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7"/>
  </bookViews>
  <sheets>
    <sheet name="FACTURA" sheetId="1" state="visible" r:id="rId2"/>
    <sheet name="FISCAL" sheetId="2" state="visible" r:id="rId3"/>
    <sheet name="SINDICAL" sheetId="3" state="visible" r:id="rId4"/>
    <sheet name="FORMATO NOMINA" sheetId="4" state="visible" r:id="rId5"/>
    <sheet name="descuentos" sheetId="5" state="visible" r:id="rId6"/>
    <sheet name="INFONAVIT" sheetId="6" state="visible" r:id="rId7"/>
    <sheet name="POLIZA" sheetId="7" state="visible" r:id="rId8"/>
    <sheet name="DISPERSIONES" sheetId="8" state="visible" r:id="rId9"/>
  </sheets>
  <definedNames>
    <definedName function="false" hidden="true" localSheetId="0" name="_xlnm._FilterDatabase" vbProcedure="false">FACTURA!$N$10:$AV$68</definedName>
    <definedName function="false" hidden="true" localSheetId="3" name="_xlnm._FilterDatabase" vbProcedure="false">'FORMATO NOMINA'!$A$5:$AE$61</definedName>
    <definedName function="false" hidden="false" localSheetId="3" name="OLE_LINK2" vbProcedure="false">'FORMATO NOMINA'!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N EXPEDIENTE LA FECHA DE INGRESO 29/03/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9</xdr:colOff>
                <xdr:row>63</xdr:row>
                <xdr:rowOff>11</xdr:rowOff>
              </xdr:from>
              <xdr:to>
                <xdr:col>23</xdr:col>
                <xdr:colOff>31</xdr:colOff>
                <xdr:row>6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0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N EXPEDIENTE LA FECHA DE INGRESO 29/03/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56</xdr:row>
                <xdr:rowOff>0</xdr:rowOff>
              </xdr:from>
              <xdr:to>
                <xdr:col>4</xdr:col>
                <xdr:colOff>69</xdr:colOff>
                <xdr:row>5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2" uniqueCount="368">
  <si>
    <t xml:space="preserve">CONTPAQ i</t>
  </si>
  <si>
    <t xml:space="preserve"> </t>
  </si>
  <si>
    <t xml:space="preserve">ASIMILADOS</t>
  </si>
  <si>
    <t xml:space="preserve">Consultores &amp; Asesores Integrales S.C.</t>
  </si>
  <si>
    <t xml:space="preserve">      NÓMINAS</t>
  </si>
  <si>
    <t xml:space="preserve">011 INGENIERIA FISCAL LABORAL SC</t>
  </si>
  <si>
    <t xml:space="preserve">Servicios Prestados a : QUERETARO MOTORS, SA</t>
  </si>
  <si>
    <t xml:space="preserve">Lista de Raya (forma tabular)</t>
  </si>
  <si>
    <t xml:space="preserve">Periodo 1RA QUINCENA</t>
  </si>
  <si>
    <t xml:space="preserve">01/10/2016 AL 15/10/2016</t>
  </si>
  <si>
    <t xml:space="preserve">Periodo 19 al 19 Quincenal del 01/10/2016 al 15/10/2016</t>
  </si>
  <si>
    <t xml:space="preserve">Reg Pat IMSS: 00000000000,Z3422423106</t>
  </si>
  <si>
    <t xml:space="preserve">RFC: IFL -130502-TN8 </t>
  </si>
  <si>
    <t xml:space="preserve">FACTURA</t>
  </si>
  <si>
    <t xml:space="preserve">Código</t>
  </si>
  <si>
    <t xml:space="preserve">Empleado</t>
  </si>
  <si>
    <t xml:space="preserve">*TOTAL* *PERCEPCIONES*</t>
  </si>
  <si>
    <t xml:space="preserve">COMISIONES/COMPENSACIONES</t>
  </si>
  <si>
    <t xml:space="preserve">SGM</t>
  </si>
  <si>
    <t xml:space="preserve">2% NOMINA</t>
  </si>
  <si>
    <t xml:space="preserve">7.5 % COMISIÓN</t>
  </si>
  <si>
    <t xml:space="preserve">SUBTOTAL</t>
  </si>
  <si>
    <t xml:space="preserve">IVA</t>
  </si>
  <si>
    <t xml:space="preserve">TOTAL</t>
  </si>
  <si>
    <t xml:space="preserve">COMIONES</t>
  </si>
  <si>
    <t xml:space="preserve">    Reg. Pat. IMSS:  Z3422423106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Sueldo</t>
  </si>
  <si>
    <t xml:space="preserve">*Otras* *Percepciones*</t>
  </si>
  <si>
    <t xml:space="preserve">Subsidio al Empleo (sp)</t>
  </si>
  <si>
    <t xml:space="preserve">I.S.R. (sp)</t>
  </si>
  <si>
    <t xml:space="preserve">I.M.S.S.</t>
  </si>
  <si>
    <t xml:space="preserve">Ajuste al neto</t>
  </si>
  <si>
    <t xml:space="preserve">*TOTAL* *DEDUCCIONES*</t>
  </si>
  <si>
    <t xml:space="preserve">*NETO*</t>
  </si>
  <si>
    <t xml:space="preserve">Departamento 1 1200X11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ATA10</t>
  </si>
  <si>
    <t xml:space="preserve">Angeles Trejo Alejandro</t>
  </si>
  <si>
    <t xml:space="preserve">ADMON SERVICIO</t>
  </si>
  <si>
    <t xml:space="preserve">ANGELES TREJO ALEJANDRO</t>
  </si>
  <si>
    <t xml:space="preserve">VALUADOR</t>
  </si>
  <si>
    <t xml:space="preserve">NUEVO INGRESO 10/10/2016 PAGAR 6 DIAS. SUELDO QUINCENAL $3,250</t>
  </si>
  <si>
    <t xml:space="preserve">OBS07</t>
  </si>
  <si>
    <t xml:space="preserve">Balbuena Salazar Patricia</t>
  </si>
  <si>
    <t xml:space="preserve">ADMINISTRACION</t>
  </si>
  <si>
    <t xml:space="preserve">BALBUENA SALAZAR PATRICIA</t>
  </si>
  <si>
    <t xml:space="preserve">AUX ADMINISTRATIVO</t>
  </si>
  <si>
    <t xml:space="preserve">0BM11</t>
  </si>
  <si>
    <t xml:space="preserve">Bonilla Martinez Daniela Monserra</t>
  </si>
  <si>
    <t xml:space="preserve">BM11</t>
  </si>
  <si>
    <t xml:space="preserve">BONILLA MARTINEZ DANIELA MONSERRA</t>
  </si>
  <si>
    <t xml:space="preserve">GRETEER SERVICIO</t>
  </si>
  <si>
    <t xml:space="preserve">00009</t>
  </si>
  <si>
    <t xml:space="preserve">Camacho Resendiz M Dolores</t>
  </si>
  <si>
    <t xml:space="preserve">CORPORATIVO</t>
  </si>
  <si>
    <t xml:space="preserve">CAMACHO RESENDIZ M DOLORES</t>
  </si>
  <si>
    <t xml:space="preserve">NOMINA</t>
  </si>
  <si>
    <t xml:space="preserve">DESCONTAR POR SINDICATO $453.11 POR PAGO DE MAS</t>
  </si>
  <si>
    <t xml:space="preserve">0CM18</t>
  </si>
  <si>
    <t xml:space="preserve">Carrasco Martinez Patricia</t>
  </si>
  <si>
    <t xml:space="preserve">VENTAS</t>
  </si>
  <si>
    <t xml:space="preserve">CARRASCO MARTINEZ PATRICIA</t>
  </si>
  <si>
    <t xml:space="preserve">RECEPCIONISTA</t>
  </si>
  <si>
    <t xml:space="preserve">Cuenta Consultores</t>
  </si>
  <si>
    <t xml:space="preserve">0CH25</t>
  </si>
  <si>
    <t xml:space="preserve">Cedeño Hernandez Juana</t>
  </si>
  <si>
    <t xml:space="preserve">CH25</t>
  </si>
  <si>
    <t xml:space="preserve">CEDEÑO HERNANDEZ JUANA</t>
  </si>
  <si>
    <t xml:space="preserve">00002</t>
  </si>
  <si>
    <t xml:space="preserve">Chavez Perez Beatriz</t>
  </si>
  <si>
    <t xml:space="preserve">ADMON VENTAS</t>
  </si>
  <si>
    <t xml:space="preserve">CHAVEZ PEREZ BEATRIZ</t>
  </si>
  <si>
    <t xml:space="preserve">INTENDENCIA</t>
  </si>
  <si>
    <t xml:space="preserve">0CA07</t>
  </si>
  <si>
    <t xml:space="preserve">Colin Alvarez Othon</t>
  </si>
  <si>
    <t xml:space="preserve">CA07</t>
  </si>
  <si>
    <t xml:space="preserve">COLIN ALVAREZ OTHON</t>
  </si>
  <si>
    <t xml:space="preserve">AUX CONTABLE</t>
  </si>
  <si>
    <t xml:space="preserve">0DM01</t>
  </si>
  <si>
    <t xml:space="preserve">Damian Melchor Magaly</t>
  </si>
  <si>
    <t xml:space="preserve">DM01</t>
  </si>
  <si>
    <t xml:space="preserve">DAMIAN MELCHOR MAGALY</t>
  </si>
  <si>
    <t xml:space="preserve">CAJERA</t>
  </si>
  <si>
    <t xml:space="preserve">0EZ08</t>
  </si>
  <si>
    <t xml:space="preserve">Espindola Zarazua Maria Guadalupe</t>
  </si>
  <si>
    <t xml:space="preserve">SERVICIO</t>
  </si>
  <si>
    <t xml:space="preserve">EZ08</t>
  </si>
  <si>
    <t xml:space="preserve">ESPINDOLA ZARAZUA MARIA GUADALUPE</t>
  </si>
  <si>
    <t xml:space="preserve">AUXILIAR CONTABLE</t>
  </si>
  <si>
    <t xml:space="preserve">00043</t>
  </si>
  <si>
    <t xml:space="preserve">Espinoza Alvarez Armando</t>
  </si>
  <si>
    <t xml:space="preserve">ESPINOZA ALVAREZ ARMANDO</t>
  </si>
  <si>
    <t xml:space="preserve">GERENTE DE SERVICIO</t>
  </si>
  <si>
    <t xml:space="preserve">FC026</t>
  </si>
  <si>
    <t xml:space="preserve">Flores Catarino Josue</t>
  </si>
  <si>
    <t xml:space="preserve">FC26</t>
  </si>
  <si>
    <t xml:space="preserve">FLORES CATARINO JOSUE</t>
  </si>
  <si>
    <t xml:space="preserve">ENCARGADO DE GARANTIAS</t>
  </si>
  <si>
    <t xml:space="preserve">BNTE NO TJ 4915667391931104</t>
  </si>
  <si>
    <t xml:space="preserve">GLM06</t>
  </si>
  <si>
    <t xml:space="preserve">Garcia Lino Martha Guadalupe</t>
  </si>
  <si>
    <t xml:space="preserve">GARCIA LINO MARTHA GUADALUPE</t>
  </si>
  <si>
    <t xml:space="preserve">GML10</t>
  </si>
  <si>
    <t xml:space="preserve">Garcia Mendoza Luis Adrian</t>
  </si>
  <si>
    <t xml:space="preserve">REFACCIONES</t>
  </si>
  <si>
    <t xml:space="preserve">GARCIA MENDOZA LUIS ADRIAN</t>
  </si>
  <si>
    <t xml:space="preserve">AUX REFACCIONES</t>
  </si>
  <si>
    <t xml:space="preserve">NUEVO INGRESO 10/10/2016 PAGAR 6 DIAS. SUELDO QUINCENAL $2,750</t>
  </si>
  <si>
    <t xml:space="preserve">0GP00</t>
  </si>
  <si>
    <t xml:space="preserve">Garcia Perez Diana</t>
  </si>
  <si>
    <t xml:space="preserve">GP00</t>
  </si>
  <si>
    <t xml:space="preserve">GARCIA PEREZ DIANA</t>
  </si>
  <si>
    <t xml:space="preserve">DESCONTAR POR SINDICATO $457.07 POR PAGO DE MAS</t>
  </si>
  <si>
    <t xml:space="preserve">0GV02</t>
  </si>
  <si>
    <t xml:space="preserve">Gomez Valencia Evelia</t>
  </si>
  <si>
    <t xml:space="preserve">GOMEZ VALENCIA EVELIA</t>
  </si>
  <si>
    <t xml:space="preserve">02/10/15</t>
  </si>
  <si>
    <t xml:space="preserve">0GM01</t>
  </si>
  <si>
    <t xml:space="preserve">Gonzalez Molinero Angelica</t>
  </si>
  <si>
    <t xml:space="preserve">GM01</t>
  </si>
  <si>
    <t xml:space="preserve">GONZALEZ MOLINERO ANGELICA</t>
  </si>
  <si>
    <t xml:space="preserve">AUX EN VENTAS</t>
  </si>
  <si>
    <t xml:space="preserve">0GO02</t>
  </si>
  <si>
    <t xml:space="preserve">Gonzalez Oregon Lizbeth</t>
  </si>
  <si>
    <t xml:space="preserve">GO02</t>
  </si>
  <si>
    <t xml:space="preserve">GONZALEZ OREGON LIZBETH</t>
  </si>
  <si>
    <t xml:space="preserve">AUX. ADMON</t>
  </si>
  <si>
    <t xml:space="preserve">0GS02</t>
  </si>
  <si>
    <t xml:space="preserve">Gonzalez Sanchez Michelle Estefan</t>
  </si>
  <si>
    <t xml:space="preserve">GS02</t>
  </si>
  <si>
    <t xml:space="preserve">GONZALEZ SANCHEZ MICHELLE ESTEFAN</t>
  </si>
  <si>
    <t xml:space="preserve">RESPONCE</t>
  </si>
  <si>
    <t xml:space="preserve">0HM06</t>
  </si>
  <si>
    <t xml:space="preserve">Hernandez  Martinez Alma Janet</t>
  </si>
  <si>
    <t xml:space="preserve">HM06</t>
  </si>
  <si>
    <t xml:space="preserve">HERNANDEZ  MARTINEZ ALMA JANET</t>
  </si>
  <si>
    <t xml:space="preserve">HC018</t>
  </si>
  <si>
    <t xml:space="preserve">Hernandez Carpio Jesus</t>
  </si>
  <si>
    <t xml:space="preserve">HC18</t>
  </si>
  <si>
    <t xml:space="preserve">HERNANDEZ CARPIO JESUS</t>
  </si>
  <si>
    <t xml:space="preserve">AUX DE REFACCIONES</t>
  </si>
  <si>
    <t xml:space="preserve">HEM17</t>
  </si>
  <si>
    <t xml:space="preserve">Hernandez Montero Maria Monserrat</t>
  </si>
  <si>
    <t xml:space="preserve">HERNANDEZ MONTERO MARIA MONSERRAT</t>
  </si>
  <si>
    <t xml:space="preserve">HSR15</t>
  </si>
  <si>
    <t xml:space="preserve">Hernandez Sanchez Rodrigo</t>
  </si>
  <si>
    <t xml:space="preserve">HERNANDEZ SANCHEZ RODRIGO</t>
  </si>
  <si>
    <t xml:space="preserve">JPM23</t>
  </si>
  <si>
    <t xml:space="preserve">Jimenez Pablo Mayra Magaly</t>
  </si>
  <si>
    <t xml:space="preserve">JIMENEZ PABLO MAYRA MAGALY</t>
  </si>
  <si>
    <t xml:space="preserve">AUX DE ENTREGAS</t>
  </si>
  <si>
    <t xml:space="preserve">0JB01</t>
  </si>
  <si>
    <t xml:space="preserve">Juarez Bautista Juan Carlos</t>
  </si>
  <si>
    <t xml:space="preserve">JB01</t>
  </si>
  <si>
    <t xml:space="preserve">JUAREZ BAUTISTA JUAN CARLOS</t>
  </si>
  <si>
    <t xml:space="preserve">0MC02</t>
  </si>
  <si>
    <t xml:space="preserve">Macin Calderon Yaneli</t>
  </si>
  <si>
    <t xml:space="preserve">SEMINUEVOS</t>
  </si>
  <si>
    <t xml:space="preserve">MACIN CALDERON YANELI</t>
  </si>
  <si>
    <t xml:space="preserve">GREETER SEMINUEVOS</t>
  </si>
  <si>
    <t xml:space="preserve">0MZ28</t>
  </si>
  <si>
    <t xml:space="preserve">Mancilla Zuñiga Fermin</t>
  </si>
  <si>
    <t xml:space="preserve">MZ28</t>
  </si>
  <si>
    <t xml:space="preserve">MANCILLA ZUñIGA FERMIN</t>
  </si>
  <si>
    <t xml:space="preserve">CHOFER MENSAJERO</t>
  </si>
  <si>
    <t xml:space="preserve">DESCONTAR POR SINDICATO $345 POR PAGO DE MAS</t>
  </si>
  <si>
    <t xml:space="preserve">0MM00</t>
  </si>
  <si>
    <t xml:space="preserve">Mandujano Martinez Guadalupe</t>
  </si>
  <si>
    <t xml:space="preserve">MM00</t>
  </si>
  <si>
    <t xml:space="preserve">MANDUJANO MARTINEZ GUADALUPE</t>
  </si>
  <si>
    <t xml:space="preserve">ENC MOSTRADOR</t>
  </si>
  <si>
    <t xml:space="preserve">INCAPACIDAD TODA LA QUINCENA, SOLO PAGAR LA COMISION POR SINDICATO</t>
  </si>
  <si>
    <t xml:space="preserve">0MC13</t>
  </si>
  <si>
    <t xml:space="preserve">Martinez Cabrera Erick Ignacio</t>
  </si>
  <si>
    <t xml:space="preserve">MC13</t>
  </si>
  <si>
    <t xml:space="preserve">MARTINEZ CABRERA ERICK IGNACIO</t>
  </si>
  <si>
    <t xml:space="preserve">CONTROL Y TABULACION</t>
  </si>
  <si>
    <t xml:space="preserve">0MG29</t>
  </si>
  <si>
    <t xml:space="preserve">Martinez Gonzalez Maria Dolores</t>
  </si>
  <si>
    <t xml:space="preserve">MG29</t>
  </si>
  <si>
    <t xml:space="preserve">MARTINEZ GONZALEZ MARIA DOLORES</t>
  </si>
  <si>
    <t xml:space="preserve">MR027</t>
  </si>
  <si>
    <t xml:space="preserve">Molina Ramirez Jesus Octavio</t>
  </si>
  <si>
    <t xml:space="preserve">MR27</t>
  </si>
  <si>
    <t xml:space="preserve">MOLINA RAMIREZ JESUS OCTAVIO</t>
  </si>
  <si>
    <t xml:space="preserve">ASESOR DE SERVICIO</t>
  </si>
  <si>
    <t xml:space="preserve">NFF12</t>
  </si>
  <si>
    <t xml:space="preserve">Navarrete Flores Maria Fernanda</t>
  </si>
  <si>
    <t xml:space="preserve">NAVARRETE FLORES MARIA FERNANDA</t>
  </si>
  <si>
    <t xml:space="preserve">HOSTESS SEMINUEVOS</t>
  </si>
  <si>
    <t xml:space="preserve">NAA01</t>
  </si>
  <si>
    <t xml:space="preserve">Navarro Arenas Andrea Areli</t>
  </si>
  <si>
    <t xml:space="preserve">NAVARRO ARENAS ANDREA ARELI</t>
  </si>
  <si>
    <t xml:space="preserve">HOSTESS</t>
  </si>
  <si>
    <t xml:space="preserve">NUEVO INGRESO 01/10/2016 SUELDO QUINCENAL $3,250.05</t>
  </si>
  <si>
    <t xml:space="preserve">Navarro AreNas Andrea Areli</t>
  </si>
  <si>
    <t xml:space="preserve">0NE26</t>
  </si>
  <si>
    <t xml:space="preserve">Nieto Espinosa Erika</t>
  </si>
  <si>
    <t xml:space="preserve">NIETO ESPINOSA ERIKA</t>
  </si>
  <si>
    <t xml:space="preserve">AUXILIAR DE GARANTIAS</t>
  </si>
  <si>
    <t xml:space="preserve">OG214</t>
  </si>
  <si>
    <t xml:space="preserve">Olvera Gonzalez Carlos Alberto</t>
  </si>
  <si>
    <t xml:space="preserve">OG14</t>
  </si>
  <si>
    <t xml:space="preserve">OLVERA GONZALEZ CARLOS ALBERTO</t>
  </si>
  <si>
    <t xml:space="preserve">OL001</t>
  </si>
  <si>
    <t xml:space="preserve">Olvera Landaverde Armando</t>
  </si>
  <si>
    <t xml:space="preserve">HOJALATERIA</t>
  </si>
  <si>
    <t xml:space="preserve">OL01</t>
  </si>
  <si>
    <t xml:space="preserve">OLVERA LANDAVERDE ARMANDO</t>
  </si>
  <si>
    <t xml:space="preserve">HOJALATERO</t>
  </si>
  <si>
    <t xml:space="preserve">CAMBIAR SUELDO QUINCENAL A $6,000 (MENSUAL $12,000)</t>
  </si>
  <si>
    <t xml:space="preserve">0OP01</t>
  </si>
  <si>
    <t xml:space="preserve">Ontiveros Pliego  Luis Gerardo</t>
  </si>
  <si>
    <t xml:space="preserve">OP01</t>
  </si>
  <si>
    <t xml:space="preserve">ONTIVEROS PLIEGO  LUIS GERARDO</t>
  </si>
  <si>
    <t xml:space="preserve">ASIST GTE ARTURO</t>
  </si>
  <si>
    <t xml:space="preserve">0PL02</t>
  </si>
  <si>
    <t xml:space="preserve">Pacheco  Lopez Mayra</t>
  </si>
  <si>
    <t xml:space="preserve">PL02</t>
  </si>
  <si>
    <t xml:space="preserve">PACHECO  LOPEZ MAYRA</t>
  </si>
  <si>
    <t xml:space="preserve">SUPERVISOR DE CONTAC</t>
  </si>
  <si>
    <t xml:space="preserve">0PL01</t>
  </si>
  <si>
    <t xml:space="preserve">Pascual  Lopez Mayra Elizabeth</t>
  </si>
  <si>
    <t xml:space="preserve">PL01</t>
  </si>
  <si>
    <t xml:space="preserve">PASCUAL  LOPEZ MAYRA ELIZABETH</t>
  </si>
  <si>
    <t xml:space="preserve">FACTURISTA</t>
  </si>
  <si>
    <t xml:space="preserve">0PH18</t>
  </si>
  <si>
    <t xml:space="preserve">Piña Hernandez Carlos Eliseo</t>
  </si>
  <si>
    <t xml:space="preserve">PH18</t>
  </si>
  <si>
    <t xml:space="preserve">PIÑA HERNANDEZ CARLOS ELISEO</t>
  </si>
  <si>
    <t xml:space="preserve">ASISTENTE DE CALIDAD</t>
  </si>
  <si>
    <t xml:space="preserve">0RL26</t>
  </si>
  <si>
    <t xml:space="preserve">Rodriguez Lugo Maely</t>
  </si>
  <si>
    <t xml:space="preserve">RODRIGUEZ LUGO MAELY</t>
  </si>
  <si>
    <t xml:space="preserve">AUXILIAR DE SISTEMAS</t>
  </si>
  <si>
    <t xml:space="preserve">RV023</t>
  </si>
  <si>
    <t xml:space="preserve">Rodriguez Ventura Carlos Javier</t>
  </si>
  <si>
    <t xml:space="preserve">RV23</t>
  </si>
  <si>
    <t xml:space="preserve">RODRIGUEZ VENTURA CARLOS JAVIER</t>
  </si>
  <si>
    <t xml:space="preserve">PREVIAS Y LOGISTICA</t>
  </si>
  <si>
    <t xml:space="preserve">0RV28</t>
  </si>
  <si>
    <t xml:space="preserve">Romero Velazquez  Gustavo Emmanuel</t>
  </si>
  <si>
    <t xml:space="preserve">ROMERO VELAZQUEZ  GUSTAVO EMMANUEL</t>
  </si>
  <si>
    <t xml:space="preserve">0RF01</t>
  </si>
  <si>
    <t xml:space="preserve">Rubio Franco Gabriela</t>
  </si>
  <si>
    <t xml:space="preserve">RF01</t>
  </si>
  <si>
    <t xml:space="preserve">RUBIO FRANCO GABRIELA</t>
  </si>
  <si>
    <t xml:space="preserve">REA03</t>
  </si>
  <si>
    <t xml:space="preserve">Ruiz Encarnacion Anabel</t>
  </si>
  <si>
    <t xml:space="preserve">RUIZ ENCARNACION ANABEL</t>
  </si>
  <si>
    <t xml:space="preserve">NUEVO INGRESO 03/10/2016 PAGAR 13 DIAS SUELDO QUINCENAL $3,250.05</t>
  </si>
  <si>
    <t xml:space="preserve">0SM19</t>
  </si>
  <si>
    <t xml:space="preserve">Sanchez Morales Idalid</t>
  </si>
  <si>
    <t xml:space="preserve">SM19</t>
  </si>
  <si>
    <t xml:space="preserve">SANCHEZ MORALES IDALID</t>
  </si>
  <si>
    <t xml:space="preserve">GERENTE DE REFACCIONES</t>
  </si>
  <si>
    <t xml:space="preserve">SP014</t>
  </si>
  <si>
    <t xml:space="preserve">Sierra Polinar Cesar Alan</t>
  </si>
  <si>
    <t xml:space="preserve">SP14</t>
  </si>
  <si>
    <t xml:space="preserve">SIERRA POLINAR CESAR ALAN</t>
  </si>
  <si>
    <t xml:space="preserve">ASISR GTE ANAEL </t>
  </si>
  <si>
    <t xml:space="preserve">0TS10</t>
  </si>
  <si>
    <t xml:space="preserve">Tinoco Suarez Margarita</t>
  </si>
  <si>
    <t xml:space="preserve">TS10</t>
  </si>
  <si>
    <t xml:space="preserve">TINOCO SUAREZ MARGARITA</t>
  </si>
  <si>
    <t xml:space="preserve">ENCARGADA DE ENTREGAS</t>
  </si>
  <si>
    <t xml:space="preserve">BNX CTA    002680902750119152</t>
  </si>
  <si>
    <t xml:space="preserve">0TH01</t>
  </si>
  <si>
    <t xml:space="preserve">Trejo Hernandez Maria Maricela</t>
  </si>
  <si>
    <t xml:space="preserve">TH01</t>
  </si>
  <si>
    <t xml:space="preserve">TREJO HERNANDEZ MARIA MARICELA</t>
  </si>
  <si>
    <t xml:space="preserve">AUX ADMON</t>
  </si>
  <si>
    <t xml:space="preserve">0TT02</t>
  </si>
  <si>
    <t xml:space="preserve">Trejo Torres Erika Rocio</t>
  </si>
  <si>
    <t xml:space="preserve">TT02</t>
  </si>
  <si>
    <t xml:space="preserve">TREJO TORRES ERIKA ROCIO</t>
  </si>
  <si>
    <t xml:space="preserve">CXP</t>
  </si>
  <si>
    <t xml:space="preserve">VNE19</t>
  </si>
  <si>
    <t xml:space="preserve">Valderrama Navarro Emmanuel</t>
  </si>
  <si>
    <t xml:space="preserve">VALDERRAMA NAVARRO EMMANUEL</t>
  </si>
  <si>
    <t xml:space="preserve">TRASLADISTA</t>
  </si>
  <si>
    <t xml:space="preserve">0CV22</t>
  </si>
  <si>
    <t xml:space="preserve">Vargas Cosme Susana</t>
  </si>
  <si>
    <t xml:space="preserve">VC22</t>
  </si>
  <si>
    <t xml:space="preserve">VARGAS COSME SUSANA</t>
  </si>
  <si>
    <t xml:space="preserve">AUX. CONTABLE</t>
  </si>
  <si>
    <t xml:space="preserve">0VB13</t>
  </si>
  <si>
    <t xml:space="preserve">Vega Barron Jose Angel</t>
  </si>
  <si>
    <t xml:space="preserve">VB13</t>
  </si>
  <si>
    <t xml:space="preserve">VEGA BARRON JOSE ANGEL</t>
  </si>
  <si>
    <t xml:space="preserve">0VA00</t>
  </si>
  <si>
    <t xml:space="preserve">Villalba Acosta Fernando</t>
  </si>
  <si>
    <t xml:space="preserve">VA00</t>
  </si>
  <si>
    <t xml:space="preserve">VILLALBA ACOSTA FERNANDO</t>
  </si>
  <si>
    <t xml:space="preserve">GERENTE GENERAL</t>
  </si>
  <si>
    <t xml:space="preserve">Matinez Gonzalez Omar</t>
  </si>
  <si>
    <t xml:space="preserve">Total Depto</t>
  </si>
  <si>
    <t xml:space="preserve">  -----------------------</t>
  </si>
  <si>
    <t xml:space="preserve">TOTAL NOMINA</t>
  </si>
  <si>
    <t xml:space="preserve">Departamento 2 1200XSERVICOS</t>
  </si>
  <si>
    <t xml:space="preserve">ESPECIAL</t>
  </si>
  <si>
    <t xml:space="preserve">CMJ01</t>
  </si>
  <si>
    <t xml:space="preserve">Carrillo Martinez Jose Pedro Vidal</t>
  </si>
  <si>
    <t xml:space="preserve">LAVADOR</t>
  </si>
  <si>
    <t xml:space="preserve">FGM18</t>
  </si>
  <si>
    <t xml:space="preserve">Ferrer Gonzalez Maria Elena</t>
  </si>
  <si>
    <t xml:space="preserve">GOT03</t>
  </si>
  <si>
    <t xml:space="preserve">Garcia Olivos Maria Teresa</t>
  </si>
  <si>
    <t xml:space="preserve">NGY02</t>
  </si>
  <si>
    <t xml:space="preserve">Navarro Gomez Yazmin</t>
  </si>
  <si>
    <t xml:space="preserve">BAJAS DURANTE LA QUINCENA</t>
  </si>
  <si>
    <t xml:space="preserve">  =============</t>
  </si>
  <si>
    <t xml:space="preserve">Total Gral.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MP024</t>
  </si>
  <si>
    <t xml:space="preserve">Miranda Peon Julio Cesar</t>
  </si>
  <si>
    <t xml:space="preserve">Reg Pat IMSS: Z3422423106</t>
  </si>
  <si>
    <t xml:space="preserve">Caja de ahorro</t>
  </si>
  <si>
    <t xml:space="preserve">Préstamo Infonavit</t>
  </si>
  <si>
    <t xml:space="preserve">Deduccion general</t>
  </si>
  <si>
    <t xml:space="preserve">05 SINDICATO ASOCIACIÓN -- QRO MOTORS</t>
  </si>
  <si>
    <t xml:space="preserve">APOYO</t>
  </si>
  <si>
    <t xml:space="preserve">OTROS</t>
  </si>
  <si>
    <t xml:space="preserve">QUERETARO MOTORS, SA</t>
  </si>
  <si>
    <t xml:space="preserve">REPORTE DE NOMINA QUINCENAL</t>
  </si>
  <si>
    <t xml:space="preserve">Periodo </t>
  </si>
  <si>
    <t xml:space="preserve">QUINCENA 1RA OCTUBRE</t>
  </si>
  <si>
    <t xml:space="preserve">CUENTA</t>
  </si>
  <si>
    <t xml:space="preserve">IMPORTE</t>
  </si>
  <si>
    <t xml:space="preserve">683-001-001</t>
  </si>
  <si>
    <t xml:space="preserve">NOMBRE</t>
  </si>
  <si>
    <t xml:space="preserve">DISPERSIONES</t>
  </si>
  <si>
    <t xml:space="preserve">INGENIER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#,##0"/>
    <numFmt numFmtId="169" formatCode="\$#,##0.00"/>
    <numFmt numFmtId="170" formatCode="dd/mm/yy"/>
    <numFmt numFmtId="171" formatCode="#,##0.00"/>
    <numFmt numFmtId="172" formatCode="# ?/?"/>
    <numFmt numFmtId="173" formatCode="[$-409]m/d/yyyy"/>
    <numFmt numFmtId="174" formatCode="General"/>
    <numFmt numFmtId="175" formatCode="#,##0.00_);\-#,##0.00"/>
    <numFmt numFmtId="176" formatCode="\$#,##0.00;[RED]&quot;-$&quot;#,##0.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b val="true"/>
      <sz val="8"/>
      <name val="Arial"/>
      <family val="2"/>
    </font>
    <font>
      <b val="true"/>
      <sz val="11"/>
      <color rgb="FF993300"/>
      <name val="Calibri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8"/>
      <color rgb="FFFF0000"/>
      <name val="Arial"/>
      <family val="2"/>
    </font>
    <font>
      <sz val="12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  <cellStyle name="Excel Built-in Normal" xfId="23"/>
  </cellStyles>
  <dxfs count="9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R10" activeCellId="0" sqref="R10:R11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5" min="5" style="0" width="4.85"/>
    <col collapsed="false" customWidth="true" hidden="false" outlineLevel="0" max="13" min="13" style="0" width="3.56"/>
    <col collapsed="false" customWidth="true" hidden="false" outlineLevel="0" max="17" min="17" style="0" width="2.7"/>
    <col collapsed="false" customWidth="true" hidden="false" outlineLevel="0" max="18" min="18" style="1" width="28.7"/>
    <col collapsed="false" customWidth="true" hidden="false" outlineLevel="0" max="19" min="19" style="1" width="8.99"/>
    <col collapsed="false" customWidth="true" hidden="false" outlineLevel="0" max="20" min="20" style="1" width="42.28"/>
    <col collapsed="false" customWidth="true" hidden="false" outlineLevel="0" max="21" min="21" style="1" width="20.13"/>
    <col collapsed="false" customWidth="true" hidden="false" outlineLevel="0" max="22" min="22" style="1" width="32.85"/>
    <col collapsed="false" customWidth="true" hidden="false" outlineLevel="0" max="23" min="23" style="2" width="13.85"/>
    <col collapsed="false" customWidth="true" hidden="false" outlineLevel="0" max="26" min="24" style="2" width="13.56"/>
    <col collapsed="false" customWidth="true" hidden="false" outlineLevel="0" max="27" min="27" style="3" width="16.99"/>
    <col collapsed="false" customWidth="true" hidden="false" outlineLevel="0" max="35" min="28" style="2" width="13.56"/>
    <col collapsed="false" customWidth="true" hidden="false" outlineLevel="0" max="36" min="36" style="3" width="16.7"/>
    <col collapsed="false" customWidth="true" hidden="false" outlineLevel="0" max="37" min="37" style="2" width="16.7"/>
    <col collapsed="false" customWidth="true" hidden="false" outlineLevel="0" max="38" min="38" style="3" width="15.41"/>
    <col collapsed="false" customWidth="true" hidden="true" outlineLevel="0" max="40" min="39" style="2" width="13.56"/>
    <col collapsed="false" customWidth="true" hidden="true" outlineLevel="0" max="41" min="41" style="3" width="15.41"/>
    <col collapsed="false" customWidth="true" hidden="true" outlineLevel="0" max="43" min="42" style="1" width="15.13"/>
    <col collapsed="false" customWidth="true" hidden="true" outlineLevel="0" max="45" min="44" style="2" width="15.13"/>
    <col collapsed="false" customWidth="true" hidden="true" outlineLevel="0" max="46" min="46" style="1" width="15.13"/>
    <col collapsed="false" customWidth="true" hidden="false" outlineLevel="0" max="47" min="47" style="1" width="28.99"/>
    <col collapsed="false" customWidth="true" hidden="false" outlineLevel="0" max="48" min="48" style="1" width="73.99"/>
    <col collapsed="false" customWidth="true" hidden="false" outlineLevel="0" max="51" min="49" style="1" width="11.56"/>
    <col collapsed="false" customWidth="true" hidden="false" outlineLevel="0" max="52" min="52" style="1" width="29.28"/>
    <col collapsed="false" customWidth="true" hidden="false" outlineLevel="0" max="68" min="53" style="1" width="11.42"/>
  </cols>
  <sheetData>
    <row r="1" customFormat="false" ht="15" hidden="false" customHeight="false" outlineLevel="0" collapsed="false">
      <c r="A1" s="4" t="s">
        <v>0</v>
      </c>
      <c r="B1" s="5" t="s">
        <v>1</v>
      </c>
      <c r="C1" s="6"/>
      <c r="F1" s="7" t="s">
        <v>2</v>
      </c>
      <c r="G1" s="7"/>
      <c r="H1" s="7"/>
      <c r="R1" s="8" t="s">
        <v>3</v>
      </c>
      <c r="S1" s="8"/>
      <c r="T1" s="8"/>
      <c r="U1" s="8"/>
      <c r="V1" s="9"/>
      <c r="W1" s="10"/>
      <c r="X1" s="10"/>
      <c r="Y1" s="10"/>
      <c r="Z1" s="10"/>
      <c r="AA1" s="11"/>
      <c r="AB1" s="10"/>
      <c r="AC1" s="10"/>
      <c r="AD1" s="10"/>
      <c r="AE1" s="10"/>
      <c r="AF1" s="10"/>
      <c r="AG1" s="10"/>
      <c r="AH1" s="10"/>
      <c r="AI1" s="10"/>
      <c r="AJ1" s="11"/>
      <c r="AK1" s="10"/>
      <c r="AL1" s="11"/>
      <c r="AM1" s="10"/>
      <c r="AN1" s="10"/>
      <c r="AO1" s="11"/>
      <c r="AP1" s="12"/>
      <c r="AQ1" s="13"/>
      <c r="AT1" s="13"/>
      <c r="AU1" s="13"/>
      <c r="AV1" s="13"/>
      <c r="AW1" s="13"/>
      <c r="AX1" s="13"/>
      <c r="AY1" s="4" t="s">
        <v>0</v>
      </c>
      <c r="AZ1" s="14" t="s">
        <v>1</v>
      </c>
      <c r="BA1" s="14"/>
      <c r="BB1" s="6"/>
      <c r="BC1" s="6"/>
      <c r="BD1" s="6"/>
      <c r="BE1" s="6"/>
      <c r="BF1" s="6"/>
      <c r="BG1" s="6"/>
      <c r="BH1" s="6"/>
      <c r="BI1" s="6"/>
      <c r="BJ1" s="13"/>
      <c r="BK1" s="13"/>
      <c r="BL1" s="13"/>
      <c r="BM1" s="13"/>
      <c r="BN1" s="13"/>
      <c r="BO1" s="13"/>
      <c r="BP1" s="13"/>
    </row>
    <row r="2" customFormat="false" ht="18" hidden="false" customHeight="false" outlineLevel="0" collapsed="false">
      <c r="A2" s="15" t="s">
        <v>4</v>
      </c>
      <c r="B2" s="16" t="s">
        <v>5</v>
      </c>
      <c r="C2" s="6"/>
      <c r="F2" s="17"/>
      <c r="G2" s="17"/>
      <c r="R2" s="18" t="s">
        <v>6</v>
      </c>
      <c r="S2" s="18"/>
      <c r="T2" s="18"/>
      <c r="U2" s="18"/>
      <c r="V2" s="19"/>
      <c r="W2" s="10"/>
      <c r="X2" s="10"/>
      <c r="Y2" s="10"/>
      <c r="Z2" s="10"/>
      <c r="AA2" s="11"/>
      <c r="AB2" s="10"/>
      <c r="AC2" s="10"/>
      <c r="AD2" s="10"/>
      <c r="AE2" s="10"/>
      <c r="AF2" s="10"/>
      <c r="AG2" s="10"/>
      <c r="AH2" s="10"/>
      <c r="AI2" s="10"/>
      <c r="AJ2" s="11"/>
      <c r="AK2" s="10"/>
      <c r="AL2" s="11"/>
      <c r="AM2" s="10"/>
      <c r="AN2" s="10"/>
      <c r="AO2" s="11"/>
      <c r="AP2" s="12"/>
      <c r="AQ2" s="13"/>
      <c r="AT2" s="13"/>
      <c r="AU2" s="13"/>
      <c r="AV2" s="13"/>
      <c r="AW2" s="13"/>
      <c r="AX2" s="13"/>
      <c r="AY2" s="15" t="s">
        <v>4</v>
      </c>
      <c r="AZ2" s="20" t="s">
        <v>5</v>
      </c>
      <c r="BA2" s="20"/>
      <c r="BB2" s="6"/>
      <c r="BC2" s="6"/>
      <c r="BD2" s="6"/>
      <c r="BE2" s="6"/>
      <c r="BF2" s="6"/>
      <c r="BG2" s="6"/>
      <c r="BH2" s="6"/>
      <c r="BI2" s="6"/>
      <c r="BJ2" s="13"/>
      <c r="BK2" s="13"/>
      <c r="BL2" s="13"/>
      <c r="BM2" s="13"/>
      <c r="BN2" s="13"/>
      <c r="BO2" s="13"/>
      <c r="BP2" s="13"/>
    </row>
    <row r="3" customFormat="false" ht="15.75" hidden="false" customHeight="false" outlineLevel="0" collapsed="false">
      <c r="A3" s="6"/>
      <c r="B3" s="21" t="s">
        <v>7</v>
      </c>
      <c r="C3" s="6"/>
      <c r="F3" s="22"/>
      <c r="G3" s="22"/>
      <c r="R3" s="23" t="s">
        <v>8</v>
      </c>
      <c r="S3" s="23" t="s">
        <v>9</v>
      </c>
      <c r="T3" s="23"/>
      <c r="U3" s="23"/>
      <c r="V3" s="24"/>
      <c r="W3" s="10"/>
      <c r="X3" s="10"/>
      <c r="Y3" s="10"/>
      <c r="Z3" s="10"/>
      <c r="AA3" s="11"/>
      <c r="AB3" s="10"/>
      <c r="AC3" s="10"/>
      <c r="AD3" s="10"/>
      <c r="AE3" s="10"/>
      <c r="AF3" s="10"/>
      <c r="AG3" s="10"/>
      <c r="AH3" s="10"/>
      <c r="AI3" s="10"/>
      <c r="AJ3" s="11"/>
      <c r="AK3" s="10"/>
      <c r="AL3" s="11"/>
      <c r="AM3" s="10"/>
      <c r="AN3" s="10"/>
      <c r="AO3" s="11"/>
      <c r="AP3" s="12"/>
      <c r="AQ3" s="13"/>
      <c r="AT3" s="13"/>
      <c r="AU3" s="13"/>
      <c r="AV3" s="13"/>
      <c r="AW3" s="13"/>
      <c r="AX3" s="13"/>
      <c r="AY3" s="6"/>
      <c r="AZ3" s="25" t="s">
        <v>7</v>
      </c>
      <c r="BA3" s="25"/>
      <c r="BB3" s="6"/>
      <c r="BC3" s="6"/>
      <c r="BD3" s="6"/>
      <c r="BE3" s="6"/>
      <c r="BF3" s="6"/>
      <c r="BG3" s="6"/>
      <c r="BH3" s="6"/>
      <c r="BI3" s="6"/>
      <c r="BJ3" s="13"/>
      <c r="BK3" s="13"/>
      <c r="BL3" s="13"/>
      <c r="BM3" s="13"/>
      <c r="BN3" s="13"/>
      <c r="BO3" s="13"/>
      <c r="BP3" s="13"/>
    </row>
    <row r="4" customFormat="false" ht="15.75" hidden="false" customHeight="false" outlineLevel="0" collapsed="false">
      <c r="A4" s="6"/>
      <c r="B4" s="26" t="s">
        <v>10</v>
      </c>
      <c r="C4" s="6"/>
      <c r="F4" s="27"/>
      <c r="G4" s="27"/>
      <c r="R4" s="23"/>
      <c r="S4" s="23"/>
      <c r="T4" s="23"/>
      <c r="U4" s="23"/>
      <c r="V4" s="24"/>
      <c r="W4" s="10"/>
      <c r="X4" s="10"/>
      <c r="Y4" s="10"/>
      <c r="Z4" s="10"/>
      <c r="AA4" s="11"/>
      <c r="AB4" s="10"/>
      <c r="AC4" s="10"/>
      <c r="AD4" s="10"/>
      <c r="AE4" s="10"/>
      <c r="AF4" s="10"/>
      <c r="AG4" s="10"/>
      <c r="AH4" s="10"/>
      <c r="AI4" s="10"/>
      <c r="AJ4" s="11"/>
      <c r="AK4" s="10"/>
      <c r="AL4" s="11"/>
      <c r="AM4" s="10"/>
      <c r="AN4" s="10"/>
      <c r="AO4" s="11"/>
      <c r="AP4" s="12"/>
      <c r="AQ4" s="13"/>
      <c r="AT4" s="13"/>
      <c r="AU4" s="13"/>
      <c r="AV4" s="13"/>
      <c r="AW4" s="13"/>
      <c r="AX4" s="13"/>
      <c r="AY4" s="6"/>
      <c r="AZ4" s="28"/>
      <c r="BA4" s="29"/>
      <c r="BB4" s="6"/>
      <c r="BC4" s="6"/>
      <c r="BD4" s="6"/>
      <c r="BE4" s="6"/>
      <c r="BF4" s="6"/>
      <c r="BG4" s="6"/>
      <c r="BH4" s="6"/>
      <c r="BI4" s="6"/>
      <c r="BJ4" s="13"/>
      <c r="BK4" s="13"/>
      <c r="BL4" s="13"/>
      <c r="BM4" s="13"/>
      <c r="BN4" s="13"/>
      <c r="BO4" s="30"/>
      <c r="BP4" s="30"/>
    </row>
    <row r="5" customFormat="false" ht="15.75" hidden="false" customHeight="false" outlineLevel="0" collapsed="false">
      <c r="A5" s="6"/>
      <c r="B5" s="31" t="s">
        <v>11</v>
      </c>
      <c r="C5" s="6"/>
      <c r="F5" s="32"/>
      <c r="G5" s="32"/>
      <c r="R5" s="23"/>
      <c r="S5" s="23"/>
      <c r="T5" s="23"/>
      <c r="U5" s="23"/>
      <c r="V5" s="24"/>
      <c r="W5" s="10"/>
      <c r="X5" s="10"/>
      <c r="Y5" s="10"/>
      <c r="Z5" s="10"/>
      <c r="AA5" s="11"/>
      <c r="AB5" s="10"/>
      <c r="AC5" s="10"/>
      <c r="AD5" s="10"/>
      <c r="AE5" s="10"/>
      <c r="AF5" s="10"/>
      <c r="AG5" s="10"/>
      <c r="AH5" s="10"/>
      <c r="AI5" s="10"/>
      <c r="AJ5" s="11"/>
      <c r="AK5" s="10"/>
      <c r="AL5" s="11"/>
      <c r="AM5" s="10"/>
      <c r="AN5" s="10"/>
      <c r="AO5" s="11"/>
      <c r="AP5" s="12"/>
      <c r="AQ5" s="13"/>
      <c r="AT5" s="13"/>
      <c r="AU5" s="13"/>
      <c r="AV5" s="13"/>
      <c r="AW5" s="13"/>
      <c r="AX5" s="13"/>
      <c r="AY5" s="6"/>
      <c r="AZ5" s="28"/>
      <c r="BA5" s="29"/>
      <c r="BB5" s="6"/>
      <c r="BC5" s="6"/>
      <c r="BD5" s="6"/>
      <c r="BE5" s="6"/>
      <c r="BF5" s="6"/>
      <c r="BG5" s="6"/>
      <c r="BH5" s="6"/>
      <c r="BI5" s="6"/>
      <c r="BJ5" s="13"/>
      <c r="BK5" s="13"/>
      <c r="BL5" s="13"/>
      <c r="BM5" s="13"/>
      <c r="BN5" s="13"/>
      <c r="BO5" s="30"/>
      <c r="BP5" s="30"/>
    </row>
    <row r="6" customFormat="false" ht="15.75" hidden="false" customHeight="false" outlineLevel="0" collapsed="false">
      <c r="A6" s="6"/>
      <c r="B6" s="31" t="s">
        <v>12</v>
      </c>
      <c r="C6" s="6"/>
      <c r="F6" s="32"/>
      <c r="G6" s="32"/>
      <c r="R6" s="23"/>
      <c r="S6" s="23"/>
      <c r="T6" s="23"/>
      <c r="U6" s="23"/>
      <c r="V6" s="24"/>
      <c r="W6" s="10"/>
      <c r="X6" s="10"/>
      <c r="Y6" s="10"/>
      <c r="Z6" s="10"/>
      <c r="AA6" s="11"/>
      <c r="AB6" s="10"/>
      <c r="AC6" s="10"/>
      <c r="AD6" s="10"/>
      <c r="AE6" s="10"/>
      <c r="AF6" s="10"/>
      <c r="AG6" s="10"/>
      <c r="AH6" s="10"/>
      <c r="AI6" s="10"/>
      <c r="AJ6" s="11"/>
      <c r="AK6" s="10"/>
      <c r="AL6" s="11"/>
      <c r="AM6" s="10"/>
      <c r="AN6" s="10"/>
      <c r="AO6" s="11"/>
      <c r="AP6" s="12"/>
      <c r="AQ6" s="13"/>
      <c r="AT6" s="13"/>
      <c r="AU6" s="13"/>
      <c r="AV6" s="13"/>
      <c r="AW6" s="13"/>
      <c r="AX6" s="13"/>
      <c r="AY6" s="6"/>
      <c r="AZ6" s="28"/>
      <c r="BA6" s="29"/>
      <c r="BB6" s="6"/>
      <c r="BC6" s="6"/>
      <c r="BD6" s="6"/>
      <c r="BE6" s="6"/>
      <c r="BF6" s="6"/>
      <c r="BG6" s="6"/>
      <c r="BH6" s="6"/>
      <c r="BI6" s="6"/>
      <c r="BJ6" s="13"/>
      <c r="BK6" s="13"/>
      <c r="BL6" s="13"/>
      <c r="BM6" s="13"/>
      <c r="BN6" s="13"/>
      <c r="BO6" s="30"/>
      <c r="BP6" s="30"/>
    </row>
    <row r="7" customFormat="false" ht="15.75" hidden="false" customHeight="false" outlineLevel="0" collapsed="false">
      <c r="F7" s="33" t="s">
        <v>13</v>
      </c>
      <c r="G7" s="33"/>
      <c r="H7" s="33"/>
      <c r="I7" s="33"/>
      <c r="J7" s="33"/>
      <c r="K7" s="33"/>
      <c r="L7" s="33"/>
      <c r="N7" s="34" t="s">
        <v>13</v>
      </c>
      <c r="O7" s="34"/>
      <c r="P7" s="34"/>
      <c r="R7" s="23"/>
      <c r="S7" s="23"/>
      <c r="T7" s="23"/>
      <c r="U7" s="23"/>
      <c r="V7" s="24"/>
      <c r="W7" s="10"/>
      <c r="X7" s="10"/>
      <c r="Y7" s="10"/>
      <c r="Z7" s="10"/>
      <c r="AA7" s="11"/>
      <c r="AB7" s="10"/>
      <c r="AC7" s="10"/>
      <c r="AD7" s="10"/>
      <c r="AE7" s="10"/>
      <c r="AF7" s="10"/>
      <c r="AG7" s="10"/>
      <c r="AH7" s="10"/>
      <c r="AI7" s="10"/>
      <c r="AJ7" s="11"/>
      <c r="AK7" s="10"/>
      <c r="AL7" s="11"/>
      <c r="AM7" s="10"/>
      <c r="AN7" s="10"/>
      <c r="AO7" s="11"/>
      <c r="AP7" s="12"/>
      <c r="AQ7" s="13"/>
      <c r="AT7" s="13"/>
      <c r="AU7" s="13"/>
      <c r="AV7" s="13"/>
      <c r="AW7" s="13"/>
      <c r="AX7" s="13"/>
      <c r="AY7" s="6"/>
      <c r="AZ7" s="28"/>
      <c r="BA7" s="29"/>
      <c r="BB7" s="6"/>
      <c r="BC7" s="6"/>
      <c r="BD7" s="6"/>
      <c r="BE7" s="6"/>
      <c r="BF7" s="6"/>
      <c r="BG7" s="6"/>
      <c r="BH7" s="6"/>
      <c r="BI7" s="6"/>
      <c r="BJ7" s="13"/>
      <c r="BK7" s="13"/>
      <c r="BL7" s="13"/>
      <c r="BM7" s="13"/>
      <c r="BN7" s="13"/>
    </row>
    <row r="8" customFormat="false" ht="35.25" hidden="false" customHeight="false" outlineLevel="0" collapsed="false">
      <c r="A8" s="35" t="s">
        <v>14</v>
      </c>
      <c r="B8" s="36" t="s">
        <v>15</v>
      </c>
      <c r="C8" s="37" t="s">
        <v>16</v>
      </c>
      <c r="D8" s="38" t="s">
        <v>17</v>
      </c>
      <c r="F8" s="39" t="s">
        <v>16</v>
      </c>
      <c r="G8" s="39" t="s">
        <v>18</v>
      </c>
      <c r="H8" s="39" t="s">
        <v>19</v>
      </c>
      <c r="I8" s="39" t="s">
        <v>20</v>
      </c>
      <c r="J8" s="39" t="s">
        <v>21</v>
      </c>
      <c r="K8" s="39" t="s">
        <v>22</v>
      </c>
      <c r="L8" s="39" t="s">
        <v>23</v>
      </c>
      <c r="M8" s="40"/>
      <c r="N8" s="39" t="s">
        <v>24</v>
      </c>
      <c r="O8" s="39" t="s">
        <v>22</v>
      </c>
      <c r="P8" s="39" t="s">
        <v>23</v>
      </c>
      <c r="R8" s="23"/>
      <c r="S8" s="23"/>
      <c r="T8" s="23"/>
      <c r="U8" s="23"/>
      <c r="V8" s="24"/>
      <c r="W8" s="10"/>
      <c r="X8" s="10"/>
      <c r="Y8" s="10"/>
      <c r="Z8" s="10"/>
      <c r="AA8" s="11"/>
      <c r="AB8" s="10"/>
      <c r="AC8" s="10"/>
      <c r="AD8" s="10"/>
      <c r="AE8" s="10"/>
      <c r="AF8" s="10"/>
      <c r="AG8" s="10"/>
      <c r="AH8" s="10"/>
      <c r="AI8" s="10"/>
      <c r="AJ8" s="11"/>
      <c r="AK8" s="10"/>
      <c r="AL8" s="11"/>
      <c r="AM8" s="10"/>
      <c r="AN8" s="10"/>
      <c r="AO8" s="11"/>
      <c r="AP8" s="12"/>
      <c r="AQ8" s="13"/>
      <c r="AT8" s="13"/>
      <c r="AU8" s="13"/>
      <c r="AV8" s="13"/>
      <c r="AW8" s="13"/>
      <c r="AX8" s="13"/>
      <c r="AY8" s="6"/>
      <c r="AZ8" s="28"/>
      <c r="BA8" s="29"/>
      <c r="BB8" s="6"/>
      <c r="BC8" s="6"/>
      <c r="BD8" s="6"/>
      <c r="BE8" s="6"/>
      <c r="BF8" s="6"/>
      <c r="BG8" s="6"/>
      <c r="BH8" s="6"/>
      <c r="BI8" s="6"/>
      <c r="BJ8" s="13"/>
      <c r="BK8" s="13"/>
      <c r="BL8" s="13"/>
      <c r="BM8" s="13"/>
      <c r="BN8" s="13"/>
    </row>
    <row r="9" customFormat="false" ht="15.75" hidden="false" customHeight="false" outlineLevel="0" collapsed="false">
      <c r="A9" s="41" t="s">
        <v>25</v>
      </c>
      <c r="B9" s="6"/>
      <c r="C9" s="6"/>
      <c r="R9" s="30"/>
      <c r="S9" s="30"/>
      <c r="T9" s="30"/>
      <c r="U9" s="30"/>
      <c r="V9" s="30"/>
      <c r="AP9" s="30"/>
      <c r="AQ9" s="30"/>
      <c r="AT9" s="30"/>
      <c r="AU9" s="30"/>
      <c r="AV9" s="30"/>
      <c r="AW9" s="30"/>
      <c r="AX9" s="30"/>
      <c r="AY9" s="6"/>
      <c r="AZ9" s="42" t="s">
        <v>10</v>
      </c>
      <c r="BA9" s="42"/>
      <c r="BB9" s="6"/>
      <c r="BC9" s="6"/>
      <c r="BD9" s="6"/>
      <c r="BE9" s="6"/>
      <c r="BF9" s="6"/>
      <c r="BG9" s="6"/>
      <c r="BH9" s="6"/>
      <c r="BI9" s="6"/>
      <c r="BJ9" s="30"/>
      <c r="BK9" s="30"/>
      <c r="BL9" s="30"/>
      <c r="BM9" s="30"/>
      <c r="BN9" s="30"/>
    </row>
    <row r="10" customFormat="false" ht="35.25" hidden="false" customHeight="true" outlineLevel="0" collapsed="false">
      <c r="R10" s="43" t="s">
        <v>26</v>
      </c>
      <c r="S10" s="44" t="s">
        <v>27</v>
      </c>
      <c r="T10" s="43" t="s">
        <v>28</v>
      </c>
      <c r="U10" s="44" t="s">
        <v>29</v>
      </c>
      <c r="V10" s="43" t="s">
        <v>30</v>
      </c>
      <c r="W10" s="45" t="s">
        <v>31</v>
      </c>
      <c r="X10" s="45" t="s">
        <v>32</v>
      </c>
      <c r="Y10" s="45" t="s">
        <v>33</v>
      </c>
      <c r="Z10" s="45" t="s">
        <v>34</v>
      </c>
      <c r="AA10" s="45" t="s">
        <v>35</v>
      </c>
      <c r="AB10" s="45" t="s">
        <v>36</v>
      </c>
      <c r="AC10" s="46"/>
      <c r="AD10" s="46"/>
      <c r="AE10" s="46"/>
      <c r="AF10" s="45" t="s">
        <v>37</v>
      </c>
      <c r="AG10" s="45" t="s">
        <v>38</v>
      </c>
      <c r="AH10" s="45" t="s">
        <v>39</v>
      </c>
      <c r="AI10" s="45" t="s">
        <v>40</v>
      </c>
      <c r="AJ10" s="45" t="s">
        <v>41</v>
      </c>
      <c r="AK10" s="45" t="s">
        <v>42</v>
      </c>
      <c r="AL10" s="45" t="s">
        <v>43</v>
      </c>
      <c r="AM10" s="45" t="s">
        <v>44</v>
      </c>
      <c r="AN10" s="45" t="s">
        <v>45</v>
      </c>
      <c r="AO10" s="45" t="s">
        <v>46</v>
      </c>
      <c r="AP10" s="45" t="s">
        <v>47</v>
      </c>
      <c r="AQ10" s="45" t="s">
        <v>48</v>
      </c>
      <c r="AR10" s="47" t="s">
        <v>49</v>
      </c>
      <c r="AS10" s="47"/>
      <c r="AT10" s="45" t="s">
        <v>48</v>
      </c>
      <c r="AU10" s="45" t="s">
        <v>50</v>
      </c>
      <c r="AV10" s="45" t="s">
        <v>51</v>
      </c>
      <c r="AW10" s="48"/>
      <c r="AX10" s="48"/>
      <c r="AY10" s="35" t="s">
        <v>14</v>
      </c>
      <c r="AZ10" s="36" t="s">
        <v>15</v>
      </c>
      <c r="BA10" s="36" t="s">
        <v>52</v>
      </c>
      <c r="BB10" s="37" t="s">
        <v>53</v>
      </c>
      <c r="BC10" s="37" t="s">
        <v>16</v>
      </c>
      <c r="BD10" s="36" t="s">
        <v>54</v>
      </c>
      <c r="BE10" s="36" t="s">
        <v>55</v>
      </c>
      <c r="BF10" s="36" t="s">
        <v>56</v>
      </c>
      <c r="BG10" s="36" t="s">
        <v>57</v>
      </c>
      <c r="BH10" s="37" t="s">
        <v>58</v>
      </c>
      <c r="BI10" s="49" t="s">
        <v>59</v>
      </c>
      <c r="BJ10" s="50"/>
      <c r="BN10" s="30"/>
    </row>
    <row r="11" customFormat="false" ht="15.75" hidden="false" customHeight="false" outlineLevel="0" collapsed="false">
      <c r="A11" s="51" t="s">
        <v>60</v>
      </c>
      <c r="B11" s="6"/>
      <c r="C11" s="6"/>
      <c r="R11" s="43"/>
      <c r="S11" s="44"/>
      <c r="T11" s="43"/>
      <c r="U11" s="44"/>
      <c r="V11" s="43"/>
      <c r="W11" s="45"/>
      <c r="X11" s="45"/>
      <c r="Y11" s="45"/>
      <c r="Z11" s="45"/>
      <c r="AA11" s="45"/>
      <c r="AB11" s="45"/>
      <c r="AC11" s="45" t="s">
        <v>61</v>
      </c>
      <c r="AD11" s="45" t="s">
        <v>62</v>
      </c>
      <c r="AE11" s="45" t="s">
        <v>63</v>
      </c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52" t="s">
        <v>64</v>
      </c>
      <c r="AS11" s="52" t="s">
        <v>65</v>
      </c>
      <c r="AT11" s="45"/>
      <c r="AU11" s="45"/>
      <c r="AV11" s="45"/>
      <c r="AW11" s="48"/>
      <c r="AX11" s="48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50"/>
      <c r="BN11" s="30"/>
    </row>
    <row r="12" customFormat="false" ht="15.75" hidden="false" customHeight="false" outlineLevel="0" collapsed="false">
      <c r="A12" s="53" t="s">
        <v>66</v>
      </c>
      <c r="B12" s="54" t="s">
        <v>67</v>
      </c>
      <c r="C12" s="55" t="n">
        <f aca="false">+FISCAL!E12</f>
        <v>1300.02</v>
      </c>
      <c r="D12" s="56" t="n">
        <f aca="false">+W12</f>
        <v>0</v>
      </c>
      <c r="F12" s="56" t="n">
        <f aca="false">+FISCAL!E12</f>
        <v>1300.02</v>
      </c>
      <c r="G12" s="56" t="n">
        <f aca="false">-Z12</f>
        <v>-45.13</v>
      </c>
      <c r="H12" s="56" t="n">
        <f aca="false">+F12*0.02</f>
        <v>26.0004</v>
      </c>
      <c r="I12" s="56" t="n">
        <f aca="false">+F12*7.5%</f>
        <v>97.5015</v>
      </c>
      <c r="J12" s="56" t="n">
        <f aca="false">SUM(F12:I12)</f>
        <v>1378.3919</v>
      </c>
      <c r="K12" s="56" t="n">
        <f aca="false">+J12*0.16</f>
        <v>220.542704</v>
      </c>
      <c r="L12" s="56" t="n">
        <f aca="false">+J12+K12</f>
        <v>1598.934604</v>
      </c>
      <c r="N12" s="57" t="n">
        <f aca="false">+D12</f>
        <v>0</v>
      </c>
      <c r="O12" s="57" t="n">
        <f aca="false">+N12*0.16</f>
        <v>0</v>
      </c>
      <c r="P12" s="57" t="n">
        <f aca="false">+N12+O12</f>
        <v>0</v>
      </c>
      <c r="Q12" s="0" t="str">
        <f aca="false">IF(T12=B12,"SI","NO")</f>
        <v>SI</v>
      </c>
      <c r="R12" s="58" t="s">
        <v>68</v>
      </c>
      <c r="S12" s="58"/>
      <c r="T12" s="58" t="s">
        <v>69</v>
      </c>
      <c r="U12" s="59" t="n">
        <v>42653</v>
      </c>
      <c r="V12" s="58" t="s">
        <v>70</v>
      </c>
      <c r="W12" s="60"/>
      <c r="X12" s="60"/>
      <c r="Y12" s="60"/>
      <c r="Z12" s="61" t="n">
        <v>45.13</v>
      </c>
      <c r="AA12" s="62" t="n">
        <f aca="false">SUM(W12:Y12)-Z12</f>
        <v>-45.13</v>
      </c>
      <c r="AB12" s="63"/>
      <c r="AC12" s="64"/>
      <c r="AD12" s="65"/>
      <c r="AE12" s="66"/>
      <c r="AF12" s="66"/>
      <c r="AG12" s="66"/>
      <c r="AH12" s="67"/>
      <c r="AI12" s="68"/>
      <c r="AJ12" s="62" t="n">
        <f aca="false">+AA12-SUM(AB12:AI12)</f>
        <v>-45.13</v>
      </c>
      <c r="AK12" s="69" t="n">
        <f aca="false">IF(AA12&gt;4500,AA12*0.1,0)</f>
        <v>0</v>
      </c>
      <c r="AL12" s="62" t="n">
        <f aca="false">+AJ12-AK12</f>
        <v>-45.13</v>
      </c>
      <c r="AM12" s="70"/>
      <c r="AN12" s="69"/>
      <c r="AO12" s="62"/>
      <c r="AP12" s="67"/>
      <c r="AQ12" s="71"/>
      <c r="AR12" s="72"/>
      <c r="AS12" s="73"/>
      <c r="AT12" s="74"/>
      <c r="AU12" s="58" t="n">
        <v>2860015229</v>
      </c>
      <c r="AV12" s="75" t="s">
        <v>71</v>
      </c>
      <c r="AW12" s="50"/>
      <c r="AX12" s="50" t="str">
        <f aca="false">IF(T12=AZ12,"SI","NO")</f>
        <v>SI</v>
      </c>
      <c r="AY12" s="53" t="s">
        <v>66</v>
      </c>
      <c r="AZ12" s="54" t="s">
        <v>67</v>
      </c>
      <c r="BA12" s="55" t="n">
        <v>1300.02</v>
      </c>
      <c r="BB12" s="55" t="n">
        <v>0</v>
      </c>
      <c r="BC12" s="55" t="n">
        <v>1300.02</v>
      </c>
      <c r="BD12" s="76" t="n">
        <v>-128.51</v>
      </c>
      <c r="BE12" s="55" t="n">
        <v>0</v>
      </c>
      <c r="BF12" s="55" t="n">
        <v>32.46</v>
      </c>
      <c r="BG12" s="55" t="n">
        <v>0.07</v>
      </c>
      <c r="BH12" s="55" t="n">
        <v>-95.98</v>
      </c>
      <c r="BI12" s="55" t="n">
        <v>1396</v>
      </c>
      <c r="BJ12" s="50"/>
    </row>
    <row r="13" customFormat="false" ht="15.75" hidden="false" customHeight="false" outlineLevel="0" collapsed="false">
      <c r="A13" s="53" t="s">
        <v>72</v>
      </c>
      <c r="B13" s="54" t="s">
        <v>73</v>
      </c>
      <c r="C13" s="55" t="n">
        <f aca="false">+FISCAL!E13</f>
        <v>5000.1</v>
      </c>
      <c r="D13" s="56" t="n">
        <f aca="false">+W13</f>
        <v>12394.4</v>
      </c>
      <c r="F13" s="56" t="n">
        <f aca="false">+FISCAL!E13</f>
        <v>5000.1</v>
      </c>
      <c r="G13" s="56" t="n">
        <f aca="false">-Z13</f>
        <v>-45.13</v>
      </c>
      <c r="H13" s="56" t="n">
        <f aca="false">+F13*0.02</f>
        <v>100.002</v>
      </c>
      <c r="I13" s="56" t="n">
        <f aca="false">+F13*7.5%</f>
        <v>375.0075</v>
      </c>
      <c r="J13" s="56" t="n">
        <f aca="false">SUM(F13:I13)</f>
        <v>5429.9795</v>
      </c>
      <c r="K13" s="56" t="n">
        <f aca="false">+J13*0.16</f>
        <v>868.79672</v>
      </c>
      <c r="L13" s="56" t="n">
        <f aca="false">+J13+K13</f>
        <v>6298.77622</v>
      </c>
      <c r="N13" s="57" t="n">
        <f aca="false">+D13</f>
        <v>12394.4</v>
      </c>
      <c r="O13" s="57" t="n">
        <f aca="false">+N13*0.16</f>
        <v>1983.104</v>
      </c>
      <c r="P13" s="57" t="n">
        <f aca="false">+N13+O13</f>
        <v>14377.504</v>
      </c>
      <c r="Q13" s="0" t="str">
        <f aca="false">IF(T13=B13,"SI","NO")</f>
        <v>SI</v>
      </c>
      <c r="R13" s="77" t="s">
        <v>74</v>
      </c>
      <c r="S13" s="77"/>
      <c r="T13" s="77" t="s">
        <v>75</v>
      </c>
      <c r="U13" s="78" t="n">
        <v>40701</v>
      </c>
      <c r="V13" s="77" t="s">
        <v>76</v>
      </c>
      <c r="W13" s="67" t="n">
        <v>12394.4</v>
      </c>
      <c r="X13" s="79"/>
      <c r="Y13" s="79"/>
      <c r="Z13" s="61" t="n">
        <v>45.13</v>
      </c>
      <c r="AA13" s="62" t="n">
        <f aca="false">SUM(W13:Y13)-Z13</f>
        <v>12349.27</v>
      </c>
      <c r="AB13" s="63"/>
      <c r="AC13" s="64"/>
      <c r="AD13" s="65"/>
      <c r="AE13" s="66"/>
      <c r="AF13" s="66"/>
      <c r="AG13" s="66"/>
      <c r="AH13" s="67"/>
      <c r="AI13" s="68" t="n">
        <v>2220</v>
      </c>
      <c r="AJ13" s="62" t="n">
        <f aca="false">+AA13-SUM(AB13:AI13)</f>
        <v>10129.27</v>
      </c>
      <c r="AK13" s="69" t="n">
        <f aca="false">IF(AA13&gt;4500,AA13*0.1,0)</f>
        <v>1234.927</v>
      </c>
      <c r="AL13" s="62" t="n">
        <f aca="false">+AJ13-AK13</f>
        <v>8894.343</v>
      </c>
      <c r="AM13" s="70" t="n">
        <f aca="false">IF(AA13&lt;4500,AA13*0.1,0)</f>
        <v>0</v>
      </c>
      <c r="AN13" s="69" t="e">
        <f aca="false">#REF!*0.02</f>
        <v>#VALUE!</v>
      </c>
      <c r="AO13" s="62" t="e">
        <f aca="false">+AA13+AM13+AN13</f>
        <v>#VALUE!</v>
      </c>
      <c r="AP13" s="67"/>
      <c r="AQ13" s="71"/>
      <c r="AR13" s="72"/>
      <c r="AS13" s="73"/>
      <c r="AT13" s="74"/>
      <c r="AU13" s="80"/>
      <c r="AV13" s="81"/>
      <c r="AW13" s="50"/>
      <c r="AX13" s="50" t="str">
        <f aca="false">IF(T13=AZ13,"SI","NO")</f>
        <v>SI</v>
      </c>
      <c r="AY13" s="53" t="s">
        <v>72</v>
      </c>
      <c r="AZ13" s="54" t="s">
        <v>73</v>
      </c>
      <c r="BA13" s="55" t="n">
        <v>5000.1</v>
      </c>
      <c r="BB13" s="55" t="n">
        <v>0</v>
      </c>
      <c r="BC13" s="55" t="n">
        <v>5000.1</v>
      </c>
      <c r="BD13" s="55" t="n">
        <v>0</v>
      </c>
      <c r="BE13" s="55" t="n">
        <v>523.56</v>
      </c>
      <c r="BF13" s="55" t="n">
        <v>132.63</v>
      </c>
      <c r="BG13" s="55" t="n">
        <v>0.11</v>
      </c>
      <c r="BH13" s="55" t="n">
        <v>656.3</v>
      </c>
      <c r="BI13" s="55" t="n">
        <v>4343.8</v>
      </c>
      <c r="BJ13" s="50"/>
    </row>
    <row r="14" customFormat="false" ht="15.75" hidden="false" customHeight="false" outlineLevel="0" collapsed="false">
      <c r="A14" s="53" t="s">
        <v>77</v>
      </c>
      <c r="B14" s="54" t="s">
        <v>78</v>
      </c>
      <c r="C14" s="55" t="n">
        <f aca="false">+FISCAL!E14</f>
        <v>3000</v>
      </c>
      <c r="D14" s="56" t="n">
        <f aca="false">+W14</f>
        <v>1750</v>
      </c>
      <c r="F14" s="56" t="n">
        <f aca="false">+FISCAL!E14</f>
        <v>3000</v>
      </c>
      <c r="G14" s="56" t="n">
        <f aca="false">-Z14</f>
        <v>-45.13</v>
      </c>
      <c r="H14" s="56" t="n">
        <f aca="false">+F14*0.02</f>
        <v>60</v>
      </c>
      <c r="I14" s="56" t="n">
        <f aca="false">+F14*7.5%</f>
        <v>225</v>
      </c>
      <c r="J14" s="56" t="n">
        <f aca="false">SUM(F14:I14)</f>
        <v>3239.87</v>
      </c>
      <c r="K14" s="56" t="n">
        <f aca="false">+J14*0.16</f>
        <v>518.3792</v>
      </c>
      <c r="L14" s="56" t="n">
        <f aca="false">+J14+K14</f>
        <v>3758.2492</v>
      </c>
      <c r="N14" s="57" t="n">
        <f aca="false">+D14</f>
        <v>1750</v>
      </c>
      <c r="O14" s="57" t="n">
        <f aca="false">+N14*0.16</f>
        <v>280</v>
      </c>
      <c r="P14" s="57" t="n">
        <f aca="false">+N14+O14</f>
        <v>2030</v>
      </c>
      <c r="Q14" s="0" t="str">
        <f aca="false">IF(T14=B14,"SI","NO")</f>
        <v>SI</v>
      </c>
      <c r="R14" s="77" t="s">
        <v>68</v>
      </c>
      <c r="S14" s="77" t="s">
        <v>79</v>
      </c>
      <c r="T14" s="77" t="s">
        <v>80</v>
      </c>
      <c r="U14" s="78" t="n">
        <v>42319</v>
      </c>
      <c r="V14" s="77" t="s">
        <v>81</v>
      </c>
      <c r="W14" s="67" t="n">
        <v>1750</v>
      </c>
      <c r="X14" s="67"/>
      <c r="Y14" s="67"/>
      <c r="Z14" s="61" t="n">
        <v>45.13</v>
      </c>
      <c r="AA14" s="62" t="n">
        <f aca="false">SUM(W14:Y14)-Z14</f>
        <v>1704.87</v>
      </c>
      <c r="AB14" s="63"/>
      <c r="AC14" s="64"/>
      <c r="AD14" s="65"/>
      <c r="AE14" s="66"/>
      <c r="AF14" s="66"/>
      <c r="AG14" s="66"/>
      <c r="AH14" s="67"/>
      <c r="AI14" s="77" t="n">
        <v>0</v>
      </c>
      <c r="AJ14" s="62" t="n">
        <f aca="false">+AA14-SUM(AB14:AI14)</f>
        <v>1704.87</v>
      </c>
      <c r="AK14" s="69" t="n">
        <f aca="false">IF(AA14&gt;4500,AA14*0.1,0)</f>
        <v>0</v>
      </c>
      <c r="AL14" s="62" t="n">
        <f aca="false">+AJ14-AK14</f>
        <v>1704.87</v>
      </c>
      <c r="AM14" s="70" t="n">
        <f aca="false">IF(AA14&lt;4500,AA14*0.1,0)</f>
        <v>170.487</v>
      </c>
      <c r="AN14" s="69" t="e">
        <f aca="false">#REF!*0.02</f>
        <v>#VALUE!</v>
      </c>
      <c r="AO14" s="62" t="e">
        <f aca="false">+AA14+AM14+AN14</f>
        <v>#VALUE!</v>
      </c>
      <c r="AP14" s="67"/>
      <c r="AQ14" s="71"/>
      <c r="AR14" s="72"/>
      <c r="AS14" s="73"/>
      <c r="AT14" s="74" t="n">
        <f aca="false">+AR14+AS14-AL14</f>
        <v>-1704.87</v>
      </c>
      <c r="AU14" s="80" t="n">
        <v>2914894898</v>
      </c>
      <c r="AV14" s="81"/>
      <c r="AW14" s="50"/>
      <c r="AX14" s="50" t="str">
        <f aca="false">IF(T14=AZ14,"SI","NO")</f>
        <v>SI</v>
      </c>
      <c r="AY14" s="53" t="s">
        <v>77</v>
      </c>
      <c r="AZ14" s="54" t="s">
        <v>78</v>
      </c>
      <c r="BA14" s="55" t="n">
        <v>3000</v>
      </c>
      <c r="BB14" s="55" t="n">
        <v>0</v>
      </c>
      <c r="BC14" s="55" t="n">
        <v>3000</v>
      </c>
      <c r="BD14" s="55" t="n">
        <v>0</v>
      </c>
      <c r="BE14" s="55" t="n">
        <v>76.98</v>
      </c>
      <c r="BF14" s="55" t="n">
        <v>74.48</v>
      </c>
      <c r="BG14" s="76" t="n">
        <v>-0.06</v>
      </c>
      <c r="BH14" s="55" t="n">
        <v>151.4</v>
      </c>
      <c r="BI14" s="55" t="n">
        <v>2848.6</v>
      </c>
      <c r="BJ14" s="50"/>
    </row>
    <row r="15" customFormat="false" ht="15.75" hidden="false" customHeight="false" outlineLevel="0" collapsed="false">
      <c r="A15" s="53" t="s">
        <v>82</v>
      </c>
      <c r="B15" s="54" t="s">
        <v>83</v>
      </c>
      <c r="C15" s="55" t="n">
        <f aca="false">+FISCAL!E15</f>
        <v>6000</v>
      </c>
      <c r="D15" s="56" t="n">
        <f aca="false">+W15</f>
        <v>21000</v>
      </c>
      <c r="F15" s="56" t="n">
        <f aca="false">+FISCAL!E15</f>
        <v>6000</v>
      </c>
      <c r="G15" s="56" t="n">
        <f aca="false">-Z15</f>
        <v>-45.13</v>
      </c>
      <c r="H15" s="56" t="n">
        <f aca="false">+F15*0.02</f>
        <v>120</v>
      </c>
      <c r="I15" s="56" t="n">
        <f aca="false">+F15*7.5%</f>
        <v>450</v>
      </c>
      <c r="J15" s="56" t="n">
        <f aca="false">SUM(F15:I15)</f>
        <v>6524.87</v>
      </c>
      <c r="K15" s="56" t="n">
        <f aca="false">+J15*0.16</f>
        <v>1043.9792</v>
      </c>
      <c r="L15" s="56" t="n">
        <f aca="false">+J15+K15</f>
        <v>7568.8492</v>
      </c>
      <c r="N15" s="57" t="n">
        <f aca="false">+D15</f>
        <v>21000</v>
      </c>
      <c r="O15" s="57" t="n">
        <f aca="false">+N15*0.16</f>
        <v>3360</v>
      </c>
      <c r="P15" s="57" t="n">
        <f aca="false">+N15+O15</f>
        <v>24360</v>
      </c>
      <c r="Q15" s="0" t="str">
        <f aca="false">IF(T15=B15,"SI","NO")</f>
        <v>SI</v>
      </c>
      <c r="R15" s="77" t="s">
        <v>84</v>
      </c>
      <c r="S15" s="77" t="n">
        <v>9</v>
      </c>
      <c r="T15" s="77" t="s">
        <v>85</v>
      </c>
      <c r="U15" s="78" t="n">
        <v>39055</v>
      </c>
      <c r="V15" s="77" t="s">
        <v>86</v>
      </c>
      <c r="W15" s="67" t="n">
        <v>21000</v>
      </c>
      <c r="X15" s="79"/>
      <c r="Y15" s="79"/>
      <c r="Z15" s="61" t="n">
        <v>45.13</v>
      </c>
      <c r="AA15" s="62" t="n">
        <f aca="false">SUM(W15:Y15)-Z15</f>
        <v>20954.87</v>
      </c>
      <c r="AB15" s="63"/>
      <c r="AC15" s="64"/>
      <c r="AD15" s="65"/>
      <c r="AE15" s="66"/>
      <c r="AF15" s="66"/>
      <c r="AG15" s="66"/>
      <c r="AH15" s="77"/>
      <c r="AI15" s="77" t="n">
        <v>0</v>
      </c>
      <c r="AJ15" s="62" t="n">
        <f aca="false">+AA15-SUM(AB15:AI15)</f>
        <v>20954.87</v>
      </c>
      <c r="AK15" s="69" t="n">
        <f aca="false">IF(AA15&gt;4500,AA15*0.1,0)</f>
        <v>2095.487</v>
      </c>
      <c r="AL15" s="62" t="n">
        <f aca="false">+AJ15-AK15</f>
        <v>18859.383</v>
      </c>
      <c r="AM15" s="70" t="n">
        <f aca="false">IF(AA15&lt;4500,AA15*0.1,0)</f>
        <v>0</v>
      </c>
      <c r="AN15" s="69" t="e">
        <f aca="false">#REF!*0.02</f>
        <v>#VALUE!</v>
      </c>
      <c r="AO15" s="62" t="e">
        <f aca="false">+AA15+AM15+AN15</f>
        <v>#VALUE!</v>
      </c>
      <c r="AP15" s="67"/>
      <c r="AQ15" s="71"/>
      <c r="AR15" s="72"/>
      <c r="AS15" s="73"/>
      <c r="AT15" s="74" t="n">
        <f aca="false">+AR15+AS15-AL15</f>
        <v>-18859.383</v>
      </c>
      <c r="AU15" s="80" t="n">
        <v>1467420064</v>
      </c>
      <c r="AV15" s="81" t="s">
        <v>87</v>
      </c>
      <c r="AW15" s="50"/>
      <c r="AX15" s="50" t="str">
        <f aca="false">IF(T15=AZ15,"SI","NO")</f>
        <v>SI</v>
      </c>
      <c r="AY15" s="53" t="s">
        <v>82</v>
      </c>
      <c r="AZ15" s="54" t="s">
        <v>83</v>
      </c>
      <c r="BA15" s="55" t="n">
        <v>6000</v>
      </c>
      <c r="BB15" s="55" t="n">
        <v>0</v>
      </c>
      <c r="BC15" s="55" t="n">
        <v>6000</v>
      </c>
      <c r="BD15" s="55" t="n">
        <v>0</v>
      </c>
      <c r="BE15" s="55" t="n">
        <v>734.34</v>
      </c>
      <c r="BF15" s="55" t="n">
        <v>162.01</v>
      </c>
      <c r="BG15" s="55" t="n">
        <v>0.05</v>
      </c>
      <c r="BH15" s="55" t="n">
        <v>896.4</v>
      </c>
      <c r="BI15" s="55" t="n">
        <v>5103.6</v>
      </c>
      <c r="BJ15" s="50"/>
    </row>
    <row r="16" customFormat="false" ht="15.75" hidden="false" customHeight="false" outlineLevel="0" collapsed="false">
      <c r="A16" s="53" t="s">
        <v>88</v>
      </c>
      <c r="B16" s="54" t="s">
        <v>89</v>
      </c>
      <c r="C16" s="55" t="n">
        <f aca="false">+FISCAL!E16</f>
        <v>3000</v>
      </c>
      <c r="D16" s="56" t="n">
        <f aca="false">+W16</f>
        <v>0</v>
      </c>
      <c r="F16" s="56" t="n">
        <f aca="false">+FISCAL!E16</f>
        <v>3000</v>
      </c>
      <c r="G16" s="56" t="n">
        <f aca="false">-Z16</f>
        <v>-45.13</v>
      </c>
      <c r="H16" s="56" t="n">
        <f aca="false">+F16*0.02</f>
        <v>60</v>
      </c>
      <c r="I16" s="56" t="n">
        <f aca="false">+F16*7.5%</f>
        <v>225</v>
      </c>
      <c r="J16" s="56" t="n">
        <f aca="false">SUM(F16:I16)</f>
        <v>3239.87</v>
      </c>
      <c r="K16" s="56" t="n">
        <f aca="false">+J16*0.16</f>
        <v>518.3792</v>
      </c>
      <c r="L16" s="56" t="n">
        <f aca="false">+J16+K16</f>
        <v>3758.2492</v>
      </c>
      <c r="N16" s="57" t="n">
        <f aca="false">+D16</f>
        <v>0</v>
      </c>
      <c r="O16" s="57" t="n">
        <f aca="false">+N16*0.16</f>
        <v>0</v>
      </c>
      <c r="P16" s="57" t="n">
        <f aca="false">+N16+O16</f>
        <v>0</v>
      </c>
      <c r="Q16" s="0" t="str">
        <f aca="false">IF(T16=B16,"SI","NO")</f>
        <v>SI</v>
      </c>
      <c r="R16" s="80" t="s">
        <v>90</v>
      </c>
      <c r="S16" s="80"/>
      <c r="T16" s="80" t="s">
        <v>91</v>
      </c>
      <c r="U16" s="82" t="n">
        <v>42474</v>
      </c>
      <c r="V16" s="80" t="s">
        <v>92</v>
      </c>
      <c r="W16" s="67" t="n">
        <v>0</v>
      </c>
      <c r="X16" s="67"/>
      <c r="Y16" s="67"/>
      <c r="Z16" s="61" t="n">
        <v>45.13</v>
      </c>
      <c r="AA16" s="62" t="n">
        <f aca="false">SUM(W16:Y16)-Z16</f>
        <v>-45.13</v>
      </c>
      <c r="AB16" s="63"/>
      <c r="AC16" s="64"/>
      <c r="AD16" s="65"/>
      <c r="AE16" s="66"/>
      <c r="AF16" s="66"/>
      <c r="AG16" s="66"/>
      <c r="AH16" s="80"/>
      <c r="AI16" s="80" t="n">
        <v>0</v>
      </c>
      <c r="AJ16" s="62" t="n">
        <f aca="false">+AA16-SUM(AB16:AI16)</f>
        <v>-45.13</v>
      </c>
      <c r="AK16" s="69" t="n">
        <f aca="false">IF(AA16&gt;4500,AA16*0.1,0)</f>
        <v>0</v>
      </c>
      <c r="AL16" s="62" t="n">
        <f aca="false">+AJ16-AK16</f>
        <v>-45.13</v>
      </c>
      <c r="AM16" s="70" t="n">
        <f aca="false">IF(AA16&lt;4500,AA16*0.1,0)</f>
        <v>-4.513</v>
      </c>
      <c r="AN16" s="69" t="e">
        <f aca="false">#REF!*0.02</f>
        <v>#VALUE!</v>
      </c>
      <c r="AO16" s="62" t="e">
        <f aca="false">+AA16+AM16+AN16</f>
        <v>#VALUE!</v>
      </c>
      <c r="AP16" s="67"/>
      <c r="AQ16" s="71"/>
      <c r="AR16" s="72"/>
      <c r="AS16" s="73"/>
      <c r="AT16" s="74" t="n">
        <f aca="false">+AR16+AS16-AL16</f>
        <v>45.13</v>
      </c>
      <c r="AU16" s="80" t="s">
        <v>93</v>
      </c>
      <c r="AV16" s="81"/>
      <c r="AW16" s="50"/>
      <c r="AX16" s="50" t="str">
        <f aca="false">IF(T16=AZ16,"SI","NO")</f>
        <v>SI</v>
      </c>
      <c r="AY16" s="53" t="s">
        <v>88</v>
      </c>
      <c r="AZ16" s="54" t="s">
        <v>89</v>
      </c>
      <c r="BA16" s="55" t="n">
        <v>3000</v>
      </c>
      <c r="BB16" s="55" t="n">
        <v>0</v>
      </c>
      <c r="BC16" s="55" t="n">
        <v>3000</v>
      </c>
      <c r="BD16" s="55" t="n">
        <v>0</v>
      </c>
      <c r="BE16" s="55" t="n">
        <v>76.98</v>
      </c>
      <c r="BF16" s="55" t="n">
        <v>74.48</v>
      </c>
      <c r="BG16" s="55" t="n">
        <v>0.14</v>
      </c>
      <c r="BH16" s="55" t="n">
        <v>151.6</v>
      </c>
      <c r="BI16" s="55" t="n">
        <v>2848.4</v>
      </c>
      <c r="BJ16" s="50"/>
    </row>
    <row r="17" customFormat="false" ht="15.75" hidden="false" customHeight="false" outlineLevel="0" collapsed="false">
      <c r="A17" s="53" t="s">
        <v>94</v>
      </c>
      <c r="B17" s="54" t="s">
        <v>95</v>
      </c>
      <c r="C17" s="55" t="n">
        <f aca="false">+FISCAL!E17</f>
        <v>5000.1</v>
      </c>
      <c r="D17" s="56" t="n">
        <f aca="false">+W17</f>
        <v>0</v>
      </c>
      <c r="F17" s="56" t="n">
        <f aca="false">+FISCAL!E17</f>
        <v>5000.1</v>
      </c>
      <c r="G17" s="56" t="n">
        <f aca="false">-Z17</f>
        <v>-45.13</v>
      </c>
      <c r="H17" s="56" t="n">
        <f aca="false">+F17*0.02</f>
        <v>100.002</v>
      </c>
      <c r="I17" s="56" t="n">
        <f aca="false">+F17*7.5%</f>
        <v>375.0075</v>
      </c>
      <c r="J17" s="56" t="n">
        <f aca="false">SUM(F17:I17)</f>
        <v>5429.9795</v>
      </c>
      <c r="K17" s="56" t="n">
        <f aca="false">+J17*0.16</f>
        <v>868.79672</v>
      </c>
      <c r="L17" s="56" t="n">
        <f aca="false">+J17+K17</f>
        <v>6298.77622</v>
      </c>
      <c r="N17" s="57" t="n">
        <f aca="false">+D17</f>
        <v>0</v>
      </c>
      <c r="O17" s="57" t="n">
        <f aca="false">+N17*0.16</f>
        <v>0</v>
      </c>
      <c r="P17" s="57" t="n">
        <f aca="false">+N17+O17</f>
        <v>0</v>
      </c>
      <c r="Q17" s="0" t="str">
        <f aca="false">IF(T17=B17,"SI","NO")</f>
        <v>SI</v>
      </c>
      <c r="R17" s="77" t="s">
        <v>74</v>
      </c>
      <c r="S17" s="77" t="s">
        <v>96</v>
      </c>
      <c r="T17" s="77" t="s">
        <v>97</v>
      </c>
      <c r="U17" s="82" t="n">
        <v>42394</v>
      </c>
      <c r="V17" s="77" t="s">
        <v>76</v>
      </c>
      <c r="W17" s="67" t="n">
        <v>0</v>
      </c>
      <c r="X17" s="67"/>
      <c r="Y17" s="67"/>
      <c r="Z17" s="61" t="n">
        <v>45.13</v>
      </c>
      <c r="AA17" s="62" t="n">
        <f aca="false">SUM(W17:Y17)-Z17</f>
        <v>-45.13</v>
      </c>
      <c r="AB17" s="63"/>
      <c r="AC17" s="64"/>
      <c r="AD17" s="65"/>
      <c r="AE17" s="66"/>
      <c r="AF17" s="66"/>
      <c r="AG17" s="66"/>
      <c r="AH17" s="67"/>
      <c r="AI17" s="77" t="n">
        <v>0</v>
      </c>
      <c r="AJ17" s="62" t="n">
        <f aca="false">+AA17-SUM(AB17:AI17)</f>
        <v>-45.13</v>
      </c>
      <c r="AK17" s="69" t="n">
        <f aca="false">IF(AA17&gt;4500,AA17*0.1,0)</f>
        <v>0</v>
      </c>
      <c r="AL17" s="62" t="n">
        <f aca="false">+AJ17-AK17</f>
        <v>-45.13</v>
      </c>
      <c r="AM17" s="70" t="n">
        <f aca="false">IF(AA17&lt;4500,AA17*0.1,0)</f>
        <v>-4.513</v>
      </c>
      <c r="AN17" s="69" t="e">
        <f aca="false">#REF!*0.02</f>
        <v>#VALUE!</v>
      </c>
      <c r="AO17" s="62" t="e">
        <f aca="false">+AA17+AM17+AN17</f>
        <v>#VALUE!</v>
      </c>
      <c r="AP17" s="67"/>
      <c r="AQ17" s="71"/>
      <c r="AR17" s="72"/>
      <c r="AS17" s="73"/>
      <c r="AT17" s="74" t="n">
        <f aca="false">+AR17+AS17-AL17</f>
        <v>45.13</v>
      </c>
      <c r="AU17" s="80" t="n">
        <v>2966659578</v>
      </c>
      <c r="AV17" s="81"/>
      <c r="AW17" s="50"/>
      <c r="AX17" s="50" t="str">
        <f aca="false">IF(T17=AZ17,"SI","NO")</f>
        <v>SI</v>
      </c>
      <c r="AY17" s="53" t="s">
        <v>94</v>
      </c>
      <c r="AZ17" s="54" t="s">
        <v>95</v>
      </c>
      <c r="BA17" s="55" t="n">
        <v>5000.1</v>
      </c>
      <c r="BB17" s="55" t="n">
        <v>0</v>
      </c>
      <c r="BC17" s="55" t="n">
        <v>5000.1</v>
      </c>
      <c r="BD17" s="55" t="n">
        <v>0</v>
      </c>
      <c r="BE17" s="55" t="n">
        <v>523.56</v>
      </c>
      <c r="BF17" s="55" t="n">
        <v>131.88</v>
      </c>
      <c r="BG17" s="55" t="n">
        <v>0.06</v>
      </c>
      <c r="BH17" s="55" t="n">
        <v>655.5</v>
      </c>
      <c r="BI17" s="55" t="n">
        <v>4344.6</v>
      </c>
      <c r="BJ17" s="50"/>
    </row>
    <row r="18" customFormat="false" ht="15.75" hidden="false" customHeight="false" outlineLevel="0" collapsed="false">
      <c r="A18" s="53" t="s">
        <v>98</v>
      </c>
      <c r="B18" s="54" t="s">
        <v>99</v>
      </c>
      <c r="C18" s="55" t="n">
        <f aca="false">+FISCAL!E18</f>
        <v>2530.05</v>
      </c>
      <c r="D18" s="56" t="n">
        <f aca="false">+W18</f>
        <v>0</v>
      </c>
      <c r="F18" s="56" t="n">
        <f aca="false">+FISCAL!E18</f>
        <v>2530.05</v>
      </c>
      <c r="G18" s="56" t="n">
        <f aca="false">-Z18</f>
        <v>-45.13</v>
      </c>
      <c r="H18" s="56" t="n">
        <f aca="false">+F18*0.02</f>
        <v>50.601</v>
      </c>
      <c r="I18" s="56" t="n">
        <f aca="false">+F18*7.5%</f>
        <v>189.75375</v>
      </c>
      <c r="J18" s="56" t="n">
        <f aca="false">SUM(F18:I18)</f>
        <v>2725.27475</v>
      </c>
      <c r="K18" s="56" t="n">
        <f aca="false">+J18*0.16</f>
        <v>436.04396</v>
      </c>
      <c r="L18" s="56" t="n">
        <f aca="false">+J18+K18</f>
        <v>3161.31871</v>
      </c>
      <c r="N18" s="57" t="n">
        <f aca="false">+D18</f>
        <v>0</v>
      </c>
      <c r="O18" s="57" t="n">
        <f aca="false">+N18*0.16</f>
        <v>0</v>
      </c>
      <c r="P18" s="57" t="n">
        <f aca="false">+N18+O18</f>
        <v>0</v>
      </c>
      <c r="Q18" s="0" t="str">
        <f aca="false">IF(T18=B18,"SI","NO")</f>
        <v>SI</v>
      </c>
      <c r="R18" s="77" t="s">
        <v>100</v>
      </c>
      <c r="S18" s="77" t="n">
        <v>2</v>
      </c>
      <c r="T18" s="77" t="s">
        <v>101</v>
      </c>
      <c r="U18" s="78" t="n">
        <v>39645</v>
      </c>
      <c r="V18" s="77" t="s">
        <v>102</v>
      </c>
      <c r="W18" s="67" t="n">
        <v>0</v>
      </c>
      <c r="X18" s="79"/>
      <c r="Y18" s="79"/>
      <c r="Z18" s="61" t="n">
        <v>45.13</v>
      </c>
      <c r="AA18" s="62" t="n">
        <f aca="false">SUM(W18:Y18)-Z18</f>
        <v>-45.13</v>
      </c>
      <c r="AB18" s="63"/>
      <c r="AC18" s="64"/>
      <c r="AD18" s="65"/>
      <c r="AE18" s="66"/>
      <c r="AF18" s="66"/>
      <c r="AG18" s="66"/>
      <c r="AH18" s="67"/>
      <c r="AI18" s="77" t="n">
        <v>680</v>
      </c>
      <c r="AJ18" s="62" t="n">
        <f aca="false">+AA18-SUM(AB18:AI18)</f>
        <v>-725.13</v>
      </c>
      <c r="AK18" s="69" t="n">
        <f aca="false">IF(AA18&gt;4500,AA18*0.1,0)</f>
        <v>0</v>
      </c>
      <c r="AL18" s="62" t="n">
        <f aca="false">+AJ18-AK18</f>
        <v>-725.13</v>
      </c>
      <c r="AM18" s="70" t="n">
        <f aca="false">IF(AA18&lt;4500,AA18*0.1,0)</f>
        <v>-4.513</v>
      </c>
      <c r="AN18" s="69" t="e">
        <f aca="false">#REF!*0.02</f>
        <v>#VALUE!</v>
      </c>
      <c r="AO18" s="62" t="e">
        <f aca="false">+AA18+AM18+AN18</f>
        <v>#VALUE!</v>
      </c>
      <c r="AP18" s="67"/>
      <c r="AQ18" s="71"/>
      <c r="AR18" s="72"/>
      <c r="AS18" s="83"/>
      <c r="AT18" s="74" t="n">
        <f aca="false">+AR18+AS18-AL18</f>
        <v>725.13</v>
      </c>
      <c r="AU18" s="80" t="n">
        <v>2615562821</v>
      </c>
      <c r="AV18" s="80"/>
      <c r="AW18" s="50"/>
      <c r="AX18" s="50" t="str">
        <f aca="false">IF(T18=AZ18,"SI","NO")</f>
        <v>SI</v>
      </c>
      <c r="AY18" s="53" t="s">
        <v>98</v>
      </c>
      <c r="AZ18" s="54" t="s">
        <v>99</v>
      </c>
      <c r="BA18" s="55" t="n">
        <v>2530.05</v>
      </c>
      <c r="BB18" s="55" t="n">
        <v>0</v>
      </c>
      <c r="BC18" s="55" t="n">
        <v>2530.05</v>
      </c>
      <c r="BD18" s="55" t="n">
        <v>0</v>
      </c>
      <c r="BE18" s="55" t="n">
        <v>10.93</v>
      </c>
      <c r="BF18" s="55" t="n">
        <v>63.14</v>
      </c>
      <c r="BG18" s="76" t="n">
        <v>-0.02</v>
      </c>
      <c r="BH18" s="55" t="n">
        <v>74.05</v>
      </c>
      <c r="BI18" s="55" t="n">
        <v>2456</v>
      </c>
      <c r="BJ18" s="50"/>
    </row>
    <row r="19" customFormat="false" ht="15.75" hidden="false" customHeight="false" outlineLevel="0" collapsed="false">
      <c r="A19" s="53" t="s">
        <v>103</v>
      </c>
      <c r="B19" s="54" t="s">
        <v>104</v>
      </c>
      <c r="C19" s="55" t="n">
        <f aca="false">+FISCAL!E19</f>
        <v>5556</v>
      </c>
      <c r="D19" s="56" t="n">
        <f aca="false">+W19</f>
        <v>0</v>
      </c>
      <c r="F19" s="56" t="n">
        <f aca="false">+FISCAL!E19</f>
        <v>5556</v>
      </c>
      <c r="G19" s="56" t="n">
        <f aca="false">-Z19</f>
        <v>-45.13</v>
      </c>
      <c r="H19" s="56" t="n">
        <f aca="false">+F19*0.02</f>
        <v>111.12</v>
      </c>
      <c r="I19" s="56" t="n">
        <f aca="false">+F19*7.5%</f>
        <v>416.7</v>
      </c>
      <c r="J19" s="56" t="n">
        <f aca="false">SUM(F19:I19)</f>
        <v>6038.69</v>
      </c>
      <c r="K19" s="56" t="n">
        <f aca="false">+J19*0.16</f>
        <v>966.1904</v>
      </c>
      <c r="L19" s="56" t="n">
        <f aca="false">+J19+K19</f>
        <v>7004.8804</v>
      </c>
      <c r="N19" s="57" t="n">
        <f aca="false">+D19</f>
        <v>0</v>
      </c>
      <c r="O19" s="57" t="n">
        <f aca="false">+N19*0.16</f>
        <v>0</v>
      </c>
      <c r="P19" s="57" t="n">
        <f aca="false">+N19+O19</f>
        <v>0</v>
      </c>
      <c r="Q19" s="0" t="str">
        <f aca="false">IF(T19=B19,"SI","NO")</f>
        <v>SI</v>
      </c>
      <c r="R19" s="77" t="s">
        <v>84</v>
      </c>
      <c r="S19" s="77" t="s">
        <v>105</v>
      </c>
      <c r="T19" s="77" t="s">
        <v>106</v>
      </c>
      <c r="U19" s="78" t="n">
        <v>42284</v>
      </c>
      <c r="V19" s="77" t="s">
        <v>107</v>
      </c>
      <c r="W19" s="67" t="n">
        <v>0</v>
      </c>
      <c r="X19" s="67"/>
      <c r="Y19" s="67"/>
      <c r="Z19" s="61" t="n">
        <v>45.13</v>
      </c>
      <c r="AA19" s="62" t="n">
        <f aca="false">SUM(W19:Y19)-Z19</f>
        <v>-45.13</v>
      </c>
      <c r="AB19" s="63"/>
      <c r="AC19" s="64"/>
      <c r="AD19" s="65"/>
      <c r="AE19" s="66"/>
      <c r="AF19" s="66"/>
      <c r="AG19" s="66"/>
      <c r="AH19" s="67"/>
      <c r="AI19" s="77" t="n">
        <v>0</v>
      </c>
      <c r="AJ19" s="62" t="n">
        <f aca="false">+AA19-SUM(AB19:AI19)</f>
        <v>-45.13</v>
      </c>
      <c r="AK19" s="69" t="n">
        <f aca="false">IF(AA19&gt;4500,AA19*0.1,0)</f>
        <v>0</v>
      </c>
      <c r="AL19" s="62" t="n">
        <f aca="false">+AJ19-AK19</f>
        <v>-45.13</v>
      </c>
      <c r="AM19" s="70" t="n">
        <f aca="false">IF(AA19&lt;4500,AA19*0.1,0)</f>
        <v>-4.513</v>
      </c>
      <c r="AN19" s="69" t="e">
        <f aca="false">#REF!*0.02</f>
        <v>#VALUE!</v>
      </c>
      <c r="AO19" s="62" t="e">
        <f aca="false">+AA19+AM19+AN19</f>
        <v>#VALUE!</v>
      </c>
      <c r="AP19" s="67"/>
      <c r="AQ19" s="71"/>
      <c r="AR19" s="72"/>
      <c r="AS19" s="73"/>
      <c r="AT19" s="74" t="n">
        <f aca="false">+AR19+AS19-AL19</f>
        <v>45.13</v>
      </c>
      <c r="AU19" s="80" t="n">
        <v>2987650868</v>
      </c>
      <c r="AV19" s="80"/>
      <c r="AW19" s="50"/>
      <c r="AX19" s="50" t="str">
        <f aca="false">IF(T19=AZ19,"SI","NO")</f>
        <v>SI</v>
      </c>
      <c r="AY19" s="53" t="s">
        <v>103</v>
      </c>
      <c r="AZ19" s="54" t="s">
        <v>104</v>
      </c>
      <c r="BA19" s="55" t="n">
        <v>5556</v>
      </c>
      <c r="BB19" s="55" t="n">
        <v>0</v>
      </c>
      <c r="BC19" s="55" t="n">
        <v>5556</v>
      </c>
      <c r="BD19" s="55" t="n">
        <v>0</v>
      </c>
      <c r="BE19" s="55" t="n">
        <v>639.5</v>
      </c>
      <c r="BF19" s="55" t="n">
        <v>148</v>
      </c>
      <c r="BG19" s="55" t="n">
        <v>0.1</v>
      </c>
      <c r="BH19" s="55" t="n">
        <v>787.6</v>
      </c>
      <c r="BI19" s="55" t="n">
        <v>4768.4</v>
      </c>
      <c r="BJ19" s="50"/>
    </row>
    <row r="20" customFormat="false" ht="15.75" hidden="false" customHeight="false" outlineLevel="0" collapsed="false">
      <c r="A20" s="53" t="s">
        <v>108</v>
      </c>
      <c r="B20" s="54" t="s">
        <v>109</v>
      </c>
      <c r="C20" s="55" t="n">
        <f aca="false">+FISCAL!E20</f>
        <v>4000.05</v>
      </c>
      <c r="D20" s="56" t="n">
        <f aca="false">+W20</f>
        <v>0</v>
      </c>
      <c r="F20" s="56" t="n">
        <f aca="false">+FISCAL!E20</f>
        <v>4000.05</v>
      </c>
      <c r="G20" s="56" t="n">
        <f aca="false">-Z20</f>
        <v>-45.13</v>
      </c>
      <c r="H20" s="56" t="n">
        <f aca="false">+F20*0.02</f>
        <v>80.001</v>
      </c>
      <c r="I20" s="56" t="n">
        <f aca="false">+F20*7.5%</f>
        <v>300.00375</v>
      </c>
      <c r="J20" s="56" t="n">
        <f aca="false">SUM(F20:I20)</f>
        <v>4334.92475</v>
      </c>
      <c r="K20" s="56" t="n">
        <f aca="false">+J20*0.16</f>
        <v>693.58796</v>
      </c>
      <c r="L20" s="56" t="n">
        <f aca="false">+J20+K20</f>
        <v>5028.51271</v>
      </c>
      <c r="N20" s="57" t="n">
        <f aca="false">+D20</f>
        <v>0</v>
      </c>
      <c r="O20" s="57" t="n">
        <f aca="false">+N20*0.16</f>
        <v>0</v>
      </c>
      <c r="P20" s="57" t="n">
        <f aca="false">+N20+O20</f>
        <v>0</v>
      </c>
      <c r="Q20" s="0" t="str">
        <f aca="false">IF(T20=B20,"SI","NO")</f>
        <v>SI</v>
      </c>
      <c r="R20" s="77" t="s">
        <v>74</v>
      </c>
      <c r="S20" s="77" t="s">
        <v>110</v>
      </c>
      <c r="T20" s="77" t="s">
        <v>111</v>
      </c>
      <c r="U20" s="78" t="n">
        <v>42090</v>
      </c>
      <c r="V20" s="77" t="s">
        <v>112</v>
      </c>
      <c r="W20" s="67" t="n">
        <v>0</v>
      </c>
      <c r="X20" s="67"/>
      <c r="Y20" s="67"/>
      <c r="Z20" s="61" t="n">
        <v>45.13</v>
      </c>
      <c r="AA20" s="62" t="n">
        <f aca="false">SUM(W20:Y20)-Z20</f>
        <v>-45.13</v>
      </c>
      <c r="AB20" s="63"/>
      <c r="AC20" s="64"/>
      <c r="AD20" s="84"/>
      <c r="AE20" s="66"/>
      <c r="AF20" s="66"/>
      <c r="AG20" s="66"/>
      <c r="AH20" s="67"/>
      <c r="AI20" s="77" t="n">
        <v>900</v>
      </c>
      <c r="AJ20" s="62" t="n">
        <f aca="false">+AA20-SUM(AB20:AI20)</f>
        <v>-945.13</v>
      </c>
      <c r="AK20" s="69" t="n">
        <f aca="false">IF(AA20&gt;4500,AA20*0.1,0)</f>
        <v>0</v>
      </c>
      <c r="AL20" s="62" t="n">
        <f aca="false">+AJ20-AK20</f>
        <v>-945.13</v>
      </c>
      <c r="AM20" s="70" t="n">
        <f aca="false">IF(AA20&lt;4500,AA20*0.1,0)</f>
        <v>-4.513</v>
      </c>
      <c r="AN20" s="69" t="e">
        <f aca="false">#REF!*0.02</f>
        <v>#VALUE!</v>
      </c>
      <c r="AO20" s="62" t="e">
        <f aca="false">+AA20+AM20+AN20</f>
        <v>#VALUE!</v>
      </c>
      <c r="AP20" s="67"/>
      <c r="AQ20" s="71"/>
      <c r="AR20" s="72"/>
      <c r="AS20" s="73"/>
      <c r="AT20" s="74" t="n">
        <f aca="false">+AR20+AS20-AL20</f>
        <v>945.13</v>
      </c>
      <c r="AU20" s="80" t="n">
        <v>2893195635</v>
      </c>
      <c r="AV20" s="80"/>
      <c r="AW20" s="50"/>
      <c r="AX20" s="50" t="str">
        <f aca="false">IF(T20=AZ20,"SI","NO")</f>
        <v>SI</v>
      </c>
      <c r="AY20" s="53" t="s">
        <v>108</v>
      </c>
      <c r="AZ20" s="54" t="s">
        <v>109</v>
      </c>
      <c r="BA20" s="55" t="n">
        <v>4000.05</v>
      </c>
      <c r="BB20" s="55" t="n">
        <v>0</v>
      </c>
      <c r="BC20" s="55" t="n">
        <v>4000.05</v>
      </c>
      <c r="BD20" s="55" t="n">
        <v>0</v>
      </c>
      <c r="BE20" s="55" t="n">
        <v>349.04</v>
      </c>
      <c r="BF20" s="55" t="n">
        <v>102.87</v>
      </c>
      <c r="BG20" s="76" t="n">
        <v>-0.06</v>
      </c>
      <c r="BH20" s="55" t="n">
        <v>451.85</v>
      </c>
      <c r="BI20" s="55" t="n">
        <v>3548.2</v>
      </c>
      <c r="BJ20" s="50"/>
      <c r="BK20" s="85"/>
      <c r="BL20" s="85"/>
    </row>
    <row r="21" customFormat="false" ht="15.75" hidden="false" customHeight="false" outlineLevel="0" collapsed="false">
      <c r="A21" s="53" t="s">
        <v>113</v>
      </c>
      <c r="B21" s="54" t="s">
        <v>114</v>
      </c>
      <c r="C21" s="55" t="n">
        <f aca="false">+FISCAL!E21</f>
        <v>3500.1</v>
      </c>
      <c r="D21" s="56" t="n">
        <f aca="false">+W21</f>
        <v>7190.17</v>
      </c>
      <c r="F21" s="56" t="n">
        <f aca="false">+FISCAL!E21</f>
        <v>3500.1</v>
      </c>
      <c r="G21" s="56" t="n">
        <f aca="false">-Z21</f>
        <v>-45.13</v>
      </c>
      <c r="H21" s="56" t="n">
        <f aca="false">+F21*0.02</f>
        <v>70.002</v>
      </c>
      <c r="I21" s="56" t="n">
        <f aca="false">+F21*7.5%</f>
        <v>262.5075</v>
      </c>
      <c r="J21" s="56" t="n">
        <f aca="false">SUM(F21:I21)</f>
        <v>3787.4795</v>
      </c>
      <c r="K21" s="56" t="n">
        <f aca="false">+J21*0.16</f>
        <v>605.99672</v>
      </c>
      <c r="L21" s="56" t="n">
        <f aca="false">+J21+K21</f>
        <v>4393.47622</v>
      </c>
      <c r="N21" s="57" t="n">
        <f aca="false">+D21</f>
        <v>7190.17</v>
      </c>
      <c r="O21" s="57" t="n">
        <f aca="false">+N21*0.16</f>
        <v>1150.4272</v>
      </c>
      <c r="P21" s="57" t="n">
        <f aca="false">+N21+O21</f>
        <v>8340.5972</v>
      </c>
      <c r="Q21" s="0" t="str">
        <f aca="false">IF(T21=B21,"SI","NO")</f>
        <v>SI</v>
      </c>
      <c r="R21" s="77" t="s">
        <v>115</v>
      </c>
      <c r="S21" s="77" t="s">
        <v>116</v>
      </c>
      <c r="T21" s="77" t="s">
        <v>117</v>
      </c>
      <c r="U21" s="78" t="n">
        <v>41221</v>
      </c>
      <c r="V21" s="77" t="s">
        <v>118</v>
      </c>
      <c r="W21" s="67" t="n">
        <v>7190.17</v>
      </c>
      <c r="X21" s="67"/>
      <c r="Y21" s="67"/>
      <c r="Z21" s="61" t="n">
        <v>45.13</v>
      </c>
      <c r="AA21" s="62" t="n">
        <f aca="false">SUM(W21:Y21)-Z21</f>
        <v>7145.04</v>
      </c>
      <c r="AB21" s="63"/>
      <c r="AC21" s="64"/>
      <c r="AD21" s="65"/>
      <c r="AE21" s="66"/>
      <c r="AF21" s="66"/>
      <c r="AG21" s="66"/>
      <c r="AH21" s="67"/>
      <c r="AI21" s="77" t="n">
        <v>342</v>
      </c>
      <c r="AJ21" s="62" t="n">
        <f aca="false">+AA21-SUM(AB21:AI21)</f>
        <v>6803.04</v>
      </c>
      <c r="AK21" s="69" t="n">
        <f aca="false">IF(AA21&gt;4500,AA21*0.1,0)</f>
        <v>714.504</v>
      </c>
      <c r="AL21" s="62" t="n">
        <f aca="false">+AJ21-AK21</f>
        <v>6088.536</v>
      </c>
      <c r="AM21" s="70" t="n">
        <f aca="false">IF(AA21&lt;4500,AA21*0.1,0)</f>
        <v>0</v>
      </c>
      <c r="AN21" s="69" t="e">
        <f aca="false">#REF!*0.02</f>
        <v>#VALUE!</v>
      </c>
      <c r="AO21" s="62" t="e">
        <f aca="false">+AA21+AM21+AN21</f>
        <v>#VALUE!</v>
      </c>
      <c r="AP21" s="67"/>
      <c r="AQ21" s="71"/>
      <c r="AR21" s="72"/>
      <c r="AS21" s="73"/>
      <c r="AT21" s="74" t="n">
        <f aca="false">+AR21+AS21-AL21</f>
        <v>-6088.536</v>
      </c>
      <c r="AU21" s="80" t="n">
        <v>2943846814</v>
      </c>
      <c r="AV21" s="80"/>
      <c r="AW21" s="50"/>
      <c r="AX21" s="50" t="str">
        <f aca="false">IF(T21=AZ21,"SI","NO")</f>
        <v>SI</v>
      </c>
      <c r="AY21" s="53" t="s">
        <v>113</v>
      </c>
      <c r="AZ21" s="54" t="s">
        <v>114</v>
      </c>
      <c r="BA21" s="55" t="n">
        <v>3500.1</v>
      </c>
      <c r="BB21" s="55" t="n">
        <v>0</v>
      </c>
      <c r="BC21" s="55" t="n">
        <v>3500.1</v>
      </c>
      <c r="BD21" s="55" t="n">
        <v>0</v>
      </c>
      <c r="BE21" s="55" t="n">
        <v>151.67</v>
      </c>
      <c r="BF21" s="55" t="n">
        <v>88.76</v>
      </c>
      <c r="BG21" s="55" t="n">
        <v>0.07</v>
      </c>
      <c r="BH21" s="55" t="n">
        <v>240.5</v>
      </c>
      <c r="BI21" s="55" t="n">
        <v>3259.6</v>
      </c>
      <c r="BJ21" s="50"/>
    </row>
    <row r="22" customFormat="false" ht="15.75" hidden="false" customHeight="false" outlineLevel="0" collapsed="false">
      <c r="A22" s="53" t="s">
        <v>119</v>
      </c>
      <c r="B22" s="54" t="s">
        <v>120</v>
      </c>
      <c r="C22" s="55" t="n">
        <f aca="false">+FISCAL!E22</f>
        <v>10000.05</v>
      </c>
      <c r="D22" s="56" t="n">
        <f aca="false">+W22</f>
        <v>25131.77</v>
      </c>
      <c r="F22" s="56" t="n">
        <f aca="false">+FISCAL!E22</f>
        <v>10000.05</v>
      </c>
      <c r="G22" s="56" t="n">
        <f aca="false">-Z22</f>
        <v>-45.13</v>
      </c>
      <c r="H22" s="56" t="n">
        <f aca="false">+F22*0.02</f>
        <v>200.001</v>
      </c>
      <c r="I22" s="56" t="n">
        <f aca="false">+F22*7.5%</f>
        <v>750.00375</v>
      </c>
      <c r="J22" s="56" t="n">
        <f aca="false">SUM(F22:I22)</f>
        <v>10904.92475</v>
      </c>
      <c r="K22" s="56" t="n">
        <f aca="false">+J22*0.16</f>
        <v>1744.78796</v>
      </c>
      <c r="L22" s="56" t="n">
        <f aca="false">+J22+K22</f>
        <v>12649.71271</v>
      </c>
      <c r="N22" s="57" t="n">
        <f aca="false">+D22</f>
        <v>25131.77</v>
      </c>
      <c r="O22" s="57" t="n">
        <f aca="false">+N22*0.16</f>
        <v>4021.0832</v>
      </c>
      <c r="P22" s="57" t="n">
        <f aca="false">+N22+O22</f>
        <v>29152.8532</v>
      </c>
      <c r="Q22" s="0" t="str">
        <f aca="false">IF(T22=B22,"SI","NO")</f>
        <v>SI</v>
      </c>
      <c r="R22" s="77" t="s">
        <v>68</v>
      </c>
      <c r="S22" s="77" t="n">
        <v>43</v>
      </c>
      <c r="T22" s="77" t="s">
        <v>121</v>
      </c>
      <c r="U22" s="78" t="n">
        <v>33728</v>
      </c>
      <c r="V22" s="77" t="s">
        <v>122</v>
      </c>
      <c r="W22" s="67" t="n">
        <v>25131.77</v>
      </c>
      <c r="X22" s="67"/>
      <c r="Y22" s="67"/>
      <c r="Z22" s="61" t="n">
        <v>45.13</v>
      </c>
      <c r="AA22" s="62" t="n">
        <f aca="false">SUM(W22:Y22)-Z22</f>
        <v>25086.64</v>
      </c>
      <c r="AB22" s="63"/>
      <c r="AC22" s="64"/>
      <c r="AD22" s="65"/>
      <c r="AE22" s="66" t="n">
        <v>500</v>
      </c>
      <c r="AF22" s="66"/>
      <c r="AG22" s="66"/>
      <c r="AH22" s="67"/>
      <c r="AI22" s="77" t="n">
        <v>345.44</v>
      </c>
      <c r="AJ22" s="62" t="n">
        <f aca="false">+AA22-SUM(AB22:AI22)</f>
        <v>24241.2</v>
      </c>
      <c r="AK22" s="69" t="n">
        <f aca="false">IF(AA22&gt;4500,AA22*0.1,0)</f>
        <v>2508.664</v>
      </c>
      <c r="AL22" s="62" t="n">
        <f aca="false">+AJ22-AK22</f>
        <v>21732.536</v>
      </c>
      <c r="AM22" s="70" t="n">
        <f aca="false">IF(AA22&lt;4500,AA22*0.1,0)</f>
        <v>0</v>
      </c>
      <c r="AN22" s="69" t="e">
        <f aca="false">#REF!*0.02</f>
        <v>#VALUE!</v>
      </c>
      <c r="AO22" s="62" t="e">
        <f aca="false">+AA22+AM22+AN22</f>
        <v>#VALUE!</v>
      </c>
      <c r="AP22" s="67"/>
      <c r="AQ22" s="71"/>
      <c r="AR22" s="72"/>
      <c r="AS22" s="73"/>
      <c r="AT22" s="74" t="n">
        <f aca="false">+AR22+AS22-AL22</f>
        <v>-21732.536</v>
      </c>
      <c r="AU22" s="80" t="n">
        <v>2637315589</v>
      </c>
      <c r="AV22" s="81"/>
      <c r="AW22" s="50"/>
      <c r="AX22" s="50" t="str">
        <f aca="false">IF(T22=AZ22,"SI","NO")</f>
        <v>SI</v>
      </c>
      <c r="AY22" s="53" t="s">
        <v>119</v>
      </c>
      <c r="AZ22" s="54" t="s">
        <v>120</v>
      </c>
      <c r="BA22" s="55" t="n">
        <v>10000.05</v>
      </c>
      <c r="BB22" s="55" t="n">
        <v>0</v>
      </c>
      <c r="BC22" s="55" t="n">
        <v>10000.05</v>
      </c>
      <c r="BD22" s="55" t="n">
        <v>0</v>
      </c>
      <c r="BE22" s="55" t="n">
        <v>1588.75</v>
      </c>
      <c r="BF22" s="55" t="n">
        <v>279.57</v>
      </c>
      <c r="BG22" s="76" t="n">
        <v>-0.07</v>
      </c>
      <c r="BH22" s="55" t="n">
        <v>1868.25</v>
      </c>
      <c r="BI22" s="55" t="n">
        <v>8131.8</v>
      </c>
      <c r="BJ22" s="50"/>
      <c r="BO22" s="85"/>
      <c r="BP22" s="85"/>
    </row>
    <row r="23" customFormat="false" ht="15.75" hidden="false" customHeight="false" outlineLevel="0" collapsed="false">
      <c r="A23" s="53" t="s">
        <v>123</v>
      </c>
      <c r="B23" s="54" t="s">
        <v>124</v>
      </c>
      <c r="C23" s="55" t="n">
        <f aca="false">+FISCAL!E23</f>
        <v>2750.1</v>
      </c>
      <c r="D23" s="56" t="n">
        <f aca="false">+W23</f>
        <v>8159.03</v>
      </c>
      <c r="F23" s="56" t="n">
        <f aca="false">+FISCAL!E23</f>
        <v>2750.1</v>
      </c>
      <c r="G23" s="56" t="n">
        <f aca="false">-Z23</f>
        <v>-45.13</v>
      </c>
      <c r="H23" s="56" t="n">
        <f aca="false">+F23*0.02</f>
        <v>55.002</v>
      </c>
      <c r="I23" s="56" t="n">
        <f aca="false">+F23*7.5%</f>
        <v>206.2575</v>
      </c>
      <c r="J23" s="56" t="n">
        <f aca="false">SUM(F23:I23)</f>
        <v>2966.2295</v>
      </c>
      <c r="K23" s="56" t="n">
        <f aca="false">+J23*0.16</f>
        <v>474.59672</v>
      </c>
      <c r="L23" s="56" t="n">
        <f aca="false">+J23+K23</f>
        <v>3440.82622</v>
      </c>
      <c r="N23" s="57" t="n">
        <f aca="false">+D23</f>
        <v>8159.03</v>
      </c>
      <c r="O23" s="57" t="n">
        <f aca="false">+N23*0.16</f>
        <v>1305.4448</v>
      </c>
      <c r="P23" s="57" t="n">
        <f aca="false">+N23+O23</f>
        <v>9464.4748</v>
      </c>
      <c r="Q23" s="0" t="str">
        <f aca="false">IF(T23=B23,"SI","NO")</f>
        <v>SI</v>
      </c>
      <c r="R23" s="77" t="s">
        <v>115</v>
      </c>
      <c r="S23" s="77" t="s">
        <v>125</v>
      </c>
      <c r="T23" s="77" t="s">
        <v>126</v>
      </c>
      <c r="U23" s="78" t="n">
        <v>41877</v>
      </c>
      <c r="V23" s="77" t="s">
        <v>127</v>
      </c>
      <c r="W23" s="67" t="n">
        <v>8159.03</v>
      </c>
      <c r="X23" s="67"/>
      <c r="Y23" s="67"/>
      <c r="Z23" s="61" t="n">
        <v>45.13</v>
      </c>
      <c r="AA23" s="62" t="n">
        <f aca="false">SUM(W23:Y23)-Z23</f>
        <v>8113.9</v>
      </c>
      <c r="AB23" s="63"/>
      <c r="AC23" s="64"/>
      <c r="AD23" s="65"/>
      <c r="AE23" s="66"/>
      <c r="AF23" s="66"/>
      <c r="AG23" s="66"/>
      <c r="AH23" s="67"/>
      <c r="AI23" s="77" t="n">
        <v>0</v>
      </c>
      <c r="AJ23" s="62" t="n">
        <f aca="false">+AA23-SUM(AB23:AI23)</f>
        <v>8113.9</v>
      </c>
      <c r="AK23" s="69" t="n">
        <f aca="false">IF(AA23&gt;4500,AA23*0.1,0)</f>
        <v>811.39</v>
      </c>
      <c r="AL23" s="62" t="n">
        <f aca="false">+AJ23-AK23</f>
        <v>7302.51</v>
      </c>
      <c r="AM23" s="70" t="n">
        <f aca="false">IF(AA23&lt;4500,AA23*0.1,0)</f>
        <v>0</v>
      </c>
      <c r="AN23" s="69" t="e">
        <f aca="false">#REF!*0.02</f>
        <v>#VALUE!</v>
      </c>
      <c r="AO23" s="62" t="e">
        <f aca="false">+AA23+AM23+AN23</f>
        <v>#VALUE!</v>
      </c>
      <c r="AP23" s="67"/>
      <c r="AQ23" s="71"/>
      <c r="AR23" s="86"/>
      <c r="AS23" s="86"/>
      <c r="AT23" s="87" t="n">
        <v>0</v>
      </c>
      <c r="AU23" s="80" t="s">
        <v>128</v>
      </c>
      <c r="AV23" s="81"/>
      <c r="AW23" s="50"/>
      <c r="AX23" s="50" t="str">
        <f aca="false">IF(T23=AZ23,"SI","NO")</f>
        <v>SI</v>
      </c>
      <c r="AY23" s="53" t="s">
        <v>123</v>
      </c>
      <c r="AZ23" s="54" t="s">
        <v>124</v>
      </c>
      <c r="BA23" s="55" t="n">
        <v>2750.1</v>
      </c>
      <c r="BB23" s="55" t="n">
        <v>0</v>
      </c>
      <c r="BC23" s="55" t="n">
        <v>2750.1</v>
      </c>
      <c r="BD23" s="55" t="n">
        <v>0</v>
      </c>
      <c r="BE23" s="55" t="n">
        <v>49.79</v>
      </c>
      <c r="BF23" s="55" t="n">
        <v>68.28</v>
      </c>
      <c r="BG23" s="55" t="n">
        <v>0.03</v>
      </c>
      <c r="BH23" s="55" t="n">
        <v>118.1</v>
      </c>
      <c r="BI23" s="55" t="n">
        <v>2632</v>
      </c>
      <c r="BJ23" s="50"/>
      <c r="BK23" s="85"/>
      <c r="BL23" s="85"/>
    </row>
    <row r="24" customFormat="false" ht="15.75" hidden="false" customHeight="false" outlineLevel="0" collapsed="false">
      <c r="A24" s="53" t="s">
        <v>129</v>
      </c>
      <c r="B24" s="54" t="s">
        <v>130</v>
      </c>
      <c r="C24" s="55" t="n">
        <f aca="false">+FISCAL!E24</f>
        <v>2500.05</v>
      </c>
      <c r="D24" s="56" t="n">
        <f aca="false">+W24</f>
        <v>0</v>
      </c>
      <c r="F24" s="56" t="n">
        <f aca="false">+FISCAL!E24</f>
        <v>2500.05</v>
      </c>
      <c r="G24" s="56" t="n">
        <f aca="false">-Z24</f>
        <v>-45.13</v>
      </c>
      <c r="H24" s="56" t="n">
        <f aca="false">+F24*0.02</f>
        <v>50.001</v>
      </c>
      <c r="I24" s="56" t="n">
        <f aca="false">+F24*7.5%</f>
        <v>187.50375</v>
      </c>
      <c r="J24" s="56" t="n">
        <f aca="false">SUM(F24:I24)</f>
        <v>2692.42475</v>
      </c>
      <c r="K24" s="56" t="n">
        <f aca="false">+J24*0.16</f>
        <v>430.78796</v>
      </c>
      <c r="L24" s="56" t="n">
        <f aca="false">+J24+K24</f>
        <v>3123.21271</v>
      </c>
      <c r="N24" s="57" t="n">
        <f aca="false">+D24</f>
        <v>0</v>
      </c>
      <c r="O24" s="57" t="n">
        <f aca="false">+N24*0.16</f>
        <v>0</v>
      </c>
      <c r="P24" s="57" t="n">
        <f aca="false">+N24+O24</f>
        <v>0</v>
      </c>
      <c r="Q24" s="0" t="str">
        <f aca="false">IF(T24=B24,"SI","NO")</f>
        <v>SI</v>
      </c>
      <c r="R24" s="77" t="s">
        <v>74</v>
      </c>
      <c r="S24" s="77"/>
      <c r="T24" s="77" t="s">
        <v>131</v>
      </c>
      <c r="U24" s="78" t="n">
        <v>42619</v>
      </c>
      <c r="V24" s="77" t="s">
        <v>76</v>
      </c>
      <c r="W24" s="67" t="n">
        <v>0</v>
      </c>
      <c r="X24" s="67"/>
      <c r="Y24" s="67"/>
      <c r="Z24" s="61" t="n">
        <v>45.13</v>
      </c>
      <c r="AA24" s="62" t="n">
        <f aca="false">SUM(W24:Y24)-Z24</f>
        <v>-45.13</v>
      </c>
      <c r="AB24" s="63"/>
      <c r="AC24" s="64"/>
      <c r="AD24" s="65"/>
      <c r="AE24" s="66"/>
      <c r="AF24" s="66"/>
      <c r="AG24" s="66"/>
      <c r="AH24" s="77"/>
      <c r="AI24" s="77"/>
      <c r="AJ24" s="62" t="n">
        <f aca="false">+AA24-SUM(AB24:AI24)</f>
        <v>-45.13</v>
      </c>
      <c r="AK24" s="69" t="n">
        <f aca="false">IF(AA24&gt;4500,AA24*0.1,0)</f>
        <v>0</v>
      </c>
      <c r="AL24" s="62" t="n">
        <f aca="false">+AJ24-AK24</f>
        <v>-45.13</v>
      </c>
      <c r="AM24" s="70"/>
      <c r="AN24" s="69"/>
      <c r="AO24" s="62"/>
      <c r="AP24" s="67"/>
      <c r="AQ24" s="71"/>
      <c r="AR24" s="88"/>
      <c r="AS24" s="89"/>
      <c r="AT24" s="74"/>
      <c r="AU24" s="80" t="n">
        <v>1138849846</v>
      </c>
      <c r="AV24" s="80"/>
      <c r="AW24" s="50"/>
      <c r="AX24" s="50" t="str">
        <f aca="false">IF(T24=AZ24,"SI","NO")</f>
        <v>SI</v>
      </c>
      <c r="AY24" s="53" t="s">
        <v>129</v>
      </c>
      <c r="AZ24" s="54" t="s">
        <v>130</v>
      </c>
      <c r="BA24" s="55" t="n">
        <v>2500.05</v>
      </c>
      <c r="BB24" s="55" t="n">
        <v>0</v>
      </c>
      <c r="BC24" s="55" t="n">
        <v>2500.05</v>
      </c>
      <c r="BD24" s="55" t="n">
        <v>0</v>
      </c>
      <c r="BE24" s="55" t="n">
        <v>7.67</v>
      </c>
      <c r="BF24" s="55" t="n">
        <v>62.06</v>
      </c>
      <c r="BG24" s="55" t="n">
        <v>0.12</v>
      </c>
      <c r="BH24" s="55" t="n">
        <v>69.85</v>
      </c>
      <c r="BI24" s="55" t="n">
        <v>2430.2</v>
      </c>
      <c r="BJ24" s="50"/>
      <c r="BL24" s="85"/>
      <c r="BM24" s="85"/>
    </row>
    <row r="25" customFormat="false" ht="15.75" hidden="false" customHeight="false" outlineLevel="0" collapsed="false">
      <c r="A25" s="53" t="s">
        <v>132</v>
      </c>
      <c r="B25" s="54" t="s">
        <v>133</v>
      </c>
      <c r="C25" s="55" t="n">
        <f aca="false">+FISCAL!E25</f>
        <v>1100.04</v>
      </c>
      <c r="D25" s="56" t="n">
        <f aca="false">+W25</f>
        <v>0</v>
      </c>
      <c r="F25" s="56" t="n">
        <f aca="false">+FISCAL!E25</f>
        <v>1100.04</v>
      </c>
      <c r="G25" s="56" t="n">
        <f aca="false">-Z25</f>
        <v>-45.13</v>
      </c>
      <c r="H25" s="56" t="n">
        <f aca="false">+F25*0.02</f>
        <v>22.0008</v>
      </c>
      <c r="I25" s="56" t="n">
        <f aca="false">+F25*7.5%</f>
        <v>82.503</v>
      </c>
      <c r="J25" s="56" t="n">
        <f aca="false">SUM(F25:I25)</f>
        <v>1159.4138</v>
      </c>
      <c r="K25" s="56" t="n">
        <f aca="false">+J25*0.16</f>
        <v>185.506208</v>
      </c>
      <c r="L25" s="56" t="n">
        <f aca="false">+J25+K25</f>
        <v>1344.920008</v>
      </c>
      <c r="N25" s="57" t="n">
        <f aca="false">+D25</f>
        <v>0</v>
      </c>
      <c r="O25" s="57" t="n">
        <f aca="false">+N25*0.16</f>
        <v>0</v>
      </c>
      <c r="P25" s="57" t="n">
        <f aca="false">+N25+O25</f>
        <v>0</v>
      </c>
      <c r="Q25" s="0" t="str">
        <f aca="false">IF(T25=B25,"SI","NO")</f>
        <v>SI</v>
      </c>
      <c r="R25" s="58" t="s">
        <v>134</v>
      </c>
      <c r="S25" s="58"/>
      <c r="T25" s="58" t="s">
        <v>135</v>
      </c>
      <c r="U25" s="59" t="n">
        <v>42653</v>
      </c>
      <c r="V25" s="58" t="s">
        <v>136</v>
      </c>
      <c r="W25" s="60"/>
      <c r="X25" s="60"/>
      <c r="Y25" s="60"/>
      <c r="Z25" s="61" t="n">
        <v>45.13</v>
      </c>
      <c r="AA25" s="62" t="n">
        <f aca="false">SUM(W25:Y25)-Z25</f>
        <v>-45.13</v>
      </c>
      <c r="AB25" s="63"/>
      <c r="AC25" s="64"/>
      <c r="AD25" s="65"/>
      <c r="AE25" s="66"/>
      <c r="AF25" s="66"/>
      <c r="AG25" s="66"/>
      <c r="AH25" s="77"/>
      <c r="AI25" s="77"/>
      <c r="AJ25" s="62" t="n">
        <f aca="false">+AA25-SUM(AB25:AI25)</f>
        <v>-45.13</v>
      </c>
      <c r="AK25" s="69" t="n">
        <f aca="false">IF(AA25&gt;4500,AA25*0.1,0)</f>
        <v>0</v>
      </c>
      <c r="AL25" s="62" t="n">
        <f aca="false">+AJ25-AK25</f>
        <v>-45.13</v>
      </c>
      <c r="AM25" s="70"/>
      <c r="AN25" s="69"/>
      <c r="AO25" s="62"/>
      <c r="AP25" s="67"/>
      <c r="AQ25" s="71"/>
      <c r="AR25" s="72"/>
      <c r="AS25" s="73"/>
      <c r="AT25" s="74"/>
      <c r="AU25" s="58" t="n">
        <v>1175980984</v>
      </c>
      <c r="AV25" s="75" t="s">
        <v>137</v>
      </c>
      <c r="AW25" s="50"/>
      <c r="AX25" s="50" t="str">
        <f aca="false">IF(T25=AZ25,"SI","NO")</f>
        <v>SI</v>
      </c>
      <c r="AY25" s="53" t="s">
        <v>132</v>
      </c>
      <c r="AZ25" s="54" t="s">
        <v>133</v>
      </c>
      <c r="BA25" s="55" t="n">
        <v>1100.04</v>
      </c>
      <c r="BB25" s="55" t="n">
        <v>0</v>
      </c>
      <c r="BC25" s="55" t="n">
        <v>1100.04</v>
      </c>
      <c r="BD25" s="76" t="n">
        <v>-141.3</v>
      </c>
      <c r="BE25" s="55" t="n">
        <v>0</v>
      </c>
      <c r="BF25" s="55" t="n">
        <v>27.3</v>
      </c>
      <c r="BG25" s="55" t="n">
        <v>0.04</v>
      </c>
      <c r="BH25" s="55" t="n">
        <v>-113.96</v>
      </c>
      <c r="BI25" s="55" t="n">
        <v>1214</v>
      </c>
      <c r="BJ25" s="50"/>
      <c r="BO25" s="85"/>
      <c r="BP25" s="85"/>
    </row>
    <row r="26" customFormat="false" ht="15.75" hidden="false" customHeight="false" outlineLevel="0" collapsed="false">
      <c r="A26" s="53" t="s">
        <v>138</v>
      </c>
      <c r="B26" s="54" t="s">
        <v>139</v>
      </c>
      <c r="C26" s="55" t="n">
        <f aca="false">+FISCAL!E26</f>
        <v>6000</v>
      </c>
      <c r="D26" s="56" t="n">
        <f aca="false">+W26</f>
        <v>4000</v>
      </c>
      <c r="F26" s="56" t="n">
        <f aca="false">+FISCAL!E26</f>
        <v>6000</v>
      </c>
      <c r="G26" s="56" t="n">
        <f aca="false">-Z26</f>
        <v>-45.13</v>
      </c>
      <c r="H26" s="56" t="n">
        <f aca="false">+F26*0.02</f>
        <v>120</v>
      </c>
      <c r="I26" s="56" t="n">
        <f aca="false">+F26*7.5%</f>
        <v>450</v>
      </c>
      <c r="J26" s="56" t="n">
        <f aca="false">SUM(F26:I26)</f>
        <v>6524.87</v>
      </c>
      <c r="K26" s="56" t="n">
        <f aca="false">+J26*0.16</f>
        <v>1043.9792</v>
      </c>
      <c r="L26" s="56" t="n">
        <f aca="false">+J26+K26</f>
        <v>7568.8492</v>
      </c>
      <c r="N26" s="57" t="n">
        <f aca="false">+D26</f>
        <v>4000</v>
      </c>
      <c r="O26" s="57" t="n">
        <f aca="false">+N26*0.16</f>
        <v>640</v>
      </c>
      <c r="P26" s="57" t="n">
        <f aca="false">+N26+O26</f>
        <v>4640</v>
      </c>
      <c r="Q26" s="0" t="str">
        <f aca="false">IF(T26=B26,"SI","NO")</f>
        <v>SI</v>
      </c>
      <c r="R26" s="77" t="s">
        <v>74</v>
      </c>
      <c r="S26" s="77" t="s">
        <v>140</v>
      </c>
      <c r="T26" s="77" t="s">
        <v>141</v>
      </c>
      <c r="U26" s="78" t="n">
        <v>40352</v>
      </c>
      <c r="V26" s="77" t="s">
        <v>118</v>
      </c>
      <c r="W26" s="67" t="n">
        <v>4000</v>
      </c>
      <c r="X26" s="67"/>
      <c r="Y26" s="67"/>
      <c r="Z26" s="61" t="n">
        <v>45.13</v>
      </c>
      <c r="AA26" s="62" t="n">
        <f aca="false">SUM(W26:Y26)-Z26</f>
        <v>3954.87</v>
      </c>
      <c r="AB26" s="63"/>
      <c r="AC26" s="64"/>
      <c r="AD26" s="65"/>
      <c r="AE26" s="66"/>
      <c r="AF26" s="66"/>
      <c r="AG26" s="66"/>
      <c r="AH26" s="77"/>
      <c r="AI26" s="77" t="n">
        <v>0</v>
      </c>
      <c r="AJ26" s="62" t="n">
        <f aca="false">+AA26-SUM(AB26:AI26)</f>
        <v>3954.87</v>
      </c>
      <c r="AK26" s="69" t="n">
        <f aca="false">IF(AA26&gt;4500,AA26*0.1,0)</f>
        <v>0</v>
      </c>
      <c r="AL26" s="62" t="n">
        <f aca="false">+AJ26-AK26</f>
        <v>3954.87</v>
      </c>
      <c r="AM26" s="70" t="n">
        <f aca="false">IF(AA26&lt;4500,AA26*0.1,0)</f>
        <v>395.487</v>
      </c>
      <c r="AN26" s="69" t="e">
        <f aca="false">#REF!*0.02</f>
        <v>#VALUE!</v>
      </c>
      <c r="AO26" s="62" t="e">
        <f aca="false">+AA26+AM26+AN26</f>
        <v>#VALUE!</v>
      </c>
      <c r="AP26" s="67"/>
      <c r="AQ26" s="71"/>
      <c r="AR26" s="72"/>
      <c r="AS26" s="73"/>
      <c r="AT26" s="74" t="n">
        <f aca="false">+AR26+AS26-AL26</f>
        <v>-3954.87</v>
      </c>
      <c r="AU26" s="80" t="n">
        <v>2734223152</v>
      </c>
      <c r="AV26" s="81" t="s">
        <v>142</v>
      </c>
      <c r="AW26" s="50"/>
      <c r="AX26" s="50" t="str">
        <f aca="false">IF(T26=AZ26,"SI","NO")</f>
        <v>SI</v>
      </c>
      <c r="AY26" s="53" t="s">
        <v>138</v>
      </c>
      <c r="AZ26" s="54" t="s">
        <v>139</v>
      </c>
      <c r="BA26" s="55" t="n">
        <v>6000</v>
      </c>
      <c r="BB26" s="55" t="n">
        <v>0</v>
      </c>
      <c r="BC26" s="55" t="n">
        <v>6000</v>
      </c>
      <c r="BD26" s="55" t="n">
        <v>0</v>
      </c>
      <c r="BE26" s="55" t="n">
        <v>734.34</v>
      </c>
      <c r="BF26" s="55" t="n">
        <v>161.79</v>
      </c>
      <c r="BG26" s="76" t="n">
        <v>-0.13</v>
      </c>
      <c r="BH26" s="55" t="n">
        <v>896</v>
      </c>
      <c r="BI26" s="55" t="n">
        <v>5104</v>
      </c>
      <c r="BJ26" s="50"/>
    </row>
    <row r="27" customFormat="false" ht="15.75" hidden="false" customHeight="false" outlineLevel="0" collapsed="false">
      <c r="A27" s="53" t="s">
        <v>143</v>
      </c>
      <c r="B27" s="54" t="s">
        <v>144</v>
      </c>
      <c r="C27" s="55" t="n">
        <f aca="false">+FISCAL!E27</f>
        <v>6000</v>
      </c>
      <c r="D27" s="56" t="n">
        <f aca="false">+W27</f>
        <v>0</v>
      </c>
      <c r="F27" s="56" t="n">
        <f aca="false">+FISCAL!E27</f>
        <v>6000</v>
      </c>
      <c r="G27" s="56" t="n">
        <f aca="false">-Z27</f>
        <v>-45.13</v>
      </c>
      <c r="H27" s="56" t="n">
        <f aca="false">+F27*0.02</f>
        <v>120</v>
      </c>
      <c r="I27" s="56" t="n">
        <f aca="false">+F27*7.5%</f>
        <v>450</v>
      </c>
      <c r="J27" s="56" t="n">
        <f aca="false">SUM(F27:I27)</f>
        <v>6524.87</v>
      </c>
      <c r="K27" s="56" t="n">
        <f aca="false">+J27*0.16</f>
        <v>1043.9792</v>
      </c>
      <c r="L27" s="56" t="n">
        <f aca="false">+J27+K27</f>
        <v>7568.8492</v>
      </c>
      <c r="N27" s="57" t="n">
        <f aca="false">+D27</f>
        <v>0</v>
      </c>
      <c r="O27" s="57" t="n">
        <f aca="false">+N27*0.16</f>
        <v>0</v>
      </c>
      <c r="P27" s="57" t="n">
        <f aca="false">+N27+O27</f>
        <v>0</v>
      </c>
      <c r="Q27" s="0" t="str">
        <f aca="false">IF(T27=B27,"SI","NO")</f>
        <v>SI</v>
      </c>
      <c r="R27" s="77" t="s">
        <v>74</v>
      </c>
      <c r="S27" s="77"/>
      <c r="T27" s="77" t="s">
        <v>145</v>
      </c>
      <c r="U27" s="90" t="s">
        <v>146</v>
      </c>
      <c r="V27" s="80" t="s">
        <v>76</v>
      </c>
      <c r="W27" s="67" t="n">
        <v>0</v>
      </c>
      <c r="X27" s="67"/>
      <c r="Y27" s="67"/>
      <c r="Z27" s="61" t="n">
        <v>45.13</v>
      </c>
      <c r="AA27" s="62" t="n">
        <f aca="false">SUM(W27:Y27)-Z27</f>
        <v>-45.13</v>
      </c>
      <c r="AB27" s="63"/>
      <c r="AC27" s="64"/>
      <c r="AD27" s="65"/>
      <c r="AE27" s="66"/>
      <c r="AF27" s="66"/>
      <c r="AG27" s="66"/>
      <c r="AH27" s="67"/>
      <c r="AI27" s="77" t="n">
        <v>1500</v>
      </c>
      <c r="AJ27" s="62" t="n">
        <f aca="false">+AA27-SUM(AB27:AI27)</f>
        <v>-1545.13</v>
      </c>
      <c r="AK27" s="69" t="n">
        <f aca="false">IF(AA27&gt;4500,AA27*0.1,0)</f>
        <v>0</v>
      </c>
      <c r="AL27" s="62" t="n">
        <f aca="false">+AJ27-AK27</f>
        <v>-1545.13</v>
      </c>
      <c r="AM27" s="70" t="n">
        <f aca="false">IF(AA27&lt;4500,AA27*0.1,0)</f>
        <v>-4.513</v>
      </c>
      <c r="AN27" s="69" t="e">
        <f aca="false">#REF!*0.02</f>
        <v>#VALUE!</v>
      </c>
      <c r="AO27" s="62" t="e">
        <f aca="false">+AA27+AM27+AN27</f>
        <v>#VALUE!</v>
      </c>
      <c r="AP27" s="67"/>
      <c r="AQ27" s="71"/>
      <c r="AR27" s="72"/>
      <c r="AS27" s="73"/>
      <c r="AT27" s="74"/>
      <c r="AU27" s="80"/>
      <c r="AV27" s="81"/>
      <c r="AW27" s="50"/>
      <c r="AX27" s="50" t="str">
        <f aca="false">IF(T27=AZ27,"SI","NO")</f>
        <v>SI</v>
      </c>
      <c r="AY27" s="53" t="s">
        <v>143</v>
      </c>
      <c r="AZ27" s="54" t="s">
        <v>144</v>
      </c>
      <c r="BA27" s="55" t="n">
        <v>6000</v>
      </c>
      <c r="BB27" s="55" t="n">
        <v>0</v>
      </c>
      <c r="BC27" s="55" t="n">
        <v>6000</v>
      </c>
      <c r="BD27" s="55" t="n">
        <v>0</v>
      </c>
      <c r="BE27" s="55" t="n">
        <v>734.34</v>
      </c>
      <c r="BF27" s="55" t="n">
        <v>160.89</v>
      </c>
      <c r="BG27" s="76" t="n">
        <v>-0.03</v>
      </c>
      <c r="BH27" s="55" t="n">
        <v>895.2</v>
      </c>
      <c r="BI27" s="55" t="n">
        <v>5104.8</v>
      </c>
      <c r="BJ27" s="50"/>
      <c r="BM27" s="85"/>
      <c r="BN27" s="85"/>
    </row>
    <row r="28" customFormat="false" ht="15.75" hidden="false" customHeight="false" outlineLevel="0" collapsed="false">
      <c r="A28" s="53" t="s">
        <v>147</v>
      </c>
      <c r="B28" s="54" t="s">
        <v>148</v>
      </c>
      <c r="C28" s="55" t="n">
        <f aca="false">+FISCAL!E28</f>
        <v>3000</v>
      </c>
      <c r="D28" s="56" t="n">
        <f aca="false">+W28</f>
        <v>13985.12</v>
      </c>
      <c r="F28" s="56" t="n">
        <f aca="false">+FISCAL!E28</f>
        <v>3000</v>
      </c>
      <c r="G28" s="56" t="n">
        <f aca="false">-Z28</f>
        <v>-45.13</v>
      </c>
      <c r="H28" s="56" t="n">
        <f aca="false">+F28*0.02</f>
        <v>60</v>
      </c>
      <c r="I28" s="56" t="n">
        <f aca="false">+F28*7.5%</f>
        <v>225</v>
      </c>
      <c r="J28" s="56" t="n">
        <f aca="false">SUM(F28:I28)</f>
        <v>3239.87</v>
      </c>
      <c r="K28" s="56" t="n">
        <f aca="false">+J28*0.16</f>
        <v>518.3792</v>
      </c>
      <c r="L28" s="56" t="n">
        <f aca="false">+J28+K28</f>
        <v>3758.2492</v>
      </c>
      <c r="N28" s="57" t="n">
        <f aca="false">+D28</f>
        <v>13985.12</v>
      </c>
      <c r="O28" s="57" t="n">
        <f aca="false">+N28*0.16</f>
        <v>2237.6192</v>
      </c>
      <c r="P28" s="57" t="n">
        <f aca="false">+N28+O28</f>
        <v>16222.7392</v>
      </c>
      <c r="Q28" s="0" t="str">
        <f aca="false">IF(T28=B28,"SI","NO")</f>
        <v>SI</v>
      </c>
      <c r="R28" s="77" t="s">
        <v>100</v>
      </c>
      <c r="S28" s="77" t="s">
        <v>149</v>
      </c>
      <c r="T28" s="77" t="s">
        <v>150</v>
      </c>
      <c r="U28" s="78" t="n">
        <v>40422</v>
      </c>
      <c r="V28" s="77" t="s">
        <v>151</v>
      </c>
      <c r="W28" s="67" t="n">
        <v>13985.12</v>
      </c>
      <c r="X28" s="67"/>
      <c r="Y28" s="67"/>
      <c r="Z28" s="61" t="n">
        <v>45.13</v>
      </c>
      <c r="AA28" s="62" t="n">
        <f aca="false">SUM(W28:Y28)-Z28</f>
        <v>13939.99</v>
      </c>
      <c r="AB28" s="63"/>
      <c r="AC28" s="64"/>
      <c r="AD28" s="84"/>
      <c r="AE28" s="66"/>
      <c r="AF28" s="66"/>
      <c r="AG28" s="66"/>
      <c r="AH28" s="67"/>
      <c r="AI28" s="77" t="n">
        <v>450</v>
      </c>
      <c r="AJ28" s="62" t="n">
        <f aca="false">+AA28-SUM(AB28:AI28)</f>
        <v>13489.99</v>
      </c>
      <c r="AK28" s="69" t="n">
        <f aca="false">IF(AA28&gt;4500,AA28*0.1,0)</f>
        <v>1393.999</v>
      </c>
      <c r="AL28" s="62" t="n">
        <f aca="false">+AJ28-AK28</f>
        <v>12095.991</v>
      </c>
      <c r="AM28" s="70" t="n">
        <f aca="false">IF(AA28&lt;4500,AA28*0.1,0)</f>
        <v>0</v>
      </c>
      <c r="AN28" s="69" t="e">
        <f aca="false">#REF!*0.02</f>
        <v>#VALUE!</v>
      </c>
      <c r="AO28" s="62" t="e">
        <f aca="false">+AA28+AM28+AN28</f>
        <v>#VALUE!</v>
      </c>
      <c r="AP28" s="67"/>
      <c r="AQ28" s="71"/>
      <c r="AR28" s="72"/>
      <c r="AS28" s="73"/>
      <c r="AT28" s="74" t="n">
        <f aca="false">+AR28+AS28-AL28</f>
        <v>-12095.991</v>
      </c>
      <c r="AU28" s="80" t="n">
        <v>2743852393</v>
      </c>
      <c r="AV28" s="80"/>
      <c r="AW28" s="50"/>
      <c r="AX28" s="50" t="str">
        <f aca="false">IF(T28=AZ28,"SI","NO")</f>
        <v>SI</v>
      </c>
      <c r="AY28" s="53" t="s">
        <v>147</v>
      </c>
      <c r="AZ28" s="54" t="s">
        <v>148</v>
      </c>
      <c r="BA28" s="55" t="n">
        <v>3000</v>
      </c>
      <c r="BB28" s="55" t="n">
        <v>0</v>
      </c>
      <c r="BC28" s="55" t="n">
        <v>3000</v>
      </c>
      <c r="BD28" s="55" t="n">
        <v>0</v>
      </c>
      <c r="BE28" s="55" t="n">
        <v>76.98</v>
      </c>
      <c r="BF28" s="55" t="n">
        <v>74.86</v>
      </c>
      <c r="BG28" s="76" t="n">
        <v>-0.04</v>
      </c>
      <c r="BH28" s="55" t="n">
        <v>151.8</v>
      </c>
      <c r="BI28" s="55" t="n">
        <v>2848.2</v>
      </c>
      <c r="BJ28" s="50"/>
      <c r="BK28" s="85"/>
      <c r="BM28" s="85"/>
    </row>
    <row r="29" customFormat="false" ht="15.75" hidden="false" customHeight="false" outlineLevel="0" collapsed="false">
      <c r="A29" s="53" t="s">
        <v>152</v>
      </c>
      <c r="B29" s="54" t="s">
        <v>153</v>
      </c>
      <c r="C29" s="55" t="n">
        <f aca="false">+FISCAL!E29</f>
        <v>3000</v>
      </c>
      <c r="D29" s="56" t="n">
        <f aca="false">+W29</f>
        <v>3500</v>
      </c>
      <c r="F29" s="56" t="n">
        <f aca="false">+FISCAL!E29</f>
        <v>3000</v>
      </c>
      <c r="G29" s="56" t="n">
        <f aca="false">-Z29</f>
        <v>-45.13</v>
      </c>
      <c r="H29" s="56" t="n">
        <f aca="false">+F29*0.02</f>
        <v>60</v>
      </c>
      <c r="I29" s="56" t="n">
        <f aca="false">+F29*7.5%</f>
        <v>225</v>
      </c>
      <c r="J29" s="56" t="n">
        <f aca="false">SUM(F29:I29)</f>
        <v>3239.87</v>
      </c>
      <c r="K29" s="56" t="n">
        <f aca="false">+J29*0.16</f>
        <v>518.3792</v>
      </c>
      <c r="L29" s="56" t="n">
        <f aca="false">+J29+K29</f>
        <v>3758.2492</v>
      </c>
      <c r="N29" s="57" t="n">
        <f aca="false">+D29</f>
        <v>3500</v>
      </c>
      <c r="O29" s="57" t="n">
        <f aca="false">+N29*0.16</f>
        <v>560</v>
      </c>
      <c r="P29" s="57" t="n">
        <f aca="false">+N29+O29</f>
        <v>4060</v>
      </c>
      <c r="Q29" s="0" t="str">
        <f aca="false">IF(T29=B29,"SI","NO")</f>
        <v>SI</v>
      </c>
      <c r="R29" s="77" t="s">
        <v>115</v>
      </c>
      <c r="S29" s="77" t="s">
        <v>154</v>
      </c>
      <c r="T29" s="77" t="s">
        <v>155</v>
      </c>
      <c r="U29" s="78" t="n">
        <v>42285</v>
      </c>
      <c r="V29" s="77" t="s">
        <v>156</v>
      </c>
      <c r="W29" s="67" t="n">
        <v>3500</v>
      </c>
      <c r="X29" s="67"/>
      <c r="Y29" s="67"/>
      <c r="Z29" s="61" t="n">
        <v>45.13</v>
      </c>
      <c r="AA29" s="62" t="n">
        <f aca="false">SUM(W29:Y29)-Z29</f>
        <v>3454.87</v>
      </c>
      <c r="AB29" s="63"/>
      <c r="AC29" s="64"/>
      <c r="AD29" s="84"/>
      <c r="AE29" s="66" t="n">
        <v>500</v>
      </c>
      <c r="AF29" s="66"/>
      <c r="AG29" s="66"/>
      <c r="AH29" s="67"/>
      <c r="AI29" s="77" t="n">
        <v>0</v>
      </c>
      <c r="AJ29" s="62" t="n">
        <f aca="false">+AA29-SUM(AB29:AI29)</f>
        <v>2954.87</v>
      </c>
      <c r="AK29" s="69" t="n">
        <f aca="false">IF(AA29&gt;4500,AA29*0.1,0)</f>
        <v>0</v>
      </c>
      <c r="AL29" s="62" t="n">
        <f aca="false">+AJ29-AK29</f>
        <v>2954.87</v>
      </c>
      <c r="AM29" s="70" t="n">
        <f aca="false">IF(AA29&lt;4500,AA29*0.1,0)</f>
        <v>345.487</v>
      </c>
      <c r="AN29" s="69" t="e">
        <f aca="false">#REF!*0.02</f>
        <v>#VALUE!</v>
      </c>
      <c r="AO29" s="62" t="e">
        <f aca="false">+AA29+AM29+AN29</f>
        <v>#VALUE!</v>
      </c>
      <c r="AP29" s="67"/>
      <c r="AQ29" s="71"/>
      <c r="AR29" s="72"/>
      <c r="AS29" s="89"/>
      <c r="AT29" s="74" t="n">
        <f aca="false">+AR29+AS29-AL29</f>
        <v>-2954.87</v>
      </c>
      <c r="AU29" s="80" t="n">
        <v>2949799338</v>
      </c>
      <c r="AV29" s="80"/>
      <c r="AW29" s="50"/>
      <c r="AX29" s="50" t="str">
        <f aca="false">IF(T29=AZ29,"SI","NO")</f>
        <v>SI</v>
      </c>
      <c r="AY29" s="53" t="s">
        <v>152</v>
      </c>
      <c r="AZ29" s="54" t="s">
        <v>153</v>
      </c>
      <c r="BA29" s="55" t="n">
        <v>3000</v>
      </c>
      <c r="BB29" s="55" t="n">
        <v>0</v>
      </c>
      <c r="BC29" s="55" t="n">
        <v>3000</v>
      </c>
      <c r="BD29" s="55" t="n">
        <v>0</v>
      </c>
      <c r="BE29" s="55" t="n">
        <v>76.98</v>
      </c>
      <c r="BF29" s="55" t="n">
        <v>74.48</v>
      </c>
      <c r="BG29" s="55" t="n">
        <v>0.14</v>
      </c>
      <c r="BH29" s="55" t="n">
        <v>151.6</v>
      </c>
      <c r="BI29" s="55" t="n">
        <v>2848.4</v>
      </c>
      <c r="BJ29" s="50"/>
      <c r="BK29" s="85"/>
      <c r="BL29" s="85"/>
    </row>
    <row r="30" customFormat="false" ht="15.75" hidden="false" customHeight="false" outlineLevel="0" collapsed="false">
      <c r="A30" s="53" t="s">
        <v>157</v>
      </c>
      <c r="B30" s="54" t="s">
        <v>158</v>
      </c>
      <c r="C30" s="55" t="n">
        <f aca="false">+FISCAL!E30</f>
        <v>3000</v>
      </c>
      <c r="D30" s="56" t="n">
        <f aca="false">+W30</f>
        <v>13985.12</v>
      </c>
      <c r="F30" s="56" t="n">
        <f aca="false">+FISCAL!E30</f>
        <v>3000</v>
      </c>
      <c r="G30" s="56" t="n">
        <f aca="false">-Z30</f>
        <v>-45.13</v>
      </c>
      <c r="H30" s="56" t="n">
        <f aca="false">+F30*0.02</f>
        <v>60</v>
      </c>
      <c r="I30" s="56" t="n">
        <f aca="false">+F30*7.5%</f>
        <v>225</v>
      </c>
      <c r="J30" s="56" t="n">
        <f aca="false">SUM(F30:I30)</f>
        <v>3239.87</v>
      </c>
      <c r="K30" s="56" t="n">
        <f aca="false">+J30*0.16</f>
        <v>518.3792</v>
      </c>
      <c r="L30" s="56" t="n">
        <f aca="false">+J30+K30</f>
        <v>3758.2492</v>
      </c>
      <c r="N30" s="57" t="n">
        <f aca="false">+D30</f>
        <v>13985.12</v>
      </c>
      <c r="O30" s="57" t="n">
        <f aca="false">+N30*0.16</f>
        <v>2237.6192</v>
      </c>
      <c r="P30" s="57" t="n">
        <f aca="false">+N30+O30</f>
        <v>16222.7392</v>
      </c>
      <c r="Q30" s="0" t="str">
        <f aca="false">IF(T30=B30,"SI","NO")</f>
        <v>SI</v>
      </c>
      <c r="R30" s="77" t="s">
        <v>90</v>
      </c>
      <c r="S30" s="77" t="s">
        <v>159</v>
      </c>
      <c r="T30" s="77" t="s">
        <v>160</v>
      </c>
      <c r="U30" s="78" t="n">
        <v>42089</v>
      </c>
      <c r="V30" s="77" t="s">
        <v>161</v>
      </c>
      <c r="W30" s="67" t="n">
        <v>13985.12</v>
      </c>
      <c r="X30" s="79"/>
      <c r="Y30" s="79"/>
      <c r="Z30" s="61" t="n">
        <v>45.13</v>
      </c>
      <c r="AA30" s="62" t="n">
        <f aca="false">SUM(W30:Y30)-Z30</f>
        <v>13939.99</v>
      </c>
      <c r="AB30" s="63"/>
      <c r="AC30" s="64"/>
      <c r="AD30" s="84"/>
      <c r="AE30" s="66"/>
      <c r="AF30" s="66"/>
      <c r="AG30" s="66"/>
      <c r="AH30" s="67"/>
      <c r="AI30" s="77" t="n">
        <v>0</v>
      </c>
      <c r="AJ30" s="62" t="n">
        <f aca="false">+AA30-SUM(AB30:AI30)</f>
        <v>13939.99</v>
      </c>
      <c r="AK30" s="69" t="n">
        <f aca="false">IF(AA30&gt;4500,AA30*0.1,0)</f>
        <v>1393.999</v>
      </c>
      <c r="AL30" s="62" t="n">
        <f aca="false">+AJ30-AK30</f>
        <v>12545.991</v>
      </c>
      <c r="AM30" s="70" t="n">
        <f aca="false">IF(AA30&lt;4500,AA30*0.1,0)</f>
        <v>0</v>
      </c>
      <c r="AN30" s="69" t="e">
        <f aca="false">#REF!*0.02</f>
        <v>#VALUE!</v>
      </c>
      <c r="AO30" s="62" t="e">
        <f aca="false">+AA30+AM30+AN30</f>
        <v>#VALUE!</v>
      </c>
      <c r="AP30" s="67"/>
      <c r="AQ30" s="71"/>
      <c r="AR30" s="72"/>
      <c r="AS30" s="73"/>
      <c r="AT30" s="74" t="n">
        <f aca="false">+AR30+AS30-AL30</f>
        <v>-12545.991</v>
      </c>
      <c r="AU30" s="80" t="n">
        <v>2945821312</v>
      </c>
      <c r="AV30" s="81"/>
      <c r="AW30" s="50"/>
      <c r="AX30" s="50" t="str">
        <f aca="false">IF(T30=AZ30,"SI","NO")</f>
        <v>SI</v>
      </c>
      <c r="AY30" s="53" t="s">
        <v>157</v>
      </c>
      <c r="AZ30" s="54" t="s">
        <v>158</v>
      </c>
      <c r="BA30" s="55" t="n">
        <v>3000</v>
      </c>
      <c r="BB30" s="55" t="n">
        <v>0</v>
      </c>
      <c r="BC30" s="55" t="n">
        <v>3000</v>
      </c>
      <c r="BD30" s="55" t="n">
        <v>0</v>
      </c>
      <c r="BE30" s="55" t="n">
        <v>76.98</v>
      </c>
      <c r="BF30" s="55" t="n">
        <v>74.56</v>
      </c>
      <c r="BG30" s="55" t="n">
        <v>0.06</v>
      </c>
      <c r="BH30" s="55" t="n">
        <v>151.6</v>
      </c>
      <c r="BI30" s="55" t="n">
        <v>2848.4</v>
      </c>
      <c r="BJ30" s="50"/>
      <c r="BK30" s="85"/>
      <c r="BL30" s="85"/>
      <c r="BN30" s="85"/>
    </row>
    <row r="31" customFormat="false" ht="15.75" hidden="false" customHeight="false" outlineLevel="0" collapsed="false">
      <c r="A31" s="53" t="s">
        <v>162</v>
      </c>
      <c r="B31" s="54" t="s">
        <v>163</v>
      </c>
      <c r="C31" s="55" t="n">
        <f aca="false">+FISCAL!E31</f>
        <v>4000.05</v>
      </c>
      <c r="D31" s="56" t="n">
        <f aca="false">+W31</f>
        <v>0</v>
      </c>
      <c r="F31" s="56" t="n">
        <f aca="false">+FISCAL!E31</f>
        <v>4000.05</v>
      </c>
      <c r="G31" s="56" t="n">
        <f aca="false">-Z31</f>
        <v>-45.13</v>
      </c>
      <c r="H31" s="56" t="n">
        <f aca="false">+F31*0.02</f>
        <v>80.001</v>
      </c>
      <c r="I31" s="56" t="n">
        <f aca="false">+F31*7.5%</f>
        <v>300.00375</v>
      </c>
      <c r="J31" s="56" t="n">
        <f aca="false">SUM(F31:I31)</f>
        <v>4334.92475</v>
      </c>
      <c r="K31" s="56" t="n">
        <f aca="false">+J31*0.16</f>
        <v>693.58796</v>
      </c>
      <c r="L31" s="56" t="n">
        <f aca="false">+J31+K31</f>
        <v>5028.51271</v>
      </c>
      <c r="N31" s="57" t="n">
        <f aca="false">+D31</f>
        <v>0</v>
      </c>
      <c r="O31" s="57" t="n">
        <f aca="false">+N31*0.16</f>
        <v>0</v>
      </c>
      <c r="P31" s="57" t="n">
        <f aca="false">+N31+O31</f>
        <v>0</v>
      </c>
      <c r="Q31" s="0" t="str">
        <f aca="false">IF(T31=B31,"SI","NO")</f>
        <v>SI</v>
      </c>
      <c r="R31" s="77" t="s">
        <v>74</v>
      </c>
      <c r="S31" s="77" t="s">
        <v>164</v>
      </c>
      <c r="T31" s="77" t="s">
        <v>165</v>
      </c>
      <c r="U31" s="78" t="n">
        <v>42093</v>
      </c>
      <c r="V31" s="77" t="s">
        <v>112</v>
      </c>
      <c r="W31" s="67" t="n">
        <v>0</v>
      </c>
      <c r="X31" s="91"/>
      <c r="Y31" s="79"/>
      <c r="Z31" s="61" t="n">
        <v>45.13</v>
      </c>
      <c r="AA31" s="62" t="n">
        <f aca="false">SUM(W31:Y31)-Z31</f>
        <v>-45.13</v>
      </c>
      <c r="AB31" s="63"/>
      <c r="AC31" s="64"/>
      <c r="AD31" s="84"/>
      <c r="AE31" s="66"/>
      <c r="AF31" s="66"/>
      <c r="AG31" s="66"/>
      <c r="AH31" s="67"/>
      <c r="AI31" s="92" t="n">
        <v>1140</v>
      </c>
      <c r="AJ31" s="62" t="n">
        <f aca="false">+AA31-SUM(AB31:AI31)</f>
        <v>-1185.13</v>
      </c>
      <c r="AK31" s="69" t="n">
        <f aca="false">IF(AA31&gt;4500,AA31*0.1,0)</f>
        <v>0</v>
      </c>
      <c r="AL31" s="62" t="n">
        <f aca="false">+AJ31-AK31</f>
        <v>-1185.13</v>
      </c>
      <c r="AM31" s="70" t="n">
        <f aca="false">IF(AA31&lt;4500,AA31*0.1,0)</f>
        <v>-4.513</v>
      </c>
      <c r="AN31" s="69" t="e">
        <f aca="false">#REF!*0.02</f>
        <v>#VALUE!</v>
      </c>
      <c r="AO31" s="62" t="e">
        <f aca="false">+AA31+AM31+AN31</f>
        <v>#VALUE!</v>
      </c>
      <c r="AP31" s="67"/>
      <c r="AQ31" s="71"/>
      <c r="AR31" s="88"/>
      <c r="AS31" s="89"/>
      <c r="AT31" s="74" t="n">
        <f aca="false">+AR31+AS31-AL31</f>
        <v>1185.13</v>
      </c>
      <c r="AU31" s="80" t="n">
        <v>1109785957</v>
      </c>
      <c r="AV31" s="80"/>
      <c r="AW31" s="50"/>
      <c r="AX31" s="50" t="str">
        <f aca="false">IF(T31=AZ31,"SI","NO")</f>
        <v>SI</v>
      </c>
      <c r="AY31" s="53" t="s">
        <v>162</v>
      </c>
      <c r="AZ31" s="54" t="s">
        <v>163</v>
      </c>
      <c r="BA31" s="55" t="n">
        <v>4000.05</v>
      </c>
      <c r="BB31" s="55" t="n">
        <v>0</v>
      </c>
      <c r="BC31" s="55" t="n">
        <v>4000.05</v>
      </c>
      <c r="BD31" s="55" t="n">
        <v>0</v>
      </c>
      <c r="BE31" s="55" t="n">
        <v>349.04</v>
      </c>
      <c r="BF31" s="55" t="n">
        <v>103.03</v>
      </c>
      <c r="BG31" s="76" t="n">
        <v>-0.02</v>
      </c>
      <c r="BH31" s="55" t="n">
        <v>452.05</v>
      </c>
      <c r="BI31" s="55" t="n">
        <v>3548</v>
      </c>
      <c r="BJ31" s="50"/>
      <c r="BK31" s="85"/>
      <c r="BO31" s="85"/>
      <c r="BP31" s="85"/>
    </row>
    <row r="32" customFormat="false" ht="15.75" hidden="false" customHeight="false" outlineLevel="0" collapsed="false">
      <c r="A32" s="53" t="s">
        <v>166</v>
      </c>
      <c r="B32" s="54" t="s">
        <v>167</v>
      </c>
      <c r="C32" s="55" t="n">
        <f aca="false">+FISCAL!E32</f>
        <v>2750.1</v>
      </c>
      <c r="D32" s="56" t="n">
        <f aca="false">+W32</f>
        <v>2750</v>
      </c>
      <c r="F32" s="56" t="n">
        <f aca="false">+FISCAL!E32</f>
        <v>2750.1</v>
      </c>
      <c r="G32" s="56" t="n">
        <f aca="false">-Z32</f>
        <v>-45.13</v>
      </c>
      <c r="H32" s="56" t="n">
        <f aca="false">+F32*0.02</f>
        <v>55.002</v>
      </c>
      <c r="I32" s="56" t="n">
        <f aca="false">+F32*7.5%</f>
        <v>206.2575</v>
      </c>
      <c r="J32" s="56" t="n">
        <f aca="false">SUM(F32:I32)</f>
        <v>2966.2295</v>
      </c>
      <c r="K32" s="56" t="n">
        <f aca="false">+J32*0.16</f>
        <v>474.59672</v>
      </c>
      <c r="L32" s="56" t="n">
        <f aca="false">+J32+K32</f>
        <v>3440.82622</v>
      </c>
      <c r="N32" s="57" t="n">
        <f aca="false">+D32</f>
        <v>2750</v>
      </c>
      <c r="O32" s="57" t="n">
        <f aca="false">+N32*0.16</f>
        <v>440</v>
      </c>
      <c r="P32" s="57" t="n">
        <f aca="false">+N32+O32</f>
        <v>3190</v>
      </c>
      <c r="Q32" s="0" t="str">
        <f aca="false">IF(T32=B32,"SI","NO")</f>
        <v>SI</v>
      </c>
      <c r="R32" s="77" t="s">
        <v>134</v>
      </c>
      <c r="S32" s="77" t="s">
        <v>168</v>
      </c>
      <c r="T32" s="77" t="s">
        <v>169</v>
      </c>
      <c r="U32" s="78" t="n">
        <v>42053</v>
      </c>
      <c r="V32" s="77" t="s">
        <v>170</v>
      </c>
      <c r="W32" s="67" t="n">
        <v>2750</v>
      </c>
      <c r="X32" s="67"/>
      <c r="Y32" s="67"/>
      <c r="Z32" s="61" t="n">
        <v>45.13</v>
      </c>
      <c r="AA32" s="62" t="n">
        <f aca="false">SUM(W32:Y32)-Z32</f>
        <v>2704.87</v>
      </c>
      <c r="AB32" s="63"/>
      <c r="AC32" s="64"/>
      <c r="AD32" s="65"/>
      <c r="AE32" s="66"/>
      <c r="AF32" s="66"/>
      <c r="AG32" s="66"/>
      <c r="AH32" s="67"/>
      <c r="AI32" s="77" t="n">
        <v>0</v>
      </c>
      <c r="AJ32" s="62" t="n">
        <f aca="false">+AA32-SUM(AB32:AI32)</f>
        <v>2704.87</v>
      </c>
      <c r="AK32" s="69" t="n">
        <f aca="false">IF(AA32&gt;4500,AA32*0.1,0)</f>
        <v>0</v>
      </c>
      <c r="AL32" s="62" t="n">
        <f aca="false">+AJ32-AK32</f>
        <v>2704.87</v>
      </c>
      <c r="AM32" s="70" t="n">
        <f aca="false">IF(AA32&lt;4500,AA32*0.1,0)</f>
        <v>270.487</v>
      </c>
      <c r="AN32" s="69" t="e">
        <f aca="false">#REF!*0.02</f>
        <v>#VALUE!</v>
      </c>
      <c r="AO32" s="62" t="e">
        <f aca="false">+AA32+AM32+AN32</f>
        <v>#VALUE!</v>
      </c>
      <c r="AP32" s="67"/>
      <c r="AQ32" s="71"/>
      <c r="AR32" s="88"/>
      <c r="AS32" s="83"/>
      <c r="AT32" s="74" t="n">
        <f aca="false">+AR32+AS32-AL32</f>
        <v>-2704.87</v>
      </c>
      <c r="AU32" s="80" t="n">
        <v>2887709471</v>
      </c>
      <c r="AV32" s="80"/>
      <c r="AW32" s="50"/>
      <c r="AX32" s="50" t="str">
        <f aca="false">IF(T32=AZ32,"SI","NO")</f>
        <v>SI</v>
      </c>
      <c r="AY32" s="53" t="s">
        <v>166</v>
      </c>
      <c r="AZ32" s="54" t="s">
        <v>167</v>
      </c>
      <c r="BA32" s="55" t="n">
        <v>2750.1</v>
      </c>
      <c r="BB32" s="55" t="n">
        <v>0</v>
      </c>
      <c r="BC32" s="55" t="n">
        <v>2750.1</v>
      </c>
      <c r="BD32" s="55" t="n">
        <v>0</v>
      </c>
      <c r="BE32" s="55" t="n">
        <v>49.79</v>
      </c>
      <c r="BF32" s="55" t="n">
        <v>68.36</v>
      </c>
      <c r="BG32" s="55" t="n">
        <v>0.15</v>
      </c>
      <c r="BH32" s="55" t="n">
        <v>118.3</v>
      </c>
      <c r="BI32" s="55" t="n">
        <v>2631.8</v>
      </c>
      <c r="BJ32" s="50"/>
      <c r="BL32" s="85"/>
      <c r="BO32" s="85"/>
      <c r="BP32" s="85"/>
    </row>
    <row r="33" customFormat="false" ht="15.75" hidden="false" customHeight="false" outlineLevel="0" collapsed="false">
      <c r="A33" s="53" t="s">
        <v>171</v>
      </c>
      <c r="B33" s="54" t="s">
        <v>172</v>
      </c>
      <c r="C33" s="55" t="n">
        <f aca="false">+FISCAL!E33</f>
        <v>3000</v>
      </c>
      <c r="D33" s="56" t="n">
        <f aca="false">+W33</f>
        <v>1176</v>
      </c>
      <c r="F33" s="56" t="n">
        <f aca="false">+FISCAL!E33</f>
        <v>3000</v>
      </c>
      <c r="G33" s="56" t="n">
        <f aca="false">-Z33</f>
        <v>-45.13</v>
      </c>
      <c r="H33" s="56" t="n">
        <f aca="false">+F33*0.02</f>
        <v>60</v>
      </c>
      <c r="I33" s="56" t="n">
        <f aca="false">+F33*7.5%</f>
        <v>225</v>
      </c>
      <c r="J33" s="56" t="n">
        <f aca="false">SUM(F33:I33)</f>
        <v>3239.87</v>
      </c>
      <c r="K33" s="56" t="n">
        <f aca="false">+J33*0.16</f>
        <v>518.3792</v>
      </c>
      <c r="L33" s="56" t="n">
        <f aca="false">+J33+K33</f>
        <v>3758.2492</v>
      </c>
      <c r="N33" s="57" t="n">
        <f aca="false">+D33</f>
        <v>1176</v>
      </c>
      <c r="O33" s="57" t="n">
        <f aca="false">+N33*0.16</f>
        <v>188.16</v>
      </c>
      <c r="P33" s="57" t="n">
        <f aca="false">+N33+O33</f>
        <v>1364.16</v>
      </c>
      <c r="Q33" s="0" t="str">
        <f aca="false">IF(T33=B33,"SI","NO")</f>
        <v>SI</v>
      </c>
      <c r="R33" s="77" t="s">
        <v>74</v>
      </c>
      <c r="S33" s="77"/>
      <c r="T33" s="77" t="s">
        <v>173</v>
      </c>
      <c r="U33" s="78" t="n">
        <v>42599</v>
      </c>
      <c r="V33" s="77" t="s">
        <v>107</v>
      </c>
      <c r="W33" s="67" t="n">
        <v>1176</v>
      </c>
      <c r="X33" s="91"/>
      <c r="Y33" s="79"/>
      <c r="Z33" s="61" t="n">
        <v>45.13</v>
      </c>
      <c r="AA33" s="62" t="n">
        <f aca="false">SUM(W33:Y33)-Z33</f>
        <v>1130.87</v>
      </c>
      <c r="AB33" s="63"/>
      <c r="AC33" s="64"/>
      <c r="AD33" s="84"/>
      <c r="AE33" s="66"/>
      <c r="AF33" s="66"/>
      <c r="AG33" s="66"/>
      <c r="AH33" s="67"/>
      <c r="AI33" s="92"/>
      <c r="AJ33" s="62" t="n">
        <f aca="false">+AA33-SUM(AB33:AI33)</f>
        <v>1130.87</v>
      </c>
      <c r="AK33" s="69" t="n">
        <f aca="false">IF(AA33&gt;4500,AA33*0.1,0)</f>
        <v>0</v>
      </c>
      <c r="AL33" s="62" t="n">
        <f aca="false">+AJ33-AK33</f>
        <v>1130.87</v>
      </c>
      <c r="AM33" s="70"/>
      <c r="AN33" s="69"/>
      <c r="AO33" s="62"/>
      <c r="AP33" s="67"/>
      <c r="AQ33" s="71"/>
      <c r="AR33" s="88"/>
      <c r="AS33" s="89"/>
      <c r="AT33" s="74"/>
      <c r="AU33" s="80" t="n">
        <v>2975878772</v>
      </c>
      <c r="AV33" s="80"/>
      <c r="AW33" s="50"/>
      <c r="AX33" s="50" t="str">
        <f aca="false">IF(T33=AZ33,"SI","NO")</f>
        <v>SI</v>
      </c>
      <c r="AY33" s="53" t="s">
        <v>171</v>
      </c>
      <c r="AZ33" s="54" t="s">
        <v>172</v>
      </c>
      <c r="BA33" s="55" t="n">
        <v>3000</v>
      </c>
      <c r="BB33" s="55" t="n">
        <v>0</v>
      </c>
      <c r="BC33" s="55" t="n">
        <v>3000</v>
      </c>
      <c r="BD33" s="55" t="n">
        <v>0</v>
      </c>
      <c r="BE33" s="55" t="n">
        <v>76.98</v>
      </c>
      <c r="BF33" s="55" t="n">
        <v>74.48</v>
      </c>
      <c r="BG33" s="76" t="n">
        <v>-0.06</v>
      </c>
      <c r="BH33" s="55" t="n">
        <v>151.4</v>
      </c>
      <c r="BI33" s="55" t="n">
        <v>2848.6</v>
      </c>
      <c r="BJ33" s="50"/>
      <c r="BM33" s="85"/>
      <c r="BO33" s="85"/>
      <c r="BP33" s="85"/>
    </row>
    <row r="34" customFormat="false" ht="15.75" hidden="false" customHeight="false" outlineLevel="0" collapsed="false">
      <c r="A34" s="53" t="s">
        <v>174</v>
      </c>
      <c r="B34" s="54" t="s">
        <v>175</v>
      </c>
      <c r="C34" s="55" t="n">
        <f aca="false">+FISCAL!E34</f>
        <v>3000</v>
      </c>
      <c r="D34" s="56" t="n">
        <f aca="false">+W34</f>
        <v>0</v>
      </c>
      <c r="F34" s="56" t="n">
        <f aca="false">+FISCAL!E34</f>
        <v>3000</v>
      </c>
      <c r="G34" s="56" t="n">
        <f aca="false">-Z34</f>
        <v>-45.13</v>
      </c>
      <c r="H34" s="56" t="n">
        <f aca="false">+F34*0.02</f>
        <v>60</v>
      </c>
      <c r="I34" s="56" t="n">
        <f aca="false">+F34*7.5%</f>
        <v>225</v>
      </c>
      <c r="J34" s="56" t="n">
        <f aca="false">SUM(F34:I34)</f>
        <v>3239.87</v>
      </c>
      <c r="K34" s="56" t="n">
        <f aca="false">+J34*0.16</f>
        <v>518.3792</v>
      </c>
      <c r="L34" s="56" t="n">
        <f aca="false">+J34+K34</f>
        <v>3758.2492</v>
      </c>
      <c r="N34" s="57" t="n">
        <f aca="false">+D34</f>
        <v>0</v>
      </c>
      <c r="O34" s="57" t="n">
        <f aca="false">+N34*0.16</f>
        <v>0</v>
      </c>
      <c r="P34" s="57" t="n">
        <f aca="false">+N34+O34</f>
        <v>0</v>
      </c>
      <c r="Q34" s="0" t="str">
        <f aca="false">IF(T34=B34,"SI","NO")</f>
        <v>SI</v>
      </c>
      <c r="R34" s="80" t="s">
        <v>115</v>
      </c>
      <c r="S34" s="80"/>
      <c r="T34" s="77" t="s">
        <v>176</v>
      </c>
      <c r="U34" s="82" t="n">
        <v>42415</v>
      </c>
      <c r="V34" s="80" t="s">
        <v>156</v>
      </c>
      <c r="W34" s="67" t="n">
        <v>0</v>
      </c>
      <c r="X34" s="93"/>
      <c r="Y34" s="67"/>
      <c r="Z34" s="61" t="n">
        <v>45.13</v>
      </c>
      <c r="AA34" s="62" t="n">
        <f aca="false">SUM(W34:Y34)-Z34</f>
        <v>-45.13</v>
      </c>
      <c r="AB34" s="63"/>
      <c r="AC34" s="64"/>
      <c r="AD34" s="63"/>
      <c r="AE34" s="66"/>
      <c r="AF34" s="66"/>
      <c r="AG34" s="66"/>
      <c r="AH34" s="67"/>
      <c r="AI34" s="94"/>
      <c r="AJ34" s="62" t="n">
        <f aca="false">+AA34-SUM(AB34:AI34)</f>
        <v>-45.13</v>
      </c>
      <c r="AK34" s="69" t="n">
        <f aca="false">IF(AA34&gt;4500,AA34*0.1,0)</f>
        <v>0</v>
      </c>
      <c r="AL34" s="62" t="n">
        <f aca="false">+AJ34-AK34</f>
        <v>-45.13</v>
      </c>
      <c r="AM34" s="70" t="n">
        <f aca="false">IF(AA34&lt;4500,AA34*0.1,0)</f>
        <v>-4.513</v>
      </c>
      <c r="AN34" s="69" t="e">
        <f aca="false">#REF!*0.02</f>
        <v>#VALUE!</v>
      </c>
      <c r="AO34" s="62" t="e">
        <f aca="false">+AA34+AM34+AN34</f>
        <v>#VALUE!</v>
      </c>
      <c r="AP34" s="60"/>
      <c r="AQ34" s="95"/>
      <c r="AR34" s="72"/>
      <c r="AS34" s="89"/>
      <c r="AT34" s="74" t="n">
        <f aca="false">+AR34+AS34-AL34</f>
        <v>45.13</v>
      </c>
      <c r="AU34" s="80"/>
      <c r="AV34" s="81"/>
      <c r="AW34" s="50"/>
      <c r="AX34" s="50" t="str">
        <f aca="false">IF(T34=AZ34,"SI","NO")</f>
        <v>SI</v>
      </c>
      <c r="AY34" s="53" t="s">
        <v>174</v>
      </c>
      <c r="AZ34" s="54" t="s">
        <v>175</v>
      </c>
      <c r="BA34" s="55" t="n">
        <v>3000</v>
      </c>
      <c r="BB34" s="55" t="n">
        <v>0</v>
      </c>
      <c r="BC34" s="55" t="n">
        <v>3000</v>
      </c>
      <c r="BD34" s="55" t="n">
        <v>0</v>
      </c>
      <c r="BE34" s="55" t="n">
        <v>76.98</v>
      </c>
      <c r="BF34" s="55" t="n">
        <v>74.48</v>
      </c>
      <c r="BG34" s="76" t="n">
        <v>-0.06</v>
      </c>
      <c r="BH34" s="55" t="n">
        <v>151.4</v>
      </c>
      <c r="BI34" s="55" t="n">
        <v>2848.6</v>
      </c>
      <c r="BJ34" s="50"/>
      <c r="BM34" s="85"/>
    </row>
    <row r="35" customFormat="false" ht="15.75" hidden="false" customHeight="false" outlineLevel="0" collapsed="false">
      <c r="A35" s="53" t="s">
        <v>177</v>
      </c>
      <c r="B35" s="54" t="s">
        <v>178</v>
      </c>
      <c r="C35" s="55" t="n">
        <f aca="false">+FISCAL!E35</f>
        <v>2500.05</v>
      </c>
      <c r="D35" s="56" t="n">
        <f aca="false">+W35</f>
        <v>0</v>
      </c>
      <c r="F35" s="56" t="n">
        <f aca="false">+FISCAL!E35</f>
        <v>2500.05</v>
      </c>
      <c r="G35" s="56" t="n">
        <f aca="false">-Z35</f>
        <v>-45.13</v>
      </c>
      <c r="H35" s="56" t="n">
        <f aca="false">+F35*0.02</f>
        <v>50.001</v>
      </c>
      <c r="I35" s="56" t="n">
        <f aca="false">+F35*7.5%</f>
        <v>187.50375</v>
      </c>
      <c r="J35" s="56" t="n">
        <f aca="false">SUM(F35:I35)</f>
        <v>2692.42475</v>
      </c>
      <c r="K35" s="56" t="n">
        <f aca="false">+J35*0.16</f>
        <v>430.78796</v>
      </c>
      <c r="L35" s="56" t="n">
        <f aca="false">+J35+K35</f>
        <v>3123.21271</v>
      </c>
      <c r="N35" s="57" t="n">
        <f aca="false">+D35</f>
        <v>0</v>
      </c>
      <c r="O35" s="57" t="n">
        <f aca="false">+N35*0.16</f>
        <v>0</v>
      </c>
      <c r="P35" s="57" t="n">
        <f aca="false">+N35+O35</f>
        <v>0</v>
      </c>
      <c r="Q35" s="0" t="str">
        <f aca="false">IF(T35=B35,"SI","NO")</f>
        <v>SI</v>
      </c>
      <c r="R35" s="80" t="s">
        <v>100</v>
      </c>
      <c r="S35" s="80"/>
      <c r="T35" s="77" t="s">
        <v>179</v>
      </c>
      <c r="U35" s="82" t="n">
        <v>42574</v>
      </c>
      <c r="V35" s="80" t="s">
        <v>180</v>
      </c>
      <c r="W35" s="67" t="n">
        <v>0</v>
      </c>
      <c r="X35" s="93"/>
      <c r="Y35" s="67"/>
      <c r="Z35" s="61" t="n">
        <v>45.13</v>
      </c>
      <c r="AA35" s="62" t="n">
        <f aca="false">SUM(W35:Y35)-Z35</f>
        <v>-45.13</v>
      </c>
      <c r="AB35" s="63"/>
      <c r="AC35" s="64"/>
      <c r="AD35" s="63"/>
      <c r="AE35" s="66"/>
      <c r="AF35" s="66"/>
      <c r="AG35" s="66"/>
      <c r="AH35" s="67"/>
      <c r="AI35" s="94"/>
      <c r="AJ35" s="62" t="n">
        <f aca="false">+AA35-SUM(AB35:AI35)</f>
        <v>-45.13</v>
      </c>
      <c r="AK35" s="69" t="n">
        <f aca="false">IF(AA35&gt;4500,AA35*0.1,0)</f>
        <v>0</v>
      </c>
      <c r="AL35" s="62" t="n">
        <f aca="false">+AJ35-AK35</f>
        <v>-45.13</v>
      </c>
      <c r="AM35" s="70" t="n">
        <f aca="false">IF(AA35&lt;4500,AA35*0.1,0)</f>
        <v>-4.513</v>
      </c>
      <c r="AN35" s="69" t="e">
        <f aca="false">#REF!*0.02</f>
        <v>#VALUE!</v>
      </c>
      <c r="AO35" s="62" t="e">
        <f aca="false">+AA35+AM35+AN35</f>
        <v>#VALUE!</v>
      </c>
      <c r="AP35" s="60"/>
      <c r="AQ35" s="95"/>
      <c r="AR35" s="72"/>
      <c r="AS35" s="89"/>
      <c r="AT35" s="74" t="n">
        <f aca="false">+AR35+AS35-AL35</f>
        <v>45.13</v>
      </c>
      <c r="AU35" s="80"/>
      <c r="AV35" s="81"/>
      <c r="AW35" s="50"/>
      <c r="AX35" s="50" t="str">
        <f aca="false">IF(T35=AZ35,"SI","NO")</f>
        <v>SI</v>
      </c>
      <c r="AY35" s="53" t="s">
        <v>177</v>
      </c>
      <c r="AZ35" s="54" t="s">
        <v>178</v>
      </c>
      <c r="BA35" s="55" t="n">
        <v>2500.05</v>
      </c>
      <c r="BB35" s="55" t="n">
        <v>0</v>
      </c>
      <c r="BC35" s="55" t="n">
        <v>2500.05</v>
      </c>
      <c r="BD35" s="55" t="n">
        <v>0</v>
      </c>
      <c r="BE35" s="55" t="n">
        <v>7.67</v>
      </c>
      <c r="BF35" s="55" t="n">
        <v>62.06</v>
      </c>
      <c r="BG35" s="55" t="n">
        <v>0.12</v>
      </c>
      <c r="BH35" s="55" t="n">
        <v>69.85</v>
      </c>
      <c r="BI35" s="55" t="n">
        <v>2430.2</v>
      </c>
      <c r="BJ35" s="50"/>
      <c r="BM35" s="85"/>
      <c r="BN35" s="85"/>
    </row>
    <row r="36" customFormat="false" ht="15.75" hidden="false" customHeight="false" outlineLevel="0" collapsed="false">
      <c r="A36" s="53" t="s">
        <v>181</v>
      </c>
      <c r="B36" s="54" t="s">
        <v>182</v>
      </c>
      <c r="C36" s="55" t="n">
        <f aca="false">+FISCAL!E36</f>
        <v>3250.05</v>
      </c>
      <c r="D36" s="56" t="n">
        <f aca="false">+W36</f>
        <v>8779.57</v>
      </c>
      <c r="F36" s="56" t="n">
        <f aca="false">+FISCAL!E36</f>
        <v>3250.05</v>
      </c>
      <c r="G36" s="56" t="n">
        <f aca="false">-Z36</f>
        <v>-45.13</v>
      </c>
      <c r="H36" s="56" t="n">
        <f aca="false">+F36*0.02</f>
        <v>65.001</v>
      </c>
      <c r="I36" s="56" t="n">
        <f aca="false">+F36*7.5%</f>
        <v>243.75375</v>
      </c>
      <c r="J36" s="56" t="n">
        <f aca="false">SUM(F36:I36)</f>
        <v>3513.67475</v>
      </c>
      <c r="K36" s="56" t="n">
        <f aca="false">+J36*0.16</f>
        <v>562.18796</v>
      </c>
      <c r="L36" s="56" t="n">
        <f aca="false">+J36+K36</f>
        <v>4075.86271</v>
      </c>
      <c r="N36" s="57" t="n">
        <f aca="false">+D36</f>
        <v>8779.57</v>
      </c>
      <c r="O36" s="57" t="n">
        <f aca="false">+N36*0.16</f>
        <v>1404.7312</v>
      </c>
      <c r="P36" s="57" t="n">
        <f aca="false">+N36+O36</f>
        <v>10184.3012</v>
      </c>
      <c r="Q36" s="0" t="str">
        <f aca="false">IF(T36=B36,"SI","NO")</f>
        <v>SI</v>
      </c>
      <c r="R36" s="77" t="s">
        <v>68</v>
      </c>
      <c r="S36" s="77" t="s">
        <v>183</v>
      </c>
      <c r="T36" s="77" t="s">
        <v>184</v>
      </c>
      <c r="U36" s="78" t="n">
        <v>42130</v>
      </c>
      <c r="V36" s="77" t="s">
        <v>70</v>
      </c>
      <c r="W36" s="67" t="n">
        <v>8779.57</v>
      </c>
      <c r="X36" s="67"/>
      <c r="Y36" s="67"/>
      <c r="Z36" s="61" t="n">
        <v>45.13</v>
      </c>
      <c r="AA36" s="62" t="n">
        <f aca="false">SUM(W36:Y36)-Z36</f>
        <v>8734.44</v>
      </c>
      <c r="AB36" s="63"/>
      <c r="AC36" s="64"/>
      <c r="AD36" s="63"/>
      <c r="AE36" s="66"/>
      <c r="AF36" s="66"/>
      <c r="AG36" s="66"/>
      <c r="AH36" s="67"/>
      <c r="AI36" s="92" t="n">
        <v>1000</v>
      </c>
      <c r="AJ36" s="62" t="n">
        <f aca="false">+AA36-SUM(AB36:AI36)</f>
        <v>7734.44</v>
      </c>
      <c r="AK36" s="69" t="n">
        <f aca="false">IF(AA36&gt;4500,AA36*0.1,0)</f>
        <v>873.444</v>
      </c>
      <c r="AL36" s="62" t="n">
        <f aca="false">+AJ36-AK36</f>
        <v>6860.996</v>
      </c>
      <c r="AM36" s="70" t="n">
        <f aca="false">IF(AA36&lt;4500,AA36*0.1,0)</f>
        <v>0</v>
      </c>
      <c r="AN36" s="69" t="e">
        <f aca="false">#REF!*0.02</f>
        <v>#VALUE!</v>
      </c>
      <c r="AO36" s="62" t="e">
        <f aca="false">+AA36+AM36+AN36</f>
        <v>#VALUE!</v>
      </c>
      <c r="AP36" s="67"/>
      <c r="AQ36" s="71"/>
      <c r="AR36" s="72"/>
      <c r="AS36" s="73"/>
      <c r="AT36" s="74" t="n">
        <f aca="false">+AR36+AS36-AL36</f>
        <v>-6860.996</v>
      </c>
      <c r="AU36" s="80" t="n">
        <v>2786636659</v>
      </c>
      <c r="AV36" s="80"/>
      <c r="AW36" s="50"/>
      <c r="AX36" s="50" t="str">
        <f aca="false">IF(T36=AZ36,"SI","NO")</f>
        <v>SI</v>
      </c>
      <c r="AY36" s="53" t="s">
        <v>181</v>
      </c>
      <c r="AZ36" s="54" t="s">
        <v>182</v>
      </c>
      <c r="BA36" s="55" t="n">
        <v>3250.05</v>
      </c>
      <c r="BB36" s="55" t="n">
        <v>0</v>
      </c>
      <c r="BC36" s="55" t="n">
        <v>3250.05</v>
      </c>
      <c r="BD36" s="55" t="n">
        <v>0</v>
      </c>
      <c r="BE36" s="55" t="n">
        <v>124.46</v>
      </c>
      <c r="BF36" s="55" t="n">
        <v>81.25</v>
      </c>
      <c r="BG36" s="76" t="n">
        <v>-0.06</v>
      </c>
      <c r="BH36" s="55" t="n">
        <v>205.65</v>
      </c>
      <c r="BI36" s="55" t="n">
        <v>3044.4</v>
      </c>
      <c r="BJ36" s="50"/>
      <c r="BN36" s="85"/>
    </row>
    <row r="37" customFormat="false" ht="15.75" hidden="false" customHeight="false" outlineLevel="0" collapsed="false">
      <c r="A37" s="53" t="s">
        <v>185</v>
      </c>
      <c r="B37" s="54" t="s">
        <v>186</v>
      </c>
      <c r="C37" s="55" t="n">
        <f aca="false">+FISCAL!E37</f>
        <v>3250.05</v>
      </c>
      <c r="D37" s="56" t="n">
        <f aca="false">+W37</f>
        <v>2305</v>
      </c>
      <c r="F37" s="56" t="n">
        <f aca="false">+FISCAL!E37</f>
        <v>3250.05</v>
      </c>
      <c r="G37" s="56" t="n">
        <f aca="false">-Z37</f>
        <v>-45.13</v>
      </c>
      <c r="H37" s="56" t="n">
        <f aca="false">+F37*0.02</f>
        <v>65.001</v>
      </c>
      <c r="I37" s="56" t="n">
        <f aca="false">+F37*7.5%</f>
        <v>243.75375</v>
      </c>
      <c r="J37" s="56" t="n">
        <f aca="false">SUM(F37:I37)</f>
        <v>3513.67475</v>
      </c>
      <c r="K37" s="56" t="n">
        <f aca="false">+J37*0.16</f>
        <v>562.18796</v>
      </c>
      <c r="L37" s="56" t="n">
        <f aca="false">+J37+K37</f>
        <v>4075.86271</v>
      </c>
      <c r="N37" s="57" t="n">
        <f aca="false">+D37</f>
        <v>2305</v>
      </c>
      <c r="O37" s="57" t="n">
        <f aca="false">+N37*0.16</f>
        <v>368.8</v>
      </c>
      <c r="P37" s="57" t="n">
        <f aca="false">+N37+O37</f>
        <v>2673.8</v>
      </c>
      <c r="Q37" s="0" t="str">
        <f aca="false">IF(T37=B37,"SI","NO")</f>
        <v>SI</v>
      </c>
      <c r="R37" s="77" t="s">
        <v>187</v>
      </c>
      <c r="S37" s="77"/>
      <c r="T37" s="77" t="s">
        <v>188</v>
      </c>
      <c r="U37" s="78" t="n">
        <v>42562</v>
      </c>
      <c r="V37" s="77" t="s">
        <v>189</v>
      </c>
      <c r="W37" s="67" t="n">
        <v>2305</v>
      </c>
      <c r="X37" s="79"/>
      <c r="Y37" s="79"/>
      <c r="Z37" s="61" t="n">
        <v>45.13</v>
      </c>
      <c r="AA37" s="62" t="n">
        <f aca="false">SUM(W37:Y37)-Z37</f>
        <v>2259.87</v>
      </c>
      <c r="AB37" s="63"/>
      <c r="AC37" s="64"/>
      <c r="AD37" s="96"/>
      <c r="AE37" s="66"/>
      <c r="AF37" s="66"/>
      <c r="AG37" s="66"/>
      <c r="AH37" s="67"/>
      <c r="AI37" s="77" t="n">
        <v>0</v>
      </c>
      <c r="AJ37" s="62" t="n">
        <f aca="false">+AA37-SUM(AB37:AI37)</f>
        <v>2259.87</v>
      </c>
      <c r="AK37" s="69" t="n">
        <f aca="false">IF(AA37&gt;4500,AA37*0.1,0)</f>
        <v>0</v>
      </c>
      <c r="AL37" s="62" t="n">
        <f aca="false">+AJ37-AK37</f>
        <v>2259.87</v>
      </c>
      <c r="AM37" s="70" t="n">
        <f aca="false">IF(AA37&lt;4500,AA37*0.1,0)</f>
        <v>225.987</v>
      </c>
      <c r="AN37" s="69" t="e">
        <f aca="false">#REF!*0.02</f>
        <v>#VALUE!</v>
      </c>
      <c r="AO37" s="62" t="e">
        <f aca="false">+AA37+AM37+AN37</f>
        <v>#VALUE!</v>
      </c>
      <c r="AP37" s="67"/>
      <c r="AQ37" s="71"/>
      <c r="AR37" s="72"/>
      <c r="AS37" s="73"/>
      <c r="AT37" s="74"/>
      <c r="AU37" s="80" t="n">
        <v>2836484549</v>
      </c>
      <c r="AV37" s="80"/>
      <c r="AW37" s="50"/>
      <c r="AX37" s="50" t="str">
        <f aca="false">IF(T37=AZ37,"SI","NO")</f>
        <v>SI</v>
      </c>
      <c r="AY37" s="53" t="s">
        <v>185</v>
      </c>
      <c r="AZ37" s="54" t="s">
        <v>186</v>
      </c>
      <c r="BA37" s="55" t="n">
        <v>3250.05</v>
      </c>
      <c r="BB37" s="55" t="n">
        <v>0</v>
      </c>
      <c r="BC37" s="55" t="n">
        <v>3250.05</v>
      </c>
      <c r="BD37" s="55" t="n">
        <v>0</v>
      </c>
      <c r="BE37" s="55" t="n">
        <v>124.46</v>
      </c>
      <c r="BF37" s="55" t="n">
        <v>81.12</v>
      </c>
      <c r="BG37" s="76" t="n">
        <v>-0.13</v>
      </c>
      <c r="BH37" s="55" t="n">
        <v>205.45</v>
      </c>
      <c r="BI37" s="55" t="n">
        <v>3044.6</v>
      </c>
      <c r="BJ37" s="50"/>
      <c r="BL37" s="85"/>
      <c r="BM37" s="85"/>
      <c r="BN37" s="85"/>
    </row>
    <row r="38" customFormat="false" ht="15.75" hidden="false" customHeight="false" outlineLevel="0" collapsed="false">
      <c r="A38" s="53" t="s">
        <v>190</v>
      </c>
      <c r="B38" s="54" t="s">
        <v>191</v>
      </c>
      <c r="C38" s="55" t="n">
        <f aca="false">+FISCAL!E38</f>
        <v>4500</v>
      </c>
      <c r="D38" s="56" t="n">
        <f aca="false">+W38</f>
        <v>3450</v>
      </c>
      <c r="F38" s="56" t="n">
        <f aca="false">+FISCAL!E38</f>
        <v>4500</v>
      </c>
      <c r="G38" s="56" t="n">
        <f aca="false">-Z38</f>
        <v>-45.13</v>
      </c>
      <c r="H38" s="56" t="n">
        <f aca="false">+F38*0.02</f>
        <v>90</v>
      </c>
      <c r="I38" s="56" t="n">
        <f aca="false">+F38*7.5%</f>
        <v>337.5</v>
      </c>
      <c r="J38" s="56" t="n">
        <f aca="false">SUM(F38:I38)</f>
        <v>4882.37</v>
      </c>
      <c r="K38" s="56" t="n">
        <f aca="false">+J38*0.16</f>
        <v>781.1792</v>
      </c>
      <c r="L38" s="56" t="n">
        <f aca="false">+J38+K38</f>
        <v>5663.5492</v>
      </c>
      <c r="N38" s="57" t="n">
        <f aca="false">+D38</f>
        <v>3450</v>
      </c>
      <c r="O38" s="57" t="n">
        <f aca="false">+N38*0.16</f>
        <v>552</v>
      </c>
      <c r="P38" s="57" t="n">
        <f aca="false">+N38+O38</f>
        <v>4002</v>
      </c>
      <c r="Q38" s="0" t="str">
        <f aca="false">IF(T38=B38,"SI","NO")</f>
        <v>SI</v>
      </c>
      <c r="R38" s="77" t="s">
        <v>68</v>
      </c>
      <c r="S38" s="77" t="s">
        <v>192</v>
      </c>
      <c r="T38" s="77" t="s">
        <v>193</v>
      </c>
      <c r="U38" s="78" t="n">
        <v>41302</v>
      </c>
      <c r="V38" s="77" t="s">
        <v>194</v>
      </c>
      <c r="W38" s="67" t="n">
        <v>3450</v>
      </c>
      <c r="X38" s="79"/>
      <c r="Y38" s="79"/>
      <c r="Z38" s="61" t="n">
        <v>45.13</v>
      </c>
      <c r="AA38" s="62" t="n">
        <f aca="false">SUM(W38:Y38)-Z38</f>
        <v>3404.87</v>
      </c>
      <c r="AB38" s="63"/>
      <c r="AC38" s="64"/>
      <c r="AD38" s="96"/>
      <c r="AE38" s="66"/>
      <c r="AF38" s="66"/>
      <c r="AG38" s="66"/>
      <c r="AH38" s="67"/>
      <c r="AI38" s="77" t="n">
        <v>1000</v>
      </c>
      <c r="AJ38" s="62" t="n">
        <f aca="false">+AA38-SUM(AB38:AI38)</f>
        <v>2404.87</v>
      </c>
      <c r="AK38" s="69" t="n">
        <f aca="false">IF(AA38&gt;4500,AA38*0.1,0)</f>
        <v>0</v>
      </c>
      <c r="AL38" s="62" t="n">
        <f aca="false">+AJ38-AK38</f>
        <v>2404.87</v>
      </c>
      <c r="AM38" s="70" t="n">
        <f aca="false">IF(AA38&lt;4500,AA38*0.1,0)</f>
        <v>340.487</v>
      </c>
      <c r="AN38" s="69" t="e">
        <f aca="false">#REF!*0.02</f>
        <v>#VALUE!</v>
      </c>
      <c r="AO38" s="62" t="e">
        <f aca="false">+AA38+AM38+AN38</f>
        <v>#VALUE!</v>
      </c>
      <c r="AP38" s="67"/>
      <c r="AQ38" s="71"/>
      <c r="AR38" s="72"/>
      <c r="AS38" s="73"/>
      <c r="AT38" s="74" t="n">
        <f aca="false">+AR38+AS38-AL38</f>
        <v>-2404.87</v>
      </c>
      <c r="AU38" s="80" t="n">
        <v>2760229598</v>
      </c>
      <c r="AV38" s="81" t="s">
        <v>195</v>
      </c>
      <c r="AW38" s="50"/>
      <c r="AX38" s="50" t="str">
        <f aca="false">IF(T38=AZ38,"SI","NO")</f>
        <v>SI</v>
      </c>
      <c r="AY38" s="53" t="s">
        <v>190</v>
      </c>
      <c r="AZ38" s="54" t="s">
        <v>191</v>
      </c>
      <c r="BA38" s="55" t="n">
        <v>4500</v>
      </c>
      <c r="BB38" s="55" t="n">
        <v>0</v>
      </c>
      <c r="BC38" s="55" t="n">
        <v>4500</v>
      </c>
      <c r="BD38" s="55" t="n">
        <v>0</v>
      </c>
      <c r="BE38" s="55" t="n">
        <v>433.94</v>
      </c>
      <c r="BF38" s="55" t="n">
        <v>117.88</v>
      </c>
      <c r="BG38" s="55" t="n">
        <v>0.18</v>
      </c>
      <c r="BH38" s="55" t="n">
        <v>552</v>
      </c>
      <c r="BI38" s="55" t="n">
        <v>3948</v>
      </c>
      <c r="BJ38" s="50"/>
      <c r="BN38" s="85"/>
    </row>
    <row r="39" customFormat="false" ht="15.75" hidden="false" customHeight="false" outlineLevel="0" collapsed="false">
      <c r="A39" s="53" t="s">
        <v>196</v>
      </c>
      <c r="B39" s="54" t="s">
        <v>197</v>
      </c>
      <c r="C39" s="55" t="n">
        <f aca="false">+FISCAL!E39</f>
        <v>0</v>
      </c>
      <c r="D39" s="56" t="n">
        <f aca="false">+W39</f>
        <v>3250</v>
      </c>
      <c r="F39" s="56" t="n">
        <f aca="false">+FISCAL!E39</f>
        <v>0</v>
      </c>
      <c r="G39" s="56" t="n">
        <f aca="false">-Z39</f>
        <v>-0</v>
      </c>
      <c r="H39" s="56" t="n">
        <f aca="false">+F39*0.02</f>
        <v>0</v>
      </c>
      <c r="I39" s="56" t="n">
        <f aca="false">+F39*7.5%</f>
        <v>0</v>
      </c>
      <c r="J39" s="56" t="n">
        <f aca="false">SUM(F39:I39)</f>
        <v>0</v>
      </c>
      <c r="K39" s="56" t="n">
        <f aca="false">+J39*0.16</f>
        <v>0</v>
      </c>
      <c r="L39" s="56" t="n">
        <f aca="false">+J39+K39</f>
        <v>0</v>
      </c>
      <c r="N39" s="57" t="n">
        <f aca="false">+D39</f>
        <v>3250</v>
      </c>
      <c r="O39" s="57" t="n">
        <f aca="false">+N39*0.16</f>
        <v>520</v>
      </c>
      <c r="P39" s="57" t="n">
        <f aca="false">+N39+O39</f>
        <v>3770</v>
      </c>
      <c r="Q39" s="0" t="str">
        <f aca="false">IF(T39=B39,"SI","NO")</f>
        <v>SI</v>
      </c>
      <c r="R39" s="58" t="s">
        <v>134</v>
      </c>
      <c r="S39" s="58" t="s">
        <v>198</v>
      </c>
      <c r="T39" s="58" t="s">
        <v>199</v>
      </c>
      <c r="U39" s="59" t="n">
        <v>41548</v>
      </c>
      <c r="V39" s="58" t="s">
        <v>200</v>
      </c>
      <c r="W39" s="60" t="n">
        <v>3250</v>
      </c>
      <c r="X39" s="60"/>
      <c r="Y39" s="60"/>
      <c r="Z39" s="97"/>
      <c r="AA39" s="62" t="n">
        <f aca="false">SUM(W39:Y39)-Z39</f>
        <v>3250</v>
      </c>
      <c r="AB39" s="63"/>
      <c r="AC39" s="64"/>
      <c r="AD39" s="63"/>
      <c r="AE39" s="66"/>
      <c r="AF39" s="66"/>
      <c r="AG39" s="66"/>
      <c r="AH39" s="67"/>
      <c r="AI39" s="77" t="n">
        <v>0</v>
      </c>
      <c r="AJ39" s="62" t="n">
        <f aca="false">+AA39-SUM(AB39:AI39)</f>
        <v>3250</v>
      </c>
      <c r="AK39" s="69" t="n">
        <f aca="false">IF(AA39&gt;4500,AA39*0.1,0)</f>
        <v>0</v>
      </c>
      <c r="AL39" s="62" t="n">
        <f aca="false">+AJ39-AK39</f>
        <v>3250</v>
      </c>
      <c r="AM39" s="70" t="n">
        <f aca="false">IF(AA39&lt;4500,AA39*0.1,0)</f>
        <v>325</v>
      </c>
      <c r="AN39" s="69" t="e">
        <f aca="false">#REF!*0.02</f>
        <v>#VALUE!</v>
      </c>
      <c r="AO39" s="62" t="e">
        <f aca="false">+AA39+AM39+AN39</f>
        <v>#VALUE!</v>
      </c>
      <c r="AP39" s="67"/>
      <c r="AQ39" s="71"/>
      <c r="AR39" s="72"/>
      <c r="AS39" s="83"/>
      <c r="AT39" s="74" t="n">
        <f aca="false">+AR39+AS39-AL39</f>
        <v>-3250</v>
      </c>
      <c r="AU39" s="58" t="n">
        <v>1404990536</v>
      </c>
      <c r="AV39" s="75" t="s">
        <v>201</v>
      </c>
      <c r="AW39" s="50"/>
      <c r="AX39" s="50" t="str">
        <f aca="false">IF(T39=AZ39,"SI","NO")</f>
        <v>NO</v>
      </c>
      <c r="AY39" s="50"/>
      <c r="AZ39" s="50"/>
      <c r="BA39" s="50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</row>
    <row r="40" customFormat="false" ht="15.75" hidden="false" customHeight="false" outlineLevel="0" collapsed="false">
      <c r="A40" s="53" t="s">
        <v>202</v>
      </c>
      <c r="B40" s="54" t="s">
        <v>203</v>
      </c>
      <c r="C40" s="55" t="n">
        <f aca="false">+FISCAL!E40</f>
        <v>2850</v>
      </c>
      <c r="D40" s="56" t="n">
        <f aca="false">+W40</f>
        <v>2096.56</v>
      </c>
      <c r="F40" s="56" t="n">
        <f aca="false">+FISCAL!E40</f>
        <v>2850</v>
      </c>
      <c r="G40" s="56" t="n">
        <f aca="false">-Z40</f>
        <v>-45.13</v>
      </c>
      <c r="H40" s="56" t="n">
        <f aca="false">+F40*0.02</f>
        <v>57</v>
      </c>
      <c r="I40" s="56" t="n">
        <f aca="false">+F40*7.5%</f>
        <v>213.75</v>
      </c>
      <c r="J40" s="56" t="n">
        <f aca="false">SUM(F40:I40)</f>
        <v>3075.62</v>
      </c>
      <c r="K40" s="56" t="n">
        <f aca="false">+J40*0.16</f>
        <v>492.0992</v>
      </c>
      <c r="L40" s="56" t="n">
        <f aca="false">+J40+K40</f>
        <v>3567.7192</v>
      </c>
      <c r="N40" s="57" t="n">
        <f aca="false">+D40</f>
        <v>2096.56</v>
      </c>
      <c r="O40" s="57" t="n">
        <f aca="false">+N40*0.16</f>
        <v>335.4496</v>
      </c>
      <c r="P40" s="57" t="n">
        <f aca="false">+N40+O40</f>
        <v>2432.0096</v>
      </c>
      <c r="Q40" s="0" t="str">
        <f aca="false">IF(T40=B40,"SI","NO")</f>
        <v>SI</v>
      </c>
      <c r="R40" s="77" t="s">
        <v>68</v>
      </c>
      <c r="S40" s="77" t="s">
        <v>204</v>
      </c>
      <c r="T40" s="77" t="s">
        <v>205</v>
      </c>
      <c r="U40" s="78" t="n">
        <v>42017</v>
      </c>
      <c r="V40" s="77" t="s">
        <v>206</v>
      </c>
      <c r="W40" s="67" t="n">
        <v>2096.56</v>
      </c>
      <c r="X40" s="79"/>
      <c r="Y40" s="79"/>
      <c r="Z40" s="61" t="n">
        <v>45.13</v>
      </c>
      <c r="AA40" s="62" t="n">
        <f aca="false">SUM(W40:Y40)-Z40</f>
        <v>2051.43</v>
      </c>
      <c r="AB40" s="63"/>
      <c r="AC40" s="64"/>
      <c r="AD40" s="63"/>
      <c r="AE40" s="66"/>
      <c r="AF40" s="66"/>
      <c r="AG40" s="66"/>
      <c r="AH40" s="67"/>
      <c r="AI40" s="77" t="n">
        <v>0</v>
      </c>
      <c r="AJ40" s="62" t="n">
        <f aca="false">+AA40-SUM(AB40:AI40)</f>
        <v>2051.43</v>
      </c>
      <c r="AK40" s="69" t="n">
        <f aca="false">IF(AA40&gt;4500,AA40*0.1,0)</f>
        <v>0</v>
      </c>
      <c r="AL40" s="62" t="n">
        <f aca="false">+AJ40-AK40</f>
        <v>2051.43</v>
      </c>
      <c r="AM40" s="70" t="n">
        <f aca="false">IF(AA40&lt;4500,AA40*0.1,0)</f>
        <v>205.143</v>
      </c>
      <c r="AN40" s="69" t="e">
        <f aca="false">#REF!*0.02</f>
        <v>#VALUE!</v>
      </c>
      <c r="AO40" s="62" t="e">
        <f aca="false">+AA40+AM40+AN40</f>
        <v>#VALUE!</v>
      </c>
      <c r="AP40" s="67"/>
      <c r="AQ40" s="71"/>
      <c r="AR40" s="72"/>
      <c r="AS40" s="73"/>
      <c r="AT40" s="74" t="n">
        <f aca="false">+AR40+AS40-AL40</f>
        <v>-2051.43</v>
      </c>
      <c r="AU40" s="80" t="n">
        <v>2884661508</v>
      </c>
      <c r="AV40" s="80"/>
      <c r="AW40" s="50"/>
      <c r="AX40" s="50" t="str">
        <f aca="false">IF(T40=AZ40,"SI","NO")</f>
        <v>SI</v>
      </c>
      <c r="AY40" s="53" t="s">
        <v>202</v>
      </c>
      <c r="AZ40" s="54" t="s">
        <v>203</v>
      </c>
      <c r="BA40" s="55" t="n">
        <v>2850</v>
      </c>
      <c r="BB40" s="55" t="n">
        <v>0</v>
      </c>
      <c r="BC40" s="55" t="n">
        <v>2850</v>
      </c>
      <c r="BD40" s="55" t="n">
        <v>0</v>
      </c>
      <c r="BE40" s="55" t="n">
        <v>60.66</v>
      </c>
      <c r="BF40" s="55" t="n">
        <v>70.85</v>
      </c>
      <c r="BG40" s="55" t="n">
        <v>0.09</v>
      </c>
      <c r="BH40" s="55" t="n">
        <v>131.6</v>
      </c>
      <c r="BI40" s="55" t="n">
        <v>2718.4</v>
      </c>
      <c r="BJ40" s="50"/>
    </row>
    <row r="41" customFormat="false" ht="15.75" hidden="false" customHeight="false" outlineLevel="0" collapsed="false">
      <c r="A41" s="53" t="s">
        <v>207</v>
      </c>
      <c r="B41" s="54" t="s">
        <v>208</v>
      </c>
      <c r="C41" s="55" t="n">
        <f aca="false">+FISCAL!E41</f>
        <v>2550</v>
      </c>
      <c r="D41" s="56" t="n">
        <f aca="false">+W41</f>
        <v>0</v>
      </c>
      <c r="F41" s="56" t="n">
        <f aca="false">+FISCAL!E41</f>
        <v>2550</v>
      </c>
      <c r="G41" s="56" t="n">
        <f aca="false">-Z41</f>
        <v>-45.13</v>
      </c>
      <c r="H41" s="56" t="n">
        <f aca="false">+F41*0.02</f>
        <v>51</v>
      </c>
      <c r="I41" s="56" t="n">
        <f aca="false">+F41*7.5%</f>
        <v>191.25</v>
      </c>
      <c r="J41" s="56" t="n">
        <f aca="false">SUM(F41:I41)</f>
        <v>2747.12</v>
      </c>
      <c r="K41" s="56" t="n">
        <f aca="false">+J41*0.16</f>
        <v>439.5392</v>
      </c>
      <c r="L41" s="56" t="n">
        <f aca="false">+J41+K41</f>
        <v>3186.6592</v>
      </c>
      <c r="N41" s="57" t="n">
        <f aca="false">+D41</f>
        <v>0</v>
      </c>
      <c r="O41" s="57" t="n">
        <f aca="false">+N41*0.16</f>
        <v>0</v>
      </c>
      <c r="P41" s="57" t="n">
        <f aca="false">+N41+O41</f>
        <v>0</v>
      </c>
      <c r="Q41" s="0" t="str">
        <f aca="false">IF(T41=B41,"SI","NO")</f>
        <v>SI</v>
      </c>
      <c r="R41" s="77" t="s">
        <v>90</v>
      </c>
      <c r="S41" s="77" t="s">
        <v>209</v>
      </c>
      <c r="T41" s="77" t="s">
        <v>210</v>
      </c>
      <c r="U41" s="78" t="n">
        <v>41880</v>
      </c>
      <c r="V41" s="77" t="s">
        <v>102</v>
      </c>
      <c r="W41" s="67" t="n">
        <v>0</v>
      </c>
      <c r="X41" s="67"/>
      <c r="Y41" s="67"/>
      <c r="Z41" s="61" t="n">
        <v>45.13</v>
      </c>
      <c r="AA41" s="62" t="n">
        <f aca="false">SUM(W41:Y41)-Z41</f>
        <v>-45.13</v>
      </c>
      <c r="AB41" s="63"/>
      <c r="AC41" s="64"/>
      <c r="AD41" s="63"/>
      <c r="AE41" s="66"/>
      <c r="AF41" s="66"/>
      <c r="AG41" s="66"/>
      <c r="AH41" s="67"/>
      <c r="AI41" s="77" t="n">
        <v>0</v>
      </c>
      <c r="AJ41" s="62" t="n">
        <f aca="false">+AA41-SUM(AB41:AI41)</f>
        <v>-45.13</v>
      </c>
      <c r="AK41" s="69" t="n">
        <f aca="false">IF(AA41&gt;4500,AA41*0.1,0)</f>
        <v>0</v>
      </c>
      <c r="AL41" s="62" t="n">
        <f aca="false">+AJ41-AK41</f>
        <v>-45.13</v>
      </c>
      <c r="AM41" s="70" t="n">
        <f aca="false">IF(AA41&lt;4500,AA41*0.1,0)</f>
        <v>-4.513</v>
      </c>
      <c r="AN41" s="69" t="e">
        <f aca="false">#REF!*0.02</f>
        <v>#VALUE!</v>
      </c>
      <c r="AO41" s="62" t="e">
        <f aca="false">+AA41+AM41+AN41</f>
        <v>#VALUE!</v>
      </c>
      <c r="AP41" s="67"/>
      <c r="AQ41" s="71"/>
      <c r="AR41" s="72"/>
      <c r="AS41" s="73"/>
      <c r="AT41" s="74" t="n">
        <f aca="false">+AR41+AS41-AL41</f>
        <v>45.13</v>
      </c>
      <c r="AU41" s="80" t="n">
        <v>2864339452</v>
      </c>
      <c r="AV41" s="81"/>
      <c r="AW41" s="50"/>
      <c r="AX41" s="50" t="str">
        <f aca="false">IF(T41=AZ41,"SI","NO")</f>
        <v>SI</v>
      </c>
      <c r="AY41" s="53" t="s">
        <v>207</v>
      </c>
      <c r="AZ41" s="54" t="s">
        <v>208</v>
      </c>
      <c r="BA41" s="55" t="n">
        <v>2550</v>
      </c>
      <c r="BB41" s="55" t="n">
        <v>0</v>
      </c>
      <c r="BC41" s="55" t="n">
        <v>2550</v>
      </c>
      <c r="BD41" s="55" t="n">
        <v>0</v>
      </c>
      <c r="BE41" s="55" t="n">
        <v>13.1</v>
      </c>
      <c r="BF41" s="55" t="n">
        <v>63.46</v>
      </c>
      <c r="BG41" s="55" t="n">
        <v>0.04</v>
      </c>
      <c r="BH41" s="55" t="n">
        <v>76.6</v>
      </c>
      <c r="BI41" s="55" t="n">
        <v>2473.4</v>
      </c>
      <c r="BJ41" s="85"/>
      <c r="BK41" s="85"/>
    </row>
    <row r="42" customFormat="false" ht="15.75" hidden="false" customHeight="false" outlineLevel="0" collapsed="false">
      <c r="A42" s="53" t="s">
        <v>211</v>
      </c>
      <c r="B42" s="54" t="s">
        <v>212</v>
      </c>
      <c r="C42" s="55" t="n">
        <f aca="false">+FISCAL!E42</f>
        <v>2500.05</v>
      </c>
      <c r="D42" s="56" t="n">
        <f aca="false">+W42</f>
        <v>16446.47</v>
      </c>
      <c r="F42" s="56" t="n">
        <f aca="false">+FISCAL!E42</f>
        <v>2500.05</v>
      </c>
      <c r="G42" s="56" t="n">
        <f aca="false">-Z42</f>
        <v>-45.13</v>
      </c>
      <c r="H42" s="56" t="n">
        <f aca="false">+F42*0.02</f>
        <v>50.001</v>
      </c>
      <c r="I42" s="56" t="n">
        <f aca="false">+F42*7.5%</f>
        <v>187.50375</v>
      </c>
      <c r="J42" s="56" t="n">
        <f aca="false">SUM(F42:I42)</f>
        <v>2692.42475</v>
      </c>
      <c r="K42" s="56" t="n">
        <f aca="false">+J42*0.16</f>
        <v>430.78796</v>
      </c>
      <c r="L42" s="56" t="n">
        <f aca="false">+J42+K42</f>
        <v>3123.21271</v>
      </c>
      <c r="N42" s="57" t="n">
        <f aca="false">+D42</f>
        <v>16446.47</v>
      </c>
      <c r="O42" s="57" t="n">
        <f aca="false">+N42*0.16</f>
        <v>2631.4352</v>
      </c>
      <c r="P42" s="57" t="n">
        <f aca="false">+N42+O42</f>
        <v>19077.9052</v>
      </c>
      <c r="Q42" s="0" t="str">
        <f aca="false">IF(T42=B42,"SI","NO")</f>
        <v>SI</v>
      </c>
      <c r="R42" s="77" t="s">
        <v>115</v>
      </c>
      <c r="S42" s="77" t="s">
        <v>213</v>
      </c>
      <c r="T42" s="77" t="s">
        <v>214</v>
      </c>
      <c r="U42" s="78" t="n">
        <v>40751</v>
      </c>
      <c r="V42" s="77" t="s">
        <v>215</v>
      </c>
      <c r="W42" s="67" t="n">
        <v>16446.47</v>
      </c>
      <c r="X42" s="67"/>
      <c r="Y42" s="67"/>
      <c r="Z42" s="61" t="n">
        <v>45.13</v>
      </c>
      <c r="AA42" s="62" t="n">
        <f aca="false">SUM(W42:Y42)-Z42</f>
        <v>16401.34</v>
      </c>
      <c r="AB42" s="63"/>
      <c r="AC42" s="64"/>
      <c r="AD42" s="63"/>
      <c r="AE42" s="66"/>
      <c r="AF42" s="66"/>
      <c r="AG42" s="66"/>
      <c r="AH42" s="67"/>
      <c r="AI42" s="77" t="n">
        <v>0</v>
      </c>
      <c r="AJ42" s="62" t="n">
        <f aca="false">+AA42-SUM(AB42:AI42)</f>
        <v>16401.34</v>
      </c>
      <c r="AK42" s="69" t="n">
        <f aca="false">IF(AA42&gt;4500,AA42*0.1,0)</f>
        <v>1640.134</v>
      </c>
      <c r="AL42" s="62" t="n">
        <f aca="false">+AJ42-AK42</f>
        <v>14761.206</v>
      </c>
      <c r="AM42" s="70" t="n">
        <f aca="false">IF(AA42&lt;4500,AA42*0.1,0)</f>
        <v>0</v>
      </c>
      <c r="AN42" s="69" t="e">
        <f aca="false">#REF!*0.02</f>
        <v>#VALUE!</v>
      </c>
      <c r="AO42" s="62" t="e">
        <f aca="false">+AA42+AM42+AN42</f>
        <v>#VALUE!</v>
      </c>
      <c r="AP42" s="67"/>
      <c r="AQ42" s="71"/>
      <c r="AR42" s="72"/>
      <c r="AS42" s="73"/>
      <c r="AT42" s="74" t="n">
        <f aca="false">+AR42+AS42-AL42</f>
        <v>-14761.206</v>
      </c>
      <c r="AU42" s="80" t="n">
        <v>2782513943</v>
      </c>
      <c r="AV42" s="81"/>
      <c r="AW42" s="50"/>
      <c r="AX42" s="50" t="str">
        <f aca="false">IF(T42=AZ42,"SI","NO")</f>
        <v>SI</v>
      </c>
      <c r="AY42" s="53" t="s">
        <v>211</v>
      </c>
      <c r="AZ42" s="54" t="s">
        <v>212</v>
      </c>
      <c r="BA42" s="55" t="n">
        <v>2500.05</v>
      </c>
      <c r="BB42" s="55" t="n">
        <v>0</v>
      </c>
      <c r="BC42" s="55" t="n">
        <v>2500.05</v>
      </c>
      <c r="BD42" s="55" t="n">
        <v>0</v>
      </c>
      <c r="BE42" s="55" t="n">
        <v>7.67</v>
      </c>
      <c r="BF42" s="55" t="n">
        <v>62.39</v>
      </c>
      <c r="BG42" s="55" t="n">
        <v>0.19</v>
      </c>
      <c r="BH42" s="55" t="n">
        <v>70.25</v>
      </c>
      <c r="BI42" s="55" t="n">
        <v>2429.8</v>
      </c>
    </row>
    <row r="43" customFormat="false" ht="15.75" hidden="false" customHeight="false" outlineLevel="0" collapsed="false">
      <c r="A43" s="53" t="s">
        <v>216</v>
      </c>
      <c r="B43" s="54" t="s">
        <v>217</v>
      </c>
      <c r="C43" s="55" t="n">
        <f aca="false">+FISCAL!E43</f>
        <v>3250.05</v>
      </c>
      <c r="D43" s="56" t="n">
        <f aca="false">+W43</f>
        <v>2305</v>
      </c>
      <c r="F43" s="56" t="n">
        <f aca="false">+FISCAL!E43</f>
        <v>3250.05</v>
      </c>
      <c r="G43" s="56" t="n">
        <f aca="false">-Z43</f>
        <v>-45.13</v>
      </c>
      <c r="H43" s="56" t="n">
        <f aca="false">+F43*0.02</f>
        <v>65.001</v>
      </c>
      <c r="I43" s="56" t="n">
        <f aca="false">+F43*7.5%</f>
        <v>243.75375</v>
      </c>
      <c r="J43" s="56" t="n">
        <f aca="false">SUM(F43:I43)</f>
        <v>3513.67475</v>
      </c>
      <c r="K43" s="56" t="n">
        <f aca="false">+J43*0.16</f>
        <v>562.18796</v>
      </c>
      <c r="L43" s="56" t="n">
        <f aca="false">+J43+K43</f>
        <v>4075.86271</v>
      </c>
      <c r="N43" s="57" t="n">
        <f aca="false">+D43</f>
        <v>2305</v>
      </c>
      <c r="O43" s="57" t="n">
        <f aca="false">+N43*0.16</f>
        <v>368.8</v>
      </c>
      <c r="P43" s="57" t="n">
        <f aca="false">+N43+O43</f>
        <v>2673.8</v>
      </c>
      <c r="Q43" s="0" t="str">
        <f aca="false">IF(T43=B43,"SI","NO")</f>
        <v>SI</v>
      </c>
      <c r="R43" s="80" t="s">
        <v>187</v>
      </c>
      <c r="S43" s="80"/>
      <c r="T43" s="80" t="s">
        <v>218</v>
      </c>
      <c r="U43" s="82" t="n">
        <v>42472</v>
      </c>
      <c r="V43" s="80" t="s">
        <v>219</v>
      </c>
      <c r="W43" s="67" t="n">
        <v>2305</v>
      </c>
      <c r="X43" s="67"/>
      <c r="Y43" s="67"/>
      <c r="Z43" s="61" t="n">
        <v>45.13</v>
      </c>
      <c r="AA43" s="62" t="n">
        <f aca="false">SUM(W43:Y43)-Z43</f>
        <v>2259.87</v>
      </c>
      <c r="AB43" s="63"/>
      <c r="AC43" s="64"/>
      <c r="AD43" s="63"/>
      <c r="AE43" s="66"/>
      <c r="AF43" s="66"/>
      <c r="AG43" s="66"/>
      <c r="AH43" s="67"/>
      <c r="AI43" s="80" t="n">
        <v>0</v>
      </c>
      <c r="AJ43" s="62" t="n">
        <f aca="false">+AA43-SUM(AB43:AI43)</f>
        <v>2259.87</v>
      </c>
      <c r="AK43" s="69" t="n">
        <f aca="false">IF(AA43&gt;4500,AA43*0.1,0)</f>
        <v>0</v>
      </c>
      <c r="AL43" s="62" t="n">
        <f aca="false">+AJ43-AK43</f>
        <v>2259.87</v>
      </c>
      <c r="AM43" s="70" t="n">
        <f aca="false">IF(AA43&lt;4500,AA43*0.1,0)</f>
        <v>225.987</v>
      </c>
      <c r="AN43" s="69" t="e">
        <f aca="false">#REF!*0.02</f>
        <v>#VALUE!</v>
      </c>
      <c r="AO43" s="62" t="e">
        <f aca="false">+AA43+AM43+AN43</f>
        <v>#VALUE!</v>
      </c>
      <c r="AP43" s="60"/>
      <c r="AQ43" s="95"/>
      <c r="AR43" s="72"/>
      <c r="AS43" s="73"/>
      <c r="AT43" s="74" t="n">
        <f aca="false">+AR43+AS43-AL43</f>
        <v>-2259.87</v>
      </c>
      <c r="AU43" s="80" t="n">
        <v>1131318969</v>
      </c>
      <c r="AV43" s="80"/>
      <c r="AW43" s="50"/>
      <c r="AX43" s="50" t="str">
        <f aca="false">IF(T43=AZ43,"SI","NO")</f>
        <v>SI</v>
      </c>
      <c r="AY43" s="53" t="s">
        <v>216</v>
      </c>
      <c r="AZ43" s="54" t="s">
        <v>217</v>
      </c>
      <c r="BA43" s="55" t="n">
        <v>3250.05</v>
      </c>
      <c r="BB43" s="55" t="n">
        <v>0</v>
      </c>
      <c r="BC43" s="55" t="n">
        <v>3250.05</v>
      </c>
      <c r="BD43" s="55" t="n">
        <v>0</v>
      </c>
      <c r="BE43" s="55" t="n">
        <v>124.46</v>
      </c>
      <c r="BF43" s="55" t="n">
        <v>81.12</v>
      </c>
      <c r="BG43" s="55" t="n">
        <v>0.07</v>
      </c>
      <c r="BH43" s="55" t="n">
        <v>205.65</v>
      </c>
      <c r="BI43" s="55" t="n">
        <v>3044.4</v>
      </c>
      <c r="BJ43" s="50"/>
      <c r="BO43" s="85"/>
      <c r="BP43" s="85"/>
    </row>
    <row r="44" customFormat="false" ht="15.75" hidden="false" customHeight="false" outlineLevel="0" collapsed="false">
      <c r="A44" s="53" t="s">
        <v>220</v>
      </c>
      <c r="B44" s="54" t="s">
        <v>221</v>
      </c>
      <c r="C44" s="55" t="n">
        <f aca="false">+FISCAL!E44</f>
        <v>3250.05</v>
      </c>
      <c r="D44" s="56" t="n">
        <f aca="false">+W44</f>
        <v>0</v>
      </c>
      <c r="F44" s="56" t="n">
        <f aca="false">+FISCAL!E44</f>
        <v>3250.05</v>
      </c>
      <c r="G44" s="56" t="n">
        <f aca="false">-Z44</f>
        <v>-45.13</v>
      </c>
      <c r="H44" s="56" t="n">
        <f aca="false">+F44*0.02</f>
        <v>65.001</v>
      </c>
      <c r="I44" s="56" t="n">
        <f aca="false">+F44*7.5%</f>
        <v>243.75375</v>
      </c>
      <c r="J44" s="56" t="n">
        <f aca="false">SUM(F44:I44)</f>
        <v>3513.67475</v>
      </c>
      <c r="K44" s="56" t="n">
        <f aca="false">+J44*0.16</f>
        <v>562.18796</v>
      </c>
      <c r="L44" s="56" t="n">
        <f aca="false">+J44+K44</f>
        <v>4075.86271</v>
      </c>
      <c r="N44" s="57" t="n">
        <f aca="false">+D44</f>
        <v>0</v>
      </c>
      <c r="O44" s="57" t="n">
        <f aca="false">+N44*0.16</f>
        <v>0</v>
      </c>
      <c r="P44" s="57" t="n">
        <f aca="false">+N44+O44</f>
        <v>0</v>
      </c>
      <c r="Q44" s="0" t="str">
        <f aca="false">IF(T44=B44,"SI","NO")</f>
        <v>SI</v>
      </c>
      <c r="R44" s="58" t="s">
        <v>90</v>
      </c>
      <c r="S44" s="58"/>
      <c r="T44" s="58" t="s">
        <v>222</v>
      </c>
      <c r="U44" s="59" t="n">
        <v>42644</v>
      </c>
      <c r="V44" s="58" t="s">
        <v>223</v>
      </c>
      <c r="W44" s="60"/>
      <c r="X44" s="60"/>
      <c r="Y44" s="60"/>
      <c r="Z44" s="61" t="n">
        <v>45.13</v>
      </c>
      <c r="AA44" s="62" t="n">
        <f aca="false">SUM(W44:Y44)-Z44</f>
        <v>-45.13</v>
      </c>
      <c r="AB44" s="63"/>
      <c r="AC44" s="64"/>
      <c r="AD44" s="63"/>
      <c r="AE44" s="66"/>
      <c r="AF44" s="66"/>
      <c r="AG44" s="66"/>
      <c r="AH44" s="67"/>
      <c r="AI44" s="80"/>
      <c r="AJ44" s="62" t="n">
        <f aca="false">+AA44-SUM(AB44:AI44)</f>
        <v>-45.13</v>
      </c>
      <c r="AK44" s="69" t="n">
        <f aca="false">IF(AA44&gt;4500,AA44*0.1,0)</f>
        <v>0</v>
      </c>
      <c r="AL44" s="62" t="n">
        <f aca="false">+AJ44-AK44</f>
        <v>-45.13</v>
      </c>
      <c r="AM44" s="70"/>
      <c r="AN44" s="69"/>
      <c r="AO44" s="62"/>
      <c r="AP44" s="60"/>
      <c r="AQ44" s="95"/>
      <c r="AR44" s="72"/>
      <c r="AS44" s="73"/>
      <c r="AT44" s="74"/>
      <c r="AU44" s="58" t="n">
        <v>2778034427</v>
      </c>
      <c r="AV44" s="75" t="s">
        <v>224</v>
      </c>
      <c r="AW44" s="50"/>
      <c r="AX44" s="50" t="str">
        <f aca="false">IF(T44=AZ44,"SI","NO")</f>
        <v>SI</v>
      </c>
      <c r="AY44" s="53" t="s">
        <v>220</v>
      </c>
      <c r="AZ44" s="54" t="s">
        <v>225</v>
      </c>
      <c r="BA44" s="55" t="n">
        <v>3250.05</v>
      </c>
      <c r="BB44" s="55" t="n">
        <v>0</v>
      </c>
      <c r="BC44" s="55" t="n">
        <v>3250.05</v>
      </c>
      <c r="BD44" s="55" t="n">
        <v>0</v>
      </c>
      <c r="BE44" s="55" t="n">
        <v>124.46</v>
      </c>
      <c r="BF44" s="55" t="n">
        <v>81.12</v>
      </c>
      <c r="BG44" s="55" t="n">
        <v>0.07</v>
      </c>
      <c r="BH44" s="55" t="n">
        <v>205.65</v>
      </c>
      <c r="BI44" s="55" t="n">
        <v>3044.4</v>
      </c>
      <c r="BJ44" s="50"/>
      <c r="BM44" s="85"/>
    </row>
    <row r="45" customFormat="false" ht="15.75" hidden="false" customHeight="false" outlineLevel="0" collapsed="false">
      <c r="A45" s="53" t="s">
        <v>226</v>
      </c>
      <c r="B45" s="54" t="s">
        <v>227</v>
      </c>
      <c r="C45" s="55" t="n">
        <f aca="false">+FISCAL!E45</f>
        <v>2000.1</v>
      </c>
      <c r="D45" s="56" t="n">
        <f aca="false">+W45</f>
        <v>0</v>
      </c>
      <c r="F45" s="56" t="n">
        <f aca="false">+FISCAL!E45</f>
        <v>2000.1</v>
      </c>
      <c r="G45" s="56" t="n">
        <f aca="false">-Z45</f>
        <v>-45.13</v>
      </c>
      <c r="H45" s="56" t="n">
        <f aca="false">+F45*0.02</f>
        <v>40.002</v>
      </c>
      <c r="I45" s="56" t="n">
        <f aca="false">+F45*7.5%</f>
        <v>150.0075</v>
      </c>
      <c r="J45" s="56" t="n">
        <f aca="false">SUM(F45:I45)</f>
        <v>2144.9795</v>
      </c>
      <c r="K45" s="56" t="n">
        <f aca="false">+J45*0.16</f>
        <v>343.19672</v>
      </c>
      <c r="L45" s="56" t="n">
        <f aca="false">+J45+K45</f>
        <v>2488.17622</v>
      </c>
      <c r="N45" s="57" t="n">
        <f aca="false">+D45</f>
        <v>0</v>
      </c>
      <c r="O45" s="57" t="n">
        <f aca="false">+N45*0.16</f>
        <v>0</v>
      </c>
      <c r="P45" s="57" t="n">
        <f aca="false">+N45+O45</f>
        <v>0</v>
      </c>
      <c r="Q45" s="0" t="str">
        <f aca="false">IF(T45=B45,"SI","NO")</f>
        <v>SI</v>
      </c>
      <c r="R45" s="80" t="s">
        <v>115</v>
      </c>
      <c r="S45" s="80"/>
      <c r="T45" s="80" t="s">
        <v>228</v>
      </c>
      <c r="U45" s="98" t="n">
        <v>42486</v>
      </c>
      <c r="V45" s="80" t="s">
        <v>229</v>
      </c>
      <c r="W45" s="67" t="n">
        <v>0</v>
      </c>
      <c r="X45" s="67"/>
      <c r="Y45" s="67"/>
      <c r="Z45" s="61" t="n">
        <v>45.13</v>
      </c>
      <c r="AA45" s="62" t="n">
        <f aca="false">SUM(W45:Y45)-Z45</f>
        <v>-45.13</v>
      </c>
      <c r="AB45" s="63"/>
      <c r="AC45" s="64"/>
      <c r="AD45" s="63"/>
      <c r="AE45" s="66"/>
      <c r="AF45" s="66"/>
      <c r="AG45" s="66"/>
      <c r="AH45" s="67"/>
      <c r="AI45" s="80" t="n">
        <v>0</v>
      </c>
      <c r="AJ45" s="62" t="n">
        <f aca="false">+AA45-SUM(AB45:AI45)</f>
        <v>-45.13</v>
      </c>
      <c r="AK45" s="69" t="n">
        <f aca="false">IF(AA45&gt;4500,AA45*0.1,0)</f>
        <v>0</v>
      </c>
      <c r="AL45" s="62" t="n">
        <f aca="false">+AJ45-AK45</f>
        <v>-45.13</v>
      </c>
      <c r="AM45" s="70" t="n">
        <f aca="false">IF(AA45&lt;4500,AA45*0.1,0)</f>
        <v>-4.513</v>
      </c>
      <c r="AN45" s="69" t="e">
        <f aca="false">#REF!*0.02</f>
        <v>#VALUE!</v>
      </c>
      <c r="AO45" s="62" t="e">
        <f aca="false">+AA45+AM45+AN45</f>
        <v>#VALUE!</v>
      </c>
      <c r="AP45" s="67"/>
      <c r="AQ45" s="71"/>
      <c r="AR45" s="72"/>
      <c r="AS45" s="83"/>
      <c r="AT45" s="74" t="n">
        <f aca="false">+AR45+AS45-AL45</f>
        <v>45.13</v>
      </c>
      <c r="AU45" s="80" t="n">
        <v>1116673821</v>
      </c>
      <c r="AV45" s="81"/>
      <c r="AW45" s="50"/>
      <c r="AX45" s="50" t="str">
        <f aca="false">IF(T45=AZ45,"SI","NO")</f>
        <v>SI</v>
      </c>
      <c r="AY45" s="53" t="s">
        <v>226</v>
      </c>
      <c r="AZ45" s="54" t="s">
        <v>227</v>
      </c>
      <c r="BA45" s="55" t="n">
        <v>2000.1</v>
      </c>
      <c r="BB45" s="55" t="n">
        <v>0</v>
      </c>
      <c r="BC45" s="55" t="n">
        <v>2000.1</v>
      </c>
      <c r="BD45" s="76" t="n">
        <v>-71.68</v>
      </c>
      <c r="BE45" s="55" t="n">
        <v>0</v>
      </c>
      <c r="BF45" s="55" t="n">
        <v>49.66</v>
      </c>
      <c r="BG45" s="76" t="n">
        <v>-0.08</v>
      </c>
      <c r="BH45" s="55" t="n">
        <v>-22.1</v>
      </c>
      <c r="BI45" s="55" t="n">
        <v>2022.2</v>
      </c>
      <c r="BJ45" s="50"/>
      <c r="BL45" s="85"/>
    </row>
    <row r="46" customFormat="false" ht="15.75" hidden="false" customHeight="false" outlineLevel="0" collapsed="false">
      <c r="A46" s="53" t="s">
        <v>230</v>
      </c>
      <c r="B46" s="54" t="s">
        <v>231</v>
      </c>
      <c r="C46" s="55" t="n">
        <f aca="false">+FISCAL!E46</f>
        <v>3750</v>
      </c>
      <c r="D46" s="56" t="n">
        <f aca="false">+W46</f>
        <v>8779.57</v>
      </c>
      <c r="F46" s="56" t="n">
        <f aca="false">+FISCAL!E46</f>
        <v>3750</v>
      </c>
      <c r="G46" s="56" t="n">
        <f aca="false">-Z46</f>
        <v>-45.13</v>
      </c>
      <c r="H46" s="56" t="n">
        <f aca="false">+F46*0.02</f>
        <v>75</v>
      </c>
      <c r="I46" s="56" t="n">
        <f aca="false">+F46*7.5%</f>
        <v>281.25</v>
      </c>
      <c r="J46" s="56" t="n">
        <f aca="false">SUM(F46:I46)</f>
        <v>4061.12</v>
      </c>
      <c r="K46" s="56" t="n">
        <f aca="false">+J46*0.16</f>
        <v>649.7792</v>
      </c>
      <c r="L46" s="56" t="n">
        <f aca="false">+J46+K46</f>
        <v>4710.8992</v>
      </c>
      <c r="N46" s="57" t="n">
        <f aca="false">+D46</f>
        <v>8779.57</v>
      </c>
      <c r="O46" s="57" t="n">
        <f aca="false">+N46*0.16</f>
        <v>1404.7312</v>
      </c>
      <c r="P46" s="57" t="n">
        <f aca="false">+N46+O46</f>
        <v>10184.3012</v>
      </c>
      <c r="Q46" s="0" t="str">
        <f aca="false">IF(T46=B46,"SI","NO")</f>
        <v>SI</v>
      </c>
      <c r="R46" s="77" t="s">
        <v>68</v>
      </c>
      <c r="S46" s="77" t="s">
        <v>232</v>
      </c>
      <c r="T46" s="77" t="s">
        <v>233</v>
      </c>
      <c r="U46" s="78" t="n">
        <v>41227</v>
      </c>
      <c r="V46" s="77" t="s">
        <v>206</v>
      </c>
      <c r="W46" s="67" t="n">
        <v>8779.57</v>
      </c>
      <c r="X46" s="79"/>
      <c r="Y46" s="79"/>
      <c r="Z46" s="61" t="n">
        <v>45.13</v>
      </c>
      <c r="AA46" s="62" t="n">
        <f aca="false">SUM(W46:Y46)-Z46</f>
        <v>8734.44</v>
      </c>
      <c r="AB46" s="63"/>
      <c r="AC46" s="64"/>
      <c r="AD46" s="63"/>
      <c r="AE46" s="66"/>
      <c r="AF46" s="66"/>
      <c r="AG46" s="66"/>
      <c r="AH46" s="67"/>
      <c r="AI46" s="77" t="n">
        <v>400</v>
      </c>
      <c r="AJ46" s="62" t="n">
        <f aca="false">+AA46-SUM(AB46:AI46)</f>
        <v>8334.44</v>
      </c>
      <c r="AK46" s="69" t="n">
        <f aca="false">IF(AA46&gt;4500,AA46*0.1,0)</f>
        <v>873.444</v>
      </c>
      <c r="AL46" s="62" t="n">
        <f aca="false">+AJ46-AK46</f>
        <v>7460.996</v>
      </c>
      <c r="AM46" s="70" t="n">
        <f aca="false">IF(AA46&lt;4500,AA46*0.1,0)</f>
        <v>0</v>
      </c>
      <c r="AN46" s="69" t="e">
        <f aca="false">#REF!*0.02</f>
        <v>#VALUE!</v>
      </c>
      <c r="AO46" s="62" t="e">
        <f aca="false">+AA46+AM46+AN46</f>
        <v>#VALUE!</v>
      </c>
      <c r="AP46" s="67"/>
      <c r="AQ46" s="71"/>
      <c r="AR46" s="72"/>
      <c r="AS46" s="73"/>
      <c r="AT46" s="74" t="n">
        <f aca="false">+AR46+AS46-AL46</f>
        <v>-7460.996</v>
      </c>
      <c r="AU46" s="80" t="n">
        <v>2934137264</v>
      </c>
      <c r="AV46" s="80"/>
      <c r="AW46" s="50"/>
      <c r="AX46" s="50" t="str">
        <f aca="false">IF(T46=AZ46,"SI","NO")</f>
        <v>SI</v>
      </c>
      <c r="AY46" s="53" t="s">
        <v>230</v>
      </c>
      <c r="AZ46" s="54" t="s">
        <v>231</v>
      </c>
      <c r="BA46" s="55" t="n">
        <v>3750</v>
      </c>
      <c r="BB46" s="55" t="n">
        <v>0</v>
      </c>
      <c r="BC46" s="55" t="n">
        <v>3750</v>
      </c>
      <c r="BD46" s="55" t="n">
        <v>0</v>
      </c>
      <c r="BE46" s="55" t="n">
        <v>309.03</v>
      </c>
      <c r="BF46" s="55" t="n">
        <v>96.05</v>
      </c>
      <c r="BG46" s="55" t="n">
        <v>0.12</v>
      </c>
      <c r="BH46" s="55" t="n">
        <v>405.2</v>
      </c>
      <c r="BI46" s="55" t="n">
        <v>3344.8</v>
      </c>
      <c r="BJ46" s="50"/>
    </row>
    <row r="47" customFormat="false" ht="15.75" hidden="false" customHeight="false" outlineLevel="0" collapsed="false">
      <c r="A47" s="53" t="s">
        <v>234</v>
      </c>
      <c r="B47" s="54" t="s">
        <v>235</v>
      </c>
      <c r="C47" s="55" t="n">
        <f aca="false">+FISCAL!E47</f>
        <v>6000</v>
      </c>
      <c r="D47" s="56" t="n">
        <f aca="false">+W47</f>
        <v>13641.56</v>
      </c>
      <c r="F47" s="56" t="n">
        <f aca="false">+FISCAL!E47</f>
        <v>6000</v>
      </c>
      <c r="G47" s="56" t="n">
        <f aca="false">-Z47</f>
        <v>-45.13</v>
      </c>
      <c r="H47" s="56" t="n">
        <f aca="false">+F47*0.02</f>
        <v>120</v>
      </c>
      <c r="I47" s="56" t="n">
        <f aca="false">+F47*7.5%</f>
        <v>450</v>
      </c>
      <c r="J47" s="56" t="n">
        <f aca="false">SUM(F47:I47)</f>
        <v>6524.87</v>
      </c>
      <c r="K47" s="56" t="n">
        <f aca="false">+J47*0.16</f>
        <v>1043.9792</v>
      </c>
      <c r="L47" s="56" t="n">
        <f aca="false">+J47+K47</f>
        <v>7568.8492</v>
      </c>
      <c r="N47" s="57" t="n">
        <f aca="false">+D47</f>
        <v>13641.56</v>
      </c>
      <c r="O47" s="57" t="n">
        <f aca="false">+N47*0.16</f>
        <v>2182.6496</v>
      </c>
      <c r="P47" s="57" t="n">
        <f aca="false">+N47+O47</f>
        <v>15824.2096</v>
      </c>
      <c r="Q47" s="0" t="str">
        <f aca="false">IF(T47=B47,"SI","NO")</f>
        <v>SI</v>
      </c>
      <c r="R47" s="77" t="s">
        <v>236</v>
      </c>
      <c r="S47" s="77" t="s">
        <v>237</v>
      </c>
      <c r="T47" s="77" t="s">
        <v>238</v>
      </c>
      <c r="U47" s="78" t="n">
        <v>40949</v>
      </c>
      <c r="V47" s="77" t="s">
        <v>239</v>
      </c>
      <c r="W47" s="67" t="n">
        <v>13641.56</v>
      </c>
      <c r="X47" s="67"/>
      <c r="Y47" s="67"/>
      <c r="Z47" s="61" t="n">
        <v>45.13</v>
      </c>
      <c r="AA47" s="62" t="n">
        <f aca="false">SUM(W47:Y47)-Z47</f>
        <v>13596.43</v>
      </c>
      <c r="AB47" s="63"/>
      <c r="AC47" s="64"/>
      <c r="AD47" s="63"/>
      <c r="AE47" s="66"/>
      <c r="AF47" s="66"/>
      <c r="AG47" s="66"/>
      <c r="AH47" s="67"/>
      <c r="AI47" s="77" t="n">
        <v>0</v>
      </c>
      <c r="AJ47" s="62" t="n">
        <f aca="false">+AA47-SUM(AB47:AI47)</f>
        <v>13596.43</v>
      </c>
      <c r="AK47" s="69" t="n">
        <f aca="false">IF(AA47&gt;4500,AA47*0.1,0)</f>
        <v>1359.643</v>
      </c>
      <c r="AL47" s="62" t="n">
        <f aca="false">+AJ47-AK47</f>
        <v>12236.787</v>
      </c>
      <c r="AM47" s="70" t="n">
        <f aca="false">IF(AA47&lt;4500,AA47*0.1,0)</f>
        <v>0</v>
      </c>
      <c r="AN47" s="69" t="e">
        <f aca="false">#REF!*0.02</f>
        <v>#VALUE!</v>
      </c>
      <c r="AO47" s="62" t="e">
        <f aca="false">+AA47+AM47+AN47</f>
        <v>#VALUE!</v>
      </c>
      <c r="AP47" s="67"/>
      <c r="AQ47" s="71"/>
      <c r="AR47" s="72"/>
      <c r="AS47" s="73"/>
      <c r="AT47" s="74" t="n">
        <f aca="false">+AR47+AS47-AL47</f>
        <v>-12236.787</v>
      </c>
      <c r="AU47" s="80" t="n">
        <v>2912923548</v>
      </c>
      <c r="AV47" s="81" t="s">
        <v>240</v>
      </c>
      <c r="AW47" s="50"/>
      <c r="AX47" s="50" t="str">
        <f aca="false">IF(T47=AZ47,"SI","NO")</f>
        <v>SI</v>
      </c>
      <c r="AY47" s="53" t="s">
        <v>234</v>
      </c>
      <c r="AZ47" s="54" t="s">
        <v>235</v>
      </c>
      <c r="BA47" s="55" t="n">
        <v>2500.05</v>
      </c>
      <c r="BB47" s="55" t="n">
        <v>0</v>
      </c>
      <c r="BC47" s="55" t="n">
        <v>2500.05</v>
      </c>
      <c r="BD47" s="55" t="n">
        <v>0</v>
      </c>
      <c r="BE47" s="55" t="n">
        <v>7.67</v>
      </c>
      <c r="BF47" s="55" t="n">
        <v>62.39</v>
      </c>
      <c r="BG47" s="55" t="n">
        <v>0.19</v>
      </c>
      <c r="BH47" s="55" t="n">
        <v>70.25</v>
      </c>
      <c r="BI47" s="55" t="n">
        <v>2429.8</v>
      </c>
      <c r="BJ47" s="50"/>
      <c r="BK47" s="85"/>
      <c r="BN47" s="85"/>
    </row>
    <row r="48" customFormat="false" ht="15.75" hidden="false" customHeight="false" outlineLevel="0" collapsed="false">
      <c r="A48" s="53" t="s">
        <v>241</v>
      </c>
      <c r="B48" s="54" t="s">
        <v>242</v>
      </c>
      <c r="C48" s="55" t="n">
        <f aca="false">+FISCAL!E48</f>
        <v>3000</v>
      </c>
      <c r="D48" s="56" t="n">
        <f aca="false">+W48</f>
        <v>0</v>
      </c>
      <c r="F48" s="56" t="n">
        <f aca="false">+FISCAL!E48</f>
        <v>3000</v>
      </c>
      <c r="G48" s="56" t="n">
        <f aca="false">-Z48</f>
        <v>-45.13</v>
      </c>
      <c r="H48" s="56" t="n">
        <f aca="false">+F48*0.02</f>
        <v>60</v>
      </c>
      <c r="I48" s="56" t="n">
        <f aca="false">+F48*7.5%</f>
        <v>225</v>
      </c>
      <c r="J48" s="56" t="n">
        <f aca="false">SUM(F48:I48)</f>
        <v>3239.87</v>
      </c>
      <c r="K48" s="56" t="n">
        <f aca="false">+J48*0.16</f>
        <v>518.3792</v>
      </c>
      <c r="L48" s="56" t="n">
        <f aca="false">+J48+K48</f>
        <v>3758.2492</v>
      </c>
      <c r="N48" s="57" t="n">
        <f aca="false">+D48</f>
        <v>0</v>
      </c>
      <c r="O48" s="57" t="n">
        <f aca="false">+N48*0.16</f>
        <v>0</v>
      </c>
      <c r="P48" s="57" t="n">
        <f aca="false">+N48+O48</f>
        <v>0</v>
      </c>
      <c r="Q48" s="0" t="str">
        <f aca="false">IF(T48=B48,"SI","NO")</f>
        <v>SI</v>
      </c>
      <c r="R48" s="77" t="s">
        <v>90</v>
      </c>
      <c r="S48" s="77" t="s">
        <v>243</v>
      </c>
      <c r="T48" s="77" t="s">
        <v>244</v>
      </c>
      <c r="U48" s="78" t="n">
        <v>42380</v>
      </c>
      <c r="V48" s="77" t="s">
        <v>245</v>
      </c>
      <c r="W48" s="67" t="n">
        <v>0</v>
      </c>
      <c r="X48" s="79"/>
      <c r="Y48" s="79"/>
      <c r="Z48" s="61" t="n">
        <v>45.13</v>
      </c>
      <c r="AA48" s="62" t="n">
        <f aca="false">SUM(W48:Y48)-Z48</f>
        <v>-45.13</v>
      </c>
      <c r="AB48" s="63"/>
      <c r="AC48" s="64"/>
      <c r="AD48" s="63"/>
      <c r="AE48" s="66"/>
      <c r="AF48" s="66"/>
      <c r="AG48" s="66"/>
      <c r="AH48" s="67"/>
      <c r="AI48" s="77" t="n">
        <v>0</v>
      </c>
      <c r="AJ48" s="62" t="n">
        <f aca="false">+AA48-SUM(AB48:AI48)</f>
        <v>-45.13</v>
      </c>
      <c r="AK48" s="69" t="n">
        <f aca="false">IF(AA48&gt;4500,AA48*0.1,0)</f>
        <v>0</v>
      </c>
      <c r="AL48" s="62" t="n">
        <f aca="false">+AJ48-AK48</f>
        <v>-45.13</v>
      </c>
      <c r="AM48" s="70" t="n">
        <f aca="false">IF(AA48&lt;4500,AA48*0.1,0)</f>
        <v>-4.513</v>
      </c>
      <c r="AN48" s="69" t="e">
        <f aca="false">#REF!*0.02</f>
        <v>#VALUE!</v>
      </c>
      <c r="AO48" s="62" t="e">
        <f aca="false">+AA48+AM48+AN48</f>
        <v>#VALUE!</v>
      </c>
      <c r="AP48" s="67"/>
      <c r="AQ48" s="71"/>
      <c r="AR48" s="72"/>
      <c r="AS48" s="73"/>
      <c r="AT48" s="74" t="n">
        <f aca="false">+AR48+AS48-AL48</f>
        <v>45.13</v>
      </c>
      <c r="AU48" s="80" t="n">
        <v>2985396239</v>
      </c>
      <c r="AV48" s="80"/>
      <c r="AW48" s="50"/>
      <c r="AX48" s="50" t="str">
        <f aca="false">IF(T48=AZ48,"SI","NO")</f>
        <v>SI</v>
      </c>
      <c r="AY48" s="53" t="s">
        <v>241</v>
      </c>
      <c r="AZ48" s="54" t="s">
        <v>242</v>
      </c>
      <c r="BA48" s="55" t="n">
        <v>3000</v>
      </c>
      <c r="BB48" s="55" t="n">
        <v>0</v>
      </c>
      <c r="BC48" s="55" t="n">
        <v>3000</v>
      </c>
      <c r="BD48" s="55" t="n">
        <v>0</v>
      </c>
      <c r="BE48" s="55" t="n">
        <v>76.98</v>
      </c>
      <c r="BF48" s="55" t="n">
        <v>74.48</v>
      </c>
      <c r="BG48" s="76" t="n">
        <v>-0.06</v>
      </c>
      <c r="BH48" s="55" t="n">
        <v>151.4</v>
      </c>
      <c r="BI48" s="55" t="n">
        <v>2848.6</v>
      </c>
      <c r="BJ48" s="50"/>
    </row>
    <row r="49" customFormat="false" ht="15.75" hidden="false" customHeight="false" outlineLevel="0" collapsed="false">
      <c r="A49" s="53" t="s">
        <v>246</v>
      </c>
      <c r="B49" s="54" t="s">
        <v>247</v>
      </c>
      <c r="C49" s="55" t="n">
        <f aca="false">+FISCAL!E49</f>
        <v>4500</v>
      </c>
      <c r="D49" s="56" t="n">
        <f aca="false">+W49</f>
        <v>4074.06</v>
      </c>
      <c r="F49" s="56" t="n">
        <f aca="false">+FISCAL!E49</f>
        <v>4500</v>
      </c>
      <c r="G49" s="56" t="n">
        <f aca="false">-Z49</f>
        <v>-45.13</v>
      </c>
      <c r="H49" s="56" t="n">
        <f aca="false">+F49*0.02</f>
        <v>90</v>
      </c>
      <c r="I49" s="56" t="n">
        <f aca="false">+F49*7.5%</f>
        <v>337.5</v>
      </c>
      <c r="J49" s="56" t="n">
        <f aca="false">SUM(F49:I49)</f>
        <v>4882.37</v>
      </c>
      <c r="K49" s="56" t="n">
        <f aca="false">+J49*0.16</f>
        <v>781.1792</v>
      </c>
      <c r="L49" s="56" t="n">
        <f aca="false">+J49+K49</f>
        <v>5663.5492</v>
      </c>
      <c r="N49" s="57" t="n">
        <f aca="false">+D49</f>
        <v>4074.06</v>
      </c>
      <c r="O49" s="57" t="n">
        <f aca="false">+N49*0.16</f>
        <v>651.8496</v>
      </c>
      <c r="P49" s="57" t="n">
        <f aca="false">+N49+O49</f>
        <v>4725.9096</v>
      </c>
      <c r="Q49" s="0" t="str">
        <f aca="false">IF(T49=B49,"SI","NO")</f>
        <v>SI</v>
      </c>
      <c r="R49" s="77" t="s">
        <v>115</v>
      </c>
      <c r="S49" s="77" t="s">
        <v>248</v>
      </c>
      <c r="T49" s="77" t="s">
        <v>249</v>
      </c>
      <c r="U49" s="78" t="n">
        <v>42091</v>
      </c>
      <c r="V49" s="77" t="s">
        <v>250</v>
      </c>
      <c r="W49" s="67" t="n">
        <v>4074.06</v>
      </c>
      <c r="X49" s="67"/>
      <c r="Y49" s="67"/>
      <c r="Z49" s="61" t="n">
        <v>45.13</v>
      </c>
      <c r="AA49" s="62" t="n">
        <f aca="false">SUM(W49:Y49)-Z49</f>
        <v>4028.93</v>
      </c>
      <c r="AB49" s="63"/>
      <c r="AC49" s="64"/>
      <c r="AD49" s="96"/>
      <c r="AE49" s="66"/>
      <c r="AF49" s="66"/>
      <c r="AG49" s="66"/>
      <c r="AH49" s="67"/>
      <c r="AI49" s="77" t="n">
        <v>0</v>
      </c>
      <c r="AJ49" s="62" t="n">
        <f aca="false">+AA49-SUM(AB49:AI49)</f>
        <v>4028.93</v>
      </c>
      <c r="AK49" s="69" t="n">
        <f aca="false">IF(AA49&gt;4500,AA49*0.1,0)</f>
        <v>0</v>
      </c>
      <c r="AL49" s="62" t="n">
        <f aca="false">+AJ49-AK49</f>
        <v>4028.93</v>
      </c>
      <c r="AM49" s="70" t="n">
        <f aca="false">IF(AA49&lt;4500,AA49*0.1,0)</f>
        <v>402.893</v>
      </c>
      <c r="AN49" s="69" t="e">
        <f aca="false">#REF!*0.02</f>
        <v>#VALUE!</v>
      </c>
      <c r="AO49" s="62" t="e">
        <f aca="false">+AA49+AM49+AN49</f>
        <v>#VALUE!</v>
      </c>
      <c r="AP49" s="67"/>
      <c r="AQ49" s="71"/>
      <c r="AR49" s="72"/>
      <c r="AS49" s="73"/>
      <c r="AT49" s="74" t="n">
        <f aca="false">+AR49+AS49-AL49</f>
        <v>-4028.93</v>
      </c>
      <c r="AU49" s="80" t="n">
        <v>2893013472</v>
      </c>
      <c r="AV49" s="80"/>
      <c r="AW49" s="50"/>
      <c r="AX49" s="50" t="str">
        <f aca="false">IF(T49=AZ49,"SI","NO")</f>
        <v>SI</v>
      </c>
      <c r="AY49" s="53" t="s">
        <v>246</v>
      </c>
      <c r="AZ49" s="54" t="s">
        <v>247</v>
      </c>
      <c r="BA49" s="55" t="n">
        <v>4500</v>
      </c>
      <c r="BB49" s="55" t="n">
        <v>0</v>
      </c>
      <c r="BC49" s="55" t="n">
        <v>4500</v>
      </c>
      <c r="BD49" s="55" t="n">
        <v>0</v>
      </c>
      <c r="BE49" s="55" t="n">
        <v>433.94</v>
      </c>
      <c r="BF49" s="55" t="n">
        <v>117.53</v>
      </c>
      <c r="BG49" s="76" t="n">
        <v>-0.07</v>
      </c>
      <c r="BH49" s="55" t="n">
        <v>551.4</v>
      </c>
      <c r="BI49" s="55" t="n">
        <v>3948.6</v>
      </c>
      <c r="BJ49" s="50"/>
      <c r="BO49" s="85"/>
      <c r="BP49" s="85"/>
    </row>
    <row r="50" customFormat="false" ht="15.75" hidden="false" customHeight="false" outlineLevel="0" collapsed="false">
      <c r="A50" s="53" t="s">
        <v>251</v>
      </c>
      <c r="B50" s="54" t="s">
        <v>252</v>
      </c>
      <c r="C50" s="55" t="n">
        <f aca="false">+FISCAL!E50</f>
        <v>4500</v>
      </c>
      <c r="D50" s="56" t="n">
        <f aca="false">+W50</f>
        <v>5420</v>
      </c>
      <c r="F50" s="56" t="n">
        <f aca="false">+FISCAL!E50</f>
        <v>4500</v>
      </c>
      <c r="G50" s="56" t="n">
        <f aca="false">-Z50</f>
        <v>-45.13</v>
      </c>
      <c r="H50" s="56" t="n">
        <f aca="false">+F50*0.02</f>
        <v>90</v>
      </c>
      <c r="I50" s="56" t="n">
        <f aca="false">+F50*7.5%</f>
        <v>337.5</v>
      </c>
      <c r="J50" s="56" t="n">
        <f aca="false">SUM(F50:I50)</f>
        <v>4882.37</v>
      </c>
      <c r="K50" s="56" t="n">
        <f aca="false">+J50*0.16</f>
        <v>781.1792</v>
      </c>
      <c r="L50" s="56" t="n">
        <f aca="false">+J50+K50</f>
        <v>5663.5492</v>
      </c>
      <c r="N50" s="57" t="n">
        <f aca="false">+D50</f>
        <v>5420</v>
      </c>
      <c r="O50" s="57" t="n">
        <f aca="false">+N50*0.16</f>
        <v>867.2</v>
      </c>
      <c r="P50" s="57" t="n">
        <f aca="false">+N50+O50</f>
        <v>6287.2</v>
      </c>
      <c r="Q50" s="0" t="str">
        <f aca="false">IF(T50=B50,"SI","NO")</f>
        <v>SI</v>
      </c>
      <c r="R50" s="77" t="s">
        <v>90</v>
      </c>
      <c r="S50" s="77" t="s">
        <v>253</v>
      </c>
      <c r="T50" s="77" t="s">
        <v>254</v>
      </c>
      <c r="U50" s="78" t="n">
        <v>42086</v>
      </c>
      <c r="V50" s="77" t="s">
        <v>255</v>
      </c>
      <c r="W50" s="67" t="n">
        <v>5420</v>
      </c>
      <c r="X50" s="67"/>
      <c r="Y50" s="67"/>
      <c r="Z50" s="61" t="n">
        <v>45.13</v>
      </c>
      <c r="AA50" s="62" t="n">
        <f aca="false">SUM(W50:Y50)-Z50</f>
        <v>5374.87</v>
      </c>
      <c r="AB50" s="63"/>
      <c r="AC50" s="64"/>
      <c r="AD50" s="63"/>
      <c r="AE50" s="66"/>
      <c r="AF50" s="66"/>
      <c r="AG50" s="66"/>
      <c r="AH50" s="67"/>
      <c r="AI50" s="77" t="n">
        <v>0</v>
      </c>
      <c r="AJ50" s="62" t="n">
        <f aca="false">+AA50-SUM(AB50:AI50)</f>
        <v>5374.87</v>
      </c>
      <c r="AK50" s="69" t="n">
        <f aca="false">IF(AA50&gt;4500,AA50*0.1,0)</f>
        <v>537.487</v>
      </c>
      <c r="AL50" s="62" t="n">
        <f aca="false">+AJ50-AK50</f>
        <v>4837.383</v>
      </c>
      <c r="AM50" s="70" t="n">
        <f aca="false">IF(AA50&lt;4500,AA50*0.1,0)</f>
        <v>0</v>
      </c>
      <c r="AN50" s="69" t="e">
        <f aca="false">#REF!*0.02</f>
        <v>#VALUE!</v>
      </c>
      <c r="AO50" s="62" t="e">
        <f aca="false">+AA50+AM50+AN50</f>
        <v>#VALUE!</v>
      </c>
      <c r="AP50" s="67"/>
      <c r="AQ50" s="71"/>
      <c r="AR50" s="72"/>
      <c r="AS50" s="73"/>
      <c r="AT50" s="74" t="n">
        <f aca="false">+AR50+AS50-AL50</f>
        <v>-4837.383</v>
      </c>
      <c r="AU50" s="80" t="n">
        <v>2894923057</v>
      </c>
      <c r="AV50" s="81"/>
      <c r="AW50" s="50"/>
      <c r="AX50" s="50" t="str">
        <f aca="false">IF(T50=AZ50,"SI","NO")</f>
        <v>SI</v>
      </c>
      <c r="AY50" s="53" t="s">
        <v>251</v>
      </c>
      <c r="AZ50" s="54" t="s">
        <v>252</v>
      </c>
      <c r="BA50" s="55" t="n">
        <v>4500</v>
      </c>
      <c r="BB50" s="55" t="n">
        <v>0</v>
      </c>
      <c r="BC50" s="55" t="n">
        <v>4500</v>
      </c>
      <c r="BD50" s="55" t="n">
        <v>0</v>
      </c>
      <c r="BE50" s="55" t="n">
        <v>433.94</v>
      </c>
      <c r="BF50" s="55" t="n">
        <v>117.53</v>
      </c>
      <c r="BG50" s="55" t="n">
        <v>0.13</v>
      </c>
      <c r="BH50" s="55" t="n">
        <v>551.6</v>
      </c>
      <c r="BI50" s="55" t="n">
        <v>3948.4</v>
      </c>
      <c r="BJ50" s="50"/>
      <c r="BM50" s="85"/>
    </row>
    <row r="51" customFormat="false" ht="15.75" hidden="false" customHeight="false" outlineLevel="0" collapsed="false">
      <c r="A51" s="53" t="s">
        <v>256</v>
      </c>
      <c r="B51" s="54" t="s">
        <v>257</v>
      </c>
      <c r="C51" s="55" t="n">
        <f aca="false">+FISCAL!E51</f>
        <v>6000</v>
      </c>
      <c r="D51" s="56" t="n">
        <f aca="false">+W51</f>
        <v>0</v>
      </c>
      <c r="F51" s="56" t="n">
        <f aca="false">+FISCAL!E51</f>
        <v>6000</v>
      </c>
      <c r="G51" s="56" t="n">
        <f aca="false">-Z51</f>
        <v>-45.13</v>
      </c>
      <c r="H51" s="56" t="n">
        <f aca="false">+F51*0.02</f>
        <v>120</v>
      </c>
      <c r="I51" s="56" t="n">
        <f aca="false">+F51*7.5%</f>
        <v>450</v>
      </c>
      <c r="J51" s="56" t="n">
        <f aca="false">SUM(F51:I51)</f>
        <v>6524.87</v>
      </c>
      <c r="K51" s="56" t="n">
        <f aca="false">+J51*0.16</f>
        <v>1043.9792</v>
      </c>
      <c r="L51" s="56" t="n">
        <f aca="false">+J51+K51</f>
        <v>7568.8492</v>
      </c>
      <c r="N51" s="57" t="n">
        <f aca="false">+D51</f>
        <v>0</v>
      </c>
      <c r="O51" s="57" t="n">
        <f aca="false">+N51*0.16</f>
        <v>0</v>
      </c>
      <c r="P51" s="57" t="n">
        <f aca="false">+N51+O51</f>
        <v>0</v>
      </c>
      <c r="Q51" s="0" t="str">
        <f aca="false">IF(T51=B51,"SI","NO")</f>
        <v>SI</v>
      </c>
      <c r="R51" s="77" t="s">
        <v>84</v>
      </c>
      <c r="S51" s="77" t="s">
        <v>258</v>
      </c>
      <c r="T51" s="77" t="s">
        <v>259</v>
      </c>
      <c r="U51" s="78" t="n">
        <v>42265</v>
      </c>
      <c r="V51" s="77" t="s">
        <v>260</v>
      </c>
      <c r="W51" s="67" t="n">
        <v>0</v>
      </c>
      <c r="X51" s="67"/>
      <c r="Y51" s="67"/>
      <c r="Z51" s="61" t="n">
        <v>45.13</v>
      </c>
      <c r="AA51" s="62" t="n">
        <f aca="false">SUM(W51:Y51)-Z51</f>
        <v>-45.13</v>
      </c>
      <c r="AB51" s="63"/>
      <c r="AC51" s="64"/>
      <c r="AD51" s="63"/>
      <c r="AE51" s="66"/>
      <c r="AF51" s="66"/>
      <c r="AG51" s="66"/>
      <c r="AH51" s="67"/>
      <c r="AI51" s="67" t="n">
        <v>1000</v>
      </c>
      <c r="AJ51" s="62" t="n">
        <f aca="false">+AA51-SUM(AB51:AI51)</f>
        <v>-1045.13</v>
      </c>
      <c r="AK51" s="69" t="n">
        <f aca="false">IF(AA51&gt;4500,AA51*0.1,0)</f>
        <v>0</v>
      </c>
      <c r="AL51" s="62" t="n">
        <f aca="false">+AJ51-AK51</f>
        <v>-1045.13</v>
      </c>
      <c r="AM51" s="70" t="n">
        <f aca="false">IF(AA51&lt;4500,AA51*0.1,0)</f>
        <v>-4.513</v>
      </c>
      <c r="AN51" s="69" t="e">
        <f aca="false">#REF!*0.02</f>
        <v>#VALUE!</v>
      </c>
      <c r="AO51" s="62" t="e">
        <f aca="false">+AA51+AM51+AN51</f>
        <v>#VALUE!</v>
      </c>
      <c r="AP51" s="67"/>
      <c r="AQ51" s="71"/>
      <c r="AR51" s="72"/>
      <c r="AS51" s="73"/>
      <c r="AT51" s="74" t="n">
        <f aca="false">+AR51+AS51-AL51</f>
        <v>1045.13</v>
      </c>
      <c r="AU51" s="80"/>
      <c r="AV51" s="80"/>
      <c r="AW51" s="50"/>
      <c r="AX51" s="50" t="str">
        <f aca="false">IF(T51=AZ51,"SI","NO")</f>
        <v>SI</v>
      </c>
      <c r="AY51" s="53" t="s">
        <v>256</v>
      </c>
      <c r="AZ51" s="54" t="s">
        <v>257</v>
      </c>
      <c r="BA51" s="55" t="n">
        <v>6000</v>
      </c>
      <c r="BB51" s="55" t="n">
        <v>0</v>
      </c>
      <c r="BC51" s="55" t="n">
        <v>6000</v>
      </c>
      <c r="BD51" s="55" t="n">
        <v>0</v>
      </c>
      <c r="BE51" s="55" t="n">
        <v>734.34</v>
      </c>
      <c r="BF51" s="55" t="n">
        <v>161.11</v>
      </c>
      <c r="BG51" s="55" t="n">
        <v>0.15</v>
      </c>
      <c r="BH51" s="55" t="n">
        <v>895.6</v>
      </c>
      <c r="BI51" s="55" t="n">
        <v>5104.4</v>
      </c>
      <c r="BJ51" s="50"/>
      <c r="BL51" s="85"/>
    </row>
    <row r="52" customFormat="false" ht="15.75" hidden="false" customHeight="false" outlineLevel="0" collapsed="false">
      <c r="A52" s="53" t="s">
        <v>261</v>
      </c>
      <c r="B52" s="54" t="s">
        <v>262</v>
      </c>
      <c r="C52" s="55" t="n">
        <f aca="false">+FISCAL!E52</f>
        <v>2000.1</v>
      </c>
      <c r="D52" s="56" t="n">
        <f aca="false">+W52</f>
        <v>0</v>
      </c>
      <c r="F52" s="56" t="n">
        <f aca="false">+FISCAL!E52</f>
        <v>2000.1</v>
      </c>
      <c r="G52" s="56" t="n">
        <f aca="false">-Z52</f>
        <v>-45.13</v>
      </c>
      <c r="H52" s="56" t="n">
        <f aca="false">+F52*0.02</f>
        <v>40.002</v>
      </c>
      <c r="I52" s="56" t="n">
        <f aca="false">+F52*7.5%</f>
        <v>150.0075</v>
      </c>
      <c r="J52" s="56" t="n">
        <f aca="false">SUM(F52:I52)</f>
        <v>2144.9795</v>
      </c>
      <c r="K52" s="56" t="n">
        <f aca="false">+J52*0.16</f>
        <v>343.19672</v>
      </c>
      <c r="L52" s="56" t="n">
        <f aca="false">+J52+K52</f>
        <v>2488.17622</v>
      </c>
      <c r="N52" s="57" t="n">
        <f aca="false">+D52</f>
        <v>0</v>
      </c>
      <c r="O52" s="57" t="n">
        <f aca="false">+N52*0.16</f>
        <v>0</v>
      </c>
      <c r="P52" s="57" t="n">
        <f aca="false">+N52+O52</f>
        <v>0</v>
      </c>
      <c r="Q52" s="0" t="str">
        <f aca="false">IF(T52=B52,"SI","NO")</f>
        <v>SI</v>
      </c>
      <c r="R52" s="80" t="s">
        <v>90</v>
      </c>
      <c r="S52" s="80"/>
      <c r="T52" s="80" t="s">
        <v>263</v>
      </c>
      <c r="U52" s="98" t="n">
        <v>42486</v>
      </c>
      <c r="V52" s="80" t="s">
        <v>264</v>
      </c>
      <c r="W52" s="67" t="n">
        <v>0</v>
      </c>
      <c r="X52" s="67"/>
      <c r="Y52" s="67"/>
      <c r="Z52" s="61" t="n">
        <v>45.13</v>
      </c>
      <c r="AA52" s="62" t="n">
        <f aca="false">SUM(W52:Y52)-Z52</f>
        <v>-45.13</v>
      </c>
      <c r="AB52" s="63"/>
      <c r="AC52" s="64"/>
      <c r="AD52" s="63"/>
      <c r="AE52" s="66"/>
      <c r="AF52" s="66"/>
      <c r="AG52" s="66"/>
      <c r="AH52" s="67"/>
      <c r="AI52" s="99" t="n">
        <v>0</v>
      </c>
      <c r="AJ52" s="62" t="n">
        <f aca="false">+AA52-SUM(AB52:AI52)</f>
        <v>-45.13</v>
      </c>
      <c r="AK52" s="69" t="n">
        <f aca="false">IF(AA52&gt;4500,AA52*0.1,0)</f>
        <v>0</v>
      </c>
      <c r="AL52" s="62" t="n">
        <f aca="false">+AJ52-AK52</f>
        <v>-45.13</v>
      </c>
      <c r="AM52" s="70" t="n">
        <f aca="false">IF(AA52&lt;4500,AA52*0.1,0)</f>
        <v>-4.513</v>
      </c>
      <c r="AN52" s="69" t="e">
        <f aca="false">#REF!*0.02</f>
        <v>#VALUE!</v>
      </c>
      <c r="AO52" s="62" t="e">
        <f aca="false">+AA52+AM52+AN52</f>
        <v>#VALUE!</v>
      </c>
      <c r="AP52" s="67"/>
      <c r="AQ52" s="71"/>
      <c r="AR52" s="72"/>
      <c r="AS52" s="83"/>
      <c r="AT52" s="74" t="n">
        <f aca="false">+AR52+AS52-AL52</f>
        <v>45.13</v>
      </c>
      <c r="AU52" s="80" t="n">
        <v>1117339461</v>
      </c>
      <c r="AV52" s="81"/>
      <c r="AW52" s="50"/>
      <c r="AX52" s="50" t="str">
        <f aca="false">IF(T52=AZ52,"SI","NO")</f>
        <v>SI</v>
      </c>
      <c r="AY52" s="53" t="s">
        <v>261</v>
      </c>
      <c r="AZ52" s="54" t="s">
        <v>262</v>
      </c>
      <c r="BA52" s="55" t="n">
        <v>2000.1</v>
      </c>
      <c r="BB52" s="55" t="n">
        <v>0</v>
      </c>
      <c r="BC52" s="55" t="n">
        <v>2000.1</v>
      </c>
      <c r="BD52" s="76" t="n">
        <v>-71.68</v>
      </c>
      <c r="BE52" s="55" t="n">
        <v>0</v>
      </c>
      <c r="BF52" s="55" t="n">
        <v>49.66</v>
      </c>
      <c r="BG52" s="76" t="n">
        <v>-0.08</v>
      </c>
      <c r="BH52" s="55" t="n">
        <v>-22.1</v>
      </c>
      <c r="BI52" s="55" t="n">
        <v>2022.2</v>
      </c>
      <c r="BJ52" s="50"/>
      <c r="BL52" s="85"/>
    </row>
    <row r="53" customFormat="false" ht="15.75" hidden="false" customHeight="false" outlineLevel="0" collapsed="false">
      <c r="A53" s="53" t="s">
        <v>265</v>
      </c>
      <c r="B53" s="54" t="s">
        <v>266</v>
      </c>
      <c r="C53" s="55" t="n">
        <f aca="false">+FISCAL!E53</f>
        <v>1750.05</v>
      </c>
      <c r="D53" s="56" t="n">
        <f aca="false">+W53</f>
        <v>8880</v>
      </c>
      <c r="F53" s="56" t="n">
        <f aca="false">+FISCAL!E53</f>
        <v>1750.05</v>
      </c>
      <c r="G53" s="56" t="n">
        <f aca="false">-Z53</f>
        <v>-45.13</v>
      </c>
      <c r="H53" s="56" t="n">
        <f aca="false">+F53*0.02</f>
        <v>35.001</v>
      </c>
      <c r="I53" s="56" t="n">
        <f aca="false">+F53*7.5%</f>
        <v>131.25375</v>
      </c>
      <c r="J53" s="56" t="n">
        <f aca="false">SUM(F53:I53)</f>
        <v>1871.17475</v>
      </c>
      <c r="K53" s="56" t="n">
        <f aca="false">+J53*0.16</f>
        <v>299.38796</v>
      </c>
      <c r="L53" s="56" t="n">
        <f aca="false">+J53+K53</f>
        <v>2170.56271</v>
      </c>
      <c r="N53" s="57" t="n">
        <f aca="false">+D53</f>
        <v>8880</v>
      </c>
      <c r="O53" s="57" t="n">
        <f aca="false">+N53*0.16</f>
        <v>1420.8</v>
      </c>
      <c r="P53" s="57" t="n">
        <f aca="false">+N53+O53</f>
        <v>10300.8</v>
      </c>
      <c r="Q53" s="0" t="str">
        <f aca="false">IF(T53=B53,"SI","NO")</f>
        <v>SI</v>
      </c>
      <c r="R53" s="80" t="s">
        <v>90</v>
      </c>
      <c r="S53" s="80" t="s">
        <v>267</v>
      </c>
      <c r="T53" s="80" t="s">
        <v>268</v>
      </c>
      <c r="U53" s="98" t="n">
        <v>42392</v>
      </c>
      <c r="V53" s="80" t="s">
        <v>269</v>
      </c>
      <c r="W53" s="67" t="n">
        <v>8880</v>
      </c>
      <c r="X53" s="67"/>
      <c r="Y53" s="67"/>
      <c r="Z53" s="61" t="n">
        <v>45.13</v>
      </c>
      <c r="AA53" s="62" t="n">
        <f aca="false">SUM(W53:Y53)-Z53</f>
        <v>8834.87</v>
      </c>
      <c r="AB53" s="63"/>
      <c r="AC53" s="64"/>
      <c r="AD53" s="63"/>
      <c r="AE53" s="66"/>
      <c r="AF53" s="66"/>
      <c r="AG53" s="66"/>
      <c r="AH53" s="67"/>
      <c r="AI53" s="99"/>
      <c r="AJ53" s="62" t="n">
        <f aca="false">+AA53-SUM(AB53:AI53)</f>
        <v>8834.87</v>
      </c>
      <c r="AK53" s="69"/>
      <c r="AL53" s="62" t="n">
        <f aca="false">+AJ53-AK53</f>
        <v>8834.87</v>
      </c>
      <c r="AM53" s="70" t="n">
        <f aca="false">IF(AA53&lt;4500,AA53*0.1,0)</f>
        <v>0</v>
      </c>
      <c r="AN53" s="69" t="e">
        <f aca="false">#REF!*0.02</f>
        <v>#VALUE!</v>
      </c>
      <c r="AO53" s="62" t="e">
        <f aca="false">+AA53+AM53+AN53</f>
        <v>#VALUE!</v>
      </c>
      <c r="AP53" s="67"/>
      <c r="AQ53" s="71"/>
      <c r="AR53" s="72"/>
      <c r="AS53" s="83"/>
      <c r="AT53" s="74"/>
      <c r="AU53" s="80"/>
      <c r="AV53" s="81"/>
      <c r="AW53" s="50"/>
      <c r="AX53" s="50" t="str">
        <f aca="false">IF(T53=AZ53,"SI","NO")</f>
        <v>SI</v>
      </c>
      <c r="AY53" s="53" t="s">
        <v>265</v>
      </c>
      <c r="AZ53" s="54" t="s">
        <v>266</v>
      </c>
      <c r="BA53" s="55" t="n">
        <v>1750.05</v>
      </c>
      <c r="BB53" s="55" t="n">
        <v>0</v>
      </c>
      <c r="BC53" s="55" t="n">
        <v>1750.05</v>
      </c>
      <c r="BD53" s="76" t="n">
        <v>-87.68</v>
      </c>
      <c r="BE53" s="55" t="n">
        <v>0</v>
      </c>
      <c r="BF53" s="55" t="n">
        <v>43.44</v>
      </c>
      <c r="BG53" s="55" t="n">
        <v>0.09</v>
      </c>
      <c r="BH53" s="55" t="n">
        <v>-44.15</v>
      </c>
      <c r="BI53" s="55" t="n">
        <v>1794.2</v>
      </c>
      <c r="BJ53" s="50"/>
      <c r="BK53" s="85"/>
      <c r="BL53" s="85"/>
      <c r="BN53" s="85"/>
    </row>
    <row r="54" customFormat="false" ht="15.75" hidden="false" customHeight="false" outlineLevel="0" collapsed="false">
      <c r="A54" s="53" t="s">
        <v>270</v>
      </c>
      <c r="B54" s="54" t="s">
        <v>271</v>
      </c>
      <c r="C54" s="55" t="n">
        <f aca="false">+FISCAL!E54</f>
        <v>2000.1</v>
      </c>
      <c r="D54" s="56" t="n">
        <f aca="false">+W54</f>
        <v>3250</v>
      </c>
      <c r="F54" s="56" t="n">
        <f aca="false">+FISCAL!E54</f>
        <v>2000.1</v>
      </c>
      <c r="G54" s="56" t="n">
        <f aca="false">-Z54</f>
        <v>-45.13</v>
      </c>
      <c r="H54" s="56" t="n">
        <f aca="false">+F54*0.02</f>
        <v>40.002</v>
      </c>
      <c r="I54" s="56" t="n">
        <f aca="false">+F54*7.5%</f>
        <v>150.0075</v>
      </c>
      <c r="J54" s="56" t="n">
        <f aca="false">SUM(F54:I54)</f>
        <v>2144.9795</v>
      </c>
      <c r="K54" s="56" t="n">
        <f aca="false">+J54*0.16</f>
        <v>343.19672</v>
      </c>
      <c r="L54" s="56" t="n">
        <f aca="false">+J54+K54</f>
        <v>2488.17622</v>
      </c>
      <c r="N54" s="57" t="n">
        <f aca="false">+D54</f>
        <v>3250</v>
      </c>
      <c r="O54" s="57" t="n">
        <f aca="false">+N54*0.16</f>
        <v>520</v>
      </c>
      <c r="P54" s="57" t="n">
        <f aca="false">+N54+O54</f>
        <v>3770</v>
      </c>
      <c r="Q54" s="0" t="str">
        <f aca="false">IF(T54=B54,"SI","NO")</f>
        <v>SI</v>
      </c>
      <c r="R54" s="100" t="s">
        <v>134</v>
      </c>
      <c r="S54" s="100"/>
      <c r="T54" s="100" t="s">
        <v>272</v>
      </c>
      <c r="U54" s="82" t="n">
        <v>42457</v>
      </c>
      <c r="V54" s="77" t="s">
        <v>136</v>
      </c>
      <c r="W54" s="79" t="n">
        <v>3250</v>
      </c>
      <c r="X54" s="79"/>
      <c r="Y54" s="79"/>
      <c r="Z54" s="61" t="n">
        <v>45.13</v>
      </c>
      <c r="AA54" s="62" t="n">
        <f aca="false">SUM(W54:Y54)-Z54</f>
        <v>3204.87</v>
      </c>
      <c r="AB54" s="63"/>
      <c r="AC54" s="64"/>
      <c r="AD54" s="63"/>
      <c r="AE54" s="66"/>
      <c r="AF54" s="66"/>
      <c r="AG54" s="66"/>
      <c r="AH54" s="79"/>
      <c r="AI54" s="101" t="n">
        <v>0</v>
      </c>
      <c r="AJ54" s="62" t="n">
        <f aca="false">+AA54-SUM(AB54:AI54)</f>
        <v>3204.87</v>
      </c>
      <c r="AK54" s="102" t="n">
        <f aca="false">IF(AA54&gt;4500,AA54*0.1,0)</f>
        <v>0</v>
      </c>
      <c r="AL54" s="62" t="n">
        <f aca="false">+AJ54-AK54</f>
        <v>3204.87</v>
      </c>
      <c r="AM54" s="70" t="n">
        <f aca="false">IF(AA54&lt;4500,AA54*0.1,0)</f>
        <v>320.487</v>
      </c>
      <c r="AN54" s="102" t="e">
        <f aca="false">#REF!*0.02</f>
        <v>#VALUE!</v>
      </c>
      <c r="AO54" s="62" t="e">
        <f aca="false">+AA54+AM54+AN54</f>
        <v>#VALUE!</v>
      </c>
      <c r="AP54" s="79"/>
      <c r="AQ54" s="103"/>
      <c r="AR54" s="72"/>
      <c r="AS54" s="73"/>
      <c r="AT54" s="74" t="n">
        <f aca="false">+AR54+AS54-AL54</f>
        <v>-3204.87</v>
      </c>
      <c r="AU54" s="100" t="n">
        <v>2872910578</v>
      </c>
      <c r="AV54" s="80"/>
      <c r="AW54" s="85"/>
      <c r="AX54" s="50" t="str">
        <f aca="false">IF(T54=AZ54,"SI","NO")</f>
        <v>SI</v>
      </c>
      <c r="AY54" s="53" t="s">
        <v>270</v>
      </c>
      <c r="AZ54" s="54" t="s">
        <v>271</v>
      </c>
      <c r="BA54" s="55" t="n">
        <v>2000.1</v>
      </c>
      <c r="BB54" s="55" t="n">
        <v>0</v>
      </c>
      <c r="BC54" s="55" t="n">
        <v>2000.1</v>
      </c>
      <c r="BD54" s="76" t="n">
        <v>-71.68</v>
      </c>
      <c r="BE54" s="55" t="n">
        <v>0</v>
      </c>
      <c r="BF54" s="55" t="n">
        <v>49.66</v>
      </c>
      <c r="BG54" s="76" t="n">
        <v>-0.08</v>
      </c>
      <c r="BH54" s="55" t="n">
        <v>-22.1</v>
      </c>
      <c r="BI54" s="55" t="n">
        <v>2022.2</v>
      </c>
      <c r="BJ54" s="50"/>
      <c r="BK54" s="85"/>
      <c r="BL54" s="85"/>
    </row>
    <row r="55" customFormat="false" ht="15.75" hidden="false" customHeight="false" outlineLevel="0" collapsed="false">
      <c r="A55" s="53" t="s">
        <v>273</v>
      </c>
      <c r="B55" s="54" t="s">
        <v>274</v>
      </c>
      <c r="C55" s="55" t="n">
        <f aca="false">+FISCAL!E55</f>
        <v>3250.05</v>
      </c>
      <c r="D55" s="56" t="n">
        <f aca="false">+W55</f>
        <v>2500</v>
      </c>
      <c r="F55" s="56" t="n">
        <f aca="false">+FISCAL!E55</f>
        <v>3250.05</v>
      </c>
      <c r="G55" s="56" t="n">
        <f aca="false">-Z55</f>
        <v>-45.13</v>
      </c>
      <c r="H55" s="56" t="n">
        <f aca="false">+F55*0.02</f>
        <v>65.001</v>
      </c>
      <c r="I55" s="56" t="n">
        <f aca="false">+F55*7.5%</f>
        <v>243.75375</v>
      </c>
      <c r="J55" s="56" t="n">
        <f aca="false">SUM(F55:I55)</f>
        <v>3513.67475</v>
      </c>
      <c r="K55" s="56" t="n">
        <f aca="false">+J55*0.16</f>
        <v>562.18796</v>
      </c>
      <c r="L55" s="56" t="n">
        <f aca="false">+J55+K55</f>
        <v>4075.86271</v>
      </c>
      <c r="N55" s="57" t="n">
        <f aca="false">+D55</f>
        <v>2500</v>
      </c>
      <c r="O55" s="57" t="n">
        <f aca="false">+N55*0.16</f>
        <v>400</v>
      </c>
      <c r="P55" s="57" t="n">
        <f aca="false">+N55+O55</f>
        <v>2900</v>
      </c>
      <c r="Q55" s="0" t="str">
        <f aca="false">IF(T55=B55,"SI","NO")</f>
        <v>SI</v>
      </c>
      <c r="R55" s="77" t="s">
        <v>90</v>
      </c>
      <c r="S55" s="77" t="s">
        <v>275</v>
      </c>
      <c r="T55" s="77" t="s">
        <v>276</v>
      </c>
      <c r="U55" s="78" t="n">
        <v>42187</v>
      </c>
      <c r="V55" s="77" t="s">
        <v>70</v>
      </c>
      <c r="W55" s="67" t="n">
        <v>2500</v>
      </c>
      <c r="X55" s="79"/>
      <c r="Y55" s="79"/>
      <c r="Z55" s="61" t="n">
        <v>45.13</v>
      </c>
      <c r="AA55" s="62" t="n">
        <f aca="false">SUM(W55:Y55)-Z55</f>
        <v>2454.87</v>
      </c>
      <c r="AB55" s="63"/>
      <c r="AC55" s="64"/>
      <c r="AD55" s="96"/>
      <c r="AE55" s="66"/>
      <c r="AF55" s="66"/>
      <c r="AG55" s="66"/>
      <c r="AH55" s="67"/>
      <c r="AI55" s="92" t="n">
        <v>1040</v>
      </c>
      <c r="AJ55" s="62" t="n">
        <f aca="false">+AA55-SUM(AB55:AI55)</f>
        <v>1414.87</v>
      </c>
      <c r="AK55" s="69" t="n">
        <f aca="false">IF(AA55&gt;4500,AA55*0.1,0)</f>
        <v>0</v>
      </c>
      <c r="AL55" s="62" t="n">
        <f aca="false">+AJ55-AK55</f>
        <v>1414.87</v>
      </c>
      <c r="AM55" s="70" t="n">
        <f aca="false">IF(AA55&lt;4500,AA55*0.1,0)</f>
        <v>245.487</v>
      </c>
      <c r="AN55" s="69" t="e">
        <f aca="false">#REF!*0.02</f>
        <v>#VALUE!</v>
      </c>
      <c r="AO55" s="62" t="e">
        <f aca="false">+AA55+AM55+AN55</f>
        <v>#VALUE!</v>
      </c>
      <c r="AP55" s="67"/>
      <c r="AQ55" s="71"/>
      <c r="AR55" s="72"/>
      <c r="AS55" s="83"/>
      <c r="AT55" s="74" t="n">
        <f aca="false">+AR55+AS55-AL55</f>
        <v>-1414.87</v>
      </c>
      <c r="AU55" s="80" t="n">
        <v>1413691810</v>
      </c>
      <c r="AV55" s="80"/>
      <c r="AW55" s="50"/>
      <c r="AX55" s="50" t="str">
        <f aca="false">IF(T55=AZ55,"SI","NO")</f>
        <v>SI</v>
      </c>
      <c r="AY55" s="53" t="s">
        <v>273</v>
      </c>
      <c r="AZ55" s="54" t="s">
        <v>274</v>
      </c>
      <c r="BA55" s="55" t="n">
        <v>3250.05</v>
      </c>
      <c r="BB55" s="55" t="n">
        <v>0</v>
      </c>
      <c r="BC55" s="55" t="n">
        <v>3250.05</v>
      </c>
      <c r="BD55" s="55" t="n">
        <v>0</v>
      </c>
      <c r="BE55" s="55" t="n">
        <v>124.46</v>
      </c>
      <c r="BF55" s="55" t="n">
        <v>81.25</v>
      </c>
      <c r="BG55" s="76" t="n">
        <v>-0.06</v>
      </c>
      <c r="BH55" s="55" t="n">
        <v>205.65</v>
      </c>
      <c r="BI55" s="55" t="n">
        <v>3044.4</v>
      </c>
      <c r="BJ55" s="50"/>
      <c r="BK55" s="85"/>
      <c r="BL55" s="85"/>
      <c r="BO55" s="85"/>
      <c r="BP55" s="85"/>
    </row>
    <row r="56" customFormat="false" ht="15.75" hidden="false" customHeight="false" outlineLevel="0" collapsed="false">
      <c r="A56" s="53" t="s">
        <v>277</v>
      </c>
      <c r="B56" s="54" t="s">
        <v>278</v>
      </c>
      <c r="C56" s="55" t="n">
        <f aca="false">+FISCAL!E56</f>
        <v>2816.71</v>
      </c>
      <c r="D56" s="56" t="n">
        <f aca="false">+W56</f>
        <v>0</v>
      </c>
      <c r="F56" s="56" t="n">
        <f aca="false">+FISCAL!E56</f>
        <v>2816.71</v>
      </c>
      <c r="G56" s="56" t="n">
        <f aca="false">-Z56</f>
        <v>-45.13</v>
      </c>
      <c r="H56" s="56" t="n">
        <f aca="false">+F56*0.02</f>
        <v>56.3342</v>
      </c>
      <c r="I56" s="56" t="n">
        <f aca="false">+F56*7.5%</f>
        <v>211.25325</v>
      </c>
      <c r="J56" s="56" t="n">
        <f aca="false">SUM(F56:I56)</f>
        <v>3039.16745</v>
      </c>
      <c r="K56" s="56" t="n">
        <f aca="false">+J56*0.16</f>
        <v>486.266792</v>
      </c>
      <c r="L56" s="56" t="n">
        <f aca="false">+J56+K56</f>
        <v>3525.434242</v>
      </c>
      <c r="N56" s="57" t="n">
        <f aca="false">+D56</f>
        <v>0</v>
      </c>
      <c r="O56" s="57" t="n">
        <f aca="false">+N56*0.16</f>
        <v>0</v>
      </c>
      <c r="P56" s="57" t="n">
        <f aca="false">+N56+O56</f>
        <v>0</v>
      </c>
      <c r="Q56" s="0" t="str">
        <f aca="false">IF(T56=B56,"SI","NO")</f>
        <v>SI</v>
      </c>
      <c r="R56" s="58" t="s">
        <v>90</v>
      </c>
      <c r="S56" s="58"/>
      <c r="T56" s="58" t="s">
        <v>279</v>
      </c>
      <c r="U56" s="59" t="n">
        <v>42646</v>
      </c>
      <c r="V56" s="58" t="s">
        <v>223</v>
      </c>
      <c r="W56" s="60"/>
      <c r="X56" s="60"/>
      <c r="Y56" s="60"/>
      <c r="Z56" s="61" t="n">
        <v>45.13</v>
      </c>
      <c r="AA56" s="62" t="n">
        <f aca="false">SUM(W56:Y56)-Z56</f>
        <v>-45.13</v>
      </c>
      <c r="AB56" s="63"/>
      <c r="AC56" s="64"/>
      <c r="AD56" s="96"/>
      <c r="AE56" s="66"/>
      <c r="AF56" s="66"/>
      <c r="AG56" s="66"/>
      <c r="AH56" s="67"/>
      <c r="AI56" s="92"/>
      <c r="AJ56" s="62" t="n">
        <f aca="false">+AA56-SUM(AB56:AI56)</f>
        <v>-45.13</v>
      </c>
      <c r="AK56" s="69" t="n">
        <f aca="false">IF(AA56&gt;4500,AA56*0.1,0)</f>
        <v>0</v>
      </c>
      <c r="AL56" s="62" t="n">
        <f aca="false">+AJ56-AK56</f>
        <v>-45.13</v>
      </c>
      <c r="AM56" s="70"/>
      <c r="AN56" s="69"/>
      <c r="AO56" s="62"/>
      <c r="AP56" s="67"/>
      <c r="AQ56" s="71"/>
      <c r="AR56" s="72"/>
      <c r="AS56" s="83"/>
      <c r="AT56" s="74"/>
      <c r="AU56" s="58" t="n">
        <v>1256161685</v>
      </c>
      <c r="AV56" s="75" t="s">
        <v>280</v>
      </c>
      <c r="AW56" s="50"/>
      <c r="AX56" s="50" t="str">
        <f aca="false">IF(T56=AZ56,"SI","NO")</f>
        <v>SI</v>
      </c>
      <c r="AY56" s="53" t="s">
        <v>277</v>
      </c>
      <c r="AZ56" s="54" t="s">
        <v>278</v>
      </c>
      <c r="BA56" s="55" t="n">
        <v>2816.71</v>
      </c>
      <c r="BB56" s="55" t="n">
        <v>0</v>
      </c>
      <c r="BC56" s="55" t="n">
        <v>2816.71</v>
      </c>
      <c r="BD56" s="55" t="n">
        <v>0</v>
      </c>
      <c r="BE56" s="55" t="n">
        <v>57.04</v>
      </c>
      <c r="BF56" s="55" t="n">
        <v>70.3</v>
      </c>
      <c r="BG56" s="76" t="n">
        <v>-0.03</v>
      </c>
      <c r="BH56" s="55" t="n">
        <v>127.31</v>
      </c>
      <c r="BI56" s="55" t="n">
        <v>2689.4</v>
      </c>
      <c r="BJ56" s="50"/>
      <c r="BK56" s="85"/>
      <c r="BL56" s="85"/>
      <c r="BM56" s="85"/>
      <c r="BO56" s="85"/>
      <c r="BP56" s="85"/>
    </row>
    <row r="57" customFormat="false" ht="15.75" hidden="false" customHeight="false" outlineLevel="0" collapsed="false">
      <c r="A57" s="53" t="s">
        <v>281</v>
      </c>
      <c r="B57" s="54" t="s">
        <v>282</v>
      </c>
      <c r="C57" s="55" t="n">
        <f aca="false">+FISCAL!E57</f>
        <v>6000</v>
      </c>
      <c r="D57" s="56" t="n">
        <f aca="false">+W57</f>
        <v>9916.03</v>
      </c>
      <c r="F57" s="56" t="n">
        <f aca="false">+FISCAL!E57</f>
        <v>6000</v>
      </c>
      <c r="G57" s="56" t="n">
        <f aca="false">-Z57</f>
        <v>-45.13</v>
      </c>
      <c r="H57" s="56" t="n">
        <f aca="false">+F57*0.02</f>
        <v>120</v>
      </c>
      <c r="I57" s="56" t="n">
        <f aca="false">+F57*7.5%</f>
        <v>450</v>
      </c>
      <c r="J57" s="56" t="n">
        <f aca="false">SUM(F57:I57)</f>
        <v>6524.87</v>
      </c>
      <c r="K57" s="56" t="n">
        <f aca="false">+J57*0.16</f>
        <v>1043.9792</v>
      </c>
      <c r="L57" s="56" t="n">
        <f aca="false">+J57+K57</f>
        <v>7568.8492</v>
      </c>
      <c r="N57" s="57" t="n">
        <f aca="false">+D57</f>
        <v>9916.03</v>
      </c>
      <c r="O57" s="57" t="n">
        <f aca="false">+N57*0.16</f>
        <v>1586.5648</v>
      </c>
      <c r="P57" s="57" t="n">
        <f aca="false">+N57+O57</f>
        <v>11502.5948</v>
      </c>
      <c r="Q57" s="0" t="str">
        <f aca="false">IF(T57=B57,"SI","NO")</f>
        <v>SI</v>
      </c>
      <c r="R57" s="77" t="s">
        <v>134</v>
      </c>
      <c r="S57" s="77" t="s">
        <v>283</v>
      </c>
      <c r="T57" s="77" t="s">
        <v>284</v>
      </c>
      <c r="U57" s="78" t="n">
        <v>40317</v>
      </c>
      <c r="V57" s="77" t="s">
        <v>285</v>
      </c>
      <c r="W57" s="67" t="n">
        <v>9916.03</v>
      </c>
      <c r="X57" s="79"/>
      <c r="Y57" s="79"/>
      <c r="Z57" s="61" t="n">
        <v>45.13</v>
      </c>
      <c r="AA57" s="62" t="n">
        <f aca="false">SUM(W57:Y57)-Z57</f>
        <v>9870.9</v>
      </c>
      <c r="AB57" s="63"/>
      <c r="AC57" s="64"/>
      <c r="AD57" s="96"/>
      <c r="AE57" s="66"/>
      <c r="AF57" s="66"/>
      <c r="AG57" s="66"/>
      <c r="AH57" s="67"/>
      <c r="AI57" s="92" t="n">
        <v>450</v>
      </c>
      <c r="AJ57" s="62" t="n">
        <f aca="false">+AA57-SUM(AB57:AI57)</f>
        <v>9420.9</v>
      </c>
      <c r="AK57" s="69" t="n">
        <f aca="false">IF(AA57&gt;4500,AA57*0.1,0)</f>
        <v>987.09</v>
      </c>
      <c r="AL57" s="62" t="n">
        <f aca="false">+AJ57-AK57</f>
        <v>8433.81</v>
      </c>
      <c r="AM57" s="70" t="n">
        <f aca="false">IF(AA57&lt;4500,AA57*0.1,0)</f>
        <v>0</v>
      </c>
      <c r="AN57" s="69" t="e">
        <f aca="false">#REF!*0.02</f>
        <v>#VALUE!</v>
      </c>
      <c r="AO57" s="62" t="e">
        <f aca="false">+AA57+AM57+AN57</f>
        <v>#VALUE!</v>
      </c>
      <c r="AP57" s="67"/>
      <c r="AQ57" s="71"/>
      <c r="AR57" s="72"/>
      <c r="AS57" s="83"/>
      <c r="AT57" s="74" t="n">
        <f aca="false">+AR57+AS57-AL57</f>
        <v>-8433.81</v>
      </c>
      <c r="AU57" s="80" t="n">
        <v>2729733183</v>
      </c>
      <c r="AV57" s="80"/>
      <c r="AW57" s="50"/>
      <c r="AX57" s="50" t="str">
        <f aca="false">IF(T57=AZ57,"SI","NO")</f>
        <v>SI</v>
      </c>
      <c r="AY57" s="53" t="s">
        <v>281</v>
      </c>
      <c r="AZ57" s="54" t="s">
        <v>282</v>
      </c>
      <c r="BA57" s="55" t="n">
        <v>6000</v>
      </c>
      <c r="BB57" s="55" t="n">
        <v>0</v>
      </c>
      <c r="BC57" s="55" t="n">
        <v>6000</v>
      </c>
      <c r="BD57" s="55" t="n">
        <v>0</v>
      </c>
      <c r="BE57" s="55" t="n">
        <v>734.34</v>
      </c>
      <c r="BF57" s="55" t="n">
        <v>161.79</v>
      </c>
      <c r="BG57" s="55" t="n">
        <v>0.07</v>
      </c>
      <c r="BH57" s="55" t="n">
        <v>896.2</v>
      </c>
      <c r="BI57" s="55" t="n">
        <v>5103.8</v>
      </c>
      <c r="BK57" s="85"/>
      <c r="BL57" s="85"/>
      <c r="BM57" s="85"/>
      <c r="BO57" s="85"/>
      <c r="BP57" s="85"/>
    </row>
    <row r="58" customFormat="false" ht="15.75" hidden="false" customHeight="false" outlineLevel="0" collapsed="false">
      <c r="A58" s="53" t="s">
        <v>286</v>
      </c>
      <c r="B58" s="54" t="s">
        <v>287</v>
      </c>
      <c r="C58" s="55" t="n">
        <f aca="false">+FISCAL!E58</f>
        <v>3000</v>
      </c>
      <c r="D58" s="56" t="n">
        <f aca="false">+W58</f>
        <v>0</v>
      </c>
      <c r="F58" s="56" t="n">
        <f aca="false">+FISCAL!E58</f>
        <v>3000</v>
      </c>
      <c r="G58" s="56" t="n">
        <f aca="false">-Z58</f>
        <v>-45.13</v>
      </c>
      <c r="H58" s="56" t="n">
        <f aca="false">+F58*0.02</f>
        <v>60</v>
      </c>
      <c r="I58" s="56" t="n">
        <f aca="false">+F58*7.5%</f>
        <v>225</v>
      </c>
      <c r="J58" s="56" t="n">
        <f aca="false">SUM(F58:I58)</f>
        <v>3239.87</v>
      </c>
      <c r="K58" s="56" t="n">
        <f aca="false">+J58*0.16</f>
        <v>518.3792</v>
      </c>
      <c r="L58" s="56" t="n">
        <f aca="false">+J58+K58</f>
        <v>3758.2492</v>
      </c>
      <c r="N58" s="57" t="n">
        <f aca="false">+D58</f>
        <v>0</v>
      </c>
      <c r="O58" s="57" t="n">
        <f aca="false">+N58*0.16</f>
        <v>0</v>
      </c>
      <c r="P58" s="57" t="n">
        <f aca="false">+N58+O58</f>
        <v>0</v>
      </c>
      <c r="Q58" s="0" t="str">
        <f aca="false">IF(T58=B58,"SI","NO")</f>
        <v>SI</v>
      </c>
      <c r="R58" s="77" t="s">
        <v>90</v>
      </c>
      <c r="S58" s="77" t="s">
        <v>288</v>
      </c>
      <c r="T58" s="77" t="s">
        <v>289</v>
      </c>
      <c r="U58" s="78" t="n">
        <v>42261</v>
      </c>
      <c r="V58" s="77" t="s">
        <v>290</v>
      </c>
      <c r="W58" s="67"/>
      <c r="X58" s="67"/>
      <c r="Y58" s="67"/>
      <c r="Z58" s="61" t="n">
        <v>45.13</v>
      </c>
      <c r="AA58" s="62" t="n">
        <f aca="false">SUM(W58:Y58)-Z58</f>
        <v>-45.13</v>
      </c>
      <c r="AB58" s="63"/>
      <c r="AC58" s="64"/>
      <c r="AD58" s="63"/>
      <c r="AE58" s="66" t="n">
        <v>150</v>
      </c>
      <c r="AF58" s="66"/>
      <c r="AG58" s="66"/>
      <c r="AH58" s="67"/>
      <c r="AI58" s="77" t="n">
        <v>0</v>
      </c>
      <c r="AJ58" s="62" t="n">
        <f aca="false">+AA58-SUM(AB58:AI58)</f>
        <v>-195.13</v>
      </c>
      <c r="AK58" s="69" t="n">
        <f aca="false">IF(AA58&gt;4500,AA58*0.1,0)</f>
        <v>0</v>
      </c>
      <c r="AL58" s="62" t="n">
        <f aca="false">+AJ58-AK58</f>
        <v>-195.13</v>
      </c>
      <c r="AM58" s="70" t="n">
        <f aca="false">IF(AA58&lt;4500,AA58*0.1,0)</f>
        <v>-4.513</v>
      </c>
      <c r="AN58" s="69" t="e">
        <f aca="false">#REF!*0.02</f>
        <v>#VALUE!</v>
      </c>
      <c r="AO58" s="62" t="e">
        <f aca="false">+AA58+AM58+AN58</f>
        <v>#VALUE!</v>
      </c>
      <c r="AP58" s="67"/>
      <c r="AQ58" s="71"/>
      <c r="AR58" s="72"/>
      <c r="AS58" s="73"/>
      <c r="AT58" s="74" t="n">
        <f aca="false">+AR58+AS58-AL58</f>
        <v>195.13</v>
      </c>
      <c r="AU58" s="80" t="n">
        <v>2929389652</v>
      </c>
      <c r="AV58" s="81"/>
      <c r="AW58" s="50"/>
      <c r="AX58" s="50" t="str">
        <f aca="false">IF(T58=AZ58,"SI","NO")</f>
        <v>SI</v>
      </c>
      <c r="AY58" s="53" t="s">
        <v>286</v>
      </c>
      <c r="AZ58" s="54" t="s">
        <v>287</v>
      </c>
      <c r="BA58" s="55" t="n">
        <v>3000</v>
      </c>
      <c r="BB58" s="55" t="n">
        <v>0</v>
      </c>
      <c r="BC58" s="55" t="n">
        <v>3000</v>
      </c>
      <c r="BD58" s="55" t="n">
        <v>0</v>
      </c>
      <c r="BE58" s="55" t="n">
        <v>76.98</v>
      </c>
      <c r="BF58" s="55" t="n">
        <v>74.48</v>
      </c>
      <c r="BG58" s="55" t="n">
        <v>0.14</v>
      </c>
      <c r="BH58" s="55" t="n">
        <v>151.6</v>
      </c>
      <c r="BI58" s="55" t="n">
        <v>2848.4</v>
      </c>
      <c r="BK58" s="85"/>
      <c r="BL58" s="85"/>
      <c r="BM58" s="85"/>
      <c r="BO58" s="85"/>
      <c r="BP58" s="85"/>
    </row>
    <row r="59" customFormat="false" ht="15.75" hidden="false" customHeight="false" outlineLevel="0" collapsed="false">
      <c r="A59" s="53" t="s">
        <v>291</v>
      </c>
      <c r="B59" s="54" t="s">
        <v>292</v>
      </c>
      <c r="C59" s="55" t="n">
        <f aca="false">+FISCAL!E59</f>
        <v>6000</v>
      </c>
      <c r="D59" s="56" t="n">
        <f aca="false">+W59</f>
        <v>8880</v>
      </c>
      <c r="F59" s="56" t="n">
        <f aca="false">+FISCAL!E59</f>
        <v>6000</v>
      </c>
      <c r="G59" s="56" t="n">
        <f aca="false">-Z59</f>
        <v>-45.13</v>
      </c>
      <c r="H59" s="56" t="n">
        <f aca="false">+F59*0.02</f>
        <v>120</v>
      </c>
      <c r="I59" s="56" t="n">
        <f aca="false">+F59*7.5%</f>
        <v>450</v>
      </c>
      <c r="J59" s="56" t="n">
        <f aca="false">SUM(F59:I59)</f>
        <v>6524.87</v>
      </c>
      <c r="K59" s="56" t="n">
        <f aca="false">+J59*0.16</f>
        <v>1043.9792</v>
      </c>
      <c r="L59" s="56" t="n">
        <f aca="false">+J59+K59</f>
        <v>7568.8492</v>
      </c>
      <c r="N59" s="57" t="n">
        <f aca="false">+D59</f>
        <v>8880</v>
      </c>
      <c r="O59" s="57" t="n">
        <f aca="false">+N59*0.16</f>
        <v>1420.8</v>
      </c>
      <c r="P59" s="57" t="n">
        <f aca="false">+N59+O59</f>
        <v>10300.8</v>
      </c>
      <c r="Q59" s="0" t="str">
        <f aca="false">IF(T59=B59,"SI","NO")</f>
        <v>SI</v>
      </c>
      <c r="R59" s="77" t="s">
        <v>90</v>
      </c>
      <c r="S59" s="77" t="s">
        <v>293</v>
      </c>
      <c r="T59" s="77" t="s">
        <v>294</v>
      </c>
      <c r="U59" s="78" t="n">
        <v>41465</v>
      </c>
      <c r="V59" s="77" t="s">
        <v>295</v>
      </c>
      <c r="W59" s="67" t="n">
        <v>8880</v>
      </c>
      <c r="X59" s="67"/>
      <c r="Y59" s="67"/>
      <c r="Z59" s="61" t="n">
        <v>45.13</v>
      </c>
      <c r="AA59" s="62" t="n">
        <f aca="false">SUM(W59:Y59)-Z59</f>
        <v>8834.87</v>
      </c>
      <c r="AB59" s="63"/>
      <c r="AC59" s="64"/>
      <c r="AD59" s="63"/>
      <c r="AE59" s="66"/>
      <c r="AF59" s="66"/>
      <c r="AG59" s="66"/>
      <c r="AH59" s="67"/>
      <c r="AI59" s="77" t="n">
        <v>0</v>
      </c>
      <c r="AJ59" s="62" t="n">
        <f aca="false">+AA59-SUM(AB59:AI59)</f>
        <v>8834.87</v>
      </c>
      <c r="AK59" s="69" t="n">
        <f aca="false">IF(AA59&gt;4500,AA59*0.1,0)</f>
        <v>883.487</v>
      </c>
      <c r="AL59" s="62" t="n">
        <f aca="false">+AJ59-AK59</f>
        <v>7951.383</v>
      </c>
      <c r="AM59" s="70" t="n">
        <f aca="false">IF(AA59&lt;4500,AA59*0.1,0)</f>
        <v>0</v>
      </c>
      <c r="AN59" s="69" t="e">
        <f aca="false">#REF!*0.02</f>
        <v>#VALUE!</v>
      </c>
      <c r="AO59" s="62" t="e">
        <f aca="false">+AA59+AM59+AN59</f>
        <v>#VALUE!</v>
      </c>
      <c r="AP59" s="67"/>
      <c r="AQ59" s="71"/>
      <c r="AR59" s="86"/>
      <c r="AS59" s="86"/>
      <c r="AT59" s="74"/>
      <c r="AU59" s="80" t="s">
        <v>296</v>
      </c>
      <c r="AV59" s="80"/>
      <c r="AW59" s="50"/>
      <c r="AX59" s="50" t="str">
        <f aca="false">IF(T59=AZ59,"SI","NO")</f>
        <v>SI</v>
      </c>
      <c r="AY59" s="53" t="s">
        <v>291</v>
      </c>
      <c r="AZ59" s="54" t="s">
        <v>292</v>
      </c>
      <c r="BA59" s="55" t="n">
        <v>6000</v>
      </c>
      <c r="BB59" s="55" t="n">
        <v>0</v>
      </c>
      <c r="BC59" s="55" t="n">
        <v>6000</v>
      </c>
      <c r="BD59" s="55" t="n">
        <v>0</v>
      </c>
      <c r="BE59" s="55" t="n">
        <v>734.34</v>
      </c>
      <c r="BF59" s="55" t="n">
        <v>161.57</v>
      </c>
      <c r="BG59" s="55" t="n">
        <v>0.09</v>
      </c>
      <c r="BH59" s="55" t="n">
        <v>896</v>
      </c>
      <c r="BI59" s="55" t="n">
        <v>5104</v>
      </c>
      <c r="BK59" s="85"/>
      <c r="BM59" s="85"/>
      <c r="BN59" s="85"/>
      <c r="BO59" s="85"/>
      <c r="BP59" s="85"/>
    </row>
    <row r="60" customFormat="false" ht="15.75" hidden="false" customHeight="false" outlineLevel="0" collapsed="false">
      <c r="A60" s="53" t="s">
        <v>297</v>
      </c>
      <c r="B60" s="54" t="s">
        <v>298</v>
      </c>
      <c r="C60" s="55" t="n">
        <f aca="false">+FISCAL!E60</f>
        <v>3000</v>
      </c>
      <c r="D60" s="56" t="n">
        <f aca="false">+W60</f>
        <v>1776</v>
      </c>
      <c r="F60" s="56" t="n">
        <f aca="false">+FISCAL!E60</f>
        <v>3000</v>
      </c>
      <c r="G60" s="56" t="n">
        <f aca="false">-Z60</f>
        <v>-45.13</v>
      </c>
      <c r="H60" s="56" t="n">
        <f aca="false">+F60*0.02</f>
        <v>60</v>
      </c>
      <c r="I60" s="56" t="n">
        <f aca="false">+F60*7.5%</f>
        <v>225</v>
      </c>
      <c r="J60" s="56" t="n">
        <f aca="false">SUM(F60:I60)</f>
        <v>3239.87</v>
      </c>
      <c r="K60" s="56" t="n">
        <f aca="false">+J60*0.16</f>
        <v>518.3792</v>
      </c>
      <c r="L60" s="56" t="n">
        <f aca="false">+J60+K60</f>
        <v>3758.2492</v>
      </c>
      <c r="N60" s="57" t="n">
        <f aca="false">+D60</f>
        <v>1776</v>
      </c>
      <c r="O60" s="57" t="n">
        <f aca="false">+N60*0.16</f>
        <v>284.16</v>
      </c>
      <c r="P60" s="57" t="n">
        <f aca="false">+N60+O60</f>
        <v>2060.16</v>
      </c>
      <c r="Q60" s="0" t="str">
        <f aca="false">IF(T60=B60,"SI","NO")</f>
        <v>SI</v>
      </c>
      <c r="R60" s="77" t="s">
        <v>74</v>
      </c>
      <c r="S60" s="77" t="s">
        <v>299</v>
      </c>
      <c r="T60" s="77" t="s">
        <v>300</v>
      </c>
      <c r="U60" s="78" t="n">
        <v>42188</v>
      </c>
      <c r="V60" s="77" t="s">
        <v>301</v>
      </c>
      <c r="W60" s="67" t="n">
        <v>1776</v>
      </c>
      <c r="X60" s="79"/>
      <c r="Y60" s="79"/>
      <c r="Z60" s="61" t="n">
        <v>45.13</v>
      </c>
      <c r="AA60" s="62" t="n">
        <f aca="false">SUM(W60:Y60)-Z60</f>
        <v>1730.87</v>
      </c>
      <c r="AB60" s="63"/>
      <c r="AC60" s="64"/>
      <c r="AD60" s="63"/>
      <c r="AE60" s="66"/>
      <c r="AF60" s="66"/>
      <c r="AG60" s="66"/>
      <c r="AH60" s="67"/>
      <c r="AI60" s="77" t="n">
        <v>0</v>
      </c>
      <c r="AJ60" s="62" t="n">
        <f aca="false">+AA60-SUM(AB60:AI60)</f>
        <v>1730.87</v>
      </c>
      <c r="AK60" s="69" t="n">
        <f aca="false">IF(AA60&gt;4500,AA60*0.1,0)</f>
        <v>0</v>
      </c>
      <c r="AL60" s="62" t="n">
        <f aca="false">+AJ60-AK60</f>
        <v>1730.87</v>
      </c>
      <c r="AM60" s="70" t="n">
        <f aca="false">IF(AA60&lt;4500,AA60*0.1,0)</f>
        <v>173.087</v>
      </c>
      <c r="AN60" s="69" t="e">
        <f aca="false">#REF!*0.02</f>
        <v>#VALUE!</v>
      </c>
      <c r="AO60" s="62" t="e">
        <f aca="false">+AA60+AM60+AN60</f>
        <v>#VALUE!</v>
      </c>
      <c r="AP60" s="67"/>
      <c r="AQ60" s="71"/>
      <c r="AR60" s="88"/>
      <c r="AS60" s="89"/>
      <c r="AT60" s="74" t="n">
        <f aca="false">+AR60+AS60-AL60</f>
        <v>-1730.87</v>
      </c>
      <c r="AU60" s="80" t="n">
        <v>1405570565</v>
      </c>
      <c r="AV60" s="81"/>
      <c r="AW60" s="50"/>
      <c r="AX60" s="50" t="str">
        <f aca="false">IF(T60=AZ60,"SI","NO")</f>
        <v>SI</v>
      </c>
      <c r="AY60" s="53" t="s">
        <v>297</v>
      </c>
      <c r="AZ60" s="54" t="s">
        <v>298</v>
      </c>
      <c r="BA60" s="55" t="n">
        <v>3000</v>
      </c>
      <c r="BB60" s="55" t="n">
        <v>0</v>
      </c>
      <c r="BC60" s="55" t="n">
        <v>3000</v>
      </c>
      <c r="BD60" s="55" t="n">
        <v>0</v>
      </c>
      <c r="BE60" s="55" t="n">
        <v>76.98</v>
      </c>
      <c r="BF60" s="55" t="n">
        <v>74.56</v>
      </c>
      <c r="BG60" s="55" t="n">
        <v>0.06</v>
      </c>
      <c r="BH60" s="55" t="n">
        <v>151.6</v>
      </c>
      <c r="BI60" s="55" t="n">
        <v>2848.4</v>
      </c>
      <c r="BK60" s="85"/>
      <c r="BL60" s="50"/>
      <c r="BM60" s="85"/>
      <c r="BN60" s="85"/>
      <c r="BO60" s="85"/>
      <c r="BP60" s="85"/>
    </row>
    <row r="61" customFormat="false" ht="15.75" hidden="false" customHeight="false" outlineLevel="0" collapsed="false">
      <c r="A61" s="53" t="s">
        <v>302</v>
      </c>
      <c r="B61" s="54" t="s">
        <v>303</v>
      </c>
      <c r="C61" s="55" t="n">
        <f aca="false">+FISCAL!E61</f>
        <v>4000.05</v>
      </c>
      <c r="D61" s="56" t="n">
        <f aca="false">+W61</f>
        <v>0</v>
      </c>
      <c r="F61" s="56" t="n">
        <f aca="false">+FISCAL!E61</f>
        <v>4000.05</v>
      </c>
      <c r="G61" s="56" t="n">
        <f aca="false">-Z61</f>
        <v>-45.13</v>
      </c>
      <c r="H61" s="56" t="n">
        <f aca="false">+F61*0.02</f>
        <v>80.001</v>
      </c>
      <c r="I61" s="56" t="n">
        <f aca="false">+F61*7.5%</f>
        <v>300.00375</v>
      </c>
      <c r="J61" s="56" t="n">
        <f aca="false">SUM(F61:I61)</f>
        <v>4334.92475</v>
      </c>
      <c r="K61" s="56" t="n">
        <f aca="false">+J61*0.16</f>
        <v>693.58796</v>
      </c>
      <c r="L61" s="56" t="n">
        <f aca="false">+J61+K61</f>
        <v>5028.51271</v>
      </c>
      <c r="N61" s="57" t="n">
        <f aca="false">+D61</f>
        <v>0</v>
      </c>
      <c r="O61" s="57" t="n">
        <f aca="false">+N61*0.16</f>
        <v>0</v>
      </c>
      <c r="P61" s="57" t="n">
        <f aca="false">+N61+O61</f>
        <v>0</v>
      </c>
      <c r="Q61" s="0" t="str">
        <f aca="false">IF(T61=B61,"SI","NO")</f>
        <v>SI</v>
      </c>
      <c r="R61" s="77" t="s">
        <v>84</v>
      </c>
      <c r="S61" s="77" t="s">
        <v>304</v>
      </c>
      <c r="T61" s="77" t="s">
        <v>305</v>
      </c>
      <c r="U61" s="78" t="n">
        <v>42026</v>
      </c>
      <c r="V61" s="77" t="s">
        <v>306</v>
      </c>
      <c r="W61" s="67" t="n">
        <v>0</v>
      </c>
      <c r="X61" s="67"/>
      <c r="Y61" s="67"/>
      <c r="Z61" s="61" t="n">
        <v>45.13</v>
      </c>
      <c r="AA61" s="62" t="n">
        <f aca="false">SUM(W61:Y61)-Z61</f>
        <v>-45.13</v>
      </c>
      <c r="AB61" s="63"/>
      <c r="AC61" s="64"/>
      <c r="AD61" s="63"/>
      <c r="AE61" s="66"/>
      <c r="AF61" s="66"/>
      <c r="AG61" s="66"/>
      <c r="AH61" s="67"/>
      <c r="AI61" s="92" t="n">
        <v>1300</v>
      </c>
      <c r="AJ61" s="62" t="n">
        <f aca="false">+AA61-SUM(AB61:AI61)</f>
        <v>-1345.13</v>
      </c>
      <c r="AK61" s="69" t="n">
        <f aca="false">IF(AA61&gt;4500,AA61*0.1,0)</f>
        <v>0</v>
      </c>
      <c r="AL61" s="62" t="n">
        <f aca="false">+AJ61-AK61</f>
        <v>-1345.13</v>
      </c>
      <c r="AM61" s="70" t="n">
        <f aca="false">IF(AA61&lt;4500,AA61*0.1,0)</f>
        <v>-4.513</v>
      </c>
      <c r="AN61" s="69" t="e">
        <f aca="false">#REF!*0.02</f>
        <v>#VALUE!</v>
      </c>
      <c r="AO61" s="62" t="e">
        <f aca="false">+AA61+AM61+AN61</f>
        <v>#VALUE!</v>
      </c>
      <c r="AP61" s="67"/>
      <c r="AQ61" s="71"/>
      <c r="AR61" s="88"/>
      <c r="AS61" s="89"/>
      <c r="AT61" s="74" t="n">
        <f aca="false">+AR61+AS61-AL61</f>
        <v>1345.13</v>
      </c>
      <c r="AU61" s="80" t="n">
        <v>2937082010</v>
      </c>
      <c r="AV61" s="81"/>
      <c r="AW61" s="50"/>
      <c r="AX61" s="50" t="str">
        <f aca="false">IF(T61=AZ61,"SI","NO")</f>
        <v>SI</v>
      </c>
      <c r="AY61" s="53" t="s">
        <v>302</v>
      </c>
      <c r="AZ61" s="54" t="s">
        <v>303</v>
      </c>
      <c r="BA61" s="55" t="n">
        <v>4000.05</v>
      </c>
      <c r="BB61" s="55" t="n">
        <v>0</v>
      </c>
      <c r="BC61" s="55" t="n">
        <v>4000.05</v>
      </c>
      <c r="BD61" s="55" t="n">
        <v>0</v>
      </c>
      <c r="BE61" s="55" t="n">
        <v>349.04</v>
      </c>
      <c r="BF61" s="55" t="n">
        <v>103.03</v>
      </c>
      <c r="BG61" s="55" t="n">
        <v>0.18</v>
      </c>
      <c r="BH61" s="55" t="n">
        <v>452.25</v>
      </c>
      <c r="BI61" s="55" t="n">
        <v>3547.8</v>
      </c>
      <c r="BM61" s="85"/>
      <c r="BN61" s="85"/>
      <c r="BO61" s="85"/>
      <c r="BP61" s="85"/>
    </row>
    <row r="62" customFormat="false" ht="15.75" hidden="false" customHeight="false" outlineLevel="0" collapsed="false">
      <c r="A62" s="53" t="s">
        <v>307</v>
      </c>
      <c r="B62" s="54" t="s">
        <v>308</v>
      </c>
      <c r="C62" s="55" t="n">
        <f aca="false">+FISCAL!E62</f>
        <v>3125.1</v>
      </c>
      <c r="D62" s="56" t="n">
        <f aca="false">+W62</f>
        <v>2800</v>
      </c>
      <c r="F62" s="56" t="n">
        <f aca="false">+FISCAL!E62</f>
        <v>3125.1</v>
      </c>
      <c r="G62" s="56" t="n">
        <f aca="false">-Z62</f>
        <v>-45.13</v>
      </c>
      <c r="H62" s="56" t="n">
        <f aca="false">+F62*0.02</f>
        <v>62.502</v>
      </c>
      <c r="I62" s="56" t="n">
        <f aca="false">+F62*7.5%</f>
        <v>234.3825</v>
      </c>
      <c r="J62" s="56" t="n">
        <f aca="false">SUM(F62:I62)</f>
        <v>3376.8545</v>
      </c>
      <c r="K62" s="56" t="n">
        <f aca="false">+J62*0.16</f>
        <v>540.29672</v>
      </c>
      <c r="L62" s="56" t="n">
        <f aca="false">+J62+K62</f>
        <v>3917.15122</v>
      </c>
      <c r="N62" s="57" t="n">
        <f aca="false">+D62</f>
        <v>2800</v>
      </c>
      <c r="O62" s="57" t="n">
        <f aca="false">+N62*0.16</f>
        <v>448</v>
      </c>
      <c r="P62" s="57" t="n">
        <f aca="false">+N62+O62</f>
        <v>3248</v>
      </c>
      <c r="Q62" s="0" t="str">
        <f aca="false">IF(T62=B62,"SI","NO")</f>
        <v>SI</v>
      </c>
      <c r="R62" s="77" t="s">
        <v>100</v>
      </c>
      <c r="S62" s="77"/>
      <c r="T62" s="77" t="s">
        <v>309</v>
      </c>
      <c r="U62" s="78" t="n">
        <v>42632</v>
      </c>
      <c r="V62" s="77" t="s">
        <v>310</v>
      </c>
      <c r="W62" s="67" t="n">
        <v>2800</v>
      </c>
      <c r="X62" s="67"/>
      <c r="Y62" s="67"/>
      <c r="Z62" s="61" t="n">
        <v>45.13</v>
      </c>
      <c r="AA62" s="62" t="n">
        <f aca="false">SUM(W62:Y62)-Z62</f>
        <v>2754.87</v>
      </c>
      <c r="AB62" s="63"/>
      <c r="AC62" s="64"/>
      <c r="AD62" s="63"/>
      <c r="AE62" s="66"/>
      <c r="AF62" s="66"/>
      <c r="AG62" s="66"/>
      <c r="AH62" s="67"/>
      <c r="AI62" s="92"/>
      <c r="AJ62" s="62" t="n">
        <f aca="false">+AA62-SUM(AB62:AI62)</f>
        <v>2754.87</v>
      </c>
      <c r="AK62" s="69" t="n">
        <f aca="false">IF(AA62&gt;4500,AA62*0.1,0)</f>
        <v>0</v>
      </c>
      <c r="AL62" s="62" t="n">
        <f aca="false">+AJ62-AK62</f>
        <v>2754.87</v>
      </c>
      <c r="AM62" s="70"/>
      <c r="AN62" s="69"/>
      <c r="AO62" s="62"/>
      <c r="AP62" s="67"/>
      <c r="AQ62" s="71"/>
      <c r="AR62" s="88"/>
      <c r="AS62" s="89"/>
      <c r="AT62" s="74"/>
      <c r="AU62" s="80" t="n">
        <v>2960833266</v>
      </c>
      <c r="AV62" s="81"/>
      <c r="AW62" s="50"/>
      <c r="AX62" s="50" t="str">
        <f aca="false">IF(T62=AZ62,"SI","NO")</f>
        <v>SI</v>
      </c>
      <c r="AY62" s="53" t="s">
        <v>307</v>
      </c>
      <c r="AZ62" s="54" t="s">
        <v>308</v>
      </c>
      <c r="BA62" s="55" t="n">
        <v>3125.1</v>
      </c>
      <c r="BB62" s="55" t="n">
        <v>0</v>
      </c>
      <c r="BC62" s="55" t="n">
        <v>3125.1</v>
      </c>
      <c r="BD62" s="55" t="n">
        <v>0</v>
      </c>
      <c r="BE62" s="55" t="n">
        <v>110.87</v>
      </c>
      <c r="BF62" s="55" t="n">
        <v>77.58</v>
      </c>
      <c r="BG62" s="55" t="n">
        <v>0.05</v>
      </c>
      <c r="BH62" s="55" t="n">
        <v>188.5</v>
      </c>
      <c r="BI62" s="55" t="n">
        <v>2936.6</v>
      </c>
      <c r="BK62" s="50"/>
      <c r="BM62" s="85"/>
      <c r="BN62" s="85"/>
      <c r="BO62" s="85"/>
      <c r="BP62" s="85"/>
    </row>
    <row r="63" customFormat="false" ht="15.75" hidden="false" customHeight="false" outlineLevel="0" collapsed="false">
      <c r="A63" s="53" t="s">
        <v>311</v>
      </c>
      <c r="B63" s="54" t="s">
        <v>312</v>
      </c>
      <c r="C63" s="55" t="n">
        <f aca="false">+FISCAL!E63</f>
        <v>5556</v>
      </c>
      <c r="D63" s="56" t="n">
        <f aca="false">+W63</f>
        <v>0</v>
      </c>
      <c r="F63" s="56" t="n">
        <f aca="false">+FISCAL!E63</f>
        <v>5556</v>
      </c>
      <c r="G63" s="56" t="n">
        <f aca="false">-Z63</f>
        <v>-45.13</v>
      </c>
      <c r="H63" s="56" t="n">
        <f aca="false">+F63*0.02</f>
        <v>111.12</v>
      </c>
      <c r="I63" s="56" t="n">
        <f aca="false">+F63*7.5%</f>
        <v>416.7</v>
      </c>
      <c r="J63" s="56" t="n">
        <f aca="false">SUM(F63:I63)</f>
        <v>6038.69</v>
      </c>
      <c r="K63" s="56" t="n">
        <f aca="false">+J63*0.16</f>
        <v>966.1904</v>
      </c>
      <c r="L63" s="56" t="n">
        <f aca="false">+J63+K63</f>
        <v>7004.8804</v>
      </c>
      <c r="N63" s="57" t="n">
        <f aca="false">+D63</f>
        <v>0</v>
      </c>
      <c r="O63" s="57" t="n">
        <f aca="false">+N63*0.16</f>
        <v>0</v>
      </c>
      <c r="P63" s="57" t="n">
        <f aca="false">+N63+O63</f>
        <v>0</v>
      </c>
      <c r="Q63" s="0" t="str">
        <f aca="false">IF(T63=B63,"SI","NO")</f>
        <v>SI</v>
      </c>
      <c r="R63" s="77" t="s">
        <v>74</v>
      </c>
      <c r="S63" s="77" t="s">
        <v>313</v>
      </c>
      <c r="T63" s="77" t="s">
        <v>314</v>
      </c>
      <c r="U63" s="78" t="n">
        <v>42116</v>
      </c>
      <c r="V63" s="77" t="s">
        <v>315</v>
      </c>
      <c r="W63" s="67" t="n">
        <v>0</v>
      </c>
      <c r="X63" s="67"/>
      <c r="Y63" s="67"/>
      <c r="Z63" s="61" t="n">
        <v>45.13</v>
      </c>
      <c r="AA63" s="62" t="n">
        <f aca="false">SUM(W63:Y63)-Z63</f>
        <v>-45.13</v>
      </c>
      <c r="AB63" s="63"/>
      <c r="AC63" s="64"/>
      <c r="AD63" s="63"/>
      <c r="AE63" s="66"/>
      <c r="AF63" s="66"/>
      <c r="AG63" s="66"/>
      <c r="AH63" s="67"/>
      <c r="AI63" s="77" t="n">
        <v>0</v>
      </c>
      <c r="AJ63" s="62" t="n">
        <f aca="false">+AA63-SUM(AB63:AI63)</f>
        <v>-45.13</v>
      </c>
      <c r="AK63" s="69" t="n">
        <f aca="false">IF(AA63&gt;4500,AA63*0.1,0)</f>
        <v>0</v>
      </c>
      <c r="AL63" s="62" t="n">
        <f aca="false">+AJ63-AK63</f>
        <v>-45.13</v>
      </c>
      <c r="AM63" s="70" t="n">
        <f aca="false">IF(AA63&lt;4500,AA63*0.1,0)</f>
        <v>-4.513</v>
      </c>
      <c r="AN63" s="69" t="e">
        <f aca="false">#REF!*0.02</f>
        <v>#VALUE!</v>
      </c>
      <c r="AO63" s="62" t="e">
        <f aca="false">+AA63+AM63+AN63</f>
        <v>#VALUE!</v>
      </c>
      <c r="AP63" s="67"/>
      <c r="AQ63" s="71"/>
      <c r="AR63" s="72"/>
      <c r="AS63" s="73"/>
      <c r="AT63" s="74" t="n">
        <f aca="false">+AR63+AS63-AL63</f>
        <v>45.13</v>
      </c>
      <c r="AU63" s="80" t="n">
        <v>2952243423</v>
      </c>
      <c r="AV63" s="80"/>
      <c r="AW63" s="50"/>
      <c r="AX63" s="50" t="str">
        <f aca="false">IF(T63=AZ63,"SI","NO")</f>
        <v>SI</v>
      </c>
      <c r="AY63" s="53" t="s">
        <v>311</v>
      </c>
      <c r="AZ63" s="54" t="s">
        <v>312</v>
      </c>
      <c r="BA63" s="55" t="n">
        <v>5556</v>
      </c>
      <c r="BB63" s="55" t="n">
        <v>0</v>
      </c>
      <c r="BC63" s="55" t="n">
        <v>5556</v>
      </c>
      <c r="BD63" s="55" t="n">
        <v>0</v>
      </c>
      <c r="BE63" s="55" t="n">
        <v>639.5</v>
      </c>
      <c r="BF63" s="55" t="n">
        <v>148.22</v>
      </c>
      <c r="BG63" s="76" t="n">
        <v>-0.12</v>
      </c>
      <c r="BH63" s="55" t="n">
        <v>787.6</v>
      </c>
      <c r="BI63" s="55" t="n">
        <v>4768.4</v>
      </c>
      <c r="BM63" s="85"/>
      <c r="BN63" s="85"/>
    </row>
    <row r="64" customFormat="false" ht="15.75" hidden="false" customHeight="false" outlineLevel="0" collapsed="false">
      <c r="A64" s="53" t="s">
        <v>316</v>
      </c>
      <c r="B64" s="54" t="s">
        <v>317</v>
      </c>
      <c r="C64" s="55" t="n">
        <f aca="false">+FISCAL!E64</f>
        <v>3124.95</v>
      </c>
      <c r="D64" s="56" t="n">
        <f aca="false">+W64</f>
        <v>3100</v>
      </c>
      <c r="F64" s="56" t="n">
        <f aca="false">+FISCAL!E64</f>
        <v>3124.95</v>
      </c>
      <c r="G64" s="56" t="n">
        <f aca="false">-Z64</f>
        <v>-45.13</v>
      </c>
      <c r="H64" s="56" t="n">
        <f aca="false">+F64*0.02</f>
        <v>62.499</v>
      </c>
      <c r="I64" s="56" t="n">
        <f aca="false">+F64*7.5%</f>
        <v>234.37125</v>
      </c>
      <c r="J64" s="56" t="n">
        <f aca="false">SUM(F64:I64)</f>
        <v>3376.69025</v>
      </c>
      <c r="K64" s="56" t="n">
        <f aca="false">+J64*0.16</f>
        <v>540.27044</v>
      </c>
      <c r="L64" s="56" t="n">
        <f aca="false">+J64+K64</f>
        <v>3916.96069</v>
      </c>
      <c r="N64" s="57" t="n">
        <f aca="false">+D64</f>
        <v>3100</v>
      </c>
      <c r="O64" s="57" t="n">
        <f aca="false">+N64*0.16</f>
        <v>496</v>
      </c>
      <c r="P64" s="57" t="n">
        <f aca="false">+N64+O64</f>
        <v>3596</v>
      </c>
      <c r="Q64" s="0" t="str">
        <f aca="false">IF(T64=B64,"SI","NO")</f>
        <v>SI</v>
      </c>
      <c r="R64" s="77" t="s">
        <v>100</v>
      </c>
      <c r="S64" s="77" t="s">
        <v>318</v>
      </c>
      <c r="T64" s="77" t="s">
        <v>319</v>
      </c>
      <c r="U64" s="78" t="n">
        <v>42198</v>
      </c>
      <c r="V64" s="77" t="s">
        <v>310</v>
      </c>
      <c r="W64" s="67" t="n">
        <v>3100</v>
      </c>
      <c r="X64" s="67"/>
      <c r="Y64" s="67"/>
      <c r="Z64" s="61" t="n">
        <v>45.13</v>
      </c>
      <c r="AA64" s="62" t="n">
        <f aca="false">SUM(W64:Y64)-Z64</f>
        <v>3054.87</v>
      </c>
      <c r="AB64" s="63"/>
      <c r="AC64" s="64"/>
      <c r="AD64" s="63"/>
      <c r="AE64" s="66"/>
      <c r="AF64" s="66"/>
      <c r="AG64" s="66"/>
      <c r="AH64" s="67"/>
      <c r="AI64" s="77" t="n">
        <v>280</v>
      </c>
      <c r="AJ64" s="62" t="n">
        <f aca="false">+AA64-SUM(AB64:AI64)</f>
        <v>2774.87</v>
      </c>
      <c r="AK64" s="69" t="n">
        <f aca="false">IF(AA64&gt;4500,AA64*0.1,0)</f>
        <v>0</v>
      </c>
      <c r="AL64" s="62" t="n">
        <f aca="false">+AJ64-AK64</f>
        <v>2774.87</v>
      </c>
      <c r="AM64" s="70" t="n">
        <f aca="false">IF(AA64&lt;4500,AA64*0.1,0)</f>
        <v>305.487</v>
      </c>
      <c r="AN64" s="69" t="e">
        <f aca="false">#REF!*0.02</f>
        <v>#VALUE!</v>
      </c>
      <c r="AO64" s="62" t="e">
        <f aca="false">+AA64+AM64+AN64</f>
        <v>#VALUE!</v>
      </c>
      <c r="AP64" s="67"/>
      <c r="AQ64" s="71"/>
      <c r="AR64" s="72"/>
      <c r="AS64" s="73"/>
      <c r="AT64" s="74" t="n">
        <f aca="false">+AR64+AS64-AL64</f>
        <v>-2774.87</v>
      </c>
      <c r="AU64" s="80" t="n">
        <v>1435597188</v>
      </c>
      <c r="AV64" s="80"/>
      <c r="AW64" s="50"/>
      <c r="AX64" s="50" t="str">
        <f aca="false">IF(T64=AZ64,"SI","NO")</f>
        <v>SI</v>
      </c>
      <c r="AY64" s="53" t="s">
        <v>316</v>
      </c>
      <c r="AZ64" s="54" t="s">
        <v>317</v>
      </c>
      <c r="BA64" s="55" t="n">
        <v>3124.95</v>
      </c>
      <c r="BB64" s="55" t="n">
        <v>0</v>
      </c>
      <c r="BC64" s="55" t="n">
        <v>3124.95</v>
      </c>
      <c r="BD64" s="55" t="n">
        <v>0</v>
      </c>
      <c r="BE64" s="55" t="n">
        <v>110.85</v>
      </c>
      <c r="BF64" s="55" t="n">
        <v>77.57</v>
      </c>
      <c r="BG64" s="76" t="n">
        <v>-0.07</v>
      </c>
      <c r="BH64" s="55" t="n">
        <v>188.35</v>
      </c>
      <c r="BI64" s="55" t="n">
        <v>2936.6</v>
      </c>
      <c r="BN64" s="85"/>
      <c r="BO64" s="50"/>
      <c r="BP64" s="50"/>
    </row>
    <row r="65" s="108" customFormat="true" ht="15.75" hidden="false" customHeight="false" outlineLevel="0" collapsed="false">
      <c r="A65" s="104" t="s">
        <v>320</v>
      </c>
      <c r="B65" s="105" t="s">
        <v>321</v>
      </c>
      <c r="C65" s="106" t="n">
        <f aca="false">+FISCAL!E65</f>
        <v>20000.1</v>
      </c>
      <c r="D65" s="107" t="n">
        <f aca="false">+W65</f>
        <v>91760.27</v>
      </c>
      <c r="F65" s="107" t="n">
        <f aca="false">+FISCAL!E65</f>
        <v>20000.1</v>
      </c>
      <c r="G65" s="107" t="n">
        <f aca="false">-Z65</f>
        <v>-45.13</v>
      </c>
      <c r="H65" s="107" t="n">
        <f aca="false">+F65*0.02</f>
        <v>400.002</v>
      </c>
      <c r="I65" s="107" t="n">
        <f aca="false">+F65*7.5%</f>
        <v>1500.0075</v>
      </c>
      <c r="J65" s="107" t="n">
        <f aca="false">SUM(F65:I65)</f>
        <v>21854.9795</v>
      </c>
      <c r="K65" s="107" t="n">
        <f aca="false">+J65*0.16</f>
        <v>3496.79672</v>
      </c>
      <c r="L65" s="107" t="n">
        <f aca="false">+J65+K65</f>
        <v>25351.77622</v>
      </c>
      <c r="N65" s="109" t="n">
        <f aca="false">+D65</f>
        <v>91760.27</v>
      </c>
      <c r="O65" s="109" t="n">
        <f aca="false">+N65*0.16</f>
        <v>14681.6432</v>
      </c>
      <c r="P65" s="109" t="n">
        <f aca="false">+N65+O65</f>
        <v>106441.9132</v>
      </c>
      <c r="Q65" s="108" t="str">
        <f aca="false">IF(T65=B65,"SI","NO")</f>
        <v>SI</v>
      </c>
      <c r="R65" s="110" t="s">
        <v>74</v>
      </c>
      <c r="S65" s="110" t="s">
        <v>322</v>
      </c>
      <c r="T65" s="110" t="s">
        <v>323</v>
      </c>
      <c r="U65" s="111" t="n">
        <v>40269</v>
      </c>
      <c r="V65" s="110" t="s">
        <v>324</v>
      </c>
      <c r="W65" s="112" t="n">
        <v>91760.27</v>
      </c>
      <c r="X65" s="112"/>
      <c r="Y65" s="112"/>
      <c r="Z65" s="113" t="n">
        <v>45.13</v>
      </c>
      <c r="AA65" s="114" t="n">
        <f aca="false">SUM(W65:Y65)-Z65</f>
        <v>91715.14</v>
      </c>
      <c r="AB65" s="112"/>
      <c r="AC65" s="115"/>
      <c r="AD65" s="112"/>
      <c r="AE65" s="116" t="n">
        <v>1500</v>
      </c>
      <c r="AF65" s="116"/>
      <c r="AG65" s="116"/>
      <c r="AH65" s="110"/>
      <c r="AI65" s="110"/>
      <c r="AJ65" s="114" t="n">
        <f aca="false">+AA65-SUM(AB65:AI65)</f>
        <v>90215.14</v>
      </c>
      <c r="AK65" s="116" t="n">
        <f aca="false">IF(AA65&gt;4500,AA65*0.1,0)</f>
        <v>9171.514</v>
      </c>
      <c r="AL65" s="114" t="n">
        <f aca="false">+AJ65-AK65</f>
        <v>81043.626</v>
      </c>
      <c r="AM65" s="116" t="n">
        <f aca="false">IF(AA65&lt;4500,AA65*0.1,0)</f>
        <v>0</v>
      </c>
      <c r="AN65" s="116" t="e">
        <f aca="false">#REF!*0.02</f>
        <v>#VALUE!</v>
      </c>
      <c r="AO65" s="114" t="e">
        <f aca="false">+AA65+AM65+AN65</f>
        <v>#VALUE!</v>
      </c>
      <c r="AP65" s="112"/>
      <c r="AQ65" s="117"/>
      <c r="AR65" s="118"/>
      <c r="AS65" s="119"/>
      <c r="AT65" s="120" t="n">
        <f aca="false">+AR65+AS65-AL65</f>
        <v>-81043.626</v>
      </c>
      <c r="AU65" s="110" t="n">
        <v>1110345261</v>
      </c>
      <c r="AV65" s="110"/>
      <c r="AW65" s="121"/>
      <c r="AX65" s="121" t="str">
        <f aca="false">IF(T65=AZ65,"SI","NO")</f>
        <v>SI</v>
      </c>
      <c r="AY65" s="104" t="s">
        <v>320</v>
      </c>
      <c r="AZ65" s="105" t="s">
        <v>321</v>
      </c>
      <c r="BA65" s="106" t="n">
        <v>20000.1</v>
      </c>
      <c r="BB65" s="106" t="n">
        <v>0</v>
      </c>
      <c r="BC65" s="106" t="n">
        <v>20000.1</v>
      </c>
      <c r="BD65" s="106" t="n">
        <v>0</v>
      </c>
      <c r="BE65" s="106" t="n">
        <v>4184.68</v>
      </c>
      <c r="BF65" s="106" t="n">
        <v>569.99</v>
      </c>
      <c r="BG65" s="106" t="n">
        <v>0.03</v>
      </c>
      <c r="BH65" s="106" t="n">
        <v>4754.7</v>
      </c>
      <c r="BI65" s="106" t="n">
        <v>15245.4</v>
      </c>
      <c r="BJ65" s="121"/>
      <c r="BK65" s="121"/>
      <c r="BL65" s="121"/>
      <c r="BM65" s="121"/>
      <c r="BN65" s="121"/>
      <c r="BO65" s="121"/>
      <c r="BP65" s="121"/>
    </row>
    <row r="66" s="126" customFormat="true" ht="15.75" hidden="false" customHeight="false" outlineLevel="0" collapsed="false">
      <c r="A66" s="122"/>
      <c r="B66" s="123" t="s">
        <v>325</v>
      </c>
      <c r="C66" s="124"/>
      <c r="D66" s="125" t="n">
        <v>3500</v>
      </c>
      <c r="F66" s="125" t="n">
        <v>0</v>
      </c>
      <c r="G66" s="125" t="n">
        <v>0</v>
      </c>
      <c r="H66" s="125" t="n">
        <v>0</v>
      </c>
      <c r="I66" s="125" t="n">
        <v>0</v>
      </c>
      <c r="J66" s="125" t="n">
        <v>0</v>
      </c>
      <c r="K66" s="125" t="n">
        <v>0</v>
      </c>
      <c r="L66" s="125" t="n">
        <v>0</v>
      </c>
      <c r="N66" s="57" t="n">
        <f aca="false">+D66</f>
        <v>3500</v>
      </c>
      <c r="O66" s="57" t="n">
        <f aca="false">+N66*0.16</f>
        <v>560</v>
      </c>
      <c r="P66" s="57" t="n">
        <f aca="false">+N66+O66</f>
        <v>4060</v>
      </c>
      <c r="Q66" s="0" t="str">
        <f aca="false">IF(T66=B66,"SI","NO")</f>
        <v>NO</v>
      </c>
      <c r="R66" s="127"/>
      <c r="S66" s="127"/>
      <c r="T66" s="127"/>
      <c r="U66" s="128"/>
      <c r="V66" s="127"/>
      <c r="W66" s="129"/>
      <c r="X66" s="129"/>
      <c r="Y66" s="129"/>
      <c r="Z66" s="130"/>
      <c r="AA66" s="131"/>
      <c r="AB66" s="129"/>
      <c r="AC66" s="132"/>
      <c r="AD66" s="129"/>
      <c r="AE66" s="133"/>
      <c r="AF66" s="133"/>
      <c r="AG66" s="133"/>
      <c r="AH66" s="127"/>
      <c r="AI66" s="127"/>
      <c r="AJ66" s="131"/>
      <c r="AK66" s="133"/>
      <c r="AL66" s="131"/>
      <c r="AM66" s="133"/>
      <c r="AN66" s="133"/>
      <c r="AO66" s="131"/>
      <c r="AP66" s="129"/>
      <c r="AQ66" s="134"/>
      <c r="AR66" s="135"/>
      <c r="AS66" s="136"/>
      <c r="AT66" s="137"/>
      <c r="AU66" s="127"/>
      <c r="AV66" s="127"/>
      <c r="AW66" s="138"/>
      <c r="AX66" s="138"/>
      <c r="AY66" s="122"/>
      <c r="AZ66" s="123"/>
      <c r="BA66" s="124"/>
      <c r="BB66" s="124"/>
      <c r="BC66" s="124"/>
      <c r="BD66" s="124"/>
      <c r="BE66" s="124"/>
      <c r="BF66" s="124"/>
      <c r="BG66" s="124"/>
      <c r="BH66" s="124"/>
      <c r="BI66" s="124"/>
      <c r="BJ66" s="138"/>
      <c r="BK66" s="138"/>
      <c r="BL66" s="138"/>
      <c r="BM66" s="138"/>
      <c r="BN66" s="138"/>
      <c r="BO66" s="138"/>
      <c r="BP66" s="138"/>
    </row>
    <row r="67" customFormat="false" ht="15" hidden="false" customHeight="false" outlineLevel="0" collapsed="false">
      <c r="A67" s="139" t="s">
        <v>326</v>
      </c>
      <c r="B67" s="140"/>
      <c r="C67" s="140" t="s">
        <v>327</v>
      </c>
      <c r="D67" s="140" t="s">
        <v>327</v>
      </c>
      <c r="E67" s="141" t="s">
        <v>327</v>
      </c>
      <c r="F67" s="141" t="s">
        <v>327</v>
      </c>
      <c r="G67" s="141" t="s">
        <v>327</v>
      </c>
      <c r="H67" s="141" t="s">
        <v>327</v>
      </c>
      <c r="I67" s="141" t="s">
        <v>327</v>
      </c>
      <c r="J67" s="141" t="s">
        <v>327</v>
      </c>
      <c r="K67" s="141" t="s">
        <v>327</v>
      </c>
      <c r="L67" s="141" t="s">
        <v>327</v>
      </c>
      <c r="N67" s="141" t="s">
        <v>327</v>
      </c>
      <c r="O67" s="141" t="s">
        <v>327</v>
      </c>
      <c r="P67" s="141" t="s">
        <v>327</v>
      </c>
      <c r="R67" s="142"/>
      <c r="S67" s="142"/>
      <c r="T67" s="142"/>
      <c r="U67" s="142"/>
      <c r="V67" s="142"/>
      <c r="W67" s="143"/>
      <c r="X67" s="144"/>
      <c r="Y67" s="144"/>
      <c r="Z67" s="145"/>
      <c r="AA67" s="146" t="n">
        <f aca="false">SUM(W67:Y67)-Z67</f>
        <v>0</v>
      </c>
      <c r="AB67" s="147"/>
      <c r="AC67" s="147"/>
      <c r="AD67" s="147"/>
      <c r="AE67" s="148"/>
      <c r="AF67" s="148"/>
      <c r="AG67" s="148"/>
      <c r="AH67" s="143"/>
      <c r="AI67" s="143"/>
      <c r="AJ67" s="146" t="n">
        <f aca="false">+AA67-SUM(AB67:AI67)</f>
        <v>0</v>
      </c>
      <c r="AK67" s="149" t="n">
        <f aca="false">IF(AA67&gt;4500,AA67*0.1,0)</f>
        <v>0</v>
      </c>
      <c r="AL67" s="146" t="n">
        <f aca="false">+AJ67-AK67</f>
        <v>0</v>
      </c>
      <c r="AM67" s="150" t="n">
        <f aca="false">IF(AA67&lt;4500,AA67*0.1,0)</f>
        <v>0</v>
      </c>
      <c r="AN67" s="149" t="e">
        <f aca="false">#REF!*0.02</f>
        <v>#VALUE!</v>
      </c>
      <c r="AO67" s="146" t="e">
        <f aca="false">+AA67+AM67+AN67</f>
        <v>#VALUE!</v>
      </c>
      <c r="AP67" s="50"/>
      <c r="AQ67" s="151" t="n">
        <f aca="false">+AP67-AL67</f>
        <v>0</v>
      </c>
      <c r="AT67" s="151" t="n">
        <f aca="false">+AR67+AS67-AP67</f>
        <v>0</v>
      </c>
      <c r="AU67" s="50"/>
      <c r="AV67" s="50"/>
      <c r="AW67" s="50"/>
      <c r="AX67" s="50"/>
      <c r="AY67" s="139" t="s">
        <v>326</v>
      </c>
      <c r="AZ67" s="140"/>
      <c r="BA67" s="140" t="s">
        <v>327</v>
      </c>
      <c r="BB67" s="140" t="s">
        <v>327</v>
      </c>
      <c r="BC67" s="140" t="s">
        <v>327</v>
      </c>
      <c r="BD67" s="140" t="s">
        <v>327</v>
      </c>
      <c r="BE67" s="140" t="s">
        <v>327</v>
      </c>
      <c r="BF67" s="140" t="s">
        <v>327</v>
      </c>
      <c r="BG67" s="140" t="s">
        <v>327</v>
      </c>
      <c r="BH67" s="140" t="s">
        <v>327</v>
      </c>
      <c r="BI67" s="140" t="s">
        <v>327</v>
      </c>
      <c r="BN67" s="85"/>
    </row>
    <row r="68" customFormat="false" ht="15.75" hidden="false" customHeight="false" outlineLevel="0" collapsed="false">
      <c r="A68" s="6"/>
      <c r="B68" s="6"/>
      <c r="C68" s="152" t="n">
        <f aca="false">SUM(C12:C67)</f>
        <v>212260.42</v>
      </c>
      <c r="D68" s="152" t="n">
        <f aca="false">SUM(D12:D67)</f>
        <v>321931.7</v>
      </c>
      <c r="F68" s="152" t="n">
        <f aca="false">SUM(F12:F67)</f>
        <v>212260.42</v>
      </c>
      <c r="G68" s="152" t="n">
        <f aca="false">SUM(G12:G67)</f>
        <v>-2391.89</v>
      </c>
      <c r="H68" s="152" t="n">
        <f aca="false">SUM(H12:H67)</f>
        <v>4245.2084</v>
      </c>
      <c r="I68" s="152" t="n">
        <f aca="false">SUM(I12:I67)</f>
        <v>15919.5315</v>
      </c>
      <c r="J68" s="152" t="n">
        <f aca="false">SUM(J12:J67)</f>
        <v>230033.2699</v>
      </c>
      <c r="K68" s="152" t="n">
        <f aca="false">SUM(K12:K67)</f>
        <v>36805.323184</v>
      </c>
      <c r="L68" s="152" t="n">
        <f aca="false">SUM(L12:L67)</f>
        <v>266838.593084</v>
      </c>
      <c r="N68" s="153" t="n">
        <f aca="false">SUM(N12:N67)</f>
        <v>321931.7</v>
      </c>
      <c r="O68" s="153" t="n">
        <f aca="false">SUM(O12:O67)</f>
        <v>51509.072</v>
      </c>
      <c r="P68" s="153" t="n">
        <f aca="false">SUM(P12:P67)</f>
        <v>373440.772</v>
      </c>
      <c r="T68" s="154" t="s">
        <v>328</v>
      </c>
      <c r="U68" s="154"/>
      <c r="V68" s="154"/>
      <c r="W68" s="155" t="n">
        <f aca="false">SUM(W13:W65)</f>
        <v>318431.7</v>
      </c>
      <c r="X68" s="155" t="n">
        <f aca="false">SUM(X14:X60)</f>
        <v>0</v>
      </c>
      <c r="Y68" s="155" t="n">
        <f aca="false">SUM(Y14:Y60)</f>
        <v>0</v>
      </c>
      <c r="Z68" s="155" t="n">
        <f aca="false">SUM(Z14:Z60)</f>
        <v>2075.98</v>
      </c>
      <c r="AA68" s="155" t="n">
        <f aca="false">SUM(AA14:AA60)</f>
        <v>206301.05</v>
      </c>
      <c r="AB68" s="155" t="n">
        <f aca="false">SUM(AB14:AB60)</f>
        <v>0</v>
      </c>
      <c r="AC68" s="155"/>
      <c r="AD68" s="155"/>
      <c r="AE68" s="155"/>
      <c r="AF68" s="155" t="n">
        <f aca="false">SUM(AF14:AF60)</f>
        <v>0</v>
      </c>
      <c r="AG68" s="155" t="n">
        <f aca="false">SUM(AG14:AG60)</f>
        <v>0</v>
      </c>
      <c r="AH68" s="155" t="n">
        <f aca="false">SUM(AH14:AH60)</f>
        <v>0</v>
      </c>
      <c r="AI68" s="155" t="n">
        <f aca="false">SUM(AI14:AI60)</f>
        <v>10247.44</v>
      </c>
      <c r="AJ68" s="155" t="n">
        <f aca="false">SUM(AJ14:AJ60)</f>
        <v>194903.61</v>
      </c>
      <c r="AK68" s="155" t="n">
        <f aca="false">SUM(AK14:AK60)</f>
        <v>16072.772</v>
      </c>
      <c r="AL68" s="155" t="n">
        <f aca="false">SUM(AL14:AL60)</f>
        <v>178830.838</v>
      </c>
      <c r="AM68" s="155" t="n">
        <f aca="false">SUM(AM14:AM60)</f>
        <v>3578.811</v>
      </c>
      <c r="AN68" s="155" t="e">
        <f aca="false">SUM(AN14:AN60)</f>
        <v>#VALUE!</v>
      </c>
      <c r="AO68" s="155" t="e">
        <f aca="false">SUM(AO14:AO60)</f>
        <v>#VALUE!</v>
      </c>
      <c r="AY68" s="51"/>
      <c r="AZ68" s="6"/>
      <c r="BA68" s="6"/>
      <c r="BB68" s="6"/>
      <c r="BC68" s="6"/>
      <c r="BD68" s="6"/>
      <c r="BE68" s="6"/>
      <c r="BF68" s="6"/>
      <c r="BG68" s="6"/>
      <c r="BH68" s="6"/>
      <c r="BI68" s="6"/>
    </row>
    <row r="69" customFormat="false" ht="15.75" hidden="false" customHeight="false" outlineLevel="0" collapsed="false">
      <c r="F69" s="153"/>
      <c r="G69" s="153"/>
      <c r="H69" s="153"/>
      <c r="I69" s="153"/>
      <c r="J69" s="153"/>
      <c r="K69" s="153"/>
      <c r="L69" s="153"/>
      <c r="N69" s="153"/>
      <c r="O69" s="153"/>
      <c r="P69" s="153"/>
      <c r="AY69" s="51"/>
      <c r="AZ69" s="6"/>
      <c r="BA69" s="6"/>
      <c r="BB69" s="6"/>
      <c r="BC69" s="6"/>
      <c r="BD69" s="6"/>
      <c r="BE69" s="6"/>
      <c r="BF69" s="6"/>
      <c r="BG69" s="6"/>
      <c r="BH69" s="6"/>
      <c r="BI69" s="6"/>
    </row>
    <row r="70" customFormat="false" ht="15" hidden="false" customHeight="false" outlineLevel="0" collapsed="false">
      <c r="A70" s="51" t="s">
        <v>329</v>
      </c>
      <c r="B70" s="6"/>
      <c r="C70" s="6"/>
      <c r="N70" s="156"/>
      <c r="O70" s="156"/>
      <c r="R70" s="157" t="s">
        <v>330</v>
      </c>
      <c r="S70" s="157"/>
      <c r="T70" s="157"/>
      <c r="AY70" s="51"/>
      <c r="AZ70" s="6"/>
      <c r="BA70" s="6"/>
      <c r="BB70" s="6"/>
      <c r="BC70" s="6"/>
      <c r="BD70" s="6"/>
      <c r="BE70" s="6"/>
      <c r="BF70" s="6"/>
      <c r="BG70" s="6"/>
      <c r="BH70" s="6"/>
      <c r="BI70" s="6"/>
    </row>
    <row r="71" customFormat="false" ht="15" hidden="false" customHeight="false" outlineLevel="0" collapsed="false">
      <c r="A71" s="53" t="s">
        <v>331</v>
      </c>
      <c r="B71" s="54" t="s">
        <v>332</v>
      </c>
      <c r="C71" s="55" t="n">
        <f aca="false">+FISCAL!E71</f>
        <v>3898.95</v>
      </c>
      <c r="D71" s="56" t="n">
        <f aca="false">+W71</f>
        <v>0</v>
      </c>
      <c r="F71" s="56" t="n">
        <f aca="false">+FISCAL!E71</f>
        <v>3898.95</v>
      </c>
      <c r="G71" s="56"/>
      <c r="H71" s="56" t="n">
        <f aca="false">+F71*0.02</f>
        <v>77.979</v>
      </c>
      <c r="I71" s="56" t="n">
        <f aca="false">+F71*7.5%</f>
        <v>292.42125</v>
      </c>
      <c r="J71" s="56" t="n">
        <f aca="false">SUM(F71:I71)</f>
        <v>4269.35025</v>
      </c>
      <c r="K71" s="56" t="n">
        <f aca="false">+J71*0.16</f>
        <v>683.09604</v>
      </c>
      <c r="L71" s="56" t="n">
        <f aca="false">+J71+K71</f>
        <v>4952.44629</v>
      </c>
      <c r="M71" s="158"/>
      <c r="N71" s="159" t="n">
        <v>0</v>
      </c>
      <c r="O71" s="159" t="n">
        <v>0</v>
      </c>
      <c r="P71" s="159" t="n">
        <v>0</v>
      </c>
      <c r="Q71" s="0" t="str">
        <f aca="false">IF(T71=B71,"SI","NO")</f>
        <v>SI</v>
      </c>
      <c r="R71" s="80" t="s">
        <v>90</v>
      </c>
      <c r="S71" s="81"/>
      <c r="T71" s="160" t="s">
        <v>332</v>
      </c>
      <c r="U71" s="80"/>
      <c r="V71" s="77" t="s">
        <v>333</v>
      </c>
      <c r="W71" s="67" t="n">
        <v>0</v>
      </c>
      <c r="X71" s="67"/>
      <c r="Y71" s="67"/>
      <c r="Z71" s="161"/>
      <c r="AA71" s="62" t="n">
        <f aca="false">SUM(W71:Y71)-Z71</f>
        <v>0</v>
      </c>
      <c r="AB71" s="63"/>
      <c r="AC71" s="63"/>
      <c r="AD71" s="63"/>
      <c r="AE71" s="63"/>
      <c r="AF71" s="66"/>
      <c r="AG71" s="66"/>
      <c r="AH71" s="66"/>
      <c r="AI71" s="66"/>
      <c r="AJ71" s="62" t="n">
        <f aca="false">+AA71-AB71</f>
        <v>0</v>
      </c>
      <c r="AK71" s="69" t="n">
        <f aca="false">+AJ71*0.05</f>
        <v>0</v>
      </c>
      <c r="AL71" s="62" t="n">
        <f aca="false">+AJ71-AF71-AI71</f>
        <v>0</v>
      </c>
      <c r="AM71" s="70" t="n">
        <f aca="false">IF(AJ71&lt;3000,AJ71*0.1,0)</f>
        <v>0</v>
      </c>
      <c r="AN71" s="69" t="n">
        <v>0</v>
      </c>
      <c r="AO71" s="62" t="n">
        <f aca="false">+AJ71+AM71+AN71</f>
        <v>0</v>
      </c>
      <c r="AP71" s="162"/>
      <c r="AQ71" s="71"/>
      <c r="AR71" s="67"/>
      <c r="AS71" s="67"/>
      <c r="AT71" s="71" t="n">
        <f aca="false">+AR71+AS71-AP71</f>
        <v>0</v>
      </c>
      <c r="AU71" s="77"/>
      <c r="AV71" s="77"/>
      <c r="AX71" s="50" t="str">
        <f aca="false">IF(T71=AZ71,"SI","NO")</f>
        <v>SI</v>
      </c>
      <c r="AY71" s="53" t="s">
        <v>331</v>
      </c>
      <c r="AZ71" s="54" t="s">
        <v>332</v>
      </c>
      <c r="BA71" s="55" t="n">
        <v>3898.95</v>
      </c>
      <c r="BB71" s="55" t="n">
        <v>0</v>
      </c>
      <c r="BC71" s="55" t="n">
        <v>3898.95</v>
      </c>
      <c r="BD71" s="55" t="n">
        <v>0</v>
      </c>
      <c r="BE71" s="55" t="n">
        <v>332.86</v>
      </c>
      <c r="BF71" s="55" t="n">
        <v>100.09</v>
      </c>
      <c r="BG71" s="55" t="n">
        <v>0</v>
      </c>
      <c r="BH71" s="55" t="n">
        <v>432.95</v>
      </c>
      <c r="BI71" s="55" t="n">
        <v>3466</v>
      </c>
    </row>
    <row r="72" customFormat="false" ht="15" hidden="false" customHeight="false" outlineLevel="0" collapsed="false">
      <c r="A72" s="53" t="s">
        <v>334</v>
      </c>
      <c r="B72" s="54" t="s">
        <v>335</v>
      </c>
      <c r="C72" s="55" t="n">
        <f aca="false">+FISCAL!E72</f>
        <v>4500</v>
      </c>
      <c r="D72" s="56" t="n">
        <f aca="false">+W72</f>
        <v>0</v>
      </c>
      <c r="F72" s="56" t="n">
        <f aca="false">+FISCAL!E72</f>
        <v>4500</v>
      </c>
      <c r="G72" s="56"/>
      <c r="H72" s="56" t="n">
        <f aca="false">+F72*0.02</f>
        <v>90</v>
      </c>
      <c r="I72" s="56" t="n">
        <f aca="false">+F72*7.5%</f>
        <v>337.5</v>
      </c>
      <c r="J72" s="56" t="n">
        <f aca="false">SUM(F72:I72)</f>
        <v>4927.5</v>
      </c>
      <c r="K72" s="56" t="n">
        <f aca="false">+J72*0.16</f>
        <v>788.4</v>
      </c>
      <c r="L72" s="56" t="n">
        <f aca="false">+J72+K72</f>
        <v>5715.9</v>
      </c>
      <c r="N72" s="159" t="n">
        <v>0</v>
      </c>
      <c r="O72" s="159" t="n">
        <v>0</v>
      </c>
      <c r="P72" s="159" t="n">
        <v>0</v>
      </c>
      <c r="Q72" s="0" t="str">
        <f aca="false">IF(T72=B72,"SI","NO")</f>
        <v>SI</v>
      </c>
      <c r="R72" s="80" t="s">
        <v>74</v>
      </c>
      <c r="S72" s="81"/>
      <c r="T72" s="160" t="s">
        <v>335</v>
      </c>
      <c r="U72" s="163" t="n">
        <v>38825</v>
      </c>
      <c r="V72" s="100" t="s">
        <v>156</v>
      </c>
      <c r="W72" s="79" t="n">
        <v>0</v>
      </c>
      <c r="X72" s="79"/>
      <c r="Y72" s="79"/>
      <c r="Z72" s="161"/>
      <c r="AA72" s="62" t="n">
        <f aca="false">SUM(W72:Y72)-Z72</f>
        <v>0</v>
      </c>
      <c r="AB72" s="63"/>
      <c r="AC72" s="63"/>
      <c r="AD72" s="63"/>
      <c r="AE72" s="63"/>
      <c r="AF72" s="66"/>
      <c r="AG72" s="66"/>
      <c r="AH72" s="66"/>
      <c r="AI72" s="66" t="n">
        <v>1100</v>
      </c>
      <c r="AJ72" s="62" t="n">
        <f aca="false">+AA72-AB72</f>
        <v>0</v>
      </c>
      <c r="AK72" s="69" t="n">
        <f aca="false">+AJ72*0.05</f>
        <v>0</v>
      </c>
      <c r="AL72" s="62" t="n">
        <f aca="false">+AJ72-AF72-AI72</f>
        <v>-1100</v>
      </c>
      <c r="AM72" s="70" t="n">
        <f aca="false">IF(AJ72&lt;3000,AJ72*0.1,0)</f>
        <v>0</v>
      </c>
      <c r="AN72" s="69" t="n">
        <v>0</v>
      </c>
      <c r="AO72" s="62" t="n">
        <f aca="false">+AJ72+AM72+AN72</f>
        <v>0</v>
      </c>
      <c r="AP72" s="162"/>
      <c r="AQ72" s="71"/>
      <c r="AR72" s="67"/>
      <c r="AS72" s="67"/>
      <c r="AT72" s="71" t="n">
        <f aca="false">+AR72+AS72-AP72</f>
        <v>0</v>
      </c>
      <c r="AU72" s="77"/>
      <c r="AV72" s="81"/>
      <c r="AX72" s="50" t="str">
        <f aca="false">IF(T72=AZ72,"SI","NO")</f>
        <v>SI</v>
      </c>
      <c r="AY72" s="53" t="s">
        <v>334</v>
      </c>
      <c r="AZ72" s="54" t="s">
        <v>335</v>
      </c>
      <c r="BA72" s="55" t="n">
        <v>4500</v>
      </c>
      <c r="BB72" s="55" t="n">
        <v>0</v>
      </c>
      <c r="BC72" s="55" t="n">
        <v>4500</v>
      </c>
      <c r="BD72" s="55" t="n">
        <v>0</v>
      </c>
      <c r="BE72" s="55" t="n">
        <v>433.94</v>
      </c>
      <c r="BF72" s="55" t="n">
        <v>118.23</v>
      </c>
      <c r="BG72" s="76" t="n">
        <v>-0.17</v>
      </c>
      <c r="BH72" s="55" t="n">
        <v>552</v>
      </c>
      <c r="BI72" s="55" t="n">
        <v>3948</v>
      </c>
    </row>
    <row r="73" customFormat="false" ht="15" hidden="false" customHeight="false" outlineLevel="0" collapsed="false">
      <c r="A73" s="53" t="s">
        <v>336</v>
      </c>
      <c r="B73" s="54" t="s">
        <v>337</v>
      </c>
      <c r="C73" s="55" t="n">
        <f aca="false">+FISCAL!E73</f>
        <v>4834.05</v>
      </c>
      <c r="D73" s="56" t="n">
        <f aca="false">+W73</f>
        <v>0</v>
      </c>
      <c r="F73" s="56" t="n">
        <f aca="false">+FISCAL!E73</f>
        <v>4834.05</v>
      </c>
      <c r="G73" s="56"/>
      <c r="H73" s="56" t="n">
        <f aca="false">+F73*0.02</f>
        <v>96.681</v>
      </c>
      <c r="I73" s="56" t="n">
        <f aca="false">+F73*7.5%</f>
        <v>362.55375</v>
      </c>
      <c r="J73" s="56" t="n">
        <f aca="false">SUM(F73:I73)</f>
        <v>5293.28475</v>
      </c>
      <c r="K73" s="56" t="n">
        <f aca="false">+J73*0.16</f>
        <v>846.92556</v>
      </c>
      <c r="L73" s="56" t="n">
        <f aca="false">+J73+K73</f>
        <v>6140.21031</v>
      </c>
      <c r="N73" s="159" t="n">
        <v>0</v>
      </c>
      <c r="O73" s="159" t="n">
        <v>0</v>
      </c>
      <c r="P73" s="159" t="n">
        <v>0</v>
      </c>
      <c r="Q73" s="0" t="str">
        <f aca="false">IF(T73=B73,"SI","NO")</f>
        <v>SI</v>
      </c>
      <c r="R73" s="80" t="s">
        <v>74</v>
      </c>
      <c r="S73" s="81"/>
      <c r="T73" s="160" t="s">
        <v>337</v>
      </c>
      <c r="U73" s="163" t="n">
        <v>28613</v>
      </c>
      <c r="V73" s="100" t="s">
        <v>112</v>
      </c>
      <c r="W73" s="79" t="n">
        <v>0</v>
      </c>
      <c r="X73" s="164"/>
      <c r="Y73" s="79"/>
      <c r="Z73" s="161"/>
      <c r="AA73" s="62" t="n">
        <f aca="false">SUM(W73:Y73)-Z73</f>
        <v>0</v>
      </c>
      <c r="AB73" s="63"/>
      <c r="AC73" s="63"/>
      <c r="AD73" s="63"/>
      <c r="AE73" s="63"/>
      <c r="AF73" s="66"/>
      <c r="AG73" s="66"/>
      <c r="AH73" s="66"/>
      <c r="AI73" s="66" t="n">
        <v>1500</v>
      </c>
      <c r="AJ73" s="62" t="n">
        <f aca="false">+AA73-AB73</f>
        <v>0</v>
      </c>
      <c r="AK73" s="69" t="n">
        <f aca="false">+AJ73*0.05</f>
        <v>0</v>
      </c>
      <c r="AL73" s="62" t="n">
        <f aca="false">+AJ73-AF73-AI73</f>
        <v>-1500</v>
      </c>
      <c r="AM73" s="70" t="n">
        <f aca="false">IF(AJ73&lt;3000,AJ73*0.1,0)</f>
        <v>0</v>
      </c>
      <c r="AN73" s="69" t="n">
        <v>0</v>
      </c>
      <c r="AO73" s="62" t="n">
        <f aca="false">+AJ73+AM73+AN73</f>
        <v>0</v>
      </c>
      <c r="AP73" s="162"/>
      <c r="AQ73" s="71"/>
      <c r="AR73" s="165"/>
      <c r="AS73" s="67"/>
      <c r="AT73" s="71" t="n">
        <f aca="false">+AR73+AS73-AP73</f>
        <v>0</v>
      </c>
      <c r="AU73" s="77"/>
      <c r="AV73" s="81"/>
      <c r="AX73" s="50" t="str">
        <f aca="false">IF(T73=AZ73,"SI","NO")</f>
        <v>SI</v>
      </c>
      <c r="AY73" s="53" t="s">
        <v>336</v>
      </c>
      <c r="AZ73" s="54" t="s">
        <v>337</v>
      </c>
      <c r="BA73" s="55" t="n">
        <v>4834.05</v>
      </c>
      <c r="BB73" s="55" t="n">
        <v>0</v>
      </c>
      <c r="BC73" s="55" t="n">
        <v>4834.05</v>
      </c>
      <c r="BD73" s="55" t="n">
        <v>0</v>
      </c>
      <c r="BE73" s="55" t="n">
        <v>493.8</v>
      </c>
      <c r="BF73" s="55" t="n">
        <v>142.97</v>
      </c>
      <c r="BG73" s="55" t="n">
        <v>0.08</v>
      </c>
      <c r="BH73" s="55" t="n">
        <v>636.85</v>
      </c>
      <c r="BI73" s="55" t="n">
        <v>4197.2</v>
      </c>
    </row>
    <row r="74" customFormat="false" ht="15" hidden="false" customHeight="false" outlineLevel="0" collapsed="false">
      <c r="A74" s="53" t="s">
        <v>338</v>
      </c>
      <c r="B74" s="54" t="s">
        <v>339</v>
      </c>
      <c r="C74" s="55" t="n">
        <f aca="false">+FISCAL!E74</f>
        <v>2782.5</v>
      </c>
      <c r="D74" s="56" t="n">
        <f aca="false">+W74</f>
        <v>0</v>
      </c>
      <c r="F74" s="56" t="n">
        <f aca="false">+FISCAL!E74</f>
        <v>2782.5</v>
      </c>
      <c r="G74" s="56"/>
      <c r="H74" s="56" t="n">
        <f aca="false">+F74*0.02</f>
        <v>55.65</v>
      </c>
      <c r="I74" s="56" t="n">
        <f aca="false">+F74*7.5%</f>
        <v>208.6875</v>
      </c>
      <c r="J74" s="56" t="n">
        <f aca="false">SUM(F74:I74)</f>
        <v>3046.8375</v>
      </c>
      <c r="K74" s="56" t="n">
        <f aca="false">+J74*0.16</f>
        <v>487.494</v>
      </c>
      <c r="L74" s="56" t="n">
        <f aca="false">+J74+K74</f>
        <v>3534.3315</v>
      </c>
      <c r="N74" s="159" t="n">
        <v>0</v>
      </c>
      <c r="O74" s="159" t="n">
        <v>0</v>
      </c>
      <c r="P74" s="159" t="n">
        <v>0</v>
      </c>
      <c r="Q74" s="0" t="str">
        <f aca="false">IF(T74=B74,"SI","NO")</f>
        <v>SI</v>
      </c>
      <c r="R74" s="80" t="s">
        <v>74</v>
      </c>
      <c r="S74" s="81"/>
      <c r="T74" s="160" t="s">
        <v>339</v>
      </c>
      <c r="U74" s="163" t="n">
        <v>38385</v>
      </c>
      <c r="V74" s="100" t="s">
        <v>102</v>
      </c>
      <c r="W74" s="79" t="n">
        <v>0</v>
      </c>
      <c r="X74" s="79"/>
      <c r="Y74" s="79"/>
      <c r="Z74" s="161"/>
      <c r="AA74" s="62" t="n">
        <f aca="false">SUM(W74:Y74)-Z74</f>
        <v>0</v>
      </c>
      <c r="AB74" s="63"/>
      <c r="AC74" s="63"/>
      <c r="AD74" s="63"/>
      <c r="AE74" s="63"/>
      <c r="AF74" s="66"/>
      <c r="AG74" s="66"/>
      <c r="AH74" s="66"/>
      <c r="AI74" s="66"/>
      <c r="AJ74" s="62" t="n">
        <f aca="false">+AA74-AB74</f>
        <v>0</v>
      </c>
      <c r="AK74" s="69" t="n">
        <f aca="false">+AJ74*0.05</f>
        <v>0</v>
      </c>
      <c r="AL74" s="62" t="n">
        <f aca="false">+AJ74-AF74-AI74</f>
        <v>0</v>
      </c>
      <c r="AM74" s="70" t="n">
        <f aca="false">IF(AJ74&lt;3000,AJ74*0.1,0)</f>
        <v>0</v>
      </c>
      <c r="AN74" s="69" t="n">
        <v>0</v>
      </c>
      <c r="AO74" s="62" t="n">
        <f aca="false">+AJ74+AM74+AN74</f>
        <v>0</v>
      </c>
      <c r="AP74" s="162"/>
      <c r="AQ74" s="71"/>
      <c r="AR74" s="165"/>
      <c r="AS74" s="67"/>
      <c r="AT74" s="71" t="n">
        <f aca="false">+AR74+AS74-AP74</f>
        <v>0</v>
      </c>
      <c r="AU74" s="77"/>
      <c r="AV74" s="77"/>
      <c r="AX74" s="50" t="str">
        <f aca="false">IF(T74=AZ74,"SI","NO")</f>
        <v>SI</v>
      </c>
      <c r="AY74" s="53" t="s">
        <v>338</v>
      </c>
      <c r="AZ74" s="54" t="s">
        <v>339</v>
      </c>
      <c r="BA74" s="55" t="n">
        <v>2782.5</v>
      </c>
      <c r="BB74" s="55" t="n">
        <v>0</v>
      </c>
      <c r="BC74" s="55" t="n">
        <v>2782.5</v>
      </c>
      <c r="BD74" s="55" t="n">
        <v>0</v>
      </c>
      <c r="BE74" s="55" t="n">
        <v>53.32</v>
      </c>
      <c r="BF74" s="55" t="n">
        <v>69.53</v>
      </c>
      <c r="BG74" s="55" t="n">
        <v>0.05</v>
      </c>
      <c r="BH74" s="55" t="n">
        <v>122.9</v>
      </c>
      <c r="BI74" s="55" t="n">
        <v>2659.6</v>
      </c>
    </row>
    <row r="75" customFormat="false" ht="15" hidden="false" customHeight="false" outlineLevel="0" collapsed="false">
      <c r="A75" s="139" t="s">
        <v>326</v>
      </c>
      <c r="B75" s="140"/>
      <c r="C75" s="140" t="s">
        <v>327</v>
      </c>
      <c r="D75" s="141" t="s">
        <v>327</v>
      </c>
      <c r="F75" s="141" t="s">
        <v>327</v>
      </c>
      <c r="G75" s="141"/>
      <c r="H75" s="141" t="s">
        <v>327</v>
      </c>
      <c r="I75" s="141" t="s">
        <v>327</v>
      </c>
      <c r="J75" s="141" t="s">
        <v>327</v>
      </c>
      <c r="K75" s="141" t="s">
        <v>327</v>
      </c>
      <c r="L75" s="141" t="s">
        <v>327</v>
      </c>
      <c r="N75" s="141" t="s">
        <v>327</v>
      </c>
      <c r="O75" s="141" t="s">
        <v>327</v>
      </c>
      <c r="P75" s="141" t="s">
        <v>327</v>
      </c>
      <c r="T75" s="166"/>
      <c r="U75" s="166"/>
      <c r="AY75" s="139" t="s">
        <v>326</v>
      </c>
      <c r="AZ75" s="140"/>
      <c r="BA75" s="140" t="s">
        <v>327</v>
      </c>
      <c r="BB75" s="140" t="s">
        <v>327</v>
      </c>
      <c r="BC75" s="140" t="s">
        <v>327</v>
      </c>
      <c r="BD75" s="140" t="s">
        <v>327</v>
      </c>
      <c r="BE75" s="140" t="s">
        <v>327</v>
      </c>
      <c r="BF75" s="140" t="s">
        <v>327</v>
      </c>
      <c r="BG75" s="140" t="s">
        <v>327</v>
      </c>
      <c r="BH75" s="140" t="s">
        <v>327</v>
      </c>
      <c r="BI75" s="140" t="s">
        <v>327</v>
      </c>
    </row>
    <row r="76" customFormat="false" ht="15" hidden="false" customHeight="false" outlineLevel="0" collapsed="false">
      <c r="A76" s="6"/>
      <c r="B76" s="6"/>
      <c r="C76" s="152" t="n">
        <f aca="false">SUM(C71:C75)</f>
        <v>16015.5</v>
      </c>
      <c r="D76" s="152" t="n">
        <f aca="false">SUM(D71:D75)</f>
        <v>0</v>
      </c>
      <c r="F76" s="152" t="n">
        <f aca="false">SUM(F71:F75)</f>
        <v>16015.5</v>
      </c>
      <c r="G76" s="152"/>
      <c r="H76" s="152" t="n">
        <f aca="false">SUM(H71:H75)</f>
        <v>320.31</v>
      </c>
      <c r="I76" s="152" t="n">
        <f aca="false">SUM(I71:I75)</f>
        <v>1201.1625</v>
      </c>
      <c r="J76" s="152" t="n">
        <f aca="false">SUM(J71:J75)</f>
        <v>17536.9725</v>
      </c>
      <c r="K76" s="152" t="n">
        <f aca="false">SUM(K71:K75)</f>
        <v>2805.9156</v>
      </c>
      <c r="L76" s="152" t="n">
        <f aca="false">SUM(L71:L75)</f>
        <v>20342.8881</v>
      </c>
      <c r="N76" s="153" t="n">
        <f aca="false">SUM(N71:N75)</f>
        <v>0</v>
      </c>
      <c r="O76" s="153" t="n">
        <f aca="false">SUM(O71:O75)</f>
        <v>0</v>
      </c>
      <c r="P76" s="153" t="n">
        <f aca="false">SUM(P71:P75)</f>
        <v>0</v>
      </c>
      <c r="T76" s="166" t="s">
        <v>340</v>
      </c>
      <c r="U76" s="166"/>
      <c r="W76" s="2" t="n">
        <f aca="false">SUM(W12:W74)</f>
        <v>636863.4</v>
      </c>
      <c r="X76" s="2" t="n">
        <f aca="false">SUM(X12:X74)</f>
        <v>0</v>
      </c>
      <c r="Y76" s="2" t="n">
        <f aca="false">SUM(Y12:Y74)</f>
        <v>0</v>
      </c>
      <c r="Z76" s="2" t="n">
        <f aca="false">SUM(Z12:Z74)</f>
        <v>4467.87</v>
      </c>
      <c r="AA76" s="2" t="n">
        <f aca="false">SUM(AA12:AA74)</f>
        <v>522340.86</v>
      </c>
      <c r="AB76" s="2" t="n">
        <f aca="false">SUM(AB12:AB74)</f>
        <v>0</v>
      </c>
      <c r="AC76" s="2" t="n">
        <f aca="false">SUM(AC12:AC74)</f>
        <v>0</v>
      </c>
      <c r="AD76" s="2" t="n">
        <f aca="false">SUM(AD12:AD74)</f>
        <v>0</v>
      </c>
      <c r="AE76" s="2" t="n">
        <f aca="false">SUM(AE12:AE74)</f>
        <v>2650</v>
      </c>
      <c r="AF76" s="2" t="n">
        <f aca="false">SUM(AF12:AF74)</f>
        <v>0</v>
      </c>
      <c r="AG76" s="2" t="n">
        <f aca="false">SUM(AG12:AG74)</f>
        <v>0</v>
      </c>
      <c r="AH76" s="2" t="n">
        <f aca="false">SUM(AH12:AH74)</f>
        <v>0</v>
      </c>
      <c r="AI76" s="2" t="n">
        <f aca="false">SUM(AI12:AI74)</f>
        <v>26894.88</v>
      </c>
      <c r="AJ76" s="2" t="n">
        <f aca="false">SUM(AJ12:AJ74)</f>
        <v>494245.98</v>
      </c>
      <c r="AK76" s="2" t="n">
        <f aca="false">SUM(AK12:AK74)</f>
        <v>42551.985</v>
      </c>
      <c r="AL76" s="2" t="n">
        <f aca="false">SUM(AL12:AL74)</f>
        <v>449093.995</v>
      </c>
      <c r="AO76" s="3" t="n">
        <f aca="false">SUM(AO71:AO75)</f>
        <v>0</v>
      </c>
      <c r="AY76" s="6"/>
      <c r="AZ76" s="6"/>
      <c r="BA76" s="152" t="n">
        <v>16015.5</v>
      </c>
      <c r="BB76" s="152" t="n">
        <v>0</v>
      </c>
      <c r="BC76" s="152" t="n">
        <v>16015.5</v>
      </c>
      <c r="BD76" s="152" t="n">
        <v>0</v>
      </c>
      <c r="BE76" s="152" t="n">
        <v>1313.92</v>
      </c>
      <c r="BF76" s="152" t="n">
        <v>430.82</v>
      </c>
      <c r="BG76" s="167" t="n">
        <v>-0.04</v>
      </c>
      <c r="BH76" s="152" t="n">
        <v>1744.7</v>
      </c>
      <c r="BI76" s="152" t="n">
        <v>14270.8</v>
      </c>
    </row>
    <row r="77" customFormat="false" ht="15" hidden="false" customHeight="false" outlineLevel="0" collapsed="false">
      <c r="N77" s="158"/>
      <c r="O77" s="158"/>
      <c r="P77" s="158"/>
      <c r="AO77" s="3" t="e">
        <f aca="false">+AO68+AO76</f>
        <v>#VALUE!</v>
      </c>
    </row>
    <row r="78" customFormat="false" ht="15" hidden="false" customHeight="false" outlineLevel="0" collapsed="false">
      <c r="A78" s="168"/>
      <c r="B78" s="140"/>
      <c r="C78" s="140" t="s">
        <v>341</v>
      </c>
      <c r="D78" s="141" t="s">
        <v>341</v>
      </c>
      <c r="F78" s="141" t="s">
        <v>341</v>
      </c>
      <c r="G78" s="141"/>
      <c r="H78" s="141" t="s">
        <v>341</v>
      </c>
      <c r="I78" s="141" t="s">
        <v>341</v>
      </c>
      <c r="J78" s="141" t="s">
        <v>341</v>
      </c>
      <c r="K78" s="141" t="s">
        <v>341</v>
      </c>
      <c r="L78" s="141" t="s">
        <v>341</v>
      </c>
      <c r="N78" s="141" t="s">
        <v>341</v>
      </c>
      <c r="O78" s="141" t="s">
        <v>341</v>
      </c>
      <c r="P78" s="141" t="s">
        <v>341</v>
      </c>
      <c r="AO78" s="3" t="e">
        <f aca="false">AO77*0.16</f>
        <v>#VALUE!</v>
      </c>
      <c r="AY78" s="168"/>
      <c r="AZ78" s="140"/>
      <c r="BA78" s="140" t="s">
        <v>341</v>
      </c>
      <c r="BB78" s="140" t="s">
        <v>341</v>
      </c>
      <c r="BC78" s="140" t="s">
        <v>341</v>
      </c>
      <c r="BD78" s="140" t="s">
        <v>341</v>
      </c>
      <c r="BE78" s="140" t="s">
        <v>341</v>
      </c>
      <c r="BF78" s="140" t="s">
        <v>341</v>
      </c>
      <c r="BG78" s="140" t="s">
        <v>341</v>
      </c>
      <c r="BH78" s="140" t="s">
        <v>341</v>
      </c>
      <c r="BI78" s="140" t="s">
        <v>341</v>
      </c>
    </row>
    <row r="79" customFormat="false" ht="15" hidden="false" customHeight="false" outlineLevel="0" collapsed="false">
      <c r="A79" s="139" t="s">
        <v>342</v>
      </c>
      <c r="B79" s="54" t="s">
        <v>1</v>
      </c>
      <c r="C79" s="153" t="n">
        <f aca="false">+C76+C68</f>
        <v>228275.92</v>
      </c>
      <c r="D79" s="153" t="n">
        <f aca="false">+D76+D68</f>
        <v>321931.7</v>
      </c>
      <c r="F79" s="153" t="n">
        <f aca="false">+F76+F68</f>
        <v>228275.92</v>
      </c>
      <c r="G79" s="153"/>
      <c r="H79" s="153" t="n">
        <f aca="false">+H76+H68</f>
        <v>4565.5184</v>
      </c>
      <c r="I79" s="153" t="n">
        <f aca="false">+I76+I68</f>
        <v>17120.694</v>
      </c>
      <c r="J79" s="153" t="n">
        <f aca="false">+J76+J68</f>
        <v>247570.2424</v>
      </c>
      <c r="K79" s="153" t="n">
        <f aca="false">+K76+K68</f>
        <v>39611.238784</v>
      </c>
      <c r="L79" s="153" t="n">
        <f aca="false">+L76+L68</f>
        <v>287181.481184</v>
      </c>
      <c r="N79" s="153" t="n">
        <f aca="false">+N76+N68</f>
        <v>321931.7</v>
      </c>
      <c r="O79" s="153" t="n">
        <f aca="false">+O76+O68</f>
        <v>51509.072</v>
      </c>
      <c r="P79" s="153" t="n">
        <f aca="false">+P76+P68</f>
        <v>373440.772</v>
      </c>
      <c r="AO79" s="3" t="e">
        <f aca="false">+AO77+AO78</f>
        <v>#VALUE!</v>
      </c>
      <c r="AY79" s="139" t="s">
        <v>342</v>
      </c>
      <c r="AZ79" s="54" t="s">
        <v>1</v>
      </c>
      <c r="BA79" s="152" t="n">
        <v>230476.12</v>
      </c>
      <c r="BB79" s="152" t="n">
        <v>0</v>
      </c>
      <c r="BC79" s="152" t="n">
        <v>230476.12</v>
      </c>
      <c r="BD79" s="167" t="n">
        <v>-611.99</v>
      </c>
      <c r="BE79" s="152" t="n">
        <v>18666.63</v>
      </c>
      <c r="BF79" s="152" t="n">
        <v>6012.14</v>
      </c>
      <c r="BG79" s="152" t="n">
        <v>1.54</v>
      </c>
      <c r="BH79" s="152" t="n">
        <v>24068.32</v>
      </c>
      <c r="BI79" s="152" t="n">
        <v>206407.8</v>
      </c>
    </row>
    <row r="81" customFormat="false" ht="15" hidden="false" customHeight="false" outlineLevel="0" collapsed="false">
      <c r="A81" s="6"/>
      <c r="B81" s="6"/>
      <c r="C81" s="54" t="s">
        <v>1</v>
      </c>
      <c r="N81" s="158"/>
      <c r="O81" s="158"/>
      <c r="P81" s="158"/>
      <c r="AY81" s="6"/>
      <c r="AZ81" s="6"/>
      <c r="BA81" s="54" t="s">
        <v>1</v>
      </c>
      <c r="BB81" s="54" t="s">
        <v>1</v>
      </c>
      <c r="BC81" s="54" t="s">
        <v>1</v>
      </c>
      <c r="BD81" s="54" t="s">
        <v>1</v>
      </c>
      <c r="BE81" s="54" t="s">
        <v>1</v>
      </c>
      <c r="BF81" s="54" t="s">
        <v>1</v>
      </c>
      <c r="BG81" s="54" t="s">
        <v>1</v>
      </c>
      <c r="BH81" s="54" t="s">
        <v>1</v>
      </c>
      <c r="BI81" s="54" t="s">
        <v>1</v>
      </c>
    </row>
    <row r="82" customFormat="false" ht="15" hidden="false" customHeight="false" outlineLevel="0" collapsed="false">
      <c r="A82" s="53" t="s">
        <v>1</v>
      </c>
      <c r="B82" s="54" t="s">
        <v>1</v>
      </c>
      <c r="C82" s="169"/>
      <c r="AY82" s="53" t="s">
        <v>1</v>
      </c>
      <c r="AZ82" s="54" t="s">
        <v>1</v>
      </c>
      <c r="BA82" s="169"/>
      <c r="BB82" s="169"/>
      <c r="BC82" s="169"/>
      <c r="BD82" s="169"/>
      <c r="BE82" s="169"/>
      <c r="BF82" s="169"/>
      <c r="BG82" s="169"/>
      <c r="BH82" s="169"/>
      <c r="BI82" s="169"/>
    </row>
    <row r="83" customFormat="false" ht="15" hidden="false" customHeight="false" outlineLevel="0" collapsed="false">
      <c r="R83" s="1" t="s">
        <v>343</v>
      </c>
      <c r="T83" s="2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R83" s="1"/>
      <c r="AS83" s="1"/>
    </row>
    <row r="84" customFormat="false" ht="15" hidden="false" customHeight="false" outlineLevel="0" collapsed="false">
      <c r="R84" s="1" t="s">
        <v>344</v>
      </c>
      <c r="T84" s="2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R84" s="1"/>
      <c r="AS84" s="1"/>
    </row>
    <row r="85" customFormat="false" ht="15" hidden="false" customHeight="false" outlineLevel="0" collapsed="false">
      <c r="R85" s="1" t="s">
        <v>345</v>
      </c>
      <c r="T85" s="2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R85" s="1"/>
      <c r="AS85" s="1"/>
    </row>
    <row r="86" customFormat="false" ht="15" hidden="false" customHeight="false" outlineLevel="0" collapsed="false">
      <c r="R86" s="1" t="s">
        <v>346</v>
      </c>
      <c r="T86" s="2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R86" s="1"/>
      <c r="AS86" s="1"/>
    </row>
    <row r="87" customFormat="false" ht="15" hidden="false" customHeight="false" outlineLevel="0" collapsed="false">
      <c r="R87" s="1" t="s">
        <v>347</v>
      </c>
      <c r="T87" s="2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R87" s="1"/>
      <c r="AS87" s="1"/>
    </row>
    <row r="88" customFormat="false" ht="15" hidden="false" customHeight="false" outlineLevel="0" collapsed="false">
      <c r="R88" s="1" t="s">
        <v>348</v>
      </c>
      <c r="T88" s="2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R88" s="1"/>
      <c r="AS88" s="1"/>
      <c r="BJ88" s="50"/>
    </row>
    <row r="90" customFormat="false" ht="15" hidden="false" customHeight="false" outlineLevel="0" collapsed="false">
      <c r="AY90" s="53" t="s">
        <v>349</v>
      </c>
      <c r="AZ90" s="54" t="s">
        <v>350</v>
      </c>
      <c r="BA90" s="55" t="n">
        <v>2200.05</v>
      </c>
      <c r="BB90" s="55" t="n">
        <v>0</v>
      </c>
      <c r="BC90" s="55" t="n">
        <v>2200.05</v>
      </c>
      <c r="BD90" s="76" t="n">
        <v>-39.46</v>
      </c>
      <c r="BE90" s="55" t="n">
        <v>0</v>
      </c>
      <c r="BF90" s="55" t="n">
        <v>54.61</v>
      </c>
      <c r="BG90" s="76" t="n">
        <v>-0.1</v>
      </c>
      <c r="BH90" s="55" t="n">
        <v>15.05</v>
      </c>
      <c r="BI90" s="55" t="n">
        <v>2185</v>
      </c>
    </row>
  </sheetData>
  <autoFilter ref="N10:AV68"/>
  <mergeCells count="35">
    <mergeCell ref="F1:H1"/>
    <mergeCell ref="AZ1:BA1"/>
    <mergeCell ref="AZ2:BA2"/>
    <mergeCell ref="AZ3:BA3"/>
    <mergeCell ref="F7:L7"/>
    <mergeCell ref="N7:P7"/>
    <mergeCell ref="AZ9:BA9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S10"/>
    <mergeCell ref="AT10:AT11"/>
    <mergeCell ref="AU10:AU11"/>
    <mergeCell ref="AV10:AV11"/>
    <mergeCell ref="R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A66" activeCellId="0" sqref="A66:IV6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</cols>
  <sheetData>
    <row r="1" customFormat="false" ht="15" hidden="false" customHeight="false" outlineLevel="0" collapsed="false">
      <c r="A1" s="4" t="s">
        <v>0</v>
      </c>
      <c r="B1" s="14" t="s">
        <v>1</v>
      </c>
      <c r="C1" s="14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" hidden="false" customHeight="false" outlineLevel="0" collapsed="false">
      <c r="A2" s="15" t="s">
        <v>4</v>
      </c>
      <c r="B2" s="20" t="s">
        <v>5</v>
      </c>
      <c r="C2" s="20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6"/>
      <c r="B3" s="25" t="s">
        <v>7</v>
      </c>
      <c r="C3" s="2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6"/>
      <c r="B4" s="42" t="s">
        <v>10</v>
      </c>
      <c r="C4" s="42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6"/>
      <c r="B5" s="31" t="s">
        <v>35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6"/>
      <c r="B6" s="31" t="s">
        <v>1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8" customFormat="false" ht="34.5" hidden="false" customHeight="false" outlineLevel="0" collapsed="false">
      <c r="A8" s="35" t="s">
        <v>14</v>
      </c>
      <c r="B8" s="36" t="s">
        <v>15</v>
      </c>
      <c r="C8" s="36" t="s">
        <v>52</v>
      </c>
      <c r="D8" s="37" t="s">
        <v>53</v>
      </c>
      <c r="E8" s="37" t="s">
        <v>16</v>
      </c>
      <c r="F8" s="36" t="s">
        <v>54</v>
      </c>
      <c r="G8" s="36" t="s">
        <v>55</v>
      </c>
      <c r="H8" s="36" t="s">
        <v>56</v>
      </c>
      <c r="I8" s="36" t="s">
        <v>352</v>
      </c>
      <c r="J8" s="36" t="s">
        <v>353</v>
      </c>
      <c r="K8" s="36" t="s">
        <v>354</v>
      </c>
      <c r="L8" s="36" t="s">
        <v>57</v>
      </c>
      <c r="M8" s="37" t="s">
        <v>58</v>
      </c>
      <c r="N8" s="49" t="s">
        <v>59</v>
      </c>
    </row>
    <row r="9" customFormat="false" ht="15.75" hidden="false" customHeight="false" outlineLevel="0" collapsed="false">
      <c r="A9" s="41" t="s">
        <v>2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1" customFormat="false" ht="15" hidden="false" customHeight="false" outlineLevel="0" collapsed="false">
      <c r="A11" s="51" t="s">
        <v>6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P11" s="51" t="s">
        <v>60</v>
      </c>
      <c r="Q11" s="6"/>
    </row>
    <row r="12" customFormat="false" ht="12.75" hidden="false" customHeight="false" outlineLevel="0" collapsed="false">
      <c r="A12" s="53" t="s">
        <v>66</v>
      </c>
      <c r="B12" s="54" t="s">
        <v>67</v>
      </c>
      <c r="C12" s="55" t="n">
        <v>1300.02</v>
      </c>
      <c r="D12" s="55" t="n">
        <v>0</v>
      </c>
      <c r="E12" s="55" t="n">
        <v>1300.02</v>
      </c>
      <c r="F12" s="76" t="n">
        <v>-128.51</v>
      </c>
      <c r="G12" s="55" t="n">
        <v>0</v>
      </c>
      <c r="H12" s="55" t="n">
        <v>32.46</v>
      </c>
      <c r="I12" s="55" t="n">
        <v>0</v>
      </c>
      <c r="J12" s="55" t="n">
        <v>0</v>
      </c>
      <c r="K12" s="55" t="n">
        <v>45.13</v>
      </c>
      <c r="L12" s="76" t="n">
        <v>-0.06</v>
      </c>
      <c r="M12" s="55" t="n">
        <v>-50.98</v>
      </c>
      <c r="N12" s="55" t="n">
        <v>1351</v>
      </c>
      <c r="O12" s="0" t="str">
        <f aca="false">IF(B12=Q12,"si","no")</f>
        <v>si</v>
      </c>
      <c r="P12" s="53" t="s">
        <v>66</v>
      </c>
      <c r="Q12" s="54" t="s">
        <v>67</v>
      </c>
    </row>
    <row r="13" customFormat="false" ht="12.75" hidden="false" customHeight="false" outlineLevel="0" collapsed="false">
      <c r="A13" s="53" t="s">
        <v>72</v>
      </c>
      <c r="B13" s="54" t="s">
        <v>73</v>
      </c>
      <c r="C13" s="55" t="n">
        <v>5000.1</v>
      </c>
      <c r="D13" s="55" t="n">
        <v>0</v>
      </c>
      <c r="E13" s="55" t="n">
        <v>5000.1</v>
      </c>
      <c r="F13" s="55" t="n">
        <v>0</v>
      </c>
      <c r="G13" s="55" t="n">
        <v>523.56</v>
      </c>
      <c r="H13" s="55" t="n">
        <v>132.63</v>
      </c>
      <c r="I13" s="55" t="n">
        <v>0</v>
      </c>
      <c r="J13" s="55" t="n">
        <v>2220</v>
      </c>
      <c r="K13" s="55" t="n">
        <v>45.13</v>
      </c>
      <c r="L13" s="55" t="n">
        <v>0.18</v>
      </c>
      <c r="M13" s="55" t="n">
        <v>2921.5</v>
      </c>
      <c r="N13" s="55" t="n">
        <v>2078.6</v>
      </c>
      <c r="O13" s="0" t="str">
        <f aca="false">IF(B13=Q13,"si","no")</f>
        <v>si</v>
      </c>
      <c r="P13" s="53" t="s">
        <v>72</v>
      </c>
      <c r="Q13" s="54" t="s">
        <v>73</v>
      </c>
    </row>
    <row r="14" customFormat="false" ht="12.75" hidden="false" customHeight="false" outlineLevel="0" collapsed="false">
      <c r="A14" s="53" t="s">
        <v>77</v>
      </c>
      <c r="B14" s="54" t="s">
        <v>78</v>
      </c>
      <c r="C14" s="55" t="n">
        <v>3000</v>
      </c>
      <c r="D14" s="55" t="n">
        <v>0</v>
      </c>
      <c r="E14" s="55" t="n">
        <v>3000</v>
      </c>
      <c r="F14" s="55" t="n">
        <v>0</v>
      </c>
      <c r="G14" s="55" t="n">
        <v>76.98</v>
      </c>
      <c r="H14" s="55" t="n">
        <v>74.48</v>
      </c>
      <c r="I14" s="55" t="n">
        <v>0</v>
      </c>
      <c r="J14" s="55" t="n">
        <v>0</v>
      </c>
      <c r="K14" s="55" t="n">
        <v>45.13</v>
      </c>
      <c r="L14" s="55" t="n">
        <v>0.01</v>
      </c>
      <c r="M14" s="55" t="n">
        <v>196.6</v>
      </c>
      <c r="N14" s="55" t="n">
        <v>2803.4</v>
      </c>
      <c r="O14" s="0" t="str">
        <f aca="false">IF(B14=Q14,"si","no")</f>
        <v>si</v>
      </c>
      <c r="P14" s="53" t="s">
        <v>77</v>
      </c>
      <c r="Q14" s="54" t="s">
        <v>78</v>
      </c>
    </row>
    <row r="15" customFormat="false" ht="12.75" hidden="false" customHeight="false" outlineLevel="0" collapsed="false">
      <c r="A15" s="53" t="s">
        <v>82</v>
      </c>
      <c r="B15" s="54" t="s">
        <v>83</v>
      </c>
      <c r="C15" s="55" t="n">
        <v>6000</v>
      </c>
      <c r="D15" s="55" t="n">
        <v>0</v>
      </c>
      <c r="E15" s="55" t="n">
        <v>6000</v>
      </c>
      <c r="F15" s="55" t="n">
        <v>0</v>
      </c>
      <c r="G15" s="55" t="n">
        <v>734.34</v>
      </c>
      <c r="H15" s="55" t="n">
        <v>162.01</v>
      </c>
      <c r="I15" s="55" t="n">
        <v>0</v>
      </c>
      <c r="J15" s="55" t="n">
        <v>0</v>
      </c>
      <c r="K15" s="55" t="n">
        <v>45.13</v>
      </c>
      <c r="L15" s="55" t="n">
        <v>0.12</v>
      </c>
      <c r="M15" s="55" t="n">
        <v>941.6</v>
      </c>
      <c r="N15" s="55" t="n">
        <v>5058.4</v>
      </c>
      <c r="O15" s="0" t="str">
        <f aca="false">IF(B15=Q15,"si","no")</f>
        <v>si</v>
      </c>
      <c r="P15" s="53" t="s">
        <v>82</v>
      </c>
      <c r="Q15" s="54" t="s">
        <v>83</v>
      </c>
    </row>
    <row r="16" customFormat="false" ht="12.75" hidden="false" customHeight="false" outlineLevel="0" collapsed="false">
      <c r="A16" s="53" t="s">
        <v>88</v>
      </c>
      <c r="B16" s="54" t="s">
        <v>89</v>
      </c>
      <c r="C16" s="55" t="n">
        <v>3000</v>
      </c>
      <c r="D16" s="55" t="n">
        <v>0</v>
      </c>
      <c r="E16" s="55" t="n">
        <v>3000</v>
      </c>
      <c r="F16" s="55" t="n">
        <v>0</v>
      </c>
      <c r="G16" s="55" t="n">
        <v>76.98</v>
      </c>
      <c r="H16" s="55" t="n">
        <v>74.48</v>
      </c>
      <c r="I16" s="55" t="n">
        <v>0</v>
      </c>
      <c r="J16" s="55" t="n">
        <v>0</v>
      </c>
      <c r="K16" s="55" t="n">
        <v>45.13</v>
      </c>
      <c r="L16" s="55" t="n">
        <v>0.01</v>
      </c>
      <c r="M16" s="55" t="n">
        <v>196.6</v>
      </c>
      <c r="N16" s="55" t="n">
        <v>2803.4</v>
      </c>
      <c r="O16" s="0" t="str">
        <f aca="false">IF(B16=Q16,"si","no")</f>
        <v>si</v>
      </c>
      <c r="P16" s="53" t="s">
        <v>88</v>
      </c>
      <c r="Q16" s="54" t="s">
        <v>89</v>
      </c>
    </row>
    <row r="17" customFormat="false" ht="12.75" hidden="false" customHeight="false" outlineLevel="0" collapsed="false">
      <c r="A17" s="53" t="s">
        <v>94</v>
      </c>
      <c r="B17" s="54" t="s">
        <v>95</v>
      </c>
      <c r="C17" s="55" t="n">
        <v>5000.1</v>
      </c>
      <c r="D17" s="55" t="n">
        <v>0</v>
      </c>
      <c r="E17" s="55" t="n">
        <v>5000.1</v>
      </c>
      <c r="F17" s="55" t="n">
        <v>0</v>
      </c>
      <c r="G17" s="55" t="n">
        <v>523.56</v>
      </c>
      <c r="H17" s="55" t="n">
        <v>131.88</v>
      </c>
      <c r="I17" s="55" t="n">
        <v>0</v>
      </c>
      <c r="J17" s="55" t="n">
        <v>0</v>
      </c>
      <c r="K17" s="55" t="n">
        <v>45.13</v>
      </c>
      <c r="L17" s="76" t="n">
        <v>-0.07</v>
      </c>
      <c r="M17" s="55" t="n">
        <v>700.5</v>
      </c>
      <c r="N17" s="55" t="n">
        <v>4299.6</v>
      </c>
      <c r="O17" s="0" t="str">
        <f aca="false">IF(B17=Q17,"si","no")</f>
        <v>si</v>
      </c>
      <c r="P17" s="53" t="s">
        <v>94</v>
      </c>
      <c r="Q17" s="54" t="s">
        <v>95</v>
      </c>
    </row>
    <row r="18" customFormat="false" ht="12.75" hidden="false" customHeight="false" outlineLevel="0" collapsed="false">
      <c r="A18" s="53" t="s">
        <v>98</v>
      </c>
      <c r="B18" s="54" t="s">
        <v>99</v>
      </c>
      <c r="C18" s="55" t="n">
        <v>2530.05</v>
      </c>
      <c r="D18" s="55" t="n">
        <v>0</v>
      </c>
      <c r="E18" s="55" t="n">
        <v>2530.05</v>
      </c>
      <c r="F18" s="55" t="n">
        <v>0</v>
      </c>
      <c r="G18" s="55" t="n">
        <v>10.93</v>
      </c>
      <c r="H18" s="55" t="n">
        <v>63.14</v>
      </c>
      <c r="I18" s="55" t="n">
        <v>0</v>
      </c>
      <c r="J18" s="55" t="n">
        <v>680</v>
      </c>
      <c r="K18" s="55" t="n">
        <v>45.13</v>
      </c>
      <c r="L18" s="76" t="n">
        <v>-0.15</v>
      </c>
      <c r="M18" s="55" t="n">
        <v>799.05</v>
      </c>
      <c r="N18" s="55" t="n">
        <v>1731</v>
      </c>
      <c r="O18" s="0" t="str">
        <f aca="false">IF(B18=Q18,"si","no")</f>
        <v>si</v>
      </c>
      <c r="P18" s="53" t="s">
        <v>98</v>
      </c>
      <c r="Q18" s="54" t="s">
        <v>99</v>
      </c>
    </row>
    <row r="19" customFormat="false" ht="12.75" hidden="false" customHeight="false" outlineLevel="0" collapsed="false">
      <c r="A19" s="53" t="s">
        <v>103</v>
      </c>
      <c r="B19" s="54" t="s">
        <v>104</v>
      </c>
      <c r="C19" s="55" t="n">
        <v>5556</v>
      </c>
      <c r="D19" s="55" t="n">
        <v>0</v>
      </c>
      <c r="E19" s="55" t="n">
        <v>5556</v>
      </c>
      <c r="F19" s="55" t="n">
        <v>0</v>
      </c>
      <c r="G19" s="55" t="n">
        <v>639.5</v>
      </c>
      <c r="H19" s="55" t="n">
        <v>148</v>
      </c>
      <c r="I19" s="55" t="n">
        <v>0</v>
      </c>
      <c r="J19" s="55" t="n">
        <v>0</v>
      </c>
      <c r="K19" s="55" t="n">
        <v>45.13</v>
      </c>
      <c r="L19" s="76" t="n">
        <v>-0.03</v>
      </c>
      <c r="M19" s="55" t="n">
        <v>832.6</v>
      </c>
      <c r="N19" s="55" t="n">
        <v>4723.4</v>
      </c>
      <c r="O19" s="0" t="str">
        <f aca="false">IF(B19=Q19,"si","no")</f>
        <v>si</v>
      </c>
      <c r="P19" s="53" t="s">
        <v>103</v>
      </c>
      <c r="Q19" s="54" t="s">
        <v>104</v>
      </c>
    </row>
    <row r="20" customFormat="false" ht="12.75" hidden="false" customHeight="false" outlineLevel="0" collapsed="false">
      <c r="A20" s="53" t="s">
        <v>108</v>
      </c>
      <c r="B20" s="54" t="s">
        <v>109</v>
      </c>
      <c r="C20" s="55" t="n">
        <v>4000.05</v>
      </c>
      <c r="D20" s="55" t="n">
        <v>0</v>
      </c>
      <c r="E20" s="55" t="n">
        <v>4000.05</v>
      </c>
      <c r="F20" s="55" t="n">
        <v>0</v>
      </c>
      <c r="G20" s="55" t="n">
        <v>349.04</v>
      </c>
      <c r="H20" s="55" t="n">
        <v>102.87</v>
      </c>
      <c r="I20" s="55" t="n">
        <v>0</v>
      </c>
      <c r="J20" s="55" t="n">
        <v>900</v>
      </c>
      <c r="K20" s="55" t="n">
        <v>45.13</v>
      </c>
      <c r="L20" s="55" t="n">
        <v>0.01</v>
      </c>
      <c r="M20" s="55" t="n">
        <v>1397.05</v>
      </c>
      <c r="N20" s="55" t="n">
        <v>2603</v>
      </c>
      <c r="O20" s="0" t="str">
        <f aca="false">IF(B20=Q20,"si","no")</f>
        <v>si</v>
      </c>
      <c r="P20" s="53" t="s">
        <v>108</v>
      </c>
      <c r="Q20" s="54" t="s">
        <v>109</v>
      </c>
    </row>
    <row r="21" customFormat="false" ht="12.75" hidden="false" customHeight="false" outlineLevel="0" collapsed="false">
      <c r="A21" s="53" t="s">
        <v>113</v>
      </c>
      <c r="B21" s="54" t="s">
        <v>114</v>
      </c>
      <c r="C21" s="55" t="n">
        <v>3500.1</v>
      </c>
      <c r="D21" s="55" t="n">
        <v>0</v>
      </c>
      <c r="E21" s="55" t="n">
        <v>3500.1</v>
      </c>
      <c r="F21" s="55" t="n">
        <v>0</v>
      </c>
      <c r="G21" s="55" t="n">
        <v>151.67</v>
      </c>
      <c r="H21" s="55" t="n">
        <v>88.76</v>
      </c>
      <c r="I21" s="55" t="n">
        <v>0</v>
      </c>
      <c r="J21" s="55" t="n">
        <v>342</v>
      </c>
      <c r="K21" s="55" t="n">
        <v>45.13</v>
      </c>
      <c r="L21" s="55" t="n">
        <v>0.14</v>
      </c>
      <c r="M21" s="55" t="n">
        <v>627.7</v>
      </c>
      <c r="N21" s="55" t="n">
        <v>2872.4</v>
      </c>
      <c r="O21" s="0" t="str">
        <f aca="false">IF(B21=Q21,"si","no")</f>
        <v>si</v>
      </c>
      <c r="P21" s="53" t="s">
        <v>113</v>
      </c>
      <c r="Q21" s="54" t="s">
        <v>114</v>
      </c>
    </row>
    <row r="22" customFormat="false" ht="12.75" hidden="false" customHeight="false" outlineLevel="0" collapsed="false">
      <c r="A22" s="53" t="s">
        <v>119</v>
      </c>
      <c r="B22" s="54" t="s">
        <v>120</v>
      </c>
      <c r="C22" s="55" t="n">
        <v>10000.05</v>
      </c>
      <c r="D22" s="55" t="n">
        <v>0</v>
      </c>
      <c r="E22" s="55" t="n">
        <v>10000.05</v>
      </c>
      <c r="F22" s="55" t="n">
        <v>0</v>
      </c>
      <c r="G22" s="55" t="n">
        <v>1588.75</v>
      </c>
      <c r="H22" s="55" t="n">
        <v>279.57</v>
      </c>
      <c r="I22" s="55" t="n">
        <v>500</v>
      </c>
      <c r="J22" s="55" t="n">
        <v>345.44</v>
      </c>
      <c r="K22" s="55" t="n">
        <v>45.13</v>
      </c>
      <c r="L22" s="76" t="n">
        <v>-0.04</v>
      </c>
      <c r="M22" s="55" t="n">
        <v>2758.85</v>
      </c>
      <c r="N22" s="55" t="n">
        <v>7241.2</v>
      </c>
      <c r="O22" s="0" t="str">
        <f aca="false">IF(B22=Q22,"si","no")</f>
        <v>si</v>
      </c>
      <c r="P22" s="53" t="s">
        <v>119</v>
      </c>
      <c r="Q22" s="54" t="s">
        <v>120</v>
      </c>
    </row>
    <row r="23" customFormat="false" ht="12.75" hidden="false" customHeight="false" outlineLevel="0" collapsed="false">
      <c r="A23" s="53" t="s">
        <v>123</v>
      </c>
      <c r="B23" s="54" t="s">
        <v>124</v>
      </c>
      <c r="C23" s="55" t="n">
        <v>2750.1</v>
      </c>
      <c r="D23" s="55" t="n">
        <v>0</v>
      </c>
      <c r="E23" s="55" t="n">
        <v>2750.1</v>
      </c>
      <c r="F23" s="55" t="n">
        <v>0</v>
      </c>
      <c r="G23" s="55" t="n">
        <v>49.79</v>
      </c>
      <c r="H23" s="55" t="n">
        <v>68.28</v>
      </c>
      <c r="I23" s="55" t="n">
        <v>0</v>
      </c>
      <c r="J23" s="55" t="n">
        <v>0</v>
      </c>
      <c r="K23" s="55" t="n">
        <v>45.13</v>
      </c>
      <c r="L23" s="76" t="n">
        <v>-0.1</v>
      </c>
      <c r="M23" s="55" t="n">
        <v>163.1</v>
      </c>
      <c r="N23" s="55" t="n">
        <v>2587</v>
      </c>
      <c r="O23" s="0" t="str">
        <f aca="false">IF(B23=Q23,"si","no")</f>
        <v>si</v>
      </c>
      <c r="P23" s="53" t="s">
        <v>123</v>
      </c>
      <c r="Q23" s="54" t="s">
        <v>124</v>
      </c>
    </row>
    <row r="24" customFormat="false" ht="12.75" hidden="false" customHeight="false" outlineLevel="0" collapsed="false">
      <c r="A24" s="53" t="s">
        <v>129</v>
      </c>
      <c r="B24" s="54" t="s">
        <v>130</v>
      </c>
      <c r="C24" s="55" t="n">
        <v>2500.05</v>
      </c>
      <c r="D24" s="55" t="n">
        <v>0</v>
      </c>
      <c r="E24" s="55" t="n">
        <v>2500.05</v>
      </c>
      <c r="F24" s="55" t="n">
        <v>0</v>
      </c>
      <c r="G24" s="55" t="n">
        <v>7.67</v>
      </c>
      <c r="H24" s="55" t="n">
        <v>62.06</v>
      </c>
      <c r="I24" s="55" t="n">
        <v>0</v>
      </c>
      <c r="J24" s="55" t="n">
        <v>0</v>
      </c>
      <c r="K24" s="55" t="n">
        <v>45.13</v>
      </c>
      <c r="L24" s="76" t="n">
        <v>-0.01</v>
      </c>
      <c r="M24" s="55" t="n">
        <v>114.85</v>
      </c>
      <c r="N24" s="55" t="n">
        <v>2385.2</v>
      </c>
      <c r="O24" s="0" t="str">
        <f aca="false">IF(B24=Q24,"si","no")</f>
        <v>si</v>
      </c>
      <c r="P24" s="53" t="s">
        <v>129</v>
      </c>
      <c r="Q24" s="54" t="s">
        <v>130</v>
      </c>
    </row>
    <row r="25" customFormat="false" ht="12.75" hidden="false" customHeight="false" outlineLevel="0" collapsed="false">
      <c r="A25" s="53" t="s">
        <v>132</v>
      </c>
      <c r="B25" s="54" t="s">
        <v>133</v>
      </c>
      <c r="C25" s="55" t="n">
        <v>1100.04</v>
      </c>
      <c r="D25" s="55" t="n">
        <v>0</v>
      </c>
      <c r="E25" s="55" t="n">
        <v>1100.04</v>
      </c>
      <c r="F25" s="76" t="n">
        <v>-141.3</v>
      </c>
      <c r="G25" s="55" t="n">
        <v>0</v>
      </c>
      <c r="H25" s="55" t="n">
        <v>27.3</v>
      </c>
      <c r="I25" s="55" t="n">
        <v>0</v>
      </c>
      <c r="J25" s="55" t="n">
        <v>0</v>
      </c>
      <c r="K25" s="55" t="n">
        <v>45.13</v>
      </c>
      <c r="L25" s="76" t="n">
        <v>-0.09</v>
      </c>
      <c r="M25" s="55" t="n">
        <v>-68.96</v>
      </c>
      <c r="N25" s="55" t="n">
        <v>1169</v>
      </c>
      <c r="O25" s="0" t="str">
        <f aca="false">IF(B25=Q25,"si","no")</f>
        <v>si</v>
      </c>
      <c r="P25" s="53" t="s">
        <v>132</v>
      </c>
      <c r="Q25" s="54" t="s">
        <v>133</v>
      </c>
    </row>
    <row r="26" customFormat="false" ht="12.75" hidden="false" customHeight="false" outlineLevel="0" collapsed="false">
      <c r="A26" s="53" t="s">
        <v>138</v>
      </c>
      <c r="B26" s="54" t="s">
        <v>139</v>
      </c>
      <c r="C26" s="55" t="n">
        <v>6000</v>
      </c>
      <c r="D26" s="55" t="n">
        <v>0</v>
      </c>
      <c r="E26" s="55" t="n">
        <v>6000</v>
      </c>
      <c r="F26" s="55" t="n">
        <v>0</v>
      </c>
      <c r="G26" s="55" t="n">
        <v>734.34</v>
      </c>
      <c r="H26" s="55" t="n">
        <v>161.79</v>
      </c>
      <c r="I26" s="55" t="n">
        <v>0</v>
      </c>
      <c r="J26" s="55" t="n">
        <v>0</v>
      </c>
      <c r="K26" s="55" t="n">
        <v>45.13</v>
      </c>
      <c r="L26" s="76" t="n">
        <v>-0.06</v>
      </c>
      <c r="M26" s="55" t="n">
        <v>941.2</v>
      </c>
      <c r="N26" s="55" t="n">
        <v>5058.8</v>
      </c>
      <c r="O26" s="0" t="str">
        <f aca="false">IF(B26=Q26,"si","no")</f>
        <v>si</v>
      </c>
      <c r="P26" s="53" t="s">
        <v>138</v>
      </c>
      <c r="Q26" s="54" t="s">
        <v>139</v>
      </c>
    </row>
    <row r="27" customFormat="false" ht="12.75" hidden="false" customHeight="false" outlineLevel="0" collapsed="false">
      <c r="A27" s="53" t="s">
        <v>143</v>
      </c>
      <c r="B27" s="54" t="s">
        <v>144</v>
      </c>
      <c r="C27" s="55" t="n">
        <v>6000</v>
      </c>
      <c r="D27" s="55" t="n">
        <v>0</v>
      </c>
      <c r="E27" s="55" t="n">
        <v>6000</v>
      </c>
      <c r="F27" s="55" t="n">
        <v>0</v>
      </c>
      <c r="G27" s="55" t="n">
        <v>734.34</v>
      </c>
      <c r="H27" s="55" t="n">
        <v>160.89</v>
      </c>
      <c r="I27" s="55" t="n">
        <v>0</v>
      </c>
      <c r="J27" s="55" t="n">
        <v>1500</v>
      </c>
      <c r="K27" s="55" t="n">
        <v>45.13</v>
      </c>
      <c r="L27" s="55" t="n">
        <v>0.04</v>
      </c>
      <c r="M27" s="55" t="n">
        <v>2440.4</v>
      </c>
      <c r="N27" s="55" t="n">
        <v>3559.6</v>
      </c>
      <c r="O27" s="0" t="str">
        <f aca="false">IF(B27=Q27,"si","no")</f>
        <v>si</v>
      </c>
      <c r="P27" s="53" t="s">
        <v>143</v>
      </c>
      <c r="Q27" s="54" t="s">
        <v>144</v>
      </c>
    </row>
    <row r="28" customFormat="false" ht="12.75" hidden="false" customHeight="false" outlineLevel="0" collapsed="false">
      <c r="A28" s="53" t="s">
        <v>147</v>
      </c>
      <c r="B28" s="54" t="s">
        <v>148</v>
      </c>
      <c r="C28" s="55" t="n">
        <v>3000</v>
      </c>
      <c r="D28" s="55" t="n">
        <v>0</v>
      </c>
      <c r="E28" s="55" t="n">
        <v>3000</v>
      </c>
      <c r="F28" s="55" t="n">
        <v>0</v>
      </c>
      <c r="G28" s="55" t="n">
        <v>76.98</v>
      </c>
      <c r="H28" s="55" t="n">
        <v>74.86</v>
      </c>
      <c r="I28" s="55" t="n">
        <v>0</v>
      </c>
      <c r="J28" s="55" t="n">
        <v>450</v>
      </c>
      <c r="K28" s="55" t="n">
        <v>45.13</v>
      </c>
      <c r="L28" s="76" t="n">
        <v>-0.17</v>
      </c>
      <c r="M28" s="55" t="n">
        <v>646.8</v>
      </c>
      <c r="N28" s="55" t="n">
        <v>2353.2</v>
      </c>
      <c r="O28" s="0" t="str">
        <f aca="false">IF(B28=Q28,"si","no")</f>
        <v>si</v>
      </c>
      <c r="P28" s="53" t="s">
        <v>147</v>
      </c>
      <c r="Q28" s="54" t="s">
        <v>148</v>
      </c>
    </row>
    <row r="29" customFormat="false" ht="12.75" hidden="false" customHeight="false" outlineLevel="0" collapsed="false">
      <c r="A29" s="53" t="s">
        <v>152</v>
      </c>
      <c r="B29" s="54" t="s">
        <v>153</v>
      </c>
      <c r="C29" s="55" t="n">
        <v>3000</v>
      </c>
      <c r="D29" s="55" t="n">
        <v>0</v>
      </c>
      <c r="E29" s="55" t="n">
        <v>3000</v>
      </c>
      <c r="F29" s="55" t="n">
        <v>0</v>
      </c>
      <c r="G29" s="55" t="n">
        <v>76.98</v>
      </c>
      <c r="H29" s="55" t="n">
        <v>74.48</v>
      </c>
      <c r="I29" s="55" t="n">
        <v>500</v>
      </c>
      <c r="J29" s="55" t="n">
        <v>0</v>
      </c>
      <c r="K29" s="55" t="n">
        <v>45.13</v>
      </c>
      <c r="L29" s="55" t="n">
        <v>0.01</v>
      </c>
      <c r="M29" s="55" t="n">
        <v>696.6</v>
      </c>
      <c r="N29" s="55" t="n">
        <v>2303.4</v>
      </c>
      <c r="O29" s="0" t="str">
        <f aca="false">IF(B29=Q29,"si","no")</f>
        <v>si</v>
      </c>
      <c r="P29" s="53" t="s">
        <v>152</v>
      </c>
      <c r="Q29" s="54" t="s">
        <v>153</v>
      </c>
    </row>
    <row r="30" customFormat="false" ht="12.75" hidden="false" customHeight="false" outlineLevel="0" collapsed="false">
      <c r="A30" s="53" t="s">
        <v>157</v>
      </c>
      <c r="B30" s="54" t="s">
        <v>158</v>
      </c>
      <c r="C30" s="55" t="n">
        <v>3000</v>
      </c>
      <c r="D30" s="55" t="n">
        <v>0</v>
      </c>
      <c r="E30" s="55" t="n">
        <v>3000</v>
      </c>
      <c r="F30" s="55" t="n">
        <v>0</v>
      </c>
      <c r="G30" s="55" t="n">
        <v>76.98</v>
      </c>
      <c r="H30" s="55" t="n">
        <v>74.56</v>
      </c>
      <c r="I30" s="55" t="n">
        <v>0</v>
      </c>
      <c r="J30" s="55" t="n">
        <v>0</v>
      </c>
      <c r="K30" s="55" t="n">
        <v>45.13</v>
      </c>
      <c r="L30" s="76" t="n">
        <v>-0.07</v>
      </c>
      <c r="M30" s="55" t="n">
        <v>196.6</v>
      </c>
      <c r="N30" s="55" t="n">
        <v>2803.4</v>
      </c>
      <c r="O30" s="0" t="str">
        <f aca="false">IF(B30=Q30,"si","no")</f>
        <v>si</v>
      </c>
      <c r="P30" s="53" t="s">
        <v>157</v>
      </c>
      <c r="Q30" s="54" t="s">
        <v>158</v>
      </c>
    </row>
    <row r="31" customFormat="false" ht="12.75" hidden="false" customHeight="false" outlineLevel="0" collapsed="false">
      <c r="A31" s="53" t="s">
        <v>162</v>
      </c>
      <c r="B31" s="54" t="s">
        <v>163</v>
      </c>
      <c r="C31" s="55" t="n">
        <v>4000.05</v>
      </c>
      <c r="D31" s="55" t="n">
        <v>0</v>
      </c>
      <c r="E31" s="55" t="n">
        <v>4000.05</v>
      </c>
      <c r="F31" s="55" t="n">
        <v>0</v>
      </c>
      <c r="G31" s="55" t="n">
        <v>349.04</v>
      </c>
      <c r="H31" s="55" t="n">
        <v>103.03</v>
      </c>
      <c r="I31" s="55" t="n">
        <v>0</v>
      </c>
      <c r="J31" s="55" t="n">
        <v>1140</v>
      </c>
      <c r="K31" s="55" t="n">
        <v>45.13</v>
      </c>
      <c r="L31" s="55" t="n">
        <v>0.05</v>
      </c>
      <c r="M31" s="55" t="n">
        <v>1637.25</v>
      </c>
      <c r="N31" s="55" t="n">
        <v>2362.8</v>
      </c>
      <c r="O31" s="0" t="str">
        <f aca="false">IF(B31=Q31,"si","no")</f>
        <v>si</v>
      </c>
      <c r="P31" s="53" t="s">
        <v>162</v>
      </c>
      <c r="Q31" s="54" t="s">
        <v>163</v>
      </c>
    </row>
    <row r="32" customFormat="false" ht="12.75" hidden="false" customHeight="false" outlineLevel="0" collapsed="false">
      <c r="A32" s="53" t="s">
        <v>166</v>
      </c>
      <c r="B32" s="54" t="s">
        <v>167</v>
      </c>
      <c r="C32" s="55" t="n">
        <v>2750.1</v>
      </c>
      <c r="D32" s="55" t="n">
        <v>0</v>
      </c>
      <c r="E32" s="55" t="n">
        <v>2750.1</v>
      </c>
      <c r="F32" s="55" t="n">
        <v>0</v>
      </c>
      <c r="G32" s="55" t="n">
        <v>49.79</v>
      </c>
      <c r="H32" s="55" t="n">
        <v>68.36</v>
      </c>
      <c r="I32" s="55" t="n">
        <v>0</v>
      </c>
      <c r="J32" s="55" t="n">
        <v>0</v>
      </c>
      <c r="K32" s="55" t="n">
        <v>45.13</v>
      </c>
      <c r="L32" s="55" t="n">
        <v>0.02</v>
      </c>
      <c r="M32" s="55" t="n">
        <v>163.3</v>
      </c>
      <c r="N32" s="55" t="n">
        <v>2586.8</v>
      </c>
      <c r="O32" s="0" t="str">
        <f aca="false">IF(B32=Q32,"si","no")</f>
        <v>si</v>
      </c>
      <c r="P32" s="53" t="s">
        <v>166</v>
      </c>
      <c r="Q32" s="54" t="s">
        <v>167</v>
      </c>
    </row>
    <row r="33" customFormat="false" ht="12.75" hidden="false" customHeight="false" outlineLevel="0" collapsed="false">
      <c r="A33" s="53" t="s">
        <v>171</v>
      </c>
      <c r="B33" s="54" t="s">
        <v>172</v>
      </c>
      <c r="C33" s="55" t="n">
        <v>3000</v>
      </c>
      <c r="D33" s="55" t="n">
        <v>0</v>
      </c>
      <c r="E33" s="55" t="n">
        <v>3000</v>
      </c>
      <c r="F33" s="55" t="n">
        <v>0</v>
      </c>
      <c r="G33" s="55" t="n">
        <v>76.98</v>
      </c>
      <c r="H33" s="55" t="n">
        <v>74.48</v>
      </c>
      <c r="I33" s="55" t="n">
        <v>0</v>
      </c>
      <c r="J33" s="55" t="n">
        <v>0</v>
      </c>
      <c r="K33" s="55" t="n">
        <v>45.13</v>
      </c>
      <c r="L33" s="55" t="n">
        <v>0.01</v>
      </c>
      <c r="M33" s="55" t="n">
        <v>196.6</v>
      </c>
      <c r="N33" s="55" t="n">
        <v>2803.4</v>
      </c>
      <c r="O33" s="0" t="str">
        <f aca="false">IF(B33=Q33,"si","no")</f>
        <v>si</v>
      </c>
      <c r="P33" s="53" t="s">
        <v>171</v>
      </c>
      <c r="Q33" s="54" t="s">
        <v>172</v>
      </c>
    </row>
    <row r="34" customFormat="false" ht="12.75" hidden="false" customHeight="false" outlineLevel="0" collapsed="false">
      <c r="A34" s="53" t="s">
        <v>174</v>
      </c>
      <c r="B34" s="54" t="s">
        <v>175</v>
      </c>
      <c r="C34" s="55" t="n">
        <v>3000</v>
      </c>
      <c r="D34" s="55" t="n">
        <v>0</v>
      </c>
      <c r="E34" s="55" t="n">
        <v>3000</v>
      </c>
      <c r="F34" s="55" t="n">
        <v>0</v>
      </c>
      <c r="G34" s="55" t="n">
        <v>76.98</v>
      </c>
      <c r="H34" s="55" t="n">
        <v>74.48</v>
      </c>
      <c r="I34" s="55" t="n">
        <v>0</v>
      </c>
      <c r="J34" s="55" t="n">
        <v>0</v>
      </c>
      <c r="K34" s="55" t="n">
        <v>45.13</v>
      </c>
      <c r="L34" s="76" t="n">
        <v>-0.19</v>
      </c>
      <c r="M34" s="55" t="n">
        <v>196.4</v>
      </c>
      <c r="N34" s="55" t="n">
        <v>2803.6</v>
      </c>
      <c r="O34" s="0" t="str">
        <f aca="false">IF(B34=Q34,"si","no")</f>
        <v>si</v>
      </c>
      <c r="P34" s="53" t="s">
        <v>174</v>
      </c>
      <c r="Q34" s="54" t="s">
        <v>175</v>
      </c>
    </row>
    <row r="35" customFormat="false" ht="12.75" hidden="false" customHeight="false" outlineLevel="0" collapsed="false">
      <c r="A35" s="53" t="s">
        <v>177</v>
      </c>
      <c r="B35" s="54" t="s">
        <v>178</v>
      </c>
      <c r="C35" s="55" t="n">
        <v>2500.05</v>
      </c>
      <c r="D35" s="55" t="n">
        <v>0</v>
      </c>
      <c r="E35" s="55" t="n">
        <v>2500.05</v>
      </c>
      <c r="F35" s="55" t="n">
        <v>0</v>
      </c>
      <c r="G35" s="55" t="n">
        <v>7.67</v>
      </c>
      <c r="H35" s="55" t="n">
        <v>62.06</v>
      </c>
      <c r="I35" s="55" t="n">
        <v>0</v>
      </c>
      <c r="J35" s="55" t="n">
        <v>0</v>
      </c>
      <c r="K35" s="55" t="n">
        <v>45.13</v>
      </c>
      <c r="L35" s="76" t="n">
        <v>-0.01</v>
      </c>
      <c r="M35" s="55" t="n">
        <v>114.85</v>
      </c>
      <c r="N35" s="55" t="n">
        <v>2385.2</v>
      </c>
      <c r="O35" s="0" t="str">
        <f aca="false">IF(B35=Q35,"si","no")</f>
        <v>si</v>
      </c>
      <c r="P35" s="53" t="s">
        <v>177</v>
      </c>
      <c r="Q35" s="54" t="s">
        <v>178</v>
      </c>
    </row>
    <row r="36" customFormat="false" ht="12.75" hidden="false" customHeight="false" outlineLevel="0" collapsed="false">
      <c r="A36" s="53" t="s">
        <v>181</v>
      </c>
      <c r="B36" s="54" t="s">
        <v>182</v>
      </c>
      <c r="C36" s="55" t="n">
        <v>3250.05</v>
      </c>
      <c r="D36" s="55" t="n">
        <v>0</v>
      </c>
      <c r="E36" s="55" t="n">
        <v>3250.05</v>
      </c>
      <c r="F36" s="55" t="n">
        <v>0</v>
      </c>
      <c r="G36" s="55" t="n">
        <v>124.46</v>
      </c>
      <c r="H36" s="55" t="n">
        <v>81.25</v>
      </c>
      <c r="I36" s="55" t="n">
        <v>0</v>
      </c>
      <c r="J36" s="55" t="n">
        <v>1000</v>
      </c>
      <c r="K36" s="55" t="n">
        <v>45.13</v>
      </c>
      <c r="L36" s="55" t="n">
        <v>0.01</v>
      </c>
      <c r="M36" s="55" t="n">
        <v>1250.85</v>
      </c>
      <c r="N36" s="55" t="n">
        <v>1999.2</v>
      </c>
      <c r="O36" s="0" t="str">
        <f aca="false">IF(B36=Q36,"si","no")</f>
        <v>si</v>
      </c>
      <c r="P36" s="53" t="s">
        <v>181</v>
      </c>
      <c r="Q36" s="54" t="s">
        <v>182</v>
      </c>
    </row>
    <row r="37" customFormat="false" ht="12.75" hidden="false" customHeight="false" outlineLevel="0" collapsed="false">
      <c r="A37" s="53" t="s">
        <v>185</v>
      </c>
      <c r="B37" s="54" t="s">
        <v>186</v>
      </c>
      <c r="C37" s="55" t="n">
        <v>3250.05</v>
      </c>
      <c r="D37" s="55" t="n">
        <v>0</v>
      </c>
      <c r="E37" s="55" t="n">
        <v>3250.05</v>
      </c>
      <c r="F37" s="55" t="n">
        <v>0</v>
      </c>
      <c r="G37" s="55" t="n">
        <v>124.46</v>
      </c>
      <c r="H37" s="55" t="n">
        <v>81.12</v>
      </c>
      <c r="I37" s="55" t="n">
        <v>0</v>
      </c>
      <c r="J37" s="55" t="n">
        <v>0</v>
      </c>
      <c r="K37" s="55" t="n">
        <v>45.13</v>
      </c>
      <c r="L37" s="76" t="n">
        <v>-0.06</v>
      </c>
      <c r="M37" s="55" t="n">
        <v>250.65</v>
      </c>
      <c r="N37" s="55" t="n">
        <v>2999.4</v>
      </c>
      <c r="O37" s="0" t="str">
        <f aca="false">IF(B37=Q37,"si","no")</f>
        <v>si</v>
      </c>
      <c r="P37" s="53" t="s">
        <v>185</v>
      </c>
      <c r="Q37" s="54" t="s">
        <v>186</v>
      </c>
    </row>
    <row r="38" customFormat="false" ht="12.75" hidden="false" customHeight="false" outlineLevel="0" collapsed="false">
      <c r="A38" s="53" t="s">
        <v>190</v>
      </c>
      <c r="B38" s="54" t="s">
        <v>191</v>
      </c>
      <c r="C38" s="55" t="n">
        <v>4500</v>
      </c>
      <c r="D38" s="55" t="n">
        <v>0</v>
      </c>
      <c r="E38" s="55" t="n">
        <v>4500</v>
      </c>
      <c r="F38" s="55" t="n">
        <v>0</v>
      </c>
      <c r="G38" s="55" t="n">
        <v>433.94</v>
      </c>
      <c r="H38" s="55" t="n">
        <v>117.88</v>
      </c>
      <c r="I38" s="55" t="n">
        <v>0</v>
      </c>
      <c r="J38" s="55" t="n">
        <v>1000</v>
      </c>
      <c r="K38" s="55" t="n">
        <v>45.13</v>
      </c>
      <c r="L38" s="55" t="n">
        <v>0.05</v>
      </c>
      <c r="M38" s="55" t="n">
        <v>1597</v>
      </c>
      <c r="N38" s="55" t="n">
        <v>2903</v>
      </c>
      <c r="O38" s="0" t="str">
        <f aca="false">IF(B38=Q38,"si","no")</f>
        <v>si</v>
      </c>
      <c r="P38" s="53" t="s">
        <v>190</v>
      </c>
      <c r="Q38" s="54" t="s">
        <v>191</v>
      </c>
    </row>
    <row r="39" customFormat="false" ht="12.75" hidden="false" customHeight="false" outlineLevel="0" collapsed="false">
      <c r="A39" s="53" t="s">
        <v>196</v>
      </c>
      <c r="B39" s="54" t="s">
        <v>197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0" t="str">
        <f aca="false">IF(B39=Q39,"si","no")</f>
        <v>si</v>
      </c>
      <c r="P39" s="53" t="s">
        <v>196</v>
      </c>
      <c r="Q39" s="54" t="s">
        <v>197</v>
      </c>
    </row>
    <row r="40" customFormat="false" ht="12.75" hidden="false" customHeight="false" outlineLevel="0" collapsed="false">
      <c r="A40" s="53" t="s">
        <v>202</v>
      </c>
      <c r="B40" s="54" t="s">
        <v>203</v>
      </c>
      <c r="C40" s="55" t="n">
        <v>2850</v>
      </c>
      <c r="D40" s="55" t="n">
        <v>0</v>
      </c>
      <c r="E40" s="55" t="n">
        <v>2850</v>
      </c>
      <c r="F40" s="55" t="n">
        <v>0</v>
      </c>
      <c r="G40" s="55" t="n">
        <v>60.66</v>
      </c>
      <c r="H40" s="55" t="n">
        <v>70.85</v>
      </c>
      <c r="I40" s="55" t="n">
        <v>0</v>
      </c>
      <c r="J40" s="55" t="n">
        <v>0</v>
      </c>
      <c r="K40" s="55" t="n">
        <v>45.13</v>
      </c>
      <c r="L40" s="76" t="n">
        <v>-0.04</v>
      </c>
      <c r="M40" s="55" t="n">
        <v>176.6</v>
      </c>
      <c r="N40" s="55" t="n">
        <v>2673.4</v>
      </c>
      <c r="O40" s="0" t="str">
        <f aca="false">IF(B40=Q40,"si","no")</f>
        <v>si</v>
      </c>
      <c r="P40" s="53" t="s">
        <v>202</v>
      </c>
      <c r="Q40" s="54" t="s">
        <v>203</v>
      </c>
    </row>
    <row r="41" customFormat="false" ht="12.75" hidden="false" customHeight="false" outlineLevel="0" collapsed="false">
      <c r="A41" s="53" t="s">
        <v>207</v>
      </c>
      <c r="B41" s="54" t="s">
        <v>208</v>
      </c>
      <c r="C41" s="55" t="n">
        <v>2550</v>
      </c>
      <c r="D41" s="55" t="n">
        <v>0</v>
      </c>
      <c r="E41" s="55" t="n">
        <v>2550</v>
      </c>
      <c r="F41" s="55" t="n">
        <v>0</v>
      </c>
      <c r="G41" s="55" t="n">
        <v>13.1</v>
      </c>
      <c r="H41" s="55" t="n">
        <v>63.46</v>
      </c>
      <c r="I41" s="55" t="n">
        <v>0</v>
      </c>
      <c r="J41" s="55" t="n">
        <v>0</v>
      </c>
      <c r="K41" s="55" t="n">
        <v>45.13</v>
      </c>
      <c r="L41" s="55" t="n">
        <v>0.11</v>
      </c>
      <c r="M41" s="55" t="n">
        <v>121.8</v>
      </c>
      <c r="N41" s="55" t="n">
        <v>2428.2</v>
      </c>
      <c r="O41" s="0" t="str">
        <f aca="false">IF(B41=Q41,"si","no")</f>
        <v>si</v>
      </c>
      <c r="P41" s="53" t="s">
        <v>207</v>
      </c>
      <c r="Q41" s="54" t="s">
        <v>208</v>
      </c>
    </row>
    <row r="42" customFormat="false" ht="12.75" hidden="false" customHeight="false" outlineLevel="0" collapsed="false">
      <c r="A42" s="53" t="s">
        <v>211</v>
      </c>
      <c r="B42" s="54" t="s">
        <v>212</v>
      </c>
      <c r="C42" s="55" t="n">
        <v>2500.05</v>
      </c>
      <c r="D42" s="55" t="n">
        <v>0</v>
      </c>
      <c r="E42" s="55" t="n">
        <v>2500.05</v>
      </c>
      <c r="F42" s="55" t="n">
        <v>0</v>
      </c>
      <c r="G42" s="55" t="n">
        <v>7.67</v>
      </c>
      <c r="H42" s="55" t="n">
        <v>62.39</v>
      </c>
      <c r="I42" s="55" t="n">
        <v>0</v>
      </c>
      <c r="J42" s="55" t="n">
        <v>0</v>
      </c>
      <c r="K42" s="55" t="n">
        <v>45.13</v>
      </c>
      <c r="L42" s="55" t="n">
        <v>0.06</v>
      </c>
      <c r="M42" s="55" t="n">
        <v>115.25</v>
      </c>
      <c r="N42" s="55" t="n">
        <v>2384.8</v>
      </c>
      <c r="O42" s="0" t="str">
        <f aca="false">IF(B42=Q42,"si","no")</f>
        <v>si</v>
      </c>
      <c r="P42" s="53" t="s">
        <v>211</v>
      </c>
      <c r="Q42" s="54" t="s">
        <v>212</v>
      </c>
    </row>
    <row r="43" customFormat="false" ht="12.75" hidden="false" customHeight="false" outlineLevel="0" collapsed="false">
      <c r="A43" s="53" t="s">
        <v>216</v>
      </c>
      <c r="B43" s="54" t="s">
        <v>217</v>
      </c>
      <c r="C43" s="55" t="n">
        <v>3250.05</v>
      </c>
      <c r="D43" s="55" t="n">
        <v>0</v>
      </c>
      <c r="E43" s="55" t="n">
        <v>3250.05</v>
      </c>
      <c r="F43" s="55" t="n">
        <v>0</v>
      </c>
      <c r="G43" s="55" t="n">
        <v>124.46</v>
      </c>
      <c r="H43" s="55" t="n">
        <v>81.12</v>
      </c>
      <c r="I43" s="55" t="n">
        <v>0</v>
      </c>
      <c r="J43" s="55" t="n">
        <v>0</v>
      </c>
      <c r="K43" s="55" t="n">
        <v>45.13</v>
      </c>
      <c r="L43" s="55" t="n">
        <v>0.14</v>
      </c>
      <c r="M43" s="55" t="n">
        <v>250.85</v>
      </c>
      <c r="N43" s="55" t="n">
        <v>2999.2</v>
      </c>
      <c r="O43" s="0" t="str">
        <f aca="false">IF(B43=Q43,"si","no")</f>
        <v>si</v>
      </c>
      <c r="P43" s="53" t="s">
        <v>216</v>
      </c>
      <c r="Q43" s="54" t="s">
        <v>217</v>
      </c>
    </row>
    <row r="44" customFormat="false" ht="12.75" hidden="false" customHeight="false" outlineLevel="0" collapsed="false">
      <c r="A44" s="53" t="s">
        <v>220</v>
      </c>
      <c r="B44" s="54" t="s">
        <v>221</v>
      </c>
      <c r="C44" s="55" t="n">
        <v>3250.05</v>
      </c>
      <c r="D44" s="55" t="n">
        <v>0</v>
      </c>
      <c r="E44" s="55" t="n">
        <v>3250.05</v>
      </c>
      <c r="F44" s="55" t="n">
        <v>0</v>
      </c>
      <c r="G44" s="55" t="n">
        <v>124.46</v>
      </c>
      <c r="H44" s="55" t="n">
        <v>81.12</v>
      </c>
      <c r="I44" s="55" t="n">
        <v>0</v>
      </c>
      <c r="J44" s="55" t="n">
        <v>0</v>
      </c>
      <c r="K44" s="55" t="n">
        <v>45.13</v>
      </c>
      <c r="L44" s="76" t="n">
        <v>-0.06</v>
      </c>
      <c r="M44" s="55" t="n">
        <v>250.65</v>
      </c>
      <c r="N44" s="55" t="n">
        <v>2999.4</v>
      </c>
      <c r="O44" s="0" t="str">
        <f aca="false">IF(B44=Q44,"si","no")</f>
        <v>si</v>
      </c>
      <c r="P44" s="53" t="s">
        <v>220</v>
      </c>
      <c r="Q44" s="54" t="s">
        <v>221</v>
      </c>
    </row>
    <row r="45" customFormat="false" ht="12.75" hidden="false" customHeight="false" outlineLevel="0" collapsed="false">
      <c r="A45" s="53" t="s">
        <v>226</v>
      </c>
      <c r="B45" s="54" t="s">
        <v>227</v>
      </c>
      <c r="C45" s="55" t="n">
        <v>2000.1</v>
      </c>
      <c r="D45" s="55" t="n">
        <v>0</v>
      </c>
      <c r="E45" s="55" t="n">
        <v>2000.1</v>
      </c>
      <c r="F45" s="76" t="n">
        <v>-71.68</v>
      </c>
      <c r="G45" s="55" t="n">
        <v>0</v>
      </c>
      <c r="H45" s="55" t="n">
        <v>49.66</v>
      </c>
      <c r="I45" s="55" t="n">
        <v>0</v>
      </c>
      <c r="J45" s="55" t="n">
        <v>0</v>
      </c>
      <c r="K45" s="55" t="n">
        <v>45.13</v>
      </c>
      <c r="L45" s="76" t="n">
        <v>-0.01</v>
      </c>
      <c r="M45" s="55" t="n">
        <v>23.1</v>
      </c>
      <c r="N45" s="55" t="n">
        <v>1977</v>
      </c>
      <c r="O45" s="0" t="str">
        <f aca="false">IF(B45=Q45,"si","no")</f>
        <v>si</v>
      </c>
      <c r="P45" s="53" t="s">
        <v>226</v>
      </c>
      <c r="Q45" s="54" t="s">
        <v>227</v>
      </c>
    </row>
    <row r="46" customFormat="false" ht="12.75" hidden="false" customHeight="false" outlineLevel="0" collapsed="false">
      <c r="A46" s="53" t="s">
        <v>230</v>
      </c>
      <c r="B46" s="54" t="s">
        <v>231</v>
      </c>
      <c r="C46" s="55" t="n">
        <v>3750</v>
      </c>
      <c r="D46" s="55" t="n">
        <v>0</v>
      </c>
      <c r="E46" s="55" t="n">
        <v>3750</v>
      </c>
      <c r="F46" s="55" t="n">
        <v>0</v>
      </c>
      <c r="G46" s="55" t="n">
        <v>309.03</v>
      </c>
      <c r="H46" s="55" t="n">
        <v>96.05</v>
      </c>
      <c r="I46" s="55" t="n">
        <v>0</v>
      </c>
      <c r="J46" s="55" t="n">
        <v>400</v>
      </c>
      <c r="K46" s="55" t="n">
        <v>45.13</v>
      </c>
      <c r="L46" s="76" t="n">
        <v>-0.01</v>
      </c>
      <c r="M46" s="55" t="n">
        <v>850.2</v>
      </c>
      <c r="N46" s="55" t="n">
        <v>2899.8</v>
      </c>
      <c r="O46" s="0" t="str">
        <f aca="false">IF(B46=Q46,"si","no")</f>
        <v>si</v>
      </c>
      <c r="P46" s="53" t="s">
        <v>230</v>
      </c>
      <c r="Q46" s="54" t="s">
        <v>231</v>
      </c>
    </row>
    <row r="47" customFormat="false" ht="12.75" hidden="false" customHeight="false" outlineLevel="0" collapsed="false">
      <c r="A47" s="53" t="s">
        <v>234</v>
      </c>
      <c r="B47" s="54" t="s">
        <v>235</v>
      </c>
      <c r="C47" s="55" t="n">
        <v>6000</v>
      </c>
      <c r="D47" s="55" t="n">
        <v>0</v>
      </c>
      <c r="E47" s="55" t="n">
        <f aca="false">+C47</f>
        <v>6000</v>
      </c>
      <c r="F47" s="55" t="n">
        <v>0</v>
      </c>
      <c r="G47" s="55" t="n">
        <v>734.34</v>
      </c>
      <c r="H47" s="55" t="n">
        <v>161.79</v>
      </c>
      <c r="I47" s="55" t="n">
        <v>0</v>
      </c>
      <c r="J47" s="55" t="n">
        <v>0</v>
      </c>
      <c r="K47" s="55" t="n">
        <v>45.13</v>
      </c>
      <c r="L47" s="55" t="n">
        <v>0.14</v>
      </c>
      <c r="M47" s="55" t="n">
        <f aca="false">SUM(F47:L47)</f>
        <v>941.4</v>
      </c>
      <c r="N47" s="55" t="n">
        <f aca="false">+E47-M47</f>
        <v>5058.6</v>
      </c>
      <c r="O47" s="0" t="str">
        <f aca="false">IF(B47=Q47,"si","no")</f>
        <v>si</v>
      </c>
      <c r="P47" s="53" t="s">
        <v>234</v>
      </c>
      <c r="Q47" s="54" t="s">
        <v>235</v>
      </c>
    </row>
    <row r="48" customFormat="false" ht="12.75" hidden="false" customHeight="false" outlineLevel="0" collapsed="false">
      <c r="A48" s="53" t="s">
        <v>241</v>
      </c>
      <c r="B48" s="54" t="s">
        <v>242</v>
      </c>
      <c r="C48" s="55" t="n">
        <v>3000</v>
      </c>
      <c r="D48" s="55" t="n">
        <v>0</v>
      </c>
      <c r="E48" s="55" t="n">
        <v>3000</v>
      </c>
      <c r="F48" s="55" t="n">
        <v>0</v>
      </c>
      <c r="G48" s="55" t="n">
        <v>76.98</v>
      </c>
      <c r="H48" s="55" t="n">
        <v>74.48</v>
      </c>
      <c r="I48" s="55" t="n">
        <v>0</v>
      </c>
      <c r="J48" s="55" t="n">
        <v>0</v>
      </c>
      <c r="K48" s="55" t="n">
        <v>45.13</v>
      </c>
      <c r="L48" s="55" t="n">
        <v>0.01</v>
      </c>
      <c r="M48" s="55" t="n">
        <v>196.6</v>
      </c>
      <c r="N48" s="55" t="n">
        <v>2803.4</v>
      </c>
      <c r="O48" s="0" t="str">
        <f aca="false">IF(B48=Q48,"si","no")</f>
        <v>si</v>
      </c>
      <c r="P48" s="53" t="s">
        <v>241</v>
      </c>
      <c r="Q48" s="54" t="s">
        <v>242</v>
      </c>
    </row>
    <row r="49" customFormat="false" ht="12.75" hidden="false" customHeight="false" outlineLevel="0" collapsed="false">
      <c r="A49" s="53" t="s">
        <v>246</v>
      </c>
      <c r="B49" s="54" t="s">
        <v>247</v>
      </c>
      <c r="C49" s="55" t="n">
        <v>4500</v>
      </c>
      <c r="D49" s="55" t="n">
        <v>0</v>
      </c>
      <c r="E49" s="55" t="n">
        <v>4500</v>
      </c>
      <c r="F49" s="55" t="n">
        <v>0</v>
      </c>
      <c r="G49" s="55" t="n">
        <v>433.94</v>
      </c>
      <c r="H49" s="55" t="n">
        <v>117.53</v>
      </c>
      <c r="I49" s="55" t="n">
        <v>0</v>
      </c>
      <c r="J49" s="55" t="n">
        <v>0</v>
      </c>
      <c r="K49" s="55" t="n">
        <v>45.13</v>
      </c>
      <c r="L49" s="55" t="n">
        <v>0</v>
      </c>
      <c r="M49" s="55" t="n">
        <v>596.6</v>
      </c>
      <c r="N49" s="55" t="n">
        <v>3903.4</v>
      </c>
      <c r="O49" s="0" t="str">
        <f aca="false">IF(B49=Q49,"si","no")</f>
        <v>si</v>
      </c>
      <c r="P49" s="53" t="s">
        <v>246</v>
      </c>
      <c r="Q49" s="54" t="s">
        <v>247</v>
      </c>
    </row>
    <row r="50" customFormat="false" ht="12.75" hidden="false" customHeight="false" outlineLevel="0" collapsed="false">
      <c r="A50" s="53" t="s">
        <v>251</v>
      </c>
      <c r="B50" s="54" t="s">
        <v>252</v>
      </c>
      <c r="C50" s="55" t="n">
        <v>4500</v>
      </c>
      <c r="D50" s="55" t="n">
        <v>0</v>
      </c>
      <c r="E50" s="55" t="n">
        <v>4500</v>
      </c>
      <c r="F50" s="55" t="n">
        <v>0</v>
      </c>
      <c r="G50" s="55" t="n">
        <v>433.94</v>
      </c>
      <c r="H50" s="55" t="n">
        <v>117.53</v>
      </c>
      <c r="I50" s="55" t="n">
        <v>0</v>
      </c>
      <c r="J50" s="55" t="n">
        <v>0</v>
      </c>
      <c r="K50" s="55" t="n">
        <v>45.13</v>
      </c>
      <c r="L50" s="55" t="n">
        <v>0</v>
      </c>
      <c r="M50" s="55" t="n">
        <v>596.6</v>
      </c>
      <c r="N50" s="55" t="n">
        <v>3903.4</v>
      </c>
      <c r="O50" s="0" t="str">
        <f aca="false">IF(B50=Q50,"si","no")</f>
        <v>si</v>
      </c>
      <c r="P50" s="53" t="s">
        <v>251</v>
      </c>
      <c r="Q50" s="54" t="s">
        <v>252</v>
      </c>
    </row>
    <row r="51" customFormat="false" ht="12.75" hidden="false" customHeight="false" outlineLevel="0" collapsed="false">
      <c r="A51" s="53" t="s">
        <v>256</v>
      </c>
      <c r="B51" s="54" t="s">
        <v>257</v>
      </c>
      <c r="C51" s="55" t="n">
        <v>6000</v>
      </c>
      <c r="D51" s="55" t="n">
        <v>0</v>
      </c>
      <c r="E51" s="55" t="n">
        <v>6000</v>
      </c>
      <c r="F51" s="55" t="n">
        <v>0</v>
      </c>
      <c r="G51" s="55" t="n">
        <v>734.34</v>
      </c>
      <c r="H51" s="55" t="n">
        <v>161.11</v>
      </c>
      <c r="I51" s="55" t="n">
        <v>0</v>
      </c>
      <c r="J51" s="55" t="n">
        <v>1000</v>
      </c>
      <c r="K51" s="55" t="n">
        <v>45.13</v>
      </c>
      <c r="L51" s="55" t="n">
        <v>0.02</v>
      </c>
      <c r="M51" s="55" t="n">
        <v>1940.6</v>
      </c>
      <c r="N51" s="55" t="n">
        <v>4059.4</v>
      </c>
      <c r="O51" s="0" t="str">
        <f aca="false">IF(B51=Q51,"si","no")</f>
        <v>si</v>
      </c>
      <c r="P51" s="53" t="s">
        <v>256</v>
      </c>
      <c r="Q51" s="54" t="s">
        <v>257</v>
      </c>
    </row>
    <row r="52" customFormat="false" ht="12.75" hidden="false" customHeight="false" outlineLevel="0" collapsed="false">
      <c r="A52" s="53" t="s">
        <v>261</v>
      </c>
      <c r="B52" s="54" t="s">
        <v>262</v>
      </c>
      <c r="C52" s="55" t="n">
        <v>2000.1</v>
      </c>
      <c r="D52" s="55" t="n">
        <v>0</v>
      </c>
      <c r="E52" s="55" t="n">
        <v>2000.1</v>
      </c>
      <c r="F52" s="76" t="n">
        <v>-71.68</v>
      </c>
      <c r="G52" s="55" t="n">
        <v>0</v>
      </c>
      <c r="H52" s="55" t="n">
        <v>49.66</v>
      </c>
      <c r="I52" s="55" t="n">
        <v>0</v>
      </c>
      <c r="J52" s="55" t="n">
        <v>0</v>
      </c>
      <c r="K52" s="55" t="n">
        <v>45.13</v>
      </c>
      <c r="L52" s="76" t="n">
        <v>-0.01</v>
      </c>
      <c r="M52" s="55" t="n">
        <v>23.1</v>
      </c>
      <c r="N52" s="55" t="n">
        <v>1977</v>
      </c>
      <c r="O52" s="0" t="str">
        <f aca="false">IF(B52=Q52,"si","no")</f>
        <v>si</v>
      </c>
      <c r="P52" s="53" t="s">
        <v>261</v>
      </c>
      <c r="Q52" s="54" t="s">
        <v>262</v>
      </c>
    </row>
    <row r="53" customFormat="false" ht="12.75" hidden="false" customHeight="false" outlineLevel="0" collapsed="false">
      <c r="A53" s="53" t="s">
        <v>265</v>
      </c>
      <c r="B53" s="54" t="s">
        <v>266</v>
      </c>
      <c r="C53" s="55" t="n">
        <v>1750.05</v>
      </c>
      <c r="D53" s="55" t="n">
        <v>0</v>
      </c>
      <c r="E53" s="55" t="n">
        <v>1750.05</v>
      </c>
      <c r="F53" s="76" t="n">
        <v>-87.68</v>
      </c>
      <c r="G53" s="55" t="n">
        <v>0</v>
      </c>
      <c r="H53" s="55" t="n">
        <v>43.44</v>
      </c>
      <c r="I53" s="55" t="n">
        <v>0</v>
      </c>
      <c r="J53" s="55" t="n">
        <v>0</v>
      </c>
      <c r="K53" s="55" t="n">
        <v>45.13</v>
      </c>
      <c r="L53" s="76" t="n">
        <v>-0.04</v>
      </c>
      <c r="M53" s="55" t="n">
        <v>0.85</v>
      </c>
      <c r="N53" s="55" t="n">
        <v>1749.2</v>
      </c>
      <c r="O53" s="0" t="str">
        <f aca="false">IF(B53=Q53,"si","no")</f>
        <v>si</v>
      </c>
      <c r="P53" s="53" t="s">
        <v>265</v>
      </c>
      <c r="Q53" s="54" t="s">
        <v>266</v>
      </c>
    </row>
    <row r="54" customFormat="false" ht="12.75" hidden="false" customHeight="false" outlineLevel="0" collapsed="false">
      <c r="A54" s="53" t="s">
        <v>270</v>
      </c>
      <c r="B54" s="54" t="s">
        <v>271</v>
      </c>
      <c r="C54" s="55" t="n">
        <v>2000.1</v>
      </c>
      <c r="D54" s="55" t="n">
        <v>0</v>
      </c>
      <c r="E54" s="55" t="n">
        <v>2000.1</v>
      </c>
      <c r="F54" s="76" t="n">
        <v>-71.68</v>
      </c>
      <c r="G54" s="55" t="n">
        <v>0</v>
      </c>
      <c r="H54" s="55" t="n">
        <v>49.66</v>
      </c>
      <c r="I54" s="55" t="n">
        <v>0</v>
      </c>
      <c r="J54" s="55" t="n">
        <v>0</v>
      </c>
      <c r="K54" s="55" t="n">
        <v>45.13</v>
      </c>
      <c r="L54" s="76" t="n">
        <v>-0.01</v>
      </c>
      <c r="M54" s="55" t="n">
        <v>23.1</v>
      </c>
      <c r="N54" s="55" t="n">
        <v>1977</v>
      </c>
      <c r="O54" s="0" t="str">
        <f aca="false">IF(B54=Q54,"si","no")</f>
        <v>si</v>
      </c>
      <c r="P54" s="53" t="s">
        <v>270</v>
      </c>
      <c r="Q54" s="54" t="s">
        <v>271</v>
      </c>
    </row>
    <row r="55" customFormat="false" ht="12.75" hidden="false" customHeight="false" outlineLevel="0" collapsed="false">
      <c r="A55" s="53" t="s">
        <v>273</v>
      </c>
      <c r="B55" s="54" t="s">
        <v>274</v>
      </c>
      <c r="C55" s="55" t="n">
        <v>3250.05</v>
      </c>
      <c r="D55" s="55" t="n">
        <v>0</v>
      </c>
      <c r="E55" s="55" t="n">
        <v>3250.05</v>
      </c>
      <c r="F55" s="55" t="n">
        <v>0</v>
      </c>
      <c r="G55" s="55" t="n">
        <v>124.46</v>
      </c>
      <c r="H55" s="55" t="n">
        <v>81.25</v>
      </c>
      <c r="I55" s="55" t="n">
        <v>0</v>
      </c>
      <c r="J55" s="55" t="n">
        <v>1040</v>
      </c>
      <c r="K55" s="55" t="n">
        <v>45.13</v>
      </c>
      <c r="L55" s="55" t="n">
        <v>0.01</v>
      </c>
      <c r="M55" s="55" t="n">
        <v>1290.85</v>
      </c>
      <c r="N55" s="55" t="n">
        <v>1959.2</v>
      </c>
      <c r="O55" s="0" t="str">
        <f aca="false">IF(B55=Q55,"si","no")</f>
        <v>si</v>
      </c>
      <c r="P55" s="53" t="s">
        <v>273</v>
      </c>
      <c r="Q55" s="54" t="s">
        <v>274</v>
      </c>
    </row>
    <row r="56" customFormat="false" ht="12.75" hidden="false" customHeight="false" outlineLevel="0" collapsed="false">
      <c r="A56" s="53" t="s">
        <v>277</v>
      </c>
      <c r="B56" s="54" t="s">
        <v>278</v>
      </c>
      <c r="C56" s="55" t="n">
        <v>2816.71</v>
      </c>
      <c r="D56" s="55" t="n">
        <v>0</v>
      </c>
      <c r="E56" s="55" t="n">
        <v>2816.71</v>
      </c>
      <c r="F56" s="55" t="n">
        <v>0</v>
      </c>
      <c r="G56" s="55" t="n">
        <v>57.04</v>
      </c>
      <c r="H56" s="55" t="n">
        <v>70.3</v>
      </c>
      <c r="I56" s="55" t="n">
        <v>0</v>
      </c>
      <c r="J56" s="55" t="n">
        <v>0</v>
      </c>
      <c r="K56" s="55" t="n">
        <v>45.13</v>
      </c>
      <c r="L56" s="55" t="n">
        <v>0.04</v>
      </c>
      <c r="M56" s="55" t="n">
        <v>172.51</v>
      </c>
      <c r="N56" s="55" t="n">
        <v>2644.2</v>
      </c>
      <c r="O56" s="0" t="str">
        <f aca="false">IF(B56=Q56,"si","no")</f>
        <v>si</v>
      </c>
      <c r="P56" s="53" t="s">
        <v>277</v>
      </c>
      <c r="Q56" s="54" t="s">
        <v>278</v>
      </c>
    </row>
    <row r="57" customFormat="false" ht="12.75" hidden="false" customHeight="false" outlineLevel="0" collapsed="false">
      <c r="A57" s="53" t="s">
        <v>281</v>
      </c>
      <c r="B57" s="54" t="s">
        <v>282</v>
      </c>
      <c r="C57" s="55" t="n">
        <v>6000</v>
      </c>
      <c r="D57" s="55" t="n">
        <v>0</v>
      </c>
      <c r="E57" s="55" t="n">
        <v>6000</v>
      </c>
      <c r="F57" s="55" t="n">
        <v>0</v>
      </c>
      <c r="G57" s="55" t="n">
        <v>734.34</v>
      </c>
      <c r="H57" s="55" t="n">
        <v>161.79</v>
      </c>
      <c r="I57" s="55" t="n">
        <v>0</v>
      </c>
      <c r="J57" s="55" t="n">
        <v>450</v>
      </c>
      <c r="K57" s="55" t="n">
        <v>45.13</v>
      </c>
      <c r="L57" s="55" t="n">
        <v>0.14</v>
      </c>
      <c r="M57" s="55" t="n">
        <v>1391.4</v>
      </c>
      <c r="N57" s="55" t="n">
        <v>4608.6</v>
      </c>
      <c r="O57" s="0" t="str">
        <f aca="false">IF(B57=Q57,"si","no")</f>
        <v>si</v>
      </c>
      <c r="P57" s="53" t="s">
        <v>281</v>
      </c>
      <c r="Q57" s="54" t="s">
        <v>282</v>
      </c>
    </row>
    <row r="58" customFormat="false" ht="12.75" hidden="false" customHeight="false" outlineLevel="0" collapsed="false">
      <c r="A58" s="53" t="s">
        <v>286</v>
      </c>
      <c r="B58" s="54" t="s">
        <v>287</v>
      </c>
      <c r="C58" s="55" t="n">
        <v>3000</v>
      </c>
      <c r="D58" s="55" t="n">
        <v>0</v>
      </c>
      <c r="E58" s="55" t="n">
        <v>3000</v>
      </c>
      <c r="F58" s="55" t="n">
        <v>0</v>
      </c>
      <c r="G58" s="55" t="n">
        <v>76.98</v>
      </c>
      <c r="H58" s="55" t="n">
        <v>74.48</v>
      </c>
      <c r="I58" s="55" t="n">
        <v>150</v>
      </c>
      <c r="J58" s="55" t="n">
        <v>0</v>
      </c>
      <c r="K58" s="55" t="n">
        <v>45.13</v>
      </c>
      <c r="L58" s="55" t="n">
        <v>0.01</v>
      </c>
      <c r="M58" s="55" t="n">
        <v>346.6</v>
      </c>
      <c r="N58" s="55" t="n">
        <v>2653.4</v>
      </c>
      <c r="O58" s="0" t="str">
        <f aca="false">IF(B58=Q58,"si","no")</f>
        <v>si</v>
      </c>
      <c r="P58" s="53" t="s">
        <v>286</v>
      </c>
      <c r="Q58" s="54" t="s">
        <v>287</v>
      </c>
    </row>
    <row r="59" customFormat="false" ht="12.75" hidden="false" customHeight="false" outlineLevel="0" collapsed="false">
      <c r="A59" s="53" t="s">
        <v>291</v>
      </c>
      <c r="B59" s="54" t="s">
        <v>292</v>
      </c>
      <c r="C59" s="55" t="n">
        <v>6000</v>
      </c>
      <c r="D59" s="55" t="n">
        <v>0</v>
      </c>
      <c r="E59" s="55" t="n">
        <v>6000</v>
      </c>
      <c r="F59" s="55" t="n">
        <v>0</v>
      </c>
      <c r="G59" s="55" t="n">
        <v>734.34</v>
      </c>
      <c r="H59" s="55" t="n">
        <v>161.57</v>
      </c>
      <c r="I59" s="55" t="n">
        <v>0</v>
      </c>
      <c r="J59" s="55" t="n">
        <v>0</v>
      </c>
      <c r="K59" s="55" t="n">
        <v>45.13</v>
      </c>
      <c r="L59" s="76" t="n">
        <v>-0.04</v>
      </c>
      <c r="M59" s="55" t="n">
        <v>941</v>
      </c>
      <c r="N59" s="55" t="n">
        <v>5059</v>
      </c>
      <c r="O59" s="0" t="str">
        <f aca="false">IF(B59=Q59,"si","no")</f>
        <v>si</v>
      </c>
      <c r="P59" s="53" t="s">
        <v>291</v>
      </c>
      <c r="Q59" s="54" t="s">
        <v>292</v>
      </c>
    </row>
    <row r="60" customFormat="false" ht="12.75" hidden="false" customHeight="false" outlineLevel="0" collapsed="false">
      <c r="A60" s="53" t="s">
        <v>297</v>
      </c>
      <c r="B60" s="54" t="s">
        <v>298</v>
      </c>
      <c r="C60" s="55" t="n">
        <v>3000</v>
      </c>
      <c r="D60" s="55" t="n">
        <v>0</v>
      </c>
      <c r="E60" s="55" t="n">
        <v>3000</v>
      </c>
      <c r="F60" s="55" t="n">
        <v>0</v>
      </c>
      <c r="G60" s="55" t="n">
        <v>76.98</v>
      </c>
      <c r="H60" s="55" t="n">
        <v>74.56</v>
      </c>
      <c r="I60" s="55" t="n">
        <v>0</v>
      </c>
      <c r="J60" s="55" t="n">
        <v>0</v>
      </c>
      <c r="K60" s="55" t="n">
        <v>45.13</v>
      </c>
      <c r="L60" s="76" t="n">
        <v>-0.07</v>
      </c>
      <c r="M60" s="55" t="n">
        <v>196.6</v>
      </c>
      <c r="N60" s="55" t="n">
        <v>2803.4</v>
      </c>
      <c r="O60" s="0" t="str">
        <f aca="false">IF(B60=Q60,"si","no")</f>
        <v>si</v>
      </c>
      <c r="P60" s="53" t="s">
        <v>297</v>
      </c>
      <c r="Q60" s="54" t="s">
        <v>298</v>
      </c>
    </row>
    <row r="61" customFormat="false" ht="12.75" hidden="false" customHeight="false" outlineLevel="0" collapsed="false">
      <c r="A61" s="53" t="s">
        <v>302</v>
      </c>
      <c r="B61" s="54" t="s">
        <v>303</v>
      </c>
      <c r="C61" s="55" t="n">
        <v>4000.05</v>
      </c>
      <c r="D61" s="55" t="n">
        <v>0</v>
      </c>
      <c r="E61" s="55" t="n">
        <v>4000.05</v>
      </c>
      <c r="F61" s="55" t="n">
        <v>0</v>
      </c>
      <c r="G61" s="55" t="n">
        <v>349.04</v>
      </c>
      <c r="H61" s="55" t="n">
        <v>103.03</v>
      </c>
      <c r="I61" s="55" t="n">
        <v>0</v>
      </c>
      <c r="J61" s="55" t="n">
        <v>1300</v>
      </c>
      <c r="K61" s="55" t="n">
        <v>45.13</v>
      </c>
      <c r="L61" s="55" t="n">
        <v>0.05</v>
      </c>
      <c r="M61" s="55" t="n">
        <v>1797.25</v>
      </c>
      <c r="N61" s="55" t="n">
        <v>2202.8</v>
      </c>
      <c r="O61" s="0" t="str">
        <f aca="false">IF(B61=Q61,"si","no")</f>
        <v>si</v>
      </c>
      <c r="P61" s="53" t="s">
        <v>302</v>
      </c>
      <c r="Q61" s="54" t="s">
        <v>303</v>
      </c>
    </row>
    <row r="62" customFormat="false" ht="12.75" hidden="false" customHeight="false" outlineLevel="0" collapsed="false">
      <c r="A62" s="53" t="s">
        <v>307</v>
      </c>
      <c r="B62" s="54" t="s">
        <v>308</v>
      </c>
      <c r="C62" s="55" t="n">
        <v>3125.1</v>
      </c>
      <c r="D62" s="55" t="n">
        <v>0</v>
      </c>
      <c r="E62" s="55" t="n">
        <v>3125.1</v>
      </c>
      <c r="F62" s="55" t="n">
        <v>0</v>
      </c>
      <c r="G62" s="55" t="n">
        <v>110.87</v>
      </c>
      <c r="H62" s="55" t="n">
        <v>77.58</v>
      </c>
      <c r="I62" s="55" t="n">
        <v>0</v>
      </c>
      <c r="J62" s="55" t="n">
        <v>0</v>
      </c>
      <c r="K62" s="55" t="n">
        <v>45.13</v>
      </c>
      <c r="L62" s="55" t="n">
        <v>0.12</v>
      </c>
      <c r="M62" s="55" t="n">
        <v>233.7</v>
      </c>
      <c r="N62" s="55" t="n">
        <v>2891.4</v>
      </c>
      <c r="O62" s="0" t="str">
        <f aca="false">IF(B62=Q62,"si","no")</f>
        <v>si</v>
      </c>
      <c r="P62" s="53" t="s">
        <v>307</v>
      </c>
      <c r="Q62" s="54" t="s">
        <v>308</v>
      </c>
    </row>
    <row r="63" customFormat="false" ht="12.75" hidden="false" customHeight="false" outlineLevel="0" collapsed="false">
      <c r="A63" s="53" t="s">
        <v>311</v>
      </c>
      <c r="B63" s="54" t="s">
        <v>312</v>
      </c>
      <c r="C63" s="55" t="n">
        <v>5556</v>
      </c>
      <c r="D63" s="55" t="n">
        <v>0</v>
      </c>
      <c r="E63" s="55" t="n">
        <v>5556</v>
      </c>
      <c r="F63" s="55" t="n">
        <v>0</v>
      </c>
      <c r="G63" s="55" t="n">
        <v>639.5</v>
      </c>
      <c r="H63" s="55" t="n">
        <v>148.22</v>
      </c>
      <c r="I63" s="55" t="n">
        <v>0</v>
      </c>
      <c r="J63" s="55" t="n">
        <v>0</v>
      </c>
      <c r="K63" s="55" t="n">
        <v>45.13</v>
      </c>
      <c r="L63" s="76" t="n">
        <v>-0.05</v>
      </c>
      <c r="M63" s="55" t="n">
        <v>832.8</v>
      </c>
      <c r="N63" s="55" t="n">
        <v>4723.2</v>
      </c>
      <c r="O63" s="0" t="str">
        <f aca="false">IF(B63=Q63,"si","no")</f>
        <v>si</v>
      </c>
      <c r="P63" s="53" t="s">
        <v>311</v>
      </c>
      <c r="Q63" s="54" t="s">
        <v>312</v>
      </c>
    </row>
    <row r="64" customFormat="false" ht="12.75" hidden="false" customHeight="false" outlineLevel="0" collapsed="false">
      <c r="A64" s="53" t="s">
        <v>316</v>
      </c>
      <c r="B64" s="54" t="s">
        <v>317</v>
      </c>
      <c r="C64" s="55" t="n">
        <v>3124.95</v>
      </c>
      <c r="D64" s="55" t="n">
        <v>0</v>
      </c>
      <c r="E64" s="55" t="n">
        <v>3124.95</v>
      </c>
      <c r="F64" s="55" t="n">
        <v>0</v>
      </c>
      <c r="G64" s="55" t="n">
        <v>110.85</v>
      </c>
      <c r="H64" s="55" t="n">
        <v>77.57</v>
      </c>
      <c r="I64" s="55" t="n">
        <v>0</v>
      </c>
      <c r="J64" s="55" t="n">
        <v>280</v>
      </c>
      <c r="K64" s="55" t="n">
        <v>45.13</v>
      </c>
      <c r="L64" s="55" t="n">
        <v>0</v>
      </c>
      <c r="M64" s="55" t="n">
        <v>513.55</v>
      </c>
      <c r="N64" s="55" t="n">
        <v>2611.4</v>
      </c>
      <c r="O64" s="0" t="str">
        <f aca="false">IF(B64=Q64,"si","no")</f>
        <v>si</v>
      </c>
      <c r="P64" s="53" t="s">
        <v>316</v>
      </c>
      <c r="Q64" s="54" t="s">
        <v>317</v>
      </c>
    </row>
    <row r="65" customFormat="false" ht="12.75" hidden="false" customHeight="false" outlineLevel="0" collapsed="false">
      <c r="A65" s="53" t="s">
        <v>320</v>
      </c>
      <c r="B65" s="54" t="s">
        <v>321</v>
      </c>
      <c r="C65" s="55" t="n">
        <v>20000.1</v>
      </c>
      <c r="D65" s="55" t="n">
        <v>0</v>
      </c>
      <c r="E65" s="55" t="n">
        <v>20000.1</v>
      </c>
      <c r="F65" s="55" t="n">
        <v>0</v>
      </c>
      <c r="G65" s="55" t="n">
        <v>4184.68</v>
      </c>
      <c r="H65" s="55" t="n">
        <v>569.99</v>
      </c>
      <c r="I65" s="55" t="n">
        <v>1500</v>
      </c>
      <c r="J65" s="55" t="n">
        <v>0</v>
      </c>
      <c r="K65" s="55" t="n">
        <v>45.13</v>
      </c>
      <c r="L65" s="76" t="n">
        <v>-0.1</v>
      </c>
      <c r="M65" s="55" t="n">
        <v>6299.7</v>
      </c>
      <c r="N65" s="55" t="n">
        <v>13700.4</v>
      </c>
      <c r="O65" s="0" t="str">
        <f aca="false">IF(B65=Q65,"si","no")</f>
        <v>si</v>
      </c>
      <c r="P65" s="53" t="s">
        <v>320</v>
      </c>
      <c r="Q65" s="54" t="s">
        <v>321</v>
      </c>
    </row>
    <row r="66" customFormat="false" ht="12.75" hidden="false" customHeight="false" outlineLevel="0" collapsed="false">
      <c r="A66" s="53"/>
      <c r="B66" s="54"/>
      <c r="C66" s="55"/>
      <c r="D66" s="55"/>
      <c r="E66" s="55"/>
      <c r="F66" s="55"/>
      <c r="G66" s="55"/>
      <c r="H66" s="55"/>
      <c r="I66" s="55"/>
      <c r="J66" s="55"/>
      <c r="K66" s="55"/>
      <c r="L66" s="76"/>
      <c r="M66" s="55"/>
      <c r="N66" s="55"/>
      <c r="P66" s="53"/>
      <c r="Q66" s="54"/>
    </row>
    <row r="67" customFormat="false" ht="12.75" hidden="false" customHeight="false" outlineLevel="0" collapsed="false">
      <c r="A67" s="139" t="s">
        <v>326</v>
      </c>
      <c r="B67" s="140"/>
      <c r="C67" s="140" t="s">
        <v>327</v>
      </c>
      <c r="D67" s="140" t="s">
        <v>327</v>
      </c>
      <c r="E67" s="140" t="s">
        <v>327</v>
      </c>
      <c r="F67" s="140" t="s">
        <v>327</v>
      </c>
      <c r="G67" s="140" t="s">
        <v>327</v>
      </c>
      <c r="H67" s="140" t="s">
        <v>327</v>
      </c>
      <c r="I67" s="140" t="s">
        <v>327</v>
      </c>
      <c r="J67" s="140" t="s">
        <v>327</v>
      </c>
      <c r="K67" s="140" t="s">
        <v>327</v>
      </c>
      <c r="L67" s="140" t="s">
        <v>327</v>
      </c>
      <c r="M67" s="140" t="s">
        <v>327</v>
      </c>
      <c r="N67" s="140" t="s">
        <v>327</v>
      </c>
      <c r="O67" s="0" t="str">
        <f aca="false">IF(B67=Q67,"si","no")</f>
        <v>si</v>
      </c>
      <c r="P67" s="139" t="s">
        <v>326</v>
      </c>
      <c r="Q67" s="140"/>
    </row>
    <row r="68" customFormat="false" ht="15" hidden="false" customHeight="false" outlineLevel="0" collapsed="false">
      <c r="A68" s="6"/>
      <c r="B68" s="6"/>
      <c r="C68" s="152" t="n">
        <f aca="false">SUM(C12:C67)</f>
        <v>212260.42</v>
      </c>
      <c r="D68" s="152" t="n">
        <f aca="false">SUM(D12:D67)</f>
        <v>0</v>
      </c>
      <c r="E68" s="152" t="n">
        <f aca="false">SUM(E12:E67)</f>
        <v>212260.42</v>
      </c>
      <c r="F68" s="152" t="n">
        <f aca="false">SUM(F12:F67)</f>
        <v>-572.53</v>
      </c>
      <c r="G68" s="152" t="n">
        <f aca="false">SUM(G12:G67)</f>
        <v>17927.71</v>
      </c>
      <c r="H68" s="152" t="n">
        <f aca="false">SUM(H12:H67)</f>
        <v>5537.35</v>
      </c>
      <c r="I68" s="152" t="n">
        <f aca="false">SUM(I12:I67)</f>
        <v>2650</v>
      </c>
      <c r="J68" s="152" t="n">
        <f aca="false">SUM(J12:J67)</f>
        <v>14047.44</v>
      </c>
      <c r="K68" s="152" t="n">
        <f aca="false">SUM(K12:K67)</f>
        <v>2391.89</v>
      </c>
      <c r="L68" s="152" t="n">
        <f aca="false">SUM(L12:L67)</f>
        <v>-0.04</v>
      </c>
      <c r="M68" s="152" t="n">
        <f aca="false">SUM(M12:M67)</f>
        <v>41981.82</v>
      </c>
      <c r="N68" s="152" t="n">
        <f aca="false">SUM(N12:N67)</f>
        <v>170278.6</v>
      </c>
      <c r="P68" s="6"/>
      <c r="Q68" s="6"/>
    </row>
    <row r="70" customFormat="false" ht="15" hidden="false" customHeight="false" outlineLevel="0" collapsed="false">
      <c r="A70" s="51" t="s">
        <v>329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P70" s="51" t="s">
        <v>329</v>
      </c>
      <c r="Q70" s="6"/>
    </row>
    <row r="71" customFormat="false" ht="12.75" hidden="false" customHeight="false" outlineLevel="0" collapsed="false">
      <c r="A71" s="53" t="s">
        <v>331</v>
      </c>
      <c r="B71" s="54" t="s">
        <v>332</v>
      </c>
      <c r="C71" s="55" t="n">
        <v>3898.95</v>
      </c>
      <c r="D71" s="55" t="n">
        <v>0</v>
      </c>
      <c r="E71" s="55" t="n">
        <v>3898.95</v>
      </c>
      <c r="F71" s="55" t="n">
        <v>0</v>
      </c>
      <c r="G71" s="55" t="n">
        <v>332.86</v>
      </c>
      <c r="H71" s="55" t="n">
        <v>100.09</v>
      </c>
      <c r="I71" s="55" t="n">
        <v>0</v>
      </c>
      <c r="J71" s="55" t="n">
        <v>0</v>
      </c>
      <c r="K71" s="55" t="n">
        <v>0</v>
      </c>
      <c r="L71" s="55" t="n">
        <v>0</v>
      </c>
      <c r="M71" s="55" t="n">
        <v>432.95</v>
      </c>
      <c r="N71" s="55" t="n">
        <v>3466</v>
      </c>
      <c r="O71" s="0" t="str">
        <f aca="false">IF(B71=Q71,"si","no")</f>
        <v>si</v>
      </c>
      <c r="P71" s="53" t="s">
        <v>331</v>
      </c>
      <c r="Q71" s="54" t="s">
        <v>332</v>
      </c>
    </row>
    <row r="72" customFormat="false" ht="12.75" hidden="false" customHeight="false" outlineLevel="0" collapsed="false">
      <c r="A72" s="53" t="s">
        <v>334</v>
      </c>
      <c r="B72" s="54" t="s">
        <v>335</v>
      </c>
      <c r="C72" s="55" t="n">
        <v>4500</v>
      </c>
      <c r="D72" s="55" t="n">
        <v>0</v>
      </c>
      <c r="E72" s="55" t="n">
        <v>4500</v>
      </c>
      <c r="F72" s="55" t="n">
        <v>0</v>
      </c>
      <c r="G72" s="55" t="n">
        <v>433.94</v>
      </c>
      <c r="H72" s="55" t="n">
        <v>118.23</v>
      </c>
      <c r="I72" s="55" t="n">
        <v>0</v>
      </c>
      <c r="J72" s="55" t="n">
        <v>1100</v>
      </c>
      <c r="K72" s="55" t="n">
        <v>0</v>
      </c>
      <c r="L72" s="76" t="n">
        <v>-0.17</v>
      </c>
      <c r="M72" s="55" t="n">
        <v>1652</v>
      </c>
      <c r="N72" s="55" t="n">
        <v>2848</v>
      </c>
      <c r="O72" s="0" t="str">
        <f aca="false">IF(B72=Q72,"si","no")</f>
        <v>si</v>
      </c>
      <c r="P72" s="53" t="s">
        <v>334</v>
      </c>
      <c r="Q72" s="54" t="s">
        <v>335</v>
      </c>
    </row>
    <row r="73" customFormat="false" ht="12.75" hidden="false" customHeight="false" outlineLevel="0" collapsed="false">
      <c r="A73" s="53" t="s">
        <v>336</v>
      </c>
      <c r="B73" s="54" t="s">
        <v>337</v>
      </c>
      <c r="C73" s="55" t="n">
        <v>4834.05</v>
      </c>
      <c r="D73" s="55" t="n">
        <v>0</v>
      </c>
      <c r="E73" s="55" t="n">
        <v>4834.05</v>
      </c>
      <c r="F73" s="55" t="n">
        <v>0</v>
      </c>
      <c r="G73" s="55" t="n">
        <v>493.8</v>
      </c>
      <c r="H73" s="55" t="n">
        <v>142.97</v>
      </c>
      <c r="I73" s="55" t="n">
        <v>0</v>
      </c>
      <c r="J73" s="55" t="n">
        <v>1500</v>
      </c>
      <c r="K73" s="55" t="n">
        <v>0</v>
      </c>
      <c r="L73" s="55" t="n">
        <v>0.08</v>
      </c>
      <c r="M73" s="55" t="n">
        <v>2136.85</v>
      </c>
      <c r="N73" s="55" t="n">
        <v>2697.2</v>
      </c>
      <c r="O73" s="0" t="str">
        <f aca="false">IF(B73=Q73,"si","no")</f>
        <v>si</v>
      </c>
      <c r="P73" s="53" t="s">
        <v>336</v>
      </c>
      <c r="Q73" s="54" t="s">
        <v>337</v>
      </c>
    </row>
    <row r="74" customFormat="false" ht="12.75" hidden="false" customHeight="false" outlineLevel="0" collapsed="false">
      <c r="A74" s="53" t="s">
        <v>338</v>
      </c>
      <c r="B74" s="54" t="s">
        <v>339</v>
      </c>
      <c r="C74" s="55" t="n">
        <v>2782.5</v>
      </c>
      <c r="D74" s="55" t="n">
        <v>0</v>
      </c>
      <c r="E74" s="55" t="n">
        <v>2782.5</v>
      </c>
      <c r="F74" s="55" t="n">
        <v>0</v>
      </c>
      <c r="G74" s="55" t="n">
        <v>53.32</v>
      </c>
      <c r="H74" s="55" t="n">
        <v>69.53</v>
      </c>
      <c r="I74" s="55" t="n">
        <v>0</v>
      </c>
      <c r="J74" s="55" t="n">
        <v>0</v>
      </c>
      <c r="K74" s="55" t="n">
        <v>0</v>
      </c>
      <c r="L74" s="55" t="n">
        <v>0.05</v>
      </c>
      <c r="M74" s="55" t="n">
        <v>122.9</v>
      </c>
      <c r="N74" s="55" t="n">
        <v>2659.6</v>
      </c>
      <c r="O74" s="0" t="str">
        <f aca="false">IF(B74=Q74,"si","no")</f>
        <v>si</v>
      </c>
      <c r="P74" s="53" t="s">
        <v>338</v>
      </c>
      <c r="Q74" s="54" t="s">
        <v>339</v>
      </c>
    </row>
    <row r="75" customFormat="false" ht="12.75" hidden="false" customHeight="false" outlineLevel="0" collapsed="false">
      <c r="A75" s="139" t="s">
        <v>326</v>
      </c>
      <c r="B75" s="140"/>
      <c r="C75" s="140" t="s">
        <v>327</v>
      </c>
      <c r="D75" s="140" t="s">
        <v>327</v>
      </c>
      <c r="E75" s="140" t="s">
        <v>327</v>
      </c>
      <c r="F75" s="140" t="s">
        <v>327</v>
      </c>
      <c r="G75" s="140" t="s">
        <v>327</v>
      </c>
      <c r="H75" s="140" t="s">
        <v>327</v>
      </c>
      <c r="I75" s="140" t="s">
        <v>327</v>
      </c>
      <c r="J75" s="140" t="s">
        <v>327</v>
      </c>
      <c r="K75" s="140" t="s">
        <v>327</v>
      </c>
      <c r="L75" s="140" t="s">
        <v>327</v>
      </c>
      <c r="M75" s="140" t="s">
        <v>327</v>
      </c>
      <c r="N75" s="140" t="s">
        <v>327</v>
      </c>
    </row>
    <row r="76" customFormat="false" ht="15" hidden="false" customHeight="false" outlineLevel="0" collapsed="false">
      <c r="A76" s="6"/>
      <c r="B76" s="6"/>
      <c r="C76" s="152" t="n">
        <v>16015.5</v>
      </c>
      <c r="D76" s="152" t="n">
        <v>0</v>
      </c>
      <c r="E76" s="152" t="n">
        <v>16015.5</v>
      </c>
      <c r="F76" s="152" t="n">
        <v>0</v>
      </c>
      <c r="G76" s="152" t="n">
        <v>1313.92</v>
      </c>
      <c r="H76" s="152" t="n">
        <v>430.82</v>
      </c>
      <c r="I76" s="152" t="n">
        <v>0</v>
      </c>
      <c r="J76" s="152" t="n">
        <v>2600</v>
      </c>
      <c r="K76" s="152" t="n">
        <v>0</v>
      </c>
      <c r="L76" s="167" t="n">
        <v>-0.04</v>
      </c>
      <c r="M76" s="152" t="n">
        <v>4344.7</v>
      </c>
      <c r="N76" s="152" t="n">
        <v>11670.8</v>
      </c>
    </row>
    <row r="78" customFormat="false" ht="12.75" hidden="false" customHeight="false" outlineLevel="0" collapsed="false">
      <c r="A78" s="168"/>
      <c r="B78" s="140"/>
      <c r="C78" s="140" t="s">
        <v>341</v>
      </c>
      <c r="D78" s="140" t="s">
        <v>341</v>
      </c>
      <c r="E78" s="140" t="s">
        <v>341</v>
      </c>
      <c r="F78" s="140" t="s">
        <v>341</v>
      </c>
      <c r="G78" s="140" t="s">
        <v>341</v>
      </c>
      <c r="H78" s="140" t="s">
        <v>341</v>
      </c>
      <c r="I78" s="140" t="s">
        <v>341</v>
      </c>
      <c r="J78" s="140" t="s">
        <v>341</v>
      </c>
      <c r="K78" s="140" t="s">
        <v>341</v>
      </c>
      <c r="L78" s="140" t="s">
        <v>341</v>
      </c>
      <c r="M78" s="140" t="s">
        <v>341</v>
      </c>
      <c r="N78" s="140" t="s">
        <v>341</v>
      </c>
    </row>
    <row r="79" customFormat="false" ht="12.75" hidden="false" customHeight="false" outlineLevel="0" collapsed="false">
      <c r="A79" s="139" t="s">
        <v>342</v>
      </c>
      <c r="B79" s="54" t="s">
        <v>1</v>
      </c>
      <c r="C79" s="152" t="n">
        <f aca="false">+C76+C68</f>
        <v>228275.92</v>
      </c>
      <c r="D79" s="152" t="n">
        <f aca="false">+D76+D68</f>
        <v>0</v>
      </c>
      <c r="E79" s="152" t="n">
        <f aca="false">+E76+E68</f>
        <v>228275.92</v>
      </c>
      <c r="F79" s="152" t="n">
        <f aca="false">+F76+F68</f>
        <v>-572.53</v>
      </c>
      <c r="G79" s="152" t="n">
        <f aca="false">+G76+G68</f>
        <v>19241.63</v>
      </c>
      <c r="H79" s="152" t="n">
        <f aca="false">+H76+H68</f>
        <v>5968.17</v>
      </c>
      <c r="I79" s="152" t="n">
        <f aca="false">+I76+I68</f>
        <v>2650</v>
      </c>
      <c r="J79" s="152" t="n">
        <f aca="false">+J76+J68</f>
        <v>16647.44</v>
      </c>
      <c r="K79" s="152" t="n">
        <f aca="false">+K76+K68</f>
        <v>2391.89</v>
      </c>
      <c r="L79" s="152" t="n">
        <f aca="false">+L76+L68</f>
        <v>-0.08</v>
      </c>
      <c r="M79" s="152" t="n">
        <f aca="false">+M76+M68</f>
        <v>46326.52</v>
      </c>
      <c r="N79" s="152" t="n">
        <f aca="false">+N76+N68</f>
        <v>181949.4</v>
      </c>
    </row>
    <row r="81" customFormat="false" ht="15" hidden="false" customHeight="false" outlineLevel="0" collapsed="false">
      <c r="A81" s="6"/>
      <c r="B81" s="6"/>
      <c r="C81" s="54" t="s">
        <v>1</v>
      </c>
      <c r="D81" s="54" t="s">
        <v>1</v>
      </c>
      <c r="E81" s="54" t="s">
        <v>1</v>
      </c>
      <c r="F81" s="54" t="s">
        <v>1</v>
      </c>
      <c r="G81" s="54" t="s">
        <v>1</v>
      </c>
      <c r="H81" s="54" t="s">
        <v>1</v>
      </c>
      <c r="I81" s="54" t="s">
        <v>1</v>
      </c>
      <c r="J81" s="54" t="s">
        <v>1</v>
      </c>
      <c r="K81" s="54" t="s">
        <v>1</v>
      </c>
      <c r="L81" s="54" t="s">
        <v>1</v>
      </c>
      <c r="M81" s="54" t="s">
        <v>1</v>
      </c>
      <c r="N81" s="54" t="s">
        <v>1</v>
      </c>
    </row>
    <row r="82" customFormat="false" ht="12.75" hidden="false" customHeight="false" outlineLevel="0" collapsed="false">
      <c r="A82" s="53" t="s">
        <v>1</v>
      </c>
      <c r="B82" s="54" t="s">
        <v>1</v>
      </c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9" min="9" style="0" width="20.56"/>
    <col collapsed="false" customWidth="true" hidden="false" outlineLevel="0" max="10" min="10" style="0" width="74.56"/>
  </cols>
  <sheetData>
    <row r="1" customFormat="false" ht="12.75" hidden="false" customHeight="false" outlineLevel="0" collapsed="false">
      <c r="A1" s="170" t="s">
        <v>0</v>
      </c>
      <c r="B1" s="171" t="s">
        <v>1</v>
      </c>
      <c r="C1" s="172"/>
    </row>
    <row r="2" customFormat="false" ht="18" hidden="false" customHeight="false" outlineLevel="0" collapsed="false">
      <c r="A2" s="173" t="s">
        <v>4</v>
      </c>
      <c r="B2" s="174" t="s">
        <v>355</v>
      </c>
      <c r="C2" s="175"/>
    </row>
    <row r="3" customFormat="false" ht="15" hidden="false" customHeight="false" outlineLevel="0" collapsed="false">
      <c r="B3" s="176" t="s">
        <v>7</v>
      </c>
      <c r="C3" s="172"/>
      <c r="D3" s="141"/>
    </row>
    <row r="4" customFormat="false" ht="12.75" hidden="false" customHeight="false" outlineLevel="0" collapsed="false">
      <c r="B4" s="177" t="str">
        <f aca="false">+FISCAL!B4</f>
        <v>Periodo 19 al 19 Quincenal del 01/10/2016 al 15/10/2016</v>
      </c>
      <c r="C4" s="172"/>
      <c r="D4" s="141"/>
    </row>
    <row r="5" customFormat="false" ht="12.75" hidden="false" customHeight="false" outlineLevel="0" collapsed="false">
      <c r="B5" s="32"/>
    </row>
    <row r="6" customFormat="false" ht="12.75" hidden="false" customHeight="false" outlineLevel="0" collapsed="false">
      <c r="B6" s="32"/>
    </row>
    <row r="7" customFormat="false" ht="12.75" hidden="false" customHeight="false" outlineLevel="0" collapsed="false">
      <c r="F7" s="158" t="n">
        <v>2</v>
      </c>
      <c r="G7" s="158"/>
    </row>
    <row r="8" customFormat="false" ht="34.5" hidden="false" customHeight="false" outlineLevel="0" collapsed="false">
      <c r="A8" s="35" t="s">
        <v>14</v>
      </c>
      <c r="B8" s="36" t="s">
        <v>15</v>
      </c>
      <c r="C8" s="178" t="s">
        <v>356</v>
      </c>
      <c r="D8" s="178" t="s">
        <v>356</v>
      </c>
      <c r="E8" s="179" t="s">
        <v>16</v>
      </c>
      <c r="F8" s="178" t="s">
        <v>357</v>
      </c>
      <c r="G8" s="178"/>
      <c r="H8" s="179" t="s">
        <v>58</v>
      </c>
      <c r="I8" s="180" t="s">
        <v>59</v>
      </c>
    </row>
    <row r="9" customFormat="false" ht="15.75" hidden="false" customHeight="false" outlineLevel="0" collapsed="false">
      <c r="A9" s="41"/>
      <c r="B9" s="6"/>
    </row>
    <row r="11" customFormat="false" ht="15" hidden="false" customHeight="false" outlineLevel="0" collapsed="false">
      <c r="A11" s="51" t="s">
        <v>60</v>
      </c>
      <c r="B11" s="6"/>
    </row>
    <row r="12" customFormat="false" ht="15" hidden="false" customHeight="false" outlineLevel="0" collapsed="false">
      <c r="A12" s="53" t="s">
        <v>66</v>
      </c>
      <c r="B12" s="54" t="s">
        <v>67</v>
      </c>
      <c r="C12" s="181" t="n">
        <f aca="false">+FACTURA!D12</f>
        <v>0</v>
      </c>
      <c r="D12" s="181" t="n">
        <v>0</v>
      </c>
      <c r="E12" s="181" t="n">
        <f aca="false">SUM(C12:D12)</f>
        <v>0</v>
      </c>
      <c r="F12" s="181" t="n">
        <f aca="false">+E12*0.1</f>
        <v>0</v>
      </c>
      <c r="G12" s="181"/>
      <c r="H12" s="181" t="n">
        <f aca="false">SUM(F12:G12)</f>
        <v>0</v>
      </c>
      <c r="I12" s="181" t="n">
        <f aca="false">+E12-H12</f>
        <v>0</v>
      </c>
    </row>
    <row r="13" customFormat="false" ht="15" hidden="false" customHeight="false" outlineLevel="0" collapsed="false">
      <c r="A13" s="53" t="s">
        <v>72</v>
      </c>
      <c r="B13" s="54" t="s">
        <v>73</v>
      </c>
      <c r="C13" s="181" t="n">
        <f aca="false">+FACTURA!D13</f>
        <v>12394.4</v>
      </c>
      <c r="D13" s="181" t="n">
        <v>0</v>
      </c>
      <c r="E13" s="181" t="n">
        <f aca="false">SUM(C13:D13)</f>
        <v>12394.4</v>
      </c>
      <c r="F13" s="181" t="n">
        <f aca="false">+E13*0.1</f>
        <v>1239.44</v>
      </c>
      <c r="G13" s="181"/>
      <c r="H13" s="181" t="n">
        <f aca="false">SUM(F13:G13)</f>
        <v>1239.44</v>
      </c>
      <c r="I13" s="181" t="n">
        <f aca="false">+E13-H13</f>
        <v>11154.96</v>
      </c>
    </row>
    <row r="14" customFormat="false" ht="15" hidden="false" customHeight="false" outlineLevel="0" collapsed="false">
      <c r="A14" s="53" t="s">
        <v>77</v>
      </c>
      <c r="B14" s="54" t="s">
        <v>78</v>
      </c>
      <c r="C14" s="181" t="n">
        <f aca="false">+FACTURA!D14</f>
        <v>1750</v>
      </c>
      <c r="D14" s="181" t="n">
        <v>0</v>
      </c>
      <c r="E14" s="181" t="n">
        <f aca="false">SUM(C14:D14)</f>
        <v>1750</v>
      </c>
      <c r="F14" s="181" t="n">
        <f aca="false">+E14*0.1</f>
        <v>175</v>
      </c>
      <c r="G14" s="181"/>
      <c r="H14" s="181" t="n">
        <f aca="false">SUM(F14:G14)</f>
        <v>175</v>
      </c>
      <c r="I14" s="181" t="n">
        <f aca="false">+E14-H14</f>
        <v>1575</v>
      </c>
    </row>
    <row r="15" customFormat="false" ht="15" hidden="false" customHeight="false" outlineLevel="0" collapsed="false">
      <c r="A15" s="53" t="s">
        <v>82</v>
      </c>
      <c r="B15" s="54" t="s">
        <v>83</v>
      </c>
      <c r="C15" s="181" t="n">
        <f aca="false">+FACTURA!D15</f>
        <v>21000</v>
      </c>
      <c r="D15" s="181" t="n">
        <v>0</v>
      </c>
      <c r="E15" s="181" t="n">
        <f aca="false">SUM(C15:D15)</f>
        <v>21000</v>
      </c>
      <c r="F15" s="181" t="n">
        <f aca="false">+E15*0.1</f>
        <v>2100</v>
      </c>
      <c r="G15" s="181" t="n">
        <v>453.11</v>
      </c>
      <c r="H15" s="181" t="n">
        <f aca="false">SUM(F15:G15)</f>
        <v>2553.11</v>
      </c>
      <c r="I15" s="181" t="n">
        <f aca="false">+E15-H15</f>
        <v>18446.89</v>
      </c>
    </row>
    <row r="16" customFormat="false" ht="15" hidden="false" customHeight="false" outlineLevel="0" collapsed="false">
      <c r="A16" s="53" t="s">
        <v>88</v>
      </c>
      <c r="B16" s="54" t="s">
        <v>89</v>
      </c>
      <c r="C16" s="181" t="n">
        <f aca="false">+FACTURA!D16</f>
        <v>0</v>
      </c>
      <c r="D16" s="181" t="n">
        <v>0</v>
      </c>
      <c r="E16" s="181" t="n">
        <f aca="false">SUM(C16:D16)</f>
        <v>0</v>
      </c>
      <c r="F16" s="181" t="n">
        <f aca="false">+E16*0.1</f>
        <v>0</v>
      </c>
      <c r="G16" s="181"/>
      <c r="H16" s="181" t="n">
        <f aca="false">SUM(F16:G16)</f>
        <v>0</v>
      </c>
      <c r="I16" s="181" t="n">
        <f aca="false">+E16-H16</f>
        <v>0</v>
      </c>
    </row>
    <row r="17" customFormat="false" ht="15" hidden="false" customHeight="false" outlineLevel="0" collapsed="false">
      <c r="A17" s="53" t="s">
        <v>94</v>
      </c>
      <c r="B17" s="54" t="s">
        <v>95</v>
      </c>
      <c r="C17" s="181" t="n">
        <f aca="false">+FACTURA!D17</f>
        <v>0</v>
      </c>
      <c r="D17" s="181" t="n">
        <v>0</v>
      </c>
      <c r="E17" s="181" t="n">
        <f aca="false">SUM(C17:D17)</f>
        <v>0</v>
      </c>
      <c r="F17" s="181" t="n">
        <f aca="false">+E17*0.1</f>
        <v>0</v>
      </c>
      <c r="G17" s="181"/>
      <c r="H17" s="181" t="n">
        <f aca="false">SUM(F17:G17)</f>
        <v>0</v>
      </c>
      <c r="I17" s="181" t="n">
        <f aca="false">+E17-H17</f>
        <v>0</v>
      </c>
    </row>
    <row r="18" customFormat="false" ht="15" hidden="false" customHeight="false" outlineLevel="0" collapsed="false">
      <c r="A18" s="53" t="s">
        <v>98</v>
      </c>
      <c r="B18" s="54" t="s">
        <v>99</v>
      </c>
      <c r="C18" s="181" t="n">
        <f aca="false">+FACTURA!D18</f>
        <v>0</v>
      </c>
      <c r="D18" s="181" t="n">
        <v>0</v>
      </c>
      <c r="E18" s="181" t="n">
        <f aca="false">SUM(C18:D18)</f>
        <v>0</v>
      </c>
      <c r="F18" s="181" t="n">
        <f aca="false">+E18*0.1</f>
        <v>0</v>
      </c>
      <c r="G18" s="181"/>
      <c r="H18" s="181" t="n">
        <f aca="false">SUM(F18:G18)</f>
        <v>0</v>
      </c>
      <c r="I18" s="181" t="n">
        <f aca="false">+E18-H18</f>
        <v>0</v>
      </c>
    </row>
    <row r="19" customFormat="false" ht="15" hidden="false" customHeight="false" outlineLevel="0" collapsed="false">
      <c r="A19" s="53" t="s">
        <v>103</v>
      </c>
      <c r="B19" s="54" t="s">
        <v>104</v>
      </c>
      <c r="C19" s="181" t="n">
        <f aca="false">+FACTURA!D19</f>
        <v>0</v>
      </c>
      <c r="D19" s="181" t="n">
        <v>0</v>
      </c>
      <c r="E19" s="181" t="n">
        <f aca="false">SUM(C19:D19)</f>
        <v>0</v>
      </c>
      <c r="F19" s="181" t="n">
        <f aca="false">+E19*0.1</f>
        <v>0</v>
      </c>
      <c r="G19" s="181"/>
      <c r="H19" s="181" t="n">
        <f aca="false">SUM(F19:G19)</f>
        <v>0</v>
      </c>
      <c r="I19" s="181" t="n">
        <f aca="false">+E19-H19</f>
        <v>0</v>
      </c>
    </row>
    <row r="20" customFormat="false" ht="15" hidden="false" customHeight="false" outlineLevel="0" collapsed="false">
      <c r="A20" s="53" t="s">
        <v>108</v>
      </c>
      <c r="B20" s="54" t="s">
        <v>109</v>
      </c>
      <c r="C20" s="181" t="n">
        <f aca="false">+FACTURA!D20</f>
        <v>0</v>
      </c>
      <c r="D20" s="181" t="n">
        <v>0</v>
      </c>
      <c r="E20" s="181" t="n">
        <f aca="false">SUM(C20:D20)</f>
        <v>0</v>
      </c>
      <c r="F20" s="181" t="n">
        <f aca="false">+E20*0.1</f>
        <v>0</v>
      </c>
      <c r="G20" s="181"/>
      <c r="H20" s="181" t="n">
        <f aca="false">SUM(F20:G20)</f>
        <v>0</v>
      </c>
      <c r="I20" s="181" t="n">
        <f aca="false">+E20-H20</f>
        <v>0</v>
      </c>
    </row>
    <row r="21" customFormat="false" ht="15" hidden="false" customHeight="false" outlineLevel="0" collapsed="false">
      <c r="A21" s="53" t="s">
        <v>113</v>
      </c>
      <c r="B21" s="54" t="s">
        <v>114</v>
      </c>
      <c r="C21" s="181" t="n">
        <f aca="false">+FACTURA!D21</f>
        <v>7190.17</v>
      </c>
      <c r="D21" s="181" t="n">
        <v>0</v>
      </c>
      <c r="E21" s="181" t="n">
        <f aca="false">SUM(C21:D21)</f>
        <v>7190.17</v>
      </c>
      <c r="F21" s="181" t="n">
        <f aca="false">+E21*0.1</f>
        <v>719.017</v>
      </c>
      <c r="G21" s="181"/>
      <c r="H21" s="181" t="n">
        <f aca="false">SUM(F21:G21)</f>
        <v>719.017</v>
      </c>
      <c r="I21" s="181" t="n">
        <f aca="false">+E21-H21</f>
        <v>6471.153</v>
      </c>
    </row>
    <row r="22" customFormat="false" ht="15" hidden="false" customHeight="false" outlineLevel="0" collapsed="false">
      <c r="A22" s="53" t="s">
        <v>119</v>
      </c>
      <c r="B22" s="54" t="s">
        <v>120</v>
      </c>
      <c r="C22" s="181" t="n">
        <f aca="false">+FACTURA!D22</f>
        <v>25131.77</v>
      </c>
      <c r="D22" s="181" t="n">
        <v>0</v>
      </c>
      <c r="E22" s="181" t="n">
        <f aca="false">SUM(C22:D22)</f>
        <v>25131.77</v>
      </c>
      <c r="F22" s="181" t="n">
        <f aca="false">+E22*0.1</f>
        <v>2513.177</v>
      </c>
      <c r="G22" s="181"/>
      <c r="H22" s="181" t="n">
        <f aca="false">SUM(F22:G22)</f>
        <v>2513.177</v>
      </c>
      <c r="I22" s="181" t="n">
        <f aca="false">+E22-H22</f>
        <v>22618.593</v>
      </c>
    </row>
    <row r="23" customFormat="false" ht="15" hidden="false" customHeight="false" outlineLevel="0" collapsed="false">
      <c r="A23" s="53" t="s">
        <v>123</v>
      </c>
      <c r="B23" s="54" t="s">
        <v>124</v>
      </c>
      <c r="C23" s="181" t="n">
        <f aca="false">+FACTURA!D23</f>
        <v>8159.03</v>
      </c>
      <c r="D23" s="181" t="n">
        <v>0</v>
      </c>
      <c r="E23" s="181" t="n">
        <f aca="false">SUM(C23:D23)</f>
        <v>8159.03</v>
      </c>
      <c r="F23" s="181" t="n">
        <f aca="false">+E23*0.1</f>
        <v>815.903</v>
      </c>
      <c r="G23" s="181"/>
      <c r="H23" s="181" t="n">
        <f aca="false">SUM(F23:G23)</f>
        <v>815.903</v>
      </c>
      <c r="I23" s="181" t="n">
        <f aca="false">+E23-H23</f>
        <v>7343.127</v>
      </c>
    </row>
    <row r="24" customFormat="false" ht="15" hidden="false" customHeight="false" outlineLevel="0" collapsed="false">
      <c r="A24" s="53" t="s">
        <v>129</v>
      </c>
      <c r="B24" s="54" t="s">
        <v>130</v>
      </c>
      <c r="C24" s="181" t="n">
        <f aca="false">+FACTURA!D24</f>
        <v>0</v>
      </c>
      <c r="D24" s="181" t="n">
        <v>0</v>
      </c>
      <c r="E24" s="181" t="n">
        <f aca="false">SUM(C24:D24)</f>
        <v>0</v>
      </c>
      <c r="F24" s="181" t="n">
        <f aca="false">+E24*0.1</f>
        <v>0</v>
      </c>
      <c r="G24" s="181"/>
      <c r="H24" s="181" t="n">
        <f aca="false">SUM(F24:G24)</f>
        <v>0</v>
      </c>
      <c r="I24" s="181" t="n">
        <f aca="false">+E24-H24</f>
        <v>0</v>
      </c>
    </row>
    <row r="25" customFormat="false" ht="15" hidden="false" customHeight="false" outlineLevel="0" collapsed="false">
      <c r="A25" s="53" t="s">
        <v>132</v>
      </c>
      <c r="B25" s="54" t="s">
        <v>133</v>
      </c>
      <c r="C25" s="181" t="n">
        <f aca="false">+FACTURA!D25</f>
        <v>0</v>
      </c>
      <c r="D25" s="181" t="n">
        <v>0</v>
      </c>
      <c r="E25" s="181" t="n">
        <f aca="false">SUM(C25:D25)</f>
        <v>0</v>
      </c>
      <c r="F25" s="181" t="n">
        <f aca="false">+E25*0.1</f>
        <v>0</v>
      </c>
      <c r="G25" s="181"/>
      <c r="H25" s="181" t="n">
        <f aca="false">SUM(F25:G25)</f>
        <v>0</v>
      </c>
      <c r="I25" s="181" t="n">
        <f aca="false">+E25-H25</f>
        <v>0</v>
      </c>
    </row>
    <row r="26" customFormat="false" ht="15" hidden="false" customHeight="false" outlineLevel="0" collapsed="false">
      <c r="A26" s="53" t="s">
        <v>138</v>
      </c>
      <c r="B26" s="54" t="s">
        <v>139</v>
      </c>
      <c r="C26" s="181" t="n">
        <f aca="false">+FACTURA!D26</f>
        <v>4000</v>
      </c>
      <c r="D26" s="181" t="n">
        <v>0</v>
      </c>
      <c r="E26" s="181" t="n">
        <f aca="false">SUM(C26:D26)</f>
        <v>4000</v>
      </c>
      <c r="F26" s="181" t="n">
        <f aca="false">+E26*0.1</f>
        <v>400</v>
      </c>
      <c r="G26" s="181" t="n">
        <v>457.07</v>
      </c>
      <c r="H26" s="181" t="n">
        <f aca="false">SUM(F26:G26)</f>
        <v>857.07</v>
      </c>
      <c r="I26" s="181" t="n">
        <f aca="false">+E26-H26</f>
        <v>3142.93</v>
      </c>
    </row>
    <row r="27" customFormat="false" ht="15" hidden="false" customHeight="false" outlineLevel="0" collapsed="false">
      <c r="A27" s="53" t="s">
        <v>143</v>
      </c>
      <c r="B27" s="54" t="s">
        <v>144</v>
      </c>
      <c r="C27" s="181" t="n">
        <f aca="false">+FACTURA!D27</f>
        <v>0</v>
      </c>
      <c r="D27" s="181" t="n">
        <v>0</v>
      </c>
      <c r="E27" s="181" t="n">
        <f aca="false">SUM(C27:D27)</f>
        <v>0</v>
      </c>
      <c r="F27" s="181" t="n">
        <f aca="false">+E27*0.1</f>
        <v>0</v>
      </c>
      <c r="G27" s="181"/>
      <c r="H27" s="181" t="n">
        <f aca="false">SUM(F27:G27)</f>
        <v>0</v>
      </c>
      <c r="I27" s="181" t="n">
        <f aca="false">+E27-H27</f>
        <v>0</v>
      </c>
    </row>
    <row r="28" customFormat="false" ht="15" hidden="false" customHeight="false" outlineLevel="0" collapsed="false">
      <c r="A28" s="53" t="s">
        <v>147</v>
      </c>
      <c r="B28" s="54" t="s">
        <v>148</v>
      </c>
      <c r="C28" s="181" t="n">
        <f aca="false">+FACTURA!D28</f>
        <v>13985.12</v>
      </c>
      <c r="D28" s="181" t="n">
        <v>0</v>
      </c>
      <c r="E28" s="181" t="n">
        <f aca="false">SUM(C28:D28)</f>
        <v>13985.12</v>
      </c>
      <c r="F28" s="181" t="n">
        <f aca="false">+E28*0.1</f>
        <v>1398.512</v>
      </c>
      <c r="G28" s="181"/>
      <c r="H28" s="181" t="n">
        <f aca="false">SUM(F28:G28)</f>
        <v>1398.512</v>
      </c>
      <c r="I28" s="181" t="n">
        <f aca="false">+E28-H28</f>
        <v>12586.608</v>
      </c>
    </row>
    <row r="29" customFormat="false" ht="15" hidden="false" customHeight="false" outlineLevel="0" collapsed="false">
      <c r="A29" s="53" t="s">
        <v>152</v>
      </c>
      <c r="B29" s="54" t="s">
        <v>153</v>
      </c>
      <c r="C29" s="181" t="n">
        <f aca="false">+FACTURA!D29</f>
        <v>3500</v>
      </c>
      <c r="D29" s="181" t="n">
        <v>0</v>
      </c>
      <c r="E29" s="181" t="n">
        <f aca="false">SUM(C29:D29)</f>
        <v>3500</v>
      </c>
      <c r="F29" s="181" t="n">
        <f aca="false">+E29*0.1</f>
        <v>350</v>
      </c>
      <c r="G29" s="181"/>
      <c r="H29" s="181" t="n">
        <f aca="false">SUM(F29:G29)</f>
        <v>350</v>
      </c>
      <c r="I29" s="181" t="n">
        <f aca="false">+E29-H29</f>
        <v>3150</v>
      </c>
    </row>
    <row r="30" customFormat="false" ht="15" hidden="false" customHeight="false" outlineLevel="0" collapsed="false">
      <c r="A30" s="53" t="s">
        <v>157</v>
      </c>
      <c r="B30" s="54" t="s">
        <v>158</v>
      </c>
      <c r="C30" s="181" t="n">
        <f aca="false">+FACTURA!D30</f>
        <v>13985.12</v>
      </c>
      <c r="D30" s="181" t="n">
        <v>0</v>
      </c>
      <c r="E30" s="181" t="n">
        <f aca="false">SUM(C30:D30)</f>
        <v>13985.12</v>
      </c>
      <c r="F30" s="181" t="n">
        <f aca="false">+E30*0.1</f>
        <v>1398.512</v>
      </c>
      <c r="G30" s="181"/>
      <c r="H30" s="181" t="n">
        <f aca="false">SUM(F30:G30)</f>
        <v>1398.512</v>
      </c>
      <c r="I30" s="181" t="n">
        <f aca="false">+E30-H30</f>
        <v>12586.608</v>
      </c>
    </row>
    <row r="31" customFormat="false" ht="15" hidden="false" customHeight="false" outlineLevel="0" collapsed="false">
      <c r="A31" s="53" t="s">
        <v>162</v>
      </c>
      <c r="B31" s="54" t="s">
        <v>163</v>
      </c>
      <c r="C31" s="181" t="n">
        <f aca="false">+FACTURA!D31</f>
        <v>0</v>
      </c>
      <c r="D31" s="181" t="n">
        <v>0</v>
      </c>
      <c r="E31" s="181" t="n">
        <f aca="false">SUM(C31:D31)</f>
        <v>0</v>
      </c>
      <c r="F31" s="181" t="n">
        <f aca="false">+E31*0.1</f>
        <v>0</v>
      </c>
      <c r="G31" s="181"/>
      <c r="H31" s="181" t="n">
        <f aca="false">SUM(F31:G31)</f>
        <v>0</v>
      </c>
      <c r="I31" s="181" t="n">
        <f aca="false">+E31-H31</f>
        <v>0</v>
      </c>
    </row>
    <row r="32" customFormat="false" ht="15" hidden="false" customHeight="false" outlineLevel="0" collapsed="false">
      <c r="A32" s="53" t="s">
        <v>166</v>
      </c>
      <c r="B32" s="54" t="s">
        <v>167</v>
      </c>
      <c r="C32" s="181" t="n">
        <f aca="false">+FACTURA!D32</f>
        <v>2750</v>
      </c>
      <c r="D32" s="181" t="n">
        <v>0</v>
      </c>
      <c r="E32" s="181" t="n">
        <f aca="false">SUM(C32:D32)</f>
        <v>2750</v>
      </c>
      <c r="F32" s="181" t="n">
        <f aca="false">+E32*0.1</f>
        <v>275</v>
      </c>
      <c r="G32" s="181"/>
      <c r="H32" s="181" t="n">
        <f aca="false">SUM(F32:G32)</f>
        <v>275</v>
      </c>
      <c r="I32" s="181" t="n">
        <f aca="false">+E32-H32</f>
        <v>2475</v>
      </c>
    </row>
    <row r="33" customFormat="false" ht="15" hidden="false" customHeight="false" outlineLevel="0" collapsed="false">
      <c r="A33" s="53" t="s">
        <v>171</v>
      </c>
      <c r="B33" s="54" t="s">
        <v>172</v>
      </c>
      <c r="C33" s="181" t="n">
        <f aca="false">+FACTURA!D33</f>
        <v>1176</v>
      </c>
      <c r="D33" s="181" t="n">
        <v>0</v>
      </c>
      <c r="E33" s="181" t="n">
        <f aca="false">SUM(C33:D33)</f>
        <v>1176</v>
      </c>
      <c r="F33" s="181" t="n">
        <f aca="false">+E33*0.1</f>
        <v>117.6</v>
      </c>
      <c r="G33" s="181"/>
      <c r="H33" s="181" t="n">
        <f aca="false">SUM(F33:G33)</f>
        <v>117.6</v>
      </c>
      <c r="I33" s="181" t="n">
        <f aca="false">+E33-H33</f>
        <v>1058.4</v>
      </c>
    </row>
    <row r="34" customFormat="false" ht="15" hidden="false" customHeight="false" outlineLevel="0" collapsed="false">
      <c r="A34" s="53" t="s">
        <v>174</v>
      </c>
      <c r="B34" s="54" t="s">
        <v>175</v>
      </c>
      <c r="C34" s="181" t="n">
        <f aca="false">+FACTURA!D34</f>
        <v>0</v>
      </c>
      <c r="D34" s="181" t="n">
        <v>0</v>
      </c>
      <c r="E34" s="181" t="n">
        <f aca="false">SUM(C34:D34)</f>
        <v>0</v>
      </c>
      <c r="F34" s="181" t="n">
        <f aca="false">+E34*0.1</f>
        <v>0</v>
      </c>
      <c r="G34" s="181"/>
      <c r="H34" s="181" t="n">
        <f aca="false">SUM(F34:G34)</f>
        <v>0</v>
      </c>
      <c r="I34" s="181" t="n">
        <f aca="false">+E34-H34</f>
        <v>0</v>
      </c>
    </row>
    <row r="35" customFormat="false" ht="15" hidden="false" customHeight="false" outlineLevel="0" collapsed="false">
      <c r="A35" s="53" t="s">
        <v>177</v>
      </c>
      <c r="B35" s="54" t="s">
        <v>178</v>
      </c>
      <c r="C35" s="181" t="n">
        <f aca="false">+FACTURA!D35</f>
        <v>0</v>
      </c>
      <c r="D35" s="181" t="n">
        <v>0</v>
      </c>
      <c r="E35" s="181" t="n">
        <f aca="false">SUM(C35:D35)</f>
        <v>0</v>
      </c>
      <c r="F35" s="181" t="n">
        <f aca="false">+E35*0.1</f>
        <v>0</v>
      </c>
      <c r="G35" s="181"/>
      <c r="H35" s="181" t="n">
        <f aca="false">SUM(F35:G35)</f>
        <v>0</v>
      </c>
      <c r="I35" s="181" t="n">
        <f aca="false">+E35-H35</f>
        <v>0</v>
      </c>
    </row>
    <row r="36" customFormat="false" ht="15" hidden="false" customHeight="false" outlineLevel="0" collapsed="false">
      <c r="A36" s="53" t="s">
        <v>181</v>
      </c>
      <c r="B36" s="54" t="s">
        <v>182</v>
      </c>
      <c r="C36" s="181" t="n">
        <f aca="false">+FACTURA!D36</f>
        <v>8779.57</v>
      </c>
      <c r="D36" s="181" t="n">
        <v>0</v>
      </c>
      <c r="E36" s="181" t="n">
        <f aca="false">SUM(C36:D36)</f>
        <v>8779.57</v>
      </c>
      <c r="F36" s="181" t="n">
        <f aca="false">+E36*0.1</f>
        <v>877.957</v>
      </c>
      <c r="G36" s="181"/>
      <c r="H36" s="181" t="n">
        <f aca="false">SUM(F36:G36)</f>
        <v>877.957</v>
      </c>
      <c r="I36" s="181" t="n">
        <f aca="false">+E36-H36</f>
        <v>7901.613</v>
      </c>
    </row>
    <row r="37" customFormat="false" ht="15" hidden="false" customHeight="false" outlineLevel="0" collapsed="false">
      <c r="A37" s="53" t="s">
        <v>185</v>
      </c>
      <c r="B37" s="54" t="s">
        <v>186</v>
      </c>
      <c r="C37" s="181" t="n">
        <f aca="false">+FACTURA!D37</f>
        <v>2305</v>
      </c>
      <c r="D37" s="181" t="n">
        <v>0</v>
      </c>
      <c r="E37" s="181" t="n">
        <f aca="false">SUM(C37:D37)</f>
        <v>2305</v>
      </c>
      <c r="F37" s="181" t="n">
        <f aca="false">+E37*0.1</f>
        <v>230.5</v>
      </c>
      <c r="G37" s="181"/>
      <c r="H37" s="181" t="n">
        <f aca="false">SUM(F37:G37)</f>
        <v>230.5</v>
      </c>
      <c r="I37" s="181" t="n">
        <f aca="false">+E37-H37</f>
        <v>2074.5</v>
      </c>
    </row>
    <row r="38" customFormat="false" ht="15" hidden="false" customHeight="false" outlineLevel="0" collapsed="false">
      <c r="A38" s="53" t="s">
        <v>190</v>
      </c>
      <c r="B38" s="54" t="s">
        <v>191</v>
      </c>
      <c r="C38" s="181" t="n">
        <f aca="false">+FACTURA!D38</f>
        <v>3450</v>
      </c>
      <c r="D38" s="181" t="n">
        <v>0</v>
      </c>
      <c r="E38" s="181" t="n">
        <f aca="false">SUM(C38:D38)</f>
        <v>3450</v>
      </c>
      <c r="F38" s="181" t="n">
        <f aca="false">+E38*0.1</f>
        <v>345</v>
      </c>
      <c r="G38" s="181" t="n">
        <v>345</v>
      </c>
      <c r="H38" s="181" t="n">
        <f aca="false">SUM(F38:G38)</f>
        <v>690</v>
      </c>
      <c r="I38" s="181" t="n">
        <f aca="false">+E38-H38</f>
        <v>2760</v>
      </c>
    </row>
    <row r="39" customFormat="false" ht="15" hidden="false" customHeight="false" outlineLevel="0" collapsed="false">
      <c r="A39" s="53" t="s">
        <v>196</v>
      </c>
      <c r="B39" s="54" t="s">
        <v>197</v>
      </c>
      <c r="C39" s="181" t="n">
        <f aca="false">+FACTURA!D39</f>
        <v>3250</v>
      </c>
      <c r="D39" s="181" t="n">
        <v>0</v>
      </c>
      <c r="E39" s="181" t="n">
        <f aca="false">SUM(C39:D39)</f>
        <v>3250</v>
      </c>
      <c r="F39" s="181" t="n">
        <f aca="false">+E39*0.1</f>
        <v>325</v>
      </c>
      <c r="G39" s="181"/>
      <c r="H39" s="181" t="n">
        <f aca="false">SUM(F39:G39)</f>
        <v>325</v>
      </c>
      <c r="I39" s="181" t="n">
        <f aca="false">+E39-H39</f>
        <v>2925</v>
      </c>
    </row>
    <row r="40" customFormat="false" ht="15" hidden="false" customHeight="false" outlineLevel="0" collapsed="false">
      <c r="A40" s="53" t="s">
        <v>202</v>
      </c>
      <c r="B40" s="54" t="s">
        <v>203</v>
      </c>
      <c r="C40" s="181" t="n">
        <f aca="false">+FACTURA!D40</f>
        <v>2096.56</v>
      </c>
      <c r="D40" s="181" t="n">
        <v>0</v>
      </c>
      <c r="E40" s="181" t="n">
        <f aca="false">SUM(C40:D40)</f>
        <v>2096.56</v>
      </c>
      <c r="F40" s="181" t="n">
        <f aca="false">+E40*0.1</f>
        <v>209.656</v>
      </c>
      <c r="G40" s="181"/>
      <c r="H40" s="181" t="n">
        <f aca="false">SUM(F40:G40)</f>
        <v>209.656</v>
      </c>
      <c r="I40" s="181" t="n">
        <f aca="false">+E40-H40</f>
        <v>1886.904</v>
      </c>
    </row>
    <row r="41" customFormat="false" ht="15" hidden="false" customHeight="false" outlineLevel="0" collapsed="false">
      <c r="A41" s="53" t="s">
        <v>207</v>
      </c>
      <c r="B41" s="54" t="s">
        <v>208</v>
      </c>
      <c r="C41" s="181" t="n">
        <f aca="false">+FACTURA!D41</f>
        <v>0</v>
      </c>
      <c r="D41" s="181" t="n">
        <v>0</v>
      </c>
      <c r="E41" s="181" t="n">
        <f aca="false">SUM(C41:D41)</f>
        <v>0</v>
      </c>
      <c r="F41" s="181" t="n">
        <f aca="false">+E41*0.1</f>
        <v>0</v>
      </c>
      <c r="G41" s="181"/>
      <c r="H41" s="181" t="n">
        <f aca="false">SUM(F41:G41)</f>
        <v>0</v>
      </c>
      <c r="I41" s="181" t="n">
        <f aca="false">+E41-H41</f>
        <v>0</v>
      </c>
    </row>
    <row r="42" customFormat="false" ht="15" hidden="false" customHeight="false" outlineLevel="0" collapsed="false">
      <c r="A42" s="53" t="s">
        <v>211</v>
      </c>
      <c r="B42" s="54" t="s">
        <v>212</v>
      </c>
      <c r="C42" s="181" t="n">
        <f aca="false">+FACTURA!D42</f>
        <v>16446.47</v>
      </c>
      <c r="D42" s="181" t="n">
        <v>0</v>
      </c>
      <c r="E42" s="181" t="n">
        <f aca="false">SUM(C42:D42)</f>
        <v>16446.47</v>
      </c>
      <c r="F42" s="181" t="n">
        <f aca="false">+E42*0.1</f>
        <v>1644.647</v>
      </c>
      <c r="G42" s="181"/>
      <c r="H42" s="181" t="n">
        <f aca="false">SUM(F42:G42)</f>
        <v>1644.647</v>
      </c>
      <c r="I42" s="181" t="n">
        <f aca="false">+E42-H42</f>
        <v>14801.823</v>
      </c>
    </row>
    <row r="43" customFormat="false" ht="15" hidden="false" customHeight="false" outlineLevel="0" collapsed="false">
      <c r="A43" s="53" t="s">
        <v>216</v>
      </c>
      <c r="B43" s="54" t="s">
        <v>217</v>
      </c>
      <c r="C43" s="181" t="n">
        <f aca="false">+FACTURA!D43</f>
        <v>2305</v>
      </c>
      <c r="D43" s="181" t="n">
        <v>0</v>
      </c>
      <c r="E43" s="181" t="n">
        <f aca="false">SUM(C43:D43)</f>
        <v>2305</v>
      </c>
      <c r="F43" s="181" t="n">
        <f aca="false">+E43*0.1</f>
        <v>230.5</v>
      </c>
      <c r="G43" s="181"/>
      <c r="H43" s="181" t="n">
        <f aca="false">SUM(F43:G43)</f>
        <v>230.5</v>
      </c>
      <c r="I43" s="181" t="n">
        <f aca="false">+E43-H43</f>
        <v>2074.5</v>
      </c>
    </row>
    <row r="44" customFormat="false" ht="15" hidden="false" customHeight="false" outlineLevel="0" collapsed="false">
      <c r="A44" s="53" t="s">
        <v>220</v>
      </c>
      <c r="B44" s="54" t="s">
        <v>221</v>
      </c>
      <c r="C44" s="181" t="n">
        <f aca="false">+FACTURA!D44</f>
        <v>0</v>
      </c>
      <c r="D44" s="181" t="n">
        <v>0</v>
      </c>
      <c r="E44" s="181" t="n">
        <f aca="false">SUM(C44:D44)</f>
        <v>0</v>
      </c>
      <c r="F44" s="181" t="n">
        <f aca="false">+E44*0.1</f>
        <v>0</v>
      </c>
      <c r="G44" s="181"/>
      <c r="H44" s="181" t="n">
        <f aca="false">SUM(F44:G44)</f>
        <v>0</v>
      </c>
      <c r="I44" s="181" t="n">
        <f aca="false">+E44-H44</f>
        <v>0</v>
      </c>
    </row>
    <row r="45" customFormat="false" ht="15" hidden="false" customHeight="false" outlineLevel="0" collapsed="false">
      <c r="A45" s="53" t="s">
        <v>226</v>
      </c>
      <c r="B45" s="54" t="s">
        <v>227</v>
      </c>
      <c r="C45" s="181" t="n">
        <f aca="false">+FACTURA!D45</f>
        <v>0</v>
      </c>
      <c r="D45" s="181" t="n">
        <v>0</v>
      </c>
      <c r="E45" s="181" t="n">
        <f aca="false">SUM(C45:D45)</f>
        <v>0</v>
      </c>
      <c r="F45" s="181" t="n">
        <f aca="false">+E45*0.1</f>
        <v>0</v>
      </c>
      <c r="G45" s="181"/>
      <c r="H45" s="181" t="n">
        <f aca="false">SUM(F45:G45)</f>
        <v>0</v>
      </c>
      <c r="I45" s="181" t="n">
        <f aca="false">+E45-H45</f>
        <v>0</v>
      </c>
    </row>
    <row r="46" customFormat="false" ht="15" hidden="false" customHeight="false" outlineLevel="0" collapsed="false">
      <c r="A46" s="53" t="s">
        <v>230</v>
      </c>
      <c r="B46" s="54" t="s">
        <v>231</v>
      </c>
      <c r="C46" s="181" t="n">
        <f aca="false">+FACTURA!D46</f>
        <v>8779.57</v>
      </c>
      <c r="D46" s="181" t="n">
        <v>0</v>
      </c>
      <c r="E46" s="181" t="n">
        <f aca="false">SUM(C46:D46)</f>
        <v>8779.57</v>
      </c>
      <c r="F46" s="181" t="n">
        <f aca="false">+E46*0.1</f>
        <v>877.957</v>
      </c>
      <c r="G46" s="181"/>
      <c r="H46" s="181" t="n">
        <f aca="false">SUM(F46:G46)</f>
        <v>877.957</v>
      </c>
      <c r="I46" s="181" t="n">
        <f aca="false">+E46-H46</f>
        <v>7901.613</v>
      </c>
    </row>
    <row r="47" customFormat="false" ht="15" hidden="false" customHeight="false" outlineLevel="0" collapsed="false">
      <c r="A47" s="53" t="s">
        <v>234</v>
      </c>
      <c r="B47" s="54" t="s">
        <v>235</v>
      </c>
      <c r="C47" s="181" t="n">
        <f aca="false">+FACTURA!D47</f>
        <v>13641.56</v>
      </c>
      <c r="D47" s="181" t="n">
        <v>0</v>
      </c>
      <c r="E47" s="181" t="n">
        <f aca="false">SUM(C47:D47)</f>
        <v>13641.56</v>
      </c>
      <c r="F47" s="181" t="n">
        <f aca="false">+E47*0.1</f>
        <v>1364.156</v>
      </c>
      <c r="G47" s="181"/>
      <c r="H47" s="181" t="n">
        <f aca="false">SUM(F47:G47)</f>
        <v>1364.156</v>
      </c>
      <c r="I47" s="181" t="n">
        <f aca="false">+E47-H47</f>
        <v>12277.404</v>
      </c>
    </row>
    <row r="48" customFormat="false" ht="15" hidden="false" customHeight="false" outlineLevel="0" collapsed="false">
      <c r="A48" s="53" t="s">
        <v>241</v>
      </c>
      <c r="B48" s="54" t="s">
        <v>242</v>
      </c>
      <c r="C48" s="181" t="n">
        <f aca="false">+FACTURA!D48</f>
        <v>0</v>
      </c>
      <c r="D48" s="181" t="n">
        <v>0</v>
      </c>
      <c r="E48" s="181" t="n">
        <f aca="false">SUM(C48:D48)</f>
        <v>0</v>
      </c>
      <c r="F48" s="181" t="n">
        <f aca="false">+E48*0.1</f>
        <v>0</v>
      </c>
      <c r="G48" s="181"/>
      <c r="H48" s="181" t="n">
        <f aca="false">SUM(F48:G48)</f>
        <v>0</v>
      </c>
      <c r="I48" s="181" t="n">
        <f aca="false">+E48-H48</f>
        <v>0</v>
      </c>
    </row>
    <row r="49" customFormat="false" ht="15" hidden="false" customHeight="false" outlineLevel="0" collapsed="false">
      <c r="A49" s="53" t="s">
        <v>246</v>
      </c>
      <c r="B49" s="54" t="s">
        <v>247</v>
      </c>
      <c r="C49" s="181" t="n">
        <f aca="false">+FACTURA!D49</f>
        <v>4074.06</v>
      </c>
      <c r="D49" s="181" t="n">
        <v>0</v>
      </c>
      <c r="E49" s="181" t="n">
        <f aca="false">SUM(C49:D49)</f>
        <v>4074.06</v>
      </c>
      <c r="F49" s="181" t="n">
        <f aca="false">+E49*0.1</f>
        <v>407.406</v>
      </c>
      <c r="G49" s="181"/>
      <c r="H49" s="181" t="n">
        <f aca="false">SUM(F49:G49)</f>
        <v>407.406</v>
      </c>
      <c r="I49" s="181" t="n">
        <f aca="false">+E49-H49</f>
        <v>3666.654</v>
      </c>
    </row>
    <row r="50" customFormat="false" ht="15" hidden="false" customHeight="false" outlineLevel="0" collapsed="false">
      <c r="A50" s="53" t="s">
        <v>251</v>
      </c>
      <c r="B50" s="54" t="s">
        <v>252</v>
      </c>
      <c r="C50" s="181" t="n">
        <f aca="false">+FACTURA!D50</f>
        <v>5420</v>
      </c>
      <c r="D50" s="181" t="n">
        <v>0</v>
      </c>
      <c r="E50" s="181" t="n">
        <f aca="false">SUM(C50:D50)</f>
        <v>5420</v>
      </c>
      <c r="F50" s="181" t="n">
        <f aca="false">+E50*0.1</f>
        <v>542</v>
      </c>
      <c r="G50" s="181"/>
      <c r="H50" s="181" t="n">
        <f aca="false">SUM(F50:G50)</f>
        <v>542</v>
      </c>
      <c r="I50" s="181" t="n">
        <f aca="false">+E50-H50</f>
        <v>4878</v>
      </c>
    </row>
    <row r="51" customFormat="false" ht="15" hidden="false" customHeight="false" outlineLevel="0" collapsed="false">
      <c r="A51" s="53" t="s">
        <v>256</v>
      </c>
      <c r="B51" s="54" t="s">
        <v>257</v>
      </c>
      <c r="C51" s="181" t="n">
        <f aca="false">+FACTURA!D51</f>
        <v>0</v>
      </c>
      <c r="D51" s="181" t="n">
        <v>0</v>
      </c>
      <c r="E51" s="181" t="n">
        <f aca="false">SUM(C51:D51)</f>
        <v>0</v>
      </c>
      <c r="F51" s="181" t="n">
        <f aca="false">+E51*0.1</f>
        <v>0</v>
      </c>
      <c r="G51" s="181"/>
      <c r="H51" s="181" t="n">
        <f aca="false">SUM(F51:G51)</f>
        <v>0</v>
      </c>
      <c r="I51" s="181" t="n">
        <f aca="false">+E51-H51</f>
        <v>0</v>
      </c>
    </row>
    <row r="52" customFormat="false" ht="15" hidden="false" customHeight="false" outlineLevel="0" collapsed="false">
      <c r="A52" s="53" t="s">
        <v>261</v>
      </c>
      <c r="B52" s="54" t="s">
        <v>262</v>
      </c>
      <c r="C52" s="181" t="n">
        <f aca="false">+FACTURA!D52</f>
        <v>0</v>
      </c>
      <c r="D52" s="181" t="n">
        <v>0</v>
      </c>
      <c r="E52" s="181" t="n">
        <f aca="false">SUM(C52:D52)</f>
        <v>0</v>
      </c>
      <c r="F52" s="181" t="n">
        <f aca="false">+E52*0.1</f>
        <v>0</v>
      </c>
      <c r="G52" s="181"/>
      <c r="H52" s="181" t="n">
        <f aca="false">SUM(F52:G52)</f>
        <v>0</v>
      </c>
      <c r="I52" s="181" t="n">
        <f aca="false">+E52-H52</f>
        <v>0</v>
      </c>
    </row>
    <row r="53" customFormat="false" ht="15" hidden="false" customHeight="false" outlineLevel="0" collapsed="false">
      <c r="A53" s="53" t="s">
        <v>265</v>
      </c>
      <c r="B53" s="54" t="s">
        <v>266</v>
      </c>
      <c r="C53" s="181" t="n">
        <f aca="false">+FACTURA!D53</f>
        <v>8880</v>
      </c>
      <c r="D53" s="181" t="n">
        <v>0</v>
      </c>
      <c r="E53" s="181" t="n">
        <f aca="false">SUM(C53:D53)</f>
        <v>8880</v>
      </c>
      <c r="F53" s="181" t="n">
        <f aca="false">+E53*0.1</f>
        <v>888</v>
      </c>
      <c r="G53" s="181"/>
      <c r="H53" s="181" t="n">
        <f aca="false">SUM(F53:G53)</f>
        <v>888</v>
      </c>
      <c r="I53" s="181" t="n">
        <f aca="false">+E53-H53</f>
        <v>7992</v>
      </c>
    </row>
    <row r="54" customFormat="false" ht="15" hidden="false" customHeight="false" outlineLevel="0" collapsed="false">
      <c r="A54" s="53" t="s">
        <v>270</v>
      </c>
      <c r="B54" s="54" t="s">
        <v>271</v>
      </c>
      <c r="C54" s="181" t="n">
        <f aca="false">+FACTURA!D54</f>
        <v>3250</v>
      </c>
      <c r="D54" s="181" t="n">
        <v>0</v>
      </c>
      <c r="E54" s="181" t="n">
        <f aca="false">SUM(C54:D54)</f>
        <v>3250</v>
      </c>
      <c r="F54" s="181" t="n">
        <f aca="false">+E54*0.1</f>
        <v>325</v>
      </c>
      <c r="G54" s="181"/>
      <c r="H54" s="181" t="n">
        <f aca="false">SUM(F54:G54)</f>
        <v>325</v>
      </c>
      <c r="I54" s="181" t="n">
        <f aca="false">+E54-H54</f>
        <v>2925</v>
      </c>
    </row>
    <row r="55" customFormat="false" ht="15" hidden="false" customHeight="false" outlineLevel="0" collapsed="false">
      <c r="A55" s="53" t="s">
        <v>273</v>
      </c>
      <c r="B55" s="54" t="s">
        <v>274</v>
      </c>
      <c r="C55" s="181" t="n">
        <f aca="false">+FACTURA!D55</f>
        <v>2500</v>
      </c>
      <c r="D55" s="181" t="n">
        <v>0</v>
      </c>
      <c r="E55" s="181" t="n">
        <f aca="false">SUM(C55:D55)</f>
        <v>2500</v>
      </c>
      <c r="F55" s="181" t="n">
        <f aca="false">+E55*0.1</f>
        <v>250</v>
      </c>
      <c r="G55" s="181"/>
      <c r="H55" s="181" t="n">
        <f aca="false">SUM(F55:G55)</f>
        <v>250</v>
      </c>
      <c r="I55" s="181" t="n">
        <f aca="false">+E55-H55</f>
        <v>2250</v>
      </c>
    </row>
    <row r="56" customFormat="false" ht="15" hidden="false" customHeight="false" outlineLevel="0" collapsed="false">
      <c r="A56" s="53" t="s">
        <v>277</v>
      </c>
      <c r="B56" s="54" t="s">
        <v>278</v>
      </c>
      <c r="C56" s="181" t="n">
        <f aca="false">+FACTURA!D56</f>
        <v>0</v>
      </c>
      <c r="D56" s="181" t="n">
        <v>0</v>
      </c>
      <c r="E56" s="181" t="n">
        <f aca="false">SUM(C56:D56)</f>
        <v>0</v>
      </c>
      <c r="F56" s="181" t="n">
        <f aca="false">+E56*0.1</f>
        <v>0</v>
      </c>
      <c r="G56" s="181"/>
      <c r="H56" s="181" t="n">
        <f aca="false">SUM(F56:G56)</f>
        <v>0</v>
      </c>
      <c r="I56" s="181" t="n">
        <f aca="false">+E56-H56</f>
        <v>0</v>
      </c>
    </row>
    <row r="57" customFormat="false" ht="15" hidden="false" customHeight="false" outlineLevel="0" collapsed="false">
      <c r="A57" s="53" t="s">
        <v>281</v>
      </c>
      <c r="B57" s="54" t="s">
        <v>282</v>
      </c>
      <c r="C57" s="181" t="n">
        <f aca="false">+FACTURA!D57</f>
        <v>9916.03</v>
      </c>
      <c r="D57" s="181" t="n">
        <v>0</v>
      </c>
      <c r="E57" s="181" t="n">
        <f aca="false">SUM(C57:D57)</f>
        <v>9916.03</v>
      </c>
      <c r="F57" s="181" t="n">
        <f aca="false">+E57*0.1</f>
        <v>991.603</v>
      </c>
      <c r="G57" s="181"/>
      <c r="H57" s="181" t="n">
        <f aca="false">SUM(F57:G57)</f>
        <v>991.603</v>
      </c>
      <c r="I57" s="181" t="n">
        <f aca="false">+E57-H57</f>
        <v>8924.427</v>
      </c>
    </row>
    <row r="58" customFormat="false" ht="15" hidden="false" customHeight="false" outlineLevel="0" collapsed="false">
      <c r="A58" s="53" t="s">
        <v>286</v>
      </c>
      <c r="B58" s="54" t="s">
        <v>287</v>
      </c>
      <c r="C58" s="181" t="n">
        <f aca="false">+FACTURA!D58</f>
        <v>0</v>
      </c>
      <c r="D58" s="181" t="n">
        <v>0</v>
      </c>
      <c r="E58" s="181" t="n">
        <f aca="false">SUM(C58:D58)</f>
        <v>0</v>
      </c>
      <c r="F58" s="181" t="n">
        <f aca="false">+E58*0.1</f>
        <v>0</v>
      </c>
      <c r="G58" s="181"/>
      <c r="H58" s="181" t="n">
        <f aca="false">SUM(F58:G58)</f>
        <v>0</v>
      </c>
      <c r="I58" s="181" t="n">
        <f aca="false">+E58-H58</f>
        <v>0</v>
      </c>
    </row>
    <row r="59" customFormat="false" ht="15" hidden="false" customHeight="false" outlineLevel="0" collapsed="false">
      <c r="A59" s="53" t="s">
        <v>291</v>
      </c>
      <c r="B59" s="54" t="s">
        <v>292</v>
      </c>
      <c r="C59" s="181" t="n">
        <f aca="false">+FACTURA!D59</f>
        <v>8880</v>
      </c>
      <c r="D59" s="181" t="n">
        <v>0</v>
      </c>
      <c r="E59" s="181" t="n">
        <f aca="false">SUM(C59:D59)</f>
        <v>8880</v>
      </c>
      <c r="F59" s="181" t="n">
        <f aca="false">+E59*0.1</f>
        <v>888</v>
      </c>
      <c r="G59" s="181"/>
      <c r="H59" s="181" t="n">
        <f aca="false">SUM(F59:G59)</f>
        <v>888</v>
      </c>
      <c r="I59" s="181" t="n">
        <f aca="false">+E59-H59</f>
        <v>7992</v>
      </c>
    </row>
    <row r="60" customFormat="false" ht="15" hidden="false" customHeight="false" outlineLevel="0" collapsed="false">
      <c r="A60" s="53" t="s">
        <v>297</v>
      </c>
      <c r="B60" s="54" t="s">
        <v>298</v>
      </c>
      <c r="C60" s="181" t="n">
        <f aca="false">+FACTURA!D60</f>
        <v>1776</v>
      </c>
      <c r="D60" s="181" t="n">
        <v>0</v>
      </c>
      <c r="E60" s="181" t="n">
        <f aca="false">SUM(C60:D60)</f>
        <v>1776</v>
      </c>
      <c r="F60" s="181" t="n">
        <f aca="false">+E60*0.1</f>
        <v>177.6</v>
      </c>
      <c r="G60" s="181"/>
      <c r="H60" s="181" t="n">
        <f aca="false">SUM(F60:G60)</f>
        <v>177.6</v>
      </c>
      <c r="I60" s="181" t="n">
        <f aca="false">+E60-H60</f>
        <v>1598.4</v>
      </c>
    </row>
    <row r="61" customFormat="false" ht="15" hidden="false" customHeight="false" outlineLevel="0" collapsed="false">
      <c r="A61" s="53" t="s">
        <v>302</v>
      </c>
      <c r="B61" s="54" t="s">
        <v>303</v>
      </c>
      <c r="C61" s="181" t="n">
        <f aca="false">+FACTURA!D61</f>
        <v>0</v>
      </c>
      <c r="D61" s="181" t="n">
        <v>0</v>
      </c>
      <c r="E61" s="181" t="n">
        <f aca="false">SUM(C61:D61)</f>
        <v>0</v>
      </c>
      <c r="F61" s="181" t="n">
        <f aca="false">+E61*0.1</f>
        <v>0</v>
      </c>
      <c r="G61" s="181"/>
      <c r="H61" s="181" t="n">
        <f aca="false">SUM(F61:G61)</f>
        <v>0</v>
      </c>
      <c r="I61" s="181" t="n">
        <f aca="false">+E61-H61</f>
        <v>0</v>
      </c>
    </row>
    <row r="62" customFormat="false" ht="15" hidden="false" customHeight="false" outlineLevel="0" collapsed="false">
      <c r="A62" s="53" t="s">
        <v>307</v>
      </c>
      <c r="B62" s="54" t="s">
        <v>308</v>
      </c>
      <c r="C62" s="181" t="n">
        <f aca="false">+FACTURA!D62</f>
        <v>2800</v>
      </c>
      <c r="D62" s="181" t="n">
        <v>0</v>
      </c>
      <c r="E62" s="181" t="n">
        <f aca="false">SUM(C62:D62)</f>
        <v>2800</v>
      </c>
      <c r="F62" s="181" t="n">
        <f aca="false">+E62*0.1</f>
        <v>280</v>
      </c>
      <c r="G62" s="181"/>
      <c r="H62" s="181" t="n">
        <f aca="false">SUM(F62:G62)</f>
        <v>280</v>
      </c>
      <c r="I62" s="181" t="n">
        <f aca="false">+E62-H62</f>
        <v>2520</v>
      </c>
    </row>
    <row r="63" customFormat="false" ht="15" hidden="false" customHeight="false" outlineLevel="0" collapsed="false">
      <c r="A63" s="53" t="s">
        <v>311</v>
      </c>
      <c r="B63" s="54" t="s">
        <v>312</v>
      </c>
      <c r="C63" s="181" t="n">
        <f aca="false">+FACTURA!D63</f>
        <v>0</v>
      </c>
      <c r="D63" s="181" t="n">
        <v>0</v>
      </c>
      <c r="E63" s="181" t="n">
        <f aca="false">SUM(C63:D63)</f>
        <v>0</v>
      </c>
      <c r="F63" s="181" t="n">
        <f aca="false">+E63*0.1</f>
        <v>0</v>
      </c>
      <c r="G63" s="181"/>
      <c r="H63" s="181" t="n">
        <f aca="false">SUM(F63:G63)</f>
        <v>0</v>
      </c>
      <c r="I63" s="181" t="n">
        <f aca="false">+E63-H63</f>
        <v>0</v>
      </c>
    </row>
    <row r="64" customFormat="false" ht="15" hidden="false" customHeight="false" outlineLevel="0" collapsed="false">
      <c r="A64" s="53" t="s">
        <v>316</v>
      </c>
      <c r="B64" s="54" t="s">
        <v>317</v>
      </c>
      <c r="C64" s="181" t="n">
        <f aca="false">+FACTURA!D64</f>
        <v>3100</v>
      </c>
      <c r="D64" s="181" t="n">
        <v>0</v>
      </c>
      <c r="E64" s="181" t="n">
        <f aca="false">SUM(C64:D64)</f>
        <v>3100</v>
      </c>
      <c r="F64" s="181" t="n">
        <f aca="false">+E64*0.1</f>
        <v>310</v>
      </c>
      <c r="G64" s="181"/>
      <c r="H64" s="181" t="n">
        <f aca="false">SUM(F64:G64)</f>
        <v>310</v>
      </c>
      <c r="I64" s="181" t="n">
        <f aca="false">+E64-H64</f>
        <v>2790</v>
      </c>
    </row>
    <row r="65" s="108" customFormat="true" ht="15" hidden="false" customHeight="false" outlineLevel="0" collapsed="false">
      <c r="A65" s="104" t="s">
        <v>320</v>
      </c>
      <c r="B65" s="105" t="s">
        <v>321</v>
      </c>
      <c r="C65" s="182" t="n">
        <v>0</v>
      </c>
      <c r="D65" s="181" t="n">
        <v>0</v>
      </c>
      <c r="E65" s="182" t="n">
        <f aca="false">SUM(C65:D65)</f>
        <v>0</v>
      </c>
      <c r="F65" s="182" t="n">
        <f aca="false">+E65*0.1</f>
        <v>0</v>
      </c>
      <c r="G65" s="182"/>
      <c r="H65" s="181" t="n">
        <f aca="false">SUM(F65:G65)</f>
        <v>0</v>
      </c>
      <c r="I65" s="182" t="n">
        <f aca="false">+E65-H65</f>
        <v>0</v>
      </c>
      <c r="J65" s="0"/>
    </row>
    <row r="66" s="126" customFormat="true" ht="15" hidden="false" customHeight="false" outlineLevel="0" collapsed="false">
      <c r="A66" s="122"/>
      <c r="B66" s="123" t="s">
        <v>325</v>
      </c>
      <c r="C66" s="183" t="n">
        <f aca="false">+FACTURA!D66</f>
        <v>3500</v>
      </c>
      <c r="D66" s="183" t="n">
        <v>0</v>
      </c>
      <c r="E66" s="183" t="n">
        <f aca="false">SUM(C66:D66)</f>
        <v>3500</v>
      </c>
      <c r="F66" s="183" t="n">
        <f aca="false">+E66*0.1</f>
        <v>350</v>
      </c>
      <c r="G66" s="183"/>
      <c r="H66" s="183" t="n">
        <f aca="false">SUM(F66:G66)</f>
        <v>350</v>
      </c>
      <c r="I66" s="183" t="n">
        <f aca="false">+E66-H66</f>
        <v>3150</v>
      </c>
    </row>
    <row r="67" customFormat="false" ht="15" hidden="false" customHeight="false" outlineLevel="0" collapsed="false">
      <c r="A67" s="139" t="s">
        <v>326</v>
      </c>
      <c r="B67" s="140"/>
      <c r="C67" s="181" t="s">
        <v>327</v>
      </c>
      <c r="D67" s="181" t="s">
        <v>327</v>
      </c>
      <c r="E67" s="181" t="s">
        <v>327</v>
      </c>
      <c r="F67" s="181" t="s">
        <v>327</v>
      </c>
      <c r="G67" s="181"/>
      <c r="H67" s="181" t="n">
        <f aca="false">SUM(F67:G67)</f>
        <v>0</v>
      </c>
      <c r="I67" s="181" t="s">
        <v>327</v>
      </c>
    </row>
    <row r="68" customFormat="false" ht="15" hidden="false" customHeight="false" outlineLevel="0" collapsed="false">
      <c r="A68" s="6"/>
      <c r="B68" s="6"/>
      <c r="C68" s="184" t="n">
        <f aca="false">SUM(C12:C67)</f>
        <v>230171.43</v>
      </c>
      <c r="D68" s="184" t="n">
        <f aca="false">SUM(D12:D67)</f>
        <v>0</v>
      </c>
      <c r="E68" s="184" t="n">
        <f aca="false">SUM(E12:E67)</f>
        <v>230171.43</v>
      </c>
      <c r="F68" s="184" t="n">
        <f aca="false">SUM(F12:F67)</f>
        <v>23017.143</v>
      </c>
      <c r="G68" s="184" t="n">
        <f aca="false">SUM(G12:G67)</f>
        <v>1255.18</v>
      </c>
      <c r="H68" s="184" t="n">
        <f aca="false">SUM(H12:H67)</f>
        <v>24272.323</v>
      </c>
      <c r="I68" s="184" t="n">
        <f aca="false">SUM(I12:I67)</f>
        <v>205899.107</v>
      </c>
    </row>
    <row r="70" customFormat="false" ht="15" hidden="false" customHeight="false" outlineLevel="0" collapsed="false">
      <c r="A70" s="51" t="s">
        <v>329</v>
      </c>
      <c r="B70" s="6"/>
    </row>
    <row r="71" customFormat="false" ht="12.75" hidden="false" customHeight="false" outlineLevel="0" collapsed="false">
      <c r="A71" s="53" t="s">
        <v>331</v>
      </c>
      <c r="B71" s="54" t="s">
        <v>332</v>
      </c>
    </row>
    <row r="72" customFormat="false" ht="12.75" hidden="false" customHeight="false" outlineLevel="0" collapsed="false">
      <c r="A72" s="53" t="s">
        <v>334</v>
      </c>
      <c r="B72" s="54" t="s">
        <v>335</v>
      </c>
    </row>
    <row r="73" customFormat="false" ht="12.75" hidden="false" customHeight="false" outlineLevel="0" collapsed="false">
      <c r="A73" s="53" t="s">
        <v>336</v>
      </c>
      <c r="B73" s="54" t="s">
        <v>337</v>
      </c>
    </row>
    <row r="74" customFormat="false" ht="12.75" hidden="false" customHeight="false" outlineLevel="0" collapsed="false">
      <c r="A74" s="53" t="s">
        <v>338</v>
      </c>
      <c r="B74" s="54" t="s">
        <v>339</v>
      </c>
    </row>
    <row r="75" customFormat="false" ht="12.75" hidden="false" customHeight="false" outlineLevel="0" collapsed="false">
      <c r="A75" s="139" t="s">
        <v>326</v>
      </c>
      <c r="B75" s="140"/>
    </row>
    <row r="76" customFormat="false" ht="15" hidden="false" customHeight="false" outlineLevel="0" collapsed="false">
      <c r="A76" s="6"/>
      <c r="B76" s="6"/>
    </row>
    <row r="78" customFormat="false" ht="12.75" hidden="false" customHeight="false" outlineLevel="0" collapsed="false">
      <c r="A78" s="168"/>
      <c r="B78" s="140"/>
    </row>
    <row r="79" customFormat="false" ht="12.75" hidden="false" customHeight="false" outlineLevel="0" collapsed="false">
      <c r="A79" s="139" t="s">
        <v>342</v>
      </c>
      <c r="B79" s="54" t="s">
        <v>1</v>
      </c>
    </row>
    <row r="81" customFormat="false" ht="15" hidden="false" customHeight="false" outlineLevel="0" collapsed="false">
      <c r="A81" s="6"/>
      <c r="B81" s="6"/>
    </row>
    <row r="82" customFormat="false" ht="12.75" hidden="false" customHeight="false" outlineLevel="0" collapsed="false">
      <c r="A82" s="53" t="s">
        <v>1</v>
      </c>
      <c r="B82" s="54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AG7" activePane="bottomRight" state="frozen"/>
      <selection pane="topLeft" activeCell="A1" activeCellId="0" sqref="A1"/>
      <selection pane="topRight" activeCell="AG1" activeCellId="0" sqref="AG1"/>
      <selection pane="bottomLeft" activeCell="A7" activeCellId="0" sqref="A7"/>
      <selection pane="bottomRight" activeCell="AI11" activeCellId="0" sqref="AI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2" width="13.85"/>
    <col collapsed="false" customWidth="true" hidden="false" outlineLevel="0" max="9" min="7" style="2" width="13.56"/>
    <col collapsed="false" customWidth="true" hidden="false" outlineLevel="0" max="10" min="10" style="3" width="16.99"/>
    <col collapsed="false" customWidth="true" hidden="false" outlineLevel="0" max="18" min="11" style="2" width="13.56"/>
    <col collapsed="false" customWidth="true" hidden="false" outlineLevel="0" max="19" min="19" style="3" width="16.7"/>
    <col collapsed="false" customWidth="true" hidden="false" outlineLevel="0" max="20" min="20" style="2" width="16.7"/>
    <col collapsed="false" customWidth="true" hidden="false" outlineLevel="0" max="21" min="21" style="3" width="15.41"/>
    <col collapsed="false" customWidth="true" hidden="true" outlineLevel="0" max="23" min="22" style="2" width="13.56"/>
    <col collapsed="false" customWidth="true" hidden="true" outlineLevel="0" max="24" min="24" style="3" width="15.41"/>
    <col collapsed="false" customWidth="true" hidden="true" outlineLevel="0" max="26" min="25" style="1" width="15.13"/>
    <col collapsed="false" customWidth="true" hidden="true" outlineLevel="0" max="28" min="27" style="2" width="15.13"/>
    <col collapsed="false" customWidth="true" hidden="true" outlineLevel="0" max="29" min="29" style="1" width="15.13"/>
    <col collapsed="false" customWidth="true" hidden="false" outlineLevel="0" max="30" min="30" style="1" width="28.99"/>
    <col collapsed="false" customWidth="true" hidden="false" outlineLevel="0" max="31" min="31" style="1" width="73.99"/>
    <col collapsed="false" customWidth="false" hidden="false" outlineLevel="0" max="34" min="32" style="1" width="11.56"/>
    <col collapsed="false" customWidth="true" hidden="false" outlineLevel="0" max="35" min="35" style="1" width="29.28"/>
    <col collapsed="false" customWidth="false" hidden="false" outlineLevel="0" max="257" min="36" style="1" width="11.56"/>
  </cols>
  <sheetData>
    <row r="1" s="13" customFormat="true" ht="15" hidden="false" customHeight="false" outlineLevel="0" collapsed="false">
      <c r="A1" s="8" t="s">
        <v>3</v>
      </c>
      <c r="B1" s="8"/>
      <c r="C1" s="8"/>
      <c r="D1" s="8"/>
      <c r="E1" s="9"/>
      <c r="F1" s="10"/>
      <c r="G1" s="10"/>
      <c r="H1" s="10"/>
      <c r="I1" s="10"/>
      <c r="J1" s="11"/>
      <c r="K1" s="10"/>
      <c r="L1" s="10"/>
      <c r="M1" s="10"/>
      <c r="N1" s="10"/>
      <c r="O1" s="10"/>
      <c r="P1" s="10"/>
      <c r="Q1" s="10"/>
      <c r="R1" s="10"/>
      <c r="S1" s="11"/>
      <c r="T1" s="10"/>
      <c r="U1" s="11"/>
      <c r="V1" s="10"/>
      <c r="W1" s="10"/>
      <c r="X1" s="11"/>
      <c r="Y1" s="12"/>
      <c r="AA1" s="2"/>
      <c r="AB1" s="2"/>
      <c r="AH1" s="4" t="s">
        <v>0</v>
      </c>
      <c r="AI1" s="14" t="s">
        <v>1</v>
      </c>
      <c r="AJ1" s="14"/>
      <c r="AK1" s="6"/>
      <c r="AL1" s="6"/>
      <c r="AM1" s="6"/>
      <c r="AN1" s="6"/>
      <c r="AO1" s="6"/>
      <c r="AP1" s="6"/>
      <c r="AQ1" s="6"/>
      <c r="AR1" s="6"/>
    </row>
    <row r="2" s="13" customFormat="true" ht="18" hidden="false" customHeight="false" outlineLevel="0" collapsed="false">
      <c r="A2" s="18" t="s">
        <v>6</v>
      </c>
      <c r="B2" s="18"/>
      <c r="C2" s="18"/>
      <c r="D2" s="18"/>
      <c r="E2" s="19"/>
      <c r="F2" s="10"/>
      <c r="G2" s="10"/>
      <c r="H2" s="10"/>
      <c r="I2" s="10"/>
      <c r="J2" s="11"/>
      <c r="K2" s="10"/>
      <c r="L2" s="10"/>
      <c r="M2" s="10"/>
      <c r="N2" s="10"/>
      <c r="O2" s="10"/>
      <c r="P2" s="10"/>
      <c r="Q2" s="10"/>
      <c r="R2" s="10"/>
      <c r="S2" s="11"/>
      <c r="T2" s="10"/>
      <c r="U2" s="11"/>
      <c r="V2" s="10"/>
      <c r="W2" s="10"/>
      <c r="X2" s="11"/>
      <c r="Y2" s="12"/>
      <c r="AA2" s="2"/>
      <c r="AB2" s="2"/>
      <c r="AH2" s="15" t="s">
        <v>4</v>
      </c>
      <c r="AI2" s="20" t="s">
        <v>5</v>
      </c>
      <c r="AJ2" s="20"/>
      <c r="AK2" s="6"/>
      <c r="AL2" s="6"/>
      <c r="AM2" s="6"/>
      <c r="AN2" s="6"/>
      <c r="AO2" s="6"/>
      <c r="AP2" s="6"/>
      <c r="AQ2" s="6"/>
      <c r="AR2" s="6"/>
    </row>
    <row r="3" s="13" customFormat="true" ht="15.75" hidden="false" customHeight="false" outlineLevel="0" collapsed="false">
      <c r="A3" s="23" t="s">
        <v>8</v>
      </c>
      <c r="B3" s="23" t="s">
        <v>9</v>
      </c>
      <c r="C3" s="23"/>
      <c r="D3" s="23"/>
      <c r="E3" s="24"/>
      <c r="F3" s="10"/>
      <c r="G3" s="10"/>
      <c r="H3" s="10"/>
      <c r="I3" s="10"/>
      <c r="J3" s="11"/>
      <c r="K3" s="10"/>
      <c r="L3" s="10"/>
      <c r="M3" s="10"/>
      <c r="N3" s="10"/>
      <c r="O3" s="10"/>
      <c r="P3" s="10"/>
      <c r="Q3" s="10"/>
      <c r="R3" s="10"/>
      <c r="S3" s="11"/>
      <c r="T3" s="10"/>
      <c r="U3" s="11"/>
      <c r="V3" s="10"/>
      <c r="W3" s="10"/>
      <c r="X3" s="11"/>
      <c r="Y3" s="12"/>
      <c r="AA3" s="2"/>
      <c r="AB3" s="2"/>
      <c r="AH3" s="6"/>
      <c r="AI3" s="25" t="s">
        <v>7</v>
      </c>
      <c r="AJ3" s="25"/>
      <c r="AK3" s="6"/>
      <c r="AL3" s="6"/>
      <c r="AM3" s="6"/>
      <c r="AN3" s="6"/>
      <c r="AO3" s="6"/>
      <c r="AP3" s="6"/>
      <c r="AQ3" s="6"/>
      <c r="AR3" s="6"/>
    </row>
    <row r="4" s="30" customFormat="true" ht="15" hidden="false" customHeight="false" outlineLevel="0" collapsed="false"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2"/>
      <c r="S4" s="3"/>
      <c r="T4" s="2"/>
      <c r="U4" s="3"/>
      <c r="V4" s="2"/>
      <c r="W4" s="2"/>
      <c r="X4" s="3"/>
      <c r="AA4" s="2"/>
      <c r="AB4" s="2"/>
      <c r="AH4" s="6"/>
      <c r="AI4" s="42" t="s">
        <v>10</v>
      </c>
      <c r="AJ4" s="42"/>
      <c r="AK4" s="6"/>
      <c r="AL4" s="6"/>
      <c r="AM4" s="6"/>
      <c r="AN4" s="6"/>
      <c r="AO4" s="6"/>
      <c r="AP4" s="6"/>
      <c r="AQ4" s="6"/>
      <c r="AR4" s="6"/>
    </row>
    <row r="5" s="30" customFormat="true" ht="28.5" hidden="false" customHeight="true" outlineLevel="0" collapsed="false">
      <c r="A5" s="43" t="s">
        <v>26</v>
      </c>
      <c r="B5" s="44" t="s">
        <v>27</v>
      </c>
      <c r="C5" s="43" t="s">
        <v>28</v>
      </c>
      <c r="D5" s="44" t="s">
        <v>29</v>
      </c>
      <c r="E5" s="43" t="s">
        <v>30</v>
      </c>
      <c r="F5" s="45" t="s">
        <v>31</v>
      </c>
      <c r="G5" s="45" t="s">
        <v>32</v>
      </c>
      <c r="H5" s="45" t="s">
        <v>33</v>
      </c>
      <c r="I5" s="45" t="s">
        <v>34</v>
      </c>
      <c r="J5" s="45" t="s">
        <v>35</v>
      </c>
      <c r="K5" s="45" t="s">
        <v>36</v>
      </c>
      <c r="L5" s="46"/>
      <c r="M5" s="46"/>
      <c r="N5" s="46"/>
      <c r="O5" s="45" t="s">
        <v>37</v>
      </c>
      <c r="P5" s="45" t="s">
        <v>38</v>
      </c>
      <c r="Q5" s="45" t="s">
        <v>39</v>
      </c>
      <c r="R5" s="45" t="s">
        <v>40</v>
      </c>
      <c r="S5" s="45" t="s">
        <v>41</v>
      </c>
      <c r="T5" s="45" t="s">
        <v>42</v>
      </c>
      <c r="U5" s="45" t="s">
        <v>43</v>
      </c>
      <c r="V5" s="45" t="s">
        <v>44</v>
      </c>
      <c r="W5" s="45" t="s">
        <v>45</v>
      </c>
      <c r="X5" s="45" t="s">
        <v>46</v>
      </c>
      <c r="Y5" s="45" t="s">
        <v>47</v>
      </c>
      <c r="Z5" s="45" t="s">
        <v>48</v>
      </c>
      <c r="AA5" s="47" t="s">
        <v>49</v>
      </c>
      <c r="AB5" s="47"/>
      <c r="AC5" s="45" t="s">
        <v>48</v>
      </c>
      <c r="AD5" s="45" t="s">
        <v>50</v>
      </c>
      <c r="AE5" s="45" t="s">
        <v>51</v>
      </c>
      <c r="AF5" s="48"/>
      <c r="AG5" s="48"/>
      <c r="AH5" s="35" t="s">
        <v>14</v>
      </c>
      <c r="AI5" s="36" t="s">
        <v>15</v>
      </c>
      <c r="AJ5" s="36" t="s">
        <v>52</v>
      </c>
      <c r="AK5" s="37" t="s">
        <v>53</v>
      </c>
      <c r="AL5" s="37" t="s">
        <v>16</v>
      </c>
      <c r="AM5" s="36" t="s">
        <v>54</v>
      </c>
      <c r="AN5" s="36" t="s">
        <v>55</v>
      </c>
      <c r="AO5" s="36" t="s">
        <v>56</v>
      </c>
      <c r="AP5" s="36" t="s">
        <v>57</v>
      </c>
      <c r="AQ5" s="37" t="s">
        <v>58</v>
      </c>
      <c r="AR5" s="49" t="s">
        <v>59</v>
      </c>
      <c r="AS5" s="50"/>
      <c r="AT5" s="1"/>
      <c r="AU5" s="1"/>
      <c r="AV5" s="1"/>
    </row>
    <row r="6" s="30" customFormat="true" ht="39" hidden="false" customHeight="true" outlineLevel="0" collapsed="false">
      <c r="A6" s="43"/>
      <c r="B6" s="44"/>
      <c r="C6" s="43"/>
      <c r="D6" s="44"/>
      <c r="E6" s="43"/>
      <c r="F6" s="45"/>
      <c r="G6" s="45"/>
      <c r="H6" s="45"/>
      <c r="I6" s="45"/>
      <c r="J6" s="45"/>
      <c r="K6" s="45"/>
      <c r="L6" s="45" t="s">
        <v>61</v>
      </c>
      <c r="M6" s="45" t="s">
        <v>62</v>
      </c>
      <c r="N6" s="45" t="s">
        <v>63</v>
      </c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52" t="s">
        <v>64</v>
      </c>
      <c r="AB6" s="52" t="s">
        <v>65</v>
      </c>
      <c r="AC6" s="45"/>
      <c r="AD6" s="45"/>
      <c r="AE6" s="45"/>
      <c r="AF6" s="48"/>
      <c r="AG6" s="48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50"/>
      <c r="AT6" s="1"/>
      <c r="AU6" s="1"/>
      <c r="AV6" s="1"/>
    </row>
    <row r="7" customFormat="false" ht="15.75" hidden="false" customHeight="false" outlineLevel="0" collapsed="false">
      <c r="A7" s="58" t="s">
        <v>68</v>
      </c>
      <c r="B7" s="58"/>
      <c r="C7" s="58" t="s">
        <v>69</v>
      </c>
      <c r="D7" s="59" t="n">
        <v>42653</v>
      </c>
      <c r="E7" s="58" t="s">
        <v>70</v>
      </c>
      <c r="F7" s="60"/>
      <c r="G7" s="60"/>
      <c r="H7" s="60"/>
      <c r="I7" s="61" t="n">
        <v>45.13</v>
      </c>
      <c r="J7" s="62" t="n">
        <f aca="false">SUM(F7:H7)-I7</f>
        <v>-45.13</v>
      </c>
      <c r="K7" s="63"/>
      <c r="L7" s="64"/>
      <c r="M7" s="65"/>
      <c r="N7" s="66"/>
      <c r="O7" s="66"/>
      <c r="P7" s="66"/>
      <c r="Q7" s="67"/>
      <c r="R7" s="68"/>
      <c r="S7" s="62" t="n">
        <f aca="false">+J7-SUM(K7:R7)</f>
        <v>-45.13</v>
      </c>
      <c r="T7" s="69" t="n">
        <f aca="false">IF(J7&gt;4500,J7*0.1,0)</f>
        <v>0</v>
      </c>
      <c r="U7" s="62" t="n">
        <f aca="false">+S7-T7</f>
        <v>-45.13</v>
      </c>
      <c r="V7" s="70"/>
      <c r="W7" s="69"/>
      <c r="X7" s="62"/>
      <c r="Y7" s="67"/>
      <c r="Z7" s="71"/>
      <c r="AA7" s="72"/>
      <c r="AB7" s="73"/>
      <c r="AC7" s="74"/>
      <c r="AD7" s="58" t="n">
        <v>2860015229</v>
      </c>
      <c r="AE7" s="75" t="s">
        <v>71</v>
      </c>
      <c r="AF7" s="50"/>
      <c r="AG7" s="50" t="str">
        <f aca="false">IF(C7=AI7,"SI","NO")</f>
        <v>SI</v>
      </c>
      <c r="AH7" s="53" t="s">
        <v>66</v>
      </c>
      <c r="AI7" s="54" t="s">
        <v>67</v>
      </c>
      <c r="AJ7" s="55" t="n">
        <v>1300.02</v>
      </c>
      <c r="AK7" s="55" t="n">
        <v>0</v>
      </c>
      <c r="AL7" s="55" t="n">
        <v>1300.02</v>
      </c>
      <c r="AM7" s="76" t="n">
        <v>-128.51</v>
      </c>
      <c r="AN7" s="55" t="n">
        <v>0</v>
      </c>
      <c r="AO7" s="55" t="n">
        <v>32.46</v>
      </c>
      <c r="AP7" s="55" t="n">
        <v>0.07</v>
      </c>
      <c r="AQ7" s="55" t="n">
        <v>-95.98</v>
      </c>
      <c r="AR7" s="55" t="n">
        <v>1396</v>
      </c>
      <c r="AS7" s="50"/>
    </row>
    <row r="8" customFormat="false" ht="15.75" hidden="false" customHeight="false" outlineLevel="0" collapsed="false">
      <c r="A8" s="77" t="s">
        <v>74</v>
      </c>
      <c r="B8" s="77"/>
      <c r="C8" s="77" t="s">
        <v>75</v>
      </c>
      <c r="D8" s="78" t="n">
        <v>40701</v>
      </c>
      <c r="E8" s="77" t="s">
        <v>76</v>
      </c>
      <c r="F8" s="67" t="n">
        <v>12394.4</v>
      </c>
      <c r="G8" s="79"/>
      <c r="H8" s="79"/>
      <c r="I8" s="61" t="n">
        <v>45.13</v>
      </c>
      <c r="J8" s="62" t="n">
        <f aca="false">SUM(F8:H8)-I8</f>
        <v>12349.27</v>
      </c>
      <c r="K8" s="63"/>
      <c r="L8" s="64"/>
      <c r="M8" s="65"/>
      <c r="N8" s="66"/>
      <c r="O8" s="66"/>
      <c r="P8" s="66"/>
      <c r="Q8" s="67"/>
      <c r="R8" s="68" t="n">
        <v>2220</v>
      </c>
      <c r="S8" s="62" t="n">
        <f aca="false">+J8-SUM(K8:R8)</f>
        <v>10129.27</v>
      </c>
      <c r="T8" s="69" t="n">
        <f aca="false">IF(J8&gt;4500,J8*0.1,0)</f>
        <v>1234.927</v>
      </c>
      <c r="U8" s="62" t="n">
        <f aca="false">+S8-T8</f>
        <v>8894.343</v>
      </c>
      <c r="V8" s="70" t="n">
        <f aca="false">IF(J8&lt;4500,J8*0.1,0)</f>
        <v>0</v>
      </c>
      <c r="W8" s="69" t="e">
        <f aca="false">#REF!*0.02</f>
        <v>#VALUE!</v>
      </c>
      <c r="X8" s="62" t="e">
        <f aca="false">+J8+V8+W8</f>
        <v>#VALUE!</v>
      </c>
      <c r="Y8" s="67"/>
      <c r="Z8" s="71"/>
      <c r="AA8" s="72"/>
      <c r="AB8" s="73"/>
      <c r="AC8" s="74"/>
      <c r="AD8" s="80"/>
      <c r="AE8" s="81"/>
      <c r="AF8" s="50"/>
      <c r="AG8" s="50" t="str">
        <f aca="false">IF(C8=AI8,"SI","NO")</f>
        <v>SI</v>
      </c>
      <c r="AH8" s="53" t="s">
        <v>72</v>
      </c>
      <c r="AI8" s="54" t="s">
        <v>73</v>
      </c>
      <c r="AJ8" s="55" t="n">
        <v>5000.1</v>
      </c>
      <c r="AK8" s="55" t="n">
        <v>0</v>
      </c>
      <c r="AL8" s="55" t="n">
        <v>5000.1</v>
      </c>
      <c r="AM8" s="55" t="n">
        <v>0</v>
      </c>
      <c r="AN8" s="55" t="n">
        <v>523.56</v>
      </c>
      <c r="AO8" s="55" t="n">
        <v>132.63</v>
      </c>
      <c r="AP8" s="55" t="n">
        <v>0.11</v>
      </c>
      <c r="AQ8" s="55" t="n">
        <v>656.3</v>
      </c>
      <c r="AR8" s="55" t="n">
        <v>4343.8</v>
      </c>
      <c r="AS8" s="50"/>
    </row>
    <row r="9" customFormat="false" ht="15.75" hidden="false" customHeight="false" outlineLevel="0" collapsed="false">
      <c r="A9" s="77" t="s">
        <v>68</v>
      </c>
      <c r="B9" s="77" t="s">
        <v>79</v>
      </c>
      <c r="C9" s="77" t="s">
        <v>80</v>
      </c>
      <c r="D9" s="78" t="n">
        <v>42319</v>
      </c>
      <c r="E9" s="77" t="s">
        <v>81</v>
      </c>
      <c r="F9" s="67" t="n">
        <v>1750</v>
      </c>
      <c r="G9" s="67"/>
      <c r="H9" s="67"/>
      <c r="I9" s="61" t="n">
        <v>45.13</v>
      </c>
      <c r="J9" s="62" t="n">
        <f aca="false">SUM(F9:H9)-I9</f>
        <v>1704.87</v>
      </c>
      <c r="K9" s="63"/>
      <c r="L9" s="64"/>
      <c r="M9" s="65"/>
      <c r="N9" s="66"/>
      <c r="O9" s="66"/>
      <c r="P9" s="66"/>
      <c r="Q9" s="67"/>
      <c r="R9" s="77" t="n">
        <v>0</v>
      </c>
      <c r="S9" s="62" t="n">
        <f aca="false">+J9-SUM(K9:R9)</f>
        <v>1704.87</v>
      </c>
      <c r="T9" s="69" t="n">
        <f aca="false">IF(J9&gt;4500,J9*0.1,0)</f>
        <v>0</v>
      </c>
      <c r="U9" s="62" t="n">
        <f aca="false">+S9-T9</f>
        <v>1704.87</v>
      </c>
      <c r="V9" s="70" t="n">
        <f aca="false">IF(J9&lt;4500,J9*0.1,0)</f>
        <v>170.487</v>
      </c>
      <c r="W9" s="69" t="e">
        <f aca="false">#REF!*0.02</f>
        <v>#VALUE!</v>
      </c>
      <c r="X9" s="62" t="e">
        <f aca="false">+J9+V9+W9</f>
        <v>#VALUE!</v>
      </c>
      <c r="Y9" s="67"/>
      <c r="Z9" s="71"/>
      <c r="AA9" s="72"/>
      <c r="AB9" s="73"/>
      <c r="AC9" s="74" t="n">
        <f aca="false">+AA9+AB9-U9</f>
        <v>-1704.87</v>
      </c>
      <c r="AD9" s="80" t="n">
        <v>2914894898</v>
      </c>
      <c r="AE9" s="81"/>
      <c r="AF9" s="50"/>
      <c r="AG9" s="50" t="str">
        <f aca="false">IF(C9=AI9,"SI","NO")</f>
        <v>SI</v>
      </c>
      <c r="AH9" s="53" t="s">
        <v>77</v>
      </c>
      <c r="AI9" s="54" t="s">
        <v>78</v>
      </c>
      <c r="AJ9" s="55" t="n">
        <v>3000</v>
      </c>
      <c r="AK9" s="55" t="n">
        <v>0</v>
      </c>
      <c r="AL9" s="55" t="n">
        <v>3000</v>
      </c>
      <c r="AM9" s="55" t="n">
        <v>0</v>
      </c>
      <c r="AN9" s="55" t="n">
        <v>76.98</v>
      </c>
      <c r="AO9" s="55" t="n">
        <v>74.48</v>
      </c>
      <c r="AP9" s="76" t="n">
        <v>-0.06</v>
      </c>
      <c r="AQ9" s="55" t="n">
        <v>151.4</v>
      </c>
      <c r="AR9" s="55" t="n">
        <v>2848.6</v>
      </c>
      <c r="AS9" s="50"/>
    </row>
    <row r="10" customFormat="false" ht="15.75" hidden="false" customHeight="false" outlineLevel="0" collapsed="false">
      <c r="A10" s="77" t="s">
        <v>84</v>
      </c>
      <c r="B10" s="77" t="n">
        <v>9</v>
      </c>
      <c r="C10" s="77" t="s">
        <v>85</v>
      </c>
      <c r="D10" s="78" t="n">
        <v>39055</v>
      </c>
      <c r="E10" s="77" t="s">
        <v>86</v>
      </c>
      <c r="F10" s="67" t="n">
        <v>21000</v>
      </c>
      <c r="G10" s="79"/>
      <c r="H10" s="79"/>
      <c r="I10" s="61" t="n">
        <v>45.13</v>
      </c>
      <c r="J10" s="62" t="n">
        <f aca="false">SUM(F10:H10)-I10</f>
        <v>20954.87</v>
      </c>
      <c r="K10" s="63"/>
      <c r="L10" s="64"/>
      <c r="M10" s="65"/>
      <c r="N10" s="66"/>
      <c r="O10" s="66"/>
      <c r="P10" s="66"/>
      <c r="Q10" s="77"/>
      <c r="R10" s="77" t="n">
        <v>0</v>
      </c>
      <c r="S10" s="62" t="n">
        <f aca="false">+J10-SUM(K10:R10)</f>
        <v>20954.87</v>
      </c>
      <c r="T10" s="69" t="n">
        <f aca="false">IF(J10&gt;4500,J10*0.1,0)</f>
        <v>2095.487</v>
      </c>
      <c r="U10" s="62" t="n">
        <f aca="false">+S10-T10</f>
        <v>18859.383</v>
      </c>
      <c r="V10" s="70" t="n">
        <f aca="false">IF(J10&lt;4500,J10*0.1,0)</f>
        <v>0</v>
      </c>
      <c r="W10" s="69" t="e">
        <f aca="false">#REF!*0.02</f>
        <v>#VALUE!</v>
      </c>
      <c r="X10" s="62" t="e">
        <f aca="false">+J10+V10+W10</f>
        <v>#VALUE!</v>
      </c>
      <c r="Y10" s="67"/>
      <c r="Z10" s="71"/>
      <c r="AA10" s="72"/>
      <c r="AB10" s="73"/>
      <c r="AC10" s="74" t="n">
        <f aca="false">+AA10+AB10-U10</f>
        <v>-18859.383</v>
      </c>
      <c r="AD10" s="80" t="n">
        <v>1467420064</v>
      </c>
      <c r="AE10" s="81" t="s">
        <v>87</v>
      </c>
      <c r="AF10" s="50"/>
      <c r="AG10" s="50" t="str">
        <f aca="false">IF(C10=AI10,"SI","NO")</f>
        <v>SI</v>
      </c>
      <c r="AH10" s="53" t="s">
        <v>82</v>
      </c>
      <c r="AI10" s="54" t="s">
        <v>83</v>
      </c>
      <c r="AJ10" s="55" t="n">
        <v>6000</v>
      </c>
      <c r="AK10" s="55" t="n">
        <v>0</v>
      </c>
      <c r="AL10" s="55" t="n">
        <v>6000</v>
      </c>
      <c r="AM10" s="55" t="n">
        <v>0</v>
      </c>
      <c r="AN10" s="55" t="n">
        <v>734.34</v>
      </c>
      <c r="AO10" s="55" t="n">
        <v>162.01</v>
      </c>
      <c r="AP10" s="55" t="n">
        <v>0.05</v>
      </c>
      <c r="AQ10" s="55" t="n">
        <v>896.4</v>
      </c>
      <c r="AR10" s="55" t="n">
        <v>5103.6</v>
      </c>
      <c r="AS10" s="50"/>
    </row>
    <row r="11" customFormat="false" ht="15.75" hidden="false" customHeight="false" outlineLevel="0" collapsed="false">
      <c r="A11" s="80" t="s">
        <v>90</v>
      </c>
      <c r="B11" s="80"/>
      <c r="C11" s="80" t="s">
        <v>91</v>
      </c>
      <c r="D11" s="82" t="n">
        <v>42474</v>
      </c>
      <c r="E11" s="80" t="s">
        <v>92</v>
      </c>
      <c r="F11" s="67" t="n">
        <v>0</v>
      </c>
      <c r="G11" s="67"/>
      <c r="H11" s="67"/>
      <c r="I11" s="61" t="n">
        <v>45.13</v>
      </c>
      <c r="J11" s="62" t="n">
        <f aca="false">SUM(F11:H11)-I11</f>
        <v>-45.13</v>
      </c>
      <c r="K11" s="63"/>
      <c r="L11" s="64"/>
      <c r="M11" s="65"/>
      <c r="N11" s="66"/>
      <c r="O11" s="66"/>
      <c r="P11" s="66"/>
      <c r="Q11" s="80"/>
      <c r="R11" s="80" t="n">
        <v>0</v>
      </c>
      <c r="S11" s="62" t="n">
        <f aca="false">+J11-SUM(K11:R11)</f>
        <v>-45.13</v>
      </c>
      <c r="T11" s="69" t="n">
        <f aca="false">IF(J11&gt;4500,J11*0.1,0)</f>
        <v>0</v>
      </c>
      <c r="U11" s="62" t="n">
        <f aca="false">+S11-T11</f>
        <v>-45.13</v>
      </c>
      <c r="V11" s="70" t="n">
        <f aca="false">IF(J11&lt;4500,J11*0.1,0)</f>
        <v>-4.513</v>
      </c>
      <c r="W11" s="69" t="e">
        <f aca="false">#REF!*0.02</f>
        <v>#VALUE!</v>
      </c>
      <c r="X11" s="62" t="e">
        <f aca="false">+J11+V11+W11</f>
        <v>#VALUE!</v>
      </c>
      <c r="Y11" s="67"/>
      <c r="Z11" s="71"/>
      <c r="AA11" s="72"/>
      <c r="AB11" s="73"/>
      <c r="AC11" s="74" t="n">
        <f aca="false">+AA11+AB11-U11</f>
        <v>45.13</v>
      </c>
      <c r="AD11" s="80" t="s">
        <v>93</v>
      </c>
      <c r="AE11" s="81"/>
      <c r="AF11" s="50"/>
      <c r="AG11" s="50" t="str">
        <f aca="false">IF(C11=AI11,"SI","NO")</f>
        <v>SI</v>
      </c>
      <c r="AH11" s="53" t="s">
        <v>88</v>
      </c>
      <c r="AI11" s="54" t="s">
        <v>89</v>
      </c>
      <c r="AJ11" s="55" t="n">
        <v>3000</v>
      </c>
      <c r="AK11" s="55" t="n">
        <v>0</v>
      </c>
      <c r="AL11" s="55" t="n">
        <v>3000</v>
      </c>
      <c r="AM11" s="55" t="n">
        <v>0</v>
      </c>
      <c r="AN11" s="55" t="n">
        <v>76.98</v>
      </c>
      <c r="AO11" s="55" t="n">
        <v>74.48</v>
      </c>
      <c r="AP11" s="55" t="n">
        <v>0.14</v>
      </c>
      <c r="AQ11" s="55" t="n">
        <v>151.6</v>
      </c>
      <c r="AR11" s="55" t="n">
        <v>2848.4</v>
      </c>
      <c r="AS11" s="50"/>
    </row>
    <row r="12" customFormat="false" ht="15.75" hidden="false" customHeight="false" outlineLevel="0" collapsed="false">
      <c r="A12" s="77" t="s">
        <v>74</v>
      </c>
      <c r="B12" s="77" t="s">
        <v>96</v>
      </c>
      <c r="C12" s="77" t="s">
        <v>97</v>
      </c>
      <c r="D12" s="82" t="n">
        <v>42394</v>
      </c>
      <c r="E12" s="77" t="s">
        <v>76</v>
      </c>
      <c r="F12" s="67" t="n">
        <v>0</v>
      </c>
      <c r="G12" s="67"/>
      <c r="H12" s="67"/>
      <c r="I12" s="61" t="n">
        <v>45.13</v>
      </c>
      <c r="J12" s="62" t="n">
        <f aca="false">SUM(F12:H12)-I12</f>
        <v>-45.13</v>
      </c>
      <c r="K12" s="63"/>
      <c r="L12" s="64"/>
      <c r="M12" s="65"/>
      <c r="N12" s="66"/>
      <c r="O12" s="66"/>
      <c r="P12" s="66"/>
      <c r="Q12" s="67"/>
      <c r="R12" s="77" t="n">
        <v>0</v>
      </c>
      <c r="S12" s="62" t="n">
        <f aca="false">+J12-SUM(K12:R12)</f>
        <v>-45.13</v>
      </c>
      <c r="T12" s="69" t="n">
        <f aca="false">IF(J12&gt;4500,J12*0.1,0)</f>
        <v>0</v>
      </c>
      <c r="U12" s="62" t="n">
        <f aca="false">+S12-T12</f>
        <v>-45.13</v>
      </c>
      <c r="V12" s="70" t="n">
        <f aca="false">IF(J12&lt;4500,J12*0.1,0)</f>
        <v>-4.513</v>
      </c>
      <c r="W12" s="69" t="e">
        <f aca="false">#REF!*0.02</f>
        <v>#VALUE!</v>
      </c>
      <c r="X12" s="62" t="e">
        <f aca="false">+J12+V12+W12</f>
        <v>#VALUE!</v>
      </c>
      <c r="Y12" s="67"/>
      <c r="Z12" s="71"/>
      <c r="AA12" s="72"/>
      <c r="AB12" s="73"/>
      <c r="AC12" s="74" t="n">
        <f aca="false">+AA12+AB12-U12</f>
        <v>45.13</v>
      </c>
      <c r="AD12" s="80" t="n">
        <v>2966659578</v>
      </c>
      <c r="AE12" s="81"/>
      <c r="AF12" s="50"/>
      <c r="AG12" s="50" t="str">
        <f aca="false">IF(C12=AI12,"SI","NO")</f>
        <v>SI</v>
      </c>
      <c r="AH12" s="53" t="s">
        <v>94</v>
      </c>
      <c r="AI12" s="54" t="s">
        <v>95</v>
      </c>
      <c r="AJ12" s="55" t="n">
        <v>5000.1</v>
      </c>
      <c r="AK12" s="55" t="n">
        <v>0</v>
      </c>
      <c r="AL12" s="55" t="n">
        <v>5000.1</v>
      </c>
      <c r="AM12" s="55" t="n">
        <v>0</v>
      </c>
      <c r="AN12" s="55" t="n">
        <v>523.56</v>
      </c>
      <c r="AO12" s="55" t="n">
        <v>131.88</v>
      </c>
      <c r="AP12" s="55" t="n">
        <v>0.06</v>
      </c>
      <c r="AQ12" s="55" t="n">
        <v>655.5</v>
      </c>
      <c r="AR12" s="55" t="n">
        <v>4344.6</v>
      </c>
      <c r="AS12" s="50"/>
    </row>
    <row r="13" customFormat="false" ht="15.75" hidden="false" customHeight="false" outlineLevel="0" collapsed="false">
      <c r="A13" s="77" t="s">
        <v>100</v>
      </c>
      <c r="B13" s="77" t="n">
        <v>2</v>
      </c>
      <c r="C13" s="77" t="s">
        <v>101</v>
      </c>
      <c r="D13" s="78" t="n">
        <v>39645</v>
      </c>
      <c r="E13" s="77" t="s">
        <v>102</v>
      </c>
      <c r="F13" s="67" t="n">
        <v>0</v>
      </c>
      <c r="G13" s="79"/>
      <c r="H13" s="79"/>
      <c r="I13" s="61" t="n">
        <v>45.13</v>
      </c>
      <c r="J13" s="62" t="n">
        <f aca="false">SUM(F13:H13)-I13</f>
        <v>-45.13</v>
      </c>
      <c r="K13" s="63"/>
      <c r="L13" s="64"/>
      <c r="M13" s="65"/>
      <c r="N13" s="66"/>
      <c r="O13" s="66"/>
      <c r="P13" s="66"/>
      <c r="Q13" s="67"/>
      <c r="R13" s="77" t="n">
        <v>680</v>
      </c>
      <c r="S13" s="62" t="n">
        <f aca="false">+J13-SUM(K13:R13)</f>
        <v>-725.13</v>
      </c>
      <c r="T13" s="69" t="n">
        <f aca="false">IF(J13&gt;4500,J13*0.1,0)</f>
        <v>0</v>
      </c>
      <c r="U13" s="62" t="n">
        <f aca="false">+S13-T13</f>
        <v>-725.13</v>
      </c>
      <c r="V13" s="70" t="n">
        <f aca="false">IF(J13&lt;4500,J13*0.1,0)</f>
        <v>-4.513</v>
      </c>
      <c r="W13" s="69" t="e">
        <f aca="false">#REF!*0.02</f>
        <v>#VALUE!</v>
      </c>
      <c r="X13" s="62" t="e">
        <f aca="false">+J13+V13+W13</f>
        <v>#VALUE!</v>
      </c>
      <c r="Y13" s="67"/>
      <c r="Z13" s="71"/>
      <c r="AA13" s="72"/>
      <c r="AB13" s="83"/>
      <c r="AC13" s="74" t="n">
        <f aca="false">+AA13+AB13-U13</f>
        <v>725.13</v>
      </c>
      <c r="AD13" s="80" t="n">
        <v>2615562821</v>
      </c>
      <c r="AE13" s="80"/>
      <c r="AF13" s="50"/>
      <c r="AG13" s="50" t="str">
        <f aca="false">IF(C13=AI13,"SI","NO")</f>
        <v>SI</v>
      </c>
      <c r="AH13" s="53" t="s">
        <v>98</v>
      </c>
      <c r="AI13" s="54" t="s">
        <v>99</v>
      </c>
      <c r="AJ13" s="55" t="n">
        <v>2530.05</v>
      </c>
      <c r="AK13" s="55" t="n">
        <v>0</v>
      </c>
      <c r="AL13" s="55" t="n">
        <v>2530.05</v>
      </c>
      <c r="AM13" s="55" t="n">
        <v>0</v>
      </c>
      <c r="AN13" s="55" t="n">
        <v>10.93</v>
      </c>
      <c r="AO13" s="55" t="n">
        <v>63.14</v>
      </c>
      <c r="AP13" s="76" t="n">
        <v>-0.02</v>
      </c>
      <c r="AQ13" s="55" t="n">
        <v>74.05</v>
      </c>
      <c r="AR13" s="55" t="n">
        <v>2456</v>
      </c>
      <c r="AS13" s="50"/>
    </row>
    <row r="14" customFormat="false" ht="15.75" hidden="false" customHeight="false" outlineLevel="0" collapsed="false">
      <c r="A14" s="77" t="s">
        <v>84</v>
      </c>
      <c r="B14" s="77" t="s">
        <v>105</v>
      </c>
      <c r="C14" s="77" t="s">
        <v>106</v>
      </c>
      <c r="D14" s="78" t="n">
        <v>42284</v>
      </c>
      <c r="E14" s="77" t="s">
        <v>107</v>
      </c>
      <c r="F14" s="67" t="n">
        <v>0</v>
      </c>
      <c r="G14" s="67"/>
      <c r="H14" s="67"/>
      <c r="I14" s="61" t="n">
        <v>45.13</v>
      </c>
      <c r="J14" s="62" t="n">
        <f aca="false">SUM(F14:H14)-I14</f>
        <v>-45.13</v>
      </c>
      <c r="K14" s="63"/>
      <c r="L14" s="64"/>
      <c r="M14" s="65"/>
      <c r="N14" s="66"/>
      <c r="O14" s="66"/>
      <c r="P14" s="66"/>
      <c r="Q14" s="67"/>
      <c r="R14" s="77" t="n">
        <v>0</v>
      </c>
      <c r="S14" s="62" t="n">
        <f aca="false">+J14-SUM(K14:R14)</f>
        <v>-45.13</v>
      </c>
      <c r="T14" s="69" t="n">
        <f aca="false">IF(J14&gt;4500,J14*0.1,0)</f>
        <v>0</v>
      </c>
      <c r="U14" s="62" t="n">
        <f aca="false">+S14-T14</f>
        <v>-45.13</v>
      </c>
      <c r="V14" s="70" t="n">
        <f aca="false">IF(J14&lt;4500,J14*0.1,0)</f>
        <v>-4.513</v>
      </c>
      <c r="W14" s="69" t="e">
        <f aca="false">#REF!*0.02</f>
        <v>#VALUE!</v>
      </c>
      <c r="X14" s="62" t="e">
        <f aca="false">+J14+V14+W14</f>
        <v>#VALUE!</v>
      </c>
      <c r="Y14" s="67"/>
      <c r="Z14" s="71"/>
      <c r="AA14" s="72"/>
      <c r="AB14" s="73"/>
      <c r="AC14" s="74" t="n">
        <f aca="false">+AA14+AB14-U14</f>
        <v>45.13</v>
      </c>
      <c r="AD14" s="80" t="n">
        <v>2987650868</v>
      </c>
      <c r="AE14" s="80"/>
      <c r="AF14" s="50"/>
      <c r="AG14" s="50" t="str">
        <f aca="false">IF(C14=AI14,"SI","NO")</f>
        <v>SI</v>
      </c>
      <c r="AH14" s="53" t="s">
        <v>103</v>
      </c>
      <c r="AI14" s="54" t="s">
        <v>104</v>
      </c>
      <c r="AJ14" s="55" t="n">
        <v>5556</v>
      </c>
      <c r="AK14" s="55" t="n">
        <v>0</v>
      </c>
      <c r="AL14" s="55" t="n">
        <v>5556</v>
      </c>
      <c r="AM14" s="55" t="n">
        <v>0</v>
      </c>
      <c r="AN14" s="55" t="n">
        <v>639.5</v>
      </c>
      <c r="AO14" s="55" t="n">
        <v>148</v>
      </c>
      <c r="AP14" s="55" t="n">
        <v>0.1</v>
      </c>
      <c r="AQ14" s="55" t="n">
        <v>787.6</v>
      </c>
      <c r="AR14" s="55" t="n">
        <v>4768.4</v>
      </c>
      <c r="AS14" s="50"/>
    </row>
    <row r="15" customFormat="false" ht="15.75" hidden="false" customHeight="false" outlineLevel="0" collapsed="false">
      <c r="A15" s="77" t="s">
        <v>74</v>
      </c>
      <c r="B15" s="77" t="s">
        <v>110</v>
      </c>
      <c r="C15" s="77" t="s">
        <v>111</v>
      </c>
      <c r="D15" s="78" t="n">
        <v>42090</v>
      </c>
      <c r="E15" s="77" t="s">
        <v>112</v>
      </c>
      <c r="F15" s="67" t="n">
        <v>0</v>
      </c>
      <c r="G15" s="67"/>
      <c r="H15" s="67"/>
      <c r="I15" s="61" t="n">
        <v>45.13</v>
      </c>
      <c r="J15" s="62" t="n">
        <f aca="false">SUM(F15:H15)-I15</f>
        <v>-45.13</v>
      </c>
      <c r="K15" s="63"/>
      <c r="L15" s="64"/>
      <c r="M15" s="84"/>
      <c r="N15" s="66"/>
      <c r="O15" s="66"/>
      <c r="P15" s="66"/>
      <c r="Q15" s="67"/>
      <c r="R15" s="77" t="n">
        <v>900</v>
      </c>
      <c r="S15" s="62" t="n">
        <f aca="false">+J15-SUM(K15:R15)</f>
        <v>-945.13</v>
      </c>
      <c r="T15" s="69" t="n">
        <f aca="false">IF(J15&gt;4500,J15*0.1,0)</f>
        <v>0</v>
      </c>
      <c r="U15" s="62" t="n">
        <f aca="false">+S15-T15</f>
        <v>-945.13</v>
      </c>
      <c r="V15" s="70" t="n">
        <f aca="false">IF(J15&lt;4500,J15*0.1,0)</f>
        <v>-4.513</v>
      </c>
      <c r="W15" s="69" t="e">
        <f aca="false">#REF!*0.02</f>
        <v>#VALUE!</v>
      </c>
      <c r="X15" s="62" t="e">
        <f aca="false">+J15+V15+W15</f>
        <v>#VALUE!</v>
      </c>
      <c r="Y15" s="67"/>
      <c r="Z15" s="71"/>
      <c r="AA15" s="72"/>
      <c r="AB15" s="73"/>
      <c r="AC15" s="74" t="n">
        <f aca="false">+AA15+AB15-U15</f>
        <v>945.13</v>
      </c>
      <c r="AD15" s="80" t="n">
        <v>2893195635</v>
      </c>
      <c r="AE15" s="80"/>
      <c r="AF15" s="50"/>
      <c r="AG15" s="50" t="str">
        <f aca="false">IF(C15=AI15,"SI","NO")</f>
        <v>SI</v>
      </c>
      <c r="AH15" s="53" t="s">
        <v>108</v>
      </c>
      <c r="AI15" s="54" t="s">
        <v>109</v>
      </c>
      <c r="AJ15" s="55" t="n">
        <v>4000.05</v>
      </c>
      <c r="AK15" s="55" t="n">
        <v>0</v>
      </c>
      <c r="AL15" s="55" t="n">
        <v>4000.05</v>
      </c>
      <c r="AM15" s="55" t="n">
        <v>0</v>
      </c>
      <c r="AN15" s="55" t="n">
        <v>349.04</v>
      </c>
      <c r="AO15" s="55" t="n">
        <v>102.87</v>
      </c>
      <c r="AP15" s="76" t="n">
        <v>-0.06</v>
      </c>
      <c r="AQ15" s="55" t="n">
        <v>451.85</v>
      </c>
      <c r="AR15" s="55" t="n">
        <v>3548.2</v>
      </c>
      <c r="AS15" s="50"/>
      <c r="AT15" s="85"/>
      <c r="AU15" s="85"/>
    </row>
    <row r="16" customFormat="false" ht="15.75" hidden="false" customHeight="false" outlineLevel="0" collapsed="false">
      <c r="A16" s="77" t="s">
        <v>115</v>
      </c>
      <c r="B16" s="77" t="s">
        <v>116</v>
      </c>
      <c r="C16" s="77" t="s">
        <v>117</v>
      </c>
      <c r="D16" s="78" t="n">
        <v>41221</v>
      </c>
      <c r="E16" s="77" t="s">
        <v>118</v>
      </c>
      <c r="F16" s="67" t="n">
        <v>7190.17</v>
      </c>
      <c r="G16" s="67"/>
      <c r="H16" s="67"/>
      <c r="I16" s="61" t="n">
        <v>45.13</v>
      </c>
      <c r="J16" s="62" t="n">
        <f aca="false">SUM(F16:H16)-I16</f>
        <v>7145.04</v>
      </c>
      <c r="K16" s="63"/>
      <c r="L16" s="64"/>
      <c r="M16" s="65"/>
      <c r="N16" s="66"/>
      <c r="O16" s="66"/>
      <c r="P16" s="66"/>
      <c r="Q16" s="67"/>
      <c r="R16" s="77" t="n">
        <v>342</v>
      </c>
      <c r="S16" s="62" t="n">
        <f aca="false">+J16-SUM(K16:R16)</f>
        <v>6803.04</v>
      </c>
      <c r="T16" s="69" t="n">
        <f aca="false">IF(J16&gt;4500,J16*0.1,0)</f>
        <v>714.504</v>
      </c>
      <c r="U16" s="62" t="n">
        <f aca="false">+S16-T16</f>
        <v>6088.536</v>
      </c>
      <c r="V16" s="70" t="n">
        <f aca="false">IF(J16&lt;4500,J16*0.1,0)</f>
        <v>0</v>
      </c>
      <c r="W16" s="69" t="e">
        <f aca="false">#REF!*0.02</f>
        <v>#VALUE!</v>
      </c>
      <c r="X16" s="62" t="e">
        <f aca="false">+J16+V16+W16</f>
        <v>#VALUE!</v>
      </c>
      <c r="Y16" s="67"/>
      <c r="Z16" s="71"/>
      <c r="AA16" s="72"/>
      <c r="AB16" s="73"/>
      <c r="AC16" s="74" t="n">
        <f aca="false">+AA16+AB16-U16</f>
        <v>-6088.536</v>
      </c>
      <c r="AD16" s="80" t="n">
        <v>2943846814</v>
      </c>
      <c r="AE16" s="80"/>
      <c r="AF16" s="50"/>
      <c r="AG16" s="50" t="str">
        <f aca="false">IF(C16=AI16,"SI","NO")</f>
        <v>SI</v>
      </c>
      <c r="AH16" s="53" t="s">
        <v>113</v>
      </c>
      <c r="AI16" s="54" t="s">
        <v>114</v>
      </c>
      <c r="AJ16" s="55" t="n">
        <v>3500.1</v>
      </c>
      <c r="AK16" s="55" t="n">
        <v>0</v>
      </c>
      <c r="AL16" s="55" t="n">
        <v>3500.1</v>
      </c>
      <c r="AM16" s="55" t="n">
        <v>0</v>
      </c>
      <c r="AN16" s="55" t="n">
        <v>151.67</v>
      </c>
      <c r="AO16" s="55" t="n">
        <v>88.76</v>
      </c>
      <c r="AP16" s="55" t="n">
        <v>0.07</v>
      </c>
      <c r="AQ16" s="55" t="n">
        <v>240.5</v>
      </c>
      <c r="AR16" s="55" t="n">
        <v>3259.6</v>
      </c>
      <c r="AS16" s="50"/>
    </row>
    <row r="17" customFormat="false" ht="15.75" hidden="false" customHeight="false" outlineLevel="0" collapsed="false">
      <c r="A17" s="77" t="s">
        <v>68</v>
      </c>
      <c r="B17" s="77" t="n">
        <v>43</v>
      </c>
      <c r="C17" s="77" t="s">
        <v>121</v>
      </c>
      <c r="D17" s="78" t="n">
        <v>33728</v>
      </c>
      <c r="E17" s="77" t="s">
        <v>122</v>
      </c>
      <c r="F17" s="67" t="n">
        <v>25131.77</v>
      </c>
      <c r="G17" s="67"/>
      <c r="H17" s="67"/>
      <c r="I17" s="61" t="n">
        <v>45.13</v>
      </c>
      <c r="J17" s="62" t="n">
        <f aca="false">SUM(F17:H17)-I17</f>
        <v>25086.64</v>
      </c>
      <c r="K17" s="63"/>
      <c r="L17" s="64"/>
      <c r="M17" s="65"/>
      <c r="N17" s="66" t="n">
        <v>500</v>
      </c>
      <c r="O17" s="66"/>
      <c r="P17" s="66"/>
      <c r="Q17" s="67"/>
      <c r="R17" s="77" t="n">
        <v>345.44</v>
      </c>
      <c r="S17" s="62" t="n">
        <f aca="false">+J17-SUM(K17:R17)</f>
        <v>24241.2</v>
      </c>
      <c r="T17" s="69" t="n">
        <f aca="false">IF(J17&gt;4500,J17*0.1,0)</f>
        <v>2508.664</v>
      </c>
      <c r="U17" s="62" t="n">
        <f aca="false">+S17-T17</f>
        <v>21732.536</v>
      </c>
      <c r="V17" s="70" t="n">
        <f aca="false">IF(J17&lt;4500,J17*0.1,0)</f>
        <v>0</v>
      </c>
      <c r="W17" s="69" t="e">
        <f aca="false">#REF!*0.02</f>
        <v>#VALUE!</v>
      </c>
      <c r="X17" s="62" t="e">
        <f aca="false">+J17+V17+W17</f>
        <v>#VALUE!</v>
      </c>
      <c r="Y17" s="67"/>
      <c r="Z17" s="71"/>
      <c r="AA17" s="72"/>
      <c r="AB17" s="73"/>
      <c r="AC17" s="74" t="n">
        <f aca="false">+AA17+AB17-U17</f>
        <v>-21732.536</v>
      </c>
      <c r="AD17" s="80" t="n">
        <v>2637315589</v>
      </c>
      <c r="AE17" s="81"/>
      <c r="AF17" s="50"/>
      <c r="AG17" s="50" t="str">
        <f aca="false">IF(C17=AI17,"SI","NO")</f>
        <v>SI</v>
      </c>
      <c r="AH17" s="53" t="s">
        <v>119</v>
      </c>
      <c r="AI17" s="54" t="s">
        <v>120</v>
      </c>
      <c r="AJ17" s="55" t="n">
        <v>10000.05</v>
      </c>
      <c r="AK17" s="55" t="n">
        <v>0</v>
      </c>
      <c r="AL17" s="55" t="n">
        <v>10000.05</v>
      </c>
      <c r="AM17" s="55" t="n">
        <v>0</v>
      </c>
      <c r="AN17" s="55" t="n">
        <v>1588.75</v>
      </c>
      <c r="AO17" s="55" t="n">
        <v>279.57</v>
      </c>
      <c r="AP17" s="76" t="n">
        <v>-0.07</v>
      </c>
      <c r="AQ17" s="55" t="n">
        <v>1868.25</v>
      </c>
      <c r="AR17" s="55" t="n">
        <v>8131.8</v>
      </c>
      <c r="AS17" s="50"/>
    </row>
    <row r="18" customFormat="false" ht="15.75" hidden="false" customHeight="false" outlineLevel="0" collapsed="false">
      <c r="A18" s="77" t="s">
        <v>115</v>
      </c>
      <c r="B18" s="77" t="s">
        <v>125</v>
      </c>
      <c r="C18" s="77" t="s">
        <v>126</v>
      </c>
      <c r="D18" s="78" t="n">
        <v>41877</v>
      </c>
      <c r="E18" s="77" t="s">
        <v>127</v>
      </c>
      <c r="F18" s="67" t="n">
        <v>8159.03</v>
      </c>
      <c r="G18" s="67"/>
      <c r="H18" s="67"/>
      <c r="I18" s="61" t="n">
        <v>45.13</v>
      </c>
      <c r="J18" s="62" t="n">
        <f aca="false">SUM(F18:H18)-I18</f>
        <v>8113.9</v>
      </c>
      <c r="K18" s="63"/>
      <c r="L18" s="64"/>
      <c r="M18" s="65"/>
      <c r="N18" s="66"/>
      <c r="O18" s="66"/>
      <c r="P18" s="66"/>
      <c r="Q18" s="67"/>
      <c r="R18" s="77" t="n">
        <v>0</v>
      </c>
      <c r="S18" s="62" t="n">
        <f aca="false">+J18-SUM(K18:R18)</f>
        <v>8113.9</v>
      </c>
      <c r="T18" s="69" t="n">
        <f aca="false">IF(J18&gt;4500,J18*0.1,0)</f>
        <v>811.39</v>
      </c>
      <c r="U18" s="62" t="n">
        <f aca="false">+S18-T18</f>
        <v>7302.51</v>
      </c>
      <c r="V18" s="70" t="n">
        <f aca="false">IF(J18&lt;4500,J18*0.1,0)</f>
        <v>0</v>
      </c>
      <c r="W18" s="69" t="e">
        <f aca="false">#REF!*0.02</f>
        <v>#VALUE!</v>
      </c>
      <c r="X18" s="62" t="e">
        <f aca="false">+J18+V18+W18</f>
        <v>#VALUE!</v>
      </c>
      <c r="Y18" s="67"/>
      <c r="Z18" s="71"/>
      <c r="AA18" s="86"/>
      <c r="AB18" s="86"/>
      <c r="AC18" s="87" t="n">
        <v>0</v>
      </c>
      <c r="AD18" s="80" t="s">
        <v>128</v>
      </c>
      <c r="AE18" s="81"/>
      <c r="AF18" s="50"/>
      <c r="AG18" s="50" t="str">
        <f aca="false">IF(C18=AI18,"SI","NO")</f>
        <v>SI</v>
      </c>
      <c r="AH18" s="53" t="s">
        <v>123</v>
      </c>
      <c r="AI18" s="54" t="s">
        <v>124</v>
      </c>
      <c r="AJ18" s="55" t="n">
        <v>2750.1</v>
      </c>
      <c r="AK18" s="55" t="n">
        <v>0</v>
      </c>
      <c r="AL18" s="55" t="n">
        <v>2750.1</v>
      </c>
      <c r="AM18" s="55" t="n">
        <v>0</v>
      </c>
      <c r="AN18" s="55" t="n">
        <v>49.79</v>
      </c>
      <c r="AO18" s="55" t="n">
        <v>68.28</v>
      </c>
      <c r="AP18" s="55" t="n">
        <v>0.03</v>
      </c>
      <c r="AQ18" s="55" t="n">
        <v>118.1</v>
      </c>
      <c r="AR18" s="55" t="n">
        <v>2632</v>
      </c>
      <c r="AS18" s="50"/>
      <c r="AT18" s="85"/>
      <c r="AU18" s="85"/>
    </row>
    <row r="19" customFormat="false" ht="15.75" hidden="false" customHeight="false" outlineLevel="0" collapsed="false">
      <c r="A19" s="77" t="s">
        <v>74</v>
      </c>
      <c r="B19" s="77"/>
      <c r="C19" s="77" t="s">
        <v>131</v>
      </c>
      <c r="D19" s="78" t="n">
        <v>42619</v>
      </c>
      <c r="E19" s="77" t="s">
        <v>76</v>
      </c>
      <c r="F19" s="67" t="n">
        <v>0</v>
      </c>
      <c r="G19" s="67"/>
      <c r="H19" s="67"/>
      <c r="I19" s="61" t="n">
        <v>45.13</v>
      </c>
      <c r="J19" s="62" t="n">
        <f aca="false">SUM(F19:H19)-I19</f>
        <v>-45.13</v>
      </c>
      <c r="K19" s="63"/>
      <c r="L19" s="64"/>
      <c r="M19" s="65"/>
      <c r="N19" s="66"/>
      <c r="O19" s="66"/>
      <c r="P19" s="66"/>
      <c r="Q19" s="77"/>
      <c r="R19" s="77"/>
      <c r="S19" s="62" t="n">
        <f aca="false">+J19-SUM(K19:R19)</f>
        <v>-45.13</v>
      </c>
      <c r="T19" s="69" t="n">
        <f aca="false">IF(J19&gt;4500,J19*0.1,0)</f>
        <v>0</v>
      </c>
      <c r="U19" s="62" t="n">
        <f aca="false">+S19-T19</f>
        <v>-45.13</v>
      </c>
      <c r="V19" s="70"/>
      <c r="W19" s="69"/>
      <c r="X19" s="62"/>
      <c r="Y19" s="67"/>
      <c r="Z19" s="71"/>
      <c r="AA19" s="88"/>
      <c r="AB19" s="89"/>
      <c r="AC19" s="74"/>
      <c r="AD19" s="80" t="n">
        <v>1138849846</v>
      </c>
      <c r="AE19" s="80"/>
      <c r="AF19" s="50"/>
      <c r="AG19" s="50" t="str">
        <f aca="false">IF(C19=AI19,"SI","NO")</f>
        <v>SI</v>
      </c>
      <c r="AH19" s="53" t="s">
        <v>129</v>
      </c>
      <c r="AI19" s="54" t="s">
        <v>130</v>
      </c>
      <c r="AJ19" s="55" t="n">
        <v>2500.05</v>
      </c>
      <c r="AK19" s="55" t="n">
        <v>0</v>
      </c>
      <c r="AL19" s="55" t="n">
        <v>2500.05</v>
      </c>
      <c r="AM19" s="55" t="n">
        <v>0</v>
      </c>
      <c r="AN19" s="55" t="n">
        <v>7.67</v>
      </c>
      <c r="AO19" s="55" t="n">
        <v>62.06</v>
      </c>
      <c r="AP19" s="55" t="n">
        <v>0.12</v>
      </c>
      <c r="AQ19" s="55" t="n">
        <v>69.85</v>
      </c>
      <c r="AR19" s="55" t="n">
        <v>2430.2</v>
      </c>
      <c r="AS19" s="50"/>
      <c r="AU19" s="85"/>
      <c r="AV19" s="85"/>
    </row>
    <row r="20" customFormat="false" ht="15.75" hidden="false" customHeight="false" outlineLevel="0" collapsed="false">
      <c r="A20" s="58" t="s">
        <v>134</v>
      </c>
      <c r="B20" s="58"/>
      <c r="C20" s="58" t="s">
        <v>135</v>
      </c>
      <c r="D20" s="59" t="n">
        <v>42653</v>
      </c>
      <c r="E20" s="58" t="s">
        <v>136</v>
      </c>
      <c r="F20" s="60"/>
      <c r="G20" s="60"/>
      <c r="H20" s="60"/>
      <c r="I20" s="61" t="n">
        <v>45.13</v>
      </c>
      <c r="J20" s="62" t="n">
        <f aca="false">SUM(F20:H20)-I20</f>
        <v>-45.13</v>
      </c>
      <c r="K20" s="63"/>
      <c r="L20" s="64"/>
      <c r="M20" s="65"/>
      <c r="N20" s="66"/>
      <c r="O20" s="66"/>
      <c r="P20" s="66"/>
      <c r="Q20" s="77"/>
      <c r="R20" s="77"/>
      <c r="S20" s="62" t="n">
        <f aca="false">+J20-SUM(K20:R20)</f>
        <v>-45.13</v>
      </c>
      <c r="T20" s="69" t="n">
        <f aca="false">IF(J20&gt;4500,J20*0.1,0)</f>
        <v>0</v>
      </c>
      <c r="U20" s="62" t="n">
        <f aca="false">+S20-T20</f>
        <v>-45.13</v>
      </c>
      <c r="V20" s="70"/>
      <c r="W20" s="69"/>
      <c r="X20" s="62"/>
      <c r="Y20" s="67"/>
      <c r="Z20" s="71"/>
      <c r="AA20" s="72"/>
      <c r="AB20" s="73"/>
      <c r="AC20" s="74"/>
      <c r="AD20" s="58" t="n">
        <v>1175980984</v>
      </c>
      <c r="AE20" s="75" t="s">
        <v>137</v>
      </c>
      <c r="AF20" s="50"/>
      <c r="AG20" s="50" t="str">
        <f aca="false">IF(C20=AI20,"SI","NO")</f>
        <v>SI</v>
      </c>
      <c r="AH20" s="53" t="s">
        <v>132</v>
      </c>
      <c r="AI20" s="54" t="s">
        <v>133</v>
      </c>
      <c r="AJ20" s="55" t="n">
        <v>1100.04</v>
      </c>
      <c r="AK20" s="55" t="n">
        <v>0</v>
      </c>
      <c r="AL20" s="55" t="n">
        <v>1100.04</v>
      </c>
      <c r="AM20" s="76" t="n">
        <v>-141.3</v>
      </c>
      <c r="AN20" s="55" t="n">
        <v>0</v>
      </c>
      <c r="AO20" s="55" t="n">
        <v>27.3</v>
      </c>
      <c r="AP20" s="55" t="n">
        <v>0.04</v>
      </c>
      <c r="AQ20" s="55" t="n">
        <v>-113.96</v>
      </c>
      <c r="AR20" s="55" t="n">
        <v>1214</v>
      </c>
      <c r="AS20" s="50"/>
    </row>
    <row r="21" customFormat="false" ht="15.75" hidden="false" customHeight="false" outlineLevel="0" collapsed="false">
      <c r="A21" s="77" t="s">
        <v>74</v>
      </c>
      <c r="B21" s="77" t="s">
        <v>140</v>
      </c>
      <c r="C21" s="77" t="s">
        <v>141</v>
      </c>
      <c r="D21" s="78" t="n">
        <v>40352</v>
      </c>
      <c r="E21" s="77" t="s">
        <v>118</v>
      </c>
      <c r="F21" s="67" t="n">
        <v>4000</v>
      </c>
      <c r="G21" s="67"/>
      <c r="H21" s="67"/>
      <c r="I21" s="61" t="n">
        <v>45.13</v>
      </c>
      <c r="J21" s="62" t="n">
        <f aca="false">SUM(F21:H21)-I21</f>
        <v>3954.87</v>
      </c>
      <c r="K21" s="63"/>
      <c r="L21" s="64"/>
      <c r="M21" s="65"/>
      <c r="N21" s="66"/>
      <c r="O21" s="66"/>
      <c r="P21" s="66"/>
      <c r="Q21" s="77"/>
      <c r="R21" s="77" t="n">
        <v>0</v>
      </c>
      <c r="S21" s="62" t="n">
        <f aca="false">+J21-SUM(K21:R21)</f>
        <v>3954.87</v>
      </c>
      <c r="T21" s="69" t="n">
        <f aca="false">IF(J21&gt;4500,J21*0.1,0)</f>
        <v>0</v>
      </c>
      <c r="U21" s="62" t="n">
        <f aca="false">+S21-T21</f>
        <v>3954.87</v>
      </c>
      <c r="V21" s="70" t="n">
        <f aca="false">IF(J21&lt;4500,J21*0.1,0)</f>
        <v>395.487</v>
      </c>
      <c r="W21" s="69" t="e">
        <f aca="false">#REF!*0.02</f>
        <v>#VALUE!</v>
      </c>
      <c r="X21" s="62" t="e">
        <f aca="false">+J21+V21+W21</f>
        <v>#VALUE!</v>
      </c>
      <c r="Y21" s="67"/>
      <c r="Z21" s="71"/>
      <c r="AA21" s="72"/>
      <c r="AB21" s="73"/>
      <c r="AC21" s="74" t="n">
        <f aca="false">+AA21+AB21-U21</f>
        <v>-3954.87</v>
      </c>
      <c r="AD21" s="80" t="n">
        <v>2734223152</v>
      </c>
      <c r="AE21" s="81" t="s">
        <v>142</v>
      </c>
      <c r="AF21" s="50"/>
      <c r="AG21" s="50" t="str">
        <f aca="false">IF(C21=AI21,"SI","NO")</f>
        <v>SI</v>
      </c>
      <c r="AH21" s="53" t="s">
        <v>138</v>
      </c>
      <c r="AI21" s="54" t="s">
        <v>139</v>
      </c>
      <c r="AJ21" s="55" t="n">
        <v>6000</v>
      </c>
      <c r="AK21" s="55" t="n">
        <v>0</v>
      </c>
      <c r="AL21" s="55" t="n">
        <v>6000</v>
      </c>
      <c r="AM21" s="55" t="n">
        <v>0</v>
      </c>
      <c r="AN21" s="55" t="n">
        <v>734.34</v>
      </c>
      <c r="AO21" s="55" t="n">
        <v>161.79</v>
      </c>
      <c r="AP21" s="76" t="n">
        <v>-0.13</v>
      </c>
      <c r="AQ21" s="55" t="n">
        <v>896</v>
      </c>
      <c r="AR21" s="55" t="n">
        <v>5104</v>
      </c>
      <c r="AS21" s="50"/>
    </row>
    <row r="22" s="85" customFormat="true" ht="14.25" hidden="false" customHeight="true" outlineLevel="0" collapsed="false">
      <c r="A22" s="77" t="s">
        <v>74</v>
      </c>
      <c r="B22" s="77"/>
      <c r="C22" s="77" t="s">
        <v>145</v>
      </c>
      <c r="D22" s="90" t="s">
        <v>146</v>
      </c>
      <c r="E22" s="80" t="s">
        <v>76</v>
      </c>
      <c r="F22" s="67" t="n">
        <v>0</v>
      </c>
      <c r="G22" s="67"/>
      <c r="H22" s="67"/>
      <c r="I22" s="61" t="n">
        <v>45.13</v>
      </c>
      <c r="J22" s="62" t="n">
        <f aca="false">SUM(F22:H22)-I22</f>
        <v>-45.13</v>
      </c>
      <c r="K22" s="63"/>
      <c r="L22" s="64"/>
      <c r="M22" s="65"/>
      <c r="N22" s="66"/>
      <c r="O22" s="66"/>
      <c r="P22" s="66"/>
      <c r="Q22" s="67"/>
      <c r="R22" s="77" t="n">
        <v>1500</v>
      </c>
      <c r="S22" s="62" t="n">
        <f aca="false">+J22-SUM(K22:R22)</f>
        <v>-1545.13</v>
      </c>
      <c r="T22" s="69" t="n">
        <f aca="false">IF(J22&gt;4500,J22*0.1,0)</f>
        <v>0</v>
      </c>
      <c r="U22" s="62" t="n">
        <f aca="false">+S22-T22</f>
        <v>-1545.13</v>
      </c>
      <c r="V22" s="70" t="n">
        <f aca="false">IF(J22&lt;4500,J22*0.1,0)</f>
        <v>-4.513</v>
      </c>
      <c r="W22" s="69" t="e">
        <f aca="false">#REF!*0.02</f>
        <v>#VALUE!</v>
      </c>
      <c r="X22" s="62" t="e">
        <f aca="false">+J22+V22+W22</f>
        <v>#VALUE!</v>
      </c>
      <c r="Y22" s="67"/>
      <c r="Z22" s="71"/>
      <c r="AA22" s="72"/>
      <c r="AB22" s="73"/>
      <c r="AC22" s="74"/>
      <c r="AD22" s="80"/>
      <c r="AE22" s="81"/>
      <c r="AF22" s="50"/>
      <c r="AG22" s="50" t="str">
        <f aca="false">IF(C22=AI22,"SI","NO")</f>
        <v>SI</v>
      </c>
      <c r="AH22" s="53" t="s">
        <v>143</v>
      </c>
      <c r="AI22" s="54" t="s">
        <v>144</v>
      </c>
      <c r="AJ22" s="55" t="n">
        <v>6000</v>
      </c>
      <c r="AK22" s="55" t="n">
        <v>0</v>
      </c>
      <c r="AL22" s="55" t="n">
        <v>6000</v>
      </c>
      <c r="AM22" s="55" t="n">
        <v>0</v>
      </c>
      <c r="AN22" s="55" t="n">
        <v>734.34</v>
      </c>
      <c r="AO22" s="55" t="n">
        <v>160.89</v>
      </c>
      <c r="AP22" s="76" t="n">
        <v>-0.03</v>
      </c>
      <c r="AQ22" s="55" t="n">
        <v>895.2</v>
      </c>
      <c r="AR22" s="55" t="n">
        <v>5104.8</v>
      </c>
      <c r="AS22" s="50"/>
      <c r="AT22" s="1"/>
      <c r="AU22" s="1"/>
    </row>
    <row r="23" customFormat="false" ht="15.75" hidden="false" customHeight="false" outlineLevel="0" collapsed="false">
      <c r="A23" s="77" t="s">
        <v>100</v>
      </c>
      <c r="B23" s="77" t="s">
        <v>149</v>
      </c>
      <c r="C23" s="77" t="s">
        <v>150</v>
      </c>
      <c r="D23" s="78" t="n">
        <v>40422</v>
      </c>
      <c r="E23" s="77" t="s">
        <v>151</v>
      </c>
      <c r="F23" s="67" t="n">
        <v>13985.12</v>
      </c>
      <c r="G23" s="67"/>
      <c r="H23" s="67"/>
      <c r="I23" s="61" t="n">
        <v>45.13</v>
      </c>
      <c r="J23" s="62" t="n">
        <f aca="false">SUM(F23:H23)-I23</f>
        <v>13939.99</v>
      </c>
      <c r="K23" s="63"/>
      <c r="L23" s="64"/>
      <c r="M23" s="84"/>
      <c r="N23" s="66"/>
      <c r="O23" s="66"/>
      <c r="P23" s="66"/>
      <c r="Q23" s="67"/>
      <c r="R23" s="77" t="n">
        <v>450</v>
      </c>
      <c r="S23" s="62" t="n">
        <f aca="false">+J23-SUM(K23:R23)</f>
        <v>13489.99</v>
      </c>
      <c r="T23" s="69" t="n">
        <f aca="false">IF(J23&gt;4500,J23*0.1,0)</f>
        <v>1393.999</v>
      </c>
      <c r="U23" s="62" t="n">
        <f aca="false">+S23-T23</f>
        <v>12095.991</v>
      </c>
      <c r="V23" s="70" t="n">
        <f aca="false">IF(J23&lt;4500,J23*0.1,0)</f>
        <v>0</v>
      </c>
      <c r="W23" s="69" t="e">
        <f aca="false">#REF!*0.02</f>
        <v>#VALUE!</v>
      </c>
      <c r="X23" s="62" t="e">
        <f aca="false">+J23+V23+W23</f>
        <v>#VALUE!</v>
      </c>
      <c r="Y23" s="67"/>
      <c r="Z23" s="71"/>
      <c r="AA23" s="72"/>
      <c r="AB23" s="73"/>
      <c r="AC23" s="74" t="n">
        <f aca="false">+AA23+AB23-U23</f>
        <v>-12095.991</v>
      </c>
      <c r="AD23" s="80" t="n">
        <v>2743852393</v>
      </c>
      <c r="AE23" s="80"/>
      <c r="AF23" s="50"/>
      <c r="AG23" s="50" t="str">
        <f aca="false">IF(C23=AI23,"SI","NO")</f>
        <v>SI</v>
      </c>
      <c r="AH23" s="53" t="s">
        <v>147</v>
      </c>
      <c r="AI23" s="54" t="s">
        <v>148</v>
      </c>
      <c r="AJ23" s="55" t="n">
        <v>3000</v>
      </c>
      <c r="AK23" s="55" t="n">
        <v>0</v>
      </c>
      <c r="AL23" s="55" t="n">
        <v>3000</v>
      </c>
      <c r="AM23" s="55" t="n">
        <v>0</v>
      </c>
      <c r="AN23" s="55" t="n">
        <v>76.98</v>
      </c>
      <c r="AO23" s="55" t="n">
        <v>74.86</v>
      </c>
      <c r="AP23" s="76" t="n">
        <v>-0.04</v>
      </c>
      <c r="AQ23" s="55" t="n">
        <v>151.8</v>
      </c>
      <c r="AR23" s="55" t="n">
        <v>2848.2</v>
      </c>
      <c r="AS23" s="50"/>
      <c r="AT23" s="85"/>
      <c r="AV23" s="85"/>
    </row>
    <row r="24" customFormat="false" ht="15.75" hidden="false" customHeight="false" outlineLevel="0" collapsed="false">
      <c r="A24" s="77" t="s">
        <v>115</v>
      </c>
      <c r="B24" s="77" t="s">
        <v>154</v>
      </c>
      <c r="C24" s="77" t="s">
        <v>155</v>
      </c>
      <c r="D24" s="78" t="n">
        <v>42285</v>
      </c>
      <c r="E24" s="77" t="s">
        <v>156</v>
      </c>
      <c r="F24" s="67" t="n">
        <v>3500</v>
      </c>
      <c r="G24" s="67"/>
      <c r="H24" s="67"/>
      <c r="I24" s="61" t="n">
        <v>45.13</v>
      </c>
      <c r="J24" s="62" t="n">
        <f aca="false">SUM(F24:H24)-I24</f>
        <v>3454.87</v>
      </c>
      <c r="K24" s="63"/>
      <c r="L24" s="64"/>
      <c r="M24" s="84"/>
      <c r="N24" s="66" t="n">
        <v>500</v>
      </c>
      <c r="O24" s="66"/>
      <c r="P24" s="66"/>
      <c r="Q24" s="67"/>
      <c r="R24" s="77" t="n">
        <v>0</v>
      </c>
      <c r="S24" s="62" t="n">
        <f aca="false">+J24-SUM(K24:R24)</f>
        <v>2954.87</v>
      </c>
      <c r="T24" s="69" t="n">
        <f aca="false">IF(J24&gt;4500,J24*0.1,0)</f>
        <v>0</v>
      </c>
      <c r="U24" s="62" t="n">
        <f aca="false">+S24-T24</f>
        <v>2954.87</v>
      </c>
      <c r="V24" s="70" t="n">
        <f aca="false">IF(J24&lt;4500,J24*0.1,0)</f>
        <v>345.487</v>
      </c>
      <c r="W24" s="69" t="e">
        <f aca="false">#REF!*0.02</f>
        <v>#VALUE!</v>
      </c>
      <c r="X24" s="62" t="e">
        <f aca="false">+J24+V24+W24</f>
        <v>#VALUE!</v>
      </c>
      <c r="Y24" s="67"/>
      <c r="Z24" s="71"/>
      <c r="AA24" s="72"/>
      <c r="AB24" s="89"/>
      <c r="AC24" s="74" t="n">
        <f aca="false">+AA24+AB24-U24</f>
        <v>-2954.87</v>
      </c>
      <c r="AD24" s="80" t="n">
        <v>2949799338</v>
      </c>
      <c r="AE24" s="80"/>
      <c r="AF24" s="50"/>
      <c r="AG24" s="50" t="str">
        <f aca="false">IF(C24=AI24,"SI","NO")</f>
        <v>SI</v>
      </c>
      <c r="AH24" s="53" t="s">
        <v>152</v>
      </c>
      <c r="AI24" s="54" t="s">
        <v>153</v>
      </c>
      <c r="AJ24" s="55" t="n">
        <v>3000</v>
      </c>
      <c r="AK24" s="55" t="n">
        <v>0</v>
      </c>
      <c r="AL24" s="55" t="n">
        <v>3000</v>
      </c>
      <c r="AM24" s="55" t="n">
        <v>0</v>
      </c>
      <c r="AN24" s="55" t="n">
        <v>76.98</v>
      </c>
      <c r="AO24" s="55" t="n">
        <v>74.48</v>
      </c>
      <c r="AP24" s="55" t="n">
        <v>0.14</v>
      </c>
      <c r="AQ24" s="55" t="n">
        <v>151.6</v>
      </c>
      <c r="AR24" s="55" t="n">
        <v>2848.4</v>
      </c>
      <c r="AS24" s="50"/>
      <c r="AT24" s="85"/>
      <c r="AU24" s="85"/>
    </row>
    <row r="25" s="85" customFormat="true" ht="15.75" hidden="false" customHeight="false" outlineLevel="0" collapsed="false">
      <c r="A25" s="77" t="s">
        <v>90</v>
      </c>
      <c r="B25" s="77" t="s">
        <v>159</v>
      </c>
      <c r="C25" s="77" t="s">
        <v>160</v>
      </c>
      <c r="D25" s="78" t="n">
        <v>42089</v>
      </c>
      <c r="E25" s="77" t="s">
        <v>161</v>
      </c>
      <c r="F25" s="67" t="n">
        <v>13985.12</v>
      </c>
      <c r="G25" s="79"/>
      <c r="H25" s="79"/>
      <c r="I25" s="61" t="n">
        <v>45.13</v>
      </c>
      <c r="J25" s="62" t="n">
        <f aca="false">SUM(F25:H25)-I25</f>
        <v>13939.99</v>
      </c>
      <c r="K25" s="63"/>
      <c r="L25" s="64"/>
      <c r="M25" s="84"/>
      <c r="N25" s="66"/>
      <c r="O25" s="66"/>
      <c r="P25" s="66"/>
      <c r="Q25" s="67"/>
      <c r="R25" s="77" t="n">
        <v>0</v>
      </c>
      <c r="S25" s="62" t="n">
        <f aca="false">+J25-SUM(K25:R25)</f>
        <v>13939.99</v>
      </c>
      <c r="T25" s="69" t="n">
        <f aca="false">IF(J25&gt;4500,J25*0.1,0)</f>
        <v>1393.999</v>
      </c>
      <c r="U25" s="62" t="n">
        <f aca="false">+S25-T25</f>
        <v>12545.991</v>
      </c>
      <c r="V25" s="70" t="n">
        <f aca="false">IF(J25&lt;4500,J25*0.1,0)</f>
        <v>0</v>
      </c>
      <c r="W25" s="69" t="e">
        <f aca="false">#REF!*0.02</f>
        <v>#VALUE!</v>
      </c>
      <c r="X25" s="62" t="e">
        <f aca="false">+J25+V25+W25</f>
        <v>#VALUE!</v>
      </c>
      <c r="Y25" s="67"/>
      <c r="Z25" s="71"/>
      <c r="AA25" s="72"/>
      <c r="AB25" s="73"/>
      <c r="AC25" s="74" t="n">
        <f aca="false">+AA25+AB25-U25</f>
        <v>-12545.991</v>
      </c>
      <c r="AD25" s="80" t="n">
        <v>2945821312</v>
      </c>
      <c r="AE25" s="81"/>
      <c r="AF25" s="50"/>
      <c r="AG25" s="50" t="str">
        <f aca="false">IF(C25=AI25,"SI","NO")</f>
        <v>SI</v>
      </c>
      <c r="AH25" s="53" t="s">
        <v>157</v>
      </c>
      <c r="AI25" s="54" t="s">
        <v>158</v>
      </c>
      <c r="AJ25" s="55" t="n">
        <v>3000</v>
      </c>
      <c r="AK25" s="55" t="n">
        <v>0</v>
      </c>
      <c r="AL25" s="55" t="n">
        <v>3000</v>
      </c>
      <c r="AM25" s="55" t="n">
        <v>0</v>
      </c>
      <c r="AN25" s="55" t="n">
        <v>76.98</v>
      </c>
      <c r="AO25" s="55" t="n">
        <v>74.56</v>
      </c>
      <c r="AP25" s="55" t="n">
        <v>0.06</v>
      </c>
      <c r="AQ25" s="55" t="n">
        <v>151.6</v>
      </c>
      <c r="AR25" s="55" t="n">
        <v>2848.4</v>
      </c>
      <c r="AS25" s="50"/>
      <c r="AV25" s="1"/>
    </row>
    <row r="26" s="85" customFormat="true" ht="15.75" hidden="false" customHeight="false" outlineLevel="0" collapsed="false">
      <c r="A26" s="77" t="s">
        <v>134</v>
      </c>
      <c r="B26" s="77" t="s">
        <v>168</v>
      </c>
      <c r="C26" s="77" t="s">
        <v>169</v>
      </c>
      <c r="D26" s="78" t="n">
        <v>42053</v>
      </c>
      <c r="E26" s="77" t="s">
        <v>170</v>
      </c>
      <c r="F26" s="67" t="n">
        <v>2750</v>
      </c>
      <c r="G26" s="67"/>
      <c r="H26" s="67"/>
      <c r="I26" s="61" t="n">
        <v>45.13</v>
      </c>
      <c r="J26" s="62" t="n">
        <f aca="false">SUM(F26:H26)-I26</f>
        <v>2704.87</v>
      </c>
      <c r="K26" s="63"/>
      <c r="L26" s="64"/>
      <c r="M26" s="65"/>
      <c r="N26" s="66"/>
      <c r="O26" s="66"/>
      <c r="P26" s="66"/>
      <c r="Q26" s="67"/>
      <c r="R26" s="77" t="n">
        <v>0</v>
      </c>
      <c r="S26" s="62" t="n">
        <f aca="false">+J26-SUM(K26:R26)</f>
        <v>2704.87</v>
      </c>
      <c r="T26" s="69" t="n">
        <f aca="false">IF(J26&gt;4500,J26*0.1,0)</f>
        <v>0</v>
      </c>
      <c r="U26" s="62" t="n">
        <f aca="false">+S26-T26</f>
        <v>2704.87</v>
      </c>
      <c r="V26" s="70" t="n">
        <f aca="false">IF(J26&lt;4500,J26*0.1,0)</f>
        <v>270.487</v>
      </c>
      <c r="W26" s="69" t="e">
        <f aca="false">#REF!*0.02</f>
        <v>#VALUE!</v>
      </c>
      <c r="X26" s="62" t="e">
        <f aca="false">+J26+V26+W26</f>
        <v>#VALUE!</v>
      </c>
      <c r="Y26" s="67"/>
      <c r="Z26" s="71"/>
      <c r="AA26" s="88"/>
      <c r="AB26" s="83"/>
      <c r="AC26" s="74" t="n">
        <f aca="false">+AA26+AB26-U26</f>
        <v>-2704.87</v>
      </c>
      <c r="AD26" s="80" t="n">
        <v>2887709471</v>
      </c>
      <c r="AE26" s="80"/>
      <c r="AF26" s="50"/>
      <c r="AG26" s="50" t="str">
        <f aca="false">IF(C26=AI26,"SI","NO")</f>
        <v>SI</v>
      </c>
      <c r="AH26" s="53" t="s">
        <v>166</v>
      </c>
      <c r="AI26" s="54" t="s">
        <v>167</v>
      </c>
      <c r="AJ26" s="55" t="n">
        <v>2750.1</v>
      </c>
      <c r="AK26" s="55" t="n">
        <v>0</v>
      </c>
      <c r="AL26" s="55" t="n">
        <v>2750.1</v>
      </c>
      <c r="AM26" s="55" t="n">
        <v>0</v>
      </c>
      <c r="AN26" s="55" t="n">
        <v>49.79</v>
      </c>
      <c r="AO26" s="55" t="n">
        <v>68.36</v>
      </c>
      <c r="AP26" s="55" t="n">
        <v>0.15</v>
      </c>
      <c r="AQ26" s="55" t="n">
        <v>118.3</v>
      </c>
      <c r="AR26" s="55" t="n">
        <v>2631.8</v>
      </c>
      <c r="AS26" s="50"/>
      <c r="AT26" s="1"/>
      <c r="AU26" s="1"/>
      <c r="AW26" s="1"/>
      <c r="AX26" s="1"/>
      <c r="AY26" s="1"/>
      <c r="AZ26" s="1"/>
      <c r="BA26" s="1"/>
      <c r="BB26" s="1"/>
      <c r="BC26" s="1"/>
    </row>
    <row r="27" customFormat="false" ht="15.75" hidden="false" customHeight="false" outlineLevel="0" collapsed="false">
      <c r="A27" s="77" t="s">
        <v>74</v>
      </c>
      <c r="B27" s="77" t="s">
        <v>164</v>
      </c>
      <c r="C27" s="77" t="s">
        <v>165</v>
      </c>
      <c r="D27" s="78" t="n">
        <v>42093</v>
      </c>
      <c r="E27" s="77" t="s">
        <v>112</v>
      </c>
      <c r="F27" s="67" t="n">
        <v>0</v>
      </c>
      <c r="G27" s="91"/>
      <c r="H27" s="79"/>
      <c r="I27" s="61" t="n">
        <v>45.13</v>
      </c>
      <c r="J27" s="62" t="n">
        <f aca="false">SUM(F27:H27)-I27</f>
        <v>-45.13</v>
      </c>
      <c r="K27" s="63"/>
      <c r="L27" s="64"/>
      <c r="M27" s="84"/>
      <c r="N27" s="66"/>
      <c r="O27" s="66"/>
      <c r="P27" s="66"/>
      <c r="Q27" s="67"/>
      <c r="R27" s="92" t="n">
        <v>1140</v>
      </c>
      <c r="S27" s="62" t="n">
        <f aca="false">+J27-SUM(K27:R27)</f>
        <v>-1185.13</v>
      </c>
      <c r="T27" s="69" t="n">
        <f aca="false">IF(J27&gt;4500,J27*0.1,0)</f>
        <v>0</v>
      </c>
      <c r="U27" s="62" t="n">
        <f aca="false">+S27-T27</f>
        <v>-1185.13</v>
      </c>
      <c r="V27" s="70" t="n">
        <f aca="false">IF(J27&lt;4500,J27*0.1,0)</f>
        <v>-4.513</v>
      </c>
      <c r="W27" s="69" t="e">
        <f aca="false">#REF!*0.02</f>
        <v>#VALUE!</v>
      </c>
      <c r="X27" s="62" t="e">
        <f aca="false">+J27+V27+W27</f>
        <v>#VALUE!</v>
      </c>
      <c r="Y27" s="67"/>
      <c r="Z27" s="71"/>
      <c r="AA27" s="88"/>
      <c r="AB27" s="89"/>
      <c r="AC27" s="74" t="n">
        <f aca="false">+AA27+AB27-U27</f>
        <v>1185.13</v>
      </c>
      <c r="AD27" s="80" t="n">
        <v>1109785957</v>
      </c>
      <c r="AE27" s="80"/>
      <c r="AF27" s="50"/>
      <c r="AG27" s="50" t="str">
        <f aca="false">IF(C27=AI27,"SI","NO")</f>
        <v>SI</v>
      </c>
      <c r="AH27" s="53" t="s">
        <v>162</v>
      </c>
      <c r="AI27" s="54" t="s">
        <v>163</v>
      </c>
      <c r="AJ27" s="55" t="n">
        <v>4000.05</v>
      </c>
      <c r="AK27" s="55" t="n">
        <v>0</v>
      </c>
      <c r="AL27" s="55" t="n">
        <v>4000.05</v>
      </c>
      <c r="AM27" s="55" t="n">
        <v>0</v>
      </c>
      <c r="AN27" s="55" t="n">
        <v>349.04</v>
      </c>
      <c r="AO27" s="55" t="n">
        <v>103.03</v>
      </c>
      <c r="AP27" s="76" t="n">
        <v>-0.02</v>
      </c>
      <c r="AQ27" s="55" t="n">
        <v>452.05</v>
      </c>
      <c r="AR27" s="55" t="n">
        <v>3548</v>
      </c>
      <c r="AS27" s="50"/>
      <c r="AT27" s="85"/>
      <c r="AU27" s="85"/>
    </row>
    <row r="28" customFormat="false" ht="15.75" hidden="false" customHeight="false" outlineLevel="0" collapsed="false">
      <c r="A28" s="77" t="s">
        <v>74</v>
      </c>
      <c r="B28" s="77"/>
      <c r="C28" s="77" t="s">
        <v>173</v>
      </c>
      <c r="D28" s="78" t="n">
        <v>42599</v>
      </c>
      <c r="E28" s="77" t="s">
        <v>107</v>
      </c>
      <c r="F28" s="67" t="n">
        <v>1176</v>
      </c>
      <c r="G28" s="91"/>
      <c r="H28" s="79"/>
      <c r="I28" s="61" t="n">
        <v>45.13</v>
      </c>
      <c r="J28" s="62" t="n">
        <f aca="false">SUM(F28:H28)-I28</f>
        <v>1130.87</v>
      </c>
      <c r="K28" s="63"/>
      <c r="L28" s="64"/>
      <c r="M28" s="84"/>
      <c r="N28" s="66"/>
      <c r="O28" s="66"/>
      <c r="P28" s="66"/>
      <c r="Q28" s="67"/>
      <c r="R28" s="92"/>
      <c r="S28" s="62" t="n">
        <f aca="false">+J28-SUM(K28:R28)</f>
        <v>1130.87</v>
      </c>
      <c r="T28" s="69" t="n">
        <f aca="false">IF(J28&gt;4500,J28*0.1,0)</f>
        <v>0</v>
      </c>
      <c r="U28" s="62" t="n">
        <f aca="false">+S28-T28</f>
        <v>1130.87</v>
      </c>
      <c r="V28" s="70"/>
      <c r="W28" s="69"/>
      <c r="X28" s="62"/>
      <c r="Y28" s="67"/>
      <c r="Z28" s="71"/>
      <c r="AA28" s="88"/>
      <c r="AB28" s="89"/>
      <c r="AC28" s="74"/>
      <c r="AD28" s="80" t="n">
        <v>2975878772</v>
      </c>
      <c r="AE28" s="80"/>
      <c r="AF28" s="50"/>
      <c r="AG28" s="50" t="str">
        <f aca="false">IF(C28=AI28,"SI","NO")</f>
        <v>SI</v>
      </c>
      <c r="AH28" s="53" t="s">
        <v>171</v>
      </c>
      <c r="AI28" s="54" t="s">
        <v>172</v>
      </c>
      <c r="AJ28" s="55" t="n">
        <v>3000</v>
      </c>
      <c r="AK28" s="55" t="n">
        <v>0</v>
      </c>
      <c r="AL28" s="55" t="n">
        <v>3000</v>
      </c>
      <c r="AM28" s="55" t="n">
        <v>0</v>
      </c>
      <c r="AN28" s="55" t="n">
        <v>76.98</v>
      </c>
      <c r="AO28" s="55" t="n">
        <v>74.48</v>
      </c>
      <c r="AP28" s="76" t="n">
        <v>-0.06</v>
      </c>
      <c r="AQ28" s="55" t="n">
        <v>151.4</v>
      </c>
      <c r="AR28" s="55" t="n">
        <v>2848.6</v>
      </c>
      <c r="AS28" s="50"/>
    </row>
    <row r="29" customFormat="false" ht="15.75" hidden="false" customHeight="false" outlineLevel="0" collapsed="false">
      <c r="A29" s="80" t="s">
        <v>115</v>
      </c>
      <c r="B29" s="80"/>
      <c r="C29" s="77" t="s">
        <v>176</v>
      </c>
      <c r="D29" s="82" t="n">
        <v>42415</v>
      </c>
      <c r="E29" s="80" t="s">
        <v>156</v>
      </c>
      <c r="F29" s="67" t="n">
        <v>0</v>
      </c>
      <c r="G29" s="93"/>
      <c r="H29" s="67"/>
      <c r="I29" s="61" t="n">
        <v>45.13</v>
      </c>
      <c r="J29" s="62" t="n">
        <f aca="false">SUM(F29:H29)-I29</f>
        <v>-45.13</v>
      </c>
      <c r="K29" s="63"/>
      <c r="L29" s="64"/>
      <c r="M29" s="63"/>
      <c r="N29" s="66"/>
      <c r="O29" s="66"/>
      <c r="P29" s="66"/>
      <c r="Q29" s="67"/>
      <c r="R29" s="94"/>
      <c r="S29" s="62" t="n">
        <f aca="false">+J29-SUM(K29:R29)</f>
        <v>-45.13</v>
      </c>
      <c r="T29" s="69" t="n">
        <f aca="false">IF(J29&gt;4500,J29*0.1,0)</f>
        <v>0</v>
      </c>
      <c r="U29" s="62" t="n">
        <f aca="false">+S29-T29</f>
        <v>-45.13</v>
      </c>
      <c r="V29" s="70" t="n">
        <f aca="false">IF(J29&lt;4500,J29*0.1,0)</f>
        <v>-4.513</v>
      </c>
      <c r="W29" s="69" t="e">
        <f aca="false">#REF!*0.02</f>
        <v>#VALUE!</v>
      </c>
      <c r="X29" s="62" t="e">
        <f aca="false">+J29+V29+W29</f>
        <v>#VALUE!</v>
      </c>
      <c r="Y29" s="60"/>
      <c r="Z29" s="95"/>
      <c r="AA29" s="72"/>
      <c r="AB29" s="89"/>
      <c r="AC29" s="74" t="n">
        <f aca="false">+AA29+AB29-U29</f>
        <v>45.13</v>
      </c>
      <c r="AD29" s="80"/>
      <c r="AE29" s="81"/>
      <c r="AF29" s="50"/>
      <c r="AG29" s="50" t="str">
        <f aca="false">IF(C29=AI29,"SI","NO")</f>
        <v>SI</v>
      </c>
      <c r="AH29" s="53" t="s">
        <v>174</v>
      </c>
      <c r="AI29" s="54" t="s">
        <v>175</v>
      </c>
      <c r="AJ29" s="55" t="n">
        <v>3000</v>
      </c>
      <c r="AK29" s="55" t="n">
        <v>0</v>
      </c>
      <c r="AL29" s="55" t="n">
        <v>3000</v>
      </c>
      <c r="AM29" s="55" t="n">
        <v>0</v>
      </c>
      <c r="AN29" s="55" t="n">
        <v>76.98</v>
      </c>
      <c r="AO29" s="55" t="n">
        <v>74.48</v>
      </c>
      <c r="AP29" s="76" t="n">
        <v>-0.06</v>
      </c>
      <c r="AQ29" s="55" t="n">
        <v>151.4</v>
      </c>
      <c r="AR29" s="55" t="n">
        <v>2848.6</v>
      </c>
      <c r="AS29" s="50"/>
      <c r="AV29" s="85"/>
    </row>
    <row r="30" customFormat="false" ht="15.75" hidden="false" customHeight="false" outlineLevel="0" collapsed="false">
      <c r="A30" s="80" t="s">
        <v>100</v>
      </c>
      <c r="B30" s="80"/>
      <c r="C30" s="77" t="s">
        <v>179</v>
      </c>
      <c r="D30" s="82" t="n">
        <v>42574</v>
      </c>
      <c r="E30" s="80" t="s">
        <v>180</v>
      </c>
      <c r="F30" s="67" t="n">
        <v>0</v>
      </c>
      <c r="G30" s="93"/>
      <c r="H30" s="67"/>
      <c r="I30" s="61" t="n">
        <v>45.13</v>
      </c>
      <c r="J30" s="62" t="n">
        <f aca="false">SUM(F30:H30)-I30</f>
        <v>-45.13</v>
      </c>
      <c r="K30" s="63"/>
      <c r="L30" s="64"/>
      <c r="M30" s="63"/>
      <c r="N30" s="66"/>
      <c r="O30" s="66"/>
      <c r="P30" s="66"/>
      <c r="Q30" s="67"/>
      <c r="R30" s="94"/>
      <c r="S30" s="62" t="n">
        <f aca="false">+J30-SUM(K30:R30)</f>
        <v>-45.13</v>
      </c>
      <c r="T30" s="69" t="n">
        <f aca="false">IF(J30&gt;4500,J30*0.1,0)</f>
        <v>0</v>
      </c>
      <c r="U30" s="62" t="n">
        <f aca="false">+S30-T30</f>
        <v>-45.13</v>
      </c>
      <c r="V30" s="70" t="n">
        <f aca="false">IF(J30&lt;4500,J30*0.1,0)</f>
        <v>-4.513</v>
      </c>
      <c r="W30" s="69" t="e">
        <f aca="false">#REF!*0.02</f>
        <v>#VALUE!</v>
      </c>
      <c r="X30" s="62" t="e">
        <f aca="false">+J30+V30+W30</f>
        <v>#VALUE!</v>
      </c>
      <c r="Y30" s="60"/>
      <c r="Z30" s="95"/>
      <c r="AA30" s="72"/>
      <c r="AB30" s="89"/>
      <c r="AC30" s="74" t="n">
        <f aca="false">+AA30+AB30-U30</f>
        <v>45.13</v>
      </c>
      <c r="AD30" s="80"/>
      <c r="AE30" s="81"/>
      <c r="AF30" s="50"/>
      <c r="AG30" s="50" t="str">
        <f aca="false">IF(C30=AI30,"SI","NO")</f>
        <v>SI</v>
      </c>
      <c r="AH30" s="53" t="s">
        <v>177</v>
      </c>
      <c r="AI30" s="54" t="s">
        <v>178</v>
      </c>
      <c r="AJ30" s="55" t="n">
        <v>2500.05</v>
      </c>
      <c r="AK30" s="55" t="n">
        <v>0</v>
      </c>
      <c r="AL30" s="55" t="n">
        <v>2500.05</v>
      </c>
      <c r="AM30" s="55" t="n">
        <v>0</v>
      </c>
      <c r="AN30" s="55" t="n">
        <v>7.67</v>
      </c>
      <c r="AO30" s="55" t="n">
        <v>62.06</v>
      </c>
      <c r="AP30" s="55" t="n">
        <v>0.12</v>
      </c>
      <c r="AQ30" s="55" t="n">
        <v>69.85</v>
      </c>
      <c r="AR30" s="55" t="n">
        <v>2430.2</v>
      </c>
      <c r="AS30" s="50"/>
      <c r="AV30" s="85"/>
    </row>
    <row r="31" s="85" customFormat="true" ht="15.75" hidden="false" customHeight="false" outlineLevel="0" collapsed="false">
      <c r="A31" s="77" t="s">
        <v>68</v>
      </c>
      <c r="B31" s="77" t="s">
        <v>183</v>
      </c>
      <c r="C31" s="77" t="s">
        <v>184</v>
      </c>
      <c r="D31" s="78" t="n">
        <v>42130</v>
      </c>
      <c r="E31" s="77" t="s">
        <v>70</v>
      </c>
      <c r="F31" s="67" t="n">
        <v>8779.57</v>
      </c>
      <c r="G31" s="67"/>
      <c r="H31" s="67"/>
      <c r="I31" s="61" t="n">
        <v>45.13</v>
      </c>
      <c r="J31" s="62" t="n">
        <f aca="false">SUM(F31:H31)-I31</f>
        <v>8734.44</v>
      </c>
      <c r="K31" s="63"/>
      <c r="L31" s="64"/>
      <c r="M31" s="63"/>
      <c r="N31" s="66"/>
      <c r="O31" s="66"/>
      <c r="P31" s="66"/>
      <c r="Q31" s="67"/>
      <c r="R31" s="92" t="n">
        <v>1000</v>
      </c>
      <c r="S31" s="62" t="n">
        <f aca="false">+J31-SUM(K31:R31)</f>
        <v>7734.44</v>
      </c>
      <c r="T31" s="69" t="n">
        <f aca="false">IF(J31&gt;4500,J31*0.1,0)</f>
        <v>873.444</v>
      </c>
      <c r="U31" s="62" t="n">
        <f aca="false">+S31-T31</f>
        <v>6860.996</v>
      </c>
      <c r="V31" s="70" t="n">
        <f aca="false">IF(J31&lt;4500,J31*0.1,0)</f>
        <v>0</v>
      </c>
      <c r="W31" s="69" t="e">
        <f aca="false">#REF!*0.02</f>
        <v>#VALUE!</v>
      </c>
      <c r="X31" s="62" t="e">
        <f aca="false">+J31+V31+W31</f>
        <v>#VALUE!</v>
      </c>
      <c r="Y31" s="67"/>
      <c r="Z31" s="71"/>
      <c r="AA31" s="72"/>
      <c r="AB31" s="73"/>
      <c r="AC31" s="74" t="n">
        <f aca="false">+AA31+AB31-U31</f>
        <v>-6860.996</v>
      </c>
      <c r="AD31" s="80" t="n">
        <v>2786636659</v>
      </c>
      <c r="AE31" s="80"/>
      <c r="AF31" s="50"/>
      <c r="AG31" s="50" t="str">
        <f aca="false">IF(C31=AI31,"SI","NO")</f>
        <v>SI</v>
      </c>
      <c r="AH31" s="53" t="s">
        <v>181</v>
      </c>
      <c r="AI31" s="54" t="s">
        <v>182</v>
      </c>
      <c r="AJ31" s="55" t="n">
        <v>3250.05</v>
      </c>
      <c r="AK31" s="55" t="n">
        <v>0</v>
      </c>
      <c r="AL31" s="55" t="n">
        <v>3250.05</v>
      </c>
      <c r="AM31" s="55" t="n">
        <v>0</v>
      </c>
      <c r="AN31" s="55" t="n">
        <v>124.46</v>
      </c>
      <c r="AO31" s="55" t="n">
        <v>81.25</v>
      </c>
      <c r="AP31" s="76" t="n">
        <v>-0.06</v>
      </c>
      <c r="AQ31" s="55" t="n">
        <v>205.65</v>
      </c>
      <c r="AR31" s="55" t="n">
        <v>3044.4</v>
      </c>
      <c r="AS31" s="50"/>
      <c r="AT31" s="1"/>
      <c r="AU31" s="1"/>
    </row>
    <row r="32" s="85" customFormat="true" ht="15.75" hidden="false" customHeight="false" outlineLevel="0" collapsed="false">
      <c r="A32" s="77" t="s">
        <v>68</v>
      </c>
      <c r="B32" s="77" t="s">
        <v>192</v>
      </c>
      <c r="C32" s="77" t="s">
        <v>193</v>
      </c>
      <c r="D32" s="78" t="n">
        <v>41302</v>
      </c>
      <c r="E32" s="77" t="s">
        <v>194</v>
      </c>
      <c r="F32" s="67" t="n">
        <v>3450</v>
      </c>
      <c r="G32" s="79"/>
      <c r="H32" s="79"/>
      <c r="I32" s="61" t="n">
        <v>45.13</v>
      </c>
      <c r="J32" s="62" t="n">
        <f aca="false">SUM(F32:H32)-I32</f>
        <v>3404.87</v>
      </c>
      <c r="K32" s="63"/>
      <c r="L32" s="64"/>
      <c r="M32" s="96"/>
      <c r="N32" s="66"/>
      <c r="O32" s="66"/>
      <c r="P32" s="66"/>
      <c r="Q32" s="67"/>
      <c r="R32" s="77" t="n">
        <v>1000</v>
      </c>
      <c r="S32" s="62" t="n">
        <f aca="false">+J32-SUM(K32:R32)</f>
        <v>2404.87</v>
      </c>
      <c r="T32" s="69" t="n">
        <f aca="false">IF(J32&gt;4500,J32*0.1,0)</f>
        <v>0</v>
      </c>
      <c r="U32" s="62" t="n">
        <f aca="false">+S32-T32</f>
        <v>2404.87</v>
      </c>
      <c r="V32" s="70" t="n">
        <f aca="false">IF(J32&lt;4500,J32*0.1,0)</f>
        <v>340.487</v>
      </c>
      <c r="W32" s="69" t="e">
        <f aca="false">#REF!*0.02</f>
        <v>#VALUE!</v>
      </c>
      <c r="X32" s="62" t="e">
        <f aca="false">+J32+V32+W32</f>
        <v>#VALUE!</v>
      </c>
      <c r="Y32" s="67"/>
      <c r="Z32" s="71"/>
      <c r="AA32" s="72"/>
      <c r="AB32" s="73"/>
      <c r="AC32" s="74" t="n">
        <f aca="false">+AA32+AB32-U32</f>
        <v>-2404.87</v>
      </c>
      <c r="AD32" s="80" t="n">
        <v>2760229598</v>
      </c>
      <c r="AE32" s="81" t="s">
        <v>195</v>
      </c>
      <c r="AF32" s="50"/>
      <c r="AG32" s="50" t="str">
        <f aca="false">IF(C32=AI32,"SI","NO")</f>
        <v>SI</v>
      </c>
      <c r="AH32" s="53" t="s">
        <v>190</v>
      </c>
      <c r="AI32" s="54" t="s">
        <v>191</v>
      </c>
      <c r="AJ32" s="55" t="n">
        <v>4500</v>
      </c>
      <c r="AK32" s="55" t="n">
        <v>0</v>
      </c>
      <c r="AL32" s="55" t="n">
        <v>4500</v>
      </c>
      <c r="AM32" s="55" t="n">
        <v>0</v>
      </c>
      <c r="AN32" s="55" t="n">
        <v>433.94</v>
      </c>
      <c r="AO32" s="55" t="n">
        <v>117.88</v>
      </c>
      <c r="AP32" s="55" t="n">
        <v>0.18</v>
      </c>
      <c r="AQ32" s="55" t="n">
        <v>552</v>
      </c>
      <c r="AR32" s="55" t="n">
        <v>3948</v>
      </c>
      <c r="AS32" s="50"/>
      <c r="AT32" s="1"/>
      <c r="AU32" s="1"/>
      <c r="AV32" s="1"/>
    </row>
    <row r="33" s="85" customFormat="true" ht="15.75" hidden="false" customHeight="false" outlineLevel="0" collapsed="false">
      <c r="A33" s="77" t="s">
        <v>187</v>
      </c>
      <c r="B33" s="77"/>
      <c r="C33" s="77" t="s">
        <v>188</v>
      </c>
      <c r="D33" s="78" t="n">
        <v>42562</v>
      </c>
      <c r="E33" s="77" t="s">
        <v>189</v>
      </c>
      <c r="F33" s="67" t="n">
        <v>2305</v>
      </c>
      <c r="G33" s="79"/>
      <c r="H33" s="79"/>
      <c r="I33" s="61" t="n">
        <v>45.13</v>
      </c>
      <c r="J33" s="62" t="n">
        <f aca="false">SUM(F33:H33)-I33</f>
        <v>2259.87</v>
      </c>
      <c r="K33" s="63"/>
      <c r="L33" s="64"/>
      <c r="M33" s="96"/>
      <c r="N33" s="66"/>
      <c r="O33" s="66"/>
      <c r="P33" s="66"/>
      <c r="Q33" s="67"/>
      <c r="R33" s="77" t="n">
        <v>0</v>
      </c>
      <c r="S33" s="62" t="n">
        <f aca="false">+J33-SUM(K33:R33)</f>
        <v>2259.87</v>
      </c>
      <c r="T33" s="69" t="n">
        <f aca="false">IF(J33&gt;4500,J33*0.1,0)</f>
        <v>0</v>
      </c>
      <c r="U33" s="62" t="n">
        <f aca="false">+S33-T33</f>
        <v>2259.87</v>
      </c>
      <c r="V33" s="70" t="n">
        <f aca="false">IF(J33&lt;4500,J33*0.1,0)</f>
        <v>225.987</v>
      </c>
      <c r="W33" s="69" t="e">
        <f aca="false">#REF!*0.02</f>
        <v>#VALUE!</v>
      </c>
      <c r="X33" s="62" t="e">
        <f aca="false">+J33+V33+W33</f>
        <v>#VALUE!</v>
      </c>
      <c r="Y33" s="67"/>
      <c r="Z33" s="71"/>
      <c r="AA33" s="72"/>
      <c r="AB33" s="73"/>
      <c r="AC33" s="74"/>
      <c r="AD33" s="80" t="n">
        <v>2836484549</v>
      </c>
      <c r="AE33" s="80"/>
      <c r="AF33" s="50"/>
      <c r="AG33" s="50" t="str">
        <f aca="false">IF(C33=AI33,"SI","NO")</f>
        <v>SI</v>
      </c>
      <c r="AH33" s="53" t="s">
        <v>185</v>
      </c>
      <c r="AI33" s="54" t="s">
        <v>186</v>
      </c>
      <c r="AJ33" s="55" t="n">
        <v>3250.05</v>
      </c>
      <c r="AK33" s="55" t="n">
        <v>0</v>
      </c>
      <c r="AL33" s="55" t="n">
        <v>3250.05</v>
      </c>
      <c r="AM33" s="55" t="n">
        <v>0</v>
      </c>
      <c r="AN33" s="55" t="n">
        <v>124.46</v>
      </c>
      <c r="AO33" s="55" t="n">
        <v>81.12</v>
      </c>
      <c r="AP33" s="76" t="n">
        <v>-0.13</v>
      </c>
      <c r="AQ33" s="55" t="n">
        <v>205.45</v>
      </c>
      <c r="AR33" s="55" t="n">
        <v>3044.6</v>
      </c>
      <c r="AS33" s="50"/>
      <c r="AT33" s="1"/>
      <c r="AU33" s="1"/>
      <c r="AV33" s="1"/>
    </row>
    <row r="34" s="85" customFormat="true" ht="15.75" hidden="false" customHeight="false" outlineLevel="0" collapsed="false">
      <c r="A34" s="58" t="s">
        <v>134</v>
      </c>
      <c r="B34" s="58" t="s">
        <v>198</v>
      </c>
      <c r="C34" s="58" t="s">
        <v>199</v>
      </c>
      <c r="D34" s="59" t="n">
        <v>41548</v>
      </c>
      <c r="E34" s="58" t="s">
        <v>200</v>
      </c>
      <c r="F34" s="60" t="n">
        <v>3250</v>
      </c>
      <c r="G34" s="60"/>
      <c r="H34" s="60"/>
      <c r="I34" s="97"/>
      <c r="J34" s="62" t="n">
        <f aca="false">SUM(F34:H34)-I34</f>
        <v>3250</v>
      </c>
      <c r="K34" s="63"/>
      <c r="L34" s="64"/>
      <c r="M34" s="63"/>
      <c r="N34" s="66"/>
      <c r="O34" s="66"/>
      <c r="P34" s="66"/>
      <c r="Q34" s="67"/>
      <c r="R34" s="77" t="n">
        <v>0</v>
      </c>
      <c r="S34" s="62" t="n">
        <f aca="false">+J34-SUM(K34:R34)</f>
        <v>3250</v>
      </c>
      <c r="T34" s="69" t="n">
        <f aca="false">IF(J34&gt;4500,J34*0.1,0)</f>
        <v>0</v>
      </c>
      <c r="U34" s="62" t="n">
        <f aca="false">+S34-T34</f>
        <v>3250</v>
      </c>
      <c r="V34" s="70" t="n">
        <f aca="false">IF(J34&lt;4500,J34*0.1,0)</f>
        <v>325</v>
      </c>
      <c r="W34" s="69" t="e">
        <f aca="false">#REF!*0.02</f>
        <v>#VALUE!</v>
      </c>
      <c r="X34" s="62" t="e">
        <f aca="false">+J34+V34+W34</f>
        <v>#VALUE!</v>
      </c>
      <c r="Y34" s="67"/>
      <c r="Z34" s="71"/>
      <c r="AA34" s="72"/>
      <c r="AB34" s="83"/>
      <c r="AC34" s="74" t="n">
        <f aca="false">+AA34+AB34-U34</f>
        <v>-3250</v>
      </c>
      <c r="AD34" s="58" t="n">
        <v>1404990536</v>
      </c>
      <c r="AE34" s="75" t="s">
        <v>201</v>
      </c>
      <c r="AF34" s="50"/>
      <c r="AG34" s="50" t="str">
        <f aca="false">IF(C34=AI34,"SI","NO")</f>
        <v>NO</v>
      </c>
      <c r="AH34" s="50"/>
      <c r="AI34" s="50"/>
      <c r="AJ34" s="50"/>
    </row>
    <row r="35" customFormat="false" ht="15.75" hidden="false" customHeight="false" outlineLevel="0" collapsed="false">
      <c r="A35" s="77" t="s">
        <v>68</v>
      </c>
      <c r="B35" s="77" t="s">
        <v>204</v>
      </c>
      <c r="C35" s="77" t="s">
        <v>205</v>
      </c>
      <c r="D35" s="78" t="n">
        <v>42017</v>
      </c>
      <c r="E35" s="77" t="s">
        <v>206</v>
      </c>
      <c r="F35" s="67" t="n">
        <v>2096.56</v>
      </c>
      <c r="G35" s="79"/>
      <c r="H35" s="79"/>
      <c r="I35" s="61" t="n">
        <v>45.13</v>
      </c>
      <c r="J35" s="62" t="n">
        <f aca="false">SUM(F35:H35)-I35</f>
        <v>2051.43</v>
      </c>
      <c r="K35" s="63"/>
      <c r="L35" s="64"/>
      <c r="M35" s="63"/>
      <c r="N35" s="66"/>
      <c r="O35" s="66"/>
      <c r="P35" s="66"/>
      <c r="Q35" s="67"/>
      <c r="R35" s="77" t="n">
        <v>0</v>
      </c>
      <c r="S35" s="62" t="n">
        <f aca="false">+J35-SUM(K35:R35)</f>
        <v>2051.43</v>
      </c>
      <c r="T35" s="69" t="n">
        <f aca="false">IF(J35&gt;4500,J35*0.1,0)</f>
        <v>0</v>
      </c>
      <c r="U35" s="62" t="n">
        <f aca="false">+S35-T35</f>
        <v>2051.43</v>
      </c>
      <c r="V35" s="70" t="n">
        <f aca="false">IF(J35&lt;4500,J35*0.1,0)</f>
        <v>205.143</v>
      </c>
      <c r="W35" s="69" t="e">
        <f aca="false">#REF!*0.02</f>
        <v>#VALUE!</v>
      </c>
      <c r="X35" s="62" t="e">
        <f aca="false">+J35+V35+W35</f>
        <v>#VALUE!</v>
      </c>
      <c r="Y35" s="67"/>
      <c r="Z35" s="71"/>
      <c r="AA35" s="72"/>
      <c r="AB35" s="73"/>
      <c r="AC35" s="74" t="n">
        <f aca="false">+AA35+AB35-U35</f>
        <v>-2051.43</v>
      </c>
      <c r="AD35" s="80" t="n">
        <v>2884661508</v>
      </c>
      <c r="AE35" s="80"/>
      <c r="AF35" s="50"/>
      <c r="AG35" s="50" t="str">
        <f aca="false">IF(C35=AI35,"SI","NO")</f>
        <v>SI</v>
      </c>
      <c r="AH35" s="53" t="s">
        <v>202</v>
      </c>
      <c r="AI35" s="54" t="s">
        <v>203</v>
      </c>
      <c r="AJ35" s="55" t="n">
        <v>2850</v>
      </c>
      <c r="AK35" s="55" t="n">
        <v>0</v>
      </c>
      <c r="AL35" s="55" t="n">
        <v>2850</v>
      </c>
      <c r="AM35" s="55" t="n">
        <v>0</v>
      </c>
      <c r="AN35" s="55" t="n">
        <v>60.66</v>
      </c>
      <c r="AO35" s="55" t="n">
        <v>70.85</v>
      </c>
      <c r="AP35" s="55" t="n">
        <v>0.09</v>
      </c>
      <c r="AQ35" s="55" t="n">
        <v>131.6</v>
      </c>
      <c r="AR35" s="55" t="n">
        <v>2718.4</v>
      </c>
      <c r="AS35" s="50"/>
      <c r="AU35" s="85"/>
    </row>
    <row r="36" customFormat="false" ht="15.75" hidden="false" customHeight="false" outlineLevel="0" collapsed="false">
      <c r="A36" s="77" t="s">
        <v>90</v>
      </c>
      <c r="B36" s="77" t="s">
        <v>209</v>
      </c>
      <c r="C36" s="77" t="s">
        <v>210</v>
      </c>
      <c r="D36" s="78" t="n">
        <v>41880</v>
      </c>
      <c r="E36" s="77" t="s">
        <v>102</v>
      </c>
      <c r="F36" s="67" t="n">
        <v>0</v>
      </c>
      <c r="G36" s="67"/>
      <c r="H36" s="67"/>
      <c r="I36" s="61" t="n">
        <v>45.13</v>
      </c>
      <c r="J36" s="62" t="n">
        <f aca="false">SUM(F36:H36)-I36</f>
        <v>-45.13</v>
      </c>
      <c r="K36" s="63"/>
      <c r="L36" s="64"/>
      <c r="M36" s="63"/>
      <c r="N36" s="66"/>
      <c r="O36" s="66"/>
      <c r="P36" s="66"/>
      <c r="Q36" s="67"/>
      <c r="R36" s="77" t="n">
        <v>0</v>
      </c>
      <c r="S36" s="62" t="n">
        <f aca="false">+J36-SUM(K36:R36)</f>
        <v>-45.13</v>
      </c>
      <c r="T36" s="69" t="n">
        <f aca="false">IF(J36&gt;4500,J36*0.1,0)</f>
        <v>0</v>
      </c>
      <c r="U36" s="62" t="n">
        <f aca="false">+S36-T36</f>
        <v>-45.13</v>
      </c>
      <c r="V36" s="70" t="n">
        <f aca="false">IF(J36&lt;4500,J36*0.1,0)</f>
        <v>-4.513</v>
      </c>
      <c r="W36" s="69" t="e">
        <f aca="false">#REF!*0.02</f>
        <v>#VALUE!</v>
      </c>
      <c r="X36" s="62" t="e">
        <f aca="false">+J36+V36+W36</f>
        <v>#VALUE!</v>
      </c>
      <c r="Y36" s="67"/>
      <c r="Z36" s="71"/>
      <c r="AA36" s="72"/>
      <c r="AB36" s="73"/>
      <c r="AC36" s="74" t="n">
        <f aca="false">+AA36+AB36-U36</f>
        <v>45.13</v>
      </c>
      <c r="AD36" s="80" t="n">
        <v>2864339452</v>
      </c>
      <c r="AE36" s="81"/>
      <c r="AF36" s="50"/>
      <c r="AG36" s="50" t="str">
        <f aca="false">IF(C36=AI36,"SI","NO")</f>
        <v>SI</v>
      </c>
      <c r="AH36" s="53" t="s">
        <v>207</v>
      </c>
      <c r="AI36" s="54" t="s">
        <v>208</v>
      </c>
      <c r="AJ36" s="55" t="n">
        <v>2550</v>
      </c>
      <c r="AK36" s="55" t="n">
        <v>0</v>
      </c>
      <c r="AL36" s="55" t="n">
        <v>2550</v>
      </c>
      <c r="AM36" s="55" t="n">
        <v>0</v>
      </c>
      <c r="AN36" s="55" t="n">
        <v>13.1</v>
      </c>
      <c r="AO36" s="55" t="n">
        <v>63.46</v>
      </c>
      <c r="AP36" s="55" t="n">
        <v>0.04</v>
      </c>
      <c r="AQ36" s="55" t="n">
        <v>76.6</v>
      </c>
      <c r="AR36" s="55" t="n">
        <v>2473.4</v>
      </c>
      <c r="AS36" s="85"/>
      <c r="AT36" s="85"/>
    </row>
    <row r="37" customFormat="false" ht="15.75" hidden="false" customHeight="false" outlineLevel="0" collapsed="false">
      <c r="A37" s="77" t="s">
        <v>115</v>
      </c>
      <c r="B37" s="77" t="s">
        <v>213</v>
      </c>
      <c r="C37" s="77" t="s">
        <v>214</v>
      </c>
      <c r="D37" s="78" t="n">
        <v>40751</v>
      </c>
      <c r="E37" s="77" t="s">
        <v>215</v>
      </c>
      <c r="F37" s="67" t="n">
        <v>16446.47</v>
      </c>
      <c r="G37" s="67"/>
      <c r="H37" s="67"/>
      <c r="I37" s="61" t="n">
        <v>45.13</v>
      </c>
      <c r="J37" s="62" t="n">
        <f aca="false">SUM(F37:H37)-I37</f>
        <v>16401.34</v>
      </c>
      <c r="K37" s="63"/>
      <c r="L37" s="64"/>
      <c r="M37" s="63"/>
      <c r="N37" s="66"/>
      <c r="O37" s="66"/>
      <c r="P37" s="66"/>
      <c r="Q37" s="67"/>
      <c r="R37" s="77" t="n">
        <v>0</v>
      </c>
      <c r="S37" s="62" t="n">
        <f aca="false">+J37-SUM(K37:R37)</f>
        <v>16401.34</v>
      </c>
      <c r="T37" s="69" t="n">
        <f aca="false">IF(J37&gt;4500,J37*0.1,0)</f>
        <v>1640.134</v>
      </c>
      <c r="U37" s="62" t="n">
        <f aca="false">+S37-T37</f>
        <v>14761.206</v>
      </c>
      <c r="V37" s="70" t="n">
        <f aca="false">IF(J37&lt;4500,J37*0.1,0)</f>
        <v>0</v>
      </c>
      <c r="W37" s="69" t="e">
        <f aca="false">#REF!*0.02</f>
        <v>#VALUE!</v>
      </c>
      <c r="X37" s="62" t="e">
        <f aca="false">+J37+V37+W37</f>
        <v>#VALUE!</v>
      </c>
      <c r="Y37" s="67"/>
      <c r="Z37" s="71"/>
      <c r="AA37" s="72"/>
      <c r="AB37" s="73"/>
      <c r="AC37" s="74" t="n">
        <f aca="false">+AA37+AB37-U37</f>
        <v>-14761.206</v>
      </c>
      <c r="AD37" s="80" t="n">
        <v>2782513943</v>
      </c>
      <c r="AE37" s="81"/>
      <c r="AF37" s="50"/>
      <c r="AG37" s="50" t="str">
        <f aca="false">IF(C37=AI37,"SI","NO")</f>
        <v>SI</v>
      </c>
      <c r="AH37" s="53" t="s">
        <v>211</v>
      </c>
      <c r="AI37" s="54" t="s">
        <v>212</v>
      </c>
      <c r="AJ37" s="55" t="n">
        <v>2500.05</v>
      </c>
      <c r="AK37" s="55" t="n">
        <v>0</v>
      </c>
      <c r="AL37" s="55" t="n">
        <v>2500.05</v>
      </c>
      <c r="AM37" s="55" t="n">
        <v>0</v>
      </c>
      <c r="AN37" s="55" t="n">
        <v>7.67</v>
      </c>
      <c r="AO37" s="55" t="n">
        <v>62.39</v>
      </c>
      <c r="AP37" s="55" t="n">
        <v>0.19</v>
      </c>
      <c r="AQ37" s="55" t="n">
        <v>70.25</v>
      </c>
      <c r="AR37" s="55" t="n">
        <v>2429.8</v>
      </c>
    </row>
    <row r="38" customFormat="false" ht="15.75" hidden="false" customHeight="false" outlineLevel="0" collapsed="false">
      <c r="A38" s="80" t="s">
        <v>187</v>
      </c>
      <c r="B38" s="80"/>
      <c r="C38" s="80" t="s">
        <v>218</v>
      </c>
      <c r="D38" s="82" t="n">
        <v>42472</v>
      </c>
      <c r="E38" s="80" t="s">
        <v>219</v>
      </c>
      <c r="F38" s="67" t="n">
        <v>2305</v>
      </c>
      <c r="G38" s="67"/>
      <c r="H38" s="67"/>
      <c r="I38" s="61" t="n">
        <v>45.13</v>
      </c>
      <c r="J38" s="62" t="n">
        <f aca="false">SUM(F38:H38)-I38</f>
        <v>2259.87</v>
      </c>
      <c r="K38" s="63"/>
      <c r="L38" s="64"/>
      <c r="M38" s="63"/>
      <c r="N38" s="66"/>
      <c r="O38" s="66"/>
      <c r="P38" s="66"/>
      <c r="Q38" s="67"/>
      <c r="R38" s="80" t="n">
        <v>0</v>
      </c>
      <c r="S38" s="62" t="n">
        <f aca="false">+J38-SUM(K38:R38)</f>
        <v>2259.87</v>
      </c>
      <c r="T38" s="69" t="n">
        <f aca="false">IF(J38&gt;4500,J38*0.1,0)</f>
        <v>0</v>
      </c>
      <c r="U38" s="62" t="n">
        <f aca="false">+S38-T38</f>
        <v>2259.87</v>
      </c>
      <c r="V38" s="70" t="n">
        <f aca="false">IF(J38&lt;4500,J38*0.1,0)</f>
        <v>225.987</v>
      </c>
      <c r="W38" s="69" t="e">
        <f aca="false">#REF!*0.02</f>
        <v>#VALUE!</v>
      </c>
      <c r="X38" s="62" t="e">
        <f aca="false">+J38+V38+W38</f>
        <v>#VALUE!</v>
      </c>
      <c r="Y38" s="60"/>
      <c r="Z38" s="95"/>
      <c r="AA38" s="72"/>
      <c r="AB38" s="73"/>
      <c r="AC38" s="74" t="n">
        <f aca="false">+AA38+AB38-U38</f>
        <v>-2259.87</v>
      </c>
      <c r="AD38" s="80" t="n">
        <v>1131318969</v>
      </c>
      <c r="AE38" s="80"/>
      <c r="AF38" s="50"/>
      <c r="AG38" s="50" t="str">
        <f aca="false">IF(C38=AI38,"SI","NO")</f>
        <v>SI</v>
      </c>
      <c r="AH38" s="53" t="s">
        <v>216</v>
      </c>
      <c r="AI38" s="54" t="s">
        <v>217</v>
      </c>
      <c r="AJ38" s="55" t="n">
        <v>3250.05</v>
      </c>
      <c r="AK38" s="55" t="n">
        <v>0</v>
      </c>
      <c r="AL38" s="55" t="n">
        <v>3250.05</v>
      </c>
      <c r="AM38" s="55" t="n">
        <v>0</v>
      </c>
      <c r="AN38" s="55" t="n">
        <v>124.46</v>
      </c>
      <c r="AO38" s="55" t="n">
        <v>81.12</v>
      </c>
      <c r="AP38" s="55" t="n">
        <v>0.07</v>
      </c>
      <c r="AQ38" s="55" t="n">
        <v>205.65</v>
      </c>
      <c r="AR38" s="55" t="n">
        <v>3044.4</v>
      </c>
      <c r="AS38" s="50"/>
    </row>
    <row r="39" customFormat="false" ht="15.75" hidden="false" customHeight="false" outlineLevel="0" collapsed="false">
      <c r="A39" s="58" t="s">
        <v>90</v>
      </c>
      <c r="B39" s="58"/>
      <c r="C39" s="58" t="s">
        <v>222</v>
      </c>
      <c r="D39" s="59" t="n">
        <v>42644</v>
      </c>
      <c r="E39" s="58" t="s">
        <v>223</v>
      </c>
      <c r="F39" s="60"/>
      <c r="G39" s="60"/>
      <c r="H39" s="60"/>
      <c r="I39" s="61" t="n">
        <v>45.13</v>
      </c>
      <c r="J39" s="62" t="n">
        <f aca="false">SUM(F39:H39)-I39</f>
        <v>-45.13</v>
      </c>
      <c r="K39" s="63"/>
      <c r="L39" s="64"/>
      <c r="M39" s="63"/>
      <c r="N39" s="66"/>
      <c r="O39" s="66"/>
      <c r="P39" s="66"/>
      <c r="Q39" s="67"/>
      <c r="R39" s="80"/>
      <c r="S39" s="62" t="n">
        <f aca="false">+J39-SUM(K39:R39)</f>
        <v>-45.13</v>
      </c>
      <c r="T39" s="69" t="n">
        <f aca="false">IF(J39&gt;4500,J39*0.1,0)</f>
        <v>0</v>
      </c>
      <c r="U39" s="62" t="n">
        <f aca="false">+S39-T39</f>
        <v>-45.13</v>
      </c>
      <c r="V39" s="70"/>
      <c r="W39" s="69"/>
      <c r="X39" s="62"/>
      <c r="Y39" s="60"/>
      <c r="Z39" s="95"/>
      <c r="AA39" s="72"/>
      <c r="AB39" s="73"/>
      <c r="AC39" s="74"/>
      <c r="AD39" s="58" t="n">
        <v>2778034427</v>
      </c>
      <c r="AE39" s="75" t="s">
        <v>224</v>
      </c>
      <c r="AF39" s="50"/>
      <c r="AG39" s="50" t="str">
        <f aca="false">IF(C39=AI39,"SI","NO")</f>
        <v>SI</v>
      </c>
      <c r="AH39" s="53" t="s">
        <v>220</v>
      </c>
      <c r="AI39" s="54" t="s">
        <v>225</v>
      </c>
      <c r="AJ39" s="55" t="n">
        <v>3250.05</v>
      </c>
      <c r="AK39" s="55" t="n">
        <v>0</v>
      </c>
      <c r="AL39" s="55" t="n">
        <v>3250.05</v>
      </c>
      <c r="AM39" s="55" t="n">
        <v>0</v>
      </c>
      <c r="AN39" s="55" t="n">
        <v>124.46</v>
      </c>
      <c r="AO39" s="55" t="n">
        <v>81.12</v>
      </c>
      <c r="AP39" s="55" t="n">
        <v>0.07</v>
      </c>
      <c r="AQ39" s="55" t="n">
        <v>205.65</v>
      </c>
      <c r="AR39" s="55" t="n">
        <v>3044.4</v>
      </c>
      <c r="AS39" s="50"/>
    </row>
    <row r="40" customFormat="false" ht="15.75" hidden="false" customHeight="false" outlineLevel="0" collapsed="false">
      <c r="A40" s="80" t="s">
        <v>115</v>
      </c>
      <c r="B40" s="80"/>
      <c r="C40" s="80" t="s">
        <v>228</v>
      </c>
      <c r="D40" s="98" t="n">
        <v>42486</v>
      </c>
      <c r="E40" s="80" t="s">
        <v>229</v>
      </c>
      <c r="F40" s="67" t="n">
        <v>0</v>
      </c>
      <c r="G40" s="67"/>
      <c r="H40" s="67"/>
      <c r="I40" s="61" t="n">
        <v>45.13</v>
      </c>
      <c r="J40" s="62" t="n">
        <f aca="false">SUM(F40:H40)-I40</f>
        <v>-45.13</v>
      </c>
      <c r="K40" s="63"/>
      <c r="L40" s="64"/>
      <c r="M40" s="63"/>
      <c r="N40" s="66"/>
      <c r="O40" s="66"/>
      <c r="P40" s="66"/>
      <c r="Q40" s="67"/>
      <c r="R40" s="80" t="n">
        <v>0</v>
      </c>
      <c r="S40" s="62" t="n">
        <f aca="false">+J40-SUM(K40:R40)</f>
        <v>-45.13</v>
      </c>
      <c r="T40" s="69" t="n">
        <f aca="false">IF(J40&gt;4500,J40*0.1,0)</f>
        <v>0</v>
      </c>
      <c r="U40" s="62" t="n">
        <f aca="false">+S40-T40</f>
        <v>-45.13</v>
      </c>
      <c r="V40" s="70" t="n">
        <f aca="false">IF(J40&lt;4500,J40*0.1,0)</f>
        <v>-4.513</v>
      </c>
      <c r="W40" s="69" t="e">
        <f aca="false">#REF!*0.02</f>
        <v>#VALUE!</v>
      </c>
      <c r="X40" s="62" t="e">
        <f aca="false">+J40+V40+W40</f>
        <v>#VALUE!</v>
      </c>
      <c r="Y40" s="67"/>
      <c r="Z40" s="71"/>
      <c r="AA40" s="72"/>
      <c r="AB40" s="83"/>
      <c r="AC40" s="74" t="n">
        <f aca="false">+AA40+AB40-U40</f>
        <v>45.13</v>
      </c>
      <c r="AD40" s="80" t="n">
        <v>1116673821</v>
      </c>
      <c r="AE40" s="81"/>
      <c r="AF40" s="50"/>
      <c r="AG40" s="50" t="str">
        <f aca="false">IF(C40=AI40,"SI","NO")</f>
        <v>SI</v>
      </c>
      <c r="AH40" s="53" t="s">
        <v>226</v>
      </c>
      <c r="AI40" s="54" t="s">
        <v>227</v>
      </c>
      <c r="AJ40" s="55" t="n">
        <v>2000.1</v>
      </c>
      <c r="AK40" s="55" t="n">
        <v>0</v>
      </c>
      <c r="AL40" s="55" t="n">
        <v>2000.1</v>
      </c>
      <c r="AM40" s="76" t="n">
        <v>-71.68</v>
      </c>
      <c r="AN40" s="55" t="n">
        <v>0</v>
      </c>
      <c r="AO40" s="55" t="n">
        <v>49.66</v>
      </c>
      <c r="AP40" s="76" t="n">
        <v>-0.08</v>
      </c>
      <c r="AQ40" s="55" t="n">
        <v>-22.1</v>
      </c>
      <c r="AR40" s="55" t="n">
        <v>2022.2</v>
      </c>
      <c r="AS40" s="50"/>
      <c r="AV40" s="85"/>
    </row>
    <row r="41" customFormat="false" ht="15.75" hidden="false" customHeight="false" outlineLevel="0" collapsed="false">
      <c r="A41" s="77" t="s">
        <v>68</v>
      </c>
      <c r="B41" s="77" t="s">
        <v>232</v>
      </c>
      <c r="C41" s="77" t="s">
        <v>233</v>
      </c>
      <c r="D41" s="78" t="n">
        <v>41227</v>
      </c>
      <c r="E41" s="77" t="s">
        <v>206</v>
      </c>
      <c r="F41" s="67" t="n">
        <v>8779.57</v>
      </c>
      <c r="G41" s="79"/>
      <c r="H41" s="79"/>
      <c r="I41" s="61" t="n">
        <v>45.13</v>
      </c>
      <c r="J41" s="62" t="n">
        <f aca="false">SUM(F41:H41)-I41</f>
        <v>8734.44</v>
      </c>
      <c r="K41" s="63"/>
      <c r="L41" s="64"/>
      <c r="M41" s="63"/>
      <c r="N41" s="66"/>
      <c r="O41" s="66"/>
      <c r="P41" s="66"/>
      <c r="Q41" s="67"/>
      <c r="R41" s="77" t="n">
        <v>400</v>
      </c>
      <c r="S41" s="62" t="n">
        <f aca="false">+J41-SUM(K41:R41)</f>
        <v>8334.44</v>
      </c>
      <c r="T41" s="69" t="n">
        <f aca="false">IF(J41&gt;4500,J41*0.1,0)</f>
        <v>873.444</v>
      </c>
      <c r="U41" s="62" t="n">
        <f aca="false">+S41-T41</f>
        <v>7460.996</v>
      </c>
      <c r="V41" s="70" t="n">
        <f aca="false">IF(J41&lt;4500,J41*0.1,0)</f>
        <v>0</v>
      </c>
      <c r="W41" s="69" t="e">
        <f aca="false">#REF!*0.02</f>
        <v>#VALUE!</v>
      </c>
      <c r="X41" s="62" t="e">
        <f aca="false">+J41+V41+W41</f>
        <v>#VALUE!</v>
      </c>
      <c r="Y41" s="67"/>
      <c r="Z41" s="71"/>
      <c r="AA41" s="72"/>
      <c r="AB41" s="73"/>
      <c r="AC41" s="74" t="n">
        <f aca="false">+AA41+AB41-U41</f>
        <v>-7460.996</v>
      </c>
      <c r="AD41" s="80" t="n">
        <v>2934137264</v>
      </c>
      <c r="AE41" s="80"/>
      <c r="AF41" s="50"/>
      <c r="AG41" s="50" t="str">
        <f aca="false">IF(C41=AI41,"SI","NO")</f>
        <v>SI</v>
      </c>
      <c r="AH41" s="53" t="s">
        <v>230</v>
      </c>
      <c r="AI41" s="54" t="s">
        <v>231</v>
      </c>
      <c r="AJ41" s="55" t="n">
        <v>3750</v>
      </c>
      <c r="AK41" s="55" t="n">
        <v>0</v>
      </c>
      <c r="AL41" s="55" t="n">
        <v>3750</v>
      </c>
      <c r="AM41" s="55" t="n">
        <v>0</v>
      </c>
      <c r="AN41" s="55" t="n">
        <v>309.03</v>
      </c>
      <c r="AO41" s="55" t="n">
        <v>96.05</v>
      </c>
      <c r="AP41" s="55" t="n">
        <v>0.12</v>
      </c>
      <c r="AQ41" s="55" t="n">
        <v>405.2</v>
      </c>
      <c r="AR41" s="55" t="n">
        <v>3344.8</v>
      </c>
      <c r="AS41" s="50"/>
      <c r="AU41" s="85"/>
    </row>
    <row r="42" customFormat="false" ht="15.75" hidden="false" customHeight="false" outlineLevel="0" collapsed="false">
      <c r="A42" s="77" t="s">
        <v>236</v>
      </c>
      <c r="B42" s="77" t="s">
        <v>237</v>
      </c>
      <c r="C42" s="77" t="s">
        <v>238</v>
      </c>
      <c r="D42" s="78" t="n">
        <v>40949</v>
      </c>
      <c r="E42" s="77" t="s">
        <v>239</v>
      </c>
      <c r="F42" s="67" t="n">
        <v>13641.56</v>
      </c>
      <c r="G42" s="67"/>
      <c r="H42" s="67"/>
      <c r="I42" s="61" t="n">
        <v>45.13</v>
      </c>
      <c r="J42" s="62" t="n">
        <f aca="false">SUM(F42:H42)-I42</f>
        <v>13596.43</v>
      </c>
      <c r="K42" s="63"/>
      <c r="L42" s="64"/>
      <c r="M42" s="63"/>
      <c r="N42" s="66"/>
      <c r="O42" s="66"/>
      <c r="P42" s="66"/>
      <c r="Q42" s="67"/>
      <c r="R42" s="77" t="n">
        <v>0</v>
      </c>
      <c r="S42" s="62" t="n">
        <f aca="false">+J42-SUM(K42:R42)</f>
        <v>13596.43</v>
      </c>
      <c r="T42" s="69" t="n">
        <f aca="false">IF(J42&gt;4500,J42*0.1,0)</f>
        <v>1359.643</v>
      </c>
      <c r="U42" s="62" t="n">
        <f aca="false">+S42-T42</f>
        <v>12236.787</v>
      </c>
      <c r="V42" s="70" t="n">
        <f aca="false">IF(J42&lt;4500,J42*0.1,0)</f>
        <v>0</v>
      </c>
      <c r="W42" s="69" t="e">
        <f aca="false">#REF!*0.02</f>
        <v>#VALUE!</v>
      </c>
      <c r="X42" s="62" t="e">
        <f aca="false">+J42+V42+W42</f>
        <v>#VALUE!</v>
      </c>
      <c r="Y42" s="67"/>
      <c r="Z42" s="71"/>
      <c r="AA42" s="72"/>
      <c r="AB42" s="73"/>
      <c r="AC42" s="74" t="n">
        <f aca="false">+AA42+AB42-U42</f>
        <v>-12236.787</v>
      </c>
      <c r="AD42" s="80" t="n">
        <v>2912923548</v>
      </c>
      <c r="AE42" s="81" t="s">
        <v>240</v>
      </c>
      <c r="AF42" s="50"/>
      <c r="AG42" s="50" t="str">
        <f aca="false">IF(C42=AI42,"SI","NO")</f>
        <v>SI</v>
      </c>
      <c r="AH42" s="53" t="s">
        <v>234</v>
      </c>
      <c r="AI42" s="54" t="s">
        <v>235</v>
      </c>
      <c r="AJ42" s="55" t="n">
        <v>2500.05</v>
      </c>
      <c r="AK42" s="55" t="n">
        <v>0</v>
      </c>
      <c r="AL42" s="55" t="n">
        <v>2500.05</v>
      </c>
      <c r="AM42" s="55" t="n">
        <v>0</v>
      </c>
      <c r="AN42" s="55" t="n">
        <v>7.67</v>
      </c>
      <c r="AO42" s="55" t="n">
        <v>62.39</v>
      </c>
      <c r="AP42" s="55" t="n">
        <v>0.19</v>
      </c>
      <c r="AQ42" s="55" t="n">
        <v>70.25</v>
      </c>
      <c r="AR42" s="55" t="n">
        <v>2429.8</v>
      </c>
      <c r="AS42" s="50"/>
      <c r="AT42" s="85"/>
    </row>
    <row r="43" s="85" customFormat="true" ht="15.75" hidden="false" customHeight="false" outlineLevel="0" collapsed="false">
      <c r="A43" s="77" t="s">
        <v>90</v>
      </c>
      <c r="B43" s="77" t="s">
        <v>243</v>
      </c>
      <c r="C43" s="77" t="s">
        <v>244</v>
      </c>
      <c r="D43" s="78" t="n">
        <v>42380</v>
      </c>
      <c r="E43" s="77" t="s">
        <v>245</v>
      </c>
      <c r="F43" s="67" t="n">
        <v>0</v>
      </c>
      <c r="G43" s="79"/>
      <c r="H43" s="79"/>
      <c r="I43" s="61" t="n">
        <v>45.13</v>
      </c>
      <c r="J43" s="62" t="n">
        <f aca="false">SUM(F43:H43)-I43</f>
        <v>-45.13</v>
      </c>
      <c r="K43" s="63"/>
      <c r="L43" s="64"/>
      <c r="M43" s="63"/>
      <c r="N43" s="66"/>
      <c r="O43" s="66"/>
      <c r="P43" s="66"/>
      <c r="Q43" s="67"/>
      <c r="R43" s="77" t="n">
        <v>0</v>
      </c>
      <c r="S43" s="62" t="n">
        <f aca="false">+J43-SUM(K43:R43)</f>
        <v>-45.13</v>
      </c>
      <c r="T43" s="69" t="n">
        <f aca="false">IF(J43&gt;4500,J43*0.1,0)</f>
        <v>0</v>
      </c>
      <c r="U43" s="62" t="n">
        <f aca="false">+S43-T43</f>
        <v>-45.13</v>
      </c>
      <c r="V43" s="70" t="n">
        <f aca="false">IF(J43&lt;4500,J43*0.1,0)</f>
        <v>-4.513</v>
      </c>
      <c r="W43" s="69" t="e">
        <f aca="false">#REF!*0.02</f>
        <v>#VALUE!</v>
      </c>
      <c r="X43" s="62" t="e">
        <f aca="false">+J43+V43+W43</f>
        <v>#VALUE!</v>
      </c>
      <c r="Y43" s="67"/>
      <c r="Z43" s="71"/>
      <c r="AA43" s="72"/>
      <c r="AB43" s="73"/>
      <c r="AC43" s="74" t="n">
        <f aca="false">+AA43+AB43-U43</f>
        <v>45.13</v>
      </c>
      <c r="AD43" s="80" t="n">
        <v>2985396239</v>
      </c>
      <c r="AE43" s="80"/>
      <c r="AF43" s="50"/>
      <c r="AG43" s="50" t="str">
        <f aca="false">IF(C43=AI43,"SI","NO")</f>
        <v>SI</v>
      </c>
      <c r="AH43" s="53" t="s">
        <v>241</v>
      </c>
      <c r="AI43" s="54" t="s">
        <v>242</v>
      </c>
      <c r="AJ43" s="55" t="n">
        <v>3000</v>
      </c>
      <c r="AK43" s="55" t="n">
        <v>0</v>
      </c>
      <c r="AL43" s="55" t="n">
        <v>3000</v>
      </c>
      <c r="AM43" s="55" t="n">
        <v>0</v>
      </c>
      <c r="AN43" s="55" t="n">
        <v>76.98</v>
      </c>
      <c r="AO43" s="55" t="n">
        <v>74.48</v>
      </c>
      <c r="AP43" s="76" t="n">
        <v>-0.06</v>
      </c>
      <c r="AQ43" s="55" t="n">
        <v>151.4</v>
      </c>
      <c r="AR43" s="55" t="n">
        <v>2848.6</v>
      </c>
      <c r="AS43" s="50"/>
      <c r="AT43" s="1"/>
      <c r="AU43" s="1"/>
      <c r="AV43" s="1"/>
    </row>
    <row r="44" customFormat="false" ht="15.75" hidden="false" customHeight="false" outlineLevel="0" collapsed="false">
      <c r="A44" s="77" t="s">
        <v>115</v>
      </c>
      <c r="B44" s="77" t="s">
        <v>248</v>
      </c>
      <c r="C44" s="77" t="s">
        <v>249</v>
      </c>
      <c r="D44" s="78" t="n">
        <v>42091</v>
      </c>
      <c r="E44" s="77" t="s">
        <v>250</v>
      </c>
      <c r="F44" s="67" t="n">
        <v>4074.06</v>
      </c>
      <c r="G44" s="67"/>
      <c r="H44" s="67"/>
      <c r="I44" s="61" t="n">
        <v>45.13</v>
      </c>
      <c r="J44" s="62" t="n">
        <f aca="false">SUM(F44:H44)-I44</f>
        <v>4028.93</v>
      </c>
      <c r="K44" s="63"/>
      <c r="L44" s="64"/>
      <c r="M44" s="96"/>
      <c r="N44" s="66"/>
      <c r="O44" s="66"/>
      <c r="P44" s="66"/>
      <c r="Q44" s="67"/>
      <c r="R44" s="77" t="n">
        <v>0</v>
      </c>
      <c r="S44" s="62" t="n">
        <f aca="false">+J44-SUM(K44:R44)</f>
        <v>4028.93</v>
      </c>
      <c r="T44" s="69" t="n">
        <f aca="false">IF(J44&gt;4500,J44*0.1,0)</f>
        <v>0</v>
      </c>
      <c r="U44" s="62" t="n">
        <f aca="false">+S44-T44</f>
        <v>4028.93</v>
      </c>
      <c r="V44" s="70" t="n">
        <f aca="false">IF(J44&lt;4500,J44*0.1,0)</f>
        <v>402.893</v>
      </c>
      <c r="W44" s="69" t="e">
        <f aca="false">#REF!*0.02</f>
        <v>#VALUE!</v>
      </c>
      <c r="X44" s="62" t="e">
        <f aca="false">+J44+V44+W44</f>
        <v>#VALUE!</v>
      </c>
      <c r="Y44" s="67"/>
      <c r="Z44" s="71"/>
      <c r="AA44" s="72"/>
      <c r="AB44" s="73"/>
      <c r="AC44" s="74" t="n">
        <f aca="false">+AA44+AB44-U44</f>
        <v>-4028.93</v>
      </c>
      <c r="AD44" s="80" t="n">
        <v>2893013472</v>
      </c>
      <c r="AE44" s="80"/>
      <c r="AF44" s="50"/>
      <c r="AG44" s="50" t="str">
        <f aca="false">IF(C44=AI44,"SI","NO")</f>
        <v>SI</v>
      </c>
      <c r="AH44" s="53" t="s">
        <v>246</v>
      </c>
      <c r="AI44" s="54" t="s">
        <v>247</v>
      </c>
      <c r="AJ44" s="55" t="n">
        <v>4500</v>
      </c>
      <c r="AK44" s="55" t="n">
        <v>0</v>
      </c>
      <c r="AL44" s="55" t="n">
        <v>4500</v>
      </c>
      <c r="AM44" s="55" t="n">
        <v>0</v>
      </c>
      <c r="AN44" s="55" t="n">
        <v>433.94</v>
      </c>
      <c r="AO44" s="55" t="n">
        <v>117.53</v>
      </c>
      <c r="AP44" s="76" t="n">
        <v>-0.07</v>
      </c>
      <c r="AQ44" s="55" t="n">
        <v>551.4</v>
      </c>
      <c r="AR44" s="55" t="n">
        <v>3948.6</v>
      </c>
      <c r="AS44" s="50"/>
    </row>
    <row r="45" customFormat="false" ht="15.75" hidden="false" customHeight="false" outlineLevel="0" collapsed="false">
      <c r="A45" s="77" t="s">
        <v>90</v>
      </c>
      <c r="B45" s="77" t="s">
        <v>253</v>
      </c>
      <c r="C45" s="77" t="s">
        <v>254</v>
      </c>
      <c r="D45" s="78" t="n">
        <v>42086</v>
      </c>
      <c r="E45" s="77" t="s">
        <v>255</v>
      </c>
      <c r="F45" s="67" t="n">
        <v>5420</v>
      </c>
      <c r="G45" s="67"/>
      <c r="H45" s="67"/>
      <c r="I45" s="61" t="n">
        <v>45.13</v>
      </c>
      <c r="J45" s="62" t="n">
        <f aca="false">SUM(F45:H45)-I45</f>
        <v>5374.87</v>
      </c>
      <c r="K45" s="63"/>
      <c r="L45" s="64"/>
      <c r="M45" s="63"/>
      <c r="N45" s="66"/>
      <c r="O45" s="66"/>
      <c r="P45" s="66"/>
      <c r="Q45" s="67"/>
      <c r="R45" s="77" t="n">
        <v>0</v>
      </c>
      <c r="S45" s="62" t="n">
        <f aca="false">+J45-SUM(K45:R45)</f>
        <v>5374.87</v>
      </c>
      <c r="T45" s="69" t="n">
        <f aca="false">IF(J45&gt;4500,J45*0.1,0)</f>
        <v>537.487</v>
      </c>
      <c r="U45" s="62" t="n">
        <f aca="false">+S45-T45</f>
        <v>4837.383</v>
      </c>
      <c r="V45" s="70" t="n">
        <f aca="false">IF(J45&lt;4500,J45*0.1,0)</f>
        <v>0</v>
      </c>
      <c r="W45" s="69" t="e">
        <f aca="false">#REF!*0.02</f>
        <v>#VALUE!</v>
      </c>
      <c r="X45" s="62" t="e">
        <f aca="false">+J45+V45+W45</f>
        <v>#VALUE!</v>
      </c>
      <c r="Y45" s="67"/>
      <c r="Z45" s="71"/>
      <c r="AA45" s="72"/>
      <c r="AB45" s="73"/>
      <c r="AC45" s="74" t="n">
        <f aca="false">+AA45+AB45-U45</f>
        <v>-4837.383</v>
      </c>
      <c r="AD45" s="80" t="n">
        <v>2894923057</v>
      </c>
      <c r="AE45" s="81"/>
      <c r="AF45" s="50"/>
      <c r="AG45" s="50" t="str">
        <f aca="false">IF(C45=AI45,"SI","NO")</f>
        <v>SI</v>
      </c>
      <c r="AH45" s="53" t="s">
        <v>251</v>
      </c>
      <c r="AI45" s="54" t="s">
        <v>252</v>
      </c>
      <c r="AJ45" s="55" t="n">
        <v>4500</v>
      </c>
      <c r="AK45" s="55" t="n">
        <v>0</v>
      </c>
      <c r="AL45" s="55" t="n">
        <v>4500</v>
      </c>
      <c r="AM45" s="55" t="n">
        <v>0</v>
      </c>
      <c r="AN45" s="55" t="n">
        <v>433.94</v>
      </c>
      <c r="AO45" s="55" t="n">
        <v>117.53</v>
      </c>
      <c r="AP45" s="55" t="n">
        <v>0.13</v>
      </c>
      <c r="AQ45" s="55" t="n">
        <v>551.6</v>
      </c>
      <c r="AR45" s="55" t="n">
        <v>3948.4</v>
      </c>
      <c r="AS45" s="50"/>
    </row>
    <row r="46" customFormat="false" ht="15.75" hidden="false" customHeight="false" outlineLevel="0" collapsed="false">
      <c r="A46" s="77" t="s">
        <v>84</v>
      </c>
      <c r="B46" s="77" t="s">
        <v>258</v>
      </c>
      <c r="C46" s="77" t="s">
        <v>259</v>
      </c>
      <c r="D46" s="78" t="n">
        <v>42265</v>
      </c>
      <c r="E46" s="77" t="s">
        <v>260</v>
      </c>
      <c r="F46" s="67" t="n">
        <v>0</v>
      </c>
      <c r="G46" s="67"/>
      <c r="H46" s="67"/>
      <c r="I46" s="61" t="n">
        <v>45.13</v>
      </c>
      <c r="J46" s="62" t="n">
        <f aca="false">SUM(F46:H46)-I46</f>
        <v>-45.13</v>
      </c>
      <c r="K46" s="63"/>
      <c r="L46" s="64"/>
      <c r="M46" s="63"/>
      <c r="N46" s="66"/>
      <c r="O46" s="66"/>
      <c r="P46" s="66"/>
      <c r="Q46" s="67"/>
      <c r="R46" s="67" t="n">
        <v>1000</v>
      </c>
      <c r="S46" s="62" t="n">
        <f aca="false">+J46-SUM(K46:R46)</f>
        <v>-1045.13</v>
      </c>
      <c r="T46" s="69" t="n">
        <f aca="false">IF(J46&gt;4500,J46*0.1,0)</f>
        <v>0</v>
      </c>
      <c r="U46" s="62" t="n">
        <f aca="false">+S46-T46</f>
        <v>-1045.13</v>
      </c>
      <c r="V46" s="70" t="n">
        <f aca="false">IF(J46&lt;4500,J46*0.1,0)</f>
        <v>-4.513</v>
      </c>
      <c r="W46" s="69" t="e">
        <f aca="false">#REF!*0.02</f>
        <v>#VALUE!</v>
      </c>
      <c r="X46" s="62" t="e">
        <f aca="false">+J46+V46+W46</f>
        <v>#VALUE!</v>
      </c>
      <c r="Y46" s="67"/>
      <c r="Z46" s="71"/>
      <c r="AA46" s="72"/>
      <c r="AB46" s="73"/>
      <c r="AC46" s="74" t="n">
        <f aca="false">+AA46+AB46-U46</f>
        <v>1045.13</v>
      </c>
      <c r="AD46" s="80"/>
      <c r="AE46" s="80"/>
      <c r="AF46" s="50"/>
      <c r="AG46" s="50" t="str">
        <f aca="false">IF(C46=AI46,"SI","NO")</f>
        <v>SI</v>
      </c>
      <c r="AH46" s="53" t="s">
        <v>256</v>
      </c>
      <c r="AI46" s="54" t="s">
        <v>257</v>
      </c>
      <c r="AJ46" s="55" t="n">
        <v>6000</v>
      </c>
      <c r="AK46" s="55" t="n">
        <v>0</v>
      </c>
      <c r="AL46" s="55" t="n">
        <v>6000</v>
      </c>
      <c r="AM46" s="55" t="n">
        <v>0</v>
      </c>
      <c r="AN46" s="55" t="n">
        <v>734.34</v>
      </c>
      <c r="AO46" s="55" t="n">
        <v>161.11</v>
      </c>
      <c r="AP46" s="55" t="n">
        <v>0.15</v>
      </c>
      <c r="AQ46" s="55" t="n">
        <v>895.6</v>
      </c>
      <c r="AR46" s="55" t="n">
        <v>5104.4</v>
      </c>
      <c r="AS46" s="50"/>
      <c r="AV46" s="85"/>
    </row>
    <row r="47" customFormat="false" ht="15.75" hidden="false" customHeight="false" outlineLevel="0" collapsed="false">
      <c r="A47" s="80" t="s">
        <v>90</v>
      </c>
      <c r="B47" s="80"/>
      <c r="C47" s="80" t="s">
        <v>263</v>
      </c>
      <c r="D47" s="98" t="n">
        <v>42486</v>
      </c>
      <c r="E47" s="80" t="s">
        <v>264</v>
      </c>
      <c r="F47" s="67" t="n">
        <v>0</v>
      </c>
      <c r="G47" s="67"/>
      <c r="H47" s="67"/>
      <c r="I47" s="61" t="n">
        <v>45.13</v>
      </c>
      <c r="J47" s="62" t="n">
        <f aca="false">SUM(F47:H47)-I47</f>
        <v>-45.13</v>
      </c>
      <c r="K47" s="63"/>
      <c r="L47" s="64"/>
      <c r="M47" s="63"/>
      <c r="N47" s="66"/>
      <c r="O47" s="66"/>
      <c r="P47" s="66"/>
      <c r="Q47" s="67"/>
      <c r="R47" s="99" t="n">
        <v>0</v>
      </c>
      <c r="S47" s="62" t="n">
        <f aca="false">+J47-SUM(K47:R47)</f>
        <v>-45.13</v>
      </c>
      <c r="T47" s="69" t="n">
        <f aca="false">IF(J47&gt;4500,J47*0.1,0)</f>
        <v>0</v>
      </c>
      <c r="U47" s="62" t="n">
        <f aca="false">+S47-T47</f>
        <v>-45.13</v>
      </c>
      <c r="V47" s="70" t="n">
        <f aca="false">IF(J47&lt;4500,J47*0.1,0)</f>
        <v>-4.513</v>
      </c>
      <c r="W47" s="69" t="e">
        <f aca="false">#REF!*0.02</f>
        <v>#VALUE!</v>
      </c>
      <c r="X47" s="62" t="e">
        <f aca="false">+J47+V47+W47</f>
        <v>#VALUE!</v>
      </c>
      <c r="Y47" s="67"/>
      <c r="Z47" s="71"/>
      <c r="AA47" s="72"/>
      <c r="AB47" s="83"/>
      <c r="AC47" s="74" t="n">
        <f aca="false">+AA47+AB47-U47</f>
        <v>45.13</v>
      </c>
      <c r="AD47" s="80" t="n">
        <v>1117339461</v>
      </c>
      <c r="AE47" s="81"/>
      <c r="AF47" s="50"/>
      <c r="AG47" s="50" t="str">
        <f aca="false">IF(C47=AI47,"SI","NO")</f>
        <v>SI</v>
      </c>
      <c r="AH47" s="53" t="s">
        <v>261</v>
      </c>
      <c r="AI47" s="54" t="s">
        <v>262</v>
      </c>
      <c r="AJ47" s="55" t="n">
        <v>2000.1</v>
      </c>
      <c r="AK47" s="55" t="n">
        <v>0</v>
      </c>
      <c r="AL47" s="55" t="n">
        <v>2000.1</v>
      </c>
      <c r="AM47" s="76" t="n">
        <v>-71.68</v>
      </c>
      <c r="AN47" s="55" t="n">
        <v>0</v>
      </c>
      <c r="AO47" s="55" t="n">
        <v>49.66</v>
      </c>
      <c r="AP47" s="76" t="n">
        <v>-0.08</v>
      </c>
      <c r="AQ47" s="55" t="n">
        <v>-22.1</v>
      </c>
      <c r="AR47" s="55" t="n">
        <v>2022.2</v>
      </c>
      <c r="AS47" s="50"/>
      <c r="AU47" s="85"/>
    </row>
    <row r="48" customFormat="false" ht="15.75" hidden="false" customHeight="false" outlineLevel="0" collapsed="false">
      <c r="A48" s="80" t="s">
        <v>90</v>
      </c>
      <c r="B48" s="80" t="s">
        <v>267</v>
      </c>
      <c r="C48" s="80" t="s">
        <v>268</v>
      </c>
      <c r="D48" s="98" t="n">
        <v>42392</v>
      </c>
      <c r="E48" s="80" t="s">
        <v>269</v>
      </c>
      <c r="F48" s="67" t="n">
        <v>8880</v>
      </c>
      <c r="G48" s="67"/>
      <c r="H48" s="67"/>
      <c r="I48" s="61" t="n">
        <v>45.13</v>
      </c>
      <c r="J48" s="62" t="n">
        <f aca="false">SUM(F48:H48)-I48</f>
        <v>8834.87</v>
      </c>
      <c r="K48" s="63"/>
      <c r="L48" s="64"/>
      <c r="M48" s="63"/>
      <c r="N48" s="66"/>
      <c r="O48" s="66"/>
      <c r="P48" s="66"/>
      <c r="Q48" s="67"/>
      <c r="R48" s="99"/>
      <c r="S48" s="62" t="n">
        <f aca="false">+J48-SUM(K48:R48)</f>
        <v>8834.87</v>
      </c>
      <c r="T48" s="69"/>
      <c r="U48" s="62" t="n">
        <f aca="false">+S48-T48</f>
        <v>8834.87</v>
      </c>
      <c r="V48" s="70" t="n">
        <f aca="false">IF(J48&lt;4500,J48*0.1,0)</f>
        <v>0</v>
      </c>
      <c r="W48" s="69" t="e">
        <f aca="false">#REF!*0.02</f>
        <v>#VALUE!</v>
      </c>
      <c r="X48" s="62" t="e">
        <f aca="false">+J48+V48+W48</f>
        <v>#VALUE!</v>
      </c>
      <c r="Y48" s="67"/>
      <c r="Z48" s="71"/>
      <c r="AA48" s="72"/>
      <c r="AB48" s="83"/>
      <c r="AC48" s="74"/>
      <c r="AD48" s="80"/>
      <c r="AE48" s="81"/>
      <c r="AF48" s="50"/>
      <c r="AG48" s="50" t="str">
        <f aca="false">IF(C48=AI48,"SI","NO")</f>
        <v>SI</v>
      </c>
      <c r="AH48" s="53" t="s">
        <v>265</v>
      </c>
      <c r="AI48" s="54" t="s">
        <v>266</v>
      </c>
      <c r="AJ48" s="55" t="n">
        <v>1750.05</v>
      </c>
      <c r="AK48" s="55" t="n">
        <v>0</v>
      </c>
      <c r="AL48" s="55" t="n">
        <v>1750.05</v>
      </c>
      <c r="AM48" s="76" t="n">
        <v>-87.68</v>
      </c>
      <c r="AN48" s="55" t="n">
        <v>0</v>
      </c>
      <c r="AO48" s="55" t="n">
        <v>43.44</v>
      </c>
      <c r="AP48" s="55" t="n">
        <v>0.09</v>
      </c>
      <c r="AQ48" s="55" t="n">
        <v>-44.15</v>
      </c>
      <c r="AR48" s="55" t="n">
        <v>1794.2</v>
      </c>
      <c r="AS48" s="50"/>
      <c r="AT48" s="85"/>
      <c r="AU48" s="85"/>
    </row>
    <row r="49" s="85" customFormat="true" ht="15.75" hidden="false" customHeight="false" outlineLevel="0" collapsed="false">
      <c r="A49" s="100" t="s">
        <v>134</v>
      </c>
      <c r="B49" s="100"/>
      <c r="C49" s="100" t="s">
        <v>272</v>
      </c>
      <c r="D49" s="82" t="n">
        <v>42457</v>
      </c>
      <c r="E49" s="77" t="s">
        <v>136</v>
      </c>
      <c r="F49" s="79" t="n">
        <v>3250</v>
      </c>
      <c r="G49" s="79"/>
      <c r="H49" s="79"/>
      <c r="I49" s="61" t="n">
        <v>45.13</v>
      </c>
      <c r="J49" s="62" t="n">
        <f aca="false">SUM(F49:H49)-I49</f>
        <v>3204.87</v>
      </c>
      <c r="K49" s="63"/>
      <c r="L49" s="64"/>
      <c r="M49" s="63"/>
      <c r="N49" s="66"/>
      <c r="O49" s="66"/>
      <c r="P49" s="66"/>
      <c r="Q49" s="79"/>
      <c r="R49" s="101" t="n">
        <v>0</v>
      </c>
      <c r="S49" s="62" t="n">
        <f aca="false">+J49-SUM(K49:R49)</f>
        <v>3204.87</v>
      </c>
      <c r="T49" s="102" t="n">
        <f aca="false">IF(J49&gt;4500,J49*0.1,0)</f>
        <v>0</v>
      </c>
      <c r="U49" s="62" t="n">
        <f aca="false">+S49-T49</f>
        <v>3204.87</v>
      </c>
      <c r="V49" s="70" t="n">
        <f aca="false">IF(J49&lt;4500,J49*0.1,0)</f>
        <v>320.487</v>
      </c>
      <c r="W49" s="102" t="e">
        <f aca="false">#REF!*0.02</f>
        <v>#VALUE!</v>
      </c>
      <c r="X49" s="62" t="e">
        <f aca="false">+J49+V49+W49</f>
        <v>#VALUE!</v>
      </c>
      <c r="Y49" s="79"/>
      <c r="Z49" s="103"/>
      <c r="AA49" s="72"/>
      <c r="AB49" s="73"/>
      <c r="AC49" s="74" t="n">
        <f aca="false">+AA49+AB49-U49</f>
        <v>-3204.87</v>
      </c>
      <c r="AD49" s="100" t="n">
        <v>2872910578</v>
      </c>
      <c r="AE49" s="80"/>
      <c r="AG49" s="50" t="str">
        <f aca="false">IF(C49=AI49,"SI","NO")</f>
        <v>SI</v>
      </c>
      <c r="AH49" s="53" t="s">
        <v>270</v>
      </c>
      <c r="AI49" s="54" t="s">
        <v>271</v>
      </c>
      <c r="AJ49" s="55" t="n">
        <v>2000.1</v>
      </c>
      <c r="AK49" s="55" t="n">
        <v>0</v>
      </c>
      <c r="AL49" s="55" t="n">
        <v>2000.1</v>
      </c>
      <c r="AM49" s="76" t="n">
        <v>-71.68</v>
      </c>
      <c r="AN49" s="55" t="n">
        <v>0</v>
      </c>
      <c r="AO49" s="55" t="n">
        <v>49.66</v>
      </c>
      <c r="AP49" s="76" t="n">
        <v>-0.08</v>
      </c>
      <c r="AQ49" s="55" t="n">
        <v>-22.1</v>
      </c>
      <c r="AR49" s="55" t="n">
        <v>2022.2</v>
      </c>
      <c r="AS49" s="50"/>
      <c r="AV49" s="1"/>
    </row>
    <row r="50" customFormat="false" ht="15.75" hidden="false" customHeight="false" outlineLevel="0" collapsed="false">
      <c r="A50" s="77" t="s">
        <v>90</v>
      </c>
      <c r="B50" s="77" t="s">
        <v>275</v>
      </c>
      <c r="C50" s="77" t="s">
        <v>276</v>
      </c>
      <c r="D50" s="78" t="n">
        <v>42187</v>
      </c>
      <c r="E50" s="77" t="s">
        <v>70</v>
      </c>
      <c r="F50" s="67" t="n">
        <v>4500</v>
      </c>
      <c r="G50" s="79"/>
      <c r="H50" s="79"/>
      <c r="I50" s="61" t="n">
        <v>45.13</v>
      </c>
      <c r="J50" s="62" t="n">
        <f aca="false">SUM(F50:H50)-I50</f>
        <v>4454.87</v>
      </c>
      <c r="K50" s="63"/>
      <c r="L50" s="64"/>
      <c r="M50" s="96"/>
      <c r="N50" s="66"/>
      <c r="O50" s="66"/>
      <c r="P50" s="66"/>
      <c r="Q50" s="67"/>
      <c r="R50" s="92" t="n">
        <v>1040</v>
      </c>
      <c r="S50" s="62" t="n">
        <f aca="false">+J50-SUM(K50:R50)</f>
        <v>3414.87</v>
      </c>
      <c r="T50" s="69" t="n">
        <f aca="false">IF(J50&gt;4500,J50*0.1,0)</f>
        <v>0</v>
      </c>
      <c r="U50" s="62" t="n">
        <f aca="false">+S50-T50</f>
        <v>3414.87</v>
      </c>
      <c r="V50" s="70" t="n">
        <f aca="false">IF(J50&lt;4500,J50*0.1,0)</f>
        <v>445.487</v>
      </c>
      <c r="W50" s="69" t="e">
        <f aca="false">#REF!*0.02</f>
        <v>#VALUE!</v>
      </c>
      <c r="X50" s="62" t="e">
        <f aca="false">+J50+V50+W50</f>
        <v>#VALUE!</v>
      </c>
      <c r="Y50" s="67"/>
      <c r="Z50" s="71"/>
      <c r="AA50" s="72"/>
      <c r="AB50" s="83"/>
      <c r="AC50" s="74" t="n">
        <f aca="false">+AA50+AB50-U50</f>
        <v>-3414.87</v>
      </c>
      <c r="AD50" s="80" t="n">
        <v>1413691810</v>
      </c>
      <c r="AE50" s="80"/>
      <c r="AF50" s="50"/>
      <c r="AG50" s="50" t="str">
        <f aca="false">IF(C50=AI50,"SI","NO")</f>
        <v>SI</v>
      </c>
      <c r="AH50" s="53" t="s">
        <v>273</v>
      </c>
      <c r="AI50" s="54" t="s">
        <v>274</v>
      </c>
      <c r="AJ50" s="55" t="n">
        <v>3250.05</v>
      </c>
      <c r="AK50" s="55" t="n">
        <v>0</v>
      </c>
      <c r="AL50" s="55" t="n">
        <v>3250.05</v>
      </c>
      <c r="AM50" s="55" t="n">
        <v>0</v>
      </c>
      <c r="AN50" s="55" t="n">
        <v>124.46</v>
      </c>
      <c r="AO50" s="55" t="n">
        <v>81.25</v>
      </c>
      <c r="AP50" s="76" t="n">
        <v>-0.06</v>
      </c>
      <c r="AQ50" s="55" t="n">
        <v>205.65</v>
      </c>
      <c r="AR50" s="55" t="n">
        <v>3044.4</v>
      </c>
      <c r="AS50" s="50"/>
      <c r="AT50" s="85"/>
      <c r="AU50" s="85"/>
    </row>
    <row r="51" customFormat="false" ht="15.75" hidden="false" customHeight="false" outlineLevel="0" collapsed="false">
      <c r="A51" s="58" t="s">
        <v>90</v>
      </c>
      <c r="B51" s="58"/>
      <c r="C51" s="58" t="s">
        <v>279</v>
      </c>
      <c r="D51" s="59" t="n">
        <v>42646</v>
      </c>
      <c r="E51" s="58" t="s">
        <v>223</v>
      </c>
      <c r="F51" s="60"/>
      <c r="G51" s="60"/>
      <c r="H51" s="60"/>
      <c r="I51" s="61" t="n">
        <v>45.13</v>
      </c>
      <c r="J51" s="62" t="n">
        <f aca="false">SUM(F51:H51)-I51</f>
        <v>-45.13</v>
      </c>
      <c r="K51" s="63"/>
      <c r="L51" s="64"/>
      <c r="M51" s="96"/>
      <c r="N51" s="66"/>
      <c r="O51" s="66"/>
      <c r="P51" s="66"/>
      <c r="Q51" s="67"/>
      <c r="R51" s="92"/>
      <c r="S51" s="62" t="n">
        <f aca="false">+J51-SUM(K51:R51)</f>
        <v>-45.13</v>
      </c>
      <c r="T51" s="69" t="n">
        <f aca="false">IF(J51&gt;4500,J51*0.1,0)</f>
        <v>0</v>
      </c>
      <c r="U51" s="62" t="n">
        <f aca="false">+S51-T51</f>
        <v>-45.13</v>
      </c>
      <c r="V51" s="70"/>
      <c r="W51" s="69"/>
      <c r="X51" s="62"/>
      <c r="Y51" s="67"/>
      <c r="Z51" s="71"/>
      <c r="AA51" s="72"/>
      <c r="AB51" s="83"/>
      <c r="AC51" s="74"/>
      <c r="AD51" s="58" t="n">
        <v>1256161685</v>
      </c>
      <c r="AE51" s="75" t="s">
        <v>280</v>
      </c>
      <c r="AF51" s="50"/>
      <c r="AG51" s="50" t="str">
        <f aca="false">IF(C51=AI51,"SI","NO")</f>
        <v>SI</v>
      </c>
      <c r="AH51" s="53" t="s">
        <v>277</v>
      </c>
      <c r="AI51" s="54" t="s">
        <v>278</v>
      </c>
      <c r="AJ51" s="55" t="n">
        <v>2816.71</v>
      </c>
      <c r="AK51" s="55" t="n">
        <v>0</v>
      </c>
      <c r="AL51" s="55" t="n">
        <v>2816.71</v>
      </c>
      <c r="AM51" s="55" t="n">
        <v>0</v>
      </c>
      <c r="AN51" s="55" t="n">
        <v>57.04</v>
      </c>
      <c r="AO51" s="55" t="n">
        <v>70.3</v>
      </c>
      <c r="AP51" s="76" t="n">
        <v>-0.03</v>
      </c>
      <c r="AQ51" s="55" t="n">
        <v>127.31</v>
      </c>
      <c r="AR51" s="55" t="n">
        <v>2689.4</v>
      </c>
      <c r="AS51" s="50"/>
      <c r="AT51" s="85"/>
      <c r="AU51" s="85"/>
    </row>
    <row r="52" customFormat="false" ht="15.75" hidden="false" customHeight="false" outlineLevel="0" collapsed="false">
      <c r="A52" s="77" t="s">
        <v>134</v>
      </c>
      <c r="B52" s="77" t="s">
        <v>283</v>
      </c>
      <c r="C52" s="77" t="s">
        <v>284</v>
      </c>
      <c r="D52" s="78" t="n">
        <v>40317</v>
      </c>
      <c r="E52" s="77" t="s">
        <v>285</v>
      </c>
      <c r="F52" s="67" t="n">
        <v>9916.03</v>
      </c>
      <c r="G52" s="79"/>
      <c r="H52" s="79"/>
      <c r="I52" s="61" t="n">
        <v>45.13</v>
      </c>
      <c r="J52" s="62" t="n">
        <f aca="false">SUM(F52:H52)-I52</f>
        <v>9870.9</v>
      </c>
      <c r="K52" s="63"/>
      <c r="L52" s="64"/>
      <c r="M52" s="96"/>
      <c r="N52" s="66"/>
      <c r="O52" s="66"/>
      <c r="P52" s="66"/>
      <c r="Q52" s="67"/>
      <c r="R52" s="92" t="n">
        <v>450</v>
      </c>
      <c r="S52" s="62" t="n">
        <f aca="false">+J52-SUM(K52:R52)</f>
        <v>9420.9</v>
      </c>
      <c r="T52" s="69" t="n">
        <f aca="false">IF(J52&gt;4500,J52*0.1,0)</f>
        <v>987.09</v>
      </c>
      <c r="U52" s="62" t="n">
        <f aca="false">+S52-T52</f>
        <v>8433.81</v>
      </c>
      <c r="V52" s="70" t="n">
        <f aca="false">IF(J52&lt;4500,J52*0.1,0)</f>
        <v>0</v>
      </c>
      <c r="W52" s="69" t="e">
        <f aca="false">#REF!*0.02</f>
        <v>#VALUE!</v>
      </c>
      <c r="X52" s="62" t="e">
        <f aca="false">+J52+V52+W52</f>
        <v>#VALUE!</v>
      </c>
      <c r="Y52" s="67"/>
      <c r="Z52" s="71"/>
      <c r="AA52" s="72"/>
      <c r="AB52" s="83"/>
      <c r="AC52" s="74" t="n">
        <f aca="false">+AA52+AB52-U52</f>
        <v>-8433.81</v>
      </c>
      <c r="AD52" s="80" t="n">
        <v>2729733183</v>
      </c>
      <c r="AE52" s="80"/>
      <c r="AF52" s="50"/>
      <c r="AG52" s="50" t="str">
        <f aca="false">IF(C52=AI52,"SI","NO")</f>
        <v>SI</v>
      </c>
      <c r="AH52" s="53" t="s">
        <v>281</v>
      </c>
      <c r="AI52" s="54" t="s">
        <v>282</v>
      </c>
      <c r="AJ52" s="55" t="n">
        <v>6000</v>
      </c>
      <c r="AK52" s="55" t="n">
        <v>0</v>
      </c>
      <c r="AL52" s="55" t="n">
        <v>6000</v>
      </c>
      <c r="AM52" s="55" t="n">
        <v>0</v>
      </c>
      <c r="AN52" s="55" t="n">
        <v>734.34</v>
      </c>
      <c r="AO52" s="55" t="n">
        <v>161.79</v>
      </c>
      <c r="AP52" s="55" t="n">
        <v>0.07</v>
      </c>
      <c r="AQ52" s="55" t="n">
        <v>896.2</v>
      </c>
      <c r="AR52" s="55" t="n">
        <v>5103.8</v>
      </c>
      <c r="AT52" s="85"/>
      <c r="AU52" s="85"/>
      <c r="AV52" s="85"/>
    </row>
    <row r="53" customFormat="false" ht="15.75" hidden="false" customHeight="false" outlineLevel="0" collapsed="false">
      <c r="A53" s="77" t="s">
        <v>90</v>
      </c>
      <c r="B53" s="77" t="s">
        <v>288</v>
      </c>
      <c r="C53" s="77" t="s">
        <v>289</v>
      </c>
      <c r="D53" s="78" t="n">
        <v>42261</v>
      </c>
      <c r="E53" s="77" t="s">
        <v>290</v>
      </c>
      <c r="F53" s="67"/>
      <c r="G53" s="67"/>
      <c r="H53" s="67"/>
      <c r="I53" s="61" t="n">
        <v>45.13</v>
      </c>
      <c r="J53" s="62" t="n">
        <f aca="false">SUM(F53:H53)-I53</f>
        <v>-45.13</v>
      </c>
      <c r="K53" s="63"/>
      <c r="L53" s="64"/>
      <c r="M53" s="63"/>
      <c r="N53" s="66" t="n">
        <v>150</v>
      </c>
      <c r="O53" s="66"/>
      <c r="P53" s="66"/>
      <c r="Q53" s="67"/>
      <c r="R53" s="77" t="n">
        <v>0</v>
      </c>
      <c r="S53" s="62" t="n">
        <f aca="false">+J53-SUM(K53:R53)</f>
        <v>-195.13</v>
      </c>
      <c r="T53" s="69" t="n">
        <f aca="false">IF(J53&gt;4500,J53*0.1,0)</f>
        <v>0</v>
      </c>
      <c r="U53" s="62" t="n">
        <f aca="false">+S53-T53</f>
        <v>-195.13</v>
      </c>
      <c r="V53" s="70" t="n">
        <f aca="false">IF(J53&lt;4500,J53*0.1,0)</f>
        <v>-4.513</v>
      </c>
      <c r="W53" s="69" t="e">
        <f aca="false">#REF!*0.02</f>
        <v>#VALUE!</v>
      </c>
      <c r="X53" s="62" t="e">
        <f aca="false">+J53+V53+W53</f>
        <v>#VALUE!</v>
      </c>
      <c r="Y53" s="67"/>
      <c r="Z53" s="71"/>
      <c r="AA53" s="72"/>
      <c r="AB53" s="73"/>
      <c r="AC53" s="74" t="n">
        <f aca="false">+AA53+AB53-U53</f>
        <v>195.13</v>
      </c>
      <c r="AD53" s="80" t="n">
        <v>2929389652</v>
      </c>
      <c r="AE53" s="81"/>
      <c r="AF53" s="50"/>
      <c r="AG53" s="50" t="str">
        <f aca="false">IF(C53=AI53,"SI","NO")</f>
        <v>SI</v>
      </c>
      <c r="AH53" s="53" t="s">
        <v>286</v>
      </c>
      <c r="AI53" s="54" t="s">
        <v>287</v>
      </c>
      <c r="AJ53" s="55" t="n">
        <v>3000</v>
      </c>
      <c r="AK53" s="55" t="n">
        <v>0</v>
      </c>
      <c r="AL53" s="55" t="n">
        <v>3000</v>
      </c>
      <c r="AM53" s="55" t="n">
        <v>0</v>
      </c>
      <c r="AN53" s="55" t="n">
        <v>76.98</v>
      </c>
      <c r="AO53" s="55" t="n">
        <v>74.48</v>
      </c>
      <c r="AP53" s="55" t="n">
        <v>0.14</v>
      </c>
      <c r="AQ53" s="55" t="n">
        <v>151.6</v>
      </c>
      <c r="AR53" s="55" t="n">
        <v>2848.4</v>
      </c>
      <c r="AT53" s="85"/>
      <c r="AU53" s="85"/>
      <c r="AV53" s="85"/>
    </row>
    <row r="54" customFormat="false" ht="15.75" hidden="false" customHeight="false" outlineLevel="0" collapsed="false">
      <c r="A54" s="77" t="s">
        <v>90</v>
      </c>
      <c r="B54" s="77" t="s">
        <v>293</v>
      </c>
      <c r="C54" s="77" t="s">
        <v>294</v>
      </c>
      <c r="D54" s="78" t="n">
        <v>41465</v>
      </c>
      <c r="E54" s="77" t="s">
        <v>295</v>
      </c>
      <c r="F54" s="67" t="n">
        <v>8880</v>
      </c>
      <c r="G54" s="67"/>
      <c r="H54" s="67"/>
      <c r="I54" s="61" t="n">
        <v>45.13</v>
      </c>
      <c r="J54" s="62" t="n">
        <f aca="false">SUM(F54:H54)-I54</f>
        <v>8834.87</v>
      </c>
      <c r="K54" s="63"/>
      <c r="L54" s="64"/>
      <c r="M54" s="63"/>
      <c r="N54" s="66"/>
      <c r="O54" s="66"/>
      <c r="P54" s="66"/>
      <c r="Q54" s="67"/>
      <c r="R54" s="77" t="n">
        <v>0</v>
      </c>
      <c r="S54" s="62" t="n">
        <f aca="false">+J54-SUM(K54:R54)</f>
        <v>8834.87</v>
      </c>
      <c r="T54" s="69" t="n">
        <f aca="false">IF(J54&gt;4500,J54*0.1,0)</f>
        <v>883.487</v>
      </c>
      <c r="U54" s="62" t="n">
        <f aca="false">+S54-T54</f>
        <v>7951.383</v>
      </c>
      <c r="V54" s="70" t="n">
        <f aca="false">IF(J54&lt;4500,J54*0.1,0)</f>
        <v>0</v>
      </c>
      <c r="W54" s="69" t="e">
        <f aca="false">#REF!*0.02</f>
        <v>#VALUE!</v>
      </c>
      <c r="X54" s="62" t="e">
        <f aca="false">+J54+V54+W54</f>
        <v>#VALUE!</v>
      </c>
      <c r="Y54" s="67"/>
      <c r="Z54" s="71"/>
      <c r="AA54" s="86"/>
      <c r="AB54" s="86"/>
      <c r="AC54" s="74"/>
      <c r="AD54" s="80" t="s">
        <v>296</v>
      </c>
      <c r="AE54" s="80"/>
      <c r="AF54" s="50"/>
      <c r="AG54" s="50" t="str">
        <f aca="false">IF(C54=AI54,"SI","NO")</f>
        <v>SI</v>
      </c>
      <c r="AH54" s="53" t="s">
        <v>291</v>
      </c>
      <c r="AI54" s="54" t="s">
        <v>292</v>
      </c>
      <c r="AJ54" s="55" t="n">
        <v>6000</v>
      </c>
      <c r="AK54" s="55" t="n">
        <v>0</v>
      </c>
      <c r="AL54" s="55" t="n">
        <v>6000</v>
      </c>
      <c r="AM54" s="55" t="n">
        <v>0</v>
      </c>
      <c r="AN54" s="55" t="n">
        <v>734.34</v>
      </c>
      <c r="AO54" s="55" t="n">
        <v>161.57</v>
      </c>
      <c r="AP54" s="55" t="n">
        <v>0.09</v>
      </c>
      <c r="AQ54" s="55" t="n">
        <v>896</v>
      </c>
      <c r="AR54" s="55" t="n">
        <v>5104</v>
      </c>
      <c r="AT54" s="85"/>
      <c r="AU54" s="85"/>
      <c r="AV54" s="85"/>
    </row>
    <row r="55" s="85" customFormat="true" ht="15.75" hidden="false" customHeight="false" outlineLevel="0" collapsed="false">
      <c r="A55" s="77" t="s">
        <v>74</v>
      </c>
      <c r="B55" s="77" t="s">
        <v>299</v>
      </c>
      <c r="C55" s="77" t="s">
        <v>300</v>
      </c>
      <c r="D55" s="78" t="n">
        <v>42188</v>
      </c>
      <c r="E55" s="77" t="s">
        <v>301</v>
      </c>
      <c r="F55" s="67" t="n">
        <v>1776</v>
      </c>
      <c r="G55" s="79"/>
      <c r="H55" s="79"/>
      <c r="I55" s="61" t="n">
        <v>45.13</v>
      </c>
      <c r="J55" s="62" t="n">
        <f aca="false">SUM(F55:H55)-I55</f>
        <v>1730.87</v>
      </c>
      <c r="K55" s="63"/>
      <c r="L55" s="64"/>
      <c r="M55" s="63"/>
      <c r="N55" s="66"/>
      <c r="O55" s="66"/>
      <c r="P55" s="66"/>
      <c r="Q55" s="67"/>
      <c r="R55" s="77" t="n">
        <v>0</v>
      </c>
      <c r="S55" s="62" t="n">
        <f aca="false">+J55-SUM(K55:R55)</f>
        <v>1730.87</v>
      </c>
      <c r="T55" s="69" t="n">
        <f aca="false">IF(J55&gt;4500,J55*0.1,0)</f>
        <v>0</v>
      </c>
      <c r="U55" s="62" t="n">
        <f aca="false">+S55-T55</f>
        <v>1730.87</v>
      </c>
      <c r="V55" s="70" t="n">
        <f aca="false">IF(J55&lt;4500,J55*0.1,0)</f>
        <v>173.087</v>
      </c>
      <c r="W55" s="69" t="e">
        <f aca="false">#REF!*0.02</f>
        <v>#VALUE!</v>
      </c>
      <c r="X55" s="62" t="e">
        <f aca="false">+J55+V55+W55</f>
        <v>#VALUE!</v>
      </c>
      <c r="Y55" s="67"/>
      <c r="Z55" s="71"/>
      <c r="AA55" s="88"/>
      <c r="AB55" s="89"/>
      <c r="AC55" s="74" t="n">
        <f aca="false">+AA55+AB55-U55</f>
        <v>-1730.87</v>
      </c>
      <c r="AD55" s="80" t="n">
        <v>1405570565</v>
      </c>
      <c r="AE55" s="81"/>
      <c r="AF55" s="50"/>
      <c r="AG55" s="50" t="str">
        <f aca="false">IF(C55=AI55,"SI","NO")</f>
        <v>SI</v>
      </c>
      <c r="AH55" s="53" t="s">
        <v>297</v>
      </c>
      <c r="AI55" s="54" t="s">
        <v>298</v>
      </c>
      <c r="AJ55" s="55" t="n">
        <v>3000</v>
      </c>
      <c r="AK55" s="55" t="n">
        <v>0</v>
      </c>
      <c r="AL55" s="55" t="n">
        <v>3000</v>
      </c>
      <c r="AM55" s="55" t="n">
        <v>0</v>
      </c>
      <c r="AN55" s="55" t="n">
        <v>76.98</v>
      </c>
      <c r="AO55" s="55" t="n">
        <v>74.56</v>
      </c>
      <c r="AP55" s="55" t="n">
        <v>0.06</v>
      </c>
      <c r="AQ55" s="55" t="n">
        <v>151.6</v>
      </c>
      <c r="AR55" s="55" t="n">
        <v>2848.4</v>
      </c>
      <c r="AS55" s="1"/>
      <c r="AU55" s="1"/>
    </row>
    <row r="56" s="85" customFormat="true" ht="15.75" hidden="false" customHeight="false" outlineLevel="0" collapsed="false">
      <c r="A56" s="77" t="s">
        <v>84</v>
      </c>
      <c r="B56" s="77" t="s">
        <v>304</v>
      </c>
      <c r="C56" s="77" t="s">
        <v>305</v>
      </c>
      <c r="D56" s="78" t="n">
        <v>42026</v>
      </c>
      <c r="E56" s="77" t="s">
        <v>306</v>
      </c>
      <c r="F56" s="67" t="n">
        <v>0</v>
      </c>
      <c r="G56" s="67"/>
      <c r="H56" s="67"/>
      <c r="I56" s="61" t="n">
        <v>45.13</v>
      </c>
      <c r="J56" s="62" t="n">
        <f aca="false">SUM(F56:H56)-I56</f>
        <v>-45.13</v>
      </c>
      <c r="K56" s="63"/>
      <c r="L56" s="64"/>
      <c r="M56" s="63"/>
      <c r="N56" s="66"/>
      <c r="O56" s="66"/>
      <c r="P56" s="66"/>
      <c r="Q56" s="67"/>
      <c r="R56" s="92" t="n">
        <v>1300</v>
      </c>
      <c r="S56" s="62" t="n">
        <f aca="false">+J56-SUM(K56:R56)</f>
        <v>-1345.13</v>
      </c>
      <c r="T56" s="69" t="n">
        <f aca="false">IF(J56&gt;4500,J56*0.1,0)</f>
        <v>0</v>
      </c>
      <c r="U56" s="62" t="n">
        <f aca="false">+S56-T56</f>
        <v>-1345.13</v>
      </c>
      <c r="V56" s="70" t="n">
        <f aca="false">IF(J56&lt;4500,J56*0.1,0)</f>
        <v>-4.513</v>
      </c>
      <c r="W56" s="69" t="e">
        <f aca="false">#REF!*0.02</f>
        <v>#VALUE!</v>
      </c>
      <c r="X56" s="62" t="e">
        <f aca="false">+J56+V56+W56</f>
        <v>#VALUE!</v>
      </c>
      <c r="Y56" s="67"/>
      <c r="Z56" s="71"/>
      <c r="AA56" s="88"/>
      <c r="AB56" s="89"/>
      <c r="AC56" s="74" t="n">
        <f aca="false">+AA56+AB56-U56</f>
        <v>1345.13</v>
      </c>
      <c r="AD56" s="80" t="n">
        <v>2937082010</v>
      </c>
      <c r="AE56" s="81"/>
      <c r="AF56" s="50"/>
      <c r="AG56" s="50" t="str">
        <f aca="false">IF(C56=AI56,"SI","NO")</f>
        <v>SI</v>
      </c>
      <c r="AH56" s="53" t="s">
        <v>302</v>
      </c>
      <c r="AI56" s="54" t="s">
        <v>303</v>
      </c>
      <c r="AJ56" s="55" t="n">
        <v>4000.05</v>
      </c>
      <c r="AK56" s="55" t="n">
        <v>0</v>
      </c>
      <c r="AL56" s="55" t="n">
        <v>4000.05</v>
      </c>
      <c r="AM56" s="55" t="n">
        <v>0</v>
      </c>
      <c r="AN56" s="55" t="n">
        <v>349.04</v>
      </c>
      <c r="AO56" s="55" t="n">
        <v>103.03</v>
      </c>
      <c r="AP56" s="55" t="n">
        <v>0.18</v>
      </c>
      <c r="AQ56" s="55" t="n">
        <v>452.25</v>
      </c>
      <c r="AR56" s="55" t="n">
        <v>3547.8</v>
      </c>
      <c r="AS56" s="1"/>
      <c r="AT56" s="1"/>
      <c r="AU56" s="50"/>
    </row>
    <row r="57" s="85" customFormat="true" ht="15.75" hidden="false" customHeight="false" outlineLevel="0" collapsed="false">
      <c r="A57" s="77" t="s">
        <v>100</v>
      </c>
      <c r="B57" s="77"/>
      <c r="C57" s="77" t="s">
        <v>309</v>
      </c>
      <c r="D57" s="78" t="n">
        <v>42632</v>
      </c>
      <c r="E57" s="77" t="s">
        <v>310</v>
      </c>
      <c r="F57" s="67" t="n">
        <v>2800</v>
      </c>
      <c r="G57" s="67"/>
      <c r="H57" s="67"/>
      <c r="I57" s="61" t="n">
        <v>45.13</v>
      </c>
      <c r="J57" s="62" t="n">
        <f aca="false">SUM(F57:H57)-I57</f>
        <v>2754.87</v>
      </c>
      <c r="K57" s="63"/>
      <c r="L57" s="64"/>
      <c r="M57" s="63"/>
      <c r="N57" s="66"/>
      <c r="O57" s="66"/>
      <c r="P57" s="66"/>
      <c r="Q57" s="67"/>
      <c r="R57" s="92"/>
      <c r="S57" s="62" t="n">
        <f aca="false">+J57-SUM(K57:R57)</f>
        <v>2754.87</v>
      </c>
      <c r="T57" s="69" t="n">
        <f aca="false">IF(J57&gt;4500,J57*0.1,0)</f>
        <v>0</v>
      </c>
      <c r="U57" s="62" t="n">
        <f aca="false">+S57-T57</f>
        <v>2754.87</v>
      </c>
      <c r="V57" s="70"/>
      <c r="W57" s="69"/>
      <c r="X57" s="62"/>
      <c r="Y57" s="67"/>
      <c r="Z57" s="71"/>
      <c r="AA57" s="88"/>
      <c r="AB57" s="89"/>
      <c r="AC57" s="74"/>
      <c r="AD57" s="80" t="n">
        <v>2960833266</v>
      </c>
      <c r="AE57" s="81"/>
      <c r="AF57" s="50"/>
      <c r="AG57" s="50" t="str">
        <f aca="false">IF(C57=AI57,"SI","NO")</f>
        <v>SI</v>
      </c>
      <c r="AH57" s="53" t="s">
        <v>307</v>
      </c>
      <c r="AI57" s="54" t="s">
        <v>308</v>
      </c>
      <c r="AJ57" s="55" t="n">
        <v>3125.1</v>
      </c>
      <c r="AK57" s="55" t="n">
        <v>0</v>
      </c>
      <c r="AL57" s="55" t="n">
        <v>3125.1</v>
      </c>
      <c r="AM57" s="55" t="n">
        <v>0</v>
      </c>
      <c r="AN57" s="55" t="n">
        <v>110.87</v>
      </c>
      <c r="AO57" s="55" t="n">
        <v>77.58</v>
      </c>
      <c r="AP57" s="55" t="n">
        <v>0.05</v>
      </c>
      <c r="AQ57" s="55" t="n">
        <v>188.5</v>
      </c>
      <c r="AR57" s="55" t="n">
        <v>2936.6</v>
      </c>
      <c r="AS57" s="1"/>
      <c r="AT57" s="50"/>
      <c r="AU57" s="1"/>
    </row>
    <row r="58" s="85" customFormat="true" ht="15.75" hidden="false" customHeight="false" outlineLevel="0" collapsed="false">
      <c r="A58" s="77" t="s">
        <v>74</v>
      </c>
      <c r="B58" s="77" t="s">
        <v>313</v>
      </c>
      <c r="C58" s="77" t="s">
        <v>314</v>
      </c>
      <c r="D58" s="78" t="n">
        <v>42116</v>
      </c>
      <c r="E58" s="77" t="s">
        <v>315</v>
      </c>
      <c r="F58" s="67" t="n">
        <v>0</v>
      </c>
      <c r="G58" s="67"/>
      <c r="H58" s="67"/>
      <c r="I58" s="61" t="n">
        <v>45.13</v>
      </c>
      <c r="J58" s="62" t="n">
        <f aca="false">SUM(F58:H58)-I58</f>
        <v>-45.13</v>
      </c>
      <c r="K58" s="63"/>
      <c r="L58" s="64"/>
      <c r="M58" s="63"/>
      <c r="N58" s="66"/>
      <c r="O58" s="66"/>
      <c r="P58" s="66"/>
      <c r="Q58" s="67"/>
      <c r="R58" s="77" t="n">
        <v>0</v>
      </c>
      <c r="S58" s="62" t="n">
        <f aca="false">+J58-SUM(K58:R58)</f>
        <v>-45.13</v>
      </c>
      <c r="T58" s="69" t="n">
        <f aca="false">IF(J58&gt;4500,J58*0.1,0)</f>
        <v>0</v>
      </c>
      <c r="U58" s="62" t="n">
        <f aca="false">+S58-T58</f>
        <v>-45.13</v>
      </c>
      <c r="V58" s="70" t="n">
        <f aca="false">IF(J58&lt;4500,J58*0.1,0)</f>
        <v>-4.513</v>
      </c>
      <c r="W58" s="69" t="e">
        <f aca="false">#REF!*0.02</f>
        <v>#VALUE!</v>
      </c>
      <c r="X58" s="62" t="e">
        <f aca="false">+J58+V58+W58</f>
        <v>#VALUE!</v>
      </c>
      <c r="Y58" s="67"/>
      <c r="Z58" s="71"/>
      <c r="AA58" s="72"/>
      <c r="AB58" s="73"/>
      <c r="AC58" s="74" t="n">
        <f aca="false">+AA58+AB58-U58</f>
        <v>45.13</v>
      </c>
      <c r="AD58" s="80" t="n">
        <v>2952243423</v>
      </c>
      <c r="AE58" s="80"/>
      <c r="AF58" s="50"/>
      <c r="AG58" s="50" t="str">
        <f aca="false">IF(C58=AI58,"SI","NO")</f>
        <v>SI</v>
      </c>
      <c r="AH58" s="53" t="s">
        <v>311</v>
      </c>
      <c r="AI58" s="54" t="s">
        <v>312</v>
      </c>
      <c r="AJ58" s="55" t="n">
        <v>5556</v>
      </c>
      <c r="AK58" s="55" t="n">
        <v>0</v>
      </c>
      <c r="AL58" s="55" t="n">
        <v>5556</v>
      </c>
      <c r="AM58" s="55" t="n">
        <v>0</v>
      </c>
      <c r="AN58" s="55" t="n">
        <v>639.5</v>
      </c>
      <c r="AO58" s="55" t="n">
        <v>148.22</v>
      </c>
      <c r="AP58" s="76" t="n">
        <v>-0.12</v>
      </c>
      <c r="AQ58" s="55" t="n">
        <v>787.6</v>
      </c>
      <c r="AR58" s="55" t="n">
        <v>4768.4</v>
      </c>
      <c r="AS58" s="1"/>
      <c r="AT58" s="1"/>
      <c r="AU58" s="1"/>
    </row>
    <row r="59" s="85" customFormat="true" ht="15.75" hidden="false" customHeight="false" outlineLevel="0" collapsed="false">
      <c r="A59" s="77" t="s">
        <v>100</v>
      </c>
      <c r="B59" s="77" t="s">
        <v>318</v>
      </c>
      <c r="C59" s="77" t="s">
        <v>319</v>
      </c>
      <c r="D59" s="78" t="n">
        <v>42198</v>
      </c>
      <c r="E59" s="77" t="s">
        <v>310</v>
      </c>
      <c r="F59" s="67" t="n">
        <v>3100</v>
      </c>
      <c r="G59" s="67"/>
      <c r="H59" s="67"/>
      <c r="I59" s="61" t="n">
        <v>45.13</v>
      </c>
      <c r="J59" s="62" t="n">
        <f aca="false">SUM(F59:H59)-I59</f>
        <v>3054.87</v>
      </c>
      <c r="K59" s="63"/>
      <c r="L59" s="64"/>
      <c r="M59" s="63"/>
      <c r="N59" s="66"/>
      <c r="O59" s="66"/>
      <c r="P59" s="66"/>
      <c r="Q59" s="67"/>
      <c r="R59" s="77" t="n">
        <v>280</v>
      </c>
      <c r="S59" s="62" t="n">
        <f aca="false">+J59-SUM(K59:R59)</f>
        <v>2774.87</v>
      </c>
      <c r="T59" s="69" t="n">
        <f aca="false">IF(J59&gt;4500,J59*0.1,0)</f>
        <v>0</v>
      </c>
      <c r="U59" s="62" t="n">
        <f aca="false">+S59-T59</f>
        <v>2774.87</v>
      </c>
      <c r="V59" s="70" t="n">
        <f aca="false">IF(J59&lt;4500,J59*0.1,0)</f>
        <v>305.487</v>
      </c>
      <c r="W59" s="69" t="e">
        <f aca="false">#REF!*0.02</f>
        <v>#VALUE!</v>
      </c>
      <c r="X59" s="62" t="e">
        <f aca="false">+J59+V59+W59</f>
        <v>#VALUE!</v>
      </c>
      <c r="Y59" s="67"/>
      <c r="Z59" s="71"/>
      <c r="AA59" s="72"/>
      <c r="AB59" s="73"/>
      <c r="AC59" s="74" t="n">
        <f aca="false">+AA59+AB59-U59</f>
        <v>-2774.87</v>
      </c>
      <c r="AD59" s="80" t="n">
        <v>1435597188</v>
      </c>
      <c r="AE59" s="80"/>
      <c r="AF59" s="50"/>
      <c r="AG59" s="50" t="str">
        <f aca="false">IF(C59=AI59,"SI","NO")</f>
        <v>SI</v>
      </c>
      <c r="AH59" s="53" t="s">
        <v>316</v>
      </c>
      <c r="AI59" s="54" t="s">
        <v>317</v>
      </c>
      <c r="AJ59" s="55" t="n">
        <v>3124.95</v>
      </c>
      <c r="AK59" s="55" t="n">
        <v>0</v>
      </c>
      <c r="AL59" s="55" t="n">
        <v>3124.95</v>
      </c>
      <c r="AM59" s="55" t="n">
        <v>0</v>
      </c>
      <c r="AN59" s="55" t="n">
        <v>110.85</v>
      </c>
      <c r="AO59" s="55" t="n">
        <v>77.57</v>
      </c>
      <c r="AP59" s="76" t="n">
        <v>-0.07</v>
      </c>
      <c r="AQ59" s="55" t="n">
        <v>188.35</v>
      </c>
      <c r="AR59" s="55" t="n">
        <v>2936.6</v>
      </c>
      <c r="AS59" s="1"/>
      <c r="AT59" s="1"/>
      <c r="AU59" s="1"/>
    </row>
    <row r="60" s="85" customFormat="true" ht="15.75" hidden="false" customHeight="false" outlineLevel="0" collapsed="false">
      <c r="A60" s="77" t="s">
        <v>74</v>
      </c>
      <c r="B60" s="77" t="s">
        <v>322</v>
      </c>
      <c r="C60" s="77" t="s">
        <v>323</v>
      </c>
      <c r="D60" s="78" t="n">
        <v>40269</v>
      </c>
      <c r="E60" s="77" t="s">
        <v>324</v>
      </c>
      <c r="F60" s="67" t="n">
        <v>91760.27</v>
      </c>
      <c r="G60" s="67"/>
      <c r="H60" s="67"/>
      <c r="I60" s="61" t="n">
        <v>45.13</v>
      </c>
      <c r="J60" s="62" t="n">
        <f aca="false">SUM(F60:H60)-I60</f>
        <v>91715.14</v>
      </c>
      <c r="K60" s="63"/>
      <c r="L60" s="64"/>
      <c r="M60" s="63"/>
      <c r="N60" s="66" t="n">
        <v>1500</v>
      </c>
      <c r="O60" s="66"/>
      <c r="P60" s="66"/>
      <c r="Q60" s="77"/>
      <c r="R60" s="77"/>
      <c r="S60" s="62" t="n">
        <f aca="false">+J60-SUM(K60:R60)</f>
        <v>90215.14</v>
      </c>
      <c r="T60" s="69" t="n">
        <f aca="false">IF(J60&gt;4500,J60*0.1,0)</f>
        <v>9171.514</v>
      </c>
      <c r="U60" s="62" t="n">
        <f aca="false">+S60-T60</f>
        <v>81043.626</v>
      </c>
      <c r="V60" s="70" t="n">
        <f aca="false">IF(J60&lt;4500,J60*0.1,0)</f>
        <v>0</v>
      </c>
      <c r="W60" s="69" t="e">
        <f aca="false">#REF!*0.02</f>
        <v>#VALUE!</v>
      </c>
      <c r="X60" s="62" t="e">
        <f aca="false">+J60+V60+W60</f>
        <v>#VALUE!</v>
      </c>
      <c r="Y60" s="67"/>
      <c r="Z60" s="71"/>
      <c r="AA60" s="72"/>
      <c r="AB60" s="73"/>
      <c r="AC60" s="74" t="n">
        <f aca="false">+AA60+AB60-U60</f>
        <v>-81043.626</v>
      </c>
      <c r="AD60" s="80" t="n">
        <v>1110345261</v>
      </c>
      <c r="AE60" s="80"/>
      <c r="AF60" s="50"/>
      <c r="AG60" s="50" t="str">
        <f aca="false">IF(C60=AI60,"SI","NO")</f>
        <v>SI</v>
      </c>
      <c r="AH60" s="53" t="s">
        <v>320</v>
      </c>
      <c r="AI60" s="54" t="s">
        <v>321</v>
      </c>
      <c r="AJ60" s="55" t="n">
        <v>20000.1</v>
      </c>
      <c r="AK60" s="55" t="n">
        <v>0</v>
      </c>
      <c r="AL60" s="55" t="n">
        <v>20000.1</v>
      </c>
      <c r="AM60" s="55" t="n">
        <v>0</v>
      </c>
      <c r="AN60" s="55" t="n">
        <v>4184.68</v>
      </c>
      <c r="AO60" s="55" t="n">
        <v>569.99</v>
      </c>
      <c r="AP60" s="55" t="n">
        <v>0.03</v>
      </c>
      <c r="AQ60" s="55" t="n">
        <v>4754.7</v>
      </c>
      <c r="AR60" s="55" t="n">
        <v>15245.4</v>
      </c>
      <c r="AS60" s="1"/>
      <c r="AT60" s="1"/>
      <c r="AU60" s="1"/>
      <c r="AV60" s="1"/>
    </row>
    <row r="61" s="85" customFormat="true" ht="15" hidden="false" customHeight="false" outlineLevel="0" collapsed="false">
      <c r="A61" s="142"/>
      <c r="B61" s="142"/>
      <c r="C61" s="142"/>
      <c r="D61" s="142"/>
      <c r="E61" s="142"/>
      <c r="F61" s="143"/>
      <c r="G61" s="144"/>
      <c r="H61" s="144"/>
      <c r="I61" s="145"/>
      <c r="J61" s="146" t="n">
        <f aca="false">SUM(F61:H61)-I61</f>
        <v>0</v>
      </c>
      <c r="K61" s="147"/>
      <c r="L61" s="147"/>
      <c r="M61" s="147"/>
      <c r="N61" s="148"/>
      <c r="O61" s="148"/>
      <c r="P61" s="148"/>
      <c r="Q61" s="143"/>
      <c r="R61" s="143"/>
      <c r="S61" s="146" t="n">
        <f aca="false">+J61-SUM(K61:R61)</f>
        <v>0</v>
      </c>
      <c r="T61" s="149" t="n">
        <f aca="false">IF(J61&gt;4500,J61*0.1,0)</f>
        <v>0</v>
      </c>
      <c r="U61" s="146" t="n">
        <f aca="false">+S61-T61</f>
        <v>0</v>
      </c>
      <c r="V61" s="150" t="n">
        <f aca="false">IF(J61&lt;4500,J61*0.1,0)</f>
        <v>0</v>
      </c>
      <c r="W61" s="149" t="e">
        <f aca="false">#REF!*0.02</f>
        <v>#VALUE!</v>
      </c>
      <c r="X61" s="146" t="e">
        <f aca="false">+J61+V61+W61</f>
        <v>#VALUE!</v>
      </c>
      <c r="Y61" s="50"/>
      <c r="Z61" s="151" t="n">
        <f aca="false">+Y61-U61</f>
        <v>0</v>
      </c>
      <c r="AA61" s="2"/>
      <c r="AB61" s="2"/>
      <c r="AC61" s="151" t="n">
        <f aca="false">+AA61+AB61-Y61</f>
        <v>0</v>
      </c>
      <c r="AD61" s="50"/>
      <c r="AE61" s="50"/>
      <c r="AF61" s="50"/>
      <c r="AG61" s="50"/>
      <c r="AH61" s="139" t="s">
        <v>326</v>
      </c>
      <c r="AI61" s="140"/>
      <c r="AJ61" s="140" t="s">
        <v>327</v>
      </c>
      <c r="AK61" s="140" t="s">
        <v>327</v>
      </c>
      <c r="AL61" s="140" t="s">
        <v>327</v>
      </c>
      <c r="AM61" s="140" t="s">
        <v>327</v>
      </c>
      <c r="AN61" s="140" t="s">
        <v>327</v>
      </c>
      <c r="AO61" s="140" t="s">
        <v>327</v>
      </c>
      <c r="AP61" s="140" t="s">
        <v>327</v>
      </c>
      <c r="AQ61" s="140" t="s">
        <v>327</v>
      </c>
      <c r="AR61" s="140" t="s">
        <v>327</v>
      </c>
      <c r="AS61" s="1"/>
      <c r="AT61" s="1"/>
      <c r="AU61" s="1"/>
      <c r="AV61" s="50"/>
    </row>
    <row r="62" s="85" customFormat="true" ht="15" hidden="false" customHeight="false" outlineLevel="0" collapsed="false">
      <c r="A62" s="185"/>
      <c r="B62" s="185"/>
      <c r="C62" s="185"/>
      <c r="D62" s="185"/>
      <c r="E62" s="185"/>
      <c r="F62" s="186"/>
      <c r="G62" s="187"/>
      <c r="H62" s="187"/>
      <c r="I62" s="188"/>
      <c r="J62" s="189"/>
      <c r="K62" s="190"/>
      <c r="L62" s="190"/>
      <c r="M62" s="190"/>
      <c r="N62" s="191"/>
      <c r="O62" s="191"/>
      <c r="P62" s="191"/>
      <c r="Q62" s="186"/>
      <c r="R62" s="186"/>
      <c r="S62" s="189"/>
      <c r="T62" s="192"/>
      <c r="U62" s="189"/>
      <c r="V62" s="193"/>
      <c r="W62" s="192"/>
      <c r="X62" s="189"/>
      <c r="Y62" s="50"/>
      <c r="Z62" s="50"/>
      <c r="AA62" s="2"/>
      <c r="AB62" s="2"/>
      <c r="AC62" s="50"/>
      <c r="AD62" s="50"/>
      <c r="AE62" s="50"/>
      <c r="AF62" s="50"/>
      <c r="AG62" s="50"/>
      <c r="AH62" s="6"/>
      <c r="AI62" s="6"/>
      <c r="AJ62" s="152" t="n">
        <v>214460.62</v>
      </c>
      <c r="AK62" s="152" t="n">
        <v>0</v>
      </c>
      <c r="AL62" s="152" t="n">
        <v>214460.62</v>
      </c>
      <c r="AM62" s="167" t="n">
        <v>-611.99</v>
      </c>
      <c r="AN62" s="152" t="n">
        <v>17352.71</v>
      </c>
      <c r="AO62" s="152" t="n">
        <v>5581.32</v>
      </c>
      <c r="AP62" s="152" t="n">
        <v>1.58</v>
      </c>
      <c r="AQ62" s="152" t="n">
        <v>22323.62</v>
      </c>
      <c r="AR62" s="152" t="n">
        <v>192137</v>
      </c>
      <c r="AS62" s="1"/>
      <c r="AT62" s="1"/>
      <c r="AU62" s="1"/>
      <c r="AV62" s="1"/>
    </row>
    <row r="63" customFormat="false" ht="15" hidden="false" customHeight="false" outlineLevel="0" collapsed="false">
      <c r="A63" s="194"/>
      <c r="B63" s="194"/>
      <c r="C63" s="185"/>
      <c r="D63" s="195"/>
      <c r="E63" s="185"/>
      <c r="F63" s="186"/>
      <c r="G63" s="186"/>
      <c r="H63" s="186"/>
      <c r="I63" s="188"/>
      <c r="J63" s="189" t="n">
        <f aca="false">SUM(F63:H63)-I63</f>
        <v>0</v>
      </c>
      <c r="K63" s="190"/>
      <c r="L63" s="190"/>
      <c r="M63" s="190"/>
      <c r="N63" s="191"/>
      <c r="O63" s="191"/>
      <c r="P63" s="191"/>
      <c r="Q63" s="192"/>
      <c r="R63" s="192"/>
      <c r="S63" s="189" t="n">
        <f aca="false">+J63-SUM(K63:R63)</f>
        <v>0</v>
      </c>
      <c r="T63" s="192" t="n">
        <f aca="false">IF(J63&gt;4500,J63*0.1,0)</f>
        <v>0</v>
      </c>
      <c r="U63" s="189" t="n">
        <f aca="false">+S63-T63</f>
        <v>0</v>
      </c>
      <c r="V63" s="193" t="n">
        <f aca="false">IF(J63&lt;4500,J63*0.1,0)</f>
        <v>0</v>
      </c>
      <c r="W63" s="192"/>
      <c r="X63" s="189" t="n">
        <f aca="false">+J63+V63+W63</f>
        <v>0</v>
      </c>
      <c r="Y63" s="50"/>
      <c r="Z63" s="50"/>
      <c r="AC63" s="50"/>
      <c r="AD63" s="50"/>
      <c r="AE63" s="50"/>
      <c r="AF63" s="50"/>
      <c r="AG63" s="50"/>
      <c r="AH63" s="6"/>
      <c r="AI63" s="6"/>
      <c r="AJ63" s="54"/>
      <c r="AK63" s="54"/>
      <c r="AL63" s="54"/>
      <c r="AM63" s="54"/>
      <c r="AN63" s="54"/>
      <c r="AO63" s="54"/>
      <c r="AP63" s="54"/>
      <c r="AQ63" s="54"/>
      <c r="AR63" s="54"/>
    </row>
    <row r="64" s="50" customFormat="true" ht="15" hidden="false" customHeight="false" outlineLevel="0" collapsed="false">
      <c r="A64" s="194"/>
      <c r="B64" s="194"/>
      <c r="C64" s="196"/>
      <c r="D64" s="196"/>
      <c r="E64" s="196"/>
      <c r="F64" s="197"/>
      <c r="G64" s="197"/>
      <c r="H64" s="197"/>
      <c r="I64" s="197"/>
      <c r="J64" s="198"/>
      <c r="K64" s="197"/>
      <c r="L64" s="197"/>
      <c r="M64" s="197"/>
      <c r="N64" s="197"/>
      <c r="O64" s="192"/>
      <c r="P64" s="192"/>
      <c r="Q64" s="192"/>
      <c r="R64" s="192"/>
      <c r="S64" s="199"/>
      <c r="T64" s="192"/>
      <c r="U64" s="198"/>
      <c r="V64" s="192"/>
      <c r="W64" s="192"/>
      <c r="X64" s="198"/>
      <c r="AA64" s="2"/>
      <c r="AB64" s="2"/>
      <c r="AG64" s="1"/>
      <c r="AH64" s="51" t="s">
        <v>329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1"/>
      <c r="AT64" s="1"/>
      <c r="AU64" s="1"/>
      <c r="AV64" s="1"/>
    </row>
    <row r="65" customFormat="false" ht="15.75" hidden="false" customHeight="false" outlineLevel="0" collapsed="false">
      <c r="C65" s="154" t="s">
        <v>328</v>
      </c>
      <c r="D65" s="154"/>
      <c r="E65" s="154"/>
      <c r="F65" s="155" t="n">
        <f aca="false">SUM(F8:F60)</f>
        <v>320431.7</v>
      </c>
      <c r="G65" s="155" t="n">
        <f aca="false">SUM(G9:G55)</f>
        <v>0</v>
      </c>
      <c r="H65" s="155" t="n">
        <f aca="false">SUM(H9:H55)</f>
        <v>0</v>
      </c>
      <c r="I65" s="155" t="n">
        <f aca="false">SUM(I9:I55)</f>
        <v>2075.98</v>
      </c>
      <c r="J65" s="155" t="n">
        <f aca="false">SUM(J9:J55)</f>
        <v>208301.05</v>
      </c>
      <c r="K65" s="155" t="n">
        <f aca="false">SUM(K9:K55)</f>
        <v>0</v>
      </c>
      <c r="L65" s="155"/>
      <c r="M65" s="155"/>
      <c r="N65" s="155"/>
      <c r="O65" s="155" t="n">
        <f aca="false">SUM(O9:O55)</f>
        <v>0</v>
      </c>
      <c r="P65" s="155" t="n">
        <f aca="false">SUM(P9:P55)</f>
        <v>0</v>
      </c>
      <c r="Q65" s="155" t="n">
        <f aca="false">SUM(Q9:Q55)</f>
        <v>0</v>
      </c>
      <c r="R65" s="155" t="n">
        <f aca="false">SUM(R9:R55)</f>
        <v>10247.44</v>
      </c>
      <c r="S65" s="155" t="n">
        <f aca="false">SUM(S9:S55)</f>
        <v>196903.61</v>
      </c>
      <c r="T65" s="155" t="n">
        <f aca="false">SUM(T9:T55)</f>
        <v>16072.772</v>
      </c>
      <c r="U65" s="155" t="n">
        <f aca="false">SUM(U9:U55)</f>
        <v>180830.838</v>
      </c>
      <c r="V65" s="155" t="n">
        <f aca="false">SUM(V9:V55)</f>
        <v>3778.811</v>
      </c>
      <c r="W65" s="155" t="e">
        <f aca="false">SUM(W9:W55)</f>
        <v>#VALUE!</v>
      </c>
      <c r="X65" s="155" t="e">
        <f aca="false">SUM(X9:X55)</f>
        <v>#VALUE!</v>
      </c>
      <c r="AH65" s="51"/>
      <c r="AI65" s="6"/>
      <c r="AJ65" s="6"/>
      <c r="AK65" s="6"/>
      <c r="AL65" s="6"/>
      <c r="AM65" s="6"/>
      <c r="AN65" s="6"/>
      <c r="AO65" s="6"/>
      <c r="AP65" s="6"/>
      <c r="AQ65" s="6"/>
      <c r="AR65" s="6"/>
    </row>
    <row r="66" customFormat="false" ht="15.75" hidden="false" customHeight="false" outlineLevel="0" collapsed="false">
      <c r="AH66" s="51"/>
      <c r="AI66" s="6"/>
      <c r="AJ66" s="6"/>
      <c r="AK66" s="6"/>
      <c r="AL66" s="6"/>
      <c r="AM66" s="6"/>
      <c r="AN66" s="6"/>
      <c r="AO66" s="6"/>
      <c r="AP66" s="6"/>
      <c r="AQ66" s="6"/>
      <c r="AR66" s="6"/>
    </row>
    <row r="67" customFormat="false" ht="15" hidden="false" customHeight="false" outlineLevel="0" collapsed="false">
      <c r="A67" s="157" t="s">
        <v>330</v>
      </c>
      <c r="B67" s="157"/>
      <c r="C67" s="157"/>
      <c r="AH67" s="51"/>
      <c r="AI67" s="6"/>
      <c r="AJ67" s="6"/>
      <c r="AK67" s="6"/>
      <c r="AL67" s="6"/>
      <c r="AM67" s="6"/>
      <c r="AN67" s="6"/>
      <c r="AO67" s="6"/>
      <c r="AP67" s="6"/>
      <c r="AQ67" s="6"/>
      <c r="AR67" s="6"/>
    </row>
    <row r="68" customFormat="false" ht="15" hidden="false" customHeight="false" outlineLevel="0" collapsed="false">
      <c r="A68" s="80" t="s">
        <v>90</v>
      </c>
      <c r="B68" s="81"/>
      <c r="C68" s="160" t="s">
        <v>332</v>
      </c>
      <c r="D68" s="80"/>
      <c r="E68" s="77" t="s">
        <v>333</v>
      </c>
      <c r="F68" s="67" t="n">
        <v>0</v>
      </c>
      <c r="G68" s="67"/>
      <c r="H68" s="67"/>
      <c r="I68" s="161"/>
      <c r="J68" s="62" t="n">
        <f aca="false">SUM(F68:H68)-I68</f>
        <v>0</v>
      </c>
      <c r="K68" s="63"/>
      <c r="L68" s="63"/>
      <c r="M68" s="63"/>
      <c r="N68" s="63"/>
      <c r="O68" s="66"/>
      <c r="P68" s="66"/>
      <c r="Q68" s="66"/>
      <c r="R68" s="66"/>
      <c r="S68" s="62" t="n">
        <f aca="false">+J68-K68</f>
        <v>0</v>
      </c>
      <c r="T68" s="69" t="n">
        <f aca="false">+S68*0.05</f>
        <v>0</v>
      </c>
      <c r="U68" s="62" t="n">
        <f aca="false">+S68-O68-R68</f>
        <v>0</v>
      </c>
      <c r="V68" s="70" t="n">
        <f aca="false">IF(S68&lt;3000,S68*0.1,0)</f>
        <v>0</v>
      </c>
      <c r="W68" s="69" t="n">
        <v>0</v>
      </c>
      <c r="X68" s="62" t="n">
        <f aca="false">+S68+V68+W68</f>
        <v>0</v>
      </c>
      <c r="Y68" s="162"/>
      <c r="Z68" s="71"/>
      <c r="AA68" s="67"/>
      <c r="AB68" s="67"/>
      <c r="AC68" s="71" t="n">
        <f aca="false">+AA68+AB68-Y68</f>
        <v>0</v>
      </c>
      <c r="AD68" s="77"/>
      <c r="AE68" s="77"/>
      <c r="AG68" s="50" t="str">
        <f aca="false">IF(C68=AI68,"SI","NO")</f>
        <v>SI</v>
      </c>
      <c r="AH68" s="53" t="s">
        <v>331</v>
      </c>
      <c r="AI68" s="54" t="s">
        <v>332</v>
      </c>
      <c r="AJ68" s="55" t="n">
        <v>3898.95</v>
      </c>
      <c r="AK68" s="55" t="n">
        <v>0</v>
      </c>
      <c r="AL68" s="55" t="n">
        <v>3898.95</v>
      </c>
      <c r="AM68" s="55" t="n">
        <v>0</v>
      </c>
      <c r="AN68" s="55" t="n">
        <v>332.86</v>
      </c>
      <c r="AO68" s="55" t="n">
        <v>100.09</v>
      </c>
      <c r="AP68" s="55" t="n">
        <v>0</v>
      </c>
      <c r="AQ68" s="55" t="n">
        <v>432.95</v>
      </c>
      <c r="AR68" s="55" t="n">
        <v>3466</v>
      </c>
    </row>
    <row r="69" customFormat="false" ht="15" hidden="false" customHeight="false" outlineLevel="0" collapsed="false">
      <c r="A69" s="80" t="s">
        <v>74</v>
      </c>
      <c r="B69" s="81"/>
      <c r="C69" s="160" t="s">
        <v>335</v>
      </c>
      <c r="D69" s="163" t="n">
        <v>38825</v>
      </c>
      <c r="E69" s="100" t="s">
        <v>156</v>
      </c>
      <c r="F69" s="79" t="n">
        <v>0</v>
      </c>
      <c r="G69" s="79"/>
      <c r="H69" s="79"/>
      <c r="I69" s="161"/>
      <c r="J69" s="62" t="n">
        <f aca="false">SUM(F69:H69)-I69</f>
        <v>0</v>
      </c>
      <c r="K69" s="63"/>
      <c r="L69" s="63"/>
      <c r="M69" s="63"/>
      <c r="N69" s="63"/>
      <c r="O69" s="66"/>
      <c r="P69" s="66"/>
      <c r="Q69" s="66"/>
      <c r="R69" s="66" t="n">
        <v>1100</v>
      </c>
      <c r="S69" s="62" t="n">
        <f aca="false">+J69-K69</f>
        <v>0</v>
      </c>
      <c r="T69" s="69" t="n">
        <f aca="false">+S69*0.05</f>
        <v>0</v>
      </c>
      <c r="U69" s="62" t="n">
        <f aca="false">+S69-O69-R69</f>
        <v>-1100</v>
      </c>
      <c r="V69" s="70" t="n">
        <f aca="false">IF(S69&lt;3000,S69*0.1,0)</f>
        <v>0</v>
      </c>
      <c r="W69" s="69" t="n">
        <v>0</v>
      </c>
      <c r="X69" s="62" t="n">
        <f aca="false">+S69+V69+W69</f>
        <v>0</v>
      </c>
      <c r="Y69" s="162"/>
      <c r="Z69" s="71"/>
      <c r="AA69" s="67"/>
      <c r="AB69" s="67"/>
      <c r="AC69" s="71" t="n">
        <f aca="false">+AA69+AB69-Y69</f>
        <v>0</v>
      </c>
      <c r="AD69" s="77"/>
      <c r="AE69" s="81"/>
      <c r="AG69" s="50" t="str">
        <f aca="false">IF(C69=AI69,"SI","NO")</f>
        <v>SI</v>
      </c>
      <c r="AH69" s="53" t="s">
        <v>334</v>
      </c>
      <c r="AI69" s="54" t="s">
        <v>335</v>
      </c>
      <c r="AJ69" s="55" t="n">
        <v>4500</v>
      </c>
      <c r="AK69" s="55" t="n">
        <v>0</v>
      </c>
      <c r="AL69" s="55" t="n">
        <v>4500</v>
      </c>
      <c r="AM69" s="55" t="n">
        <v>0</v>
      </c>
      <c r="AN69" s="55" t="n">
        <v>433.94</v>
      </c>
      <c r="AO69" s="55" t="n">
        <v>118.23</v>
      </c>
      <c r="AP69" s="76" t="n">
        <v>-0.17</v>
      </c>
      <c r="AQ69" s="55" t="n">
        <v>552</v>
      </c>
      <c r="AR69" s="55" t="n">
        <v>3948</v>
      </c>
    </row>
    <row r="70" customFormat="false" ht="15" hidden="false" customHeight="false" outlineLevel="0" collapsed="false">
      <c r="A70" s="80" t="s">
        <v>74</v>
      </c>
      <c r="B70" s="81"/>
      <c r="C70" s="160" t="s">
        <v>337</v>
      </c>
      <c r="D70" s="163" t="n">
        <v>28613</v>
      </c>
      <c r="E70" s="100" t="s">
        <v>112</v>
      </c>
      <c r="F70" s="79" t="n">
        <v>0</v>
      </c>
      <c r="G70" s="164"/>
      <c r="H70" s="79"/>
      <c r="I70" s="161"/>
      <c r="J70" s="62" t="n">
        <f aca="false">SUM(F70:H70)-I70</f>
        <v>0</v>
      </c>
      <c r="K70" s="63"/>
      <c r="L70" s="63"/>
      <c r="M70" s="63"/>
      <c r="N70" s="63"/>
      <c r="O70" s="66"/>
      <c r="P70" s="66"/>
      <c r="Q70" s="66"/>
      <c r="R70" s="66" t="n">
        <v>1500</v>
      </c>
      <c r="S70" s="62" t="n">
        <f aca="false">+J70-K70</f>
        <v>0</v>
      </c>
      <c r="T70" s="69" t="n">
        <f aca="false">+S70*0.05</f>
        <v>0</v>
      </c>
      <c r="U70" s="62" t="n">
        <f aca="false">+S70-O70-R70</f>
        <v>-1500</v>
      </c>
      <c r="V70" s="70" t="n">
        <f aca="false">IF(S70&lt;3000,S70*0.1,0)</f>
        <v>0</v>
      </c>
      <c r="W70" s="69" t="n">
        <v>0</v>
      </c>
      <c r="X70" s="62" t="n">
        <f aca="false">+S70+V70+W70</f>
        <v>0</v>
      </c>
      <c r="Y70" s="162"/>
      <c r="Z70" s="71"/>
      <c r="AA70" s="165"/>
      <c r="AB70" s="67"/>
      <c r="AC70" s="71" t="n">
        <f aca="false">+AA70+AB70-Y70</f>
        <v>0</v>
      </c>
      <c r="AD70" s="77"/>
      <c r="AE70" s="81"/>
      <c r="AG70" s="50" t="str">
        <f aca="false">IF(C70=AI70,"SI","NO")</f>
        <v>SI</v>
      </c>
      <c r="AH70" s="53" t="s">
        <v>336</v>
      </c>
      <c r="AI70" s="54" t="s">
        <v>337</v>
      </c>
      <c r="AJ70" s="55" t="n">
        <v>4834.05</v>
      </c>
      <c r="AK70" s="55" t="n">
        <v>0</v>
      </c>
      <c r="AL70" s="55" t="n">
        <v>4834.05</v>
      </c>
      <c r="AM70" s="55" t="n">
        <v>0</v>
      </c>
      <c r="AN70" s="55" t="n">
        <v>493.8</v>
      </c>
      <c r="AO70" s="55" t="n">
        <v>142.97</v>
      </c>
      <c r="AP70" s="55" t="n">
        <v>0.08</v>
      </c>
      <c r="AQ70" s="55" t="n">
        <v>636.85</v>
      </c>
      <c r="AR70" s="55" t="n">
        <v>4197.2</v>
      </c>
    </row>
    <row r="71" customFormat="false" ht="15" hidden="false" customHeight="false" outlineLevel="0" collapsed="false">
      <c r="A71" s="80" t="s">
        <v>74</v>
      </c>
      <c r="B71" s="81"/>
      <c r="C71" s="160" t="s">
        <v>339</v>
      </c>
      <c r="D71" s="163" t="n">
        <v>38385</v>
      </c>
      <c r="E71" s="100" t="s">
        <v>102</v>
      </c>
      <c r="F71" s="79" t="n">
        <v>0</v>
      </c>
      <c r="G71" s="79"/>
      <c r="H71" s="79"/>
      <c r="I71" s="161"/>
      <c r="J71" s="62" t="n">
        <f aca="false">SUM(F71:H71)-I71</f>
        <v>0</v>
      </c>
      <c r="K71" s="63"/>
      <c r="L71" s="63"/>
      <c r="M71" s="63"/>
      <c r="N71" s="63"/>
      <c r="O71" s="66"/>
      <c r="P71" s="66"/>
      <c r="Q71" s="66"/>
      <c r="R71" s="66"/>
      <c r="S71" s="62" t="n">
        <f aca="false">+J71-K71</f>
        <v>0</v>
      </c>
      <c r="T71" s="69" t="n">
        <f aca="false">+S71*0.05</f>
        <v>0</v>
      </c>
      <c r="U71" s="62" t="n">
        <f aca="false">+S71-O71-R71</f>
        <v>0</v>
      </c>
      <c r="V71" s="70" t="n">
        <f aca="false">IF(S71&lt;3000,S71*0.1,0)</f>
        <v>0</v>
      </c>
      <c r="W71" s="69" t="n">
        <v>0</v>
      </c>
      <c r="X71" s="62" t="n">
        <f aca="false">+S71+V71+W71</f>
        <v>0</v>
      </c>
      <c r="Y71" s="162"/>
      <c r="Z71" s="71"/>
      <c r="AA71" s="165"/>
      <c r="AB71" s="67"/>
      <c r="AC71" s="71" t="n">
        <f aca="false">+AA71+AB71-Y71</f>
        <v>0</v>
      </c>
      <c r="AD71" s="77"/>
      <c r="AE71" s="77"/>
      <c r="AG71" s="50" t="str">
        <f aca="false">IF(C71=AI71,"SI","NO")</f>
        <v>SI</v>
      </c>
      <c r="AH71" s="53" t="s">
        <v>338</v>
      </c>
      <c r="AI71" s="54" t="s">
        <v>339</v>
      </c>
      <c r="AJ71" s="55" t="n">
        <v>2782.5</v>
      </c>
      <c r="AK71" s="55" t="n">
        <v>0</v>
      </c>
      <c r="AL71" s="55" t="n">
        <v>2782.5</v>
      </c>
      <c r="AM71" s="55" t="n">
        <v>0</v>
      </c>
      <c r="AN71" s="55" t="n">
        <v>53.32</v>
      </c>
      <c r="AO71" s="55" t="n">
        <v>69.53</v>
      </c>
      <c r="AP71" s="55" t="n">
        <v>0.05</v>
      </c>
      <c r="AQ71" s="55" t="n">
        <v>122.9</v>
      </c>
      <c r="AR71" s="55" t="n">
        <v>2659.6</v>
      </c>
    </row>
    <row r="72" customFormat="false" ht="15" hidden="false" customHeight="false" outlineLevel="0" collapsed="false">
      <c r="C72" s="166"/>
      <c r="D72" s="166"/>
      <c r="AH72" s="139" t="s">
        <v>326</v>
      </c>
      <c r="AI72" s="140"/>
      <c r="AJ72" s="140" t="s">
        <v>327</v>
      </c>
      <c r="AK72" s="140" t="s">
        <v>327</v>
      </c>
      <c r="AL72" s="140" t="s">
        <v>327</v>
      </c>
      <c r="AM72" s="140" t="s">
        <v>327</v>
      </c>
      <c r="AN72" s="140" t="s">
        <v>327</v>
      </c>
      <c r="AO72" s="140" t="s">
        <v>327</v>
      </c>
      <c r="AP72" s="140" t="s">
        <v>327</v>
      </c>
      <c r="AQ72" s="140" t="s">
        <v>327</v>
      </c>
      <c r="AR72" s="140" t="s">
        <v>327</v>
      </c>
    </row>
    <row r="73" customFormat="false" ht="15" hidden="false" customHeight="false" outlineLevel="0" collapsed="false">
      <c r="C73" s="166" t="s">
        <v>340</v>
      </c>
      <c r="D73" s="166"/>
      <c r="F73" s="2" t="n">
        <f aca="false">SUM(F7:F71)</f>
        <v>640863.4</v>
      </c>
      <c r="G73" s="2" t="n">
        <f aca="false">SUM(G7:G71)</f>
        <v>0</v>
      </c>
      <c r="H73" s="2" t="n">
        <f aca="false">SUM(H7:H71)</f>
        <v>0</v>
      </c>
      <c r="I73" s="2" t="n">
        <f aca="false">SUM(I7:I71)</f>
        <v>4467.87</v>
      </c>
      <c r="J73" s="2" t="n">
        <f aca="false">SUM(J7:J71)</f>
        <v>526340.86</v>
      </c>
      <c r="K73" s="2" t="n">
        <f aca="false">SUM(K7:K71)</f>
        <v>0</v>
      </c>
      <c r="L73" s="2" t="n">
        <f aca="false">SUM(L7:L71)</f>
        <v>0</v>
      </c>
      <c r="M73" s="2" t="n">
        <f aca="false">SUM(M7:M71)</f>
        <v>0</v>
      </c>
      <c r="N73" s="2" t="n">
        <f aca="false">SUM(N7:N71)</f>
        <v>2650</v>
      </c>
      <c r="O73" s="2" t="n">
        <f aca="false">SUM(O7:O71)</f>
        <v>0</v>
      </c>
      <c r="P73" s="2" t="n">
        <f aca="false">SUM(P7:P71)</f>
        <v>0</v>
      </c>
      <c r="Q73" s="2" t="n">
        <f aca="false">SUM(Q7:Q71)</f>
        <v>0</v>
      </c>
      <c r="R73" s="2" t="n">
        <f aca="false">SUM(R7:R71)</f>
        <v>26894.88</v>
      </c>
      <c r="S73" s="2" t="n">
        <f aca="false">SUM(S7:S71)</f>
        <v>498245.98</v>
      </c>
      <c r="T73" s="2" t="n">
        <f aca="false">SUM(T7:T71)</f>
        <v>42551.985</v>
      </c>
      <c r="U73" s="2" t="n">
        <f aca="false">SUM(U7:U71)</f>
        <v>453093.995</v>
      </c>
      <c r="X73" s="3" t="n">
        <f aca="false">SUM(X68:X72)</f>
        <v>0</v>
      </c>
      <c r="AH73" s="6"/>
      <c r="AI73" s="6"/>
      <c r="AJ73" s="152" t="n">
        <v>16015.5</v>
      </c>
      <c r="AK73" s="152" t="n">
        <v>0</v>
      </c>
      <c r="AL73" s="152" t="n">
        <v>16015.5</v>
      </c>
      <c r="AM73" s="152" t="n">
        <v>0</v>
      </c>
      <c r="AN73" s="152" t="n">
        <v>1313.92</v>
      </c>
      <c r="AO73" s="152" t="n">
        <v>430.82</v>
      </c>
      <c r="AP73" s="167" t="n">
        <v>-0.04</v>
      </c>
      <c r="AQ73" s="152" t="n">
        <v>1744.7</v>
      </c>
      <c r="AR73" s="152" t="n">
        <v>14270.8</v>
      </c>
    </row>
    <row r="74" customFormat="false" ht="15" hidden="false" customHeight="false" outlineLevel="0" collapsed="false">
      <c r="X74" s="3" t="e">
        <f aca="false">+X65+X73</f>
        <v>#VALUE!</v>
      </c>
    </row>
    <row r="75" customFormat="false" ht="15" hidden="false" customHeight="false" outlineLevel="0" collapsed="false">
      <c r="X75" s="3" t="e">
        <f aca="false">X74*0.16</f>
        <v>#VALUE!</v>
      </c>
      <c r="AH75" s="168"/>
      <c r="AI75" s="140"/>
      <c r="AJ75" s="140" t="s">
        <v>341</v>
      </c>
      <c r="AK75" s="140" t="s">
        <v>341</v>
      </c>
      <c r="AL75" s="140" t="s">
        <v>341</v>
      </c>
      <c r="AM75" s="140" t="s">
        <v>341</v>
      </c>
      <c r="AN75" s="140" t="s">
        <v>341</v>
      </c>
      <c r="AO75" s="140" t="s">
        <v>341</v>
      </c>
      <c r="AP75" s="140" t="s">
        <v>341</v>
      </c>
      <c r="AQ75" s="140" t="s">
        <v>341</v>
      </c>
      <c r="AR75" s="140" t="s">
        <v>341</v>
      </c>
    </row>
    <row r="76" customFormat="false" ht="15" hidden="false" customHeight="false" outlineLevel="0" collapsed="false">
      <c r="X76" s="3" t="e">
        <f aca="false">+X74+X75</f>
        <v>#VALUE!</v>
      </c>
      <c r="AH76" s="139" t="s">
        <v>342</v>
      </c>
      <c r="AI76" s="54" t="s">
        <v>1</v>
      </c>
      <c r="AJ76" s="152" t="n">
        <v>230476.12</v>
      </c>
      <c r="AK76" s="152" t="n">
        <v>0</v>
      </c>
      <c r="AL76" s="152" t="n">
        <v>230476.12</v>
      </c>
      <c r="AM76" s="167" t="n">
        <v>-611.99</v>
      </c>
      <c r="AN76" s="152" t="n">
        <v>18666.63</v>
      </c>
      <c r="AO76" s="152" t="n">
        <v>6012.14</v>
      </c>
      <c r="AP76" s="152" t="n">
        <v>1.54</v>
      </c>
      <c r="AQ76" s="152" t="n">
        <v>24068.32</v>
      </c>
      <c r="AR76" s="152" t="n">
        <v>206407.8</v>
      </c>
    </row>
    <row r="78" customFormat="false" ht="15" hidden="false" customHeight="false" outlineLevel="0" collapsed="false">
      <c r="AH78" s="6"/>
      <c r="AI78" s="6"/>
      <c r="AJ78" s="54" t="s">
        <v>1</v>
      </c>
      <c r="AK78" s="54" t="s">
        <v>1</v>
      </c>
      <c r="AL78" s="54" t="s">
        <v>1</v>
      </c>
      <c r="AM78" s="54" t="s">
        <v>1</v>
      </c>
      <c r="AN78" s="54" t="s">
        <v>1</v>
      </c>
      <c r="AO78" s="54" t="s">
        <v>1</v>
      </c>
      <c r="AP78" s="54" t="s">
        <v>1</v>
      </c>
      <c r="AQ78" s="54" t="s">
        <v>1</v>
      </c>
      <c r="AR78" s="54" t="s">
        <v>1</v>
      </c>
    </row>
    <row r="79" customFormat="false" ht="15" hidden="false" customHeight="false" outlineLevel="0" collapsed="false">
      <c r="AH79" s="53" t="s">
        <v>1</v>
      </c>
      <c r="AI79" s="54" t="s">
        <v>1</v>
      </c>
      <c r="AJ79" s="169"/>
      <c r="AK79" s="169"/>
      <c r="AL79" s="169"/>
      <c r="AM79" s="169"/>
      <c r="AN79" s="169"/>
      <c r="AO79" s="169"/>
      <c r="AP79" s="169"/>
      <c r="AQ79" s="169"/>
      <c r="AR79" s="169"/>
    </row>
    <row r="80" customFormat="false" ht="15" hidden="false" customHeight="false" outlineLevel="0" collapsed="false">
      <c r="A80" s="1" t="s">
        <v>343</v>
      </c>
      <c r="C80" s="2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AA80" s="1"/>
      <c r="AB80" s="1"/>
    </row>
    <row r="81" customFormat="false" ht="15" hidden="false" customHeight="false" outlineLevel="0" collapsed="false">
      <c r="A81" s="1" t="s">
        <v>344</v>
      </c>
      <c r="C81" s="2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AA81" s="1"/>
      <c r="AB81" s="1"/>
    </row>
    <row r="82" customFormat="false" ht="15" hidden="false" customHeight="false" outlineLevel="0" collapsed="false">
      <c r="A82" s="1" t="s">
        <v>345</v>
      </c>
      <c r="C82" s="2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AA82" s="1"/>
      <c r="AB82" s="1"/>
    </row>
    <row r="83" customFormat="false" ht="15" hidden="false" customHeight="false" outlineLevel="0" collapsed="false">
      <c r="A83" s="1" t="s">
        <v>346</v>
      </c>
      <c r="C83" s="2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AA83" s="1"/>
      <c r="AB83" s="1"/>
    </row>
    <row r="84" customFormat="false" ht="15" hidden="false" customHeight="false" outlineLevel="0" collapsed="false">
      <c r="A84" s="1" t="s">
        <v>347</v>
      </c>
      <c r="C84" s="2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AA84" s="1"/>
      <c r="AB84" s="1"/>
    </row>
    <row r="85" customFormat="false" ht="15" hidden="false" customHeight="false" outlineLevel="0" collapsed="false">
      <c r="A85" s="1" t="s">
        <v>348</v>
      </c>
      <c r="C85" s="2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AA85" s="1"/>
      <c r="AB85" s="1"/>
      <c r="AS85" s="50"/>
    </row>
    <row r="87" customFormat="false" ht="15" hidden="false" customHeight="false" outlineLevel="0" collapsed="false">
      <c r="AH87" s="53" t="s">
        <v>349</v>
      </c>
      <c r="AI87" s="54" t="s">
        <v>350</v>
      </c>
      <c r="AJ87" s="55" t="n">
        <v>2200.05</v>
      </c>
      <c r="AK87" s="55" t="n">
        <v>0</v>
      </c>
      <c r="AL87" s="55" t="n">
        <v>2200.05</v>
      </c>
      <c r="AM87" s="76" t="n">
        <v>-39.46</v>
      </c>
      <c r="AN87" s="55" t="n">
        <v>0</v>
      </c>
      <c r="AO87" s="55" t="n">
        <v>54.61</v>
      </c>
      <c r="AP87" s="76" t="n">
        <v>-0.1</v>
      </c>
      <c r="AQ87" s="55" t="n">
        <v>15.05</v>
      </c>
      <c r="AR87" s="55" t="n">
        <v>2185</v>
      </c>
    </row>
  </sheetData>
  <autoFilter ref="A5:AE61"/>
  <mergeCells count="32">
    <mergeCell ref="AI1:AJ1"/>
    <mergeCell ref="AI2:AJ2"/>
    <mergeCell ref="AI3:AJ3"/>
    <mergeCell ref="AI4:A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E5:AE6"/>
    <mergeCell ref="A67:C67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8" customFormat="false" ht="12.75" hidden="false" customHeight="false" outlineLevel="0" collapsed="false">
      <c r="B8" s="200"/>
      <c r="C8" s="200"/>
    </row>
    <row r="9" customFormat="false" ht="12.75" hidden="false" customHeight="false" outlineLevel="0" collapsed="false">
      <c r="B9" s="200"/>
      <c r="C9" s="200"/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1" width="38.56"/>
    <col collapsed="false" customWidth="true" hidden="false" outlineLevel="0" max="2" min="2" style="201" width="6.28"/>
    <col collapsed="false" customWidth="true" hidden="false" outlineLevel="0" max="3" min="3" style="201" width="10.13"/>
    <col collapsed="false" customWidth="false" hidden="false" outlineLevel="0" max="7" min="4" style="200" width="11.42"/>
    <col collapsed="false" customWidth="false" hidden="false" outlineLevel="0" max="257" min="8" style="201" width="11.42"/>
  </cols>
  <sheetData>
    <row r="1" customFormat="false" ht="22.5" hidden="false" customHeight="false" outlineLevel="0" collapsed="false">
      <c r="A1" s="202"/>
      <c r="B1" s="202"/>
    </row>
    <row r="2" customFormat="false" ht="18" hidden="false" customHeight="false" outlineLevel="0" collapsed="false">
      <c r="A2" s="203"/>
      <c r="B2" s="203"/>
    </row>
    <row r="3" customFormat="false" ht="15" hidden="false" customHeight="false" outlineLevel="0" collapsed="false">
      <c r="A3" s="204"/>
      <c r="B3" s="204"/>
    </row>
    <row r="5" customFormat="false" ht="12.75" hidden="false" customHeight="false" outlineLevel="0" collapsed="false">
      <c r="C5" s="200"/>
      <c r="D5" s="205"/>
    </row>
    <row r="6" customFormat="false" ht="15" hidden="false" customHeight="false" outlineLevel="0" collapsed="false">
      <c r="A6" s="206"/>
      <c r="B6" s="206"/>
      <c r="C6" s="207"/>
    </row>
    <row r="7" customFormat="false" ht="15" hidden="false" customHeight="false" outlineLevel="0" collapsed="false">
      <c r="A7" s="206"/>
      <c r="B7" s="206"/>
      <c r="C7" s="208"/>
    </row>
    <row r="8" customFormat="false" ht="15" hidden="false" customHeight="false" outlineLevel="0" collapsed="false">
      <c r="A8" s="206"/>
      <c r="B8" s="206"/>
      <c r="C8" s="208"/>
    </row>
    <row r="9" customFormat="false" ht="15" hidden="false" customHeight="false" outlineLevel="0" collapsed="false">
      <c r="A9" s="206"/>
      <c r="B9" s="206"/>
      <c r="C9" s="208"/>
    </row>
    <row r="10" customFormat="false" ht="15" hidden="false" customHeight="false" outlineLevel="0" collapsed="false">
      <c r="A10" s="206"/>
      <c r="B10" s="206"/>
      <c r="C10" s="208"/>
    </row>
    <row r="11" customFormat="false" ht="15" hidden="false" customHeight="false" outlineLevel="0" collapsed="false">
      <c r="A11" s="206"/>
      <c r="B11" s="206"/>
      <c r="C11" s="208"/>
    </row>
    <row r="12" customFormat="false" ht="15" hidden="false" customHeight="false" outlineLevel="0" collapsed="false">
      <c r="A12" s="206"/>
      <c r="B12" s="206"/>
      <c r="C12" s="209"/>
    </row>
    <row r="13" customFormat="false" ht="15" hidden="false" customHeight="false" outlineLevel="0" collapsed="false">
      <c r="A13" s="206"/>
      <c r="B13" s="206"/>
      <c r="C13" s="209"/>
    </row>
    <row r="14" customFormat="false" ht="15" hidden="false" customHeight="false" outlineLevel="0" collapsed="false">
      <c r="A14" s="206"/>
      <c r="B14" s="206"/>
      <c r="C14" s="208"/>
    </row>
    <row r="15" customFormat="false" ht="15" hidden="false" customHeight="false" outlineLevel="0" collapsed="false">
      <c r="A15" s="206"/>
      <c r="B15" s="206"/>
      <c r="C15" s="208"/>
    </row>
    <row r="16" customFormat="false" ht="15" hidden="false" customHeight="false" outlineLevel="0" collapsed="false">
      <c r="A16" s="206"/>
      <c r="B16" s="206"/>
      <c r="C16" s="208"/>
    </row>
    <row r="17" customFormat="false" ht="15" hidden="false" customHeight="false" outlineLevel="0" collapsed="false">
      <c r="A17" s="206"/>
      <c r="B17" s="206"/>
      <c r="C17" s="208"/>
    </row>
    <row r="18" customFormat="false" ht="15" hidden="false" customHeight="false" outlineLevel="0" collapsed="false">
      <c r="A18" s="206"/>
      <c r="B18" s="206"/>
      <c r="C18" s="208"/>
      <c r="G18" s="205"/>
    </row>
    <row r="19" customFormat="false" ht="15" hidden="false" customHeight="false" outlineLevel="0" collapsed="false">
      <c r="A19" s="206"/>
      <c r="B19" s="206"/>
      <c r="C19" s="208"/>
    </row>
    <row r="20" customFormat="false" ht="15" hidden="false" customHeight="false" outlineLevel="0" collapsed="false">
      <c r="A20" s="206"/>
      <c r="B20" s="206"/>
      <c r="C20" s="208"/>
    </row>
    <row r="21" customFormat="false" ht="15" hidden="false" customHeight="false" outlineLevel="0" collapsed="false">
      <c r="A21" s="206"/>
      <c r="B21" s="206"/>
      <c r="C21" s="209"/>
    </row>
    <row r="22" customFormat="false" ht="15" hidden="false" customHeight="false" outlineLevel="0" collapsed="false">
      <c r="A22" s="206"/>
      <c r="B22" s="206"/>
      <c r="C22" s="208"/>
    </row>
    <row r="23" customFormat="false" ht="15" hidden="false" customHeight="false" outlineLevel="0" collapsed="false">
      <c r="A23" s="206"/>
      <c r="B23" s="206"/>
      <c r="C23" s="208"/>
    </row>
    <row r="24" customFormat="false" ht="15" hidden="false" customHeight="false" outlineLevel="0" collapsed="false">
      <c r="A24" s="206"/>
      <c r="B24" s="206"/>
      <c r="C24" s="208"/>
    </row>
    <row r="25" customFormat="false" ht="15" hidden="false" customHeight="false" outlineLevel="0" collapsed="false">
      <c r="A25" s="206"/>
      <c r="B25" s="206"/>
      <c r="C25" s="208"/>
    </row>
    <row r="26" customFormat="false" ht="15" hidden="false" customHeight="false" outlineLevel="0" collapsed="false">
      <c r="A26" s="206"/>
      <c r="B26" s="206"/>
      <c r="C26" s="20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210" t="s">
        <v>358</v>
      </c>
      <c r="B1" s="211"/>
      <c r="C1" s="211"/>
      <c r="D1" s="211"/>
      <c r="E1" s="211"/>
      <c r="F1" s="211"/>
      <c r="G1" s="211"/>
    </row>
    <row r="2" customFormat="false" ht="15" hidden="false" customHeight="false" outlineLevel="0" collapsed="false">
      <c r="A2" s="210" t="s">
        <v>359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1"/>
      <c r="B3" s="211"/>
      <c r="C3" s="211"/>
      <c r="D3" s="211"/>
      <c r="E3" s="211"/>
      <c r="F3" s="211"/>
      <c r="G3" s="211"/>
    </row>
    <row r="4" customFormat="false" ht="12.75" hidden="false" customHeight="false" outlineLevel="0" collapsed="false">
      <c r="A4" s="211" t="s">
        <v>360</v>
      </c>
      <c r="B4" s="212" t="s">
        <v>9</v>
      </c>
      <c r="C4" s="211"/>
      <c r="D4" s="211"/>
      <c r="E4" s="211"/>
      <c r="F4" s="211"/>
      <c r="G4" s="211"/>
    </row>
    <row r="5" customFormat="false" ht="12.75" hidden="false" customHeight="false" outlineLevel="0" collapsed="false">
      <c r="A5" s="211" t="s">
        <v>361</v>
      </c>
      <c r="B5" s="211"/>
      <c r="C5" s="211"/>
      <c r="D5" s="211"/>
      <c r="E5" s="211"/>
      <c r="F5" s="211"/>
      <c r="G5" s="211"/>
    </row>
    <row r="6" customFormat="false" ht="12.75" hidden="false" customHeight="false" outlineLevel="0" collapsed="false">
      <c r="A6" s="211"/>
      <c r="B6" s="211"/>
      <c r="C6" s="211"/>
      <c r="D6" s="211"/>
      <c r="E6" s="211"/>
      <c r="F6" s="211"/>
      <c r="G6" s="211"/>
    </row>
    <row r="7" customFormat="false" ht="15" hidden="false" customHeight="false" outlineLevel="0" collapsed="false">
      <c r="A7" s="213" t="s">
        <v>362</v>
      </c>
      <c r="B7" s="213" t="s">
        <v>363</v>
      </c>
      <c r="C7" s="211"/>
      <c r="D7" s="211"/>
      <c r="E7" s="211"/>
      <c r="F7" s="211"/>
      <c r="G7" s="211"/>
    </row>
    <row r="8" customFormat="false" ht="15" hidden="false" customHeight="false" outlineLevel="0" collapsed="false">
      <c r="A8" s="214" t="n">
        <v>700070</v>
      </c>
      <c r="B8" s="215" t="n">
        <f aca="false">4269.35+56607.63</f>
        <v>60876.98</v>
      </c>
      <c r="C8" s="211"/>
      <c r="D8" s="211"/>
      <c r="E8" s="211"/>
      <c r="F8" s="211"/>
      <c r="G8" s="211"/>
    </row>
    <row r="9" customFormat="false" ht="15" hidden="false" customHeight="false" outlineLevel="0" collapsed="false">
      <c r="A9" s="214" t="n">
        <v>701070</v>
      </c>
      <c r="B9" s="215" t="n">
        <v>7027.35</v>
      </c>
      <c r="C9" s="211"/>
      <c r="D9" s="211"/>
      <c r="E9" s="211"/>
      <c r="F9" s="211"/>
      <c r="G9" s="211"/>
    </row>
    <row r="10" customFormat="false" ht="15" hidden="false" customHeight="false" outlineLevel="0" collapsed="false">
      <c r="A10" s="214" t="n">
        <v>702070</v>
      </c>
      <c r="B10" s="215" t="n">
        <v>0</v>
      </c>
      <c r="C10" s="211"/>
      <c r="D10" s="211"/>
      <c r="E10" s="211"/>
      <c r="F10" s="211"/>
      <c r="G10" s="211"/>
    </row>
    <row r="11" customFormat="false" ht="15" hidden="false" customHeight="false" outlineLevel="0" collapsed="false">
      <c r="A11" s="214" t="n">
        <v>703070</v>
      </c>
      <c r="B11" s="215" t="n">
        <f aca="false">13267.62+93068.74</f>
        <v>106336.36</v>
      </c>
      <c r="C11" s="211"/>
      <c r="D11" s="211"/>
      <c r="E11" s="211"/>
      <c r="F11" s="211"/>
      <c r="G11" s="211"/>
    </row>
    <row r="12" customFormat="false" ht="15" hidden="false" customHeight="false" outlineLevel="0" collapsed="false">
      <c r="A12" s="214" t="n">
        <v>704070</v>
      </c>
      <c r="B12" s="215" t="n">
        <v>12795.49</v>
      </c>
      <c r="C12" s="211"/>
      <c r="D12" s="211"/>
      <c r="E12" s="211"/>
      <c r="F12" s="211"/>
      <c r="G12" s="211"/>
    </row>
    <row r="13" customFormat="false" ht="15" hidden="false" customHeight="false" outlineLevel="0" collapsed="false">
      <c r="A13" s="214" t="n">
        <v>705070</v>
      </c>
      <c r="B13" s="215" t="n">
        <v>54009.19</v>
      </c>
      <c r="C13" s="211"/>
      <c r="D13" s="211"/>
      <c r="E13" s="211"/>
      <c r="F13" s="211"/>
      <c r="G13" s="211"/>
    </row>
    <row r="14" customFormat="false" ht="15" hidden="false" customHeight="false" outlineLevel="0" collapsed="false">
      <c r="A14" s="214" t="n">
        <v>706070</v>
      </c>
      <c r="B14" s="216" t="n">
        <v>0</v>
      </c>
      <c r="C14" s="211"/>
      <c r="D14" s="211"/>
      <c r="E14" s="211"/>
      <c r="F14" s="211"/>
      <c r="G14" s="211"/>
    </row>
    <row r="15" customFormat="false" ht="15.75" hidden="false" customHeight="false" outlineLevel="0" collapsed="false">
      <c r="A15" s="211" t="s">
        <v>364</v>
      </c>
      <c r="B15" s="217" t="n">
        <v>6524.87</v>
      </c>
      <c r="C15" s="211"/>
      <c r="D15" s="211"/>
      <c r="E15" s="211"/>
      <c r="F15" s="211"/>
      <c r="G15" s="211"/>
    </row>
    <row r="16" customFormat="false" ht="15" hidden="false" customHeight="false" outlineLevel="0" collapsed="false">
      <c r="A16" s="211"/>
      <c r="B16" s="218" t="n">
        <f aca="false">SUM(B8:B15)</f>
        <v>247570.24</v>
      </c>
      <c r="C16" s="211"/>
      <c r="D16" s="211"/>
      <c r="E16" s="211"/>
      <c r="F16" s="211"/>
      <c r="G16" s="211"/>
    </row>
    <row r="17" customFormat="false" ht="15.75" hidden="false" customHeight="false" outlineLevel="0" collapsed="false">
      <c r="A17" s="211"/>
      <c r="B17" s="217" t="n">
        <f aca="false">B16*0.16</f>
        <v>39611.2384</v>
      </c>
      <c r="C17" s="211"/>
      <c r="D17" s="211"/>
      <c r="E17" s="211"/>
      <c r="F17" s="211"/>
      <c r="G17" s="211"/>
    </row>
    <row r="18" customFormat="false" ht="15.75" hidden="false" customHeight="false" outlineLevel="0" collapsed="false">
      <c r="A18" s="211"/>
      <c r="B18" s="219" t="n">
        <f aca="false">+B16+B17</f>
        <v>287181.4784</v>
      </c>
      <c r="C18" s="211"/>
      <c r="D18" s="211"/>
      <c r="E18" s="211"/>
      <c r="F18" s="211"/>
      <c r="G18" s="211"/>
    </row>
    <row r="19" customFormat="false" ht="15.75" hidden="false" customHeight="false" outlineLevel="0" collapsed="false">
      <c r="A19" s="211"/>
      <c r="B19" s="218" t="n">
        <v>287181.48</v>
      </c>
      <c r="C19" s="211"/>
      <c r="D19" s="211"/>
      <c r="E19" s="211"/>
      <c r="F19" s="211"/>
      <c r="G19" s="211"/>
    </row>
    <row r="20" customFormat="false" ht="15" hidden="false" customHeight="false" outlineLevel="0" collapsed="false">
      <c r="A20" s="211"/>
      <c r="B20" s="215" t="n">
        <f aca="false">B19-B18</f>
        <v>0.0015999999595806</v>
      </c>
      <c r="C20" s="211"/>
      <c r="D20" s="211"/>
      <c r="E20" s="211"/>
      <c r="F20" s="211"/>
      <c r="G20" s="211"/>
    </row>
    <row r="21" customFormat="false" ht="15" hidden="false" customHeight="false" outlineLevel="0" collapsed="false">
      <c r="A21" s="211"/>
      <c r="B21" s="215"/>
      <c r="C21" s="211"/>
      <c r="D21" s="211"/>
      <c r="E21" s="211"/>
      <c r="F21" s="211"/>
      <c r="G21" s="211"/>
    </row>
    <row r="22" customFormat="false" ht="12.75" hidden="false" customHeight="false" outlineLevel="0" collapsed="false">
      <c r="A22" s="211"/>
      <c r="B22" s="211"/>
      <c r="C22" s="211"/>
      <c r="D22" s="211"/>
      <c r="E22" s="211"/>
      <c r="F22" s="211"/>
      <c r="G22" s="211"/>
    </row>
    <row r="25" customFormat="false" ht="15" hidden="false" customHeight="false" outlineLevel="0" collapsed="false">
      <c r="A25" s="210" t="s">
        <v>358</v>
      </c>
      <c r="B25" s="211"/>
      <c r="C25" s="211"/>
      <c r="D25" s="211"/>
      <c r="E25" s="211"/>
      <c r="F25" s="211"/>
      <c r="G25" s="211"/>
    </row>
    <row r="26" customFormat="false" ht="15" hidden="false" customHeight="false" outlineLevel="0" collapsed="false">
      <c r="A26" s="210" t="s">
        <v>359</v>
      </c>
      <c r="B26" s="211"/>
      <c r="C26" s="211"/>
      <c r="D26" s="211"/>
      <c r="E26" s="211"/>
      <c r="F26" s="211"/>
      <c r="G26" s="211"/>
    </row>
    <row r="27" customFormat="false" ht="12.75" hidden="false" customHeight="false" outlineLevel="0" collapsed="false">
      <c r="A27" s="211"/>
      <c r="B27" s="211"/>
      <c r="C27" s="211"/>
      <c r="D27" s="211"/>
      <c r="E27" s="211"/>
      <c r="F27" s="211"/>
      <c r="G27" s="211"/>
    </row>
    <row r="28" customFormat="false" ht="12.75" hidden="false" customHeight="false" outlineLevel="0" collapsed="false">
      <c r="A28" s="211" t="s">
        <v>360</v>
      </c>
      <c r="B28" s="212" t="s">
        <v>9</v>
      </c>
      <c r="C28" s="211"/>
      <c r="D28" s="211"/>
      <c r="E28" s="211"/>
      <c r="F28" s="211"/>
      <c r="G28" s="211"/>
    </row>
    <row r="29" customFormat="false" ht="12.75" hidden="false" customHeight="false" outlineLevel="0" collapsed="false">
      <c r="A29" s="211" t="s">
        <v>361</v>
      </c>
      <c r="B29" s="211"/>
      <c r="C29" s="211"/>
      <c r="D29" s="211"/>
      <c r="E29" s="211"/>
      <c r="F29" s="211"/>
      <c r="G29" s="211"/>
    </row>
    <row r="30" customFormat="false" ht="12.75" hidden="false" customHeight="false" outlineLevel="0" collapsed="false">
      <c r="A30" s="211"/>
      <c r="B30" s="211"/>
      <c r="C30" s="211"/>
      <c r="D30" s="211"/>
      <c r="E30" s="211"/>
      <c r="F30" s="211"/>
      <c r="G30" s="211"/>
    </row>
    <row r="31" customFormat="false" ht="15" hidden="false" customHeight="false" outlineLevel="0" collapsed="false">
      <c r="A31" s="213" t="s">
        <v>362</v>
      </c>
      <c r="B31" s="213" t="s">
        <v>363</v>
      </c>
      <c r="C31" s="211"/>
      <c r="D31" s="211"/>
      <c r="E31" s="211"/>
      <c r="F31" s="211"/>
      <c r="G31" s="211"/>
    </row>
    <row r="32" customFormat="false" ht="15" hidden="false" customHeight="false" outlineLevel="0" collapsed="false">
      <c r="A32" s="214" t="n">
        <v>700070</v>
      </c>
      <c r="B32" s="215" t="n">
        <v>59550.24</v>
      </c>
      <c r="C32" s="211"/>
      <c r="D32" s="211"/>
      <c r="E32" s="211"/>
      <c r="F32" s="211"/>
      <c r="G32" s="211"/>
    </row>
    <row r="33" customFormat="false" ht="15" hidden="false" customHeight="false" outlineLevel="0" collapsed="false">
      <c r="A33" s="214" t="n">
        <v>701070</v>
      </c>
      <c r="B33" s="215" t="n">
        <v>4610</v>
      </c>
      <c r="C33" s="211"/>
      <c r="D33" s="211"/>
      <c r="E33" s="211"/>
      <c r="F33" s="211"/>
      <c r="G33" s="211"/>
    </row>
    <row r="34" customFormat="false" ht="15" hidden="false" customHeight="false" outlineLevel="0" collapsed="false">
      <c r="A34" s="214" t="n">
        <v>702070</v>
      </c>
      <c r="B34" s="215" t="n">
        <v>0</v>
      </c>
      <c r="C34" s="211"/>
      <c r="D34" s="211"/>
      <c r="E34" s="211"/>
      <c r="F34" s="211"/>
      <c r="G34" s="211"/>
    </row>
    <row r="35" customFormat="false" ht="15" hidden="false" customHeight="false" outlineLevel="0" collapsed="false">
      <c r="A35" s="214" t="n">
        <v>703070</v>
      </c>
      <c r="B35" s="215" t="n">
        <f aca="false">132106.67+3500</f>
        <v>135606.67</v>
      </c>
      <c r="C35" s="211"/>
      <c r="D35" s="211"/>
      <c r="E35" s="211"/>
      <c r="F35" s="211"/>
      <c r="G35" s="211"/>
    </row>
    <row r="36" customFormat="false" ht="15" hidden="false" customHeight="false" outlineLevel="0" collapsed="false">
      <c r="A36" s="214" t="n">
        <v>704070</v>
      </c>
      <c r="B36" s="215" t="n">
        <v>19166.03</v>
      </c>
      <c r="C36" s="211"/>
      <c r="D36" s="211"/>
      <c r="E36" s="211"/>
      <c r="F36" s="211"/>
      <c r="G36" s="211"/>
    </row>
    <row r="37" customFormat="false" ht="15" hidden="false" customHeight="false" outlineLevel="0" collapsed="false">
      <c r="A37" s="214" t="n">
        <v>705070</v>
      </c>
      <c r="B37" s="215" t="n">
        <v>89357.2</v>
      </c>
      <c r="C37" s="211"/>
      <c r="D37" s="211"/>
      <c r="E37" s="211"/>
      <c r="F37" s="211"/>
      <c r="G37" s="211"/>
    </row>
    <row r="38" customFormat="false" ht="15" hidden="false" customHeight="false" outlineLevel="0" collapsed="false">
      <c r="A38" s="214" t="n">
        <v>706070</v>
      </c>
      <c r="B38" s="216" t="n">
        <v>0</v>
      </c>
      <c r="C38" s="211"/>
      <c r="D38" s="211"/>
      <c r="E38" s="211"/>
      <c r="F38" s="211"/>
      <c r="G38" s="211"/>
    </row>
    <row r="39" customFormat="false" ht="15.75" hidden="false" customHeight="false" outlineLevel="0" collapsed="false">
      <c r="A39" s="211" t="s">
        <v>364</v>
      </c>
      <c r="B39" s="217" t="n">
        <v>13641.56</v>
      </c>
      <c r="C39" s="211"/>
      <c r="D39" s="211"/>
      <c r="E39" s="211"/>
      <c r="F39" s="211"/>
      <c r="G39" s="211"/>
    </row>
    <row r="40" customFormat="false" ht="15" hidden="false" customHeight="false" outlineLevel="0" collapsed="false">
      <c r="A40" s="211"/>
      <c r="B40" s="218" t="n">
        <f aca="false">SUM(B32:B39)</f>
        <v>321931.7</v>
      </c>
      <c r="C40" s="211"/>
      <c r="D40" s="211"/>
      <c r="E40" s="211"/>
      <c r="F40" s="211"/>
      <c r="G40" s="211"/>
    </row>
    <row r="41" customFormat="false" ht="15.75" hidden="false" customHeight="false" outlineLevel="0" collapsed="false">
      <c r="A41" s="211"/>
      <c r="B41" s="217" t="n">
        <f aca="false">B40*0.16</f>
        <v>51509.072</v>
      </c>
      <c r="C41" s="211"/>
      <c r="D41" s="211"/>
      <c r="E41" s="211"/>
      <c r="F41" s="211"/>
      <c r="G41" s="211"/>
    </row>
    <row r="42" customFormat="false" ht="15.75" hidden="false" customHeight="false" outlineLevel="0" collapsed="false">
      <c r="A42" s="211"/>
      <c r="B42" s="219" t="n">
        <f aca="false">+B40+B41</f>
        <v>373440.772</v>
      </c>
      <c r="C42" s="211"/>
      <c r="D42" s="211"/>
      <c r="E42" s="211"/>
      <c r="F42" s="211"/>
      <c r="G42" s="211"/>
    </row>
    <row r="43" customFormat="false" ht="15.75" hidden="false" customHeight="false" outlineLevel="0" collapsed="false">
      <c r="A43" s="211"/>
      <c r="B43" s="218" t="n">
        <v>373440.77</v>
      </c>
      <c r="C43" s="211"/>
      <c r="D43" s="211"/>
      <c r="E43" s="211"/>
      <c r="F43" s="211"/>
      <c r="G43" s="211"/>
    </row>
    <row r="44" customFormat="false" ht="15" hidden="false" customHeight="false" outlineLevel="0" collapsed="false">
      <c r="A44" s="211"/>
      <c r="B44" s="215" t="n">
        <f aca="false">B43-B42</f>
        <v>-0.00199999997857958</v>
      </c>
      <c r="C44" s="211"/>
      <c r="D44" s="211"/>
      <c r="E44" s="211"/>
      <c r="F44" s="211"/>
      <c r="G44" s="211"/>
    </row>
    <row r="45" customFormat="false" ht="15" hidden="false" customHeight="false" outlineLevel="0" collapsed="false">
      <c r="A45" s="211"/>
      <c r="B45" s="215"/>
      <c r="C45" s="211"/>
      <c r="D45" s="211"/>
      <c r="E45" s="211"/>
      <c r="F45" s="211"/>
      <c r="G45" s="211"/>
    </row>
    <row r="46" customFormat="false" ht="12.75" hidden="false" customHeight="false" outlineLevel="0" collapsed="false">
      <c r="A46" s="211"/>
      <c r="B46" s="211"/>
      <c r="C46" s="211"/>
      <c r="D46" s="211"/>
      <c r="E46" s="211"/>
      <c r="F46" s="211"/>
      <c r="G46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</cols>
  <sheetData>
    <row r="1" customFormat="false" ht="12.75" hidden="false" customHeight="true" outlineLevel="0" collapsed="false">
      <c r="A1" s="220" t="s">
        <v>365</v>
      </c>
      <c r="B1" s="221" t="s">
        <v>86</v>
      </c>
      <c r="C1" s="221"/>
      <c r="D1" s="222" t="s">
        <v>23</v>
      </c>
      <c r="E1" s="221" t="s">
        <v>366</v>
      </c>
      <c r="F1" s="221"/>
      <c r="G1" s="222" t="s">
        <v>49</v>
      </c>
    </row>
    <row r="2" customFormat="false" ht="12.75" hidden="false" customHeight="false" outlineLevel="0" collapsed="false">
      <c r="A2" s="220"/>
      <c r="B2" s="221" t="s">
        <v>367</v>
      </c>
      <c r="C2" s="221" t="s">
        <v>65</v>
      </c>
      <c r="D2" s="222"/>
      <c r="E2" s="221" t="s">
        <v>367</v>
      </c>
      <c r="F2" s="221" t="s">
        <v>65</v>
      </c>
      <c r="G2" s="222"/>
    </row>
    <row r="3" customFormat="false" ht="12.75" hidden="false" customHeight="false" outlineLevel="0" collapsed="false">
      <c r="A3" s="223" t="str">
        <f aca="false">FISCAL!B12</f>
        <v>Angeles Trejo Alejandro</v>
      </c>
      <c r="B3" s="223" t="n">
        <f aca="false">FISCAL!N12</f>
        <v>1351</v>
      </c>
      <c r="C3" s="224" t="n">
        <f aca="false">SINDICAL!I12</f>
        <v>0</v>
      </c>
      <c r="D3" s="224" t="n">
        <f aca="false">B3+C3</f>
        <v>1351</v>
      </c>
      <c r="E3" s="225" t="n">
        <v>1351</v>
      </c>
      <c r="F3" s="223"/>
      <c r="G3" s="224" t="n">
        <f aca="false">E3+F3-D3</f>
        <v>0</v>
      </c>
    </row>
    <row r="4" customFormat="false" ht="12.75" hidden="false" customHeight="false" outlineLevel="0" collapsed="false">
      <c r="A4" s="223" t="str">
        <f aca="false">FISCAL!B13</f>
        <v>Balbuena Salazar Patricia</v>
      </c>
      <c r="B4" s="223" t="n">
        <f aca="false">FISCAL!N13</f>
        <v>2078.6</v>
      </c>
      <c r="C4" s="224" t="n">
        <f aca="false">SINDICAL!I13</f>
        <v>11154.96</v>
      </c>
      <c r="D4" s="224" t="n">
        <f aca="false">B4+C4</f>
        <v>13233.56</v>
      </c>
      <c r="E4" s="225" t="n">
        <v>2078.6</v>
      </c>
      <c r="F4" s="226" t="n">
        <v>11155</v>
      </c>
      <c r="G4" s="224" t="n">
        <f aca="false">E4+F4-D4</f>
        <v>0.0400000000008731</v>
      </c>
    </row>
    <row r="5" customFormat="false" ht="12.75" hidden="false" customHeight="false" outlineLevel="0" collapsed="false">
      <c r="A5" s="223" t="str">
        <f aca="false">FISCAL!B14</f>
        <v>Bonilla Martinez Daniela Monserra</v>
      </c>
      <c r="B5" s="223" t="n">
        <f aca="false">FISCAL!N14</f>
        <v>2803.4</v>
      </c>
      <c r="C5" s="224" t="n">
        <f aca="false">SINDICAL!I14</f>
        <v>1575</v>
      </c>
      <c r="D5" s="224" t="n">
        <f aca="false">B5+C5</f>
        <v>4378.4</v>
      </c>
      <c r="E5" s="225" t="n">
        <v>2803.4</v>
      </c>
      <c r="F5" s="226" t="n">
        <v>1575</v>
      </c>
      <c r="G5" s="224" t="n">
        <f aca="false">E5+F5-D5</f>
        <v>0</v>
      </c>
    </row>
    <row r="6" customFormat="false" ht="12.75" hidden="false" customHeight="false" outlineLevel="0" collapsed="false">
      <c r="A6" s="223" t="str">
        <f aca="false">FISCAL!B15</f>
        <v>Camacho Resendiz M Dolores</v>
      </c>
      <c r="B6" s="223" t="n">
        <f aca="false">FISCAL!N15</f>
        <v>5058.4</v>
      </c>
      <c r="C6" s="224" t="n">
        <f aca="false">SINDICAL!I15</f>
        <v>18446.89</v>
      </c>
      <c r="D6" s="224" t="n">
        <f aca="false">B6+C6</f>
        <v>23505.29</v>
      </c>
      <c r="E6" s="225" t="n">
        <v>5058.4</v>
      </c>
      <c r="F6" s="226" t="n">
        <v>18446.8</v>
      </c>
      <c r="G6" s="224" t="n">
        <f aca="false">E6+F6-D6</f>
        <v>-0.0900000000037835</v>
      </c>
    </row>
    <row r="7" customFormat="false" ht="12.75" hidden="false" customHeight="false" outlineLevel="0" collapsed="false">
      <c r="A7" s="223" t="str">
        <f aca="false">FISCAL!B16</f>
        <v>Carrasco Martinez Patricia</v>
      </c>
      <c r="B7" s="223" t="n">
        <f aca="false">FISCAL!N16</f>
        <v>2803.4</v>
      </c>
      <c r="C7" s="224" t="n">
        <f aca="false">SINDICAL!I16</f>
        <v>0</v>
      </c>
      <c r="D7" s="224" t="n">
        <f aca="false">B7+C7</f>
        <v>2803.4</v>
      </c>
      <c r="E7" s="225" t="n">
        <v>2803.4</v>
      </c>
      <c r="F7" s="223"/>
      <c r="G7" s="224" t="n">
        <f aca="false">E7+F7-D7</f>
        <v>0</v>
      </c>
    </row>
    <row r="8" customFormat="false" ht="12.75" hidden="false" customHeight="false" outlineLevel="0" collapsed="false">
      <c r="A8" s="223" t="str">
        <f aca="false">FISCAL!B17</f>
        <v>Cedeño Hernandez Juana</v>
      </c>
      <c r="B8" s="223" t="n">
        <f aca="false">FISCAL!N17</f>
        <v>4299.6</v>
      </c>
      <c r="C8" s="224" t="n">
        <f aca="false">SINDICAL!I17</f>
        <v>0</v>
      </c>
      <c r="D8" s="224" t="n">
        <f aca="false">B8+C8</f>
        <v>4299.6</v>
      </c>
      <c r="E8" s="225" t="n">
        <v>4299.6</v>
      </c>
      <c r="F8" s="223"/>
      <c r="G8" s="224" t="n">
        <f aca="false">E8+F8-D8</f>
        <v>0</v>
      </c>
    </row>
    <row r="9" customFormat="false" ht="12.75" hidden="false" customHeight="false" outlineLevel="0" collapsed="false">
      <c r="A9" s="223" t="str">
        <f aca="false">FISCAL!B18</f>
        <v>Chavez Perez Beatriz</v>
      </c>
      <c r="B9" s="223" t="n">
        <f aca="false">FISCAL!N18</f>
        <v>1731</v>
      </c>
      <c r="C9" s="224" t="n">
        <f aca="false">SINDICAL!I18</f>
        <v>0</v>
      </c>
      <c r="D9" s="224" t="n">
        <f aca="false">B9+C9</f>
        <v>1731</v>
      </c>
      <c r="E9" s="225" t="n">
        <v>1731</v>
      </c>
      <c r="F9" s="223"/>
      <c r="G9" s="224" t="n">
        <f aca="false">E9+F9-D9</f>
        <v>0</v>
      </c>
    </row>
    <row r="10" customFormat="false" ht="12.75" hidden="false" customHeight="false" outlineLevel="0" collapsed="false">
      <c r="A10" s="223" t="str">
        <f aca="false">FISCAL!B19</f>
        <v>Colin Alvarez Othon</v>
      </c>
      <c r="B10" s="223" t="n">
        <f aca="false">FISCAL!N19</f>
        <v>4723.4</v>
      </c>
      <c r="C10" s="224" t="n">
        <f aca="false">SINDICAL!I19</f>
        <v>0</v>
      </c>
      <c r="D10" s="224" t="n">
        <f aca="false">B10+C10</f>
        <v>4723.4</v>
      </c>
      <c r="E10" s="225" t="n">
        <v>4723.4</v>
      </c>
      <c r="F10" s="223"/>
      <c r="G10" s="224" t="n">
        <f aca="false">E10+F10-D10</f>
        <v>0</v>
      </c>
    </row>
    <row r="11" customFormat="false" ht="12.75" hidden="false" customHeight="false" outlineLevel="0" collapsed="false">
      <c r="A11" s="223" t="str">
        <f aca="false">FISCAL!B20</f>
        <v>Damian Melchor Magaly</v>
      </c>
      <c r="B11" s="223" t="n">
        <f aca="false">FISCAL!N20</f>
        <v>2603</v>
      </c>
      <c r="C11" s="224" t="n">
        <f aca="false">SINDICAL!I20</f>
        <v>0</v>
      </c>
      <c r="D11" s="224" t="n">
        <f aca="false">B11+C11</f>
        <v>2603</v>
      </c>
      <c r="E11" s="225" t="n">
        <v>2603</v>
      </c>
      <c r="F11" s="223"/>
      <c r="G11" s="224" t="n">
        <f aca="false">E11+F11-D11</f>
        <v>0</v>
      </c>
    </row>
    <row r="12" customFormat="false" ht="12.75" hidden="false" customHeight="false" outlineLevel="0" collapsed="false">
      <c r="A12" s="223" t="str">
        <f aca="false">FISCAL!B21</f>
        <v>Espindola Zarazua Maria Guadalupe</v>
      </c>
      <c r="B12" s="223" t="n">
        <f aca="false">FISCAL!N21</f>
        <v>2872.4</v>
      </c>
      <c r="C12" s="224" t="n">
        <f aca="false">SINDICAL!I21</f>
        <v>6471.153</v>
      </c>
      <c r="D12" s="224" t="n">
        <f aca="false">B12+C12</f>
        <v>9343.553</v>
      </c>
      <c r="E12" s="225" t="n">
        <v>2872.4</v>
      </c>
      <c r="F12" s="226" t="n">
        <v>6471.2</v>
      </c>
      <c r="G12" s="224" t="n">
        <f aca="false">E12+F12-D12</f>
        <v>0.0470000000004802</v>
      </c>
    </row>
    <row r="13" customFormat="false" ht="12.75" hidden="false" customHeight="false" outlineLevel="0" collapsed="false">
      <c r="A13" s="223" t="str">
        <f aca="false">FISCAL!B22</f>
        <v>Espinoza Alvarez Armando</v>
      </c>
      <c r="B13" s="223" t="n">
        <f aca="false">FISCAL!N22</f>
        <v>7241.2</v>
      </c>
      <c r="C13" s="224" t="n">
        <f aca="false">SINDICAL!I22</f>
        <v>22618.593</v>
      </c>
      <c r="D13" s="224" t="n">
        <f aca="false">B13+C13</f>
        <v>29859.793</v>
      </c>
      <c r="E13" s="225" t="n">
        <v>7241.2</v>
      </c>
      <c r="F13" s="226" t="n">
        <v>22618.6</v>
      </c>
      <c r="G13" s="224" t="n">
        <f aca="false">E13+F13-D13</f>
        <v>0.00699999999778811</v>
      </c>
    </row>
    <row r="14" customFormat="false" ht="12.75" hidden="false" customHeight="false" outlineLevel="0" collapsed="false">
      <c r="A14" s="223" t="str">
        <f aca="false">FISCAL!B23</f>
        <v>Flores Catarino Josue</v>
      </c>
      <c r="B14" s="223" t="n">
        <f aca="false">FISCAL!N23</f>
        <v>2587</v>
      </c>
      <c r="C14" s="224" t="n">
        <f aca="false">SINDICAL!I23</f>
        <v>7343.127</v>
      </c>
      <c r="D14" s="224" t="n">
        <f aca="false">B14+C14</f>
        <v>9930.127</v>
      </c>
      <c r="E14" s="223"/>
      <c r="F14" s="227"/>
      <c r="G14" s="224" t="n">
        <f aca="false">E14+F14-D14</f>
        <v>-9930.127</v>
      </c>
    </row>
    <row r="15" customFormat="false" ht="12.75" hidden="false" customHeight="false" outlineLevel="0" collapsed="false">
      <c r="A15" s="223" t="str">
        <f aca="false">FISCAL!B24</f>
        <v>Garcia Lino Martha Guadalupe</v>
      </c>
      <c r="B15" s="223" t="n">
        <f aca="false">FISCAL!N24</f>
        <v>2385.2</v>
      </c>
      <c r="C15" s="224" t="n">
        <f aca="false">SINDICAL!I24</f>
        <v>0</v>
      </c>
      <c r="D15" s="224" t="n">
        <f aca="false">B15+C15</f>
        <v>2385.2</v>
      </c>
      <c r="E15" s="225" t="n">
        <v>2385.2</v>
      </c>
      <c r="F15" s="223"/>
      <c r="G15" s="224" t="n">
        <f aca="false">E15+F15-D15</f>
        <v>0</v>
      </c>
    </row>
    <row r="16" customFormat="false" ht="12.75" hidden="false" customHeight="false" outlineLevel="0" collapsed="false">
      <c r="A16" s="223" t="str">
        <f aca="false">FISCAL!B25</f>
        <v>Garcia Mendoza Luis Adrian</v>
      </c>
      <c r="B16" s="223" t="n">
        <f aca="false">FISCAL!N25</f>
        <v>1169</v>
      </c>
      <c r="C16" s="224" t="n">
        <f aca="false">SINDICAL!I25</f>
        <v>0</v>
      </c>
      <c r="D16" s="224" t="n">
        <f aca="false">B16+C16</f>
        <v>1169</v>
      </c>
      <c r="E16" s="225" t="n">
        <v>1169</v>
      </c>
      <c r="F16" s="223"/>
      <c r="G16" s="224" t="n">
        <f aca="false">E16+F16-D16</f>
        <v>0</v>
      </c>
    </row>
    <row r="17" customFormat="false" ht="12.75" hidden="false" customHeight="false" outlineLevel="0" collapsed="false">
      <c r="A17" s="223" t="str">
        <f aca="false">FISCAL!B26</f>
        <v>Garcia Perez Diana</v>
      </c>
      <c r="B17" s="223" t="n">
        <f aca="false">FISCAL!N26</f>
        <v>5058.8</v>
      </c>
      <c r="C17" s="224" t="n">
        <f aca="false">SINDICAL!I26</f>
        <v>3142.93</v>
      </c>
      <c r="D17" s="224" t="n">
        <f aca="false">B17+C17</f>
        <v>8201.73</v>
      </c>
      <c r="E17" s="225" t="n">
        <v>5058.8</v>
      </c>
      <c r="F17" s="226" t="n">
        <v>3143</v>
      </c>
      <c r="G17" s="224" t="n">
        <f aca="false">E17+F17-D17</f>
        <v>0.069999999999709</v>
      </c>
    </row>
    <row r="18" customFormat="false" ht="12.75" hidden="false" customHeight="false" outlineLevel="0" collapsed="false">
      <c r="A18" s="223" t="str">
        <f aca="false">FISCAL!B27</f>
        <v>Gomez Valencia Evelia</v>
      </c>
      <c r="B18" s="223" t="n">
        <f aca="false">FISCAL!N27</f>
        <v>3559.6</v>
      </c>
      <c r="C18" s="224" t="n">
        <f aca="false">SINDICAL!I27</f>
        <v>0</v>
      </c>
      <c r="D18" s="224" t="n">
        <f aca="false">B18+C18</f>
        <v>3559.6</v>
      </c>
      <c r="E18" s="225" t="n">
        <v>3559.6</v>
      </c>
      <c r="F18" s="223"/>
      <c r="G18" s="224" t="n">
        <f aca="false">E18+F18-D18</f>
        <v>0</v>
      </c>
    </row>
    <row r="19" customFormat="false" ht="12.75" hidden="false" customHeight="false" outlineLevel="0" collapsed="false">
      <c r="A19" s="223" t="str">
        <f aca="false">FISCAL!B28</f>
        <v>Gonzalez Molinero Angelica</v>
      </c>
      <c r="B19" s="223" t="n">
        <f aca="false">FISCAL!N28</f>
        <v>2353.2</v>
      </c>
      <c r="C19" s="224" t="n">
        <f aca="false">SINDICAL!I28</f>
        <v>12586.608</v>
      </c>
      <c r="D19" s="224" t="n">
        <f aca="false">B19+C19</f>
        <v>14939.808</v>
      </c>
      <c r="E19" s="225" t="n">
        <v>2353.2</v>
      </c>
      <c r="F19" s="226" t="n">
        <v>12586.6</v>
      </c>
      <c r="G19" s="224" t="n">
        <f aca="false">E19+F19-D19</f>
        <v>-0.00800000000162982</v>
      </c>
    </row>
    <row r="20" customFormat="false" ht="12.75" hidden="false" customHeight="false" outlineLevel="0" collapsed="false">
      <c r="A20" s="223" t="str">
        <f aca="false">FISCAL!B29</f>
        <v>Gonzalez Oregon Lizbeth</v>
      </c>
      <c r="B20" s="223" t="n">
        <f aca="false">FISCAL!N29</f>
        <v>2303.4</v>
      </c>
      <c r="C20" s="224" t="n">
        <f aca="false">SINDICAL!I29</f>
        <v>3150</v>
      </c>
      <c r="D20" s="224" t="n">
        <f aca="false">B20+C20</f>
        <v>5453.4</v>
      </c>
      <c r="E20" s="225" t="n">
        <v>2303.4</v>
      </c>
      <c r="F20" s="226" t="n">
        <v>3150</v>
      </c>
      <c r="G20" s="224" t="n">
        <f aca="false">E20+F20-D20</f>
        <v>0</v>
      </c>
    </row>
    <row r="21" customFormat="false" ht="12.75" hidden="false" customHeight="false" outlineLevel="0" collapsed="false">
      <c r="A21" s="223" t="str">
        <f aca="false">FISCAL!B30</f>
        <v>Gonzalez Sanchez Michelle Estefan</v>
      </c>
      <c r="B21" s="223" t="n">
        <f aca="false">FISCAL!N30</f>
        <v>2803.4</v>
      </c>
      <c r="C21" s="224" t="n">
        <f aca="false">SINDICAL!I30</f>
        <v>12586.608</v>
      </c>
      <c r="D21" s="224" t="n">
        <f aca="false">B21+C21</f>
        <v>15390.008</v>
      </c>
      <c r="E21" s="225" t="n">
        <v>2803.4</v>
      </c>
      <c r="F21" s="226" t="n">
        <v>12586.6</v>
      </c>
      <c r="G21" s="224" t="n">
        <f aca="false">E21+F21-D21</f>
        <v>-0.00799999999981083</v>
      </c>
    </row>
    <row r="22" customFormat="false" ht="12.75" hidden="false" customHeight="false" outlineLevel="0" collapsed="false">
      <c r="A22" s="223" t="str">
        <f aca="false">FISCAL!B31</f>
        <v>Hernandez  Martinez Alma Janet</v>
      </c>
      <c r="B22" s="223" t="n">
        <f aca="false">FISCAL!N31</f>
        <v>2362.8</v>
      </c>
      <c r="C22" s="224" t="n">
        <f aca="false">SINDICAL!I31</f>
        <v>0</v>
      </c>
      <c r="D22" s="224" t="n">
        <f aca="false">B22+C22</f>
        <v>2362.8</v>
      </c>
      <c r="E22" s="225" t="n">
        <v>2362.8</v>
      </c>
      <c r="F22" s="223"/>
      <c r="G22" s="224" t="n">
        <f aca="false">E22+F22-D22</f>
        <v>0</v>
      </c>
    </row>
    <row r="23" customFormat="false" ht="12.75" hidden="false" customHeight="false" outlineLevel="0" collapsed="false">
      <c r="A23" s="223" t="str">
        <f aca="false">FISCAL!B32</f>
        <v>Hernandez Carpio Jesus</v>
      </c>
      <c r="B23" s="223" t="n">
        <f aca="false">FISCAL!N32</f>
        <v>2586.8</v>
      </c>
      <c r="C23" s="224" t="n">
        <f aca="false">SINDICAL!I32</f>
        <v>2475</v>
      </c>
      <c r="D23" s="224" t="n">
        <f aca="false">B23+C23</f>
        <v>5061.8</v>
      </c>
      <c r="E23" s="225" t="n">
        <v>2586.8</v>
      </c>
      <c r="F23" s="226" t="n">
        <v>2475</v>
      </c>
      <c r="G23" s="224" t="n">
        <f aca="false">E23+F23-D23</f>
        <v>0</v>
      </c>
    </row>
    <row r="24" customFormat="false" ht="12.75" hidden="false" customHeight="false" outlineLevel="0" collapsed="false">
      <c r="A24" s="223" t="str">
        <f aca="false">FISCAL!B33</f>
        <v>Hernandez Montero Maria Monserrat</v>
      </c>
      <c r="B24" s="223" t="n">
        <f aca="false">FISCAL!N33</f>
        <v>2803.4</v>
      </c>
      <c r="C24" s="224" t="n">
        <f aca="false">SINDICAL!I33</f>
        <v>1058.4</v>
      </c>
      <c r="D24" s="224" t="n">
        <f aca="false">B24+C24</f>
        <v>3861.8</v>
      </c>
      <c r="E24" s="225" t="n">
        <v>2803.4</v>
      </c>
      <c r="F24" s="226" t="n">
        <v>1058.4</v>
      </c>
      <c r="G24" s="224" t="n">
        <f aca="false">E24+F24-D24</f>
        <v>0</v>
      </c>
    </row>
    <row r="25" customFormat="false" ht="12.75" hidden="false" customHeight="false" outlineLevel="0" collapsed="false">
      <c r="A25" s="223" t="str">
        <f aca="false">FISCAL!B34</f>
        <v>Hernandez Sanchez Rodrigo</v>
      </c>
      <c r="B25" s="223" t="n">
        <f aca="false">FISCAL!N34</f>
        <v>2803.6</v>
      </c>
      <c r="C25" s="224" t="n">
        <f aca="false">SINDICAL!I34</f>
        <v>0</v>
      </c>
      <c r="D25" s="224" t="n">
        <f aca="false">B25+C25</f>
        <v>2803.6</v>
      </c>
      <c r="E25" s="225" t="n">
        <v>2803.6</v>
      </c>
      <c r="F25" s="223"/>
      <c r="G25" s="224" t="n">
        <f aca="false">E25+F25-D25</f>
        <v>0</v>
      </c>
    </row>
    <row r="26" customFormat="false" ht="12.75" hidden="false" customHeight="false" outlineLevel="0" collapsed="false">
      <c r="A26" s="223" t="str">
        <f aca="false">FISCAL!B35</f>
        <v>Jimenez Pablo Mayra Magaly</v>
      </c>
      <c r="B26" s="223" t="n">
        <f aca="false">FISCAL!N35</f>
        <v>2385.2</v>
      </c>
      <c r="C26" s="224" t="n">
        <f aca="false">SINDICAL!I35</f>
        <v>0</v>
      </c>
      <c r="D26" s="224" t="n">
        <f aca="false">B26+C26</f>
        <v>2385.2</v>
      </c>
      <c r="E26" s="225" t="n">
        <v>2385.2</v>
      </c>
      <c r="F26" s="223"/>
      <c r="G26" s="224" t="n">
        <f aca="false">E26+F26-D26</f>
        <v>0</v>
      </c>
    </row>
    <row r="27" customFormat="false" ht="12.75" hidden="false" customHeight="false" outlineLevel="0" collapsed="false">
      <c r="A27" s="223" t="str">
        <f aca="false">FISCAL!B36</f>
        <v>Juarez Bautista Juan Carlos</v>
      </c>
      <c r="B27" s="223" t="n">
        <f aca="false">FISCAL!N36</f>
        <v>1999.2</v>
      </c>
      <c r="C27" s="224" t="n">
        <f aca="false">SINDICAL!I36</f>
        <v>7901.613</v>
      </c>
      <c r="D27" s="224" t="n">
        <f aca="false">B27+C27</f>
        <v>9900.813</v>
      </c>
      <c r="E27" s="225" t="n">
        <v>1999.2</v>
      </c>
      <c r="F27" s="226" t="n">
        <v>7901.6</v>
      </c>
      <c r="G27" s="224" t="n">
        <f aca="false">E27+F27-D27</f>
        <v>-0.0129999999990105</v>
      </c>
    </row>
    <row r="28" customFormat="false" ht="12.75" hidden="false" customHeight="false" outlineLevel="0" collapsed="false">
      <c r="A28" s="223" t="str">
        <f aca="false">FISCAL!B37</f>
        <v>Macin Calderon Yaneli</v>
      </c>
      <c r="B28" s="223" t="n">
        <f aca="false">FISCAL!N37</f>
        <v>2999.4</v>
      </c>
      <c r="C28" s="224" t="n">
        <f aca="false">SINDICAL!I37</f>
        <v>2074.5</v>
      </c>
      <c r="D28" s="224" t="n">
        <f aca="false">B28+C28</f>
        <v>5073.9</v>
      </c>
      <c r="E28" s="225" t="n">
        <v>2999.4</v>
      </c>
      <c r="F28" s="226" t="n">
        <v>2074.4</v>
      </c>
      <c r="G28" s="224" t="n">
        <f aca="false">E28+F28-D28</f>
        <v>-0.0999999999994543</v>
      </c>
    </row>
    <row r="29" customFormat="false" ht="12.75" hidden="false" customHeight="false" outlineLevel="0" collapsed="false">
      <c r="A29" s="223" t="str">
        <f aca="false">FISCAL!B38</f>
        <v>Mancilla Zuñiga Fermin</v>
      </c>
      <c r="B29" s="223" t="n">
        <f aca="false">FISCAL!N38</f>
        <v>2903</v>
      </c>
      <c r="C29" s="224" t="n">
        <f aca="false">SINDICAL!I38</f>
        <v>2760</v>
      </c>
      <c r="D29" s="224" t="n">
        <f aca="false">B29+C29</f>
        <v>5663</v>
      </c>
      <c r="E29" s="225" t="n">
        <v>2903</v>
      </c>
      <c r="F29" s="226" t="n">
        <v>2760</v>
      </c>
      <c r="G29" s="224" t="n">
        <f aca="false">E29+F29-D29</f>
        <v>0</v>
      </c>
    </row>
    <row r="30" customFormat="false" ht="12.75" hidden="false" customHeight="false" outlineLevel="0" collapsed="false">
      <c r="A30" s="223" t="str">
        <f aca="false">FISCAL!B39</f>
        <v>Mandujano Martinez Guadalupe</v>
      </c>
      <c r="B30" s="223" t="n">
        <f aca="false">FISCAL!N39</f>
        <v>0</v>
      </c>
      <c r="C30" s="224" t="n">
        <f aca="false">SINDICAL!I39</f>
        <v>2925</v>
      </c>
      <c r="D30" s="224" t="n">
        <f aca="false">B30+C30</f>
        <v>2925</v>
      </c>
      <c r="E30" s="225"/>
      <c r="F30" s="227"/>
      <c r="G30" s="224" t="n">
        <f aca="false">E30+F30-D30</f>
        <v>-2925</v>
      </c>
    </row>
    <row r="31" customFormat="false" ht="12.75" hidden="false" customHeight="false" outlineLevel="0" collapsed="false">
      <c r="A31" s="223" t="str">
        <f aca="false">FISCAL!B40</f>
        <v>Martinez Cabrera Erick Ignacio</v>
      </c>
      <c r="B31" s="223" t="n">
        <f aca="false">FISCAL!N40</f>
        <v>2673.4</v>
      </c>
      <c r="C31" s="224" t="n">
        <f aca="false">SINDICAL!I40</f>
        <v>1886.904</v>
      </c>
      <c r="D31" s="224" t="n">
        <f aca="false">B31+C31</f>
        <v>4560.304</v>
      </c>
      <c r="E31" s="225" t="n">
        <v>2673.4</v>
      </c>
      <c r="F31" s="226" t="n">
        <v>1886.8</v>
      </c>
      <c r="G31" s="224" t="n">
        <f aca="false">E31+F31-D31</f>
        <v>-0.104000000000269</v>
      </c>
    </row>
    <row r="32" customFormat="false" ht="12.75" hidden="false" customHeight="false" outlineLevel="0" collapsed="false">
      <c r="A32" s="223" t="str">
        <f aca="false">FISCAL!B41</f>
        <v>Martinez Gonzalez Maria Dolores</v>
      </c>
      <c r="B32" s="223" t="n">
        <f aca="false">FISCAL!N41</f>
        <v>2428.2</v>
      </c>
      <c r="C32" s="224" t="n">
        <f aca="false">SINDICAL!I41</f>
        <v>0</v>
      </c>
      <c r="D32" s="224" t="n">
        <f aca="false">B32+C32</f>
        <v>2428.2</v>
      </c>
      <c r="E32" s="225" t="n">
        <v>2428.2</v>
      </c>
      <c r="F32" s="223"/>
      <c r="G32" s="224" t="n">
        <f aca="false">E32+F32-D32</f>
        <v>0</v>
      </c>
    </row>
    <row r="33" customFormat="false" ht="12.75" hidden="false" customHeight="false" outlineLevel="0" collapsed="false">
      <c r="A33" s="223" t="str">
        <f aca="false">FISCAL!B42</f>
        <v>Molina Ramirez Jesus Octavio</v>
      </c>
      <c r="B33" s="223" t="n">
        <f aca="false">FISCAL!N42</f>
        <v>2384.8</v>
      </c>
      <c r="C33" s="224" t="n">
        <f aca="false">SINDICAL!I42</f>
        <v>14801.823</v>
      </c>
      <c r="D33" s="224" t="n">
        <f aca="false">B33+C33</f>
        <v>17186.623</v>
      </c>
      <c r="E33" s="225" t="n">
        <v>2384.8</v>
      </c>
      <c r="F33" s="226" t="n">
        <v>14802</v>
      </c>
      <c r="G33" s="224" t="n">
        <f aca="false">E33+F33-D33</f>
        <v>0.17699999999968</v>
      </c>
    </row>
    <row r="34" customFormat="false" ht="12.75" hidden="false" customHeight="false" outlineLevel="0" collapsed="false">
      <c r="A34" s="223" t="str">
        <f aca="false">FISCAL!B43</f>
        <v>Navarrete Flores Maria Fernanda</v>
      </c>
      <c r="B34" s="223" t="n">
        <f aca="false">FISCAL!N43</f>
        <v>2999.2</v>
      </c>
      <c r="C34" s="224" t="n">
        <f aca="false">SINDICAL!I43</f>
        <v>2074.5</v>
      </c>
      <c r="D34" s="224" t="n">
        <f aca="false">B34+C34</f>
        <v>5073.7</v>
      </c>
      <c r="E34" s="225" t="n">
        <v>2999.2</v>
      </c>
      <c r="F34" s="226" t="n">
        <v>2074.6</v>
      </c>
      <c r="G34" s="224" t="n">
        <f aca="false">E34+F34-D34</f>
        <v>0.0999999999994543</v>
      </c>
    </row>
    <row r="35" customFormat="false" ht="12.75" hidden="false" customHeight="false" outlineLevel="0" collapsed="false">
      <c r="A35" s="223" t="str">
        <f aca="false">FISCAL!B44</f>
        <v>Navarro Arenas Andrea Areli</v>
      </c>
      <c r="B35" s="223" t="n">
        <f aca="false">FISCAL!N44</f>
        <v>2999.4</v>
      </c>
      <c r="C35" s="224" t="n">
        <f aca="false">SINDICAL!I44</f>
        <v>0</v>
      </c>
      <c r="D35" s="224" t="n">
        <f aca="false">B35+C35</f>
        <v>2999.4</v>
      </c>
      <c r="E35" s="225" t="n">
        <v>2999.4</v>
      </c>
      <c r="F35" s="223"/>
      <c r="G35" s="224" t="n">
        <f aca="false">E35+F35-D35</f>
        <v>0</v>
      </c>
    </row>
    <row r="36" customFormat="false" ht="12.75" hidden="false" customHeight="false" outlineLevel="0" collapsed="false">
      <c r="A36" s="223" t="str">
        <f aca="false">FISCAL!B45</f>
        <v>Nieto Espinosa Erika</v>
      </c>
      <c r="B36" s="223" t="n">
        <f aca="false">FISCAL!N45</f>
        <v>1977</v>
      </c>
      <c r="C36" s="224" t="n">
        <f aca="false">SINDICAL!I45</f>
        <v>0</v>
      </c>
      <c r="D36" s="224" t="n">
        <f aca="false">B36+C36</f>
        <v>1977</v>
      </c>
      <c r="E36" s="225" t="n">
        <v>1977</v>
      </c>
      <c r="F36" s="223"/>
      <c r="G36" s="224" t="n">
        <f aca="false">E36+F36-D36</f>
        <v>0</v>
      </c>
    </row>
    <row r="37" customFormat="false" ht="12.75" hidden="false" customHeight="false" outlineLevel="0" collapsed="false">
      <c r="A37" s="223" t="str">
        <f aca="false">FISCAL!B46</f>
        <v>Olvera Gonzalez Carlos Alberto</v>
      </c>
      <c r="B37" s="223" t="n">
        <f aca="false">FISCAL!N46</f>
        <v>2899.8</v>
      </c>
      <c r="C37" s="224" t="n">
        <f aca="false">SINDICAL!I46</f>
        <v>7901.613</v>
      </c>
      <c r="D37" s="224" t="n">
        <f aca="false">B37+C37</f>
        <v>10801.413</v>
      </c>
      <c r="E37" s="225" t="n">
        <v>2899.8</v>
      </c>
      <c r="F37" s="226" t="n">
        <v>7901.6</v>
      </c>
      <c r="G37" s="224" t="n">
        <f aca="false">E37+F37-D37</f>
        <v>-0.0129999999990105</v>
      </c>
    </row>
    <row r="38" customFormat="false" ht="12.75" hidden="false" customHeight="false" outlineLevel="0" collapsed="false">
      <c r="A38" s="223" t="str">
        <f aca="false">FISCAL!B47</f>
        <v>Olvera Landaverde Armando</v>
      </c>
      <c r="B38" s="223" t="n">
        <f aca="false">FISCAL!N47</f>
        <v>5058.6</v>
      </c>
      <c r="C38" s="224" t="n">
        <f aca="false">SINDICAL!I47</f>
        <v>12277.404</v>
      </c>
      <c r="D38" s="224" t="n">
        <f aca="false">B38+C38</f>
        <v>17336.004</v>
      </c>
      <c r="E38" s="225" t="n">
        <v>5058.6</v>
      </c>
      <c r="F38" s="226" t="n">
        <v>12277.4</v>
      </c>
      <c r="G38" s="224" t="n">
        <f aca="false">E38+F38-D38</f>
        <v>-0.00400000000081491</v>
      </c>
    </row>
    <row r="39" customFormat="false" ht="12.75" hidden="false" customHeight="false" outlineLevel="0" collapsed="false">
      <c r="A39" s="223" t="str">
        <f aca="false">FISCAL!B48</f>
        <v>Ontiveros Pliego  Luis Gerardo</v>
      </c>
      <c r="B39" s="223" t="n">
        <f aca="false">FISCAL!N48</f>
        <v>2803.4</v>
      </c>
      <c r="C39" s="224" t="n">
        <f aca="false">SINDICAL!I48</f>
        <v>0</v>
      </c>
      <c r="D39" s="224" t="n">
        <f aca="false">B39+C39</f>
        <v>2803.4</v>
      </c>
      <c r="E39" s="225" t="n">
        <v>2803.4</v>
      </c>
      <c r="F39" s="223"/>
      <c r="G39" s="224" t="n">
        <f aca="false">E39+F39-D39</f>
        <v>0</v>
      </c>
    </row>
    <row r="40" customFormat="false" ht="12.75" hidden="false" customHeight="false" outlineLevel="0" collapsed="false">
      <c r="A40" s="223" t="str">
        <f aca="false">FISCAL!B49</f>
        <v>Pacheco  Lopez Mayra</v>
      </c>
      <c r="B40" s="223" t="n">
        <f aca="false">FISCAL!N49</f>
        <v>3903.4</v>
      </c>
      <c r="C40" s="224" t="n">
        <f aca="false">SINDICAL!I49</f>
        <v>3666.654</v>
      </c>
      <c r="D40" s="224" t="n">
        <f aca="false">B40+C40</f>
        <v>7570.054</v>
      </c>
      <c r="E40" s="225" t="n">
        <v>3903.4</v>
      </c>
      <c r="F40" s="226" t="n">
        <v>3666.6</v>
      </c>
      <c r="G40" s="224" t="n">
        <f aca="false">E40+F40-D40</f>
        <v>-0.0540000000000873</v>
      </c>
    </row>
    <row r="41" customFormat="false" ht="12.75" hidden="false" customHeight="false" outlineLevel="0" collapsed="false">
      <c r="A41" s="223" t="str">
        <f aca="false">FISCAL!B50</f>
        <v>Pascual  Lopez Mayra Elizabeth</v>
      </c>
      <c r="B41" s="223" t="n">
        <f aca="false">FISCAL!N50</f>
        <v>3903.4</v>
      </c>
      <c r="C41" s="224" t="n">
        <f aca="false">SINDICAL!I50</f>
        <v>4878</v>
      </c>
      <c r="D41" s="224" t="n">
        <f aca="false">B41+C41</f>
        <v>8781.4</v>
      </c>
      <c r="E41" s="225" t="n">
        <v>3903.4</v>
      </c>
      <c r="F41" s="226" t="n">
        <v>4878</v>
      </c>
      <c r="G41" s="224" t="n">
        <f aca="false">E41+F41-D41</f>
        <v>0</v>
      </c>
    </row>
    <row r="42" customFormat="false" ht="12.75" hidden="false" customHeight="false" outlineLevel="0" collapsed="false">
      <c r="A42" s="223" t="str">
        <f aca="false">FISCAL!B51</f>
        <v>Piña Hernandez Carlos Eliseo</v>
      </c>
      <c r="B42" s="223" t="n">
        <f aca="false">FISCAL!N51</f>
        <v>4059.4</v>
      </c>
      <c r="C42" s="224" t="n">
        <f aca="false">SINDICAL!I51</f>
        <v>0</v>
      </c>
      <c r="D42" s="224" t="n">
        <f aca="false">B42+C42</f>
        <v>4059.4</v>
      </c>
      <c r="E42" s="225" t="n">
        <v>4059.4</v>
      </c>
      <c r="F42" s="223"/>
      <c r="G42" s="224" t="n">
        <f aca="false">E42+F42-D42</f>
        <v>0</v>
      </c>
    </row>
    <row r="43" customFormat="false" ht="12.75" hidden="false" customHeight="false" outlineLevel="0" collapsed="false">
      <c r="A43" s="223" t="str">
        <f aca="false">FISCAL!B52</f>
        <v>Rodriguez Lugo Maely</v>
      </c>
      <c r="B43" s="223" t="n">
        <f aca="false">FISCAL!N52</f>
        <v>1977</v>
      </c>
      <c r="C43" s="224" t="n">
        <f aca="false">SINDICAL!I52</f>
        <v>0</v>
      </c>
      <c r="D43" s="224" t="n">
        <f aca="false">B43+C43</f>
        <v>1977</v>
      </c>
      <c r="E43" s="225" t="n">
        <v>1977</v>
      </c>
      <c r="F43" s="223"/>
      <c r="G43" s="224" t="n">
        <f aca="false">E43+F43-D43</f>
        <v>0</v>
      </c>
    </row>
    <row r="44" customFormat="false" ht="12.75" hidden="false" customHeight="false" outlineLevel="0" collapsed="false">
      <c r="A44" s="223" t="str">
        <f aca="false">FISCAL!B53</f>
        <v>Rodriguez Ventura Carlos Javier</v>
      </c>
      <c r="B44" s="223" t="n">
        <f aca="false">FISCAL!N53</f>
        <v>1749.2</v>
      </c>
      <c r="C44" s="224" t="n">
        <f aca="false">SINDICAL!I53</f>
        <v>7992</v>
      </c>
      <c r="D44" s="224" t="n">
        <f aca="false">B44+C44</f>
        <v>9741.2</v>
      </c>
      <c r="E44" s="225" t="n">
        <v>1749.2</v>
      </c>
      <c r="F44" s="226" t="n">
        <v>7992</v>
      </c>
      <c r="G44" s="224" t="n">
        <f aca="false">E44+F44-D44</f>
        <v>0</v>
      </c>
    </row>
    <row r="45" customFormat="false" ht="12.75" hidden="false" customHeight="false" outlineLevel="0" collapsed="false">
      <c r="A45" s="223" t="str">
        <f aca="false">FISCAL!B54</f>
        <v>Romero Velazquez  Gustavo Emmanuel</v>
      </c>
      <c r="B45" s="223" t="n">
        <f aca="false">FISCAL!N54</f>
        <v>1977</v>
      </c>
      <c r="C45" s="224" t="n">
        <f aca="false">SINDICAL!I54</f>
        <v>2925</v>
      </c>
      <c r="D45" s="224" t="n">
        <f aca="false">B45+C45</f>
        <v>4902</v>
      </c>
      <c r="E45" s="225" t="n">
        <v>1977</v>
      </c>
      <c r="F45" s="226" t="n">
        <v>2925</v>
      </c>
      <c r="G45" s="224" t="n">
        <f aca="false">E45+F45-D45</f>
        <v>0</v>
      </c>
    </row>
    <row r="46" customFormat="false" ht="12.75" hidden="false" customHeight="false" outlineLevel="0" collapsed="false">
      <c r="A46" s="223" t="str">
        <f aca="false">FISCAL!B55</f>
        <v>Rubio Franco Gabriela</v>
      </c>
      <c r="B46" s="223" t="n">
        <f aca="false">FISCAL!N55</f>
        <v>1959.2</v>
      </c>
      <c r="C46" s="224" t="n">
        <f aca="false">SINDICAL!I55</f>
        <v>2250</v>
      </c>
      <c r="D46" s="224" t="n">
        <f aca="false">B46+C46</f>
        <v>4209.2</v>
      </c>
      <c r="E46" s="225" t="n">
        <v>1959.2</v>
      </c>
      <c r="F46" s="226" t="n">
        <v>2250</v>
      </c>
      <c r="G46" s="224" t="n">
        <f aca="false">E46+F46-D46</f>
        <v>0</v>
      </c>
    </row>
    <row r="47" customFormat="false" ht="12.75" hidden="false" customHeight="false" outlineLevel="0" collapsed="false">
      <c r="A47" s="223" t="str">
        <f aca="false">FISCAL!B56</f>
        <v>Ruiz Encarnacion Anabel</v>
      </c>
      <c r="B47" s="223" t="n">
        <f aca="false">FISCAL!N56</f>
        <v>2644.2</v>
      </c>
      <c r="C47" s="224" t="n">
        <f aca="false">SINDICAL!I56</f>
        <v>0</v>
      </c>
      <c r="D47" s="224" t="n">
        <f aca="false">B47+C47</f>
        <v>2644.2</v>
      </c>
      <c r="E47" s="225" t="n">
        <v>2644.2</v>
      </c>
      <c r="F47" s="223"/>
      <c r="G47" s="224" t="n">
        <f aca="false">E47+F47-D47</f>
        <v>0</v>
      </c>
    </row>
    <row r="48" customFormat="false" ht="12.75" hidden="false" customHeight="false" outlineLevel="0" collapsed="false">
      <c r="A48" s="223" t="str">
        <f aca="false">FISCAL!B57</f>
        <v>Sanchez Morales Idalid</v>
      </c>
      <c r="B48" s="223" t="n">
        <f aca="false">FISCAL!N57</f>
        <v>4608.6</v>
      </c>
      <c r="C48" s="224" t="n">
        <f aca="false">SINDICAL!I57</f>
        <v>8924.427</v>
      </c>
      <c r="D48" s="224" t="n">
        <f aca="false">B48+C48</f>
        <v>13533.027</v>
      </c>
      <c r="E48" s="225" t="n">
        <v>4608.6</v>
      </c>
      <c r="F48" s="226" t="n">
        <v>8924.4</v>
      </c>
      <c r="G48" s="224" t="n">
        <f aca="false">E48+F48-D48</f>
        <v>-0.0270000000000437</v>
      </c>
    </row>
    <row r="49" customFormat="false" ht="12.75" hidden="false" customHeight="false" outlineLevel="0" collapsed="false">
      <c r="A49" s="223" t="str">
        <f aca="false">FISCAL!B58</f>
        <v>Sierra Polinar Cesar Alan</v>
      </c>
      <c r="B49" s="223" t="n">
        <f aca="false">FISCAL!N58</f>
        <v>2653.4</v>
      </c>
      <c r="C49" s="224" t="n">
        <f aca="false">SINDICAL!I58</f>
        <v>0</v>
      </c>
      <c r="D49" s="224" t="n">
        <f aca="false">B49+C49</f>
        <v>2653.4</v>
      </c>
      <c r="E49" s="225" t="n">
        <v>2653.4</v>
      </c>
      <c r="F49" s="223"/>
      <c r="G49" s="224" t="n">
        <f aca="false">E49+F49-D49</f>
        <v>0</v>
      </c>
    </row>
    <row r="50" customFormat="false" ht="12.75" hidden="false" customHeight="false" outlineLevel="0" collapsed="false">
      <c r="A50" s="223" t="str">
        <f aca="false">FISCAL!B59</f>
        <v>Tinoco Suarez Margarita</v>
      </c>
      <c r="B50" s="223" t="n">
        <f aca="false">FISCAL!N59</f>
        <v>5059</v>
      </c>
      <c r="C50" s="224" t="n">
        <f aca="false">SINDICAL!I59</f>
        <v>7992</v>
      </c>
      <c r="D50" s="224" t="n">
        <f aca="false">B50+C50</f>
        <v>13051</v>
      </c>
      <c r="E50" s="223"/>
      <c r="F50" s="227"/>
      <c r="G50" s="224" t="n">
        <f aca="false">E50+F50-D50</f>
        <v>-13051</v>
      </c>
    </row>
    <row r="51" customFormat="false" ht="12.75" hidden="false" customHeight="false" outlineLevel="0" collapsed="false">
      <c r="A51" s="223" t="str">
        <f aca="false">FISCAL!B60</f>
        <v>Trejo Hernandez Maria Maricela</v>
      </c>
      <c r="B51" s="223" t="n">
        <f aca="false">FISCAL!N60</f>
        <v>2803.4</v>
      </c>
      <c r="C51" s="224" t="n">
        <f aca="false">SINDICAL!I60</f>
        <v>1598.4</v>
      </c>
      <c r="D51" s="224" t="n">
        <f aca="false">B51+C51</f>
        <v>4401.8</v>
      </c>
      <c r="E51" s="225" t="n">
        <v>2803.4</v>
      </c>
      <c r="F51" s="226" t="n">
        <v>1598.6</v>
      </c>
      <c r="G51" s="224" t="n">
        <f aca="false">E51+F51-D51</f>
        <v>0.199999999999818</v>
      </c>
    </row>
    <row r="52" customFormat="false" ht="12.75" hidden="false" customHeight="false" outlineLevel="0" collapsed="false">
      <c r="A52" s="223" t="str">
        <f aca="false">FISCAL!B61</f>
        <v>Trejo Torres Erika Rocio</v>
      </c>
      <c r="B52" s="223" t="n">
        <f aca="false">FISCAL!N61</f>
        <v>2202.8</v>
      </c>
      <c r="C52" s="224" t="n">
        <f aca="false">SINDICAL!I61</f>
        <v>0</v>
      </c>
      <c r="D52" s="224" t="n">
        <f aca="false">B52+C52</f>
        <v>2202.8</v>
      </c>
      <c r="E52" s="225" t="n">
        <v>2202.8</v>
      </c>
      <c r="F52" s="223"/>
      <c r="G52" s="224" t="n">
        <f aca="false">E52+F52-D52</f>
        <v>0</v>
      </c>
    </row>
    <row r="53" customFormat="false" ht="12.75" hidden="false" customHeight="false" outlineLevel="0" collapsed="false">
      <c r="A53" s="223" t="str">
        <f aca="false">FISCAL!B62</f>
        <v>Valderrama Navarro Emmanuel</v>
      </c>
      <c r="B53" s="223" t="n">
        <f aca="false">FISCAL!N62</f>
        <v>2891.4</v>
      </c>
      <c r="C53" s="224" t="n">
        <f aca="false">SINDICAL!I62</f>
        <v>2520</v>
      </c>
      <c r="D53" s="224" t="n">
        <f aca="false">B53+C53</f>
        <v>5411.4</v>
      </c>
      <c r="E53" s="225" t="n">
        <v>2891.4</v>
      </c>
      <c r="F53" s="225" t="n">
        <v>2520</v>
      </c>
      <c r="G53" s="224" t="n">
        <f aca="false">E53+F53-D53</f>
        <v>0</v>
      </c>
    </row>
    <row r="54" customFormat="false" ht="12.75" hidden="false" customHeight="false" outlineLevel="0" collapsed="false">
      <c r="A54" s="223" t="str">
        <f aca="false">FISCAL!B63</f>
        <v>Vargas Cosme Susana</v>
      </c>
      <c r="B54" s="223" t="n">
        <f aca="false">FISCAL!N63</f>
        <v>4723.2</v>
      </c>
      <c r="C54" s="224" t="n">
        <f aca="false">SINDICAL!I63</f>
        <v>0</v>
      </c>
      <c r="D54" s="224" t="n">
        <f aca="false">B54+C54</f>
        <v>4723.2</v>
      </c>
      <c r="E54" s="225" t="n">
        <v>4723.2</v>
      </c>
      <c r="F54" s="223"/>
      <c r="G54" s="224" t="n">
        <f aca="false">E54+F54-D54</f>
        <v>0</v>
      </c>
    </row>
    <row r="55" customFormat="false" ht="12.75" hidden="false" customHeight="false" outlineLevel="0" collapsed="false">
      <c r="A55" s="223" t="str">
        <f aca="false">FISCAL!B64</f>
        <v>Vega Barron Jose Angel</v>
      </c>
      <c r="B55" s="223" t="n">
        <f aca="false">FISCAL!N64</f>
        <v>2611.4</v>
      </c>
      <c r="C55" s="224" t="n">
        <f aca="false">SINDICAL!I64</f>
        <v>2790</v>
      </c>
      <c r="D55" s="224" t="n">
        <f aca="false">B55+C55</f>
        <v>5401.4</v>
      </c>
      <c r="E55" s="225" t="n">
        <v>2611.4</v>
      </c>
      <c r="F55" s="226" t="n">
        <v>2790</v>
      </c>
      <c r="G55" s="224" t="n">
        <f aca="false">E55+F55-D55</f>
        <v>0</v>
      </c>
    </row>
    <row r="56" customFormat="false" ht="12.75" hidden="false" customHeight="false" outlineLevel="0" collapsed="false">
      <c r="A56" s="223" t="str">
        <f aca="false">FISCAL!B65</f>
        <v>Villalba Acosta Fernando</v>
      </c>
      <c r="B56" s="223" t="n">
        <f aca="false">FISCAL!N65</f>
        <v>13700.4</v>
      </c>
      <c r="C56" s="224" t="n">
        <f aca="false">SINDICAL!I65</f>
        <v>0</v>
      </c>
      <c r="D56" s="224" t="n">
        <f aca="false">B56+C56</f>
        <v>13700.4</v>
      </c>
      <c r="E56" s="223"/>
      <c r="F56" s="227"/>
      <c r="G56" s="224" t="n">
        <f aca="false">E56+F56-D56</f>
        <v>-13700.4</v>
      </c>
    </row>
    <row r="57" customFormat="false" ht="12.75" hidden="false" customHeight="false" outlineLevel="0" collapsed="false">
      <c r="A57" s="223" t="str">
        <f aca="false">FISCAL!B71</f>
        <v>Carrillo Martinez Jose Pedro Vidal</v>
      </c>
      <c r="B57" s="223" t="n">
        <f aca="false">FISCAL!N71</f>
        <v>3466</v>
      </c>
      <c r="C57" s="223"/>
      <c r="D57" s="224" t="n">
        <f aca="false">B57+C57</f>
        <v>3466</v>
      </c>
      <c r="E57" s="225" t="n">
        <v>3466</v>
      </c>
      <c r="F57" s="223"/>
      <c r="G57" s="224" t="n">
        <f aca="false">E57+F57-D57</f>
        <v>0</v>
      </c>
    </row>
    <row r="58" customFormat="false" ht="12.75" hidden="false" customHeight="false" outlineLevel="0" collapsed="false">
      <c r="A58" s="223" t="str">
        <f aca="false">FISCAL!B72</f>
        <v>Ferrer Gonzalez Maria Elena</v>
      </c>
      <c r="B58" s="223" t="n">
        <f aca="false">FISCAL!N72</f>
        <v>2848</v>
      </c>
      <c r="C58" s="223"/>
      <c r="D58" s="224" t="n">
        <f aca="false">B58+C58</f>
        <v>2848</v>
      </c>
      <c r="E58" s="223"/>
      <c r="F58" s="223"/>
      <c r="G58" s="224" t="n">
        <f aca="false">E58+F58-D58</f>
        <v>-2848</v>
      </c>
    </row>
    <row r="59" customFormat="false" ht="12.75" hidden="false" customHeight="false" outlineLevel="0" collapsed="false">
      <c r="A59" s="223" t="str">
        <f aca="false">FISCAL!B73</f>
        <v>Garcia Olivos Maria Teresa</v>
      </c>
      <c r="B59" s="223" t="n">
        <f aca="false">FISCAL!N73</f>
        <v>2697.2</v>
      </c>
      <c r="C59" s="223"/>
      <c r="D59" s="224" t="n">
        <f aca="false">B59+C59</f>
        <v>2697.2</v>
      </c>
      <c r="E59" s="225" t="n">
        <v>2697.2</v>
      </c>
      <c r="F59" s="223"/>
      <c r="G59" s="224" t="n">
        <f aca="false">E59+F59-D59</f>
        <v>0</v>
      </c>
    </row>
    <row r="60" customFormat="false" ht="12.75" hidden="false" customHeight="false" outlineLevel="0" collapsed="false">
      <c r="A60" s="223" t="str">
        <f aca="false">FISCAL!B74</f>
        <v>Navarro Gomez Yazmin</v>
      </c>
      <c r="B60" s="223" t="n">
        <f aca="false">FISCAL!N74</f>
        <v>2659.6</v>
      </c>
      <c r="C60" s="223"/>
      <c r="D60" s="224" t="n">
        <f aca="false">B60+C60</f>
        <v>2659.6</v>
      </c>
      <c r="E60" s="225" t="n">
        <v>2659.6</v>
      </c>
      <c r="F60" s="223"/>
      <c r="G60" s="224" t="n">
        <f aca="false">E60+F60-D60</f>
        <v>0</v>
      </c>
    </row>
  </sheetData>
  <mergeCells count="5">
    <mergeCell ref="A1:A2"/>
    <mergeCell ref="B1:C1"/>
    <mergeCell ref="D1:D2"/>
    <mergeCell ref="E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10-17T21:33:30Z</dcterms:modified>
  <cp:revision>0</cp:revision>
  <dc:subject/>
  <dc:title/>
</cp:coreProperties>
</file>