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CONTPAQ i</t>
  </si>
  <si>
    <t xml:space="preserve"> </t>
  </si>
  <si>
    <t xml:space="preserve">      NÓMINAS</t>
  </si>
  <si>
    <t xml:space="preserve">66 INGENIERIA FISCAL LABORAL SC -- ESPECIAL QRO MOTROS</t>
  </si>
  <si>
    <t xml:space="preserve">Lista de Raya (forma tabular)</t>
  </si>
  <si>
    <t xml:space="preserve">Periodo 23 al 23 Semanal del 01/06/2016 al 07/06/2016</t>
  </si>
  <si>
    <t xml:space="preserve">Reg Pat IMSS: E2375841103</t>
  </si>
  <si>
    <t xml:space="preserve">RFC: C&amp;A -050406-NL0 </t>
  </si>
  <si>
    <t xml:space="preserve">FACTURACIÓN</t>
  </si>
  <si>
    <t xml:space="preserve">Código</t>
  </si>
  <si>
    <t xml:space="preserve">Empleado</t>
  </si>
  <si>
    <t xml:space="preserve">Sueldo</t>
  </si>
  <si>
    <t xml:space="preserve">Séptimo día</t>
  </si>
  <si>
    <t xml:space="preserve">Comisiones</t>
  </si>
  <si>
    <t xml:space="preserve">*TOTAL* *PERCEPCIONES*</t>
  </si>
  <si>
    <t xml:space="preserve">I.S.R. (sp)</t>
  </si>
  <si>
    <t xml:space="preserve">I.M.S.S.</t>
  </si>
  <si>
    <t xml:space="preserve">Cuota sindical</t>
  </si>
  <si>
    <t xml:space="preserve">Fondo de ahorro</t>
  </si>
  <si>
    <t xml:space="preserve">Ajuste al neto</t>
  </si>
  <si>
    <t xml:space="preserve">SGMM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031</t>
  </si>
  <si>
    <t xml:space="preserve">Rangel Zuñiga Hugo</t>
  </si>
  <si>
    <t xml:space="preserve">032</t>
  </si>
  <si>
    <t xml:space="preserve">Aguilar  Perez Marcos Artemio</t>
  </si>
  <si>
    <t xml:space="preserve">  =============</t>
  </si>
  <si>
    <t xml:space="preserve">Total Gr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U13" activeCellId="0" sqref="U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4.56"/>
    <col collapsed="false" customWidth="true" hidden="false" outlineLevel="0" max="4" min="3" style="2" width="9.85"/>
    <col collapsed="false" customWidth="true" hidden="false" outlineLevel="0" max="5" min="5" style="2" width="10.71"/>
    <col collapsed="false" customWidth="true" hidden="false" outlineLevel="0" max="6" min="6" style="2" width="13.28"/>
    <col collapsed="false" customWidth="true" hidden="false" outlineLevel="0" max="7" min="7" style="2" width="7.7"/>
    <col collapsed="false" customWidth="true" hidden="false" outlineLevel="0" max="8" min="8" style="2" width="7.56"/>
    <col collapsed="false" customWidth="true" hidden="false" outlineLevel="0" max="10" min="9" style="2" width="7.99"/>
    <col collapsed="false" customWidth="true" hidden="false" outlineLevel="0" max="11" min="11" style="2" width="7.14"/>
    <col collapsed="false" customWidth="true" hidden="false" outlineLevel="0" max="12" min="12" style="2" width="9.85"/>
    <col collapsed="false" customWidth="true" hidden="false" outlineLevel="0" max="13" min="13" style="2" width="12.7"/>
    <col collapsed="false" customWidth="true" hidden="false" outlineLevel="0" max="14" min="14" style="2" width="9.85"/>
    <col collapsed="false" customWidth="true" hidden="false" outlineLevel="0" max="15" min="15" style="2" width="4.56"/>
    <col collapsed="false" customWidth="true" hidden="false" outlineLevel="0" max="16" min="16" style="2" width="13.56"/>
    <col collapsed="false" customWidth="true" hidden="false" outlineLevel="0" max="17" min="17" style="2" width="12.99"/>
    <col collapsed="false" customWidth="true" hidden="false" outlineLevel="0" max="18" min="18" style="2" width="12.56"/>
    <col collapsed="false" customWidth="true" hidden="false" outlineLevel="0" max="19" min="19" style="2" width="13.7"/>
    <col collapsed="false" customWidth="true" hidden="false" outlineLevel="0" max="20" min="20" style="2" width="12.28"/>
    <col collapsed="false" customWidth="true" hidden="false" outlineLevel="0" max="21" min="21" style="2" width="14.56"/>
    <col collapsed="false" customWidth="false" hidden="false" outlineLevel="0" max="257" min="22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  <c r="D2" s="7"/>
    </row>
    <row r="3" customFormat="false" ht="15.75" hidden="false" customHeight="false" outlineLevel="0" collapsed="false">
      <c r="B3" s="8" t="s">
        <v>4</v>
      </c>
      <c r="C3" s="8"/>
      <c r="D3" s="8"/>
      <c r="E3" s="9"/>
    </row>
    <row r="4" customFormat="false" ht="15" hidden="false" customHeight="false" outlineLevel="0" collapsed="false">
      <c r="B4" s="10" t="s">
        <v>5</v>
      </c>
      <c r="C4" s="10"/>
      <c r="D4" s="10"/>
      <c r="E4" s="9"/>
    </row>
    <row r="5" customFormat="false" ht="11.25" hidden="false" customHeight="false" outlineLevel="0" collapsed="false">
      <c r="B5" s="11" t="s">
        <v>6</v>
      </c>
    </row>
    <row r="6" customFormat="false" ht="11.25" hidden="false" customHeight="false" outlineLevel="0" collapsed="false">
      <c r="B6" s="11" t="s">
        <v>7</v>
      </c>
    </row>
    <row r="7" customFormat="false" ht="11.25" hidden="false" customHeight="false" outlineLevel="0" collapsed="false">
      <c r="P7" s="12" t="s">
        <v>8</v>
      </c>
      <c r="Q7" s="12"/>
      <c r="R7" s="12"/>
      <c r="S7" s="12"/>
      <c r="T7" s="12"/>
      <c r="U7" s="12"/>
    </row>
    <row r="8" s="17" customFormat="true" ht="34.5" hidden="false" customHeight="fals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5" t="s">
        <v>14</v>
      </c>
      <c r="G8" s="14" t="s">
        <v>15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5" t="s">
        <v>21</v>
      </c>
      <c r="N8" s="16" t="s">
        <v>22</v>
      </c>
      <c r="P8" s="18" t="s">
        <v>14</v>
      </c>
      <c r="Q8" s="18" t="s">
        <v>23</v>
      </c>
      <c r="R8" s="18" t="s">
        <v>24</v>
      </c>
      <c r="S8" s="18" t="s">
        <v>25</v>
      </c>
      <c r="T8" s="18" t="s">
        <v>26</v>
      </c>
      <c r="U8" s="18" t="s">
        <v>27</v>
      </c>
    </row>
    <row r="9" customFormat="false" ht="12" hidden="false" customHeight="false" outlineLevel="0" collapsed="false"/>
    <row r="10" customFormat="false" ht="11.25" hidden="false" customHeight="false" outlineLevel="0" collapsed="false">
      <c r="A10" s="1" t="s">
        <v>28</v>
      </c>
      <c r="B10" s="2" t="s">
        <v>29</v>
      </c>
      <c r="C10" s="19" t="n">
        <v>1000.02</v>
      </c>
      <c r="D10" s="19" t="n">
        <v>166.67</v>
      </c>
      <c r="E10" s="19" t="n">
        <v>5369.09</v>
      </c>
      <c r="F10" s="19" t="n">
        <v>6535.78</v>
      </c>
      <c r="G10" s="19" t="n">
        <v>1178.522</v>
      </c>
      <c r="H10" s="19" t="n">
        <v>117.7</v>
      </c>
      <c r="I10" s="19" t="n">
        <v>0</v>
      </c>
      <c r="J10" s="19" t="n">
        <v>0</v>
      </c>
      <c r="K10" s="20" t="n">
        <v>-0.002</v>
      </c>
      <c r="L10" s="19" t="n">
        <v>364.96</v>
      </c>
      <c r="M10" s="19" t="n">
        <v>1661.18</v>
      </c>
      <c r="N10" s="19" t="n">
        <v>4874.6</v>
      </c>
      <c r="P10" s="19" t="n">
        <v>6535.78</v>
      </c>
      <c r="Q10" s="19" t="n">
        <f aca="false">+P10*0.05</f>
        <v>326.789</v>
      </c>
      <c r="R10" s="19" t="n">
        <f aca="false">+P10*0.02</f>
        <v>130.7156</v>
      </c>
      <c r="S10" s="19" t="n">
        <f aca="false">+P10+Q10+R10</f>
        <v>6993.2846</v>
      </c>
      <c r="T10" s="19" t="n">
        <f aca="false">+S10*0.16</f>
        <v>1118.925536</v>
      </c>
      <c r="U10" s="19" t="n">
        <f aca="false">+S10+T10</f>
        <v>8112.210136</v>
      </c>
    </row>
    <row r="11" customFormat="false" ht="11.25" hidden="false" customHeight="false" outlineLevel="0" collapsed="false">
      <c r="A11" s="1" t="s">
        <v>30</v>
      </c>
      <c r="B11" s="2" t="s">
        <v>31</v>
      </c>
      <c r="C11" s="19" t="n">
        <v>534.3</v>
      </c>
      <c r="D11" s="19" t="n">
        <v>89.05</v>
      </c>
      <c r="E11" s="19" t="n">
        <v>2167.82</v>
      </c>
      <c r="F11" s="19" t="n">
        <v>2791.17</v>
      </c>
      <c r="G11" s="19" t="n">
        <v>340.805</v>
      </c>
      <c r="H11" s="19" t="n">
        <v>39.25</v>
      </c>
      <c r="I11" s="19" t="n">
        <v>27.91</v>
      </c>
      <c r="J11" s="19" t="n">
        <v>136.77</v>
      </c>
      <c r="K11" s="20" t="n">
        <v>-0.165</v>
      </c>
      <c r="L11" s="19" t="n">
        <v>0</v>
      </c>
      <c r="M11" s="19" t="n">
        <v>544.57</v>
      </c>
      <c r="N11" s="19" t="n">
        <v>2246.6</v>
      </c>
      <c r="P11" s="19" t="n">
        <v>2791.17</v>
      </c>
      <c r="Q11" s="19" t="n">
        <f aca="false">+P11*0.05</f>
        <v>139.5585</v>
      </c>
      <c r="R11" s="19" t="n">
        <f aca="false">+P11*0.02</f>
        <v>55.8234</v>
      </c>
      <c r="S11" s="19" t="n">
        <f aca="false">+P11+Q11+R11</f>
        <v>2986.5519</v>
      </c>
      <c r="T11" s="19" t="n">
        <f aca="false">+S11*0.16</f>
        <v>477.848304</v>
      </c>
      <c r="U11" s="19" t="n">
        <f aca="false">+S11+T11</f>
        <v>3464.400204</v>
      </c>
    </row>
    <row r="12" s="9" customFormat="true" ht="11.25" hidden="false" customHeight="false" outlineLevel="0" collapsed="false">
      <c r="A12" s="21"/>
      <c r="C12" s="9" t="s">
        <v>32</v>
      </c>
      <c r="D12" s="9" t="s">
        <v>32</v>
      </c>
      <c r="E12" s="9" t="s">
        <v>32</v>
      </c>
      <c r="F12" s="9" t="s">
        <v>32</v>
      </c>
      <c r="G12" s="9" t="s">
        <v>32</v>
      </c>
      <c r="H12" s="9" t="s">
        <v>32</v>
      </c>
      <c r="I12" s="9" t="s">
        <v>32</v>
      </c>
      <c r="J12" s="9" t="s">
        <v>32</v>
      </c>
      <c r="K12" s="9" t="s">
        <v>32</v>
      </c>
      <c r="L12" s="9" t="s">
        <v>32</v>
      </c>
      <c r="M12" s="9" t="s">
        <v>32</v>
      </c>
      <c r="N12" s="9" t="s">
        <v>32</v>
      </c>
      <c r="P12" s="9" t="s">
        <v>32</v>
      </c>
      <c r="Q12" s="9" t="s">
        <v>32</v>
      </c>
      <c r="R12" s="9" t="s">
        <v>32</v>
      </c>
      <c r="S12" s="9" t="s">
        <v>32</v>
      </c>
      <c r="T12" s="9" t="s">
        <v>32</v>
      </c>
      <c r="U12" s="9" t="s">
        <v>32</v>
      </c>
    </row>
    <row r="13" customFormat="false" ht="11.25" hidden="false" customHeight="false" outlineLevel="0" collapsed="false">
      <c r="A13" s="22" t="s">
        <v>33</v>
      </c>
      <c r="B13" s="2" t="s">
        <v>1</v>
      </c>
      <c r="C13" s="23" t="n">
        <f aca="false">SUM(C10:C12)</f>
        <v>1534.32</v>
      </c>
      <c r="D13" s="23" t="n">
        <f aca="false">SUM(D10:D12)</f>
        <v>255.72</v>
      </c>
      <c r="E13" s="23" t="n">
        <f aca="false">SUM(E10:E12)</f>
        <v>7536.91</v>
      </c>
      <c r="F13" s="23" t="n">
        <f aca="false">SUM(F10:F12)</f>
        <v>9326.95</v>
      </c>
      <c r="G13" s="23" t="n">
        <f aca="false">SUM(G10:G12)</f>
        <v>1519.327</v>
      </c>
      <c r="H13" s="23" t="n">
        <f aca="false">SUM(H10:H12)</f>
        <v>156.95</v>
      </c>
      <c r="I13" s="23" t="n">
        <f aca="false">SUM(I10:I12)</f>
        <v>27.91</v>
      </c>
      <c r="J13" s="23" t="n">
        <f aca="false">SUM(J10:J12)</f>
        <v>136.77</v>
      </c>
      <c r="K13" s="23" t="n">
        <f aca="false">SUM(K10:K12)</f>
        <v>-0.167</v>
      </c>
      <c r="L13" s="23" t="n">
        <f aca="false">SUM(L10:L12)</f>
        <v>364.96</v>
      </c>
      <c r="M13" s="23" t="n">
        <f aca="false">SUM(M10:M12)</f>
        <v>2205.75</v>
      </c>
      <c r="N13" s="23" t="n">
        <f aca="false">SUM(N10:N12)</f>
        <v>7121.2</v>
      </c>
      <c r="P13" s="23" t="n">
        <f aca="false">SUM(P10:P11)</f>
        <v>9326.95</v>
      </c>
      <c r="Q13" s="23" t="n">
        <f aca="false">SUM(Q10:Q11)</f>
        <v>466.3475</v>
      </c>
      <c r="R13" s="23" t="n">
        <f aca="false">SUM(R10:R11)</f>
        <v>186.539</v>
      </c>
      <c r="S13" s="23" t="n">
        <f aca="false">SUM(S10:S11)</f>
        <v>9979.8365</v>
      </c>
      <c r="T13" s="23" t="n">
        <f aca="false">SUM(T10:T11)</f>
        <v>1596.77384</v>
      </c>
      <c r="U13" s="23" t="n">
        <f aca="false">SUM(U10:U11)</f>
        <v>11576.61034</v>
      </c>
    </row>
    <row r="15" customFormat="false" ht="11.25" hidden="false" customHeight="false" outlineLevel="0" collapsed="false">
      <c r="C15" s="2" t="s">
        <v>1</v>
      </c>
      <c r="D15" s="2" t="s">
        <v>1</v>
      </c>
      <c r="E15" s="2" t="s">
        <v>1</v>
      </c>
      <c r="F15" s="2" t="s">
        <v>1</v>
      </c>
      <c r="G15" s="2" t="s">
        <v>1</v>
      </c>
      <c r="H15" s="2" t="s">
        <v>1</v>
      </c>
      <c r="I15" s="2" t="s">
        <v>1</v>
      </c>
      <c r="J15" s="2" t="s">
        <v>1</v>
      </c>
      <c r="K15" s="2" t="s">
        <v>1</v>
      </c>
      <c r="L15" s="2" t="s">
        <v>1</v>
      </c>
      <c r="M15" s="2" t="s">
        <v>1</v>
      </c>
      <c r="N15" s="2" t="s">
        <v>1</v>
      </c>
    </row>
    <row r="16" customFormat="false" ht="11.25" hidden="false" customHeight="false" outlineLevel="0" collapsed="false">
      <c r="A16" s="1" t="s">
        <v>1</v>
      </c>
      <c r="B16" s="2" t="s">
        <v>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</sheetData>
  <mergeCells count="4">
    <mergeCell ref="B1:D1"/>
    <mergeCell ref="B3:D3"/>
    <mergeCell ref="B4:D4"/>
    <mergeCell ref="P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44:47Z</dcterms:created>
  <dc:creator>lily</dc:creator>
  <dc:description/>
  <dc:language>en-US</dc:language>
  <cp:lastModifiedBy>ljimenez</cp:lastModifiedBy>
  <dcterms:modified xsi:type="dcterms:W3CDTF">2016-06-09T14:49:10Z</dcterms:modified>
  <cp:revision>0</cp:revision>
  <dc:subject/>
  <dc:title/>
</cp:coreProperties>
</file>