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8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SINDICATO (2)" sheetId="5" state="hidden" r:id="rId6"/>
    <sheet name="INFONAVIT" sheetId="6" state="hidden" r:id="rId7"/>
    <sheet name="Hoja2" sheetId="7" state="hidden" r:id="rId8"/>
    <sheet name="Hoja4" sheetId="8" state="hidden" r:id="rId9"/>
    <sheet name="Hoja3" sheetId="9" state="hidden" r:id="rId10"/>
    <sheet name="Hoja1" sheetId="10" state="hidden" r:id="rId11"/>
    <sheet name="Hoja5" sheetId="11" state="hidden" r:id="rId12"/>
    <sheet name="Hoja9" sheetId="12" state="hidden" r:id="rId13"/>
    <sheet name="Hoja6" sheetId="13" state="hidden" r:id="rId14"/>
    <sheet name="Hoja7" sheetId="14" state="hidden" r:id="rId15"/>
    <sheet name="Hoja8" sheetId="15" state="hidden" r:id="rId16"/>
    <sheet name="Hoja10" sheetId="16" state="hidden" r:id="rId17"/>
    <sheet name="Hoja11" sheetId="17" state="visible" r:id="rId18"/>
    <sheet name="Hoja11 (2)" sheetId="18" state="visible" r:id="rId19"/>
    <sheet name="POLIZA" sheetId="19" state="visible" r:id="rId20"/>
  </sheets>
  <definedNames>
    <definedName function="false" hidden="false" localSheetId="2" name="_xlnm.Print_Area" vbProcedure="false">'C&amp;A'!$A$1:$M$104</definedName>
    <definedName function="false" hidden="true" localSheetId="0" name="_xlnm._FilterDatabase" vbProcedure="false">FACTURACIÓN!$AI$9:$BV$111</definedName>
    <definedName function="false" hidden="false" localSheetId="16" name="_xlnm.Print_Area" vbProcedure="false">Hoja11!$A$1:$I$104</definedName>
    <definedName function="false" hidden="false" localSheetId="17" name="_xlnm.Print_Area" vbProcedure="false">'Hoja11 (2)'!$A$1:$I$104</definedName>
    <definedName function="false" hidden="false" localSheetId="8" name="_xlnm.Print_Area" vbProcedure="false">Hoja3!$A$1:$F$31</definedName>
    <definedName function="false" hidden="false" localSheetId="14" name="_xlnm.Print_Area" vbProcedure="false">Hoja8!$F$1:$L$107</definedName>
    <definedName function="false" hidden="false" localSheetId="11" name="_xlnm.Print_Area" vbProcedure="false">Hoja9!$H$1:$O$110</definedName>
    <definedName function="false" hidden="false" localSheetId="3" name="_xlnm.Print_Area" vbProcedure="false">SINDICATO!$A$1:$S$103</definedName>
    <definedName function="false" hidden="false" localSheetId="4" name="_xlnm.Print_Area" vbProcedure="false">'SINDICATO (2)'!$A$1:$Q$110</definedName>
    <definedName function="false" hidden="false" localSheetId="2" name="Excel_BuiltIn__FilterDatabase" vbProcedure="false">'C&amp;A'!$A$10:$M$100</definedName>
    <definedName function="false" hidden="false" localSheetId="3" name="Excel_BuiltIn__FilterDatabase" vbProcedure="false">SINDICATO!$A$10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7" uniqueCount="1107">
  <si>
    <t xml:space="preserve">descuento infonav</t>
  </si>
  <si>
    <t xml:space="preserve">se desconto</t>
  </si>
  <si>
    <t xml:space="preserve">debe dcto sem 28</t>
  </si>
  <si>
    <t xml:space="preserve">Consultores &amp; Asesores Integrales S.C.</t>
  </si>
  <si>
    <t xml:space="preserve">CONTPAQ i</t>
  </si>
  <si>
    <t xml:space="preserve"> </t>
  </si>
  <si>
    <t xml:space="preserve">Descuentos Cta 254</t>
  </si>
  <si>
    <t xml:space="preserve">debe dcto sem 27</t>
  </si>
  <si>
    <t xml:space="preserve">Tirado Saavedra Carlos Alejandro</t>
  </si>
  <si>
    <t xml:space="preserve">se desconto 27</t>
  </si>
  <si>
    <t xml:space="preserve">Servicios Prestados a : QUERETARO MOTORS, SA</t>
  </si>
  <si>
    <t xml:space="preserve">      NÓMINAS</t>
  </si>
  <si>
    <t xml:space="preserve">011 INGENIERIA FISCAL LABORAL SC  --- QRO MOTORS</t>
  </si>
  <si>
    <t xml:space="preserve">se desconto sem 27</t>
  </si>
  <si>
    <t xml:space="preserve">SANCHEZ LOPEZ GABRIEL</t>
  </si>
  <si>
    <t xml:space="preserve">Periodo Semana 29</t>
  </si>
  <si>
    <t xml:space="preserve">Lista de Raya (forma tabular)</t>
  </si>
  <si>
    <t xml:space="preserve">Periodo 29 al 29 Semanal del 13/07/2016 al 19/07/2016</t>
  </si>
  <si>
    <t xml:space="preserve">Reg Pat IMSS: E2375841103</t>
  </si>
  <si>
    <t xml:space="preserve">RFC: C&amp;A -050406-NL0 </t>
  </si>
  <si>
    <t xml:space="preserve">FACTURACIÓN</t>
  </si>
  <si>
    <t xml:space="preserve">13/07/2016 AL 19/07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SINDICAT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PB13</t>
  </si>
  <si>
    <t xml:space="preserve">Granados Perez Brenda Laura</t>
  </si>
  <si>
    <t xml:space="preserve">GRANADOS PEREZ BRENDA LAURA</t>
  </si>
  <si>
    <t xml:space="preserve">GUERRERO GOMEZ MARVIN NOE</t>
  </si>
  <si>
    <t xml:space="preserve">NUMERO DE CUENTA BANCOMER: 1171646753</t>
  </si>
  <si>
    <t xml:space="preserve">GUTIERREZ OLVERA ARMANDO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DESCUENTO CTA 254 POR CONCEPTO DE PRESTAMO</t>
  </si>
  <si>
    <t xml:space="preserve">HC24</t>
  </si>
  <si>
    <t xml:space="preserve">Hernandez Chavez Pedro</t>
  </si>
  <si>
    <t xml:space="preserve">HERNANDEZ CHAVEZ PEDRO</t>
  </si>
  <si>
    <t xml:space="preserve">INCAPACIDAD DE 28 DIAS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UNTES SARDUA DAYAN JESUS</t>
  </si>
  <si>
    <t xml:space="preserve">SOLORZANO LUNA MARIANA</t>
  </si>
  <si>
    <t xml:space="preserve">NUEVO INGRESO, FECHA 15/07/2016 CTA 2671903578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AYUDANTE GENERA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descuento de base factura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MORALES SANCHEZ ANGEL</t>
  </si>
  <si>
    <t xml:space="preserve">INCAPACIDADES</t>
  </si>
  <si>
    <t xml:space="preserve">HERNANDEZ CHAVEZ PEDRO </t>
  </si>
  <si>
    <t xml:space="preserve">Incapacidad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BAJAS</t>
  </si>
  <si>
    <t xml:space="preserve">RAMIREZ BAUTISTA MARCOS SAMUEL</t>
  </si>
  <si>
    <t xml:space="preserve">RB08</t>
  </si>
  <si>
    <t xml:space="preserve">Ramirez Bautista Marcos Samuel</t>
  </si>
  <si>
    <t xml:space="preserve">tiene infonavit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GARCIA HUERTA ALAN</t>
  </si>
  <si>
    <t xml:space="preserve">Hernandez Solis Gumecindo</t>
  </si>
  <si>
    <t xml:space="preserve">MSA27</t>
  </si>
  <si>
    <t xml:space="preserve">Morales Sanchez Angel</t>
  </si>
  <si>
    <t xml:space="preserve">RCJ07</t>
  </si>
  <si>
    <t xml:space="preserve">Resendiz Crespo Jose David</t>
  </si>
  <si>
    <t xml:space="preserve">REYES MONTES LUIS TEODULO</t>
  </si>
  <si>
    <t xml:space="preserve">RGF13</t>
  </si>
  <si>
    <t xml:space="preserve">Rivera Gallegos Francisco Alejandro</t>
  </si>
  <si>
    <t xml:space="preserve">RV23</t>
  </si>
  <si>
    <t xml:space="preserve">Rodriguez Ventura Carlos Javier</t>
  </si>
  <si>
    <t xml:space="preserve">SIFONTES SARDUA DAYAN JESUS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GHA28</t>
  </si>
  <si>
    <t xml:space="preserve">Garcia Huerta Alan</t>
  </si>
  <si>
    <t xml:space="preserve">QRO MOTORS</t>
  </si>
  <si>
    <t xml:space="preserve">GGG29</t>
  </si>
  <si>
    <t xml:space="preserve">Gualito Garcia Gerardo</t>
  </si>
  <si>
    <t xml:space="preserve">0GN06</t>
  </si>
  <si>
    <t xml:space="preserve">Guzman Navarro Eduardo</t>
  </si>
  <si>
    <t xml:space="preserve">0MR27</t>
  </si>
  <si>
    <t xml:space="preserve">Molina Ramirez Jesus Octavio</t>
  </si>
  <si>
    <t xml:space="preserve">0RV23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0AZ14</t>
  </si>
  <si>
    <t xml:space="preserve">0BC22</t>
  </si>
  <si>
    <t xml:space="preserve">BSH12</t>
  </si>
  <si>
    <t xml:space="preserve">Barragan Serrano Hector Tonatiuh</t>
  </si>
  <si>
    <t xml:space="preserve">BSR16</t>
  </si>
  <si>
    <t xml:space="preserve">Blanco Salomon Raciel Ivan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0ER14</t>
  </si>
  <si>
    <t xml:space="preserve">FRJ17</t>
  </si>
  <si>
    <t xml:space="preserve">0FG14</t>
  </si>
  <si>
    <t xml:space="preserve">GALLEGOS RAMIREZ Josue</t>
  </si>
  <si>
    <t xml:space="preserve">RGJ24</t>
  </si>
  <si>
    <t xml:space="preserve">GALLEGOS RAMIREZ JOSUE</t>
  </si>
  <si>
    <t xml:space="preserve">GGM11</t>
  </si>
  <si>
    <t xml:space="preserve">GOA30</t>
  </si>
  <si>
    <t xml:space="preserve">HHA16</t>
  </si>
  <si>
    <t xml:space="preserve">HAR20</t>
  </si>
  <si>
    <t xml:space="preserve">0HS11</t>
  </si>
  <si>
    <t xml:space="preserve">0HS08</t>
  </si>
  <si>
    <t xml:space="preserve">HERNANDEZ SOLIS GUMECINDO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LME20</t>
  </si>
  <si>
    <t xml:space="preserve">0MH09</t>
  </si>
  <si>
    <t xml:space="preserve">0MA08</t>
  </si>
  <si>
    <t xml:space="preserve">000MG</t>
  </si>
  <si>
    <t xml:space="preserve">0MG14</t>
  </si>
  <si>
    <t xml:space="preserve">0ML23</t>
  </si>
  <si>
    <t xml:space="preserve">0MC14</t>
  </si>
  <si>
    <t xml:space="preserve">00030</t>
  </si>
  <si>
    <t xml:space="preserve">0MH25</t>
  </si>
  <si>
    <t xml:space="preserve">MO015</t>
  </si>
  <si>
    <t xml:space="preserve">MRI04</t>
  </si>
  <si>
    <t xml:space="preserve">0NB02</t>
  </si>
  <si>
    <t xml:space="preserve">0NS26</t>
  </si>
  <si>
    <t xml:space="preserve">0OB15</t>
  </si>
  <si>
    <t xml:space="preserve">0OH11</t>
  </si>
  <si>
    <t xml:space="preserve">0OS06</t>
  </si>
  <si>
    <t xml:space="preserve">OTS03</t>
  </si>
  <si>
    <t xml:space="preserve">0PG04</t>
  </si>
  <si>
    <t xml:space="preserve">PNO16</t>
  </si>
  <si>
    <t xml:space="preserve">0PP05</t>
  </si>
  <si>
    <t xml:space="preserve">QAO12</t>
  </si>
  <si>
    <t xml:space="preserve">0RE14</t>
  </si>
  <si>
    <t xml:space="preserve">0RA06</t>
  </si>
  <si>
    <t xml:space="preserve">0RF27</t>
  </si>
  <si>
    <t xml:space="preserve">0RA13</t>
  </si>
  <si>
    <t xml:space="preserve">0RG12</t>
  </si>
  <si>
    <t xml:space="preserve">0RR02</t>
  </si>
  <si>
    <t xml:space="preserve">0RR05</t>
  </si>
  <si>
    <t xml:space="preserve">0SH17</t>
  </si>
  <si>
    <t xml:space="preserve">SMU03</t>
  </si>
  <si>
    <t xml:space="preserve">0SC25</t>
  </si>
  <si>
    <t xml:space="preserve">SIFoNTES SARDUA DAYAN JESUS</t>
  </si>
  <si>
    <t xml:space="preserve">SSD30</t>
  </si>
  <si>
    <t xml:space="preserve">0SL08</t>
  </si>
  <si>
    <t xml:space="preserve">0TG06</t>
  </si>
  <si>
    <t xml:space="preserve">0TL20</t>
  </si>
  <si>
    <t xml:space="preserve">0TS31</t>
  </si>
  <si>
    <t xml:space="preserve">TPG16</t>
  </si>
  <si>
    <t xml:space="preserve">0VM14</t>
  </si>
  <si>
    <t xml:space="preserve">0VR23</t>
  </si>
  <si>
    <t xml:space="preserve">0VG25</t>
  </si>
  <si>
    <t xml:space="preserve">0VM21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0HC24</t>
  </si>
  <si>
    <t xml:space="preserve">Periodo 24 al 24 Semanal del 08/06/2016 al 14/06/2016</t>
  </si>
  <si>
    <t xml:space="preserve">SI</t>
  </si>
  <si>
    <t xml:space="preserve">0AL26</t>
  </si>
  <si>
    <t xml:space="preserve">Armenta Lujano Carlos</t>
  </si>
  <si>
    <t xml:space="preserve">Dominguez Alcantara Miguel Angel</t>
  </si>
  <si>
    <t xml:space="preserve">Feregrino Ramirez Juan Manuel</t>
  </si>
  <si>
    <t xml:space="preserve">Fonseca GUillen Jose Felipe</t>
  </si>
  <si>
    <t xml:space="preserve">Gallegos Ramirez Josue</t>
  </si>
  <si>
    <t xml:space="preserve">Gutierrez Olvera Armando</t>
  </si>
  <si>
    <t xml:space="preserve">Heredia Hernandez Andrea</t>
  </si>
  <si>
    <t xml:space="preserve">Hernandez Arreola Rodolfo Mayolo</t>
  </si>
  <si>
    <t xml:space="preserve">NO</t>
  </si>
  <si>
    <t xml:space="preserve">Hurtado Pajaro Jose Eduardo</t>
  </si>
  <si>
    <t xml:space="preserve">0MM11</t>
  </si>
  <si>
    <t xml:space="preserve">0MO25</t>
  </si>
  <si>
    <t xml:space="preserve">Martinez Olvera Ismael</t>
  </si>
  <si>
    <t xml:space="preserve">Montes De Oca Juarez Jose Antonio</t>
  </si>
  <si>
    <t xml:space="preserve">Morales Rosas Israel</t>
  </si>
  <si>
    <t xml:space="preserve">Patiño Navarro Oscar Martin</t>
  </si>
  <si>
    <t xml:space="preserve">Quillo Arriaga Osiel Jonathan</t>
  </si>
  <si>
    <t xml:space="preserve">0RB08</t>
  </si>
  <si>
    <t xml:space="preserve">Reyes Armadillo Jorge Andres</t>
  </si>
  <si>
    <t xml:space="preserve">RM014</t>
  </si>
  <si>
    <t xml:space="preserve">Reyes Montes Luis Teodulo</t>
  </si>
  <si>
    <t xml:space="preserve">SLG30</t>
  </si>
  <si>
    <t xml:space="preserve">Sanchez Lopez Gabriel</t>
  </si>
  <si>
    <t xml:space="preserve">Santiago Matilde Uriel</t>
  </si>
  <si>
    <t xml:space="preserve">Sifontes Sardua Dayan Jesus</t>
  </si>
  <si>
    <t xml:space="preserve">Troncoso Peña Gerardo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683-001-001 COSTO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011 INGENIERIA FISCAL LABORAL SC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GALLEGOS RAMIREZ JOSuE</t>
  </si>
  <si>
    <t xml:space="preserve">2866078516</t>
  </si>
  <si>
    <t xml:space="preserve">2987413327</t>
  </si>
  <si>
    <t xml:space="preserve">2947375638</t>
  </si>
  <si>
    <t xml:space="preserve">Hernandez Solis GumeRcindo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Gutierrez  Olvera Armando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Gallegos  Ramirez  Josue</t>
  </si>
  <si>
    <t xml:space="preserve">RML14</t>
  </si>
  <si>
    <t xml:space="preserve">Periodo 26 al 26 Semanal del 22/06/2016 al 28/06/2016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Guerrero Gomez Marvin Noe</t>
  </si>
  <si>
    <t xml:space="preserve">1171646753</t>
  </si>
  <si>
    <t xml:space="preserve">Guerrero Gomez  Marvin Noe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Lopez  Mireles Erick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1133093700</t>
  </si>
  <si>
    <t xml:space="preserve">2952708604</t>
  </si>
  <si>
    <t xml:space="preserve">2958967016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011 INGENIERIA FISCAL LABORAL SC --- QRO MOTROS</t>
  </si>
  <si>
    <t xml:space="preserve">011 SINDICATO ASOCIACIÓN ---- QRO MOTORS</t>
  </si>
  <si>
    <t xml:space="preserve">Codigo</t>
  </si>
  <si>
    <t xml:space="preserve">Cuenta</t>
  </si>
  <si>
    <t xml:space="preserve">Importe</t>
  </si>
  <si>
    <t xml:space="preserve">000000006AUBC8605167G2</t>
  </si>
  <si>
    <t xml:space="preserve">000000007AUGA840926NE0</t>
  </si>
  <si>
    <t xml:space="preserve">000000008AALI8307282Z5</t>
  </si>
  <si>
    <t xml:space="preserve">000000001AEVM8612301I4</t>
  </si>
  <si>
    <t xml:space="preserve">000000056AELC8105015P6</t>
  </si>
  <si>
    <t xml:space="preserve">000000009AOZG880930AQ1</t>
  </si>
  <si>
    <t xml:space="preserve">000000058AESA670806267</t>
  </si>
  <si>
    <t xml:space="preserve">000000057AIRA940924TB8</t>
  </si>
  <si>
    <t xml:space="preserve">000000010BACJ910123177</t>
  </si>
  <si>
    <t xml:space="preserve">000000060BASH881105G42</t>
  </si>
  <si>
    <t xml:space="preserve">000000059BELF740423JR0</t>
  </si>
  <si>
    <t xml:space="preserve">000000061BASR870525EZ2</t>
  </si>
  <si>
    <t xml:space="preserve">000000015CARG841223ND6</t>
  </si>
  <si>
    <t xml:space="preserve">000000002CATA680323TE8</t>
  </si>
  <si>
    <t xml:space="preserve">000000016CATM961109PT2</t>
  </si>
  <si>
    <t xml:space="preserve">000000014CAOJ690430L77</t>
  </si>
  <si>
    <t xml:space="preserve">000000062COLJ910831EN1</t>
  </si>
  <si>
    <t xml:space="preserve">000000005COHG870131CA0</t>
  </si>
  <si>
    <t xml:space="preserve">000000011COMC831222MP9</t>
  </si>
  <si>
    <t xml:space="preserve">000000012COOF900712FU9</t>
  </si>
  <si>
    <t xml:space="preserve">000000013CUOJ960531RH9</t>
  </si>
  <si>
    <t xml:space="preserve">000000017JECJ810503KEA</t>
  </si>
  <si>
    <t xml:space="preserve">000000063DOAM6309292Q8</t>
  </si>
  <si>
    <t xml:space="preserve">000000018EIRF9003233R3</t>
  </si>
  <si>
    <t xml:space="preserve">000000064FERJ920907951</t>
  </si>
  <si>
    <t xml:space="preserve">000000019FOGF8811035W4</t>
  </si>
  <si>
    <t xml:space="preserve">000000081GARJ920630JK7</t>
  </si>
  <si>
    <t xml:space="preserve">000000068GAPB960112CR4</t>
  </si>
  <si>
    <t xml:space="preserve">000000065GUGM840515FAA</t>
  </si>
  <si>
    <t xml:space="preserve">000000067GUOA700611S10</t>
  </si>
  <si>
    <t xml:space="preserve">000000066GUOM800528LP8</t>
  </si>
  <si>
    <t xml:space="preserve">000000070HEHA8910201E1</t>
  </si>
  <si>
    <t xml:space="preserve">000000069HEAR6908164B7</t>
  </si>
  <si>
    <t xml:space="preserve">000000022HESE8711138Q5</t>
  </si>
  <si>
    <t xml:space="preserve">000000021HESG850212K45</t>
  </si>
  <si>
    <t xml:space="preserve">000000020HUPE8510139P9</t>
  </si>
  <si>
    <t xml:space="preserve">000000023JIHJ900716UH3</t>
  </si>
  <si>
    <t xml:space="preserve">000000024LAOS610326U52</t>
  </si>
  <si>
    <t xml:space="preserve">000000071LOME870521GB2</t>
  </si>
  <si>
    <t xml:space="preserve">000000028MAHE8105022H0</t>
  </si>
  <si>
    <t xml:space="preserve">000000025MAAA930828216</t>
  </si>
  <si>
    <t xml:space="preserve">000000004MAGL840324Q80</t>
  </si>
  <si>
    <t xml:space="preserve">000000027MAGL870301PN9</t>
  </si>
  <si>
    <t xml:space="preserve">000000030MALL820925V92</t>
  </si>
  <si>
    <t xml:space="preserve">000000072MAGA740201JAA</t>
  </si>
  <si>
    <t xml:space="preserve">000000026MECC560104SJ0</t>
  </si>
  <si>
    <t xml:space="preserve">000000003MEPC650207TZA</t>
  </si>
  <si>
    <t xml:space="preserve">000000029MIHJ850412ST2</t>
  </si>
  <si>
    <t xml:space="preserve">000000074MIPJ820727IJ5</t>
  </si>
  <si>
    <t xml:space="preserve">000000073MOJA931219RJ6</t>
  </si>
  <si>
    <t xml:space="preserve">000000075MORI951121DG5</t>
  </si>
  <si>
    <t xml:space="preserve">000000076NIMP88082692A</t>
  </si>
  <si>
    <t xml:space="preserve">000000031NOBJ741124222</t>
  </si>
  <si>
    <t xml:space="preserve">000000032NUDD9712319H8</t>
  </si>
  <si>
    <t xml:space="preserve">000000033OEBJ630204KT4</t>
  </si>
  <si>
    <t xml:space="preserve">000000034OEHT771214CN0</t>
  </si>
  <si>
    <t xml:space="preserve">000000035OESL931201G52</t>
  </si>
  <si>
    <t xml:space="preserve">000000077OETS9802218E6</t>
  </si>
  <si>
    <t xml:space="preserve">000000036PAGR690828PE7</t>
  </si>
  <si>
    <t xml:space="preserve">000000078PANO921124DW8</t>
  </si>
  <si>
    <t xml:space="preserve">000000037PEPI150508MD2</t>
  </si>
  <si>
    <t xml:space="preserve">000000079QUAO920306NG8</t>
  </si>
  <si>
    <t xml:space="preserve">000000040RABM950712R55</t>
  </si>
  <si>
    <t xml:space="preserve">000000080RECI770317TD3</t>
  </si>
  <si>
    <t xml:space="preserve">000000041REEM881118AC9</t>
  </si>
  <si>
    <t xml:space="preserve">000000038REAJ930321MMA</t>
  </si>
  <si>
    <t xml:space="preserve">000000042REFA7208157L0</t>
  </si>
  <si>
    <t xml:space="preserve">000000082REHG950604TM2</t>
  </si>
  <si>
    <t xml:space="preserve">000000039RIAG620723170</t>
  </si>
  <si>
    <t xml:space="preserve">000000043RIGA800209CQ1</t>
  </si>
  <si>
    <t xml:space="preserve">000000044RORR871109CM9</t>
  </si>
  <si>
    <t xml:space="preserve">000000045RURO760408NC8</t>
  </si>
  <si>
    <t xml:space="preserve">000000083SAGM941024111</t>
  </si>
  <si>
    <t xml:space="preserve">000000047SAHC920209RW1</t>
  </si>
  <si>
    <t xml:space="preserve">000000084SALG760605ID9</t>
  </si>
  <si>
    <t xml:space="preserve">000000086SARF850203SA1</t>
  </si>
  <si>
    <t xml:space="preserve">000000085MASU960705PE6</t>
  </si>
  <si>
    <t xml:space="preserve">000000046SECJ6301247P6</t>
  </si>
  <si>
    <t xml:space="preserve">000000087SISD780822QX2</t>
  </si>
  <si>
    <t xml:space="preserve">000000048SULE840828855</t>
  </si>
  <si>
    <t xml:space="preserve">000000049TEGD850424261</t>
  </si>
  <si>
    <t xml:space="preserve">000000050TILA930502IE4</t>
  </si>
  <si>
    <t xml:space="preserve">000000051TISC781208HZ7</t>
  </si>
  <si>
    <t xml:space="preserve">000000088TOAO880701DB5</t>
  </si>
  <si>
    <t xml:space="preserve">000000089TOPG870917GX7</t>
  </si>
  <si>
    <t xml:space="preserve">000000053VAMM630310B1A</t>
  </si>
  <si>
    <t xml:space="preserve">000000055VERI970322416</t>
  </si>
  <si>
    <t xml:space="preserve">000000052VEGG821014424</t>
  </si>
  <si>
    <t xml:space="preserve">000000054VIMJ9006064C2</t>
  </si>
  <si>
    <t xml:space="preserve">QUERETARO MOTORS</t>
  </si>
  <si>
    <t xml:space="preserve">DESGLOSE DE NOMINA SEMANAL 29</t>
  </si>
  <si>
    <t xml:space="preserve">PERIODO</t>
  </si>
  <si>
    <t xml:space="preserve">13/07/2016 al 19/07/2016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#,##0.00_ ;[RED]\-#,##0.00\ "/>
    <numFmt numFmtId="173" formatCode="\$#,##0.00;[RED]&quot;-$&quot;#,##0.00"/>
    <numFmt numFmtId="174" formatCode="[$-409]d\-mmm\-yy"/>
    <numFmt numFmtId="175" formatCode="#,##0"/>
    <numFmt numFmtId="176" formatCode="dd/mm/yy"/>
    <numFmt numFmtId="177" formatCode="#,##0.00"/>
    <numFmt numFmtId="178" formatCode="[$-409]m/d/yyyy"/>
    <numFmt numFmtId="179" formatCode="# ?/?"/>
    <numFmt numFmtId="180" formatCode="\$#,##0.00"/>
    <numFmt numFmtId="181" formatCode="General"/>
    <numFmt numFmtId="182" formatCode="[$-409]#,##0.00_);[RED]\(#,##0.0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7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7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7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7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5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7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5" borderId="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9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9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9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2" xfId="5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9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7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6" borderId="17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50" fillId="16" borderId="18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0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17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3" xfId="49"/>
    <cellStyle name="Followed Hyperlink 4" xfId="50"/>
    <cellStyle name="Followed Hyperlink 4 2" xfId="51"/>
    <cellStyle name="Followed Hyperlink 5" xfId="52"/>
    <cellStyle name="Followed Hyperlink 6" xfId="53"/>
    <cellStyle name="Followed Hyperlink 6 2" xfId="54"/>
    <cellStyle name="Followed Hyperlink 7" xfId="55"/>
    <cellStyle name="Followed Hyperlink 8" xfId="56"/>
    <cellStyle name="Followed Hyperlink 9" xfId="57"/>
    <cellStyle name="Hyperlink 1" xfId="58"/>
    <cellStyle name="Hyperlink 10" xfId="59"/>
    <cellStyle name="Hyperlink 11" xfId="60"/>
    <cellStyle name="Hyperlink 12" xfId="61"/>
    <cellStyle name="Hyperlink 12 2" xfId="62"/>
    <cellStyle name="Hyperlink 13" xfId="63"/>
    <cellStyle name="Hyperlink 13 2" xfId="64"/>
    <cellStyle name="Hyperlink 14" xfId="65"/>
    <cellStyle name="Hyperlink 15" xfId="66"/>
    <cellStyle name="Hyperlink 15 2" xfId="67"/>
    <cellStyle name="Hyperlink 16" xfId="68"/>
    <cellStyle name="Hyperlink 16 2" xfId="69"/>
    <cellStyle name="Hyperlink 17" xfId="70"/>
    <cellStyle name="Hyperlink 17 2" xfId="71"/>
    <cellStyle name="Hyperlink 18" xfId="72"/>
    <cellStyle name="Hyperlink 19" xfId="73"/>
    <cellStyle name="Hyperlink 19 2" xfId="74"/>
    <cellStyle name="Hyperlink 19 3" xfId="75"/>
    <cellStyle name="Hyperlink 19 3 2" xfId="76"/>
    <cellStyle name="Hyperlink 19 4" xfId="77"/>
    <cellStyle name="Hyperlink 2" xfId="78"/>
    <cellStyle name="Hyperlink 2 2" xfId="79"/>
    <cellStyle name="Hyperlink 2 2 2" xfId="80"/>
    <cellStyle name="Hyperlink 2 3" xfId="81"/>
    <cellStyle name="Hyperlink 2 4" xfId="82"/>
    <cellStyle name="Hyperlink 2 5" xfId="83"/>
    <cellStyle name="Hyperlink 20" xfId="84"/>
    <cellStyle name="Hyperlink 21" xfId="85"/>
    <cellStyle name="Hyperlink 21 2" xfId="86"/>
    <cellStyle name="Hyperlink 3" xfId="87"/>
    <cellStyle name="Hyperlink 4" xfId="88"/>
    <cellStyle name="Hyperlink 4 2" xfId="89"/>
    <cellStyle name="Hyperlink 5" xfId="90"/>
    <cellStyle name="Hyperlink 6" xfId="91"/>
    <cellStyle name="Hyperlink 6 2" xfId="92"/>
    <cellStyle name="Hyperlink 7" xfId="93"/>
    <cellStyle name="Hyperlink 8" xfId="94"/>
    <cellStyle name="Hyperlink 9" xfId="95"/>
    <cellStyle name="Millares 2" xfId="96"/>
    <cellStyle name="Millares 2 10" xfId="97"/>
    <cellStyle name="Millares 2 2" xfId="98"/>
    <cellStyle name="Millares 2 2 2" xfId="99"/>
    <cellStyle name="Millares 2 2 3" xfId="100"/>
    <cellStyle name="Millares 2 2 4" xfId="101"/>
    <cellStyle name="Millares 2 3" xfId="102"/>
    <cellStyle name="Millares 2 4" xfId="103"/>
    <cellStyle name="Millares 2 5" xfId="104"/>
    <cellStyle name="Millares 2 6" xfId="105"/>
    <cellStyle name="Millares 2 7" xfId="106"/>
    <cellStyle name="Millares 2 8" xfId="107"/>
    <cellStyle name="Millares 2 9" xfId="108"/>
    <cellStyle name="Millares 3" xfId="109"/>
    <cellStyle name="Millares 3 2" xfId="110"/>
    <cellStyle name="Millares 3 3" xfId="111"/>
    <cellStyle name="Millares 3 4" xfId="112"/>
    <cellStyle name="Millares 3 5" xfId="113"/>
    <cellStyle name="Millares 3 6" xfId="114"/>
    <cellStyle name="Millares 3 7" xfId="115"/>
    <cellStyle name="Millares 4" xfId="116"/>
    <cellStyle name="Millares 4 2" xfId="117"/>
    <cellStyle name="Millares 4 3" xfId="118"/>
    <cellStyle name="Millares 4 4" xfId="119"/>
    <cellStyle name="Millares 4 5" xfId="120"/>
    <cellStyle name="Millares 4 6" xfId="121"/>
    <cellStyle name="Millares 5" xfId="122"/>
    <cellStyle name="Millares 5 2" xfId="123"/>
    <cellStyle name="Millares 5 3" xfId="124"/>
    <cellStyle name="Millares 5 4" xfId="125"/>
    <cellStyle name="Millares 6" xfId="126"/>
    <cellStyle name="Millares 7" xfId="127"/>
    <cellStyle name="Millares 8" xfId="128"/>
    <cellStyle name="Moneda 2" xfId="129"/>
    <cellStyle name="Moneda 3" xfId="130"/>
    <cellStyle name="Moneda 4" xfId="131"/>
    <cellStyle name="Moneda 5" xfId="132"/>
    <cellStyle name="Moneda 5 2" xfId="133"/>
    <cellStyle name="Moneda 5 3" xfId="134"/>
    <cellStyle name="Moneda 5 4" xfId="135"/>
    <cellStyle name="Moneda 6" xfId="136"/>
    <cellStyle name="Moneda 7" xfId="137"/>
    <cellStyle name="Moneda 7 2" xfId="138"/>
    <cellStyle name="Moneda 8" xfId="139"/>
    <cellStyle name="Moneda 9" xfId="140"/>
    <cellStyle name="Normal 10" xfId="141"/>
    <cellStyle name="Normal 10 2" xfId="142"/>
    <cellStyle name="Normal 10 3" xfId="143"/>
    <cellStyle name="Normal 11" xfId="144"/>
    <cellStyle name="Normal 11 2" xfId="145"/>
    <cellStyle name="Normal 11 3" xfId="146"/>
    <cellStyle name="Normal 12" xfId="147"/>
    <cellStyle name="Normal 12 2" xfId="148"/>
    <cellStyle name="Normal 12 3" xfId="149"/>
    <cellStyle name="Normal 12 4" xfId="150"/>
    <cellStyle name="Normal 12 4 2" xfId="151"/>
    <cellStyle name="Normal 12 4 3" xfId="152"/>
    <cellStyle name="Normal 12 5" xfId="153"/>
    <cellStyle name="Normal 12 6" xfId="154"/>
    <cellStyle name="Normal 13" xfId="155"/>
    <cellStyle name="Normal 13 2" xfId="156"/>
    <cellStyle name="Normal 13 3" xfId="157"/>
    <cellStyle name="Normal 13 4" xfId="158"/>
    <cellStyle name="Normal 14" xfId="159"/>
    <cellStyle name="Normal 15" xfId="160"/>
    <cellStyle name="Normal 15 2" xfId="161"/>
    <cellStyle name="Normal 15 3" xfId="162"/>
    <cellStyle name="Normal 15 4" xfId="163"/>
    <cellStyle name="Normal 16" xfId="164"/>
    <cellStyle name="Normal 16 2" xfId="165"/>
    <cellStyle name="Normal 16 3" xfId="166"/>
    <cellStyle name="Normal 16 4" xfId="167"/>
    <cellStyle name="Normal 16 5" xfId="168"/>
    <cellStyle name="Normal 17" xfId="169"/>
    <cellStyle name="Normal 17 2" xfId="170"/>
    <cellStyle name="Normal 17 3" xfId="171"/>
    <cellStyle name="Normal 17 4" xfId="172"/>
    <cellStyle name="Normal 17 5" xfId="173"/>
    <cellStyle name="Normal 18" xfId="174"/>
    <cellStyle name="Normal 19" xfId="175"/>
    <cellStyle name="Normal 19 2" xfId="176"/>
    <cellStyle name="Normal 2" xfId="177"/>
    <cellStyle name="Normal 2 10" xfId="178"/>
    <cellStyle name="Normal 2 11" xfId="179"/>
    <cellStyle name="Normal 2 11 2" xfId="180"/>
    <cellStyle name="Normal 2 11 3" xfId="181"/>
    <cellStyle name="Normal 2 12" xfId="182"/>
    <cellStyle name="Normal 2 13" xfId="183"/>
    <cellStyle name="Normal 2 14" xfId="184"/>
    <cellStyle name="Normal 2 15" xfId="185"/>
    <cellStyle name="Normal 2 16" xfId="186"/>
    <cellStyle name="Normal 2 2" xfId="187"/>
    <cellStyle name="Normal 2 2 10" xfId="188"/>
    <cellStyle name="Normal 2 2 11" xfId="189"/>
    <cellStyle name="Normal 2 2 11 2" xfId="190"/>
    <cellStyle name="Normal 2 2 11 3" xfId="191"/>
    <cellStyle name="Normal 2 2 12" xfId="192"/>
    <cellStyle name="Normal 2 2 12 2" xfId="193"/>
    <cellStyle name="Normal 2 2 12 3" xfId="194"/>
    <cellStyle name="Normal 2 2 13" xfId="195"/>
    <cellStyle name="Normal 2 2 13 2" xfId="196"/>
    <cellStyle name="Normal 2 2 13 3" xfId="197"/>
    <cellStyle name="Normal 2 2 2" xfId="198"/>
    <cellStyle name="Normal 2 2 2 10" xfId="199"/>
    <cellStyle name="Normal 2 2 2 11" xfId="200"/>
    <cellStyle name="Normal 2 2 2 12" xfId="201"/>
    <cellStyle name="Normal 2 2 2 13" xfId="202"/>
    <cellStyle name="Normal 2 2 2 2" xfId="203"/>
    <cellStyle name="Normal 2 2 2 2 10" xfId="204"/>
    <cellStyle name="Normal 2 2 2 2 10 2" xfId="205"/>
    <cellStyle name="Normal 2 2 2 2 10 3" xfId="206"/>
    <cellStyle name="Normal 2 2 2 2 11" xfId="207"/>
    <cellStyle name="Normal 2 2 2 2 11 2" xfId="208"/>
    <cellStyle name="Normal 2 2 2 2 11 3" xfId="209"/>
    <cellStyle name="Normal 2 2 2 2 2" xfId="210"/>
    <cellStyle name="Normal 2 2 2 2 2 10" xfId="211"/>
    <cellStyle name="Normal 2 2 2 2 2 11" xfId="212"/>
    <cellStyle name="Normal 2 2 2 2 2 2" xfId="213"/>
    <cellStyle name="Normal 2 2 2 2 2 2 2" xfId="214"/>
    <cellStyle name="Normal 2 2 2 2 2 2 2 2" xfId="215"/>
    <cellStyle name="Normal 2 2 2 2 2 2 2 2 2" xfId="216"/>
    <cellStyle name="Normal 2 2 2 2 2 2 2 2 2 2" xfId="217"/>
    <cellStyle name="Normal 2 2 2 2 2 2 2 2 2 2 2" xfId="218"/>
    <cellStyle name="Normal 2 2 2 2 2 2 2 2 2 2 3" xfId="219"/>
    <cellStyle name="Normal 2 2 2 2 2 2 2 2 2 2 4" xfId="220"/>
    <cellStyle name="Normal 2 2 2 2 2 2 2 2 2 3" xfId="221"/>
    <cellStyle name="Normal 2 2 2 2 2 2 2 2 2 4" xfId="222"/>
    <cellStyle name="Normal 2 2 2 2 2 2 2 2 3" xfId="223"/>
    <cellStyle name="Normal 2 2 2 2 2 2 2 2 4" xfId="224"/>
    <cellStyle name="Normal 2 2 2 2 2 2 2 2 5" xfId="225"/>
    <cellStyle name="Normal 2 2 2 2 2 2 2 3" xfId="226"/>
    <cellStyle name="Normal 2 2 2 2 2 2 2 4" xfId="227"/>
    <cellStyle name="Normal 2 2 2 2 2 2 2 5" xfId="228"/>
    <cellStyle name="Normal 2 2 2 2 2 2 2 6" xfId="229"/>
    <cellStyle name="Normal 2 2 2 2 2 2 3" xfId="230"/>
    <cellStyle name="Normal 2 2 2 2 2 2 3 2" xfId="231"/>
    <cellStyle name="Normal 2 2 2 2 2 2 3 3" xfId="232"/>
    <cellStyle name="Normal 2 2 2 2 2 2 4" xfId="233"/>
    <cellStyle name="Normal 2 2 2 2 2 2 5" xfId="234"/>
    <cellStyle name="Normal 2 2 2 2 2 2 6" xfId="235"/>
    <cellStyle name="Normal 2 2 2 2 2 3" xfId="236"/>
    <cellStyle name="Normal 2 2 2 2 2 4" xfId="237"/>
    <cellStyle name="Normal 2 2 2 2 2 5" xfId="238"/>
    <cellStyle name="Normal 2 2 2 2 2 6" xfId="239"/>
    <cellStyle name="Normal 2 2 2 2 2 7" xfId="240"/>
    <cellStyle name="Normal 2 2 2 2 2 7 2" xfId="241"/>
    <cellStyle name="Normal 2 2 2 2 2 7 3" xfId="242"/>
    <cellStyle name="Normal 2 2 2 2 2 8" xfId="243"/>
    <cellStyle name="Normal 2 2 2 2 2 9" xfId="244"/>
    <cellStyle name="Normal 2 2 2 2 3" xfId="245"/>
    <cellStyle name="Normal 2 2 2 2 3 2" xfId="246"/>
    <cellStyle name="Normal 2 2 2 2 3 2 2" xfId="247"/>
    <cellStyle name="Normal 2 2 2 2 3 2 2 2" xfId="248"/>
    <cellStyle name="Normal 2 2 2 2 3 2 2 3" xfId="249"/>
    <cellStyle name="Normal 2 2 2 2 3 2 3" xfId="250"/>
    <cellStyle name="Normal 2 2 2 2 3 3" xfId="251"/>
    <cellStyle name="Normal 2 2 2 2 3 3 2" xfId="252"/>
    <cellStyle name="Normal 2 2 2 2 3 3 3" xfId="253"/>
    <cellStyle name="Normal 2 2 2 2 3 4" xfId="254"/>
    <cellStyle name="Normal 2 2 2 2 3 5" xfId="255"/>
    <cellStyle name="Normal 2 2 2 2 3 6" xfId="256"/>
    <cellStyle name="Normal 2 2 2 2 4" xfId="257"/>
    <cellStyle name="Normal 2 2 2 2 5" xfId="258"/>
    <cellStyle name="Normal 2 2 2 2 6" xfId="259"/>
    <cellStyle name="Normal 2 2 2 2 7" xfId="260"/>
    <cellStyle name="Normal 2 2 2 2 7 2" xfId="261"/>
    <cellStyle name="Normal 2 2 2 2 7 3" xfId="262"/>
    <cellStyle name="Normal 2 2 2 2 8" xfId="263"/>
    <cellStyle name="Normal 2 2 2 2 9" xfId="264"/>
    <cellStyle name="Normal 2 2 2 2 9 2" xfId="265"/>
    <cellStyle name="Normal 2 2 2 2 9 3" xfId="266"/>
    <cellStyle name="Normal 2 2 2 3" xfId="267"/>
    <cellStyle name="Normal 2 2 2 4" xfId="268"/>
    <cellStyle name="Normal 2 2 2 4 2" xfId="269"/>
    <cellStyle name="Normal 2 2 2 4 2 2" xfId="270"/>
    <cellStyle name="Normal 2 2 2 4 2 2 2" xfId="271"/>
    <cellStyle name="Normal 2 2 2 4 2 2 3" xfId="272"/>
    <cellStyle name="Normal 2 2 2 4 2 3" xfId="273"/>
    <cellStyle name="Normal 2 2 2 4 3" xfId="274"/>
    <cellStyle name="Normal 2 2 2 4 3 2" xfId="275"/>
    <cellStyle name="Normal 2 2 2 4 3 3" xfId="276"/>
    <cellStyle name="Normal 2 2 2 4 4" xfId="277"/>
    <cellStyle name="Normal 2 2 2 5" xfId="278"/>
    <cellStyle name="Normal 2 2 2 6" xfId="279"/>
    <cellStyle name="Normal 2 2 2 7" xfId="280"/>
    <cellStyle name="Normal 2 2 2 8" xfId="281"/>
    <cellStyle name="Normal 2 2 2 9" xfId="282"/>
    <cellStyle name="Normal 2 2 2 9 2" xfId="283"/>
    <cellStyle name="Normal 2 2 2 9 3" xfId="284"/>
    <cellStyle name="Normal 2 2 3" xfId="285"/>
    <cellStyle name="Normal 2 2 3 2" xfId="286"/>
    <cellStyle name="Normal 2 2 3 2 2" xfId="287"/>
    <cellStyle name="Normal 2 2 3 2 2 2" xfId="288"/>
    <cellStyle name="Normal 2 2 3 2 2 2 2" xfId="289"/>
    <cellStyle name="Normal 2 2 3 2 2 2 2 2" xfId="290"/>
    <cellStyle name="Normal 2 2 3 2 2 2 2 3" xfId="291"/>
    <cellStyle name="Normal 2 2 3 2 2 2 3" xfId="292"/>
    <cellStyle name="Normal 2 2 3 2 2 3" xfId="293"/>
    <cellStyle name="Normal 2 2 3 2 2 3 2" xfId="294"/>
    <cellStyle name="Normal 2 2 3 2 2 3 3" xfId="295"/>
    <cellStyle name="Normal 2 2 3 2 3" xfId="296"/>
    <cellStyle name="Normal 2 2 3 2 4" xfId="297"/>
    <cellStyle name="Normal 2 2 3 2 5" xfId="298"/>
    <cellStyle name="Normal 2 2 3 2 6" xfId="299"/>
    <cellStyle name="Normal 2 2 3 2 7" xfId="300"/>
    <cellStyle name="Normal 2 2 3 2 7 2" xfId="301"/>
    <cellStyle name="Normal 2 2 3 2 7 3" xfId="302"/>
    <cellStyle name="Normal 2 2 3 2 8" xfId="303"/>
    <cellStyle name="Normal 2 2 3 3" xfId="304"/>
    <cellStyle name="Normal 2 2 3 3 2" xfId="305"/>
    <cellStyle name="Normal 2 2 3 3 2 2" xfId="306"/>
    <cellStyle name="Normal 2 2 3 3 2 2 2" xfId="307"/>
    <cellStyle name="Normal 2 2 3 3 2 2 3" xfId="308"/>
    <cellStyle name="Normal 2 2 3 3 2 3" xfId="309"/>
    <cellStyle name="Normal 2 2 3 3 3" xfId="310"/>
    <cellStyle name="Normal 2 2 3 3 3 2" xfId="311"/>
    <cellStyle name="Normal 2 2 3 3 3 3" xfId="312"/>
    <cellStyle name="Normal 2 2 3 4" xfId="313"/>
    <cellStyle name="Normal 2 2 3 5" xfId="314"/>
    <cellStyle name="Normal 2 2 3 6" xfId="315"/>
    <cellStyle name="Normal 2 2 3 7" xfId="316"/>
    <cellStyle name="Normal 2 2 3 7 2" xfId="317"/>
    <cellStyle name="Normal 2 2 3 7 3" xfId="318"/>
    <cellStyle name="Normal 2 2 3 8" xfId="319"/>
    <cellStyle name="Normal 2 2 4" xfId="320"/>
    <cellStyle name="Normal 2 2 4 2" xfId="321"/>
    <cellStyle name="Normal 2 2 4 2 2" xfId="322"/>
    <cellStyle name="Normal 2 2 4 2 2 2" xfId="323"/>
    <cellStyle name="Normal 2 2 4 2 2 3" xfId="324"/>
    <cellStyle name="Normal 2 2 4 2 3" xfId="325"/>
    <cellStyle name="Normal 2 2 4 3" xfId="326"/>
    <cellStyle name="Normal 2 2 4 3 2" xfId="327"/>
    <cellStyle name="Normal 2 2 4 3 3" xfId="328"/>
    <cellStyle name="Normal 2 2 5" xfId="329"/>
    <cellStyle name="Normal 2 2 5 2" xfId="330"/>
    <cellStyle name="Normal 2 2 5 2 2" xfId="331"/>
    <cellStyle name="Normal 2 2 5 3" xfId="332"/>
    <cellStyle name="Normal 2 2 5 4" xfId="333"/>
    <cellStyle name="Normal 2 2 5 5" xfId="334"/>
    <cellStyle name="Normal 2 2 6" xfId="335"/>
    <cellStyle name="Normal 2 2 6 2" xfId="336"/>
    <cellStyle name="Normal 2 2 6 3" xfId="337"/>
    <cellStyle name="Normal 2 2 6 4" xfId="338"/>
    <cellStyle name="Normal 2 2 6 5" xfId="339"/>
    <cellStyle name="Normal 2 2 7" xfId="340"/>
    <cellStyle name="Normal 2 2 7 2" xfId="341"/>
    <cellStyle name="Normal 2 2 7 3" xfId="342"/>
    <cellStyle name="Normal 2 2 7 4" xfId="343"/>
    <cellStyle name="Normal 2 2 7 5" xfId="344"/>
    <cellStyle name="Normal 2 2 8" xfId="345"/>
    <cellStyle name="Normal 2 2 8 2" xfId="346"/>
    <cellStyle name="Normal 2 2 8 3" xfId="347"/>
    <cellStyle name="Normal 2 2 8 4" xfId="348"/>
    <cellStyle name="Normal 2 2 9" xfId="349"/>
    <cellStyle name="Normal 2 2 9 2" xfId="350"/>
    <cellStyle name="Normal 2 2 9 3" xfId="351"/>
    <cellStyle name="Normal 2 2 9 4" xfId="352"/>
    <cellStyle name="Normal 2 2 9 5" xfId="353"/>
    <cellStyle name="Normal 2 2 9 6" xfId="354"/>
    <cellStyle name="Normal 2 3" xfId="355"/>
    <cellStyle name="Normal 2 4" xfId="356"/>
    <cellStyle name="Normal 2 4 2" xfId="357"/>
    <cellStyle name="Normal 2 4 2 2" xfId="358"/>
    <cellStyle name="Normal 2 4 2 2 2" xfId="359"/>
    <cellStyle name="Normal 2 4 2 2 2 2" xfId="360"/>
    <cellStyle name="Normal 2 4 2 2 2 2 2" xfId="361"/>
    <cellStyle name="Normal 2 4 2 2 2 2 3" xfId="362"/>
    <cellStyle name="Normal 2 4 2 2 2 3" xfId="363"/>
    <cellStyle name="Normal 2 4 2 2 3" xfId="364"/>
    <cellStyle name="Normal 2 4 2 2 3 2" xfId="365"/>
    <cellStyle name="Normal 2 4 2 2 3 3" xfId="366"/>
    <cellStyle name="Normal 2 4 2 3" xfId="367"/>
    <cellStyle name="Normal 2 4 2 4" xfId="368"/>
    <cellStyle name="Normal 2 4 2 5" xfId="369"/>
    <cellStyle name="Normal 2 4 2 6" xfId="370"/>
    <cellStyle name="Normal 2 4 2 7" xfId="371"/>
    <cellStyle name="Normal 2 4 2 7 2" xfId="372"/>
    <cellStyle name="Normal 2 4 2 7 3" xfId="373"/>
    <cellStyle name="Normal 2 4 2 8" xfId="374"/>
    <cellStyle name="Normal 2 4 2 9" xfId="375"/>
    <cellStyle name="Normal 2 4 3" xfId="376"/>
    <cellStyle name="Normal 2 4 3 2" xfId="377"/>
    <cellStyle name="Normal 2 4 3 2 2" xfId="378"/>
    <cellStyle name="Normal 2 4 3 2 2 2" xfId="379"/>
    <cellStyle name="Normal 2 4 3 2 2 3" xfId="380"/>
    <cellStyle name="Normal 2 4 3 2 3" xfId="381"/>
    <cellStyle name="Normal 2 4 3 3" xfId="382"/>
    <cellStyle name="Normal 2 4 3 3 2" xfId="383"/>
    <cellStyle name="Normal 2 4 3 3 3" xfId="384"/>
    <cellStyle name="Normal 2 4 4" xfId="385"/>
    <cellStyle name="Normal 2 4 5" xfId="386"/>
    <cellStyle name="Normal 2 4 6" xfId="387"/>
    <cellStyle name="Normal 2 4 7" xfId="388"/>
    <cellStyle name="Normal 2 4 7 2" xfId="389"/>
    <cellStyle name="Normal 2 4 7 3" xfId="390"/>
    <cellStyle name="Normal 2 4 8" xfId="391"/>
    <cellStyle name="Normal 2 5" xfId="392"/>
    <cellStyle name="Normal 2 5 2" xfId="393"/>
    <cellStyle name="Normal 2 5 3" xfId="394"/>
    <cellStyle name="Normal 2 5 4" xfId="395"/>
    <cellStyle name="Normal 2 5 5" xfId="396"/>
    <cellStyle name="Normal 2 6" xfId="397"/>
    <cellStyle name="Normal 2 6 2" xfId="398"/>
    <cellStyle name="Normal 2 6 2 2" xfId="399"/>
    <cellStyle name="Normal 2 6 2 2 2" xfId="400"/>
    <cellStyle name="Normal 2 6 2 2 3" xfId="401"/>
    <cellStyle name="Normal 2 6 2 3" xfId="402"/>
    <cellStyle name="Normal 2 6 2 4" xfId="403"/>
    <cellStyle name="Normal 2 6 3" xfId="404"/>
    <cellStyle name="Normal 2 6 3 2" xfId="405"/>
    <cellStyle name="Normal 2 6 3 3" xfId="406"/>
    <cellStyle name="Normal 2 7" xfId="407"/>
    <cellStyle name="Normal 2 7 2" xfId="408"/>
    <cellStyle name="Normal 2 7 2 2" xfId="409"/>
    <cellStyle name="Normal 2 7 3" xfId="410"/>
    <cellStyle name="Normal 2 7 4" xfId="411"/>
    <cellStyle name="Normal 2 7 5" xfId="412"/>
    <cellStyle name="Normal 2 7 6" xfId="413"/>
    <cellStyle name="Normal 2 7 7" xfId="414"/>
    <cellStyle name="Normal 2 7 8" xfId="415"/>
    <cellStyle name="Normal 2 8" xfId="416"/>
    <cellStyle name="Normal 2 8 2" xfId="417"/>
    <cellStyle name="Normal 2 8 3" xfId="418"/>
    <cellStyle name="Normal 2 8 4" xfId="419"/>
    <cellStyle name="Normal 2 9" xfId="420"/>
    <cellStyle name="Normal 20" xfId="421"/>
    <cellStyle name="Normal 20 2" xfId="422"/>
    <cellStyle name="Normal 20 3" xfId="423"/>
    <cellStyle name="Normal 20 4" xfId="424"/>
    <cellStyle name="Normal 21" xfId="425"/>
    <cellStyle name="Normal 21 2" xfId="426"/>
    <cellStyle name="Normal 21 2 2" xfId="427"/>
    <cellStyle name="Normal 21 3" xfId="428"/>
    <cellStyle name="Normal 22" xfId="429"/>
    <cellStyle name="Normal 22 2" xfId="430"/>
    <cellStyle name="Normal 23" xfId="431"/>
    <cellStyle name="Normal 24" xfId="432"/>
    <cellStyle name="Normal 24 2" xfId="433"/>
    <cellStyle name="Normal 24 3" xfId="434"/>
    <cellStyle name="Normal 24 3 2" xfId="435"/>
    <cellStyle name="Normal 25" xfId="436"/>
    <cellStyle name="Normal 25 2" xfId="437"/>
    <cellStyle name="Normal 25 2 2" xfId="438"/>
    <cellStyle name="Normal 26" xfId="439"/>
    <cellStyle name="Normal 26 2" xfId="440"/>
    <cellStyle name="Normal 3" xfId="441"/>
    <cellStyle name="Normal 3 10" xfId="442"/>
    <cellStyle name="Normal 3 11" xfId="443"/>
    <cellStyle name="Normal 3 11 2" xfId="444"/>
    <cellStyle name="Normal 3 11 3" xfId="445"/>
    <cellStyle name="Normal 3 12" xfId="446"/>
    <cellStyle name="Normal 3 13" xfId="447"/>
    <cellStyle name="Normal 3 13 2" xfId="448"/>
    <cellStyle name="Normal 3 13 3" xfId="449"/>
    <cellStyle name="Normal 3 14" xfId="450"/>
    <cellStyle name="Normal 3 14 2" xfId="451"/>
    <cellStyle name="Normal 3 14 3" xfId="452"/>
    <cellStyle name="Normal 3 15" xfId="453"/>
    <cellStyle name="Normal 3 2" xfId="454"/>
    <cellStyle name="Normal 3 2 10" xfId="455"/>
    <cellStyle name="Normal 3 2 11" xfId="456"/>
    <cellStyle name="Normal 3 2 11 2" xfId="457"/>
    <cellStyle name="Normal 3 2 11 3" xfId="458"/>
    <cellStyle name="Normal 3 2 12" xfId="459"/>
    <cellStyle name="Normal 3 2 12 2" xfId="460"/>
    <cellStyle name="Normal 3 2 12 3" xfId="461"/>
    <cellStyle name="Normal 3 2 13" xfId="462"/>
    <cellStyle name="Normal 3 2 13 2" xfId="463"/>
    <cellStyle name="Normal 3 2 13 3" xfId="464"/>
    <cellStyle name="Normal 3 2 2" xfId="465"/>
    <cellStyle name="Normal 3 2 2 10" xfId="466"/>
    <cellStyle name="Normal 3 2 2 10 2" xfId="467"/>
    <cellStyle name="Normal 3 2 2 10 3" xfId="468"/>
    <cellStyle name="Normal 3 2 2 11" xfId="469"/>
    <cellStyle name="Normal 3 2 2 2" xfId="470"/>
    <cellStyle name="Normal 3 2 2 2 10" xfId="471"/>
    <cellStyle name="Normal 3 2 2 2 11" xfId="472"/>
    <cellStyle name="Normal 3 2 2 2 2" xfId="473"/>
    <cellStyle name="Normal 3 2 2 2 2 2" xfId="474"/>
    <cellStyle name="Normal 3 2 2 2 2 2 2" xfId="475"/>
    <cellStyle name="Normal 3 2 2 2 2 2 2 2" xfId="476"/>
    <cellStyle name="Normal 3 2 2 2 2 2 2 2 2" xfId="477"/>
    <cellStyle name="Normal 3 2 2 2 2 2 2 2 2 2" xfId="478"/>
    <cellStyle name="Normal 3 2 2 2 2 2 2 2 2 3" xfId="479"/>
    <cellStyle name="Normal 3 2 2 2 2 2 2 2 2 4" xfId="480"/>
    <cellStyle name="Normal 3 2 2 2 2 2 2 2 3" xfId="481"/>
    <cellStyle name="Normal 3 2 2 2 2 2 2 2 4" xfId="482"/>
    <cellStyle name="Normal 3 2 2 2 2 2 2 3" xfId="483"/>
    <cellStyle name="Normal 3 2 2 2 2 2 2 4" xfId="484"/>
    <cellStyle name="Normal 3 2 2 2 2 2 2 5" xfId="485"/>
    <cellStyle name="Normal 3 2 2 2 2 2 3" xfId="486"/>
    <cellStyle name="Normal 3 2 2 2 2 2 4" xfId="487"/>
    <cellStyle name="Normal 3 2 2 2 2 2 5" xfId="488"/>
    <cellStyle name="Normal 3 2 2 2 2 2 6" xfId="489"/>
    <cellStyle name="Normal 3 2 2 2 2 3" xfId="490"/>
    <cellStyle name="Normal 3 2 2 2 2 3 2" xfId="491"/>
    <cellStyle name="Normal 3 2 2 2 2 3 3" xfId="492"/>
    <cellStyle name="Normal 3 2 2 2 2 4" xfId="493"/>
    <cellStyle name="Normal 3 2 2 2 2 5" xfId="494"/>
    <cellStyle name="Normal 3 2 2 2 2 6" xfId="495"/>
    <cellStyle name="Normal 3 2 2 2 3" xfId="496"/>
    <cellStyle name="Normal 3 2 2 2 4" xfId="497"/>
    <cellStyle name="Normal 3 2 2 2 5" xfId="498"/>
    <cellStyle name="Normal 3 2 2 2 6" xfId="499"/>
    <cellStyle name="Normal 3 2 2 2 7" xfId="500"/>
    <cellStyle name="Normal 3 2 2 2 7 2" xfId="501"/>
    <cellStyle name="Normal 3 2 2 2 7 3" xfId="502"/>
    <cellStyle name="Normal 3 2 2 2 8" xfId="503"/>
    <cellStyle name="Normal 3 2 2 2 9" xfId="504"/>
    <cellStyle name="Normal 3 2 2 3" xfId="505"/>
    <cellStyle name="Normal 3 2 2 3 2" xfId="506"/>
    <cellStyle name="Normal 3 2 2 3 2 2" xfId="507"/>
    <cellStyle name="Normal 3 2 2 3 2 2 2" xfId="508"/>
    <cellStyle name="Normal 3 2 2 3 2 2 3" xfId="509"/>
    <cellStyle name="Normal 3 2 2 3 2 3" xfId="510"/>
    <cellStyle name="Normal 3 2 2 3 3" xfId="511"/>
    <cellStyle name="Normal 3 2 2 3 3 2" xfId="512"/>
    <cellStyle name="Normal 3 2 2 3 3 3" xfId="513"/>
    <cellStyle name="Normal 3 2 2 4" xfId="514"/>
    <cellStyle name="Normal 3 2 2 5" xfId="515"/>
    <cellStyle name="Normal 3 2 2 6" xfId="516"/>
    <cellStyle name="Normal 3 2 2 7" xfId="517"/>
    <cellStyle name="Normal 3 2 2 7 2" xfId="518"/>
    <cellStyle name="Normal 3 2 2 7 3" xfId="519"/>
    <cellStyle name="Normal 3 2 2 8" xfId="520"/>
    <cellStyle name="Normal 3 2 2 9" xfId="521"/>
    <cellStyle name="Normal 3 2 2 9 2" xfId="522"/>
    <cellStyle name="Normal 3 2 2 9 3" xfId="523"/>
    <cellStyle name="Normal 3 2 3" xfId="524"/>
    <cellStyle name="Normal 3 2 4" xfId="525"/>
    <cellStyle name="Normal 3 2 4 2" xfId="526"/>
    <cellStyle name="Normal 3 2 4 2 2" xfId="527"/>
    <cellStyle name="Normal 3 2 4 2 2 2" xfId="528"/>
    <cellStyle name="Normal 3 2 4 2 2 3" xfId="529"/>
    <cellStyle name="Normal 3 2 4 2 3" xfId="530"/>
    <cellStyle name="Normal 3 2 4 3" xfId="531"/>
    <cellStyle name="Normal 3 2 4 3 2" xfId="532"/>
    <cellStyle name="Normal 3 2 4 3 3" xfId="533"/>
    <cellStyle name="Normal 3 2 5" xfId="534"/>
    <cellStyle name="Normal 3 2 6" xfId="535"/>
    <cellStyle name="Normal 3 2 7" xfId="536"/>
    <cellStyle name="Normal 3 2 8" xfId="537"/>
    <cellStyle name="Normal 3 2 9" xfId="538"/>
    <cellStyle name="Normal 3 2 9 2" xfId="539"/>
    <cellStyle name="Normal 3 2 9 3" xfId="540"/>
    <cellStyle name="Normal 3 3" xfId="541"/>
    <cellStyle name="Normal 3 3 2" xfId="542"/>
    <cellStyle name="Normal 3 3 2 10" xfId="543"/>
    <cellStyle name="Normal 3 3 2 2" xfId="544"/>
    <cellStyle name="Normal 3 3 2 2 2" xfId="545"/>
    <cellStyle name="Normal 3 3 2 2 2 2" xfId="546"/>
    <cellStyle name="Normal 3 3 2 2 2 2 2" xfId="547"/>
    <cellStyle name="Normal 3 3 2 2 2 2 3" xfId="548"/>
    <cellStyle name="Normal 3 3 2 2 2 3" xfId="549"/>
    <cellStyle name="Normal 3 3 2 2 3" xfId="550"/>
    <cellStyle name="Normal 3 3 2 2 3 2" xfId="551"/>
    <cellStyle name="Normal 3 3 2 2 3 3" xfId="552"/>
    <cellStyle name="Normal 3 3 2 3" xfId="553"/>
    <cellStyle name="Normal 3 3 2 4" xfId="554"/>
    <cellStyle name="Normal 3 3 2 5" xfId="555"/>
    <cellStyle name="Normal 3 3 2 6" xfId="556"/>
    <cellStyle name="Normal 3 3 2 7" xfId="557"/>
    <cellStyle name="Normal 3 3 2 7 2" xfId="558"/>
    <cellStyle name="Normal 3 3 2 7 3" xfId="559"/>
    <cellStyle name="Normal 3 3 2 8" xfId="560"/>
    <cellStyle name="Normal 3 3 2 9" xfId="561"/>
    <cellStyle name="Normal 3 3 3" xfId="562"/>
    <cellStyle name="Normal 3 3 3 2" xfId="563"/>
    <cellStyle name="Normal 3 3 3 2 2" xfId="564"/>
    <cellStyle name="Normal 3 3 3 2 2 2" xfId="565"/>
    <cellStyle name="Normal 3 3 3 2 2 3" xfId="566"/>
    <cellStyle name="Normal 3 3 3 2 3" xfId="567"/>
    <cellStyle name="Normal 3 3 3 3" xfId="568"/>
    <cellStyle name="Normal 3 3 3 3 2" xfId="569"/>
    <cellStyle name="Normal 3 3 3 3 3" xfId="570"/>
    <cellStyle name="Normal 3 3 4" xfId="571"/>
    <cellStyle name="Normal 3 3 5" xfId="572"/>
    <cellStyle name="Normal 3 3 6" xfId="573"/>
    <cellStyle name="Normal 3 3 7" xfId="574"/>
    <cellStyle name="Normal 3 3 7 2" xfId="575"/>
    <cellStyle name="Normal 3 3 7 3" xfId="576"/>
    <cellStyle name="Normal 3 3 8" xfId="577"/>
    <cellStyle name="Normal 3 4" xfId="578"/>
    <cellStyle name="Normal 3 4 2" xfId="579"/>
    <cellStyle name="Normal 3 4 2 2" xfId="580"/>
    <cellStyle name="Normal 3 4 2 2 2" xfId="581"/>
    <cellStyle name="Normal 3 4 2 2 3" xfId="582"/>
    <cellStyle name="Normal 3 4 2 3" xfId="583"/>
    <cellStyle name="Normal 3 4 3" xfId="584"/>
    <cellStyle name="Normal 3 4 3 2" xfId="585"/>
    <cellStyle name="Normal 3 4 3 3" xfId="586"/>
    <cellStyle name="Normal 3 5" xfId="587"/>
    <cellStyle name="Normal 3 6" xfId="588"/>
    <cellStyle name="Normal 3 7" xfId="589"/>
    <cellStyle name="Normal 3 8" xfId="590"/>
    <cellStyle name="Normal 3 9" xfId="591"/>
    <cellStyle name="Normal 3 9 2" xfId="592"/>
    <cellStyle name="Normal 3 9 3" xfId="593"/>
    <cellStyle name="Normal 4" xfId="594"/>
    <cellStyle name="Normal 4 10" xfId="595"/>
    <cellStyle name="Normal 4 2" xfId="596"/>
    <cellStyle name="Normal 4 2 2" xfId="597"/>
    <cellStyle name="Normal 4 2 2 2" xfId="598"/>
    <cellStyle name="Normal 4 2 2 2 2" xfId="599"/>
    <cellStyle name="Normal 4 2 2 2 3" xfId="600"/>
    <cellStyle name="Normal 4 2 2 2 4" xfId="601"/>
    <cellStyle name="Normal 4 2 2 3" xfId="602"/>
    <cellStyle name="Normal 4 2 2 3 2" xfId="603"/>
    <cellStyle name="Normal 4 2 2 3 3" xfId="604"/>
    <cellStyle name="Normal 4 2 2 4" xfId="605"/>
    <cellStyle name="Normal 4 2 2 4 2" xfId="606"/>
    <cellStyle name="Normal 4 2 2 4 3" xfId="607"/>
    <cellStyle name="Normal 4 2 2 5" xfId="608"/>
    <cellStyle name="Normal 4 2 3" xfId="609"/>
    <cellStyle name="Normal 4 2 4" xfId="610"/>
    <cellStyle name="Normal 4 2 5" xfId="611"/>
    <cellStyle name="Normal 4 2 5 2" xfId="612"/>
    <cellStyle name="Normal 4 2 6" xfId="613"/>
    <cellStyle name="Normal 4 2 7" xfId="614"/>
    <cellStyle name="Normal 4 3" xfId="615"/>
    <cellStyle name="Normal 4 3 2" xfId="616"/>
    <cellStyle name="Normal 4 3 2 2" xfId="617"/>
    <cellStyle name="Normal 4 3 3" xfId="618"/>
    <cellStyle name="Normal 4 3 4" xfId="619"/>
    <cellStyle name="Normal 4 3 5" xfId="620"/>
    <cellStyle name="Normal 4 4" xfId="621"/>
    <cellStyle name="Normal 4 5" xfId="622"/>
    <cellStyle name="Normal 4 5 2" xfId="623"/>
    <cellStyle name="Normal 4 6" xfId="624"/>
    <cellStyle name="Normal 4 7" xfId="625"/>
    <cellStyle name="Normal 4 8" xfId="626"/>
    <cellStyle name="Normal 4 9" xfId="627"/>
    <cellStyle name="Normal 5" xfId="628"/>
    <cellStyle name="Normal 5 2" xfId="629"/>
    <cellStyle name="Normal 5 2 2" xfId="630"/>
    <cellStyle name="Normal 5 2 2 2" xfId="631"/>
    <cellStyle name="Normal 5 2 2 3" xfId="632"/>
    <cellStyle name="Normal 5 2 2 4" xfId="633"/>
    <cellStyle name="Normal 5 2 3" xfId="634"/>
    <cellStyle name="Normal 5 2 4" xfId="635"/>
    <cellStyle name="Normal 5 3" xfId="636"/>
    <cellStyle name="Normal 5 4" xfId="637"/>
    <cellStyle name="Normal 5 5" xfId="638"/>
    <cellStyle name="Normal 5 6" xfId="639"/>
    <cellStyle name="Normal 6" xfId="640"/>
    <cellStyle name="Normal 6 10" xfId="641"/>
    <cellStyle name="Normal 6 11" xfId="642"/>
    <cellStyle name="Normal 6 2" xfId="643"/>
    <cellStyle name="Normal 6 3" xfId="644"/>
    <cellStyle name="Normal 6 4" xfId="645"/>
    <cellStyle name="Normal 6 5" xfId="646"/>
    <cellStyle name="Normal 6 6" xfId="647"/>
    <cellStyle name="Normal 6 7" xfId="648"/>
    <cellStyle name="Normal 6 8" xfId="649"/>
    <cellStyle name="Normal 6 9" xfId="650"/>
    <cellStyle name="Normal 7" xfId="651"/>
    <cellStyle name="Normal 7 10" xfId="652"/>
    <cellStyle name="Normal 7 11" xfId="653"/>
    <cellStyle name="Normal 7 12" xfId="654"/>
    <cellStyle name="Normal 7 2" xfId="655"/>
    <cellStyle name="Normal 7 2 2" xfId="656"/>
    <cellStyle name="Normal 7 2 2 2" xfId="657"/>
    <cellStyle name="Normal 7 2 2 2 2" xfId="658"/>
    <cellStyle name="Normal 7 2 2 2 2 2" xfId="659"/>
    <cellStyle name="Normal 7 2 2 2 2 3" xfId="660"/>
    <cellStyle name="Normal 7 2 2 2 3" xfId="661"/>
    <cellStyle name="Normal 7 2 2 3" xfId="662"/>
    <cellStyle name="Normal 7 2 2 3 2" xfId="663"/>
    <cellStyle name="Normal 7 2 2 3 3" xfId="664"/>
    <cellStyle name="Normal 7 2 3" xfId="665"/>
    <cellStyle name="Normal 7 2 4" xfId="666"/>
    <cellStyle name="Normal 7 2 5" xfId="667"/>
    <cellStyle name="Normal 7 2 6" xfId="668"/>
    <cellStyle name="Normal 7 2 7" xfId="669"/>
    <cellStyle name="Normal 7 2 7 2" xfId="670"/>
    <cellStyle name="Normal 7 2 7 3" xfId="671"/>
    <cellStyle name="Normal 7 2 8" xfId="672"/>
    <cellStyle name="Normal 7 3" xfId="673"/>
    <cellStyle name="Normal 7 3 2" xfId="674"/>
    <cellStyle name="Normal 7 3 2 2" xfId="675"/>
    <cellStyle name="Normal 7 3 2 2 2" xfId="676"/>
    <cellStyle name="Normal 7 3 2 2 3" xfId="677"/>
    <cellStyle name="Normal 7 3 2 3" xfId="678"/>
    <cellStyle name="Normal 7 3 3" xfId="679"/>
    <cellStyle name="Normal 7 3 3 2" xfId="680"/>
    <cellStyle name="Normal 7 3 3 3" xfId="681"/>
    <cellStyle name="Normal 7 3 4" xfId="682"/>
    <cellStyle name="Normal 7 3 5" xfId="683"/>
    <cellStyle name="Normal 7 3 6" xfId="684"/>
    <cellStyle name="Normal 7 4" xfId="685"/>
    <cellStyle name="Normal 7 4 2" xfId="686"/>
    <cellStyle name="Normal 7 4 3" xfId="687"/>
    <cellStyle name="Normal 7 4 4" xfId="688"/>
    <cellStyle name="Normal 7 5" xfId="689"/>
    <cellStyle name="Normal 7 5 2" xfId="690"/>
    <cellStyle name="Normal 7 5 3" xfId="691"/>
    <cellStyle name="Normal 7 5 4" xfId="692"/>
    <cellStyle name="Normal 7 5 5" xfId="693"/>
    <cellStyle name="Normal 7 5 6" xfId="694"/>
    <cellStyle name="Normal 7 6" xfId="695"/>
    <cellStyle name="Normal 7 7" xfId="696"/>
    <cellStyle name="Normal 7 7 2" xfId="697"/>
    <cellStyle name="Normal 7 7 3" xfId="698"/>
    <cellStyle name="Normal 7 8" xfId="699"/>
    <cellStyle name="Normal 7 9" xfId="700"/>
    <cellStyle name="Normal 8" xfId="701"/>
    <cellStyle name="Normal 8 2" xfId="702"/>
    <cellStyle name="Normal 8 2 2" xfId="703"/>
    <cellStyle name="Normal 8 2 2 2" xfId="704"/>
    <cellStyle name="Normal 8 2 2 3" xfId="705"/>
    <cellStyle name="Normal 8 2 3" xfId="706"/>
    <cellStyle name="Normal 8 2 4" xfId="707"/>
    <cellStyle name="Normal 8 3" xfId="708"/>
    <cellStyle name="Normal 8 3 2" xfId="709"/>
    <cellStyle name="Normal 8 3 3" xfId="710"/>
    <cellStyle name="Normal 8 3 4" xfId="711"/>
    <cellStyle name="Normal 8 4" xfId="712"/>
    <cellStyle name="Normal 9" xfId="713"/>
    <cellStyle name="Normal 9 2" xfId="714"/>
    <cellStyle name="Normal 9 3" xfId="715"/>
    <cellStyle name="Normal 9 4" xfId="716"/>
    <cellStyle name="Normal 9 5" xfId="717"/>
    <cellStyle name="Normal_Hoja1" xfId="71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Z88" activePane="bottomRight" state="frozen"/>
      <selection pane="topLeft" activeCell="A1" activeCellId="0" sqref="A1"/>
      <selection pane="topRight" activeCell="Z1" activeCellId="0" sqref="Z1"/>
      <selection pane="bottomLeft" activeCell="A88" activeCellId="0" sqref="A88"/>
      <selection pane="bottomRight" activeCell="Z19" activeCellId="0" sqref="Z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4.99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8.99"/>
    <col collapsed="false" customWidth="true" hidden="false" outlineLevel="0" max="32" min="32" style="2" width="7.85"/>
    <col collapsed="false" customWidth="true" hidden="false" outlineLevel="0" max="33" min="33" style="2" width="8.41"/>
    <col collapsed="false" customWidth="true" hidden="false" outlineLevel="0" max="34" min="34" style="2" width="5.13"/>
    <col collapsed="false" customWidth="true" hidden="false" outlineLevel="0" max="35" min="35" style="3" width="28.7"/>
    <col collapsed="false" customWidth="true" hidden="false" outlineLevel="0" max="36" min="36" style="3" width="39.13"/>
    <col collapsed="false" customWidth="true" hidden="false" outlineLevel="0" max="37" min="37" style="3" width="8.14"/>
    <col collapsed="false" customWidth="true" hidden="false" outlineLevel="0" max="38" min="38" style="3" width="8.85"/>
    <col collapsed="false" customWidth="true" hidden="false" outlineLevel="0" max="39" min="39" style="3" width="31.56"/>
    <col collapsed="false" customWidth="true" hidden="false" outlineLevel="0" max="40" min="40" style="3" width="20.13"/>
    <col collapsed="false" customWidth="true" hidden="false" outlineLevel="0" max="41" min="41" style="3" width="12.99"/>
    <col collapsed="false" customWidth="true" hidden="false" outlineLevel="0" max="42" min="42" style="3" width="11.7"/>
    <col collapsed="false" customWidth="true" hidden="false" outlineLevel="0" max="43" min="43" style="4" width="17.14"/>
    <col collapsed="false" customWidth="true" hidden="false" outlineLevel="0" max="44" min="44" style="5" width="11.7"/>
    <col collapsed="false" customWidth="true" hidden="false" outlineLevel="0" max="47" min="45" style="4" width="13.85"/>
    <col collapsed="false" customWidth="true" hidden="false" outlineLevel="0" max="50" min="48" style="4" width="13.56"/>
    <col collapsed="false" customWidth="true" hidden="false" outlineLevel="0" max="51" min="51" style="6" width="16.99"/>
    <col collapsed="false" customWidth="true" hidden="false" outlineLevel="0" max="55" min="52" style="4" width="13.56"/>
    <col collapsed="false" customWidth="true" hidden="false" outlineLevel="0" max="56" min="56" style="4" width="19.28"/>
    <col collapsed="false" customWidth="true" hidden="false" outlineLevel="0" max="57" min="57" style="4" width="16.84"/>
    <col collapsed="false" customWidth="true" hidden="false" outlineLevel="0" max="58" min="58" style="4" width="16.13"/>
    <col collapsed="false" customWidth="true" hidden="false" outlineLevel="0" max="62" min="59" style="4" width="13.56"/>
    <col collapsed="false" customWidth="true" hidden="false" outlineLevel="0" max="63" min="63" style="6" width="16.7"/>
    <col collapsed="false" customWidth="true" hidden="false" outlineLevel="0" max="64" min="64" style="4" width="16.7"/>
    <col collapsed="false" customWidth="true" hidden="false" outlineLevel="0" max="65" min="65" style="6" width="15.41"/>
    <col collapsed="false" customWidth="true" hidden="false" outlineLevel="0" max="68" min="66" style="4" width="13.56"/>
    <col collapsed="false" customWidth="true" hidden="false" outlineLevel="0" max="69" min="69" style="6" width="15.41"/>
    <col collapsed="false" customWidth="true" hidden="false" outlineLevel="0" max="70" min="70" style="7" width="15.28"/>
    <col collapsed="false" customWidth="true" hidden="false" outlineLevel="0" max="71" min="71" style="7" width="12.7"/>
    <col collapsed="false" customWidth="true" hidden="false" outlineLevel="0" max="72" min="72" style="8" width="11.56"/>
    <col collapsed="false" customWidth="true" hidden="false" outlineLevel="0" max="73" min="73" style="3" width="11.99"/>
    <col collapsed="false" customWidth="true" hidden="false" outlineLevel="0" max="74" min="74" style="3" width="48.13"/>
    <col collapsed="false" customWidth="true" hidden="false" outlineLevel="0" max="75" min="75" style="9" width="11.56"/>
    <col collapsed="false" customWidth="false" hidden="false" outlineLevel="0" max="88" min="76" style="9" width="11.42"/>
    <col collapsed="false" customWidth="false" hidden="false" outlineLevel="0" max="90" min="89" style="3" width="11.42"/>
    <col collapsed="false" customWidth="false" hidden="false" outlineLevel="0" max="257" min="91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U1" s="17"/>
      <c r="BV1" s="17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7"/>
      <c r="CL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7</v>
      </c>
      <c r="M2" s="10" t="s">
        <v>8</v>
      </c>
      <c r="N2" s="0" t="n">
        <v>518.37</v>
      </c>
      <c r="O2" s="0" t="n">
        <f aca="false">499.12-102.96</f>
        <v>396.16</v>
      </c>
      <c r="P2" s="23" t="n">
        <v>0</v>
      </c>
      <c r="Q2" s="2" t="s">
        <v>9</v>
      </c>
      <c r="R2" s="2" t="n">
        <v>4683.72</v>
      </c>
      <c r="S2" s="2" t="n">
        <f aca="false">+R2*2</f>
        <v>9367.44</v>
      </c>
      <c r="AD2" s="24"/>
      <c r="AE2" s="25"/>
      <c r="AI2" s="26" t="s">
        <v>10</v>
      </c>
      <c r="AJ2" s="26"/>
      <c r="AK2" s="26"/>
      <c r="AL2" s="26"/>
      <c r="AM2" s="27"/>
      <c r="AN2" s="27"/>
      <c r="AO2" s="27"/>
      <c r="AP2" s="27"/>
      <c r="AQ2" s="14"/>
      <c r="AR2" s="28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U2" s="17"/>
      <c r="BV2" s="17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7"/>
      <c r="CL2" s="17"/>
    </row>
    <row r="3" customFormat="false" ht="24.95" hidden="false" customHeight="true" outlineLevel="0" collapsed="false">
      <c r="A3" s="29" t="s">
        <v>11</v>
      </c>
      <c r="B3" s="30" t="s">
        <v>12</v>
      </c>
      <c r="C3" s="31"/>
      <c r="D3" s="31"/>
      <c r="E3" s="31"/>
      <c r="F3" s="31"/>
      <c r="G3" s="10" t="s">
        <v>8</v>
      </c>
      <c r="H3" s="2" t="n">
        <v>187.5</v>
      </c>
      <c r="I3" s="2" t="n">
        <v>129.67</v>
      </c>
      <c r="J3" s="2" t="n">
        <f aca="false">+H3-I3</f>
        <v>57.83</v>
      </c>
      <c r="K3" s="2" t="s">
        <v>13</v>
      </c>
      <c r="M3" s="32" t="s">
        <v>14</v>
      </c>
      <c r="N3" s="0" t="n">
        <f aca="false">(1083*6)-(513)</f>
        <v>5985</v>
      </c>
      <c r="O3" s="0" t="n">
        <f aca="false">1000+500+4281.08</f>
        <v>5781.08</v>
      </c>
      <c r="P3" s="23" t="n">
        <f aca="false">+N3-O3</f>
        <v>203.92</v>
      </c>
      <c r="S3" s="2" t="n">
        <f aca="false">+S2+15</f>
        <v>9382.44</v>
      </c>
      <c r="AD3" s="33"/>
      <c r="AE3" s="34"/>
      <c r="AI3" s="35" t="s">
        <v>15</v>
      </c>
      <c r="AJ3" s="35"/>
      <c r="AK3" s="35"/>
      <c r="AL3" s="35"/>
      <c r="AM3" s="36"/>
      <c r="AN3" s="36"/>
      <c r="AO3" s="36"/>
      <c r="AP3" s="36"/>
      <c r="AQ3" s="14"/>
      <c r="AR3" s="37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U3" s="17"/>
      <c r="BV3" s="17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7"/>
      <c r="CL3" s="17"/>
    </row>
    <row r="4" customFormat="false" ht="15.75" hidden="false" customHeight="false" outlineLevel="0" collapsed="false">
      <c r="B4" s="38" t="s">
        <v>16</v>
      </c>
      <c r="C4" s="39"/>
      <c r="D4" s="39"/>
      <c r="E4" s="39"/>
      <c r="F4" s="39"/>
      <c r="G4" s="10"/>
      <c r="S4" s="34" t="n">
        <f aca="false">+S3*6/52</f>
        <v>1082.58923076923</v>
      </c>
      <c r="AD4" s="33"/>
      <c r="AE4" s="40"/>
      <c r="AI4" s="35"/>
      <c r="AJ4" s="35"/>
      <c r="AK4" s="35"/>
      <c r="AL4" s="35"/>
      <c r="AM4" s="36"/>
      <c r="AN4" s="36"/>
      <c r="AO4" s="36"/>
      <c r="AP4" s="36"/>
      <c r="AQ4" s="14"/>
      <c r="AR4" s="37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U4" s="17"/>
      <c r="BV4" s="17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41"/>
      <c r="CJ4" s="41"/>
      <c r="CK4" s="42"/>
      <c r="CL4" s="42"/>
    </row>
    <row r="5" customFormat="false" ht="15" hidden="false" customHeight="false" outlineLevel="0" collapsed="false">
      <c r="B5" s="43" t="s">
        <v>17</v>
      </c>
      <c r="C5" s="39"/>
      <c r="D5" s="39"/>
      <c r="E5" s="39"/>
      <c r="F5" s="39"/>
      <c r="H5" s="44"/>
      <c r="I5" s="44"/>
      <c r="J5" s="39"/>
      <c r="K5" s="39"/>
      <c r="L5" s="45"/>
      <c r="M5" s="39"/>
      <c r="N5" s="39"/>
      <c r="O5" s="39"/>
      <c r="X5" s="24"/>
      <c r="AI5" s="35"/>
      <c r="AJ5" s="35"/>
      <c r="AK5" s="35"/>
      <c r="AL5" s="35"/>
      <c r="AM5" s="36"/>
      <c r="AN5" s="36"/>
      <c r="AO5" s="36"/>
      <c r="AP5" s="36"/>
      <c r="AQ5" s="14"/>
      <c r="AR5" s="37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U5" s="17"/>
      <c r="BV5" s="17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41"/>
      <c r="CJ5" s="41"/>
      <c r="CK5" s="42"/>
      <c r="CL5" s="42"/>
    </row>
    <row r="6" customFormat="false" ht="15" hidden="false" customHeight="true" outlineLevel="0" collapsed="false">
      <c r="B6" s="46" t="s">
        <v>18</v>
      </c>
      <c r="C6" s="0"/>
      <c r="D6" s="0"/>
      <c r="E6" s="0"/>
      <c r="F6" s="0"/>
      <c r="H6" s="47"/>
      <c r="I6" s="47"/>
      <c r="J6" s="48"/>
      <c r="K6" s="0"/>
      <c r="L6" s="0"/>
      <c r="M6" s="0"/>
      <c r="N6" s="0"/>
      <c r="O6" s="0"/>
      <c r="X6" s="24"/>
      <c r="Y6" s="24"/>
      <c r="AI6" s="35"/>
      <c r="AJ6" s="35"/>
      <c r="AK6" s="35"/>
      <c r="AL6" s="35"/>
      <c r="AM6" s="36"/>
      <c r="AN6" s="36"/>
      <c r="AO6" s="36"/>
      <c r="AP6" s="36"/>
      <c r="AQ6" s="14"/>
      <c r="AR6" s="37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U6" s="17"/>
      <c r="BV6" s="17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49"/>
      <c r="CJ6" s="49"/>
      <c r="CK6" s="50"/>
      <c r="CL6" s="50"/>
    </row>
    <row r="7" customFormat="false" ht="15" hidden="false" customHeight="false" outlineLevel="0" collapsed="false">
      <c r="B7" s="46" t="s">
        <v>19</v>
      </c>
      <c r="C7" s="0"/>
      <c r="D7" s="0"/>
      <c r="E7" s="0"/>
      <c r="F7" s="0"/>
      <c r="H7" s="47"/>
      <c r="I7" s="47"/>
      <c r="J7" s="48"/>
      <c r="K7" s="0"/>
      <c r="L7" s="48"/>
      <c r="M7" s="0"/>
      <c r="N7" s="48"/>
      <c r="O7" s="0"/>
      <c r="P7" s="24"/>
      <c r="AF7" s="24"/>
      <c r="AG7" s="24"/>
      <c r="AI7" s="35"/>
      <c r="AJ7" s="35"/>
      <c r="AK7" s="35"/>
      <c r="AL7" s="35"/>
      <c r="AM7" s="36"/>
      <c r="AN7" s="36"/>
      <c r="AO7" s="36"/>
      <c r="AP7" s="36"/>
      <c r="AQ7" s="14"/>
      <c r="AR7" s="37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U7" s="17"/>
      <c r="BV7" s="17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K7" s="9"/>
      <c r="CL7" s="9"/>
    </row>
    <row r="8" customFormat="false" ht="15" hidden="false" customHeight="false" outlineLevel="0" collapsed="false">
      <c r="B8" s="51"/>
      <c r="C8" s="51"/>
      <c r="D8" s="51"/>
      <c r="E8" s="51"/>
      <c r="F8" s="51"/>
      <c r="H8" s="52"/>
      <c r="I8" s="52"/>
      <c r="J8" s="51"/>
      <c r="K8" s="0"/>
      <c r="L8" s="0"/>
      <c r="M8" s="51"/>
      <c r="N8" s="51"/>
      <c r="O8" s="51"/>
      <c r="X8" s="53" t="s">
        <v>20</v>
      </c>
      <c r="Y8" s="53"/>
      <c r="Z8" s="53"/>
      <c r="AA8" s="53"/>
      <c r="AB8" s="53"/>
      <c r="AC8" s="53"/>
      <c r="AD8" s="53"/>
      <c r="AI8" s="42" t="s">
        <v>21</v>
      </c>
      <c r="AJ8" s="42"/>
      <c r="AK8" s="42"/>
      <c r="AL8" s="42"/>
      <c r="AM8" s="42"/>
      <c r="AN8" s="42"/>
      <c r="AO8" s="42"/>
      <c r="AP8" s="42"/>
      <c r="AR8" s="54"/>
      <c r="BU8" s="42"/>
      <c r="BV8" s="42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K8" s="9"/>
      <c r="CL8" s="9"/>
    </row>
    <row r="9" s="70" customFormat="true" ht="34.5" hidden="false" customHeight="true" outlineLevel="0" collapsed="false">
      <c r="A9" s="55" t="s">
        <v>22</v>
      </c>
      <c r="B9" s="56" t="s">
        <v>23</v>
      </c>
      <c r="C9" s="56" t="s">
        <v>24</v>
      </c>
      <c r="D9" s="56" t="s">
        <v>25</v>
      </c>
      <c r="E9" s="56" t="s">
        <v>26</v>
      </c>
      <c r="F9" s="56" t="s">
        <v>27</v>
      </c>
      <c r="G9" s="56" t="s">
        <v>28</v>
      </c>
      <c r="H9" s="22" t="s">
        <v>29</v>
      </c>
      <c r="I9" s="22" t="s">
        <v>6</v>
      </c>
      <c r="J9" s="56" t="s">
        <v>30</v>
      </c>
      <c r="K9" s="56" t="s">
        <v>31</v>
      </c>
      <c r="L9" s="56" t="s">
        <v>32</v>
      </c>
      <c r="M9" s="56" t="s">
        <v>33</v>
      </c>
      <c r="N9" s="56" t="s">
        <v>34</v>
      </c>
      <c r="O9" s="56" t="s">
        <v>35</v>
      </c>
      <c r="P9" s="56" t="s">
        <v>36</v>
      </c>
      <c r="Q9" s="56" t="s">
        <v>37</v>
      </c>
      <c r="R9" s="56" t="s">
        <v>38</v>
      </c>
      <c r="S9" s="56" t="s">
        <v>39</v>
      </c>
      <c r="T9" s="56" t="s">
        <v>40</v>
      </c>
      <c r="U9" s="56" t="s">
        <v>41</v>
      </c>
      <c r="V9" s="22" t="s">
        <v>42</v>
      </c>
      <c r="W9" s="22" t="s">
        <v>43</v>
      </c>
      <c r="X9" s="57" t="s">
        <v>44</v>
      </c>
      <c r="Y9" s="57" t="s">
        <v>45</v>
      </c>
      <c r="Z9" s="57" t="s">
        <v>46</v>
      </c>
      <c r="AA9" s="57" t="s">
        <v>31</v>
      </c>
      <c r="AB9" s="57" t="s">
        <v>47</v>
      </c>
      <c r="AC9" s="57" t="s">
        <v>48</v>
      </c>
      <c r="AD9" s="57" t="s">
        <v>49</v>
      </c>
      <c r="AE9" s="58"/>
      <c r="AF9" s="59"/>
      <c r="AG9" s="59"/>
      <c r="AH9" s="59"/>
      <c r="AI9" s="60" t="s">
        <v>50</v>
      </c>
      <c r="AJ9" s="61" t="s">
        <v>51</v>
      </c>
      <c r="AK9" s="60" t="s">
        <v>52</v>
      </c>
      <c r="AL9" s="61" t="s">
        <v>53</v>
      </c>
      <c r="AM9" s="61" t="s">
        <v>54</v>
      </c>
      <c r="AN9" s="60" t="s">
        <v>55</v>
      </c>
      <c r="AO9" s="62" t="s">
        <v>56</v>
      </c>
      <c r="AP9" s="62" t="s">
        <v>57</v>
      </c>
      <c r="AQ9" s="63" t="s">
        <v>58</v>
      </c>
      <c r="AR9" s="64"/>
      <c r="AS9" s="62" t="s">
        <v>59</v>
      </c>
      <c r="AT9" s="64" t="s">
        <v>60</v>
      </c>
      <c r="AU9" s="64"/>
      <c r="AV9" s="62" t="s">
        <v>61</v>
      </c>
      <c r="AW9" s="62" t="s">
        <v>62</v>
      </c>
      <c r="AX9" s="62" t="s">
        <v>63</v>
      </c>
      <c r="AY9" s="62" t="s">
        <v>64</v>
      </c>
      <c r="AZ9" s="62" t="s">
        <v>6</v>
      </c>
      <c r="BA9" s="62"/>
      <c r="BB9" s="62"/>
      <c r="BC9" s="65" t="s">
        <v>30</v>
      </c>
      <c r="BD9" s="65" t="s">
        <v>31</v>
      </c>
      <c r="BE9" s="65" t="s">
        <v>32</v>
      </c>
      <c r="BF9" s="65" t="s">
        <v>33</v>
      </c>
      <c r="BG9" s="62" t="s">
        <v>65</v>
      </c>
      <c r="BH9" s="62" t="s">
        <v>66</v>
      </c>
      <c r="BI9" s="62" t="s">
        <v>35</v>
      </c>
      <c r="BJ9" s="62" t="s">
        <v>67</v>
      </c>
      <c r="BK9" s="62" t="s">
        <v>68</v>
      </c>
      <c r="BL9" s="62" t="s">
        <v>69</v>
      </c>
      <c r="BM9" s="62" t="s">
        <v>70</v>
      </c>
      <c r="BN9" s="62" t="s">
        <v>71</v>
      </c>
      <c r="BO9" s="62" t="s">
        <v>72</v>
      </c>
      <c r="BP9" s="66"/>
      <c r="BQ9" s="62" t="s">
        <v>73</v>
      </c>
      <c r="BR9" s="67" t="s">
        <v>74</v>
      </c>
      <c r="BS9" s="67"/>
      <c r="BT9" s="68" t="s">
        <v>75</v>
      </c>
      <c r="BU9" s="69" t="s">
        <v>76</v>
      </c>
      <c r="BV9" s="69" t="s">
        <v>77</v>
      </c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9"/>
      <c r="CJ9" s="9"/>
      <c r="CK9" s="9"/>
      <c r="CL9" s="9"/>
    </row>
    <row r="10" customFormat="false" ht="12.75" hidden="false" customHeight="true" outlineLevel="0" collapsed="false">
      <c r="A10" s="7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0"/>
      <c r="AJ10" s="61"/>
      <c r="AK10" s="60"/>
      <c r="AL10" s="61"/>
      <c r="AM10" s="61"/>
      <c r="AN10" s="60"/>
      <c r="AO10" s="62"/>
      <c r="AP10" s="62"/>
      <c r="AQ10" s="63"/>
      <c r="AR10" s="64"/>
      <c r="AS10" s="62"/>
      <c r="AT10" s="64"/>
      <c r="AU10" s="72" t="s">
        <v>78</v>
      </c>
      <c r="AV10" s="62"/>
      <c r="AW10" s="62"/>
      <c r="AX10" s="62"/>
      <c r="AY10" s="62"/>
      <c r="AZ10" s="62"/>
      <c r="BA10" s="73" t="s">
        <v>39</v>
      </c>
      <c r="BB10" s="73" t="s">
        <v>38</v>
      </c>
      <c r="BC10" s="65"/>
      <c r="BD10" s="65"/>
      <c r="BE10" s="65"/>
      <c r="BF10" s="65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74" t="s">
        <v>58</v>
      </c>
      <c r="BS10" s="74" t="s">
        <v>79</v>
      </c>
      <c r="BT10" s="68"/>
      <c r="BU10" s="69"/>
      <c r="BV10" s="6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K10" s="9"/>
      <c r="CL10" s="9"/>
    </row>
    <row r="11" customFormat="false" ht="15" hidden="false" customHeight="false" outlineLevel="0" collapsed="false">
      <c r="A11" s="75" t="s">
        <v>80</v>
      </c>
      <c r="B11" s="10" t="s">
        <v>81</v>
      </c>
      <c r="C11" s="76" t="n">
        <f aca="false">+AS11</f>
        <v>1166.26</v>
      </c>
      <c r="D11" s="76" t="n">
        <f aca="false">AO11</f>
        <v>0</v>
      </c>
      <c r="E11" s="76" t="n">
        <f aca="false">+AT11</f>
        <v>1844.87</v>
      </c>
      <c r="F11" s="76" t="n">
        <f aca="false">+AV11</f>
        <v>0</v>
      </c>
      <c r="G11" s="76" t="n">
        <f aca="false">+AW11</f>
        <v>0</v>
      </c>
      <c r="H11" s="76" t="n">
        <f aca="false">SUM(C11:G11)</f>
        <v>3011.13</v>
      </c>
      <c r="I11" s="76" t="n">
        <f aca="false">+AZ11</f>
        <v>0</v>
      </c>
      <c r="J11" s="76" t="n">
        <f aca="false">+BC11</f>
        <v>0</v>
      </c>
      <c r="K11" s="76" t="n">
        <f aca="false">+BD11</f>
        <v>0</v>
      </c>
      <c r="L11" s="76" t="n">
        <f aca="false">+BE11</f>
        <v>0</v>
      </c>
      <c r="M11" s="76" t="n">
        <f aca="false">+BF11</f>
        <v>0</v>
      </c>
      <c r="N11" s="76" t="n">
        <f aca="false">AX11</f>
        <v>0</v>
      </c>
      <c r="O11" s="76" t="n">
        <f aca="false">+BI11</f>
        <v>0</v>
      </c>
      <c r="P11" s="76" t="n">
        <f aca="false">+BJ11</f>
        <v>0</v>
      </c>
      <c r="Q11" s="76" t="n">
        <f aca="false">+BL11</f>
        <v>301.113</v>
      </c>
      <c r="R11" s="76" t="n">
        <f aca="false">+BB11</f>
        <v>0</v>
      </c>
      <c r="S11" s="76" t="n">
        <f aca="false">+BA11</f>
        <v>0</v>
      </c>
      <c r="T11" s="76" t="n">
        <f aca="false">+BG11</f>
        <v>0</v>
      </c>
      <c r="U11" s="76" t="n">
        <f aca="false">+BH11</f>
        <v>0</v>
      </c>
      <c r="V11" s="76" t="n">
        <f aca="false">SUM(I11:U11)</f>
        <v>301.113</v>
      </c>
      <c r="W11" s="77" t="n">
        <f aca="false">+H11-V11</f>
        <v>2710.017</v>
      </c>
      <c r="X11" s="76" t="n">
        <f aca="false">+H11-N11-R11-S11-O11</f>
        <v>3011.13</v>
      </c>
      <c r="Y11" s="76" t="n">
        <f aca="false">+BN11</f>
        <v>0</v>
      </c>
      <c r="Z11" s="76" t="n">
        <f aca="false">+'C&amp;A'!F11*0.02</f>
        <v>10.2256</v>
      </c>
      <c r="AA11" s="76" t="n">
        <f aca="false">+K11</f>
        <v>0</v>
      </c>
      <c r="AB11" s="78" t="n">
        <f aca="false">SUM(X11:AA11)</f>
        <v>3021.3556</v>
      </c>
      <c r="AC11" s="76" t="n">
        <f aca="false">+AB11*0.16</f>
        <v>483.416896</v>
      </c>
      <c r="AD11" s="76" t="n">
        <f aca="false">+AB11+AC11</f>
        <v>3504.772496</v>
      </c>
      <c r="AE11" s="79" t="n">
        <f aca="false">+W11-BM11</f>
        <v>0</v>
      </c>
      <c r="AF11" s="80" t="n">
        <f aca="false">+W11-'C&amp;A'!M11-SINDICATO!S11</f>
        <v>0</v>
      </c>
      <c r="AG11" s="81" t="n">
        <f aca="false">+W11-BM11</f>
        <v>0</v>
      </c>
      <c r="AH11" s="79" t="str">
        <f aca="false">IF(B11=AJ11,"SI","NO")</f>
        <v>SI</v>
      </c>
      <c r="AI11" s="82" t="s">
        <v>82</v>
      </c>
      <c r="AJ11" s="82" t="s">
        <v>83</v>
      </c>
      <c r="AK11" s="82"/>
      <c r="AL11" s="82" t="s">
        <v>80</v>
      </c>
      <c r="AM11" s="82" t="s">
        <v>84</v>
      </c>
      <c r="AN11" s="83" t="n">
        <v>42062</v>
      </c>
      <c r="AO11" s="82"/>
      <c r="AP11" s="82"/>
      <c r="AQ11" s="84" t="n">
        <v>1166.26</v>
      </c>
      <c r="AR11" s="85"/>
      <c r="AS11" s="84" t="n">
        <f aca="false">+AQ11+AR11</f>
        <v>1166.26</v>
      </c>
      <c r="AT11" s="84" t="n">
        <v>1844.87</v>
      </c>
      <c r="AU11" s="84"/>
      <c r="AV11" s="84"/>
      <c r="AW11" s="84"/>
      <c r="AX11" s="86"/>
      <c r="AY11" s="87" t="n">
        <f aca="false">SUM(AS11:AW11)-AX11</f>
        <v>3011.13</v>
      </c>
      <c r="AZ11" s="84"/>
      <c r="BA11" s="84"/>
      <c r="BB11" s="84"/>
      <c r="BC11" s="84" t="n">
        <v>0</v>
      </c>
      <c r="BD11" s="84"/>
      <c r="BE11" s="84"/>
      <c r="BF11" s="84"/>
      <c r="BG11" s="88"/>
      <c r="BH11" s="88"/>
      <c r="BI11" s="82"/>
      <c r="BJ11" s="82" t="n">
        <v>0</v>
      </c>
      <c r="BK11" s="87" t="n">
        <f aca="false">+AY11-SUM(AZ11:BJ11)</f>
        <v>3011.13</v>
      </c>
      <c r="BL11" s="88" t="n">
        <f aca="false">IF(AY11&gt;2250,AY11*0.1,0)</f>
        <v>301.113</v>
      </c>
      <c r="BM11" s="87" t="n">
        <f aca="false">+BK11-BL11</f>
        <v>2710.017</v>
      </c>
      <c r="BN11" s="88" t="n">
        <f aca="false">IF(AY11&lt;2250,AY11*0.1,0)</f>
        <v>0</v>
      </c>
      <c r="BO11" s="88" t="n">
        <v>10.23</v>
      </c>
      <c r="BP11" s="88" t="n">
        <f aca="false">+BD11</f>
        <v>0</v>
      </c>
      <c r="BQ11" s="87" t="n">
        <f aca="false">+AY11+BN11+BO11+BP11</f>
        <v>3021.36</v>
      </c>
      <c r="BR11" s="89" t="n">
        <v>577.2</v>
      </c>
      <c r="BS11" s="90" t="n">
        <v>2132.8</v>
      </c>
      <c r="BT11" s="91" t="n">
        <f aca="false">+BR11+BS11-BM11</f>
        <v>-0.0170000000002801</v>
      </c>
      <c r="BU11" s="82"/>
      <c r="BV11" s="82"/>
      <c r="CK11" s="9"/>
      <c r="CL11" s="9"/>
    </row>
    <row r="12" customFormat="false" ht="15" hidden="false" customHeight="false" outlineLevel="0" collapsed="false">
      <c r="A12" s="75" t="s">
        <v>85</v>
      </c>
      <c r="B12" s="10" t="s">
        <v>86</v>
      </c>
      <c r="C12" s="76" t="n">
        <f aca="false">+AS12</f>
        <v>1633.33</v>
      </c>
      <c r="D12" s="76" t="n">
        <f aca="false">AO12</f>
        <v>0</v>
      </c>
      <c r="E12" s="76" t="n">
        <f aca="false">+AT12</f>
        <v>53613.87</v>
      </c>
      <c r="F12" s="76" t="n">
        <f aca="false">+AV12</f>
        <v>0</v>
      </c>
      <c r="G12" s="76" t="n">
        <f aca="false">+AW12</f>
        <v>0</v>
      </c>
      <c r="H12" s="76" t="n">
        <f aca="false">SUM(C12:G12)</f>
        <v>55247.2</v>
      </c>
      <c r="I12" s="76" t="n">
        <f aca="false">+AZ12</f>
        <v>0</v>
      </c>
      <c r="J12" s="76" t="n">
        <f aca="false">+BC12</f>
        <v>0</v>
      </c>
      <c r="K12" s="76" t="n">
        <f aca="false">+BD12</f>
        <v>0</v>
      </c>
      <c r="L12" s="76" t="n">
        <f aca="false">+BE12</f>
        <v>0</v>
      </c>
      <c r="M12" s="76" t="n">
        <f aca="false">+BF12</f>
        <v>0</v>
      </c>
      <c r="N12" s="76" t="n">
        <f aca="false">AX12</f>
        <v>0</v>
      </c>
      <c r="O12" s="76" t="n">
        <f aca="false">+BI12</f>
        <v>0</v>
      </c>
      <c r="P12" s="76" t="n">
        <f aca="false">+BJ12</f>
        <v>0</v>
      </c>
      <c r="Q12" s="76" t="n">
        <f aca="false">+BL12</f>
        <v>5524.72</v>
      </c>
      <c r="R12" s="76" t="n">
        <f aca="false">+BB12</f>
        <v>334.75</v>
      </c>
      <c r="S12" s="76" t="n">
        <f aca="false">+BA12</f>
        <v>0</v>
      </c>
      <c r="T12" s="76" t="n">
        <f aca="false">+BG12</f>
        <v>0</v>
      </c>
      <c r="U12" s="76" t="n">
        <f aca="false">+BH12</f>
        <v>0</v>
      </c>
      <c r="V12" s="76" t="n">
        <f aca="false">SUM(I12:U12)</f>
        <v>5859.47</v>
      </c>
      <c r="W12" s="77" t="n">
        <f aca="false">+H12-V12</f>
        <v>49387.73</v>
      </c>
      <c r="X12" s="76" t="n">
        <f aca="false">+H12-N12-R12-S12-O12</f>
        <v>54912.45</v>
      </c>
      <c r="Y12" s="76" t="n">
        <f aca="false">+BN12</f>
        <v>0</v>
      </c>
      <c r="Z12" s="76" t="n">
        <f aca="false">+'C&amp;A'!F12*0.02</f>
        <v>10.2256</v>
      </c>
      <c r="AA12" s="76" t="n">
        <f aca="false">+K12</f>
        <v>0</v>
      </c>
      <c r="AB12" s="78" t="n">
        <f aca="false">SUM(X12:AA12)</f>
        <v>54922.6756</v>
      </c>
      <c r="AC12" s="76" t="n">
        <f aca="false">+AB12*0.16</f>
        <v>8787.628096</v>
      </c>
      <c r="AD12" s="76" t="n">
        <f aca="false">+AB12+AC12</f>
        <v>63710.303696</v>
      </c>
      <c r="AE12" s="79" t="n">
        <f aca="false">+W12-BM12</f>
        <v>0</v>
      </c>
      <c r="AF12" s="80" t="n">
        <f aca="false">+W12-'C&amp;A'!M12-SINDICATO!S12</f>
        <v>0</v>
      </c>
      <c r="AG12" s="81" t="n">
        <f aca="false">+W12-BM12</f>
        <v>0</v>
      </c>
      <c r="AH12" s="79" t="str">
        <f aca="false">IF(B12=AJ12,"SI","NO")</f>
        <v>SI</v>
      </c>
      <c r="AI12" s="82" t="s">
        <v>87</v>
      </c>
      <c r="AJ12" s="82" t="s">
        <v>88</v>
      </c>
      <c r="AK12" s="82" t="s">
        <v>52</v>
      </c>
      <c r="AL12" s="82" t="s">
        <v>85</v>
      </c>
      <c r="AM12" s="82" t="s">
        <v>89</v>
      </c>
      <c r="AN12" s="83" t="n">
        <v>41797</v>
      </c>
      <c r="AO12" s="82"/>
      <c r="AP12" s="82"/>
      <c r="AQ12" s="84" t="n">
        <v>1633.33</v>
      </c>
      <c r="AR12" s="92"/>
      <c r="AS12" s="84" t="n">
        <f aca="false">+AQ12+AR12</f>
        <v>1633.33</v>
      </c>
      <c r="AT12" s="84" t="n">
        <v>53613.87</v>
      </c>
      <c r="AU12" s="84"/>
      <c r="AV12" s="84"/>
      <c r="AW12" s="84"/>
      <c r="AX12" s="86"/>
      <c r="AY12" s="87" t="n">
        <f aca="false">SUM(AS12:AW12)-AX12</f>
        <v>55247.2</v>
      </c>
      <c r="AZ12" s="84"/>
      <c r="BA12" s="84"/>
      <c r="BB12" s="93" t="n">
        <v>334.75</v>
      </c>
      <c r="BC12" s="84" t="n">
        <v>0</v>
      </c>
      <c r="BD12" s="84"/>
      <c r="BE12" s="84"/>
      <c r="BF12" s="84"/>
      <c r="BG12" s="88"/>
      <c r="BH12" s="88"/>
      <c r="BI12" s="82"/>
      <c r="BJ12" s="82" t="n">
        <v>0</v>
      </c>
      <c r="BK12" s="87" t="n">
        <f aca="false">+AY12-SUM(AZ12:BJ12)</f>
        <v>54912.45</v>
      </c>
      <c r="BL12" s="88" t="n">
        <f aca="false">IF(AY12&gt;2250,AY12*0.1,0)</f>
        <v>5524.72</v>
      </c>
      <c r="BM12" s="87" t="n">
        <f aca="false">+BK12-BL12</f>
        <v>49387.73</v>
      </c>
      <c r="BN12" s="88" t="n">
        <f aca="false">IF(AY12&lt;2250,AY12*0.1,0)</f>
        <v>0</v>
      </c>
      <c r="BO12" s="88" t="n">
        <v>10.23</v>
      </c>
      <c r="BP12" s="88" t="n">
        <f aca="false">+BD12</f>
        <v>0</v>
      </c>
      <c r="BQ12" s="87" t="n">
        <f aca="false">+AY12+BN12+BO12+BP12</f>
        <v>55257.43</v>
      </c>
      <c r="BR12" s="89" t="n">
        <v>577.4</v>
      </c>
      <c r="BS12" s="90" t="n">
        <v>48810.2</v>
      </c>
      <c r="BT12" s="91" t="n">
        <f aca="false">+BR12+BS12-BM12</f>
        <v>-0.130000000004657</v>
      </c>
      <c r="BU12" s="82"/>
      <c r="BV12" s="82"/>
      <c r="CK12" s="9"/>
      <c r="CL12" s="9"/>
    </row>
    <row r="13" customFormat="false" ht="15" hidden="false" customHeight="true" outlineLevel="0" collapsed="false">
      <c r="A13" s="10" t="s">
        <v>90</v>
      </c>
      <c r="B13" s="10" t="s">
        <v>91</v>
      </c>
      <c r="C13" s="76" t="n">
        <f aca="false">+AS13</f>
        <v>623.36</v>
      </c>
      <c r="D13" s="76" t="n">
        <f aca="false">AO13</f>
        <v>0</v>
      </c>
      <c r="E13" s="76" t="n">
        <f aca="false">+AT13</f>
        <v>4277.635</v>
      </c>
      <c r="F13" s="76" t="n">
        <f aca="false">+AV13</f>
        <v>0</v>
      </c>
      <c r="G13" s="76" t="n">
        <f aca="false">+AW13</f>
        <v>0</v>
      </c>
      <c r="H13" s="76" t="n">
        <f aca="false">SUM(C13:G13)</f>
        <v>4900.995</v>
      </c>
      <c r="I13" s="76" t="n">
        <f aca="false">+AZ13</f>
        <v>0</v>
      </c>
      <c r="J13" s="76" t="n">
        <f aca="false">+BC13</f>
        <v>0</v>
      </c>
      <c r="K13" s="76" t="n">
        <f aca="false">+BD13</f>
        <v>240.148755</v>
      </c>
      <c r="L13" s="76" t="n">
        <f aca="false">+BE13</f>
        <v>49.00995</v>
      </c>
      <c r="M13" s="76" t="n">
        <f aca="false">+BF13</f>
        <v>0</v>
      </c>
      <c r="N13" s="76" t="n">
        <f aca="false">AX13</f>
        <v>0</v>
      </c>
      <c r="O13" s="76" t="n">
        <f aca="false">+BI13</f>
        <v>0</v>
      </c>
      <c r="P13" s="76" t="n">
        <f aca="false">+BJ13</f>
        <v>0</v>
      </c>
      <c r="Q13" s="76" t="n">
        <f aca="false">+BL13</f>
        <v>490.0995</v>
      </c>
      <c r="R13" s="76" t="n">
        <f aca="false">+BB13</f>
        <v>0</v>
      </c>
      <c r="S13" s="76" t="n">
        <f aca="false">+BA13</f>
        <v>0</v>
      </c>
      <c r="T13" s="76" t="n">
        <f aca="false">+BG13</f>
        <v>0</v>
      </c>
      <c r="U13" s="76" t="n">
        <f aca="false">+BH13</f>
        <v>0</v>
      </c>
      <c r="V13" s="76" t="n">
        <f aca="false">SUM(I13:U13)</f>
        <v>779.258205</v>
      </c>
      <c r="W13" s="77" t="n">
        <f aca="false">+H13-V13</f>
        <v>4121.736795</v>
      </c>
      <c r="X13" s="76" t="n">
        <f aca="false">+H13-N13-R13-S13-O13</f>
        <v>4900.995</v>
      </c>
      <c r="Y13" s="76" t="n">
        <f aca="false">+BN13</f>
        <v>0</v>
      </c>
      <c r="Z13" s="76" t="n">
        <f aca="false">+'C&amp;A'!F13*0.02</f>
        <v>10.2256</v>
      </c>
      <c r="AA13" s="76" t="n">
        <f aca="false">+K13</f>
        <v>240.148755</v>
      </c>
      <c r="AB13" s="78" t="n">
        <f aca="false">SUM(X13:AA13)</f>
        <v>5151.369355</v>
      </c>
      <c r="AC13" s="76" t="n">
        <f aca="false">+AB13*0.16</f>
        <v>824.2190968</v>
      </c>
      <c r="AD13" s="76" t="n">
        <f aca="false">+AB13+AC13</f>
        <v>5975.5884518</v>
      </c>
      <c r="AE13" s="79" t="n">
        <f aca="false">+W13-BM13</f>
        <v>0</v>
      </c>
      <c r="AF13" s="80" t="n">
        <f aca="false">+W13-'C&amp;A'!M13-SINDICATO!S13</f>
        <v>0</v>
      </c>
      <c r="AG13" s="81" t="n">
        <f aca="false">+W13-BM13</f>
        <v>0</v>
      </c>
      <c r="AH13" s="79" t="str">
        <f aca="false">IF(B13=AJ13,"SI","NO")</f>
        <v>SI</v>
      </c>
      <c r="AI13" s="82" t="s">
        <v>92</v>
      </c>
      <c r="AJ13" s="82" t="s">
        <v>93</v>
      </c>
      <c r="AK13" s="82"/>
      <c r="AL13" s="82" t="s">
        <v>90</v>
      </c>
      <c r="AM13" s="82" t="s">
        <v>94</v>
      </c>
      <c r="AN13" s="83" t="n">
        <v>41381</v>
      </c>
      <c r="AO13" s="82"/>
      <c r="AP13" s="82"/>
      <c r="AQ13" s="84" t="n">
        <v>623.36</v>
      </c>
      <c r="AR13" s="92"/>
      <c r="AS13" s="84" t="n">
        <f aca="false">+AQ13+AR13</f>
        <v>623.36</v>
      </c>
      <c r="AT13" s="84" t="n">
        <f aca="false">4275.036+2.599</f>
        <v>4277.635</v>
      </c>
      <c r="AU13" s="84"/>
      <c r="AV13" s="84"/>
      <c r="AW13" s="84"/>
      <c r="AX13" s="86"/>
      <c r="AY13" s="87" t="n">
        <f aca="false">SUM(AS13:AW13)-AX13</f>
        <v>4900.995</v>
      </c>
      <c r="AZ13" s="84"/>
      <c r="BA13" s="84"/>
      <c r="BB13" s="84"/>
      <c r="BC13" s="84" t="n">
        <v>0</v>
      </c>
      <c r="BD13" s="84" t="n">
        <f aca="false">AY13*4.9%</f>
        <v>240.148755</v>
      </c>
      <c r="BE13" s="84" t="n">
        <f aca="false">AY13*1%</f>
        <v>49.00995</v>
      </c>
      <c r="BF13" s="84"/>
      <c r="BG13" s="88"/>
      <c r="BH13" s="88"/>
      <c r="BI13" s="82"/>
      <c r="BJ13" s="82" t="n">
        <v>0</v>
      </c>
      <c r="BK13" s="87" t="n">
        <f aca="false">+AY13-SUM(AZ13:BJ13)</f>
        <v>4611.836295</v>
      </c>
      <c r="BL13" s="88" t="n">
        <f aca="false">IF(AY13&gt;2250,AY13*0.1,0)</f>
        <v>490.0995</v>
      </c>
      <c r="BM13" s="87" t="n">
        <f aca="false">+BK13-BL13</f>
        <v>4121.736795</v>
      </c>
      <c r="BN13" s="88" t="n">
        <f aca="false">IF(AY13&lt;2250,AY13*0.1,0)</f>
        <v>0</v>
      </c>
      <c r="BO13" s="88" t="n">
        <v>10.23</v>
      </c>
      <c r="BP13" s="88" t="n">
        <f aca="false">+BD13</f>
        <v>240.148755</v>
      </c>
      <c r="BQ13" s="87" t="n">
        <f aca="false">+AY13+BN13+BO13+BP13</f>
        <v>5151.373755</v>
      </c>
      <c r="BR13" s="89" t="n">
        <v>577.4</v>
      </c>
      <c r="BS13" s="90" t="n">
        <v>3544.2</v>
      </c>
      <c r="BT13" s="91" t="n">
        <f aca="false">+BR13+BS13-BM13</f>
        <v>-0.136795000000348</v>
      </c>
      <c r="BU13" s="82"/>
      <c r="BV13" s="82"/>
      <c r="CK13" s="9"/>
      <c r="CL13" s="9"/>
    </row>
    <row r="14" customFormat="false" ht="17.25" hidden="false" customHeight="true" outlineLevel="0" collapsed="false">
      <c r="A14" s="10" t="s">
        <v>95</v>
      </c>
      <c r="B14" s="10" t="s">
        <v>96</v>
      </c>
      <c r="C14" s="76" t="n">
        <f aca="false">+AS14</f>
        <v>1633.33</v>
      </c>
      <c r="D14" s="76" t="n">
        <f aca="false">AO14</f>
        <v>0</v>
      </c>
      <c r="E14" s="76" t="n">
        <f aca="false">+AT14</f>
        <v>38984.91</v>
      </c>
      <c r="F14" s="76" t="n">
        <f aca="false">+AV14</f>
        <v>0</v>
      </c>
      <c r="G14" s="76" t="n">
        <f aca="false">+AW14</f>
        <v>0</v>
      </c>
      <c r="H14" s="76" t="n">
        <f aca="false">SUM(C14:G14)</f>
        <v>40618.24</v>
      </c>
      <c r="I14" s="76" t="n">
        <f aca="false">+AZ14</f>
        <v>0</v>
      </c>
      <c r="J14" s="76" t="n">
        <f aca="false">+BC14</f>
        <v>0</v>
      </c>
      <c r="K14" s="76" t="n">
        <f aca="false">+BD14</f>
        <v>0</v>
      </c>
      <c r="L14" s="76" t="n">
        <f aca="false">+BE14</f>
        <v>0</v>
      </c>
      <c r="M14" s="76" t="n">
        <f aca="false">+BF14</f>
        <v>0</v>
      </c>
      <c r="N14" s="76" t="n">
        <f aca="false">AX14</f>
        <v>0</v>
      </c>
      <c r="O14" s="76" t="n">
        <f aca="false">+BI14</f>
        <v>0</v>
      </c>
      <c r="P14" s="76" t="n">
        <f aca="false">+BJ14</f>
        <v>0</v>
      </c>
      <c r="Q14" s="76" t="n">
        <f aca="false">+BL14</f>
        <v>4061.824</v>
      </c>
      <c r="R14" s="76" t="n">
        <f aca="false">+BB14</f>
        <v>0</v>
      </c>
      <c r="S14" s="76" t="n">
        <f aca="false">+BA14</f>
        <v>0</v>
      </c>
      <c r="T14" s="76" t="n">
        <f aca="false">+BG14</f>
        <v>0</v>
      </c>
      <c r="U14" s="76" t="n">
        <f aca="false">+BH14</f>
        <v>0</v>
      </c>
      <c r="V14" s="76" t="n">
        <f aca="false">SUM(I14:U14)</f>
        <v>4061.824</v>
      </c>
      <c r="W14" s="77" t="n">
        <f aca="false">+H14-V14</f>
        <v>36556.416</v>
      </c>
      <c r="X14" s="76" t="n">
        <f aca="false">+H14-N14-R14-S14-O14</f>
        <v>40618.24</v>
      </c>
      <c r="Y14" s="76" t="n">
        <f aca="false">+BN14</f>
        <v>0</v>
      </c>
      <c r="Z14" s="76" t="n">
        <f aca="false">+'C&amp;A'!F14*0.02</f>
        <v>10.2256</v>
      </c>
      <c r="AA14" s="76" t="n">
        <f aca="false">+K14</f>
        <v>0</v>
      </c>
      <c r="AB14" s="78" t="n">
        <f aca="false">SUM(X14:AA14)</f>
        <v>40628.4656</v>
      </c>
      <c r="AC14" s="76" t="n">
        <f aca="false">+AB14*0.16</f>
        <v>6500.554496</v>
      </c>
      <c r="AD14" s="76" t="n">
        <f aca="false">+AB14+AC14</f>
        <v>47129.020096</v>
      </c>
      <c r="AE14" s="79" t="n">
        <f aca="false">+W14-BM14</f>
        <v>0</v>
      </c>
      <c r="AF14" s="80" t="n">
        <f aca="false">+W14-'C&amp;A'!M14-SINDICATO!S14</f>
        <v>0</v>
      </c>
      <c r="AG14" s="81" t="n">
        <f aca="false">+W14-BM14</f>
        <v>0</v>
      </c>
      <c r="AH14" s="79" t="str">
        <f aca="false">IF(B14=AJ14,"SI","NO")</f>
        <v>SI</v>
      </c>
      <c r="AI14" s="82" t="s">
        <v>87</v>
      </c>
      <c r="AJ14" s="82" t="s">
        <v>97</v>
      </c>
      <c r="AK14" s="82" t="s">
        <v>52</v>
      </c>
      <c r="AL14" s="82" t="n">
        <v>16</v>
      </c>
      <c r="AM14" s="82" t="s">
        <v>89</v>
      </c>
      <c r="AN14" s="83" t="n">
        <v>39508</v>
      </c>
      <c r="AO14" s="82"/>
      <c r="AP14" s="82"/>
      <c r="AQ14" s="84" t="n">
        <v>1633.33</v>
      </c>
      <c r="AR14" s="92"/>
      <c r="AS14" s="84" t="n">
        <f aca="false">+AQ14+AR14</f>
        <v>1633.33</v>
      </c>
      <c r="AT14" s="84" t="n">
        <v>38984.91</v>
      </c>
      <c r="AU14" s="84"/>
      <c r="AV14" s="84"/>
      <c r="AW14" s="84"/>
      <c r="AX14" s="86"/>
      <c r="AY14" s="87" t="n">
        <f aca="false">SUM(AS14:AW14)-AX14</f>
        <v>40618.24</v>
      </c>
      <c r="AZ14" s="84"/>
      <c r="BA14" s="84"/>
      <c r="BB14" s="84"/>
      <c r="BC14" s="84" t="n">
        <v>0</v>
      </c>
      <c r="BD14" s="84"/>
      <c r="BE14" s="84"/>
      <c r="BF14" s="84"/>
      <c r="BG14" s="88"/>
      <c r="BH14" s="88"/>
      <c r="BI14" s="82"/>
      <c r="BJ14" s="82" t="n">
        <v>0</v>
      </c>
      <c r="BK14" s="87" t="n">
        <f aca="false">+AY14-SUM(AZ14:BJ14)</f>
        <v>40618.24</v>
      </c>
      <c r="BL14" s="88" t="n">
        <f aca="false">IF(AY14&gt;2250,AY14*0.1,0)</f>
        <v>4061.824</v>
      </c>
      <c r="BM14" s="87" t="n">
        <f aca="false">+BK14-BL14</f>
        <v>36556.416</v>
      </c>
      <c r="BN14" s="88" t="n">
        <f aca="false">IF(AY14&lt;2250,AY14*0.1,0)</f>
        <v>0</v>
      </c>
      <c r="BO14" s="88" t="n">
        <v>10.23</v>
      </c>
      <c r="BP14" s="88" t="n">
        <f aca="false">+BD14</f>
        <v>0</v>
      </c>
      <c r="BQ14" s="87" t="n">
        <f aca="false">+AY14+BN14+BO14+BP14</f>
        <v>40628.47</v>
      </c>
      <c r="BR14" s="89" t="n">
        <v>577.2</v>
      </c>
      <c r="BS14" s="90" t="n">
        <v>35979.2</v>
      </c>
      <c r="BT14" s="91" t="n">
        <f aca="false">+BR14+BS14-BM14</f>
        <v>-0.0160000000105356</v>
      </c>
      <c r="BU14" s="82"/>
      <c r="BV14" s="82"/>
      <c r="CK14" s="9"/>
      <c r="CL14" s="9"/>
    </row>
    <row r="15" customFormat="false" ht="15" hidden="false" customHeight="false" outlineLevel="0" collapsed="false">
      <c r="A15" s="10" t="s">
        <v>98</v>
      </c>
      <c r="B15" s="10" t="s">
        <v>99</v>
      </c>
      <c r="C15" s="76" t="n">
        <f aca="false">+AS15</f>
        <v>739.23</v>
      </c>
      <c r="D15" s="76" t="n">
        <f aca="false">AO15</f>
        <v>0</v>
      </c>
      <c r="E15" s="76" t="n">
        <f aca="false">+AT15</f>
        <v>1060.292</v>
      </c>
      <c r="F15" s="76" t="n">
        <f aca="false">+AV15</f>
        <v>0</v>
      </c>
      <c r="G15" s="76" t="n">
        <f aca="false">+AW15</f>
        <v>0</v>
      </c>
      <c r="H15" s="76" t="n">
        <f aca="false">SUM(C15:G15)</f>
        <v>1799.522</v>
      </c>
      <c r="I15" s="76" t="n">
        <f aca="false">+AZ15</f>
        <v>0</v>
      </c>
      <c r="J15" s="76" t="n">
        <f aca="false">+BC15</f>
        <v>0</v>
      </c>
      <c r="K15" s="76" t="n">
        <f aca="false">+BD15</f>
        <v>0</v>
      </c>
      <c r="L15" s="76" t="n">
        <f aca="false">+BE15</f>
        <v>0</v>
      </c>
      <c r="M15" s="76" t="n">
        <f aca="false">+BF15</f>
        <v>0</v>
      </c>
      <c r="N15" s="76" t="n">
        <f aca="false">AX15</f>
        <v>0</v>
      </c>
      <c r="O15" s="76" t="n">
        <f aca="false">+BI15</f>
        <v>0</v>
      </c>
      <c r="P15" s="76" t="n">
        <f aca="false">+BJ15</f>
        <v>0</v>
      </c>
      <c r="Q15" s="76" t="n">
        <f aca="false">+BL15</f>
        <v>0</v>
      </c>
      <c r="R15" s="76" t="n">
        <f aca="false">+BB15</f>
        <v>0</v>
      </c>
      <c r="S15" s="76" t="n">
        <f aca="false">+BA15</f>
        <v>0</v>
      </c>
      <c r="T15" s="76" t="n">
        <f aca="false">+BG15</f>
        <v>0</v>
      </c>
      <c r="U15" s="76" t="n">
        <f aca="false">+BH15</f>
        <v>0</v>
      </c>
      <c r="V15" s="76" t="n">
        <f aca="false">SUM(I15:U15)</f>
        <v>0</v>
      </c>
      <c r="W15" s="77" t="n">
        <f aca="false">+H15-V15</f>
        <v>1799.522</v>
      </c>
      <c r="X15" s="76" t="n">
        <f aca="false">+H15-N15-R15-S15-O15</f>
        <v>1799.522</v>
      </c>
      <c r="Y15" s="76" t="n">
        <f aca="false">+BN15</f>
        <v>179.9522</v>
      </c>
      <c r="Z15" s="76" t="n">
        <f aca="false">+'C&amp;A'!F15*0.02</f>
        <v>10.2256</v>
      </c>
      <c r="AA15" s="76" t="n">
        <f aca="false">+K15</f>
        <v>0</v>
      </c>
      <c r="AB15" s="78" t="n">
        <f aca="false">SUM(X15:AA15)</f>
        <v>1989.6998</v>
      </c>
      <c r="AC15" s="76" t="n">
        <f aca="false">+AB15*0.16</f>
        <v>318.351968</v>
      </c>
      <c r="AD15" s="76" t="n">
        <f aca="false">+AB15+AC15</f>
        <v>2308.051768</v>
      </c>
      <c r="AE15" s="79" t="n">
        <f aca="false">+W15-BM15</f>
        <v>0</v>
      </c>
      <c r="AF15" s="80" t="n">
        <f aca="false">+W15-'C&amp;A'!M15-SINDICATO!S15</f>
        <v>0</v>
      </c>
      <c r="AG15" s="81" t="n">
        <f aca="false">+W15-BM15</f>
        <v>0</v>
      </c>
      <c r="AH15" s="79" t="str">
        <f aca="false">IF(B15=AJ15,"SI","NO")</f>
        <v>SI</v>
      </c>
      <c r="AI15" s="82" t="s">
        <v>82</v>
      </c>
      <c r="AJ15" s="82" t="s">
        <v>99</v>
      </c>
      <c r="AK15" s="82"/>
      <c r="AL15" s="82"/>
      <c r="AM15" s="82" t="s">
        <v>100</v>
      </c>
      <c r="AN15" s="83" t="n">
        <v>42422</v>
      </c>
      <c r="AO15" s="82"/>
      <c r="AP15" s="82"/>
      <c r="AQ15" s="84" t="n">
        <v>739.23</v>
      </c>
      <c r="AR15" s="92"/>
      <c r="AS15" s="84" t="n">
        <f aca="false">+AQ15+AR15</f>
        <v>739.23</v>
      </c>
      <c r="AT15" s="84" t="n">
        <f aca="false">1057.32+2.972</f>
        <v>1060.292</v>
      </c>
      <c r="AU15" s="84"/>
      <c r="AV15" s="84"/>
      <c r="AW15" s="84"/>
      <c r="AX15" s="86"/>
      <c r="AY15" s="87" t="n">
        <f aca="false">SUM(AS15:AW15)-AX15</f>
        <v>1799.522</v>
      </c>
      <c r="AZ15" s="84"/>
      <c r="BA15" s="84"/>
      <c r="BB15" s="84"/>
      <c r="BC15" s="84" t="n">
        <v>0</v>
      </c>
      <c r="BD15" s="84"/>
      <c r="BE15" s="84"/>
      <c r="BF15" s="84"/>
      <c r="BG15" s="88"/>
      <c r="BH15" s="88"/>
      <c r="BI15" s="82"/>
      <c r="BJ15" s="82" t="n">
        <v>0</v>
      </c>
      <c r="BK15" s="87" t="n">
        <f aca="false">+AY15-SUM(AZ15:BJ15)</f>
        <v>1799.522</v>
      </c>
      <c r="BL15" s="88" t="n">
        <f aca="false">IF(AY15&gt;2250,AY15*0.1,0)</f>
        <v>0</v>
      </c>
      <c r="BM15" s="87" t="n">
        <f aca="false">+BK15-BL15</f>
        <v>1799.522</v>
      </c>
      <c r="BN15" s="88" t="n">
        <f aca="false">IF(AY15&lt;2250,AY15*0.1,0)</f>
        <v>179.9522</v>
      </c>
      <c r="BO15" s="88" t="n">
        <v>10.23</v>
      </c>
      <c r="BP15" s="88" t="n">
        <f aca="false">+BD15</f>
        <v>0</v>
      </c>
      <c r="BQ15" s="87" t="n">
        <f aca="false">+AY15+BN15+BO15+BP15</f>
        <v>1989.7042</v>
      </c>
      <c r="BR15" s="89" t="n">
        <v>577.4</v>
      </c>
      <c r="BS15" s="90" t="n">
        <v>1222</v>
      </c>
      <c r="BT15" s="91" t="n">
        <f aca="false">+BR15+BS15-BM15</f>
        <v>-0.121999999999844</v>
      </c>
      <c r="BU15" s="82" t="n">
        <v>1456104819</v>
      </c>
      <c r="BV15" s="94"/>
      <c r="CK15" s="9"/>
      <c r="CL15" s="9"/>
    </row>
    <row r="16" customFormat="false" ht="15" hidden="false" customHeight="false" outlineLevel="0" collapsed="false">
      <c r="A16" s="10" t="s">
        <v>101</v>
      </c>
      <c r="B16" s="10" t="s">
        <v>102</v>
      </c>
      <c r="C16" s="76" t="n">
        <f aca="false">+AS16</f>
        <v>1166.66</v>
      </c>
      <c r="D16" s="76" t="n">
        <f aca="false">AO16</f>
        <v>0</v>
      </c>
      <c r="E16" s="76" t="n">
        <f aca="false">+AT16</f>
        <v>591.64</v>
      </c>
      <c r="F16" s="76" t="n">
        <f aca="false">+AV16</f>
        <v>0</v>
      </c>
      <c r="G16" s="76" t="n">
        <f aca="false">+AW16</f>
        <v>0</v>
      </c>
      <c r="H16" s="76" t="n">
        <f aca="false">SUM(C16:G16)</f>
        <v>1758.3</v>
      </c>
      <c r="I16" s="76" t="n">
        <f aca="false">+AZ16</f>
        <v>0</v>
      </c>
      <c r="J16" s="76" t="n">
        <f aca="false">+BC16</f>
        <v>0</v>
      </c>
      <c r="K16" s="76" t="n">
        <f aca="false">+BD16</f>
        <v>0</v>
      </c>
      <c r="L16" s="76" t="n">
        <f aca="false">+BE16</f>
        <v>0</v>
      </c>
      <c r="M16" s="76" t="n">
        <f aca="false">+BF16</f>
        <v>0</v>
      </c>
      <c r="N16" s="76" t="n">
        <f aca="false">AX16</f>
        <v>0</v>
      </c>
      <c r="O16" s="76" t="n">
        <f aca="false">+BI16</f>
        <v>0</v>
      </c>
      <c r="P16" s="76" t="n">
        <f aca="false">+BJ16</f>
        <v>368.35</v>
      </c>
      <c r="Q16" s="76" t="n">
        <f aca="false">+BL16</f>
        <v>0</v>
      </c>
      <c r="R16" s="76" t="n">
        <f aca="false">+BB16</f>
        <v>0</v>
      </c>
      <c r="S16" s="76" t="n">
        <f aca="false">+BA16</f>
        <v>0</v>
      </c>
      <c r="T16" s="76" t="n">
        <f aca="false">+BG16</f>
        <v>0</v>
      </c>
      <c r="U16" s="76" t="n">
        <f aca="false">+BH16</f>
        <v>0</v>
      </c>
      <c r="V16" s="76" t="n">
        <f aca="false">SUM(I16:U16)</f>
        <v>368.35</v>
      </c>
      <c r="W16" s="77" t="n">
        <f aca="false">+H16-V16</f>
        <v>1389.95</v>
      </c>
      <c r="X16" s="76" t="n">
        <f aca="false">+H16-N16-R16-S16-O16</f>
        <v>1758.3</v>
      </c>
      <c r="Y16" s="76" t="n">
        <f aca="false">+BN16</f>
        <v>175.83</v>
      </c>
      <c r="Z16" s="76" t="n">
        <f aca="false">+'C&amp;A'!F16*0.02</f>
        <v>10.2256</v>
      </c>
      <c r="AA16" s="76" t="n">
        <f aca="false">+K16</f>
        <v>0</v>
      </c>
      <c r="AB16" s="78" t="n">
        <f aca="false">SUM(X16:AA16)</f>
        <v>1944.3556</v>
      </c>
      <c r="AC16" s="76" t="n">
        <f aca="false">+AB16*0.16</f>
        <v>311.096896</v>
      </c>
      <c r="AD16" s="76" t="n">
        <f aca="false">+AB16+AC16</f>
        <v>2255.452496</v>
      </c>
      <c r="AE16" s="79" t="n">
        <f aca="false">+W16-BM16</f>
        <v>0</v>
      </c>
      <c r="AF16" s="80" t="n">
        <f aca="false">+W16-'C&amp;A'!M16-SINDICATO!S16</f>
        <v>0</v>
      </c>
      <c r="AG16" s="81" t="n">
        <f aca="false">+W16-BM16</f>
        <v>0</v>
      </c>
      <c r="AH16" s="79" t="str">
        <f aca="false">IF(B16=AJ16,"SI","NO")</f>
        <v>SI</v>
      </c>
      <c r="AI16" s="82" t="s">
        <v>87</v>
      </c>
      <c r="AJ16" s="82" t="s">
        <v>103</v>
      </c>
      <c r="AK16" s="82" t="s">
        <v>104</v>
      </c>
      <c r="AL16" s="82" t="s">
        <v>101</v>
      </c>
      <c r="AM16" s="82" t="s">
        <v>105</v>
      </c>
      <c r="AN16" s="83" t="n">
        <v>42383</v>
      </c>
      <c r="AO16" s="82"/>
      <c r="AP16" s="82"/>
      <c r="AQ16" s="84" t="n">
        <v>513.33</v>
      </c>
      <c r="AR16" s="92" t="n">
        <v>653.33</v>
      </c>
      <c r="AS16" s="84" t="n">
        <f aca="false">+AQ16+AR16</f>
        <v>1166.66</v>
      </c>
      <c r="AT16" s="84" t="n">
        <v>591.64</v>
      </c>
      <c r="AU16" s="84"/>
      <c r="AV16" s="84"/>
      <c r="AW16" s="84"/>
      <c r="AX16" s="86"/>
      <c r="AY16" s="87" t="n">
        <f aca="false">SUM(AS16:AW16)-AX16</f>
        <v>1758.3</v>
      </c>
      <c r="AZ16" s="84"/>
      <c r="BA16" s="84"/>
      <c r="BB16" s="84"/>
      <c r="BC16" s="84" t="n">
        <v>0</v>
      </c>
      <c r="BD16" s="84"/>
      <c r="BE16" s="84"/>
      <c r="BF16" s="84"/>
      <c r="BG16" s="88"/>
      <c r="BH16" s="88"/>
      <c r="BI16" s="82"/>
      <c r="BJ16" s="82" t="n">
        <v>368.35</v>
      </c>
      <c r="BK16" s="87" t="n">
        <f aca="false">+AY16-SUM(AZ16:BJ16)</f>
        <v>1389.95</v>
      </c>
      <c r="BL16" s="88" t="n">
        <f aca="false">IF(AY16&gt;2250,AY16*0.1,0)</f>
        <v>0</v>
      </c>
      <c r="BM16" s="87" t="n">
        <f aca="false">+BK16-BL16</f>
        <v>1389.95</v>
      </c>
      <c r="BN16" s="88" t="n">
        <f aca="false">IF(AY16&lt;2250,AY16*0.1,0)</f>
        <v>175.83</v>
      </c>
      <c r="BO16" s="88" t="n">
        <v>10.23</v>
      </c>
      <c r="BP16" s="88" t="n">
        <f aca="false">+BD16</f>
        <v>0</v>
      </c>
      <c r="BQ16" s="87" t="n">
        <f aca="false">+AY16+BN16+BO16+BP16</f>
        <v>1944.36</v>
      </c>
      <c r="BR16" s="89" t="n">
        <v>209</v>
      </c>
      <c r="BS16" s="90" t="n">
        <v>1181</v>
      </c>
      <c r="BT16" s="91" t="n">
        <f aca="false">+BR16+BS16-BM16</f>
        <v>0.0499999999997272</v>
      </c>
      <c r="BU16" s="82"/>
      <c r="BV16" s="82"/>
      <c r="CK16" s="9"/>
      <c r="CL16" s="9"/>
    </row>
    <row r="17" customFormat="false" ht="15" hidden="false" customHeight="false" outlineLevel="0" collapsed="false">
      <c r="A17" s="10" t="s">
        <v>106</v>
      </c>
      <c r="B17" s="10" t="s">
        <v>107</v>
      </c>
      <c r="C17" s="76" t="n">
        <f aca="false">+AS17</f>
        <v>1166.66</v>
      </c>
      <c r="D17" s="76" t="n">
        <f aca="false">AO17</f>
        <v>0</v>
      </c>
      <c r="E17" s="76" t="n">
        <f aca="false">+AT17</f>
        <v>4433.08</v>
      </c>
      <c r="F17" s="76" t="n">
        <f aca="false">+AV17</f>
        <v>0</v>
      </c>
      <c r="G17" s="76" t="n">
        <f aca="false">+AW17</f>
        <v>0</v>
      </c>
      <c r="H17" s="76" t="n">
        <f aca="false">SUM(C17:G17)</f>
        <v>5599.74</v>
      </c>
      <c r="I17" s="76" t="n">
        <f aca="false">+AZ17</f>
        <v>0</v>
      </c>
      <c r="J17" s="76" t="n">
        <f aca="false">+BC17</f>
        <v>0</v>
      </c>
      <c r="K17" s="76" t="n">
        <f aca="false">+BD17</f>
        <v>0</v>
      </c>
      <c r="L17" s="76" t="n">
        <f aca="false">+BE17</f>
        <v>0</v>
      </c>
      <c r="M17" s="76" t="n">
        <f aca="false">+BF17</f>
        <v>0</v>
      </c>
      <c r="N17" s="76" t="n">
        <f aca="false">AX17</f>
        <v>0</v>
      </c>
      <c r="O17" s="76" t="n">
        <f aca="false">+BI17</f>
        <v>0</v>
      </c>
      <c r="P17" s="76" t="n">
        <f aca="false">+BJ17</f>
        <v>0</v>
      </c>
      <c r="Q17" s="76" t="n">
        <f aca="false">+BL17</f>
        <v>559.974</v>
      </c>
      <c r="R17" s="76" t="n">
        <f aca="false">+BB17</f>
        <v>0</v>
      </c>
      <c r="S17" s="76" t="n">
        <f aca="false">+BA17</f>
        <v>0</v>
      </c>
      <c r="T17" s="76" t="n">
        <f aca="false">+BG17</f>
        <v>114.82</v>
      </c>
      <c r="U17" s="76" t="n">
        <f aca="false">+BH17</f>
        <v>0</v>
      </c>
      <c r="V17" s="76" t="n">
        <f aca="false">SUM(I17:U17)</f>
        <v>674.794</v>
      </c>
      <c r="W17" s="77" t="n">
        <f aca="false">+H17-V17</f>
        <v>4924.946</v>
      </c>
      <c r="X17" s="76" t="n">
        <f aca="false">+H17-N17-R17-S17-O17</f>
        <v>5599.74</v>
      </c>
      <c r="Y17" s="76" t="n">
        <f aca="false">+BN17</f>
        <v>0</v>
      </c>
      <c r="Z17" s="76" t="n">
        <f aca="false">+'C&amp;A'!F17*0.02</f>
        <v>10.2256</v>
      </c>
      <c r="AA17" s="76" t="n">
        <f aca="false">+K17</f>
        <v>0</v>
      </c>
      <c r="AB17" s="78" t="n">
        <f aca="false">SUM(X17:AA17)</f>
        <v>5609.9656</v>
      </c>
      <c r="AC17" s="76" t="n">
        <f aca="false">+AB17*0.16</f>
        <v>897.594496</v>
      </c>
      <c r="AD17" s="76" t="n">
        <f aca="false">+AB17+AC17</f>
        <v>6507.560096</v>
      </c>
      <c r="AE17" s="79" t="n">
        <f aca="false">+W17-BM17</f>
        <v>0</v>
      </c>
      <c r="AF17" s="80" t="n">
        <f aca="false">+W17-'C&amp;A'!M17-SINDICATO!S17</f>
        <v>0</v>
      </c>
      <c r="AG17" s="81" t="n">
        <f aca="false">+W17-BM17</f>
        <v>0</v>
      </c>
      <c r="AH17" s="79" t="str">
        <f aca="false">IF(B17=AJ17,"SI","NO")</f>
        <v>SI</v>
      </c>
      <c r="AI17" s="82" t="s">
        <v>108</v>
      </c>
      <c r="AJ17" s="82" t="s">
        <v>109</v>
      </c>
      <c r="AK17" s="82" t="s">
        <v>110</v>
      </c>
      <c r="AL17" s="82"/>
      <c r="AM17" s="82" t="s">
        <v>111</v>
      </c>
      <c r="AN17" s="83" t="n">
        <v>42416</v>
      </c>
      <c r="AO17" s="82"/>
      <c r="AP17" s="82"/>
      <c r="AQ17" s="84" t="n">
        <v>513.33</v>
      </c>
      <c r="AR17" s="92" t="n">
        <v>653.33</v>
      </c>
      <c r="AS17" s="84" t="n">
        <f aca="false">+AQ17+AR17</f>
        <v>1166.66</v>
      </c>
      <c r="AT17" s="84" t="n">
        <v>4433.08</v>
      </c>
      <c r="AU17" s="84"/>
      <c r="AV17" s="84"/>
      <c r="AW17" s="84"/>
      <c r="AX17" s="86"/>
      <c r="AY17" s="87" t="n">
        <f aca="false">SUM(AS17:AW17)-AX17</f>
        <v>5599.74</v>
      </c>
      <c r="AZ17" s="84"/>
      <c r="BA17" s="84"/>
      <c r="BB17" s="84"/>
      <c r="BC17" s="84" t="n">
        <v>0</v>
      </c>
      <c r="BD17" s="84"/>
      <c r="BE17" s="84"/>
      <c r="BF17" s="84"/>
      <c r="BG17" s="88" t="n">
        <v>114.82</v>
      </c>
      <c r="BH17" s="88"/>
      <c r="BI17" s="82"/>
      <c r="BJ17" s="82" t="n">
        <v>0</v>
      </c>
      <c r="BK17" s="87" t="n">
        <f aca="false">+AY17-SUM(AZ17:BJ17)</f>
        <v>5484.92</v>
      </c>
      <c r="BL17" s="88" t="n">
        <f aca="false">IF(AY17&gt;2250,AY17*0.1,0)</f>
        <v>559.974</v>
      </c>
      <c r="BM17" s="87" t="n">
        <f aca="false">+BK17-BL17</f>
        <v>4924.946</v>
      </c>
      <c r="BN17" s="88" t="n">
        <f aca="false">IF(AY17&lt;2250,AY17*0.1,0)</f>
        <v>0</v>
      </c>
      <c r="BO17" s="88" t="n">
        <v>10.23</v>
      </c>
      <c r="BP17" s="88" t="n">
        <f aca="false">+BD17</f>
        <v>0</v>
      </c>
      <c r="BQ17" s="87" t="n">
        <f aca="false">+AY17+BN17+BO17+BP17</f>
        <v>5609.97</v>
      </c>
      <c r="BR17" s="89" t="n">
        <v>462.6</v>
      </c>
      <c r="BS17" s="90" t="n">
        <v>4462.4</v>
      </c>
      <c r="BT17" s="91" t="n">
        <f aca="false">+BR17+BS17-BM17</f>
        <v>0.0540000000000873</v>
      </c>
      <c r="BU17" s="82"/>
      <c r="BV17" s="82"/>
      <c r="CK17" s="9"/>
      <c r="CL17" s="9"/>
    </row>
    <row r="18" s="95" customFormat="true" ht="15" hidden="false" customHeight="false" outlineLevel="0" collapsed="false">
      <c r="A18" s="10" t="s">
        <v>112</v>
      </c>
      <c r="B18" s="10" t="s">
        <v>113</v>
      </c>
      <c r="C18" s="76" t="n">
        <f aca="false">+AS18</f>
        <v>623.36</v>
      </c>
      <c r="D18" s="76" t="n">
        <f aca="false">AO18</f>
        <v>0</v>
      </c>
      <c r="E18" s="76" t="n">
        <f aca="false">+AT18</f>
        <v>1825.209</v>
      </c>
      <c r="F18" s="76" t="n">
        <f aca="false">+AV18</f>
        <v>0</v>
      </c>
      <c r="G18" s="76" t="n">
        <f aca="false">+AW18</f>
        <v>0</v>
      </c>
      <c r="H18" s="76" t="n">
        <f aca="false">SUM(C18:G18)</f>
        <v>2448.569</v>
      </c>
      <c r="I18" s="76" t="n">
        <f aca="false">+AZ18</f>
        <v>0</v>
      </c>
      <c r="J18" s="76" t="n">
        <f aca="false">+BC18</f>
        <v>250</v>
      </c>
      <c r="K18" s="76" t="n">
        <f aca="false">+BD18</f>
        <v>119.979881</v>
      </c>
      <c r="L18" s="76" t="n">
        <f aca="false">+BE18</f>
        <v>24.48569</v>
      </c>
      <c r="M18" s="76" t="n">
        <f aca="false">+BF18</f>
        <v>0</v>
      </c>
      <c r="N18" s="76" t="n">
        <f aca="false">AX18</f>
        <v>0</v>
      </c>
      <c r="O18" s="76" t="n">
        <f aca="false">+BI18</f>
        <v>0</v>
      </c>
      <c r="P18" s="76" t="n">
        <f aca="false">+BJ18</f>
        <v>0</v>
      </c>
      <c r="Q18" s="76" t="n">
        <f aca="false">+BL18</f>
        <v>244.8569</v>
      </c>
      <c r="R18" s="76" t="n">
        <f aca="false">+BB18</f>
        <v>0</v>
      </c>
      <c r="S18" s="76" t="n">
        <f aca="false">+BA18</f>
        <v>0</v>
      </c>
      <c r="T18" s="76" t="n">
        <f aca="false">+BG18</f>
        <v>0</v>
      </c>
      <c r="U18" s="76" t="n">
        <f aca="false">+BH18</f>
        <v>0</v>
      </c>
      <c r="V18" s="76" t="n">
        <f aca="false">SUM(I18:U18)</f>
        <v>639.322471</v>
      </c>
      <c r="W18" s="77" t="n">
        <f aca="false">+H18-V18</f>
        <v>1809.246529</v>
      </c>
      <c r="X18" s="76" t="n">
        <f aca="false">+H18-N18-R18-S18-O18</f>
        <v>2448.569</v>
      </c>
      <c r="Y18" s="76" t="n">
        <f aca="false">+BN18</f>
        <v>0</v>
      </c>
      <c r="Z18" s="76" t="n">
        <f aca="false">+'C&amp;A'!F18*0.02</f>
        <v>10.2256</v>
      </c>
      <c r="AA18" s="76" t="n">
        <f aca="false">+K18</f>
        <v>119.979881</v>
      </c>
      <c r="AB18" s="78" t="n">
        <f aca="false">SUM(X18:AA18)</f>
        <v>2578.774481</v>
      </c>
      <c r="AC18" s="76" t="n">
        <f aca="false">+AB18*0.16</f>
        <v>412.60391696</v>
      </c>
      <c r="AD18" s="76" t="n">
        <f aca="false">+AB18+AC18</f>
        <v>2991.37839796</v>
      </c>
      <c r="AE18" s="79" t="n">
        <f aca="false">+W18-BM18</f>
        <v>0</v>
      </c>
      <c r="AF18" s="80" t="n">
        <f aca="false">+W18-'C&amp;A'!M18-SINDICATO!S18</f>
        <v>0</v>
      </c>
      <c r="AG18" s="81" t="n">
        <f aca="false">+W18-BM18</f>
        <v>0</v>
      </c>
      <c r="AH18" s="79" t="str">
        <f aca="false">IF(B18=AJ18,"SI","NO")</f>
        <v>SI</v>
      </c>
      <c r="AI18" s="82" t="s">
        <v>92</v>
      </c>
      <c r="AJ18" s="82" t="s">
        <v>114</v>
      </c>
      <c r="AK18" s="82"/>
      <c r="AL18" s="82" t="s">
        <v>115</v>
      </c>
      <c r="AM18" s="82" t="s">
        <v>116</v>
      </c>
      <c r="AN18" s="83" t="n">
        <v>41740</v>
      </c>
      <c r="AO18" s="82"/>
      <c r="AP18" s="82"/>
      <c r="AQ18" s="84" t="n">
        <v>623.36</v>
      </c>
      <c r="AR18" s="92"/>
      <c r="AS18" s="84" t="n">
        <f aca="false">+AQ18+AR18</f>
        <v>623.36</v>
      </c>
      <c r="AT18" s="84" t="n">
        <f aca="false">1819.638+5.571</f>
        <v>1825.209</v>
      </c>
      <c r="AU18" s="84"/>
      <c r="AV18" s="84"/>
      <c r="AW18" s="84"/>
      <c r="AX18" s="86"/>
      <c r="AY18" s="87" t="n">
        <f aca="false">SUM(AS18:AW18)-AX18</f>
        <v>2448.569</v>
      </c>
      <c r="AZ18" s="84"/>
      <c r="BA18" s="84"/>
      <c r="BB18" s="84"/>
      <c r="BC18" s="84" t="n">
        <v>250</v>
      </c>
      <c r="BD18" s="84" t="n">
        <f aca="false">AY18*4.9%</f>
        <v>119.979881</v>
      </c>
      <c r="BE18" s="84" t="n">
        <f aca="false">AY18*1%</f>
        <v>24.48569</v>
      </c>
      <c r="BF18" s="84"/>
      <c r="BG18" s="88"/>
      <c r="BH18" s="88"/>
      <c r="BI18" s="82"/>
      <c r="BJ18" s="82" t="n">
        <v>0</v>
      </c>
      <c r="BK18" s="87" t="n">
        <f aca="false">+AY18-SUM(AZ18:BJ18)</f>
        <v>2054.103429</v>
      </c>
      <c r="BL18" s="88" t="n">
        <f aca="false">IF(AY18&gt;2250,AY18*0.1,0)</f>
        <v>244.8569</v>
      </c>
      <c r="BM18" s="87" t="n">
        <f aca="false">+BK18-BL18</f>
        <v>1809.246529</v>
      </c>
      <c r="BN18" s="88" t="n">
        <f aca="false">IF(AY18&lt;2250,AY18*0.1,0)</f>
        <v>0</v>
      </c>
      <c r="BO18" s="88" t="n">
        <v>10.23</v>
      </c>
      <c r="BP18" s="88" t="n">
        <f aca="false">+BD18</f>
        <v>119.979881</v>
      </c>
      <c r="BQ18" s="87" t="n">
        <f aca="false">+AY18+BN18+BO18+BP18</f>
        <v>2578.778881</v>
      </c>
      <c r="BR18" s="89" t="n">
        <v>577.4</v>
      </c>
      <c r="BS18" s="90" t="n">
        <v>1232</v>
      </c>
      <c r="BT18" s="91" t="n">
        <f aca="false">+BR18+BS18-BM18</f>
        <v>0.153471000000309</v>
      </c>
      <c r="BU18" s="82"/>
      <c r="BV18" s="94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</row>
    <row r="19" customFormat="false" ht="15" hidden="false" customHeight="false" outlineLevel="0" collapsed="false">
      <c r="A19" s="10" t="s">
        <v>117</v>
      </c>
      <c r="B19" s="10" t="s">
        <v>118</v>
      </c>
      <c r="C19" s="76" t="n">
        <f aca="false">+AS19</f>
        <v>1000</v>
      </c>
      <c r="D19" s="76" t="n">
        <f aca="false">AO19</f>
        <v>0</v>
      </c>
      <c r="E19" s="76" t="n">
        <f aca="false">+AT19</f>
        <v>700</v>
      </c>
      <c r="F19" s="76" t="n">
        <f aca="false">+AV19</f>
        <v>0</v>
      </c>
      <c r="G19" s="76" t="n">
        <f aca="false">+AW19</f>
        <v>0</v>
      </c>
      <c r="H19" s="76" t="n">
        <f aca="false">SUM(C19:G19)</f>
        <v>1700</v>
      </c>
      <c r="I19" s="76" t="n">
        <f aca="false">+AZ19</f>
        <v>0</v>
      </c>
      <c r="J19" s="76" t="n">
        <f aca="false">+BC19</f>
        <v>0</v>
      </c>
      <c r="K19" s="76" t="n">
        <f aca="false">+BD19</f>
        <v>0</v>
      </c>
      <c r="L19" s="76" t="n">
        <f aca="false">+BE19</f>
        <v>0</v>
      </c>
      <c r="M19" s="76" t="n">
        <f aca="false">+BF19</f>
        <v>0</v>
      </c>
      <c r="N19" s="76" t="n">
        <f aca="false">AX19</f>
        <v>0</v>
      </c>
      <c r="O19" s="76" t="n">
        <f aca="false">+BI19</f>
        <v>0</v>
      </c>
      <c r="P19" s="76" t="n">
        <f aca="false">+BJ19</f>
        <v>0</v>
      </c>
      <c r="Q19" s="76" t="n">
        <f aca="false">+BL19</f>
        <v>0</v>
      </c>
      <c r="R19" s="76" t="n">
        <f aca="false">+BB19</f>
        <v>58.91</v>
      </c>
      <c r="S19" s="76" t="n">
        <f aca="false">+BA19</f>
        <v>0</v>
      </c>
      <c r="T19" s="76" t="n">
        <f aca="false">+BG19</f>
        <v>0</v>
      </c>
      <c r="U19" s="76" t="n">
        <f aca="false">+BH19</f>
        <v>0</v>
      </c>
      <c r="V19" s="76" t="n">
        <f aca="false">SUM(I19:U19)</f>
        <v>58.91</v>
      </c>
      <c r="W19" s="77" t="n">
        <f aca="false">+H19-V19</f>
        <v>1641.09</v>
      </c>
      <c r="X19" s="76" t="n">
        <f aca="false">+H19-N19-R19-S19-O19</f>
        <v>1641.09</v>
      </c>
      <c r="Y19" s="76" t="n">
        <f aca="false">+BN19</f>
        <v>170</v>
      </c>
      <c r="Z19" s="76" t="n">
        <f aca="false">+'C&amp;A'!F19*0.02</f>
        <v>10.2256</v>
      </c>
      <c r="AA19" s="76" t="n">
        <f aca="false">+K19</f>
        <v>0</v>
      </c>
      <c r="AB19" s="78" t="n">
        <f aca="false">SUM(X19:AA19)</f>
        <v>1821.3156</v>
      </c>
      <c r="AC19" s="76" t="n">
        <f aca="false">+AB19*0.16</f>
        <v>291.410496</v>
      </c>
      <c r="AD19" s="76" t="n">
        <f aca="false">+AB19+AC19</f>
        <v>2112.726096</v>
      </c>
      <c r="AE19" s="79" t="n">
        <f aca="false">+W19-BM19</f>
        <v>0</v>
      </c>
      <c r="AF19" s="80" t="n">
        <f aca="false">+W19-'C&amp;A'!M19-SINDICATO!S19</f>
        <v>0</v>
      </c>
      <c r="AG19" s="81" t="n">
        <f aca="false">+W19-BM19</f>
        <v>0</v>
      </c>
      <c r="AH19" s="79" t="str">
        <f aca="false">IF(B19=AJ19,"SI","NO")</f>
        <v>SI</v>
      </c>
      <c r="AI19" s="82" t="s">
        <v>119</v>
      </c>
      <c r="AJ19" s="82" t="s">
        <v>120</v>
      </c>
      <c r="AK19" s="82"/>
      <c r="AL19" s="82" t="s">
        <v>121</v>
      </c>
      <c r="AM19" s="82" t="s">
        <v>122</v>
      </c>
      <c r="AN19" s="83" t="n">
        <v>42116</v>
      </c>
      <c r="AO19" s="82"/>
      <c r="AP19" s="82"/>
      <c r="AQ19" s="84" t="n">
        <v>513.33</v>
      </c>
      <c r="AR19" s="92" t="n">
        <v>486.67</v>
      </c>
      <c r="AS19" s="84" t="n">
        <f aca="false">+AQ19+AR19</f>
        <v>1000</v>
      </c>
      <c r="AT19" s="84" t="n">
        <v>700</v>
      </c>
      <c r="AU19" s="84"/>
      <c r="AV19" s="84"/>
      <c r="AW19" s="84"/>
      <c r="AX19" s="86"/>
      <c r="AY19" s="87" t="n">
        <f aca="false">SUM(AS19:AW19)-AX19</f>
        <v>1700</v>
      </c>
      <c r="AZ19" s="84"/>
      <c r="BA19" s="84"/>
      <c r="BB19" s="84" t="n">
        <v>58.91</v>
      </c>
      <c r="BC19" s="84" t="n">
        <v>0</v>
      </c>
      <c r="BD19" s="84"/>
      <c r="BE19" s="84"/>
      <c r="BF19" s="84"/>
      <c r="BG19" s="88"/>
      <c r="BH19" s="88"/>
      <c r="BI19" s="96"/>
      <c r="BJ19" s="82" t="n">
        <v>0</v>
      </c>
      <c r="BK19" s="87" t="n">
        <f aca="false">+AY19-SUM(AZ19:BJ19)</f>
        <v>1641.09</v>
      </c>
      <c r="BL19" s="88" t="n">
        <f aca="false">IF(AY19&gt;2250,AY19*0.1,0)</f>
        <v>0</v>
      </c>
      <c r="BM19" s="87" t="n">
        <f aca="false">+BK19-BL19</f>
        <v>1641.09</v>
      </c>
      <c r="BN19" s="88" t="n">
        <f aca="false">IF(AY19&lt;2250,AY19*0.1,0)</f>
        <v>170</v>
      </c>
      <c r="BO19" s="88" t="n">
        <v>10.23</v>
      </c>
      <c r="BP19" s="88" t="n">
        <f aca="false">+BD19</f>
        <v>0</v>
      </c>
      <c r="BQ19" s="87" t="n">
        <f aca="false">+AY19+BN19+BO19+BP19</f>
        <v>1880.23</v>
      </c>
      <c r="BR19" s="97" t="n">
        <v>577.4</v>
      </c>
      <c r="BS19" s="98" t="n">
        <v>1063.6</v>
      </c>
      <c r="BT19" s="91" t="n">
        <f aca="false">+BR19+BS19-BM19</f>
        <v>-0.0899999999999182</v>
      </c>
      <c r="BU19" s="82"/>
      <c r="BV19" s="82"/>
      <c r="CK19" s="9"/>
      <c r="CL19" s="9"/>
    </row>
    <row r="20" customFormat="false" ht="15" hidden="false" customHeight="false" outlineLevel="0" collapsed="false">
      <c r="A20" s="10"/>
      <c r="B20" s="10" t="s">
        <v>123</v>
      </c>
      <c r="C20" s="76" t="n">
        <f aca="false">+AS20</f>
        <v>1166.66</v>
      </c>
      <c r="D20" s="76" t="n">
        <f aca="false">AO20</f>
        <v>0</v>
      </c>
      <c r="E20" s="76" t="n">
        <f aca="false">+AT20</f>
        <v>3188.5</v>
      </c>
      <c r="F20" s="76" t="n">
        <f aca="false">+AV20</f>
        <v>0</v>
      </c>
      <c r="G20" s="76" t="n">
        <f aca="false">+AW20</f>
        <v>0</v>
      </c>
      <c r="H20" s="76" t="n">
        <f aca="false">SUM(C20:G20)</f>
        <v>4355.16</v>
      </c>
      <c r="I20" s="76" t="n">
        <f aca="false">+AZ20</f>
        <v>0</v>
      </c>
      <c r="J20" s="76" t="n">
        <f aca="false">+BC20</f>
        <v>0</v>
      </c>
      <c r="K20" s="76" t="n">
        <f aca="false">+BD20</f>
        <v>0</v>
      </c>
      <c r="L20" s="76" t="n">
        <f aca="false">+BE20</f>
        <v>0</v>
      </c>
      <c r="M20" s="76" t="n">
        <f aca="false">+BF20</f>
        <v>0</v>
      </c>
      <c r="N20" s="76" t="n">
        <f aca="false">AX20</f>
        <v>0</v>
      </c>
      <c r="O20" s="76" t="n">
        <f aca="false">+BI20</f>
        <v>0</v>
      </c>
      <c r="P20" s="76" t="n">
        <f aca="false">+BJ20</f>
        <v>0</v>
      </c>
      <c r="Q20" s="76" t="n">
        <f aca="false">+BL20</f>
        <v>435.516</v>
      </c>
      <c r="R20" s="76" t="n">
        <f aca="false">+BB20</f>
        <v>0</v>
      </c>
      <c r="S20" s="76" t="n">
        <f aca="false">+BA20</f>
        <v>0</v>
      </c>
      <c r="T20" s="76" t="n">
        <f aca="false">+BG20</f>
        <v>0</v>
      </c>
      <c r="U20" s="76" t="n">
        <f aca="false">+BH20</f>
        <v>0</v>
      </c>
      <c r="V20" s="76" t="n">
        <f aca="false">SUM(I20:U20)</f>
        <v>435.516</v>
      </c>
      <c r="W20" s="77" t="n">
        <f aca="false">+H20-V20</f>
        <v>3919.644</v>
      </c>
      <c r="X20" s="76" t="n">
        <f aca="false">+H20-N20-R20-S20-O20</f>
        <v>4355.16</v>
      </c>
      <c r="Y20" s="76" t="n">
        <f aca="false">+BN20</f>
        <v>0</v>
      </c>
      <c r="Z20" s="76" t="n">
        <f aca="false">+'C&amp;A'!F20*0.02</f>
        <v>10.2256</v>
      </c>
      <c r="AA20" s="76" t="n">
        <f aca="false">+K20</f>
        <v>0</v>
      </c>
      <c r="AB20" s="78" t="n">
        <f aca="false">SUM(X20:AA20)</f>
        <v>4365.3856</v>
      </c>
      <c r="AC20" s="76" t="n">
        <f aca="false">+AB20*0.16</f>
        <v>698.461696</v>
      </c>
      <c r="AD20" s="76" t="n">
        <f aca="false">+AB20+AC20</f>
        <v>5063.847296</v>
      </c>
      <c r="AE20" s="79" t="n">
        <f aca="false">+W20-BM20</f>
        <v>0</v>
      </c>
      <c r="AF20" s="80" t="n">
        <f aca="false">+W20-'C&amp;A'!M20-SINDICATO!S20</f>
        <v>0</v>
      </c>
      <c r="AG20" s="81" t="n">
        <f aca="false">+W20-BM20</f>
        <v>0</v>
      </c>
      <c r="AH20" s="79" t="str">
        <f aca="false">IF(B20=AJ20,"SI","NO")</f>
        <v>SI</v>
      </c>
      <c r="AI20" s="82" t="s">
        <v>87</v>
      </c>
      <c r="AJ20" s="82" t="s">
        <v>123</v>
      </c>
      <c r="AK20" s="82"/>
      <c r="AL20" s="82"/>
      <c r="AM20" s="82" t="s">
        <v>105</v>
      </c>
      <c r="AN20" s="83" t="n">
        <v>42472</v>
      </c>
      <c r="AO20" s="82"/>
      <c r="AP20" s="82"/>
      <c r="AQ20" s="84" t="n">
        <v>513.33</v>
      </c>
      <c r="AR20" s="92" t="n">
        <v>653.33</v>
      </c>
      <c r="AS20" s="84" t="n">
        <f aca="false">+AQ20+AR20</f>
        <v>1166.66</v>
      </c>
      <c r="AT20" s="84" t="n">
        <v>3188.5</v>
      </c>
      <c r="AU20" s="84"/>
      <c r="AV20" s="84"/>
      <c r="AW20" s="84"/>
      <c r="AX20" s="86"/>
      <c r="AY20" s="87" t="n">
        <f aca="false">SUM(AS20:AW20)-AX20</f>
        <v>4355.16</v>
      </c>
      <c r="AZ20" s="84"/>
      <c r="BA20" s="84"/>
      <c r="BB20" s="84"/>
      <c r="BC20" s="84" t="n">
        <v>0</v>
      </c>
      <c r="BD20" s="84"/>
      <c r="BE20" s="84"/>
      <c r="BF20" s="84"/>
      <c r="BG20" s="88"/>
      <c r="BH20" s="88"/>
      <c r="BI20" s="82"/>
      <c r="BJ20" s="82" t="n">
        <v>0</v>
      </c>
      <c r="BK20" s="87" t="n">
        <f aca="false">+AY20-SUM(AZ20:BJ20)</f>
        <v>4355.16</v>
      </c>
      <c r="BL20" s="88" t="n">
        <f aca="false">IF(AY20&gt;2250,AY20*0.1,0)</f>
        <v>435.516</v>
      </c>
      <c r="BM20" s="87" t="n">
        <f aca="false">+BK20-BL20</f>
        <v>3919.644</v>
      </c>
      <c r="BN20" s="88" t="n">
        <f aca="false">IF(AY20&lt;2250,AY20*0.1,0)</f>
        <v>0</v>
      </c>
      <c r="BO20" s="88" t="n">
        <v>10.23</v>
      </c>
      <c r="BP20" s="88" t="n">
        <f aca="false">+BD20</f>
        <v>0</v>
      </c>
      <c r="BQ20" s="87" t="n">
        <f aca="false">+AY20+BN20+BO20+BP20</f>
        <v>4365.39</v>
      </c>
      <c r="BR20" s="97" t="n">
        <v>577.2</v>
      </c>
      <c r="BS20" s="98" t="n">
        <v>3342.6</v>
      </c>
      <c r="BT20" s="91" t="n">
        <f aca="false">+BR20+BS20-BM20</f>
        <v>0.156000000000404</v>
      </c>
      <c r="BU20" s="82" t="n">
        <v>2899146091</v>
      </c>
      <c r="BV20" s="94"/>
      <c r="CK20" s="9"/>
      <c r="CL20" s="9"/>
    </row>
    <row r="21" s="102" customFormat="true" ht="15" hidden="false" customHeight="false" outlineLevel="0" collapsed="false">
      <c r="A21" s="10" t="s">
        <v>124</v>
      </c>
      <c r="B21" s="10" t="s">
        <v>125</v>
      </c>
      <c r="C21" s="76" t="n">
        <f aca="false">+AS21</f>
        <v>1166.66</v>
      </c>
      <c r="D21" s="76" t="n">
        <f aca="false">AO21</f>
        <v>0</v>
      </c>
      <c r="E21" s="76" t="n">
        <f aca="false">+AT21</f>
        <v>1315.38</v>
      </c>
      <c r="F21" s="76" t="n">
        <f aca="false">+AV21</f>
        <v>0</v>
      </c>
      <c r="G21" s="76" t="n">
        <f aca="false">+AW21</f>
        <v>0</v>
      </c>
      <c r="H21" s="76" t="n">
        <f aca="false">SUM(C21:G21)</f>
        <v>2482.04</v>
      </c>
      <c r="I21" s="76" t="n">
        <f aca="false">+AZ21</f>
        <v>0</v>
      </c>
      <c r="J21" s="76" t="n">
        <f aca="false">+BC21</f>
        <v>500</v>
      </c>
      <c r="K21" s="76" t="n">
        <f aca="false">+BD21</f>
        <v>0</v>
      </c>
      <c r="L21" s="76" t="n">
        <f aca="false">+BE21</f>
        <v>0</v>
      </c>
      <c r="M21" s="76" t="n">
        <f aca="false">+BF21</f>
        <v>0</v>
      </c>
      <c r="N21" s="76" t="n">
        <f aca="false">AX21</f>
        <v>0</v>
      </c>
      <c r="O21" s="76" t="n">
        <f aca="false">+BI21</f>
        <v>0</v>
      </c>
      <c r="P21" s="76" t="n">
        <f aca="false">+BJ21</f>
        <v>940.31</v>
      </c>
      <c r="Q21" s="76" t="n">
        <f aca="false">+BL21</f>
        <v>248.204</v>
      </c>
      <c r="R21" s="76" t="n">
        <f aca="false">+BB21</f>
        <v>58.91</v>
      </c>
      <c r="S21" s="76" t="n">
        <f aca="false">+BA21</f>
        <v>0</v>
      </c>
      <c r="T21" s="76" t="n">
        <f aca="false">+BG21</f>
        <v>0</v>
      </c>
      <c r="U21" s="76" t="n">
        <f aca="false">+BH21</f>
        <v>167.44</v>
      </c>
      <c r="V21" s="76" t="n">
        <f aca="false">SUM(I21:U21)</f>
        <v>1914.864</v>
      </c>
      <c r="W21" s="77" t="n">
        <f aca="false">+H21-V21</f>
        <v>567.176</v>
      </c>
      <c r="X21" s="76" t="n">
        <f aca="false">+H21-N21-R21-S21-O21</f>
        <v>2423.13</v>
      </c>
      <c r="Y21" s="76" t="n">
        <f aca="false">+BN21</f>
        <v>0</v>
      </c>
      <c r="Z21" s="76" t="n">
        <f aca="false">+'C&amp;A'!F21*0.02</f>
        <v>10.2256</v>
      </c>
      <c r="AA21" s="76" t="n">
        <f aca="false">+K21</f>
        <v>0</v>
      </c>
      <c r="AB21" s="78" t="n">
        <f aca="false">SUM(X21:AA21)</f>
        <v>2433.3556</v>
      </c>
      <c r="AC21" s="76" t="n">
        <f aca="false">+AB21*0.16</f>
        <v>389.336896</v>
      </c>
      <c r="AD21" s="76" t="n">
        <f aca="false">+AB21+AC21</f>
        <v>2822.692496</v>
      </c>
      <c r="AE21" s="79" t="n">
        <f aca="false">+W21-BM21</f>
        <v>0</v>
      </c>
      <c r="AF21" s="80" t="n">
        <f aca="false">+W21-'C&amp;A'!M21-SINDICATO!S21</f>
        <v>0</v>
      </c>
      <c r="AG21" s="81" t="n">
        <f aca="false">+W21-BM21</f>
        <v>0</v>
      </c>
      <c r="AH21" s="79" t="str">
        <f aca="false">IF(B21=AJ21,"SI","NO")</f>
        <v>SI</v>
      </c>
      <c r="AI21" s="82" t="s">
        <v>87</v>
      </c>
      <c r="AJ21" s="82" t="s">
        <v>126</v>
      </c>
      <c r="AK21" s="82" t="s">
        <v>127</v>
      </c>
      <c r="AL21" s="82" t="s">
        <v>124</v>
      </c>
      <c r="AM21" s="82" t="s">
        <v>105</v>
      </c>
      <c r="AN21" s="83" t="n">
        <v>41831</v>
      </c>
      <c r="AO21" s="82"/>
      <c r="AP21" s="82"/>
      <c r="AQ21" s="84" t="n">
        <v>513.33</v>
      </c>
      <c r="AR21" s="99" t="n">
        <v>653.33</v>
      </c>
      <c r="AS21" s="84" t="n">
        <f aca="false">+AQ21+AR21</f>
        <v>1166.66</v>
      </c>
      <c r="AT21" s="84" t="n">
        <v>1315.38</v>
      </c>
      <c r="AU21" s="84"/>
      <c r="AV21" s="84"/>
      <c r="AW21" s="84"/>
      <c r="AX21" s="86"/>
      <c r="AY21" s="87" t="n">
        <f aca="false">SUM(AS21:AW21)-AX21</f>
        <v>2482.04</v>
      </c>
      <c r="AZ21" s="84"/>
      <c r="BA21" s="84"/>
      <c r="BB21" s="84" t="n">
        <v>58.91</v>
      </c>
      <c r="BC21" s="84" t="n">
        <v>500</v>
      </c>
      <c r="BD21" s="84"/>
      <c r="BE21" s="84"/>
      <c r="BF21" s="84"/>
      <c r="BG21" s="88"/>
      <c r="BH21" s="88" t="n">
        <v>167.44</v>
      </c>
      <c r="BI21" s="82"/>
      <c r="BJ21" s="100" t="n">
        <v>940.31</v>
      </c>
      <c r="BK21" s="87" t="n">
        <f aca="false">+AY21-SUM(AZ21:BJ21)</f>
        <v>815.38</v>
      </c>
      <c r="BL21" s="88" t="n">
        <f aca="false">IF(AY21&gt;2250,AY21*0.1,0)</f>
        <v>248.204</v>
      </c>
      <c r="BM21" s="87" t="n">
        <f aca="false">+BK21-BL21</f>
        <v>567.176</v>
      </c>
      <c r="BN21" s="88" t="n">
        <f aca="false">IF(AY21&lt;2250,AY21*0.1,0)</f>
        <v>0</v>
      </c>
      <c r="BO21" s="88" t="n">
        <v>10.23</v>
      </c>
      <c r="BP21" s="88" t="n">
        <f aca="false">+BD21</f>
        <v>0</v>
      </c>
      <c r="BQ21" s="87" t="n">
        <f aca="false">+AY21+BN21+BO21+BP21</f>
        <v>2492.27</v>
      </c>
      <c r="BR21" s="101" t="n">
        <v>410</v>
      </c>
      <c r="BS21" s="89" t="n">
        <v>157.2</v>
      </c>
      <c r="BT21" s="91" t="n">
        <f aca="false">+BR21+BS21-BM21</f>
        <v>0.0239999999998872</v>
      </c>
      <c r="BU21" s="82"/>
      <c r="BV21" s="94"/>
      <c r="BW21" s="9"/>
      <c r="BX21" s="9"/>
      <c r="CG21" s="9"/>
      <c r="CH21" s="9"/>
      <c r="CI21" s="9"/>
      <c r="CJ21" s="9"/>
      <c r="CK21" s="9"/>
      <c r="CL21" s="9"/>
    </row>
    <row r="22" customFormat="false" ht="15" hidden="false" customHeight="false" outlineLevel="0" collapsed="false">
      <c r="A22" s="10"/>
      <c r="B22" s="10" t="s">
        <v>128</v>
      </c>
      <c r="C22" s="76" t="n">
        <f aca="false">+AS22</f>
        <v>739.23</v>
      </c>
      <c r="D22" s="76" t="n">
        <f aca="false">AO22</f>
        <v>0</v>
      </c>
      <c r="E22" s="76" t="n">
        <f aca="false">+AT22</f>
        <v>1510.638</v>
      </c>
      <c r="F22" s="76" t="n">
        <f aca="false">+AV22</f>
        <v>0</v>
      </c>
      <c r="G22" s="76" t="n">
        <f aca="false">+AW22</f>
        <v>0</v>
      </c>
      <c r="H22" s="76" t="n">
        <f aca="false">SUM(C22:G22)</f>
        <v>2249.868</v>
      </c>
      <c r="I22" s="76" t="n">
        <f aca="false">+AZ22</f>
        <v>0</v>
      </c>
      <c r="J22" s="76" t="n">
        <f aca="false">+BC22</f>
        <v>0</v>
      </c>
      <c r="K22" s="76" t="n">
        <f aca="false">+BD22</f>
        <v>0</v>
      </c>
      <c r="L22" s="76" t="n">
        <f aca="false">+BE22</f>
        <v>0</v>
      </c>
      <c r="M22" s="76" t="n">
        <f aca="false">+BF22</f>
        <v>0</v>
      </c>
      <c r="N22" s="76" t="n">
        <f aca="false">AX22</f>
        <v>0</v>
      </c>
      <c r="O22" s="76" t="n">
        <f aca="false">+BI22</f>
        <v>0</v>
      </c>
      <c r="P22" s="76" t="n">
        <f aca="false">+BJ22</f>
        <v>0</v>
      </c>
      <c r="Q22" s="76" t="n">
        <f aca="false">+BL22</f>
        <v>0</v>
      </c>
      <c r="R22" s="76" t="n">
        <f aca="false">+BB22</f>
        <v>0</v>
      </c>
      <c r="S22" s="76" t="n">
        <f aca="false">+BA22</f>
        <v>105.6</v>
      </c>
      <c r="T22" s="76" t="n">
        <f aca="false">+BG22</f>
        <v>0</v>
      </c>
      <c r="U22" s="76" t="n">
        <f aca="false">+BH22</f>
        <v>0</v>
      </c>
      <c r="V22" s="76" t="n">
        <f aca="false">SUM(I22:U22)</f>
        <v>105.6</v>
      </c>
      <c r="W22" s="77" t="n">
        <f aca="false">+H22-V22</f>
        <v>2144.268</v>
      </c>
      <c r="X22" s="76" t="n">
        <f aca="false">+H22-N22-R22-S22-O22</f>
        <v>2144.268</v>
      </c>
      <c r="Y22" s="76" t="n">
        <f aca="false">+BN22</f>
        <v>224.9868</v>
      </c>
      <c r="Z22" s="76" t="n">
        <f aca="false">+'C&amp;A'!F22*0.02</f>
        <v>10.2256</v>
      </c>
      <c r="AA22" s="76" t="n">
        <f aca="false">+K22</f>
        <v>0</v>
      </c>
      <c r="AB22" s="78" t="n">
        <f aca="false">SUM(X22:AA22)</f>
        <v>2379.4804</v>
      </c>
      <c r="AC22" s="76" t="n">
        <f aca="false">+AB22*0.16</f>
        <v>380.716864</v>
      </c>
      <c r="AD22" s="76" t="n">
        <f aca="false">+AB22+AC22</f>
        <v>2760.197264</v>
      </c>
      <c r="AE22" s="79" t="n">
        <f aca="false">+W22-BM22</f>
        <v>0</v>
      </c>
      <c r="AF22" s="80" t="n">
        <f aca="false">+W22-'C&amp;A'!M22-SINDICATO!S22</f>
        <v>0</v>
      </c>
      <c r="AG22" s="81" t="n">
        <f aca="false">+W22-BM22</f>
        <v>0</v>
      </c>
      <c r="AH22" s="79" t="str">
        <f aca="false">IF(B22=AJ22,"SI","NO")</f>
        <v>SI</v>
      </c>
      <c r="AI22" s="82" t="s">
        <v>92</v>
      </c>
      <c r="AJ22" s="82" t="s">
        <v>128</v>
      </c>
      <c r="AK22" s="82"/>
      <c r="AL22" s="82"/>
      <c r="AM22" s="82" t="s">
        <v>129</v>
      </c>
      <c r="AN22" s="83" t="n">
        <v>42506</v>
      </c>
      <c r="AO22" s="82"/>
      <c r="AP22" s="82"/>
      <c r="AQ22" s="84" t="n">
        <v>739.23</v>
      </c>
      <c r="AR22" s="99"/>
      <c r="AS22" s="84" t="n">
        <f aca="false">+AQ22+AR22</f>
        <v>739.23</v>
      </c>
      <c r="AT22" s="84" t="n">
        <f aca="false">1503.21+7.428</f>
        <v>1510.638</v>
      </c>
      <c r="AU22" s="84"/>
      <c r="AV22" s="84"/>
      <c r="AW22" s="84"/>
      <c r="AX22" s="86"/>
      <c r="AY22" s="87" t="n">
        <f aca="false">SUM(AS22:AW22)-AX22</f>
        <v>2249.868</v>
      </c>
      <c r="AZ22" s="84"/>
      <c r="BA22" s="84" t="n">
        <v>105.6</v>
      </c>
      <c r="BB22" s="84"/>
      <c r="BC22" s="84" t="n">
        <v>0</v>
      </c>
      <c r="BD22" s="84"/>
      <c r="BE22" s="84"/>
      <c r="BF22" s="84"/>
      <c r="BG22" s="88"/>
      <c r="BH22" s="88"/>
      <c r="BI22" s="82"/>
      <c r="BJ22" s="100"/>
      <c r="BK22" s="87" t="n">
        <f aca="false">+AY22-SUM(AZ22:BJ22)</f>
        <v>2144.268</v>
      </c>
      <c r="BL22" s="88" t="n">
        <f aca="false">IF(AY22&gt;2250,AY22*0.1,0)</f>
        <v>0</v>
      </c>
      <c r="BM22" s="87" t="n">
        <f aca="false">+BK22-BL22</f>
        <v>2144.268</v>
      </c>
      <c r="BN22" s="88" t="n">
        <f aca="false">IF(AY22&lt;2250,AY22*0.1,0)</f>
        <v>224.9868</v>
      </c>
      <c r="BO22" s="88" t="n">
        <v>10.23</v>
      </c>
      <c r="BP22" s="88" t="n">
        <f aca="false">+BD22</f>
        <v>0</v>
      </c>
      <c r="BQ22" s="87" t="n">
        <f aca="false">+AY22+BN22+BO22+BP22</f>
        <v>2485.0848</v>
      </c>
      <c r="BR22" s="89" t="n">
        <v>577.2</v>
      </c>
      <c r="BS22" s="90" t="n">
        <v>1567</v>
      </c>
      <c r="BT22" s="91" t="n">
        <f aca="false">+BR22+BS22-BM22</f>
        <v>-0.0680000000006658</v>
      </c>
      <c r="BU22" s="47" t="n">
        <v>14058709719</v>
      </c>
      <c r="BV22" s="94"/>
      <c r="CK22" s="9"/>
      <c r="CL22" s="9"/>
    </row>
    <row r="23" customFormat="false" ht="15" hidden="false" customHeight="false" outlineLevel="0" collapsed="false">
      <c r="A23" s="10" t="s">
        <v>130</v>
      </c>
      <c r="B23" s="10" t="s">
        <v>131</v>
      </c>
      <c r="C23" s="76" t="n">
        <f aca="false">+AS23</f>
        <v>511.28</v>
      </c>
      <c r="D23" s="76" t="n">
        <f aca="false">AO23</f>
        <v>0</v>
      </c>
      <c r="E23" s="76" t="n">
        <f aca="false">+AT23</f>
        <v>2463.828</v>
      </c>
      <c r="F23" s="76" t="n">
        <f aca="false">+AV23</f>
        <v>0</v>
      </c>
      <c r="G23" s="76" t="n">
        <f aca="false">+AW23</f>
        <v>0</v>
      </c>
      <c r="H23" s="76" t="n">
        <f aca="false">SUM(C23:G23)</f>
        <v>2975.108</v>
      </c>
      <c r="I23" s="76" t="n">
        <f aca="false">+AZ23</f>
        <v>0</v>
      </c>
      <c r="J23" s="76" t="n">
        <f aca="false">+BC23</f>
        <v>700</v>
      </c>
      <c r="K23" s="76" t="n">
        <f aca="false">+BD23</f>
        <v>145.780292</v>
      </c>
      <c r="L23" s="76" t="n">
        <f aca="false">+BE23</f>
        <v>29.75108</v>
      </c>
      <c r="M23" s="76" t="n">
        <f aca="false">+BF23</f>
        <v>0</v>
      </c>
      <c r="N23" s="76" t="n">
        <f aca="false">AX23</f>
        <v>0</v>
      </c>
      <c r="O23" s="76" t="n">
        <f aca="false">+BI23</f>
        <v>0</v>
      </c>
      <c r="P23" s="76" t="n">
        <f aca="false">+BJ23</f>
        <v>0</v>
      </c>
      <c r="Q23" s="76" t="n">
        <f aca="false">+BL23</f>
        <v>297.5108</v>
      </c>
      <c r="R23" s="76" t="n">
        <f aca="false">+BB23</f>
        <v>0</v>
      </c>
      <c r="S23" s="76" t="n">
        <f aca="false">+BA23</f>
        <v>0</v>
      </c>
      <c r="T23" s="76" t="n">
        <f aca="false">+BG23</f>
        <v>0</v>
      </c>
      <c r="U23" s="76" t="n">
        <f aca="false">+BH23</f>
        <v>0</v>
      </c>
      <c r="V23" s="76" t="n">
        <f aca="false">SUM(I23:U23)</f>
        <v>1173.042172</v>
      </c>
      <c r="W23" s="77" t="n">
        <f aca="false">+H23-V23</f>
        <v>1802.065828</v>
      </c>
      <c r="X23" s="76" t="n">
        <f aca="false">+H23-N23-R23-S23-O23</f>
        <v>2975.108</v>
      </c>
      <c r="Y23" s="76" t="n">
        <f aca="false">+BN23</f>
        <v>0</v>
      </c>
      <c r="Z23" s="76" t="n">
        <f aca="false">+'C&amp;A'!F23*0.02</f>
        <v>10.2256</v>
      </c>
      <c r="AA23" s="76" t="n">
        <f aca="false">+K23</f>
        <v>145.780292</v>
      </c>
      <c r="AB23" s="78" t="n">
        <f aca="false">SUM(X23:AA23)</f>
        <v>3131.113892</v>
      </c>
      <c r="AC23" s="76" t="n">
        <f aca="false">+AB23*0.16</f>
        <v>500.97822272</v>
      </c>
      <c r="AD23" s="76" t="n">
        <f aca="false">+AB23+AC23</f>
        <v>3632.09211472</v>
      </c>
      <c r="AE23" s="79" t="n">
        <f aca="false">+W23-BM23</f>
        <v>0</v>
      </c>
      <c r="AF23" s="80" t="n">
        <f aca="false">+W23-'C&amp;A'!M23-SINDICATO!S23</f>
        <v>0</v>
      </c>
      <c r="AG23" s="81" t="n">
        <f aca="false">+W23-BM23</f>
        <v>0</v>
      </c>
      <c r="AH23" s="79" t="str">
        <f aca="false">IF(B23=AJ23,"SI","NO")</f>
        <v>SI</v>
      </c>
      <c r="AI23" s="82" t="s">
        <v>92</v>
      </c>
      <c r="AJ23" s="82" t="s">
        <v>132</v>
      </c>
      <c r="AK23" s="82"/>
      <c r="AL23" s="82" t="s">
        <v>130</v>
      </c>
      <c r="AM23" s="82" t="s">
        <v>133</v>
      </c>
      <c r="AN23" s="83" t="n">
        <v>41227</v>
      </c>
      <c r="AO23" s="82"/>
      <c r="AP23" s="82"/>
      <c r="AQ23" s="84" t="n">
        <v>511.28</v>
      </c>
      <c r="AR23" s="92"/>
      <c r="AS23" s="84" t="n">
        <f aca="false">+AQ23+AR23</f>
        <v>511.28</v>
      </c>
      <c r="AT23" s="84" t="n">
        <f aca="false">2456.4+7.428</f>
        <v>2463.828</v>
      </c>
      <c r="AU23" s="84"/>
      <c r="AV23" s="84"/>
      <c r="AW23" s="84"/>
      <c r="AX23" s="86"/>
      <c r="AY23" s="87" t="n">
        <f aca="false">SUM(AS23:AW23)-AX23</f>
        <v>2975.108</v>
      </c>
      <c r="AZ23" s="84"/>
      <c r="BA23" s="84"/>
      <c r="BB23" s="84"/>
      <c r="BC23" s="84" t="n">
        <v>700</v>
      </c>
      <c r="BD23" s="84" t="n">
        <f aca="false">AY23*4.9%</f>
        <v>145.780292</v>
      </c>
      <c r="BE23" s="84" t="n">
        <f aca="false">AY23*1%</f>
        <v>29.75108</v>
      </c>
      <c r="BF23" s="84"/>
      <c r="BG23" s="88"/>
      <c r="BH23" s="88"/>
      <c r="BI23" s="82"/>
      <c r="BJ23" s="82" t="n">
        <v>0</v>
      </c>
      <c r="BK23" s="87" t="n">
        <f aca="false">+AY23-SUM(AZ23:BJ23)</f>
        <v>2099.576628</v>
      </c>
      <c r="BL23" s="88" t="n">
        <f aca="false">IF(AY23&gt;2250,AY23*0.1,0)</f>
        <v>297.5108</v>
      </c>
      <c r="BM23" s="87" t="n">
        <f aca="false">+BK23-BL23</f>
        <v>1802.065828</v>
      </c>
      <c r="BN23" s="88" t="n">
        <f aca="false">IF(AY23&lt;2250,AY23*0.1,0)</f>
        <v>0</v>
      </c>
      <c r="BO23" s="88" t="n">
        <v>10.23</v>
      </c>
      <c r="BP23" s="88" t="n">
        <f aca="false">+BD23</f>
        <v>145.780292</v>
      </c>
      <c r="BQ23" s="87" t="n">
        <f aca="false">+AY23+BN23+BO23+BP23</f>
        <v>3131.118292</v>
      </c>
      <c r="BR23" s="89" t="n">
        <v>577.4</v>
      </c>
      <c r="BS23" s="90" t="n">
        <v>1224.6</v>
      </c>
      <c r="BT23" s="91" t="n">
        <f aca="false">+BR23+BS23-BM23</f>
        <v>-0.0658280000002378</v>
      </c>
      <c r="BU23" s="82"/>
      <c r="BV23" s="82"/>
      <c r="CK23" s="9"/>
      <c r="CL23" s="9"/>
    </row>
    <row r="24" customFormat="false" ht="15" hidden="false" customHeight="false" outlineLevel="0" collapsed="false">
      <c r="A24" s="10" t="s">
        <v>134</v>
      </c>
      <c r="B24" s="10" t="s">
        <v>135</v>
      </c>
      <c r="C24" s="76" t="n">
        <f aca="false">+AS24</f>
        <v>1633.33</v>
      </c>
      <c r="D24" s="76" t="n">
        <f aca="false">AO24</f>
        <v>0</v>
      </c>
      <c r="E24" s="76" t="n">
        <f aca="false">+AT24</f>
        <v>50518.52</v>
      </c>
      <c r="F24" s="76" t="n">
        <f aca="false">+AV24</f>
        <v>0</v>
      </c>
      <c r="G24" s="76" t="n">
        <f aca="false">+AW24</f>
        <v>0</v>
      </c>
      <c r="H24" s="76" t="n">
        <f aca="false">SUM(C24:G24)</f>
        <v>52151.85</v>
      </c>
      <c r="I24" s="76" t="n">
        <f aca="false">+AZ24</f>
        <v>0</v>
      </c>
      <c r="J24" s="76" t="n">
        <f aca="false">+BC24</f>
        <v>700</v>
      </c>
      <c r="K24" s="76" t="n">
        <f aca="false">+BD24</f>
        <v>0</v>
      </c>
      <c r="L24" s="76" t="n">
        <f aca="false">+BE24</f>
        <v>0</v>
      </c>
      <c r="M24" s="76" t="n">
        <f aca="false">+BF24</f>
        <v>0</v>
      </c>
      <c r="N24" s="76" t="n">
        <f aca="false">AX24</f>
        <v>0</v>
      </c>
      <c r="O24" s="76" t="n">
        <f aca="false">+BI24</f>
        <v>205.7</v>
      </c>
      <c r="P24" s="76" t="n">
        <f aca="false">+BJ24</f>
        <v>0</v>
      </c>
      <c r="Q24" s="76" t="n">
        <f aca="false">+BL24</f>
        <v>5215.185</v>
      </c>
      <c r="R24" s="76" t="n">
        <f aca="false">+BB24</f>
        <v>0</v>
      </c>
      <c r="S24" s="76" t="n">
        <f aca="false">+BA24</f>
        <v>0</v>
      </c>
      <c r="T24" s="76" t="n">
        <f aca="false">+BG24</f>
        <v>0</v>
      </c>
      <c r="U24" s="76" t="n">
        <f aca="false">+BH24</f>
        <v>0</v>
      </c>
      <c r="V24" s="76" t="n">
        <f aca="false">SUM(I24:U24)</f>
        <v>6120.885</v>
      </c>
      <c r="W24" s="77" t="n">
        <f aca="false">+H24-V24</f>
        <v>46030.965</v>
      </c>
      <c r="X24" s="76" t="n">
        <f aca="false">+H24-N24-R24-S24-O24</f>
        <v>51946.15</v>
      </c>
      <c r="Y24" s="76" t="n">
        <f aca="false">+BN24</f>
        <v>0</v>
      </c>
      <c r="Z24" s="76" t="n">
        <f aca="false">+'C&amp;A'!F24*0.02</f>
        <v>10.2256</v>
      </c>
      <c r="AA24" s="76" t="n">
        <f aca="false">+K24</f>
        <v>0</v>
      </c>
      <c r="AB24" s="78" t="n">
        <f aca="false">SUM(X24:AA24)</f>
        <v>51956.3756</v>
      </c>
      <c r="AC24" s="76" t="n">
        <f aca="false">+AB24*0.16</f>
        <v>8313.020096</v>
      </c>
      <c r="AD24" s="76" t="n">
        <f aca="false">+AB24+AC24</f>
        <v>60269.395696</v>
      </c>
      <c r="AE24" s="79" t="n">
        <f aca="false">+W24-BM24</f>
        <v>0</v>
      </c>
      <c r="AF24" s="80" t="n">
        <f aca="false">+W24-'C&amp;A'!M24-SINDICATO!S24</f>
        <v>0</v>
      </c>
      <c r="AG24" s="81" t="n">
        <f aca="false">+W24-BM24</f>
        <v>0</v>
      </c>
      <c r="AH24" s="79" t="str">
        <f aca="false">IF(B24=AJ24,"SI","NO")</f>
        <v>SI</v>
      </c>
      <c r="AI24" s="82" t="s">
        <v>87</v>
      </c>
      <c r="AJ24" s="82" t="s">
        <v>136</v>
      </c>
      <c r="AK24" s="82" t="s">
        <v>52</v>
      </c>
      <c r="AL24" s="82" t="n">
        <v>18</v>
      </c>
      <c r="AM24" s="82" t="s">
        <v>89</v>
      </c>
      <c r="AN24" s="83" t="n">
        <v>39699</v>
      </c>
      <c r="AO24" s="82"/>
      <c r="AP24" s="82"/>
      <c r="AQ24" s="84" t="n">
        <v>1633.33</v>
      </c>
      <c r="AR24" s="92"/>
      <c r="AS24" s="84" t="n">
        <f aca="false">+AQ24+AR24</f>
        <v>1633.33</v>
      </c>
      <c r="AT24" s="84" t="n">
        <v>50518.52</v>
      </c>
      <c r="AU24" s="84"/>
      <c r="AV24" s="84"/>
      <c r="AW24" s="84"/>
      <c r="AX24" s="86"/>
      <c r="AY24" s="87" t="n">
        <f aca="false">SUM(AS24:AW24)-AX24</f>
        <v>52151.85</v>
      </c>
      <c r="AZ24" s="84"/>
      <c r="BA24" s="84"/>
      <c r="BB24" s="84"/>
      <c r="BC24" s="84" t="n">
        <v>700</v>
      </c>
      <c r="BD24" s="84"/>
      <c r="BE24" s="84"/>
      <c r="BF24" s="84"/>
      <c r="BG24" s="88"/>
      <c r="BH24" s="88"/>
      <c r="BI24" s="82" t="n">
        <v>205.7</v>
      </c>
      <c r="BJ24" s="82" t="n">
        <v>0</v>
      </c>
      <c r="BK24" s="87" t="n">
        <f aca="false">+AY24-SUM(AZ24:BJ24)</f>
        <v>51246.15</v>
      </c>
      <c r="BL24" s="88" t="n">
        <f aca="false">IF(AY24&gt;2250,AY24*0.1,0)</f>
        <v>5215.185</v>
      </c>
      <c r="BM24" s="87" t="n">
        <f aca="false">+BK24-BL24</f>
        <v>46030.965</v>
      </c>
      <c r="BN24" s="88" t="n">
        <f aca="false">IF(AY24&lt;2250,AY24*0.1,0)</f>
        <v>0</v>
      </c>
      <c r="BO24" s="88" t="n">
        <v>10.23</v>
      </c>
      <c r="BP24" s="88" t="n">
        <f aca="false">+BD24</f>
        <v>0</v>
      </c>
      <c r="BQ24" s="87" t="n">
        <f aca="false">+AY24+BN24+BO24+BP24</f>
        <v>52162.08</v>
      </c>
      <c r="BR24" s="89" t="n">
        <v>577.2</v>
      </c>
      <c r="BS24" s="90" t="n">
        <v>45453.8</v>
      </c>
      <c r="BT24" s="91" t="n">
        <f aca="false">+BR24+BS24-BM24</f>
        <v>0.0349999999962165</v>
      </c>
      <c r="BU24" s="82"/>
      <c r="BV24" s="82"/>
      <c r="CK24" s="9"/>
      <c r="CL24" s="9"/>
    </row>
    <row r="25" s="102" customFormat="true" ht="15" hidden="false" customHeight="false" outlineLevel="0" collapsed="false">
      <c r="A25" s="10" t="s">
        <v>137</v>
      </c>
      <c r="B25" s="10" t="s">
        <v>138</v>
      </c>
      <c r="C25" s="76" t="n">
        <f aca="false">+AS25</f>
        <v>1100</v>
      </c>
      <c r="D25" s="76" t="n">
        <f aca="false">AO25</f>
        <v>0</v>
      </c>
      <c r="E25" s="76" t="n">
        <f aca="false">+AT25</f>
        <v>629.5</v>
      </c>
      <c r="F25" s="76" t="n">
        <f aca="false">+AV25</f>
        <v>0</v>
      </c>
      <c r="G25" s="76" t="n">
        <f aca="false">+AW25</f>
        <v>0</v>
      </c>
      <c r="H25" s="76" t="n">
        <f aca="false">SUM(C25:G25)</f>
        <v>1729.5</v>
      </c>
      <c r="I25" s="76" t="n">
        <f aca="false">+AZ25</f>
        <v>0</v>
      </c>
      <c r="J25" s="76" t="n">
        <f aca="false">+BC25</f>
        <v>0</v>
      </c>
      <c r="K25" s="76" t="n">
        <f aca="false">+BD25</f>
        <v>84.7455</v>
      </c>
      <c r="L25" s="76" t="n">
        <f aca="false">+BE25</f>
        <v>17.295</v>
      </c>
      <c r="M25" s="76" t="n">
        <f aca="false">+BF25</f>
        <v>0</v>
      </c>
      <c r="N25" s="76" t="n">
        <f aca="false">AX25</f>
        <v>0</v>
      </c>
      <c r="O25" s="76" t="n">
        <f aca="false">+BI25</f>
        <v>0</v>
      </c>
      <c r="P25" s="76" t="n">
        <f aca="false">+BJ25</f>
        <v>0</v>
      </c>
      <c r="Q25" s="76" t="n">
        <f aca="false">+BL25</f>
        <v>0</v>
      </c>
      <c r="R25" s="76" t="n">
        <f aca="false">+BB25</f>
        <v>0</v>
      </c>
      <c r="S25" s="76" t="n">
        <f aca="false">+BA25</f>
        <v>0</v>
      </c>
      <c r="T25" s="76" t="n">
        <f aca="false">+BG25</f>
        <v>0</v>
      </c>
      <c r="U25" s="76" t="n">
        <f aca="false">+BH25</f>
        <v>0</v>
      </c>
      <c r="V25" s="76" t="n">
        <f aca="false">SUM(I25:U25)</f>
        <v>102.0405</v>
      </c>
      <c r="W25" s="77" t="n">
        <f aca="false">+H25-V25</f>
        <v>1627.4595</v>
      </c>
      <c r="X25" s="76" t="n">
        <f aca="false">+H25-N25-R25-S25-O25</f>
        <v>1729.5</v>
      </c>
      <c r="Y25" s="76" t="n">
        <f aca="false">+BN25</f>
        <v>172.95</v>
      </c>
      <c r="Z25" s="76" t="n">
        <f aca="false">+'C&amp;A'!F25*0.02</f>
        <v>10.2256</v>
      </c>
      <c r="AA25" s="76" t="n">
        <f aca="false">+K25</f>
        <v>84.7455</v>
      </c>
      <c r="AB25" s="78" t="n">
        <f aca="false">SUM(X25:AA25)</f>
        <v>1997.4211</v>
      </c>
      <c r="AC25" s="76" t="n">
        <f aca="false">+AB25*0.16</f>
        <v>319.587376</v>
      </c>
      <c r="AD25" s="76" t="n">
        <f aca="false">+AB25+AC25</f>
        <v>2317.008476</v>
      </c>
      <c r="AE25" s="79" t="n">
        <f aca="false">+W25-BM25</f>
        <v>0</v>
      </c>
      <c r="AF25" s="80" t="n">
        <f aca="false">+W25-'C&amp;A'!M25-SINDICATO!S25</f>
        <v>0</v>
      </c>
      <c r="AG25" s="81" t="n">
        <f aca="false">+W25-BM25</f>
        <v>0</v>
      </c>
      <c r="AH25" s="79" t="str">
        <f aca="false">IF(B25=AJ25,"SI","NO")</f>
        <v>SI</v>
      </c>
      <c r="AI25" s="82" t="s">
        <v>92</v>
      </c>
      <c r="AJ25" s="82" t="s">
        <v>139</v>
      </c>
      <c r="AK25" s="82"/>
      <c r="AL25" s="82" t="s">
        <v>137</v>
      </c>
      <c r="AM25" s="82" t="s">
        <v>140</v>
      </c>
      <c r="AN25" s="83" t="n">
        <v>42242</v>
      </c>
      <c r="AO25" s="82"/>
      <c r="AP25" s="82"/>
      <c r="AQ25" s="84" t="n">
        <v>1100</v>
      </c>
      <c r="AR25" s="92"/>
      <c r="AS25" s="84" t="n">
        <f aca="false">+AQ25+AR25</f>
        <v>1100</v>
      </c>
      <c r="AT25" s="84" t="n">
        <v>629.5</v>
      </c>
      <c r="AU25" s="84"/>
      <c r="AV25" s="84"/>
      <c r="AW25" s="84"/>
      <c r="AX25" s="86"/>
      <c r="AY25" s="87" t="n">
        <f aca="false">SUM(AS25:AW25)-AX25</f>
        <v>1729.5</v>
      </c>
      <c r="AZ25" s="84"/>
      <c r="BA25" s="84"/>
      <c r="BB25" s="84"/>
      <c r="BC25" s="84" t="n">
        <v>0</v>
      </c>
      <c r="BD25" s="84" t="n">
        <f aca="false">+AY25*4.9%</f>
        <v>84.7455</v>
      </c>
      <c r="BE25" s="84" t="n">
        <f aca="false">AY25*1%</f>
        <v>17.295</v>
      </c>
      <c r="BF25" s="84"/>
      <c r="BG25" s="88"/>
      <c r="BH25" s="88"/>
      <c r="BI25" s="82"/>
      <c r="BJ25" s="82" t="n">
        <v>0</v>
      </c>
      <c r="BK25" s="87" t="n">
        <f aca="false">+AY25-SUM(AZ25:BJ25)</f>
        <v>1627.4595</v>
      </c>
      <c r="BL25" s="88" t="n">
        <f aca="false">IF(AY25&gt;2250,AY25*0.1,0)</f>
        <v>0</v>
      </c>
      <c r="BM25" s="87" t="n">
        <f aca="false">+BK25-BL25</f>
        <v>1627.4595</v>
      </c>
      <c r="BN25" s="88" t="n">
        <f aca="false">IF(AY25&lt;2250,AY25*0.1,0)</f>
        <v>172.95</v>
      </c>
      <c r="BO25" s="88" t="n">
        <v>10.23</v>
      </c>
      <c r="BP25" s="88" t="n">
        <f aca="false">+BD25</f>
        <v>84.7455</v>
      </c>
      <c r="BQ25" s="87" t="n">
        <f aca="false">+AY25+BN25+BO25+BP25</f>
        <v>1997.4255</v>
      </c>
      <c r="BR25" s="89" t="n">
        <v>577.2</v>
      </c>
      <c r="BS25" s="90" t="n">
        <v>1050.2</v>
      </c>
      <c r="BT25" s="91" t="n">
        <f aca="false">+BR25+BS25-BM25</f>
        <v>-0.0594999999998436</v>
      </c>
      <c r="BU25" s="82"/>
      <c r="BV25" s="82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</row>
    <row r="26" customFormat="false" ht="15" hidden="false" customHeight="false" outlineLevel="0" collapsed="false">
      <c r="A26" s="10" t="s">
        <v>141</v>
      </c>
      <c r="B26" s="10" t="s">
        <v>142</v>
      </c>
      <c r="C26" s="76" t="n">
        <f aca="false">+AS26</f>
        <v>1166.66</v>
      </c>
      <c r="D26" s="76" t="n">
        <f aca="false">AO26</f>
        <v>0</v>
      </c>
      <c r="E26" s="76" t="n">
        <f aca="false">+AT26</f>
        <v>0</v>
      </c>
      <c r="F26" s="76" t="n">
        <f aca="false">+AV26</f>
        <v>0</v>
      </c>
      <c r="G26" s="76" t="n">
        <f aca="false">+AW26</f>
        <v>0</v>
      </c>
      <c r="H26" s="76" t="n">
        <f aca="false">SUM(C26:G26)</f>
        <v>1166.66</v>
      </c>
      <c r="I26" s="76" t="n">
        <f aca="false">+AZ26</f>
        <v>0</v>
      </c>
      <c r="J26" s="76" t="n">
        <f aca="false">+BC26</f>
        <v>0</v>
      </c>
      <c r="K26" s="76" t="n">
        <f aca="false">+BD26</f>
        <v>0</v>
      </c>
      <c r="L26" s="76" t="n">
        <f aca="false">+BE26</f>
        <v>0</v>
      </c>
      <c r="M26" s="76" t="n">
        <f aca="false">+BF26</f>
        <v>0</v>
      </c>
      <c r="N26" s="76" t="n">
        <f aca="false">AX26</f>
        <v>0</v>
      </c>
      <c r="O26" s="76" t="n">
        <f aca="false">+BI26</f>
        <v>0</v>
      </c>
      <c r="P26" s="76" t="n">
        <f aca="false">+BJ26</f>
        <v>566.61</v>
      </c>
      <c r="Q26" s="76" t="n">
        <f aca="false">+BL26</f>
        <v>0</v>
      </c>
      <c r="R26" s="76" t="n">
        <f aca="false">+BB26</f>
        <v>0</v>
      </c>
      <c r="S26" s="76" t="n">
        <f aca="false">+BA26</f>
        <v>0</v>
      </c>
      <c r="T26" s="76" t="n">
        <f aca="false">+BG26</f>
        <v>0</v>
      </c>
      <c r="U26" s="76" t="n">
        <f aca="false">+BH26</f>
        <v>0</v>
      </c>
      <c r="V26" s="76" t="n">
        <f aca="false">SUM(I26:U26)</f>
        <v>566.61</v>
      </c>
      <c r="W26" s="77" t="n">
        <f aca="false">+H26-V26</f>
        <v>600.05</v>
      </c>
      <c r="X26" s="76" t="n">
        <f aca="false">+H26-N26-R26-S26-O26</f>
        <v>1166.66</v>
      </c>
      <c r="Y26" s="76" t="n">
        <f aca="false">+BN26</f>
        <v>116.666</v>
      </c>
      <c r="Z26" s="76" t="n">
        <f aca="false">+'C&amp;A'!F26*0.02</f>
        <v>10.2256</v>
      </c>
      <c r="AA26" s="76" t="n">
        <f aca="false">+K26</f>
        <v>0</v>
      </c>
      <c r="AB26" s="78" t="n">
        <f aca="false">SUM(X26:AA26)</f>
        <v>1293.5516</v>
      </c>
      <c r="AC26" s="76" t="n">
        <f aca="false">+AB26*0.16</f>
        <v>206.968256</v>
      </c>
      <c r="AD26" s="76" t="n">
        <f aca="false">+AB26+AC26</f>
        <v>1500.519856</v>
      </c>
      <c r="AE26" s="79" t="n">
        <f aca="false">+W26-BM26</f>
        <v>0</v>
      </c>
      <c r="AF26" s="80" t="n">
        <f aca="false">+W26-'C&amp;A'!M26-SINDICATO!S26</f>
        <v>0</v>
      </c>
      <c r="AG26" s="81" t="n">
        <f aca="false">+W26-BM26</f>
        <v>0</v>
      </c>
      <c r="AH26" s="79" t="str">
        <f aca="false">IF(B26=AJ26,"SI","NO")</f>
        <v>SI</v>
      </c>
      <c r="AI26" s="82" t="s">
        <v>108</v>
      </c>
      <c r="AJ26" s="82" t="s">
        <v>143</v>
      </c>
      <c r="AK26" s="82" t="s">
        <v>110</v>
      </c>
      <c r="AL26" s="82" t="s">
        <v>141</v>
      </c>
      <c r="AM26" s="82" t="s">
        <v>111</v>
      </c>
      <c r="AN26" s="83" t="n">
        <v>42332</v>
      </c>
      <c r="AO26" s="82"/>
      <c r="AP26" s="82"/>
      <c r="AQ26" s="84" t="n">
        <v>513.33</v>
      </c>
      <c r="AR26" s="92" t="n">
        <v>653.33</v>
      </c>
      <c r="AS26" s="84" t="n">
        <f aca="false">+AQ26+AR26</f>
        <v>1166.66</v>
      </c>
      <c r="AT26" s="84"/>
      <c r="AU26" s="84"/>
      <c r="AV26" s="84"/>
      <c r="AW26" s="84"/>
      <c r="AX26" s="86"/>
      <c r="AY26" s="87" t="n">
        <f aca="false">SUM(AS26:AW26)-AX26</f>
        <v>1166.66</v>
      </c>
      <c r="AZ26" s="84"/>
      <c r="BA26" s="84"/>
      <c r="BB26" s="84"/>
      <c r="BC26" s="84" t="n">
        <v>0</v>
      </c>
      <c r="BD26" s="84"/>
      <c r="BE26" s="84"/>
      <c r="BF26" s="84"/>
      <c r="BG26" s="88"/>
      <c r="BH26" s="88"/>
      <c r="BI26" s="82"/>
      <c r="BJ26" s="82" t="n">
        <v>566.61</v>
      </c>
      <c r="BK26" s="87" t="n">
        <f aca="false">+AY26-SUM(AZ26:BJ26)</f>
        <v>600.05</v>
      </c>
      <c r="BL26" s="88" t="n">
        <f aca="false">IF(AY26&gt;2250,AY26*0.1,0)</f>
        <v>0</v>
      </c>
      <c r="BM26" s="87" t="n">
        <f aca="false">+BK26-BL26</f>
        <v>600.05</v>
      </c>
      <c r="BN26" s="88" t="n">
        <f aca="false">IF(AY26&lt;2250,AY26*0.1,0)</f>
        <v>116.666</v>
      </c>
      <c r="BO26" s="88" t="n">
        <v>10.23</v>
      </c>
      <c r="BP26" s="88" t="n">
        <f aca="false">+BD26</f>
        <v>0</v>
      </c>
      <c r="BQ26" s="87" t="n">
        <f aca="false">+AY26+BN26+BO26+BP26</f>
        <v>1293.556</v>
      </c>
      <c r="BR26" s="89" t="n">
        <v>10.8</v>
      </c>
      <c r="BS26" s="90" t="n">
        <v>589.4</v>
      </c>
      <c r="BT26" s="91" t="n">
        <f aca="false">+BR26+BS26-BM26</f>
        <v>0.149999999999864</v>
      </c>
      <c r="BU26" s="82"/>
      <c r="BV26" s="82"/>
      <c r="CK26" s="9"/>
      <c r="CL26" s="9"/>
    </row>
    <row r="27" customFormat="false" ht="15" hidden="false" customHeight="false" outlineLevel="0" collapsed="false">
      <c r="A27" s="10" t="s">
        <v>144</v>
      </c>
      <c r="B27" s="10" t="s">
        <v>145</v>
      </c>
      <c r="C27" s="76" t="n">
        <f aca="false">+AS27</f>
        <v>1166.66</v>
      </c>
      <c r="D27" s="76" t="n">
        <f aca="false">AO27</f>
        <v>0</v>
      </c>
      <c r="E27" s="76" t="n">
        <f aca="false">+AT27</f>
        <v>12331.26</v>
      </c>
      <c r="F27" s="76" t="n">
        <f aca="false">+AV27</f>
        <v>0</v>
      </c>
      <c r="G27" s="76" t="n">
        <f aca="false">+AW27</f>
        <v>0</v>
      </c>
      <c r="H27" s="76" t="n">
        <f aca="false">SUM(C27:G27)</f>
        <v>13497.92</v>
      </c>
      <c r="I27" s="76" t="n">
        <f aca="false">+AZ27</f>
        <v>0</v>
      </c>
      <c r="J27" s="76" t="n">
        <f aca="false">+BC27</f>
        <v>0</v>
      </c>
      <c r="K27" s="76" t="n">
        <f aca="false">+BD27</f>
        <v>0</v>
      </c>
      <c r="L27" s="76" t="n">
        <f aca="false">+BE27</f>
        <v>0</v>
      </c>
      <c r="M27" s="76" t="n">
        <f aca="false">+BF27</f>
        <v>0</v>
      </c>
      <c r="N27" s="76" t="n">
        <f aca="false">AX27</f>
        <v>0</v>
      </c>
      <c r="O27" s="76" t="n">
        <f aca="false">+BI27</f>
        <v>0</v>
      </c>
      <c r="P27" s="76" t="n">
        <f aca="false">+BJ27</f>
        <v>0</v>
      </c>
      <c r="Q27" s="76" t="n">
        <f aca="false">+BL27</f>
        <v>1349.792</v>
      </c>
      <c r="R27" s="76" t="n">
        <f aca="false">+BB27</f>
        <v>0</v>
      </c>
      <c r="S27" s="76" t="n">
        <f aca="false">+BA27</f>
        <v>0</v>
      </c>
      <c r="T27" s="76" t="n">
        <f aca="false">+BG27</f>
        <v>0</v>
      </c>
      <c r="U27" s="76" t="n">
        <f aca="false">+BH27</f>
        <v>0</v>
      </c>
      <c r="V27" s="76" t="n">
        <f aca="false">SUM(I27:U27)</f>
        <v>1349.792</v>
      </c>
      <c r="W27" s="77" t="n">
        <f aca="false">+H27-V27</f>
        <v>12148.128</v>
      </c>
      <c r="X27" s="76" t="n">
        <f aca="false">+H27-N27-R27-S27-O27</f>
        <v>13497.92</v>
      </c>
      <c r="Y27" s="76" t="n">
        <f aca="false">+BN27</f>
        <v>0</v>
      </c>
      <c r="Z27" s="76" t="n">
        <f aca="false">+'C&amp;A'!F27*0.02</f>
        <v>10.2256</v>
      </c>
      <c r="AA27" s="76" t="n">
        <f aca="false">+K27</f>
        <v>0</v>
      </c>
      <c r="AB27" s="78" t="n">
        <f aca="false">SUM(X27:AA27)</f>
        <v>13508.1456</v>
      </c>
      <c r="AC27" s="76" t="n">
        <f aca="false">+AB27*0.16</f>
        <v>2161.303296</v>
      </c>
      <c r="AD27" s="76" t="n">
        <f aca="false">+AB27+AC27</f>
        <v>15669.448896</v>
      </c>
      <c r="AE27" s="79" t="n">
        <f aca="false">+W27-BM27</f>
        <v>0</v>
      </c>
      <c r="AF27" s="80" t="n">
        <f aca="false">+W27-'C&amp;A'!M27-SINDICATO!S27</f>
        <v>0</v>
      </c>
      <c r="AG27" s="81" t="n">
        <f aca="false">+W27-BM27</f>
        <v>0</v>
      </c>
      <c r="AH27" s="79" t="str">
        <f aca="false">IF(B27=AJ27,"SI","NO")</f>
        <v>SI</v>
      </c>
      <c r="AI27" s="82" t="s">
        <v>87</v>
      </c>
      <c r="AJ27" s="82" t="s">
        <v>146</v>
      </c>
      <c r="AK27" s="82" t="s">
        <v>147</v>
      </c>
      <c r="AL27" s="82"/>
      <c r="AM27" s="82" t="s">
        <v>105</v>
      </c>
      <c r="AN27" s="83" t="n">
        <v>42437</v>
      </c>
      <c r="AO27" s="82"/>
      <c r="AP27" s="82"/>
      <c r="AQ27" s="84" t="n">
        <v>513.33</v>
      </c>
      <c r="AR27" s="92" t="n">
        <v>653.33</v>
      </c>
      <c r="AS27" s="84" t="n">
        <f aca="false">+AQ27+AR27</f>
        <v>1166.66</v>
      </c>
      <c r="AT27" s="84" t="n">
        <v>12331.26</v>
      </c>
      <c r="AU27" s="84"/>
      <c r="AV27" s="84"/>
      <c r="AW27" s="84"/>
      <c r="AX27" s="86"/>
      <c r="AY27" s="87" t="n">
        <f aca="false">SUM(AS27:AW27)-AX27</f>
        <v>13497.92</v>
      </c>
      <c r="AZ27" s="84"/>
      <c r="BA27" s="84"/>
      <c r="BB27" s="84"/>
      <c r="BC27" s="84" t="n">
        <v>0</v>
      </c>
      <c r="BD27" s="84"/>
      <c r="BE27" s="84"/>
      <c r="BF27" s="84"/>
      <c r="BG27" s="88"/>
      <c r="BH27" s="88"/>
      <c r="BI27" s="82"/>
      <c r="BJ27" s="82" t="n">
        <v>0</v>
      </c>
      <c r="BK27" s="87" t="n">
        <f aca="false">+AY27-SUM(AZ27:BJ27)</f>
        <v>13497.92</v>
      </c>
      <c r="BL27" s="88" t="n">
        <f aca="false">IF(AY27&gt;2250,AY27*0.1,0)</f>
        <v>1349.792</v>
      </c>
      <c r="BM27" s="87" t="n">
        <f aca="false">+BK27-BL27</f>
        <v>12148.128</v>
      </c>
      <c r="BN27" s="88" t="n">
        <f aca="false">IF(AY27&lt;2250,AY27*0.1,0)</f>
        <v>0</v>
      </c>
      <c r="BO27" s="88" t="n">
        <v>10.23</v>
      </c>
      <c r="BP27" s="88" t="n">
        <f aca="false">+BD27</f>
        <v>0</v>
      </c>
      <c r="BQ27" s="87" t="n">
        <f aca="false">+AY27+BN27+BO27+BP27</f>
        <v>13508.15</v>
      </c>
      <c r="BR27" s="89" t="n">
        <v>577.4</v>
      </c>
      <c r="BS27" s="90" t="n">
        <v>11570.8</v>
      </c>
      <c r="BT27" s="91" t="n">
        <f aca="false">+BR27+BS27-BM27</f>
        <v>0.0719999999982974</v>
      </c>
      <c r="BU27" s="82"/>
      <c r="BV27" s="94"/>
      <c r="CK27" s="9"/>
      <c r="CL27" s="9"/>
    </row>
    <row r="28" customFormat="false" ht="15" hidden="false" customHeight="false" outlineLevel="0" collapsed="false">
      <c r="A28" s="10" t="s">
        <v>148</v>
      </c>
      <c r="B28" s="10" t="s">
        <v>149</v>
      </c>
      <c r="C28" s="76" t="n">
        <f aca="false">+AS28</f>
        <v>633.62</v>
      </c>
      <c r="D28" s="76" t="n">
        <f aca="false">AO28</f>
        <v>0</v>
      </c>
      <c r="E28" s="76" t="n">
        <f aca="false">+AT28</f>
        <v>2907.97</v>
      </c>
      <c r="F28" s="76" t="n">
        <f aca="false">+AV28</f>
        <v>0</v>
      </c>
      <c r="G28" s="76" t="n">
        <f aca="false">+AW28</f>
        <v>0</v>
      </c>
      <c r="H28" s="76" t="n">
        <f aca="false">SUM(C28:G28)</f>
        <v>3541.59</v>
      </c>
      <c r="I28" s="76" t="n">
        <f aca="false">+AZ28</f>
        <v>0</v>
      </c>
      <c r="J28" s="76" t="n">
        <f aca="false">+BC28</f>
        <v>0</v>
      </c>
      <c r="K28" s="76" t="n">
        <f aca="false">+BD28</f>
        <v>0</v>
      </c>
      <c r="L28" s="76" t="n">
        <f aca="false">+BE28</f>
        <v>0</v>
      </c>
      <c r="M28" s="76" t="n">
        <f aca="false">+BF28</f>
        <v>0</v>
      </c>
      <c r="N28" s="76" t="n">
        <f aca="false">AX28</f>
        <v>0</v>
      </c>
      <c r="O28" s="76" t="n">
        <f aca="false">+BI28</f>
        <v>0</v>
      </c>
      <c r="P28" s="76" t="n">
        <f aca="false">+BJ28</f>
        <v>0</v>
      </c>
      <c r="Q28" s="76" t="n">
        <f aca="false">+BL28</f>
        <v>354.159</v>
      </c>
      <c r="R28" s="76" t="n">
        <f aca="false">+BB28</f>
        <v>0</v>
      </c>
      <c r="S28" s="76" t="n">
        <f aca="false">+BA28</f>
        <v>90.51</v>
      </c>
      <c r="T28" s="76" t="n">
        <f aca="false">+BG28</f>
        <v>0</v>
      </c>
      <c r="U28" s="76" t="n">
        <f aca="false">+BH28</f>
        <v>0</v>
      </c>
      <c r="V28" s="76" t="n">
        <f aca="false">SUM(I28:U28)</f>
        <v>444.669</v>
      </c>
      <c r="W28" s="77" t="n">
        <f aca="false">+H28-V28</f>
        <v>3096.921</v>
      </c>
      <c r="X28" s="76" t="n">
        <f aca="false">+H28-N28-R28-S28-O28</f>
        <v>3451.08</v>
      </c>
      <c r="Y28" s="76" t="n">
        <f aca="false">+BN28</f>
        <v>0</v>
      </c>
      <c r="Z28" s="76" t="n">
        <f aca="false">+'C&amp;A'!F28*0.02</f>
        <v>10.2256</v>
      </c>
      <c r="AA28" s="76" t="n">
        <f aca="false">+K28</f>
        <v>0</v>
      </c>
      <c r="AB28" s="78" t="n">
        <f aca="false">SUM(X28:AA28)</f>
        <v>3461.3056</v>
      </c>
      <c r="AC28" s="76" t="n">
        <f aca="false">+AB28*0.16</f>
        <v>553.808896</v>
      </c>
      <c r="AD28" s="76" t="n">
        <f aca="false">+AB28+AC28</f>
        <v>4015.114496</v>
      </c>
      <c r="AE28" s="79" t="n">
        <f aca="false">+W28-BM28</f>
        <v>0</v>
      </c>
      <c r="AF28" s="80" t="n">
        <f aca="false">+W28-'C&amp;A'!M28-SINDICATO!S28</f>
        <v>0</v>
      </c>
      <c r="AG28" s="81" t="n">
        <f aca="false">+W28-BM28</f>
        <v>0</v>
      </c>
      <c r="AH28" s="79" t="str">
        <f aca="false">IF(B28=AJ28,"SI","NO")</f>
        <v>SI</v>
      </c>
      <c r="AI28" s="82" t="s">
        <v>150</v>
      </c>
      <c r="AJ28" s="82" t="s">
        <v>151</v>
      </c>
      <c r="AK28" s="82"/>
      <c r="AL28" s="82" t="s">
        <v>148</v>
      </c>
      <c r="AM28" s="82" t="s">
        <v>152</v>
      </c>
      <c r="AN28" s="83" t="n">
        <v>41885</v>
      </c>
      <c r="AO28" s="82"/>
      <c r="AP28" s="82"/>
      <c r="AQ28" s="103" t="n">
        <f aca="false">+AS28</f>
        <v>633.62</v>
      </c>
      <c r="AR28" s="104"/>
      <c r="AS28" s="84" t="n">
        <v>633.62</v>
      </c>
      <c r="AT28" s="84" t="n">
        <f aca="false">2894.871+13.099</f>
        <v>2907.97</v>
      </c>
      <c r="AU28" s="84"/>
      <c r="AV28" s="84"/>
      <c r="AW28" s="84"/>
      <c r="AX28" s="86"/>
      <c r="AY28" s="87" t="n">
        <f aca="false">SUM(AS28:AW28)-AX28</f>
        <v>3541.59</v>
      </c>
      <c r="AZ28" s="84"/>
      <c r="BA28" s="84" t="n">
        <v>90.51</v>
      </c>
      <c r="BB28" s="84"/>
      <c r="BC28" s="84" t="n">
        <v>0</v>
      </c>
      <c r="BD28" s="84"/>
      <c r="BE28" s="84"/>
      <c r="BF28" s="84"/>
      <c r="BG28" s="88"/>
      <c r="BH28" s="88"/>
      <c r="BI28" s="82"/>
      <c r="BJ28" s="82" t="n">
        <v>0</v>
      </c>
      <c r="BK28" s="87" t="n">
        <f aca="false">+AY28-SUM(AZ28:BJ28)</f>
        <v>3451.08</v>
      </c>
      <c r="BL28" s="88" t="n">
        <f aca="false">IF(AY28&gt;2250,AY28*0.1,0)</f>
        <v>354.159</v>
      </c>
      <c r="BM28" s="87" t="n">
        <f aca="false">+BK28-BL28</f>
        <v>3096.921</v>
      </c>
      <c r="BN28" s="88" t="n">
        <f aca="false">IF(AY28&lt;2250,AY28*0.1,0)</f>
        <v>0</v>
      </c>
      <c r="BO28" s="88" t="n">
        <v>10.23</v>
      </c>
      <c r="BP28" s="88" t="n">
        <f aca="false">+BD28</f>
        <v>0</v>
      </c>
      <c r="BQ28" s="87" t="n">
        <f aca="false">+AY28+BN28+BO28+BP28</f>
        <v>3551.82</v>
      </c>
      <c r="BR28" s="89" t="n">
        <v>577.4</v>
      </c>
      <c r="BS28" s="90" t="n">
        <v>2519.4</v>
      </c>
      <c r="BT28" s="91" t="n">
        <f aca="false">+BR28+BS28-BM28</f>
        <v>-0.12099999999964</v>
      </c>
      <c r="BU28" s="82"/>
      <c r="BV28" s="94"/>
      <c r="CK28" s="9"/>
      <c r="CL28" s="9"/>
    </row>
    <row r="29" customFormat="false" ht="15" hidden="false" customHeight="false" outlineLevel="0" collapsed="false">
      <c r="A29" s="10" t="s">
        <v>153</v>
      </c>
      <c r="B29" s="10" t="s">
        <v>154</v>
      </c>
      <c r="C29" s="76" t="n">
        <f aca="false">+AS29</f>
        <v>1166.66</v>
      </c>
      <c r="D29" s="76" t="n">
        <f aca="false">AO29</f>
        <v>0</v>
      </c>
      <c r="E29" s="76" t="n">
        <f aca="false">+AT29</f>
        <v>1000</v>
      </c>
      <c r="F29" s="76" t="n">
        <f aca="false">+AV29</f>
        <v>0</v>
      </c>
      <c r="G29" s="76" t="n">
        <f aca="false">+AW29</f>
        <v>0</v>
      </c>
      <c r="H29" s="76" t="n">
        <f aca="false">SUM(C29:G29)</f>
        <v>2166.66</v>
      </c>
      <c r="I29" s="76" t="n">
        <f aca="false">+AZ29</f>
        <v>0</v>
      </c>
      <c r="J29" s="76" t="n">
        <f aca="false">+BC29</f>
        <v>0</v>
      </c>
      <c r="K29" s="76" t="n">
        <f aca="false">+BD29</f>
        <v>0</v>
      </c>
      <c r="L29" s="76" t="n">
        <f aca="false">+BE29</f>
        <v>0</v>
      </c>
      <c r="M29" s="76" t="n">
        <f aca="false">+BF29</f>
        <v>0</v>
      </c>
      <c r="N29" s="76" t="n">
        <f aca="false">AX29</f>
        <v>0</v>
      </c>
      <c r="O29" s="76" t="n">
        <f aca="false">+BI29</f>
        <v>0</v>
      </c>
      <c r="P29" s="76" t="n">
        <f aca="false">+BJ29</f>
        <v>0</v>
      </c>
      <c r="Q29" s="76" t="n">
        <f aca="false">+BL29</f>
        <v>0</v>
      </c>
      <c r="R29" s="76" t="n">
        <f aca="false">+BB29</f>
        <v>0</v>
      </c>
      <c r="S29" s="76" t="n">
        <f aca="false">+BA29</f>
        <v>0</v>
      </c>
      <c r="T29" s="76" t="n">
        <f aca="false">+BG29</f>
        <v>0</v>
      </c>
      <c r="U29" s="76" t="n">
        <f aca="false">+BH29</f>
        <v>0</v>
      </c>
      <c r="V29" s="76" t="n">
        <f aca="false">SUM(I29:U29)</f>
        <v>0</v>
      </c>
      <c r="W29" s="77" t="n">
        <f aca="false">+H29-V29</f>
        <v>2166.66</v>
      </c>
      <c r="X29" s="76" t="n">
        <f aca="false">+H29-N29-R29-S29-O29</f>
        <v>2166.66</v>
      </c>
      <c r="Y29" s="76" t="n">
        <f aca="false">+BN29</f>
        <v>216.666</v>
      </c>
      <c r="Z29" s="76" t="n">
        <f aca="false">+'C&amp;A'!F29*0.02</f>
        <v>10.2256</v>
      </c>
      <c r="AA29" s="76" t="n">
        <f aca="false">+K29</f>
        <v>0</v>
      </c>
      <c r="AB29" s="78" t="n">
        <f aca="false">SUM(X29:AA29)</f>
        <v>2393.5516</v>
      </c>
      <c r="AC29" s="76" t="n">
        <f aca="false">+AB29*0.16</f>
        <v>382.968256</v>
      </c>
      <c r="AD29" s="76" t="n">
        <f aca="false">+AB29+AC29</f>
        <v>2776.519856</v>
      </c>
      <c r="AE29" s="79" t="n">
        <f aca="false">+W29-BM29</f>
        <v>0</v>
      </c>
      <c r="AF29" s="80" t="n">
        <f aca="false">+W29-'C&amp;A'!M29-SINDICATO!S29</f>
        <v>0</v>
      </c>
      <c r="AG29" s="81" t="n">
        <f aca="false">+W29-BM29</f>
        <v>0</v>
      </c>
      <c r="AH29" s="79" t="str">
        <f aca="false">IF(B29=AJ29,"SI","NO")</f>
        <v>SI</v>
      </c>
      <c r="AI29" s="82" t="s">
        <v>108</v>
      </c>
      <c r="AJ29" s="82" t="s">
        <v>155</v>
      </c>
      <c r="AK29" s="82" t="s">
        <v>110</v>
      </c>
      <c r="AL29" s="82" t="s">
        <v>153</v>
      </c>
      <c r="AM29" s="82" t="s">
        <v>111</v>
      </c>
      <c r="AN29" s="83" t="n">
        <v>42304</v>
      </c>
      <c r="AO29" s="82"/>
      <c r="AP29" s="82"/>
      <c r="AQ29" s="84" t="n">
        <v>513.33</v>
      </c>
      <c r="AR29" s="104" t="n">
        <v>653.33</v>
      </c>
      <c r="AS29" s="84" t="n">
        <f aca="false">+AQ29+AR29</f>
        <v>1166.66</v>
      </c>
      <c r="AT29" s="84" t="n">
        <v>1000</v>
      </c>
      <c r="AU29" s="84"/>
      <c r="AV29" s="84"/>
      <c r="AW29" s="84"/>
      <c r="AX29" s="86"/>
      <c r="AY29" s="87" t="n">
        <f aca="false">SUM(AS29:AW29)-AX29</f>
        <v>2166.66</v>
      </c>
      <c r="AZ29" s="84"/>
      <c r="BA29" s="84"/>
      <c r="BB29" s="84"/>
      <c r="BC29" s="84" t="n">
        <v>0</v>
      </c>
      <c r="BD29" s="84"/>
      <c r="BE29" s="84"/>
      <c r="BF29" s="84"/>
      <c r="BG29" s="88"/>
      <c r="BH29" s="88"/>
      <c r="BI29" s="82"/>
      <c r="BJ29" s="82" t="n">
        <v>0</v>
      </c>
      <c r="BK29" s="87" t="n">
        <f aca="false">+AY29-SUM(AZ29:BJ29)</f>
        <v>2166.66</v>
      </c>
      <c r="BL29" s="88" t="n">
        <f aca="false">IF(AY29&gt;2250,AY29*0.1,0)</f>
        <v>0</v>
      </c>
      <c r="BM29" s="87" t="n">
        <f aca="false">+BK29-BL29</f>
        <v>2166.66</v>
      </c>
      <c r="BN29" s="88" t="n">
        <f aca="false">IF(AY29&lt;2250,AY29*0.1,0)</f>
        <v>216.666</v>
      </c>
      <c r="BO29" s="88" t="n">
        <v>10.23</v>
      </c>
      <c r="BP29" s="88" t="n">
        <f aca="false">+BD29</f>
        <v>0</v>
      </c>
      <c r="BQ29" s="87" t="n">
        <f aca="false">+AY29+BN29+BO29+BP29</f>
        <v>2393.556</v>
      </c>
      <c r="BR29" s="89" t="n">
        <v>577.4</v>
      </c>
      <c r="BS29" s="90" t="n">
        <v>1589.2</v>
      </c>
      <c r="BT29" s="91" t="n">
        <f aca="false">+BR29+BS29-BM29</f>
        <v>-0.0599999999999454</v>
      </c>
      <c r="BU29" s="82"/>
      <c r="BV29" s="82"/>
      <c r="CK29" s="9"/>
      <c r="CL29" s="9"/>
    </row>
    <row r="30" customFormat="false" ht="15" hidden="false" customHeight="false" outlineLevel="0" collapsed="false">
      <c r="A30" s="10" t="s">
        <v>156</v>
      </c>
      <c r="B30" s="10" t="s">
        <v>157</v>
      </c>
      <c r="C30" s="76" t="n">
        <f aca="false">+AS30</f>
        <v>739.23</v>
      </c>
      <c r="D30" s="76" t="n">
        <f aca="false">AO30</f>
        <v>0</v>
      </c>
      <c r="E30" s="76" t="n">
        <f aca="false">+AT30</f>
        <v>1460.442</v>
      </c>
      <c r="F30" s="76" t="n">
        <f aca="false">+AV30</f>
        <v>0</v>
      </c>
      <c r="G30" s="76" t="n">
        <f aca="false">+AW30</f>
        <v>0</v>
      </c>
      <c r="H30" s="76" t="n">
        <f aca="false">SUM(C30:G30)</f>
        <v>2199.672</v>
      </c>
      <c r="I30" s="76" t="n">
        <f aca="false">+AZ30</f>
        <v>0</v>
      </c>
      <c r="J30" s="76" t="n">
        <f aca="false">+BC30</f>
        <v>0</v>
      </c>
      <c r="K30" s="76" t="n">
        <f aca="false">+BD30</f>
        <v>0</v>
      </c>
      <c r="L30" s="76" t="n">
        <f aca="false">+BE30</f>
        <v>0</v>
      </c>
      <c r="M30" s="76" t="n">
        <f aca="false">+BF30</f>
        <v>0</v>
      </c>
      <c r="N30" s="76" t="n">
        <f aca="false">AX30</f>
        <v>0</v>
      </c>
      <c r="O30" s="76" t="n">
        <f aca="false">+BI30</f>
        <v>0</v>
      </c>
      <c r="P30" s="76" t="n">
        <f aca="false">+BJ30</f>
        <v>0</v>
      </c>
      <c r="Q30" s="76" t="n">
        <f aca="false">+BL30</f>
        <v>0</v>
      </c>
      <c r="R30" s="76" t="n">
        <f aca="false">+BB30</f>
        <v>0</v>
      </c>
      <c r="S30" s="76" t="n">
        <f aca="false">+BA30</f>
        <v>0</v>
      </c>
      <c r="T30" s="76" t="n">
        <f aca="false">+BG30</f>
        <v>0</v>
      </c>
      <c r="U30" s="76" t="n">
        <f aca="false">+BH30</f>
        <v>0</v>
      </c>
      <c r="V30" s="76" t="n">
        <f aca="false">SUM(I30:U30)</f>
        <v>0</v>
      </c>
      <c r="W30" s="77" t="n">
        <f aca="false">+H30-V30</f>
        <v>2199.672</v>
      </c>
      <c r="X30" s="76" t="n">
        <f aca="false">+H30-N30-R30-S30-O30</f>
        <v>2199.672</v>
      </c>
      <c r="Y30" s="76" t="n">
        <f aca="false">+BN30</f>
        <v>219.9672</v>
      </c>
      <c r="Z30" s="76" t="n">
        <f aca="false">+'C&amp;A'!F30*0.02</f>
        <v>10.2256</v>
      </c>
      <c r="AA30" s="76" t="n">
        <f aca="false">+K30</f>
        <v>0</v>
      </c>
      <c r="AB30" s="78" t="n">
        <f aca="false">SUM(X30:AA30)</f>
        <v>2429.8648</v>
      </c>
      <c r="AC30" s="76" t="n">
        <f aca="false">+AB30*0.16</f>
        <v>388.778368</v>
      </c>
      <c r="AD30" s="76" t="n">
        <f aca="false">+AB30+AC30</f>
        <v>2818.643168</v>
      </c>
      <c r="AE30" s="79" t="n">
        <f aca="false">+W30-BM30</f>
        <v>0</v>
      </c>
      <c r="AF30" s="80" t="n">
        <f aca="false">+W30-'C&amp;A'!M30-SINDICATO!S30</f>
        <v>0</v>
      </c>
      <c r="AG30" s="81" t="n">
        <f aca="false">+W30-BM30</f>
        <v>0</v>
      </c>
      <c r="AH30" s="79" t="str">
        <f aca="false">IF(B30=AJ30,"SI","NO")</f>
        <v>SI</v>
      </c>
      <c r="AI30" s="82" t="s">
        <v>150</v>
      </c>
      <c r="AJ30" s="82" t="s">
        <v>158</v>
      </c>
      <c r="AK30" s="82"/>
      <c r="AL30" s="82" t="s">
        <v>156</v>
      </c>
      <c r="AM30" s="82" t="s">
        <v>159</v>
      </c>
      <c r="AN30" s="83" t="n">
        <v>42338</v>
      </c>
      <c r="AO30" s="82"/>
      <c r="AP30" s="82"/>
      <c r="AQ30" s="84" t="n">
        <v>739.23</v>
      </c>
      <c r="AR30" s="104"/>
      <c r="AS30" s="84" t="n">
        <f aca="false">+AQ30+AR30</f>
        <v>739.23</v>
      </c>
      <c r="AT30" s="84" t="n">
        <f aca="false">1453.014+7.428</f>
        <v>1460.442</v>
      </c>
      <c r="AU30" s="84"/>
      <c r="AV30" s="84"/>
      <c r="AW30" s="84"/>
      <c r="AX30" s="86"/>
      <c r="AY30" s="87" t="n">
        <f aca="false">SUM(AS30:AW30)-AX30</f>
        <v>2199.672</v>
      </c>
      <c r="AZ30" s="84"/>
      <c r="BA30" s="84"/>
      <c r="BB30" s="84"/>
      <c r="BC30" s="84" t="n">
        <v>0</v>
      </c>
      <c r="BD30" s="84"/>
      <c r="BE30" s="84"/>
      <c r="BF30" s="84"/>
      <c r="BG30" s="88"/>
      <c r="BH30" s="88"/>
      <c r="BI30" s="82"/>
      <c r="BJ30" s="82" t="n">
        <v>0</v>
      </c>
      <c r="BK30" s="87" t="n">
        <f aca="false">+AY30-SUM(AZ30:BJ30)</f>
        <v>2199.672</v>
      </c>
      <c r="BL30" s="88" t="n">
        <f aca="false">IF(AY30&gt;2250,AY30*0.1,0)</f>
        <v>0</v>
      </c>
      <c r="BM30" s="87" t="n">
        <f aca="false">+BK30-BL30</f>
        <v>2199.672</v>
      </c>
      <c r="BN30" s="88" t="n">
        <f aca="false">IF(AY30&lt;2250,AY30*0.1,0)</f>
        <v>219.9672</v>
      </c>
      <c r="BO30" s="88" t="n">
        <v>10.23</v>
      </c>
      <c r="BP30" s="88" t="n">
        <f aca="false">+BD30</f>
        <v>0</v>
      </c>
      <c r="BQ30" s="87" t="n">
        <f aca="false">+AY30+BN30+BO30+BP30</f>
        <v>2429.8692</v>
      </c>
      <c r="BR30" s="89" t="n">
        <v>577.4</v>
      </c>
      <c r="BS30" s="90" t="n">
        <v>1622.2</v>
      </c>
      <c r="BT30" s="91" t="n">
        <f aca="false">+BR30+BS30-BM30</f>
        <v>-0.0720000000001164</v>
      </c>
      <c r="BU30" s="82"/>
      <c r="BV30" s="94"/>
      <c r="CK30" s="9"/>
      <c r="CL30" s="9"/>
    </row>
    <row r="31" customFormat="false" ht="15" hidden="false" customHeight="false" outlineLevel="0" collapsed="false">
      <c r="A31" s="10" t="s">
        <v>160</v>
      </c>
      <c r="B31" s="10" t="s">
        <v>161</v>
      </c>
      <c r="C31" s="76" t="n">
        <f aca="false">+AS31</f>
        <v>1000</v>
      </c>
      <c r="D31" s="76" t="n">
        <f aca="false">AO31</f>
        <v>0</v>
      </c>
      <c r="E31" s="76" t="n">
        <f aca="false">+AT31</f>
        <v>700</v>
      </c>
      <c r="F31" s="76" t="n">
        <f aca="false">+AV31</f>
        <v>0</v>
      </c>
      <c r="G31" s="76" t="n">
        <f aca="false">+AW31</f>
        <v>0</v>
      </c>
      <c r="H31" s="76" t="n">
        <f aca="false">SUM(C31:G31)</f>
        <v>1700</v>
      </c>
      <c r="I31" s="76" t="n">
        <f aca="false">+AZ31</f>
        <v>250</v>
      </c>
      <c r="J31" s="76" t="n">
        <f aca="false">+BC31</f>
        <v>0</v>
      </c>
      <c r="K31" s="76" t="n">
        <f aca="false">+BD31</f>
        <v>0</v>
      </c>
      <c r="L31" s="76" t="n">
        <f aca="false">+BE31</f>
        <v>0</v>
      </c>
      <c r="M31" s="76" t="n">
        <f aca="false">+BF31</f>
        <v>0</v>
      </c>
      <c r="N31" s="76" t="n">
        <f aca="false">AX31</f>
        <v>0</v>
      </c>
      <c r="O31" s="76" t="n">
        <f aca="false">+BI31</f>
        <v>0</v>
      </c>
      <c r="P31" s="76" t="n">
        <f aca="false">+BJ31</f>
        <v>0</v>
      </c>
      <c r="Q31" s="76" t="n">
        <f aca="false">+BL31</f>
        <v>0</v>
      </c>
      <c r="R31" s="76" t="n">
        <f aca="false">+BB31</f>
        <v>58.91</v>
      </c>
      <c r="S31" s="76" t="n">
        <f aca="false">+BA31</f>
        <v>0</v>
      </c>
      <c r="T31" s="76" t="n">
        <f aca="false">+BG31</f>
        <v>0</v>
      </c>
      <c r="U31" s="76" t="n">
        <f aca="false">+BH31</f>
        <v>0</v>
      </c>
      <c r="V31" s="76" t="n">
        <f aca="false">SUM(I31:U31)</f>
        <v>308.91</v>
      </c>
      <c r="W31" s="77" t="n">
        <f aca="false">+H31-V31</f>
        <v>1391.09</v>
      </c>
      <c r="X31" s="76" t="n">
        <f aca="false">+H31-N31-R31-S31-O31</f>
        <v>1641.09</v>
      </c>
      <c r="Y31" s="76" t="n">
        <f aca="false">+BN31</f>
        <v>170</v>
      </c>
      <c r="Z31" s="76" t="n">
        <f aca="false">+'C&amp;A'!F31*0.02</f>
        <v>10.2256</v>
      </c>
      <c r="AA31" s="76" t="n">
        <f aca="false">+K31</f>
        <v>0</v>
      </c>
      <c r="AB31" s="78" t="n">
        <f aca="false">SUM(X31:AA31)</f>
        <v>1821.3156</v>
      </c>
      <c r="AC31" s="76" t="n">
        <f aca="false">+AB31*0.16</f>
        <v>291.410496</v>
      </c>
      <c r="AD31" s="76" t="n">
        <f aca="false">+AB31+AC31</f>
        <v>2112.726096</v>
      </c>
      <c r="AE31" s="79" t="n">
        <f aca="false">+W31-BM31</f>
        <v>0</v>
      </c>
      <c r="AF31" s="80" t="n">
        <f aca="false">+W31-'C&amp;A'!M31-SINDICATO!S31</f>
        <v>0</v>
      </c>
      <c r="AG31" s="81" t="n">
        <f aca="false">+W31-BM31</f>
        <v>0</v>
      </c>
      <c r="AH31" s="79" t="str">
        <f aca="false">IF(B31=AJ31,"SI","NO")</f>
        <v>SI</v>
      </c>
      <c r="AI31" s="82" t="s">
        <v>119</v>
      </c>
      <c r="AJ31" s="82" t="s">
        <v>162</v>
      </c>
      <c r="AK31" s="82"/>
      <c r="AL31" s="82" t="s">
        <v>160</v>
      </c>
      <c r="AM31" s="82" t="s">
        <v>122</v>
      </c>
      <c r="AN31" s="83" t="n">
        <v>42110</v>
      </c>
      <c r="AO31" s="82"/>
      <c r="AP31" s="82"/>
      <c r="AQ31" s="84" t="n">
        <v>513.33</v>
      </c>
      <c r="AR31" s="104" t="n">
        <v>486.67</v>
      </c>
      <c r="AS31" s="84" t="n">
        <f aca="false">+AQ31+AR31</f>
        <v>1000</v>
      </c>
      <c r="AT31" s="84" t="n">
        <v>700</v>
      </c>
      <c r="AU31" s="84"/>
      <c r="AV31" s="84"/>
      <c r="AW31" s="84"/>
      <c r="AX31" s="86"/>
      <c r="AY31" s="87" t="n">
        <f aca="false">SUM(AS31:AW31)-AX31</f>
        <v>1700</v>
      </c>
      <c r="AZ31" s="84" t="n">
        <v>250</v>
      </c>
      <c r="BA31" s="84"/>
      <c r="BB31" s="84" t="n">
        <v>58.91</v>
      </c>
      <c r="BC31" s="84" t="n">
        <v>0</v>
      </c>
      <c r="BD31" s="84"/>
      <c r="BE31" s="84"/>
      <c r="BF31" s="84"/>
      <c r="BG31" s="88"/>
      <c r="BH31" s="88"/>
      <c r="BI31" s="82"/>
      <c r="BJ31" s="82" t="n">
        <v>0</v>
      </c>
      <c r="BK31" s="87" t="n">
        <f aca="false">+AY31-SUM(AZ31:BJ31)</f>
        <v>1391.09</v>
      </c>
      <c r="BL31" s="88" t="n">
        <f aca="false">IF(AY31&gt;2250,AY31*0.1,0)</f>
        <v>0</v>
      </c>
      <c r="BM31" s="87" t="n">
        <f aca="false">+BK31-BL31</f>
        <v>1391.09</v>
      </c>
      <c r="BN31" s="88" t="n">
        <f aca="false">IF(AY31&lt;2250,AY31*0.1,0)</f>
        <v>170</v>
      </c>
      <c r="BO31" s="88" t="n">
        <v>10.23</v>
      </c>
      <c r="BP31" s="88" t="n">
        <f aca="false">+BD31</f>
        <v>0</v>
      </c>
      <c r="BQ31" s="87" t="n">
        <f aca="false">+AY31+BN31+BO31+BP31</f>
        <v>1880.23</v>
      </c>
      <c r="BR31" s="89" t="n">
        <v>577.4</v>
      </c>
      <c r="BS31" s="89" t="n">
        <v>813.6</v>
      </c>
      <c r="BT31" s="91" t="n">
        <f aca="false">+BR31+BS31-BM31</f>
        <v>-0.0900000000001455</v>
      </c>
      <c r="BU31" s="82"/>
      <c r="BV31" s="94"/>
      <c r="CK31" s="9"/>
      <c r="CL31" s="9"/>
    </row>
    <row r="32" customFormat="false" ht="15" hidden="false" customHeight="false" outlineLevel="0" collapsed="false">
      <c r="A32" s="10" t="s">
        <v>163</v>
      </c>
      <c r="B32" s="10" t="s">
        <v>164</v>
      </c>
      <c r="C32" s="76" t="n">
        <f aca="false">+AS32</f>
        <v>1625</v>
      </c>
      <c r="D32" s="76" t="n">
        <f aca="false">AO32</f>
        <v>0</v>
      </c>
      <c r="E32" s="76" t="n">
        <f aca="false">+AT32</f>
        <v>0</v>
      </c>
      <c r="F32" s="76" t="n">
        <f aca="false">+AV32</f>
        <v>0</v>
      </c>
      <c r="G32" s="76" t="n">
        <f aca="false">+AW32</f>
        <v>0</v>
      </c>
      <c r="H32" s="76" t="n">
        <f aca="false">SUM(C32:G32)</f>
        <v>1625</v>
      </c>
      <c r="I32" s="76" t="n">
        <f aca="false">+AZ32</f>
        <v>0</v>
      </c>
      <c r="J32" s="76" t="n">
        <f aca="false">+BC32</f>
        <v>200</v>
      </c>
      <c r="K32" s="76" t="n">
        <f aca="false">+BD32</f>
        <v>0</v>
      </c>
      <c r="L32" s="76" t="n">
        <f aca="false">+BE32</f>
        <v>0</v>
      </c>
      <c r="M32" s="76" t="n">
        <f aca="false">+BF32</f>
        <v>0</v>
      </c>
      <c r="N32" s="76" t="n">
        <f aca="false">AX32</f>
        <v>0</v>
      </c>
      <c r="O32" s="76" t="n">
        <f aca="false">+BI32</f>
        <v>0</v>
      </c>
      <c r="P32" s="76" t="n">
        <f aca="false">+BJ32</f>
        <v>0</v>
      </c>
      <c r="Q32" s="76" t="n">
        <f aca="false">+BL32</f>
        <v>0</v>
      </c>
      <c r="R32" s="76" t="n">
        <f aca="false">+BB32</f>
        <v>0</v>
      </c>
      <c r="S32" s="76" t="n">
        <f aca="false">+BA32</f>
        <v>232.14</v>
      </c>
      <c r="T32" s="76" t="n">
        <f aca="false">+BG32</f>
        <v>0</v>
      </c>
      <c r="U32" s="76" t="n">
        <f aca="false">+BH32</f>
        <v>168.06</v>
      </c>
      <c r="V32" s="76" t="n">
        <f aca="false">SUM(I32:U32)</f>
        <v>600.2</v>
      </c>
      <c r="W32" s="77" t="n">
        <f aca="false">+H32-V32</f>
        <v>1024.8</v>
      </c>
      <c r="X32" s="76" t="n">
        <f aca="false">+H32-N32-R32-S32-O32</f>
        <v>1392.86</v>
      </c>
      <c r="Y32" s="76" t="n">
        <f aca="false">+BN32</f>
        <v>162.5</v>
      </c>
      <c r="Z32" s="76" t="n">
        <f aca="false">+'C&amp;A'!F32*0.02</f>
        <v>10.2256</v>
      </c>
      <c r="AA32" s="76" t="n">
        <f aca="false">+K32</f>
        <v>0</v>
      </c>
      <c r="AB32" s="78" t="n">
        <f aca="false">SUM(X32:AA32)</f>
        <v>1565.5856</v>
      </c>
      <c r="AC32" s="76" t="n">
        <f aca="false">+AB32*0.16</f>
        <v>250.493696</v>
      </c>
      <c r="AD32" s="76" t="n">
        <f aca="false">+AB32+AC32</f>
        <v>1816.079296</v>
      </c>
      <c r="AE32" s="79" t="n">
        <f aca="false">+W32-BM32</f>
        <v>0</v>
      </c>
      <c r="AF32" s="80" t="n">
        <f aca="false">+W32-'C&amp;A'!M32-SINDICATO!S32</f>
        <v>0</v>
      </c>
      <c r="AG32" s="81" t="n">
        <f aca="false">+W32-BM32</f>
        <v>0</v>
      </c>
      <c r="AH32" s="79" t="str">
        <f aca="false">IF(B32=AJ32,"SI","NO")</f>
        <v>SI</v>
      </c>
      <c r="AI32" s="82" t="s">
        <v>165</v>
      </c>
      <c r="AJ32" s="82" t="s">
        <v>166</v>
      </c>
      <c r="AK32" s="82"/>
      <c r="AL32" s="82" t="s">
        <v>163</v>
      </c>
      <c r="AM32" s="82" t="s">
        <v>167</v>
      </c>
      <c r="AN32" s="83" t="n">
        <v>42205</v>
      </c>
      <c r="AO32" s="82"/>
      <c r="AP32" s="96"/>
      <c r="AQ32" s="84" t="n">
        <v>577.38</v>
      </c>
      <c r="AR32" s="104" t="n">
        <v>1047.62</v>
      </c>
      <c r="AS32" s="84" t="n">
        <f aca="false">+AQ32+AR32</f>
        <v>1625</v>
      </c>
      <c r="AT32" s="84"/>
      <c r="AU32" s="84"/>
      <c r="AV32" s="84"/>
      <c r="AW32" s="84"/>
      <c r="AX32" s="86"/>
      <c r="AY32" s="87" t="n">
        <f aca="false">SUM(AS32:AW32)-AX32</f>
        <v>1625</v>
      </c>
      <c r="AZ32" s="84"/>
      <c r="BA32" s="84" t="n">
        <v>232.14</v>
      </c>
      <c r="BB32" s="84"/>
      <c r="BC32" s="84" t="n">
        <v>200</v>
      </c>
      <c r="BD32" s="84"/>
      <c r="BE32" s="84"/>
      <c r="BF32" s="84"/>
      <c r="BG32" s="88"/>
      <c r="BH32" s="88" t="n">
        <v>168.06</v>
      </c>
      <c r="BI32" s="82"/>
      <c r="BJ32" s="82" t="n">
        <v>0</v>
      </c>
      <c r="BK32" s="87" t="n">
        <f aca="false">+AY32-SUM(AZ32:BJ32)</f>
        <v>1024.8</v>
      </c>
      <c r="BL32" s="88" t="n">
        <f aca="false">IF(AY32&gt;2250,AY32*0.1,0)</f>
        <v>0</v>
      </c>
      <c r="BM32" s="87" t="n">
        <f aca="false">+BK32-BL32</f>
        <v>1024.8</v>
      </c>
      <c r="BN32" s="88" t="n">
        <f aca="false">IF(AY32&lt;2250,AY32*0.1,0)</f>
        <v>162.5</v>
      </c>
      <c r="BO32" s="88" t="n">
        <v>10.23</v>
      </c>
      <c r="BP32" s="88" t="n">
        <f aca="false">+BD32</f>
        <v>0</v>
      </c>
      <c r="BQ32" s="87" t="n">
        <f aca="false">+AY32+BN32+BO32+BP32</f>
        <v>1797.73</v>
      </c>
      <c r="BR32" s="89" t="n">
        <v>409.2</v>
      </c>
      <c r="BS32" s="89" t="n">
        <v>615.6</v>
      </c>
      <c r="BT32" s="91" t="n">
        <f aca="false">+BR32+BS32-BM32</f>
        <v>0</v>
      </c>
      <c r="BU32" s="82"/>
      <c r="BV32" s="82"/>
      <c r="CK32" s="9"/>
      <c r="CL32" s="9"/>
    </row>
    <row r="33" customFormat="false" ht="15" hidden="false" customHeight="false" outlineLevel="0" collapsed="false">
      <c r="A33" s="10"/>
      <c r="B33" s="10" t="s">
        <v>168</v>
      </c>
      <c r="C33" s="76" t="n">
        <f aca="false">+AS33</f>
        <v>1625</v>
      </c>
      <c r="D33" s="76" t="n">
        <f aca="false">AO33</f>
        <v>0</v>
      </c>
      <c r="E33" s="76" t="n">
        <f aca="false">+AT33</f>
        <v>0</v>
      </c>
      <c r="F33" s="76" t="n">
        <f aca="false">+AV33</f>
        <v>0</v>
      </c>
      <c r="G33" s="76" t="n">
        <f aca="false">+AW33</f>
        <v>0</v>
      </c>
      <c r="H33" s="76" t="n">
        <f aca="false">SUM(C33:G33)</f>
        <v>1625</v>
      </c>
      <c r="I33" s="76" t="n">
        <f aca="false">+AZ33</f>
        <v>0</v>
      </c>
      <c r="J33" s="76" t="n">
        <f aca="false">+BC33</f>
        <v>0</v>
      </c>
      <c r="K33" s="76" t="n">
        <f aca="false">+BD33</f>
        <v>0</v>
      </c>
      <c r="L33" s="76" t="n">
        <f aca="false">+BE33</f>
        <v>0</v>
      </c>
      <c r="M33" s="76" t="n">
        <f aca="false">+BF33</f>
        <v>0</v>
      </c>
      <c r="N33" s="76" t="n">
        <f aca="false">AX33</f>
        <v>0</v>
      </c>
      <c r="O33" s="76" t="n">
        <f aca="false">+BI33</f>
        <v>0</v>
      </c>
      <c r="P33" s="76" t="n">
        <f aca="false">+BJ33</f>
        <v>0</v>
      </c>
      <c r="Q33" s="76" t="n">
        <f aca="false">+BL33</f>
        <v>0</v>
      </c>
      <c r="R33" s="76" t="n">
        <f aca="false">+BB33</f>
        <v>0</v>
      </c>
      <c r="S33" s="76" t="n">
        <f aca="false">+BA33</f>
        <v>0</v>
      </c>
      <c r="T33" s="76" t="n">
        <f aca="false">+BG33</f>
        <v>0</v>
      </c>
      <c r="U33" s="76" t="n">
        <f aca="false">+BH33</f>
        <v>0</v>
      </c>
      <c r="V33" s="76" t="n">
        <f aca="false">SUM(I33:U33)</f>
        <v>0</v>
      </c>
      <c r="W33" s="77" t="n">
        <f aca="false">+H33-V33</f>
        <v>1625</v>
      </c>
      <c r="X33" s="76" t="n">
        <f aca="false">+H33-N33-R33-S33-O33</f>
        <v>1625</v>
      </c>
      <c r="Y33" s="76" t="n">
        <f aca="false">+BN33</f>
        <v>162.5</v>
      </c>
      <c r="Z33" s="76" t="n">
        <f aca="false">+'C&amp;A'!F33*0.02</f>
        <v>10.2256</v>
      </c>
      <c r="AA33" s="76" t="n">
        <f aca="false">+K33</f>
        <v>0</v>
      </c>
      <c r="AB33" s="78" t="n">
        <f aca="false">SUM(X33:AA33)</f>
        <v>1797.7256</v>
      </c>
      <c r="AC33" s="76" t="n">
        <f aca="false">+AB33*0.16</f>
        <v>287.636096</v>
      </c>
      <c r="AD33" s="76" t="n">
        <f aca="false">+AB33+AC33</f>
        <v>2085.361696</v>
      </c>
      <c r="AE33" s="79" t="n">
        <f aca="false">+W33-BM33</f>
        <v>0</v>
      </c>
      <c r="AF33" s="80" t="n">
        <f aca="false">+W33-'C&amp;A'!M33-SINDICATO!S33</f>
        <v>0</v>
      </c>
      <c r="AG33" s="81" t="n">
        <f aca="false">+W33-BM33</f>
        <v>0</v>
      </c>
      <c r="AH33" s="79" t="str">
        <f aca="false">IF(B33=AJ33,"SI","NO")</f>
        <v>SI</v>
      </c>
      <c r="AI33" s="82" t="s">
        <v>165</v>
      </c>
      <c r="AJ33" s="82" t="s">
        <v>168</v>
      </c>
      <c r="AK33" s="82"/>
      <c r="AL33" s="82"/>
      <c r="AM33" s="82" t="s">
        <v>167</v>
      </c>
      <c r="AN33" s="83" t="n">
        <v>42476</v>
      </c>
      <c r="AO33" s="82"/>
      <c r="AP33" s="96"/>
      <c r="AQ33" s="84" t="n">
        <v>577.38</v>
      </c>
      <c r="AR33" s="104" t="n">
        <v>1047.62</v>
      </c>
      <c r="AS33" s="84" t="n">
        <f aca="false">+AQ33+AR33</f>
        <v>1625</v>
      </c>
      <c r="AT33" s="84"/>
      <c r="AU33" s="84"/>
      <c r="AV33" s="84"/>
      <c r="AW33" s="84"/>
      <c r="AX33" s="86"/>
      <c r="AY33" s="87" t="n">
        <f aca="false">SUM(AS33:AW33)-AX33</f>
        <v>1625</v>
      </c>
      <c r="AZ33" s="84"/>
      <c r="BA33" s="84"/>
      <c r="BB33" s="84"/>
      <c r="BC33" s="84" t="n">
        <v>0</v>
      </c>
      <c r="BD33" s="84"/>
      <c r="BE33" s="84"/>
      <c r="BF33" s="84"/>
      <c r="BG33" s="88"/>
      <c r="BH33" s="88"/>
      <c r="BI33" s="82"/>
      <c r="BJ33" s="82" t="n">
        <v>0</v>
      </c>
      <c r="BK33" s="87" t="n">
        <f aca="false">+AY33-SUM(AZ33:BJ33)</f>
        <v>1625</v>
      </c>
      <c r="BL33" s="88" t="n">
        <f aca="false">IF(AY33&gt;2250,AY33*0.1,0)</f>
        <v>0</v>
      </c>
      <c r="BM33" s="87" t="n">
        <f aca="false">+BK33-BL33</f>
        <v>1625</v>
      </c>
      <c r="BN33" s="88" t="n">
        <f aca="false">IF(AY33&lt;2250,AY33*0.1,0)</f>
        <v>162.5</v>
      </c>
      <c r="BO33" s="88" t="n">
        <v>10.23</v>
      </c>
      <c r="BP33" s="88" t="n">
        <f aca="false">+BD33</f>
        <v>0</v>
      </c>
      <c r="BQ33" s="87" t="n">
        <f aca="false">+AY33+BN33+BO33+BP33</f>
        <v>1797.73</v>
      </c>
      <c r="BR33" s="89" t="n">
        <v>577.2</v>
      </c>
      <c r="BS33" s="90" t="n">
        <v>1047.8</v>
      </c>
      <c r="BT33" s="91" t="n">
        <f aca="false">+BR33+BS33-BM33</f>
        <v>0</v>
      </c>
      <c r="BU33" s="82" t="n">
        <v>2919685839</v>
      </c>
      <c r="BV33" s="94"/>
      <c r="CK33" s="9"/>
      <c r="CL33" s="9"/>
    </row>
    <row r="34" customFormat="false" ht="15" hidden="false" customHeight="false" outlineLevel="0" collapsed="false">
      <c r="A34" s="10" t="s">
        <v>169</v>
      </c>
      <c r="B34" s="10" t="s">
        <v>170</v>
      </c>
      <c r="C34" s="76" t="n">
        <f aca="false">+AS34</f>
        <v>608.16</v>
      </c>
      <c r="D34" s="76" t="n">
        <f aca="false">AO34</f>
        <v>0</v>
      </c>
      <c r="E34" s="76" t="n">
        <f aca="false">+AT34</f>
        <v>2161.132</v>
      </c>
      <c r="F34" s="76" t="n">
        <f aca="false">+AV34</f>
        <v>0</v>
      </c>
      <c r="G34" s="76" t="n">
        <f aca="false">+AW34</f>
        <v>0</v>
      </c>
      <c r="H34" s="76" t="n">
        <f aca="false">SUM(C34:G34)</f>
        <v>2769.292</v>
      </c>
      <c r="I34" s="76" t="n">
        <f aca="false">+AZ34</f>
        <v>0</v>
      </c>
      <c r="J34" s="76" t="n">
        <f aca="false">+BC34</f>
        <v>500</v>
      </c>
      <c r="K34" s="76" t="n">
        <f aca="false">+BD34</f>
        <v>135.695308</v>
      </c>
      <c r="L34" s="76" t="n">
        <f aca="false">+BE34</f>
        <v>27.69292</v>
      </c>
      <c r="M34" s="76" t="n">
        <f aca="false">+BF34</f>
        <v>0</v>
      </c>
      <c r="N34" s="76" t="n">
        <f aca="false">AX34</f>
        <v>0</v>
      </c>
      <c r="O34" s="76" t="n">
        <f aca="false">+BI34</f>
        <v>0</v>
      </c>
      <c r="P34" s="76" t="n">
        <f aca="false">+BJ34</f>
        <v>0</v>
      </c>
      <c r="Q34" s="76" t="n">
        <f aca="false">+BL34</f>
        <v>276.9292</v>
      </c>
      <c r="R34" s="76" t="n">
        <f aca="false">+BB34</f>
        <v>0</v>
      </c>
      <c r="S34" s="76" t="n">
        <f aca="false">+BA34</f>
        <v>0</v>
      </c>
      <c r="T34" s="76" t="n">
        <f aca="false">+BG34</f>
        <v>0</v>
      </c>
      <c r="U34" s="76" t="n">
        <f aca="false">+BH34</f>
        <v>0</v>
      </c>
      <c r="V34" s="76" t="n">
        <f aca="false">SUM(I34:U34)</f>
        <v>940.317428</v>
      </c>
      <c r="W34" s="77" t="n">
        <f aca="false">+H34-V34</f>
        <v>1828.974572</v>
      </c>
      <c r="X34" s="76" t="n">
        <f aca="false">+H34-N34-R34-S34-O34</f>
        <v>2769.292</v>
      </c>
      <c r="Y34" s="76" t="n">
        <f aca="false">+BN34</f>
        <v>0</v>
      </c>
      <c r="Z34" s="76" t="n">
        <f aca="false">+'C&amp;A'!F34*0.02</f>
        <v>10.2256</v>
      </c>
      <c r="AA34" s="76" t="n">
        <f aca="false">+K34</f>
        <v>135.695308</v>
      </c>
      <c r="AB34" s="78" t="n">
        <f aca="false">SUM(X34:AA34)</f>
        <v>2915.212908</v>
      </c>
      <c r="AC34" s="76" t="n">
        <f aca="false">+AB34*0.16</f>
        <v>466.43406528</v>
      </c>
      <c r="AD34" s="76" t="n">
        <f aca="false">+AB34+AC34</f>
        <v>3381.64697328</v>
      </c>
      <c r="AE34" s="79" t="n">
        <f aca="false">+W34-BM34</f>
        <v>0</v>
      </c>
      <c r="AF34" s="80" t="n">
        <f aca="false">+W34-'C&amp;A'!M34-SINDICATO!S34</f>
        <v>0</v>
      </c>
      <c r="AG34" s="81" t="n">
        <f aca="false">+W34-BM34</f>
        <v>0</v>
      </c>
      <c r="AH34" s="79" t="str">
        <f aca="false">IF(B34=AJ34,"SI","NO")</f>
        <v>SI</v>
      </c>
      <c r="AI34" s="82" t="s">
        <v>92</v>
      </c>
      <c r="AJ34" s="82" t="s">
        <v>171</v>
      </c>
      <c r="AK34" s="82"/>
      <c r="AL34" s="82" t="s">
        <v>169</v>
      </c>
      <c r="AM34" s="82" t="s">
        <v>94</v>
      </c>
      <c r="AN34" s="83" t="n">
        <v>41227</v>
      </c>
      <c r="AO34" s="82"/>
      <c r="AP34" s="82"/>
      <c r="AQ34" s="84" t="n">
        <v>608.16</v>
      </c>
      <c r="AR34" s="104"/>
      <c r="AS34" s="84" t="n">
        <v>608.16</v>
      </c>
      <c r="AT34" s="84" t="n">
        <f aca="false">2158.533+2.599</f>
        <v>2161.132</v>
      </c>
      <c r="AU34" s="84"/>
      <c r="AV34" s="84"/>
      <c r="AW34" s="84"/>
      <c r="AX34" s="86"/>
      <c r="AY34" s="87" t="n">
        <f aca="false">SUM(AS34:AW34)-AX34</f>
        <v>2769.292</v>
      </c>
      <c r="AZ34" s="84"/>
      <c r="BA34" s="84"/>
      <c r="BB34" s="84"/>
      <c r="BC34" s="84" t="n">
        <v>500</v>
      </c>
      <c r="BD34" s="84" t="n">
        <f aca="false">AY34*4.9%</f>
        <v>135.695308</v>
      </c>
      <c r="BE34" s="84" t="n">
        <f aca="false">AY34*1%</f>
        <v>27.69292</v>
      </c>
      <c r="BF34" s="84"/>
      <c r="BG34" s="88"/>
      <c r="BH34" s="88"/>
      <c r="BI34" s="82"/>
      <c r="BJ34" s="82" t="n">
        <v>0</v>
      </c>
      <c r="BK34" s="87" t="n">
        <f aca="false">+AY34-SUM(AZ34:BJ34)</f>
        <v>2105.903772</v>
      </c>
      <c r="BL34" s="88" t="n">
        <f aca="false">IF(AY34&gt;2250,AY34*0.1,0)</f>
        <v>276.9292</v>
      </c>
      <c r="BM34" s="87" t="n">
        <f aca="false">+BK34-BL34</f>
        <v>1828.974572</v>
      </c>
      <c r="BN34" s="88" t="n">
        <f aca="false">IF(AY34&lt;2250,AY34*0.1,0)</f>
        <v>0</v>
      </c>
      <c r="BO34" s="88" t="n">
        <v>10.23</v>
      </c>
      <c r="BP34" s="88" t="n">
        <f aca="false">+BD34</f>
        <v>135.695308</v>
      </c>
      <c r="BQ34" s="87" t="n">
        <f aca="false">+AY34+BN34+BO34+BP34</f>
        <v>2915.217308</v>
      </c>
      <c r="BR34" s="89" t="n">
        <v>577.2</v>
      </c>
      <c r="BS34" s="90" t="n">
        <v>1251.8</v>
      </c>
      <c r="BT34" s="91" t="n">
        <f aca="false">+BR34+BS34-BM34</f>
        <v>0.0254280000003746</v>
      </c>
      <c r="BU34" s="82"/>
      <c r="BV34" s="94"/>
      <c r="CK34" s="9"/>
      <c r="CL34" s="9"/>
    </row>
    <row r="35" customFormat="false" ht="15" hidden="false" customHeight="false" outlineLevel="0" collapsed="false">
      <c r="A35" s="10"/>
      <c r="B35" s="10" t="s">
        <v>172</v>
      </c>
      <c r="C35" s="76" t="n">
        <f aca="false">+AS35</f>
        <v>1166.66</v>
      </c>
      <c r="D35" s="76" t="n">
        <f aca="false">AO35</f>
        <v>0</v>
      </c>
      <c r="E35" s="76" t="n">
        <f aca="false">+AT35</f>
        <v>1954.98</v>
      </c>
      <c r="F35" s="76" t="n">
        <f aca="false">+AV35</f>
        <v>0</v>
      </c>
      <c r="G35" s="76" t="n">
        <f aca="false">+AW35</f>
        <v>0</v>
      </c>
      <c r="H35" s="76" t="n">
        <f aca="false">SUM(C35:G35)</f>
        <v>3121.64</v>
      </c>
      <c r="I35" s="76" t="n">
        <f aca="false">+AZ35</f>
        <v>0</v>
      </c>
      <c r="J35" s="76" t="n">
        <f aca="false">+BC35</f>
        <v>0</v>
      </c>
      <c r="K35" s="76" t="n">
        <f aca="false">+BD35</f>
        <v>0</v>
      </c>
      <c r="L35" s="76" t="n">
        <f aca="false">+BE35</f>
        <v>0</v>
      </c>
      <c r="M35" s="76" t="n">
        <f aca="false">+BF35</f>
        <v>0</v>
      </c>
      <c r="N35" s="76" t="n">
        <f aca="false">AX35</f>
        <v>0</v>
      </c>
      <c r="O35" s="76" t="n">
        <f aca="false">+BI35</f>
        <v>0</v>
      </c>
      <c r="P35" s="76" t="n">
        <f aca="false">+BJ35</f>
        <v>0</v>
      </c>
      <c r="Q35" s="76" t="n">
        <f aca="false">+BL35</f>
        <v>312.164</v>
      </c>
      <c r="R35" s="76" t="n">
        <f aca="false">+BB35</f>
        <v>0</v>
      </c>
      <c r="S35" s="76" t="n">
        <f aca="false">+BA35</f>
        <v>0</v>
      </c>
      <c r="T35" s="76" t="n">
        <f aca="false">+BG35</f>
        <v>0</v>
      </c>
      <c r="U35" s="76" t="n">
        <f aca="false">+BH35</f>
        <v>0</v>
      </c>
      <c r="V35" s="76" t="n">
        <f aca="false">SUM(I35:U35)</f>
        <v>312.164</v>
      </c>
      <c r="W35" s="77" t="n">
        <f aca="false">+H35-V35</f>
        <v>2809.476</v>
      </c>
      <c r="X35" s="76" t="n">
        <f aca="false">+H35-N35-R35-S35-O35</f>
        <v>3121.64</v>
      </c>
      <c r="Y35" s="76" t="n">
        <f aca="false">+BN35</f>
        <v>0</v>
      </c>
      <c r="Z35" s="76" t="n">
        <f aca="false">+'C&amp;A'!F35*0.02</f>
        <v>10.2256</v>
      </c>
      <c r="AA35" s="76" t="n">
        <f aca="false">+K35</f>
        <v>0</v>
      </c>
      <c r="AB35" s="78" t="n">
        <f aca="false">SUM(X35:AA35)</f>
        <v>3131.8656</v>
      </c>
      <c r="AC35" s="76" t="n">
        <f aca="false">+AB35*0.16</f>
        <v>501.098496</v>
      </c>
      <c r="AD35" s="76" t="n">
        <f aca="false">+AB35+AC35</f>
        <v>3632.964096</v>
      </c>
      <c r="AE35" s="79" t="n">
        <f aca="false">+W35-BM35</f>
        <v>0</v>
      </c>
      <c r="AF35" s="80" t="n">
        <f aca="false">+W35-'C&amp;A'!M35-SINDICATO!S35</f>
        <v>0</v>
      </c>
      <c r="AG35" s="81" t="n">
        <f aca="false">+W35-BM35</f>
        <v>0</v>
      </c>
      <c r="AH35" s="79" t="str">
        <f aca="false">IF(B35=AJ35,"SI","NO")</f>
        <v>SI</v>
      </c>
      <c r="AI35" s="82" t="s">
        <v>82</v>
      </c>
      <c r="AJ35" s="82" t="s">
        <v>172</v>
      </c>
      <c r="AK35" s="82"/>
      <c r="AL35" s="82"/>
      <c r="AM35" s="82" t="s">
        <v>84</v>
      </c>
      <c r="AN35" s="83" t="n">
        <v>42507</v>
      </c>
      <c r="AO35" s="82"/>
      <c r="AP35" s="82"/>
      <c r="AQ35" s="84" t="n">
        <v>513.33</v>
      </c>
      <c r="AR35" s="104" t="n">
        <v>653.33</v>
      </c>
      <c r="AS35" s="84" t="n">
        <f aca="false">+AQ35+AR35</f>
        <v>1166.66</v>
      </c>
      <c r="AT35" s="84" t="n">
        <v>1954.98</v>
      </c>
      <c r="AU35" s="84"/>
      <c r="AV35" s="84"/>
      <c r="AW35" s="84"/>
      <c r="AX35" s="86"/>
      <c r="AY35" s="87" t="n">
        <f aca="false">SUM(AS35:AW35)-AX35</f>
        <v>3121.64</v>
      </c>
      <c r="AZ35" s="84"/>
      <c r="BA35" s="84"/>
      <c r="BB35" s="84"/>
      <c r="BC35" s="84" t="n">
        <v>0</v>
      </c>
      <c r="BD35" s="84"/>
      <c r="BE35" s="84"/>
      <c r="BF35" s="84"/>
      <c r="BG35" s="88"/>
      <c r="BH35" s="88"/>
      <c r="BI35" s="82"/>
      <c r="BJ35" s="82"/>
      <c r="BK35" s="87" t="n">
        <f aca="false">+AY35-SUM(AZ35:BJ35)</f>
        <v>3121.64</v>
      </c>
      <c r="BL35" s="88" t="n">
        <f aca="false">IF(AY35&gt;2250,AY35*0.1,0)</f>
        <v>312.164</v>
      </c>
      <c r="BM35" s="87" t="n">
        <f aca="false">+BK35-BL35</f>
        <v>2809.476</v>
      </c>
      <c r="BN35" s="88" t="n">
        <f aca="false">IF(AY35&lt;2250,AY35*0.1,0)</f>
        <v>0</v>
      </c>
      <c r="BO35" s="88" t="n">
        <v>10.23</v>
      </c>
      <c r="BP35" s="88" t="n">
        <f aca="false">+BD35</f>
        <v>0</v>
      </c>
      <c r="BQ35" s="87" t="n">
        <f aca="false">+AY35+BN35+BO35+BP35</f>
        <v>3131.87</v>
      </c>
      <c r="BR35" s="89" t="n">
        <v>577.4</v>
      </c>
      <c r="BS35" s="90" t="n">
        <v>2232</v>
      </c>
      <c r="BT35" s="91" t="n">
        <f aca="false">+BR35+BS35-BM35</f>
        <v>-0.0760000000000218</v>
      </c>
      <c r="BU35" s="47" t="n">
        <v>2791168061</v>
      </c>
      <c r="BV35" s="94"/>
      <c r="CK35" s="9"/>
      <c r="CL35" s="9"/>
    </row>
    <row r="36" customFormat="false" ht="15" hidden="false" customHeight="false" outlineLevel="0" collapsed="false">
      <c r="A36" s="10" t="s">
        <v>173</v>
      </c>
      <c r="B36" s="10" t="s">
        <v>174</v>
      </c>
      <c r="C36" s="76" t="n">
        <f aca="false">+AS36</f>
        <v>608.16</v>
      </c>
      <c r="D36" s="76" t="n">
        <f aca="false">AO36</f>
        <v>0</v>
      </c>
      <c r="E36" s="76" t="n">
        <f aca="false">+AT36</f>
        <v>3731.894</v>
      </c>
      <c r="F36" s="76" t="n">
        <f aca="false">+AV36</f>
        <v>0</v>
      </c>
      <c r="G36" s="76" t="n">
        <f aca="false">+AW36</f>
        <v>0</v>
      </c>
      <c r="H36" s="76" t="n">
        <f aca="false">SUM(C36:G36)</f>
        <v>4340.054</v>
      </c>
      <c r="I36" s="76" t="n">
        <f aca="false">+AZ36</f>
        <v>0</v>
      </c>
      <c r="J36" s="76" t="n">
        <f aca="false">+BC36</f>
        <v>0</v>
      </c>
      <c r="K36" s="76" t="n">
        <f aca="false">+BD36</f>
        <v>212.662646</v>
      </c>
      <c r="L36" s="76" t="n">
        <f aca="false">+BE36</f>
        <v>43.40054</v>
      </c>
      <c r="M36" s="76" t="n">
        <f aca="false">+BF36</f>
        <v>0</v>
      </c>
      <c r="N36" s="76" t="n">
        <f aca="false">AX36</f>
        <v>0</v>
      </c>
      <c r="O36" s="76" t="n">
        <f aca="false">+BI36</f>
        <v>0</v>
      </c>
      <c r="P36" s="76" t="n">
        <f aca="false">+BJ36</f>
        <v>0</v>
      </c>
      <c r="Q36" s="76" t="n">
        <f aca="false">+BL36</f>
        <v>434.0054</v>
      </c>
      <c r="R36" s="76" t="n">
        <f aca="false">+BB36</f>
        <v>0</v>
      </c>
      <c r="S36" s="76" t="n">
        <f aca="false">+BA36</f>
        <v>0</v>
      </c>
      <c r="T36" s="76" t="n">
        <f aca="false">+BG36</f>
        <v>0</v>
      </c>
      <c r="U36" s="76" t="n">
        <f aca="false">+BH36</f>
        <v>0</v>
      </c>
      <c r="V36" s="76" t="n">
        <f aca="false">SUM(I36:U36)</f>
        <v>690.068586</v>
      </c>
      <c r="W36" s="77" t="n">
        <f aca="false">+H36-V36</f>
        <v>3649.985414</v>
      </c>
      <c r="X36" s="76" t="n">
        <f aca="false">+H36-N36-R36-S36-O36</f>
        <v>4340.054</v>
      </c>
      <c r="Y36" s="76" t="n">
        <f aca="false">+BN36</f>
        <v>0</v>
      </c>
      <c r="Z36" s="76" t="n">
        <f aca="false">+'C&amp;A'!F36*0.02</f>
        <v>10.2256</v>
      </c>
      <c r="AA36" s="76" t="n">
        <f aca="false">+K36</f>
        <v>212.662646</v>
      </c>
      <c r="AB36" s="78" t="n">
        <f aca="false">SUM(X36:AA36)</f>
        <v>4562.942246</v>
      </c>
      <c r="AC36" s="76" t="n">
        <f aca="false">+AB36*0.16</f>
        <v>730.07075936</v>
      </c>
      <c r="AD36" s="76" t="n">
        <f aca="false">+AB36+AC36</f>
        <v>5293.01300536</v>
      </c>
      <c r="AE36" s="79" t="n">
        <f aca="false">+W36-BM36</f>
        <v>0</v>
      </c>
      <c r="AF36" s="80" t="n">
        <f aca="false">+W36-'C&amp;A'!M36-SINDICATO!S36</f>
        <v>0</v>
      </c>
      <c r="AG36" s="81" t="n">
        <f aca="false">+W36-BM36</f>
        <v>0</v>
      </c>
      <c r="AH36" s="79" t="str">
        <f aca="false">IF(B36=AJ36,"SI","NO")</f>
        <v>SI</v>
      </c>
      <c r="AI36" s="82" t="s">
        <v>92</v>
      </c>
      <c r="AJ36" s="82" t="s">
        <v>175</v>
      </c>
      <c r="AK36" s="82"/>
      <c r="AL36" s="82" t="s">
        <v>173</v>
      </c>
      <c r="AM36" s="82" t="s">
        <v>94</v>
      </c>
      <c r="AN36" s="83" t="n">
        <v>41227</v>
      </c>
      <c r="AO36" s="82"/>
      <c r="AP36" s="82"/>
      <c r="AQ36" s="84" t="n">
        <v>608.16</v>
      </c>
      <c r="AR36" s="104"/>
      <c r="AS36" s="84" t="n">
        <f aca="false">+AQ36+AR36</f>
        <v>608.16</v>
      </c>
      <c r="AT36" s="84" t="n">
        <f aca="false">3728.922+2.972</f>
        <v>3731.894</v>
      </c>
      <c r="AU36" s="84"/>
      <c r="AV36" s="84"/>
      <c r="AW36" s="84"/>
      <c r="AX36" s="86"/>
      <c r="AY36" s="87" t="n">
        <f aca="false">SUM(AS36:AW36)-AX36</f>
        <v>4340.054</v>
      </c>
      <c r="AZ36" s="84"/>
      <c r="BA36" s="84"/>
      <c r="BB36" s="84"/>
      <c r="BC36" s="84" t="n">
        <v>0</v>
      </c>
      <c r="BD36" s="84" t="n">
        <f aca="false">AY36*4.9%</f>
        <v>212.662646</v>
      </c>
      <c r="BE36" s="84" t="n">
        <f aca="false">AY36*1%</f>
        <v>43.40054</v>
      </c>
      <c r="BF36" s="84"/>
      <c r="BG36" s="88"/>
      <c r="BH36" s="88"/>
      <c r="BI36" s="96"/>
      <c r="BJ36" s="82" t="n">
        <v>0</v>
      </c>
      <c r="BK36" s="87" t="n">
        <f aca="false">+AY36-SUM(AZ36:BJ36)</f>
        <v>4083.990814</v>
      </c>
      <c r="BL36" s="88" t="n">
        <f aca="false">IF(AY36&gt;2250,AY36*0.1,0)</f>
        <v>434.0054</v>
      </c>
      <c r="BM36" s="87" t="n">
        <f aca="false">+BK36-BL36</f>
        <v>3649.985414</v>
      </c>
      <c r="BN36" s="88" t="n">
        <f aca="false">IF(AY36&lt;2250,AY36*0.1,0)</f>
        <v>0</v>
      </c>
      <c r="BO36" s="88" t="n">
        <v>10.23</v>
      </c>
      <c r="BP36" s="88" t="n">
        <f aca="false">+BD36</f>
        <v>212.662646</v>
      </c>
      <c r="BQ36" s="87" t="n">
        <f aca="false">+AY36+BN36+BO36+BP36</f>
        <v>4562.946646</v>
      </c>
      <c r="BR36" s="89" t="n">
        <v>577.4</v>
      </c>
      <c r="BS36" s="90" t="n">
        <v>3072.6</v>
      </c>
      <c r="BT36" s="91" t="n">
        <f aca="false">+BR36+BS36-BM36</f>
        <v>0.0145859999997811</v>
      </c>
      <c r="BU36" s="82"/>
      <c r="BV36" s="94"/>
      <c r="CK36" s="9"/>
      <c r="CL36" s="9"/>
    </row>
    <row r="37" customFormat="false" ht="15" hidden="false" customHeight="false" outlineLevel="0" collapsed="false">
      <c r="A37" s="10"/>
      <c r="B37" s="10" t="s">
        <v>176</v>
      </c>
      <c r="C37" s="76" t="n">
        <f aca="false">+AS37</f>
        <v>1332.86</v>
      </c>
      <c r="D37" s="76" t="n">
        <f aca="false">AO37</f>
        <v>0</v>
      </c>
      <c r="E37" s="76" t="n">
        <f aca="false">+AT37</f>
        <v>680.02</v>
      </c>
      <c r="F37" s="76" t="n">
        <f aca="false">+AV37</f>
        <v>0</v>
      </c>
      <c r="G37" s="76" t="n">
        <f aca="false">+AW37</f>
        <v>0</v>
      </c>
      <c r="H37" s="76" t="n">
        <f aca="false">SUM(C37:G37)</f>
        <v>2012.88</v>
      </c>
      <c r="I37" s="76" t="n">
        <f aca="false">+AZ37</f>
        <v>0</v>
      </c>
      <c r="J37" s="76" t="n">
        <f aca="false">+BC37</f>
        <v>0</v>
      </c>
      <c r="K37" s="76" t="n">
        <f aca="false">+BD37</f>
        <v>0</v>
      </c>
      <c r="L37" s="76" t="n">
        <f aca="false">+BE37</f>
        <v>0</v>
      </c>
      <c r="M37" s="76" t="n">
        <f aca="false">+BF37</f>
        <v>0</v>
      </c>
      <c r="N37" s="76" t="n">
        <f aca="false">AX37</f>
        <v>0</v>
      </c>
      <c r="O37" s="76" t="n">
        <f aca="false">+BI37</f>
        <v>0</v>
      </c>
      <c r="P37" s="76" t="n">
        <f aca="false">+BJ37</f>
        <v>0</v>
      </c>
      <c r="Q37" s="76" t="n">
        <f aca="false">+BL37</f>
        <v>0</v>
      </c>
      <c r="R37" s="76" t="n">
        <f aca="false">+BB37</f>
        <v>0</v>
      </c>
      <c r="S37" s="76" t="n">
        <f aca="false">+BA37</f>
        <v>0</v>
      </c>
      <c r="T37" s="76" t="n">
        <f aca="false">+BG37</f>
        <v>0</v>
      </c>
      <c r="U37" s="76" t="n">
        <f aca="false">+BH37</f>
        <v>0</v>
      </c>
      <c r="V37" s="76" t="n">
        <f aca="false">SUM(I37:U37)</f>
        <v>0</v>
      </c>
      <c r="W37" s="77" t="n">
        <f aca="false">+H37-V37</f>
        <v>2012.88</v>
      </c>
      <c r="X37" s="76" t="n">
        <f aca="false">+H37-N37-R37-S37-O37</f>
        <v>2012.88</v>
      </c>
      <c r="Y37" s="76" t="n">
        <f aca="false">+BN37</f>
        <v>201.288</v>
      </c>
      <c r="Z37" s="76" t="n">
        <f aca="false">+'C&amp;A'!F37*0.02</f>
        <v>10.2256</v>
      </c>
      <c r="AA37" s="76" t="n">
        <f aca="false">+K37</f>
        <v>0</v>
      </c>
      <c r="AB37" s="78" t="n">
        <f aca="false">SUM(X37:AA37)</f>
        <v>2224.3936</v>
      </c>
      <c r="AC37" s="76" t="n">
        <f aca="false">+AB37*0.16</f>
        <v>355.902976</v>
      </c>
      <c r="AD37" s="76" t="n">
        <f aca="false">+AB37+AC37</f>
        <v>2580.296576</v>
      </c>
      <c r="AE37" s="79" t="n">
        <f aca="false">+W37-BM37</f>
        <v>0</v>
      </c>
      <c r="AF37" s="80" t="n">
        <f aca="false">+W37-'C&amp;A'!M37-SINDICATO!S37</f>
        <v>0</v>
      </c>
      <c r="AG37" s="81" t="n">
        <f aca="false">+W37-BM37</f>
        <v>0</v>
      </c>
      <c r="AH37" s="79" t="str">
        <f aca="false">IF(B37=AJ37,"SI","NO")</f>
        <v>SI</v>
      </c>
      <c r="AI37" s="82" t="s">
        <v>82</v>
      </c>
      <c r="AJ37" s="82" t="s">
        <v>176</v>
      </c>
      <c r="AK37" s="82"/>
      <c r="AL37" s="82"/>
      <c r="AM37" s="82" t="s">
        <v>84</v>
      </c>
      <c r="AN37" s="83" t="n">
        <v>42514</v>
      </c>
      <c r="AO37" s="82"/>
      <c r="AP37" s="82"/>
      <c r="AQ37" s="103" t="n">
        <f aca="false">+AS37</f>
        <v>1332.86</v>
      </c>
      <c r="AR37" s="104"/>
      <c r="AS37" s="84" t="n">
        <v>1332.86</v>
      </c>
      <c r="AT37" s="84" t="n">
        <v>680.02</v>
      </c>
      <c r="AU37" s="84"/>
      <c r="AV37" s="84"/>
      <c r="AW37" s="84"/>
      <c r="AX37" s="86"/>
      <c r="AY37" s="87" t="n">
        <f aca="false">SUM(AS37:AW37)-AX37</f>
        <v>2012.88</v>
      </c>
      <c r="AZ37" s="84"/>
      <c r="BA37" s="84"/>
      <c r="BB37" s="84"/>
      <c r="BC37" s="84" t="n">
        <v>0</v>
      </c>
      <c r="BD37" s="84"/>
      <c r="BE37" s="84"/>
      <c r="BF37" s="84"/>
      <c r="BG37" s="88"/>
      <c r="BH37" s="88"/>
      <c r="BI37" s="82"/>
      <c r="BJ37" s="82" t="n">
        <v>0</v>
      </c>
      <c r="BK37" s="87" t="n">
        <f aca="false">+AY37-SUM(AZ37:BJ37)</f>
        <v>2012.88</v>
      </c>
      <c r="BL37" s="88" t="n">
        <f aca="false">IF(AY37&gt;2250,AY37*0.1,0)</f>
        <v>0</v>
      </c>
      <c r="BM37" s="87" t="n">
        <f aca="false">+BK37-BL37</f>
        <v>2012.88</v>
      </c>
      <c r="BN37" s="88" t="n">
        <f aca="false">IF(AY37&lt;2250,AY37*0.1,0)</f>
        <v>201.288</v>
      </c>
      <c r="BO37" s="88" t="n">
        <v>11.23</v>
      </c>
      <c r="BP37" s="88" t="n">
        <f aca="false">+BD37</f>
        <v>0</v>
      </c>
      <c r="BQ37" s="87" t="n">
        <f aca="false">+AY37+BN37+BO37+BP37</f>
        <v>2225.398</v>
      </c>
      <c r="BR37" s="89" t="n">
        <v>577.4</v>
      </c>
      <c r="BS37" s="90" t="n">
        <v>1435.6</v>
      </c>
      <c r="BT37" s="91" t="n">
        <f aca="false">+BR37+BS37-BM37</f>
        <v>0.120000000000118</v>
      </c>
      <c r="BU37" s="82" t="n">
        <v>2747910657</v>
      </c>
      <c r="BV37" s="94"/>
      <c r="CK37" s="9"/>
      <c r="CL37" s="9"/>
    </row>
    <row r="38" customFormat="false" ht="15" hidden="false" customHeight="false" outlineLevel="0" collapsed="false">
      <c r="A38" s="10" t="s">
        <v>177</v>
      </c>
      <c r="B38" s="10" t="s">
        <v>178</v>
      </c>
      <c r="C38" s="76" t="n">
        <f aca="false">+AS38</f>
        <v>1166.66</v>
      </c>
      <c r="D38" s="76" t="n">
        <f aca="false">AO38</f>
        <v>0</v>
      </c>
      <c r="E38" s="76" t="n">
        <f aca="false">+AT38</f>
        <v>0</v>
      </c>
      <c r="F38" s="76" t="n">
        <f aca="false">+AV38</f>
        <v>0</v>
      </c>
      <c r="G38" s="76" t="n">
        <f aca="false">+AW38</f>
        <v>0</v>
      </c>
      <c r="H38" s="76" t="n">
        <f aca="false">SUM(C38:G38)</f>
        <v>1166.66</v>
      </c>
      <c r="I38" s="76" t="n">
        <f aca="false">+AZ38</f>
        <v>0</v>
      </c>
      <c r="J38" s="76" t="n">
        <f aca="false">+BC38</f>
        <v>0</v>
      </c>
      <c r="K38" s="76" t="n">
        <f aca="false">+BD38</f>
        <v>0</v>
      </c>
      <c r="L38" s="76" t="n">
        <f aca="false">+BE38</f>
        <v>0</v>
      </c>
      <c r="M38" s="76" t="n">
        <f aca="false">+BF38</f>
        <v>0</v>
      </c>
      <c r="N38" s="76" t="n">
        <f aca="false">AX38</f>
        <v>0</v>
      </c>
      <c r="O38" s="76" t="n">
        <f aca="false">+BI38</f>
        <v>0</v>
      </c>
      <c r="P38" s="76" t="n">
        <f aca="false">+BJ38</f>
        <v>0</v>
      </c>
      <c r="Q38" s="76" t="n">
        <f aca="false">+BL38</f>
        <v>0</v>
      </c>
      <c r="R38" s="76" t="n">
        <f aca="false">+BB38</f>
        <v>0</v>
      </c>
      <c r="S38" s="76" t="n">
        <f aca="false">+BA38</f>
        <v>0</v>
      </c>
      <c r="T38" s="76" t="n">
        <f aca="false">+BG38</f>
        <v>0</v>
      </c>
      <c r="U38" s="76" t="n">
        <f aca="false">+BH38</f>
        <v>0</v>
      </c>
      <c r="V38" s="76" t="n">
        <f aca="false">SUM(I38:U38)</f>
        <v>0</v>
      </c>
      <c r="W38" s="77" t="n">
        <f aca="false">+H38-V38</f>
        <v>1166.66</v>
      </c>
      <c r="X38" s="76" t="n">
        <f aca="false">+H38-N38-R38-S38-O38</f>
        <v>1166.66</v>
      </c>
      <c r="Y38" s="76" t="n">
        <f aca="false">+BN38</f>
        <v>116.666</v>
      </c>
      <c r="Z38" s="76" t="n">
        <f aca="false">+'C&amp;A'!F38*0.02</f>
        <v>10.2256</v>
      </c>
      <c r="AA38" s="76" t="n">
        <f aca="false">+K38</f>
        <v>0</v>
      </c>
      <c r="AB38" s="78" t="n">
        <f aca="false">SUM(X38:AA38)</f>
        <v>1293.5516</v>
      </c>
      <c r="AC38" s="76" t="n">
        <f aca="false">+AB38*0.16</f>
        <v>206.968256</v>
      </c>
      <c r="AD38" s="76" t="n">
        <f aca="false">+AB38+AC38</f>
        <v>1500.519856</v>
      </c>
      <c r="AE38" s="79" t="n">
        <f aca="false">+W38-BM38</f>
        <v>0</v>
      </c>
      <c r="AF38" s="80" t="n">
        <f aca="false">+W38-'C&amp;A'!M38-SINDICATO!S38</f>
        <v>0</v>
      </c>
      <c r="AG38" s="81" t="n">
        <f aca="false">+W38-BM38</f>
        <v>0</v>
      </c>
      <c r="AH38" s="79" t="str">
        <f aca="false">IF(B38=AJ38,"SI","NO")</f>
        <v>SI</v>
      </c>
      <c r="AI38" s="82" t="s">
        <v>87</v>
      </c>
      <c r="AJ38" s="82" t="s">
        <v>179</v>
      </c>
      <c r="AK38" s="82" t="s">
        <v>104</v>
      </c>
      <c r="AL38" s="82"/>
      <c r="AM38" s="82" t="s">
        <v>105</v>
      </c>
      <c r="AN38" s="83" t="n">
        <v>42413</v>
      </c>
      <c r="AO38" s="82"/>
      <c r="AP38" s="82"/>
      <c r="AQ38" s="84" t="n">
        <v>513.33</v>
      </c>
      <c r="AR38" s="104" t="n">
        <v>653.33</v>
      </c>
      <c r="AS38" s="84" t="n">
        <f aca="false">+AQ38+AR38</f>
        <v>1166.66</v>
      </c>
      <c r="AT38" s="84"/>
      <c r="AU38" s="84"/>
      <c r="AV38" s="84"/>
      <c r="AW38" s="84"/>
      <c r="AX38" s="86"/>
      <c r="AY38" s="87" t="n">
        <f aca="false">SUM(AS38:AW38)-AX38</f>
        <v>1166.66</v>
      </c>
      <c r="AZ38" s="84"/>
      <c r="BA38" s="84"/>
      <c r="BB38" s="84"/>
      <c r="BC38" s="84" t="n">
        <v>0</v>
      </c>
      <c r="BD38" s="84"/>
      <c r="BE38" s="84"/>
      <c r="BF38" s="84"/>
      <c r="BG38" s="88"/>
      <c r="BH38" s="88"/>
      <c r="BI38" s="82"/>
      <c r="BJ38" s="82" t="n">
        <v>0</v>
      </c>
      <c r="BK38" s="87" t="n">
        <f aca="false">+AY38-SUM(AZ38:BJ38)</f>
        <v>1166.66</v>
      </c>
      <c r="BL38" s="88" t="n">
        <f aca="false">IF(AY38&gt;2250,AY38*0.1,0)</f>
        <v>0</v>
      </c>
      <c r="BM38" s="87" t="n">
        <f aca="false">+BK38-BL38</f>
        <v>1166.66</v>
      </c>
      <c r="BN38" s="88" t="n">
        <f aca="false">IF(AY38&lt;2250,AY38*0.1,0)</f>
        <v>116.666</v>
      </c>
      <c r="BO38" s="88" t="n">
        <v>13.23</v>
      </c>
      <c r="BP38" s="88" t="n">
        <f aca="false">+BD38</f>
        <v>0</v>
      </c>
      <c r="BQ38" s="87" t="n">
        <f aca="false">+AY38+BN38+BO38+BP38</f>
        <v>1296.556</v>
      </c>
      <c r="BR38" s="89" t="n">
        <v>577.2</v>
      </c>
      <c r="BS38" s="90" t="n">
        <v>589.6</v>
      </c>
      <c r="BT38" s="91" t="n">
        <f aca="false">+BR38+BS38-BM38</f>
        <v>0.1400000000001</v>
      </c>
      <c r="BU38" s="82"/>
      <c r="BV38" s="82"/>
      <c r="CK38" s="9"/>
      <c r="CL38" s="9"/>
    </row>
    <row r="39" customFormat="false" ht="15" hidden="false" customHeight="false" outlineLevel="0" collapsed="false">
      <c r="A39" s="10"/>
      <c r="B39" s="82" t="s">
        <v>180</v>
      </c>
      <c r="C39" s="76" t="n">
        <f aca="false">+AS39</f>
        <v>1166.66</v>
      </c>
      <c r="D39" s="76" t="n">
        <f aca="false">AO39</f>
        <v>0</v>
      </c>
      <c r="E39" s="76" t="n">
        <f aca="false">+AT39</f>
        <v>0</v>
      </c>
      <c r="F39" s="76" t="n">
        <f aca="false">+AV39</f>
        <v>0</v>
      </c>
      <c r="G39" s="76" t="n">
        <f aca="false">+AW39</f>
        <v>0</v>
      </c>
      <c r="H39" s="76" t="n">
        <f aca="false">SUM(C39:G39)</f>
        <v>1166.66</v>
      </c>
      <c r="I39" s="76" t="n">
        <f aca="false">+AZ39</f>
        <v>0</v>
      </c>
      <c r="J39" s="76" t="n">
        <f aca="false">+BC39</f>
        <v>0</v>
      </c>
      <c r="K39" s="76" t="n">
        <f aca="false">+BD39</f>
        <v>0</v>
      </c>
      <c r="L39" s="76" t="n">
        <f aca="false">+BE39</f>
        <v>0</v>
      </c>
      <c r="M39" s="76" t="n">
        <f aca="false">+BF39</f>
        <v>0</v>
      </c>
      <c r="N39" s="76" t="n">
        <f aca="false">AX39</f>
        <v>0</v>
      </c>
      <c r="O39" s="76" t="n">
        <f aca="false">+BI39</f>
        <v>0</v>
      </c>
      <c r="P39" s="76" t="n">
        <f aca="false">+BJ39</f>
        <v>0</v>
      </c>
      <c r="Q39" s="76" t="n">
        <f aca="false">+BL39</f>
        <v>0</v>
      </c>
      <c r="R39" s="76" t="n">
        <f aca="false">+BB39</f>
        <v>0</v>
      </c>
      <c r="S39" s="76" t="n">
        <f aca="false">+BA39</f>
        <v>0</v>
      </c>
      <c r="T39" s="76" t="n">
        <f aca="false">+BG39</f>
        <v>0</v>
      </c>
      <c r="U39" s="76" t="n">
        <f aca="false">+BH39</f>
        <v>0</v>
      </c>
      <c r="V39" s="76" t="n">
        <f aca="false">SUM(I39:U39)</f>
        <v>0</v>
      </c>
      <c r="W39" s="77" t="n">
        <f aca="false">+H39-V39</f>
        <v>1166.66</v>
      </c>
      <c r="X39" s="76" t="n">
        <f aca="false">+H39-N39-R39-S39-O39</f>
        <v>1166.66</v>
      </c>
      <c r="Y39" s="76" t="n">
        <f aca="false">+BN39</f>
        <v>116.666</v>
      </c>
      <c r="Z39" s="76" t="n">
        <f aca="false">+'C&amp;A'!F39*0.02</f>
        <v>10.2256</v>
      </c>
      <c r="AA39" s="76" t="n">
        <f aca="false">+K39</f>
        <v>0</v>
      </c>
      <c r="AB39" s="78" t="n">
        <f aca="false">SUM(X39:AA39)</f>
        <v>1293.5516</v>
      </c>
      <c r="AC39" s="76" t="n">
        <f aca="false">+AB39*0.16</f>
        <v>206.968256</v>
      </c>
      <c r="AD39" s="76" t="n">
        <f aca="false">+AB39+AC39</f>
        <v>1500.519856</v>
      </c>
      <c r="AE39" s="79" t="n">
        <f aca="false">+W39-BM39</f>
        <v>0</v>
      </c>
      <c r="AF39" s="80" t="n">
        <f aca="false">+W39-'C&amp;A'!M39-SINDICATO!S39</f>
        <v>0</v>
      </c>
      <c r="AG39" s="81" t="n">
        <f aca="false">+W39-BM39</f>
        <v>0</v>
      </c>
      <c r="AH39" s="79" t="str">
        <f aca="false">IF(B39=AJ39,"SI","NO")</f>
        <v>SI</v>
      </c>
      <c r="AI39" s="82" t="s">
        <v>87</v>
      </c>
      <c r="AJ39" s="82" t="s">
        <v>180</v>
      </c>
      <c r="AK39" s="82"/>
      <c r="AL39" s="82"/>
      <c r="AM39" s="82" t="s">
        <v>105</v>
      </c>
      <c r="AN39" s="83" t="n">
        <v>42532</v>
      </c>
      <c r="AO39" s="82"/>
      <c r="AP39" s="82"/>
      <c r="AQ39" s="84" t="n">
        <v>513.33</v>
      </c>
      <c r="AR39" s="104" t="n">
        <v>653.33</v>
      </c>
      <c r="AS39" s="84" t="n">
        <f aca="false">+AQ39+AR39</f>
        <v>1166.66</v>
      </c>
      <c r="AT39" s="84"/>
      <c r="AU39" s="84"/>
      <c r="AV39" s="84"/>
      <c r="AW39" s="84"/>
      <c r="AX39" s="86"/>
      <c r="AY39" s="87" t="n">
        <f aca="false">SUM(AS39:AW39)-AX39</f>
        <v>1166.66</v>
      </c>
      <c r="AZ39" s="84"/>
      <c r="BA39" s="84"/>
      <c r="BB39" s="84"/>
      <c r="BC39" s="84" t="n">
        <v>0</v>
      </c>
      <c r="BD39" s="84"/>
      <c r="BE39" s="84"/>
      <c r="BF39" s="84"/>
      <c r="BG39" s="88"/>
      <c r="BH39" s="88"/>
      <c r="BI39" s="82"/>
      <c r="BJ39" s="82" t="n">
        <v>0</v>
      </c>
      <c r="BK39" s="87" t="n">
        <f aca="false">+AY39-SUM(AZ39:BJ39)</f>
        <v>1166.66</v>
      </c>
      <c r="BL39" s="88" t="n">
        <f aca="false">IF(AY39&gt;2250,AY39*0.1,0)</f>
        <v>0</v>
      </c>
      <c r="BM39" s="87" t="n">
        <f aca="false">+BK39-BL39</f>
        <v>1166.66</v>
      </c>
      <c r="BN39" s="88" t="n">
        <f aca="false">IF(AY39&lt;2250,AY39*0.1,0)</f>
        <v>116.666</v>
      </c>
      <c r="BO39" s="88" t="n">
        <v>13.23</v>
      </c>
      <c r="BP39" s="88" t="n">
        <f aca="false">+BD39</f>
        <v>0</v>
      </c>
      <c r="BQ39" s="87" t="n">
        <f aca="false">+AY39+BN39+BO39+BP39</f>
        <v>1296.556</v>
      </c>
      <c r="BR39" s="89" t="n">
        <v>577.4</v>
      </c>
      <c r="BS39" s="90" t="n">
        <v>589.2</v>
      </c>
      <c r="BT39" s="91" t="n">
        <f aca="false">+BR39+BS39-BM39</f>
        <v>-0.0600000000001728</v>
      </c>
      <c r="BU39" s="82"/>
      <c r="BV39" s="82" t="s">
        <v>181</v>
      </c>
      <c r="CK39" s="9"/>
      <c r="CL39" s="9"/>
    </row>
    <row r="40" customFormat="false" ht="15" hidden="false" customHeight="false" outlineLevel="0" collapsed="false">
      <c r="A40" s="10"/>
      <c r="B40" s="10" t="s">
        <v>182</v>
      </c>
      <c r="C40" s="76" t="n">
        <f aca="false">+AS40</f>
        <v>513.33</v>
      </c>
      <c r="D40" s="76" t="n">
        <f aca="false">AO40</f>
        <v>0</v>
      </c>
      <c r="E40" s="76" t="n">
        <f aca="false">+AT40</f>
        <v>4139.14</v>
      </c>
      <c r="F40" s="76" t="n">
        <f aca="false">+AV40</f>
        <v>0</v>
      </c>
      <c r="G40" s="76" t="n">
        <f aca="false">+AW40</f>
        <v>0</v>
      </c>
      <c r="H40" s="76" t="n">
        <f aca="false">SUM(C40:G40)</f>
        <v>4652.47</v>
      </c>
      <c r="I40" s="76" t="n">
        <f aca="false">+AZ40</f>
        <v>0</v>
      </c>
      <c r="J40" s="76" t="n">
        <f aca="false">+BC40</f>
        <v>0</v>
      </c>
      <c r="K40" s="76" t="n">
        <f aca="false">+BD40</f>
        <v>0</v>
      </c>
      <c r="L40" s="76" t="n">
        <f aca="false">+BE40</f>
        <v>0</v>
      </c>
      <c r="M40" s="76" t="n">
        <f aca="false">+BF40</f>
        <v>0</v>
      </c>
      <c r="N40" s="76" t="n">
        <f aca="false">AX40</f>
        <v>0</v>
      </c>
      <c r="O40" s="76" t="n">
        <f aca="false">+BI40</f>
        <v>0</v>
      </c>
      <c r="P40" s="76" t="n">
        <f aca="false">+BJ40</f>
        <v>0</v>
      </c>
      <c r="Q40" s="76" t="n">
        <f aca="false">+BL40</f>
        <v>465.247</v>
      </c>
      <c r="R40" s="76" t="n">
        <f aca="false">+BB40</f>
        <v>0</v>
      </c>
      <c r="S40" s="76" t="n">
        <f aca="false">+BA40</f>
        <v>0</v>
      </c>
      <c r="T40" s="76" t="n">
        <f aca="false">+BG40</f>
        <v>0</v>
      </c>
      <c r="U40" s="76" t="n">
        <f aca="false">+BH40</f>
        <v>0</v>
      </c>
      <c r="V40" s="76" t="n">
        <f aca="false">SUM(I40:U40)</f>
        <v>465.247</v>
      </c>
      <c r="W40" s="77" t="n">
        <f aca="false">+H40-V40</f>
        <v>4187.223</v>
      </c>
      <c r="X40" s="76" t="n">
        <f aca="false">+H40-N40-R40-S40-O40</f>
        <v>4652.47</v>
      </c>
      <c r="Y40" s="76" t="n">
        <f aca="false">+BN40</f>
        <v>0</v>
      </c>
      <c r="Z40" s="76" t="n">
        <f aca="false">+'C&amp;A'!F40*0.02</f>
        <v>10.2256</v>
      </c>
      <c r="AA40" s="76" t="n">
        <f aca="false">+K40</f>
        <v>0</v>
      </c>
      <c r="AB40" s="78" t="n">
        <f aca="false">SUM(X40:AA40)</f>
        <v>4662.6956</v>
      </c>
      <c r="AC40" s="76" t="n">
        <f aca="false">+AB40*0.16</f>
        <v>746.031296</v>
      </c>
      <c r="AD40" s="76" t="n">
        <f aca="false">+AB40+AC40</f>
        <v>5408.726896</v>
      </c>
      <c r="AE40" s="79" t="n">
        <f aca="false">+W40-BM40</f>
        <v>0</v>
      </c>
      <c r="AF40" s="80" t="n">
        <f aca="false">+W40-'C&amp;A'!M40-SINDICATO!S40</f>
        <v>0</v>
      </c>
      <c r="AG40" s="81" t="n">
        <f aca="false">+W40-BM40</f>
        <v>0</v>
      </c>
      <c r="AH40" s="79" t="str">
        <f aca="false">IF(B40=AJ40,"SI","NO")</f>
        <v>SI</v>
      </c>
      <c r="AI40" s="82" t="s">
        <v>87</v>
      </c>
      <c r="AJ40" s="82" t="s">
        <v>182</v>
      </c>
      <c r="AK40" s="82"/>
      <c r="AL40" s="82"/>
      <c r="AM40" s="82" t="s">
        <v>105</v>
      </c>
      <c r="AN40" s="83" t="n">
        <v>42520</v>
      </c>
      <c r="AO40" s="82"/>
      <c r="AP40" s="82"/>
      <c r="AQ40" s="84" t="n">
        <v>513.33</v>
      </c>
      <c r="AR40" s="104" t="n">
        <v>653.33</v>
      </c>
      <c r="AS40" s="84" t="n">
        <f aca="false">+AQ40</f>
        <v>513.33</v>
      </c>
      <c r="AT40" s="84" t="n">
        <v>4139.14</v>
      </c>
      <c r="AU40" s="84"/>
      <c r="AV40" s="84"/>
      <c r="AW40" s="84"/>
      <c r="AX40" s="86"/>
      <c r="AY40" s="87" t="n">
        <f aca="false">SUM(AS40:AW40)-AX40</f>
        <v>4652.47</v>
      </c>
      <c r="AZ40" s="84"/>
      <c r="BA40" s="84"/>
      <c r="BB40" s="84"/>
      <c r="BC40" s="84" t="n">
        <v>0</v>
      </c>
      <c r="BD40" s="84"/>
      <c r="BE40" s="84"/>
      <c r="BF40" s="84"/>
      <c r="BG40" s="88"/>
      <c r="BH40" s="88"/>
      <c r="BI40" s="82"/>
      <c r="BJ40" s="82" t="n">
        <v>0</v>
      </c>
      <c r="BK40" s="87" t="n">
        <f aca="false">+AY40-SUM(AZ40:BJ40)</f>
        <v>4652.47</v>
      </c>
      <c r="BL40" s="88" t="n">
        <f aca="false">IF(AY40&gt;2250,AY40*0.1,0)</f>
        <v>465.247</v>
      </c>
      <c r="BM40" s="87" t="n">
        <f aca="false">+BK40-BL40</f>
        <v>4187.223</v>
      </c>
      <c r="BN40" s="88" t="n">
        <f aca="false">IF(AY40&lt;2250,AY40*0.1,0)</f>
        <v>0</v>
      </c>
      <c r="BO40" s="88" t="n">
        <v>14.23</v>
      </c>
      <c r="BP40" s="88" t="n">
        <f aca="false">+BD40</f>
        <v>0</v>
      </c>
      <c r="BQ40" s="87" t="n">
        <f aca="false">+AY40+BN40+BO40+BP40</f>
        <v>4666.7</v>
      </c>
      <c r="BR40" s="89" t="n">
        <v>577.4</v>
      </c>
      <c r="BS40" s="90" t="n">
        <v>3609.8</v>
      </c>
      <c r="BT40" s="91" t="n">
        <f aca="false">+BR40+BS40-BM40</f>
        <v>-0.0230000000001382</v>
      </c>
      <c r="BU40" s="82" t="n">
        <v>1175437504</v>
      </c>
      <c r="BV40" s="94"/>
      <c r="CK40" s="9"/>
      <c r="CL40" s="9"/>
    </row>
    <row r="41" customFormat="false" ht="15" hidden="false" customHeight="false" outlineLevel="0" collapsed="false">
      <c r="A41" s="10" t="s">
        <v>183</v>
      </c>
      <c r="B41" s="10" t="s">
        <v>184</v>
      </c>
      <c r="C41" s="76" t="n">
        <f aca="false">+AS41</f>
        <v>1166.66</v>
      </c>
      <c r="D41" s="76" t="n">
        <f aca="false">AO41</f>
        <v>0</v>
      </c>
      <c r="E41" s="76" t="n">
        <f aca="false">+AT41</f>
        <v>6082.17</v>
      </c>
      <c r="F41" s="76" t="n">
        <f aca="false">+AV41</f>
        <v>0</v>
      </c>
      <c r="G41" s="76" t="n">
        <f aca="false">+AW41</f>
        <v>0</v>
      </c>
      <c r="H41" s="76" t="n">
        <f aca="false">SUM(C41:G41)</f>
        <v>7248.83</v>
      </c>
      <c r="I41" s="76" t="n">
        <f aca="false">+AZ41</f>
        <v>0</v>
      </c>
      <c r="J41" s="76" t="n">
        <f aca="false">+BC41</f>
        <v>0</v>
      </c>
      <c r="K41" s="76" t="n">
        <f aca="false">+BD41</f>
        <v>0</v>
      </c>
      <c r="L41" s="76" t="n">
        <f aca="false">+BE41</f>
        <v>0</v>
      </c>
      <c r="M41" s="76" t="n">
        <f aca="false">+BF41</f>
        <v>0</v>
      </c>
      <c r="N41" s="76" t="n">
        <f aca="false">AX41</f>
        <v>0</v>
      </c>
      <c r="O41" s="76" t="n">
        <f aca="false">+BI41</f>
        <v>0</v>
      </c>
      <c r="P41" s="76" t="n">
        <f aca="false">+BJ41</f>
        <v>349.07</v>
      </c>
      <c r="Q41" s="76" t="n">
        <f aca="false">+BL41</f>
        <v>724.883</v>
      </c>
      <c r="R41" s="76" t="n">
        <f aca="false">+BB41</f>
        <v>58.91</v>
      </c>
      <c r="S41" s="76" t="n">
        <f aca="false">+BA41</f>
        <v>0</v>
      </c>
      <c r="T41" s="76" t="n">
        <f aca="false">+BG41</f>
        <v>0</v>
      </c>
      <c r="U41" s="76" t="n">
        <f aca="false">+BH41</f>
        <v>0</v>
      </c>
      <c r="V41" s="76" t="n">
        <f aca="false">SUM(I41:U41)</f>
        <v>1132.863</v>
      </c>
      <c r="W41" s="77" t="n">
        <f aca="false">+H41-V41</f>
        <v>6115.967</v>
      </c>
      <c r="X41" s="76" t="n">
        <f aca="false">+H41-N41-R41-S41-O41</f>
        <v>7189.92</v>
      </c>
      <c r="Y41" s="76" t="n">
        <f aca="false">+BN41</f>
        <v>0</v>
      </c>
      <c r="Z41" s="76" t="n">
        <f aca="false">+'C&amp;A'!F41*0.02</f>
        <v>10.2256</v>
      </c>
      <c r="AA41" s="76" t="n">
        <f aca="false">+K41</f>
        <v>0</v>
      </c>
      <c r="AB41" s="78" t="n">
        <f aca="false">SUM(X41:AA41)</f>
        <v>7200.1456</v>
      </c>
      <c r="AC41" s="76" t="n">
        <f aca="false">+AB41*0.16</f>
        <v>1152.023296</v>
      </c>
      <c r="AD41" s="76" t="n">
        <f aca="false">+AB41+AC41</f>
        <v>8352.168896</v>
      </c>
      <c r="AE41" s="79" t="n">
        <f aca="false">+W41-BM41</f>
        <v>0</v>
      </c>
      <c r="AF41" s="80" t="n">
        <f aca="false">+W41-'C&amp;A'!M41-SINDICATO!S41</f>
        <v>0</v>
      </c>
      <c r="AG41" s="81" t="n">
        <f aca="false">+W41-BM41</f>
        <v>0</v>
      </c>
      <c r="AH41" s="79" t="str">
        <f aca="false">IF(B41=AJ41,"SI","NO")</f>
        <v>SI</v>
      </c>
      <c r="AI41" s="82" t="s">
        <v>87</v>
      </c>
      <c r="AJ41" s="82" t="s">
        <v>185</v>
      </c>
      <c r="AK41" s="82" t="s">
        <v>104</v>
      </c>
      <c r="AL41" s="82" t="s">
        <v>186</v>
      </c>
      <c r="AM41" s="82" t="s">
        <v>105</v>
      </c>
      <c r="AN41" s="83" t="n">
        <v>41906</v>
      </c>
      <c r="AO41" s="82"/>
      <c r="AP41" s="82"/>
      <c r="AQ41" s="84" t="n">
        <v>513.33</v>
      </c>
      <c r="AR41" s="104" t="n">
        <v>653.33</v>
      </c>
      <c r="AS41" s="84" t="n">
        <f aca="false">+AQ41+AR41</f>
        <v>1166.66</v>
      </c>
      <c r="AT41" s="84" t="n">
        <v>6082.17</v>
      </c>
      <c r="AU41" s="84"/>
      <c r="AV41" s="84"/>
      <c r="AW41" s="84"/>
      <c r="AX41" s="86"/>
      <c r="AY41" s="87" t="n">
        <f aca="false">SUM(AS41:AW41)-AX41</f>
        <v>7248.83</v>
      </c>
      <c r="AZ41" s="84"/>
      <c r="BA41" s="84"/>
      <c r="BB41" s="84" t="n">
        <v>58.91</v>
      </c>
      <c r="BC41" s="84" t="n">
        <v>0</v>
      </c>
      <c r="BD41" s="84"/>
      <c r="BE41" s="84"/>
      <c r="BF41" s="84"/>
      <c r="BG41" s="88"/>
      <c r="BH41" s="88"/>
      <c r="BI41" s="82"/>
      <c r="BJ41" s="82" t="n">
        <v>349.07</v>
      </c>
      <c r="BK41" s="87" t="n">
        <f aca="false">+AY41-SUM(AZ41:BJ41)</f>
        <v>6840.85</v>
      </c>
      <c r="BL41" s="88" t="n">
        <f aca="false">IF(AY41&gt;2250,AY41*0.1,0)</f>
        <v>724.883</v>
      </c>
      <c r="BM41" s="87" t="n">
        <f aca="false">+BK41-BL41</f>
        <v>6115.967</v>
      </c>
      <c r="BN41" s="88" t="n">
        <f aca="false">IF(AY41&lt;2250,AY41*0.1,0)</f>
        <v>0</v>
      </c>
      <c r="BO41" s="88" t="n">
        <v>15.23</v>
      </c>
      <c r="BP41" s="88" t="n">
        <f aca="false">+BD41</f>
        <v>0</v>
      </c>
      <c r="BQ41" s="87" t="n">
        <f aca="false">+AY41+BN41+BO41+BP41</f>
        <v>7264.06</v>
      </c>
      <c r="BR41" s="89" t="n">
        <v>228.4</v>
      </c>
      <c r="BS41" s="90" t="n">
        <v>5887.6</v>
      </c>
      <c r="BT41" s="91" t="n">
        <f aca="false">+BR41+BS41-BM41</f>
        <v>0.032999999999447</v>
      </c>
      <c r="BU41" s="82"/>
      <c r="BV41" s="82"/>
      <c r="CK41" s="9"/>
      <c r="CL41" s="9"/>
    </row>
    <row r="42" customFormat="false" ht="15" hidden="false" customHeight="false" outlineLevel="0" collapsed="false">
      <c r="A42" s="10"/>
      <c r="B42" s="10" t="s">
        <v>187</v>
      </c>
      <c r="C42" s="76" t="n">
        <f aca="false">+AS42</f>
        <v>1000</v>
      </c>
      <c r="D42" s="76" t="n">
        <f aca="false">AO42</f>
        <v>0</v>
      </c>
      <c r="E42" s="76" t="n">
        <f aca="false">+AT42</f>
        <v>700</v>
      </c>
      <c r="F42" s="76" t="n">
        <f aca="false">+AV42</f>
        <v>0</v>
      </c>
      <c r="G42" s="76" t="n">
        <f aca="false">+AW42</f>
        <v>0</v>
      </c>
      <c r="H42" s="76" t="n">
        <f aca="false">SUM(C42:G42)</f>
        <v>1700</v>
      </c>
      <c r="I42" s="76" t="n">
        <f aca="false">+AZ42</f>
        <v>0</v>
      </c>
      <c r="J42" s="76" t="n">
        <f aca="false">+BC42</f>
        <v>0</v>
      </c>
      <c r="K42" s="76" t="n">
        <f aca="false">+BD42</f>
        <v>0</v>
      </c>
      <c r="L42" s="76" t="n">
        <f aca="false">+BE42</f>
        <v>0</v>
      </c>
      <c r="M42" s="76" t="n">
        <f aca="false">+BF42</f>
        <v>0</v>
      </c>
      <c r="N42" s="76" t="n">
        <f aca="false">AX42</f>
        <v>0</v>
      </c>
      <c r="O42" s="76" t="n">
        <f aca="false">+BI42</f>
        <v>0</v>
      </c>
      <c r="P42" s="76" t="n">
        <f aca="false">+BJ42</f>
        <v>0</v>
      </c>
      <c r="Q42" s="76" t="n">
        <f aca="false">+BL42</f>
        <v>0</v>
      </c>
      <c r="R42" s="76" t="n">
        <f aca="false">+BB42</f>
        <v>0</v>
      </c>
      <c r="S42" s="76" t="n">
        <f aca="false">+BA42</f>
        <v>0</v>
      </c>
      <c r="T42" s="76" t="n">
        <f aca="false">+BG42</f>
        <v>0</v>
      </c>
      <c r="U42" s="76" t="n">
        <f aca="false">+BH42</f>
        <v>0</v>
      </c>
      <c r="V42" s="76" t="n">
        <f aca="false">SUM(I42:U42)</f>
        <v>0</v>
      </c>
      <c r="W42" s="77" t="n">
        <f aca="false">+H42-V42</f>
        <v>1700</v>
      </c>
      <c r="X42" s="76" t="n">
        <f aca="false">+H42-N42-R42-S42-O42</f>
        <v>1700</v>
      </c>
      <c r="Y42" s="76" t="n">
        <f aca="false">+BN42</f>
        <v>170</v>
      </c>
      <c r="Z42" s="76" t="n">
        <f aca="false">+'C&amp;A'!F42*0.02</f>
        <v>10.2256</v>
      </c>
      <c r="AA42" s="76" t="n">
        <f aca="false">+K42</f>
        <v>0</v>
      </c>
      <c r="AB42" s="78" t="n">
        <f aca="false">SUM(X42:AA42)</f>
        <v>1880.2256</v>
      </c>
      <c r="AC42" s="76" t="n">
        <f aca="false">+AB42*0.16</f>
        <v>300.836096</v>
      </c>
      <c r="AD42" s="76" t="n">
        <f aca="false">+AB42+AC42</f>
        <v>2181.061696</v>
      </c>
      <c r="AE42" s="79" t="n">
        <f aca="false">+W42-BM42</f>
        <v>0</v>
      </c>
      <c r="AF42" s="80" t="n">
        <f aca="false">+W42-'C&amp;A'!M42-SINDICATO!S42</f>
        <v>0</v>
      </c>
      <c r="AG42" s="81" t="n">
        <f aca="false">+W42-BM42</f>
        <v>0</v>
      </c>
      <c r="AH42" s="79" t="str">
        <f aca="false">IF(B42=AJ42,"SI","NO")</f>
        <v>SI</v>
      </c>
      <c r="AI42" s="82" t="s">
        <v>82</v>
      </c>
      <c r="AJ42" s="82" t="s">
        <v>187</v>
      </c>
      <c r="AK42" s="82"/>
      <c r="AL42" s="82"/>
      <c r="AM42" s="82" t="s">
        <v>122</v>
      </c>
      <c r="AN42" s="83" t="n">
        <v>42506</v>
      </c>
      <c r="AO42" s="82"/>
      <c r="AP42" s="82"/>
      <c r="AQ42" s="84" t="n">
        <v>513.33</v>
      </c>
      <c r="AR42" s="104" t="n">
        <v>486.67</v>
      </c>
      <c r="AS42" s="84" t="n">
        <f aca="false">+AQ42+AR42</f>
        <v>1000</v>
      </c>
      <c r="AT42" s="84" t="n">
        <v>700</v>
      </c>
      <c r="AU42" s="84"/>
      <c r="AV42" s="84"/>
      <c r="AW42" s="84"/>
      <c r="AX42" s="86"/>
      <c r="AY42" s="87" t="n">
        <f aca="false">SUM(AS42:AW42)-AX42</f>
        <v>1700</v>
      </c>
      <c r="AZ42" s="84"/>
      <c r="BA42" s="84"/>
      <c r="BB42" s="84"/>
      <c r="BC42" s="84" t="n">
        <v>0</v>
      </c>
      <c r="BD42" s="84"/>
      <c r="BE42" s="84"/>
      <c r="BF42" s="84"/>
      <c r="BG42" s="88"/>
      <c r="BH42" s="88"/>
      <c r="BI42" s="82"/>
      <c r="BJ42" s="82" t="n">
        <v>0</v>
      </c>
      <c r="BK42" s="87" t="n">
        <f aca="false">+AY42-SUM(AZ42:BJ42)</f>
        <v>1700</v>
      </c>
      <c r="BL42" s="88" t="n">
        <f aca="false">IF(AY42&gt;2250,AY42*0.1,0)</f>
        <v>0</v>
      </c>
      <c r="BM42" s="87" t="n">
        <f aca="false">+BK42-BL42</f>
        <v>1700</v>
      </c>
      <c r="BN42" s="88" t="n">
        <f aca="false">IF(AY42&lt;2250,AY42*0.1,0)</f>
        <v>170</v>
      </c>
      <c r="BO42" s="88" t="n">
        <v>16.23</v>
      </c>
      <c r="BP42" s="88" t="n">
        <f aca="false">+BD42</f>
        <v>0</v>
      </c>
      <c r="BQ42" s="87" t="n">
        <f aca="false">+AY42+BN42+BO42+BP42</f>
        <v>1886.23</v>
      </c>
      <c r="BR42" s="89" t="n">
        <v>577.4</v>
      </c>
      <c r="BS42" s="98" t="n">
        <v>1122.6</v>
      </c>
      <c r="BT42" s="91" t="n">
        <f aca="false">+BR42+BS42-BM42</f>
        <v>0</v>
      </c>
      <c r="BU42" s="47" t="n">
        <v>1180560405</v>
      </c>
      <c r="BV42" s="94"/>
      <c r="CK42" s="9"/>
      <c r="CL42" s="9"/>
    </row>
    <row r="43" customFormat="false" ht="15" hidden="false" customHeight="false" outlineLevel="0" collapsed="false">
      <c r="A43" s="10"/>
      <c r="B43" s="10" t="s">
        <v>188</v>
      </c>
      <c r="C43" s="76" t="n">
        <f aca="false">+AS43</f>
        <v>1983.33</v>
      </c>
      <c r="D43" s="76" t="n">
        <f aca="false">AO43</f>
        <v>0</v>
      </c>
      <c r="E43" s="76" t="n">
        <f aca="false">+AT43</f>
        <v>0</v>
      </c>
      <c r="F43" s="76" t="n">
        <f aca="false">+AV43</f>
        <v>0</v>
      </c>
      <c r="G43" s="76" t="n">
        <f aca="false">+AW43</f>
        <v>0</v>
      </c>
      <c r="H43" s="76" t="n">
        <f aca="false">SUM(C43:G43)</f>
        <v>1983.33</v>
      </c>
      <c r="I43" s="76" t="n">
        <f aca="false">+AZ43</f>
        <v>250</v>
      </c>
      <c r="J43" s="76" t="n">
        <f aca="false">+BC43</f>
        <v>0</v>
      </c>
      <c r="K43" s="76" t="n">
        <f aca="false">+BD43</f>
        <v>0</v>
      </c>
      <c r="L43" s="76" t="n">
        <f aca="false">+BE43</f>
        <v>0</v>
      </c>
      <c r="M43" s="76" t="n">
        <f aca="false">+BF43</f>
        <v>0</v>
      </c>
      <c r="N43" s="76" t="n">
        <f aca="false">AX43</f>
        <v>0</v>
      </c>
      <c r="O43" s="76" t="n">
        <f aca="false">+BI43</f>
        <v>0</v>
      </c>
      <c r="P43" s="76" t="n">
        <f aca="false">+BJ43</f>
        <v>0</v>
      </c>
      <c r="Q43" s="76" t="n">
        <f aca="false">+BL43</f>
        <v>0</v>
      </c>
      <c r="R43" s="76" t="n">
        <f aca="false">+BB43</f>
        <v>0</v>
      </c>
      <c r="S43" s="76" t="n">
        <f aca="false">+BA43</f>
        <v>0</v>
      </c>
      <c r="T43" s="76" t="n">
        <f aca="false">+BG43</f>
        <v>0</v>
      </c>
      <c r="U43" s="76" t="n">
        <f aca="false">+BH43</f>
        <v>0</v>
      </c>
      <c r="V43" s="76" t="n">
        <f aca="false">SUM(I43:U43)</f>
        <v>250</v>
      </c>
      <c r="W43" s="77" t="n">
        <f aca="false">+H43-V43</f>
        <v>1733.33</v>
      </c>
      <c r="X43" s="76" t="n">
        <f aca="false">+H43-N43-R43-S43-O43</f>
        <v>1983.33</v>
      </c>
      <c r="Y43" s="76" t="n">
        <f aca="false">+BN43</f>
        <v>198.333</v>
      </c>
      <c r="Z43" s="76" t="n">
        <f aca="false">+'C&amp;A'!F43*0.02</f>
        <v>10.2256</v>
      </c>
      <c r="AA43" s="76" t="n">
        <f aca="false">+K43</f>
        <v>0</v>
      </c>
      <c r="AB43" s="78" t="n">
        <f aca="false">SUM(X43:AA43)</f>
        <v>2191.8886</v>
      </c>
      <c r="AC43" s="76" t="n">
        <f aca="false">+AB43*0.16</f>
        <v>350.702176</v>
      </c>
      <c r="AD43" s="76" t="n">
        <f aca="false">+AB43+AC43</f>
        <v>2542.590776</v>
      </c>
      <c r="AE43" s="79" t="n">
        <f aca="false">+W43-BM43</f>
        <v>0</v>
      </c>
      <c r="AF43" s="80" t="n">
        <f aca="false">+W43-'C&amp;A'!M43-SINDICATO!S43</f>
        <v>0</v>
      </c>
      <c r="AG43" s="81" t="n">
        <f aca="false">+W43-BM43</f>
        <v>0</v>
      </c>
      <c r="AH43" s="79" t="str">
        <f aca="false">IF(B43=AJ43,"SI","NO")</f>
        <v>SI</v>
      </c>
      <c r="AI43" s="82" t="s">
        <v>87</v>
      </c>
      <c r="AJ43" s="82" t="s">
        <v>188</v>
      </c>
      <c r="AK43" s="82"/>
      <c r="AL43" s="82"/>
      <c r="AM43" s="82" t="s">
        <v>189</v>
      </c>
      <c r="AN43" s="83" t="n">
        <v>42480</v>
      </c>
      <c r="AO43" s="82"/>
      <c r="AP43" s="82"/>
      <c r="AQ43" s="84" t="n">
        <v>513.33</v>
      </c>
      <c r="AR43" s="104" t="n">
        <v>1470</v>
      </c>
      <c r="AS43" s="84" t="n">
        <f aca="false">+AQ43+AR43</f>
        <v>1983.33</v>
      </c>
      <c r="AT43" s="84"/>
      <c r="AU43" s="84"/>
      <c r="AV43" s="84"/>
      <c r="AW43" s="84"/>
      <c r="AX43" s="86"/>
      <c r="AY43" s="87" t="n">
        <f aca="false">SUM(AS43:AW43)-AX43</f>
        <v>1983.33</v>
      </c>
      <c r="AZ43" s="84" t="n">
        <v>250</v>
      </c>
      <c r="BA43" s="84"/>
      <c r="BB43" s="84"/>
      <c r="BC43" s="84" t="n">
        <v>0</v>
      </c>
      <c r="BD43" s="84"/>
      <c r="BE43" s="84"/>
      <c r="BF43" s="84"/>
      <c r="BG43" s="88"/>
      <c r="BH43" s="88"/>
      <c r="BI43" s="82"/>
      <c r="BJ43" s="82" t="n">
        <v>0</v>
      </c>
      <c r="BK43" s="87" t="n">
        <f aca="false">+AY43-SUM(AZ43:BJ43)</f>
        <v>1733.33</v>
      </c>
      <c r="BL43" s="88" t="n">
        <f aca="false">IF(AY43&gt;2250,AY43*0.1,0)</f>
        <v>0</v>
      </c>
      <c r="BM43" s="87" t="n">
        <f aca="false">+BK43-BL43</f>
        <v>1733.33</v>
      </c>
      <c r="BN43" s="88" t="n">
        <f aca="false">IF(AY43&lt;2250,AY43*0.1,0)</f>
        <v>198.333</v>
      </c>
      <c r="BO43" s="88" t="n">
        <v>17.23</v>
      </c>
      <c r="BP43" s="88" t="n">
        <f aca="false">+BD43</f>
        <v>0</v>
      </c>
      <c r="BQ43" s="87" t="n">
        <f aca="false">+AY43+BN43+BO43+BP43</f>
        <v>2198.893</v>
      </c>
      <c r="BR43" s="97" t="n">
        <v>577.2</v>
      </c>
      <c r="BS43" s="98" t="n">
        <v>1156.2</v>
      </c>
      <c r="BT43" s="91" t="n">
        <f aca="false">+BR43+BS43-BM43</f>
        <v>0.0700000000001637</v>
      </c>
      <c r="BU43" s="82" t="n">
        <v>1116618499</v>
      </c>
      <c r="BV43" s="94" t="s">
        <v>190</v>
      </c>
      <c r="CK43" s="9"/>
      <c r="CL43" s="9"/>
    </row>
    <row r="44" s="106" customFormat="true" ht="15" hidden="false" customHeight="false" outlineLevel="0" collapsed="false">
      <c r="A44" s="10" t="s">
        <v>191</v>
      </c>
      <c r="B44" s="10" t="s">
        <v>192</v>
      </c>
      <c r="C44" s="76" t="n">
        <f aca="false">+AS44</f>
        <v>0</v>
      </c>
      <c r="D44" s="76" t="n">
        <f aca="false">AO44</f>
        <v>0</v>
      </c>
      <c r="E44" s="76" t="n">
        <f aca="false">+AT44</f>
        <v>0</v>
      </c>
      <c r="F44" s="76" t="n">
        <f aca="false">+AV44</f>
        <v>0</v>
      </c>
      <c r="G44" s="76" t="n">
        <f aca="false">+AW44</f>
        <v>0</v>
      </c>
      <c r="H44" s="76" t="n">
        <f aca="false">SUM(C44:G44)</f>
        <v>0</v>
      </c>
      <c r="I44" s="76" t="n">
        <f aca="false">+AZ44</f>
        <v>0</v>
      </c>
      <c r="J44" s="76" t="n">
        <f aca="false">+BC44</f>
        <v>0</v>
      </c>
      <c r="K44" s="76" t="n">
        <f aca="false">+BD44</f>
        <v>0</v>
      </c>
      <c r="L44" s="76" t="n">
        <f aca="false">+BE44</f>
        <v>0</v>
      </c>
      <c r="M44" s="76" t="n">
        <f aca="false">+BF44</f>
        <v>0</v>
      </c>
      <c r="N44" s="76" t="n">
        <f aca="false">AX44</f>
        <v>0</v>
      </c>
      <c r="O44" s="76" t="n">
        <f aca="false">+BI44</f>
        <v>0</v>
      </c>
      <c r="P44" s="76" t="n">
        <f aca="false">+BJ44</f>
        <v>0</v>
      </c>
      <c r="Q44" s="76" t="n">
        <f aca="false">+BL44</f>
        <v>0</v>
      </c>
      <c r="R44" s="76" t="n">
        <f aca="false">+BB44</f>
        <v>0</v>
      </c>
      <c r="S44" s="76" t="n">
        <f aca="false">+BA44</f>
        <v>0</v>
      </c>
      <c r="T44" s="76" t="n">
        <f aca="false">+BG44</f>
        <v>0</v>
      </c>
      <c r="U44" s="76" t="n">
        <f aca="false">+BH44</f>
        <v>0</v>
      </c>
      <c r="V44" s="76" t="n">
        <f aca="false">SUM(I44:U44)</f>
        <v>0</v>
      </c>
      <c r="W44" s="77" t="n">
        <f aca="false">+H44-V44</f>
        <v>0</v>
      </c>
      <c r="X44" s="76" t="n">
        <f aca="false">+H44-N44-R44-S44-O44</f>
        <v>0</v>
      </c>
      <c r="Y44" s="76" t="n">
        <f aca="false">+BN44</f>
        <v>0</v>
      </c>
      <c r="Z44" s="76" t="n">
        <f aca="false">+'C&amp;A'!F44*0.02</f>
        <v>0</v>
      </c>
      <c r="AA44" s="76" t="n">
        <f aca="false">+K44</f>
        <v>0</v>
      </c>
      <c r="AB44" s="78" t="n">
        <f aca="false">SUM(X44:AA44)</f>
        <v>0</v>
      </c>
      <c r="AC44" s="76" t="n">
        <f aca="false">+AB44*0.16</f>
        <v>0</v>
      </c>
      <c r="AD44" s="76" t="n">
        <f aca="false">+AB44+AC44</f>
        <v>0</v>
      </c>
      <c r="AE44" s="79" t="n">
        <f aca="false">+W44-BM44</f>
        <v>0</v>
      </c>
      <c r="AF44" s="80" t="n">
        <f aca="false">+W44-'C&amp;A'!M44-SINDICATO!S44</f>
        <v>0</v>
      </c>
      <c r="AG44" s="81" t="n">
        <f aca="false">+W44-BM44</f>
        <v>0</v>
      </c>
      <c r="AH44" s="79" t="str">
        <f aca="false">IF(B44=AJ44,"SI","NO")</f>
        <v>SI</v>
      </c>
      <c r="AI44" s="82" t="s">
        <v>87</v>
      </c>
      <c r="AJ44" s="82" t="s">
        <v>193</v>
      </c>
      <c r="AK44" s="82" t="s">
        <v>104</v>
      </c>
      <c r="AL44" s="105"/>
      <c r="AM44" s="82" t="s">
        <v>105</v>
      </c>
      <c r="AN44" s="83" t="n">
        <v>42240</v>
      </c>
      <c r="AO44" s="82"/>
      <c r="AP44" s="82"/>
      <c r="AQ44" s="84"/>
      <c r="AR44" s="104"/>
      <c r="AS44" s="84" t="n">
        <f aca="false">+AQ44+AR44</f>
        <v>0</v>
      </c>
      <c r="AT44" s="84"/>
      <c r="AU44" s="84"/>
      <c r="AV44" s="84"/>
      <c r="AW44" s="84"/>
      <c r="AX44" s="86"/>
      <c r="AY44" s="87" t="n">
        <f aca="false">SUM(AS44:AW44)-AX44</f>
        <v>0</v>
      </c>
      <c r="AZ44" s="84"/>
      <c r="BA44" s="84"/>
      <c r="BB44" s="84"/>
      <c r="BC44" s="84" t="n">
        <v>0</v>
      </c>
      <c r="BD44" s="84"/>
      <c r="BE44" s="84"/>
      <c r="BF44" s="84"/>
      <c r="BG44" s="88"/>
      <c r="BH44" s="88"/>
      <c r="BI44" s="82"/>
      <c r="BJ44" s="82" t="n">
        <v>0</v>
      </c>
      <c r="BK44" s="87" t="n">
        <f aca="false">+AY44-SUM(AZ44:BJ44)</f>
        <v>0</v>
      </c>
      <c r="BL44" s="88" t="n">
        <f aca="false">IF(AY44&gt;2250,AY44*0.1,0)</f>
        <v>0</v>
      </c>
      <c r="BM44" s="87" t="n">
        <f aca="false">+BK44-BL44</f>
        <v>0</v>
      </c>
      <c r="BN44" s="88" t="n">
        <f aca="false">IF(AY44&lt;2250,AY44*0.1,0)</f>
        <v>0</v>
      </c>
      <c r="BO44" s="88" t="n">
        <v>18.23</v>
      </c>
      <c r="BP44" s="88" t="n">
        <f aca="false">+BD44</f>
        <v>0</v>
      </c>
      <c r="BQ44" s="87" t="n">
        <f aca="false">+AY44+BN44+BO44+BP44</f>
        <v>18.23</v>
      </c>
      <c r="BR44" s="101"/>
      <c r="BS44" s="101"/>
      <c r="BT44" s="91" t="n">
        <f aca="false">+BR44+BS44-BM44</f>
        <v>0</v>
      </c>
      <c r="BU44" s="82"/>
      <c r="BV44" s="94" t="s">
        <v>194</v>
      </c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</row>
    <row r="45" s="107" customFormat="true" ht="15" hidden="false" customHeight="false" outlineLevel="0" collapsed="false">
      <c r="A45" s="10" t="s">
        <v>195</v>
      </c>
      <c r="B45" s="10" t="s">
        <v>196</v>
      </c>
      <c r="C45" s="76" t="n">
        <f aca="false">+AS45</f>
        <v>739.23</v>
      </c>
      <c r="D45" s="76" t="n">
        <f aca="false">AO45</f>
        <v>0</v>
      </c>
      <c r="E45" s="76" t="n">
        <f aca="false">+AT45</f>
        <v>1620.642</v>
      </c>
      <c r="F45" s="76" t="n">
        <f aca="false">+AV45</f>
        <v>0</v>
      </c>
      <c r="G45" s="76" t="n">
        <f aca="false">+AW45</f>
        <v>0</v>
      </c>
      <c r="H45" s="76" t="n">
        <f aca="false">SUM(C45:G45)</f>
        <v>2359.872</v>
      </c>
      <c r="I45" s="76" t="n">
        <f aca="false">+AZ45</f>
        <v>0</v>
      </c>
      <c r="J45" s="76" t="n">
        <f aca="false">+BC45</f>
        <v>0</v>
      </c>
      <c r="K45" s="76" t="n">
        <f aca="false">+BD45</f>
        <v>0</v>
      </c>
      <c r="L45" s="76" t="n">
        <f aca="false">+BE45</f>
        <v>0</v>
      </c>
      <c r="M45" s="76" t="n">
        <f aca="false">+BF45</f>
        <v>0</v>
      </c>
      <c r="N45" s="76" t="n">
        <f aca="false">AX45</f>
        <v>0</v>
      </c>
      <c r="O45" s="76" t="n">
        <f aca="false">+BI45</f>
        <v>0</v>
      </c>
      <c r="P45" s="76" t="n">
        <f aca="false">+BJ45</f>
        <v>0</v>
      </c>
      <c r="Q45" s="76" t="n">
        <f aca="false">+BL45</f>
        <v>235.9872</v>
      </c>
      <c r="R45" s="76" t="n">
        <f aca="false">+BB45</f>
        <v>0</v>
      </c>
      <c r="S45" s="76" t="n">
        <f aca="false">+BA45</f>
        <v>0</v>
      </c>
      <c r="T45" s="76" t="n">
        <f aca="false">+BG45</f>
        <v>0</v>
      </c>
      <c r="U45" s="76" t="n">
        <f aca="false">+BH45</f>
        <v>0</v>
      </c>
      <c r="V45" s="76" t="n">
        <f aca="false">SUM(I45:U45)</f>
        <v>235.9872</v>
      </c>
      <c r="W45" s="77" t="n">
        <f aca="false">+H45-V45</f>
        <v>2123.8848</v>
      </c>
      <c r="X45" s="76" t="n">
        <f aca="false">+H45-N45-R45-S45-O45</f>
        <v>2359.872</v>
      </c>
      <c r="Y45" s="76" t="n">
        <f aca="false">+BN45</f>
        <v>0</v>
      </c>
      <c r="Z45" s="76" t="n">
        <f aca="false">+'C&amp;A'!F45*0.02</f>
        <v>10.2256</v>
      </c>
      <c r="AA45" s="76" t="n">
        <f aca="false">+K45</f>
        <v>0</v>
      </c>
      <c r="AB45" s="78" t="n">
        <f aca="false">SUM(X45:AA45)</f>
        <v>2370.0976</v>
      </c>
      <c r="AC45" s="76" t="n">
        <f aca="false">+AB45*0.16</f>
        <v>379.215616</v>
      </c>
      <c r="AD45" s="76" t="n">
        <f aca="false">+AB45+AC45</f>
        <v>2749.313216</v>
      </c>
      <c r="AE45" s="79" t="n">
        <f aca="false">+W45-BM45</f>
        <v>0</v>
      </c>
      <c r="AF45" s="80" t="n">
        <f aca="false">+W45-'C&amp;A'!M45-SINDICATO!S45</f>
        <v>0</v>
      </c>
      <c r="AG45" s="81" t="n">
        <f aca="false">+W45-BM45</f>
        <v>0</v>
      </c>
      <c r="AH45" s="79" t="str">
        <f aca="false">IF(B45=AJ45,"SI","NO")</f>
        <v>SI</v>
      </c>
      <c r="AI45" s="82" t="s">
        <v>150</v>
      </c>
      <c r="AJ45" s="82" t="s">
        <v>197</v>
      </c>
      <c r="AK45" s="82"/>
      <c r="AL45" s="82" t="s">
        <v>195</v>
      </c>
      <c r="AM45" s="82" t="s">
        <v>133</v>
      </c>
      <c r="AN45" s="83" t="n">
        <v>42319</v>
      </c>
      <c r="AO45" s="82"/>
      <c r="AP45" s="82"/>
      <c r="AQ45" s="84" t="n">
        <v>739.23</v>
      </c>
      <c r="AR45" s="104"/>
      <c r="AS45" s="84" t="n">
        <f aca="false">+AQ45+AR45</f>
        <v>739.23</v>
      </c>
      <c r="AT45" s="84" t="n">
        <f aca="false">1613.214+7.428</f>
        <v>1620.642</v>
      </c>
      <c r="AU45" s="84"/>
      <c r="AV45" s="84"/>
      <c r="AW45" s="84"/>
      <c r="AX45" s="86"/>
      <c r="AY45" s="87" t="n">
        <f aca="false">SUM(AS45:AW45)-AX45</f>
        <v>2359.872</v>
      </c>
      <c r="AZ45" s="84"/>
      <c r="BA45" s="84"/>
      <c r="BB45" s="84"/>
      <c r="BC45" s="84" t="n">
        <v>0</v>
      </c>
      <c r="BD45" s="84"/>
      <c r="BE45" s="84"/>
      <c r="BF45" s="84"/>
      <c r="BG45" s="88"/>
      <c r="BH45" s="88"/>
      <c r="BI45" s="82"/>
      <c r="BJ45" s="82" t="n">
        <v>0</v>
      </c>
      <c r="BK45" s="87" t="n">
        <f aca="false">+AY45-SUM(AZ45:BJ45)</f>
        <v>2359.872</v>
      </c>
      <c r="BL45" s="88" t="n">
        <f aca="false">IF(AY45&gt;2250,AY45*0.1,0)</f>
        <v>235.9872</v>
      </c>
      <c r="BM45" s="87" t="n">
        <f aca="false">+BK45-BL45</f>
        <v>2123.8848</v>
      </c>
      <c r="BN45" s="88" t="n">
        <f aca="false">IF(AY45&lt;2250,AY45*0.1,0)</f>
        <v>0</v>
      </c>
      <c r="BO45" s="88" t="n">
        <v>19.23</v>
      </c>
      <c r="BP45" s="88" t="n">
        <f aca="false">+BD45</f>
        <v>0</v>
      </c>
      <c r="BQ45" s="87" t="n">
        <f aca="false">+AY45+BN45+BO45+BP45</f>
        <v>2379.102</v>
      </c>
      <c r="BR45" s="89" t="n">
        <v>577.4</v>
      </c>
      <c r="BS45" s="90" t="n">
        <v>1546.4</v>
      </c>
      <c r="BT45" s="91" t="n">
        <f aca="false">+BR45+BS45-BM45</f>
        <v>-0.0848000000000866</v>
      </c>
      <c r="BU45" s="82"/>
      <c r="BV45" s="94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</row>
    <row r="46" customFormat="false" ht="15" hidden="false" customHeight="false" outlineLevel="0" collapsed="false">
      <c r="A46" s="10" t="s">
        <v>198</v>
      </c>
      <c r="B46" s="10" t="s">
        <v>199</v>
      </c>
      <c r="C46" s="76" t="n">
        <f aca="false">+AS46</f>
        <v>1166.66</v>
      </c>
      <c r="D46" s="76" t="n">
        <f aca="false">AO46</f>
        <v>0</v>
      </c>
      <c r="E46" s="76" t="n">
        <f aca="false">+AT46</f>
        <v>0</v>
      </c>
      <c r="F46" s="76" t="n">
        <f aca="false">+AV46</f>
        <v>0</v>
      </c>
      <c r="G46" s="76" t="n">
        <f aca="false">+AW46</f>
        <v>0</v>
      </c>
      <c r="H46" s="76" t="n">
        <f aca="false">SUM(C46:G46)</f>
        <v>1166.66</v>
      </c>
      <c r="I46" s="76" t="n">
        <f aca="false">+AZ46</f>
        <v>0</v>
      </c>
      <c r="J46" s="76" t="n">
        <f aca="false">+BC46</f>
        <v>0</v>
      </c>
      <c r="K46" s="76" t="n">
        <f aca="false">+BD46</f>
        <v>0</v>
      </c>
      <c r="L46" s="76" t="n">
        <f aca="false">+BE46</f>
        <v>0</v>
      </c>
      <c r="M46" s="76" t="n">
        <f aca="false">+BF46</f>
        <v>0</v>
      </c>
      <c r="N46" s="76" t="n">
        <f aca="false">AX46</f>
        <v>0</v>
      </c>
      <c r="O46" s="76" t="n">
        <f aca="false">+BI46</f>
        <v>0</v>
      </c>
      <c r="P46" s="76" t="n">
        <f aca="false">+BJ46</f>
        <v>0</v>
      </c>
      <c r="Q46" s="76" t="n">
        <f aca="false">+BL46</f>
        <v>0</v>
      </c>
      <c r="R46" s="76" t="n">
        <f aca="false">+BB46</f>
        <v>58.91</v>
      </c>
      <c r="S46" s="76" t="n">
        <f aca="false">+BA46</f>
        <v>0</v>
      </c>
      <c r="T46" s="76" t="n">
        <f aca="false">+BG46</f>
        <v>0</v>
      </c>
      <c r="U46" s="76" t="n">
        <f aca="false">+BH46</f>
        <v>0</v>
      </c>
      <c r="V46" s="76" t="n">
        <f aca="false">SUM(I46:U46)</f>
        <v>58.91</v>
      </c>
      <c r="W46" s="77" t="n">
        <f aca="false">+H46-V46</f>
        <v>1107.75</v>
      </c>
      <c r="X46" s="76" t="n">
        <f aca="false">+H46-N46-R46-S46-O46</f>
        <v>1107.75</v>
      </c>
      <c r="Y46" s="76" t="n">
        <f aca="false">+BN46</f>
        <v>116.666</v>
      </c>
      <c r="Z46" s="76" t="n">
        <f aca="false">+'C&amp;A'!F46*0.02</f>
        <v>10.2256</v>
      </c>
      <c r="AA46" s="76" t="n">
        <f aca="false">+K46</f>
        <v>0</v>
      </c>
      <c r="AB46" s="78" t="n">
        <f aca="false">SUM(X46:AA46)</f>
        <v>1234.6416</v>
      </c>
      <c r="AC46" s="76" t="n">
        <f aca="false">+AB46*0.16</f>
        <v>197.542656</v>
      </c>
      <c r="AD46" s="76" t="n">
        <f aca="false">+AB46+AC46</f>
        <v>1432.184256</v>
      </c>
      <c r="AE46" s="79" t="n">
        <f aca="false">+W46-BM46</f>
        <v>0</v>
      </c>
      <c r="AF46" s="80" t="n">
        <f aca="false">+W46-'C&amp;A'!M46-SINDICATO!S46</f>
        <v>0</v>
      </c>
      <c r="AG46" s="81" t="n">
        <f aca="false">+W46-BM46</f>
        <v>0</v>
      </c>
      <c r="AH46" s="79" t="str">
        <f aca="false">IF(B46=AJ46,"SI","NO")</f>
        <v>SI</v>
      </c>
      <c r="AI46" s="82" t="s">
        <v>87</v>
      </c>
      <c r="AJ46" s="82" t="s">
        <v>200</v>
      </c>
      <c r="AK46" s="82" t="s">
        <v>127</v>
      </c>
      <c r="AL46" s="82" t="s">
        <v>198</v>
      </c>
      <c r="AM46" s="82" t="s">
        <v>105</v>
      </c>
      <c r="AN46" s="83" t="n">
        <v>41463</v>
      </c>
      <c r="AO46" s="82"/>
      <c r="AP46" s="82"/>
      <c r="AQ46" s="84" t="n">
        <v>513.33</v>
      </c>
      <c r="AR46" s="104" t="n">
        <v>653.33</v>
      </c>
      <c r="AS46" s="84" t="n">
        <f aca="false">+AQ46+AR46</f>
        <v>1166.66</v>
      </c>
      <c r="AT46" s="84"/>
      <c r="AU46" s="84"/>
      <c r="AV46" s="84"/>
      <c r="AW46" s="84"/>
      <c r="AX46" s="86"/>
      <c r="AY46" s="87" t="n">
        <f aca="false">SUM(AS46:AW46)-AX46</f>
        <v>1166.66</v>
      </c>
      <c r="AZ46" s="84"/>
      <c r="BA46" s="84"/>
      <c r="BB46" s="84" t="n">
        <v>58.91</v>
      </c>
      <c r="BC46" s="84" t="n">
        <v>0</v>
      </c>
      <c r="BD46" s="84"/>
      <c r="BE46" s="84"/>
      <c r="BF46" s="84"/>
      <c r="BG46" s="88"/>
      <c r="BH46" s="88"/>
      <c r="BI46" s="82"/>
      <c r="BJ46" s="82" t="n">
        <v>0</v>
      </c>
      <c r="BK46" s="87" t="n">
        <f aca="false">+AY46-SUM(AZ46:BJ46)</f>
        <v>1107.75</v>
      </c>
      <c r="BL46" s="88" t="n">
        <f aca="false">IF(AY46&gt;2250,AY46*0.1,0)</f>
        <v>0</v>
      </c>
      <c r="BM46" s="87" t="n">
        <f aca="false">+BK46-BL46</f>
        <v>1107.75</v>
      </c>
      <c r="BN46" s="88" t="n">
        <f aca="false">IF(AY46&lt;2250,AY46*0.1,0)</f>
        <v>116.666</v>
      </c>
      <c r="BO46" s="88" t="n">
        <v>20.23</v>
      </c>
      <c r="BP46" s="88" t="n">
        <f aca="false">+BD46</f>
        <v>0</v>
      </c>
      <c r="BQ46" s="87" t="n">
        <f aca="false">+AY46+BN46+BO46+BP46</f>
        <v>1303.556</v>
      </c>
      <c r="BR46" s="89" t="n">
        <v>577.2</v>
      </c>
      <c r="BS46" s="90" t="n">
        <v>530.4</v>
      </c>
      <c r="BT46" s="91" t="n">
        <f aca="false">+BR46+BS46-BM46</f>
        <v>-0.150000000000091</v>
      </c>
      <c r="BU46" s="82"/>
      <c r="BV46" s="82"/>
      <c r="CK46" s="9"/>
      <c r="CL46" s="9"/>
    </row>
    <row r="47" customFormat="false" ht="15" hidden="false" customHeight="false" outlineLevel="0" collapsed="false">
      <c r="A47" s="10"/>
      <c r="B47" s="10" t="s">
        <v>201</v>
      </c>
      <c r="C47" s="76" t="n">
        <f aca="false">+AS47</f>
        <v>1750</v>
      </c>
      <c r="D47" s="76" t="n">
        <f aca="false">AO47</f>
        <v>0</v>
      </c>
      <c r="E47" s="76" t="n">
        <f aca="false">+AT47</f>
        <v>4413.34</v>
      </c>
      <c r="F47" s="76" t="n">
        <f aca="false">+AV47</f>
        <v>0</v>
      </c>
      <c r="G47" s="76" t="n">
        <f aca="false">+AW47</f>
        <v>0</v>
      </c>
      <c r="H47" s="76" t="n">
        <f aca="false">SUM(C47:G47)</f>
        <v>6163.34</v>
      </c>
      <c r="I47" s="76" t="n">
        <f aca="false">+AZ47</f>
        <v>0</v>
      </c>
      <c r="J47" s="76" t="n">
        <f aca="false">+BC47</f>
        <v>0</v>
      </c>
      <c r="K47" s="76" t="n">
        <f aca="false">+BD47</f>
        <v>0</v>
      </c>
      <c r="L47" s="76" t="n">
        <f aca="false">+BE47</f>
        <v>0</v>
      </c>
      <c r="M47" s="76" t="n">
        <f aca="false">+BF47</f>
        <v>0</v>
      </c>
      <c r="N47" s="76" t="n">
        <f aca="false">AX47</f>
        <v>0</v>
      </c>
      <c r="O47" s="76" t="n">
        <f aca="false">+BI47</f>
        <v>0</v>
      </c>
      <c r="P47" s="76" t="n">
        <f aca="false">+BJ47</f>
        <v>0</v>
      </c>
      <c r="Q47" s="76" t="n">
        <f aca="false">+BL47</f>
        <v>616.334</v>
      </c>
      <c r="R47" s="76" t="n">
        <f aca="false">+BB47</f>
        <v>0</v>
      </c>
      <c r="S47" s="76" t="n">
        <f aca="false">+BA47</f>
        <v>0</v>
      </c>
      <c r="T47" s="76" t="n">
        <f aca="false">+BG47</f>
        <v>0</v>
      </c>
      <c r="U47" s="76" t="n">
        <f aca="false">+BH47</f>
        <v>0</v>
      </c>
      <c r="V47" s="76" t="n">
        <f aca="false">SUM(I47:U47)</f>
        <v>616.334</v>
      </c>
      <c r="W47" s="77" t="n">
        <f aca="false">+H47-V47</f>
        <v>5547.006</v>
      </c>
      <c r="X47" s="76" t="n">
        <f aca="false">+H47-N47-R47-S47-O47</f>
        <v>6163.34</v>
      </c>
      <c r="Y47" s="76" t="n">
        <f aca="false">+BN47</f>
        <v>0</v>
      </c>
      <c r="Z47" s="76" t="n">
        <f aca="false">+'C&amp;A'!F47*0.02</f>
        <v>10.2256</v>
      </c>
      <c r="AA47" s="76" t="n">
        <f aca="false">+K47</f>
        <v>0</v>
      </c>
      <c r="AB47" s="78" t="n">
        <f aca="false">SUM(X47:AA47)</f>
        <v>6173.5656</v>
      </c>
      <c r="AC47" s="76" t="n">
        <f aca="false">+AB47*0.16</f>
        <v>987.770496</v>
      </c>
      <c r="AD47" s="76" t="n">
        <f aca="false">+AB47+AC47</f>
        <v>7161.336096</v>
      </c>
      <c r="AE47" s="79" t="n">
        <f aca="false">+W47-BM47</f>
        <v>0</v>
      </c>
      <c r="AF47" s="80" t="n">
        <f aca="false">+W47-'C&amp;A'!M47-SINDICATO!S47</f>
        <v>0</v>
      </c>
      <c r="AG47" s="81" t="n">
        <f aca="false">+W47-BM47</f>
        <v>0</v>
      </c>
      <c r="AH47" s="79" t="str">
        <f aca="false">IF(B47=AJ47,"SI","NO")</f>
        <v>SI</v>
      </c>
      <c r="AI47" s="82" t="s">
        <v>119</v>
      </c>
      <c r="AJ47" s="82" t="s">
        <v>201</v>
      </c>
      <c r="AK47" s="82"/>
      <c r="AL47" s="82" t="s">
        <v>202</v>
      </c>
      <c r="AM47" s="82" t="s">
        <v>203</v>
      </c>
      <c r="AN47" s="108" t="n">
        <v>40618</v>
      </c>
      <c r="AO47" s="82"/>
      <c r="AP47" s="82"/>
      <c r="AQ47" s="84" t="n">
        <v>1750</v>
      </c>
      <c r="AR47" s="104"/>
      <c r="AS47" s="84" t="n">
        <f aca="false">+AQ47+AR47</f>
        <v>1750</v>
      </c>
      <c r="AT47" s="84" t="n">
        <v>4413.34</v>
      </c>
      <c r="AU47" s="84"/>
      <c r="AV47" s="84"/>
      <c r="AW47" s="84"/>
      <c r="AX47" s="86"/>
      <c r="AY47" s="87" t="n">
        <f aca="false">SUM(AS47:AW47)-AX47</f>
        <v>6163.34</v>
      </c>
      <c r="AZ47" s="84"/>
      <c r="BA47" s="84"/>
      <c r="BB47" s="84"/>
      <c r="BC47" s="84" t="n">
        <v>0</v>
      </c>
      <c r="BD47" s="84"/>
      <c r="BE47" s="84"/>
      <c r="BF47" s="84"/>
      <c r="BG47" s="88"/>
      <c r="BH47" s="88"/>
      <c r="BI47" s="82"/>
      <c r="BJ47" s="82" t="n">
        <v>0</v>
      </c>
      <c r="BK47" s="87" t="n">
        <f aca="false">+AY47-SUM(AZ47:BJ47)</f>
        <v>6163.34</v>
      </c>
      <c r="BL47" s="88" t="n">
        <f aca="false">IF(AY47&gt;2250,AY47*0.1,0)</f>
        <v>616.334</v>
      </c>
      <c r="BM47" s="87" t="n">
        <f aca="false">+BK47-BL47</f>
        <v>5547.006</v>
      </c>
      <c r="BN47" s="88" t="n">
        <f aca="false">IF(AY47&lt;2250,AY47*0.1,0)</f>
        <v>0</v>
      </c>
      <c r="BO47" s="88" t="n">
        <v>21.23</v>
      </c>
      <c r="BP47" s="88" t="n">
        <f aca="false">+BD47</f>
        <v>0</v>
      </c>
      <c r="BQ47" s="87" t="n">
        <f aca="false">+AY47+BN47+BO47+BP47</f>
        <v>6184.57</v>
      </c>
      <c r="BR47" s="89" t="n">
        <v>577.4</v>
      </c>
      <c r="BS47" s="90" t="n">
        <v>4969.6</v>
      </c>
      <c r="BT47" s="91" t="n">
        <f aca="false">+BR47+BS47-BM47</f>
        <v>-0.00600000000031287</v>
      </c>
      <c r="BU47" s="82" t="n">
        <v>2659973974</v>
      </c>
      <c r="BV47" s="94"/>
      <c r="CK47" s="9"/>
      <c r="CL47" s="9"/>
    </row>
    <row r="48" customFormat="false" ht="15" hidden="false" customHeight="false" outlineLevel="0" collapsed="false">
      <c r="A48" s="10" t="s">
        <v>204</v>
      </c>
      <c r="B48" s="10" t="s">
        <v>205</v>
      </c>
      <c r="C48" s="76" t="n">
        <f aca="false">+AS48</f>
        <v>1166.66</v>
      </c>
      <c r="D48" s="76" t="n">
        <f aca="false">AO48</f>
        <v>0</v>
      </c>
      <c r="E48" s="76" t="n">
        <f aca="false">+AT48</f>
        <v>7923.87</v>
      </c>
      <c r="F48" s="76" t="n">
        <f aca="false">+AV48</f>
        <v>0</v>
      </c>
      <c r="G48" s="76" t="n">
        <f aca="false">+AW48</f>
        <v>0</v>
      </c>
      <c r="H48" s="76" t="n">
        <f aca="false">SUM(C48:G48)</f>
        <v>9090.53</v>
      </c>
      <c r="I48" s="76" t="n">
        <f aca="false">+AZ48</f>
        <v>0</v>
      </c>
      <c r="J48" s="76" t="n">
        <f aca="false">+BC48</f>
        <v>0</v>
      </c>
      <c r="K48" s="76" t="n">
        <f aca="false">+BD48</f>
        <v>0</v>
      </c>
      <c r="L48" s="76" t="n">
        <f aca="false">+BE48</f>
        <v>0</v>
      </c>
      <c r="M48" s="76" t="n">
        <f aca="false">+BF48</f>
        <v>0</v>
      </c>
      <c r="N48" s="76" t="n">
        <f aca="false">AX48</f>
        <v>0</v>
      </c>
      <c r="O48" s="76" t="n">
        <f aca="false">+BI48</f>
        <v>0</v>
      </c>
      <c r="P48" s="76" t="n">
        <f aca="false">+BJ48</f>
        <v>208.6</v>
      </c>
      <c r="Q48" s="76" t="n">
        <f aca="false">+BL48</f>
        <v>909.053</v>
      </c>
      <c r="R48" s="76" t="n">
        <f aca="false">+BB48</f>
        <v>0</v>
      </c>
      <c r="S48" s="76" t="n">
        <f aca="false">+BA48</f>
        <v>0</v>
      </c>
      <c r="T48" s="76" t="n">
        <f aca="false">+BG48</f>
        <v>0</v>
      </c>
      <c r="U48" s="76" t="n">
        <f aca="false">+BH48</f>
        <v>0</v>
      </c>
      <c r="V48" s="76" t="n">
        <f aca="false">SUM(I48:U48)</f>
        <v>1117.653</v>
      </c>
      <c r="W48" s="77" t="n">
        <f aca="false">+H48-V48</f>
        <v>7972.877</v>
      </c>
      <c r="X48" s="76" t="n">
        <f aca="false">+H48-N48-R48-S48-O48</f>
        <v>9090.53</v>
      </c>
      <c r="Y48" s="76" t="n">
        <f aca="false">+BN48</f>
        <v>0</v>
      </c>
      <c r="Z48" s="76" t="n">
        <f aca="false">+'C&amp;A'!F48*0.02</f>
        <v>10.2256</v>
      </c>
      <c r="AA48" s="76" t="n">
        <f aca="false">+K48</f>
        <v>0</v>
      </c>
      <c r="AB48" s="78" t="n">
        <f aca="false">SUM(X48:AA48)</f>
        <v>9100.7556</v>
      </c>
      <c r="AC48" s="76" t="n">
        <f aca="false">+AB48*0.16</f>
        <v>1456.120896</v>
      </c>
      <c r="AD48" s="76" t="n">
        <f aca="false">+AB48+AC48</f>
        <v>10556.876496</v>
      </c>
      <c r="AE48" s="79" t="n">
        <f aca="false">+W48-BM48</f>
        <v>0</v>
      </c>
      <c r="AF48" s="80" t="n">
        <f aca="false">+W48-'C&amp;A'!M48-SINDICATO!S48</f>
        <v>0</v>
      </c>
      <c r="AG48" s="81" t="n">
        <f aca="false">+W48-BM48</f>
        <v>0</v>
      </c>
      <c r="AH48" s="79" t="str">
        <f aca="false">IF(B48=AJ48,"SI","NO")</f>
        <v>SI</v>
      </c>
      <c r="AI48" s="82" t="s">
        <v>87</v>
      </c>
      <c r="AJ48" s="82" t="s">
        <v>206</v>
      </c>
      <c r="AK48" s="82" t="s">
        <v>147</v>
      </c>
      <c r="AL48" s="82" t="s">
        <v>204</v>
      </c>
      <c r="AM48" s="82" t="s">
        <v>105</v>
      </c>
      <c r="AN48" s="83" t="n">
        <v>42296</v>
      </c>
      <c r="AO48" s="82"/>
      <c r="AP48" s="82"/>
      <c r="AQ48" s="84" t="n">
        <v>513.33</v>
      </c>
      <c r="AR48" s="104" t="n">
        <v>653.33</v>
      </c>
      <c r="AS48" s="84" t="n">
        <f aca="false">+AQ48+AR48</f>
        <v>1166.66</v>
      </c>
      <c r="AT48" s="84" t="n">
        <v>7923.87</v>
      </c>
      <c r="AU48" s="84"/>
      <c r="AV48" s="84"/>
      <c r="AW48" s="84"/>
      <c r="AX48" s="86"/>
      <c r="AY48" s="87" t="n">
        <f aca="false">SUM(AS48:AW48)-AX48</f>
        <v>9090.53</v>
      </c>
      <c r="AZ48" s="84"/>
      <c r="BA48" s="84"/>
      <c r="BB48" s="84"/>
      <c r="BC48" s="84" t="n">
        <v>0</v>
      </c>
      <c r="BD48" s="84"/>
      <c r="BE48" s="84"/>
      <c r="BF48" s="84"/>
      <c r="BG48" s="88"/>
      <c r="BH48" s="88"/>
      <c r="BI48" s="82"/>
      <c r="BJ48" s="82" t="n">
        <v>208.6</v>
      </c>
      <c r="BK48" s="87" t="n">
        <f aca="false">+AY48-SUM(AZ48:BJ48)</f>
        <v>8881.93</v>
      </c>
      <c r="BL48" s="88" t="n">
        <f aca="false">IF(AY48&gt;2250,AY48*0.1,0)</f>
        <v>909.053</v>
      </c>
      <c r="BM48" s="87" t="n">
        <f aca="false">+BK48-BL48</f>
        <v>7972.877</v>
      </c>
      <c r="BN48" s="88" t="n">
        <f aca="false">IF(AY48&lt;2250,AY48*0.1,0)</f>
        <v>0</v>
      </c>
      <c r="BO48" s="88" t="n">
        <v>10.23</v>
      </c>
      <c r="BP48" s="88" t="n">
        <f aca="false">+BD48</f>
        <v>0</v>
      </c>
      <c r="BQ48" s="87" t="n">
        <f aca="false">+AY48+BN48+BO48+BP48</f>
        <v>9100.76</v>
      </c>
      <c r="BR48" s="89" t="n">
        <v>368.8</v>
      </c>
      <c r="BS48" s="90" t="n">
        <v>7604</v>
      </c>
      <c r="BT48" s="91" t="n">
        <f aca="false">+BR48+BS48-BM48</f>
        <v>-0.0770000000002256</v>
      </c>
      <c r="BU48" s="82"/>
      <c r="BV48" s="82"/>
      <c r="CK48" s="9"/>
      <c r="CL48" s="9"/>
    </row>
    <row r="49" customFormat="false" ht="15" hidden="false" customHeight="false" outlineLevel="0" collapsed="false">
      <c r="A49" s="10" t="s">
        <v>207</v>
      </c>
      <c r="B49" s="10" t="s">
        <v>208</v>
      </c>
      <c r="C49" s="76" t="n">
        <f aca="false">+AS49</f>
        <v>1166.66</v>
      </c>
      <c r="D49" s="76" t="n">
        <f aca="false">AO49</f>
        <v>0</v>
      </c>
      <c r="E49" s="76" t="n">
        <f aca="false">+AT49</f>
        <v>6696.46</v>
      </c>
      <c r="F49" s="76" t="n">
        <f aca="false">+AV49</f>
        <v>0</v>
      </c>
      <c r="G49" s="76" t="n">
        <f aca="false">+AW49</f>
        <v>0</v>
      </c>
      <c r="H49" s="76" t="n">
        <f aca="false">SUM(C49:G49)</f>
        <v>7863.12</v>
      </c>
      <c r="I49" s="76" t="n">
        <f aca="false">+AZ49</f>
        <v>0</v>
      </c>
      <c r="J49" s="76" t="n">
        <f aca="false">+BC49</f>
        <v>0</v>
      </c>
      <c r="K49" s="76" t="n">
        <f aca="false">+BD49</f>
        <v>0</v>
      </c>
      <c r="L49" s="76" t="n">
        <f aca="false">+BE49</f>
        <v>0</v>
      </c>
      <c r="M49" s="76" t="n">
        <f aca="false">+BF49</f>
        <v>0</v>
      </c>
      <c r="N49" s="76" t="n">
        <f aca="false">AX49</f>
        <v>0</v>
      </c>
      <c r="O49" s="76" t="n">
        <f aca="false">+BI49</f>
        <v>0</v>
      </c>
      <c r="P49" s="76" t="n">
        <f aca="false">+BJ49</f>
        <v>0</v>
      </c>
      <c r="Q49" s="76" t="n">
        <f aca="false">+BL49</f>
        <v>786.312</v>
      </c>
      <c r="R49" s="76" t="n">
        <f aca="false">+BB49</f>
        <v>58.91</v>
      </c>
      <c r="S49" s="76" t="n">
        <f aca="false">+BA49</f>
        <v>0</v>
      </c>
      <c r="T49" s="76" t="n">
        <f aca="false">+BG49</f>
        <v>0</v>
      </c>
      <c r="U49" s="76" t="n">
        <f aca="false">+BH49</f>
        <v>0</v>
      </c>
      <c r="V49" s="76" t="n">
        <f aca="false">SUM(I49:U49)</f>
        <v>845.222</v>
      </c>
      <c r="W49" s="77" t="n">
        <f aca="false">+H49-V49</f>
        <v>7017.898</v>
      </c>
      <c r="X49" s="76" t="n">
        <f aca="false">+H49-N49-R49-S49-O49</f>
        <v>7804.21</v>
      </c>
      <c r="Y49" s="76" t="n">
        <f aca="false">+BN49</f>
        <v>0</v>
      </c>
      <c r="Z49" s="76" t="n">
        <f aca="false">+'C&amp;A'!F49*0.02</f>
        <v>10.2256</v>
      </c>
      <c r="AA49" s="76" t="n">
        <f aca="false">+K49</f>
        <v>0</v>
      </c>
      <c r="AB49" s="78" t="n">
        <f aca="false">SUM(X49:AA49)</f>
        <v>7814.4356</v>
      </c>
      <c r="AC49" s="76" t="n">
        <f aca="false">+AB49*0.16</f>
        <v>1250.309696</v>
      </c>
      <c r="AD49" s="76" t="n">
        <f aca="false">+AB49+AC49</f>
        <v>9064.745296</v>
      </c>
      <c r="AE49" s="79" t="n">
        <f aca="false">+W49-BM49</f>
        <v>0</v>
      </c>
      <c r="AF49" s="80" t="n">
        <f aca="false">+W49-'C&amp;A'!M49-SINDICATO!S49</f>
        <v>0</v>
      </c>
      <c r="AG49" s="81" t="n">
        <f aca="false">+W49-BM49</f>
        <v>0</v>
      </c>
      <c r="AH49" s="79" t="str">
        <f aca="false">IF(B49=AJ49,"SI","NO")</f>
        <v>SI</v>
      </c>
      <c r="AI49" s="82" t="s">
        <v>108</v>
      </c>
      <c r="AJ49" s="82" t="s">
        <v>209</v>
      </c>
      <c r="AK49" s="82" t="s">
        <v>110</v>
      </c>
      <c r="AL49" s="82" t="s">
        <v>207</v>
      </c>
      <c r="AM49" s="82" t="s">
        <v>111</v>
      </c>
      <c r="AN49" s="83" t="n">
        <v>42199</v>
      </c>
      <c r="AO49" s="82"/>
      <c r="AP49" s="82"/>
      <c r="AQ49" s="84" t="n">
        <v>513.33</v>
      </c>
      <c r="AR49" s="104" t="n">
        <v>653.33</v>
      </c>
      <c r="AS49" s="84" t="n">
        <f aca="false">+AQ49+AR49</f>
        <v>1166.66</v>
      </c>
      <c r="AT49" s="84" t="n">
        <v>6696.46</v>
      </c>
      <c r="AU49" s="84"/>
      <c r="AV49" s="84"/>
      <c r="AW49" s="84"/>
      <c r="AX49" s="86"/>
      <c r="AY49" s="87" t="n">
        <f aca="false">SUM(AS49:AW49)-AX49</f>
        <v>7863.12</v>
      </c>
      <c r="AZ49" s="84"/>
      <c r="BA49" s="84"/>
      <c r="BB49" s="84" t="n">
        <v>58.91</v>
      </c>
      <c r="BC49" s="84" t="n">
        <v>0</v>
      </c>
      <c r="BD49" s="84"/>
      <c r="BE49" s="84"/>
      <c r="BF49" s="84"/>
      <c r="BG49" s="88"/>
      <c r="BH49" s="88"/>
      <c r="BI49" s="82"/>
      <c r="BJ49" s="82" t="n">
        <v>0</v>
      </c>
      <c r="BK49" s="87" t="n">
        <f aca="false">+AY49-SUM(AZ49:BJ49)</f>
        <v>7804.21</v>
      </c>
      <c r="BL49" s="88" t="n">
        <f aca="false">IF(AY49&gt;2250,AY49*0.1,0)</f>
        <v>786.312</v>
      </c>
      <c r="BM49" s="87" t="n">
        <f aca="false">+BK49-BL49</f>
        <v>7017.898</v>
      </c>
      <c r="BN49" s="88" t="n">
        <f aca="false">IF(AY49&lt;2250,AY49*0.1,0)</f>
        <v>0</v>
      </c>
      <c r="BO49" s="88" t="n">
        <v>10.23</v>
      </c>
      <c r="BP49" s="88" t="n">
        <f aca="false">+BD49</f>
        <v>0</v>
      </c>
      <c r="BQ49" s="87" t="n">
        <f aca="false">+AY49+BN49+BO49+BP49</f>
        <v>7873.35</v>
      </c>
      <c r="BR49" s="89" t="n">
        <v>577.4</v>
      </c>
      <c r="BS49" s="90" t="n">
        <v>6440.4</v>
      </c>
      <c r="BT49" s="91" t="n">
        <f aca="false">+BR49+BS49-BM49</f>
        <v>-0.0980000000008658</v>
      </c>
      <c r="BU49" s="82"/>
      <c r="BV49" s="82"/>
      <c r="CK49" s="9"/>
      <c r="CL49" s="9"/>
    </row>
    <row r="50" customFormat="false" ht="15" hidden="false" customHeight="false" outlineLevel="0" collapsed="false">
      <c r="A50" s="10" t="s">
        <v>210</v>
      </c>
      <c r="B50" s="10" t="s">
        <v>211</v>
      </c>
      <c r="C50" s="76" t="n">
        <f aca="false">+AS50</f>
        <v>1166.66</v>
      </c>
      <c r="D50" s="76" t="n">
        <f aca="false">AO50</f>
        <v>0</v>
      </c>
      <c r="E50" s="76" t="n">
        <f aca="false">+AT50</f>
        <v>4726.51</v>
      </c>
      <c r="F50" s="76" t="n">
        <f aca="false">+AV50</f>
        <v>0</v>
      </c>
      <c r="G50" s="76" t="n">
        <f aca="false">+AW50</f>
        <v>0</v>
      </c>
      <c r="H50" s="76" t="n">
        <f aca="false">SUM(C50:G50)</f>
        <v>5893.17</v>
      </c>
      <c r="I50" s="76" t="n">
        <f aca="false">+AZ50</f>
        <v>0</v>
      </c>
      <c r="J50" s="76" t="n">
        <f aca="false">+BC50</f>
        <v>0</v>
      </c>
      <c r="K50" s="76" t="n">
        <f aca="false">+BD50</f>
        <v>0</v>
      </c>
      <c r="L50" s="76" t="n">
        <f aca="false">+BE50</f>
        <v>0</v>
      </c>
      <c r="M50" s="76" t="n">
        <f aca="false">+BF50</f>
        <v>0</v>
      </c>
      <c r="N50" s="76" t="n">
        <f aca="false">AX50</f>
        <v>0</v>
      </c>
      <c r="O50" s="76" t="n">
        <f aca="false">+BI50</f>
        <v>0</v>
      </c>
      <c r="P50" s="76" t="n">
        <f aca="false">+BJ50</f>
        <v>0</v>
      </c>
      <c r="Q50" s="76" t="n">
        <f aca="false">+BL50</f>
        <v>589.317</v>
      </c>
      <c r="R50" s="76" t="n">
        <f aca="false">+BB50</f>
        <v>0</v>
      </c>
      <c r="S50" s="76" t="n">
        <f aca="false">+BA50</f>
        <v>0</v>
      </c>
      <c r="T50" s="76" t="n">
        <f aca="false">+BG50</f>
        <v>0</v>
      </c>
      <c r="U50" s="76" t="n">
        <f aca="false">+BH50</f>
        <v>0</v>
      </c>
      <c r="V50" s="76" t="n">
        <f aca="false">SUM(I50:U50)</f>
        <v>589.317</v>
      </c>
      <c r="W50" s="77" t="n">
        <f aca="false">+H50-V50</f>
        <v>5303.853</v>
      </c>
      <c r="X50" s="76" t="n">
        <f aca="false">+H50-N50-R50-S50-O50</f>
        <v>5893.17</v>
      </c>
      <c r="Y50" s="76" t="n">
        <f aca="false">+BN50</f>
        <v>0</v>
      </c>
      <c r="Z50" s="76" t="n">
        <f aca="false">+'C&amp;A'!F50*0.02</f>
        <v>10.2256</v>
      </c>
      <c r="AA50" s="76" t="n">
        <f aca="false">+K50</f>
        <v>0</v>
      </c>
      <c r="AB50" s="78" t="n">
        <f aca="false">SUM(X50:AA50)</f>
        <v>5903.3956</v>
      </c>
      <c r="AC50" s="76" t="n">
        <f aca="false">+AB50*0.16</f>
        <v>944.543296</v>
      </c>
      <c r="AD50" s="76" t="n">
        <f aca="false">+AB50+AC50</f>
        <v>6847.938896</v>
      </c>
      <c r="AE50" s="79" t="n">
        <f aca="false">+W50-BM50</f>
        <v>0</v>
      </c>
      <c r="AF50" s="80" t="n">
        <f aca="false">+W50-'C&amp;A'!M50-SINDICATO!S50</f>
        <v>0</v>
      </c>
      <c r="AG50" s="81" t="n">
        <f aca="false">+W50-BM50</f>
        <v>0</v>
      </c>
      <c r="AH50" s="79" t="str">
        <f aca="false">IF(B50=AJ50,"SI","NO")</f>
        <v>SI</v>
      </c>
      <c r="AI50" s="82" t="s">
        <v>87</v>
      </c>
      <c r="AJ50" s="82" t="s">
        <v>212</v>
      </c>
      <c r="AK50" s="82" t="s">
        <v>147</v>
      </c>
      <c r="AL50" s="82" t="s">
        <v>210</v>
      </c>
      <c r="AM50" s="82" t="s">
        <v>105</v>
      </c>
      <c r="AN50" s="83" t="n">
        <v>42304</v>
      </c>
      <c r="AO50" s="82"/>
      <c r="AP50" s="82"/>
      <c r="AQ50" s="84" t="n">
        <v>513.33</v>
      </c>
      <c r="AR50" s="104" t="n">
        <v>653.33</v>
      </c>
      <c r="AS50" s="84" t="n">
        <f aca="false">+AQ50+AR50</f>
        <v>1166.66</v>
      </c>
      <c r="AT50" s="84" t="n">
        <v>4726.51</v>
      </c>
      <c r="AU50" s="84"/>
      <c r="AV50" s="84"/>
      <c r="AW50" s="84"/>
      <c r="AX50" s="86"/>
      <c r="AY50" s="87" t="n">
        <f aca="false">SUM(AS50:AW50)-AX50</f>
        <v>5893.17</v>
      </c>
      <c r="AZ50" s="84"/>
      <c r="BA50" s="84"/>
      <c r="BB50" s="84"/>
      <c r="BC50" s="84" t="n">
        <v>0</v>
      </c>
      <c r="BD50" s="84"/>
      <c r="BE50" s="84"/>
      <c r="BF50" s="84"/>
      <c r="BG50" s="88"/>
      <c r="BH50" s="88"/>
      <c r="BI50" s="82"/>
      <c r="BJ50" s="82" t="n">
        <v>0</v>
      </c>
      <c r="BK50" s="87" t="n">
        <f aca="false">+AY50-SUM(AZ50:BJ50)</f>
        <v>5893.17</v>
      </c>
      <c r="BL50" s="88" t="n">
        <f aca="false">IF(AY50&gt;2250,AY50*0.1,0)</f>
        <v>589.317</v>
      </c>
      <c r="BM50" s="87" t="n">
        <f aca="false">+BK50-BL50</f>
        <v>5303.853</v>
      </c>
      <c r="BN50" s="88" t="n">
        <f aca="false">IF(AY50&lt;2250,AY50*0.1,0)</f>
        <v>0</v>
      </c>
      <c r="BO50" s="88" t="n">
        <v>10.23</v>
      </c>
      <c r="BP50" s="88" t="n">
        <f aca="false">+BD50</f>
        <v>0</v>
      </c>
      <c r="BQ50" s="87" t="n">
        <f aca="false">+AY50+BN50+BO50+BP50</f>
        <v>5903.4</v>
      </c>
      <c r="BR50" s="91"/>
      <c r="BS50" s="91"/>
      <c r="BT50" s="91"/>
      <c r="BU50" s="82"/>
      <c r="BV50" s="82"/>
      <c r="CK50" s="9"/>
      <c r="CL50" s="9"/>
    </row>
    <row r="51" s="102" customFormat="true" ht="15" hidden="false" customHeight="false" outlineLevel="0" collapsed="false">
      <c r="A51" s="10" t="s">
        <v>213</v>
      </c>
      <c r="B51" s="10" t="s">
        <v>214</v>
      </c>
      <c r="C51" s="76" t="n">
        <f aca="false">+AS51</f>
        <v>556.78</v>
      </c>
      <c r="D51" s="76" t="n">
        <f aca="false">AO51</f>
        <v>0</v>
      </c>
      <c r="E51" s="76" t="n">
        <f aca="false">+AT51</f>
        <v>557.6</v>
      </c>
      <c r="F51" s="76" t="n">
        <f aca="false">+AV51</f>
        <v>0</v>
      </c>
      <c r="G51" s="76" t="n">
        <f aca="false">+AW51</f>
        <v>0</v>
      </c>
      <c r="H51" s="76" t="n">
        <f aca="false">SUM(C51:G51)</f>
        <v>1114.38</v>
      </c>
      <c r="I51" s="76" t="n">
        <f aca="false">+AZ51</f>
        <v>0</v>
      </c>
      <c r="J51" s="76" t="n">
        <f aca="false">+BC51</f>
        <v>0</v>
      </c>
      <c r="K51" s="76" t="n">
        <f aca="false">+BD51</f>
        <v>54.60462</v>
      </c>
      <c r="L51" s="76" t="n">
        <f aca="false">+BE51</f>
        <v>11.1438</v>
      </c>
      <c r="M51" s="76" t="n">
        <f aca="false">+BF51</f>
        <v>0</v>
      </c>
      <c r="N51" s="76" t="n">
        <f aca="false">AX51</f>
        <v>0</v>
      </c>
      <c r="O51" s="76" t="n">
        <f aca="false">+BI51</f>
        <v>0</v>
      </c>
      <c r="P51" s="76" t="n">
        <f aca="false">+BJ51</f>
        <v>0</v>
      </c>
      <c r="Q51" s="76" t="n">
        <f aca="false">+BL51</f>
        <v>0</v>
      </c>
      <c r="R51" s="76" t="n">
        <f aca="false">+BB51</f>
        <v>0</v>
      </c>
      <c r="S51" s="76" t="n">
        <f aca="false">+BA51</f>
        <v>0</v>
      </c>
      <c r="T51" s="76" t="n">
        <f aca="false">+BG51</f>
        <v>0</v>
      </c>
      <c r="U51" s="76" t="n">
        <f aca="false">+BH51</f>
        <v>0</v>
      </c>
      <c r="V51" s="76" t="n">
        <f aca="false">SUM(I51:U51)</f>
        <v>65.74842</v>
      </c>
      <c r="W51" s="77" t="n">
        <f aca="false">+H51-V51</f>
        <v>1048.63158</v>
      </c>
      <c r="X51" s="76" t="n">
        <f aca="false">+H51-N51-R51-S51-O51</f>
        <v>1114.38</v>
      </c>
      <c r="Y51" s="76" t="n">
        <f aca="false">+BN51</f>
        <v>111.438</v>
      </c>
      <c r="Z51" s="76" t="n">
        <f aca="false">+'C&amp;A'!F51*0.02</f>
        <v>10.2256</v>
      </c>
      <c r="AA51" s="76" t="n">
        <f aca="false">+K51</f>
        <v>54.60462</v>
      </c>
      <c r="AB51" s="78" t="n">
        <f aca="false">SUM(X51:AA51)</f>
        <v>1290.64822</v>
      </c>
      <c r="AC51" s="76" t="n">
        <f aca="false">+AB51*0.16</f>
        <v>206.5037152</v>
      </c>
      <c r="AD51" s="76" t="n">
        <f aca="false">+AB51+AC51</f>
        <v>1497.1519352</v>
      </c>
      <c r="AE51" s="79" t="n">
        <f aca="false">+W51-BM51</f>
        <v>0</v>
      </c>
      <c r="AF51" s="80" t="n">
        <f aca="false">+W51-'C&amp;A'!M51-SINDICATO!S51</f>
        <v>0</v>
      </c>
      <c r="AG51" s="81" t="n">
        <f aca="false">+W51-BM51</f>
        <v>0</v>
      </c>
      <c r="AH51" s="79" t="str">
        <f aca="false">IF(B51=AJ51,"SI","NO")</f>
        <v>SI</v>
      </c>
      <c r="AI51" s="82" t="s">
        <v>92</v>
      </c>
      <c r="AJ51" s="82" t="s">
        <v>215</v>
      </c>
      <c r="AK51" s="82"/>
      <c r="AL51" s="82"/>
      <c r="AM51" s="82" t="s">
        <v>116</v>
      </c>
      <c r="AN51" s="83" t="n">
        <v>42541</v>
      </c>
      <c r="AO51" s="82"/>
      <c r="AP51" s="82"/>
      <c r="AQ51" s="84" t="n">
        <v>556.78</v>
      </c>
      <c r="AR51" s="104"/>
      <c r="AS51" s="84" t="n">
        <f aca="false">+AQ51+AR51</f>
        <v>556.78</v>
      </c>
      <c r="AT51" s="84" t="n">
        <v>557.6</v>
      </c>
      <c r="AU51" s="84"/>
      <c r="AV51" s="84"/>
      <c r="AW51" s="84"/>
      <c r="AX51" s="86"/>
      <c r="AY51" s="87" t="n">
        <f aca="false">SUM(AS51:AW51)-AX51</f>
        <v>1114.38</v>
      </c>
      <c r="AZ51" s="84"/>
      <c r="BA51" s="84"/>
      <c r="BB51" s="84"/>
      <c r="BC51" s="84" t="n">
        <v>0</v>
      </c>
      <c r="BD51" s="84" t="n">
        <f aca="false">AY51*4.9%</f>
        <v>54.60462</v>
      </c>
      <c r="BE51" s="84" t="n">
        <f aca="false">AY51*1%</f>
        <v>11.1438</v>
      </c>
      <c r="BF51" s="84"/>
      <c r="BG51" s="88"/>
      <c r="BH51" s="88"/>
      <c r="BI51" s="82"/>
      <c r="BJ51" s="82" t="n">
        <v>0</v>
      </c>
      <c r="BK51" s="87" t="n">
        <f aca="false">+AY51-SUM(AZ51:BJ51)</f>
        <v>1048.63158</v>
      </c>
      <c r="BL51" s="88" t="n">
        <f aca="false">IF(AY51&gt;2250,AY51*0.1,0)</f>
        <v>0</v>
      </c>
      <c r="BM51" s="87" t="n">
        <f aca="false">+BK51-BL51</f>
        <v>1048.63158</v>
      </c>
      <c r="BN51" s="88" t="n">
        <f aca="false">IF(AY51&lt;2250,AY51*0.1,0)</f>
        <v>111.438</v>
      </c>
      <c r="BO51" s="88" t="n">
        <v>10.23</v>
      </c>
      <c r="BP51" s="88" t="n">
        <f aca="false">+BD51</f>
        <v>54.60462</v>
      </c>
      <c r="BQ51" s="87" t="n">
        <f aca="false">+AY51+BN51+BO51+BP51</f>
        <v>1290.65262</v>
      </c>
      <c r="BR51" s="109" t="n">
        <v>577.2</v>
      </c>
      <c r="BS51" s="109" t="n">
        <v>471.6</v>
      </c>
      <c r="BT51" s="91" t="n">
        <f aca="false">+BR51+BS51-BM51</f>
        <v>0.168419999999969</v>
      </c>
      <c r="BU51" s="82" t="n">
        <v>1169744878</v>
      </c>
      <c r="BV51" s="82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</row>
    <row r="52" s="102" customFormat="true" ht="15" hidden="false" customHeight="false" outlineLevel="0" collapsed="false">
      <c r="A52" s="10" t="s">
        <v>216</v>
      </c>
      <c r="B52" s="10" t="s">
        <v>217</v>
      </c>
      <c r="C52" s="76" t="n">
        <f aca="false">+AS52</f>
        <v>1166.66</v>
      </c>
      <c r="D52" s="76" t="n">
        <f aca="false">AO52</f>
        <v>0</v>
      </c>
      <c r="E52" s="76" t="n">
        <f aca="false">+AT52</f>
        <v>10162.96</v>
      </c>
      <c r="F52" s="76" t="n">
        <f aca="false">+AV52</f>
        <v>0</v>
      </c>
      <c r="G52" s="76" t="n">
        <f aca="false">+AW52</f>
        <v>0</v>
      </c>
      <c r="H52" s="76" t="n">
        <f aca="false">SUM(C52:G52)</f>
        <v>11329.62</v>
      </c>
      <c r="I52" s="76" t="n">
        <f aca="false">+AZ52</f>
        <v>0</v>
      </c>
      <c r="J52" s="76" t="n">
        <f aca="false">+BC52</f>
        <v>0</v>
      </c>
      <c r="K52" s="76" t="n">
        <f aca="false">+BD52</f>
        <v>0</v>
      </c>
      <c r="L52" s="76" t="n">
        <f aca="false">+BE52</f>
        <v>0</v>
      </c>
      <c r="M52" s="76" t="n">
        <f aca="false">+BF52</f>
        <v>0</v>
      </c>
      <c r="N52" s="76" t="n">
        <f aca="false">AX52</f>
        <v>0</v>
      </c>
      <c r="O52" s="76" t="n">
        <f aca="false">+BI52</f>
        <v>0</v>
      </c>
      <c r="P52" s="76" t="n">
        <f aca="false">+BJ52</f>
        <v>795.63</v>
      </c>
      <c r="Q52" s="76" t="n">
        <f aca="false">+BL52</f>
        <v>1132.962</v>
      </c>
      <c r="R52" s="76" t="n">
        <f aca="false">+BB52</f>
        <v>0</v>
      </c>
      <c r="S52" s="76" t="n">
        <f aca="false">+BA52</f>
        <v>0</v>
      </c>
      <c r="T52" s="76" t="n">
        <f aca="false">+BG52</f>
        <v>0</v>
      </c>
      <c r="U52" s="76" t="n">
        <f aca="false">+BH52</f>
        <v>0</v>
      </c>
      <c r="V52" s="76" t="n">
        <f aca="false">SUM(I52:U52)</f>
        <v>1928.592</v>
      </c>
      <c r="W52" s="77" t="n">
        <f aca="false">+H52-V52</f>
        <v>9401.028</v>
      </c>
      <c r="X52" s="76" t="n">
        <f aca="false">+H52-N52-R52-S52-O52</f>
        <v>11329.62</v>
      </c>
      <c r="Y52" s="76" t="n">
        <f aca="false">+BN52</f>
        <v>0</v>
      </c>
      <c r="Z52" s="76" t="n">
        <f aca="false">+'C&amp;A'!F52*0.02</f>
        <v>10.2256</v>
      </c>
      <c r="AA52" s="76" t="n">
        <f aca="false">+K52</f>
        <v>0</v>
      </c>
      <c r="AB52" s="78" t="n">
        <f aca="false">SUM(X52:AA52)</f>
        <v>11339.8456</v>
      </c>
      <c r="AC52" s="76" t="n">
        <f aca="false">+AB52*0.16</f>
        <v>1814.375296</v>
      </c>
      <c r="AD52" s="76" t="n">
        <f aca="false">+AB52+AC52</f>
        <v>13154.220896</v>
      </c>
      <c r="AE52" s="79" t="n">
        <f aca="false">+W52-BM52</f>
        <v>0</v>
      </c>
      <c r="AF52" s="80" t="n">
        <f aca="false">+W52-'C&amp;A'!M52-SINDICATO!S52</f>
        <v>0</v>
      </c>
      <c r="AG52" s="81" t="n">
        <f aca="false">+W52-BM52</f>
        <v>0</v>
      </c>
      <c r="AH52" s="79" t="str">
        <f aca="false">IF(B52=AJ52,"SI","NO")</f>
        <v>SI</v>
      </c>
      <c r="AI52" s="82" t="s">
        <v>87</v>
      </c>
      <c r="AJ52" s="82" t="s">
        <v>218</v>
      </c>
      <c r="AK52" s="82"/>
      <c r="AL52" s="82" t="s">
        <v>216</v>
      </c>
      <c r="AM52" s="82" t="s">
        <v>105</v>
      </c>
      <c r="AN52" s="83" t="n">
        <v>42164</v>
      </c>
      <c r="AO52" s="82"/>
      <c r="AP52" s="82"/>
      <c r="AQ52" s="84" t="n">
        <v>513.33</v>
      </c>
      <c r="AR52" s="104" t="n">
        <v>653.33</v>
      </c>
      <c r="AS52" s="84" t="n">
        <f aca="false">+AQ52+AR52</f>
        <v>1166.66</v>
      </c>
      <c r="AT52" s="84" t="n">
        <v>10162.96</v>
      </c>
      <c r="AU52" s="84"/>
      <c r="AV52" s="84"/>
      <c r="AW52" s="84"/>
      <c r="AX52" s="86"/>
      <c r="AY52" s="87" t="n">
        <f aca="false">SUM(AS52:AW52)-AX52</f>
        <v>11329.62</v>
      </c>
      <c r="AZ52" s="84"/>
      <c r="BA52" s="84"/>
      <c r="BB52" s="84"/>
      <c r="BC52" s="84" t="n">
        <v>0</v>
      </c>
      <c r="BD52" s="84"/>
      <c r="BE52" s="84"/>
      <c r="BF52" s="84"/>
      <c r="BG52" s="88"/>
      <c r="BH52" s="88"/>
      <c r="BI52" s="82"/>
      <c r="BJ52" s="82" t="n">
        <v>795.63</v>
      </c>
      <c r="BK52" s="87" t="n">
        <f aca="false">+AY52-SUM(AZ52:BJ52)</f>
        <v>10533.99</v>
      </c>
      <c r="BL52" s="88" t="n">
        <f aca="false">IF(AY52&gt;2250,AY52*0.1,0)</f>
        <v>1132.962</v>
      </c>
      <c r="BM52" s="87" t="n">
        <f aca="false">+BK52-BL52</f>
        <v>9401.028</v>
      </c>
      <c r="BN52" s="88" t="n">
        <f aca="false">IF(AY52&lt;2250,AY52*0.1,0)</f>
        <v>0</v>
      </c>
      <c r="BO52" s="88" t="n">
        <v>10.23</v>
      </c>
      <c r="BP52" s="88" t="n">
        <f aca="false">+BD52</f>
        <v>0</v>
      </c>
      <c r="BQ52" s="87" t="n">
        <f aca="false">+AY52+BN52+BO52+BP52</f>
        <v>11339.85</v>
      </c>
      <c r="BR52" s="89" t="n">
        <v>577.4</v>
      </c>
      <c r="BS52" s="98" t="n">
        <v>8823.6</v>
      </c>
      <c r="BT52" s="91" t="n">
        <f aca="false">+BR52+BS52-BM52</f>
        <v>-0.0280000000002474</v>
      </c>
      <c r="BU52" s="82"/>
      <c r="BV52" s="82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</row>
    <row r="53" customFormat="false" ht="15" hidden="false" customHeight="false" outlineLevel="0" collapsed="false">
      <c r="A53" s="10" t="s">
        <v>219</v>
      </c>
      <c r="B53" s="10" t="s">
        <v>220</v>
      </c>
      <c r="C53" s="76" t="n">
        <f aca="false">+AS53</f>
        <v>556.78</v>
      </c>
      <c r="D53" s="76" t="n">
        <f aca="false">AO53</f>
        <v>0</v>
      </c>
      <c r="E53" s="76" t="n">
        <f aca="false">+AT53</f>
        <v>116.877</v>
      </c>
      <c r="F53" s="76" t="n">
        <f aca="false">+AV53</f>
        <v>0</v>
      </c>
      <c r="G53" s="76" t="n">
        <f aca="false">+AW53</f>
        <v>0</v>
      </c>
      <c r="H53" s="76" t="n">
        <f aca="false">SUM(C53:G53)</f>
        <v>673.657</v>
      </c>
      <c r="I53" s="76" t="n">
        <f aca="false">+AZ53</f>
        <v>0</v>
      </c>
      <c r="J53" s="76" t="n">
        <f aca="false">+BC53</f>
        <v>100</v>
      </c>
      <c r="K53" s="76" t="n">
        <f aca="false">+BD53</f>
        <v>33.009193</v>
      </c>
      <c r="L53" s="76" t="n">
        <f aca="false">+BE53</f>
        <v>6.73657</v>
      </c>
      <c r="M53" s="76" t="n">
        <f aca="false">+BF53</f>
        <v>0</v>
      </c>
      <c r="N53" s="76" t="n">
        <f aca="false">AX53</f>
        <v>0</v>
      </c>
      <c r="O53" s="76" t="n">
        <f aca="false">+BI53</f>
        <v>0</v>
      </c>
      <c r="P53" s="76" t="n">
        <f aca="false">+BJ53</f>
        <v>0</v>
      </c>
      <c r="Q53" s="76" t="n">
        <f aca="false">+BL53</f>
        <v>0</v>
      </c>
      <c r="R53" s="76" t="n">
        <f aca="false">+BB53</f>
        <v>0</v>
      </c>
      <c r="S53" s="76" t="n">
        <f aca="false">+BA53</f>
        <v>0</v>
      </c>
      <c r="T53" s="76" t="n">
        <f aca="false">+BG53</f>
        <v>0</v>
      </c>
      <c r="U53" s="76" t="n">
        <f aca="false">+BH53</f>
        <v>0</v>
      </c>
      <c r="V53" s="76" t="n">
        <f aca="false">SUM(I53:U53)</f>
        <v>139.745763</v>
      </c>
      <c r="W53" s="77" t="n">
        <f aca="false">+H53-V53</f>
        <v>533.911237</v>
      </c>
      <c r="X53" s="76" t="n">
        <f aca="false">+H53-N53-R53-S53-O53</f>
        <v>673.657</v>
      </c>
      <c r="Y53" s="76" t="n">
        <f aca="false">+BN53</f>
        <v>67.3657</v>
      </c>
      <c r="Z53" s="76" t="n">
        <f aca="false">+'C&amp;A'!F53*0.02</f>
        <v>8.52133333333334</v>
      </c>
      <c r="AA53" s="76" t="n">
        <f aca="false">+K53</f>
        <v>33.009193</v>
      </c>
      <c r="AB53" s="78" t="n">
        <f aca="false">SUM(X53:AA53)</f>
        <v>782.553226333333</v>
      </c>
      <c r="AC53" s="76" t="n">
        <f aca="false">+AB53*0.16</f>
        <v>125.208516213333</v>
      </c>
      <c r="AD53" s="76" t="n">
        <f aca="false">+AB53+AC53</f>
        <v>907.761742546667</v>
      </c>
      <c r="AE53" s="79" t="n">
        <f aca="false">+W53-BM53</f>
        <v>0</v>
      </c>
      <c r="AF53" s="80" t="n">
        <f aca="false">+W53-'C&amp;A'!M53-SINDICATO!S53</f>
        <v>0</v>
      </c>
      <c r="AG53" s="81" t="n">
        <f aca="false">+W53-BM53</f>
        <v>0</v>
      </c>
      <c r="AH53" s="79" t="str">
        <f aca="false">IF(B53=AJ53,"SI","NO")</f>
        <v>SI</v>
      </c>
      <c r="AI53" s="82" t="s">
        <v>92</v>
      </c>
      <c r="AJ53" s="82" t="s">
        <v>221</v>
      </c>
      <c r="AK53" s="82"/>
      <c r="AL53" s="82" t="s">
        <v>219</v>
      </c>
      <c r="AM53" s="82" t="s">
        <v>116</v>
      </c>
      <c r="AN53" s="83" t="n">
        <v>41981</v>
      </c>
      <c r="AO53" s="82"/>
      <c r="AP53" s="82"/>
      <c r="AQ53" s="84" t="n">
        <v>556.78</v>
      </c>
      <c r="AR53" s="104"/>
      <c r="AS53" s="84" t="n">
        <f aca="false">+AQ53+AR53</f>
        <v>556.78</v>
      </c>
      <c r="AT53" s="84" t="n">
        <v>116.877</v>
      </c>
      <c r="AU53" s="84"/>
      <c r="AV53" s="84"/>
      <c r="AW53" s="84"/>
      <c r="AX53" s="86"/>
      <c r="AY53" s="87" t="n">
        <f aca="false">SUM(AS53:AW53)-AX53</f>
        <v>673.657</v>
      </c>
      <c r="AZ53" s="84"/>
      <c r="BA53" s="84"/>
      <c r="BB53" s="84"/>
      <c r="BC53" s="84" t="n">
        <v>100</v>
      </c>
      <c r="BD53" s="84" t="n">
        <f aca="false">AY53*4.9%</f>
        <v>33.009193</v>
      </c>
      <c r="BE53" s="84" t="n">
        <f aca="false">AY53*1%</f>
        <v>6.73657</v>
      </c>
      <c r="BF53" s="84"/>
      <c r="BG53" s="88"/>
      <c r="BH53" s="88"/>
      <c r="BI53" s="82"/>
      <c r="BJ53" s="82" t="n">
        <v>0</v>
      </c>
      <c r="BK53" s="87" t="n">
        <f aca="false">+AY53-SUM(AZ53:BJ53)</f>
        <v>533.911237</v>
      </c>
      <c r="BL53" s="88" t="n">
        <f aca="false">IF(AY53&gt;2250,AY53*0.1,0)</f>
        <v>0</v>
      </c>
      <c r="BM53" s="87" t="n">
        <f aca="false">+BK53-BL53</f>
        <v>533.911237</v>
      </c>
      <c r="BN53" s="88" t="n">
        <f aca="false">IF(AY53&lt;2250,AY53*0.1,0)</f>
        <v>67.3657</v>
      </c>
      <c r="BO53" s="88" t="n">
        <v>10.23</v>
      </c>
      <c r="BP53" s="88" t="n">
        <f aca="false">+BD53</f>
        <v>33.009193</v>
      </c>
      <c r="BQ53" s="87" t="n">
        <f aca="false">+AY53+BN53+BO53+BP53</f>
        <v>784.261893</v>
      </c>
      <c r="BR53" s="89" t="n">
        <v>482.6</v>
      </c>
      <c r="BS53" s="89" t="n">
        <v>51.2</v>
      </c>
      <c r="BT53" s="91" t="n">
        <f aca="false">+BR53+BS53-BM53</f>
        <v>-0.111236999999846</v>
      </c>
      <c r="BU53" s="82"/>
      <c r="BV53" s="82"/>
      <c r="CK53" s="9"/>
      <c r="CL53" s="9"/>
    </row>
    <row r="54" customFormat="false" ht="15" hidden="false" customHeight="false" outlineLevel="0" collapsed="false">
      <c r="A54" s="10" t="s">
        <v>222</v>
      </c>
      <c r="B54" s="10" t="s">
        <v>223</v>
      </c>
      <c r="C54" s="76" t="n">
        <f aca="false">+AS54</f>
        <v>608.16</v>
      </c>
      <c r="D54" s="76" t="n">
        <f aca="false">AO54</f>
        <v>0</v>
      </c>
      <c r="E54" s="76" t="n">
        <f aca="false">+AT54</f>
        <v>3324.839</v>
      </c>
      <c r="F54" s="76" t="n">
        <f aca="false">+AV54</f>
        <v>0</v>
      </c>
      <c r="G54" s="76" t="n">
        <f aca="false">+AW54</f>
        <v>0</v>
      </c>
      <c r="H54" s="76" t="n">
        <f aca="false">SUM(C54:G54)</f>
        <v>3932.999</v>
      </c>
      <c r="I54" s="76" t="n">
        <f aca="false">+AZ54</f>
        <v>0</v>
      </c>
      <c r="J54" s="76" t="n">
        <f aca="false">+BC54</f>
        <v>0</v>
      </c>
      <c r="K54" s="76" t="n">
        <f aca="false">+BD54</f>
        <v>192.716951</v>
      </c>
      <c r="L54" s="76" t="n">
        <f aca="false">+BE54</f>
        <v>39.32999</v>
      </c>
      <c r="M54" s="76" t="n">
        <f aca="false">+BF54</f>
        <v>0</v>
      </c>
      <c r="N54" s="76" t="n">
        <f aca="false">AX54</f>
        <v>0</v>
      </c>
      <c r="O54" s="76" t="n">
        <f aca="false">+BI54</f>
        <v>0</v>
      </c>
      <c r="P54" s="76" t="n">
        <f aca="false">+BJ54</f>
        <v>0</v>
      </c>
      <c r="Q54" s="76" t="n">
        <f aca="false">+BL54</f>
        <v>393.2999</v>
      </c>
      <c r="R54" s="76" t="n">
        <f aca="false">+BB54</f>
        <v>0</v>
      </c>
      <c r="S54" s="76" t="n">
        <f aca="false">+BA54</f>
        <v>0</v>
      </c>
      <c r="T54" s="76" t="n">
        <f aca="false">+BG54</f>
        <v>0</v>
      </c>
      <c r="U54" s="76" t="n">
        <f aca="false">+BH54</f>
        <v>0</v>
      </c>
      <c r="V54" s="76" t="n">
        <f aca="false">SUM(I54:U54)</f>
        <v>625.346841</v>
      </c>
      <c r="W54" s="77" t="n">
        <f aca="false">+H54-V54</f>
        <v>3307.652159</v>
      </c>
      <c r="X54" s="76" t="n">
        <f aca="false">+H54-N54-R54-S54-O54</f>
        <v>3932.999</v>
      </c>
      <c r="Y54" s="76" t="n">
        <f aca="false">+BN54</f>
        <v>0</v>
      </c>
      <c r="Z54" s="76" t="n">
        <f aca="false">+'C&amp;A'!F54*0.02</f>
        <v>10.2256</v>
      </c>
      <c r="AA54" s="76" t="n">
        <f aca="false">+K54</f>
        <v>192.716951</v>
      </c>
      <c r="AB54" s="78" t="n">
        <f aca="false">SUM(X54:AA54)</f>
        <v>4135.941551</v>
      </c>
      <c r="AC54" s="76" t="n">
        <f aca="false">+AB54*0.16</f>
        <v>661.75064816</v>
      </c>
      <c r="AD54" s="76" t="n">
        <f aca="false">+AB54+AC54</f>
        <v>4797.69219916</v>
      </c>
      <c r="AE54" s="79" t="n">
        <f aca="false">+W54-BM54</f>
        <v>0</v>
      </c>
      <c r="AF54" s="80" t="n">
        <f aca="false">+W54-'C&amp;A'!M54-SINDICATO!S54</f>
        <v>0</v>
      </c>
      <c r="AG54" s="81" t="n">
        <f aca="false">+W54-BM54</f>
        <v>0</v>
      </c>
      <c r="AH54" s="79" t="str">
        <f aca="false">IF(B54=AJ54,"SI","NO")</f>
        <v>SI</v>
      </c>
      <c r="AI54" s="82" t="s">
        <v>92</v>
      </c>
      <c r="AJ54" s="82" t="s">
        <v>224</v>
      </c>
      <c r="AK54" s="82"/>
      <c r="AL54" s="82" t="s">
        <v>225</v>
      </c>
      <c r="AM54" s="82" t="s">
        <v>94</v>
      </c>
      <c r="AN54" s="110" t="n">
        <v>41284</v>
      </c>
      <c r="AO54" s="82"/>
      <c r="AP54" s="82"/>
      <c r="AQ54" s="84" t="n">
        <v>608.16</v>
      </c>
      <c r="AR54" s="104"/>
      <c r="AS54" s="84" t="n">
        <f aca="false">+AQ54+AR54</f>
        <v>608.16</v>
      </c>
      <c r="AT54" s="84" t="n">
        <f aca="false">3322.24+2.599</f>
        <v>3324.839</v>
      </c>
      <c r="AU54" s="84"/>
      <c r="AV54" s="84"/>
      <c r="AW54" s="84"/>
      <c r="AX54" s="86"/>
      <c r="AY54" s="87" t="n">
        <f aca="false">SUM(AS54:AW54)-AX54</f>
        <v>3932.999</v>
      </c>
      <c r="AZ54" s="84"/>
      <c r="BA54" s="84"/>
      <c r="BB54" s="84"/>
      <c r="BC54" s="84" t="n">
        <v>0</v>
      </c>
      <c r="BD54" s="84" t="n">
        <f aca="false">AY54*4.9%</f>
        <v>192.716951</v>
      </c>
      <c r="BE54" s="84" t="n">
        <f aca="false">AY54*1%</f>
        <v>39.32999</v>
      </c>
      <c r="BF54" s="84"/>
      <c r="BG54" s="88"/>
      <c r="BH54" s="88"/>
      <c r="BI54" s="82"/>
      <c r="BJ54" s="82" t="n">
        <v>0</v>
      </c>
      <c r="BK54" s="87" t="n">
        <f aca="false">+AY54-SUM(AZ54:BJ54)</f>
        <v>3700.952059</v>
      </c>
      <c r="BL54" s="88" t="n">
        <f aca="false">IF(AY54&gt;2250,AY54*0.1,0)</f>
        <v>393.2999</v>
      </c>
      <c r="BM54" s="87" t="n">
        <f aca="false">+BK54-BL54</f>
        <v>3307.652159</v>
      </c>
      <c r="BN54" s="88" t="n">
        <f aca="false">IF(AY54&lt;2250,AY54*0.1,0)</f>
        <v>0</v>
      </c>
      <c r="BO54" s="88" t="n">
        <v>10.23</v>
      </c>
      <c r="BP54" s="88" t="n">
        <f aca="false">+BD54</f>
        <v>192.716951</v>
      </c>
      <c r="BQ54" s="87" t="n">
        <f aca="false">+AY54+BN54+BO54+BP54</f>
        <v>4135.945951</v>
      </c>
      <c r="BR54" s="89" t="n">
        <v>577.4</v>
      </c>
      <c r="BS54" s="90" t="n">
        <v>2730.2</v>
      </c>
      <c r="BT54" s="91" t="n">
        <f aca="false">+BR54+BS54-BM54</f>
        <v>-0.0521589999998469</v>
      </c>
      <c r="BU54" s="82" t="n">
        <v>2948910731</v>
      </c>
      <c r="BV54" s="94"/>
      <c r="CK54" s="9"/>
      <c r="CL54" s="9"/>
    </row>
    <row r="55" customFormat="false" ht="15" hidden="false" customHeight="false" outlineLevel="0" collapsed="false">
      <c r="A55" s="10" t="s">
        <v>226</v>
      </c>
      <c r="B55" s="10" t="s">
        <v>227</v>
      </c>
      <c r="C55" s="76" t="n">
        <f aca="false">+AS55</f>
        <v>608.16</v>
      </c>
      <c r="D55" s="76" t="n">
        <f aca="false">AO55</f>
        <v>0</v>
      </c>
      <c r="E55" s="76" t="n">
        <f aca="false">+AT55</f>
        <v>0</v>
      </c>
      <c r="F55" s="76" t="n">
        <f aca="false">+AV55</f>
        <v>0</v>
      </c>
      <c r="G55" s="76" t="n">
        <f aca="false">+AW55</f>
        <v>0</v>
      </c>
      <c r="H55" s="76" t="n">
        <f aca="false">SUM(C55:G55)</f>
        <v>608.16</v>
      </c>
      <c r="I55" s="76" t="n">
        <f aca="false">+AZ55</f>
        <v>0</v>
      </c>
      <c r="J55" s="76" t="n">
        <f aca="false">+BC55</f>
        <v>0</v>
      </c>
      <c r="K55" s="76" t="n">
        <f aca="false">+BD55</f>
        <v>29.79984</v>
      </c>
      <c r="L55" s="76" t="n">
        <f aca="false">+BE55</f>
        <v>6.0816</v>
      </c>
      <c r="M55" s="76" t="n">
        <f aca="false">+BF55</f>
        <v>0</v>
      </c>
      <c r="N55" s="76" t="n">
        <f aca="false">AX55</f>
        <v>0</v>
      </c>
      <c r="O55" s="76" t="n">
        <f aca="false">+BI55</f>
        <v>0</v>
      </c>
      <c r="P55" s="76" t="n">
        <f aca="false">+BJ55</f>
        <v>0</v>
      </c>
      <c r="Q55" s="76" t="n">
        <f aca="false">+BL55</f>
        <v>0</v>
      </c>
      <c r="R55" s="76" t="n">
        <f aca="false">+BB55</f>
        <v>0</v>
      </c>
      <c r="S55" s="76" t="n">
        <f aca="false">+BA55</f>
        <v>0</v>
      </c>
      <c r="T55" s="76" t="n">
        <f aca="false">+BG55</f>
        <v>0</v>
      </c>
      <c r="U55" s="76" t="n">
        <f aca="false">+BH55</f>
        <v>0</v>
      </c>
      <c r="V55" s="76" t="n">
        <f aca="false">SUM(I55:U55)</f>
        <v>35.88144</v>
      </c>
      <c r="W55" s="77" t="n">
        <f aca="false">+H55-V55</f>
        <v>572.27856</v>
      </c>
      <c r="X55" s="76" t="n">
        <f aca="false">+H55-N55-R55-S55-O55</f>
        <v>608.16</v>
      </c>
      <c r="Y55" s="76" t="n">
        <f aca="false">+BN55</f>
        <v>60.816</v>
      </c>
      <c r="Z55" s="76" t="n">
        <f aca="false">+'C&amp;A'!F55*0.02</f>
        <v>8.52133333333334</v>
      </c>
      <c r="AA55" s="76" t="n">
        <f aca="false">+K55</f>
        <v>29.79984</v>
      </c>
      <c r="AB55" s="78" t="n">
        <f aca="false">SUM(X55:AA55)</f>
        <v>707.297173333333</v>
      </c>
      <c r="AC55" s="76" t="n">
        <f aca="false">+AB55*0.16</f>
        <v>113.167547733333</v>
      </c>
      <c r="AD55" s="76" t="n">
        <f aca="false">+AB55+AC55</f>
        <v>820.464721066667</v>
      </c>
      <c r="AE55" s="79" t="n">
        <f aca="false">+W55-BM55</f>
        <v>0</v>
      </c>
      <c r="AF55" s="80" t="n">
        <f aca="false">+W55-'C&amp;A'!M55-SINDICATO!S55</f>
        <v>0</v>
      </c>
      <c r="AG55" s="81" t="n">
        <f aca="false">+W55-BM55</f>
        <v>0</v>
      </c>
      <c r="AH55" s="79" t="str">
        <f aca="false">IF(B55=AJ55,"SI","NO")</f>
        <v>SI</v>
      </c>
      <c r="AI55" s="82" t="s">
        <v>92</v>
      </c>
      <c r="AJ55" s="82" t="s">
        <v>228</v>
      </c>
      <c r="AK55" s="82"/>
      <c r="AL55" s="82" t="s">
        <v>226</v>
      </c>
      <c r="AM55" s="82" t="s">
        <v>229</v>
      </c>
      <c r="AN55" s="110" t="n">
        <v>41227</v>
      </c>
      <c r="AO55" s="82"/>
      <c r="AP55" s="82"/>
      <c r="AQ55" s="84" t="n">
        <v>608.16</v>
      </c>
      <c r="AR55" s="104"/>
      <c r="AS55" s="84" t="n">
        <f aca="false">+AQ55+AR55</f>
        <v>608.16</v>
      </c>
      <c r="AT55" s="84"/>
      <c r="AU55" s="84"/>
      <c r="AV55" s="84"/>
      <c r="AW55" s="84"/>
      <c r="AX55" s="86"/>
      <c r="AY55" s="87" t="n">
        <f aca="false">SUM(AS55:AW55)-AX55</f>
        <v>608.16</v>
      </c>
      <c r="AZ55" s="84"/>
      <c r="BA55" s="84"/>
      <c r="BB55" s="84"/>
      <c r="BC55" s="84" t="n">
        <v>0</v>
      </c>
      <c r="BD55" s="84" t="n">
        <f aca="false">AY55*4.9%</f>
        <v>29.79984</v>
      </c>
      <c r="BE55" s="84" t="n">
        <f aca="false">AY55*1%</f>
        <v>6.0816</v>
      </c>
      <c r="BF55" s="84"/>
      <c r="BG55" s="88"/>
      <c r="BH55" s="88"/>
      <c r="BI55" s="82"/>
      <c r="BJ55" s="82" t="n">
        <v>0</v>
      </c>
      <c r="BK55" s="87" t="n">
        <f aca="false">+AY55-SUM(AZ55:BJ55)</f>
        <v>572.27856</v>
      </c>
      <c r="BL55" s="88" t="n">
        <f aca="false">IF(AY55&gt;2250,AY55*0.1,0)</f>
        <v>0</v>
      </c>
      <c r="BM55" s="87" t="n">
        <f aca="false">+BK55-BL55</f>
        <v>572.27856</v>
      </c>
      <c r="BN55" s="88" t="n">
        <f aca="false">IF(AY55&lt;2250,AY55*0.1,0)</f>
        <v>60.816</v>
      </c>
      <c r="BO55" s="88" t="n">
        <v>10.23</v>
      </c>
      <c r="BP55" s="88" t="n">
        <f aca="false">+BD55</f>
        <v>29.79984</v>
      </c>
      <c r="BQ55" s="87" t="n">
        <f aca="false">+AY55+BN55+BO55+BP55</f>
        <v>709.00584</v>
      </c>
      <c r="BR55" s="89" t="n">
        <v>482.6</v>
      </c>
      <c r="BS55" s="89" t="n">
        <v>89.6</v>
      </c>
      <c r="BT55" s="91" t="n">
        <f aca="false">+BR55+BS55-BM55</f>
        <v>-0.0785599999999249</v>
      </c>
      <c r="BU55" s="82"/>
      <c r="BV55" s="94"/>
      <c r="CK55" s="9"/>
      <c r="CL55" s="9"/>
    </row>
    <row r="56" customFormat="false" ht="15" hidden="false" customHeight="false" outlineLevel="0" collapsed="false">
      <c r="A56" s="10" t="s">
        <v>230</v>
      </c>
      <c r="B56" s="10" t="s">
        <v>231</v>
      </c>
      <c r="C56" s="76" t="n">
        <f aca="false">+AS56</f>
        <v>633.16</v>
      </c>
      <c r="D56" s="76" t="n">
        <f aca="false">AO56</f>
        <v>0</v>
      </c>
      <c r="E56" s="76" t="n">
        <f aca="false">+AT56</f>
        <v>2868.682</v>
      </c>
      <c r="F56" s="76" t="n">
        <f aca="false">+AV56</f>
        <v>0</v>
      </c>
      <c r="G56" s="76" t="n">
        <f aca="false">+AW56</f>
        <v>0</v>
      </c>
      <c r="H56" s="76" t="n">
        <f aca="false">SUM(C56:G56)</f>
        <v>3501.842</v>
      </c>
      <c r="I56" s="76" t="n">
        <f aca="false">+AZ56</f>
        <v>0</v>
      </c>
      <c r="J56" s="76" t="n">
        <f aca="false">+BC56</f>
        <v>0</v>
      </c>
      <c r="K56" s="76" t="n">
        <f aca="false">+BD56</f>
        <v>0</v>
      </c>
      <c r="L56" s="76" t="n">
        <f aca="false">+BE56</f>
        <v>0</v>
      </c>
      <c r="M56" s="76" t="n">
        <f aca="false">+BF56</f>
        <v>0</v>
      </c>
      <c r="N56" s="76" t="n">
        <f aca="false">AX56</f>
        <v>0</v>
      </c>
      <c r="O56" s="76" t="n">
        <f aca="false">+BI56</f>
        <v>0</v>
      </c>
      <c r="P56" s="76" t="n">
        <f aca="false">+BJ56</f>
        <v>0</v>
      </c>
      <c r="Q56" s="76" t="n">
        <f aca="false">+BL56</f>
        <v>350.1842</v>
      </c>
      <c r="R56" s="76" t="n">
        <f aca="false">+BB56</f>
        <v>0</v>
      </c>
      <c r="S56" s="76" t="n">
        <f aca="false">+BA56</f>
        <v>90.45</v>
      </c>
      <c r="T56" s="76" t="n">
        <f aca="false">+BG56</f>
        <v>0</v>
      </c>
      <c r="U56" s="76" t="n">
        <f aca="false">+BH56</f>
        <v>0</v>
      </c>
      <c r="V56" s="76" t="n">
        <f aca="false">SUM(I56:U56)</f>
        <v>440.6342</v>
      </c>
      <c r="W56" s="77" t="n">
        <f aca="false">+H56-V56</f>
        <v>3061.2078</v>
      </c>
      <c r="X56" s="76" t="n">
        <f aca="false">+H56-N56-R56-S56-O56</f>
        <v>3411.392</v>
      </c>
      <c r="Y56" s="76" t="n">
        <f aca="false">+BN56</f>
        <v>0</v>
      </c>
      <c r="Z56" s="76" t="n">
        <f aca="false">+'C&amp;A'!F56*0.02</f>
        <v>10.2256</v>
      </c>
      <c r="AA56" s="76" t="n">
        <f aca="false">+K56</f>
        <v>0</v>
      </c>
      <c r="AB56" s="78" t="n">
        <f aca="false">SUM(X56:AA56)</f>
        <v>3421.6176</v>
      </c>
      <c r="AC56" s="76" t="n">
        <f aca="false">+AB56*0.16</f>
        <v>547.458816</v>
      </c>
      <c r="AD56" s="76" t="n">
        <f aca="false">+AB56+AC56</f>
        <v>3969.076416</v>
      </c>
      <c r="AE56" s="79" t="n">
        <f aca="false">+W56-BM56</f>
        <v>0</v>
      </c>
      <c r="AF56" s="80" t="n">
        <f aca="false">+W56-'C&amp;A'!M56-SINDICATO!S56</f>
        <v>0</v>
      </c>
      <c r="AG56" s="81" t="n">
        <f aca="false">+W56-BM56</f>
        <v>0</v>
      </c>
      <c r="AH56" s="79" t="str">
        <f aca="false">IF(B56=AJ56,"SI","NO")</f>
        <v>SI</v>
      </c>
      <c r="AI56" s="82" t="s">
        <v>150</v>
      </c>
      <c r="AJ56" s="82" t="s">
        <v>232</v>
      </c>
      <c r="AK56" s="82"/>
      <c r="AL56" s="82" t="s">
        <v>230</v>
      </c>
      <c r="AM56" s="82" t="s">
        <v>233</v>
      </c>
      <c r="AN56" s="110" t="n">
        <v>41493</v>
      </c>
      <c r="AO56" s="82"/>
      <c r="AP56" s="82"/>
      <c r="AQ56" s="84" t="n">
        <v>633.16</v>
      </c>
      <c r="AR56" s="104"/>
      <c r="AS56" s="84" t="n">
        <f aca="false">+AQ56+AR56</f>
        <v>633.16</v>
      </c>
      <c r="AT56" s="84" t="n">
        <f aca="false">2855.583+13.099</f>
        <v>2868.682</v>
      </c>
      <c r="AU56" s="84"/>
      <c r="AV56" s="84"/>
      <c r="AW56" s="84"/>
      <c r="AX56" s="86"/>
      <c r="AY56" s="87" t="n">
        <f aca="false">SUM(AS56:AW56)-AX56</f>
        <v>3501.842</v>
      </c>
      <c r="AZ56" s="84"/>
      <c r="BA56" s="84" t="n">
        <v>90.45</v>
      </c>
      <c r="BB56" s="84"/>
      <c r="BC56" s="84" t="n">
        <v>0</v>
      </c>
      <c r="BD56" s="84"/>
      <c r="BE56" s="84"/>
      <c r="BF56" s="84"/>
      <c r="BG56" s="88"/>
      <c r="BH56" s="88"/>
      <c r="BI56" s="82"/>
      <c r="BJ56" s="82" t="n">
        <v>0</v>
      </c>
      <c r="BK56" s="87" t="n">
        <f aca="false">+AY56-SUM(AZ56:BJ56)</f>
        <v>3411.392</v>
      </c>
      <c r="BL56" s="88" t="n">
        <f aca="false">IF(AY56&gt;2250,AY56*0.1,0)</f>
        <v>350.1842</v>
      </c>
      <c r="BM56" s="87" t="n">
        <f aca="false">+BK56-BL56</f>
        <v>3061.2078</v>
      </c>
      <c r="BN56" s="88" t="n">
        <f aca="false">IF(AY56&lt;2250,AY56*0.1,0)</f>
        <v>0</v>
      </c>
      <c r="BO56" s="88" t="n">
        <v>10.23</v>
      </c>
      <c r="BP56" s="88" t="n">
        <f aca="false">+BD56</f>
        <v>0</v>
      </c>
      <c r="BQ56" s="87" t="n">
        <f aca="false">+AY56+BN56+BO56+BP56</f>
        <v>3512.072</v>
      </c>
      <c r="BR56" s="89" t="n">
        <v>577.4</v>
      </c>
      <c r="BS56" s="90" t="n">
        <v>2483.8</v>
      </c>
      <c r="BT56" s="91" t="n">
        <f aca="false">+BR56+BS56-BM56</f>
        <v>-0.00779999999986103</v>
      </c>
      <c r="BU56" s="82"/>
      <c r="BV56" s="94"/>
      <c r="CK56" s="9"/>
      <c r="CL56" s="9"/>
    </row>
    <row r="57" customFormat="false" ht="15" hidden="false" customHeight="false" outlineLevel="0" collapsed="false">
      <c r="A57" s="10" t="s">
        <v>234</v>
      </c>
      <c r="B57" s="10" t="s">
        <v>235</v>
      </c>
      <c r="C57" s="76" t="n">
        <f aca="false">+AS57</f>
        <v>1624.99866666667</v>
      </c>
      <c r="D57" s="76" t="n">
        <f aca="false">AO57</f>
        <v>0</v>
      </c>
      <c r="E57" s="76" t="n">
        <f aca="false">+AT57</f>
        <v>0</v>
      </c>
      <c r="F57" s="76" t="n">
        <f aca="false">+AV57</f>
        <v>0</v>
      </c>
      <c r="G57" s="76" t="n">
        <f aca="false">+AW57</f>
        <v>0</v>
      </c>
      <c r="H57" s="76" t="n">
        <f aca="false">SUM(C57:G57)</f>
        <v>1624.99866666667</v>
      </c>
      <c r="I57" s="76" t="n">
        <f aca="false">+AZ57</f>
        <v>0</v>
      </c>
      <c r="J57" s="76" t="n">
        <f aca="false">+BC57</f>
        <v>0</v>
      </c>
      <c r="K57" s="76" t="n">
        <f aca="false">+BD57</f>
        <v>0</v>
      </c>
      <c r="L57" s="76" t="n">
        <f aca="false">+BE57</f>
        <v>0</v>
      </c>
      <c r="M57" s="76" t="n">
        <f aca="false">+BF57</f>
        <v>0</v>
      </c>
      <c r="N57" s="76" t="n">
        <f aca="false">AX57</f>
        <v>0</v>
      </c>
      <c r="O57" s="76" t="n">
        <f aca="false">+BI57</f>
        <v>0</v>
      </c>
      <c r="P57" s="76" t="n">
        <f aca="false">+BJ57</f>
        <v>0</v>
      </c>
      <c r="Q57" s="76" t="n">
        <f aca="false">+BL57</f>
        <v>0</v>
      </c>
      <c r="R57" s="76" t="n">
        <f aca="false">+BB57</f>
        <v>0</v>
      </c>
      <c r="S57" s="76" t="n">
        <f aca="false">+BA57</f>
        <v>0</v>
      </c>
      <c r="T57" s="76" t="n">
        <f aca="false">+BG57</f>
        <v>0</v>
      </c>
      <c r="U57" s="76" t="n">
        <f aca="false">+BH57</f>
        <v>0</v>
      </c>
      <c r="V57" s="76" t="n">
        <f aca="false">SUM(I57:U57)</f>
        <v>0</v>
      </c>
      <c r="W57" s="77" t="n">
        <f aca="false">+H57-V57</f>
        <v>1624.99866666667</v>
      </c>
      <c r="X57" s="76" t="n">
        <f aca="false">+H57-N57-R57-S57-O57</f>
        <v>1624.99866666667</v>
      </c>
      <c r="Y57" s="76" t="n">
        <f aca="false">+BN57</f>
        <v>162.499866666667</v>
      </c>
      <c r="Z57" s="76" t="n">
        <f aca="false">+'C&amp;A'!F57*0.02</f>
        <v>10.2256</v>
      </c>
      <c r="AA57" s="76" t="n">
        <f aca="false">+K57</f>
        <v>0</v>
      </c>
      <c r="AB57" s="78" t="n">
        <f aca="false">SUM(X57:AA57)</f>
        <v>1797.72413333333</v>
      </c>
      <c r="AC57" s="76" t="n">
        <f aca="false">+AB57*0.16</f>
        <v>287.635861333333</v>
      </c>
      <c r="AD57" s="76" t="n">
        <f aca="false">+AB57+AC57</f>
        <v>2085.35999466667</v>
      </c>
      <c r="AE57" s="79" t="n">
        <f aca="false">+W57-BM57</f>
        <v>0</v>
      </c>
      <c r="AF57" s="80" t="n">
        <f aca="false">+W57-'C&amp;A'!M57-SINDICATO!S57</f>
        <v>0</v>
      </c>
      <c r="AG57" s="81" t="n">
        <f aca="false">+W57-BM57</f>
        <v>0</v>
      </c>
      <c r="AH57" s="79" t="str">
        <f aca="false">IF(B57=AJ57,"SI","NO")</f>
        <v>SI</v>
      </c>
      <c r="AI57" s="82" t="s">
        <v>236</v>
      </c>
      <c r="AJ57" s="82" t="s">
        <v>237</v>
      </c>
      <c r="AK57" s="82"/>
      <c r="AL57" s="82"/>
      <c r="AM57" s="82" t="s">
        <v>167</v>
      </c>
      <c r="AN57" s="83" t="n">
        <v>42413</v>
      </c>
      <c r="AO57" s="82"/>
      <c r="AP57" s="82"/>
      <c r="AQ57" s="84" t="n">
        <f aca="false">1237.24/15*7</f>
        <v>577.378666666667</v>
      </c>
      <c r="AR57" s="111" t="n">
        <v>1047.62</v>
      </c>
      <c r="AS57" s="84" t="n">
        <f aca="false">+AQ57+AR57</f>
        <v>1624.99866666667</v>
      </c>
      <c r="AT57" s="84"/>
      <c r="AU57" s="84"/>
      <c r="AV57" s="84"/>
      <c r="AW57" s="84"/>
      <c r="AX57" s="86"/>
      <c r="AY57" s="87" t="n">
        <f aca="false">SUM(AS57:AW57)-AX57</f>
        <v>1624.99866666667</v>
      </c>
      <c r="AZ57" s="84"/>
      <c r="BA57" s="84"/>
      <c r="BB57" s="84"/>
      <c r="BC57" s="84" t="n">
        <v>0</v>
      </c>
      <c r="BD57" s="84"/>
      <c r="BE57" s="84"/>
      <c r="BF57" s="84"/>
      <c r="BG57" s="88"/>
      <c r="BH57" s="88"/>
      <c r="BI57" s="82"/>
      <c r="BJ57" s="82" t="n">
        <v>0</v>
      </c>
      <c r="BK57" s="87" t="n">
        <f aca="false">+AY57-SUM(AZ57:BJ57)</f>
        <v>1624.99866666667</v>
      </c>
      <c r="BL57" s="88" t="n">
        <f aca="false">IF(AY57&gt;2250,AY57*0.1,0)</f>
        <v>0</v>
      </c>
      <c r="BM57" s="87" t="n">
        <f aca="false">+BK57-BL57</f>
        <v>1624.99866666667</v>
      </c>
      <c r="BN57" s="88" t="n">
        <f aca="false">IF(AY57&lt;2250,AY57*0.1,0)</f>
        <v>162.499866666667</v>
      </c>
      <c r="BO57" s="88" t="n">
        <v>10.23</v>
      </c>
      <c r="BP57" s="88" t="n">
        <f aca="false">+BD57</f>
        <v>0</v>
      </c>
      <c r="BQ57" s="87" t="n">
        <f aca="false">+AY57+BN57+BO57+BP57</f>
        <v>1797.72853333333</v>
      </c>
      <c r="BR57" s="89" t="n">
        <v>577.4</v>
      </c>
      <c r="BS57" s="90" t="n">
        <v>1047.6</v>
      </c>
      <c r="BT57" s="91" t="n">
        <f aca="false">+BR57+BS57-BM57</f>
        <v>0.0013333333333776</v>
      </c>
      <c r="BU57" s="82"/>
      <c r="BV57" s="94"/>
      <c r="CK57" s="9"/>
      <c r="CL57" s="9"/>
    </row>
    <row r="58" customFormat="false" ht="15" hidden="false" customHeight="false" outlineLevel="0" collapsed="false">
      <c r="A58" s="10" t="s">
        <v>238</v>
      </c>
      <c r="B58" s="10" t="s">
        <v>239</v>
      </c>
      <c r="C58" s="76" t="n">
        <f aca="false">+AS58</f>
        <v>1166.66</v>
      </c>
      <c r="D58" s="76" t="n">
        <f aca="false">AO58</f>
        <v>0</v>
      </c>
      <c r="E58" s="76" t="n">
        <f aca="false">+AT58</f>
        <v>12931.12</v>
      </c>
      <c r="F58" s="76" t="n">
        <f aca="false">+AV58</f>
        <v>0</v>
      </c>
      <c r="G58" s="76" t="n">
        <f aca="false">+AW58</f>
        <v>0</v>
      </c>
      <c r="H58" s="76" t="n">
        <f aca="false">SUM(C58:G58)</f>
        <v>14097.78</v>
      </c>
      <c r="I58" s="76" t="n">
        <f aca="false">+AZ58</f>
        <v>0</v>
      </c>
      <c r="J58" s="76" t="n">
        <f aca="false">+BC58</f>
        <v>0</v>
      </c>
      <c r="K58" s="76" t="n">
        <f aca="false">+BD58</f>
        <v>0</v>
      </c>
      <c r="L58" s="76" t="n">
        <f aca="false">+BE58</f>
        <v>0</v>
      </c>
      <c r="M58" s="76" t="n">
        <f aca="false">+BF58</f>
        <v>0</v>
      </c>
      <c r="N58" s="76" t="n">
        <f aca="false">AX58</f>
        <v>0</v>
      </c>
      <c r="O58" s="76" t="n">
        <f aca="false">+BI58</f>
        <v>0</v>
      </c>
      <c r="P58" s="76" t="n">
        <f aca="false">+BJ58</f>
        <v>0</v>
      </c>
      <c r="Q58" s="76" t="n">
        <f aca="false">+BL58</f>
        <v>1409.778</v>
      </c>
      <c r="R58" s="76" t="n">
        <f aca="false">+BB58</f>
        <v>58.91</v>
      </c>
      <c r="S58" s="76" t="n">
        <f aca="false">+BA58</f>
        <v>0</v>
      </c>
      <c r="T58" s="76" t="n">
        <f aca="false">+BG58</f>
        <v>0</v>
      </c>
      <c r="U58" s="76" t="n">
        <f aca="false">+BH58</f>
        <v>0</v>
      </c>
      <c r="V58" s="76" t="n">
        <f aca="false">SUM(I58:U58)</f>
        <v>1468.688</v>
      </c>
      <c r="W58" s="77" t="n">
        <f aca="false">+H58-V58</f>
        <v>12629.092</v>
      </c>
      <c r="X58" s="76" t="n">
        <f aca="false">+H58-N58-R58-S58-O58</f>
        <v>14038.87</v>
      </c>
      <c r="Y58" s="76" t="n">
        <f aca="false">+BN58</f>
        <v>0</v>
      </c>
      <c r="Z58" s="76" t="n">
        <f aca="false">+'C&amp;A'!F58*0.02</f>
        <v>10.2256</v>
      </c>
      <c r="AA58" s="76" t="n">
        <f aca="false">+K58</f>
        <v>0</v>
      </c>
      <c r="AB58" s="78" t="n">
        <f aca="false">SUM(X58:AA58)</f>
        <v>14049.0956</v>
      </c>
      <c r="AC58" s="76" t="n">
        <f aca="false">+AB58*0.16</f>
        <v>2247.855296</v>
      </c>
      <c r="AD58" s="76" t="n">
        <f aca="false">+AB58+AC58</f>
        <v>16296.950896</v>
      </c>
      <c r="AE58" s="79" t="n">
        <f aca="false">+W58-BM58</f>
        <v>0</v>
      </c>
      <c r="AF58" s="80" t="n">
        <f aca="false">+W58-'C&amp;A'!M58-SINDICATO!S58</f>
        <v>0</v>
      </c>
      <c r="AG58" s="81" t="n">
        <f aca="false">+W58-BM58</f>
        <v>0</v>
      </c>
      <c r="AH58" s="79" t="str">
        <f aca="false">IF(B58=AJ58,"SI","NO")</f>
        <v>SI</v>
      </c>
      <c r="AI58" s="82" t="s">
        <v>87</v>
      </c>
      <c r="AJ58" s="82" t="s">
        <v>240</v>
      </c>
      <c r="AK58" s="82" t="s">
        <v>147</v>
      </c>
      <c r="AL58" s="82" t="s">
        <v>238</v>
      </c>
      <c r="AM58" s="82" t="s">
        <v>105</v>
      </c>
      <c r="AN58" s="83" t="n">
        <v>41622</v>
      </c>
      <c r="AO58" s="82"/>
      <c r="AP58" s="82"/>
      <c r="AQ58" s="84" t="n">
        <v>513.33</v>
      </c>
      <c r="AR58" s="104" t="n">
        <v>653.33</v>
      </c>
      <c r="AS58" s="84" t="n">
        <f aca="false">+AQ58+AR58</f>
        <v>1166.66</v>
      </c>
      <c r="AT58" s="84" t="n">
        <v>12931.12</v>
      </c>
      <c r="AU58" s="84"/>
      <c r="AV58" s="84"/>
      <c r="AW58" s="84"/>
      <c r="AX58" s="86"/>
      <c r="AY58" s="87" t="n">
        <f aca="false">SUM(AS58:AW58)-AX58</f>
        <v>14097.78</v>
      </c>
      <c r="AZ58" s="84"/>
      <c r="BA58" s="84"/>
      <c r="BB58" s="84" t="n">
        <v>58.91</v>
      </c>
      <c r="BC58" s="84" t="n">
        <v>0</v>
      </c>
      <c r="BD58" s="84"/>
      <c r="BE58" s="84"/>
      <c r="BF58" s="84"/>
      <c r="BG58" s="88"/>
      <c r="BH58" s="88"/>
      <c r="BI58" s="82"/>
      <c r="BJ58" s="82" t="n">
        <v>0</v>
      </c>
      <c r="BK58" s="87" t="n">
        <f aca="false">+AY58-SUM(AZ58:BJ58)</f>
        <v>14038.87</v>
      </c>
      <c r="BL58" s="88" t="n">
        <f aca="false">IF(AY58&gt;2250,AY58*0.1,0)</f>
        <v>1409.778</v>
      </c>
      <c r="BM58" s="87" t="n">
        <f aca="false">+BK58-BL58</f>
        <v>12629.092</v>
      </c>
      <c r="BN58" s="88" t="n">
        <f aca="false">IF(AY58&lt;2250,AY58*0.1,0)</f>
        <v>0</v>
      </c>
      <c r="BO58" s="88" t="n">
        <v>10.23</v>
      </c>
      <c r="BP58" s="88" t="n">
        <f aca="false">+BD58</f>
        <v>0</v>
      </c>
      <c r="BQ58" s="87" t="n">
        <f aca="false">+AY58+BN58+BO58+BP58</f>
        <v>14108.01</v>
      </c>
      <c r="BR58" s="89" t="n">
        <v>577.2</v>
      </c>
      <c r="BS58" s="90" t="n">
        <v>12051.8</v>
      </c>
      <c r="BT58" s="91" t="n">
        <f aca="false">+BR58+BS58-BM58</f>
        <v>-0.092000000000553</v>
      </c>
      <c r="BU58" s="82"/>
      <c r="BV58" s="82"/>
      <c r="CK58" s="9"/>
      <c r="CL58" s="9"/>
    </row>
    <row r="59" customFormat="false" ht="15" hidden="false" customHeight="false" outlineLevel="0" collapsed="false">
      <c r="A59" s="10" t="s">
        <v>241</v>
      </c>
      <c r="B59" s="10" t="s">
        <v>242</v>
      </c>
      <c r="C59" s="76" t="n">
        <f aca="false">+AS59</f>
        <v>1166.66</v>
      </c>
      <c r="D59" s="76" t="n">
        <f aca="false">AO59</f>
        <v>0</v>
      </c>
      <c r="E59" s="76" t="n">
        <f aca="false">+AT59</f>
        <v>16642.21</v>
      </c>
      <c r="F59" s="76" t="n">
        <f aca="false">+AV59</f>
        <v>0</v>
      </c>
      <c r="G59" s="76" t="n">
        <f aca="false">+AW59</f>
        <v>0</v>
      </c>
      <c r="H59" s="76" t="n">
        <f aca="false">SUM(C59:G59)</f>
        <v>17808.87</v>
      </c>
      <c r="I59" s="76" t="n">
        <f aca="false">+AZ59</f>
        <v>0</v>
      </c>
      <c r="J59" s="76" t="n">
        <f aca="false">+BC59</f>
        <v>0</v>
      </c>
      <c r="K59" s="76" t="n">
        <f aca="false">+BD59</f>
        <v>0</v>
      </c>
      <c r="L59" s="76" t="n">
        <f aca="false">+BE59</f>
        <v>0</v>
      </c>
      <c r="M59" s="76" t="n">
        <f aca="false">+BF59</f>
        <v>0</v>
      </c>
      <c r="N59" s="76" t="n">
        <f aca="false">AX59</f>
        <v>0</v>
      </c>
      <c r="O59" s="76" t="n">
        <f aca="false">+BI59</f>
        <v>0</v>
      </c>
      <c r="P59" s="76" t="n">
        <f aca="false">+BJ59</f>
        <v>0</v>
      </c>
      <c r="Q59" s="76" t="n">
        <f aca="false">+BL59</f>
        <v>1780.887</v>
      </c>
      <c r="R59" s="76" t="n">
        <f aca="false">+BB59</f>
        <v>0</v>
      </c>
      <c r="S59" s="76" t="n">
        <f aca="false">+BA59</f>
        <v>0</v>
      </c>
      <c r="T59" s="76" t="n">
        <f aca="false">+BG59</f>
        <v>0</v>
      </c>
      <c r="U59" s="76" t="n">
        <f aca="false">+BH59</f>
        <v>0</v>
      </c>
      <c r="V59" s="76" t="n">
        <f aca="false">SUM(I59:U59)</f>
        <v>1780.887</v>
      </c>
      <c r="W59" s="77" t="n">
        <f aca="false">+H59-V59</f>
        <v>16027.983</v>
      </c>
      <c r="X59" s="76" t="n">
        <f aca="false">+H59-N59-R59-S59-O59</f>
        <v>17808.87</v>
      </c>
      <c r="Y59" s="76" t="n">
        <f aca="false">+BN59</f>
        <v>0</v>
      </c>
      <c r="Z59" s="76" t="n">
        <f aca="false">+'C&amp;A'!F59*0.02</f>
        <v>10.2256</v>
      </c>
      <c r="AA59" s="76" t="n">
        <f aca="false">+K59</f>
        <v>0</v>
      </c>
      <c r="AB59" s="78" t="n">
        <f aca="false">SUM(X59:AA59)</f>
        <v>17819.0956</v>
      </c>
      <c r="AC59" s="76" t="n">
        <f aca="false">+AB59*0.16</f>
        <v>2851.055296</v>
      </c>
      <c r="AD59" s="76" t="n">
        <f aca="false">+AB59+AC59</f>
        <v>20670.150896</v>
      </c>
      <c r="AE59" s="79" t="n">
        <f aca="false">+W59-BM59</f>
        <v>0</v>
      </c>
      <c r="AF59" s="80" t="n">
        <f aca="false">+W59-'C&amp;A'!M59-SINDICATO!S59</f>
        <v>0</v>
      </c>
      <c r="AG59" s="81" t="n">
        <f aca="false">+W59-BM59</f>
        <v>0</v>
      </c>
      <c r="AH59" s="79" t="str">
        <f aca="false">IF(B59=AJ59,"SI","NO")</f>
        <v>SI</v>
      </c>
      <c r="AI59" s="82" t="s">
        <v>87</v>
      </c>
      <c r="AJ59" s="82" t="s">
        <v>243</v>
      </c>
      <c r="AK59" s="82" t="s">
        <v>127</v>
      </c>
      <c r="AL59" s="82" t="n">
        <v>30</v>
      </c>
      <c r="AM59" s="82" t="s">
        <v>105</v>
      </c>
      <c r="AN59" s="83" t="n">
        <v>37834</v>
      </c>
      <c r="AO59" s="82"/>
      <c r="AP59" s="82"/>
      <c r="AQ59" s="84" t="n">
        <v>513.33</v>
      </c>
      <c r="AR59" s="104" t="n">
        <v>653.33</v>
      </c>
      <c r="AS59" s="84" t="n">
        <f aca="false">+AQ59+AR59</f>
        <v>1166.66</v>
      </c>
      <c r="AT59" s="84" t="n">
        <v>16642.21</v>
      </c>
      <c r="AU59" s="84"/>
      <c r="AV59" s="84"/>
      <c r="AW59" s="84"/>
      <c r="AX59" s="86"/>
      <c r="AY59" s="87" t="n">
        <f aca="false">SUM(AS59:AW59)-AX59</f>
        <v>17808.87</v>
      </c>
      <c r="AZ59" s="84"/>
      <c r="BA59" s="84"/>
      <c r="BB59" s="84"/>
      <c r="BC59" s="84" t="n">
        <v>0</v>
      </c>
      <c r="BD59" s="84"/>
      <c r="BE59" s="84"/>
      <c r="BF59" s="84"/>
      <c r="BG59" s="88"/>
      <c r="BH59" s="88"/>
      <c r="BI59" s="82"/>
      <c r="BJ59" s="82" t="n">
        <v>0</v>
      </c>
      <c r="BK59" s="87" t="n">
        <f aca="false">+AY59-SUM(AZ59:BJ59)</f>
        <v>17808.87</v>
      </c>
      <c r="BL59" s="88" t="n">
        <f aca="false">IF(AY59&gt;2250,AY59*0.1,0)</f>
        <v>1780.887</v>
      </c>
      <c r="BM59" s="87" t="n">
        <f aca="false">+BK59-BL59</f>
        <v>16027.983</v>
      </c>
      <c r="BN59" s="88" t="n">
        <f aca="false">IF(AY59&lt;2250,AY59*0.1,0)</f>
        <v>0</v>
      </c>
      <c r="BO59" s="88" t="n">
        <v>10.23</v>
      </c>
      <c r="BP59" s="88" t="n">
        <f aca="false">+BD59</f>
        <v>0</v>
      </c>
      <c r="BQ59" s="87" t="n">
        <f aca="false">+AY59+BN59+BO59+BP59</f>
        <v>17819.1</v>
      </c>
      <c r="BR59" s="89" t="n">
        <v>577.4</v>
      </c>
      <c r="BS59" s="90" t="n">
        <v>15450.6</v>
      </c>
      <c r="BT59" s="91" t="n">
        <f aca="false">+BR59+BS59-BM59</f>
        <v>0.0170000000016444</v>
      </c>
      <c r="BU59" s="82"/>
      <c r="BV59" s="82"/>
      <c r="CK59" s="9"/>
      <c r="CL59" s="9"/>
    </row>
    <row r="60" customFormat="false" ht="15" hidden="false" customHeight="false" outlineLevel="0" collapsed="false">
      <c r="A60" s="10" t="s">
        <v>244</v>
      </c>
      <c r="B60" s="10" t="s">
        <v>245</v>
      </c>
      <c r="C60" s="76" t="n">
        <f aca="false">+AS60</f>
        <v>1166.66</v>
      </c>
      <c r="D60" s="76" t="n">
        <f aca="false">AO60</f>
        <v>0</v>
      </c>
      <c r="E60" s="76" t="n">
        <f aca="false">+AT60</f>
        <v>2768.74</v>
      </c>
      <c r="F60" s="76" t="n">
        <f aca="false">+AV60</f>
        <v>0</v>
      </c>
      <c r="G60" s="76" t="n">
        <f aca="false">+AW60</f>
        <v>0</v>
      </c>
      <c r="H60" s="76" t="n">
        <f aca="false">SUM(C60:G60)</f>
        <v>3935.4</v>
      </c>
      <c r="I60" s="76" t="n">
        <f aca="false">+AZ60</f>
        <v>0</v>
      </c>
      <c r="J60" s="76" t="n">
        <f aca="false">+BC60</f>
        <v>0</v>
      </c>
      <c r="K60" s="76" t="n">
        <f aca="false">+BD60</f>
        <v>0</v>
      </c>
      <c r="L60" s="76" t="n">
        <f aca="false">+BE60</f>
        <v>0</v>
      </c>
      <c r="M60" s="76" t="n">
        <f aca="false">+BF60</f>
        <v>0</v>
      </c>
      <c r="N60" s="76" t="n">
        <f aca="false">AX60</f>
        <v>0</v>
      </c>
      <c r="O60" s="76" t="n">
        <f aca="false">+BI60</f>
        <v>0</v>
      </c>
      <c r="P60" s="76" t="n">
        <f aca="false">+BJ60</f>
        <v>875.69</v>
      </c>
      <c r="Q60" s="76" t="n">
        <f aca="false">+BL60</f>
        <v>393.54</v>
      </c>
      <c r="R60" s="76" t="n">
        <f aca="false">+BB60</f>
        <v>0</v>
      </c>
      <c r="S60" s="76" t="n">
        <f aca="false">+BA60</f>
        <v>0</v>
      </c>
      <c r="T60" s="76" t="n">
        <f aca="false">+BG60</f>
        <v>0</v>
      </c>
      <c r="U60" s="76" t="n">
        <f aca="false">+BH60</f>
        <v>0</v>
      </c>
      <c r="V60" s="76" t="n">
        <f aca="false">SUM(I60:U60)</f>
        <v>1269.23</v>
      </c>
      <c r="W60" s="77" t="n">
        <f aca="false">+H60-V60</f>
        <v>2666.17</v>
      </c>
      <c r="X60" s="76" t="n">
        <f aca="false">+H60-N60-R60-S60-O60</f>
        <v>3935.4</v>
      </c>
      <c r="Y60" s="76" t="n">
        <f aca="false">+BN60</f>
        <v>0</v>
      </c>
      <c r="Z60" s="76" t="n">
        <f aca="false">+'C&amp;A'!F60*0.02</f>
        <v>10.2256</v>
      </c>
      <c r="AA60" s="76" t="n">
        <f aca="false">+K60</f>
        <v>0</v>
      </c>
      <c r="AB60" s="78" t="n">
        <f aca="false">SUM(X60:AA60)</f>
        <v>3945.6256</v>
      </c>
      <c r="AC60" s="76" t="n">
        <f aca="false">+AB60*0.16</f>
        <v>631.300096</v>
      </c>
      <c r="AD60" s="76" t="n">
        <f aca="false">+AB60+AC60</f>
        <v>4576.925696</v>
      </c>
      <c r="AE60" s="79" t="n">
        <f aca="false">+W60-BM60</f>
        <v>0</v>
      </c>
      <c r="AF60" s="80" t="n">
        <f aca="false">+W60-'C&amp;A'!M60-SINDICATO!S60</f>
        <v>0</v>
      </c>
      <c r="AG60" s="81" t="n">
        <f aca="false">+W60-BM60</f>
        <v>0</v>
      </c>
      <c r="AH60" s="79" t="str">
        <f aca="false">IF(B60=AJ60,"SI","NO")</f>
        <v>SI</v>
      </c>
      <c r="AI60" s="82" t="s">
        <v>87</v>
      </c>
      <c r="AJ60" s="82" t="s">
        <v>246</v>
      </c>
      <c r="AK60" s="82" t="s">
        <v>104</v>
      </c>
      <c r="AL60" s="82" t="s">
        <v>244</v>
      </c>
      <c r="AM60" s="82" t="s">
        <v>105</v>
      </c>
      <c r="AN60" s="83" t="n">
        <v>42394</v>
      </c>
      <c r="AO60" s="82"/>
      <c r="AP60" s="82"/>
      <c r="AQ60" s="84" t="n">
        <v>513.33</v>
      </c>
      <c r="AR60" s="104" t="n">
        <v>653.33</v>
      </c>
      <c r="AS60" s="84" t="n">
        <f aca="false">+AQ60+AR60</f>
        <v>1166.66</v>
      </c>
      <c r="AT60" s="84" t="n">
        <v>2768.74</v>
      </c>
      <c r="AU60" s="84"/>
      <c r="AV60" s="84"/>
      <c r="AW60" s="84"/>
      <c r="AX60" s="86"/>
      <c r="AY60" s="87" t="n">
        <f aca="false">SUM(AS60:AW60)-AX60</f>
        <v>3935.4</v>
      </c>
      <c r="AZ60" s="84"/>
      <c r="BA60" s="84"/>
      <c r="BB60" s="84"/>
      <c r="BC60" s="84" t="n">
        <v>0</v>
      </c>
      <c r="BD60" s="84"/>
      <c r="BE60" s="84"/>
      <c r="BF60" s="84"/>
      <c r="BG60" s="88"/>
      <c r="BH60" s="88"/>
      <c r="BI60" s="96"/>
      <c r="BJ60" s="96" t="n">
        <v>875.69</v>
      </c>
      <c r="BK60" s="87" t="n">
        <f aca="false">+AY60-SUM(AZ60:BJ60)</f>
        <v>3059.71</v>
      </c>
      <c r="BL60" s="88" t="n">
        <f aca="false">IF(AY60&gt;2250,AY60*0.1,0)</f>
        <v>393.54</v>
      </c>
      <c r="BM60" s="87" t="n">
        <f aca="false">+BK60-BL60</f>
        <v>2666.17</v>
      </c>
      <c r="BN60" s="88" t="n">
        <f aca="false">IF(AY60&lt;2250,AY60*0.1,0)</f>
        <v>0</v>
      </c>
      <c r="BO60" s="88" t="n">
        <v>10.23</v>
      </c>
      <c r="BP60" s="88" t="n">
        <f aca="false">+BD60</f>
        <v>0</v>
      </c>
      <c r="BQ60" s="87" t="n">
        <f aca="false">+AY60+BN60+BO60+BP60</f>
        <v>3945.63</v>
      </c>
      <c r="BR60" s="89" t="n">
        <v>577.4</v>
      </c>
      <c r="BS60" s="90" t="n">
        <v>2088.8</v>
      </c>
      <c r="BT60" s="91" t="n">
        <f aca="false">+BR60+BS60-BM60</f>
        <v>0.0300000000006548</v>
      </c>
      <c r="BU60" s="82"/>
      <c r="BV60" s="82"/>
      <c r="CK60" s="9"/>
      <c r="CL60" s="9"/>
    </row>
    <row r="61" customFormat="false" ht="15" hidden="false" customHeight="false" outlineLevel="0" collapsed="false">
      <c r="A61" s="10" t="s">
        <v>247</v>
      </c>
      <c r="B61" s="10" t="s">
        <v>248</v>
      </c>
      <c r="C61" s="76" t="n">
        <f aca="false">+AS61</f>
        <v>1166.66</v>
      </c>
      <c r="D61" s="76" t="n">
        <f aca="false">AO61</f>
        <v>0</v>
      </c>
      <c r="E61" s="76" t="n">
        <f aca="false">+AT61</f>
        <v>0</v>
      </c>
      <c r="F61" s="76" t="n">
        <f aca="false">+AV61</f>
        <v>0</v>
      </c>
      <c r="G61" s="76" t="n">
        <f aca="false">+AW61</f>
        <v>0</v>
      </c>
      <c r="H61" s="76" t="n">
        <f aca="false">SUM(C61:G61)</f>
        <v>1166.66</v>
      </c>
      <c r="I61" s="76" t="n">
        <f aca="false">+AZ61</f>
        <v>0</v>
      </c>
      <c r="J61" s="76" t="n">
        <f aca="false">+BC61</f>
        <v>0</v>
      </c>
      <c r="K61" s="76" t="n">
        <f aca="false">+BD61</f>
        <v>0</v>
      </c>
      <c r="L61" s="76" t="n">
        <f aca="false">+BE61</f>
        <v>0</v>
      </c>
      <c r="M61" s="76" t="n">
        <f aca="false">+BF61</f>
        <v>0</v>
      </c>
      <c r="N61" s="76" t="n">
        <f aca="false">AX61</f>
        <v>0</v>
      </c>
      <c r="O61" s="76" t="n">
        <f aca="false">+BI61</f>
        <v>0</v>
      </c>
      <c r="P61" s="76" t="n">
        <f aca="false">+BJ61</f>
        <v>0</v>
      </c>
      <c r="Q61" s="76" t="n">
        <f aca="false">+BL61</f>
        <v>0</v>
      </c>
      <c r="R61" s="76" t="n">
        <f aca="false">+BB61</f>
        <v>0</v>
      </c>
      <c r="S61" s="76" t="n">
        <f aca="false">+BA61</f>
        <v>0</v>
      </c>
      <c r="T61" s="76" t="n">
        <f aca="false">+BG61</f>
        <v>496.81</v>
      </c>
      <c r="U61" s="76" t="n">
        <f aca="false">+BH61</f>
        <v>0</v>
      </c>
      <c r="V61" s="76" t="n">
        <f aca="false">SUM(I61:U61)</f>
        <v>496.81</v>
      </c>
      <c r="W61" s="77" t="n">
        <f aca="false">+H61-V61</f>
        <v>669.85</v>
      </c>
      <c r="X61" s="76" t="n">
        <f aca="false">+H61-N61-R61-S61-O61</f>
        <v>1166.66</v>
      </c>
      <c r="Y61" s="76" t="n">
        <f aca="false">+BN61</f>
        <v>116.666</v>
      </c>
      <c r="Z61" s="76" t="n">
        <f aca="false">+'C&amp;A'!F61*0.02</f>
        <v>10.2256</v>
      </c>
      <c r="AA61" s="76" t="n">
        <f aca="false">+K61</f>
        <v>0</v>
      </c>
      <c r="AB61" s="78" t="n">
        <f aca="false">SUM(X61:AA61)</f>
        <v>1293.5516</v>
      </c>
      <c r="AC61" s="76" t="n">
        <f aca="false">+AB61*0.16</f>
        <v>206.968256</v>
      </c>
      <c r="AD61" s="76" t="n">
        <f aca="false">+AB61+AC61</f>
        <v>1500.519856</v>
      </c>
      <c r="AE61" s="79" t="n">
        <f aca="false">+W61-BM61</f>
        <v>0</v>
      </c>
      <c r="AF61" s="80" t="n">
        <f aca="false">+W61-'C&amp;A'!M61-SINDICATO!S61</f>
        <v>0</v>
      </c>
      <c r="AG61" s="81" t="n">
        <f aca="false">+W61-BM61</f>
        <v>0</v>
      </c>
      <c r="AH61" s="79" t="str">
        <f aca="false">IF(B61=AJ61,"SI","NO")</f>
        <v>SI</v>
      </c>
      <c r="AI61" s="82" t="s">
        <v>108</v>
      </c>
      <c r="AJ61" s="82" t="s">
        <v>249</v>
      </c>
      <c r="AK61" s="82" t="s">
        <v>110</v>
      </c>
      <c r="AL61" s="82" t="s">
        <v>247</v>
      </c>
      <c r="AM61" s="82" t="s">
        <v>250</v>
      </c>
      <c r="AN61" s="83" t="n">
        <v>42342</v>
      </c>
      <c r="AO61" s="82"/>
      <c r="AP61" s="82"/>
      <c r="AQ61" s="84" t="n">
        <v>513.33</v>
      </c>
      <c r="AR61" s="104" t="n">
        <v>653.33</v>
      </c>
      <c r="AS61" s="84" t="n">
        <f aca="false">+AQ61+AR61</f>
        <v>1166.66</v>
      </c>
      <c r="AT61" s="84"/>
      <c r="AU61" s="84"/>
      <c r="AV61" s="84"/>
      <c r="AW61" s="84"/>
      <c r="AX61" s="86"/>
      <c r="AY61" s="87" t="n">
        <f aca="false">SUM(AS61:AW61)-AX61</f>
        <v>1166.66</v>
      </c>
      <c r="AZ61" s="84"/>
      <c r="BA61" s="84"/>
      <c r="BB61" s="84"/>
      <c r="BC61" s="84" t="n">
        <v>0</v>
      </c>
      <c r="BD61" s="84"/>
      <c r="BE61" s="84"/>
      <c r="BF61" s="84"/>
      <c r="BG61" s="88" t="n">
        <v>496.81</v>
      </c>
      <c r="BH61" s="88"/>
      <c r="BI61" s="82"/>
      <c r="BJ61" s="82" t="n">
        <v>0</v>
      </c>
      <c r="BK61" s="87" t="n">
        <f aca="false">+AY61-SUM(AZ61:BJ61)</f>
        <v>669.85</v>
      </c>
      <c r="BL61" s="88" t="n">
        <f aca="false">IF(AY61&gt;2250,AY61*0.1,0)</f>
        <v>0</v>
      </c>
      <c r="BM61" s="87" t="n">
        <f aca="false">+BK61-BL61</f>
        <v>669.85</v>
      </c>
      <c r="BN61" s="88" t="n">
        <f aca="false">IF(AY61&lt;2250,AY61*0.1,0)</f>
        <v>116.666</v>
      </c>
      <c r="BO61" s="88" t="n">
        <v>10.23</v>
      </c>
      <c r="BP61" s="88" t="n">
        <f aca="false">+BD61</f>
        <v>0</v>
      </c>
      <c r="BQ61" s="87" t="n">
        <f aca="false">+AY61+BN61+BO61+BP61</f>
        <v>1293.556</v>
      </c>
      <c r="BR61" s="89" t="n">
        <v>80.6</v>
      </c>
      <c r="BS61" s="89" t="n">
        <v>589.2</v>
      </c>
      <c r="BT61" s="91" t="n">
        <f aca="false">+BR61+BS61-BM61</f>
        <v>-0.0500000000000682</v>
      </c>
      <c r="BU61" s="82"/>
      <c r="BV61" s="94"/>
      <c r="CK61" s="9"/>
      <c r="CL61" s="9"/>
    </row>
    <row r="62" customFormat="false" ht="15" hidden="false" customHeight="false" outlineLevel="0" collapsed="false">
      <c r="A62" s="10"/>
      <c r="B62" s="10" t="s">
        <v>251</v>
      </c>
      <c r="C62" s="76" t="n">
        <f aca="false">+AS62</f>
        <v>608.16</v>
      </c>
      <c r="D62" s="76" t="n">
        <f aca="false">AO62</f>
        <v>0</v>
      </c>
      <c r="E62" s="76" t="n">
        <f aca="false">+AT62</f>
        <v>367.785</v>
      </c>
      <c r="F62" s="76" t="n">
        <f aca="false">+AV62</f>
        <v>0</v>
      </c>
      <c r="G62" s="76" t="n">
        <f aca="false">+AW62</f>
        <v>0</v>
      </c>
      <c r="H62" s="76" t="n">
        <f aca="false">SUM(C62:G62)</f>
        <v>975.945</v>
      </c>
      <c r="I62" s="76" t="n">
        <f aca="false">+AZ62</f>
        <v>0</v>
      </c>
      <c r="J62" s="76" t="n">
        <f aca="false">+BC62</f>
        <v>0</v>
      </c>
      <c r="K62" s="76" t="n">
        <f aca="false">+BD62</f>
        <v>47.821305</v>
      </c>
      <c r="L62" s="76" t="n">
        <f aca="false">+BE62</f>
        <v>9.75945</v>
      </c>
      <c r="M62" s="76" t="n">
        <f aca="false">+BF62</f>
        <v>0</v>
      </c>
      <c r="N62" s="76" t="n">
        <f aca="false">AX62</f>
        <v>0</v>
      </c>
      <c r="O62" s="76" t="n">
        <f aca="false">+BI62</f>
        <v>0</v>
      </c>
      <c r="P62" s="76" t="n">
        <f aca="false">+BJ62</f>
        <v>0</v>
      </c>
      <c r="Q62" s="76" t="n">
        <f aca="false">+BL62</f>
        <v>0</v>
      </c>
      <c r="R62" s="76" t="n">
        <f aca="false">+BB62</f>
        <v>0</v>
      </c>
      <c r="S62" s="76" t="n">
        <f aca="false">+BA62</f>
        <v>0</v>
      </c>
      <c r="T62" s="76" t="n">
        <f aca="false">+BG62</f>
        <v>0</v>
      </c>
      <c r="U62" s="76" t="n">
        <f aca="false">+BH62</f>
        <v>0</v>
      </c>
      <c r="V62" s="76" t="n">
        <f aca="false">SUM(I62:U62)</f>
        <v>57.580755</v>
      </c>
      <c r="W62" s="77" t="n">
        <f aca="false">+H62-V62</f>
        <v>918.364245</v>
      </c>
      <c r="X62" s="76" t="n">
        <f aca="false">+H62-N62-R62-S62-O62</f>
        <v>975.945</v>
      </c>
      <c r="Y62" s="76" t="n">
        <f aca="false">+BN62</f>
        <v>97.5945</v>
      </c>
      <c r="Z62" s="76" t="n">
        <f aca="false">+'C&amp;A'!F62*0.02</f>
        <v>10.2256</v>
      </c>
      <c r="AA62" s="76" t="n">
        <f aca="false">+K62</f>
        <v>47.821305</v>
      </c>
      <c r="AB62" s="78" t="n">
        <f aca="false">SUM(X62:AA62)</f>
        <v>1131.586405</v>
      </c>
      <c r="AC62" s="76" t="n">
        <f aca="false">+AB62*0.16</f>
        <v>181.0538248</v>
      </c>
      <c r="AD62" s="76" t="n">
        <f aca="false">+AB62+AC62</f>
        <v>1312.6402298</v>
      </c>
      <c r="AE62" s="79" t="n">
        <f aca="false">+W62-BM62</f>
        <v>0</v>
      </c>
      <c r="AF62" s="80" t="n">
        <f aca="false">+W62-'C&amp;A'!M62-SINDICATO!S62</f>
        <v>0</v>
      </c>
      <c r="AG62" s="81" t="n">
        <f aca="false">+W62-BM62</f>
        <v>0</v>
      </c>
      <c r="AH62" s="79" t="str">
        <f aca="false">IF(B62=AJ62,"SI","NO")</f>
        <v>SI</v>
      </c>
      <c r="AI62" s="82" t="s">
        <v>92</v>
      </c>
      <c r="AJ62" s="82" t="s">
        <v>251</v>
      </c>
      <c r="AK62" s="82"/>
      <c r="AL62" s="82"/>
      <c r="AM62" s="82" t="s">
        <v>116</v>
      </c>
      <c r="AN62" s="83" t="n">
        <v>42444</v>
      </c>
      <c r="AO62" s="82"/>
      <c r="AP62" s="82"/>
      <c r="AQ62" s="84" t="n">
        <v>608.16</v>
      </c>
      <c r="AR62" s="104"/>
      <c r="AS62" s="84" t="n">
        <f aca="false">+AQ62+AR62</f>
        <v>608.16</v>
      </c>
      <c r="AT62" s="84" t="n">
        <v>367.785</v>
      </c>
      <c r="AU62" s="84"/>
      <c r="AV62" s="84"/>
      <c r="AW62" s="84"/>
      <c r="AX62" s="86"/>
      <c r="AY62" s="87" t="n">
        <f aca="false">SUM(AS62:AW62)-AX62</f>
        <v>975.945</v>
      </c>
      <c r="AZ62" s="84"/>
      <c r="BA62" s="84"/>
      <c r="BB62" s="84"/>
      <c r="BC62" s="84" t="n">
        <v>0</v>
      </c>
      <c r="BD62" s="84" t="n">
        <f aca="false">AY62*4.9%</f>
        <v>47.821305</v>
      </c>
      <c r="BE62" s="84" t="n">
        <f aca="false">AY62*1%</f>
        <v>9.75945</v>
      </c>
      <c r="BF62" s="84"/>
      <c r="BG62" s="88"/>
      <c r="BH62" s="88"/>
      <c r="BI62" s="82"/>
      <c r="BJ62" s="82" t="n">
        <v>0</v>
      </c>
      <c r="BK62" s="87" t="n">
        <f aca="false">+AY62-SUM(AZ62:BJ62)</f>
        <v>918.364245</v>
      </c>
      <c r="BL62" s="88" t="n">
        <f aca="false">IF(AY62&gt;2250,AY62*0.1,0)</f>
        <v>0</v>
      </c>
      <c r="BM62" s="87" t="n">
        <f aca="false">+BK62-BL62</f>
        <v>918.364245</v>
      </c>
      <c r="BN62" s="88" t="n">
        <f aca="false">IF(AY62&lt;2250,AY62*0.1,0)</f>
        <v>97.5945</v>
      </c>
      <c r="BO62" s="88" t="n">
        <v>10.23</v>
      </c>
      <c r="BP62" s="88" t="n">
        <f aca="false">+BD62</f>
        <v>47.821305</v>
      </c>
      <c r="BQ62" s="87" t="n">
        <f aca="false">+AY62+BN62+BO62+BP62</f>
        <v>1131.590805</v>
      </c>
      <c r="BR62" s="89" t="n">
        <v>577.4</v>
      </c>
      <c r="BS62" s="89" t="n">
        <v>341</v>
      </c>
      <c r="BT62" s="91" t="n">
        <f aca="false">+BR62+BS62-BM62</f>
        <v>0.0357549999999947</v>
      </c>
      <c r="BU62" s="112" t="n">
        <v>1159718206</v>
      </c>
      <c r="BV62" s="112"/>
      <c r="CK62" s="9"/>
      <c r="CL62" s="9"/>
    </row>
    <row r="63" customFormat="false" ht="15" hidden="false" customHeight="false" outlineLevel="0" collapsed="false">
      <c r="A63" s="10"/>
      <c r="B63" s="10" t="s">
        <v>252</v>
      </c>
      <c r="C63" s="76" t="n">
        <f aca="false">+AS63</f>
        <v>942.85</v>
      </c>
      <c r="D63" s="76" t="n">
        <f aca="false">AO63</f>
        <v>0</v>
      </c>
      <c r="E63" s="76" t="n">
        <f aca="false">+AT63</f>
        <v>1164.351</v>
      </c>
      <c r="F63" s="76" t="n">
        <f aca="false">+AV63</f>
        <v>0</v>
      </c>
      <c r="G63" s="76" t="n">
        <f aca="false">+AW63</f>
        <v>0</v>
      </c>
      <c r="H63" s="76" t="n">
        <f aca="false">SUM(C63:G63)</f>
        <v>2107.201</v>
      </c>
      <c r="I63" s="76" t="n">
        <f aca="false">+AZ63</f>
        <v>0</v>
      </c>
      <c r="J63" s="76" t="n">
        <f aca="false">+BC63</f>
        <v>0</v>
      </c>
      <c r="K63" s="76" t="n">
        <f aca="false">+BD63</f>
        <v>0</v>
      </c>
      <c r="L63" s="76" t="n">
        <f aca="false">+BE63</f>
        <v>0</v>
      </c>
      <c r="M63" s="76" t="n">
        <f aca="false">+BF63</f>
        <v>0</v>
      </c>
      <c r="N63" s="76" t="n">
        <f aca="false">AX63</f>
        <v>0</v>
      </c>
      <c r="O63" s="76" t="n">
        <f aca="false">+BI63</f>
        <v>0</v>
      </c>
      <c r="P63" s="76" t="n">
        <f aca="false">+BJ63</f>
        <v>0</v>
      </c>
      <c r="Q63" s="76" t="n">
        <f aca="false">+BL63</f>
        <v>0</v>
      </c>
      <c r="R63" s="76" t="n">
        <f aca="false">+BB63</f>
        <v>0</v>
      </c>
      <c r="S63" s="76" t="n">
        <f aca="false">+BA63</f>
        <v>0</v>
      </c>
      <c r="T63" s="76" t="n">
        <f aca="false">+BG63</f>
        <v>0</v>
      </c>
      <c r="U63" s="76" t="n">
        <f aca="false">+BH63</f>
        <v>0</v>
      </c>
      <c r="V63" s="76" t="n">
        <f aca="false">SUM(I63:U63)</f>
        <v>0</v>
      </c>
      <c r="W63" s="77" t="n">
        <f aca="false">+H63-V63</f>
        <v>2107.201</v>
      </c>
      <c r="X63" s="76" t="n">
        <f aca="false">+H63-N63-R63-S63-O63</f>
        <v>2107.201</v>
      </c>
      <c r="Y63" s="76" t="n">
        <f aca="false">+BN63</f>
        <v>210.7201</v>
      </c>
      <c r="Z63" s="76" t="n">
        <f aca="false">+'C&amp;A'!F63*0.02</f>
        <v>10.2256</v>
      </c>
      <c r="AA63" s="76" t="n">
        <f aca="false">+K63</f>
        <v>0</v>
      </c>
      <c r="AB63" s="78" t="n">
        <f aca="false">SUM(X63:AA63)</f>
        <v>2328.1467</v>
      </c>
      <c r="AC63" s="76" t="n">
        <f aca="false">+AB63*0.16</f>
        <v>372.503472</v>
      </c>
      <c r="AD63" s="76" t="n">
        <f aca="false">+AB63+AC63</f>
        <v>2700.650172</v>
      </c>
      <c r="AE63" s="79" t="n">
        <f aca="false">+W63-BM63</f>
        <v>0</v>
      </c>
      <c r="AF63" s="80" t="n">
        <f aca="false">+W63-'C&amp;A'!M63-SINDICATO!S63</f>
        <v>0</v>
      </c>
      <c r="AG63" s="81" t="n">
        <f aca="false">+W63-BM63</f>
        <v>0</v>
      </c>
      <c r="AH63" s="79" t="str">
        <f aca="false">IF(B63=AJ63,"SI","NO")</f>
        <v>SI</v>
      </c>
      <c r="AI63" s="82" t="s">
        <v>92</v>
      </c>
      <c r="AJ63" s="82" t="s">
        <v>252</v>
      </c>
      <c r="AK63" s="82"/>
      <c r="AL63" s="82"/>
      <c r="AM63" s="82" t="s">
        <v>100</v>
      </c>
      <c r="AN63" s="83" t="n">
        <v>42494</v>
      </c>
      <c r="AO63" s="82"/>
      <c r="AP63" s="82"/>
      <c r="AQ63" s="103" t="n">
        <f aca="false">+AS63</f>
        <v>942.85</v>
      </c>
      <c r="AR63" s="104"/>
      <c r="AS63" s="84" t="n">
        <v>942.85</v>
      </c>
      <c r="AT63" s="84" t="n">
        <f aca="false">1158.78+5.571</f>
        <v>1164.351</v>
      </c>
      <c r="AU63" s="84"/>
      <c r="AV63" s="84"/>
      <c r="AW63" s="84"/>
      <c r="AX63" s="86"/>
      <c r="AY63" s="87" t="n">
        <f aca="false">SUM(AS63:AW63)-AX63</f>
        <v>2107.201</v>
      </c>
      <c r="AZ63" s="84"/>
      <c r="BA63" s="84"/>
      <c r="BB63" s="84"/>
      <c r="BC63" s="84" t="n">
        <v>0</v>
      </c>
      <c r="BD63" s="84"/>
      <c r="BE63" s="84"/>
      <c r="BF63" s="84"/>
      <c r="BG63" s="88"/>
      <c r="BH63" s="88"/>
      <c r="BI63" s="82"/>
      <c r="BJ63" s="82" t="n">
        <v>0</v>
      </c>
      <c r="BK63" s="87" t="n">
        <f aca="false">+AY63-SUM(AZ63:BJ63)</f>
        <v>2107.201</v>
      </c>
      <c r="BL63" s="88" t="n">
        <f aca="false">IF(AY63&gt;2250,AY63*0.1,0)</f>
        <v>0</v>
      </c>
      <c r="BM63" s="87" t="n">
        <f aca="false">+BK63-BL63</f>
        <v>2107.201</v>
      </c>
      <c r="BN63" s="88" t="n">
        <f aca="false">IF(AY63&lt;2250,AY63*0.1,0)</f>
        <v>210.7201</v>
      </c>
      <c r="BO63" s="88" t="n">
        <v>10.23</v>
      </c>
      <c r="BP63" s="88" t="n">
        <f aca="false">+BD63</f>
        <v>0</v>
      </c>
      <c r="BQ63" s="87" t="n">
        <f aca="false">+AY63+BN63+BO63+BP63</f>
        <v>2328.1511</v>
      </c>
      <c r="BR63" s="89" t="n">
        <v>577.4</v>
      </c>
      <c r="BS63" s="90" t="n">
        <v>1529.8</v>
      </c>
      <c r="BT63" s="91" t="n">
        <f aca="false">+BR63+BS63-BM63</f>
        <v>-0.00100000000020373</v>
      </c>
      <c r="BU63" s="112" t="n">
        <v>2858432805</v>
      </c>
      <c r="BV63" s="94"/>
      <c r="CK63" s="9"/>
      <c r="CL63" s="9"/>
    </row>
    <row r="64" customFormat="false" ht="15" hidden="false" customHeight="false" outlineLevel="0" collapsed="false">
      <c r="A64" s="10" t="s">
        <v>253</v>
      </c>
      <c r="B64" s="10" t="s">
        <v>254</v>
      </c>
      <c r="C64" s="76" t="n">
        <f aca="false">+AS64</f>
        <v>1500</v>
      </c>
      <c r="D64" s="76" t="n">
        <f aca="false">AO64</f>
        <v>0</v>
      </c>
      <c r="E64" s="76" t="n">
        <f aca="false">+AT64</f>
        <v>0</v>
      </c>
      <c r="F64" s="76" t="n">
        <f aca="false">+AV64</f>
        <v>0</v>
      </c>
      <c r="G64" s="76" t="n">
        <f aca="false">+AW64</f>
        <v>0</v>
      </c>
      <c r="H64" s="76" t="n">
        <f aca="false">SUM(C64:G64)</f>
        <v>1500</v>
      </c>
      <c r="I64" s="76" t="n">
        <f aca="false">+AZ64</f>
        <v>0</v>
      </c>
      <c r="J64" s="76" t="n">
        <f aca="false">+BC64</f>
        <v>0</v>
      </c>
      <c r="K64" s="76" t="n">
        <f aca="false">+BD64</f>
        <v>0</v>
      </c>
      <c r="L64" s="76" t="n">
        <f aca="false">+BE64</f>
        <v>0</v>
      </c>
      <c r="M64" s="76" t="n">
        <f aca="false">+BF64</f>
        <v>0</v>
      </c>
      <c r="N64" s="76" t="n">
        <f aca="false">AX64</f>
        <v>0</v>
      </c>
      <c r="O64" s="76" t="n">
        <f aca="false">+BI64</f>
        <v>0</v>
      </c>
      <c r="P64" s="76" t="n">
        <f aca="false">+BJ64</f>
        <v>0</v>
      </c>
      <c r="Q64" s="76" t="n">
        <f aca="false">+BL64</f>
        <v>0</v>
      </c>
      <c r="R64" s="76" t="n">
        <f aca="false">+BB64</f>
        <v>0</v>
      </c>
      <c r="S64" s="76" t="n">
        <f aca="false">+BA64</f>
        <v>0</v>
      </c>
      <c r="T64" s="76" t="n">
        <f aca="false">+BG64</f>
        <v>0</v>
      </c>
      <c r="U64" s="76" t="n">
        <f aca="false">+BH64</f>
        <v>0</v>
      </c>
      <c r="V64" s="76" t="n">
        <f aca="false">SUM(I64:U64)</f>
        <v>0</v>
      </c>
      <c r="W64" s="77" t="n">
        <f aca="false">+H64-V64</f>
        <v>1500</v>
      </c>
      <c r="X64" s="76" t="n">
        <f aca="false">+H64-N64-R64-S64-O64</f>
        <v>1500</v>
      </c>
      <c r="Y64" s="76" t="n">
        <f aca="false">+BN64</f>
        <v>150</v>
      </c>
      <c r="Z64" s="76" t="n">
        <f aca="false">+'C&amp;A'!F64*0.02</f>
        <v>10.2256</v>
      </c>
      <c r="AA64" s="76" t="n">
        <f aca="false">+K64</f>
        <v>0</v>
      </c>
      <c r="AB64" s="78" t="n">
        <f aca="false">SUM(X64:AA64)</f>
        <v>1660.2256</v>
      </c>
      <c r="AC64" s="76" t="n">
        <f aca="false">+AB64*0.16</f>
        <v>265.636096</v>
      </c>
      <c r="AD64" s="76" t="n">
        <f aca="false">+AB64+AC64</f>
        <v>1925.861696</v>
      </c>
      <c r="AE64" s="79" t="n">
        <f aca="false">+W64-BM64</f>
        <v>0</v>
      </c>
      <c r="AF64" s="80" t="n">
        <f aca="false">+W64-'C&amp;A'!M64-SINDICATO!S64</f>
        <v>0</v>
      </c>
      <c r="AG64" s="81" t="n">
        <f aca="false">+W64-BM64</f>
        <v>0</v>
      </c>
      <c r="AH64" s="79" t="str">
        <f aca="false">IF(B64=AJ64,"SI","NO")</f>
        <v>SI</v>
      </c>
      <c r="AI64" s="112" t="s">
        <v>87</v>
      </c>
      <c r="AJ64" s="82" t="s">
        <v>255</v>
      </c>
      <c r="AK64" s="82" t="s">
        <v>110</v>
      </c>
      <c r="AL64" s="112" t="s">
        <v>256</v>
      </c>
      <c r="AM64" s="82" t="s">
        <v>122</v>
      </c>
      <c r="AN64" s="83" t="n">
        <v>42282</v>
      </c>
      <c r="AO64" s="82"/>
      <c r="AP64" s="82"/>
      <c r="AQ64" s="84" t="n">
        <v>513.33</v>
      </c>
      <c r="AR64" s="113" t="n">
        <v>986.67</v>
      </c>
      <c r="AS64" s="84" t="n">
        <f aca="false">+AQ64+AR64</f>
        <v>1500</v>
      </c>
      <c r="AT64" s="84"/>
      <c r="AU64" s="84"/>
      <c r="AV64" s="84"/>
      <c r="AW64" s="84"/>
      <c r="AX64" s="86"/>
      <c r="AY64" s="87" t="n">
        <f aca="false">SUM(AS64:AW64)-AX64</f>
        <v>1500</v>
      </c>
      <c r="AZ64" s="84"/>
      <c r="BA64" s="84"/>
      <c r="BB64" s="84"/>
      <c r="BC64" s="84" t="n">
        <v>0</v>
      </c>
      <c r="BD64" s="84"/>
      <c r="BE64" s="84"/>
      <c r="BF64" s="84"/>
      <c r="BG64" s="88"/>
      <c r="BH64" s="88"/>
      <c r="BI64" s="82"/>
      <c r="BJ64" s="82" t="n">
        <v>0</v>
      </c>
      <c r="BK64" s="87" t="n">
        <f aca="false">+AY64-SUM(AZ64:BJ64)</f>
        <v>1500</v>
      </c>
      <c r="BL64" s="88" t="n">
        <f aca="false">IF(AY64&gt;2250,AY64*0.1,0)</f>
        <v>0</v>
      </c>
      <c r="BM64" s="87" t="n">
        <f aca="false">+BK64-BL64</f>
        <v>1500</v>
      </c>
      <c r="BN64" s="88" t="n">
        <f aca="false">IF(AY64&lt;2250,AY64*0.1,0)</f>
        <v>150</v>
      </c>
      <c r="BO64" s="88" t="n">
        <v>10.23</v>
      </c>
      <c r="BP64" s="88" t="n">
        <f aca="false">+BD64</f>
        <v>0</v>
      </c>
      <c r="BQ64" s="87" t="n">
        <f aca="false">+AY64+BN64+BO64+BP64</f>
        <v>1660.23</v>
      </c>
      <c r="BR64" s="89" t="n">
        <v>577.4</v>
      </c>
      <c r="BS64" s="90" t="n">
        <v>922.6</v>
      </c>
      <c r="BT64" s="91" t="n">
        <f aca="false">+BR64+BS64-BM64</f>
        <v>0</v>
      </c>
      <c r="BU64" s="82"/>
      <c r="BV64" s="94"/>
      <c r="CK64" s="9"/>
      <c r="CL64" s="9"/>
    </row>
    <row r="65" customFormat="false" ht="15" hidden="false" customHeight="false" outlineLevel="0" collapsed="false">
      <c r="A65" s="10" t="s">
        <v>257</v>
      </c>
      <c r="B65" s="10" t="s">
        <v>258</v>
      </c>
      <c r="C65" s="76" t="n">
        <f aca="false">+AS65</f>
        <v>1166.66</v>
      </c>
      <c r="D65" s="76" t="n">
        <f aca="false">AO65</f>
        <v>0</v>
      </c>
      <c r="E65" s="76" t="n">
        <f aca="false">+AT65</f>
        <v>1495.47</v>
      </c>
      <c r="F65" s="76" t="n">
        <f aca="false">+AV65</f>
        <v>0</v>
      </c>
      <c r="G65" s="76" t="n">
        <f aca="false">+AW65</f>
        <v>0</v>
      </c>
      <c r="H65" s="76" t="n">
        <f aca="false">SUM(C65:G65)</f>
        <v>2662.13</v>
      </c>
      <c r="I65" s="76" t="n">
        <f aca="false">+AZ65</f>
        <v>0</v>
      </c>
      <c r="J65" s="76" t="n">
        <f aca="false">+BC65</f>
        <v>0</v>
      </c>
      <c r="K65" s="76" t="n">
        <f aca="false">+BD65</f>
        <v>0</v>
      </c>
      <c r="L65" s="76" t="n">
        <f aca="false">+BE65</f>
        <v>0</v>
      </c>
      <c r="M65" s="76" t="n">
        <f aca="false">+BF65</f>
        <v>0</v>
      </c>
      <c r="N65" s="76" t="n">
        <f aca="false">AX65</f>
        <v>0</v>
      </c>
      <c r="O65" s="76" t="n">
        <f aca="false">+BI65</f>
        <v>0</v>
      </c>
      <c r="P65" s="76" t="n">
        <f aca="false">+BJ65</f>
        <v>517.25</v>
      </c>
      <c r="Q65" s="76" t="n">
        <f aca="false">+BL65</f>
        <v>266.213</v>
      </c>
      <c r="R65" s="76" t="n">
        <f aca="false">+BB65</f>
        <v>0</v>
      </c>
      <c r="S65" s="76" t="n">
        <f aca="false">+BA65</f>
        <v>0</v>
      </c>
      <c r="T65" s="76" t="n">
        <f aca="false">+BG65</f>
        <v>460.45</v>
      </c>
      <c r="U65" s="76" t="n">
        <f aca="false">+BH65</f>
        <v>0</v>
      </c>
      <c r="V65" s="76" t="n">
        <f aca="false">SUM(I65:U65)</f>
        <v>1243.913</v>
      </c>
      <c r="W65" s="77" t="n">
        <f aca="false">+H65-V65</f>
        <v>1418.217</v>
      </c>
      <c r="X65" s="76" t="n">
        <f aca="false">+H65-N65-R65-S65-O65</f>
        <v>2662.13</v>
      </c>
      <c r="Y65" s="76" t="n">
        <f aca="false">+BN65</f>
        <v>0</v>
      </c>
      <c r="Z65" s="76" t="n">
        <f aca="false">+'C&amp;A'!F65*0.02</f>
        <v>10.2256</v>
      </c>
      <c r="AA65" s="76" t="n">
        <f aca="false">+K65</f>
        <v>0</v>
      </c>
      <c r="AB65" s="78" t="n">
        <f aca="false">SUM(X65:AA65)</f>
        <v>2672.3556</v>
      </c>
      <c r="AC65" s="76" t="n">
        <f aca="false">+AB65*0.16</f>
        <v>427.576896</v>
      </c>
      <c r="AD65" s="76" t="n">
        <f aca="false">+AB65+AC65</f>
        <v>3099.932496</v>
      </c>
      <c r="AE65" s="79" t="n">
        <f aca="false">+W65-BM65</f>
        <v>0</v>
      </c>
      <c r="AF65" s="80" t="n">
        <f aca="false">+W65-'C&amp;A'!M65-SINDICATO!S65</f>
        <v>0</v>
      </c>
      <c r="AG65" s="81" t="n">
        <f aca="false">+W65-BM65</f>
        <v>0</v>
      </c>
      <c r="AH65" s="79" t="str">
        <f aca="false">IF(B65=AJ65,"SI","NO")</f>
        <v>SI</v>
      </c>
      <c r="AI65" s="82" t="s">
        <v>87</v>
      </c>
      <c r="AJ65" s="82" t="s">
        <v>259</v>
      </c>
      <c r="AK65" s="82" t="s">
        <v>127</v>
      </c>
      <c r="AL65" s="82" t="s">
        <v>257</v>
      </c>
      <c r="AM65" s="82" t="s">
        <v>105</v>
      </c>
      <c r="AN65" s="83" t="n">
        <v>42310</v>
      </c>
      <c r="AO65" s="82"/>
      <c r="AP65" s="82"/>
      <c r="AQ65" s="84" t="n">
        <v>513.33</v>
      </c>
      <c r="AR65" s="104" t="n">
        <v>653.33</v>
      </c>
      <c r="AS65" s="84" t="n">
        <f aca="false">+AQ65+AR65</f>
        <v>1166.66</v>
      </c>
      <c r="AT65" s="84" t="n">
        <v>1495.47</v>
      </c>
      <c r="AU65" s="84"/>
      <c r="AV65" s="84"/>
      <c r="AW65" s="84"/>
      <c r="AX65" s="86"/>
      <c r="AY65" s="87" t="n">
        <f aca="false">SUM(AS65:AW65)-AX65</f>
        <v>2662.13</v>
      </c>
      <c r="AZ65" s="84"/>
      <c r="BA65" s="84"/>
      <c r="BB65" s="84"/>
      <c r="BC65" s="84" t="n">
        <v>0</v>
      </c>
      <c r="BD65" s="84"/>
      <c r="BE65" s="84"/>
      <c r="BF65" s="84"/>
      <c r="BG65" s="88" t="n">
        <v>460.45</v>
      </c>
      <c r="BH65" s="88"/>
      <c r="BI65" s="82"/>
      <c r="BJ65" s="82" t="n">
        <v>517.25</v>
      </c>
      <c r="BK65" s="87" t="n">
        <f aca="false">+AY65-SUM(AZ65:BJ65)</f>
        <v>1684.43</v>
      </c>
      <c r="BL65" s="88" t="n">
        <f aca="false">IF(AY65&gt;2250,AY65*0.1,0)</f>
        <v>266.213</v>
      </c>
      <c r="BM65" s="87" t="n">
        <f aca="false">+BK65-BL65</f>
        <v>1418.217</v>
      </c>
      <c r="BN65" s="88" t="n">
        <f aca="false">IF(AY65&lt;2250,AY65*0.1,0)</f>
        <v>0</v>
      </c>
      <c r="BO65" s="88" t="n">
        <v>10.23</v>
      </c>
      <c r="BP65" s="88" t="n">
        <f aca="false">+BD65</f>
        <v>0</v>
      </c>
      <c r="BQ65" s="87" t="n">
        <f aca="false">+AY65+BN65+BO65+BP65</f>
        <v>2672.36</v>
      </c>
      <c r="BR65" s="89" t="n">
        <v>117</v>
      </c>
      <c r="BS65" s="90" t="n">
        <v>1301.2</v>
      </c>
      <c r="BT65" s="91" t="n">
        <f aca="false">+BR65+BS65-BM65</f>
        <v>-0.0170000000000528</v>
      </c>
      <c r="BU65" s="82"/>
      <c r="BV65" s="82"/>
      <c r="CK65" s="9"/>
      <c r="CL65" s="9"/>
    </row>
    <row r="66" customFormat="false" ht="15" hidden="false" customHeight="false" outlineLevel="0" collapsed="false">
      <c r="A66" s="10" t="s">
        <v>260</v>
      </c>
      <c r="B66" s="10" t="s">
        <v>261</v>
      </c>
      <c r="C66" s="76" t="n">
        <f aca="false">+AS66</f>
        <v>1100</v>
      </c>
      <c r="D66" s="76" t="n">
        <f aca="false">AO66</f>
        <v>0</v>
      </c>
      <c r="E66" s="76" t="n">
        <f aca="false">+AT66</f>
        <v>396.031</v>
      </c>
      <c r="F66" s="76" t="n">
        <f aca="false">+AV66</f>
        <v>0</v>
      </c>
      <c r="G66" s="76" t="n">
        <f aca="false">+AW66</f>
        <v>0</v>
      </c>
      <c r="H66" s="76" t="n">
        <f aca="false">SUM(C66:G66)</f>
        <v>1496.031</v>
      </c>
      <c r="I66" s="76" t="n">
        <f aca="false">+AZ66</f>
        <v>0</v>
      </c>
      <c r="J66" s="76" t="n">
        <f aca="false">+BC66</f>
        <v>0</v>
      </c>
      <c r="K66" s="76" t="n">
        <f aca="false">+BD66</f>
        <v>73.305519</v>
      </c>
      <c r="L66" s="76" t="n">
        <f aca="false">+BE66</f>
        <v>14.96031</v>
      </c>
      <c r="M66" s="76" t="n">
        <f aca="false">+BF66</f>
        <v>0</v>
      </c>
      <c r="N66" s="76" t="n">
        <f aca="false">AX66</f>
        <v>0</v>
      </c>
      <c r="O66" s="76" t="n">
        <f aca="false">+BI66</f>
        <v>0</v>
      </c>
      <c r="P66" s="76" t="n">
        <f aca="false">+BJ66</f>
        <v>0</v>
      </c>
      <c r="Q66" s="76" t="n">
        <f aca="false">+BL66</f>
        <v>0</v>
      </c>
      <c r="R66" s="76" t="n">
        <f aca="false">+BB66</f>
        <v>0</v>
      </c>
      <c r="S66" s="76" t="n">
        <f aca="false">+BA66</f>
        <v>0</v>
      </c>
      <c r="T66" s="76" t="n">
        <f aca="false">+BG66</f>
        <v>0</v>
      </c>
      <c r="U66" s="76" t="n">
        <f aca="false">+BH66</f>
        <v>0</v>
      </c>
      <c r="V66" s="76" t="n">
        <f aca="false">SUM(I66:U66)</f>
        <v>88.265829</v>
      </c>
      <c r="W66" s="77" t="n">
        <f aca="false">+H66-V66</f>
        <v>1407.765171</v>
      </c>
      <c r="X66" s="76" t="n">
        <f aca="false">+H66-N66-R66-S66-O66</f>
        <v>1496.031</v>
      </c>
      <c r="Y66" s="76" t="n">
        <f aca="false">+BN66</f>
        <v>149.6031</v>
      </c>
      <c r="Z66" s="76" t="n">
        <f aca="false">+'C&amp;A'!F66*0.02</f>
        <v>10.2256</v>
      </c>
      <c r="AA66" s="76" t="n">
        <f aca="false">+K66</f>
        <v>73.305519</v>
      </c>
      <c r="AB66" s="78" t="n">
        <f aca="false">SUM(X66:AA66)</f>
        <v>1729.165219</v>
      </c>
      <c r="AC66" s="76" t="n">
        <f aca="false">+AB66*0.16</f>
        <v>276.66643504</v>
      </c>
      <c r="AD66" s="76" t="n">
        <f aca="false">+AB66+AC66</f>
        <v>2005.83165404</v>
      </c>
      <c r="AE66" s="79" t="n">
        <f aca="false">+W66-BM66</f>
        <v>0</v>
      </c>
      <c r="AF66" s="80" t="n">
        <f aca="false">+W66-'C&amp;A'!M66-SINDICATO!S66</f>
        <v>0</v>
      </c>
      <c r="AG66" s="81" t="n">
        <f aca="false">+W66-BM66</f>
        <v>0</v>
      </c>
      <c r="AH66" s="79" t="str">
        <f aca="false">IF(B66=AJ66,"SI","NO")</f>
        <v>SI</v>
      </c>
      <c r="AI66" s="82" t="s">
        <v>92</v>
      </c>
      <c r="AJ66" s="82" t="s">
        <v>262</v>
      </c>
      <c r="AK66" s="82"/>
      <c r="AL66" s="82" t="s">
        <v>260</v>
      </c>
      <c r="AM66" s="82" t="s">
        <v>263</v>
      </c>
      <c r="AN66" s="83" t="n">
        <v>42242</v>
      </c>
      <c r="AO66" s="82"/>
      <c r="AP66" s="82"/>
      <c r="AQ66" s="84" t="n">
        <v>1100</v>
      </c>
      <c r="AR66" s="104"/>
      <c r="AS66" s="84" t="n">
        <f aca="false">+AQ66+AR66</f>
        <v>1100</v>
      </c>
      <c r="AT66" s="84" t="n">
        <v>396.031</v>
      </c>
      <c r="AU66" s="84"/>
      <c r="AV66" s="84"/>
      <c r="AW66" s="84"/>
      <c r="AX66" s="86"/>
      <c r="AY66" s="87" t="n">
        <f aca="false">SUM(AS66:AW66)-AX66</f>
        <v>1496.031</v>
      </c>
      <c r="AZ66" s="84"/>
      <c r="BA66" s="84"/>
      <c r="BB66" s="84"/>
      <c r="BC66" s="84" t="n">
        <v>0</v>
      </c>
      <c r="BD66" s="84" t="n">
        <f aca="false">AY66*4.9%</f>
        <v>73.305519</v>
      </c>
      <c r="BE66" s="84" t="n">
        <f aca="false">AY66*1%</f>
        <v>14.96031</v>
      </c>
      <c r="BF66" s="84"/>
      <c r="BG66" s="88"/>
      <c r="BH66" s="88"/>
      <c r="BI66" s="82"/>
      <c r="BJ66" s="82" t="n">
        <v>0</v>
      </c>
      <c r="BK66" s="87" t="n">
        <f aca="false">+AY66-SUM(AZ66:BJ66)</f>
        <v>1407.765171</v>
      </c>
      <c r="BL66" s="88" t="n">
        <f aca="false">IF(AY66&gt;2250,AY66*0.1,0)</f>
        <v>0</v>
      </c>
      <c r="BM66" s="87" t="n">
        <f aca="false">+BK66-BL66</f>
        <v>1407.765171</v>
      </c>
      <c r="BN66" s="88" t="n">
        <f aca="false">IF(AY66&lt;2250,AY66*0.1,0)</f>
        <v>149.6031</v>
      </c>
      <c r="BO66" s="88" t="n">
        <v>10.23</v>
      </c>
      <c r="BP66" s="88" t="n">
        <f aca="false">+BD66</f>
        <v>73.305519</v>
      </c>
      <c r="BQ66" s="87" t="n">
        <f aca="false">+AY66+BN66+BO66+BP66</f>
        <v>1729.169619</v>
      </c>
      <c r="BR66" s="89" t="n">
        <v>577.2</v>
      </c>
      <c r="BS66" s="89" t="n">
        <v>830.6</v>
      </c>
      <c r="BT66" s="91" t="n">
        <f aca="false">+BR66+BS66-BM66</f>
        <v>0.0348290000001725</v>
      </c>
      <c r="BU66" s="82"/>
      <c r="BV66" s="82"/>
      <c r="CK66" s="9"/>
      <c r="CL66" s="9"/>
    </row>
    <row r="67" s="102" customFormat="true" ht="15" hidden="false" customHeight="false" outlineLevel="0" collapsed="false">
      <c r="A67" s="10" t="s">
        <v>264</v>
      </c>
      <c r="B67" s="10" t="s">
        <v>265</v>
      </c>
      <c r="C67" s="76" t="n">
        <f aca="false">+AS67</f>
        <v>633.62</v>
      </c>
      <c r="D67" s="76" t="n">
        <f aca="false">AO67</f>
        <v>0</v>
      </c>
      <c r="E67" s="76" t="n">
        <f aca="false">+AT67</f>
        <v>1937.556</v>
      </c>
      <c r="F67" s="76" t="n">
        <f aca="false">+AV67</f>
        <v>0</v>
      </c>
      <c r="G67" s="76" t="n">
        <f aca="false">+AW67</f>
        <v>0</v>
      </c>
      <c r="H67" s="76" t="n">
        <f aca="false">SUM(C67:G67)</f>
        <v>2571.176</v>
      </c>
      <c r="I67" s="76" t="n">
        <f aca="false">+AZ67</f>
        <v>0</v>
      </c>
      <c r="J67" s="76" t="n">
        <f aca="false">+BC67</f>
        <v>0</v>
      </c>
      <c r="K67" s="76" t="n">
        <f aca="false">+BD67</f>
        <v>0</v>
      </c>
      <c r="L67" s="76" t="n">
        <f aca="false">+BE67</f>
        <v>0</v>
      </c>
      <c r="M67" s="76" t="n">
        <f aca="false">+BF67</f>
        <v>0</v>
      </c>
      <c r="N67" s="76" t="n">
        <f aca="false">AX67</f>
        <v>0</v>
      </c>
      <c r="O67" s="76" t="n">
        <f aca="false">+BI67</f>
        <v>0</v>
      </c>
      <c r="P67" s="76" t="n">
        <f aca="false">+BJ67</f>
        <v>0</v>
      </c>
      <c r="Q67" s="76" t="n">
        <f aca="false">+BL67</f>
        <v>257.1176</v>
      </c>
      <c r="R67" s="76" t="n">
        <f aca="false">+BB67</f>
        <v>0</v>
      </c>
      <c r="S67" s="76" t="n">
        <f aca="false">+BA67</f>
        <v>90.51</v>
      </c>
      <c r="T67" s="76" t="n">
        <f aca="false">+BG67</f>
        <v>0</v>
      </c>
      <c r="U67" s="76" t="n">
        <f aca="false">+BH67</f>
        <v>0</v>
      </c>
      <c r="V67" s="76" t="n">
        <f aca="false">SUM(I67:U67)</f>
        <v>347.6276</v>
      </c>
      <c r="W67" s="77" t="n">
        <f aca="false">+H67-V67</f>
        <v>2223.5484</v>
      </c>
      <c r="X67" s="76" t="n">
        <f aca="false">+H67-N67-R67-S67-O67</f>
        <v>2480.666</v>
      </c>
      <c r="Y67" s="76" t="n">
        <f aca="false">+BN67</f>
        <v>0</v>
      </c>
      <c r="Z67" s="76" t="n">
        <f aca="false">+'C&amp;A'!F67*0.02</f>
        <v>10.2256</v>
      </c>
      <c r="AA67" s="76" t="n">
        <f aca="false">+K67</f>
        <v>0</v>
      </c>
      <c r="AB67" s="78" t="n">
        <f aca="false">SUM(X67:AA67)</f>
        <v>2490.8916</v>
      </c>
      <c r="AC67" s="76" t="n">
        <f aca="false">+AB67*0.16</f>
        <v>398.542656</v>
      </c>
      <c r="AD67" s="76" t="n">
        <f aca="false">+AB67+AC67</f>
        <v>2889.434256</v>
      </c>
      <c r="AE67" s="79" t="n">
        <f aca="false">+W67-BM67</f>
        <v>0</v>
      </c>
      <c r="AF67" s="80" t="n">
        <f aca="false">+W67-'C&amp;A'!M67-SINDICATO!S67</f>
        <v>0</v>
      </c>
      <c r="AG67" s="81" t="n">
        <f aca="false">+W67-BM67</f>
        <v>0</v>
      </c>
      <c r="AH67" s="79" t="str">
        <f aca="false">IF(B67=AJ67,"SI","NO")</f>
        <v>SI</v>
      </c>
      <c r="AI67" s="82" t="s">
        <v>150</v>
      </c>
      <c r="AJ67" s="82" t="s">
        <v>266</v>
      </c>
      <c r="AK67" s="82"/>
      <c r="AL67" s="82" t="s">
        <v>264</v>
      </c>
      <c r="AM67" s="82" t="s">
        <v>233</v>
      </c>
      <c r="AN67" s="83" t="n">
        <v>42170</v>
      </c>
      <c r="AO67" s="82"/>
      <c r="AP67" s="82"/>
      <c r="AQ67" s="103" t="n">
        <f aca="false">+AS67</f>
        <v>633.62</v>
      </c>
      <c r="AR67" s="104"/>
      <c r="AS67" s="84" t="n">
        <v>633.62</v>
      </c>
      <c r="AT67" s="84" t="n">
        <f aca="false">1924.457+13.099</f>
        <v>1937.556</v>
      </c>
      <c r="AU67" s="84"/>
      <c r="AV67" s="84"/>
      <c r="AW67" s="84"/>
      <c r="AX67" s="86"/>
      <c r="AY67" s="87" t="n">
        <f aca="false">SUM(AS67:AW67)-AX67</f>
        <v>2571.176</v>
      </c>
      <c r="AZ67" s="84"/>
      <c r="BA67" s="84" t="n">
        <v>90.51</v>
      </c>
      <c r="BB67" s="84"/>
      <c r="BC67" s="84" t="n">
        <v>0</v>
      </c>
      <c r="BD67" s="84"/>
      <c r="BE67" s="84"/>
      <c r="BF67" s="84"/>
      <c r="BG67" s="88"/>
      <c r="BH67" s="88"/>
      <c r="BI67" s="82"/>
      <c r="BJ67" s="82" t="n">
        <v>0</v>
      </c>
      <c r="BK67" s="87" t="n">
        <f aca="false">+AY67-SUM(AZ67:BJ67)</f>
        <v>2480.666</v>
      </c>
      <c r="BL67" s="88" t="n">
        <f aca="false">IF(AY67&gt;2250,AY67*0.1,0)</f>
        <v>257.1176</v>
      </c>
      <c r="BM67" s="87" t="n">
        <f aca="false">+BK67-BL67</f>
        <v>2223.5484</v>
      </c>
      <c r="BN67" s="88" t="n">
        <f aca="false">IF(AY67&lt;2250,AY67*0.1,0)</f>
        <v>0</v>
      </c>
      <c r="BO67" s="88" t="n">
        <v>10.23</v>
      </c>
      <c r="BP67" s="88" t="n">
        <f aca="false">+BD67</f>
        <v>0</v>
      </c>
      <c r="BQ67" s="87" t="n">
        <f aca="false">+AY67+BN67+BO67+BP67</f>
        <v>2581.406</v>
      </c>
      <c r="BR67" s="89" t="n">
        <v>577.2</v>
      </c>
      <c r="BS67" s="90" t="n">
        <v>1646.2</v>
      </c>
      <c r="BT67" s="91" t="n">
        <f aca="false">+BR67+BS67-BM67</f>
        <v>-0.148399999999583</v>
      </c>
      <c r="BU67" s="82"/>
      <c r="BV67" s="94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</row>
    <row r="68" customFormat="false" ht="15" hidden="false" customHeight="false" outlineLevel="0" collapsed="false">
      <c r="A68" s="10" t="s">
        <v>267</v>
      </c>
      <c r="B68" s="10" t="s">
        <v>268</v>
      </c>
      <c r="C68" s="76" t="n">
        <f aca="false">+AS68</f>
        <v>623.36</v>
      </c>
      <c r="D68" s="76" t="n">
        <f aca="false">AO68</f>
        <v>0</v>
      </c>
      <c r="E68" s="76" t="n">
        <f aca="false">+AT68</f>
        <v>3905.063</v>
      </c>
      <c r="F68" s="76" t="n">
        <f aca="false">+AV68</f>
        <v>0</v>
      </c>
      <c r="G68" s="76" t="n">
        <f aca="false">+AW68</f>
        <v>0</v>
      </c>
      <c r="H68" s="76" t="n">
        <f aca="false">SUM(C68:G68)</f>
        <v>4528.423</v>
      </c>
      <c r="I68" s="76" t="n">
        <f aca="false">+AZ68</f>
        <v>0</v>
      </c>
      <c r="J68" s="76" t="n">
        <f aca="false">+BC68</f>
        <v>0</v>
      </c>
      <c r="K68" s="76" t="n">
        <f aca="false">+BD68</f>
        <v>221.892727</v>
      </c>
      <c r="L68" s="76" t="n">
        <f aca="false">+BE68</f>
        <v>45.28423</v>
      </c>
      <c r="M68" s="76" t="n">
        <f aca="false">+BF68</f>
        <v>0</v>
      </c>
      <c r="N68" s="76" t="n">
        <f aca="false">AX68</f>
        <v>0</v>
      </c>
      <c r="O68" s="76" t="n">
        <f aca="false">+BI68</f>
        <v>0</v>
      </c>
      <c r="P68" s="76" t="n">
        <f aca="false">+BJ68</f>
        <v>0</v>
      </c>
      <c r="Q68" s="76" t="n">
        <f aca="false">+BL68</f>
        <v>452.8423</v>
      </c>
      <c r="R68" s="76" t="n">
        <f aca="false">+BB68</f>
        <v>0</v>
      </c>
      <c r="S68" s="76" t="n">
        <f aca="false">+BA68</f>
        <v>0</v>
      </c>
      <c r="T68" s="76" t="n">
        <f aca="false">+BG68</f>
        <v>0</v>
      </c>
      <c r="U68" s="76" t="n">
        <f aca="false">+BH68</f>
        <v>0</v>
      </c>
      <c r="V68" s="76" t="n">
        <f aca="false">SUM(I68:U68)</f>
        <v>720.019257</v>
      </c>
      <c r="W68" s="77" t="n">
        <f aca="false">+H68-V68</f>
        <v>3808.403743</v>
      </c>
      <c r="X68" s="76" t="n">
        <f aca="false">+H68-N68-R68-S68-O68</f>
        <v>4528.423</v>
      </c>
      <c r="Y68" s="76" t="n">
        <f aca="false">+BN68</f>
        <v>0</v>
      </c>
      <c r="Z68" s="76" t="n">
        <f aca="false">+'C&amp;A'!F68*0.02</f>
        <v>10.2256</v>
      </c>
      <c r="AA68" s="76" t="n">
        <f aca="false">+K68</f>
        <v>221.892727</v>
      </c>
      <c r="AB68" s="78" t="n">
        <f aca="false">SUM(X68:AA68)</f>
        <v>4760.541327</v>
      </c>
      <c r="AC68" s="76" t="n">
        <f aca="false">+AB68*0.16</f>
        <v>761.68661232</v>
      </c>
      <c r="AD68" s="76" t="n">
        <f aca="false">+AB68+AC68</f>
        <v>5522.22793932</v>
      </c>
      <c r="AE68" s="79" t="n">
        <f aca="false">+W68-BM68</f>
        <v>0</v>
      </c>
      <c r="AF68" s="80" t="n">
        <f aca="false">+W68-'C&amp;A'!M68-SINDICATO!S68</f>
        <v>0</v>
      </c>
      <c r="AG68" s="81" t="n">
        <f aca="false">+W68-BM68</f>
        <v>0</v>
      </c>
      <c r="AH68" s="79" t="str">
        <f aca="false">IF(B68=AJ68,"SI","NO")</f>
        <v>SI</v>
      </c>
      <c r="AI68" s="82" t="s">
        <v>92</v>
      </c>
      <c r="AJ68" s="82" t="s">
        <v>269</v>
      </c>
      <c r="AK68" s="82"/>
      <c r="AL68" s="82" t="s">
        <v>267</v>
      </c>
      <c r="AM68" s="82" t="s">
        <v>270</v>
      </c>
      <c r="AN68" s="83" t="n">
        <v>36868</v>
      </c>
      <c r="AO68" s="82"/>
      <c r="AP68" s="82"/>
      <c r="AQ68" s="84" t="n">
        <v>623.36</v>
      </c>
      <c r="AR68" s="104"/>
      <c r="AS68" s="84" t="n">
        <f aca="false">+AQ68+AR68</f>
        <v>623.36</v>
      </c>
      <c r="AT68" s="84" t="n">
        <f aca="false">3901.349+3.714</f>
        <v>3905.063</v>
      </c>
      <c r="AU68" s="84"/>
      <c r="AV68" s="84"/>
      <c r="AW68" s="84"/>
      <c r="AX68" s="86"/>
      <c r="AY68" s="87" t="n">
        <f aca="false">SUM(AS68:AW68)-AX68</f>
        <v>4528.423</v>
      </c>
      <c r="AZ68" s="84"/>
      <c r="BA68" s="84"/>
      <c r="BB68" s="84"/>
      <c r="BC68" s="84" t="n">
        <v>0</v>
      </c>
      <c r="BD68" s="84" t="n">
        <f aca="false">AY68*4.9%</f>
        <v>221.892727</v>
      </c>
      <c r="BE68" s="84" t="n">
        <f aca="false">AY68*1%</f>
        <v>45.28423</v>
      </c>
      <c r="BF68" s="84"/>
      <c r="BG68" s="88"/>
      <c r="BH68" s="88"/>
      <c r="BI68" s="82"/>
      <c r="BJ68" s="82" t="n">
        <v>0</v>
      </c>
      <c r="BK68" s="87" t="n">
        <f aca="false">+AY68-SUM(AZ68:BJ68)</f>
        <v>4261.246043</v>
      </c>
      <c r="BL68" s="88" t="n">
        <f aca="false">IF(AY68&gt;2250,AY68*0.1,0)</f>
        <v>452.8423</v>
      </c>
      <c r="BM68" s="87" t="n">
        <f aca="false">+BK68-BL68</f>
        <v>3808.403743</v>
      </c>
      <c r="BN68" s="88" t="n">
        <f aca="false">IF(AY68&lt;2250,AY68*0.1,0)</f>
        <v>0</v>
      </c>
      <c r="BO68" s="88" t="n">
        <v>10.23</v>
      </c>
      <c r="BP68" s="88" t="n">
        <f aca="false">+BD68</f>
        <v>221.892727</v>
      </c>
      <c r="BQ68" s="87" t="n">
        <f aca="false">+AY68+BN68+BO68+BP68</f>
        <v>4760.545727</v>
      </c>
      <c r="BR68" s="89" t="n">
        <v>577.2</v>
      </c>
      <c r="BS68" s="90" t="n">
        <v>3231.2</v>
      </c>
      <c r="BT68" s="91" t="n">
        <f aca="false">+BR68+BS68-BM68</f>
        <v>-0.00374300000021321</v>
      </c>
      <c r="BU68" s="82"/>
      <c r="BV68" s="82"/>
      <c r="CK68" s="9"/>
      <c r="CL68" s="9"/>
    </row>
    <row r="69" s="102" customFormat="true" ht="15" hidden="false" customHeight="false" outlineLevel="0" collapsed="false">
      <c r="A69" s="10" t="s">
        <v>271</v>
      </c>
      <c r="B69" s="10" t="s">
        <v>272</v>
      </c>
      <c r="C69" s="76" t="n">
        <f aca="false">+AS69</f>
        <v>511.28</v>
      </c>
      <c r="D69" s="76" t="n">
        <f aca="false">AO69</f>
        <v>0</v>
      </c>
      <c r="E69" s="76" t="n">
        <f aca="false">+AT69</f>
        <v>4653.228</v>
      </c>
      <c r="F69" s="76" t="n">
        <f aca="false">+AV69</f>
        <v>0</v>
      </c>
      <c r="G69" s="76" t="n">
        <f aca="false">+AW69</f>
        <v>0</v>
      </c>
      <c r="H69" s="76" t="n">
        <f aca="false">SUM(C69:G69)</f>
        <v>5164.508</v>
      </c>
      <c r="I69" s="76" t="n">
        <f aca="false">+AZ69</f>
        <v>0</v>
      </c>
      <c r="J69" s="76" t="n">
        <f aca="false">+BC69</f>
        <v>100</v>
      </c>
      <c r="K69" s="76" t="n">
        <f aca="false">+BD69</f>
        <v>253.060892</v>
      </c>
      <c r="L69" s="76" t="n">
        <f aca="false">+BE69</f>
        <v>51.64508</v>
      </c>
      <c r="M69" s="76" t="n">
        <f aca="false">+BF69</f>
        <v>0</v>
      </c>
      <c r="N69" s="76" t="n">
        <f aca="false">AX69</f>
        <v>0</v>
      </c>
      <c r="O69" s="76" t="n">
        <f aca="false">+BI69</f>
        <v>0</v>
      </c>
      <c r="P69" s="76" t="n">
        <f aca="false">+BJ69</f>
        <v>0</v>
      </c>
      <c r="Q69" s="76" t="n">
        <f aca="false">+BL69</f>
        <v>516.4508</v>
      </c>
      <c r="R69" s="76" t="n">
        <f aca="false">+BB69</f>
        <v>0</v>
      </c>
      <c r="S69" s="76" t="n">
        <f aca="false">+BA69</f>
        <v>0</v>
      </c>
      <c r="T69" s="76" t="n">
        <f aca="false">+BG69</f>
        <v>0</v>
      </c>
      <c r="U69" s="76" t="n">
        <f aca="false">+BH69</f>
        <v>0</v>
      </c>
      <c r="V69" s="76" t="n">
        <f aca="false">SUM(I69:U69)</f>
        <v>921.156772</v>
      </c>
      <c r="W69" s="77" t="n">
        <f aca="false">+H69-V69</f>
        <v>4243.351228</v>
      </c>
      <c r="X69" s="76" t="n">
        <f aca="false">+H69-N69-R69-S69-O69</f>
        <v>5164.508</v>
      </c>
      <c r="Y69" s="76" t="n">
        <f aca="false">+BN69</f>
        <v>0</v>
      </c>
      <c r="Z69" s="76" t="n">
        <f aca="false">+'C&amp;A'!F69*0.02</f>
        <v>10.2256</v>
      </c>
      <c r="AA69" s="76" t="n">
        <f aca="false">+K69</f>
        <v>253.060892</v>
      </c>
      <c r="AB69" s="78" t="n">
        <f aca="false">SUM(X69:AA69)</f>
        <v>5427.794492</v>
      </c>
      <c r="AC69" s="76" t="n">
        <f aca="false">+AB69*0.16</f>
        <v>868.44711872</v>
      </c>
      <c r="AD69" s="76" t="n">
        <f aca="false">+AB69+AC69</f>
        <v>6296.24161072</v>
      </c>
      <c r="AE69" s="79" t="n">
        <f aca="false">+W69-BM69</f>
        <v>0</v>
      </c>
      <c r="AF69" s="80" t="n">
        <f aca="false">+W69-'C&amp;A'!M69-SINDICATO!S69</f>
        <v>0</v>
      </c>
      <c r="AG69" s="81" t="n">
        <f aca="false">+W69-BM69</f>
        <v>0</v>
      </c>
      <c r="AH69" s="79" t="str">
        <f aca="false">IF(B69=AJ69,"SI","NO")</f>
        <v>SI</v>
      </c>
      <c r="AI69" s="82" t="s">
        <v>92</v>
      </c>
      <c r="AJ69" s="82" t="s">
        <v>273</v>
      </c>
      <c r="AK69" s="82"/>
      <c r="AL69" s="82" t="s">
        <v>271</v>
      </c>
      <c r="AM69" s="82" t="s">
        <v>100</v>
      </c>
      <c r="AN69" s="83" t="n">
        <v>41949</v>
      </c>
      <c r="AO69" s="82"/>
      <c r="AP69" s="82"/>
      <c r="AQ69" s="84" t="n">
        <v>511.28</v>
      </c>
      <c r="AR69" s="104"/>
      <c r="AS69" s="84" t="n">
        <f aca="false">+AQ69+AR69</f>
        <v>511.28</v>
      </c>
      <c r="AT69" s="84" t="n">
        <f aca="false">4645.8+7.428</f>
        <v>4653.228</v>
      </c>
      <c r="AU69" s="84"/>
      <c r="AV69" s="84"/>
      <c r="AW69" s="84"/>
      <c r="AX69" s="86"/>
      <c r="AY69" s="87" t="n">
        <f aca="false">SUM(AS69:AW69)-AX69</f>
        <v>5164.508</v>
      </c>
      <c r="AZ69" s="84"/>
      <c r="BA69" s="84"/>
      <c r="BB69" s="84"/>
      <c r="BC69" s="84" t="n">
        <v>100</v>
      </c>
      <c r="BD69" s="84" t="n">
        <f aca="false">AY69*4.9%</f>
        <v>253.060892</v>
      </c>
      <c r="BE69" s="84" t="n">
        <f aca="false">AY69*1%</f>
        <v>51.64508</v>
      </c>
      <c r="BF69" s="84"/>
      <c r="BG69" s="88"/>
      <c r="BH69" s="88"/>
      <c r="BI69" s="82"/>
      <c r="BJ69" s="82" t="n">
        <v>0</v>
      </c>
      <c r="BK69" s="87" t="n">
        <f aca="false">+AY69-SUM(AZ69:BJ69)</f>
        <v>4759.802028</v>
      </c>
      <c r="BL69" s="88" t="n">
        <f aca="false">IF(AY69&gt;2250,AY69*0.1,0)</f>
        <v>516.4508</v>
      </c>
      <c r="BM69" s="87" t="n">
        <f aca="false">+BK69-BL69</f>
        <v>4243.351228</v>
      </c>
      <c r="BN69" s="88" t="n">
        <f aca="false">IF(AY69&lt;2250,AY69*0.1,0)</f>
        <v>0</v>
      </c>
      <c r="BO69" s="88" t="n">
        <v>10.23</v>
      </c>
      <c r="BP69" s="88" t="n">
        <f aca="false">+BD69</f>
        <v>253.060892</v>
      </c>
      <c r="BQ69" s="87" t="n">
        <f aca="false">+AY69+BN69+BO69+BP69</f>
        <v>5427.798892</v>
      </c>
      <c r="BR69" s="89" t="n">
        <v>577.4</v>
      </c>
      <c r="BS69" s="90" t="n">
        <v>3666</v>
      </c>
      <c r="BT69" s="91" t="n">
        <f aca="false">+BR69+BS69-BM69</f>
        <v>0.0487719999991896</v>
      </c>
      <c r="BU69" s="82"/>
      <c r="BV69" s="82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</row>
    <row r="70" customFormat="false" ht="15" hidden="false" customHeight="false" outlineLevel="0" collapsed="false">
      <c r="A70" s="10"/>
      <c r="B70" s="10" t="s">
        <v>274</v>
      </c>
      <c r="C70" s="76" t="n">
        <f aca="false">+AS70</f>
        <v>739.23</v>
      </c>
      <c r="D70" s="76" t="n">
        <f aca="false">AO70</f>
        <v>0</v>
      </c>
      <c r="E70" s="76" t="n">
        <f aca="false">+AT70</f>
        <v>914.51</v>
      </c>
      <c r="F70" s="76" t="n">
        <f aca="false">+AV70</f>
        <v>0</v>
      </c>
      <c r="G70" s="76" t="n">
        <f aca="false">+AW70</f>
        <v>0</v>
      </c>
      <c r="H70" s="76" t="n">
        <f aca="false">SUM(C70:G70)</f>
        <v>1653.74</v>
      </c>
      <c r="I70" s="76" t="n">
        <f aca="false">+AZ70</f>
        <v>0</v>
      </c>
      <c r="J70" s="76" t="n">
        <f aca="false">+BC70</f>
        <v>0</v>
      </c>
      <c r="K70" s="76" t="n">
        <f aca="false">+BD70</f>
        <v>0</v>
      </c>
      <c r="L70" s="76" t="n">
        <f aca="false">+BE70</f>
        <v>0</v>
      </c>
      <c r="M70" s="76" t="n">
        <f aca="false">+BF70</f>
        <v>0</v>
      </c>
      <c r="N70" s="76" t="n">
        <f aca="false">AX70</f>
        <v>0</v>
      </c>
      <c r="O70" s="76" t="n">
        <f aca="false">+BI70</f>
        <v>0</v>
      </c>
      <c r="P70" s="76" t="n">
        <f aca="false">+BJ70</f>
        <v>0</v>
      </c>
      <c r="Q70" s="76" t="n">
        <f aca="false">+BL70</f>
        <v>0</v>
      </c>
      <c r="R70" s="76" t="n">
        <f aca="false">+BB70</f>
        <v>0</v>
      </c>
      <c r="S70" s="76" t="n">
        <f aca="false">+BA70</f>
        <v>0</v>
      </c>
      <c r="T70" s="76" t="n">
        <f aca="false">+BG70</f>
        <v>0</v>
      </c>
      <c r="U70" s="76" t="n">
        <f aca="false">+BH70</f>
        <v>0</v>
      </c>
      <c r="V70" s="76" t="n">
        <f aca="false">SUM(I70:U70)</f>
        <v>0</v>
      </c>
      <c r="W70" s="77" t="n">
        <f aca="false">+H70-V70</f>
        <v>1653.74</v>
      </c>
      <c r="X70" s="76" t="n">
        <f aca="false">+H70-N70-R70-S70-O70</f>
        <v>1653.74</v>
      </c>
      <c r="Y70" s="76" t="n">
        <f aca="false">+BN70</f>
        <v>165.374</v>
      </c>
      <c r="Z70" s="76" t="n">
        <f aca="false">+'C&amp;A'!F70*0.02</f>
        <v>10.2256</v>
      </c>
      <c r="AA70" s="76" t="n">
        <f aca="false">+K70</f>
        <v>0</v>
      </c>
      <c r="AB70" s="78" t="n">
        <f aca="false">SUM(X70:AA70)</f>
        <v>1829.3396</v>
      </c>
      <c r="AC70" s="76" t="n">
        <f aca="false">+AB70*0.16</f>
        <v>292.694336</v>
      </c>
      <c r="AD70" s="76" t="n">
        <f aca="false">+AB70+AC70</f>
        <v>2122.033936</v>
      </c>
      <c r="AE70" s="79" t="n">
        <f aca="false">+W70-BM70</f>
        <v>0</v>
      </c>
      <c r="AF70" s="80" t="n">
        <f aca="false">+W70-'C&amp;A'!M70-SINDICATO!S70</f>
        <v>0</v>
      </c>
      <c r="AG70" s="81" t="n">
        <f aca="false">+W70-BM70</f>
        <v>0</v>
      </c>
      <c r="AH70" s="79" t="str">
        <f aca="false">IF(B70=AJ70,"SI","NO")</f>
        <v>SI</v>
      </c>
      <c r="AI70" s="82" t="s">
        <v>150</v>
      </c>
      <c r="AJ70" s="82" t="s">
        <v>275</v>
      </c>
      <c r="AK70" s="82"/>
      <c r="AL70" s="82"/>
      <c r="AM70" s="82" t="s">
        <v>100</v>
      </c>
      <c r="AN70" s="83" t="n">
        <v>42493</v>
      </c>
      <c r="AO70" s="82"/>
      <c r="AP70" s="82"/>
      <c r="AQ70" s="84" t="n">
        <v>739.23</v>
      </c>
      <c r="AR70" s="104"/>
      <c r="AS70" s="84" t="n">
        <f aca="false">+AQ70+AR70</f>
        <v>739.23</v>
      </c>
      <c r="AT70" s="84" t="n">
        <f aca="false">911.538+2.972</f>
        <v>914.51</v>
      </c>
      <c r="AU70" s="84"/>
      <c r="AV70" s="84"/>
      <c r="AW70" s="84"/>
      <c r="AX70" s="86"/>
      <c r="AY70" s="87" t="n">
        <f aca="false">SUM(AS70:AW70)-AX70</f>
        <v>1653.74</v>
      </c>
      <c r="AZ70" s="84"/>
      <c r="BA70" s="84"/>
      <c r="BB70" s="84"/>
      <c r="BC70" s="84" t="n">
        <v>0</v>
      </c>
      <c r="BD70" s="84"/>
      <c r="BE70" s="84"/>
      <c r="BF70" s="84"/>
      <c r="BG70" s="88"/>
      <c r="BH70" s="88"/>
      <c r="BI70" s="82"/>
      <c r="BJ70" s="82" t="n">
        <v>0</v>
      </c>
      <c r="BK70" s="87" t="n">
        <f aca="false">+AY70-SUM(AZ70:BJ70)</f>
        <v>1653.74</v>
      </c>
      <c r="BL70" s="88" t="n">
        <f aca="false">IF(AY70&gt;2250,AY70*0.1,0)</f>
        <v>0</v>
      </c>
      <c r="BM70" s="87" t="n">
        <f aca="false">+BK70-BL70</f>
        <v>1653.74</v>
      </c>
      <c r="BN70" s="88" t="n">
        <f aca="false">IF(AY70&lt;2250,AY70*0.1,0)</f>
        <v>165.374</v>
      </c>
      <c r="BO70" s="88" t="n">
        <v>10.23</v>
      </c>
      <c r="BP70" s="88" t="n">
        <f aca="false">+BD70</f>
        <v>0</v>
      </c>
      <c r="BQ70" s="87" t="n">
        <f aca="false">+AY70+BN70+BO70+BP70</f>
        <v>1829.344</v>
      </c>
      <c r="BR70" s="89" t="n">
        <v>577.4</v>
      </c>
      <c r="BS70" s="90" t="n">
        <v>1076.2</v>
      </c>
      <c r="BT70" s="91" t="n">
        <f aca="false">+BR70+BS70-BM70</f>
        <v>-0.1400000000001</v>
      </c>
      <c r="BU70" s="82" t="n">
        <v>2999103732</v>
      </c>
      <c r="BV70" s="94"/>
      <c r="CK70" s="9"/>
      <c r="CL70" s="9"/>
    </row>
    <row r="71" customFormat="false" ht="15" hidden="false" customHeight="false" outlineLevel="0" collapsed="false">
      <c r="A71" s="10" t="s">
        <v>276</v>
      </c>
      <c r="B71" s="10" t="s">
        <v>277</v>
      </c>
      <c r="C71" s="76" t="n">
        <f aca="false">+AS71</f>
        <v>1166.66</v>
      </c>
      <c r="D71" s="76" t="n">
        <f aca="false">AO71</f>
        <v>0</v>
      </c>
      <c r="E71" s="76" t="n">
        <f aca="false">+AT71</f>
        <v>12578.03</v>
      </c>
      <c r="F71" s="76" t="n">
        <f aca="false">+AV71</f>
        <v>0</v>
      </c>
      <c r="G71" s="76" t="n">
        <f aca="false">+AW71</f>
        <v>0</v>
      </c>
      <c r="H71" s="76" t="n">
        <f aca="false">SUM(C71:G71)</f>
        <v>13744.69</v>
      </c>
      <c r="I71" s="76" t="n">
        <f aca="false">+AZ71</f>
        <v>0</v>
      </c>
      <c r="J71" s="76" t="n">
        <f aca="false">+BC71</f>
        <v>0</v>
      </c>
      <c r="K71" s="76" t="n">
        <f aca="false">+BD71</f>
        <v>0</v>
      </c>
      <c r="L71" s="76" t="n">
        <f aca="false">+BE71</f>
        <v>0</v>
      </c>
      <c r="M71" s="76" t="n">
        <f aca="false">+BF71</f>
        <v>0</v>
      </c>
      <c r="N71" s="76" t="n">
        <f aca="false">AX71</f>
        <v>0</v>
      </c>
      <c r="O71" s="76" t="n">
        <f aca="false">+BI71</f>
        <v>0</v>
      </c>
      <c r="P71" s="76" t="n">
        <f aca="false">+BJ71</f>
        <v>0</v>
      </c>
      <c r="Q71" s="76" t="n">
        <f aca="false">+BL71</f>
        <v>1374.469</v>
      </c>
      <c r="R71" s="76" t="n">
        <f aca="false">+BB71</f>
        <v>0</v>
      </c>
      <c r="S71" s="76" t="n">
        <f aca="false">+BA71</f>
        <v>0</v>
      </c>
      <c r="T71" s="76" t="n">
        <f aca="false">+BG71</f>
        <v>0</v>
      </c>
      <c r="U71" s="76" t="n">
        <f aca="false">+BH71</f>
        <v>0</v>
      </c>
      <c r="V71" s="76" t="n">
        <f aca="false">SUM(I71:U71)</f>
        <v>1374.469</v>
      </c>
      <c r="W71" s="77" t="n">
        <f aca="false">+H71-V71</f>
        <v>12370.221</v>
      </c>
      <c r="X71" s="76" t="n">
        <f aca="false">+H71-N71-R71-S71-O71</f>
        <v>13744.69</v>
      </c>
      <c r="Y71" s="76" t="n">
        <f aca="false">+BN71</f>
        <v>0</v>
      </c>
      <c r="Z71" s="76" t="n">
        <f aca="false">+'C&amp;A'!F71*0.02</f>
        <v>10.2256</v>
      </c>
      <c r="AA71" s="76" t="n">
        <f aca="false">+K71</f>
        <v>0</v>
      </c>
      <c r="AB71" s="78" t="n">
        <f aca="false">SUM(X71:AA71)</f>
        <v>13754.9156</v>
      </c>
      <c r="AC71" s="76" t="n">
        <f aca="false">+AB71*0.16</f>
        <v>2200.786496</v>
      </c>
      <c r="AD71" s="76" t="n">
        <f aca="false">+AB71+AC71</f>
        <v>15955.702096</v>
      </c>
      <c r="AE71" s="79" t="n">
        <f aca="false">+W71-BM71</f>
        <v>0</v>
      </c>
      <c r="AF71" s="80" t="n">
        <f aca="false">+W71-'C&amp;A'!M71-SINDICATO!S71</f>
        <v>0</v>
      </c>
      <c r="AG71" s="81" t="n">
        <f aca="false">+W71-BM71</f>
        <v>0</v>
      </c>
      <c r="AH71" s="79" t="str">
        <f aca="false">IF(B71=AJ71,"SI","NO")</f>
        <v>SI</v>
      </c>
      <c r="AI71" s="82" t="s">
        <v>87</v>
      </c>
      <c r="AJ71" s="82" t="s">
        <v>278</v>
      </c>
      <c r="AK71" s="82" t="s">
        <v>147</v>
      </c>
      <c r="AL71" s="82" t="s">
        <v>276</v>
      </c>
      <c r="AM71" s="82" t="s">
        <v>105</v>
      </c>
      <c r="AN71" s="83" t="n">
        <v>42251</v>
      </c>
      <c r="AO71" s="82"/>
      <c r="AP71" s="82"/>
      <c r="AQ71" s="84" t="n">
        <v>513.33</v>
      </c>
      <c r="AR71" s="104" t="n">
        <v>653.33</v>
      </c>
      <c r="AS71" s="84" t="n">
        <f aca="false">+AQ71+AR71</f>
        <v>1166.66</v>
      </c>
      <c r="AT71" s="84" t="n">
        <v>12578.03</v>
      </c>
      <c r="AU71" s="84"/>
      <c r="AV71" s="84"/>
      <c r="AW71" s="84"/>
      <c r="AX71" s="86"/>
      <c r="AY71" s="87" t="n">
        <f aca="false">SUM(AS71:AW71)-AX71</f>
        <v>13744.69</v>
      </c>
      <c r="AZ71" s="84"/>
      <c r="BA71" s="84"/>
      <c r="BB71" s="84"/>
      <c r="BC71" s="84" t="n">
        <v>0</v>
      </c>
      <c r="BD71" s="84"/>
      <c r="BE71" s="84"/>
      <c r="BF71" s="84"/>
      <c r="BG71" s="88"/>
      <c r="BH71" s="88"/>
      <c r="BI71" s="82"/>
      <c r="BJ71" s="82" t="n">
        <v>0</v>
      </c>
      <c r="BK71" s="87" t="n">
        <f aca="false">+AY71-SUM(AZ71:BJ71)</f>
        <v>13744.69</v>
      </c>
      <c r="BL71" s="88" t="n">
        <f aca="false">IF(AY71&gt;2250,AY71*0.1,0)</f>
        <v>1374.469</v>
      </c>
      <c r="BM71" s="87" t="n">
        <f aca="false">+BK71-BL71</f>
        <v>12370.221</v>
      </c>
      <c r="BN71" s="88" t="n">
        <f aca="false">IF(AY71&lt;2250,AY71*0.1,0)</f>
        <v>0</v>
      </c>
      <c r="BO71" s="88" t="n">
        <v>10.23</v>
      </c>
      <c r="BP71" s="88" t="n">
        <f aca="false">+BD71</f>
        <v>0</v>
      </c>
      <c r="BQ71" s="87" t="n">
        <f aca="false">+AY71+BN71+BO71+BP71</f>
        <v>13754.92</v>
      </c>
      <c r="BR71" s="89" t="n">
        <v>577.4</v>
      </c>
      <c r="BS71" s="90" t="n">
        <v>11792.8</v>
      </c>
      <c r="BT71" s="91" t="n">
        <f aca="false">+BR71+BS71-BM71</f>
        <v>-0.0210000000024593</v>
      </c>
      <c r="BU71" s="82"/>
      <c r="BV71" s="82"/>
      <c r="CI71" s="114"/>
      <c r="CJ71" s="114"/>
      <c r="CK71" s="114"/>
      <c r="CL71" s="114"/>
    </row>
    <row r="72" customFormat="false" ht="15" hidden="false" customHeight="true" outlineLevel="0" collapsed="false">
      <c r="A72" s="10"/>
      <c r="B72" s="10" t="s">
        <v>279</v>
      </c>
      <c r="C72" s="76" t="n">
        <f aca="false">+AS72</f>
        <v>1166.66</v>
      </c>
      <c r="D72" s="76" t="n">
        <f aca="false">AO72</f>
        <v>0</v>
      </c>
      <c r="E72" s="76" t="n">
        <f aca="false">+AT72</f>
        <v>1553.04</v>
      </c>
      <c r="F72" s="76" t="n">
        <f aca="false">+AV72</f>
        <v>0</v>
      </c>
      <c r="G72" s="76" t="n">
        <f aca="false">+AW72</f>
        <v>0</v>
      </c>
      <c r="H72" s="76" t="n">
        <f aca="false">SUM(C72:G72)</f>
        <v>2719.7</v>
      </c>
      <c r="I72" s="76" t="n">
        <f aca="false">+AZ72</f>
        <v>0</v>
      </c>
      <c r="J72" s="76" t="n">
        <f aca="false">+BC72</f>
        <v>0</v>
      </c>
      <c r="K72" s="76" t="n">
        <f aca="false">+BD72</f>
        <v>0</v>
      </c>
      <c r="L72" s="76" t="n">
        <f aca="false">+BE72</f>
        <v>0</v>
      </c>
      <c r="M72" s="76" t="n">
        <f aca="false">+BF72</f>
        <v>0</v>
      </c>
      <c r="N72" s="76" t="n">
        <f aca="false">AX72</f>
        <v>0</v>
      </c>
      <c r="O72" s="76" t="n">
        <f aca="false">+BI72</f>
        <v>0</v>
      </c>
      <c r="P72" s="76" t="n">
        <f aca="false">+BJ72</f>
        <v>0</v>
      </c>
      <c r="Q72" s="76" t="n">
        <f aca="false">+BL72</f>
        <v>271.97</v>
      </c>
      <c r="R72" s="76" t="n">
        <f aca="false">+BB72</f>
        <v>0</v>
      </c>
      <c r="S72" s="76" t="n">
        <f aca="false">+BA72</f>
        <v>0</v>
      </c>
      <c r="T72" s="76" t="n">
        <f aca="false">+BG72</f>
        <v>0</v>
      </c>
      <c r="U72" s="76" t="n">
        <f aca="false">+BH72</f>
        <v>0</v>
      </c>
      <c r="V72" s="76" t="n">
        <f aca="false">SUM(I72:U72)</f>
        <v>271.97</v>
      </c>
      <c r="W72" s="77" t="n">
        <f aca="false">+H72-V72</f>
        <v>2447.73</v>
      </c>
      <c r="X72" s="76" t="n">
        <f aca="false">+H72-N72-R72-S72-O72</f>
        <v>2719.7</v>
      </c>
      <c r="Y72" s="76" t="n">
        <f aca="false">+BN72</f>
        <v>0</v>
      </c>
      <c r="Z72" s="76" t="n">
        <f aca="false">+'C&amp;A'!F72*0.02</f>
        <v>10.2256</v>
      </c>
      <c r="AA72" s="76" t="n">
        <f aca="false">+K72</f>
        <v>0</v>
      </c>
      <c r="AB72" s="78" t="n">
        <f aca="false">SUM(X72:AA72)</f>
        <v>2729.9256</v>
      </c>
      <c r="AC72" s="76" t="n">
        <f aca="false">+AB72*0.16</f>
        <v>436.788096</v>
      </c>
      <c r="AD72" s="76" t="n">
        <f aca="false">+AB72+AC72</f>
        <v>3166.713696</v>
      </c>
      <c r="AE72" s="79" t="n">
        <f aca="false">+W72-BM72</f>
        <v>0</v>
      </c>
      <c r="AF72" s="80" t="n">
        <f aca="false">+W72-'C&amp;A'!M72-SINDICATO!S72</f>
        <v>0</v>
      </c>
      <c r="AG72" s="81" t="n">
        <f aca="false">+W72-BM72</f>
        <v>0</v>
      </c>
      <c r="AH72" s="79" t="str">
        <f aca="false">IF(B72=AJ72,"SI","NO")</f>
        <v>SI</v>
      </c>
      <c r="AI72" s="82" t="s">
        <v>82</v>
      </c>
      <c r="AJ72" s="82" t="s">
        <v>279</v>
      </c>
      <c r="AK72" s="82"/>
      <c r="AL72" s="82"/>
      <c r="AM72" s="82" t="s">
        <v>84</v>
      </c>
      <c r="AN72" s="83" t="n">
        <v>42506</v>
      </c>
      <c r="AO72" s="82"/>
      <c r="AP72" s="82"/>
      <c r="AQ72" s="84" t="n">
        <v>1166.66</v>
      </c>
      <c r="AR72" s="104"/>
      <c r="AS72" s="84" t="n">
        <f aca="false">+AQ72+AR72</f>
        <v>1166.66</v>
      </c>
      <c r="AT72" s="84" t="n">
        <v>1553.04</v>
      </c>
      <c r="AU72" s="84"/>
      <c r="AV72" s="84"/>
      <c r="AW72" s="84"/>
      <c r="AX72" s="86"/>
      <c r="AY72" s="87" t="n">
        <f aca="false">SUM(AS72:AW72)-AX72</f>
        <v>2719.7</v>
      </c>
      <c r="AZ72" s="84"/>
      <c r="BA72" s="84"/>
      <c r="BB72" s="84"/>
      <c r="BC72" s="84" t="n">
        <v>0</v>
      </c>
      <c r="BD72" s="84"/>
      <c r="BE72" s="84"/>
      <c r="BF72" s="84"/>
      <c r="BG72" s="88"/>
      <c r="BH72" s="88"/>
      <c r="BI72" s="82"/>
      <c r="BJ72" s="82" t="n">
        <v>0</v>
      </c>
      <c r="BK72" s="87" t="n">
        <f aca="false">+AY72-SUM(AZ72:BJ72)</f>
        <v>2719.7</v>
      </c>
      <c r="BL72" s="88" t="n">
        <f aca="false">IF(AY72&gt;2250,AY72*0.1,0)</f>
        <v>271.97</v>
      </c>
      <c r="BM72" s="87" t="n">
        <f aca="false">+BK72-BL72</f>
        <v>2447.73</v>
      </c>
      <c r="BN72" s="88" t="n">
        <f aca="false">IF(AY72&lt;2250,AY72*0.1,0)</f>
        <v>0</v>
      </c>
      <c r="BO72" s="88" t="n">
        <v>10.23</v>
      </c>
      <c r="BP72" s="88" t="n">
        <f aca="false">+BD72</f>
        <v>0</v>
      </c>
      <c r="BQ72" s="87" t="n">
        <f aca="false">+AY72+BN72+BO72+BP72</f>
        <v>2729.93</v>
      </c>
      <c r="BR72" s="89" t="n">
        <v>577.4</v>
      </c>
      <c r="BS72" s="90" t="n">
        <v>1870.2</v>
      </c>
      <c r="BT72" s="91" t="n">
        <f aca="false">+BR72+BS72-BM72</f>
        <v>-0.130000000000109</v>
      </c>
      <c r="BU72" s="47" t="n">
        <v>2928860106</v>
      </c>
      <c r="BV72" s="94"/>
      <c r="CK72" s="9"/>
      <c r="CL72" s="9"/>
    </row>
    <row r="73" s="116" customFormat="true" ht="15" hidden="false" customHeight="false" outlineLevel="0" collapsed="false">
      <c r="A73" s="10" t="s">
        <v>280</v>
      </c>
      <c r="B73" s="10" t="s">
        <v>281</v>
      </c>
      <c r="C73" s="76" t="n">
        <f aca="false">+AS73</f>
        <v>739.23</v>
      </c>
      <c r="D73" s="76" t="n">
        <f aca="false">AO73</f>
        <v>0</v>
      </c>
      <c r="E73" s="76" t="n">
        <f aca="false">+AT73</f>
        <v>4611.759</v>
      </c>
      <c r="F73" s="76" t="n">
        <f aca="false">+AV73</f>
        <v>0</v>
      </c>
      <c r="G73" s="76" t="n">
        <f aca="false">+AW73</f>
        <v>0</v>
      </c>
      <c r="H73" s="76" t="n">
        <f aca="false">SUM(C73:G73)</f>
        <v>5350.989</v>
      </c>
      <c r="I73" s="76" t="n">
        <f aca="false">+AZ73</f>
        <v>0</v>
      </c>
      <c r="J73" s="76" t="n">
        <f aca="false">+BC73</f>
        <v>0</v>
      </c>
      <c r="K73" s="76" t="n">
        <f aca="false">+BD73</f>
        <v>0</v>
      </c>
      <c r="L73" s="76" t="n">
        <f aca="false">+BE73</f>
        <v>0</v>
      </c>
      <c r="M73" s="76" t="n">
        <f aca="false">+BF73</f>
        <v>0</v>
      </c>
      <c r="N73" s="76" t="n">
        <f aca="false">AX73</f>
        <v>0</v>
      </c>
      <c r="O73" s="76" t="n">
        <f aca="false">+BI73</f>
        <v>0</v>
      </c>
      <c r="P73" s="76" t="n">
        <f aca="false">+BJ73</f>
        <v>0</v>
      </c>
      <c r="Q73" s="76" t="n">
        <f aca="false">+BL73</f>
        <v>535.0989</v>
      </c>
      <c r="R73" s="76" t="n">
        <f aca="false">+BB73</f>
        <v>0</v>
      </c>
      <c r="S73" s="76" t="n">
        <f aca="false">+BA73</f>
        <v>0</v>
      </c>
      <c r="T73" s="76" t="n">
        <f aca="false">+BG73</f>
        <v>0</v>
      </c>
      <c r="U73" s="76" t="n">
        <f aca="false">+BH73</f>
        <v>0</v>
      </c>
      <c r="V73" s="76" t="n">
        <f aca="false">SUM(I73:U73)</f>
        <v>535.0989</v>
      </c>
      <c r="W73" s="77" t="n">
        <f aca="false">+H73-V73</f>
        <v>4815.8901</v>
      </c>
      <c r="X73" s="76" t="n">
        <f aca="false">+H73-N73-R73-S73-O73</f>
        <v>5350.989</v>
      </c>
      <c r="Y73" s="76" t="n">
        <f aca="false">+BN73</f>
        <v>0</v>
      </c>
      <c r="Z73" s="76" t="n">
        <f aca="false">+'C&amp;A'!F73*0.02</f>
        <v>10.2256</v>
      </c>
      <c r="AA73" s="76" t="n">
        <f aca="false">+K73</f>
        <v>0</v>
      </c>
      <c r="AB73" s="78" t="n">
        <f aca="false">SUM(X73:AA73)</f>
        <v>5361.2146</v>
      </c>
      <c r="AC73" s="76" t="n">
        <f aca="false">+AB73*0.16</f>
        <v>857.794336</v>
      </c>
      <c r="AD73" s="76" t="n">
        <f aca="false">+AB73+AC73</f>
        <v>6219.008936</v>
      </c>
      <c r="AE73" s="79" t="n">
        <f aca="false">+W73-BM73</f>
        <v>0</v>
      </c>
      <c r="AF73" s="80" t="n">
        <f aca="false">+W73-'C&amp;A'!M73-SINDICATO!S73</f>
        <v>0</v>
      </c>
      <c r="AG73" s="81" t="n">
        <f aca="false">+W73-BM73</f>
        <v>0</v>
      </c>
      <c r="AH73" s="79" t="str">
        <f aca="false">IF(B73=AJ73,"SI","NO")</f>
        <v>SI</v>
      </c>
      <c r="AI73" s="82" t="s">
        <v>150</v>
      </c>
      <c r="AJ73" s="82" t="s">
        <v>282</v>
      </c>
      <c r="AK73" s="82"/>
      <c r="AL73" s="82" t="s">
        <v>280</v>
      </c>
      <c r="AM73" s="82" t="s">
        <v>283</v>
      </c>
      <c r="AN73" s="83" t="n">
        <v>42129</v>
      </c>
      <c r="AO73" s="82"/>
      <c r="AP73" s="82"/>
      <c r="AQ73" s="84" t="n">
        <v>739.23</v>
      </c>
      <c r="AR73" s="104"/>
      <c r="AS73" s="84" t="n">
        <f aca="false">+AQ73+AR73</f>
        <v>739.23</v>
      </c>
      <c r="AT73" s="84" t="n">
        <f aca="false">4598.66+13.099</f>
        <v>4611.759</v>
      </c>
      <c r="AU73" s="84"/>
      <c r="AV73" s="115"/>
      <c r="AW73" s="84"/>
      <c r="AX73" s="86"/>
      <c r="AY73" s="87" t="n">
        <f aca="false">SUM(AS73:AW73)-AX73</f>
        <v>5350.989</v>
      </c>
      <c r="AZ73" s="84"/>
      <c r="BA73" s="84"/>
      <c r="BB73" s="84"/>
      <c r="BC73" s="84" t="n">
        <v>0</v>
      </c>
      <c r="BD73" s="84"/>
      <c r="BE73" s="84"/>
      <c r="BF73" s="84"/>
      <c r="BG73" s="88"/>
      <c r="BH73" s="88"/>
      <c r="BI73" s="82"/>
      <c r="BJ73" s="82" t="n">
        <v>0</v>
      </c>
      <c r="BK73" s="87" t="n">
        <f aca="false">+AY73-SUM(AZ73:BJ73)</f>
        <v>5350.989</v>
      </c>
      <c r="BL73" s="88" t="n">
        <f aca="false">IF(AY73&gt;2250,AY73*0.1,0)</f>
        <v>535.0989</v>
      </c>
      <c r="BM73" s="87" t="n">
        <f aca="false">+BK73-BL73</f>
        <v>4815.8901</v>
      </c>
      <c r="BN73" s="88" t="n">
        <f aca="false">IF(AY73&lt;2250,AY73*0.1,0)</f>
        <v>0</v>
      </c>
      <c r="BO73" s="88" t="n">
        <v>10.23</v>
      </c>
      <c r="BP73" s="88" t="n">
        <f aca="false">+BD73</f>
        <v>0</v>
      </c>
      <c r="BQ73" s="87" t="n">
        <f aca="false">+AY73+BN73+BO73+BP73</f>
        <v>5361.219</v>
      </c>
      <c r="BR73" s="89" t="n">
        <v>577.4</v>
      </c>
      <c r="BS73" s="90" t="n">
        <v>4238.4</v>
      </c>
      <c r="BT73" s="91" t="n">
        <f aca="false">+BR73+BS73-BM73</f>
        <v>-0.0901000000003478</v>
      </c>
      <c r="BU73" s="82"/>
      <c r="BV73" s="94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</row>
    <row r="74" customFormat="false" ht="15" hidden="false" customHeight="false" outlineLevel="0" collapsed="false">
      <c r="A74" s="10"/>
      <c r="B74" s="10" t="s">
        <v>284</v>
      </c>
      <c r="C74" s="76" t="n">
        <f aca="false">+AS74</f>
        <v>1166.26</v>
      </c>
      <c r="D74" s="76" t="n">
        <f aca="false">AO74</f>
        <v>0</v>
      </c>
      <c r="E74" s="76" t="n">
        <f aca="false">+AT74</f>
        <v>1411.15</v>
      </c>
      <c r="F74" s="76" t="n">
        <f aca="false">+AV74</f>
        <v>0</v>
      </c>
      <c r="G74" s="76" t="n">
        <f aca="false">+AW74</f>
        <v>0</v>
      </c>
      <c r="H74" s="76" t="n">
        <f aca="false">SUM(C74:G74)</f>
        <v>2577.41</v>
      </c>
      <c r="I74" s="76" t="n">
        <f aca="false">+AZ74</f>
        <v>0</v>
      </c>
      <c r="J74" s="76" t="n">
        <f aca="false">+BC74</f>
        <v>0</v>
      </c>
      <c r="K74" s="76" t="n">
        <f aca="false">+BD74</f>
        <v>0</v>
      </c>
      <c r="L74" s="76" t="n">
        <f aca="false">+BE74</f>
        <v>0</v>
      </c>
      <c r="M74" s="76" t="n">
        <f aca="false">+BF74</f>
        <v>0</v>
      </c>
      <c r="N74" s="76" t="n">
        <f aca="false">AX74</f>
        <v>0</v>
      </c>
      <c r="O74" s="76" t="n">
        <f aca="false">+BI74</f>
        <v>0</v>
      </c>
      <c r="P74" s="76" t="n">
        <f aca="false">+BJ74</f>
        <v>0</v>
      </c>
      <c r="Q74" s="76" t="n">
        <f aca="false">+BL74</f>
        <v>257.741</v>
      </c>
      <c r="R74" s="76" t="n">
        <f aca="false">+BB74</f>
        <v>0</v>
      </c>
      <c r="S74" s="76" t="n">
        <f aca="false">+BA74</f>
        <v>166.6</v>
      </c>
      <c r="T74" s="76" t="n">
        <f aca="false">+BG74</f>
        <v>0</v>
      </c>
      <c r="U74" s="76" t="n">
        <f aca="false">+BH74</f>
        <v>0</v>
      </c>
      <c r="V74" s="76" t="n">
        <f aca="false">SUM(I74:U74)</f>
        <v>424.341</v>
      </c>
      <c r="W74" s="77" t="n">
        <f aca="false">+H74-V74</f>
        <v>2153.069</v>
      </c>
      <c r="X74" s="76" t="n">
        <f aca="false">+H74-N74-R74-S74-O74</f>
        <v>2410.81</v>
      </c>
      <c r="Y74" s="76" t="n">
        <f aca="false">+BN74</f>
        <v>0</v>
      </c>
      <c r="Z74" s="76" t="n">
        <f aca="false">+'C&amp;A'!F74*0.02</f>
        <v>10.2256</v>
      </c>
      <c r="AA74" s="76" t="n">
        <f aca="false">+K74</f>
        <v>0</v>
      </c>
      <c r="AB74" s="78" t="n">
        <f aca="false">SUM(X74:AA74)</f>
        <v>2421.0356</v>
      </c>
      <c r="AC74" s="76" t="n">
        <f aca="false">+AB74*0.16</f>
        <v>387.365696</v>
      </c>
      <c r="AD74" s="76" t="n">
        <f aca="false">+AB74+AC74</f>
        <v>2808.401296</v>
      </c>
      <c r="AE74" s="79" t="n">
        <f aca="false">+W74-BM74</f>
        <v>0</v>
      </c>
      <c r="AF74" s="80" t="n">
        <f aca="false">+W74-'C&amp;A'!M74-SINDICATO!S74</f>
        <v>0</v>
      </c>
      <c r="AG74" s="81" t="n">
        <f aca="false">+W74-BM74</f>
        <v>0</v>
      </c>
      <c r="AH74" s="79" t="str">
        <f aca="false">IF(B74=AJ74,"SI","NO")</f>
        <v>SI</v>
      </c>
      <c r="AI74" s="82" t="s">
        <v>82</v>
      </c>
      <c r="AJ74" s="82" t="s">
        <v>284</v>
      </c>
      <c r="AK74" s="82"/>
      <c r="AL74" s="82"/>
      <c r="AM74" s="82" t="s">
        <v>84</v>
      </c>
      <c r="AN74" s="83" t="n">
        <v>42472</v>
      </c>
      <c r="AO74" s="82"/>
      <c r="AP74" s="82"/>
      <c r="AQ74" s="84" t="n">
        <v>1166.26</v>
      </c>
      <c r="AR74" s="104"/>
      <c r="AS74" s="84" t="n">
        <f aca="false">+AQ74+AR74</f>
        <v>1166.26</v>
      </c>
      <c r="AT74" s="84" t="n">
        <v>1411.15</v>
      </c>
      <c r="AU74" s="84"/>
      <c r="AV74" s="115"/>
      <c r="AW74" s="84"/>
      <c r="AX74" s="86"/>
      <c r="AY74" s="87" t="n">
        <f aca="false">SUM(AS74:AW74)-AX74</f>
        <v>2577.41</v>
      </c>
      <c r="AZ74" s="84"/>
      <c r="BA74" s="84" t="n">
        <v>166.6</v>
      </c>
      <c r="BB74" s="84"/>
      <c r="BC74" s="84" t="n">
        <v>0</v>
      </c>
      <c r="BD74" s="84"/>
      <c r="BE74" s="84"/>
      <c r="BF74" s="84"/>
      <c r="BG74" s="88"/>
      <c r="BH74" s="88"/>
      <c r="BI74" s="82"/>
      <c r="BJ74" s="82" t="n">
        <v>0</v>
      </c>
      <c r="BK74" s="87" t="n">
        <f aca="false">+AY74-SUM(AZ74:BJ74)</f>
        <v>2410.81</v>
      </c>
      <c r="BL74" s="88" t="n">
        <f aca="false">IF(AY74&gt;2250,AY74*0.1,0)</f>
        <v>257.741</v>
      </c>
      <c r="BM74" s="87" t="n">
        <f aca="false">+BK74-BL74</f>
        <v>2153.069</v>
      </c>
      <c r="BN74" s="88" t="n">
        <f aca="false">IF(AY74&lt;2250,AY74*0.1,0)</f>
        <v>0</v>
      </c>
      <c r="BO74" s="88" t="n">
        <v>10.23</v>
      </c>
      <c r="BP74" s="88" t="n">
        <f aca="false">+BD74</f>
        <v>0</v>
      </c>
      <c r="BQ74" s="87" t="n">
        <f aca="false">+AY74+BN74+BO74+BP74</f>
        <v>2587.64</v>
      </c>
      <c r="BR74" s="89" t="n">
        <v>577.2</v>
      </c>
      <c r="BS74" s="90" t="n">
        <v>1576</v>
      </c>
      <c r="BT74" s="91" t="n">
        <f aca="false">+BR74+BS74-BM74</f>
        <v>0.130999999999858</v>
      </c>
      <c r="BU74" s="82" t="n">
        <v>1123036669</v>
      </c>
      <c r="BV74" s="94"/>
      <c r="CK74" s="9"/>
      <c r="CL74" s="9"/>
    </row>
    <row r="75" customFormat="false" ht="15" hidden="false" customHeight="false" outlineLevel="0" collapsed="false">
      <c r="A75" s="10" t="s">
        <v>285</v>
      </c>
      <c r="B75" s="10" t="s">
        <v>286</v>
      </c>
      <c r="C75" s="76" t="n">
        <f aca="false">+AS75</f>
        <v>739.23</v>
      </c>
      <c r="D75" s="76" t="n">
        <f aca="false">AO75</f>
        <v>0</v>
      </c>
      <c r="E75" s="76" t="n">
        <f aca="false">+AT75</f>
        <v>4040.774</v>
      </c>
      <c r="F75" s="76" t="n">
        <f aca="false">+AV75</f>
        <v>0</v>
      </c>
      <c r="G75" s="76" t="n">
        <f aca="false">+AW75</f>
        <v>0</v>
      </c>
      <c r="H75" s="76" t="n">
        <f aca="false">SUM(C75:G75)</f>
        <v>4780.004</v>
      </c>
      <c r="I75" s="76" t="n">
        <f aca="false">+AZ75</f>
        <v>0</v>
      </c>
      <c r="J75" s="76" t="n">
        <f aca="false">+BC75</f>
        <v>0</v>
      </c>
      <c r="K75" s="76" t="n">
        <f aca="false">+BD75</f>
        <v>0</v>
      </c>
      <c r="L75" s="76" t="n">
        <f aca="false">+BE75</f>
        <v>0</v>
      </c>
      <c r="M75" s="76" t="n">
        <f aca="false">+BF75</f>
        <v>0</v>
      </c>
      <c r="N75" s="76" t="n">
        <f aca="false">AX75</f>
        <v>0</v>
      </c>
      <c r="O75" s="76" t="n">
        <f aca="false">+BI75</f>
        <v>0</v>
      </c>
      <c r="P75" s="76" t="n">
        <f aca="false">+BJ75</f>
        <v>0</v>
      </c>
      <c r="Q75" s="76" t="n">
        <f aca="false">+BL75</f>
        <v>478.0004</v>
      </c>
      <c r="R75" s="76" t="n">
        <f aca="false">+BB75</f>
        <v>0</v>
      </c>
      <c r="S75" s="76" t="n">
        <f aca="false">+BA75</f>
        <v>0</v>
      </c>
      <c r="T75" s="76" t="n">
        <f aca="false">+BG75</f>
        <v>0</v>
      </c>
      <c r="U75" s="76" t="n">
        <f aca="false">+BH75</f>
        <v>0</v>
      </c>
      <c r="V75" s="76" t="n">
        <f aca="false">SUM(I75:U75)</f>
        <v>478.0004</v>
      </c>
      <c r="W75" s="77" t="n">
        <f aca="false">+H75-V75</f>
        <v>4302.0036</v>
      </c>
      <c r="X75" s="76" t="n">
        <f aca="false">+H75-N75-R75-S75-O75</f>
        <v>4780.004</v>
      </c>
      <c r="Y75" s="76" t="n">
        <f aca="false">+BN75</f>
        <v>0</v>
      </c>
      <c r="Z75" s="76" t="n">
        <f aca="false">+'C&amp;A'!F75*0.02</f>
        <v>10.2256</v>
      </c>
      <c r="AA75" s="76" t="n">
        <f aca="false">+K75</f>
        <v>0</v>
      </c>
      <c r="AB75" s="78" t="n">
        <f aca="false">SUM(X75:AA75)</f>
        <v>4790.2296</v>
      </c>
      <c r="AC75" s="76" t="n">
        <f aca="false">+AB75*0.16</f>
        <v>766.436736</v>
      </c>
      <c r="AD75" s="76" t="n">
        <f aca="false">+AB75+AC75</f>
        <v>5556.666336</v>
      </c>
      <c r="AE75" s="79" t="n">
        <f aca="false">+W75-BM75</f>
        <v>0</v>
      </c>
      <c r="AF75" s="80" t="n">
        <f aca="false">+W75-'C&amp;A'!M75-SINDICATO!S75</f>
        <v>0</v>
      </c>
      <c r="AG75" s="81" t="n">
        <f aca="false">+W75-BM75</f>
        <v>0</v>
      </c>
      <c r="AH75" s="79" t="str">
        <f aca="false">IF(B75=AJ75,"SI","NO")</f>
        <v>SI</v>
      </c>
      <c r="AI75" s="82" t="s">
        <v>150</v>
      </c>
      <c r="AJ75" s="82" t="s">
        <v>287</v>
      </c>
      <c r="AK75" s="82"/>
      <c r="AL75" s="82"/>
      <c r="AM75" s="82" t="s">
        <v>233</v>
      </c>
      <c r="AN75" s="83" t="n">
        <v>42422</v>
      </c>
      <c r="AO75" s="82"/>
      <c r="AP75" s="82"/>
      <c r="AQ75" s="84" t="n">
        <v>739.23</v>
      </c>
      <c r="AR75" s="104"/>
      <c r="AS75" s="84" t="n">
        <f aca="false">+AQ75+AR75</f>
        <v>739.23</v>
      </c>
      <c r="AT75" s="84" t="n">
        <f aca="false">4027.675+13.099</f>
        <v>4040.774</v>
      </c>
      <c r="AU75" s="84"/>
      <c r="AV75" s="84"/>
      <c r="AW75" s="84"/>
      <c r="AX75" s="86"/>
      <c r="AY75" s="87" t="n">
        <f aca="false">SUM(AS75:AW75)-AX75</f>
        <v>4780.004</v>
      </c>
      <c r="AZ75" s="84"/>
      <c r="BA75" s="84"/>
      <c r="BB75" s="84"/>
      <c r="BC75" s="84" t="n">
        <v>0</v>
      </c>
      <c r="BD75" s="84"/>
      <c r="BE75" s="84"/>
      <c r="BF75" s="84"/>
      <c r="BG75" s="88"/>
      <c r="BH75" s="88"/>
      <c r="BI75" s="82"/>
      <c r="BJ75" s="82" t="n">
        <v>0</v>
      </c>
      <c r="BK75" s="87" t="n">
        <f aca="false">+AY75-SUM(AZ75:BJ75)</f>
        <v>4780.004</v>
      </c>
      <c r="BL75" s="88" t="n">
        <f aca="false">IF(AY75&gt;2250,AY75*0.1,0)</f>
        <v>478.0004</v>
      </c>
      <c r="BM75" s="87" t="n">
        <f aca="false">+BK75-BL75</f>
        <v>4302.0036</v>
      </c>
      <c r="BN75" s="88" t="n">
        <f aca="false">IF(AY75&lt;2250,AY75*0.1,0)</f>
        <v>0</v>
      </c>
      <c r="BO75" s="88" t="n">
        <v>10.23</v>
      </c>
      <c r="BP75" s="88" t="n">
        <f aca="false">+BD75</f>
        <v>0</v>
      </c>
      <c r="BQ75" s="87" t="n">
        <f aca="false">+AY75+BN75+BO75+BP75</f>
        <v>4790.234</v>
      </c>
      <c r="BR75" s="89" t="n">
        <v>577.4</v>
      </c>
      <c r="BS75" s="90" t="n">
        <v>3724.6</v>
      </c>
      <c r="BT75" s="91" t="n">
        <f aca="false">+BR75+BS75-BM75</f>
        <v>-0.00360000000091532</v>
      </c>
      <c r="BU75" s="82"/>
      <c r="BV75" s="94"/>
      <c r="CK75" s="9"/>
      <c r="CL75" s="9"/>
    </row>
    <row r="76" customFormat="false" ht="15" hidden="false" customHeight="false" outlineLevel="0" collapsed="false">
      <c r="A76" s="10" t="s">
        <v>288</v>
      </c>
      <c r="B76" s="10" t="s">
        <v>289</v>
      </c>
      <c r="C76" s="76" t="n">
        <f aca="false">+AS76</f>
        <v>534.3</v>
      </c>
      <c r="D76" s="76" t="n">
        <f aca="false">AO76</f>
        <v>0</v>
      </c>
      <c r="E76" s="76" t="n">
        <f aca="false">+AT76</f>
        <v>3866.773</v>
      </c>
      <c r="F76" s="76" t="n">
        <f aca="false">+AV76</f>
        <v>0</v>
      </c>
      <c r="G76" s="76" t="n">
        <f aca="false">+AW76</f>
        <v>0</v>
      </c>
      <c r="H76" s="76" t="n">
        <f aca="false">SUM(C76:G76)</f>
        <v>4401.073</v>
      </c>
      <c r="I76" s="76" t="n">
        <f aca="false">+AZ76</f>
        <v>0</v>
      </c>
      <c r="J76" s="76" t="n">
        <f aca="false">+BC76</f>
        <v>200</v>
      </c>
      <c r="K76" s="76" t="n">
        <f aca="false">+BD76</f>
        <v>215.652577</v>
      </c>
      <c r="L76" s="76" t="n">
        <f aca="false">+BE76</f>
        <v>44.01073</v>
      </c>
      <c r="M76" s="76" t="n">
        <f aca="false">+BF76</f>
        <v>321.74</v>
      </c>
      <c r="N76" s="76" t="n">
        <f aca="false">AX76</f>
        <v>0</v>
      </c>
      <c r="O76" s="76" t="n">
        <f aca="false">+BI76</f>
        <v>0</v>
      </c>
      <c r="P76" s="76" t="n">
        <f aca="false">+BJ76</f>
        <v>0</v>
      </c>
      <c r="Q76" s="76" t="n">
        <f aca="false">+BL76</f>
        <v>440.1073</v>
      </c>
      <c r="R76" s="76" t="n">
        <f aca="false">+BB76</f>
        <v>0</v>
      </c>
      <c r="S76" s="76" t="n">
        <f aca="false">+BA76</f>
        <v>0</v>
      </c>
      <c r="T76" s="76" t="n">
        <f aca="false">+BG76</f>
        <v>0</v>
      </c>
      <c r="U76" s="76" t="n">
        <f aca="false">+BH76</f>
        <v>0</v>
      </c>
      <c r="V76" s="76" t="n">
        <f aca="false">SUM(I76:U76)</f>
        <v>1221.510607</v>
      </c>
      <c r="W76" s="77" t="n">
        <f aca="false">+H76-V76</f>
        <v>3179.562393</v>
      </c>
      <c r="X76" s="76" t="n">
        <f aca="false">+H76-N76-R76-S76-O76</f>
        <v>4401.073</v>
      </c>
      <c r="Y76" s="76" t="n">
        <f aca="false">+BN76</f>
        <v>0</v>
      </c>
      <c r="Z76" s="76" t="n">
        <f aca="false">+'C&amp;A'!F76*0.02</f>
        <v>10.2256</v>
      </c>
      <c r="AA76" s="76" t="n">
        <f aca="false">+K76</f>
        <v>215.652577</v>
      </c>
      <c r="AB76" s="78" t="n">
        <f aca="false">SUM(X76:AA76)</f>
        <v>4626.951177</v>
      </c>
      <c r="AC76" s="76" t="n">
        <f aca="false">+AB76*0.16</f>
        <v>740.31218832</v>
      </c>
      <c r="AD76" s="76" t="n">
        <f aca="false">+AB76+AC76</f>
        <v>5367.26336532</v>
      </c>
      <c r="AE76" s="79" t="n">
        <f aca="false">+W76-BM76</f>
        <v>0</v>
      </c>
      <c r="AF76" s="80" t="n">
        <f aca="false">+W76-'C&amp;A'!M76-SINDICATO!S76</f>
        <v>0</v>
      </c>
      <c r="AG76" s="81" t="n">
        <f aca="false">+W76-BM76</f>
        <v>0</v>
      </c>
      <c r="AH76" s="79" t="str">
        <f aca="false">IF(B76=AJ76,"SI","NO")</f>
        <v>SI</v>
      </c>
      <c r="AI76" s="82" t="s">
        <v>92</v>
      </c>
      <c r="AJ76" s="82" t="s">
        <v>290</v>
      </c>
      <c r="AK76" s="82"/>
      <c r="AL76" s="82" t="s">
        <v>288</v>
      </c>
      <c r="AM76" s="82" t="s">
        <v>94</v>
      </c>
      <c r="AN76" s="83" t="n">
        <v>41227</v>
      </c>
      <c r="AO76" s="82"/>
      <c r="AP76" s="82"/>
      <c r="AQ76" s="103" t="n">
        <f aca="false">+AS76</f>
        <v>534.3</v>
      </c>
      <c r="AR76" s="104"/>
      <c r="AS76" s="84" t="n">
        <v>534.3</v>
      </c>
      <c r="AT76" s="84" t="n">
        <f aca="false">3861.202+5.571</f>
        <v>3866.773</v>
      </c>
      <c r="AU76" s="84"/>
      <c r="AV76" s="84"/>
      <c r="AW76" s="84"/>
      <c r="AX76" s="86"/>
      <c r="AY76" s="87" t="n">
        <f aca="false">SUM(AS76:AW76)-AX76</f>
        <v>4401.073</v>
      </c>
      <c r="AZ76" s="84"/>
      <c r="BA76" s="84"/>
      <c r="BB76" s="84"/>
      <c r="BC76" s="84" t="n">
        <v>200</v>
      </c>
      <c r="BD76" s="84" t="n">
        <f aca="false">AY76*4.9%</f>
        <v>215.652577</v>
      </c>
      <c r="BE76" s="84" t="n">
        <f aca="false">AY76*1%</f>
        <v>44.01073</v>
      </c>
      <c r="BF76" s="84" t="n">
        <v>321.74</v>
      </c>
      <c r="BG76" s="88"/>
      <c r="BH76" s="88"/>
      <c r="BI76" s="82"/>
      <c r="BJ76" s="82" t="n">
        <v>0</v>
      </c>
      <c r="BK76" s="87" t="n">
        <f aca="false">+AY76-SUM(AZ76:BJ76)</f>
        <v>3619.669693</v>
      </c>
      <c r="BL76" s="88" t="n">
        <f aca="false">IF(AY76&gt;2250,AY76*0.1,0)</f>
        <v>440.1073</v>
      </c>
      <c r="BM76" s="87" t="n">
        <f aca="false">+BK76-BL76</f>
        <v>3179.562393</v>
      </c>
      <c r="BN76" s="88" t="n">
        <f aca="false">IF(AY76&lt;2250,AY76*0.1,0)</f>
        <v>0</v>
      </c>
      <c r="BO76" s="88" t="n">
        <v>10.23</v>
      </c>
      <c r="BP76" s="88" t="n">
        <f aca="false">+BD76</f>
        <v>215.652577</v>
      </c>
      <c r="BQ76" s="87" t="n">
        <f aca="false">+AY76+BN76+BO76+BP76</f>
        <v>4626.955577</v>
      </c>
      <c r="BR76" s="89" t="n">
        <v>577.4</v>
      </c>
      <c r="BS76" s="90" t="n">
        <v>2602.2</v>
      </c>
      <c r="BT76" s="91" t="n">
        <f aca="false">+BR76+BS76-BM76</f>
        <v>0.0376069999997526</v>
      </c>
      <c r="BU76" s="82"/>
      <c r="BV76" s="94"/>
      <c r="CK76" s="9"/>
      <c r="CL76" s="9"/>
    </row>
    <row r="77" customFormat="false" ht="15" hidden="false" customHeight="false" outlineLevel="0" collapsed="false">
      <c r="A77" s="10"/>
      <c r="B77" s="10" t="s">
        <v>291</v>
      </c>
      <c r="C77" s="76" t="n">
        <f aca="false">+AS77</f>
        <v>534.3</v>
      </c>
      <c r="D77" s="76" t="n">
        <f aca="false">AO77</f>
        <v>0</v>
      </c>
      <c r="E77" s="76" t="n">
        <f aca="false">+AT77</f>
        <v>5689.67</v>
      </c>
      <c r="F77" s="76" t="n">
        <f aca="false">+AV77</f>
        <v>0</v>
      </c>
      <c r="G77" s="76" t="n">
        <f aca="false">+AW77</f>
        <v>0</v>
      </c>
      <c r="H77" s="76" t="n">
        <f aca="false">SUM(C77:G77)</f>
        <v>6223.97</v>
      </c>
      <c r="I77" s="76" t="n">
        <f aca="false">+AZ77</f>
        <v>0</v>
      </c>
      <c r="J77" s="76" t="n">
        <f aca="false">+BC77</f>
        <v>0</v>
      </c>
      <c r="K77" s="76" t="n">
        <f aca="false">+BD77</f>
        <v>0</v>
      </c>
      <c r="L77" s="76" t="n">
        <f aca="false">+BE77</f>
        <v>0</v>
      </c>
      <c r="M77" s="76" t="n">
        <f aca="false">+BF77</f>
        <v>0</v>
      </c>
      <c r="N77" s="76" t="n">
        <f aca="false">AX77</f>
        <v>0</v>
      </c>
      <c r="O77" s="76" t="n">
        <f aca="false">+BI77</f>
        <v>0</v>
      </c>
      <c r="P77" s="76" t="n">
        <f aca="false">+BJ77</f>
        <v>0</v>
      </c>
      <c r="Q77" s="76" t="n">
        <f aca="false">+BL77</f>
        <v>622.397</v>
      </c>
      <c r="R77" s="76" t="n">
        <f aca="false">+BB77</f>
        <v>0</v>
      </c>
      <c r="S77" s="76" t="n">
        <f aca="false">+BA77</f>
        <v>0</v>
      </c>
      <c r="T77" s="76" t="n">
        <f aca="false">+BG77</f>
        <v>0</v>
      </c>
      <c r="U77" s="76" t="n">
        <f aca="false">+BH77</f>
        <v>0</v>
      </c>
      <c r="V77" s="76" t="n">
        <f aca="false">SUM(I77:U77)</f>
        <v>622.397</v>
      </c>
      <c r="W77" s="77" t="n">
        <f aca="false">+H77-V77</f>
        <v>5601.573</v>
      </c>
      <c r="X77" s="76" t="n">
        <f aca="false">+H77-N77-R77-S77-O77</f>
        <v>6223.97</v>
      </c>
      <c r="Y77" s="76" t="n">
        <f aca="false">+BN77</f>
        <v>0</v>
      </c>
      <c r="Z77" s="76" t="n">
        <f aca="false">+'C&amp;A'!F77*0.02</f>
        <v>10.2256</v>
      </c>
      <c r="AA77" s="76" t="n">
        <f aca="false">+K77</f>
        <v>0</v>
      </c>
      <c r="AB77" s="78" t="n">
        <f aca="false">SUM(X77:AA77)</f>
        <v>6234.1956</v>
      </c>
      <c r="AC77" s="76" t="n">
        <f aca="false">+AB77*0.16</f>
        <v>997.471296</v>
      </c>
      <c r="AD77" s="76" t="n">
        <f aca="false">+AB77+AC77</f>
        <v>7231.666896</v>
      </c>
      <c r="AE77" s="79" t="n">
        <f aca="false">+W77-BM77</f>
        <v>0</v>
      </c>
      <c r="AF77" s="80" t="n">
        <f aca="false">+W77-'C&amp;A'!M77-SINDICATO!S77</f>
        <v>0</v>
      </c>
      <c r="AG77" s="81" t="n">
        <f aca="false">+W77-BM77</f>
        <v>0</v>
      </c>
      <c r="AH77" s="79" t="str">
        <f aca="false">IF(B77=AJ77,"SI","NO")</f>
        <v>SI</v>
      </c>
      <c r="AI77" s="82" t="s">
        <v>87</v>
      </c>
      <c r="AJ77" s="82" t="s">
        <v>291</v>
      </c>
      <c r="AK77" s="82"/>
      <c r="AL77" s="82"/>
      <c r="AM77" s="82" t="s">
        <v>105</v>
      </c>
      <c r="AN77" s="83" t="n">
        <v>42522</v>
      </c>
      <c r="AO77" s="82"/>
      <c r="AP77" s="82"/>
      <c r="AQ77" s="4" t="n">
        <v>513.33</v>
      </c>
      <c r="AR77" s="104"/>
      <c r="AS77" s="84" t="n">
        <v>534.3</v>
      </c>
      <c r="AT77" s="84" t="n">
        <v>5689.67</v>
      </c>
      <c r="AU77" s="84"/>
      <c r="AV77" s="84"/>
      <c r="AW77" s="84"/>
      <c r="AX77" s="86"/>
      <c r="AY77" s="87" t="n">
        <f aca="false">SUM(AS77:AW77)-AX77</f>
        <v>6223.97</v>
      </c>
      <c r="AZ77" s="84"/>
      <c r="BA77" s="84"/>
      <c r="BB77" s="84"/>
      <c r="BC77" s="84" t="n">
        <v>0</v>
      </c>
      <c r="BD77" s="84"/>
      <c r="BE77" s="84"/>
      <c r="BF77" s="84"/>
      <c r="BG77" s="88"/>
      <c r="BH77" s="88"/>
      <c r="BI77" s="82"/>
      <c r="BJ77" s="82" t="n">
        <v>0</v>
      </c>
      <c r="BK77" s="87" t="n">
        <f aca="false">+AY77-SUM(AZ77:BJ77)</f>
        <v>6223.97</v>
      </c>
      <c r="BL77" s="88" t="n">
        <f aca="false">IF(AY77&gt;2250,AY77*0.1,0)</f>
        <v>622.397</v>
      </c>
      <c r="BM77" s="87" t="n">
        <f aca="false">+BK77-BL77</f>
        <v>5601.573</v>
      </c>
      <c r="BN77" s="88" t="n">
        <f aca="false">IF(AY77&lt;2250,AY77*0.1,0)</f>
        <v>0</v>
      </c>
      <c r="BO77" s="88" t="n">
        <v>10.23</v>
      </c>
      <c r="BP77" s="88" t="n">
        <f aca="false">+BD77</f>
        <v>0</v>
      </c>
      <c r="BQ77" s="87" t="n">
        <f aca="false">+AY77+BN77+BO77+BP77</f>
        <v>6234.2</v>
      </c>
      <c r="BR77" s="89" t="n">
        <v>577.4</v>
      </c>
      <c r="BS77" s="90" t="n">
        <v>5024.2</v>
      </c>
      <c r="BT77" s="91" t="n">
        <f aca="false">+BR77+BS77-BM77</f>
        <v>0.0269999999991342</v>
      </c>
      <c r="BU77" s="82" t="n">
        <v>2952708604</v>
      </c>
      <c r="BV77" s="94"/>
      <c r="CK77" s="9"/>
      <c r="CL77" s="9"/>
    </row>
    <row r="78" customFormat="false" ht="15" hidden="false" customHeight="false" outlineLevel="0" collapsed="false">
      <c r="A78" s="10" t="s">
        <v>292</v>
      </c>
      <c r="B78" s="10" t="s">
        <v>293</v>
      </c>
      <c r="C78" s="76" t="n">
        <f aca="false">+AS78</f>
        <v>1166.66</v>
      </c>
      <c r="D78" s="76" t="n">
        <f aca="false">AO78</f>
        <v>0</v>
      </c>
      <c r="E78" s="76" t="n">
        <f aca="false">+AT78</f>
        <v>1987.75</v>
      </c>
      <c r="F78" s="76" t="n">
        <f aca="false">+AV78</f>
        <v>0</v>
      </c>
      <c r="G78" s="76" t="n">
        <f aca="false">+AW78</f>
        <v>0</v>
      </c>
      <c r="H78" s="76" t="n">
        <f aca="false">SUM(C78:G78)</f>
        <v>3154.41</v>
      </c>
      <c r="I78" s="76" t="n">
        <f aca="false">+AZ78</f>
        <v>0</v>
      </c>
      <c r="J78" s="76" t="n">
        <f aca="false">+BC78</f>
        <v>0</v>
      </c>
      <c r="K78" s="76" t="n">
        <f aca="false">+BD78</f>
        <v>0</v>
      </c>
      <c r="L78" s="76" t="n">
        <f aca="false">+BE78</f>
        <v>0</v>
      </c>
      <c r="M78" s="76" t="n">
        <f aca="false">+BF78</f>
        <v>0</v>
      </c>
      <c r="N78" s="76" t="n">
        <f aca="false">AX78</f>
        <v>0</v>
      </c>
      <c r="O78" s="76" t="n">
        <f aca="false">+BI78</f>
        <v>0</v>
      </c>
      <c r="P78" s="76" t="n">
        <f aca="false">+BJ78</f>
        <v>291.5</v>
      </c>
      <c r="Q78" s="76" t="n">
        <f aca="false">+BL78</f>
        <v>315.441</v>
      </c>
      <c r="R78" s="76" t="n">
        <f aca="false">+BB78</f>
        <v>0</v>
      </c>
      <c r="S78" s="76" t="n">
        <f aca="false">+BA78</f>
        <v>0</v>
      </c>
      <c r="T78" s="76" t="n">
        <f aca="false">+BG78</f>
        <v>0</v>
      </c>
      <c r="U78" s="76" t="n">
        <f aca="false">+BH78</f>
        <v>0</v>
      </c>
      <c r="V78" s="76" t="n">
        <f aca="false">SUM(I78:U78)</f>
        <v>606.941</v>
      </c>
      <c r="W78" s="77" t="n">
        <f aca="false">+H78-V78</f>
        <v>2547.469</v>
      </c>
      <c r="X78" s="76" t="n">
        <f aca="false">+H78-N78-R78-S78-O78</f>
        <v>3154.41</v>
      </c>
      <c r="Y78" s="76" t="n">
        <f aca="false">+BN78</f>
        <v>0</v>
      </c>
      <c r="Z78" s="76" t="n">
        <f aca="false">+'C&amp;A'!F78*0.02</f>
        <v>10.2256</v>
      </c>
      <c r="AA78" s="76" t="n">
        <f aca="false">+K78</f>
        <v>0</v>
      </c>
      <c r="AB78" s="78" t="n">
        <f aca="false">SUM(X78:AA78)</f>
        <v>3164.6356</v>
      </c>
      <c r="AC78" s="76" t="n">
        <f aca="false">+AB78*0.16</f>
        <v>506.341696</v>
      </c>
      <c r="AD78" s="76" t="n">
        <f aca="false">+AB78+AC78</f>
        <v>3670.977296</v>
      </c>
      <c r="AE78" s="79" t="n">
        <f aca="false">+W78-BM78</f>
        <v>0</v>
      </c>
      <c r="AF78" s="80" t="n">
        <f aca="false">+W78-'C&amp;A'!M78-SINDICATO!S78</f>
        <v>0</v>
      </c>
      <c r="AG78" s="81" t="n">
        <f aca="false">+W78-BM78</f>
        <v>0</v>
      </c>
      <c r="AH78" s="79" t="str">
        <f aca="false">IF(B78=AJ78,"SI","NO")</f>
        <v>SI</v>
      </c>
      <c r="AI78" s="82" t="s">
        <v>87</v>
      </c>
      <c r="AJ78" s="82" t="s">
        <v>294</v>
      </c>
      <c r="AK78" s="82" t="s">
        <v>127</v>
      </c>
      <c r="AL78" s="105" t="s">
        <v>292</v>
      </c>
      <c r="AM78" s="82" t="s">
        <v>105</v>
      </c>
      <c r="AN78" s="83" t="n">
        <v>42396</v>
      </c>
      <c r="AO78" s="82"/>
      <c r="AP78" s="82"/>
      <c r="AQ78" s="84" t="n">
        <v>513.33</v>
      </c>
      <c r="AR78" s="104" t="n">
        <v>653.33</v>
      </c>
      <c r="AS78" s="84" t="n">
        <f aca="false">+AQ78+AR78</f>
        <v>1166.66</v>
      </c>
      <c r="AT78" s="84" t="n">
        <f aca="false">2987.75-1000</f>
        <v>1987.75</v>
      </c>
      <c r="AU78" s="84"/>
      <c r="AV78" s="84"/>
      <c r="AW78" s="84"/>
      <c r="AX78" s="86"/>
      <c r="AY78" s="87" t="n">
        <f aca="false">SUM(AS78:AW78)-AX78</f>
        <v>3154.41</v>
      </c>
      <c r="AZ78" s="84"/>
      <c r="BA78" s="84"/>
      <c r="BB78" s="84"/>
      <c r="BC78" s="84" t="n">
        <v>0</v>
      </c>
      <c r="BD78" s="84"/>
      <c r="BE78" s="84"/>
      <c r="BF78" s="84"/>
      <c r="BG78" s="88"/>
      <c r="BH78" s="88"/>
      <c r="BI78" s="82"/>
      <c r="BJ78" s="82" t="n">
        <v>291.5</v>
      </c>
      <c r="BK78" s="87" t="n">
        <f aca="false">+AY78-SUM(AZ78:BJ78)</f>
        <v>2862.91</v>
      </c>
      <c r="BL78" s="88" t="n">
        <f aca="false">IF(AY78&gt;2250,AY78*0.1,0)</f>
        <v>315.441</v>
      </c>
      <c r="BM78" s="87" t="n">
        <f aca="false">+BK78-BL78</f>
        <v>2547.469</v>
      </c>
      <c r="BN78" s="88" t="n">
        <f aca="false">IF(AY78&lt;2250,AY78*0.1,0)</f>
        <v>0</v>
      </c>
      <c r="BO78" s="88" t="n">
        <v>10.23</v>
      </c>
      <c r="BP78" s="88" t="n">
        <f aca="false">+BD78</f>
        <v>0</v>
      </c>
      <c r="BQ78" s="87" t="n">
        <f aca="false">+AY78+BN78+BO78+BP78</f>
        <v>3164.64</v>
      </c>
      <c r="BR78" s="89" t="n">
        <v>286</v>
      </c>
      <c r="BS78" s="90" t="n">
        <v>2261.4</v>
      </c>
      <c r="BT78" s="91" t="n">
        <f aca="false">+BR78+BS78-BM78</f>
        <v>-0.06899999999996</v>
      </c>
      <c r="BU78" s="82"/>
      <c r="BV78" s="94"/>
      <c r="CK78" s="9"/>
      <c r="CL78" s="9"/>
    </row>
    <row r="79" customFormat="false" ht="15" hidden="false" customHeight="false" outlineLevel="0" collapsed="false">
      <c r="A79" s="10" t="s">
        <v>295</v>
      </c>
      <c r="B79" s="10" t="s">
        <v>296</v>
      </c>
      <c r="C79" s="76" t="n">
        <f aca="false">+AS79</f>
        <v>556.78</v>
      </c>
      <c r="D79" s="76" t="n">
        <f aca="false">AO79</f>
        <v>0</v>
      </c>
      <c r="E79" s="76" t="n">
        <f aca="false">+AT79</f>
        <v>327.6</v>
      </c>
      <c r="F79" s="76" t="n">
        <f aca="false">+AV79</f>
        <v>0</v>
      </c>
      <c r="G79" s="76" t="n">
        <f aca="false">+AW79</f>
        <v>0</v>
      </c>
      <c r="H79" s="76" t="n">
        <f aca="false">SUM(C79:G79)</f>
        <v>884.38</v>
      </c>
      <c r="I79" s="76" t="n">
        <f aca="false">+AZ79</f>
        <v>0</v>
      </c>
      <c r="J79" s="76" t="n">
        <f aca="false">+BC79</f>
        <v>0</v>
      </c>
      <c r="K79" s="76" t="n">
        <f aca="false">+BD79</f>
        <v>43.33462</v>
      </c>
      <c r="L79" s="76" t="n">
        <f aca="false">+BE79</f>
        <v>8.8438</v>
      </c>
      <c r="M79" s="76" t="n">
        <f aca="false">+BF79</f>
        <v>0</v>
      </c>
      <c r="N79" s="76" t="n">
        <f aca="false">AX79</f>
        <v>0</v>
      </c>
      <c r="O79" s="76" t="n">
        <f aca="false">+BI79</f>
        <v>0</v>
      </c>
      <c r="P79" s="76" t="n">
        <f aca="false">+BJ79</f>
        <v>0</v>
      </c>
      <c r="Q79" s="76" t="n">
        <f aca="false">+BL79</f>
        <v>0</v>
      </c>
      <c r="R79" s="76" t="n">
        <f aca="false">+BB79</f>
        <v>0</v>
      </c>
      <c r="S79" s="76" t="n">
        <f aca="false">+BA79</f>
        <v>0</v>
      </c>
      <c r="T79" s="76" t="n">
        <f aca="false">+BG79</f>
        <v>0</v>
      </c>
      <c r="U79" s="76" t="n">
        <f aca="false">+BH79</f>
        <v>0</v>
      </c>
      <c r="V79" s="76" t="n">
        <f aca="false">SUM(I79:U79)</f>
        <v>52.17842</v>
      </c>
      <c r="W79" s="77" t="n">
        <f aca="false">+H79-V79</f>
        <v>832.20158</v>
      </c>
      <c r="X79" s="76" t="n">
        <f aca="false">+H79-N79-R79-S79-O79</f>
        <v>884.38</v>
      </c>
      <c r="Y79" s="76" t="n">
        <f aca="false">+BN79</f>
        <v>88.438</v>
      </c>
      <c r="Z79" s="76" t="n">
        <f aca="false">+'C&amp;A'!F79*0.02</f>
        <v>10.2256</v>
      </c>
      <c r="AA79" s="76" t="n">
        <f aca="false">+K79</f>
        <v>43.33462</v>
      </c>
      <c r="AB79" s="78" t="n">
        <f aca="false">SUM(X79:AA79)</f>
        <v>1026.37822</v>
      </c>
      <c r="AC79" s="76" t="n">
        <f aca="false">+AB79*0.16</f>
        <v>164.2205152</v>
      </c>
      <c r="AD79" s="76" t="n">
        <f aca="false">+AB79+AC79</f>
        <v>1190.5987352</v>
      </c>
      <c r="AE79" s="79" t="n">
        <f aca="false">+W79-BM79</f>
        <v>0</v>
      </c>
      <c r="AF79" s="80" t="n">
        <f aca="false">+W79-'C&amp;A'!M79-SINDICATO!S79</f>
        <v>0</v>
      </c>
      <c r="AG79" s="81" t="n">
        <f aca="false">+W79-BM79</f>
        <v>0</v>
      </c>
      <c r="AH79" s="79" t="str">
        <f aca="false">IF(B79=AJ79,"SI","NO")</f>
        <v>SI</v>
      </c>
      <c r="AI79" s="82" t="s">
        <v>92</v>
      </c>
      <c r="AJ79" s="82" t="s">
        <v>297</v>
      </c>
      <c r="AK79" s="82"/>
      <c r="AL79" s="82" t="s">
        <v>298</v>
      </c>
      <c r="AM79" s="82" t="s">
        <v>116</v>
      </c>
      <c r="AN79" s="83" t="n">
        <v>41732</v>
      </c>
      <c r="AO79" s="82"/>
      <c r="AP79" s="82"/>
      <c r="AQ79" s="84" t="n">
        <v>556.78</v>
      </c>
      <c r="AR79" s="104"/>
      <c r="AS79" s="84" t="n">
        <f aca="false">+AQ79+AR79</f>
        <v>556.78</v>
      </c>
      <c r="AT79" s="84" t="n">
        <v>327.6</v>
      </c>
      <c r="AU79" s="84"/>
      <c r="AV79" s="84"/>
      <c r="AW79" s="84"/>
      <c r="AX79" s="86"/>
      <c r="AY79" s="87" t="n">
        <f aca="false">SUM(AS79:AW79)-AX79</f>
        <v>884.38</v>
      </c>
      <c r="AZ79" s="84"/>
      <c r="BA79" s="84"/>
      <c r="BB79" s="84"/>
      <c r="BC79" s="84" t="n">
        <v>0</v>
      </c>
      <c r="BD79" s="84" t="n">
        <f aca="false">AY79*4.9%</f>
        <v>43.33462</v>
      </c>
      <c r="BE79" s="84" t="n">
        <f aca="false">AY79*1%</f>
        <v>8.8438</v>
      </c>
      <c r="BF79" s="84"/>
      <c r="BG79" s="88"/>
      <c r="BH79" s="88"/>
      <c r="BI79" s="82"/>
      <c r="BJ79" s="82" t="n">
        <v>0</v>
      </c>
      <c r="BK79" s="87" t="n">
        <f aca="false">+AY79-SUM(AZ79:BJ79)</f>
        <v>832.20158</v>
      </c>
      <c r="BL79" s="88" t="n">
        <f aca="false">IF(AY79&gt;2250,AY79*0.1,0)</f>
        <v>0</v>
      </c>
      <c r="BM79" s="87" t="n">
        <f aca="false">+BK79-BL79</f>
        <v>832.20158</v>
      </c>
      <c r="BN79" s="88" t="n">
        <f aca="false">IF(AY79&lt;2250,AY79*0.1,0)</f>
        <v>88.438</v>
      </c>
      <c r="BO79" s="88" t="n">
        <v>10.23</v>
      </c>
      <c r="BP79" s="88" t="n">
        <f aca="false">+BD79</f>
        <v>43.33462</v>
      </c>
      <c r="BQ79" s="87" t="n">
        <f aca="false">+AY79+BN79+BO79+BP79</f>
        <v>1026.38262</v>
      </c>
      <c r="BR79" s="89" t="n">
        <v>577.4</v>
      </c>
      <c r="BS79" s="89" t="n">
        <v>255</v>
      </c>
      <c r="BT79" s="91" t="n">
        <f aca="false">+BR79+BS79-BM79</f>
        <v>0.198419999999942</v>
      </c>
      <c r="BU79" s="82"/>
      <c r="BV79" s="82"/>
      <c r="CK79" s="9"/>
      <c r="CL79" s="9"/>
    </row>
    <row r="80" s="95" customFormat="true" ht="15" hidden="false" customHeight="false" outlineLevel="0" collapsed="false">
      <c r="A80" s="95" t="s">
        <v>299</v>
      </c>
      <c r="B80" s="95" t="s">
        <v>300</v>
      </c>
      <c r="C80" s="76" t="n">
        <f aca="false">+AS80</f>
        <v>1625</v>
      </c>
      <c r="D80" s="76" t="n">
        <f aca="false">AO80</f>
        <v>0</v>
      </c>
      <c r="E80" s="76" t="n">
        <f aca="false">+AT80</f>
        <v>0</v>
      </c>
      <c r="F80" s="76" t="n">
        <f aca="false">+AV80</f>
        <v>0</v>
      </c>
      <c r="G80" s="76" t="n">
        <f aca="false">+AW80</f>
        <v>0</v>
      </c>
      <c r="H80" s="76" t="n">
        <f aca="false">SUM(C80:G80)</f>
        <v>1625</v>
      </c>
      <c r="I80" s="76" t="n">
        <f aca="false">+AZ80</f>
        <v>0</v>
      </c>
      <c r="J80" s="76" t="n">
        <f aca="false">+BC80</f>
        <v>0</v>
      </c>
      <c r="K80" s="76" t="n">
        <f aca="false">+BD80</f>
        <v>0</v>
      </c>
      <c r="L80" s="76" t="n">
        <f aca="false">+BE80</f>
        <v>0</v>
      </c>
      <c r="M80" s="76" t="n">
        <f aca="false">+BF80</f>
        <v>0</v>
      </c>
      <c r="N80" s="76" t="n">
        <f aca="false">AX80</f>
        <v>0</v>
      </c>
      <c r="O80" s="76" t="n">
        <f aca="false">+BI80</f>
        <v>0</v>
      </c>
      <c r="P80" s="76" t="n">
        <f aca="false">+BJ80</f>
        <v>0</v>
      </c>
      <c r="Q80" s="76" t="n">
        <f aca="false">+BL80</f>
        <v>0</v>
      </c>
      <c r="R80" s="76" t="n">
        <f aca="false">+BB80</f>
        <v>0</v>
      </c>
      <c r="S80" s="76" t="n">
        <f aca="false">+BA80</f>
        <v>0</v>
      </c>
      <c r="T80" s="76" t="n">
        <f aca="false">+BG80</f>
        <v>0</v>
      </c>
      <c r="U80" s="76" t="n">
        <f aca="false">+BH80</f>
        <v>0</v>
      </c>
      <c r="V80" s="76" t="n">
        <f aca="false">SUM(I80:U80)</f>
        <v>0</v>
      </c>
      <c r="W80" s="77" t="n">
        <f aca="false">+H80-V80</f>
        <v>1625</v>
      </c>
      <c r="X80" s="76" t="n">
        <f aca="false">+H80-N80-R80-S80-O80</f>
        <v>1625</v>
      </c>
      <c r="Y80" s="76" t="n">
        <f aca="false">+BN80</f>
        <v>162.5</v>
      </c>
      <c r="Z80" s="76" t="n">
        <f aca="false">+'C&amp;A'!F80*0.02</f>
        <v>10.2256</v>
      </c>
      <c r="AA80" s="76" t="n">
        <f aca="false">+K80</f>
        <v>0</v>
      </c>
      <c r="AB80" s="78" t="n">
        <f aca="false">SUM(X80:AA80)</f>
        <v>1797.7256</v>
      </c>
      <c r="AC80" s="76" t="n">
        <f aca="false">+AB80*0.16</f>
        <v>287.636096</v>
      </c>
      <c r="AD80" s="76" t="n">
        <f aca="false">+AB80+AC80</f>
        <v>2085.361696</v>
      </c>
      <c r="AE80" s="79" t="n">
        <f aca="false">+W80-BM80</f>
        <v>0</v>
      </c>
      <c r="AF80" s="80" t="n">
        <f aca="false">+W80-'C&amp;A'!M80-SINDICATO!S80</f>
        <v>0</v>
      </c>
      <c r="AG80" s="81" t="n">
        <f aca="false">+W80-BM80</f>
        <v>0</v>
      </c>
      <c r="AH80" s="79" t="str">
        <f aca="false">IF(B80=AJ80,"SI","NO")</f>
        <v>SI</v>
      </c>
      <c r="AI80" s="82" t="s">
        <v>82</v>
      </c>
      <c r="AJ80" s="82" t="s">
        <v>301</v>
      </c>
      <c r="AK80" s="82"/>
      <c r="AL80" s="82" t="s">
        <v>299</v>
      </c>
      <c r="AM80" s="82" t="s">
        <v>167</v>
      </c>
      <c r="AN80" s="83" t="n">
        <v>42321</v>
      </c>
      <c r="AO80" s="82"/>
      <c r="AP80" s="82"/>
      <c r="AQ80" s="84" t="n">
        <v>577.38</v>
      </c>
      <c r="AR80" s="104" t="n">
        <v>1047.62</v>
      </c>
      <c r="AS80" s="84" t="n">
        <f aca="false">+AQ80+AR80</f>
        <v>1625</v>
      </c>
      <c r="AT80" s="84"/>
      <c r="AU80" s="84"/>
      <c r="AV80" s="84"/>
      <c r="AW80" s="84"/>
      <c r="AX80" s="86"/>
      <c r="AY80" s="87" t="n">
        <f aca="false">SUM(AS80:AW80)-AX80</f>
        <v>1625</v>
      </c>
      <c r="AZ80" s="84"/>
      <c r="BA80" s="84"/>
      <c r="BB80" s="84"/>
      <c r="BC80" s="84" t="n">
        <v>0</v>
      </c>
      <c r="BD80" s="84"/>
      <c r="BE80" s="84"/>
      <c r="BF80" s="84"/>
      <c r="BG80" s="88"/>
      <c r="BH80" s="88"/>
      <c r="BI80" s="82"/>
      <c r="BJ80" s="82" t="n">
        <v>0</v>
      </c>
      <c r="BK80" s="87" t="n">
        <f aca="false">+AY80-SUM(AZ80:BJ80)</f>
        <v>1625</v>
      </c>
      <c r="BL80" s="88" t="n">
        <f aca="false">IF(AY80&gt;2250,AY80*0.1,0)</f>
        <v>0</v>
      </c>
      <c r="BM80" s="87" t="n">
        <f aca="false">+BK80-BL80</f>
        <v>1625</v>
      </c>
      <c r="BN80" s="88" t="n">
        <f aca="false">IF(AY80&lt;2250,AY80*0.1,0)</f>
        <v>162.5</v>
      </c>
      <c r="BO80" s="88" t="n">
        <v>10.23</v>
      </c>
      <c r="BP80" s="88" t="n">
        <f aca="false">+BD80</f>
        <v>0</v>
      </c>
      <c r="BQ80" s="87" t="n">
        <f aca="false">+AY80+BN80+BO80+BP80</f>
        <v>1797.73</v>
      </c>
      <c r="BR80" s="89" t="n">
        <v>577.4</v>
      </c>
      <c r="BS80" s="90" t="n">
        <v>1047.6</v>
      </c>
      <c r="BT80" s="91" t="n">
        <f aca="false">+BR80+BS80-BM80</f>
        <v>0</v>
      </c>
      <c r="BU80" s="82"/>
      <c r="BV80" s="94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</row>
    <row r="81" s="95" customFormat="true" ht="15.75" hidden="false" customHeight="true" outlineLevel="0" collapsed="false">
      <c r="A81" s="10" t="s">
        <v>302</v>
      </c>
      <c r="B81" s="10" t="s">
        <v>303</v>
      </c>
      <c r="C81" s="76" t="n">
        <f aca="false">+AS81</f>
        <v>1500</v>
      </c>
      <c r="D81" s="76" t="n">
        <f aca="false">AO81</f>
        <v>0</v>
      </c>
      <c r="E81" s="76" t="n">
        <f aca="false">+AT81</f>
        <v>2276.428</v>
      </c>
      <c r="F81" s="76" t="n">
        <f aca="false">+AV81</f>
        <v>0</v>
      </c>
      <c r="G81" s="76" t="n">
        <f aca="false">+AW81</f>
        <v>0</v>
      </c>
      <c r="H81" s="76" t="n">
        <f aca="false">SUM(C81:G81)</f>
        <v>3776.428</v>
      </c>
      <c r="I81" s="76" t="n">
        <f aca="false">+AZ81</f>
        <v>0</v>
      </c>
      <c r="J81" s="76" t="n">
        <f aca="false">+BC81</f>
        <v>0</v>
      </c>
      <c r="K81" s="76" t="n">
        <f aca="false">+BD81</f>
        <v>185.044972</v>
      </c>
      <c r="L81" s="76" t="n">
        <f aca="false">+BE81</f>
        <v>37.76428</v>
      </c>
      <c r="M81" s="76" t="n">
        <f aca="false">+BF81</f>
        <v>0</v>
      </c>
      <c r="N81" s="76" t="n">
        <f aca="false">AX81</f>
        <v>0</v>
      </c>
      <c r="O81" s="76" t="n">
        <f aca="false">+BI81</f>
        <v>0</v>
      </c>
      <c r="P81" s="76" t="n">
        <f aca="false">+BJ81</f>
        <v>845</v>
      </c>
      <c r="Q81" s="76" t="n">
        <f aca="false">+BL81</f>
        <v>377.6428</v>
      </c>
      <c r="R81" s="76" t="n">
        <f aca="false">+BB81</f>
        <v>0</v>
      </c>
      <c r="S81" s="76" t="n">
        <f aca="false">+BA81</f>
        <v>0</v>
      </c>
      <c r="T81" s="76" t="n">
        <f aca="false">+BG81</f>
        <v>0</v>
      </c>
      <c r="U81" s="76" t="n">
        <f aca="false">+BH81</f>
        <v>0</v>
      </c>
      <c r="V81" s="76" t="n">
        <f aca="false">SUM(I81:U81)</f>
        <v>1445.452052</v>
      </c>
      <c r="W81" s="77" t="n">
        <f aca="false">+H81-V81</f>
        <v>2330.975948</v>
      </c>
      <c r="X81" s="76" t="n">
        <f aca="false">+H81-N81-R81-S81-O81</f>
        <v>3776.428</v>
      </c>
      <c r="Y81" s="76" t="n">
        <f aca="false">+BN81</f>
        <v>0</v>
      </c>
      <c r="Z81" s="76" t="n">
        <f aca="false">+'C&amp;A'!F81*0.02</f>
        <v>10.2256</v>
      </c>
      <c r="AA81" s="76" t="n">
        <f aca="false">+K81</f>
        <v>185.044972</v>
      </c>
      <c r="AB81" s="78" t="n">
        <f aca="false">SUM(X81:AA81)</f>
        <v>3971.698572</v>
      </c>
      <c r="AC81" s="76" t="n">
        <f aca="false">+AB81*0.16</f>
        <v>635.47177152</v>
      </c>
      <c r="AD81" s="76" t="n">
        <f aca="false">+AB81+AC81</f>
        <v>4607.17034352</v>
      </c>
      <c r="AE81" s="79" t="n">
        <f aca="false">+W81-BM81</f>
        <v>0</v>
      </c>
      <c r="AF81" s="80" t="n">
        <f aca="false">+W81-'C&amp;A'!M81-SINDICATO!S81</f>
        <v>0</v>
      </c>
      <c r="AG81" s="81" t="n">
        <f aca="false">+W81-BM81</f>
        <v>0</v>
      </c>
      <c r="AH81" s="79" t="str">
        <f aca="false">IF(B81=AJ81,"SI","NO")</f>
        <v>SI</v>
      </c>
      <c r="AI81" s="82" t="s">
        <v>92</v>
      </c>
      <c r="AJ81" s="82" t="s">
        <v>304</v>
      </c>
      <c r="AK81" s="82"/>
      <c r="AL81" s="82" t="s">
        <v>302</v>
      </c>
      <c r="AM81" s="82" t="s">
        <v>305</v>
      </c>
      <c r="AN81" s="83" t="n">
        <v>42228</v>
      </c>
      <c r="AO81" s="82"/>
      <c r="AP81" s="82"/>
      <c r="AQ81" s="84" t="n">
        <v>513.33</v>
      </c>
      <c r="AR81" s="104" t="n">
        <v>986.67</v>
      </c>
      <c r="AS81" s="84" t="n">
        <f aca="false">+AQ81+AR81</f>
        <v>1500</v>
      </c>
      <c r="AT81" s="84" t="n">
        <f aca="false">1869+7.428+400</f>
        <v>2276.428</v>
      </c>
      <c r="AU81" s="84"/>
      <c r="AV81" s="84"/>
      <c r="AW81" s="84"/>
      <c r="AX81" s="86"/>
      <c r="AY81" s="87" t="n">
        <f aca="false">SUM(AS81:AW81)-AX81</f>
        <v>3776.428</v>
      </c>
      <c r="AZ81" s="84"/>
      <c r="BA81" s="84"/>
      <c r="BB81" s="84"/>
      <c r="BC81" s="84" t="n">
        <v>0</v>
      </c>
      <c r="BD81" s="84" t="n">
        <f aca="false">AY81*4.9%</f>
        <v>185.044972</v>
      </c>
      <c r="BE81" s="84" t="n">
        <f aca="false">AY81*1%</f>
        <v>37.76428</v>
      </c>
      <c r="BF81" s="84"/>
      <c r="BG81" s="88"/>
      <c r="BH81" s="88"/>
      <c r="BI81" s="82"/>
      <c r="BJ81" s="82" t="n">
        <v>845</v>
      </c>
      <c r="BK81" s="87" t="n">
        <f aca="false">+AY81-SUM(AZ81:BJ81)</f>
        <v>2708.618748</v>
      </c>
      <c r="BL81" s="88" t="n">
        <f aca="false">IF(AY81&gt;2250,AY81*0.1,0)</f>
        <v>377.6428</v>
      </c>
      <c r="BM81" s="87" t="n">
        <f aca="false">+BK81-BL81</f>
        <v>2330.975948</v>
      </c>
      <c r="BN81" s="88" t="n">
        <f aca="false">IF(AY81&lt;2250,AY81*0.1,0)</f>
        <v>0</v>
      </c>
      <c r="BO81" s="88" t="n">
        <v>10.23</v>
      </c>
      <c r="BP81" s="88" t="n">
        <f aca="false">+BD81</f>
        <v>185.044972</v>
      </c>
      <c r="BQ81" s="87" t="n">
        <f aca="false">+AY81+BN81+BO81+BP81</f>
        <v>3971.702972</v>
      </c>
      <c r="BR81" s="89" t="n">
        <v>577.2</v>
      </c>
      <c r="BS81" s="90" t="n">
        <v>1753.8</v>
      </c>
      <c r="BT81" s="91" t="n">
        <f aca="false">+BR81+BS81-BM81</f>
        <v>0.0240520000002107</v>
      </c>
      <c r="BU81" s="82"/>
      <c r="BV81" s="82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</row>
    <row r="82" customFormat="false" ht="15.75" hidden="false" customHeight="true" outlineLevel="0" collapsed="false">
      <c r="A82" s="10" t="s">
        <v>306</v>
      </c>
      <c r="B82" s="10" t="s">
        <v>307</v>
      </c>
      <c r="C82" s="76" t="n">
        <f aca="false">+AS82</f>
        <v>1166.26</v>
      </c>
      <c r="D82" s="76" t="n">
        <f aca="false">AO82</f>
        <v>0</v>
      </c>
      <c r="E82" s="76" t="n">
        <f aca="false">+AT82</f>
        <v>4731.2</v>
      </c>
      <c r="F82" s="76" t="n">
        <f aca="false">+AV82</f>
        <v>0</v>
      </c>
      <c r="G82" s="76" t="n">
        <f aca="false">+AW82</f>
        <v>0</v>
      </c>
      <c r="H82" s="76" t="n">
        <f aca="false">SUM(C82:G82)</f>
        <v>5897.46</v>
      </c>
      <c r="I82" s="76" t="n">
        <f aca="false">+AZ82</f>
        <v>0</v>
      </c>
      <c r="J82" s="76" t="n">
        <f aca="false">+BC82</f>
        <v>0</v>
      </c>
      <c r="K82" s="76" t="n">
        <f aca="false">+BD82</f>
        <v>0</v>
      </c>
      <c r="L82" s="76" t="n">
        <f aca="false">+BE82</f>
        <v>0</v>
      </c>
      <c r="M82" s="76" t="n">
        <f aca="false">+BF82</f>
        <v>0</v>
      </c>
      <c r="N82" s="76" t="n">
        <f aca="false">AX82</f>
        <v>0</v>
      </c>
      <c r="O82" s="76" t="n">
        <f aca="false">+BI82</f>
        <v>0</v>
      </c>
      <c r="P82" s="76" t="n">
        <f aca="false">+BJ82</f>
        <v>0</v>
      </c>
      <c r="Q82" s="76" t="n">
        <f aca="false">+BL82</f>
        <v>589.746</v>
      </c>
      <c r="R82" s="76" t="n">
        <f aca="false">+BB82</f>
        <v>0</v>
      </c>
      <c r="S82" s="76" t="n">
        <f aca="false">+BA82</f>
        <v>0</v>
      </c>
      <c r="T82" s="76" t="n">
        <f aca="false">+BG82</f>
        <v>0</v>
      </c>
      <c r="U82" s="76" t="n">
        <f aca="false">+BH82</f>
        <v>0</v>
      </c>
      <c r="V82" s="76" t="n">
        <f aca="false">SUM(I82:U82)</f>
        <v>589.746</v>
      </c>
      <c r="W82" s="77" t="n">
        <f aca="false">+H82-V82</f>
        <v>5307.714</v>
      </c>
      <c r="X82" s="76" t="n">
        <f aca="false">+H82-N82-R82-S82-O82</f>
        <v>5897.46</v>
      </c>
      <c r="Y82" s="76" t="n">
        <f aca="false">+BN82</f>
        <v>0</v>
      </c>
      <c r="Z82" s="76" t="n">
        <f aca="false">+'C&amp;A'!F82*0.02</f>
        <v>10.2256</v>
      </c>
      <c r="AA82" s="76" t="n">
        <f aca="false">+K82</f>
        <v>0</v>
      </c>
      <c r="AB82" s="78" t="n">
        <f aca="false">SUM(X82:AA82)</f>
        <v>5907.6856</v>
      </c>
      <c r="AC82" s="76" t="n">
        <f aca="false">+AB82*0.16</f>
        <v>945.229696</v>
      </c>
      <c r="AD82" s="76" t="n">
        <f aca="false">+AB82+AC82</f>
        <v>6852.915296</v>
      </c>
      <c r="AE82" s="79" t="n">
        <f aca="false">+W82-BM82</f>
        <v>0</v>
      </c>
      <c r="AF82" s="80" t="n">
        <f aca="false">+W82-'C&amp;A'!M82-SINDICATO!S82</f>
        <v>0</v>
      </c>
      <c r="AG82" s="81" t="n">
        <f aca="false">+W82-BM82</f>
        <v>0</v>
      </c>
      <c r="AH82" s="79" t="str">
        <f aca="false">IF(B82=AJ82,"SI","NO")</f>
        <v>SI</v>
      </c>
      <c r="AI82" s="82" t="s">
        <v>82</v>
      </c>
      <c r="AJ82" s="82" t="s">
        <v>308</v>
      </c>
      <c r="AK82" s="82"/>
      <c r="AL82" s="82" t="s">
        <v>306</v>
      </c>
      <c r="AM82" s="82" t="s">
        <v>84</v>
      </c>
      <c r="AN82" s="83" t="n">
        <v>42065</v>
      </c>
      <c r="AO82" s="82"/>
      <c r="AP82" s="82"/>
      <c r="AQ82" s="84" t="n">
        <v>1166.26</v>
      </c>
      <c r="AR82" s="104"/>
      <c r="AS82" s="84" t="n">
        <f aca="false">+AQ82+AR82</f>
        <v>1166.26</v>
      </c>
      <c r="AT82" s="84" t="n">
        <v>4731.2</v>
      </c>
      <c r="AU82" s="84"/>
      <c r="AV82" s="84"/>
      <c r="AW82" s="84"/>
      <c r="AX82" s="86"/>
      <c r="AY82" s="87" t="n">
        <f aca="false">SUM(AS82:AW82)-AX82</f>
        <v>5897.46</v>
      </c>
      <c r="AZ82" s="84"/>
      <c r="BA82" s="84"/>
      <c r="BB82" s="84"/>
      <c r="BC82" s="84" t="n">
        <v>0</v>
      </c>
      <c r="BD82" s="84"/>
      <c r="BE82" s="84"/>
      <c r="BF82" s="84"/>
      <c r="BG82" s="88"/>
      <c r="BH82" s="88"/>
      <c r="BI82" s="82"/>
      <c r="BJ82" s="82" t="n">
        <v>0</v>
      </c>
      <c r="BK82" s="87" t="n">
        <f aca="false">+AY82-SUM(AZ82:BJ82)</f>
        <v>5897.46</v>
      </c>
      <c r="BL82" s="88" t="n">
        <f aca="false">IF(AY82&gt;2250,AY82*0.1,0)</f>
        <v>589.746</v>
      </c>
      <c r="BM82" s="87" t="n">
        <f aca="false">+BK82-BL82</f>
        <v>5307.714</v>
      </c>
      <c r="BN82" s="88" t="n">
        <f aca="false">IF(AY82&lt;2250,AY82*0.1,0)</f>
        <v>0</v>
      </c>
      <c r="BO82" s="88" t="n">
        <v>10.23</v>
      </c>
      <c r="BP82" s="88" t="n">
        <f aca="false">+BD82</f>
        <v>0</v>
      </c>
      <c r="BQ82" s="87" t="n">
        <f aca="false">+AY82+BN82+BO82+BP82</f>
        <v>5907.69</v>
      </c>
      <c r="BR82" s="89" t="n">
        <v>577.4</v>
      </c>
      <c r="BS82" s="90" t="n">
        <v>4730.4</v>
      </c>
      <c r="BT82" s="91" t="n">
        <f aca="false">+BR82+BS82-BM82</f>
        <v>0.0859999999993306</v>
      </c>
      <c r="BU82" s="82"/>
      <c r="BV82" s="82"/>
      <c r="CI82" s="114"/>
      <c r="CJ82" s="114"/>
      <c r="CK82" s="114"/>
      <c r="CL82" s="114"/>
    </row>
    <row r="83" customFormat="false" ht="15.75" hidden="false" customHeight="true" outlineLevel="0" collapsed="false">
      <c r="A83" s="10" t="s">
        <v>309</v>
      </c>
      <c r="B83" s="10" t="s">
        <v>310</v>
      </c>
      <c r="C83" s="76" t="n">
        <f aca="false">+AS83</f>
        <v>1166.66</v>
      </c>
      <c r="D83" s="76" t="n">
        <f aca="false">AO83</f>
        <v>0</v>
      </c>
      <c r="E83" s="76" t="n">
        <f aca="false">+AT83</f>
        <v>3090.83</v>
      </c>
      <c r="F83" s="76" t="n">
        <f aca="false">+AV83</f>
        <v>0</v>
      </c>
      <c r="G83" s="76" t="n">
        <f aca="false">+AW83</f>
        <v>0</v>
      </c>
      <c r="H83" s="76" t="n">
        <f aca="false">SUM(C83:G83)</f>
        <v>4257.49</v>
      </c>
      <c r="I83" s="76" t="n">
        <f aca="false">+AZ83</f>
        <v>0</v>
      </c>
      <c r="J83" s="76" t="n">
        <f aca="false">+BC83</f>
        <v>0</v>
      </c>
      <c r="K83" s="76" t="n">
        <f aca="false">+BD83</f>
        <v>0</v>
      </c>
      <c r="L83" s="76" t="n">
        <f aca="false">+BE83</f>
        <v>0</v>
      </c>
      <c r="M83" s="76" t="n">
        <f aca="false">+BF83</f>
        <v>0</v>
      </c>
      <c r="N83" s="76" t="n">
        <f aca="false">AX83</f>
        <v>0</v>
      </c>
      <c r="O83" s="76" t="n">
        <f aca="false">+BI83</f>
        <v>0</v>
      </c>
      <c r="P83" s="76" t="n">
        <f aca="false">+BJ83</f>
        <v>0</v>
      </c>
      <c r="Q83" s="76" t="n">
        <f aca="false">+BL83</f>
        <v>425.749</v>
      </c>
      <c r="R83" s="76" t="n">
        <f aca="false">+BB83</f>
        <v>58.91</v>
      </c>
      <c r="S83" s="76" t="n">
        <f aca="false">+BA83</f>
        <v>0</v>
      </c>
      <c r="T83" s="76" t="n">
        <f aca="false">+BG83</f>
        <v>0</v>
      </c>
      <c r="U83" s="76" t="n">
        <f aca="false">+BH83</f>
        <v>0</v>
      </c>
      <c r="V83" s="76" t="n">
        <f aca="false">SUM(I83:U83)</f>
        <v>484.659</v>
      </c>
      <c r="W83" s="77" t="n">
        <f aca="false">+H83-V83</f>
        <v>3772.831</v>
      </c>
      <c r="X83" s="76" t="n">
        <f aca="false">+H83-N83-R83-S83-O83</f>
        <v>4198.58</v>
      </c>
      <c r="Y83" s="76" t="n">
        <f aca="false">+BN83</f>
        <v>0</v>
      </c>
      <c r="Z83" s="76" t="n">
        <f aca="false">+'C&amp;A'!F83*0.02</f>
        <v>10.2256</v>
      </c>
      <c r="AA83" s="76" t="n">
        <f aca="false">+K83</f>
        <v>0</v>
      </c>
      <c r="AB83" s="78" t="n">
        <f aca="false">SUM(X83:AA83)</f>
        <v>4208.8056</v>
      </c>
      <c r="AC83" s="76" t="n">
        <f aca="false">+AB83*0.16</f>
        <v>673.408896</v>
      </c>
      <c r="AD83" s="76" t="n">
        <f aca="false">+AB83+AC83</f>
        <v>4882.214496</v>
      </c>
      <c r="AE83" s="79" t="n">
        <f aca="false">+W83-BM83</f>
        <v>0</v>
      </c>
      <c r="AF83" s="80" t="n">
        <f aca="false">+W83-'C&amp;A'!M83-SINDICATO!S83</f>
        <v>0</v>
      </c>
      <c r="AG83" s="81" t="n">
        <f aca="false">+W83-BM83</f>
        <v>0</v>
      </c>
      <c r="AH83" s="79" t="str">
        <f aca="false">IF(B83=AJ83,"SI","NO")</f>
        <v>SI</v>
      </c>
      <c r="AI83" s="82" t="s">
        <v>87</v>
      </c>
      <c r="AJ83" s="82" t="s">
        <v>311</v>
      </c>
      <c r="AK83" s="82" t="s">
        <v>104</v>
      </c>
      <c r="AL83" s="82" t="s">
        <v>309</v>
      </c>
      <c r="AM83" s="82" t="s">
        <v>105</v>
      </c>
      <c r="AN83" s="83" t="n">
        <v>41218</v>
      </c>
      <c r="AO83" s="82"/>
      <c r="AP83" s="82"/>
      <c r="AQ83" s="84" t="n">
        <v>513.33</v>
      </c>
      <c r="AR83" s="104" t="n">
        <v>653.33</v>
      </c>
      <c r="AS83" s="84" t="n">
        <f aca="false">+AQ83+AR83</f>
        <v>1166.66</v>
      </c>
      <c r="AT83" s="84" t="n">
        <v>3090.83</v>
      </c>
      <c r="AU83" s="84"/>
      <c r="AV83" s="84"/>
      <c r="AW83" s="84"/>
      <c r="AX83" s="86"/>
      <c r="AY83" s="87" t="n">
        <f aca="false">SUM(AS83:AW83)-AX83</f>
        <v>4257.49</v>
      </c>
      <c r="AZ83" s="84"/>
      <c r="BA83" s="84"/>
      <c r="BB83" s="84" t="n">
        <v>58.91</v>
      </c>
      <c r="BC83" s="84" t="n">
        <v>0</v>
      </c>
      <c r="BD83" s="84"/>
      <c r="BE83" s="84"/>
      <c r="BF83" s="84"/>
      <c r="BG83" s="88"/>
      <c r="BH83" s="88"/>
      <c r="BI83" s="82"/>
      <c r="BJ83" s="82" t="n">
        <v>0</v>
      </c>
      <c r="BK83" s="87" t="n">
        <f aca="false">+AY83-SUM(AZ83:BJ83)</f>
        <v>4198.58</v>
      </c>
      <c r="BL83" s="88" t="n">
        <f aca="false">IF(AY83&gt;2250,AY83*0.1,0)</f>
        <v>425.749</v>
      </c>
      <c r="BM83" s="87" t="n">
        <f aca="false">+BK83-BL83</f>
        <v>3772.831</v>
      </c>
      <c r="BN83" s="88" t="n">
        <f aca="false">IF(AY83&lt;2250,AY83*0.1,0)</f>
        <v>0</v>
      </c>
      <c r="BO83" s="88" t="n">
        <v>10.23</v>
      </c>
      <c r="BP83" s="88" t="n">
        <f aca="false">+BD83</f>
        <v>0</v>
      </c>
      <c r="BQ83" s="87" t="n">
        <f aca="false">+AY83+BN83+BO83+BP83</f>
        <v>4267.72</v>
      </c>
      <c r="BR83" s="89" t="n">
        <v>577.4</v>
      </c>
      <c r="BS83" s="90" t="n">
        <v>3195.4</v>
      </c>
      <c r="BT83" s="91" t="n">
        <f aca="false">+BR83+BS83-BM83</f>
        <v>-0.0309999999999491</v>
      </c>
      <c r="BU83" s="82"/>
      <c r="BV83" s="82"/>
      <c r="CK83" s="9"/>
      <c r="CL83" s="9"/>
    </row>
    <row r="84" customFormat="false" ht="15.75" hidden="false" customHeight="true" outlineLevel="0" collapsed="false">
      <c r="A84" s="10" t="s">
        <v>312</v>
      </c>
      <c r="B84" s="10" t="s">
        <v>313</v>
      </c>
      <c r="C84" s="76" t="n">
        <f aca="false">+AS84</f>
        <v>556.78</v>
      </c>
      <c r="D84" s="76" t="n">
        <f aca="false">AO84</f>
        <v>0</v>
      </c>
      <c r="E84" s="76" t="n">
        <f aca="false">+AT84</f>
        <v>794.438</v>
      </c>
      <c r="F84" s="76" t="n">
        <f aca="false">+AV84</f>
        <v>0</v>
      </c>
      <c r="G84" s="76" t="n">
        <f aca="false">+AW84</f>
        <v>0</v>
      </c>
      <c r="H84" s="76" t="n">
        <f aca="false">SUM(C84:G84)</f>
        <v>1351.218</v>
      </c>
      <c r="I84" s="76" t="n">
        <f aca="false">+AZ84</f>
        <v>0</v>
      </c>
      <c r="J84" s="76" t="n">
        <f aca="false">+BC84</f>
        <v>0</v>
      </c>
      <c r="K84" s="76" t="n">
        <f aca="false">+BD84</f>
        <v>66.209682</v>
      </c>
      <c r="L84" s="76" t="n">
        <f aca="false">+BE84</f>
        <v>13.51218</v>
      </c>
      <c r="M84" s="76" t="n">
        <f aca="false">+BF84</f>
        <v>0</v>
      </c>
      <c r="N84" s="76" t="n">
        <f aca="false">AX84</f>
        <v>0</v>
      </c>
      <c r="O84" s="76" t="n">
        <f aca="false">+BI84</f>
        <v>0</v>
      </c>
      <c r="P84" s="76" t="n">
        <f aca="false">+BJ84</f>
        <v>0</v>
      </c>
      <c r="Q84" s="76" t="n">
        <f aca="false">+BL84</f>
        <v>0</v>
      </c>
      <c r="R84" s="76" t="n">
        <f aca="false">+BB84</f>
        <v>0</v>
      </c>
      <c r="S84" s="76" t="n">
        <f aca="false">+BA84</f>
        <v>0</v>
      </c>
      <c r="T84" s="76" t="n">
        <f aca="false">+BG84</f>
        <v>0</v>
      </c>
      <c r="U84" s="76" t="n">
        <f aca="false">+BH84</f>
        <v>0</v>
      </c>
      <c r="V84" s="76" t="n">
        <f aca="false">SUM(I84:U84)</f>
        <v>79.721862</v>
      </c>
      <c r="W84" s="77" t="n">
        <f aca="false">+H84-V84</f>
        <v>1271.496138</v>
      </c>
      <c r="X84" s="76" t="n">
        <f aca="false">+H84-N84-R84-S84-O84</f>
        <v>1351.218</v>
      </c>
      <c r="Y84" s="76" t="n">
        <f aca="false">+BN84</f>
        <v>135.1218</v>
      </c>
      <c r="Z84" s="76" t="n">
        <f aca="false">+'C&amp;A'!F84*0.02</f>
        <v>10.2256</v>
      </c>
      <c r="AA84" s="76" t="n">
        <f aca="false">+K84</f>
        <v>66.209682</v>
      </c>
      <c r="AB84" s="78" t="n">
        <f aca="false">SUM(X84:AA84)</f>
        <v>1562.775082</v>
      </c>
      <c r="AC84" s="76" t="n">
        <f aca="false">+AB84*0.16</f>
        <v>250.04401312</v>
      </c>
      <c r="AD84" s="76" t="n">
        <f aca="false">+AB84+AC84</f>
        <v>1812.81909512</v>
      </c>
      <c r="AE84" s="79" t="n">
        <f aca="false">+W84-BM84</f>
        <v>0</v>
      </c>
      <c r="AF84" s="80" t="n">
        <f aca="false">+W84-'C&amp;A'!M84-SINDICATO!S84</f>
        <v>0</v>
      </c>
      <c r="AG84" s="81" t="n">
        <f aca="false">+W84-BM84</f>
        <v>0</v>
      </c>
      <c r="AH84" s="79" t="str">
        <f aca="false">IF(B84=AJ84,"SI","NO")</f>
        <v>SI</v>
      </c>
      <c r="AI84" s="82" t="s">
        <v>92</v>
      </c>
      <c r="AJ84" s="82" t="s">
        <v>314</v>
      </c>
      <c r="AK84" s="82"/>
      <c r="AL84" s="82" t="s">
        <v>315</v>
      </c>
      <c r="AM84" s="82" t="s">
        <v>316</v>
      </c>
      <c r="AN84" s="83" t="n">
        <v>41703</v>
      </c>
      <c r="AO84" s="82"/>
      <c r="AP84" s="82"/>
      <c r="AQ84" s="84" t="n">
        <v>556.78</v>
      </c>
      <c r="AR84" s="104"/>
      <c r="AS84" s="84" t="n">
        <f aca="false">+AQ84+AR84</f>
        <v>556.78</v>
      </c>
      <c r="AT84" s="84" t="n">
        <v>794.438</v>
      </c>
      <c r="AU84" s="84"/>
      <c r="AV84" s="84"/>
      <c r="AW84" s="84"/>
      <c r="AX84" s="86"/>
      <c r="AY84" s="87" t="n">
        <f aca="false">SUM(AS84:AW84)-AX84</f>
        <v>1351.218</v>
      </c>
      <c r="AZ84" s="84"/>
      <c r="BA84" s="84"/>
      <c r="BB84" s="84"/>
      <c r="BC84" s="84" t="n">
        <v>0</v>
      </c>
      <c r="BD84" s="84" t="n">
        <f aca="false">AY84*4.9%</f>
        <v>66.209682</v>
      </c>
      <c r="BE84" s="84" t="n">
        <f aca="false">AY84*1%</f>
        <v>13.51218</v>
      </c>
      <c r="BF84" s="84"/>
      <c r="BG84" s="88"/>
      <c r="BH84" s="88"/>
      <c r="BI84" s="82"/>
      <c r="BJ84" s="82" t="n">
        <v>0</v>
      </c>
      <c r="BK84" s="87" t="n">
        <f aca="false">+AY84-SUM(AZ84:BJ84)</f>
        <v>1271.496138</v>
      </c>
      <c r="BL84" s="88" t="n">
        <f aca="false">IF(AY84&gt;2250,AY84*0.1,0)</f>
        <v>0</v>
      </c>
      <c r="BM84" s="87" t="n">
        <f aca="false">+BK84-BL84</f>
        <v>1271.496138</v>
      </c>
      <c r="BN84" s="88" t="n">
        <f aca="false">IF(AY84&lt;2250,AY84*0.1,0)</f>
        <v>135.1218</v>
      </c>
      <c r="BO84" s="88" t="n">
        <v>10.23</v>
      </c>
      <c r="BP84" s="88" t="n">
        <f aca="false">+BD84</f>
        <v>66.209682</v>
      </c>
      <c r="BQ84" s="87" t="n">
        <f aca="false">+AY84+BN84+BO84+BP84</f>
        <v>1562.779482</v>
      </c>
      <c r="BR84" s="89" t="n">
        <v>577.4</v>
      </c>
      <c r="BS84" s="89" t="n">
        <v>694.2</v>
      </c>
      <c r="BT84" s="91" t="n">
        <f aca="false">+BR84+BS84-BM84</f>
        <v>0.103862000000163</v>
      </c>
      <c r="BU84" s="82"/>
      <c r="BV84" s="82"/>
      <c r="CK84" s="9"/>
      <c r="CL84" s="9"/>
    </row>
    <row r="85" customFormat="false" ht="15.75" hidden="false" customHeight="true" outlineLevel="0" collapsed="false">
      <c r="A85" s="10" t="s">
        <v>317</v>
      </c>
      <c r="B85" s="10" t="s">
        <v>318</v>
      </c>
      <c r="C85" s="76" t="n">
        <f aca="false">+AS85</f>
        <v>623.36</v>
      </c>
      <c r="D85" s="76" t="n">
        <f aca="false">AO85</f>
        <v>0</v>
      </c>
      <c r="E85" s="76" t="n">
        <f aca="false">+AT85</f>
        <v>2243.278</v>
      </c>
      <c r="F85" s="76" t="n">
        <f aca="false">+AV85</f>
        <v>0</v>
      </c>
      <c r="G85" s="76" t="n">
        <f aca="false">+AW85</f>
        <v>0</v>
      </c>
      <c r="H85" s="76" t="n">
        <f aca="false">SUM(C85:G85)</f>
        <v>2866.638</v>
      </c>
      <c r="I85" s="76" t="n">
        <f aca="false">+AZ85</f>
        <v>0</v>
      </c>
      <c r="J85" s="76" t="n">
        <f aca="false">+BC85</f>
        <v>200</v>
      </c>
      <c r="K85" s="76" t="n">
        <f aca="false">+BD85</f>
        <v>140.465262</v>
      </c>
      <c r="L85" s="76" t="n">
        <f aca="false">+BE85</f>
        <v>28.66638</v>
      </c>
      <c r="M85" s="76" t="n">
        <f aca="false">+BF85</f>
        <v>257.64</v>
      </c>
      <c r="N85" s="76" t="n">
        <f aca="false">AX85</f>
        <v>0</v>
      </c>
      <c r="O85" s="76" t="n">
        <f aca="false">+BI85</f>
        <v>201.24</v>
      </c>
      <c r="P85" s="76" t="n">
        <f aca="false">+BJ85</f>
        <v>0</v>
      </c>
      <c r="Q85" s="76" t="n">
        <f aca="false">+BL85</f>
        <v>286.6638</v>
      </c>
      <c r="R85" s="76" t="n">
        <f aca="false">+BB85</f>
        <v>0</v>
      </c>
      <c r="S85" s="76" t="n">
        <f aca="false">+BA85</f>
        <v>0</v>
      </c>
      <c r="T85" s="76" t="n">
        <f aca="false">+BG85</f>
        <v>0</v>
      </c>
      <c r="U85" s="76" t="n">
        <f aca="false">+BH85</f>
        <v>0</v>
      </c>
      <c r="V85" s="76" t="n">
        <f aca="false">SUM(I85:U85)</f>
        <v>1114.675442</v>
      </c>
      <c r="W85" s="77" t="n">
        <f aca="false">+H85-V85</f>
        <v>1751.962558</v>
      </c>
      <c r="X85" s="76" t="n">
        <f aca="false">+H85-N85-R85-S85-O85</f>
        <v>2665.398</v>
      </c>
      <c r="Y85" s="76" t="n">
        <f aca="false">+BN85</f>
        <v>0</v>
      </c>
      <c r="Z85" s="76" t="n">
        <f aca="false">+'C&amp;A'!F85*0.02</f>
        <v>10.2256</v>
      </c>
      <c r="AA85" s="76" t="n">
        <f aca="false">+K85</f>
        <v>140.465262</v>
      </c>
      <c r="AB85" s="78" t="n">
        <f aca="false">SUM(X85:AA85)</f>
        <v>2816.088862</v>
      </c>
      <c r="AC85" s="76" t="n">
        <f aca="false">+AB85*0.16</f>
        <v>450.57421792</v>
      </c>
      <c r="AD85" s="76" t="n">
        <f aca="false">+AB85+AC85</f>
        <v>3266.66307992</v>
      </c>
      <c r="AE85" s="79" t="n">
        <f aca="false">+W85-BM85</f>
        <v>0</v>
      </c>
      <c r="AF85" s="80" t="n">
        <f aca="false">+W85-'C&amp;A'!M85-SINDICATO!S85</f>
        <v>0</v>
      </c>
      <c r="AG85" s="81" t="n">
        <f aca="false">+W85-BM85</f>
        <v>0</v>
      </c>
      <c r="AH85" s="79" t="str">
        <f aca="false">IF(B85=AJ85,"SI","NO")</f>
        <v>SI</v>
      </c>
      <c r="AI85" s="82" t="s">
        <v>92</v>
      </c>
      <c r="AJ85" s="82" t="s">
        <v>319</v>
      </c>
      <c r="AK85" s="82"/>
      <c r="AL85" s="82" t="s">
        <v>317</v>
      </c>
      <c r="AM85" s="82" t="s">
        <v>94</v>
      </c>
      <c r="AN85" s="83" t="n">
        <v>41291</v>
      </c>
      <c r="AO85" s="82"/>
      <c r="AP85" s="82"/>
      <c r="AQ85" s="84" t="n">
        <v>623.36</v>
      </c>
      <c r="AR85" s="104"/>
      <c r="AS85" s="84" t="n">
        <f aca="false">+AQ85+AR85</f>
        <v>623.36</v>
      </c>
      <c r="AT85" s="84" t="n">
        <f aca="false">2237.707+5.571</f>
        <v>2243.278</v>
      </c>
      <c r="AU85" s="84"/>
      <c r="AV85" s="84"/>
      <c r="AW85" s="84"/>
      <c r="AX85" s="86"/>
      <c r="AY85" s="87" t="n">
        <f aca="false">SUM(AS85:AW85)-AX85</f>
        <v>2866.638</v>
      </c>
      <c r="AZ85" s="84"/>
      <c r="BA85" s="84"/>
      <c r="BB85" s="84"/>
      <c r="BC85" s="84" t="n">
        <v>200</v>
      </c>
      <c r="BD85" s="84" t="n">
        <f aca="false">AY85*4.9%</f>
        <v>140.465262</v>
      </c>
      <c r="BE85" s="84" t="n">
        <f aca="false">AY85*1%</f>
        <v>28.66638</v>
      </c>
      <c r="BF85" s="84" t="n">
        <v>257.64</v>
      </c>
      <c r="BG85" s="88"/>
      <c r="BH85" s="88"/>
      <c r="BI85" s="82" t="n">
        <v>201.24</v>
      </c>
      <c r="BJ85" s="82" t="n">
        <v>0</v>
      </c>
      <c r="BK85" s="87" t="n">
        <f aca="false">+AY85-SUM(AZ85:BJ85)</f>
        <v>2038.626358</v>
      </c>
      <c r="BL85" s="88" t="n">
        <f aca="false">IF(AY85&gt;2250,AY85*0.1,0)</f>
        <v>286.6638</v>
      </c>
      <c r="BM85" s="87" t="n">
        <f aca="false">+BK85-BL85</f>
        <v>1751.962558</v>
      </c>
      <c r="BN85" s="88" t="n">
        <f aca="false">IF(AY85&lt;2250,AY85*0.1,0)</f>
        <v>0</v>
      </c>
      <c r="BO85" s="88" t="n">
        <v>10.23</v>
      </c>
      <c r="BP85" s="88" t="n">
        <f aca="false">+BD85</f>
        <v>140.465262</v>
      </c>
      <c r="BQ85" s="87" t="n">
        <f aca="false">+AY85+BN85+BO85+BP85</f>
        <v>3017.333262</v>
      </c>
      <c r="BR85" s="89" t="n">
        <v>577.4</v>
      </c>
      <c r="BS85" s="90" t="n">
        <v>1174.6</v>
      </c>
      <c r="BT85" s="91" t="n">
        <f aca="false">+BR85+BS85-BM85</f>
        <v>0.0374420000000555</v>
      </c>
      <c r="BU85" s="82"/>
      <c r="BV85" s="94"/>
      <c r="CK85" s="9"/>
      <c r="CL85" s="9"/>
    </row>
    <row r="86" customFormat="false" ht="15.75" hidden="false" customHeight="true" outlineLevel="0" collapsed="false">
      <c r="A86" s="10" t="s">
        <v>320</v>
      </c>
      <c r="B86" s="10" t="s">
        <v>321</v>
      </c>
      <c r="C86" s="76" t="n">
        <f aca="false">+AS86</f>
        <v>739.23</v>
      </c>
      <c r="D86" s="76" t="n">
        <f aca="false">AO86</f>
        <v>0</v>
      </c>
      <c r="E86" s="76" t="n">
        <f aca="false">+AT86</f>
        <v>1760.55</v>
      </c>
      <c r="F86" s="76" t="n">
        <f aca="false">+AV86</f>
        <v>0</v>
      </c>
      <c r="G86" s="76" t="n">
        <f aca="false">+AW86</f>
        <v>0</v>
      </c>
      <c r="H86" s="76" t="n">
        <f aca="false">SUM(C86:G86)</f>
        <v>2499.78</v>
      </c>
      <c r="I86" s="76" t="n">
        <f aca="false">+AZ86</f>
        <v>0</v>
      </c>
      <c r="J86" s="76" t="n">
        <f aca="false">+BC86</f>
        <v>150</v>
      </c>
      <c r="K86" s="76" t="n">
        <f aca="false">+BD86</f>
        <v>0</v>
      </c>
      <c r="L86" s="76" t="n">
        <f aca="false">+BE86</f>
        <v>0</v>
      </c>
      <c r="M86" s="76" t="n">
        <f aca="false">+BF86</f>
        <v>0</v>
      </c>
      <c r="N86" s="76" t="n">
        <f aca="false">AX86</f>
        <v>0</v>
      </c>
      <c r="O86" s="76" t="n">
        <f aca="false">+BI86</f>
        <v>0</v>
      </c>
      <c r="P86" s="76" t="n">
        <f aca="false">+BJ86</f>
        <v>0</v>
      </c>
      <c r="Q86" s="76" t="n">
        <f aca="false">+BL86</f>
        <v>249.978</v>
      </c>
      <c r="R86" s="76" t="n">
        <f aca="false">+BB86</f>
        <v>0</v>
      </c>
      <c r="S86" s="76" t="n">
        <f aca="false">+BA86</f>
        <v>0</v>
      </c>
      <c r="T86" s="76" t="n">
        <f aca="false">+BG86</f>
        <v>0</v>
      </c>
      <c r="U86" s="76" t="n">
        <f aca="false">+BH86</f>
        <v>0</v>
      </c>
      <c r="V86" s="76" t="n">
        <f aca="false">SUM(I86:U86)</f>
        <v>399.978</v>
      </c>
      <c r="W86" s="77" t="n">
        <f aca="false">+H86-V86</f>
        <v>2099.802</v>
      </c>
      <c r="X86" s="76" t="n">
        <f aca="false">+H86-N86-R86-S86-O86</f>
        <v>2499.78</v>
      </c>
      <c r="Y86" s="76" t="n">
        <f aca="false">+BN86</f>
        <v>0</v>
      </c>
      <c r="Z86" s="76" t="n">
        <f aca="false">+'C&amp;A'!F86*0.02</f>
        <v>10.2256</v>
      </c>
      <c r="AA86" s="76" t="n">
        <f aca="false">+K86</f>
        <v>0</v>
      </c>
      <c r="AB86" s="78" t="n">
        <f aca="false">SUM(X86:AA86)</f>
        <v>2510.0056</v>
      </c>
      <c r="AC86" s="76" t="n">
        <f aca="false">+AB86*0.16</f>
        <v>401.600896</v>
      </c>
      <c r="AD86" s="76" t="n">
        <f aca="false">+AB86+AC86</f>
        <v>2911.606496</v>
      </c>
      <c r="AE86" s="79" t="n">
        <f aca="false">+W86-BM86</f>
        <v>0</v>
      </c>
      <c r="AF86" s="80" t="n">
        <f aca="false">+W86-'C&amp;A'!M86-SINDICATO!S86</f>
        <v>0</v>
      </c>
      <c r="AG86" s="81" t="n">
        <f aca="false">+W86-BM86</f>
        <v>0</v>
      </c>
      <c r="AH86" s="79" t="str">
        <f aca="false">IF(B86=AJ86,"SI","NO")</f>
        <v>SI</v>
      </c>
      <c r="AI86" s="82" t="s">
        <v>150</v>
      </c>
      <c r="AJ86" s="82" t="s">
        <v>322</v>
      </c>
      <c r="AK86" s="82"/>
      <c r="AL86" s="82" t="s">
        <v>323</v>
      </c>
      <c r="AM86" s="82" t="s">
        <v>324</v>
      </c>
      <c r="AN86" s="83" t="n">
        <v>41666</v>
      </c>
      <c r="AO86" s="82"/>
      <c r="AP86" s="82"/>
      <c r="AQ86" s="84" t="n">
        <v>739.23</v>
      </c>
      <c r="AR86" s="104"/>
      <c r="AS86" s="84" t="n">
        <f aca="false">+AQ86+AR86</f>
        <v>739.23</v>
      </c>
      <c r="AT86" s="84" t="n">
        <f aca="false">1753.122+7.428</f>
        <v>1760.55</v>
      </c>
      <c r="AU86" s="84"/>
      <c r="AV86" s="84"/>
      <c r="AW86" s="84"/>
      <c r="AX86" s="86"/>
      <c r="AY86" s="87" t="n">
        <f aca="false">SUM(AS86:AW86)-AX86</f>
        <v>2499.78</v>
      </c>
      <c r="AZ86" s="84"/>
      <c r="BA86" s="84"/>
      <c r="BB86" s="84"/>
      <c r="BC86" s="84" t="n">
        <v>150</v>
      </c>
      <c r="BD86" s="84"/>
      <c r="BE86" s="84"/>
      <c r="BF86" s="84"/>
      <c r="BG86" s="88"/>
      <c r="BH86" s="88"/>
      <c r="BI86" s="82"/>
      <c r="BJ86" s="82" t="n">
        <v>0</v>
      </c>
      <c r="BK86" s="87" t="n">
        <f aca="false">+AY86-SUM(AZ86:BJ86)</f>
        <v>2349.78</v>
      </c>
      <c r="BL86" s="88" t="n">
        <f aca="false">IF(AY86&gt;2250,AY86*0.1,0)</f>
        <v>249.978</v>
      </c>
      <c r="BM86" s="87" t="n">
        <f aca="false">+BK86-BL86</f>
        <v>2099.802</v>
      </c>
      <c r="BN86" s="88" t="n">
        <f aca="false">IF(AY86&lt;2250,AY86*0.1,0)</f>
        <v>0</v>
      </c>
      <c r="BO86" s="88" t="n">
        <v>10.23</v>
      </c>
      <c r="BP86" s="88" t="n">
        <f aca="false">+BD86</f>
        <v>0</v>
      </c>
      <c r="BQ86" s="87" t="n">
        <f aca="false">+AY86+BN86+BO86+BP86</f>
        <v>2510.01</v>
      </c>
      <c r="BR86" s="89" t="n">
        <v>577.2</v>
      </c>
      <c r="BS86" s="90" t="n">
        <v>1522.6</v>
      </c>
      <c r="BT86" s="91" t="n">
        <f aca="false">+BR86+BS86-BM86</f>
        <v>-0.00199999999995271</v>
      </c>
      <c r="BU86" s="82"/>
      <c r="BV86" s="82"/>
      <c r="CI86" s="117"/>
      <c r="CJ86" s="117"/>
      <c r="CK86" s="117"/>
      <c r="CL86" s="117"/>
    </row>
    <row r="87" s="118" customFormat="true" ht="15.75" hidden="false" customHeight="true" outlineLevel="0" collapsed="false">
      <c r="A87" s="10"/>
      <c r="B87" s="10" t="s">
        <v>325</v>
      </c>
      <c r="C87" s="76" t="n">
        <f aca="false">+AS87</f>
        <v>511.28</v>
      </c>
      <c r="D87" s="76" t="n">
        <f aca="false">AO87</f>
        <v>0</v>
      </c>
      <c r="E87" s="76" t="n">
        <f aca="false">+AT87</f>
        <v>665.4</v>
      </c>
      <c r="F87" s="76" t="n">
        <f aca="false">+AV87</f>
        <v>0</v>
      </c>
      <c r="G87" s="76" t="n">
        <f aca="false">+AW87</f>
        <v>0</v>
      </c>
      <c r="H87" s="76" t="n">
        <f aca="false">SUM(C87:G87)</f>
        <v>1176.68</v>
      </c>
      <c r="I87" s="76" t="n">
        <f aca="false">+AZ87</f>
        <v>0</v>
      </c>
      <c r="J87" s="76" t="n">
        <f aca="false">+BC87</f>
        <v>0</v>
      </c>
      <c r="K87" s="76" t="n">
        <f aca="false">+BD87</f>
        <v>57.65732</v>
      </c>
      <c r="L87" s="76" t="n">
        <f aca="false">+BE87</f>
        <v>11.7668</v>
      </c>
      <c r="M87" s="76" t="n">
        <f aca="false">+BF87</f>
        <v>0</v>
      </c>
      <c r="N87" s="76" t="n">
        <f aca="false">AX87</f>
        <v>0</v>
      </c>
      <c r="O87" s="76" t="n">
        <f aca="false">+BI87</f>
        <v>0</v>
      </c>
      <c r="P87" s="76" t="n">
        <f aca="false">+BJ87</f>
        <v>0</v>
      </c>
      <c r="Q87" s="76" t="n">
        <f aca="false">+BL87</f>
        <v>0</v>
      </c>
      <c r="R87" s="76" t="n">
        <f aca="false">+BB87</f>
        <v>0</v>
      </c>
      <c r="S87" s="76" t="n">
        <f aca="false">+BA87</f>
        <v>0</v>
      </c>
      <c r="T87" s="76" t="n">
        <f aca="false">+BG87</f>
        <v>0</v>
      </c>
      <c r="U87" s="76" t="n">
        <f aca="false">+BH87</f>
        <v>0</v>
      </c>
      <c r="V87" s="76" t="n">
        <f aca="false">SUM(I87:U87)</f>
        <v>69.42412</v>
      </c>
      <c r="W87" s="77" t="n">
        <f aca="false">+H87-V87</f>
        <v>1107.25588</v>
      </c>
      <c r="X87" s="76" t="n">
        <f aca="false">+H87-N87-R87-S87-O87</f>
        <v>1176.68</v>
      </c>
      <c r="Y87" s="76" t="n">
        <f aca="false">+BN87</f>
        <v>117.668</v>
      </c>
      <c r="Z87" s="76" t="n">
        <f aca="false">+'C&amp;A'!F87*0.02</f>
        <v>10.2256</v>
      </c>
      <c r="AA87" s="76" t="n">
        <f aca="false">+K87</f>
        <v>57.65732</v>
      </c>
      <c r="AB87" s="78" t="n">
        <f aca="false">SUM(X87:AA87)</f>
        <v>1362.23092</v>
      </c>
      <c r="AC87" s="76" t="n">
        <f aca="false">+AB87*0.16</f>
        <v>217.9569472</v>
      </c>
      <c r="AD87" s="76" t="n">
        <f aca="false">+AB87+AC87</f>
        <v>1580.1878672</v>
      </c>
      <c r="AE87" s="79" t="n">
        <f aca="false">+W87-BM87</f>
        <v>0</v>
      </c>
      <c r="AF87" s="80" t="n">
        <f aca="false">+W87-'C&amp;A'!M87-SINDICATO!S87</f>
        <v>0</v>
      </c>
      <c r="AG87" s="81" t="n">
        <f aca="false">+W87-BM87</f>
        <v>0</v>
      </c>
      <c r="AH87" s="79" t="str">
        <f aca="false">IF(B87=AJ87,"SI","NO")</f>
        <v>SI</v>
      </c>
      <c r="AI87" s="82" t="s">
        <v>92</v>
      </c>
      <c r="AJ87" s="82" t="s">
        <v>325</v>
      </c>
      <c r="AK87" s="82"/>
      <c r="AL87" s="82"/>
      <c r="AM87" s="82" t="s">
        <v>116</v>
      </c>
      <c r="AN87" s="83" t="n">
        <v>42493</v>
      </c>
      <c r="AO87" s="82"/>
      <c r="AP87" s="82"/>
      <c r="AQ87" s="84" t="n">
        <v>511.28</v>
      </c>
      <c r="AR87" s="104"/>
      <c r="AS87" s="84" t="n">
        <f aca="false">+AQ87+AR87</f>
        <v>511.28</v>
      </c>
      <c r="AT87" s="84" t="n">
        <v>665.4</v>
      </c>
      <c r="AU87" s="84"/>
      <c r="AV87" s="84"/>
      <c r="AW87" s="84"/>
      <c r="AX87" s="86"/>
      <c r="AY87" s="87" t="n">
        <f aca="false">SUM(AS87:AW87)-AX87</f>
        <v>1176.68</v>
      </c>
      <c r="AZ87" s="84"/>
      <c r="BA87" s="84"/>
      <c r="BB87" s="84"/>
      <c r="BC87" s="84" t="n">
        <v>0</v>
      </c>
      <c r="BD87" s="84" t="n">
        <f aca="false">AY87*4.9%</f>
        <v>57.65732</v>
      </c>
      <c r="BE87" s="84" t="n">
        <f aca="false">AY87*1%</f>
        <v>11.7668</v>
      </c>
      <c r="BF87" s="84"/>
      <c r="BG87" s="88"/>
      <c r="BH87" s="88"/>
      <c r="BI87" s="82"/>
      <c r="BJ87" s="82" t="n">
        <v>0</v>
      </c>
      <c r="BK87" s="87" t="n">
        <f aca="false">+AY87-SUM(AZ87:BJ87)</f>
        <v>1107.25588</v>
      </c>
      <c r="BL87" s="88" t="n">
        <f aca="false">IF(AY87&gt;2250,AY87*0.1,0)</f>
        <v>0</v>
      </c>
      <c r="BM87" s="87" t="n">
        <f aca="false">+BK87-BL87</f>
        <v>1107.25588</v>
      </c>
      <c r="BN87" s="88" t="n">
        <f aca="false">IF(AY87&lt;2250,AY87*0.1,0)</f>
        <v>117.668</v>
      </c>
      <c r="BO87" s="88" t="n">
        <v>10.23</v>
      </c>
      <c r="BP87" s="88" t="n">
        <f aca="false">+BD87</f>
        <v>57.65732</v>
      </c>
      <c r="BQ87" s="87" t="n">
        <f aca="false">+AY87+BN87+BO87+BP87</f>
        <v>1362.23532</v>
      </c>
      <c r="BR87" s="89" t="n">
        <v>577.4</v>
      </c>
      <c r="BS87" s="89" t="n">
        <v>529.8</v>
      </c>
      <c r="BT87" s="91" t="n">
        <f aca="false">+BR87+BS87-BM87</f>
        <v>-0.0558800000001156</v>
      </c>
      <c r="BU87" s="82"/>
      <c r="BV87" s="94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</row>
    <row r="88" customFormat="false" ht="15.75" hidden="false" customHeight="true" outlineLevel="0" collapsed="false">
      <c r="A88" s="10" t="s">
        <v>326</v>
      </c>
      <c r="B88" s="10" t="s">
        <v>327</v>
      </c>
      <c r="C88" s="76" t="n">
        <f aca="false">+AS88</f>
        <v>1625</v>
      </c>
      <c r="D88" s="76" t="n">
        <f aca="false">AO88</f>
        <v>0</v>
      </c>
      <c r="E88" s="76" t="n">
        <f aca="false">+AT88</f>
        <v>0</v>
      </c>
      <c r="F88" s="76" t="n">
        <f aca="false">+AV88</f>
        <v>0</v>
      </c>
      <c r="G88" s="76" t="n">
        <f aca="false">+AW88</f>
        <v>0</v>
      </c>
      <c r="H88" s="76" t="n">
        <f aca="false">SUM(C88:G88)</f>
        <v>1625</v>
      </c>
      <c r="I88" s="76" t="n">
        <f aca="false">+AZ88</f>
        <v>0</v>
      </c>
      <c r="J88" s="76" t="n">
        <f aca="false">+BC88</f>
        <v>0</v>
      </c>
      <c r="K88" s="76" t="n">
        <f aca="false">+BD88</f>
        <v>0</v>
      </c>
      <c r="L88" s="76" t="n">
        <f aca="false">+BE88</f>
        <v>0</v>
      </c>
      <c r="M88" s="76" t="n">
        <f aca="false">+BF88</f>
        <v>0</v>
      </c>
      <c r="N88" s="76" t="n">
        <f aca="false">AX88</f>
        <v>0</v>
      </c>
      <c r="O88" s="76" t="n">
        <f aca="false">+BI88</f>
        <v>0</v>
      </c>
      <c r="P88" s="76" t="n">
        <f aca="false">+BJ88</f>
        <v>351.55</v>
      </c>
      <c r="Q88" s="76" t="n">
        <f aca="false">+BL88</f>
        <v>0</v>
      </c>
      <c r="R88" s="76" t="n">
        <f aca="false">+BB88</f>
        <v>0</v>
      </c>
      <c r="S88" s="76" t="n">
        <f aca="false">+BA88</f>
        <v>0</v>
      </c>
      <c r="T88" s="76" t="n">
        <f aca="false">+BG88</f>
        <v>0</v>
      </c>
      <c r="U88" s="76" t="n">
        <f aca="false">+BH88</f>
        <v>0</v>
      </c>
      <c r="V88" s="76" t="n">
        <f aca="false">SUM(I88:U88)</f>
        <v>351.55</v>
      </c>
      <c r="W88" s="77" t="n">
        <f aca="false">+H88-V88</f>
        <v>1273.45</v>
      </c>
      <c r="X88" s="76" t="n">
        <f aca="false">+H88-N88-R88-S88-O88</f>
        <v>1625</v>
      </c>
      <c r="Y88" s="76" t="n">
        <f aca="false">+BN88</f>
        <v>162.5</v>
      </c>
      <c r="Z88" s="76" t="n">
        <f aca="false">+'C&amp;A'!F88*0.02</f>
        <v>10.2256</v>
      </c>
      <c r="AA88" s="76" t="n">
        <f aca="false">+K88</f>
        <v>0</v>
      </c>
      <c r="AB88" s="78" t="n">
        <f aca="false">SUM(X88:AA88)</f>
        <v>1797.7256</v>
      </c>
      <c r="AC88" s="76" t="n">
        <f aca="false">+AB88*0.16</f>
        <v>287.636096</v>
      </c>
      <c r="AD88" s="76" t="n">
        <f aca="false">+AB88+AC88</f>
        <v>2085.361696</v>
      </c>
      <c r="AE88" s="79" t="n">
        <f aca="false">+W88-BM88</f>
        <v>0</v>
      </c>
      <c r="AF88" s="80" t="n">
        <f aca="false">+W88-'C&amp;A'!M88-SINDICATO!S88</f>
        <v>0</v>
      </c>
      <c r="AG88" s="81" t="n">
        <f aca="false">+W88-BM88</f>
        <v>0</v>
      </c>
      <c r="AH88" s="79" t="str">
        <f aca="false">IF(B88=AJ88,"SI","NO")</f>
        <v>SI</v>
      </c>
      <c r="AI88" s="82" t="s">
        <v>236</v>
      </c>
      <c r="AJ88" s="82" t="s">
        <v>328</v>
      </c>
      <c r="AK88" s="82"/>
      <c r="AL88" s="82" t="s">
        <v>326</v>
      </c>
      <c r="AM88" s="82" t="s">
        <v>167</v>
      </c>
      <c r="AN88" s="83" t="n">
        <v>42333</v>
      </c>
      <c r="AO88" s="82"/>
      <c r="AP88" s="82"/>
      <c r="AQ88" s="84" t="n">
        <v>577.38</v>
      </c>
      <c r="AR88" s="104" t="n">
        <v>1047.62</v>
      </c>
      <c r="AS88" s="84" t="n">
        <f aca="false">+AQ88+AR88</f>
        <v>1625</v>
      </c>
      <c r="AT88" s="84"/>
      <c r="AU88" s="84"/>
      <c r="AV88" s="84"/>
      <c r="AW88" s="84"/>
      <c r="AX88" s="86"/>
      <c r="AY88" s="87" t="n">
        <f aca="false">SUM(AS88:AW88)-AX88</f>
        <v>1625</v>
      </c>
      <c r="AZ88" s="84"/>
      <c r="BA88" s="84"/>
      <c r="BB88" s="84"/>
      <c r="BC88" s="84" t="n">
        <v>0</v>
      </c>
      <c r="BD88" s="84"/>
      <c r="BE88" s="84"/>
      <c r="BF88" s="84"/>
      <c r="BG88" s="88"/>
      <c r="BH88" s="88"/>
      <c r="BI88" s="82"/>
      <c r="BJ88" s="82" t="n">
        <v>351.55</v>
      </c>
      <c r="BK88" s="87" t="n">
        <f aca="false">+AY88-SUM(AZ88:BJ88)</f>
        <v>1273.45</v>
      </c>
      <c r="BL88" s="88" t="n">
        <f aca="false">IF(AY88&gt;2250,AY88*0.1,0)</f>
        <v>0</v>
      </c>
      <c r="BM88" s="87" t="n">
        <f aca="false">+BK88-BL88</f>
        <v>1273.45</v>
      </c>
      <c r="BN88" s="88" t="n">
        <f aca="false">IF(AY88&lt;2250,AY88*0.1,0)</f>
        <v>162.5</v>
      </c>
      <c r="BO88" s="88" t="n">
        <v>10.23</v>
      </c>
      <c r="BP88" s="88" t="n">
        <f aca="false">+BD88</f>
        <v>0</v>
      </c>
      <c r="BQ88" s="87" t="n">
        <f aca="false">+AY88+BN88+BO88+BP88</f>
        <v>1797.73</v>
      </c>
      <c r="BR88" s="89" t="n">
        <v>225.8</v>
      </c>
      <c r="BS88" s="90" t="n">
        <v>1047.8</v>
      </c>
      <c r="BT88" s="91" t="n">
        <f aca="false">+BR88+BS88-BM88</f>
        <v>0.149999999999864</v>
      </c>
      <c r="BU88" s="82"/>
      <c r="BV88" s="82"/>
      <c r="CK88" s="9"/>
      <c r="CL88" s="9"/>
    </row>
    <row r="89" customFormat="false" ht="15.75" hidden="false" customHeight="true" outlineLevel="0" collapsed="false">
      <c r="A89" s="10"/>
      <c r="B89" s="10" t="s">
        <v>329</v>
      </c>
      <c r="C89" s="76" t="n">
        <f aca="false">+AS89</f>
        <v>1166.66</v>
      </c>
      <c r="D89" s="76" t="n">
        <f aca="false">AO89</f>
        <v>0</v>
      </c>
      <c r="E89" s="76" t="n">
        <f aca="false">+AT89</f>
        <v>5215.65</v>
      </c>
      <c r="F89" s="76" t="n">
        <f aca="false">+AV89</f>
        <v>0</v>
      </c>
      <c r="G89" s="76" t="n">
        <f aca="false">+AW89</f>
        <v>0</v>
      </c>
      <c r="H89" s="76" t="n">
        <f aca="false">SUM(C89:G89)</f>
        <v>6382.31</v>
      </c>
      <c r="I89" s="76" t="n">
        <f aca="false">+AZ89</f>
        <v>0</v>
      </c>
      <c r="J89" s="76" t="n">
        <f aca="false">+BC89</f>
        <v>0</v>
      </c>
      <c r="K89" s="76" t="n">
        <f aca="false">+BD89</f>
        <v>0</v>
      </c>
      <c r="L89" s="76" t="n">
        <f aca="false">+BE89</f>
        <v>0</v>
      </c>
      <c r="M89" s="76" t="n">
        <f aca="false">+BF89</f>
        <v>0</v>
      </c>
      <c r="N89" s="76" t="n">
        <f aca="false">AX89</f>
        <v>0</v>
      </c>
      <c r="O89" s="76" t="n">
        <f aca="false">+BI89</f>
        <v>0</v>
      </c>
      <c r="P89" s="76" t="n">
        <f aca="false">+BJ89</f>
        <v>0</v>
      </c>
      <c r="Q89" s="76" t="n">
        <f aca="false">+BL89</f>
        <v>638.231</v>
      </c>
      <c r="R89" s="76" t="n">
        <f aca="false">+BB89</f>
        <v>0</v>
      </c>
      <c r="S89" s="76" t="n">
        <f aca="false">+BA89</f>
        <v>0</v>
      </c>
      <c r="T89" s="76" t="n">
        <f aca="false">+BG89</f>
        <v>0</v>
      </c>
      <c r="U89" s="76" t="n">
        <f aca="false">+BH89</f>
        <v>0</v>
      </c>
      <c r="V89" s="76" t="n">
        <f aca="false">SUM(I89:U89)</f>
        <v>638.231</v>
      </c>
      <c r="W89" s="77" t="n">
        <f aca="false">+H89-V89</f>
        <v>5744.079</v>
      </c>
      <c r="X89" s="76" t="n">
        <f aca="false">+H89-N89-R89-S89-O89</f>
        <v>6382.31</v>
      </c>
      <c r="Y89" s="76" t="n">
        <f aca="false">+BN89</f>
        <v>0</v>
      </c>
      <c r="Z89" s="76" t="n">
        <f aca="false">+'C&amp;A'!F89*0.02</f>
        <v>10.2256</v>
      </c>
      <c r="AA89" s="76" t="n">
        <f aca="false">+K89</f>
        <v>0</v>
      </c>
      <c r="AB89" s="78" t="n">
        <f aca="false">SUM(X89:AA89)</f>
        <v>6392.5356</v>
      </c>
      <c r="AC89" s="76" t="n">
        <f aca="false">+AB89*0.16</f>
        <v>1022.805696</v>
      </c>
      <c r="AD89" s="76" t="n">
        <f aca="false">+AB89+AC89</f>
        <v>7415.341296</v>
      </c>
      <c r="AE89" s="79" t="n">
        <f aca="false">+W89-BM89</f>
        <v>0</v>
      </c>
      <c r="AF89" s="80" t="n">
        <f aca="false">+W89-'C&amp;A'!M89-SINDICATO!S89</f>
        <v>0</v>
      </c>
      <c r="AG89" s="81" t="n">
        <f aca="false">+W89-BM89</f>
        <v>0</v>
      </c>
      <c r="AH89" s="79" t="str">
        <f aca="false">IF(B89=AJ89,"SI","NO")</f>
        <v>SI</v>
      </c>
      <c r="AI89" s="82" t="s">
        <v>87</v>
      </c>
      <c r="AJ89" s="82" t="s">
        <v>329</v>
      </c>
      <c r="AK89" s="82"/>
      <c r="AL89" s="82"/>
      <c r="AM89" s="82" t="s">
        <v>105</v>
      </c>
      <c r="AN89" s="83" t="n">
        <v>42459</v>
      </c>
      <c r="AO89" s="82"/>
      <c r="AP89" s="82"/>
      <c r="AQ89" s="84" t="n">
        <v>513.33</v>
      </c>
      <c r="AR89" s="104" t="n">
        <v>653.33</v>
      </c>
      <c r="AS89" s="84" t="n">
        <f aca="false">+AQ89+AR89</f>
        <v>1166.66</v>
      </c>
      <c r="AT89" s="84" t="n">
        <f aca="false">3463.65+1752</f>
        <v>5215.65</v>
      </c>
      <c r="AU89" s="84"/>
      <c r="AV89" s="84"/>
      <c r="AW89" s="84"/>
      <c r="AX89" s="86"/>
      <c r="AY89" s="87" t="n">
        <f aca="false">SUM(AS89:AW89)-AX89</f>
        <v>6382.31</v>
      </c>
      <c r="AZ89" s="84"/>
      <c r="BA89" s="84"/>
      <c r="BB89" s="84"/>
      <c r="BC89" s="84" t="n">
        <v>0</v>
      </c>
      <c r="BD89" s="84"/>
      <c r="BE89" s="84"/>
      <c r="BF89" s="84"/>
      <c r="BG89" s="88"/>
      <c r="BH89" s="88"/>
      <c r="BI89" s="82"/>
      <c r="BJ89" s="82"/>
      <c r="BK89" s="87" t="n">
        <f aca="false">+AY89-SUM(AZ89:BJ89)</f>
        <v>6382.31</v>
      </c>
      <c r="BL89" s="88" t="n">
        <f aca="false">IF(AY89&gt;2250,AY89*0.1,0)</f>
        <v>638.231</v>
      </c>
      <c r="BM89" s="87" t="n">
        <f aca="false">+BK89-BL89</f>
        <v>5744.079</v>
      </c>
      <c r="BN89" s="88" t="n">
        <f aca="false">IF(AY89&lt;2250,AY89*0.1,0)</f>
        <v>0</v>
      </c>
      <c r="BO89" s="88" t="n">
        <v>10.23</v>
      </c>
      <c r="BP89" s="88" t="n">
        <f aca="false">+BD89</f>
        <v>0</v>
      </c>
      <c r="BQ89" s="87" t="n">
        <f aca="false">+AY89+BN89+BO89+BP89</f>
        <v>6392.54</v>
      </c>
      <c r="BR89" s="97" t="n">
        <v>577.4</v>
      </c>
      <c r="BS89" s="90" t="n">
        <v>5166.6</v>
      </c>
      <c r="BT89" s="91" t="n">
        <f aca="false">+BR89+BS89-BM89</f>
        <v>-0.0789999999997235</v>
      </c>
      <c r="BU89" s="82"/>
      <c r="BV89" s="94"/>
      <c r="CK89" s="9"/>
      <c r="CL89" s="9"/>
    </row>
    <row r="90" s="129" customFormat="true" ht="15.75" hidden="false" customHeight="true" outlineLevel="0" collapsed="false">
      <c r="A90" s="10"/>
      <c r="B90" s="32" t="s">
        <v>330</v>
      </c>
      <c r="C90" s="76" t="n">
        <f aca="false">+AS90</f>
        <v>714.28</v>
      </c>
      <c r="D90" s="76" t="n">
        <f aca="false">AO90</f>
        <v>0</v>
      </c>
      <c r="E90" s="76" t="n">
        <f aca="false">+AT90</f>
        <v>0</v>
      </c>
      <c r="F90" s="76" t="n">
        <f aca="false">+AV90</f>
        <v>0</v>
      </c>
      <c r="G90" s="76" t="n">
        <f aca="false">+AW90</f>
        <v>0</v>
      </c>
      <c r="H90" s="76" t="n">
        <f aca="false">SUM(C90:G90)</f>
        <v>714.28</v>
      </c>
      <c r="I90" s="76" t="n">
        <f aca="false">+AZ90</f>
        <v>0</v>
      </c>
      <c r="J90" s="76" t="n">
        <f aca="false">+BC90</f>
        <v>0</v>
      </c>
      <c r="K90" s="76" t="n">
        <f aca="false">+BD90</f>
        <v>0</v>
      </c>
      <c r="L90" s="76" t="n">
        <f aca="false">+BE90</f>
        <v>0</v>
      </c>
      <c r="M90" s="76" t="n">
        <f aca="false">+BF90</f>
        <v>0</v>
      </c>
      <c r="N90" s="76" t="n">
        <f aca="false">AX90</f>
        <v>0</v>
      </c>
      <c r="O90" s="76" t="n">
        <f aca="false">+BI90</f>
        <v>0</v>
      </c>
      <c r="P90" s="76" t="n">
        <f aca="false">+BJ90</f>
        <v>0</v>
      </c>
      <c r="Q90" s="76" t="n">
        <f aca="false">+BL90</f>
        <v>0</v>
      </c>
      <c r="R90" s="76" t="n">
        <f aca="false">+BB90</f>
        <v>0</v>
      </c>
      <c r="S90" s="76" t="n">
        <f aca="false">+BA90</f>
        <v>0</v>
      </c>
      <c r="T90" s="76" t="n">
        <f aca="false">+BG90</f>
        <v>0</v>
      </c>
      <c r="U90" s="76" t="n">
        <f aca="false">+BH90</f>
        <v>0</v>
      </c>
      <c r="V90" s="76" t="n">
        <f aca="false">SUM(I90:U90)</f>
        <v>0</v>
      </c>
      <c r="W90" s="77" t="n">
        <f aca="false">+H90-V90</f>
        <v>714.28</v>
      </c>
      <c r="X90" s="76" t="n">
        <f aca="false">+H90-N90-R90-S90-O90</f>
        <v>714.28</v>
      </c>
      <c r="Y90" s="76" t="n">
        <f aca="false">+BN90</f>
        <v>71.428</v>
      </c>
      <c r="Z90" s="76" t="n">
        <f aca="false">+'C&amp;A'!F90*0.02</f>
        <v>10.2256</v>
      </c>
      <c r="AA90" s="76" t="n">
        <f aca="false">+K90</f>
        <v>0</v>
      </c>
      <c r="AB90" s="78" t="n">
        <f aca="false">SUM(X90:AA90)</f>
        <v>795.9336</v>
      </c>
      <c r="AC90" s="76" t="n">
        <f aca="false">+AB90*0.16</f>
        <v>127.349376</v>
      </c>
      <c r="AD90" s="76" t="n">
        <f aca="false">+AB90+AC90</f>
        <v>923.282976</v>
      </c>
      <c r="AE90" s="79" t="n">
        <f aca="false">+W90-BM90</f>
        <v>0</v>
      </c>
      <c r="AF90" s="80" t="n">
        <f aca="false">+W90-'C&amp;A'!M90-SINDICATO!S90</f>
        <v>0</v>
      </c>
      <c r="AG90" s="81" t="n">
        <f aca="false">+W90-BM90</f>
        <v>0</v>
      </c>
      <c r="AH90" s="79" t="str">
        <f aca="false">IF(B90=AJ90,"SI","NO")</f>
        <v>SI</v>
      </c>
      <c r="AI90" s="32" t="s">
        <v>119</v>
      </c>
      <c r="AJ90" s="32" t="s">
        <v>330</v>
      </c>
      <c r="AK90" s="32"/>
      <c r="AL90" s="32"/>
      <c r="AM90" s="32" t="s">
        <v>122</v>
      </c>
      <c r="AN90" s="119" t="n">
        <v>42566</v>
      </c>
      <c r="AO90" s="32"/>
      <c r="AP90" s="32"/>
      <c r="AQ90" s="120" t="n">
        <v>513.33</v>
      </c>
      <c r="AR90" s="121" t="n">
        <v>200.95</v>
      </c>
      <c r="AS90" s="121" t="n">
        <f aca="false">+AQ90+AR90</f>
        <v>714.28</v>
      </c>
      <c r="AT90" s="122"/>
      <c r="AU90" s="122"/>
      <c r="AV90" s="122"/>
      <c r="AW90" s="122"/>
      <c r="AX90" s="123"/>
      <c r="AY90" s="124" t="n">
        <f aca="false">SUM(AS90:AW90)-AX90</f>
        <v>714.28</v>
      </c>
      <c r="AZ90" s="122"/>
      <c r="BA90" s="122"/>
      <c r="BB90" s="122"/>
      <c r="BC90" s="122"/>
      <c r="BD90" s="122"/>
      <c r="BE90" s="122"/>
      <c r="BF90" s="122"/>
      <c r="BG90" s="125"/>
      <c r="BH90" s="125"/>
      <c r="BI90" s="32"/>
      <c r="BJ90" s="32"/>
      <c r="BK90" s="87" t="n">
        <f aca="false">+AY90-SUM(AZ90:BJ90)</f>
        <v>714.28</v>
      </c>
      <c r="BL90" s="88" t="n">
        <f aca="false">IF(AY90&gt;2250,AY90*0.1,0)</f>
        <v>0</v>
      </c>
      <c r="BM90" s="87" t="n">
        <f aca="false">+BK90-BL90</f>
        <v>714.28</v>
      </c>
      <c r="BN90" s="88" t="n">
        <f aca="false">IF(AY90&lt;2250,AY90*0.1,0)</f>
        <v>71.428</v>
      </c>
      <c r="BO90" s="88" t="n">
        <v>21.23</v>
      </c>
      <c r="BP90" s="88" t="n">
        <f aca="false">+BD90</f>
        <v>0</v>
      </c>
      <c r="BQ90" s="87" t="n">
        <f aca="false">+AY90+BN90+BO90+BP90</f>
        <v>806.938</v>
      </c>
      <c r="BR90" s="126" t="n">
        <v>378.6</v>
      </c>
      <c r="BS90" s="127" t="n">
        <v>335.6</v>
      </c>
      <c r="BT90" s="91" t="n">
        <f aca="false">+BR90+BS90-BM90</f>
        <v>-0.0799999999999272</v>
      </c>
      <c r="BU90" s="32" t="n">
        <v>2671903578</v>
      </c>
      <c r="BV90" s="128" t="s">
        <v>331</v>
      </c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9"/>
      <c r="CJ90" s="9"/>
      <c r="CK90" s="9"/>
      <c r="CL90" s="9"/>
    </row>
    <row r="91" s="129" customFormat="true" ht="15.75" hidden="false" customHeight="true" outlineLevel="0" collapsed="false">
      <c r="A91" s="10" t="s">
        <v>332</v>
      </c>
      <c r="B91" s="10" t="s">
        <v>333</v>
      </c>
      <c r="C91" s="76" t="n">
        <f aca="false">+AS91</f>
        <v>633.62</v>
      </c>
      <c r="D91" s="76" t="n">
        <f aca="false">AO91</f>
        <v>0</v>
      </c>
      <c r="E91" s="76" t="n">
        <f aca="false">+AT91</f>
        <v>1015.97</v>
      </c>
      <c r="F91" s="76" t="n">
        <f aca="false">+AV91</f>
        <v>0</v>
      </c>
      <c r="G91" s="76" t="n">
        <f aca="false">+AW91</f>
        <v>0</v>
      </c>
      <c r="H91" s="76" t="n">
        <f aca="false">SUM(C91:G91)</f>
        <v>1649.59</v>
      </c>
      <c r="I91" s="76" t="n">
        <f aca="false">+AZ91</f>
        <v>0</v>
      </c>
      <c r="J91" s="76" t="n">
        <f aca="false">+BC91</f>
        <v>0</v>
      </c>
      <c r="K91" s="76" t="n">
        <f aca="false">+BD91</f>
        <v>0</v>
      </c>
      <c r="L91" s="76" t="n">
        <f aca="false">+BE91</f>
        <v>0</v>
      </c>
      <c r="M91" s="76" t="n">
        <f aca="false">+BF91</f>
        <v>0</v>
      </c>
      <c r="N91" s="76" t="n">
        <f aca="false">AX91</f>
        <v>0</v>
      </c>
      <c r="O91" s="76" t="n">
        <f aca="false">+BI91</f>
        <v>0</v>
      </c>
      <c r="P91" s="76" t="n">
        <f aca="false">+BJ91</f>
        <v>0</v>
      </c>
      <c r="Q91" s="76" t="n">
        <f aca="false">+BL91</f>
        <v>0</v>
      </c>
      <c r="R91" s="76" t="n">
        <f aca="false">+BB91</f>
        <v>0</v>
      </c>
      <c r="S91" s="76" t="n">
        <f aca="false">+BA91</f>
        <v>181.02</v>
      </c>
      <c r="T91" s="76" t="n">
        <f aca="false">+BG91</f>
        <v>0</v>
      </c>
      <c r="U91" s="76" t="n">
        <f aca="false">+BH91</f>
        <v>0</v>
      </c>
      <c r="V91" s="76" t="n">
        <f aca="false">SUM(I91:U91)</f>
        <v>181.02</v>
      </c>
      <c r="W91" s="77" t="n">
        <f aca="false">+H91-V91</f>
        <v>1468.57</v>
      </c>
      <c r="X91" s="76" t="n">
        <f aca="false">+H91-N91-R91-S91-O91</f>
        <v>1468.57</v>
      </c>
      <c r="Y91" s="76" t="n">
        <f aca="false">+BN91</f>
        <v>164.959</v>
      </c>
      <c r="Z91" s="76" t="n">
        <f aca="false">+'C&amp;A'!F91*0.02</f>
        <v>10.2256</v>
      </c>
      <c r="AA91" s="76" t="n">
        <f aca="false">+K91</f>
        <v>0</v>
      </c>
      <c r="AB91" s="78" t="n">
        <f aca="false">SUM(X91:AA91)</f>
        <v>1643.7546</v>
      </c>
      <c r="AC91" s="76" t="n">
        <f aca="false">+AB91*0.16</f>
        <v>263.000736</v>
      </c>
      <c r="AD91" s="76" t="n">
        <f aca="false">+AB91+AC91</f>
        <v>1906.755336</v>
      </c>
      <c r="AE91" s="79" t="n">
        <f aca="false">+W91-BM91</f>
        <v>0</v>
      </c>
      <c r="AF91" s="80" t="n">
        <f aca="false">+W91-'C&amp;A'!M91-SINDICATO!S91</f>
        <v>0</v>
      </c>
      <c r="AG91" s="81" t="n">
        <f aca="false">+W91-BM91</f>
        <v>0</v>
      </c>
      <c r="AH91" s="79" t="str">
        <f aca="false">IF(B91=AJ91,"SI","NO")</f>
        <v>SI</v>
      </c>
      <c r="AI91" s="82" t="s">
        <v>150</v>
      </c>
      <c r="AJ91" s="82" t="s">
        <v>334</v>
      </c>
      <c r="AK91" s="82"/>
      <c r="AL91" s="82" t="s">
        <v>332</v>
      </c>
      <c r="AM91" s="82" t="s">
        <v>233</v>
      </c>
      <c r="AN91" s="83" t="n">
        <v>42346</v>
      </c>
      <c r="AO91" s="82"/>
      <c r="AP91" s="82"/>
      <c r="AQ91" s="103" t="n">
        <f aca="false">+AS91</f>
        <v>633.62</v>
      </c>
      <c r="AR91" s="104"/>
      <c r="AS91" s="84" t="n">
        <v>633.62</v>
      </c>
      <c r="AT91" s="84" t="n">
        <f aca="false">1012.998+2.972</f>
        <v>1015.97</v>
      </c>
      <c r="AU91" s="84"/>
      <c r="AV91" s="84"/>
      <c r="AW91" s="84"/>
      <c r="AX91" s="86"/>
      <c r="AY91" s="87" t="n">
        <f aca="false">SUM(AS91:AW91)-AX91</f>
        <v>1649.59</v>
      </c>
      <c r="AZ91" s="84"/>
      <c r="BA91" s="84" t="n">
        <v>181.02</v>
      </c>
      <c r="BB91" s="84"/>
      <c r="BC91" s="84" t="n">
        <v>0</v>
      </c>
      <c r="BD91" s="84"/>
      <c r="BE91" s="84"/>
      <c r="BF91" s="84"/>
      <c r="BG91" s="88"/>
      <c r="BH91" s="88"/>
      <c r="BI91" s="82"/>
      <c r="BJ91" s="82" t="n">
        <v>0</v>
      </c>
      <c r="BK91" s="87" t="n">
        <f aca="false">+AY91-SUM(AZ91:BJ91)</f>
        <v>1468.57</v>
      </c>
      <c r="BL91" s="88" t="n">
        <f aca="false">IF(AY91&gt;2250,AY91*0.1,0)</f>
        <v>0</v>
      </c>
      <c r="BM91" s="87" t="n">
        <f aca="false">+BK91-BL91</f>
        <v>1468.57</v>
      </c>
      <c r="BN91" s="88" t="n">
        <f aca="false">IF(AY91&lt;2250,AY91*0.1,0)</f>
        <v>164.959</v>
      </c>
      <c r="BO91" s="88" t="n">
        <v>10.23</v>
      </c>
      <c r="BP91" s="88" t="n">
        <f aca="false">+BD91</f>
        <v>0</v>
      </c>
      <c r="BQ91" s="87" t="n">
        <f aca="false">+AY91+BN91+BO91+BP91</f>
        <v>1824.779</v>
      </c>
      <c r="BR91" s="89" t="n">
        <v>577.4</v>
      </c>
      <c r="BS91" s="90" t="n">
        <v>891.2</v>
      </c>
      <c r="BT91" s="91" t="n">
        <f aca="false">+BR91+BS91-BM91</f>
        <v>0.0299999999997453</v>
      </c>
      <c r="BU91" s="82"/>
      <c r="BV91" s="94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</row>
    <row r="92" s="95" customFormat="true" ht="15.75" hidden="false" customHeight="true" outlineLevel="0" collapsed="false">
      <c r="A92" s="10" t="s">
        <v>335</v>
      </c>
      <c r="B92" s="10" t="s">
        <v>336</v>
      </c>
      <c r="C92" s="76" t="n">
        <f aca="false">+AS92</f>
        <v>633.62</v>
      </c>
      <c r="D92" s="76" t="n">
        <f aca="false">AO92</f>
        <v>0</v>
      </c>
      <c r="E92" s="76" t="n">
        <f aca="false">+AT92</f>
        <v>1677.168</v>
      </c>
      <c r="F92" s="76" t="n">
        <f aca="false">+AV92</f>
        <v>0</v>
      </c>
      <c r="G92" s="76" t="n">
        <f aca="false">+AW92</f>
        <v>0</v>
      </c>
      <c r="H92" s="76" t="n">
        <f aca="false">SUM(C92:G92)</f>
        <v>2310.788</v>
      </c>
      <c r="I92" s="76" t="n">
        <f aca="false">+AZ92</f>
        <v>0</v>
      </c>
      <c r="J92" s="76" t="n">
        <f aca="false">+BC92</f>
        <v>0</v>
      </c>
      <c r="K92" s="76" t="n">
        <f aca="false">+BD92</f>
        <v>0</v>
      </c>
      <c r="L92" s="76" t="n">
        <f aca="false">+BE92</f>
        <v>0</v>
      </c>
      <c r="M92" s="76" t="n">
        <f aca="false">+BF92</f>
        <v>0</v>
      </c>
      <c r="N92" s="76" t="n">
        <f aca="false">AX92</f>
        <v>0</v>
      </c>
      <c r="O92" s="76" t="n">
        <f aca="false">+BI92</f>
        <v>0</v>
      </c>
      <c r="P92" s="76" t="n">
        <f aca="false">+BJ92</f>
        <v>0</v>
      </c>
      <c r="Q92" s="76" t="n">
        <f aca="false">+BL92</f>
        <v>231.0788</v>
      </c>
      <c r="R92" s="76" t="n">
        <f aca="false">+BB92</f>
        <v>0</v>
      </c>
      <c r="S92" s="76" t="n">
        <f aca="false">+BA92</f>
        <v>90.51</v>
      </c>
      <c r="T92" s="76" t="n">
        <f aca="false">+BG92</f>
        <v>0</v>
      </c>
      <c r="U92" s="76" t="n">
        <f aca="false">+BH92</f>
        <v>0</v>
      </c>
      <c r="V92" s="76" t="n">
        <f aca="false">SUM(I92:U92)</f>
        <v>321.5888</v>
      </c>
      <c r="W92" s="77" t="n">
        <f aca="false">+H92-V92</f>
        <v>1989.1992</v>
      </c>
      <c r="X92" s="76" t="n">
        <f aca="false">+H92-N92-R92-S92-O92</f>
        <v>2220.278</v>
      </c>
      <c r="Y92" s="76" t="n">
        <f aca="false">+BN92</f>
        <v>0</v>
      </c>
      <c r="Z92" s="76" t="n">
        <f aca="false">+'C&amp;A'!F92*0.02</f>
        <v>10.2256</v>
      </c>
      <c r="AA92" s="76" t="n">
        <f aca="false">+K92</f>
        <v>0</v>
      </c>
      <c r="AB92" s="78" t="n">
        <f aca="false">SUM(X92:AA92)</f>
        <v>2230.5036</v>
      </c>
      <c r="AC92" s="76" t="n">
        <f aca="false">+AB92*0.16</f>
        <v>356.880576</v>
      </c>
      <c r="AD92" s="76" t="n">
        <f aca="false">+AB92+AC92</f>
        <v>2587.384176</v>
      </c>
      <c r="AE92" s="79" t="n">
        <f aca="false">+W92-BM92</f>
        <v>0</v>
      </c>
      <c r="AF92" s="80" t="n">
        <f aca="false">+W92-'C&amp;A'!M92-SINDICATO!S92</f>
        <v>0</v>
      </c>
      <c r="AG92" s="81" t="n">
        <f aca="false">+W92-BM92</f>
        <v>0</v>
      </c>
      <c r="AH92" s="79" t="str">
        <f aca="false">IF(B92=AJ92,"SI","NO")</f>
        <v>SI</v>
      </c>
      <c r="AI92" s="82" t="s">
        <v>150</v>
      </c>
      <c r="AJ92" s="82" t="s">
        <v>337</v>
      </c>
      <c r="AK92" s="82"/>
      <c r="AL92" s="82" t="s">
        <v>335</v>
      </c>
      <c r="AM92" s="82" t="s">
        <v>338</v>
      </c>
      <c r="AN92" s="83" t="n">
        <v>42100</v>
      </c>
      <c r="AO92" s="82"/>
      <c r="AP92" s="82"/>
      <c r="AQ92" s="103" t="n">
        <f aca="false">+AS92</f>
        <v>633.62</v>
      </c>
      <c r="AR92" s="104"/>
      <c r="AS92" s="84" t="n">
        <v>633.62</v>
      </c>
      <c r="AT92" s="84" t="n">
        <f aca="false">1669.74+7.428</f>
        <v>1677.168</v>
      </c>
      <c r="AU92" s="84"/>
      <c r="AV92" s="84"/>
      <c r="AW92" s="84"/>
      <c r="AX92" s="86"/>
      <c r="AY92" s="87" t="n">
        <f aca="false">SUM(AS92:AW92)-AX92</f>
        <v>2310.788</v>
      </c>
      <c r="AZ92" s="84"/>
      <c r="BA92" s="84" t="n">
        <v>90.51</v>
      </c>
      <c r="BB92" s="84"/>
      <c r="BC92" s="84" t="n">
        <v>0</v>
      </c>
      <c r="BD92" s="84"/>
      <c r="BE92" s="84"/>
      <c r="BF92" s="84"/>
      <c r="BG92" s="88"/>
      <c r="BH92" s="88"/>
      <c r="BI92" s="82"/>
      <c r="BJ92" s="82" t="n">
        <v>0</v>
      </c>
      <c r="BK92" s="87" t="n">
        <f aca="false">+AY92-SUM(AZ92:BJ92)</f>
        <v>2220.278</v>
      </c>
      <c r="BL92" s="88" t="n">
        <f aca="false">IF(AY92&gt;2250,AY92*0.1,0)</f>
        <v>231.0788</v>
      </c>
      <c r="BM92" s="87" t="n">
        <f aca="false">+BK92-BL92</f>
        <v>1989.1992</v>
      </c>
      <c r="BN92" s="88" t="n">
        <f aca="false">IF(AY92&lt;2250,AY92*0.1,0)</f>
        <v>0</v>
      </c>
      <c r="BO92" s="88" t="n">
        <v>10.23</v>
      </c>
      <c r="BP92" s="88" t="n">
        <f aca="false">+BD92</f>
        <v>0</v>
      </c>
      <c r="BQ92" s="87" t="n">
        <f aca="false">+AY92+BN92+BO92+BP92</f>
        <v>2321.018</v>
      </c>
      <c r="BR92" s="89" t="n">
        <v>577.4</v>
      </c>
      <c r="BS92" s="90" t="n">
        <v>1411.8</v>
      </c>
      <c r="BT92" s="91" t="n">
        <f aca="false">+BR92+BS92-BM92</f>
        <v>0.000800000000026557</v>
      </c>
      <c r="BU92" s="82"/>
      <c r="BV92" s="94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</row>
    <row r="93" customFormat="false" ht="15.75" hidden="false" customHeight="true" outlineLevel="0" collapsed="false">
      <c r="A93" s="10" t="s">
        <v>339</v>
      </c>
      <c r="B93" s="10" t="s">
        <v>340</v>
      </c>
      <c r="C93" s="76" t="n">
        <f aca="false">+AS93</f>
        <v>999.65</v>
      </c>
      <c r="D93" s="76" t="n">
        <f aca="false">AO93</f>
        <v>0</v>
      </c>
      <c r="E93" s="76" t="n">
        <f aca="false">+AT93</f>
        <v>1955.02</v>
      </c>
      <c r="F93" s="76" t="n">
        <f aca="false">+AV93</f>
        <v>0</v>
      </c>
      <c r="G93" s="76" t="n">
        <f aca="false">+AW93</f>
        <v>0</v>
      </c>
      <c r="H93" s="76" t="n">
        <f aca="false">SUM(C93:G93)</f>
        <v>2954.67</v>
      </c>
      <c r="I93" s="76" t="n">
        <f aca="false">+AZ93</f>
        <v>0</v>
      </c>
      <c r="J93" s="76" t="n">
        <f aca="false">+BC93</f>
        <v>0</v>
      </c>
      <c r="K93" s="76" t="n">
        <f aca="false">+BD93</f>
        <v>0</v>
      </c>
      <c r="L93" s="76" t="n">
        <f aca="false">+BE93</f>
        <v>0</v>
      </c>
      <c r="M93" s="76" t="n">
        <f aca="false">+BF93</f>
        <v>0</v>
      </c>
      <c r="N93" s="76" t="n">
        <f aca="false">AX93</f>
        <v>0</v>
      </c>
      <c r="O93" s="76" t="n">
        <f aca="false">+BI93</f>
        <v>0</v>
      </c>
      <c r="P93" s="76" t="n">
        <f aca="false">+BJ93</f>
        <v>0</v>
      </c>
      <c r="Q93" s="76" t="n">
        <f aca="false">+BL93</f>
        <v>295.467</v>
      </c>
      <c r="R93" s="76" t="n">
        <f aca="false">+BB93</f>
        <v>0</v>
      </c>
      <c r="S93" s="76" t="n">
        <f aca="false">+BA93</f>
        <v>142.8</v>
      </c>
      <c r="T93" s="76" t="n">
        <f aca="false">+BG93</f>
        <v>0</v>
      </c>
      <c r="U93" s="76" t="n">
        <f aca="false">+BH93</f>
        <v>0</v>
      </c>
      <c r="V93" s="76" t="n">
        <f aca="false">SUM(I93:U93)</f>
        <v>438.267</v>
      </c>
      <c r="W93" s="77" t="n">
        <f aca="false">+H93-V93</f>
        <v>2516.403</v>
      </c>
      <c r="X93" s="76" t="n">
        <f aca="false">+H93-N93-R93-S93-O93</f>
        <v>2811.87</v>
      </c>
      <c r="Y93" s="76" t="n">
        <f aca="false">+BN93</f>
        <v>0</v>
      </c>
      <c r="Z93" s="76" t="n">
        <f aca="false">+'C&amp;A'!F93*0.02</f>
        <v>10.2256</v>
      </c>
      <c r="AA93" s="76" t="n">
        <f aca="false">+K93</f>
        <v>0</v>
      </c>
      <c r="AB93" s="78" t="n">
        <f aca="false">SUM(X93:AA93)</f>
        <v>2822.0956</v>
      </c>
      <c r="AC93" s="76" t="n">
        <f aca="false">+AB93*0.16</f>
        <v>451.535296</v>
      </c>
      <c r="AD93" s="76" t="n">
        <f aca="false">+AB93+AC93</f>
        <v>3273.630896</v>
      </c>
      <c r="AE93" s="79" t="n">
        <f aca="false">+W93-BM93</f>
        <v>0</v>
      </c>
      <c r="AF93" s="80" t="n">
        <f aca="false">+W93-'C&amp;A'!M93-SINDICATO!S93</f>
        <v>0</v>
      </c>
      <c r="AG93" s="81" t="n">
        <f aca="false">+W93-BM93</f>
        <v>0</v>
      </c>
      <c r="AH93" s="79" t="str">
        <f aca="false">IF(B93=AJ93,"SI","NO")</f>
        <v>SI</v>
      </c>
      <c r="AI93" s="82" t="s">
        <v>82</v>
      </c>
      <c r="AJ93" s="82" t="s">
        <v>341</v>
      </c>
      <c r="AK93" s="82"/>
      <c r="AL93" s="105"/>
      <c r="AM93" s="82" t="s">
        <v>342</v>
      </c>
      <c r="AN93" s="83" t="n">
        <v>42328</v>
      </c>
      <c r="AO93" s="82"/>
      <c r="AP93" s="82"/>
      <c r="AQ93" s="103" t="n">
        <f aca="false">+AS93</f>
        <v>999.65</v>
      </c>
      <c r="AR93" s="104"/>
      <c r="AS93" s="84" t="n">
        <v>999.65</v>
      </c>
      <c r="AT93" s="84" t="n">
        <v>1955.02</v>
      </c>
      <c r="AU93" s="84"/>
      <c r="AV93" s="84"/>
      <c r="AW93" s="84"/>
      <c r="AX93" s="86"/>
      <c r="AY93" s="87" t="n">
        <f aca="false">SUM(AS93:AW93)-AX93</f>
        <v>2954.67</v>
      </c>
      <c r="AZ93" s="84"/>
      <c r="BA93" s="84" t="n">
        <v>142.8</v>
      </c>
      <c r="BB93" s="84"/>
      <c r="BC93" s="84" t="n">
        <v>0</v>
      </c>
      <c r="BD93" s="84"/>
      <c r="BE93" s="84"/>
      <c r="BF93" s="84"/>
      <c r="BG93" s="88"/>
      <c r="BH93" s="88"/>
      <c r="BI93" s="82"/>
      <c r="BJ93" s="82" t="n">
        <v>0</v>
      </c>
      <c r="BK93" s="87" t="n">
        <f aca="false">+AY93-SUM(AZ93:BJ93)</f>
        <v>2811.87</v>
      </c>
      <c r="BL93" s="88" t="n">
        <f aca="false">IF(AY93&gt;2250,AY93*0.1,0)</f>
        <v>295.467</v>
      </c>
      <c r="BM93" s="87" t="n">
        <f aca="false">+BK93-BL93</f>
        <v>2516.403</v>
      </c>
      <c r="BN93" s="88" t="n">
        <f aca="false">IF(AY93&lt;2250,AY93*0.1,0)</f>
        <v>0</v>
      </c>
      <c r="BO93" s="88" t="n">
        <v>10.23</v>
      </c>
      <c r="BP93" s="88" t="n">
        <f aca="false">+BD93</f>
        <v>0</v>
      </c>
      <c r="BQ93" s="87" t="n">
        <f aca="false">+AY93+BN93+BO93+BP93</f>
        <v>2964.9</v>
      </c>
      <c r="BR93" s="89" t="n">
        <v>577.4</v>
      </c>
      <c r="BS93" s="90" t="n">
        <v>1939</v>
      </c>
      <c r="BT93" s="91" t="n">
        <f aca="false">+BR93+BS93-BM93</f>
        <v>-0.00299999999970169</v>
      </c>
      <c r="BU93" s="82"/>
      <c r="BV93" s="94"/>
      <c r="CK93" s="9"/>
      <c r="CL93" s="9"/>
    </row>
    <row r="94" s="95" customFormat="true" ht="15.75" hidden="false" customHeight="true" outlineLevel="0" collapsed="false">
      <c r="A94" s="10" t="s">
        <v>343</v>
      </c>
      <c r="B94" s="10" t="s">
        <v>8</v>
      </c>
      <c r="C94" s="76" t="n">
        <f aca="false">+AS94</f>
        <v>1166.66</v>
      </c>
      <c r="D94" s="76" t="n">
        <f aca="false">AO94</f>
        <v>0</v>
      </c>
      <c r="E94" s="76" t="n">
        <f aca="false">+AT94</f>
        <v>231</v>
      </c>
      <c r="F94" s="76" t="n">
        <f aca="false">+AV94</f>
        <v>0</v>
      </c>
      <c r="G94" s="76" t="n">
        <f aca="false">+AW94</f>
        <v>0</v>
      </c>
      <c r="H94" s="76" t="n">
        <f aca="false">SUM(C94:G94)</f>
        <v>1397.66</v>
      </c>
      <c r="I94" s="76" t="n">
        <f aca="false">+AZ94</f>
        <v>0</v>
      </c>
      <c r="J94" s="76" t="n">
        <f aca="false">+BC94</f>
        <v>0</v>
      </c>
      <c r="K94" s="76" t="n">
        <f aca="false">+BD94</f>
        <v>0</v>
      </c>
      <c r="L94" s="76" t="n">
        <f aca="false">+BE94</f>
        <v>0</v>
      </c>
      <c r="M94" s="76" t="n">
        <f aca="false">+BF94</f>
        <v>0</v>
      </c>
      <c r="N94" s="76" t="n">
        <f aca="false">AX94</f>
        <v>0</v>
      </c>
      <c r="O94" s="76" t="n">
        <f aca="false">+BI94</f>
        <v>0</v>
      </c>
      <c r="P94" s="76" t="n">
        <f aca="false">+BJ94</f>
        <v>499.12</v>
      </c>
      <c r="Q94" s="76" t="n">
        <f aca="false">+BL94</f>
        <v>0</v>
      </c>
      <c r="R94" s="76" t="n">
        <f aca="false">+BB94</f>
        <v>0</v>
      </c>
      <c r="S94" s="76" t="n">
        <f aca="false">+BA94</f>
        <v>0</v>
      </c>
      <c r="T94" s="76" t="n">
        <f aca="false">+BG94</f>
        <v>537.87</v>
      </c>
      <c r="U94" s="76" t="n">
        <f aca="false">+BH94</f>
        <v>0</v>
      </c>
      <c r="V94" s="76" t="n">
        <f aca="false">SUM(I94:U94)</f>
        <v>1036.99</v>
      </c>
      <c r="W94" s="77" t="n">
        <f aca="false">+H94-V94</f>
        <v>360.67</v>
      </c>
      <c r="X94" s="76" t="n">
        <f aca="false">+H94-N94-R94-S94-O94</f>
        <v>1397.66</v>
      </c>
      <c r="Y94" s="76" t="n">
        <f aca="false">+BN94</f>
        <v>139.766</v>
      </c>
      <c r="Z94" s="76" t="n">
        <f aca="false">+'C&amp;A'!F94*0.02</f>
        <v>10.2256</v>
      </c>
      <c r="AA94" s="76" t="n">
        <f aca="false">+K94</f>
        <v>0</v>
      </c>
      <c r="AB94" s="78" t="n">
        <f aca="false">SUM(X94:AA94)</f>
        <v>1547.6516</v>
      </c>
      <c r="AC94" s="76" t="n">
        <f aca="false">+AB94*0.16</f>
        <v>247.624256</v>
      </c>
      <c r="AD94" s="76" t="n">
        <f aca="false">+AB94+AC94</f>
        <v>1795.275856</v>
      </c>
      <c r="AE94" s="79" t="n">
        <f aca="false">+W94-BM94</f>
        <v>0</v>
      </c>
      <c r="AF94" s="80" t="n">
        <f aca="false">+W94-'C&amp;A'!M94-SINDICATO!S94</f>
        <v>0</v>
      </c>
      <c r="AG94" s="81" t="n">
        <f aca="false">+W94-BM94</f>
        <v>0</v>
      </c>
      <c r="AH94" s="79" t="str">
        <f aca="false">IF(B94=AJ94,"SI","NO")</f>
        <v>SI</v>
      </c>
      <c r="AI94" s="82" t="s">
        <v>87</v>
      </c>
      <c r="AJ94" s="82" t="s">
        <v>344</v>
      </c>
      <c r="AK94" s="82" t="s">
        <v>127</v>
      </c>
      <c r="AL94" s="82" t="s">
        <v>343</v>
      </c>
      <c r="AM94" s="82" t="s">
        <v>105</v>
      </c>
      <c r="AN94" s="83" t="n">
        <v>42327</v>
      </c>
      <c r="AO94" s="82"/>
      <c r="AP94" s="82"/>
      <c r="AQ94" s="84" t="n">
        <v>513.33</v>
      </c>
      <c r="AR94" s="104" t="n">
        <v>653.33</v>
      </c>
      <c r="AS94" s="84" t="n">
        <f aca="false">+AQ94+AR94</f>
        <v>1166.66</v>
      </c>
      <c r="AT94" s="84" t="n">
        <v>231</v>
      </c>
      <c r="AU94" s="84"/>
      <c r="AV94" s="84"/>
      <c r="AW94" s="84"/>
      <c r="AX94" s="86"/>
      <c r="AY94" s="87" t="n">
        <f aca="false">SUM(AS94:AW94)-AX94</f>
        <v>1397.66</v>
      </c>
      <c r="AZ94" s="84"/>
      <c r="BA94" s="84"/>
      <c r="BB94" s="84"/>
      <c r="BC94" s="84" t="n">
        <v>0</v>
      </c>
      <c r="BD94" s="84"/>
      <c r="BE94" s="84"/>
      <c r="BF94" s="84"/>
      <c r="BG94" s="88" t="n">
        <v>537.87</v>
      </c>
      <c r="BH94" s="88"/>
      <c r="BI94" s="82"/>
      <c r="BJ94" s="130" t="n">
        <v>499.12</v>
      </c>
      <c r="BK94" s="87" t="n">
        <f aca="false">+AY94-SUM(AZ94:BJ94)</f>
        <v>360.67</v>
      </c>
      <c r="BL94" s="88" t="n">
        <f aca="false">IF(AY94&gt;2250,AY94*0.1,0)</f>
        <v>0</v>
      </c>
      <c r="BM94" s="87" t="n">
        <f aca="false">+BK94-BL94</f>
        <v>360.67</v>
      </c>
      <c r="BN94" s="88" t="n">
        <f aca="false">IF(AY94&lt;2250,AY94*0.1,0)</f>
        <v>139.766</v>
      </c>
      <c r="BO94" s="88" t="n">
        <v>10.23</v>
      </c>
      <c r="BP94" s="88" t="n">
        <f aca="false">+BD94</f>
        <v>0</v>
      </c>
      <c r="BQ94" s="87" t="n">
        <f aca="false">+AY94+BN94+BO94+BP94</f>
        <v>1547.656</v>
      </c>
      <c r="BR94" s="89" t="n">
        <v>39.4</v>
      </c>
      <c r="BS94" s="90" t="n">
        <v>321.2</v>
      </c>
      <c r="BT94" s="91" t="n">
        <f aca="false">+BR94+BS94-BM94</f>
        <v>-0.0700000000001069</v>
      </c>
      <c r="BU94" s="82"/>
      <c r="BV94" s="94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</row>
    <row r="95" customFormat="false" ht="15.75" hidden="false" customHeight="true" outlineLevel="0" collapsed="false">
      <c r="A95" s="10" t="s">
        <v>345</v>
      </c>
      <c r="B95" s="10" t="s">
        <v>346</v>
      </c>
      <c r="C95" s="76" t="n">
        <f aca="false">+AS95</f>
        <v>3133.33</v>
      </c>
      <c r="D95" s="76" t="n">
        <f aca="false">AO95</f>
        <v>0</v>
      </c>
      <c r="E95" s="76" t="n">
        <f aca="false">+AT95</f>
        <v>1869.34</v>
      </c>
      <c r="F95" s="76" t="n">
        <f aca="false">+AV95</f>
        <v>0</v>
      </c>
      <c r="G95" s="76" t="n">
        <f aca="false">+AW95</f>
        <v>0</v>
      </c>
      <c r="H95" s="76" t="n">
        <f aca="false">SUM(C95:G95)</f>
        <v>5002.67</v>
      </c>
      <c r="I95" s="76" t="n">
        <f aca="false">+AZ95</f>
        <v>0</v>
      </c>
      <c r="J95" s="76" t="n">
        <f aca="false">+BC95</f>
        <v>0</v>
      </c>
      <c r="K95" s="76" t="n">
        <f aca="false">+BD95</f>
        <v>0</v>
      </c>
      <c r="L95" s="76" t="n">
        <f aca="false">+BE95</f>
        <v>0</v>
      </c>
      <c r="M95" s="76" t="n">
        <f aca="false">+BF95</f>
        <v>0</v>
      </c>
      <c r="N95" s="76" t="n">
        <f aca="false">AX95</f>
        <v>0</v>
      </c>
      <c r="O95" s="76" t="n">
        <f aca="false">+BI95</f>
        <v>0</v>
      </c>
      <c r="P95" s="76" t="n">
        <f aca="false">+BJ95</f>
        <v>0</v>
      </c>
      <c r="Q95" s="76" t="n">
        <f aca="false">+BL95</f>
        <v>500.267</v>
      </c>
      <c r="R95" s="76" t="n">
        <f aca="false">+BB95</f>
        <v>58.91</v>
      </c>
      <c r="S95" s="76" t="n">
        <f aca="false">+BA95</f>
        <v>0</v>
      </c>
      <c r="T95" s="76" t="n">
        <f aca="false">+BG95</f>
        <v>0</v>
      </c>
      <c r="U95" s="76" t="n">
        <f aca="false">+BH95</f>
        <v>0</v>
      </c>
      <c r="V95" s="76" t="n">
        <f aca="false">SUM(I95:U95)</f>
        <v>559.177</v>
      </c>
      <c r="W95" s="77" t="n">
        <f aca="false">+H95-V95</f>
        <v>4443.493</v>
      </c>
      <c r="X95" s="76" t="n">
        <f aca="false">+H95-N95-R95-S95-O95</f>
        <v>4943.76</v>
      </c>
      <c r="Y95" s="76" t="n">
        <f aca="false">+BN95</f>
        <v>0</v>
      </c>
      <c r="Z95" s="76" t="n">
        <f aca="false">+'C&amp;A'!F95*0.02</f>
        <v>10.2256</v>
      </c>
      <c r="AA95" s="76" t="n">
        <f aca="false">+K95</f>
        <v>0</v>
      </c>
      <c r="AB95" s="78" t="n">
        <f aca="false">SUM(X95:AA95)</f>
        <v>4953.9856</v>
      </c>
      <c r="AC95" s="76" t="n">
        <f aca="false">+AB95*0.16</f>
        <v>792.637696</v>
      </c>
      <c r="AD95" s="76" t="n">
        <f aca="false">+AB95+AC95</f>
        <v>5746.623296</v>
      </c>
      <c r="AE95" s="79" t="n">
        <f aca="false">+W95-BM95</f>
        <v>0</v>
      </c>
      <c r="AF95" s="80" t="n">
        <f aca="false">+W95-'C&amp;A'!M95-SINDICATO!S95</f>
        <v>0</v>
      </c>
      <c r="AG95" s="81" t="n">
        <f aca="false">+W95-BM95</f>
        <v>0</v>
      </c>
      <c r="AH95" s="79" t="str">
        <f aca="false">IF(B95=AJ95,"SI","NO")</f>
        <v>SI</v>
      </c>
      <c r="AI95" s="82" t="s">
        <v>108</v>
      </c>
      <c r="AJ95" s="82" t="s">
        <v>347</v>
      </c>
      <c r="AK95" s="82" t="s">
        <v>52</v>
      </c>
      <c r="AL95" s="82" t="s">
        <v>345</v>
      </c>
      <c r="AM95" s="82" t="s">
        <v>348</v>
      </c>
      <c r="AN95" s="83" t="n">
        <v>42173</v>
      </c>
      <c r="AO95" s="82"/>
      <c r="AP95" s="82"/>
      <c r="AQ95" s="84" t="n">
        <v>1633.33</v>
      </c>
      <c r="AR95" s="104" t="n">
        <v>1500</v>
      </c>
      <c r="AS95" s="84" t="n">
        <f aca="false">+AQ95+AR95</f>
        <v>3133.33</v>
      </c>
      <c r="AT95" s="84" t="n">
        <v>1869.34</v>
      </c>
      <c r="AU95" s="84"/>
      <c r="AV95" s="84"/>
      <c r="AW95" s="84"/>
      <c r="AX95" s="86"/>
      <c r="AY95" s="87" t="n">
        <f aca="false">SUM(AS95:AW95)-AX95</f>
        <v>5002.67</v>
      </c>
      <c r="AZ95" s="84"/>
      <c r="BA95" s="84"/>
      <c r="BB95" s="84" t="n">
        <v>58.91</v>
      </c>
      <c r="BC95" s="84" t="n">
        <v>0</v>
      </c>
      <c r="BD95" s="84"/>
      <c r="BE95" s="84"/>
      <c r="BF95" s="84"/>
      <c r="BG95" s="88"/>
      <c r="BH95" s="88"/>
      <c r="BI95" s="82"/>
      <c r="BJ95" s="82" t="n">
        <v>0</v>
      </c>
      <c r="BK95" s="87" t="n">
        <f aca="false">+AY95-SUM(AZ95:BJ95)</f>
        <v>4943.76</v>
      </c>
      <c r="BL95" s="88" t="n">
        <f aca="false">IF(AY95&gt;2250,AY95*0.1,0)</f>
        <v>500.267</v>
      </c>
      <c r="BM95" s="87" t="n">
        <f aca="false">+BK95-BL95</f>
        <v>4443.493</v>
      </c>
      <c r="BN95" s="88" t="n">
        <f aca="false">IF(AY95&lt;2250,AY95*0.1,0)</f>
        <v>0</v>
      </c>
      <c r="BO95" s="88" t="n">
        <v>10.23</v>
      </c>
      <c r="BP95" s="88" t="n">
        <f aca="false">+BD95</f>
        <v>0</v>
      </c>
      <c r="BQ95" s="87" t="n">
        <f aca="false">+AY95+BN95+BO95+BP95</f>
        <v>5012.9</v>
      </c>
      <c r="BR95" s="97" t="n">
        <v>577.4</v>
      </c>
      <c r="BS95" s="98" t="n">
        <v>3866</v>
      </c>
      <c r="BT95" s="91" t="n">
        <f aca="false">+BR95+BS95-BM95</f>
        <v>-0.0930000000007567</v>
      </c>
      <c r="BU95" s="82"/>
      <c r="BV95" s="82"/>
      <c r="CK95" s="9"/>
      <c r="CL95" s="9"/>
    </row>
    <row r="96" customFormat="false" ht="15.75" hidden="false" customHeight="true" outlineLevel="0" collapsed="false">
      <c r="A96" s="10"/>
      <c r="B96" s="10" t="s">
        <v>349</v>
      </c>
      <c r="C96" s="76" t="n">
        <f aca="false">+AS96</f>
        <v>1166.66</v>
      </c>
      <c r="D96" s="76" t="n">
        <f aca="false">AO96</f>
        <v>0</v>
      </c>
      <c r="E96" s="76" t="n">
        <f aca="false">+AT96</f>
        <v>9787.94</v>
      </c>
      <c r="F96" s="76" t="n">
        <f aca="false">+AV96</f>
        <v>0</v>
      </c>
      <c r="G96" s="76" t="n">
        <f aca="false">+AW96</f>
        <v>0</v>
      </c>
      <c r="H96" s="76" t="n">
        <f aca="false">SUM(C96:G96)</f>
        <v>10954.6</v>
      </c>
      <c r="I96" s="76" t="n">
        <f aca="false">+AZ96</f>
        <v>0</v>
      </c>
      <c r="J96" s="76" t="n">
        <f aca="false">+BC96</f>
        <v>0</v>
      </c>
      <c r="K96" s="76" t="n">
        <f aca="false">+BD96</f>
        <v>0</v>
      </c>
      <c r="L96" s="76" t="n">
        <f aca="false">+BE96</f>
        <v>0</v>
      </c>
      <c r="M96" s="76" t="n">
        <f aca="false">+BF96</f>
        <v>0</v>
      </c>
      <c r="N96" s="76" t="n">
        <f aca="false">AX96</f>
        <v>0</v>
      </c>
      <c r="O96" s="76" t="n">
        <f aca="false">+BI96</f>
        <v>0</v>
      </c>
      <c r="P96" s="76" t="n">
        <f aca="false">+BJ96</f>
        <v>0</v>
      </c>
      <c r="Q96" s="76" t="n">
        <f aca="false">+BL96</f>
        <v>1095.46</v>
      </c>
      <c r="R96" s="76" t="n">
        <f aca="false">+BB96</f>
        <v>0</v>
      </c>
      <c r="S96" s="76" t="n">
        <f aca="false">+BA96</f>
        <v>0</v>
      </c>
      <c r="T96" s="76" t="n">
        <f aca="false">+BG96</f>
        <v>0</v>
      </c>
      <c r="U96" s="76" t="n">
        <f aca="false">+BH96</f>
        <v>0</v>
      </c>
      <c r="V96" s="76" t="n">
        <f aca="false">SUM(I96:U96)</f>
        <v>1095.46</v>
      </c>
      <c r="W96" s="77" t="n">
        <f aca="false">+H96-V96</f>
        <v>9859.14</v>
      </c>
      <c r="X96" s="76" t="n">
        <f aca="false">+H96-N96-R96-S96-O96</f>
        <v>10954.6</v>
      </c>
      <c r="Y96" s="76" t="n">
        <f aca="false">+BN96</f>
        <v>0</v>
      </c>
      <c r="Z96" s="76" t="n">
        <f aca="false">+'C&amp;A'!F96*0.02</f>
        <v>10.2256</v>
      </c>
      <c r="AA96" s="76" t="n">
        <f aca="false">+K96</f>
        <v>0</v>
      </c>
      <c r="AB96" s="78" t="n">
        <f aca="false">SUM(X96:AA96)</f>
        <v>10964.8256</v>
      </c>
      <c r="AC96" s="76" t="n">
        <f aca="false">+AB96*0.16</f>
        <v>1754.372096</v>
      </c>
      <c r="AD96" s="76" t="n">
        <f aca="false">+AB96+AC96</f>
        <v>12719.197696</v>
      </c>
      <c r="AE96" s="79" t="n">
        <f aca="false">+W96-BM96</f>
        <v>0</v>
      </c>
      <c r="AF96" s="80" t="n">
        <f aca="false">+W96-'C&amp;A'!M96-SINDICATO!S96</f>
        <v>0</v>
      </c>
      <c r="AG96" s="81" t="n">
        <f aca="false">+W96-BM96</f>
        <v>0</v>
      </c>
      <c r="AH96" s="79" t="str">
        <f aca="false">IF(B96=AJ96,"SI","NO")</f>
        <v>SI</v>
      </c>
      <c r="AI96" s="82" t="s">
        <v>87</v>
      </c>
      <c r="AJ96" s="82" t="s">
        <v>349</v>
      </c>
      <c r="AK96" s="82" t="s">
        <v>104</v>
      </c>
      <c r="AL96" s="82"/>
      <c r="AM96" s="82" t="s">
        <v>105</v>
      </c>
      <c r="AN96" s="83" t="n">
        <v>42506</v>
      </c>
      <c r="AO96" s="82"/>
      <c r="AP96" s="82"/>
      <c r="AQ96" s="84" t="n">
        <v>1166.66</v>
      </c>
      <c r="AR96" s="104"/>
      <c r="AS96" s="84" t="n">
        <f aca="false">+AQ96+AR96</f>
        <v>1166.66</v>
      </c>
      <c r="AT96" s="84" t="n">
        <v>9787.94</v>
      </c>
      <c r="AU96" s="84"/>
      <c r="AV96" s="84"/>
      <c r="AW96" s="84"/>
      <c r="AX96" s="86"/>
      <c r="AY96" s="87" t="n">
        <f aca="false">SUM(AS96:AW96)-AX96</f>
        <v>10954.6</v>
      </c>
      <c r="AZ96" s="84"/>
      <c r="BA96" s="84"/>
      <c r="BB96" s="84"/>
      <c r="BC96" s="84" t="n">
        <v>0</v>
      </c>
      <c r="BD96" s="84"/>
      <c r="BE96" s="84"/>
      <c r="BF96" s="84"/>
      <c r="BG96" s="88"/>
      <c r="BH96" s="88"/>
      <c r="BI96" s="82"/>
      <c r="BJ96" s="130" t="n">
        <v>0</v>
      </c>
      <c r="BK96" s="87" t="n">
        <f aca="false">+AY96-SUM(AZ96:BJ96)</f>
        <v>10954.6</v>
      </c>
      <c r="BL96" s="88" t="n">
        <f aca="false">IF(AY96&gt;2250,AY96*0.1,0)</f>
        <v>1095.46</v>
      </c>
      <c r="BM96" s="87" t="n">
        <f aca="false">+BK96-BL96</f>
        <v>9859.14</v>
      </c>
      <c r="BN96" s="88" t="n">
        <f aca="false">IF(AY96&lt;2250,AY96*0.1,0)</f>
        <v>0</v>
      </c>
      <c r="BO96" s="88" t="n">
        <v>10.23</v>
      </c>
      <c r="BP96" s="88" t="n">
        <f aca="false">+BD96</f>
        <v>0</v>
      </c>
      <c r="BQ96" s="87" t="n">
        <f aca="false">+AY96+BN96+BO96+BP96</f>
        <v>10964.83</v>
      </c>
      <c r="BR96" s="97" t="n">
        <v>577.4</v>
      </c>
      <c r="BS96" s="98" t="n">
        <v>9281.8</v>
      </c>
      <c r="BT96" s="91" t="n">
        <f aca="false">+BR96+BS96-BM96</f>
        <v>0.0599999999994907</v>
      </c>
      <c r="BU96" s="47" t="n">
        <v>1179675078</v>
      </c>
      <c r="BV96" s="94"/>
      <c r="CK96" s="9"/>
      <c r="CL96" s="9"/>
    </row>
    <row r="97" customFormat="false" ht="15.75" hidden="false" customHeight="true" outlineLevel="0" collapsed="false">
      <c r="A97" s="10" t="s">
        <v>350</v>
      </c>
      <c r="B97" s="10" t="s">
        <v>351</v>
      </c>
      <c r="C97" s="76" t="n">
        <f aca="false">+AS97</f>
        <v>623.36</v>
      </c>
      <c r="D97" s="76" t="n">
        <f aca="false">AO97</f>
        <v>0</v>
      </c>
      <c r="E97" s="76" t="n">
        <f aca="false">+AT97</f>
        <v>2658.475</v>
      </c>
      <c r="F97" s="76" t="n">
        <f aca="false">+AV97</f>
        <v>0</v>
      </c>
      <c r="G97" s="76" t="n">
        <f aca="false">+AW97</f>
        <v>0</v>
      </c>
      <c r="H97" s="76" t="n">
        <f aca="false">SUM(C97:G97)</f>
        <v>3281.835</v>
      </c>
      <c r="I97" s="76" t="n">
        <f aca="false">+AZ97</f>
        <v>0</v>
      </c>
      <c r="J97" s="76" t="n">
        <f aca="false">+BC97</f>
        <v>200</v>
      </c>
      <c r="K97" s="76" t="n">
        <f aca="false">+BD97</f>
        <v>160.809915</v>
      </c>
      <c r="L97" s="76" t="n">
        <f aca="false">+BE97</f>
        <v>32.81835</v>
      </c>
      <c r="M97" s="76" t="n">
        <f aca="false">+BF97</f>
        <v>0</v>
      </c>
      <c r="N97" s="76" t="n">
        <f aca="false">AX97</f>
        <v>0</v>
      </c>
      <c r="O97" s="76" t="n">
        <f aca="false">+BI97</f>
        <v>0</v>
      </c>
      <c r="P97" s="76" t="n">
        <f aca="false">+BJ97</f>
        <v>0</v>
      </c>
      <c r="Q97" s="76" t="n">
        <f aca="false">+BL97</f>
        <v>328.1835</v>
      </c>
      <c r="R97" s="76" t="n">
        <f aca="false">+BB97</f>
        <v>0</v>
      </c>
      <c r="S97" s="76" t="n">
        <f aca="false">+BA97</f>
        <v>0</v>
      </c>
      <c r="T97" s="76" t="n">
        <f aca="false">+BG97</f>
        <v>0</v>
      </c>
      <c r="U97" s="76" t="n">
        <f aca="false">+BH97</f>
        <v>0</v>
      </c>
      <c r="V97" s="76" t="n">
        <f aca="false">SUM(I97:U97)</f>
        <v>721.811765</v>
      </c>
      <c r="W97" s="77" t="n">
        <f aca="false">+H97-V97</f>
        <v>2560.023235</v>
      </c>
      <c r="X97" s="76" t="n">
        <f aca="false">+H97-N97-R97-S97-O97</f>
        <v>3281.835</v>
      </c>
      <c r="Y97" s="76" t="n">
        <f aca="false">+BN97</f>
        <v>0</v>
      </c>
      <c r="Z97" s="76" t="n">
        <f aca="false">+'C&amp;A'!F97*0.02</f>
        <v>10.2256</v>
      </c>
      <c r="AA97" s="76" t="n">
        <f aca="false">+K97</f>
        <v>160.809915</v>
      </c>
      <c r="AB97" s="78" t="n">
        <f aca="false">SUM(X97:AA97)</f>
        <v>3452.870515</v>
      </c>
      <c r="AC97" s="76" t="n">
        <f aca="false">+AB97*0.16</f>
        <v>552.4592824</v>
      </c>
      <c r="AD97" s="76" t="n">
        <f aca="false">+AB97+AC97</f>
        <v>4005.3297974</v>
      </c>
      <c r="AE97" s="79" t="n">
        <f aca="false">+W97-BM97</f>
        <v>0</v>
      </c>
      <c r="AF97" s="80" t="n">
        <f aca="false">+W97-'C&amp;A'!M97-SINDICATO!S97</f>
        <v>0</v>
      </c>
      <c r="AG97" s="81" t="n">
        <f aca="false">+W97-BM97</f>
        <v>0</v>
      </c>
      <c r="AH97" s="79" t="str">
        <f aca="false">IF(B97=AJ97,"SI","NO")</f>
        <v>SI</v>
      </c>
      <c r="AI97" s="82" t="s">
        <v>92</v>
      </c>
      <c r="AJ97" s="82" t="s">
        <v>352</v>
      </c>
      <c r="AK97" s="82"/>
      <c r="AL97" s="82" t="s">
        <v>350</v>
      </c>
      <c r="AM97" s="82" t="s">
        <v>270</v>
      </c>
      <c r="AN97" s="83" t="n">
        <v>41227</v>
      </c>
      <c r="AO97" s="82"/>
      <c r="AP97" s="82"/>
      <c r="AQ97" s="84" t="n">
        <v>623.36</v>
      </c>
      <c r="AR97" s="104"/>
      <c r="AS97" s="84" t="n">
        <f aca="false">+AQ97+AR97</f>
        <v>623.36</v>
      </c>
      <c r="AT97" s="84" t="n">
        <f aca="false">2654.761+3.714</f>
        <v>2658.475</v>
      </c>
      <c r="AU97" s="84"/>
      <c r="AV97" s="84"/>
      <c r="AW97" s="84"/>
      <c r="AX97" s="86"/>
      <c r="AY97" s="87" t="n">
        <f aca="false">SUM(AS97:AW97)-AX97</f>
        <v>3281.835</v>
      </c>
      <c r="AZ97" s="84"/>
      <c r="BA97" s="84"/>
      <c r="BB97" s="84"/>
      <c r="BC97" s="84" t="n">
        <v>200</v>
      </c>
      <c r="BD97" s="84" t="n">
        <f aca="false">AY97*4.9%</f>
        <v>160.809915</v>
      </c>
      <c r="BE97" s="84" t="n">
        <f aca="false">AY97*1%</f>
        <v>32.81835</v>
      </c>
      <c r="BF97" s="84"/>
      <c r="BG97" s="88"/>
      <c r="BH97" s="88"/>
      <c r="BI97" s="82"/>
      <c r="BJ97" s="82" t="n">
        <v>0</v>
      </c>
      <c r="BK97" s="87" t="n">
        <f aca="false">+AY97-SUM(AZ97:BJ97)</f>
        <v>2888.206735</v>
      </c>
      <c r="BL97" s="88" t="n">
        <f aca="false">IF(AY97&gt;2250,AY97*0.1,0)</f>
        <v>328.1835</v>
      </c>
      <c r="BM97" s="87" t="n">
        <f aca="false">+BK97-BL97</f>
        <v>2560.023235</v>
      </c>
      <c r="BN97" s="88" t="n">
        <f aca="false">IF(AY97&lt;2250,AY97*0.1,0)</f>
        <v>0</v>
      </c>
      <c r="BO97" s="88" t="n">
        <v>10.23</v>
      </c>
      <c r="BP97" s="88" t="n">
        <f aca="false">+BD97</f>
        <v>160.809915</v>
      </c>
      <c r="BQ97" s="87" t="n">
        <f aca="false">+AY97+BN97+BO97+BP97</f>
        <v>3452.874915</v>
      </c>
      <c r="BR97" s="89" t="n">
        <v>577.4</v>
      </c>
      <c r="BS97" s="90" t="n">
        <v>1982.6</v>
      </c>
      <c r="BT97" s="91" t="n">
        <f aca="false">+BR97+BS97-BM97</f>
        <v>-0.0232350000001134</v>
      </c>
      <c r="BU97" s="82"/>
      <c r="BV97" s="82"/>
      <c r="CK97" s="9"/>
      <c r="CL97" s="9"/>
    </row>
    <row r="98" customFormat="false" ht="15.75" hidden="false" customHeight="true" outlineLevel="0" collapsed="false">
      <c r="A98" s="10" t="s">
        <v>353</v>
      </c>
      <c r="B98" s="10" t="s">
        <v>354</v>
      </c>
      <c r="C98" s="76" t="n">
        <f aca="false">+AS98</f>
        <v>739.23</v>
      </c>
      <c r="D98" s="76" t="n">
        <f aca="false">AO98</f>
        <v>0</v>
      </c>
      <c r="E98" s="76" t="n">
        <f aca="false">+AT98</f>
        <v>1700.742</v>
      </c>
      <c r="F98" s="76" t="n">
        <f aca="false">+AV98</f>
        <v>0</v>
      </c>
      <c r="G98" s="76" t="n">
        <f aca="false">+AW98</f>
        <v>0</v>
      </c>
      <c r="H98" s="76" t="n">
        <f aca="false">SUM(C98:G98)</f>
        <v>2439.972</v>
      </c>
      <c r="I98" s="76" t="n">
        <f aca="false">+AZ98</f>
        <v>0</v>
      </c>
      <c r="J98" s="76" t="n">
        <f aca="false">+BC98</f>
        <v>0</v>
      </c>
      <c r="K98" s="76" t="n">
        <f aca="false">+BD98</f>
        <v>0</v>
      </c>
      <c r="L98" s="76" t="n">
        <f aca="false">+BE98</f>
        <v>0</v>
      </c>
      <c r="M98" s="76" t="n">
        <f aca="false">+BF98</f>
        <v>0</v>
      </c>
      <c r="N98" s="76" t="n">
        <f aca="false">AX98</f>
        <v>0</v>
      </c>
      <c r="O98" s="76" t="n">
        <f aca="false">+BI98</f>
        <v>0</v>
      </c>
      <c r="P98" s="76" t="n">
        <f aca="false">+BJ98</f>
        <v>0</v>
      </c>
      <c r="Q98" s="76" t="n">
        <f aca="false">+BL98</f>
        <v>243.9972</v>
      </c>
      <c r="R98" s="76" t="n">
        <f aca="false">+BB98</f>
        <v>0</v>
      </c>
      <c r="S98" s="76" t="n">
        <f aca="false">+BA98</f>
        <v>105.6</v>
      </c>
      <c r="T98" s="76" t="n">
        <f aca="false">+BG98</f>
        <v>0</v>
      </c>
      <c r="U98" s="76" t="n">
        <f aca="false">+BH98</f>
        <v>0</v>
      </c>
      <c r="V98" s="76" t="n">
        <f aca="false">SUM(I98:U98)</f>
        <v>349.5972</v>
      </c>
      <c r="W98" s="77" t="n">
        <f aca="false">+H98-V98</f>
        <v>2090.3748</v>
      </c>
      <c r="X98" s="76" t="n">
        <f aca="false">+H98-N98-R98-S98-O98</f>
        <v>2334.372</v>
      </c>
      <c r="Y98" s="76" t="n">
        <f aca="false">+BN98</f>
        <v>0</v>
      </c>
      <c r="Z98" s="76" t="n">
        <f aca="false">+'C&amp;A'!F98*0.02</f>
        <v>10.2256</v>
      </c>
      <c r="AA98" s="76" t="n">
        <f aca="false">+K98</f>
        <v>0</v>
      </c>
      <c r="AB98" s="78" t="n">
        <f aca="false">SUM(X98:AA98)</f>
        <v>2344.5976</v>
      </c>
      <c r="AC98" s="76" t="n">
        <f aca="false">+AB98*0.16</f>
        <v>375.135616</v>
      </c>
      <c r="AD98" s="76" t="n">
        <f aca="false">+AB98+AC98</f>
        <v>2719.733216</v>
      </c>
      <c r="AE98" s="79" t="n">
        <f aca="false">+W98-BM98</f>
        <v>0</v>
      </c>
      <c r="AF98" s="80" t="n">
        <f aca="false">+W98-'C&amp;A'!M98-SINDICATO!S98</f>
        <v>0</v>
      </c>
      <c r="AG98" s="81" t="n">
        <f aca="false">+W98-BM98</f>
        <v>0</v>
      </c>
      <c r="AH98" s="79" t="str">
        <f aca="false">IF(B98=AJ98,"SI","NO")</f>
        <v>SI</v>
      </c>
      <c r="AI98" s="82" t="s">
        <v>82</v>
      </c>
      <c r="AJ98" s="82" t="s">
        <v>355</v>
      </c>
      <c r="AK98" s="82"/>
      <c r="AL98" s="82" t="s">
        <v>353</v>
      </c>
      <c r="AM98" s="82" t="s">
        <v>356</v>
      </c>
      <c r="AN98" s="83" t="n">
        <v>42361</v>
      </c>
      <c r="AO98" s="82"/>
      <c r="AP98" s="82"/>
      <c r="AQ98" s="84" t="n">
        <v>739.23</v>
      </c>
      <c r="AR98" s="104"/>
      <c r="AS98" s="84" t="n">
        <f aca="false">+AQ98+AR98</f>
        <v>739.23</v>
      </c>
      <c r="AT98" s="84" t="n">
        <f aca="false">1693.314+7.428</f>
        <v>1700.742</v>
      </c>
      <c r="AU98" s="84"/>
      <c r="AV98" s="84"/>
      <c r="AW98" s="84"/>
      <c r="AX98" s="86"/>
      <c r="AY98" s="87" t="n">
        <f aca="false">SUM(AS98:AW98)-AX98</f>
        <v>2439.972</v>
      </c>
      <c r="AZ98" s="84"/>
      <c r="BA98" s="84" t="n">
        <v>105.6</v>
      </c>
      <c r="BB98" s="84"/>
      <c r="BC98" s="84" t="n">
        <v>0</v>
      </c>
      <c r="BD98" s="84"/>
      <c r="BE98" s="84"/>
      <c r="BF98" s="84"/>
      <c r="BG98" s="88"/>
      <c r="BH98" s="88"/>
      <c r="BI98" s="82"/>
      <c r="BJ98" s="82" t="n">
        <v>0</v>
      </c>
      <c r="BK98" s="87" t="n">
        <f aca="false">+AY98-SUM(AZ98:BJ98)</f>
        <v>2334.372</v>
      </c>
      <c r="BL98" s="88" t="n">
        <f aca="false">IF(AY98&gt;2250,AY98*0.1,0)</f>
        <v>243.9972</v>
      </c>
      <c r="BM98" s="87" t="n">
        <f aca="false">+BK98-BL98</f>
        <v>2090.3748</v>
      </c>
      <c r="BN98" s="88" t="n">
        <f aca="false">IF(AY98&lt;2250,AY98*0.1,0)</f>
        <v>0</v>
      </c>
      <c r="BO98" s="88" t="n">
        <v>10.23</v>
      </c>
      <c r="BP98" s="88" t="n">
        <f aca="false">+BD98</f>
        <v>0</v>
      </c>
      <c r="BQ98" s="87" t="n">
        <f aca="false">+AY98+BN98+BO98+BP98</f>
        <v>2450.202</v>
      </c>
      <c r="BR98" s="89" t="n">
        <v>577.2</v>
      </c>
      <c r="BS98" s="98" t="n">
        <v>1513.2</v>
      </c>
      <c r="BT98" s="91" t="n">
        <f aca="false">+BR98+BS98-BM98</f>
        <v>0.025199999999586</v>
      </c>
      <c r="BU98" s="82"/>
      <c r="BV98" s="82"/>
      <c r="CK98" s="9"/>
      <c r="CL98" s="9"/>
    </row>
    <row r="99" customFormat="false" ht="15.75" hidden="false" customHeight="true" outlineLevel="0" collapsed="false">
      <c r="A99" s="10" t="s">
        <v>357</v>
      </c>
      <c r="B99" s="10" t="s">
        <v>358</v>
      </c>
      <c r="C99" s="76" t="n">
        <f aca="false">+AS99</f>
        <v>1166.66</v>
      </c>
      <c r="D99" s="76" t="n">
        <f aca="false">AO99</f>
        <v>0</v>
      </c>
      <c r="E99" s="76" t="n">
        <f aca="false">+AT99</f>
        <v>1905.36</v>
      </c>
      <c r="F99" s="76" t="n">
        <f aca="false">+AV99</f>
        <v>0</v>
      </c>
      <c r="G99" s="76" t="n">
        <f aca="false">+AW99</f>
        <v>0</v>
      </c>
      <c r="H99" s="76" t="n">
        <f aca="false">SUM(C99:G99)</f>
        <v>3072.02</v>
      </c>
      <c r="I99" s="76" t="n">
        <f aca="false">+AZ99</f>
        <v>0</v>
      </c>
      <c r="J99" s="76" t="n">
        <f aca="false">+BC99</f>
        <v>0</v>
      </c>
      <c r="K99" s="76" t="n">
        <f aca="false">+BD99</f>
        <v>0</v>
      </c>
      <c r="L99" s="76" t="n">
        <f aca="false">+BE99</f>
        <v>0</v>
      </c>
      <c r="M99" s="76" t="n">
        <f aca="false">+BF99</f>
        <v>0</v>
      </c>
      <c r="N99" s="76" t="n">
        <f aca="false">AX99</f>
        <v>0</v>
      </c>
      <c r="O99" s="76" t="n">
        <f aca="false">+BI99</f>
        <v>0</v>
      </c>
      <c r="P99" s="76" t="n">
        <f aca="false">+BJ99</f>
        <v>0</v>
      </c>
      <c r="Q99" s="76" t="n">
        <f aca="false">+BL99</f>
        <v>307.202</v>
      </c>
      <c r="R99" s="76" t="n">
        <f aca="false">+BB99</f>
        <v>0</v>
      </c>
      <c r="S99" s="76" t="n">
        <f aca="false">+BA99</f>
        <v>0</v>
      </c>
      <c r="T99" s="76" t="n">
        <f aca="false">+BG99</f>
        <v>0</v>
      </c>
      <c r="U99" s="76" t="n">
        <f aca="false">+BH99</f>
        <v>0</v>
      </c>
      <c r="V99" s="76" t="n">
        <f aca="false">SUM(I99:U99)</f>
        <v>307.202</v>
      </c>
      <c r="W99" s="77" t="n">
        <f aca="false">+H99-V99</f>
        <v>2764.818</v>
      </c>
      <c r="X99" s="76" t="n">
        <f aca="false">+H99-N99-R99-S99-O99</f>
        <v>3072.02</v>
      </c>
      <c r="Y99" s="76" t="n">
        <f aca="false">+BN99</f>
        <v>0</v>
      </c>
      <c r="Z99" s="76" t="n">
        <f aca="false">+'C&amp;A'!F99*0.02</f>
        <v>10.2256</v>
      </c>
      <c r="AA99" s="76" t="n">
        <f aca="false">+K99</f>
        <v>0</v>
      </c>
      <c r="AB99" s="78" t="n">
        <f aca="false">SUM(X99:AA99)</f>
        <v>3082.2456</v>
      </c>
      <c r="AC99" s="76" t="n">
        <f aca="false">+AB99*0.16</f>
        <v>493.159296</v>
      </c>
      <c r="AD99" s="76" t="n">
        <f aca="false">+AB99+AC99</f>
        <v>3575.404896</v>
      </c>
      <c r="AE99" s="79" t="n">
        <f aca="false">+W99-BM99</f>
        <v>0</v>
      </c>
      <c r="AF99" s="80" t="n">
        <f aca="false">+W99-'C&amp;A'!M99-SINDICATO!S99</f>
        <v>0</v>
      </c>
      <c r="AG99" s="81" t="n">
        <f aca="false">+W99-BM99</f>
        <v>0</v>
      </c>
      <c r="AH99" s="79" t="str">
        <f aca="false">IF(B99=AJ99,"SI","NO")</f>
        <v>SI</v>
      </c>
      <c r="AI99" s="82" t="s">
        <v>87</v>
      </c>
      <c r="AJ99" s="82" t="s">
        <v>359</v>
      </c>
      <c r="AK99" s="82" t="s">
        <v>147</v>
      </c>
      <c r="AL99" s="82" t="s">
        <v>357</v>
      </c>
      <c r="AM99" s="82" t="s">
        <v>105</v>
      </c>
      <c r="AN99" s="83" t="n">
        <v>42333</v>
      </c>
      <c r="AO99" s="82"/>
      <c r="AP99" s="82"/>
      <c r="AQ99" s="84" t="n">
        <v>513.33</v>
      </c>
      <c r="AR99" s="104" t="n">
        <v>653.33</v>
      </c>
      <c r="AS99" s="84" t="n">
        <f aca="false">+AQ99+AR99</f>
        <v>1166.66</v>
      </c>
      <c r="AT99" s="84" t="n">
        <v>1905.36</v>
      </c>
      <c r="AU99" s="84"/>
      <c r="AV99" s="84"/>
      <c r="AW99" s="84"/>
      <c r="AX99" s="86"/>
      <c r="AY99" s="87" t="n">
        <f aca="false">SUM(AS99:AW99)-AX99</f>
        <v>3072.02</v>
      </c>
      <c r="AZ99" s="84"/>
      <c r="BA99" s="84"/>
      <c r="BB99" s="84"/>
      <c r="BC99" s="84" t="n">
        <v>0</v>
      </c>
      <c r="BD99" s="84"/>
      <c r="BE99" s="84"/>
      <c r="BF99" s="84"/>
      <c r="BG99" s="88"/>
      <c r="BH99" s="88"/>
      <c r="BI99" s="82"/>
      <c r="BJ99" s="82" t="n">
        <v>0</v>
      </c>
      <c r="BK99" s="87" t="n">
        <f aca="false">+AY99-SUM(AZ99:BJ99)</f>
        <v>3072.02</v>
      </c>
      <c r="BL99" s="88" t="n">
        <f aca="false">IF(AY99&gt;2250,AY99*0.1,0)</f>
        <v>307.202</v>
      </c>
      <c r="BM99" s="87" t="n">
        <f aca="false">+BK99-BL99</f>
        <v>2764.818</v>
      </c>
      <c r="BN99" s="88" t="n">
        <f aca="false">IF(AY99&lt;2250,AY99*0.1,0)</f>
        <v>0</v>
      </c>
      <c r="BO99" s="88" t="n">
        <v>10.23</v>
      </c>
      <c r="BP99" s="88" t="n">
        <f aca="false">+BD99</f>
        <v>0</v>
      </c>
      <c r="BQ99" s="87" t="n">
        <f aca="false">+AY99+BN99+BO99+BP99</f>
        <v>3082.25</v>
      </c>
      <c r="BR99" s="89" t="n">
        <v>577.4</v>
      </c>
      <c r="BS99" s="98" t="n">
        <v>2187.4</v>
      </c>
      <c r="BT99" s="91" t="n">
        <f aca="false">+BR99+BS99-BM99</f>
        <v>-0.0180000000000291</v>
      </c>
      <c r="BU99" s="82"/>
      <c r="BV99" s="82"/>
      <c r="CK99" s="9"/>
      <c r="CL99" s="9"/>
    </row>
    <row r="100" customFormat="false" ht="15.75" hidden="false" customHeight="true" outlineLevel="0" collapsed="false">
      <c r="A100" s="10" t="s">
        <v>360</v>
      </c>
      <c r="B100" s="10" t="s">
        <v>361</v>
      </c>
      <c r="C100" s="76" t="n">
        <f aca="false">+AS100</f>
        <v>739.23</v>
      </c>
      <c r="D100" s="76" t="n">
        <f aca="false">AO100</f>
        <v>0</v>
      </c>
      <c r="E100" s="76" t="n">
        <f aca="false">+AT100</f>
        <v>3772.961</v>
      </c>
      <c r="F100" s="76" t="n">
        <f aca="false">+AV100</f>
        <v>0</v>
      </c>
      <c r="G100" s="76" t="n">
        <f aca="false">+AW100</f>
        <v>0</v>
      </c>
      <c r="H100" s="76" t="n">
        <f aca="false">SUM(C100:G100)</f>
        <v>4512.191</v>
      </c>
      <c r="I100" s="76" t="n">
        <f aca="false">+AZ100</f>
        <v>0</v>
      </c>
      <c r="J100" s="76" t="n">
        <f aca="false">+BC100</f>
        <v>0</v>
      </c>
      <c r="K100" s="76" t="n">
        <f aca="false">+BD100</f>
        <v>0</v>
      </c>
      <c r="L100" s="76" t="n">
        <f aca="false">+BE100</f>
        <v>0</v>
      </c>
      <c r="M100" s="76" t="n">
        <f aca="false">+BF100</f>
        <v>0</v>
      </c>
      <c r="N100" s="76" t="n">
        <f aca="false">AX100</f>
        <v>0</v>
      </c>
      <c r="O100" s="76" t="n">
        <f aca="false">+BI100</f>
        <v>0</v>
      </c>
      <c r="P100" s="76" t="n">
        <f aca="false">+BJ100</f>
        <v>0</v>
      </c>
      <c r="Q100" s="76" t="n">
        <f aca="false">+BL100</f>
        <v>451.2191</v>
      </c>
      <c r="R100" s="76" t="n">
        <f aca="false">+BB100</f>
        <v>0</v>
      </c>
      <c r="S100" s="76" t="n">
        <f aca="false">+BA100</f>
        <v>105.6</v>
      </c>
      <c r="T100" s="76" t="n">
        <f aca="false">+BG100</f>
        <v>0</v>
      </c>
      <c r="U100" s="76" t="n">
        <f aca="false">+BH100</f>
        <v>0</v>
      </c>
      <c r="V100" s="76" t="n">
        <f aca="false">SUM(I100:U100)</f>
        <v>556.8191</v>
      </c>
      <c r="W100" s="77" t="n">
        <f aca="false">+H100-V100</f>
        <v>3955.3719</v>
      </c>
      <c r="X100" s="76" t="n">
        <f aca="false">+H100-N100-R100-S100-O100</f>
        <v>4406.591</v>
      </c>
      <c r="Y100" s="76" t="n">
        <f aca="false">+BN100</f>
        <v>0</v>
      </c>
      <c r="Z100" s="76" t="n">
        <f aca="false">+'C&amp;A'!F100*0.02</f>
        <v>10.2256</v>
      </c>
      <c r="AA100" s="76" t="n">
        <f aca="false">+K100</f>
        <v>0</v>
      </c>
      <c r="AB100" s="78" t="n">
        <f aca="false">SUM(X100:AA100)</f>
        <v>4416.8166</v>
      </c>
      <c r="AC100" s="76" t="n">
        <f aca="false">+AB100*0.16</f>
        <v>706.690656</v>
      </c>
      <c r="AD100" s="76" t="n">
        <f aca="false">+AB100+AC100</f>
        <v>5123.507256</v>
      </c>
      <c r="AE100" s="79" t="n">
        <f aca="false">+W100-BM100</f>
        <v>0</v>
      </c>
      <c r="AF100" s="80" t="n">
        <f aca="false">+W100-'C&amp;A'!M100-SINDICATO!S100</f>
        <v>0</v>
      </c>
      <c r="AG100" s="81" t="n">
        <f aca="false">+W100-BM100</f>
        <v>0</v>
      </c>
      <c r="AH100" s="79" t="str">
        <f aca="false">IF(B100=AJ100,"SI","NO")</f>
        <v>SI</v>
      </c>
      <c r="AI100" s="82" t="s">
        <v>150</v>
      </c>
      <c r="AJ100" s="82" t="s">
        <v>362</v>
      </c>
      <c r="AK100" s="82"/>
      <c r="AL100" s="82" t="s">
        <v>360</v>
      </c>
      <c r="AM100" s="82" t="s">
        <v>338</v>
      </c>
      <c r="AN100" s="83" t="n">
        <v>41549</v>
      </c>
      <c r="AO100" s="82"/>
      <c r="AP100" s="82"/>
      <c r="AQ100" s="84" t="n">
        <v>739.23</v>
      </c>
      <c r="AR100" s="104"/>
      <c r="AS100" s="84" t="n">
        <f aca="false">+AQ100+AR100</f>
        <v>739.23</v>
      </c>
      <c r="AT100" s="84" t="n">
        <f aca="false">3759.862+13.099</f>
        <v>3772.961</v>
      </c>
      <c r="AU100" s="84"/>
      <c r="AV100" s="84"/>
      <c r="AW100" s="84"/>
      <c r="AX100" s="86"/>
      <c r="AY100" s="87" t="n">
        <f aca="false">SUM(AS100:AW100)-AX100</f>
        <v>4512.191</v>
      </c>
      <c r="AZ100" s="84"/>
      <c r="BA100" s="84" t="n">
        <v>105.6</v>
      </c>
      <c r="BB100" s="84"/>
      <c r="BC100" s="84" t="n">
        <v>0</v>
      </c>
      <c r="BD100" s="84"/>
      <c r="BE100" s="84"/>
      <c r="BF100" s="84"/>
      <c r="BG100" s="88"/>
      <c r="BH100" s="88"/>
      <c r="BI100" s="82"/>
      <c r="BJ100" s="82" t="n">
        <v>0</v>
      </c>
      <c r="BK100" s="87" t="n">
        <f aca="false">+AY100-SUM(AZ100:BJ100)</f>
        <v>4406.591</v>
      </c>
      <c r="BL100" s="88" t="n">
        <f aca="false">IF(AY100&gt;2250,AY100*0.1,0)</f>
        <v>451.2191</v>
      </c>
      <c r="BM100" s="87" t="n">
        <f aca="false">+BK100-BL100</f>
        <v>3955.3719</v>
      </c>
      <c r="BN100" s="88" t="n">
        <f aca="false">IF(AY100&lt;2250,AY100*0.1,0)</f>
        <v>0</v>
      </c>
      <c r="BO100" s="88" t="n">
        <v>10.23</v>
      </c>
      <c r="BP100" s="88" t="n">
        <f aca="false">+BD100</f>
        <v>0</v>
      </c>
      <c r="BQ100" s="87" t="n">
        <f aca="false">+AY100+BN100+BO100+BP100</f>
        <v>4522.421</v>
      </c>
      <c r="BR100" s="89" t="n">
        <v>577.4</v>
      </c>
      <c r="BS100" s="90" t="n">
        <v>3378</v>
      </c>
      <c r="BT100" s="91" t="n">
        <f aca="false">+BR100+BS100-BM100</f>
        <v>0.0280999999999949</v>
      </c>
      <c r="BU100" s="82"/>
      <c r="BV100" s="82"/>
      <c r="CK100" s="9"/>
      <c r="CL100" s="9"/>
    </row>
    <row r="101" customFormat="false" ht="15.75" hidden="false" customHeight="true" outlineLevel="0" collapsed="false">
      <c r="A101" s="75"/>
      <c r="B101" s="10"/>
      <c r="C101" s="76"/>
      <c r="D101" s="10"/>
      <c r="E101" s="7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79"/>
      <c r="AF101" s="81"/>
      <c r="AG101" s="81"/>
      <c r="AH101" s="79"/>
      <c r="AI101" s="94"/>
      <c r="AJ101" s="82"/>
      <c r="AK101" s="82"/>
      <c r="AL101" s="82"/>
      <c r="AM101" s="82"/>
      <c r="AN101" s="82"/>
      <c r="AO101" s="82"/>
      <c r="AP101" s="82"/>
      <c r="AQ101" s="84"/>
      <c r="AR101" s="104"/>
      <c r="AS101" s="84"/>
      <c r="AT101" s="84"/>
      <c r="AU101" s="84"/>
      <c r="AV101" s="84"/>
      <c r="AW101" s="84"/>
      <c r="AX101" s="86"/>
      <c r="AY101" s="87" t="n">
        <f aca="false">SUM(AS101:AW101)-AX101</f>
        <v>0</v>
      </c>
      <c r="AZ101" s="84"/>
      <c r="BA101" s="84"/>
      <c r="BB101" s="84"/>
      <c r="BC101" s="84"/>
      <c r="BD101" s="84"/>
      <c r="BE101" s="84"/>
      <c r="BF101" s="84"/>
      <c r="BG101" s="88"/>
      <c r="BH101" s="88"/>
      <c r="BI101" s="88"/>
      <c r="BJ101" s="88"/>
      <c r="BK101" s="87"/>
      <c r="BL101" s="88" t="n">
        <f aca="false">IF(AY101&gt;2250,AY101*0.1,0)</f>
        <v>0</v>
      </c>
      <c r="BM101" s="87"/>
      <c r="BN101" s="88" t="n">
        <f aca="false">IF(AY101&lt;3500,AY101*0.1,0)</f>
        <v>0</v>
      </c>
      <c r="BO101" s="88"/>
      <c r="BP101" s="88" t="n">
        <f aca="false">+BD101</f>
        <v>0</v>
      </c>
      <c r="BQ101" s="87" t="n">
        <f aca="false">+AY101+BN101+BO101+BP101</f>
        <v>0</v>
      </c>
      <c r="BR101" s="84"/>
      <c r="BS101" s="84"/>
      <c r="BT101" s="91" t="n">
        <f aca="false">+BR101+BS101-BM101</f>
        <v>0</v>
      </c>
      <c r="BU101" s="82"/>
      <c r="BV101" s="82"/>
      <c r="CK101" s="9"/>
      <c r="CL101" s="9"/>
    </row>
    <row r="102" customFormat="false" ht="15.75" hidden="false" customHeight="true" outlineLevel="0" collapsed="false">
      <c r="A102" s="131" t="s">
        <v>363</v>
      </c>
      <c r="B102" s="132" t="s">
        <v>364</v>
      </c>
      <c r="C102" s="76"/>
      <c r="D102" s="76"/>
      <c r="E102" s="76"/>
      <c r="F102" s="76"/>
      <c r="G102" s="76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76"/>
      <c r="X102" s="76"/>
      <c r="Y102" s="76"/>
      <c r="Z102" s="76"/>
      <c r="AA102" s="76"/>
      <c r="AB102" s="76"/>
      <c r="AC102" s="76"/>
      <c r="AD102" s="76"/>
      <c r="AE102" s="81"/>
      <c r="AF102" s="81"/>
      <c r="AG102" s="81"/>
      <c r="AH102" s="133"/>
      <c r="AI102" s="134"/>
      <c r="AJ102" s="135"/>
      <c r="AK102" s="135"/>
      <c r="AL102" s="135"/>
      <c r="AM102" s="135"/>
      <c r="AN102" s="135"/>
      <c r="AO102" s="135"/>
      <c r="AP102" s="135"/>
      <c r="AQ102" s="136"/>
      <c r="AR102" s="137"/>
      <c r="AS102" s="136"/>
      <c r="AT102" s="136"/>
      <c r="AU102" s="136"/>
      <c r="AV102" s="136"/>
      <c r="AW102" s="136"/>
      <c r="AX102" s="136"/>
      <c r="AY102" s="138"/>
      <c r="AZ102" s="136"/>
      <c r="BA102" s="136"/>
      <c r="BB102" s="136"/>
      <c r="BC102" s="136"/>
      <c r="BD102" s="136"/>
      <c r="BE102" s="136"/>
      <c r="BF102" s="136"/>
      <c r="BG102" s="139"/>
      <c r="BH102" s="139"/>
      <c r="BI102" s="139"/>
      <c r="BJ102" s="139"/>
      <c r="BK102" s="138"/>
      <c r="BL102" s="139"/>
      <c r="BM102" s="138"/>
      <c r="BN102" s="139"/>
      <c r="BO102" s="139"/>
      <c r="BP102" s="139"/>
      <c r="BQ102" s="138"/>
      <c r="BU102" s="9"/>
      <c r="BV102" s="9"/>
      <c r="CI102" s="117"/>
      <c r="CJ102" s="117"/>
      <c r="CK102" s="117"/>
      <c r="CL102" s="117"/>
    </row>
    <row r="103" customFormat="false" ht="15.75" hidden="false" customHeight="false" outlineLevel="0" collapsed="false">
      <c r="A103" s="75" t="s">
        <v>365</v>
      </c>
      <c r="B103" s="10"/>
      <c r="C103" s="140" t="n">
        <f aca="false">SUM(C11:C102)</f>
        <v>91473.6386666667</v>
      </c>
      <c r="D103" s="140" t="n">
        <f aca="false">SUM(D11:D102)</f>
        <v>0</v>
      </c>
      <c r="E103" s="140" t="n">
        <f aca="false">SUM(E11:E102)</f>
        <v>377813.02</v>
      </c>
      <c r="F103" s="140" t="n">
        <f aca="false">SUM(F11:F102)</f>
        <v>0</v>
      </c>
      <c r="G103" s="140" t="n">
        <f aca="false">SUM(G11:G102)</f>
        <v>0</v>
      </c>
      <c r="H103" s="140" t="n">
        <f aca="false">SUM(H11:H102)</f>
        <v>469286.658666667</v>
      </c>
      <c r="I103" s="140" t="n">
        <f aca="false">SUM(I11:I102)</f>
        <v>500</v>
      </c>
      <c r="J103" s="141" t="n">
        <f aca="false">SUM(J11:J102)</f>
        <v>3800</v>
      </c>
      <c r="K103" s="141" t="n">
        <f aca="false">SUM(K11:K102)</f>
        <v>2714.397777</v>
      </c>
      <c r="L103" s="141" t="n">
        <f aca="false">SUM(L11:L102)</f>
        <v>553.95873</v>
      </c>
      <c r="M103" s="141" t="n">
        <f aca="false">SUM(M11:M102)</f>
        <v>579.38</v>
      </c>
      <c r="N103" s="142" t="n">
        <f aca="false">SUM(N11:N102)</f>
        <v>0</v>
      </c>
      <c r="O103" s="142" t="n">
        <f aca="false">SUM(O11:O102)</f>
        <v>406.94</v>
      </c>
      <c r="P103" s="140" t="n">
        <f aca="false">SUM(P11:P102)</f>
        <v>6608.68</v>
      </c>
      <c r="Q103" s="140" t="n">
        <f aca="false">SUM(Q11:Q102)</f>
        <v>41702.5706</v>
      </c>
      <c r="R103" s="142" t="n">
        <f aca="false">SUM(R11:R102)</f>
        <v>864.94</v>
      </c>
      <c r="S103" s="142" t="n">
        <f aca="false">SUM(S11:S102)</f>
        <v>1401.34</v>
      </c>
      <c r="T103" s="140" t="n">
        <f aca="false">SUM(T11:T102)</f>
        <v>1609.95</v>
      </c>
      <c r="U103" s="140" t="n">
        <f aca="false">SUM(U11:U102)</f>
        <v>335.5</v>
      </c>
      <c r="V103" s="140" t="n">
        <f aca="false">SUM(V11:V102)</f>
        <v>61077.657107</v>
      </c>
      <c r="W103" s="140" t="n">
        <f aca="false">SUM(W11:W102)</f>
        <v>408209.001559667</v>
      </c>
      <c r="X103" s="140" t="n">
        <f aca="false">SUM(X11:X102)</f>
        <v>466613.438666667</v>
      </c>
      <c r="Y103" s="140" t="n">
        <f aca="false">SUM(Y11:Y102)</f>
        <v>5226.09526666667</v>
      </c>
      <c r="Z103" s="140" t="n">
        <f aca="false">SUM(Z11:Z102)</f>
        <v>906.669866666667</v>
      </c>
      <c r="AA103" s="140" t="n">
        <f aca="false">SUM(AA11:AA102)</f>
        <v>2714.397777</v>
      </c>
      <c r="AB103" s="140" t="n">
        <f aca="false">SUM(AB11:AB102)</f>
        <v>475460.601577</v>
      </c>
      <c r="AC103" s="140" t="n">
        <f aca="false">SUM(AC11:AC102)</f>
        <v>76073.69625232</v>
      </c>
      <c r="AD103" s="140" t="n">
        <f aca="false">SUM(AD11:AD102)</f>
        <v>551534.29782932</v>
      </c>
      <c r="AE103" s="140" t="n">
        <f aca="false">SUM(AE11:AE102)</f>
        <v>0</v>
      </c>
      <c r="AF103" s="140"/>
      <c r="AG103" s="143"/>
      <c r="AH103" s="133"/>
      <c r="AJ103" s="144" t="s">
        <v>366</v>
      </c>
      <c r="AK103" s="144"/>
      <c r="AL103" s="144"/>
      <c r="AM103" s="144"/>
      <c r="AN103" s="144"/>
      <c r="AO103" s="144"/>
      <c r="AP103" s="144"/>
      <c r="AQ103" s="84"/>
      <c r="AR103" s="145"/>
      <c r="AS103" s="87" t="n">
        <f aca="false">SUM(AS11:AS102)</f>
        <v>91473.6386666667</v>
      </c>
      <c r="AT103" s="87" t="n">
        <f aca="false">SUM(AT11:AT102)</f>
        <v>377813.02</v>
      </c>
      <c r="AU103" s="87"/>
      <c r="AV103" s="87" t="n">
        <f aca="false">SUM(AV11:AV102)</f>
        <v>0</v>
      </c>
      <c r="AW103" s="87" t="n">
        <f aca="false">SUM(AW11:AW102)</f>
        <v>0</v>
      </c>
      <c r="AX103" s="87" t="n">
        <f aca="false">SUM(AX11:AX102)</f>
        <v>0</v>
      </c>
      <c r="AY103" s="87" t="n">
        <f aca="false">SUM(AY11:AY102)</f>
        <v>469286.658666667</v>
      </c>
      <c r="AZ103" s="87" t="n">
        <f aca="false">SUM(AZ11:AZ102)</f>
        <v>500</v>
      </c>
      <c r="BA103" s="87"/>
      <c r="BB103" s="87"/>
      <c r="BC103" s="146" t="n">
        <f aca="false">SUM(BC11:BC102)</f>
        <v>3800</v>
      </c>
      <c r="BD103" s="146" t="n">
        <f aca="false">SUM(BD11:BD102)</f>
        <v>2714.397777</v>
      </c>
      <c r="BE103" s="146" t="n">
        <f aca="false">SUM(BE11:BE102)</f>
        <v>553.95873</v>
      </c>
      <c r="BF103" s="146" t="n">
        <f aca="false">SUM(BF11:BF102)</f>
        <v>579.38</v>
      </c>
      <c r="BG103" s="87" t="n">
        <f aca="false">SUM(BG11:BG102)</f>
        <v>1609.95</v>
      </c>
      <c r="BH103" s="87" t="n">
        <f aca="false">SUM(BH11:BH102)</f>
        <v>335.5</v>
      </c>
      <c r="BI103" s="87" t="n">
        <f aca="false">SUM(BI11:BI102)</f>
        <v>406.94</v>
      </c>
      <c r="BJ103" s="87" t="n">
        <f aca="false">SUM(BJ11:BJ102)</f>
        <v>6608.68</v>
      </c>
      <c r="BK103" s="87" t="n">
        <f aca="false">SUM(BK11:BK102)</f>
        <v>449911.572159667</v>
      </c>
      <c r="BL103" s="87" t="n">
        <f aca="false">SUM(BL11:BL102)</f>
        <v>41702.5706</v>
      </c>
      <c r="BM103" s="87" t="n">
        <f aca="false">SUM(BM11:BM102)</f>
        <v>408209.001559667</v>
      </c>
      <c r="BN103" s="87" t="n">
        <f aca="false">SUM(BN11:BN102)</f>
        <v>5226.09526666667</v>
      </c>
      <c r="BO103" s="87" t="n">
        <f aca="false">SUM(BO11:BO102)</f>
        <v>998.7</v>
      </c>
      <c r="BP103" s="87" t="n">
        <f aca="false">SUM(BP11:BP102)</f>
        <v>2714.397777</v>
      </c>
      <c r="BQ103" s="87" t="n">
        <f aca="false">SUM(BQ11:BQ102)</f>
        <v>478225.851710333</v>
      </c>
      <c r="BR103" s="147" t="n">
        <f aca="false">SUM(BR11:BR102)</f>
        <v>46337.6</v>
      </c>
      <c r="BS103" s="147" t="n">
        <f aca="false">SUM(BS11:BS102)</f>
        <v>356566.8</v>
      </c>
      <c r="BT103" s="148" t="n">
        <f aca="false">SUM(BT11:BT102)</f>
        <v>-0.748559666695826</v>
      </c>
      <c r="BU103" s="149"/>
      <c r="BV103" s="149"/>
      <c r="CK103" s="9"/>
      <c r="CL103" s="9"/>
    </row>
    <row r="104" customFormat="false" ht="16.5" hidden="false" customHeight="true" outlineLevel="0" collapsed="false">
      <c r="C104" s="80"/>
      <c r="D104" s="80"/>
      <c r="E104" s="80"/>
      <c r="F104" s="80"/>
      <c r="G104" s="10"/>
      <c r="H104" s="150" t="n">
        <f aca="false">+AX129+AW129</f>
        <v>0</v>
      </c>
      <c r="I104" s="151"/>
      <c r="J104" s="152" t="s">
        <v>367</v>
      </c>
      <c r="K104" s="152"/>
      <c r="L104" s="152"/>
      <c r="M104" s="152"/>
      <c r="N104" s="153" t="s">
        <v>368</v>
      </c>
      <c r="O104" s="153"/>
      <c r="P104" s="10"/>
      <c r="Q104" s="10"/>
      <c r="R104" s="153" t="s">
        <v>368</v>
      </c>
      <c r="S104" s="153"/>
      <c r="T104" s="10"/>
      <c r="U104" s="10"/>
      <c r="V104" s="80"/>
      <c r="W104" s="80"/>
      <c r="X104" s="80"/>
      <c r="Y104" s="80"/>
      <c r="Z104" s="10"/>
      <c r="AA104" s="154" t="s">
        <v>367</v>
      </c>
      <c r="AB104" s="80"/>
      <c r="AC104" s="80"/>
      <c r="AD104" s="80"/>
      <c r="AE104" s="81"/>
      <c r="AF104" s="81"/>
      <c r="AG104" s="81"/>
      <c r="AH104" s="155"/>
      <c r="BQ104" s="6" t="n">
        <f aca="false">BQ103*0.16</f>
        <v>76516.1362736533</v>
      </c>
      <c r="CK104" s="9"/>
      <c r="CL104" s="9"/>
    </row>
    <row r="105" customFormat="false" ht="15.75" hidden="false" customHeight="false" outlineLevel="0" collapsed="false">
      <c r="R105" s="24"/>
      <c r="W105" s="156" t="n">
        <f aca="false">+'C&amp;A'!M103+SINDICATO!S102</f>
        <v>408209.001559667</v>
      </c>
      <c r="AD105" s="157"/>
      <c r="AF105" s="81"/>
      <c r="AG105" s="81"/>
      <c r="AH105" s="95"/>
      <c r="AI105" s="158" t="s">
        <v>369</v>
      </c>
      <c r="AJ105" s="158"/>
      <c r="AK105" s="158"/>
      <c r="AL105" s="149"/>
      <c r="AM105" s="149"/>
      <c r="AN105" s="149"/>
      <c r="AO105" s="149"/>
      <c r="AP105" s="149"/>
      <c r="AQ105" s="84"/>
      <c r="AR105" s="159"/>
      <c r="AS105" s="84"/>
      <c r="AT105" s="84"/>
      <c r="AU105" s="84"/>
      <c r="AV105" s="84"/>
      <c r="AW105" s="84"/>
      <c r="AX105" s="84"/>
      <c r="AY105" s="87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7"/>
      <c r="BL105" s="84"/>
      <c r="BM105" s="87"/>
      <c r="BN105" s="84"/>
      <c r="BO105" s="84"/>
      <c r="BP105" s="84"/>
      <c r="BQ105" s="87" t="n">
        <f aca="false">+BQ103+BQ104</f>
        <v>554741.987983987</v>
      </c>
      <c r="BR105" s="147"/>
      <c r="BS105" s="147"/>
      <c r="BT105" s="148"/>
      <c r="BU105" s="149"/>
      <c r="BV105" s="149"/>
      <c r="CK105" s="9"/>
      <c r="CL105" s="9"/>
    </row>
    <row r="106" customFormat="false" ht="15" hidden="false" customHeight="false" outlineLevel="0" collapsed="false">
      <c r="W106" s="40" t="n">
        <f aca="false">+W103-W105</f>
        <v>0</v>
      </c>
      <c r="AF106" s="81"/>
      <c r="AG106" s="81"/>
      <c r="AI106" s="32" t="s">
        <v>92</v>
      </c>
      <c r="AJ106" s="32" t="s">
        <v>370</v>
      </c>
      <c r="AK106" s="32"/>
      <c r="AL106" s="32"/>
      <c r="AM106" s="32" t="s">
        <v>371</v>
      </c>
      <c r="AN106" s="160" t="n">
        <v>41142</v>
      </c>
      <c r="AO106" s="32"/>
      <c r="AP106" s="32"/>
      <c r="AQ106" s="122"/>
      <c r="AR106" s="161"/>
      <c r="AS106" s="122" t="n">
        <v>623.36</v>
      </c>
      <c r="AT106" s="122" t="n">
        <f aca="false">1771.618+5.571</f>
        <v>1777.189</v>
      </c>
      <c r="AU106" s="122"/>
      <c r="AV106" s="122"/>
      <c r="AW106" s="122"/>
      <c r="AX106" s="122"/>
      <c r="AY106" s="124" t="n">
        <f aca="false">SUM(AS106:AX106)</f>
        <v>2400.549</v>
      </c>
      <c r="AZ106" s="122"/>
      <c r="BA106" s="122"/>
      <c r="BB106" s="122"/>
      <c r="BC106" s="122"/>
      <c r="BD106" s="122" t="n">
        <f aca="false">AY106*4.9%</f>
        <v>117.626901</v>
      </c>
      <c r="BE106" s="122" t="n">
        <f aca="false">AY106*1%</f>
        <v>24.00549</v>
      </c>
      <c r="BF106" s="122"/>
      <c r="BG106" s="125"/>
      <c r="BH106" s="125"/>
      <c r="BI106" s="125"/>
      <c r="BJ106" s="125"/>
      <c r="BK106" s="124" t="n">
        <f aca="false">+AY106-SUM(AZ106:BJ106)</f>
        <v>2258.916609</v>
      </c>
      <c r="BL106" s="125" t="n">
        <f aca="false">+BK106*0.05</f>
        <v>112.94583045</v>
      </c>
      <c r="BM106" s="124" t="n">
        <f aca="false">+BK106-BG106-BJ106</f>
        <v>2258.916609</v>
      </c>
      <c r="BN106" s="125" t="n">
        <f aca="false">IF(BK106&lt;3000,BK106*0.1,0)</f>
        <v>225.8916609</v>
      </c>
      <c r="BO106" s="125" t="n">
        <v>0</v>
      </c>
      <c r="BP106" s="125"/>
      <c r="BQ106" s="124" t="n">
        <f aca="false">+BK106+BN106+BO106</f>
        <v>2484.8082699</v>
      </c>
      <c r="BR106" s="162"/>
      <c r="BS106" s="162"/>
      <c r="BT106" s="163"/>
      <c r="BU106" s="32"/>
      <c r="BV106" s="128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K106" s="9"/>
      <c r="CL106" s="9"/>
    </row>
    <row r="107" customFormat="false" ht="15" hidden="false" customHeight="false" outlineLevel="0" collapsed="false">
      <c r="AF107" s="81"/>
      <c r="AG107" s="81"/>
      <c r="AI107" s="82" t="s">
        <v>92</v>
      </c>
      <c r="AJ107" s="164" t="s">
        <v>372</v>
      </c>
      <c r="AK107" s="164"/>
      <c r="AL107" s="164"/>
      <c r="AM107" s="164" t="s">
        <v>203</v>
      </c>
      <c r="AN107" s="165" t="n">
        <v>40824</v>
      </c>
      <c r="AO107" s="164"/>
      <c r="AP107" s="164"/>
      <c r="AQ107" s="166"/>
      <c r="AR107" s="167"/>
      <c r="AS107" s="84" t="n">
        <v>1166.66</v>
      </c>
      <c r="AT107" s="84" t="n">
        <v>4413.34</v>
      </c>
      <c r="AU107" s="166"/>
      <c r="AV107" s="166"/>
      <c r="AW107" s="166"/>
      <c r="AX107" s="166"/>
      <c r="AY107" s="168" t="n">
        <f aca="false">SUM(AS107:AX107)</f>
        <v>5580</v>
      </c>
      <c r="AZ107" s="122"/>
      <c r="BA107" s="122"/>
      <c r="BB107" s="122"/>
      <c r="BC107" s="122"/>
      <c r="BD107" s="122"/>
      <c r="BE107" s="122"/>
      <c r="BF107" s="122"/>
      <c r="BG107" s="125"/>
      <c r="BH107" s="125"/>
      <c r="BI107" s="125" t="n">
        <v>243.31</v>
      </c>
      <c r="BJ107" s="125"/>
      <c r="BK107" s="124" t="n">
        <f aca="false">+AY107-SUM(AZ107:BJ107)</f>
        <v>5336.69</v>
      </c>
      <c r="BL107" s="125" t="n">
        <f aca="false">+BK107*0.05</f>
        <v>266.8345</v>
      </c>
      <c r="BM107" s="124" t="n">
        <f aca="false">+BK107-BG107-BJ107</f>
        <v>5336.69</v>
      </c>
      <c r="BN107" s="125" t="n">
        <f aca="false">IF(BK107&lt;3000,BK107*0.1,0)</f>
        <v>0</v>
      </c>
      <c r="BO107" s="125"/>
      <c r="BP107" s="125"/>
      <c r="BQ107" s="124" t="n">
        <f aca="false">+BK107+BN107+BO107</f>
        <v>5336.69</v>
      </c>
      <c r="BR107" s="169"/>
      <c r="BS107" s="169"/>
      <c r="BT107" s="170"/>
      <c r="BU107" s="149"/>
      <c r="BV107" s="171"/>
      <c r="CG107" s="117"/>
      <c r="CH107" s="117"/>
      <c r="CK107" s="9"/>
      <c r="CL107" s="9"/>
    </row>
    <row r="108" customFormat="false" ht="15" hidden="false" customHeight="false" outlineLevel="0" collapsed="false">
      <c r="E108" s="40"/>
      <c r="H108" s="40"/>
      <c r="I108" s="40"/>
      <c r="AF108" s="81"/>
      <c r="AG108" s="81"/>
      <c r="AI108" s="149" t="s">
        <v>87</v>
      </c>
      <c r="AJ108" s="149" t="s">
        <v>373</v>
      </c>
      <c r="AK108" s="149"/>
      <c r="AL108" s="149"/>
      <c r="AM108" s="149" t="s">
        <v>167</v>
      </c>
      <c r="AN108" s="172" t="n">
        <v>40813</v>
      </c>
      <c r="AO108" s="149"/>
      <c r="AP108" s="149"/>
      <c r="AQ108" s="84"/>
      <c r="AR108" s="159"/>
      <c r="AS108" s="84" t="n">
        <v>1516.66</v>
      </c>
      <c r="AT108" s="84"/>
      <c r="AU108" s="84"/>
      <c r="AV108" s="84"/>
      <c r="AW108" s="84"/>
      <c r="AX108" s="84"/>
      <c r="AY108" s="168" t="n">
        <f aca="false">SUM(AS108:AX108)</f>
        <v>1516.66</v>
      </c>
      <c r="AZ108" s="122"/>
      <c r="BA108" s="122"/>
      <c r="BB108" s="122"/>
      <c r="BC108" s="122"/>
      <c r="BD108" s="122"/>
      <c r="BE108" s="122"/>
      <c r="BF108" s="122"/>
      <c r="BG108" s="125"/>
      <c r="BH108" s="125"/>
      <c r="BI108" s="125"/>
      <c r="BJ108" s="125"/>
      <c r="BK108" s="124" t="n">
        <f aca="false">+AY108-SUM(AZ108:BJ108)</f>
        <v>1516.66</v>
      </c>
      <c r="BL108" s="125" t="n">
        <f aca="false">+BK108*0.05</f>
        <v>75.833</v>
      </c>
      <c r="BM108" s="124" t="n">
        <f aca="false">+BK108-BG108-BJ108</f>
        <v>1516.66</v>
      </c>
      <c r="BN108" s="125" t="n">
        <f aca="false">IF(BK108&lt;3000,BK108*0.1,0)</f>
        <v>151.666</v>
      </c>
      <c r="BO108" s="125"/>
      <c r="BP108" s="125"/>
      <c r="BQ108" s="124" t="n">
        <f aca="false">+BK108+BN108+BO108</f>
        <v>1668.326</v>
      </c>
      <c r="BR108" s="147"/>
      <c r="BS108" s="147"/>
      <c r="BT108" s="148"/>
      <c r="BU108" s="149"/>
      <c r="BV108" s="149"/>
      <c r="CK108" s="9"/>
      <c r="CL108" s="9"/>
    </row>
    <row r="109" customFormat="false" ht="15" hidden="false" customHeight="false" outlineLevel="0" collapsed="false">
      <c r="E109" s="157"/>
      <c r="H109" s="40"/>
      <c r="I109" s="40"/>
      <c r="AF109" s="81"/>
      <c r="AG109" s="81"/>
      <c r="AJ109" s="173"/>
      <c r="AK109" s="173"/>
      <c r="AL109" s="173"/>
      <c r="BQ109" s="6" t="n">
        <f aca="false">+BQ108*0.16</f>
        <v>266.93216</v>
      </c>
      <c r="CK109" s="9"/>
      <c r="CL109" s="9"/>
    </row>
    <row r="110" customFormat="false" ht="15.75" hidden="false" customHeight="false" outlineLevel="0" collapsed="false">
      <c r="B110" s="174"/>
      <c r="AA110" s="175"/>
      <c r="AF110" s="81"/>
      <c r="AG110" s="81"/>
      <c r="AI110" s="176" t="s">
        <v>374</v>
      </c>
      <c r="AJ110" s="176"/>
      <c r="AK110" s="173"/>
      <c r="AL110" s="173"/>
      <c r="BQ110" s="6" t="n">
        <f aca="false">+BQ108+BQ109</f>
        <v>1935.25816</v>
      </c>
      <c r="CK110" s="9"/>
      <c r="CL110" s="9"/>
    </row>
    <row r="111" customFormat="false" ht="15" hidden="false" customHeight="false" outlineLevel="0" collapsed="false">
      <c r="A111" s="177"/>
      <c r="B111" s="52"/>
      <c r="AD111" s="157"/>
      <c r="AF111" s="81"/>
      <c r="AG111" s="81"/>
      <c r="AI111" s="82" t="s">
        <v>87</v>
      </c>
      <c r="AJ111" s="82" t="s">
        <v>375</v>
      </c>
      <c r="AK111" s="82" t="s">
        <v>104</v>
      </c>
      <c r="AL111" s="105"/>
      <c r="AM111" s="82" t="s">
        <v>105</v>
      </c>
      <c r="AN111" s="178" t="n">
        <v>42240</v>
      </c>
      <c r="AO111" s="82"/>
      <c r="AP111" s="82"/>
      <c r="AQ111" s="84"/>
      <c r="AR111" s="92"/>
      <c r="AS111" s="84" t="n">
        <f aca="false">+AQ111+AR111</f>
        <v>0</v>
      </c>
      <c r="AT111" s="84" t="n">
        <v>0</v>
      </c>
      <c r="AU111" s="84"/>
      <c r="AV111" s="84"/>
      <c r="AW111" s="84"/>
      <c r="AX111" s="86"/>
      <c r="AY111" s="87" t="n">
        <f aca="false">SUM(AS111:AW111)-AX111</f>
        <v>0</v>
      </c>
      <c r="AZ111" s="84"/>
      <c r="BA111" s="84"/>
      <c r="BB111" s="84" t="n">
        <v>58.91</v>
      </c>
      <c r="BC111" s="84"/>
      <c r="BD111" s="84"/>
      <c r="BE111" s="84"/>
      <c r="BF111" s="84"/>
      <c r="BG111" s="88"/>
      <c r="BH111" s="88"/>
      <c r="BI111" s="82"/>
      <c r="BJ111" s="82" t="n">
        <v>0</v>
      </c>
      <c r="BK111" s="87" t="n">
        <f aca="false">+AY111-SUM(AZ111:BJ111)</f>
        <v>-58.91</v>
      </c>
      <c r="BL111" s="88" t="n">
        <f aca="false">IF(AY111&gt;2250,AY111*0.1,0)</f>
        <v>0</v>
      </c>
      <c r="BM111" s="87" t="n">
        <f aca="false">+BK111-BL111</f>
        <v>-58.91</v>
      </c>
      <c r="BN111" s="88" t="n">
        <f aca="false">IF(AY111&lt;3500,AY111*0.1,0)</f>
        <v>0</v>
      </c>
      <c r="BO111" s="88" t="n">
        <v>10.23</v>
      </c>
      <c r="BP111" s="88" t="n">
        <f aca="false">+BD111</f>
        <v>0</v>
      </c>
      <c r="BQ111" s="87" t="n">
        <f aca="false">+AY111+BN111+BO111+BP111</f>
        <v>10.23</v>
      </c>
      <c r="BR111" s="179"/>
      <c r="BS111" s="180"/>
      <c r="BT111" s="148" t="n">
        <f aca="false">+BR111+BS111-BM111</f>
        <v>58.91</v>
      </c>
      <c r="BU111" s="82"/>
      <c r="BV111" s="181" t="s">
        <v>376</v>
      </c>
      <c r="CK111" s="9"/>
      <c r="CL111" s="9"/>
    </row>
    <row r="112" customFormat="false" ht="15" hidden="false" customHeight="false" outlineLevel="0" collapsed="false"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  <c r="X112" s="76"/>
      <c r="Y112" s="76"/>
      <c r="Z112" s="76"/>
      <c r="AA112" s="76"/>
      <c r="AB112" s="76"/>
      <c r="AC112" s="76"/>
      <c r="AD112" s="76"/>
      <c r="AE112" s="81"/>
      <c r="AF112" s="81"/>
      <c r="AG112" s="81"/>
      <c r="CK112" s="9"/>
      <c r="CL112" s="9"/>
    </row>
    <row r="113" customFormat="false" ht="15" hidden="false" customHeight="false" outlineLevel="0" collapsed="false">
      <c r="AF113" s="81"/>
      <c r="AG113" s="81"/>
      <c r="CK113" s="9"/>
      <c r="CL113" s="9"/>
    </row>
    <row r="114" customFormat="false" ht="15" hidden="false" customHeight="false" outlineLevel="0" collapsed="false">
      <c r="AF114" s="81"/>
      <c r="AG114" s="81"/>
      <c r="CK114" s="9"/>
      <c r="CL114" s="9"/>
    </row>
    <row r="115" customFormat="false" ht="15" hidden="false" customHeight="false" outlineLevel="0" collapsed="false">
      <c r="AF115" s="81"/>
      <c r="AG115" s="81"/>
      <c r="AH115" s="79" t="e">
        <f aca="false">IF(#REF!=#REF!,"SI","NO")</f>
        <v>#REF!</v>
      </c>
      <c r="CK115" s="9"/>
      <c r="CL115" s="9"/>
    </row>
    <row r="116" customFormat="false" ht="15" hidden="false" customHeight="false" outlineLevel="0" collapsed="false">
      <c r="AH116" s="79" t="e">
        <f aca="false">IF(#REF!=AI147,"SI","NO")</f>
        <v>#REF!</v>
      </c>
      <c r="CK116" s="9"/>
      <c r="CL116" s="9"/>
    </row>
    <row r="117" customFormat="false" ht="15" hidden="false" customHeight="false" outlineLevel="0" collapsed="false">
      <c r="AF117" s="81"/>
      <c r="AG117" s="81"/>
      <c r="CK117" s="9"/>
      <c r="CL117" s="9"/>
    </row>
    <row r="118" customFormat="false" ht="15" hidden="false" customHeight="false" outlineLevel="0" collapsed="false">
      <c r="A118" s="75"/>
      <c r="B118" s="182"/>
      <c r="AF118" s="81"/>
      <c r="AG118" s="81"/>
      <c r="AI118" s="3" t="s">
        <v>377</v>
      </c>
      <c r="AJ118" s="4"/>
      <c r="AK118" s="4"/>
      <c r="CK118" s="9"/>
      <c r="CL118" s="9"/>
    </row>
    <row r="119" customFormat="false" ht="15" hidden="false" customHeight="false" outlineLevel="0" collapsed="false"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  <c r="X119" s="76"/>
      <c r="Y119" s="76"/>
      <c r="Z119" s="76"/>
      <c r="AA119" s="76"/>
      <c r="AB119" s="76"/>
      <c r="AC119" s="76"/>
      <c r="AD119" s="76"/>
      <c r="AE119" s="10"/>
      <c r="AF119" s="81"/>
      <c r="AG119" s="81"/>
      <c r="AI119" s="3" t="s">
        <v>378</v>
      </c>
      <c r="AJ119" s="4"/>
      <c r="AK119" s="4"/>
      <c r="CK119" s="9"/>
      <c r="CL119" s="9"/>
    </row>
    <row r="120" customFormat="false" ht="15" hidden="false" customHeight="false" outlineLevel="0" collapsed="false">
      <c r="A120" s="177"/>
      <c r="B120" s="10"/>
      <c r="AF120" s="81"/>
      <c r="AG120" s="81"/>
      <c r="AI120" s="3" t="s">
        <v>379</v>
      </c>
      <c r="AJ120" s="4"/>
      <c r="AK120" s="4"/>
      <c r="CK120" s="9"/>
      <c r="CL120" s="9"/>
    </row>
    <row r="121" customFormat="false" ht="15" hidden="false" customHeight="false" outlineLevel="0" collapsed="false"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  <c r="X121" s="76"/>
      <c r="Y121" s="76"/>
      <c r="Z121" s="76"/>
      <c r="AA121" s="76"/>
      <c r="AB121" s="76"/>
      <c r="AC121" s="76"/>
      <c r="AD121" s="76"/>
      <c r="AE121" s="81"/>
      <c r="AF121" s="81"/>
      <c r="AG121" s="81"/>
      <c r="AH121" s="79" t="e">
        <f aca="false">IF(#REF!=#REF!,"SI","NO")</f>
        <v>#REF!</v>
      </c>
      <c r="AI121" s="3" t="s">
        <v>380</v>
      </c>
      <c r="AJ121" s="4"/>
      <c r="AK121" s="4"/>
      <c r="CK121" s="9"/>
      <c r="CL121" s="9"/>
    </row>
    <row r="122" customFormat="false" ht="15" hidden="false" customHeight="false" outlineLevel="0" collapsed="false">
      <c r="AF122" s="81"/>
      <c r="AG122" s="81"/>
      <c r="AH122" s="79" t="e">
        <f aca="false">IF(#REF!=#REF!,"SI","NO")</f>
        <v>#REF!</v>
      </c>
      <c r="AI122" s="3" t="s">
        <v>381</v>
      </c>
      <c r="AJ122" s="4"/>
      <c r="AK122" s="4"/>
    </row>
    <row r="123" customFormat="false" ht="15.75" hidden="false" customHeight="true" outlineLevel="0" collapsed="false">
      <c r="A123" s="1" t="s">
        <v>382</v>
      </c>
      <c r="AF123" s="81"/>
      <c r="AG123" s="81"/>
      <c r="AH123" s="79" t="str">
        <f aca="false">IF(B124=AJ123,"SI","NO")</f>
        <v>SI</v>
      </c>
      <c r="AI123" s="183" t="s">
        <v>150</v>
      </c>
      <c r="AJ123" s="183" t="s">
        <v>383</v>
      </c>
      <c r="AK123" s="183"/>
      <c r="AL123" s="183" t="s">
        <v>384</v>
      </c>
      <c r="AM123" s="183" t="s">
        <v>233</v>
      </c>
      <c r="AN123" s="184" t="n">
        <v>42377</v>
      </c>
      <c r="AO123" s="183"/>
      <c r="AP123" s="183"/>
      <c r="AQ123" s="185" t="n">
        <v>739.23</v>
      </c>
      <c r="AR123" s="186"/>
      <c r="AS123" s="185" t="n">
        <f aca="false">+AQ123+AR123</f>
        <v>739.23</v>
      </c>
      <c r="AT123" s="185"/>
      <c r="AU123" s="185"/>
      <c r="AV123" s="185"/>
      <c r="AW123" s="185"/>
      <c r="AX123" s="187"/>
      <c r="AY123" s="146"/>
      <c r="AZ123" s="185"/>
      <c r="BA123" s="185"/>
      <c r="BB123" s="185"/>
      <c r="BC123" s="185" t="n">
        <v>0</v>
      </c>
      <c r="BD123" s="185"/>
      <c r="BE123" s="185"/>
      <c r="BF123" s="185"/>
      <c r="BG123" s="188"/>
      <c r="BH123" s="188"/>
      <c r="BI123" s="183"/>
      <c r="BJ123" s="183" t="n">
        <v>0</v>
      </c>
      <c r="BK123" s="146" t="n">
        <f aca="false">+AY123-SUM(AZ123:BJ123)</f>
        <v>0</v>
      </c>
      <c r="BL123" s="188" t="n">
        <f aca="false">IF(AY123&gt;2250,AY123*0.1,0)</f>
        <v>0</v>
      </c>
      <c r="BM123" s="146" t="n">
        <f aca="false">+BK123-BL123</f>
        <v>0</v>
      </c>
      <c r="BN123" s="188" t="n">
        <f aca="false">IF(AY123&lt;2250,AY123*0.1,0)</f>
        <v>0</v>
      </c>
      <c r="BO123" s="188" t="n">
        <v>10.23</v>
      </c>
      <c r="BP123" s="188" t="n">
        <f aca="false">+BD123</f>
        <v>0</v>
      </c>
      <c r="BQ123" s="146" t="n">
        <f aca="false">+AY123+BN123+BO123+BP123</f>
        <v>10.23</v>
      </c>
      <c r="BR123" s="189"/>
      <c r="BS123" s="190"/>
      <c r="BT123" s="191" t="n">
        <f aca="false">+BR123+BS123-BM123</f>
        <v>0</v>
      </c>
      <c r="BU123" s="183"/>
      <c r="BV123" s="192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K123" s="9"/>
      <c r="CL123" s="9"/>
    </row>
    <row r="124" customFormat="false" ht="15.75" hidden="false" customHeight="true" outlineLevel="0" collapsed="false">
      <c r="A124" s="10" t="s">
        <v>384</v>
      </c>
      <c r="B124" s="10" t="s">
        <v>385</v>
      </c>
      <c r="C124" s="76" t="n">
        <f aca="false">+AS78</f>
        <v>1166.66</v>
      </c>
      <c r="D124" s="76" t="n">
        <f aca="false">AO78</f>
        <v>0</v>
      </c>
      <c r="E124" s="76" t="n">
        <f aca="false">+AT78</f>
        <v>1987.75</v>
      </c>
      <c r="F124" s="76" t="n">
        <f aca="false">+AV78</f>
        <v>0</v>
      </c>
      <c r="G124" s="76" t="n">
        <f aca="false">+AW78</f>
        <v>0</v>
      </c>
      <c r="H124" s="76" t="n">
        <f aca="false">SUM(C124:G124)</f>
        <v>3154.41</v>
      </c>
      <c r="I124" s="76" t="n">
        <f aca="false">+AZ78</f>
        <v>0</v>
      </c>
      <c r="J124" s="76" t="n">
        <f aca="false">+BC78</f>
        <v>0</v>
      </c>
      <c r="K124" s="76" t="n">
        <f aca="false">+BD78</f>
        <v>0</v>
      </c>
      <c r="L124" s="76" t="n">
        <f aca="false">+BE78</f>
        <v>0</v>
      </c>
      <c r="M124" s="76" t="n">
        <f aca="false">+BF78</f>
        <v>0</v>
      </c>
      <c r="N124" s="76" t="n">
        <f aca="false">AX78</f>
        <v>0</v>
      </c>
      <c r="O124" s="76" t="n">
        <f aca="false">+BI78</f>
        <v>0</v>
      </c>
      <c r="P124" s="76" t="n">
        <f aca="false">+BJ78</f>
        <v>291.5</v>
      </c>
      <c r="Q124" s="76" t="n">
        <f aca="false">+BL78</f>
        <v>315.441</v>
      </c>
      <c r="R124" s="76" t="n">
        <f aca="false">+BB78</f>
        <v>0</v>
      </c>
      <c r="S124" s="76" t="n">
        <f aca="false">+BA78</f>
        <v>0</v>
      </c>
      <c r="T124" s="76" t="n">
        <f aca="false">+BG78</f>
        <v>0</v>
      </c>
      <c r="U124" s="76" t="n">
        <f aca="false">+BH78</f>
        <v>0</v>
      </c>
      <c r="V124" s="76" t="n">
        <f aca="false">SUM(I124:U124)</f>
        <v>606.941</v>
      </c>
      <c r="W124" s="77" t="n">
        <f aca="false">+H124-V124</f>
        <v>2547.469</v>
      </c>
      <c r="X124" s="76" t="n">
        <f aca="false">+H124-N124-R124-S124-O124</f>
        <v>3154.41</v>
      </c>
      <c r="Y124" s="76" t="n">
        <f aca="false">+BN78</f>
        <v>0</v>
      </c>
      <c r="Z124" s="76" t="e">
        <f aca="false">+#REF!*0.02</f>
        <v>#REF!</v>
      </c>
      <c r="AA124" s="76" t="n">
        <f aca="false">+K124</f>
        <v>0</v>
      </c>
      <c r="AB124" s="76" t="e">
        <f aca="false">SUM(X124:AA124)</f>
        <v>#REF!</v>
      </c>
      <c r="AC124" s="76" t="e">
        <f aca="false">+AB124*0.16</f>
        <v>#REF!</v>
      </c>
      <c r="AD124" s="76" t="e">
        <f aca="false">+AB124+AC124</f>
        <v>#REF!</v>
      </c>
      <c r="AE124" s="79" t="n">
        <f aca="false">+W124-BM78</f>
        <v>0</v>
      </c>
      <c r="AF124" s="80" t="e">
        <f aca="false">+W124-#REF!-#REF!</f>
        <v>#REF!</v>
      </c>
      <c r="AG124" s="81" t="n">
        <f aca="false">+W124-BM78</f>
        <v>0</v>
      </c>
      <c r="AH124" s="79" t="str">
        <f aca="false">IF(B125=AJ124,"SI","NO")</f>
        <v>SI</v>
      </c>
      <c r="AI124" s="183" t="s">
        <v>87</v>
      </c>
      <c r="AJ124" s="183" t="s">
        <v>14</v>
      </c>
      <c r="AK124" s="183"/>
      <c r="AL124" s="183"/>
      <c r="AM124" s="183" t="s">
        <v>105</v>
      </c>
      <c r="AN124" s="184" t="n">
        <v>42520</v>
      </c>
      <c r="AO124" s="183"/>
      <c r="AP124" s="183"/>
      <c r="AQ124" s="193" t="n">
        <v>513.33</v>
      </c>
      <c r="AR124" s="186"/>
      <c r="AS124" s="185" t="n">
        <v>513.33</v>
      </c>
      <c r="AT124" s="185"/>
      <c r="AU124" s="185"/>
      <c r="AV124" s="185"/>
      <c r="AW124" s="185"/>
      <c r="AX124" s="187"/>
      <c r="AY124" s="146"/>
      <c r="AZ124" s="185"/>
      <c r="BA124" s="185"/>
      <c r="BB124" s="185"/>
      <c r="BC124" s="185" t="n">
        <v>0</v>
      </c>
      <c r="BD124" s="185"/>
      <c r="BE124" s="185"/>
      <c r="BF124" s="185"/>
      <c r="BG124" s="188"/>
      <c r="BH124" s="188"/>
      <c r="BI124" s="183"/>
      <c r="BJ124" s="183"/>
      <c r="BK124" s="146" t="n">
        <f aca="false">+AY124-SUM(AZ124:BJ124)</f>
        <v>0</v>
      </c>
      <c r="BL124" s="188" t="n">
        <f aca="false">IF(AY124&gt;2250,AY124*0.1,0)</f>
        <v>0</v>
      </c>
      <c r="BM124" s="146" t="n">
        <f aca="false">+BK124-BL124</f>
        <v>0</v>
      </c>
      <c r="BN124" s="188" t="n">
        <f aca="false">IF(AY124&lt;2250,AY124*0.1,0)</f>
        <v>0</v>
      </c>
      <c r="BO124" s="188" t="n">
        <v>11.23</v>
      </c>
      <c r="BP124" s="188" t="n">
        <f aca="false">+BD124</f>
        <v>0</v>
      </c>
      <c r="BQ124" s="146" t="n">
        <f aca="false">+AY124+BN124+BO124+BP124</f>
        <v>11.23</v>
      </c>
      <c r="BR124" s="189"/>
      <c r="BS124" s="189"/>
      <c r="BT124" s="191"/>
      <c r="BU124" s="183" t="n">
        <v>189347992</v>
      </c>
      <c r="BV124" s="192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K124" s="9"/>
      <c r="CL124" s="9"/>
    </row>
    <row r="125" customFormat="false" ht="15" hidden="false" customHeight="false" outlineLevel="0" collapsed="false">
      <c r="A125" s="118" t="s">
        <v>386</v>
      </c>
      <c r="B125" s="118" t="s">
        <v>14</v>
      </c>
      <c r="C125" s="76" t="n">
        <f aca="false">+AS89</f>
        <v>1166.66</v>
      </c>
      <c r="D125" s="76" t="n">
        <f aca="false">AO89</f>
        <v>0</v>
      </c>
      <c r="E125" s="76" t="n">
        <f aca="false">+AT89</f>
        <v>5215.65</v>
      </c>
      <c r="F125" s="76" t="n">
        <f aca="false">+AV89</f>
        <v>0</v>
      </c>
      <c r="G125" s="76" t="n">
        <f aca="false">+AW89</f>
        <v>0</v>
      </c>
      <c r="H125" s="76" t="n">
        <f aca="false">SUM(C125:G125)</f>
        <v>6382.31</v>
      </c>
      <c r="I125" s="76" t="n">
        <f aca="false">+AZ89</f>
        <v>0</v>
      </c>
      <c r="J125" s="76" t="n">
        <f aca="false">+BC89</f>
        <v>0</v>
      </c>
      <c r="K125" s="76" t="n">
        <f aca="false">+BD89</f>
        <v>0</v>
      </c>
      <c r="L125" s="76" t="n">
        <f aca="false">+BE89</f>
        <v>0</v>
      </c>
      <c r="M125" s="76" t="n">
        <f aca="false">+BF89</f>
        <v>0</v>
      </c>
      <c r="N125" s="76" t="n">
        <f aca="false">AX89</f>
        <v>0</v>
      </c>
      <c r="O125" s="76" t="n">
        <f aca="false">+BI89</f>
        <v>0</v>
      </c>
      <c r="P125" s="76" t="n">
        <f aca="false">+BJ89+3305</f>
        <v>3305</v>
      </c>
      <c r="Q125" s="76" t="n">
        <f aca="false">+BL89</f>
        <v>638.231</v>
      </c>
      <c r="R125" s="76" t="n">
        <f aca="false">+BB89</f>
        <v>0</v>
      </c>
      <c r="S125" s="76" t="n">
        <f aca="false">+BA89</f>
        <v>0</v>
      </c>
      <c r="T125" s="76" t="n">
        <f aca="false">+BG89</f>
        <v>0</v>
      </c>
      <c r="U125" s="76" t="n">
        <f aca="false">+BH89</f>
        <v>0</v>
      </c>
      <c r="V125" s="76" t="n">
        <f aca="false">SUM(I125:U125)</f>
        <v>3943.231</v>
      </c>
      <c r="W125" s="77" t="n">
        <f aca="false">+H125-V125</f>
        <v>2439.079</v>
      </c>
      <c r="X125" s="76" t="n">
        <f aca="false">+H125-N125-R125-S125-O125</f>
        <v>6382.31</v>
      </c>
      <c r="Y125" s="76" t="n">
        <f aca="false">+BN89</f>
        <v>0</v>
      </c>
      <c r="Z125" s="76" t="e">
        <f aca="false">+#REF!*0.02</f>
        <v>#REF!</v>
      </c>
      <c r="AA125" s="76" t="n">
        <f aca="false">+K125</f>
        <v>0</v>
      </c>
      <c r="AB125" s="76" t="e">
        <f aca="false">SUM(X125:AA125)</f>
        <v>#REF!</v>
      </c>
      <c r="AC125" s="76" t="e">
        <f aca="false">+AB125*0.16</f>
        <v>#REF!</v>
      </c>
      <c r="AD125" s="76" t="e">
        <f aca="false">+AB125+AC125</f>
        <v>#REF!</v>
      </c>
      <c r="AE125" s="79" t="n">
        <f aca="false">+W125-BM89</f>
        <v>-3305</v>
      </c>
      <c r="AF125" s="80" t="e">
        <f aca="false">+W125-#REF!-#REF!</f>
        <v>#REF!</v>
      </c>
      <c r="AG125" s="81" t="n">
        <f aca="false">+W125-BM89</f>
        <v>-3305</v>
      </c>
      <c r="CG125" s="114"/>
      <c r="CH125" s="114"/>
    </row>
    <row r="126" customFormat="false" ht="15" hidden="false" customHeight="false" outlineLevel="0" collapsed="false">
      <c r="C126" s="76" t="n">
        <f aca="false">+AR146</f>
        <v>0</v>
      </c>
      <c r="D126" s="76" t="n">
        <v>0</v>
      </c>
      <c r="E126" s="76" t="n">
        <f aca="false">+AS146</f>
        <v>0</v>
      </c>
      <c r="F126" s="76" t="n">
        <f aca="false">+AU146</f>
        <v>0</v>
      </c>
      <c r="G126" s="76" t="n">
        <f aca="false">+AV146</f>
        <v>0</v>
      </c>
      <c r="H126" s="76" t="n">
        <f aca="false">SUM(C126:G126)</f>
        <v>0</v>
      </c>
      <c r="I126" s="76" t="n">
        <f aca="false">+AY146</f>
        <v>0</v>
      </c>
      <c r="J126" s="76" t="n">
        <f aca="false">+BA146</f>
        <v>0</v>
      </c>
      <c r="K126" s="76" t="n">
        <f aca="false">+BB146</f>
        <v>0</v>
      </c>
      <c r="L126" s="76" t="n">
        <f aca="false">+BC146</f>
        <v>0</v>
      </c>
      <c r="M126" s="76" t="n">
        <f aca="false">+BD146</f>
        <v>0</v>
      </c>
      <c r="N126" s="76" t="n">
        <f aca="false">+AW146</f>
        <v>0</v>
      </c>
      <c r="O126" s="76" t="n">
        <f aca="false">+BG146</f>
        <v>0</v>
      </c>
      <c r="P126" s="76" t="n">
        <f aca="false">+BH146</f>
        <v>0</v>
      </c>
      <c r="Q126" s="76" t="n">
        <f aca="false">+BJ146</f>
        <v>0</v>
      </c>
      <c r="R126" s="76" t="n">
        <f aca="false">+AZ146</f>
        <v>0</v>
      </c>
      <c r="S126" s="76" t="n">
        <v>0</v>
      </c>
      <c r="T126" s="76" t="n">
        <f aca="false">+BE146</f>
        <v>0</v>
      </c>
      <c r="U126" s="76" t="n">
        <f aca="false">+BF146</f>
        <v>0</v>
      </c>
      <c r="V126" s="76" t="n">
        <f aca="false">SUM(I126:U126)</f>
        <v>0</v>
      </c>
      <c r="W126" s="77" t="n">
        <f aca="false">+H126-V126</f>
        <v>0</v>
      </c>
      <c r="X126" s="76" t="n">
        <f aca="false">+H126-N126-R126-S126</f>
        <v>0</v>
      </c>
      <c r="Y126" s="76" t="n">
        <f aca="false">+BL146</f>
        <v>0</v>
      </c>
      <c r="Z126" s="76" t="e">
        <f aca="false">+#REF!*0.02</f>
        <v>#REF!</v>
      </c>
      <c r="AA126" s="76" t="n">
        <f aca="false">+K126</f>
        <v>0</v>
      </c>
      <c r="AB126" s="76" t="e">
        <f aca="false">SUM(X126:AA126)</f>
        <v>#REF!</v>
      </c>
      <c r="AC126" s="76" t="e">
        <f aca="false">+AB126*0.16</f>
        <v>#REF!</v>
      </c>
      <c r="AD126" s="76" t="e">
        <f aca="false">+AB126+AC126</f>
        <v>#REF!</v>
      </c>
      <c r="AE126" s="81" t="e">
        <f aca="false">+W126-#REF!-#REF!</f>
        <v>#REF!</v>
      </c>
      <c r="AF126" s="81" t="n">
        <f aca="false">+W126-BK146</f>
        <v>0</v>
      </c>
      <c r="AG126" s="81"/>
    </row>
    <row r="127" customFormat="false" ht="15" hidden="false" customHeight="false" outlineLevel="0" collapsed="false">
      <c r="AJ127" s="194"/>
      <c r="AK127" s="195"/>
    </row>
    <row r="128" customFormat="false" ht="15" hidden="false" customHeight="false" outlineLevel="0" collapsed="false">
      <c r="AJ128" s="194"/>
      <c r="AK128" s="195"/>
    </row>
    <row r="129" customFormat="false" ht="15" hidden="false" customHeight="false" outlineLevel="0" collapsed="false">
      <c r="AJ129" s="194"/>
      <c r="AK129" s="195"/>
    </row>
    <row r="136" customFormat="false" ht="15" hidden="false" customHeight="false" outlineLevel="0" collapsed="false">
      <c r="A136" s="177" t="s">
        <v>387</v>
      </c>
      <c r="B136" s="10" t="s">
        <v>388</v>
      </c>
      <c r="AH136" s="79" t="str">
        <f aca="false">IF(B136=AI150,"SI","NO")</f>
        <v>NO</v>
      </c>
    </row>
    <row r="137" customFormat="false" ht="15" hidden="false" customHeight="false" outlineLevel="0" collapsed="false">
      <c r="A137" s="177"/>
      <c r="B137" s="10" t="s">
        <v>389</v>
      </c>
      <c r="C137" s="76" t="n">
        <f aca="false">+AR150</f>
        <v>0</v>
      </c>
      <c r="D137" s="76" t="n">
        <v>0</v>
      </c>
      <c r="E137" s="76" t="n">
        <f aca="false">+AS150</f>
        <v>0</v>
      </c>
      <c r="F137" s="76" t="n">
        <f aca="false">+AU150</f>
        <v>0</v>
      </c>
      <c r="G137" s="76" t="n">
        <f aca="false">+AV150</f>
        <v>0</v>
      </c>
      <c r="H137" s="76" t="n">
        <f aca="false">SUM(C137:G137)</f>
        <v>0</v>
      </c>
      <c r="I137" s="76" t="n">
        <f aca="false">+AY150</f>
        <v>0</v>
      </c>
      <c r="J137" s="76" t="n">
        <f aca="false">+BA150</f>
        <v>0</v>
      </c>
      <c r="K137" s="76" t="n">
        <f aca="false">+BB150</f>
        <v>0</v>
      </c>
      <c r="L137" s="76" t="n">
        <f aca="false">+BC150</f>
        <v>0</v>
      </c>
      <c r="M137" s="76" t="n">
        <f aca="false">+BD150</f>
        <v>0</v>
      </c>
      <c r="N137" s="76" t="n">
        <f aca="false">+AW150</f>
        <v>0</v>
      </c>
      <c r="O137" s="76" t="n">
        <f aca="false">+BG150</f>
        <v>0</v>
      </c>
      <c r="P137" s="76" t="n">
        <f aca="false">+BH150</f>
        <v>0</v>
      </c>
      <c r="Q137" s="76" t="n">
        <f aca="false">+BJ150</f>
        <v>0</v>
      </c>
      <c r="R137" s="76" t="n">
        <f aca="false">+AZ150</f>
        <v>0</v>
      </c>
      <c r="S137" s="76" t="n">
        <v>47</v>
      </c>
      <c r="T137" s="76" t="n">
        <f aca="false">+BE150</f>
        <v>0</v>
      </c>
      <c r="U137" s="76" t="n">
        <f aca="false">+BF150</f>
        <v>0</v>
      </c>
      <c r="V137" s="76" t="n">
        <f aca="false">SUM(I137:U137)</f>
        <v>47</v>
      </c>
      <c r="W137" s="77" t="n">
        <f aca="false">+H137-V137</f>
        <v>-47</v>
      </c>
      <c r="X137" s="76" t="n">
        <f aca="false">+H137-N137-R137-S137</f>
        <v>-47</v>
      </c>
      <c r="Y137" s="76" t="n">
        <f aca="false">+BL66</f>
        <v>0</v>
      </c>
      <c r="Z137" s="76" t="n">
        <f aca="false">+'C&amp;A'!F58*0.02</f>
        <v>10.2256</v>
      </c>
      <c r="AA137" s="76" t="n">
        <f aca="false">+K137</f>
        <v>0</v>
      </c>
      <c r="AB137" s="76" t="n">
        <f aca="false">SUM(X137:AA137)</f>
        <v>-36.7744</v>
      </c>
      <c r="AC137" s="76" t="n">
        <f aca="false">+AB137*0.16</f>
        <v>-5.883904</v>
      </c>
      <c r="AD137" s="76" t="n">
        <f aca="false">+AB137+AC137</f>
        <v>-42.658304</v>
      </c>
      <c r="AH137" s="79" t="str">
        <f aca="false">IF(B137=AI151,"SI","NO")</f>
        <v>NO</v>
      </c>
    </row>
    <row r="138" customFormat="false" ht="15" hidden="false" customHeight="false" outlineLevel="0" collapsed="false">
      <c r="A138" s="196" t="s">
        <v>390</v>
      </c>
      <c r="B138" s="197" t="s">
        <v>391</v>
      </c>
      <c r="C138" s="76" t="n">
        <f aca="false">+AR151</f>
        <v>0</v>
      </c>
      <c r="D138" s="76" t="n">
        <v>0</v>
      </c>
      <c r="E138" s="76" t="n">
        <f aca="false">+AS151</f>
        <v>0</v>
      </c>
      <c r="F138" s="76" t="n">
        <f aca="false">+AU151</f>
        <v>0</v>
      </c>
      <c r="G138" s="76" t="n">
        <f aca="false">+AV151</f>
        <v>0</v>
      </c>
      <c r="H138" s="76" t="n">
        <f aca="false">SUM(C138:G138)</f>
        <v>0</v>
      </c>
      <c r="I138" s="76" t="n">
        <f aca="false">+AY151</f>
        <v>0</v>
      </c>
      <c r="J138" s="76" t="n">
        <f aca="false">+BA151</f>
        <v>0</v>
      </c>
      <c r="K138" s="76" t="n">
        <f aca="false">+BB151</f>
        <v>0</v>
      </c>
      <c r="L138" s="76" t="n">
        <f aca="false">+BC151</f>
        <v>0</v>
      </c>
      <c r="M138" s="76" t="n">
        <f aca="false">+BD151</f>
        <v>0</v>
      </c>
      <c r="N138" s="76" t="n">
        <f aca="false">+AW151</f>
        <v>0</v>
      </c>
      <c r="O138" s="76" t="n">
        <f aca="false">+BG151</f>
        <v>0</v>
      </c>
      <c r="P138" s="76" t="n">
        <f aca="false">+BH151</f>
        <v>0</v>
      </c>
      <c r="Q138" s="76" t="n">
        <f aca="false">+BJ151</f>
        <v>0</v>
      </c>
      <c r="R138" s="76" t="n">
        <f aca="false">+AZ151</f>
        <v>0</v>
      </c>
      <c r="S138" s="76" t="n">
        <v>48</v>
      </c>
      <c r="T138" s="76" t="n">
        <f aca="false">+BE151</f>
        <v>0</v>
      </c>
      <c r="U138" s="76" t="n">
        <f aca="false">+BF151</f>
        <v>0</v>
      </c>
      <c r="V138" s="76" t="n">
        <f aca="false">SUM(I138:U138)</f>
        <v>48</v>
      </c>
      <c r="W138" s="77" t="n">
        <f aca="false">+H138-V138</f>
        <v>-48</v>
      </c>
      <c r="X138" s="76" t="n">
        <f aca="false">+H138-N138-R138-S138</f>
        <v>-48</v>
      </c>
      <c r="Y138" s="76" t="n">
        <f aca="false">+BL67</f>
        <v>257.1176</v>
      </c>
      <c r="Z138" s="76" t="n">
        <f aca="false">+'C&amp;A'!F120*0.02</f>
        <v>10.2256</v>
      </c>
      <c r="AA138" s="76" t="n">
        <f aca="false">+K138</f>
        <v>0</v>
      </c>
      <c r="AB138" s="76" t="n">
        <f aca="false">SUM(X138:AA138)</f>
        <v>219.3432</v>
      </c>
      <c r="AC138" s="76" t="n">
        <f aca="false">+AB138*0.16</f>
        <v>35.094912</v>
      </c>
      <c r="AD138" s="76" t="n">
        <f aca="false">+AB138+AC138</f>
        <v>254.438112</v>
      </c>
      <c r="AE138" s="79" t="n">
        <f aca="false">+W138-BK150</f>
        <v>-48</v>
      </c>
      <c r="AF138" s="81" t="n">
        <f aca="false">+W138-BK150</f>
        <v>-48</v>
      </c>
      <c r="AG138" s="81"/>
      <c r="AH138" s="79" t="str">
        <f aca="false">IF(B138=AI152,"SI","NO")</f>
        <v>NO</v>
      </c>
    </row>
    <row r="139" customFormat="false" ht="15" hidden="false" customHeight="false" outlineLevel="0" collapsed="false">
      <c r="C139" s="76" t="n">
        <f aca="false">+AR152</f>
        <v>0</v>
      </c>
      <c r="D139" s="76" t="n">
        <v>0</v>
      </c>
      <c r="E139" s="76" t="n">
        <f aca="false">+AS152</f>
        <v>0</v>
      </c>
      <c r="F139" s="76" t="n">
        <f aca="false">+AU152</f>
        <v>0</v>
      </c>
      <c r="G139" s="76" t="n">
        <f aca="false">+AV152</f>
        <v>0</v>
      </c>
      <c r="H139" s="76" t="n">
        <f aca="false">SUM(C139:G139)</f>
        <v>0</v>
      </c>
      <c r="I139" s="76" t="n">
        <f aca="false">+AY152</f>
        <v>0</v>
      </c>
      <c r="J139" s="76" t="n">
        <f aca="false">+BA152</f>
        <v>0</v>
      </c>
      <c r="K139" s="76" t="n">
        <f aca="false">+BB152</f>
        <v>0</v>
      </c>
      <c r="L139" s="76" t="n">
        <f aca="false">+BC152</f>
        <v>0</v>
      </c>
      <c r="M139" s="76" t="n">
        <f aca="false">+BD152</f>
        <v>0</v>
      </c>
      <c r="N139" s="76" t="n">
        <f aca="false">+AW152</f>
        <v>0</v>
      </c>
      <c r="O139" s="76" t="n">
        <f aca="false">+BG152</f>
        <v>0</v>
      </c>
      <c r="P139" s="76" t="n">
        <f aca="false">+BH152</f>
        <v>0</v>
      </c>
      <c r="Q139" s="76" t="n">
        <f aca="false">+BJ152</f>
        <v>0</v>
      </c>
      <c r="R139" s="76" t="n">
        <f aca="false">+AZ152</f>
        <v>0</v>
      </c>
      <c r="S139" s="76" t="n">
        <v>3</v>
      </c>
      <c r="T139" s="76" t="n">
        <f aca="false">+BE152</f>
        <v>0</v>
      </c>
      <c r="U139" s="76" t="n">
        <f aca="false">+BF152</f>
        <v>0</v>
      </c>
      <c r="V139" s="76" t="n">
        <f aca="false">SUM(I139:U139)</f>
        <v>3</v>
      </c>
      <c r="W139" s="77" t="n">
        <f aca="false">+H139-V139</f>
        <v>-3</v>
      </c>
      <c r="X139" s="76" t="n">
        <f aca="false">+H139-N139-R139-S139</f>
        <v>-3</v>
      </c>
      <c r="Y139" s="76" t="n">
        <f aca="false">+BL25</f>
        <v>0</v>
      </c>
      <c r="Z139" s="76" t="n">
        <f aca="false">+'C&amp;A'!F119*0.02</f>
        <v>0</v>
      </c>
      <c r="AA139" s="76" t="n">
        <f aca="false">+K139</f>
        <v>0</v>
      </c>
      <c r="AB139" s="76" t="n">
        <f aca="false">SUM(X139:AA139)</f>
        <v>-3</v>
      </c>
      <c r="AC139" s="76" t="n">
        <f aca="false">+AB139*0.16</f>
        <v>-0.48</v>
      </c>
      <c r="AD139" s="76" t="n">
        <f aca="false">+AB139+AC139</f>
        <v>-3.48</v>
      </c>
      <c r="AE139" s="79" t="n">
        <f aca="false">+W57-BK151</f>
        <v>1624.99866666667</v>
      </c>
      <c r="AF139" s="81" t="n">
        <f aca="false">+W57-BK151</f>
        <v>1624.99866666667</v>
      </c>
      <c r="AG139" s="81"/>
    </row>
    <row r="140" customFormat="false" ht="15" hidden="false" customHeight="false" outlineLevel="0" collapsed="false">
      <c r="AE140" s="79" t="n">
        <f aca="false">+W139-BK152</f>
        <v>-3</v>
      </c>
      <c r="AF140" s="81" t="n">
        <f aca="false">+W139-BK152</f>
        <v>-3</v>
      </c>
      <c r="AG140" s="81"/>
    </row>
  </sheetData>
  <autoFilter ref="AI9:BV111"/>
  <mergeCells count="41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Q9:BQ10"/>
    <mergeCell ref="BR9:BS9"/>
    <mergeCell ref="BT9:BT10"/>
    <mergeCell ref="BU9:BU10"/>
    <mergeCell ref="BV9:BV10"/>
    <mergeCell ref="J104:M104"/>
    <mergeCell ref="N104:O104"/>
    <mergeCell ref="R104:S104"/>
    <mergeCell ref="AI105:AJ105"/>
    <mergeCell ref="AI110:A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45" t="n">
        <v>46</v>
      </c>
      <c r="B1" s="352" t="s">
        <v>775</v>
      </c>
      <c r="C1" s="352" t="s">
        <v>776</v>
      </c>
      <c r="D1" s="345" t="n">
        <v>2889514104</v>
      </c>
      <c r="E1" s="353" t="n">
        <v>2043.7</v>
      </c>
      <c r="F1" s="352" t="s">
        <v>777</v>
      </c>
      <c r="G1" s="352" t="s">
        <v>778</v>
      </c>
      <c r="H1" s="352" t="s">
        <v>779</v>
      </c>
      <c r="J1" s="177" t="s">
        <v>80</v>
      </c>
      <c r="K1" s="52" t="s">
        <v>81</v>
      </c>
      <c r="L1" s="349" t="n">
        <v>2043.7</v>
      </c>
      <c r="M1" s="354" t="n">
        <f aca="false">+L1-E1</f>
        <v>0</v>
      </c>
    </row>
    <row r="2" customFormat="false" ht="19.5" hidden="false" customHeight="false" outlineLevel="0" collapsed="false">
      <c r="A2" s="345" t="n">
        <v>36</v>
      </c>
      <c r="B2" s="352" t="s">
        <v>775</v>
      </c>
      <c r="C2" s="352" t="s">
        <v>776</v>
      </c>
      <c r="D2" s="345" t="n">
        <v>2848478236</v>
      </c>
      <c r="E2" s="355" t="n">
        <v>7905.82</v>
      </c>
      <c r="F2" s="352" t="s">
        <v>780</v>
      </c>
      <c r="G2" s="352" t="s">
        <v>778</v>
      </c>
      <c r="H2" s="352" t="s">
        <v>779</v>
      </c>
      <c r="J2" s="177" t="s">
        <v>85</v>
      </c>
      <c r="K2" s="52" t="s">
        <v>86</v>
      </c>
      <c r="L2" s="349" t="n">
        <v>8966.218</v>
      </c>
      <c r="M2" s="354" t="n">
        <f aca="false">+L2-E2</f>
        <v>1060.398</v>
      </c>
    </row>
    <row r="3" customFormat="false" ht="19.5" hidden="false" customHeight="false" outlineLevel="0" collapsed="false">
      <c r="A3" s="345" t="n">
        <v>71</v>
      </c>
      <c r="B3" s="352" t="s">
        <v>775</v>
      </c>
      <c r="C3" s="352" t="s">
        <v>776</v>
      </c>
      <c r="D3" s="345" t="n">
        <v>2958467625</v>
      </c>
      <c r="E3" s="353" t="n">
        <v>4471.84</v>
      </c>
      <c r="F3" s="352" t="s">
        <v>781</v>
      </c>
      <c r="G3" s="352" t="s">
        <v>778</v>
      </c>
      <c r="H3" s="352" t="s">
        <v>779</v>
      </c>
      <c r="J3" s="177" t="s">
        <v>90</v>
      </c>
      <c r="K3" s="52" t="s">
        <v>91</v>
      </c>
      <c r="L3" s="349" t="n">
        <v>5153.24969</v>
      </c>
      <c r="M3" s="354" t="n">
        <f aca="false">+L3-E3</f>
        <v>681.40969</v>
      </c>
    </row>
    <row r="4" customFormat="false" ht="19.5" hidden="false" customHeight="false" outlineLevel="0" collapsed="false">
      <c r="A4" s="345" t="n">
        <v>1</v>
      </c>
      <c r="B4" s="352" t="s">
        <v>775</v>
      </c>
      <c r="C4" s="352" t="s">
        <v>776</v>
      </c>
      <c r="D4" s="345" t="n">
        <v>2706107109</v>
      </c>
      <c r="E4" s="353" t="n">
        <v>2401.9</v>
      </c>
      <c r="F4" s="352" t="s">
        <v>782</v>
      </c>
      <c r="G4" s="352" t="s">
        <v>778</v>
      </c>
      <c r="H4" s="352" t="s">
        <v>779</v>
      </c>
      <c r="J4" s="177" t="s">
        <v>390</v>
      </c>
      <c r="K4" s="52" t="s">
        <v>391</v>
      </c>
      <c r="L4" s="349" t="n">
        <v>2401.9</v>
      </c>
      <c r="M4" s="354" t="n">
        <f aca="false">+L4-E4</f>
        <v>0</v>
      </c>
    </row>
    <row r="5" customFormat="false" ht="19.5" hidden="false" customHeight="false" outlineLevel="0" collapsed="false">
      <c r="A5" s="345" t="n">
        <v>76</v>
      </c>
      <c r="B5" s="352" t="s">
        <v>775</v>
      </c>
      <c r="C5" s="352" t="s">
        <v>776</v>
      </c>
      <c r="D5" s="345" t="n">
        <v>2983576469</v>
      </c>
      <c r="E5" s="353" t="n">
        <v>1258.94</v>
      </c>
      <c r="F5" s="352" t="s">
        <v>783</v>
      </c>
      <c r="G5" s="352" t="s">
        <v>778</v>
      </c>
      <c r="H5" s="352" t="s">
        <v>779</v>
      </c>
      <c r="J5" s="177" t="s">
        <v>561</v>
      </c>
      <c r="K5" s="52" t="s">
        <v>784</v>
      </c>
      <c r="L5" s="349" t="n">
        <v>1258.94</v>
      </c>
      <c r="M5" s="354" t="n">
        <f aca="false">+L5-E5</f>
        <v>0</v>
      </c>
    </row>
    <row r="6" customFormat="false" ht="19.5" hidden="false" customHeight="false" outlineLevel="0" collapsed="false">
      <c r="A6" s="345" t="n">
        <v>16</v>
      </c>
      <c r="B6" s="352" t="s">
        <v>775</v>
      </c>
      <c r="C6" s="352" t="s">
        <v>776</v>
      </c>
      <c r="D6" s="345" t="n">
        <v>2648514356</v>
      </c>
      <c r="E6" s="353" t="n">
        <v>1862.22</v>
      </c>
      <c r="F6" s="352" t="s">
        <v>785</v>
      </c>
      <c r="G6" s="352" t="s">
        <v>778</v>
      </c>
      <c r="H6" s="352" t="s">
        <v>779</v>
      </c>
      <c r="J6" s="177" t="s">
        <v>95</v>
      </c>
      <c r="K6" s="52" t="s">
        <v>96</v>
      </c>
      <c r="L6" s="349" t="n">
        <v>1862.22</v>
      </c>
      <c r="M6" s="354" t="n">
        <f aca="false">+L6-E6</f>
        <v>0</v>
      </c>
    </row>
    <row r="7" customFormat="false" ht="19.5" hidden="false" customHeight="false" outlineLevel="0" collapsed="false">
      <c r="A7" s="345" t="n">
        <v>55</v>
      </c>
      <c r="B7" s="352" t="s">
        <v>775</v>
      </c>
      <c r="C7" s="352" t="s">
        <v>776</v>
      </c>
      <c r="D7" s="345" t="n">
        <v>2915275539</v>
      </c>
      <c r="E7" s="353" t="n">
        <v>4780.56</v>
      </c>
      <c r="F7" s="352" t="s">
        <v>786</v>
      </c>
      <c r="G7" s="352" t="s">
        <v>778</v>
      </c>
      <c r="H7" s="352" t="s">
        <v>779</v>
      </c>
      <c r="J7" s="177" t="s">
        <v>101</v>
      </c>
      <c r="K7" s="52" t="s">
        <v>102</v>
      </c>
      <c r="L7" s="349" t="n">
        <v>5496.326</v>
      </c>
      <c r="M7" s="354" t="n">
        <f aca="false">+L7-E7</f>
        <v>715.765999999999</v>
      </c>
    </row>
    <row r="8" s="296" customFormat="true" ht="19.5" hidden="false" customHeight="false" outlineLevel="0" collapsed="false">
      <c r="A8" s="347" t="n">
        <v>35</v>
      </c>
      <c r="B8" s="356" t="s">
        <v>775</v>
      </c>
      <c r="C8" s="356" t="s">
        <v>776</v>
      </c>
      <c r="D8" s="347" t="n">
        <v>2838464278</v>
      </c>
      <c r="E8" s="347" t="n">
        <v>805.92</v>
      </c>
      <c r="F8" s="356" t="s">
        <v>787</v>
      </c>
      <c r="G8" s="356" t="s">
        <v>778</v>
      </c>
      <c r="H8" s="356" t="s">
        <v>779</v>
      </c>
      <c r="J8" s="357" t="s">
        <v>112</v>
      </c>
      <c r="K8" s="358" t="s">
        <v>113</v>
      </c>
      <c r="L8" s="359" t="n">
        <v>805.92186</v>
      </c>
      <c r="M8" s="354" t="n">
        <f aca="false">+L8-E8</f>
        <v>0.00185999999996511</v>
      </c>
    </row>
    <row r="9" s="296" customFormat="true" ht="19.5" hidden="false" customHeight="false" outlineLevel="0" collapsed="false">
      <c r="A9" s="347" t="n">
        <v>50</v>
      </c>
      <c r="B9" s="356" t="s">
        <v>775</v>
      </c>
      <c r="C9" s="356" t="s">
        <v>776</v>
      </c>
      <c r="D9" s="347" t="n">
        <v>2896455182</v>
      </c>
      <c r="E9" s="347" t="n">
        <v>905.93</v>
      </c>
      <c r="F9" s="356" t="s">
        <v>788</v>
      </c>
      <c r="G9" s="356" t="s">
        <v>778</v>
      </c>
      <c r="H9" s="356" t="s">
        <v>779</v>
      </c>
      <c r="J9" s="357" t="s">
        <v>121</v>
      </c>
      <c r="K9" s="358" t="s">
        <v>118</v>
      </c>
      <c r="L9" s="359" t="n">
        <v>905.93</v>
      </c>
      <c r="M9" s="354" t="n">
        <f aca="false">+L9-E9</f>
        <v>0</v>
      </c>
    </row>
    <row r="10" s="296" customFormat="true" ht="19.5" hidden="false" customHeight="false" outlineLevel="0" collapsed="false">
      <c r="A10" s="347" t="n">
        <v>38</v>
      </c>
      <c r="B10" s="356" t="s">
        <v>775</v>
      </c>
      <c r="C10" s="356" t="s">
        <v>776</v>
      </c>
      <c r="D10" s="347" t="n">
        <v>2854221494</v>
      </c>
      <c r="E10" s="347" t="n">
        <v>594.48</v>
      </c>
      <c r="F10" s="356" t="s">
        <v>789</v>
      </c>
      <c r="G10" s="356" t="s">
        <v>778</v>
      </c>
      <c r="H10" s="356" t="s">
        <v>779</v>
      </c>
      <c r="J10" s="357" t="s">
        <v>124</v>
      </c>
      <c r="K10" s="358" t="s">
        <v>125</v>
      </c>
      <c r="L10" s="359" t="n">
        <v>594.48</v>
      </c>
      <c r="M10" s="354" t="n">
        <f aca="false">+L10-E10</f>
        <v>0</v>
      </c>
    </row>
    <row r="11" s="296" customFormat="true" ht="19.5" hidden="false" customHeight="false" outlineLevel="0" collapsed="false">
      <c r="A11" s="347" t="n">
        <v>73</v>
      </c>
      <c r="B11" s="356" t="s">
        <v>775</v>
      </c>
      <c r="C11" s="356" t="s">
        <v>776</v>
      </c>
      <c r="D11" s="347" t="n">
        <v>2971587803</v>
      </c>
      <c r="E11" s="355" t="n">
        <v>1634.57</v>
      </c>
      <c r="F11" s="356" t="s">
        <v>790</v>
      </c>
      <c r="G11" s="356" t="s">
        <v>778</v>
      </c>
      <c r="H11" s="356" t="s">
        <v>779</v>
      </c>
      <c r="J11" s="357" t="s">
        <v>791</v>
      </c>
      <c r="K11" s="358" t="s">
        <v>792</v>
      </c>
      <c r="L11" s="359" t="n">
        <v>1634.57</v>
      </c>
      <c r="M11" s="354" t="n">
        <f aca="false">+L11-E11</f>
        <v>0</v>
      </c>
    </row>
    <row r="12" s="296" customFormat="true" ht="19.5" hidden="false" customHeight="false" outlineLevel="0" collapsed="false">
      <c r="A12" s="347" t="n">
        <v>22</v>
      </c>
      <c r="B12" s="356" t="s">
        <v>775</v>
      </c>
      <c r="C12" s="356" t="s">
        <v>776</v>
      </c>
      <c r="D12" s="347" t="n">
        <v>2695890349</v>
      </c>
      <c r="E12" s="355" t="n">
        <v>1210.4</v>
      </c>
      <c r="F12" s="356" t="s">
        <v>793</v>
      </c>
      <c r="G12" s="356" t="s">
        <v>778</v>
      </c>
      <c r="H12" s="356" t="s">
        <v>779</v>
      </c>
      <c r="J12" s="357" t="s">
        <v>130</v>
      </c>
      <c r="K12" s="358" t="s">
        <v>131</v>
      </c>
      <c r="L12" s="359" t="n">
        <v>1210.39888</v>
      </c>
      <c r="M12" s="354" t="n">
        <f aca="false">+L12-E12</f>
        <v>-0.00112000000012813</v>
      </c>
    </row>
    <row r="13" s="296" customFormat="true" ht="19.5" hidden="false" customHeight="false" outlineLevel="0" collapsed="false">
      <c r="A13" s="347" t="n">
        <v>17</v>
      </c>
      <c r="B13" s="356" t="s">
        <v>775</v>
      </c>
      <c r="C13" s="356" t="s">
        <v>776</v>
      </c>
      <c r="D13" s="347" t="n">
        <v>2648514364</v>
      </c>
      <c r="E13" s="355" t="n">
        <v>4846.79</v>
      </c>
      <c r="F13" s="356" t="s">
        <v>794</v>
      </c>
      <c r="G13" s="356" t="s">
        <v>778</v>
      </c>
      <c r="H13" s="356" t="s">
        <v>779</v>
      </c>
      <c r="J13" s="357" t="s">
        <v>134</v>
      </c>
      <c r="K13" s="358" t="s">
        <v>135</v>
      </c>
      <c r="L13" s="359" t="n">
        <v>5638.024</v>
      </c>
      <c r="M13" s="354" t="n">
        <f aca="false">+L13-E13</f>
        <v>791.234</v>
      </c>
    </row>
    <row r="14" s="296" customFormat="true" ht="19.5" hidden="false" customHeight="false" outlineLevel="0" collapsed="false">
      <c r="A14" s="347" t="n">
        <v>15</v>
      </c>
      <c r="B14" s="356" t="s">
        <v>775</v>
      </c>
      <c r="C14" s="356" t="s">
        <v>776</v>
      </c>
      <c r="D14" s="347" t="n">
        <v>2616790135</v>
      </c>
      <c r="E14" s="347" t="n">
        <v>522.6</v>
      </c>
      <c r="F14" s="356" t="s">
        <v>795</v>
      </c>
      <c r="G14" s="356" t="s">
        <v>778</v>
      </c>
      <c r="H14" s="356" t="s">
        <v>779</v>
      </c>
      <c r="J14" s="357" t="s">
        <v>137</v>
      </c>
      <c r="K14" s="358" t="s">
        <v>138</v>
      </c>
      <c r="L14" s="359" t="n">
        <v>522.6</v>
      </c>
      <c r="M14" s="354" t="n">
        <f aca="false">+L14-E14</f>
        <v>0</v>
      </c>
    </row>
    <row r="15" s="296" customFormat="true" ht="19.5" hidden="false" customHeight="false" outlineLevel="0" collapsed="false">
      <c r="A15" s="347" t="n">
        <v>29</v>
      </c>
      <c r="B15" s="356" t="s">
        <v>775</v>
      </c>
      <c r="C15" s="356" t="s">
        <v>776</v>
      </c>
      <c r="D15" s="347" t="n">
        <v>2761258753</v>
      </c>
      <c r="E15" s="347" t="n">
        <v>548.2</v>
      </c>
      <c r="F15" s="356" t="s">
        <v>796</v>
      </c>
      <c r="G15" s="356" t="s">
        <v>778</v>
      </c>
      <c r="H15" s="356" t="s">
        <v>779</v>
      </c>
      <c r="J15" s="357" t="s">
        <v>576</v>
      </c>
      <c r="K15" s="358" t="s">
        <v>797</v>
      </c>
      <c r="L15" s="359" t="n">
        <v>548.2</v>
      </c>
      <c r="M15" s="354" t="n">
        <f aca="false">+L15-E15</f>
        <v>0</v>
      </c>
    </row>
    <row r="16" customFormat="false" ht="19.5" hidden="false" customHeight="false" outlineLevel="0" collapsed="false">
      <c r="A16" s="345" t="n">
        <v>61</v>
      </c>
      <c r="B16" s="352" t="s">
        <v>775</v>
      </c>
      <c r="C16" s="352" t="s">
        <v>776</v>
      </c>
      <c r="D16" s="345" t="n">
        <v>2935582334</v>
      </c>
      <c r="E16" s="345" t="n">
        <v>744.51</v>
      </c>
      <c r="F16" s="352" t="s">
        <v>798</v>
      </c>
      <c r="G16" s="352" t="s">
        <v>778</v>
      </c>
      <c r="H16" s="352" t="s">
        <v>779</v>
      </c>
      <c r="J16" s="177" t="s">
        <v>141</v>
      </c>
      <c r="K16" s="52" t="s">
        <v>142</v>
      </c>
      <c r="L16" s="349" t="n">
        <v>744.51</v>
      </c>
    </row>
    <row r="17" customFormat="false" ht="19.5" hidden="false" customHeight="false" outlineLevel="0" collapsed="false">
      <c r="A17" s="345" t="n">
        <v>25</v>
      </c>
      <c r="B17" s="352" t="s">
        <v>775</v>
      </c>
      <c r="C17" s="352" t="s">
        <v>776</v>
      </c>
      <c r="D17" s="345" t="n">
        <v>2746799043</v>
      </c>
      <c r="E17" s="353" t="n">
        <v>3152.3</v>
      </c>
      <c r="F17" s="352" t="s">
        <v>799</v>
      </c>
      <c r="G17" s="352" t="s">
        <v>778</v>
      </c>
      <c r="H17" s="352" t="s">
        <v>779</v>
      </c>
      <c r="J17" s="177" t="s">
        <v>148</v>
      </c>
      <c r="K17" s="52" t="s">
        <v>149</v>
      </c>
      <c r="L17" s="349" t="n">
        <v>3152.302</v>
      </c>
    </row>
    <row r="18" customFormat="false" ht="19.5" hidden="false" customHeight="false" outlineLevel="0" collapsed="false">
      <c r="A18" s="345" t="n">
        <v>53</v>
      </c>
      <c r="B18" s="352" t="s">
        <v>775</v>
      </c>
      <c r="C18" s="352" t="s">
        <v>776</v>
      </c>
      <c r="D18" s="345" t="n">
        <v>2904189264</v>
      </c>
      <c r="E18" s="345" t="n">
        <v>936.13</v>
      </c>
      <c r="F18" s="352" t="s">
        <v>800</v>
      </c>
      <c r="G18" s="352" t="s">
        <v>778</v>
      </c>
      <c r="H18" s="352" t="s">
        <v>779</v>
      </c>
      <c r="J18" s="177" t="s">
        <v>153</v>
      </c>
      <c r="K18" s="52" t="s">
        <v>154</v>
      </c>
      <c r="L18" s="349" t="n">
        <v>936.13</v>
      </c>
    </row>
    <row r="19" customFormat="false" ht="19.5" hidden="false" customHeight="false" outlineLevel="0" collapsed="false">
      <c r="A19" s="345" t="n">
        <v>59</v>
      </c>
      <c r="B19" s="352" t="s">
        <v>775</v>
      </c>
      <c r="C19" s="352" t="s">
        <v>776</v>
      </c>
      <c r="D19" s="345" t="n">
        <v>2923627098</v>
      </c>
      <c r="E19" s="345" t="n">
        <v>522.8</v>
      </c>
      <c r="F19" s="352" t="s">
        <v>801</v>
      </c>
      <c r="G19" s="352" t="s">
        <v>778</v>
      </c>
      <c r="H19" s="352" t="s">
        <v>779</v>
      </c>
      <c r="J19" s="177" t="s">
        <v>156</v>
      </c>
      <c r="K19" s="52" t="s">
        <v>157</v>
      </c>
      <c r="L19" s="349" t="n">
        <v>522.8</v>
      </c>
    </row>
    <row r="20" customFormat="false" ht="19.5" hidden="false" customHeight="false" outlineLevel="0" collapsed="false">
      <c r="A20" s="345" t="n">
        <v>49</v>
      </c>
      <c r="B20" s="352" t="s">
        <v>775</v>
      </c>
      <c r="C20" s="352" t="s">
        <v>776</v>
      </c>
      <c r="D20" s="345" t="n">
        <v>2895359627</v>
      </c>
      <c r="E20" s="345" t="n">
        <v>906.13</v>
      </c>
      <c r="F20" s="352" t="s">
        <v>802</v>
      </c>
      <c r="G20" s="352" t="s">
        <v>778</v>
      </c>
      <c r="H20" s="352" t="s">
        <v>779</v>
      </c>
      <c r="J20" s="177" t="s">
        <v>160</v>
      </c>
      <c r="K20" s="52" t="s">
        <v>161</v>
      </c>
      <c r="L20" s="349" t="n">
        <v>906.13</v>
      </c>
    </row>
    <row r="21" customFormat="false" ht="19.5" hidden="false" customHeight="false" outlineLevel="0" collapsed="false">
      <c r="A21" s="345" t="n">
        <v>9</v>
      </c>
      <c r="B21" s="352" t="s">
        <v>775</v>
      </c>
      <c r="C21" s="352" t="s">
        <v>776</v>
      </c>
      <c r="D21" s="345" t="n">
        <v>1415043352</v>
      </c>
      <c r="E21" s="345" t="n">
        <v>739.21</v>
      </c>
      <c r="F21" s="352" t="s">
        <v>803</v>
      </c>
      <c r="G21" s="352" t="s">
        <v>778</v>
      </c>
      <c r="H21" s="352" t="s">
        <v>779</v>
      </c>
      <c r="J21" s="177" t="s">
        <v>163</v>
      </c>
      <c r="K21" s="52" t="s">
        <v>164</v>
      </c>
      <c r="L21" s="349" t="n">
        <v>739.21</v>
      </c>
    </row>
    <row r="22" customFormat="false" ht="19.5" hidden="false" customHeight="false" outlineLevel="0" collapsed="false">
      <c r="A22" s="345" t="n">
        <v>28</v>
      </c>
      <c r="B22" s="352" t="s">
        <v>775</v>
      </c>
      <c r="C22" s="352" t="s">
        <v>776</v>
      </c>
      <c r="D22" s="345" t="n">
        <v>2759588027</v>
      </c>
      <c r="E22" s="353" t="n">
        <v>2949.19</v>
      </c>
      <c r="F22" s="352" t="s">
        <v>804</v>
      </c>
      <c r="G22" s="352" t="s">
        <v>778</v>
      </c>
      <c r="H22" s="352" t="s">
        <v>779</v>
      </c>
      <c r="J22" s="177" t="s">
        <v>169</v>
      </c>
      <c r="K22" s="52" t="s">
        <v>170</v>
      </c>
      <c r="L22" s="349" t="n">
        <v>3492.594</v>
      </c>
    </row>
    <row r="23" customFormat="false" ht="19.5" hidden="false" customHeight="false" outlineLevel="0" collapsed="false">
      <c r="A23" s="345" t="n">
        <v>42</v>
      </c>
      <c r="B23" s="352" t="s">
        <v>775</v>
      </c>
      <c r="C23" s="352" t="s">
        <v>776</v>
      </c>
      <c r="D23" s="345" t="n">
        <v>2874790073</v>
      </c>
      <c r="E23" s="353" t="n">
        <v>6324.76</v>
      </c>
      <c r="F23" s="352" t="s">
        <v>805</v>
      </c>
      <c r="G23" s="352" t="s">
        <v>778</v>
      </c>
      <c r="H23" s="352" t="s">
        <v>779</v>
      </c>
      <c r="J23" s="177" t="s">
        <v>585</v>
      </c>
      <c r="K23" s="52" t="s">
        <v>767</v>
      </c>
      <c r="L23" s="349" t="n">
        <v>7253.815</v>
      </c>
    </row>
    <row r="24" customFormat="false" ht="19.5" hidden="false" customHeight="false" outlineLevel="0" collapsed="false">
      <c r="A24" s="345" t="n">
        <v>24</v>
      </c>
      <c r="B24" s="352" t="s">
        <v>775</v>
      </c>
      <c r="C24" s="352" t="s">
        <v>776</v>
      </c>
      <c r="D24" s="345" t="n">
        <v>2717650620</v>
      </c>
      <c r="E24" s="353" t="n">
        <v>1533.97</v>
      </c>
      <c r="F24" s="352" t="s">
        <v>806</v>
      </c>
      <c r="G24" s="352" t="s">
        <v>778</v>
      </c>
      <c r="H24" s="352" t="s">
        <v>779</v>
      </c>
      <c r="J24" s="177" t="s">
        <v>173</v>
      </c>
      <c r="K24" s="52" t="s">
        <v>807</v>
      </c>
      <c r="L24" s="349" t="n">
        <v>1533.96966</v>
      </c>
    </row>
    <row r="25" customFormat="false" ht="19.5" hidden="false" customHeight="false" outlineLevel="0" collapsed="false">
      <c r="A25" s="345" t="n">
        <v>54</v>
      </c>
      <c r="B25" s="352" t="s">
        <v>775</v>
      </c>
      <c r="C25" s="352" t="s">
        <v>776</v>
      </c>
      <c r="D25" s="345" t="n">
        <v>2911705105</v>
      </c>
      <c r="E25" s="353" t="n">
        <v>2098.15</v>
      </c>
      <c r="F25" s="352" t="s">
        <v>808</v>
      </c>
      <c r="G25" s="352" t="s">
        <v>778</v>
      </c>
      <c r="H25" s="352" t="s">
        <v>779</v>
      </c>
      <c r="J25" s="177" t="s">
        <v>398</v>
      </c>
      <c r="K25" s="52" t="s">
        <v>399</v>
      </c>
      <c r="L25" s="349" t="n">
        <v>2098.15</v>
      </c>
    </row>
    <row r="26" customFormat="false" ht="19.5" hidden="false" customHeight="false" outlineLevel="0" collapsed="false">
      <c r="A26" s="345" t="n">
        <v>2</v>
      </c>
      <c r="B26" s="352" t="s">
        <v>775</v>
      </c>
      <c r="C26" s="352" t="s">
        <v>776</v>
      </c>
      <c r="D26" s="345" t="n">
        <v>2861674129</v>
      </c>
      <c r="E26" s="345" t="n">
        <v>161.8</v>
      </c>
      <c r="F26" s="352" t="s">
        <v>809</v>
      </c>
      <c r="G26" s="352" t="s">
        <v>778</v>
      </c>
      <c r="H26" s="352" t="s">
        <v>779</v>
      </c>
      <c r="J26" s="259" t="s">
        <v>177</v>
      </c>
      <c r="K26" s="260" t="s">
        <v>178</v>
      </c>
      <c r="L26" s="349" t="n">
        <v>161.797142857143</v>
      </c>
    </row>
    <row r="27" customFormat="false" ht="19.5" hidden="false" customHeight="false" outlineLevel="0" collapsed="false">
      <c r="A27" s="345" t="n">
        <v>41</v>
      </c>
      <c r="B27" s="352" t="s">
        <v>775</v>
      </c>
      <c r="C27" s="352" t="s">
        <v>776</v>
      </c>
      <c r="D27" s="345" t="n">
        <v>2866078516</v>
      </c>
      <c r="E27" s="353" t="n">
        <v>6253.07</v>
      </c>
      <c r="F27" s="352" t="s">
        <v>810</v>
      </c>
      <c r="G27" s="352" t="s">
        <v>778</v>
      </c>
      <c r="H27" s="352" t="s">
        <v>779</v>
      </c>
      <c r="J27" s="177" t="s">
        <v>183</v>
      </c>
      <c r="K27" s="52" t="s">
        <v>184</v>
      </c>
      <c r="L27" s="349" t="n">
        <v>7150.517</v>
      </c>
    </row>
    <row r="28" customFormat="false" ht="19.5" hidden="false" customHeight="false" outlineLevel="0" collapsed="false">
      <c r="A28" s="345" t="n">
        <v>12</v>
      </c>
      <c r="B28" s="352" t="s">
        <v>775</v>
      </c>
      <c r="C28" s="352" t="s">
        <v>776</v>
      </c>
      <c r="D28" s="345" t="n">
        <v>1457598270</v>
      </c>
      <c r="E28" s="353" t="n">
        <v>8810.43</v>
      </c>
      <c r="F28" s="352" t="s">
        <v>811</v>
      </c>
      <c r="G28" s="352" t="s">
        <v>778</v>
      </c>
      <c r="H28" s="352" t="s">
        <v>779</v>
      </c>
      <c r="J28" s="177" t="s">
        <v>412</v>
      </c>
      <c r="K28" s="52" t="s">
        <v>413</v>
      </c>
      <c r="L28" s="349" t="n">
        <v>9983.911</v>
      </c>
    </row>
    <row r="29" customFormat="false" ht="19.5" hidden="false" customHeight="false" outlineLevel="0" collapsed="false">
      <c r="A29" s="345" t="n">
        <v>77</v>
      </c>
      <c r="B29" s="352" t="s">
        <v>775</v>
      </c>
      <c r="C29" s="352" t="s">
        <v>776</v>
      </c>
      <c r="D29" s="345" t="n">
        <v>2987413327</v>
      </c>
      <c r="E29" s="345" t="n">
        <v>588.86</v>
      </c>
      <c r="F29" s="352" t="s">
        <v>812</v>
      </c>
      <c r="G29" s="352" t="s">
        <v>778</v>
      </c>
      <c r="H29" s="352" t="s">
        <v>779</v>
      </c>
      <c r="J29" s="177" t="s">
        <v>191</v>
      </c>
      <c r="K29" s="52" t="s">
        <v>192</v>
      </c>
      <c r="L29" s="349" t="n">
        <v>588.86</v>
      </c>
    </row>
    <row r="30" customFormat="false" ht="19.5" hidden="false" customHeight="false" outlineLevel="0" collapsed="false">
      <c r="A30" s="345" t="n">
        <v>65</v>
      </c>
      <c r="B30" s="352" t="s">
        <v>775</v>
      </c>
      <c r="C30" s="352" t="s">
        <v>776</v>
      </c>
      <c r="D30" s="345" t="n">
        <v>2947375638</v>
      </c>
      <c r="E30" s="353" t="n">
        <v>2257.45</v>
      </c>
      <c r="F30" s="352" t="s">
        <v>813</v>
      </c>
      <c r="G30" s="352" t="s">
        <v>778</v>
      </c>
      <c r="H30" s="352" t="s">
        <v>779</v>
      </c>
      <c r="J30" s="177" t="s">
        <v>592</v>
      </c>
      <c r="K30" s="52" t="s">
        <v>764</v>
      </c>
      <c r="L30" s="349" t="n">
        <v>4265.221</v>
      </c>
    </row>
    <row r="31" customFormat="false" ht="19.5" hidden="false" customHeight="false" outlineLevel="0" collapsed="false">
      <c r="A31" s="345" t="n">
        <v>72</v>
      </c>
      <c r="B31" s="352" t="s">
        <v>775</v>
      </c>
      <c r="C31" s="352" t="s">
        <v>776</v>
      </c>
      <c r="D31" s="345" t="n">
        <v>2970888893</v>
      </c>
      <c r="E31" s="353" t="n">
        <v>4444.66</v>
      </c>
      <c r="F31" s="352" t="s">
        <v>814</v>
      </c>
      <c r="G31" s="352" t="s">
        <v>778</v>
      </c>
      <c r="H31" s="352" t="s">
        <v>779</v>
      </c>
      <c r="J31" s="177" t="s">
        <v>195</v>
      </c>
      <c r="K31" s="52" t="s">
        <v>196</v>
      </c>
      <c r="L31" s="349" t="n">
        <v>2257.446</v>
      </c>
    </row>
    <row r="32" customFormat="false" ht="19.5" hidden="false" customHeight="false" outlineLevel="0" collapsed="false">
      <c r="A32" s="345" t="n">
        <v>47</v>
      </c>
      <c r="B32" s="352" t="s">
        <v>775</v>
      </c>
      <c r="C32" s="352" t="s">
        <v>776</v>
      </c>
      <c r="D32" s="345" t="n">
        <v>2893708187</v>
      </c>
      <c r="E32" s="345" t="n">
        <v>2.02</v>
      </c>
      <c r="F32" s="352" t="s">
        <v>815</v>
      </c>
      <c r="G32" s="352" t="s">
        <v>778</v>
      </c>
      <c r="H32" s="352" t="s">
        <v>779</v>
      </c>
      <c r="J32" s="177" t="s">
        <v>198</v>
      </c>
      <c r="K32" s="52" t="s">
        <v>401</v>
      </c>
      <c r="L32" s="349" t="n">
        <v>5072.422</v>
      </c>
    </row>
    <row r="33" customFormat="false" ht="19.5" hidden="false" customHeight="false" outlineLevel="0" collapsed="false">
      <c r="A33" s="345" t="n">
        <v>23</v>
      </c>
      <c r="B33" s="352" t="s">
        <v>775</v>
      </c>
      <c r="C33" s="352" t="s">
        <v>776</v>
      </c>
      <c r="D33" s="345" t="n">
        <v>2714474562</v>
      </c>
      <c r="E33" s="353" t="n">
        <v>2435.93</v>
      </c>
      <c r="F33" s="352" t="s">
        <v>816</v>
      </c>
      <c r="G33" s="352" t="s">
        <v>778</v>
      </c>
      <c r="H33" s="352" t="s">
        <v>779</v>
      </c>
      <c r="J33" s="177" t="s">
        <v>204</v>
      </c>
      <c r="K33" s="52" t="s">
        <v>205</v>
      </c>
      <c r="L33" s="349" t="n">
        <v>2.0200000000001</v>
      </c>
    </row>
    <row r="34" customFormat="false" ht="19.5" hidden="false" customHeight="false" outlineLevel="0" collapsed="false">
      <c r="A34" s="345" t="n">
        <v>52</v>
      </c>
      <c r="B34" s="352" t="s">
        <v>775</v>
      </c>
      <c r="C34" s="352" t="s">
        <v>776</v>
      </c>
      <c r="D34" s="345" t="n">
        <v>2901661582</v>
      </c>
      <c r="E34" s="353" t="n">
        <v>1055.93</v>
      </c>
      <c r="F34" s="352" t="s">
        <v>817</v>
      </c>
      <c r="G34" s="352" t="s">
        <v>778</v>
      </c>
      <c r="H34" s="352" t="s">
        <v>779</v>
      </c>
      <c r="J34" s="259" t="s">
        <v>207</v>
      </c>
      <c r="K34" s="260" t="s">
        <v>208</v>
      </c>
      <c r="L34" s="349" t="n">
        <v>2435.93</v>
      </c>
    </row>
    <row r="35" customFormat="false" ht="19.5" hidden="false" customHeight="false" outlineLevel="0" collapsed="false">
      <c r="A35" s="345" t="n">
        <v>64</v>
      </c>
      <c r="B35" s="352" t="s">
        <v>775</v>
      </c>
      <c r="C35" s="352" t="s">
        <v>776</v>
      </c>
      <c r="D35" s="345" t="n">
        <v>2946533183</v>
      </c>
      <c r="E35" s="345" t="n">
        <v>2</v>
      </c>
      <c r="F35" s="352" t="s">
        <v>818</v>
      </c>
      <c r="G35" s="352" t="s">
        <v>778</v>
      </c>
      <c r="H35" s="352" t="s">
        <v>779</v>
      </c>
      <c r="J35" s="177" t="s">
        <v>210</v>
      </c>
      <c r="K35" s="52" t="s">
        <v>211</v>
      </c>
      <c r="L35" s="349" t="n">
        <v>2.20000000000005</v>
      </c>
    </row>
    <row r="36" customFormat="false" ht="19.5" hidden="false" customHeight="false" outlineLevel="0" collapsed="false">
      <c r="A36" s="345" t="n">
        <v>43</v>
      </c>
      <c r="B36" s="352" t="s">
        <v>775</v>
      </c>
      <c r="C36" s="352" t="s">
        <v>776</v>
      </c>
      <c r="D36" s="345" t="n">
        <v>2878931011</v>
      </c>
      <c r="E36" s="345" t="n">
        <v>312.02</v>
      </c>
      <c r="F36" s="352" t="s">
        <v>819</v>
      </c>
      <c r="G36" s="352" t="s">
        <v>778</v>
      </c>
      <c r="H36" s="352" t="s">
        <v>779</v>
      </c>
      <c r="J36" s="177" t="s">
        <v>605</v>
      </c>
      <c r="K36" s="52" t="s">
        <v>820</v>
      </c>
      <c r="L36" s="349" t="n">
        <v>1055.93</v>
      </c>
    </row>
    <row r="37" customFormat="false" ht="19.5" hidden="false" customHeight="false" outlineLevel="0" collapsed="false">
      <c r="A37" s="345" t="n">
        <v>19</v>
      </c>
      <c r="B37" s="352" t="s">
        <v>775</v>
      </c>
      <c r="C37" s="352" t="s">
        <v>776</v>
      </c>
      <c r="D37" s="345" t="n">
        <v>2695890233</v>
      </c>
      <c r="E37" s="353" t="n">
        <v>3413.05</v>
      </c>
      <c r="F37" s="352" t="s">
        <v>821</v>
      </c>
      <c r="G37" s="352" t="s">
        <v>778</v>
      </c>
      <c r="H37" s="352" t="s">
        <v>779</v>
      </c>
      <c r="J37" s="177" t="s">
        <v>216</v>
      </c>
      <c r="K37" s="52" t="s">
        <v>217</v>
      </c>
      <c r="L37" s="349" t="n">
        <v>2.00000000000011</v>
      </c>
    </row>
    <row r="38" customFormat="false" ht="19.5" hidden="false" customHeight="false" outlineLevel="0" collapsed="false">
      <c r="A38" s="345" t="n">
        <v>58</v>
      </c>
      <c r="B38" s="352" t="s">
        <v>775</v>
      </c>
      <c r="C38" s="352" t="s">
        <v>776</v>
      </c>
      <c r="D38" s="345" t="n">
        <v>2919443924</v>
      </c>
      <c r="E38" s="353" t="n">
        <v>3249.21</v>
      </c>
      <c r="F38" s="352" t="s">
        <v>822</v>
      </c>
      <c r="G38" s="352" t="s">
        <v>778</v>
      </c>
      <c r="H38" s="352" t="s">
        <v>779</v>
      </c>
      <c r="J38" s="177" t="s">
        <v>219</v>
      </c>
      <c r="K38" s="52" t="s">
        <v>823</v>
      </c>
      <c r="L38" s="349" t="n">
        <v>312.02386</v>
      </c>
    </row>
    <row r="39" customFormat="false" ht="19.5" hidden="false" customHeight="false" outlineLevel="0" collapsed="false">
      <c r="A39" s="345" t="n">
        <v>4</v>
      </c>
      <c r="B39" s="352" t="s">
        <v>775</v>
      </c>
      <c r="C39" s="352" t="s">
        <v>776</v>
      </c>
      <c r="D39" s="345" t="n">
        <v>2959119167</v>
      </c>
      <c r="E39" s="345" t="n">
        <v>261.8</v>
      </c>
      <c r="F39" s="352" t="s">
        <v>824</v>
      </c>
      <c r="G39" s="352" t="s">
        <v>778</v>
      </c>
      <c r="H39" s="352" t="s">
        <v>779</v>
      </c>
      <c r="J39" s="177" t="s">
        <v>226</v>
      </c>
      <c r="K39" s="52" t="s">
        <v>227</v>
      </c>
      <c r="L39" s="349" t="n">
        <v>3413.052591</v>
      </c>
    </row>
    <row r="40" customFormat="false" ht="19.5" hidden="false" customHeight="false" outlineLevel="0" collapsed="false">
      <c r="A40" s="345" t="n">
        <v>27</v>
      </c>
      <c r="B40" s="352" t="s">
        <v>775</v>
      </c>
      <c r="C40" s="352" t="s">
        <v>776</v>
      </c>
      <c r="D40" s="345" t="n">
        <v>2758594368</v>
      </c>
      <c r="E40" s="345" t="n">
        <v>2</v>
      </c>
      <c r="F40" s="352" t="s">
        <v>825</v>
      </c>
      <c r="G40" s="352" t="s">
        <v>778</v>
      </c>
      <c r="H40" s="352" t="s">
        <v>779</v>
      </c>
      <c r="J40" s="177" t="s">
        <v>230</v>
      </c>
      <c r="K40" s="52" t="s">
        <v>231</v>
      </c>
      <c r="L40" s="349" t="n">
        <v>3249.212</v>
      </c>
    </row>
    <row r="41" customFormat="false" ht="19.5" hidden="false" customHeight="false" outlineLevel="0" collapsed="false">
      <c r="A41" s="345" t="n">
        <v>18</v>
      </c>
      <c r="B41" s="352" t="s">
        <v>775</v>
      </c>
      <c r="C41" s="352" t="s">
        <v>776</v>
      </c>
      <c r="D41" s="345" t="n">
        <v>2650346748</v>
      </c>
      <c r="E41" s="353" t="n">
        <v>4198.5</v>
      </c>
      <c r="F41" s="352" t="s">
        <v>826</v>
      </c>
      <c r="G41" s="352" t="s">
        <v>778</v>
      </c>
      <c r="H41" s="352" t="s">
        <v>779</v>
      </c>
      <c r="J41" s="259" t="s">
        <v>387</v>
      </c>
      <c r="K41" s="260" t="s">
        <v>388</v>
      </c>
      <c r="L41" s="349" t="n">
        <v>842.1725</v>
      </c>
    </row>
    <row r="42" customFormat="false" ht="19.5" hidden="false" customHeight="false" outlineLevel="0" collapsed="false">
      <c r="A42" s="345" t="n">
        <v>6</v>
      </c>
      <c r="B42" s="352" t="s">
        <v>775</v>
      </c>
      <c r="C42" s="352" t="s">
        <v>776</v>
      </c>
      <c r="D42" s="345" t="n">
        <v>2967093632</v>
      </c>
      <c r="E42" s="345" t="n">
        <v>984.89</v>
      </c>
      <c r="F42" s="352" t="s">
        <v>827</v>
      </c>
      <c r="G42" s="352" t="s">
        <v>778</v>
      </c>
      <c r="H42" s="352" t="s">
        <v>779</v>
      </c>
      <c r="J42" s="219" t="s">
        <v>234</v>
      </c>
      <c r="K42" s="51" t="s">
        <v>235</v>
      </c>
      <c r="L42" s="349" t="n">
        <v>261.8</v>
      </c>
    </row>
    <row r="43" customFormat="false" ht="19.5" hidden="false" customHeight="false" outlineLevel="0" collapsed="false">
      <c r="A43" s="345" t="n">
        <v>57</v>
      </c>
      <c r="B43" s="352" t="s">
        <v>775</v>
      </c>
      <c r="C43" s="352" t="s">
        <v>776</v>
      </c>
      <c r="D43" s="345" t="n">
        <v>2918873607</v>
      </c>
      <c r="E43" s="353" t="n">
        <v>4078.59</v>
      </c>
      <c r="F43" s="352" t="s">
        <v>828</v>
      </c>
      <c r="G43" s="352" t="s">
        <v>778</v>
      </c>
      <c r="H43" s="352" t="s">
        <v>779</v>
      </c>
      <c r="J43" s="177" t="s">
        <v>238</v>
      </c>
      <c r="K43" s="52" t="s">
        <v>239</v>
      </c>
      <c r="L43" s="349" t="n">
        <v>2.00000000000011</v>
      </c>
    </row>
    <row r="44" customFormat="false" ht="19.5" hidden="false" customHeight="false" outlineLevel="0" collapsed="false">
      <c r="A44" s="345" t="n">
        <v>70</v>
      </c>
      <c r="B44" s="352" t="s">
        <v>775</v>
      </c>
      <c r="C44" s="352" t="s">
        <v>776</v>
      </c>
      <c r="D44" s="345" t="n">
        <v>2954874714</v>
      </c>
      <c r="E44" s="345" t="n">
        <v>1.94</v>
      </c>
      <c r="F44" s="352" t="s">
        <v>829</v>
      </c>
      <c r="G44" s="352" t="s">
        <v>778</v>
      </c>
      <c r="H44" s="352" t="s">
        <v>779</v>
      </c>
      <c r="J44" s="177" t="s">
        <v>241</v>
      </c>
      <c r="K44" s="52" t="s">
        <v>242</v>
      </c>
      <c r="L44" s="349" t="n">
        <v>4795.483</v>
      </c>
    </row>
    <row r="45" customFormat="false" ht="19.5" hidden="false" customHeight="false" outlineLevel="0" collapsed="false">
      <c r="A45" s="345" t="n">
        <v>14</v>
      </c>
      <c r="B45" s="352" t="s">
        <v>775</v>
      </c>
      <c r="C45" s="352" t="s">
        <v>776</v>
      </c>
      <c r="D45" s="345" t="n">
        <v>2616789951</v>
      </c>
      <c r="E45" s="345" t="n">
        <v>522.6</v>
      </c>
      <c r="F45" s="352" t="s">
        <v>830</v>
      </c>
      <c r="G45" s="352" t="s">
        <v>778</v>
      </c>
      <c r="H45" s="352" t="s">
        <v>779</v>
      </c>
      <c r="J45" s="177" t="s">
        <v>244</v>
      </c>
      <c r="K45" s="52" t="s">
        <v>245</v>
      </c>
      <c r="L45" s="349" t="n">
        <v>984.89</v>
      </c>
    </row>
    <row r="46" customFormat="false" ht="19.5" hidden="false" customHeight="false" outlineLevel="0" collapsed="false">
      <c r="A46" s="345" t="n">
        <v>10</v>
      </c>
      <c r="B46" s="352" t="s">
        <v>775</v>
      </c>
      <c r="C46" s="352" t="s">
        <v>776</v>
      </c>
      <c r="D46" s="345" t="n">
        <v>1438110301</v>
      </c>
      <c r="E46" s="353" t="n">
        <v>2380.94</v>
      </c>
      <c r="F46" s="352" t="s">
        <v>831</v>
      </c>
      <c r="G46" s="352" t="s">
        <v>778</v>
      </c>
      <c r="H46" s="352" t="s">
        <v>779</v>
      </c>
      <c r="J46" s="177" t="s">
        <v>247</v>
      </c>
      <c r="K46" s="52" t="s">
        <v>248</v>
      </c>
      <c r="L46" s="349" t="n">
        <v>4660.591</v>
      </c>
    </row>
    <row r="47" customFormat="false" ht="19.5" hidden="false" customHeight="false" outlineLevel="0" collapsed="false">
      <c r="A47" s="345" t="n">
        <v>20</v>
      </c>
      <c r="B47" s="352" t="s">
        <v>775</v>
      </c>
      <c r="C47" s="352" t="s">
        <v>776</v>
      </c>
      <c r="D47" s="345" t="n">
        <v>2695890268</v>
      </c>
      <c r="E47" s="353" t="n">
        <v>2905.5</v>
      </c>
      <c r="F47" s="352" t="s">
        <v>832</v>
      </c>
      <c r="G47" s="352" t="s">
        <v>778</v>
      </c>
      <c r="H47" s="352" t="s">
        <v>779</v>
      </c>
      <c r="J47" s="177" t="s">
        <v>257</v>
      </c>
      <c r="K47" s="52" t="s">
        <v>258</v>
      </c>
      <c r="L47" s="349" t="n">
        <v>1.94000000000005</v>
      </c>
    </row>
    <row r="48" customFormat="false" ht="19.5" hidden="false" customHeight="false" outlineLevel="0" collapsed="false">
      <c r="A48" s="345" t="n">
        <v>44</v>
      </c>
      <c r="B48" s="352" t="s">
        <v>775</v>
      </c>
      <c r="C48" s="352" t="s">
        <v>776</v>
      </c>
      <c r="D48" s="345" t="n">
        <v>2880995371</v>
      </c>
      <c r="E48" s="353" t="n">
        <v>1637.82</v>
      </c>
      <c r="F48" s="352" t="s">
        <v>833</v>
      </c>
      <c r="G48" s="352" t="s">
        <v>778</v>
      </c>
      <c r="H48" s="352" t="s">
        <v>779</v>
      </c>
      <c r="J48" s="177" t="s">
        <v>260</v>
      </c>
      <c r="K48" s="52" t="s">
        <v>261</v>
      </c>
      <c r="L48" s="349" t="n">
        <v>522.6</v>
      </c>
    </row>
    <row r="49" customFormat="false" ht="19.5" hidden="false" customHeight="false" outlineLevel="0" collapsed="false">
      <c r="A49" s="345" t="n">
        <v>39</v>
      </c>
      <c r="B49" s="352" t="s">
        <v>775</v>
      </c>
      <c r="C49" s="352" t="s">
        <v>776</v>
      </c>
      <c r="D49" s="345" t="n">
        <v>2859704213</v>
      </c>
      <c r="E49" s="345" t="n">
        <v>2</v>
      </c>
      <c r="F49" s="352" t="s">
        <v>834</v>
      </c>
      <c r="G49" s="352" t="s">
        <v>778</v>
      </c>
      <c r="H49" s="352" t="s">
        <v>779</v>
      </c>
      <c r="J49" s="177" t="s">
        <v>271</v>
      </c>
      <c r="K49" s="52" t="s">
        <v>835</v>
      </c>
      <c r="L49" s="349" t="n">
        <v>1637.81758</v>
      </c>
    </row>
    <row r="50" customFormat="false" ht="19.5" hidden="false" customHeight="false" outlineLevel="0" collapsed="false">
      <c r="A50" s="345" t="n">
        <v>51</v>
      </c>
      <c r="B50" s="352" t="s">
        <v>775</v>
      </c>
      <c r="C50" s="352" t="s">
        <v>776</v>
      </c>
      <c r="D50" s="345" t="n">
        <v>2898414041</v>
      </c>
      <c r="E50" s="353" t="n">
        <v>3208.03</v>
      </c>
      <c r="F50" s="352" t="s">
        <v>836</v>
      </c>
      <c r="G50" s="352" t="s">
        <v>778</v>
      </c>
      <c r="H50" s="352" t="s">
        <v>779</v>
      </c>
      <c r="J50" s="177" t="s">
        <v>264</v>
      </c>
      <c r="K50" s="52" t="s">
        <v>837</v>
      </c>
      <c r="L50" s="349" t="n">
        <v>2380.94</v>
      </c>
    </row>
    <row r="51" customFormat="false" ht="19.5" hidden="false" customHeight="false" outlineLevel="0" collapsed="false">
      <c r="A51" s="345" t="n">
        <v>40</v>
      </c>
      <c r="B51" s="352" t="s">
        <v>775</v>
      </c>
      <c r="C51" s="352" t="s">
        <v>776</v>
      </c>
      <c r="D51" s="345" t="n">
        <v>2864307305</v>
      </c>
      <c r="E51" s="345" t="n">
        <v>776.87</v>
      </c>
      <c r="F51" s="352" t="s">
        <v>838</v>
      </c>
      <c r="G51" s="352" t="s">
        <v>778</v>
      </c>
      <c r="H51" s="352" t="s">
        <v>779</v>
      </c>
      <c r="J51" s="177" t="s">
        <v>267</v>
      </c>
      <c r="K51" s="52" t="s">
        <v>268</v>
      </c>
      <c r="L51" s="349" t="n">
        <v>3286.94</v>
      </c>
    </row>
    <row r="52" customFormat="false" ht="19.5" hidden="false" customHeight="false" outlineLevel="0" collapsed="false">
      <c r="A52" s="345" t="n">
        <v>75</v>
      </c>
      <c r="B52" s="352" t="s">
        <v>775</v>
      </c>
      <c r="C52" s="352" t="s">
        <v>776</v>
      </c>
      <c r="D52" s="345" t="n">
        <v>2982289075</v>
      </c>
      <c r="E52" s="353" t="n">
        <v>2840.37</v>
      </c>
      <c r="F52" s="352" t="s">
        <v>839</v>
      </c>
      <c r="G52" s="352" t="s">
        <v>778</v>
      </c>
      <c r="H52" s="352" t="s">
        <v>779</v>
      </c>
      <c r="J52" s="177" t="s">
        <v>276</v>
      </c>
      <c r="K52" s="52" t="s">
        <v>277</v>
      </c>
      <c r="L52" s="349" t="n">
        <v>2.00000000000011</v>
      </c>
    </row>
    <row r="53" customFormat="false" ht="19.5" hidden="false" customHeight="false" outlineLevel="0" collapsed="false">
      <c r="A53" s="345" t="n">
        <v>67</v>
      </c>
      <c r="B53" s="352" t="s">
        <v>775</v>
      </c>
      <c r="C53" s="352" t="s">
        <v>776</v>
      </c>
      <c r="D53" s="345" t="n">
        <v>2949222294</v>
      </c>
      <c r="E53" s="353" t="n">
        <v>1363.44</v>
      </c>
      <c r="F53" s="352" t="s">
        <v>840</v>
      </c>
      <c r="G53" s="352" t="s">
        <v>778</v>
      </c>
      <c r="H53" s="352" t="s">
        <v>779</v>
      </c>
      <c r="J53" s="177" t="s">
        <v>280</v>
      </c>
      <c r="K53" s="52" t="s">
        <v>281</v>
      </c>
      <c r="L53" s="349" t="n">
        <v>3681.186</v>
      </c>
    </row>
    <row r="54" customFormat="false" ht="19.5" hidden="false" customHeight="false" outlineLevel="0" collapsed="false">
      <c r="A54" s="345" t="n">
        <v>26</v>
      </c>
      <c r="B54" s="352" t="s">
        <v>775</v>
      </c>
      <c r="C54" s="352" t="s">
        <v>776</v>
      </c>
      <c r="D54" s="345" t="n">
        <v>2754185048</v>
      </c>
      <c r="E54" s="353" t="n">
        <v>2502.52</v>
      </c>
      <c r="F54" s="352" t="s">
        <v>841</v>
      </c>
      <c r="G54" s="352" t="s">
        <v>778</v>
      </c>
      <c r="H54" s="352" t="s">
        <v>779</v>
      </c>
      <c r="J54" s="177" t="s">
        <v>652</v>
      </c>
      <c r="K54" s="52" t="s">
        <v>842</v>
      </c>
      <c r="L54" s="349" t="n">
        <v>776.87</v>
      </c>
    </row>
    <row r="55" customFormat="false" ht="19.5" hidden="false" customHeight="false" outlineLevel="0" collapsed="false">
      <c r="A55" s="345" t="n">
        <v>32</v>
      </c>
      <c r="B55" s="352" t="s">
        <v>775</v>
      </c>
      <c r="C55" s="352" t="s">
        <v>776</v>
      </c>
      <c r="D55" s="345" t="n">
        <v>2837284802</v>
      </c>
      <c r="E55" s="345" t="n">
        <v>822.8</v>
      </c>
      <c r="F55" s="352" t="s">
        <v>843</v>
      </c>
      <c r="G55" s="352" t="s">
        <v>778</v>
      </c>
      <c r="H55" s="352" t="s">
        <v>779</v>
      </c>
      <c r="J55" s="177" t="s">
        <v>384</v>
      </c>
      <c r="K55" s="52" t="s">
        <v>385</v>
      </c>
      <c r="L55" s="349" t="n">
        <v>2840.374</v>
      </c>
    </row>
    <row r="56" customFormat="false" ht="19.5" hidden="false" customHeight="false" outlineLevel="0" collapsed="false">
      <c r="A56" s="345" t="n">
        <v>8</v>
      </c>
      <c r="B56" s="352" t="s">
        <v>775</v>
      </c>
      <c r="C56" s="352" t="s">
        <v>776</v>
      </c>
      <c r="D56" s="345" t="n">
        <v>2995318777</v>
      </c>
      <c r="E56" s="345" t="n">
        <v>297.96</v>
      </c>
      <c r="F56" s="352" t="s">
        <v>844</v>
      </c>
      <c r="G56" s="352" t="s">
        <v>778</v>
      </c>
      <c r="H56" s="352" t="s">
        <v>779</v>
      </c>
      <c r="J56" s="177" t="s">
        <v>404</v>
      </c>
      <c r="K56" s="52" t="s">
        <v>405</v>
      </c>
      <c r="L56" s="349" t="n">
        <v>1363.44073</v>
      </c>
    </row>
    <row r="57" customFormat="false" ht="19.5" hidden="false" customHeight="false" outlineLevel="0" collapsed="false">
      <c r="A57" s="345" t="n">
        <v>34</v>
      </c>
      <c r="B57" s="352" t="s">
        <v>775</v>
      </c>
      <c r="C57" s="352" t="s">
        <v>776</v>
      </c>
      <c r="D57" s="345" t="n">
        <v>2837656955</v>
      </c>
      <c r="E57" s="345" t="n">
        <v>377.68</v>
      </c>
      <c r="F57" s="352" t="s">
        <v>845</v>
      </c>
      <c r="G57" s="352" t="s">
        <v>778</v>
      </c>
      <c r="H57" s="352" t="s">
        <v>779</v>
      </c>
      <c r="J57" s="177" t="s">
        <v>288</v>
      </c>
      <c r="K57" s="52" t="s">
        <v>289</v>
      </c>
      <c r="L57" s="349" t="n">
        <v>2502.517739</v>
      </c>
    </row>
    <row r="58" customFormat="false" ht="19.5" hidden="false" customHeight="false" outlineLevel="0" collapsed="false">
      <c r="A58" s="345" t="n">
        <v>66</v>
      </c>
      <c r="B58" s="352" t="s">
        <v>775</v>
      </c>
      <c r="C58" s="352" t="s">
        <v>776</v>
      </c>
      <c r="D58" s="345" t="n">
        <v>2947520190</v>
      </c>
      <c r="E58" s="345" t="n">
        <v>822.6</v>
      </c>
      <c r="F58" s="352" t="s">
        <v>846</v>
      </c>
      <c r="G58" s="352" t="s">
        <v>778</v>
      </c>
      <c r="H58" s="352" t="s">
        <v>779</v>
      </c>
      <c r="J58" s="177" t="s">
        <v>657</v>
      </c>
      <c r="K58" s="52" t="s">
        <v>847</v>
      </c>
      <c r="L58" s="349" t="n">
        <v>822.8</v>
      </c>
    </row>
    <row r="59" customFormat="false" ht="19.5" hidden="false" customHeight="false" outlineLevel="0" collapsed="false">
      <c r="A59" s="345" t="n">
        <v>3</v>
      </c>
      <c r="B59" s="352" t="s">
        <v>775</v>
      </c>
      <c r="C59" s="352" t="s">
        <v>776</v>
      </c>
      <c r="D59" s="345" t="n">
        <v>2958967016</v>
      </c>
      <c r="E59" s="345" t="n">
        <v>99.48</v>
      </c>
      <c r="F59" s="352" t="s">
        <v>848</v>
      </c>
      <c r="G59" s="352" t="s">
        <v>778</v>
      </c>
      <c r="H59" s="352" t="s">
        <v>779</v>
      </c>
      <c r="J59" s="10" t="s">
        <v>292</v>
      </c>
      <c r="K59" s="10" t="s">
        <v>293</v>
      </c>
      <c r="L59" s="349" t="n">
        <v>297.96</v>
      </c>
    </row>
    <row r="60" customFormat="false" ht="19.5" hidden="false" customHeight="false" outlineLevel="0" collapsed="false">
      <c r="A60" s="345" t="n">
        <v>13</v>
      </c>
      <c r="B60" s="352" t="s">
        <v>775</v>
      </c>
      <c r="C60" s="352" t="s">
        <v>776</v>
      </c>
      <c r="D60" s="345" t="n">
        <v>1490675652</v>
      </c>
      <c r="E60" s="353" t="n">
        <v>1290.75</v>
      </c>
      <c r="F60" s="352" t="s">
        <v>849</v>
      </c>
      <c r="G60" s="352" t="s">
        <v>778</v>
      </c>
      <c r="H60" s="352" t="s">
        <v>779</v>
      </c>
      <c r="J60" s="177" t="s">
        <v>295</v>
      </c>
      <c r="K60" s="52" t="s">
        <v>296</v>
      </c>
      <c r="L60" s="349" t="n">
        <v>377.67736</v>
      </c>
    </row>
    <row r="61" customFormat="false" ht="19.5" hidden="false" customHeight="false" outlineLevel="0" collapsed="false">
      <c r="A61" s="345" t="n">
        <v>45</v>
      </c>
      <c r="B61" s="352" t="s">
        <v>775</v>
      </c>
      <c r="C61" s="352" t="s">
        <v>776</v>
      </c>
      <c r="D61" s="345" t="n">
        <v>2889511164</v>
      </c>
      <c r="E61" s="345" t="n">
        <v>588.86</v>
      </c>
      <c r="F61" s="352" t="s">
        <v>850</v>
      </c>
      <c r="G61" s="352" t="s">
        <v>778</v>
      </c>
      <c r="H61" s="352" t="s">
        <v>779</v>
      </c>
      <c r="J61" s="177" t="s">
        <v>299</v>
      </c>
      <c r="K61" s="52" t="s">
        <v>300</v>
      </c>
      <c r="L61" s="349" t="n">
        <v>822.6</v>
      </c>
    </row>
    <row r="62" customFormat="false" ht="19.5" hidden="false" customHeight="false" outlineLevel="0" collapsed="false">
      <c r="A62" s="345" t="n">
        <v>7</v>
      </c>
      <c r="B62" s="352" t="s">
        <v>775</v>
      </c>
      <c r="C62" s="352" t="s">
        <v>776</v>
      </c>
      <c r="D62" s="345" t="n">
        <v>2969627642</v>
      </c>
      <c r="E62" s="345" t="n">
        <v>522.6</v>
      </c>
      <c r="F62" s="352" t="s">
        <v>851</v>
      </c>
      <c r="G62" s="352" t="s">
        <v>778</v>
      </c>
      <c r="H62" s="352" t="s">
        <v>779</v>
      </c>
      <c r="J62" s="219" t="s">
        <v>407</v>
      </c>
      <c r="K62" s="51" t="s">
        <v>408</v>
      </c>
      <c r="L62" s="349" t="n">
        <v>99.482</v>
      </c>
    </row>
    <row r="63" customFormat="false" ht="19.5" hidden="false" customHeight="false" outlineLevel="0" collapsed="false">
      <c r="A63" s="345" t="n">
        <v>63</v>
      </c>
      <c r="B63" s="352" t="s">
        <v>775</v>
      </c>
      <c r="C63" s="352" t="s">
        <v>776</v>
      </c>
      <c r="D63" s="345" t="n">
        <v>2940159670</v>
      </c>
      <c r="E63" s="345" t="n">
        <v>718.3</v>
      </c>
      <c r="F63" s="352" t="s">
        <v>852</v>
      </c>
      <c r="G63" s="352" t="s">
        <v>778</v>
      </c>
      <c r="H63" s="352" t="s">
        <v>779</v>
      </c>
      <c r="J63" s="177" t="s">
        <v>302</v>
      </c>
      <c r="K63" s="52" t="s">
        <v>303</v>
      </c>
      <c r="L63" s="349" t="n">
        <v>1290.75</v>
      </c>
    </row>
    <row r="64" customFormat="false" ht="19.5" hidden="false" customHeight="false" outlineLevel="0" collapsed="false">
      <c r="A64" s="345" t="n">
        <v>33</v>
      </c>
      <c r="B64" s="352" t="s">
        <v>775</v>
      </c>
      <c r="C64" s="352" t="s">
        <v>776</v>
      </c>
      <c r="D64" s="345" t="n">
        <v>2837433751</v>
      </c>
      <c r="E64" s="353" t="n">
        <v>1141.71</v>
      </c>
      <c r="F64" s="352" t="s">
        <v>853</v>
      </c>
      <c r="G64" s="352" t="s">
        <v>778</v>
      </c>
      <c r="H64" s="352" t="s">
        <v>779</v>
      </c>
      <c r="J64" s="177" t="s">
        <v>306</v>
      </c>
      <c r="K64" s="52" t="s">
        <v>307</v>
      </c>
      <c r="L64" s="349" t="n">
        <v>588.86</v>
      </c>
    </row>
    <row r="65" customFormat="false" ht="19.5" hidden="false" customHeight="false" outlineLevel="0" collapsed="false">
      <c r="A65" s="345" t="n">
        <v>30</v>
      </c>
      <c r="B65" s="352" t="s">
        <v>775</v>
      </c>
      <c r="C65" s="352" t="s">
        <v>776</v>
      </c>
      <c r="D65" s="345" t="n">
        <v>2765753341</v>
      </c>
      <c r="E65" s="345" t="n">
        <v>934.25</v>
      </c>
      <c r="F65" s="352" t="s">
        <v>854</v>
      </c>
      <c r="G65" s="352" t="s">
        <v>778</v>
      </c>
      <c r="H65" s="352" t="s">
        <v>779</v>
      </c>
      <c r="J65" s="177" t="s">
        <v>409</v>
      </c>
      <c r="K65" s="52" t="s">
        <v>410</v>
      </c>
      <c r="L65" s="349" t="n">
        <v>522.6</v>
      </c>
    </row>
    <row r="66" customFormat="false" ht="19.5" hidden="false" customHeight="false" outlineLevel="0" collapsed="false">
      <c r="A66" s="345" t="n">
        <v>78</v>
      </c>
      <c r="B66" s="352" t="s">
        <v>775</v>
      </c>
      <c r="C66" s="352" t="s">
        <v>776</v>
      </c>
      <c r="D66" s="345" t="n">
        <v>2996093906</v>
      </c>
      <c r="E66" s="353" t="n">
        <v>2407.55</v>
      </c>
      <c r="F66" s="352" t="s">
        <v>855</v>
      </c>
      <c r="G66" s="352" t="s">
        <v>778</v>
      </c>
      <c r="H66" s="352" t="s">
        <v>779</v>
      </c>
      <c r="J66" s="177" t="s">
        <v>856</v>
      </c>
      <c r="K66" s="52" t="s">
        <v>857</v>
      </c>
      <c r="L66" s="349" t="n">
        <v>3037.31</v>
      </c>
    </row>
    <row r="67" customFormat="false" ht="19.5" hidden="false" customHeight="false" outlineLevel="0" collapsed="false">
      <c r="A67" s="345" t="n">
        <v>60</v>
      </c>
      <c r="B67" s="352" t="s">
        <v>775</v>
      </c>
      <c r="C67" s="352" t="s">
        <v>776</v>
      </c>
      <c r="D67" s="345" t="n">
        <v>2932879395</v>
      </c>
      <c r="E67" s="345" t="n">
        <v>467.15</v>
      </c>
      <c r="F67" s="352" t="s">
        <v>858</v>
      </c>
      <c r="G67" s="352" t="s">
        <v>778</v>
      </c>
      <c r="H67" s="352" t="s">
        <v>779</v>
      </c>
      <c r="J67" s="177" t="s">
        <v>309</v>
      </c>
      <c r="K67" s="52" t="s">
        <v>310</v>
      </c>
      <c r="L67" s="349" t="n">
        <v>718.3</v>
      </c>
    </row>
    <row r="68" customFormat="false" ht="19.5" hidden="false" customHeight="false" outlineLevel="0" collapsed="false">
      <c r="A68" s="345" t="n">
        <v>5</v>
      </c>
      <c r="B68" s="352" t="s">
        <v>775</v>
      </c>
      <c r="C68" s="352" t="s">
        <v>776</v>
      </c>
      <c r="D68" s="345" t="n">
        <v>2959934200</v>
      </c>
      <c r="E68" s="345" t="n">
        <v>822.6</v>
      </c>
      <c r="F68" s="352" t="s">
        <v>859</v>
      </c>
      <c r="G68" s="352" t="s">
        <v>778</v>
      </c>
      <c r="H68" s="352" t="s">
        <v>779</v>
      </c>
      <c r="J68" s="177" t="s">
        <v>312</v>
      </c>
      <c r="K68" s="52" t="s">
        <v>313</v>
      </c>
      <c r="L68" s="349" t="n">
        <v>1141.7129</v>
      </c>
    </row>
    <row r="69" customFormat="false" ht="19.5" hidden="false" customHeight="false" outlineLevel="0" collapsed="false">
      <c r="A69" s="345" t="n">
        <v>56</v>
      </c>
      <c r="B69" s="352" t="s">
        <v>775</v>
      </c>
      <c r="C69" s="352" t="s">
        <v>776</v>
      </c>
      <c r="D69" s="345" t="n">
        <v>2915613213</v>
      </c>
      <c r="E69" s="353" t="n">
        <v>1883.98</v>
      </c>
      <c r="F69" s="352" t="s">
        <v>860</v>
      </c>
      <c r="G69" s="352" t="s">
        <v>778</v>
      </c>
      <c r="H69" s="352" t="s">
        <v>779</v>
      </c>
      <c r="J69" s="177" t="s">
        <v>317</v>
      </c>
      <c r="K69" s="52" t="s">
        <v>318</v>
      </c>
      <c r="L69" s="349" t="n">
        <v>934.250361000001</v>
      </c>
    </row>
    <row r="70" customFormat="false" ht="19.5" hidden="false" customHeight="false" outlineLevel="0" collapsed="false">
      <c r="A70" s="345" t="n">
        <v>48</v>
      </c>
      <c r="B70" s="352" t="s">
        <v>775</v>
      </c>
      <c r="C70" s="352" t="s">
        <v>776</v>
      </c>
      <c r="D70" s="345" t="n">
        <v>2894220501</v>
      </c>
      <c r="E70" s="353" t="n">
        <v>2562.53</v>
      </c>
      <c r="F70" s="352" t="s">
        <v>861</v>
      </c>
      <c r="G70" s="352" t="s">
        <v>778</v>
      </c>
      <c r="H70" s="352" t="s">
        <v>779</v>
      </c>
      <c r="J70" s="177" t="s">
        <v>320</v>
      </c>
      <c r="K70" s="52" t="s">
        <v>321</v>
      </c>
      <c r="L70" s="349" t="n">
        <v>2407.554</v>
      </c>
    </row>
    <row r="71" customFormat="false" ht="19.5" hidden="false" customHeight="false" outlineLevel="0" collapsed="false">
      <c r="A71" s="345" t="n">
        <v>62</v>
      </c>
      <c r="B71" s="352" t="s">
        <v>775</v>
      </c>
      <c r="C71" s="352" t="s">
        <v>776</v>
      </c>
      <c r="D71" s="345" t="n">
        <v>2939162100</v>
      </c>
      <c r="E71" s="353" t="n">
        <v>3121.22</v>
      </c>
      <c r="F71" s="352" t="s">
        <v>862</v>
      </c>
      <c r="G71" s="352" t="s">
        <v>778</v>
      </c>
      <c r="H71" s="352" t="s">
        <v>779</v>
      </c>
      <c r="J71" s="177" t="s">
        <v>326</v>
      </c>
      <c r="K71" s="52" t="s">
        <v>327</v>
      </c>
      <c r="L71" s="349" t="n">
        <v>467.15</v>
      </c>
    </row>
    <row r="72" customFormat="false" ht="19.5" hidden="false" customHeight="false" outlineLevel="0" collapsed="false">
      <c r="A72" s="345" t="n">
        <v>68</v>
      </c>
      <c r="B72" s="352" t="s">
        <v>775</v>
      </c>
      <c r="C72" s="352" t="s">
        <v>776</v>
      </c>
      <c r="D72" s="345" t="n">
        <v>2950612421</v>
      </c>
      <c r="E72" s="353" t="n">
        <v>9870.43</v>
      </c>
      <c r="F72" s="352" t="s">
        <v>863</v>
      </c>
      <c r="G72" s="352" t="s">
        <v>778</v>
      </c>
      <c r="H72" s="352" t="s">
        <v>779</v>
      </c>
      <c r="J72" s="219" t="s">
        <v>864</v>
      </c>
      <c r="K72" s="51" t="s">
        <v>865</v>
      </c>
      <c r="L72" s="349" t="n">
        <v>822.6</v>
      </c>
    </row>
    <row r="73" customFormat="false" ht="19.5" hidden="false" customHeight="false" outlineLevel="0" collapsed="false">
      <c r="A73" s="345" t="n">
        <v>11</v>
      </c>
      <c r="B73" s="352" t="s">
        <v>775</v>
      </c>
      <c r="C73" s="352" t="s">
        <v>776</v>
      </c>
      <c r="D73" s="345" t="n">
        <v>1444665376</v>
      </c>
      <c r="E73" s="353" t="n">
        <v>2089.27</v>
      </c>
      <c r="F73" s="352" t="s">
        <v>866</v>
      </c>
      <c r="G73" s="352" t="s">
        <v>778</v>
      </c>
      <c r="H73" s="352" t="s">
        <v>779</v>
      </c>
      <c r="J73" s="177" t="s">
        <v>332</v>
      </c>
      <c r="K73" s="52" t="s">
        <v>333</v>
      </c>
      <c r="L73" s="349" t="n">
        <v>1883.98</v>
      </c>
    </row>
    <row r="74" customFormat="false" ht="19.5" hidden="false" customHeight="false" outlineLevel="0" collapsed="false">
      <c r="A74" s="345" t="n">
        <v>21</v>
      </c>
      <c r="B74" s="352" t="s">
        <v>775</v>
      </c>
      <c r="C74" s="352" t="s">
        <v>776</v>
      </c>
      <c r="D74" s="345" t="n">
        <v>2695890284</v>
      </c>
      <c r="E74" s="353" t="n">
        <v>2488.34</v>
      </c>
      <c r="F74" s="352" t="s">
        <v>867</v>
      </c>
      <c r="G74" s="352" t="s">
        <v>778</v>
      </c>
      <c r="H74" s="352" t="s">
        <v>779</v>
      </c>
      <c r="J74" s="177" t="s">
        <v>335</v>
      </c>
      <c r="K74" s="52" t="s">
        <v>336</v>
      </c>
      <c r="L74" s="349" t="n">
        <v>2562.527</v>
      </c>
    </row>
    <row r="75" customFormat="false" ht="19.5" hidden="false" customHeight="false" outlineLevel="0" collapsed="false">
      <c r="A75" s="345" t="n">
        <v>31</v>
      </c>
      <c r="B75" s="352" t="s">
        <v>775</v>
      </c>
      <c r="C75" s="352" t="s">
        <v>776</v>
      </c>
      <c r="D75" s="345" t="n">
        <v>2836087213</v>
      </c>
      <c r="E75" s="345" t="n">
        <v>522.6</v>
      </c>
      <c r="F75" s="352" t="s">
        <v>868</v>
      </c>
      <c r="G75" s="352" t="s">
        <v>778</v>
      </c>
      <c r="H75" s="352" t="s">
        <v>779</v>
      </c>
      <c r="J75" s="177" t="s">
        <v>339</v>
      </c>
      <c r="K75" s="52" t="s">
        <v>340</v>
      </c>
      <c r="L75" s="349" t="n">
        <v>3121.22</v>
      </c>
    </row>
    <row r="76" customFormat="false" ht="19.5" hidden="false" customHeight="false" outlineLevel="0" collapsed="false">
      <c r="A76" s="345" t="n">
        <v>74</v>
      </c>
      <c r="B76" s="352" t="s">
        <v>775</v>
      </c>
      <c r="C76" s="352" t="s">
        <v>776</v>
      </c>
      <c r="D76" s="345" t="n">
        <v>2981335863</v>
      </c>
      <c r="E76" s="345" t="n">
        <v>589.26</v>
      </c>
      <c r="F76" s="352" t="s">
        <v>869</v>
      </c>
      <c r="G76" s="352" t="s">
        <v>778</v>
      </c>
      <c r="H76" s="352" t="s">
        <v>779</v>
      </c>
      <c r="J76" s="177" t="s">
        <v>343</v>
      </c>
      <c r="K76" s="52" t="s">
        <v>8</v>
      </c>
      <c r="L76" s="349" t="n">
        <v>11237.508</v>
      </c>
    </row>
    <row r="77" customFormat="false" ht="19.5" hidden="false" customHeight="false" outlineLevel="0" collapsed="false">
      <c r="A77" s="345" t="n">
        <v>69</v>
      </c>
      <c r="B77" s="352" t="s">
        <v>775</v>
      </c>
      <c r="C77" s="352" t="s">
        <v>776</v>
      </c>
      <c r="D77" s="345" t="n">
        <v>2951732641</v>
      </c>
      <c r="E77" s="353" t="n">
        <v>2901.13</v>
      </c>
      <c r="F77" s="352" t="s">
        <v>870</v>
      </c>
      <c r="G77" s="352" t="s">
        <v>778</v>
      </c>
      <c r="H77" s="352" t="s">
        <v>779</v>
      </c>
      <c r="J77" s="177" t="s">
        <v>345</v>
      </c>
      <c r="K77" s="52" t="s">
        <v>346</v>
      </c>
      <c r="L77" s="349" t="n">
        <v>2089.27</v>
      </c>
    </row>
    <row r="78" customFormat="false" ht="19.5" hidden="false" customHeight="false" outlineLevel="0" collapsed="false">
      <c r="A78" s="345" t="n">
        <v>37</v>
      </c>
      <c r="B78" s="352" t="s">
        <v>775</v>
      </c>
      <c r="C78" s="352" t="s">
        <v>776</v>
      </c>
      <c r="D78" s="345" t="n">
        <v>2851650165</v>
      </c>
      <c r="E78" s="353" t="n">
        <v>3579.38</v>
      </c>
      <c r="F78" s="352" t="s">
        <v>871</v>
      </c>
      <c r="G78" s="352" t="s">
        <v>778</v>
      </c>
      <c r="H78" s="352" t="s">
        <v>779</v>
      </c>
      <c r="J78" s="177" t="s">
        <v>350</v>
      </c>
      <c r="K78" s="52" t="s">
        <v>351</v>
      </c>
      <c r="L78" s="349" t="n">
        <v>2488.34289</v>
      </c>
    </row>
    <row r="79" customFormat="false" ht="15.75" hidden="false" customHeight="false" outlineLevel="0" collapsed="false">
      <c r="A79" s="360"/>
      <c r="J79" s="177" t="s">
        <v>353</v>
      </c>
      <c r="K79" s="52" t="s">
        <v>354</v>
      </c>
      <c r="L79" s="349" t="n">
        <v>522.6</v>
      </c>
    </row>
    <row r="80" customFormat="false" ht="15" hidden="false" customHeight="false" outlineLevel="0" collapsed="false">
      <c r="A80" s="361"/>
      <c r="B80" s="361"/>
      <c r="J80" s="177" t="s">
        <v>357</v>
      </c>
      <c r="K80" s="52" t="s">
        <v>358</v>
      </c>
      <c r="L80" s="349" t="n">
        <v>589.26</v>
      </c>
    </row>
    <row r="81" customFormat="false" ht="15" hidden="false" customHeight="false" outlineLevel="0" collapsed="false">
      <c r="J81" s="177" t="s">
        <v>360</v>
      </c>
      <c r="K81" s="52" t="s">
        <v>361</v>
      </c>
      <c r="L81" s="349" t="n">
        <v>2901.126</v>
      </c>
    </row>
    <row r="82" customFormat="false" ht="15" hidden="false" customHeight="false" outlineLevel="0" collapsed="false">
      <c r="J82" s="177" t="s">
        <v>680</v>
      </c>
      <c r="K82" s="52" t="s">
        <v>765</v>
      </c>
      <c r="L82" s="349" t="n">
        <v>4161.482</v>
      </c>
    </row>
    <row r="87" customFormat="false" ht="15" hidden="false" customHeight="false" outlineLevel="0" collapsed="false">
      <c r="J87" s="357" t="s">
        <v>567</v>
      </c>
      <c r="K87" s="358" t="s">
        <v>872</v>
      </c>
      <c r="L87" s="349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3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18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68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92</v>
      </c>
      <c r="G4" s="0" t="n">
        <v>1001</v>
      </c>
    </row>
    <row r="5" customFormat="false" ht="15" hidden="false" customHeight="false" outlineLevel="0" collapsed="false">
      <c r="D5" s="247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14.28"/>
    <col collapsed="false" customWidth="true" hidden="false" outlineLevel="0" max="4" min="4" style="51" width="30.7"/>
    <col collapsed="false" customWidth="true" hidden="false" outlineLevel="0" max="5" min="5" style="236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247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62" t="s">
        <v>873</v>
      </c>
      <c r="I1" s="363"/>
      <c r="M1" s="362" t="str">
        <f aca="false">+SINDICATO!B2</f>
        <v>11 SINDICATO ASOCIACION -- QRO MOTORS</v>
      </c>
      <c r="N1" s="363"/>
      <c r="O1" s="247"/>
    </row>
    <row r="2" customFormat="false" ht="18" hidden="false" customHeight="false" outlineLevel="0" collapsed="false">
      <c r="A2" s="207" t="s">
        <v>873</v>
      </c>
      <c r="B2" s="224" t="s">
        <v>418</v>
      </c>
      <c r="D2" s="30" t="s">
        <v>519</v>
      </c>
      <c r="H2" s="362" t="s">
        <v>16</v>
      </c>
      <c r="I2" s="363"/>
      <c r="M2" s="362" t="str">
        <f aca="false">+SINDICATO!B3</f>
        <v>Lista de Raya (forma tabular)</v>
      </c>
      <c r="N2" s="363"/>
      <c r="O2" s="247"/>
    </row>
    <row r="3" customFormat="false" ht="15.75" hidden="false" customHeight="false" outlineLevel="0" collapsed="false">
      <c r="A3" s="225" t="s">
        <v>16</v>
      </c>
      <c r="D3" s="225" t="s">
        <v>16</v>
      </c>
      <c r="H3" s="362" t="str">
        <f aca="false">+M3</f>
        <v>Periodo 29 al 29 Semanal del 13/07/2016 al 19/07/2016</v>
      </c>
      <c r="I3" s="363"/>
      <c r="M3" s="362" t="str">
        <f aca="false">+SINDICATO!B4</f>
        <v>Periodo 29 al 29 Semanal del 13/07/2016 al 19/07/2016</v>
      </c>
      <c r="N3" s="363"/>
      <c r="O3" s="247"/>
    </row>
    <row r="4" customFormat="false" ht="15" hidden="false" customHeight="false" outlineLevel="0" collapsed="false">
      <c r="A4" s="226" t="s">
        <v>874</v>
      </c>
      <c r="D4" s="246" t="s">
        <v>874</v>
      </c>
      <c r="H4" s="0" t="str">
        <f aca="false">IF(A73=J4,"si","no")</f>
        <v>no</v>
      </c>
      <c r="I4" s="364" t="n">
        <v>2952708604</v>
      </c>
      <c r="J4" s="10" t="s">
        <v>291</v>
      </c>
      <c r="K4" s="247" t="n">
        <v>482.698095238095</v>
      </c>
      <c r="M4" s="362"/>
      <c r="N4" s="363"/>
      <c r="O4" s="247"/>
    </row>
    <row r="5" customFormat="false" ht="15.75" hidden="false" customHeight="false" outlineLevel="0" collapsed="false"/>
    <row r="6" customFormat="false" ht="15.75" hidden="false" customHeight="false" outlineLevel="0" collapsed="false">
      <c r="A6" s="229" t="s">
        <v>23</v>
      </c>
      <c r="B6" s="231" t="s">
        <v>436</v>
      </c>
      <c r="D6" s="249" t="s">
        <v>23</v>
      </c>
      <c r="E6" s="253" t="s">
        <v>436</v>
      </c>
      <c r="H6" s="365" t="s">
        <v>875</v>
      </c>
      <c r="I6" s="366" t="s">
        <v>876</v>
      </c>
      <c r="J6" s="367" t="s">
        <v>877</v>
      </c>
      <c r="M6" s="365" t="s">
        <v>875</v>
      </c>
      <c r="N6" s="366" t="s">
        <v>876</v>
      </c>
      <c r="O6" s="365" t="s">
        <v>877</v>
      </c>
    </row>
    <row r="7" customFormat="false" ht="15.75" hidden="false" customHeight="false" outlineLevel="0" collapsed="false">
      <c r="A7" s="10" t="s">
        <v>81</v>
      </c>
      <c r="B7" s="236" t="n">
        <v>577.2</v>
      </c>
      <c r="C7" s="0" t="str">
        <f aca="false">IF(A7=D7,"si","no")</f>
        <v>si</v>
      </c>
      <c r="D7" s="10" t="s">
        <v>81</v>
      </c>
      <c r="E7" s="236" t="n">
        <v>2059.944</v>
      </c>
      <c r="G7" s="0" t="str">
        <f aca="false">IF(A7=I7,"si","no")</f>
        <v>si</v>
      </c>
      <c r="H7" s="368" t="s">
        <v>878</v>
      </c>
      <c r="I7" s="10" t="s">
        <v>81</v>
      </c>
      <c r="J7" s="244" t="n">
        <v>577.35</v>
      </c>
      <c r="K7" s="0" t="e">
        <f aca="false">IF(#REF!=N7,"si","no")</f>
        <v>#REF!</v>
      </c>
      <c r="L7" s="0" t="str">
        <f aca="false">IF(I7=N7,"si","no")</f>
        <v>si</v>
      </c>
      <c r="M7" s="368" t="s">
        <v>878</v>
      </c>
      <c r="N7" s="10" t="s">
        <v>81</v>
      </c>
      <c r="O7" s="244" t="n">
        <v>1490.094</v>
      </c>
    </row>
    <row r="8" customFormat="false" ht="15" hidden="false" customHeight="false" outlineLevel="0" collapsed="false">
      <c r="A8" s="10" t="s">
        <v>86</v>
      </c>
      <c r="B8" s="236" t="n">
        <v>577.4</v>
      </c>
      <c r="C8" s="0" t="str">
        <f aca="false">IF(A8=D8,"si","no")</f>
        <v>si</v>
      </c>
      <c r="D8" s="10" t="s">
        <v>86</v>
      </c>
      <c r="E8" s="236" t="n">
        <v>721.18</v>
      </c>
      <c r="G8" s="0" t="str">
        <f aca="false">IF(A8=I8,"si","no")</f>
        <v>si</v>
      </c>
      <c r="H8" s="368" t="s">
        <v>879</v>
      </c>
      <c r="I8" s="10" t="s">
        <v>86</v>
      </c>
      <c r="J8" s="244" t="n">
        <v>577.35</v>
      </c>
      <c r="K8" s="0" t="str">
        <f aca="false">IF(D5=N8,"si","no")</f>
        <v>no</v>
      </c>
      <c r="L8" s="0" t="str">
        <f aca="false">IF(I8=N8,"si","no")</f>
        <v>si</v>
      </c>
      <c r="M8" s="368" t="s">
        <v>879</v>
      </c>
      <c r="N8" s="10" t="s">
        <v>86</v>
      </c>
      <c r="O8" s="244" t="n">
        <v>721.23</v>
      </c>
    </row>
    <row r="9" customFormat="false" ht="15" hidden="false" customHeight="false" outlineLevel="0" collapsed="false">
      <c r="A9" s="10" t="s">
        <v>91</v>
      </c>
      <c r="B9" s="236" t="n">
        <v>577.4</v>
      </c>
      <c r="C9" s="0" t="str">
        <f aca="false">IF(A9=D9,"si","no")</f>
        <v>si</v>
      </c>
      <c r="D9" s="10" t="s">
        <v>91</v>
      </c>
      <c r="E9" s="236" t="n">
        <v>3796.142287</v>
      </c>
      <c r="G9" s="0" t="str">
        <f aca="false">IF(A9=I9,"si","no")</f>
        <v>si</v>
      </c>
      <c r="H9" s="368" t="s">
        <v>880</v>
      </c>
      <c r="I9" s="10" t="s">
        <v>91</v>
      </c>
      <c r="J9" s="244" t="n">
        <v>577.35</v>
      </c>
      <c r="K9" s="0" t="str">
        <f aca="false">IF(D6=N9,"si","no")</f>
        <v>no</v>
      </c>
      <c r="L9" s="0" t="str">
        <f aca="false">IF(I9=N9,"si","no")</f>
        <v>si</v>
      </c>
      <c r="M9" s="368" t="s">
        <v>880</v>
      </c>
      <c r="N9" s="10" t="s">
        <v>91</v>
      </c>
      <c r="O9" s="244" t="n">
        <v>3657.03454</v>
      </c>
    </row>
    <row r="10" customFormat="false" ht="15" hidden="false" customHeight="false" outlineLevel="0" collapsed="false">
      <c r="A10" s="10" t="s">
        <v>96</v>
      </c>
      <c r="B10" s="236" t="n">
        <v>577.2</v>
      </c>
      <c r="C10" s="0" t="str">
        <f aca="false">IF(A10=D10,"si","no")</f>
        <v>si</v>
      </c>
      <c r="D10" s="10" t="s">
        <v>96</v>
      </c>
      <c r="E10" s="236" t="n">
        <v>1056.13</v>
      </c>
      <c r="G10" s="0" t="str">
        <f aca="false">IF(A10=I10,"si","no")</f>
        <v>si</v>
      </c>
      <c r="H10" s="368" t="n">
        <v>2648514356</v>
      </c>
      <c r="I10" s="10" t="s">
        <v>96</v>
      </c>
      <c r="J10" s="244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368" t="n">
        <v>2706107109</v>
      </c>
      <c r="N10" s="10" t="s">
        <v>391</v>
      </c>
      <c r="O10" s="244" t="n">
        <v>961.644</v>
      </c>
    </row>
    <row r="11" customFormat="false" ht="15" hidden="false" customHeight="false" outlineLevel="0" collapsed="false">
      <c r="A11" s="10" t="s">
        <v>99</v>
      </c>
      <c r="B11" s="236" t="n">
        <v>577.4</v>
      </c>
      <c r="C11" s="0" t="str">
        <f aca="false">IF(A11=D11,"si","no")</f>
        <v>si</v>
      </c>
      <c r="D11" s="10" t="s">
        <v>99</v>
      </c>
      <c r="E11" s="236" t="n">
        <v>1516.819</v>
      </c>
      <c r="G11" s="0" t="str">
        <f aca="false">IF(A11=I11,"si","no")</f>
        <v>si</v>
      </c>
      <c r="H11" s="368" t="n">
        <v>1456104819</v>
      </c>
      <c r="I11" s="10" t="s">
        <v>99</v>
      </c>
      <c r="J11" s="244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368" t="n">
        <v>2648514356</v>
      </c>
      <c r="N11" s="10" t="s">
        <v>96</v>
      </c>
      <c r="O11" s="244" t="n">
        <v>1055.98</v>
      </c>
    </row>
    <row r="12" customFormat="false" ht="15" hidden="false" customHeight="false" outlineLevel="0" collapsed="false">
      <c r="A12" s="10" t="s">
        <v>102</v>
      </c>
      <c r="B12" s="236" t="n">
        <v>209</v>
      </c>
      <c r="C12" s="0" t="str">
        <f aca="false">IF(A12=D12,"si","no")</f>
        <v>si</v>
      </c>
      <c r="D12" s="10" t="s">
        <v>102</v>
      </c>
      <c r="E12" s="236" t="n">
        <v>1245.72</v>
      </c>
      <c r="G12" s="0" t="str">
        <f aca="false">IF(A12=I12,"si","no")</f>
        <v>si</v>
      </c>
      <c r="H12" s="368" t="s">
        <v>881</v>
      </c>
      <c r="I12" s="10" t="s">
        <v>102</v>
      </c>
      <c r="J12" s="244" t="n">
        <v>209</v>
      </c>
      <c r="K12" s="0" t="str">
        <f aca="false">IF(D8=N12,"si","no")</f>
        <v>no</v>
      </c>
      <c r="L12" s="0" t="str">
        <f aca="false">IF(I11=N12,"si","no")</f>
        <v>si</v>
      </c>
      <c r="M12" s="368" t="n">
        <v>1456104819</v>
      </c>
      <c r="N12" s="10" t="s">
        <v>99</v>
      </c>
      <c r="O12" s="244" t="n">
        <v>1637.8</v>
      </c>
    </row>
    <row r="13" customFormat="false" ht="15" hidden="false" customHeight="false" outlineLevel="0" collapsed="false">
      <c r="A13" s="10" t="s">
        <v>107</v>
      </c>
      <c r="B13" s="236" t="n">
        <v>462.6</v>
      </c>
      <c r="C13" s="0" t="str">
        <f aca="false">IF(A13=D13,"si","no")</f>
        <v>si</v>
      </c>
      <c r="D13" s="10" t="s">
        <v>107</v>
      </c>
      <c r="E13" s="236" t="n">
        <v>6211.514</v>
      </c>
      <c r="G13" s="0" t="str">
        <f aca="false">IF(A13=I13,"si","no")</f>
        <v>si</v>
      </c>
      <c r="H13" s="368" t="n">
        <v>2959161945</v>
      </c>
      <c r="I13" s="10" t="s">
        <v>107</v>
      </c>
      <c r="J13" s="244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368" t="s">
        <v>881</v>
      </c>
      <c r="N13" s="10" t="s">
        <v>102</v>
      </c>
      <c r="O13" s="244" t="n">
        <v>401.81</v>
      </c>
    </row>
    <row r="14" customFormat="false" ht="15" hidden="false" customHeight="false" outlineLevel="0" collapsed="false">
      <c r="A14" s="95" t="s">
        <v>113</v>
      </c>
      <c r="B14" s="236" t="n">
        <v>577.4</v>
      </c>
      <c r="C14" s="0" t="str">
        <f aca="false">IF(A14=D14,"si","no")</f>
        <v>si</v>
      </c>
      <c r="D14" s="95" t="s">
        <v>113</v>
      </c>
      <c r="E14" s="236" t="n">
        <v>378.656175</v>
      </c>
      <c r="G14" s="0" t="str">
        <f aca="false">IF(A14=I14,"si","no")</f>
        <v>si</v>
      </c>
      <c r="H14" s="368" t="s">
        <v>882</v>
      </c>
      <c r="I14" s="10" t="s">
        <v>113</v>
      </c>
      <c r="J14" s="244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368" t="n">
        <v>2959161945</v>
      </c>
      <c r="N14" s="10" t="s">
        <v>107</v>
      </c>
      <c r="O14" s="244" t="n">
        <v>589.31</v>
      </c>
    </row>
    <row r="15" customFormat="false" ht="15" hidden="false" customHeight="false" outlineLevel="0" collapsed="false">
      <c r="A15" s="10" t="s">
        <v>123</v>
      </c>
      <c r="B15" s="236" t="n">
        <v>577.2</v>
      </c>
      <c r="C15" s="0" t="str">
        <f aca="false">IF(A15=D15,"si","no")</f>
        <v>si</v>
      </c>
      <c r="D15" s="10" t="s">
        <v>123</v>
      </c>
      <c r="E15" s="236" t="n">
        <v>589.46</v>
      </c>
      <c r="G15" s="0" t="str">
        <f aca="false">IF(A15=I15,"si","no")</f>
        <v>si</v>
      </c>
      <c r="H15" s="368" t="n">
        <v>2899146091</v>
      </c>
      <c r="I15" s="10" t="s">
        <v>123</v>
      </c>
      <c r="J15" s="244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368" t="s">
        <v>882</v>
      </c>
      <c r="N15" s="10" t="s">
        <v>113</v>
      </c>
      <c r="O15" s="244" t="n">
        <v>216.9718</v>
      </c>
    </row>
    <row r="16" customFormat="false" ht="15" hidden="false" customHeight="false" outlineLevel="0" collapsed="false">
      <c r="A16" s="10" t="s">
        <v>118</v>
      </c>
      <c r="B16" s="236" t="n">
        <v>577.4</v>
      </c>
      <c r="C16" s="0" t="str">
        <f aca="false">IF(A16=D16,"si","no")</f>
        <v>si</v>
      </c>
      <c r="D16" s="10" t="s">
        <v>118</v>
      </c>
      <c r="E16" s="236" t="n">
        <v>1230.35</v>
      </c>
      <c r="G16" s="0" t="str">
        <f aca="false">IF(A16=I16,"si","no")</f>
        <v>si</v>
      </c>
      <c r="H16" s="368" t="s">
        <v>883</v>
      </c>
      <c r="I16" s="10" t="s">
        <v>118</v>
      </c>
      <c r="J16" s="244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368" t="n">
        <v>2899146091</v>
      </c>
      <c r="N16" s="10" t="s">
        <v>123</v>
      </c>
      <c r="O16" s="244" t="n">
        <v>1933.812</v>
      </c>
    </row>
    <row r="17" customFormat="false" ht="15" hidden="false" customHeight="false" outlineLevel="0" collapsed="false">
      <c r="A17" s="102" t="s">
        <v>125</v>
      </c>
      <c r="B17" s="236" t="n">
        <v>0</v>
      </c>
      <c r="C17" s="0" t="str">
        <f aca="false">IF(A17=D17,"si","no")</f>
        <v>si</v>
      </c>
      <c r="D17" s="102" t="s">
        <v>125</v>
      </c>
      <c r="E17" s="236" t="n">
        <v>4820.905</v>
      </c>
      <c r="G17" s="0" t="str">
        <f aca="false">IF(A17=I17,"si","no")</f>
        <v>si</v>
      </c>
      <c r="H17" s="368" t="s">
        <v>763</v>
      </c>
      <c r="I17" s="10" t="s">
        <v>125</v>
      </c>
      <c r="J17" s="244" t="n">
        <v>0</v>
      </c>
      <c r="K17" s="0" t="str">
        <f aca="false">IF(D13=N17,"si","no")</f>
        <v>no</v>
      </c>
      <c r="L17" s="0" t="str">
        <f aca="false">IF(I16=N17,"si","no")</f>
        <v>si</v>
      </c>
      <c r="M17" s="368" t="s">
        <v>883</v>
      </c>
      <c r="N17" s="10" t="s">
        <v>118</v>
      </c>
      <c r="O17" s="244" t="n">
        <v>1230.4</v>
      </c>
    </row>
    <row r="18" customFormat="false" ht="15" hidden="false" customHeight="false" outlineLevel="0" collapsed="false">
      <c r="A18" s="32" t="s">
        <v>522</v>
      </c>
      <c r="B18" s="236" t="n">
        <v>577.2</v>
      </c>
      <c r="C18" s="0" t="str">
        <f aca="false">IF(A18=D18,"si","no")</f>
        <v>si</v>
      </c>
      <c r="D18" s="32" t="s">
        <v>447</v>
      </c>
      <c r="E18" s="236" t="n">
        <v>1544.2818</v>
      </c>
      <c r="G18" s="0" t="str">
        <f aca="false">IF(A18=I18,"si","no")</f>
        <v>si</v>
      </c>
      <c r="H18" s="368" t="n">
        <v>2934077482</v>
      </c>
      <c r="I18" s="10" t="s">
        <v>884</v>
      </c>
      <c r="J18" s="244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368" t="s">
        <v>763</v>
      </c>
      <c r="N18" s="10" t="s">
        <v>125</v>
      </c>
      <c r="O18" s="244" t="n">
        <v>0</v>
      </c>
    </row>
    <row r="19" customFormat="false" ht="15" hidden="false" customHeight="false" outlineLevel="0" collapsed="false">
      <c r="A19" s="10" t="s">
        <v>131</v>
      </c>
      <c r="B19" s="236" t="n">
        <v>577.4</v>
      </c>
      <c r="C19" s="0" t="str">
        <f aca="false">IF(A19=D19,"si","no")</f>
        <v>si</v>
      </c>
      <c r="D19" s="10" t="s">
        <v>131</v>
      </c>
      <c r="E19" s="236" t="n">
        <v>1414.176768</v>
      </c>
      <c r="G19" s="0" t="str">
        <f aca="false">IF(A19=I19,"si","no")</f>
        <v>si</v>
      </c>
      <c r="H19" s="368" t="s">
        <v>885</v>
      </c>
      <c r="I19" s="10" t="s">
        <v>131</v>
      </c>
      <c r="J19" s="244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368" t="n">
        <v>2934077482</v>
      </c>
      <c r="N19" s="10" t="s">
        <v>884</v>
      </c>
      <c r="O19" s="244" t="n">
        <v>1568.918</v>
      </c>
    </row>
    <row r="20" customFormat="false" ht="15" hidden="false" customHeight="false" outlineLevel="0" collapsed="false">
      <c r="A20" s="10" t="s">
        <v>135</v>
      </c>
      <c r="B20" s="236" t="n">
        <v>577.2</v>
      </c>
      <c r="C20" s="0" t="str">
        <f aca="false">IF(A20=D20,"si","no")</f>
        <v>si</v>
      </c>
      <c r="D20" s="10" t="s">
        <v>135</v>
      </c>
      <c r="E20" s="236" t="n">
        <v>8816.106</v>
      </c>
      <c r="G20" s="0" t="str">
        <f aca="false">IF(A20=I20,"si","no")</f>
        <v>si</v>
      </c>
      <c r="H20" s="368" t="s">
        <v>886</v>
      </c>
      <c r="I20" s="10" t="s">
        <v>135</v>
      </c>
      <c r="J20" s="244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368" t="s">
        <v>885</v>
      </c>
      <c r="N20" s="10" t="s">
        <v>131</v>
      </c>
      <c r="O20" s="244" t="n">
        <v>1415.57405</v>
      </c>
    </row>
    <row r="21" customFormat="false" ht="15" hidden="false" customHeight="false" outlineLevel="0" collapsed="false">
      <c r="A21" s="10" t="s">
        <v>138</v>
      </c>
      <c r="B21" s="236" t="n">
        <v>577.2</v>
      </c>
      <c r="C21" s="0" t="str">
        <f aca="false">IF(A21=D21,"si","no")</f>
        <v>si</v>
      </c>
      <c r="D21" s="10" t="s">
        <v>138</v>
      </c>
      <c r="E21" s="236" t="n">
        <v>1069.0795</v>
      </c>
      <c r="G21" s="0" t="str">
        <f aca="false">IF(A21=I21,"si","no")</f>
        <v>si</v>
      </c>
      <c r="H21" s="368" t="s">
        <v>887</v>
      </c>
      <c r="I21" s="10" t="s">
        <v>138</v>
      </c>
      <c r="J21" s="244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368" t="s">
        <v>886</v>
      </c>
      <c r="N21" s="10" t="s">
        <v>135</v>
      </c>
      <c r="O21" s="244" t="n">
        <v>150.28</v>
      </c>
    </row>
    <row r="22" customFormat="false" ht="15" hidden="false" customHeight="false" outlineLevel="0" collapsed="false">
      <c r="A22" s="102" t="s">
        <v>142</v>
      </c>
      <c r="B22" s="236" t="n">
        <v>10.8</v>
      </c>
      <c r="C22" s="0" t="str">
        <f aca="false">IF(A22=D22,"si","no")</f>
        <v>si</v>
      </c>
      <c r="D22" s="102" t="s">
        <v>142</v>
      </c>
      <c r="E22" s="236" t="n">
        <v>214.25</v>
      </c>
      <c r="G22" s="0" t="str">
        <f aca="false">IF(A22=I22,"si","no")</f>
        <v>si</v>
      </c>
      <c r="H22" s="368" t="s">
        <v>888</v>
      </c>
      <c r="I22" s="10" t="s">
        <v>142</v>
      </c>
      <c r="J22" s="244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368" t="s">
        <v>887</v>
      </c>
      <c r="N22" s="10" t="s">
        <v>138</v>
      </c>
      <c r="O22" s="244" t="n">
        <v>1092.925</v>
      </c>
    </row>
    <row r="23" customFormat="false" ht="15" hidden="false" customHeight="false" outlineLevel="0" collapsed="false">
      <c r="A23" s="10" t="s">
        <v>145</v>
      </c>
      <c r="B23" s="236" t="n">
        <v>577.4</v>
      </c>
      <c r="C23" s="0" t="str">
        <f aca="false">IF(A23=D23,"si","no")</f>
        <v>si</v>
      </c>
      <c r="D23" s="10" t="s">
        <v>145</v>
      </c>
      <c r="E23" s="236" t="n">
        <v>8871.817</v>
      </c>
      <c r="G23" s="0" t="str">
        <f aca="false">IF(A23=I23,"si","no")</f>
        <v>si</v>
      </c>
      <c r="H23" s="369" t="n">
        <v>1166421253</v>
      </c>
      <c r="I23" s="10" t="s">
        <v>145</v>
      </c>
      <c r="J23" s="244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368" t="s">
        <v>888</v>
      </c>
      <c r="N23" s="10" t="s">
        <v>142</v>
      </c>
      <c r="O23" s="244" t="n">
        <v>3516.168</v>
      </c>
    </row>
    <row r="24" customFormat="false" ht="15" hidden="false" customHeight="false" outlineLevel="0" collapsed="false">
      <c r="A24" s="10" t="s">
        <v>149</v>
      </c>
      <c r="B24" s="236" t="n">
        <v>577.4</v>
      </c>
      <c r="C24" s="0" t="str">
        <f aca="false">IF(A24=D24,"si","no")</f>
        <v>si</v>
      </c>
      <c r="D24" s="10" t="s">
        <v>149</v>
      </c>
      <c r="E24" s="236" t="n">
        <v>2461.522</v>
      </c>
      <c r="G24" s="0" t="str">
        <f aca="false">IF(A24=I24,"si","no")</f>
        <v>si</v>
      </c>
      <c r="H24" s="368" t="s">
        <v>889</v>
      </c>
      <c r="I24" s="10" t="s">
        <v>149</v>
      </c>
      <c r="J24" s="244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369" t="n">
        <v>1166421253</v>
      </c>
      <c r="N24" s="10" t="s">
        <v>145</v>
      </c>
      <c r="O24" s="244" t="n">
        <v>4658.157</v>
      </c>
    </row>
    <row r="25" customFormat="false" ht="15" hidden="false" customHeight="false" outlineLevel="0" collapsed="false">
      <c r="A25" s="10" t="s">
        <v>154</v>
      </c>
      <c r="B25" s="236" t="n">
        <v>577.4</v>
      </c>
      <c r="C25" s="0" t="str">
        <f aca="false">IF(A25=D25,"si","no")</f>
        <v>si</v>
      </c>
      <c r="D25" s="10" t="s">
        <v>154</v>
      </c>
      <c r="E25" s="236" t="n">
        <v>4772.11</v>
      </c>
      <c r="G25" s="0" t="str">
        <f aca="false">IF(A25=I25,"si","no")</f>
        <v>si</v>
      </c>
      <c r="H25" s="368" t="s">
        <v>890</v>
      </c>
      <c r="I25" s="10" t="s">
        <v>154</v>
      </c>
      <c r="J25" s="244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368" t="s">
        <v>889</v>
      </c>
      <c r="N25" s="10" t="s">
        <v>149</v>
      </c>
      <c r="O25" s="244" t="n">
        <v>2727.9441</v>
      </c>
    </row>
    <row r="26" customFormat="false" ht="15" hidden="false" customHeight="false" outlineLevel="0" collapsed="false">
      <c r="A26" s="10" t="s">
        <v>157</v>
      </c>
      <c r="B26" s="236" t="n">
        <v>577.4</v>
      </c>
      <c r="C26" s="0" t="str">
        <f aca="false">IF(A26=D26,"si","no")</f>
        <v>si</v>
      </c>
      <c r="D26" s="10" t="s">
        <v>157</v>
      </c>
      <c r="E26" s="236" t="n">
        <v>1527.2608</v>
      </c>
      <c r="G26" s="0" t="str">
        <f aca="false">IF(A26=I26,"si","no")</f>
        <v>si</v>
      </c>
      <c r="H26" s="368" t="s">
        <v>891</v>
      </c>
      <c r="I26" s="10" t="s">
        <v>157</v>
      </c>
      <c r="J26" s="244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368" t="s">
        <v>890</v>
      </c>
      <c r="N26" s="10" t="s">
        <v>154</v>
      </c>
      <c r="O26" s="244" t="n">
        <v>3111.696</v>
      </c>
    </row>
    <row r="27" customFormat="false" ht="15" hidden="false" customHeight="false" outlineLevel="0" collapsed="false">
      <c r="A27" s="10" t="s">
        <v>161</v>
      </c>
      <c r="B27" s="236" t="n">
        <v>577.4</v>
      </c>
      <c r="C27" s="0" t="str">
        <f aca="false">IF(A27=D27,"si","no")</f>
        <v>si</v>
      </c>
      <c r="D27" s="10" t="s">
        <v>161</v>
      </c>
      <c r="E27" s="236" t="n">
        <v>813.69</v>
      </c>
      <c r="G27" s="0" t="str">
        <f aca="false">IF(A27=I27,"si","no")</f>
        <v>si</v>
      </c>
      <c r="H27" s="368" t="s">
        <v>892</v>
      </c>
      <c r="I27" s="10" t="s">
        <v>161</v>
      </c>
      <c r="J27" s="244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368" t="s">
        <v>891</v>
      </c>
      <c r="N27" s="10" t="s">
        <v>157</v>
      </c>
      <c r="O27" s="244" t="n">
        <v>1262.29</v>
      </c>
    </row>
    <row r="28" customFormat="false" ht="15" hidden="false" customHeight="false" outlineLevel="0" collapsed="false">
      <c r="A28" s="10" t="s">
        <v>164</v>
      </c>
      <c r="B28" s="236" t="n">
        <v>409.4</v>
      </c>
      <c r="C28" s="0" t="str">
        <f aca="false">IF(A28=D28,"si","no")</f>
        <v>si</v>
      </c>
      <c r="D28" s="10" t="s">
        <v>164</v>
      </c>
      <c r="E28" s="236" t="n">
        <v>847.54</v>
      </c>
      <c r="G28" s="0" t="str">
        <f aca="false">IF(A28=I28,"si","no")</f>
        <v>si</v>
      </c>
      <c r="H28" s="368" t="s">
        <v>893</v>
      </c>
      <c r="I28" s="10" t="s">
        <v>164</v>
      </c>
      <c r="J28" s="244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368" t="s">
        <v>892</v>
      </c>
      <c r="N28" s="10" t="s">
        <v>161</v>
      </c>
      <c r="O28" s="244" t="n">
        <v>1345.74</v>
      </c>
    </row>
    <row r="29" customFormat="false" ht="15" hidden="false" customHeight="false" outlineLevel="0" collapsed="false">
      <c r="A29" s="10" t="s">
        <v>168</v>
      </c>
      <c r="B29" s="236" t="n">
        <v>577.2</v>
      </c>
      <c r="C29" s="0" t="str">
        <f aca="false">IF(A29=D29,"si","no")</f>
        <v>si</v>
      </c>
      <c r="D29" s="10" t="s">
        <v>168</v>
      </c>
      <c r="E29" s="236" t="n">
        <v>822.8</v>
      </c>
      <c r="G29" s="0" t="str">
        <f aca="false">IF(A29=I29,"si","no")</f>
        <v>si</v>
      </c>
      <c r="H29" s="368" t="n">
        <v>2919685839</v>
      </c>
      <c r="I29" s="10" t="s">
        <v>168</v>
      </c>
      <c r="J29" s="244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368" t="s">
        <v>893</v>
      </c>
      <c r="N29" s="10" t="s">
        <v>164</v>
      </c>
      <c r="O29" s="244" t="n">
        <v>847.65</v>
      </c>
    </row>
    <row r="30" customFormat="false" ht="15" hidden="false" customHeight="false" outlineLevel="0" collapsed="false">
      <c r="A30" s="10" t="s">
        <v>170</v>
      </c>
      <c r="B30" s="236" t="n">
        <v>577.2</v>
      </c>
      <c r="C30" s="0" t="str">
        <f aca="false">IF(A30=D30,"si","no")</f>
        <v>si</v>
      </c>
      <c r="D30" s="10" t="s">
        <v>170</v>
      </c>
      <c r="E30" s="236" t="n">
        <v>1724.351815</v>
      </c>
      <c r="G30" s="0" t="str">
        <f aca="false">IF(A30=I30,"si","no")</f>
        <v>si</v>
      </c>
      <c r="H30" s="368" t="s">
        <v>894</v>
      </c>
      <c r="I30" s="10" t="s">
        <v>170</v>
      </c>
      <c r="J30" s="244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368" t="n">
        <v>2919685839</v>
      </c>
      <c r="N30" s="10" t="s">
        <v>168</v>
      </c>
      <c r="O30" s="244" t="n">
        <v>822.65</v>
      </c>
    </row>
    <row r="31" customFormat="false" ht="15" hidden="false" customHeight="false" outlineLevel="0" collapsed="false">
      <c r="A31" s="32" t="s">
        <v>172</v>
      </c>
      <c r="B31" s="236" t="n">
        <v>577.4</v>
      </c>
      <c r="C31" s="0" t="str">
        <f aca="false">IF(A31=D31,"si","no")</f>
        <v>si</v>
      </c>
      <c r="D31" s="32" t="s">
        <v>172</v>
      </c>
      <c r="E31" s="236" t="n">
        <v>1825.443</v>
      </c>
      <c r="G31" s="0" t="str">
        <f aca="false">IF(A31=I31,"si","no")</f>
        <v>si</v>
      </c>
      <c r="H31" s="369" t="n">
        <v>2791168061</v>
      </c>
      <c r="I31" s="10" t="s">
        <v>172</v>
      </c>
      <c r="J31" s="244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368" t="s">
        <v>894</v>
      </c>
      <c r="N31" s="10" t="s">
        <v>170</v>
      </c>
      <c r="O31" s="244" t="n">
        <v>1572.01025</v>
      </c>
    </row>
    <row r="32" customFormat="false" ht="15" hidden="false" customHeight="false" outlineLevel="0" collapsed="false">
      <c r="A32" s="10" t="s">
        <v>174</v>
      </c>
      <c r="B32" s="236" t="n">
        <v>577.4</v>
      </c>
      <c r="C32" s="0" t="str">
        <f aca="false">IF(A32=D32,"si","no")</f>
        <v>si</v>
      </c>
      <c r="D32" s="10" t="s">
        <v>174</v>
      </c>
      <c r="E32" s="236" t="n">
        <v>2867.793342</v>
      </c>
      <c r="G32" s="0" t="str">
        <f aca="false">IF(A32=I32,"si","no")</f>
        <v>si</v>
      </c>
      <c r="H32" s="368" t="s">
        <v>895</v>
      </c>
      <c r="I32" s="10" t="s">
        <v>174</v>
      </c>
      <c r="J32" s="244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369" t="n">
        <v>2791168061</v>
      </c>
      <c r="N32" s="10" t="s">
        <v>172</v>
      </c>
      <c r="O32" s="244" t="n">
        <v>1252.4</v>
      </c>
    </row>
    <row r="33" customFormat="false" ht="15" hidden="false" customHeight="false" outlineLevel="0" collapsed="false">
      <c r="A33" s="32" t="s">
        <v>896</v>
      </c>
      <c r="B33" s="236" t="n">
        <v>577.4</v>
      </c>
      <c r="C33" s="0" t="str">
        <f aca="false">IF(A33=D33,"si","no")</f>
        <v>si</v>
      </c>
      <c r="D33" s="32" t="s">
        <v>463</v>
      </c>
      <c r="E33" s="236" t="n">
        <v>1057.22</v>
      </c>
      <c r="G33" s="0" t="str">
        <f aca="false">IF(A33=I33,"si","no")</f>
        <v>si</v>
      </c>
      <c r="H33" s="368" t="n">
        <v>2747910657</v>
      </c>
      <c r="I33" s="32" t="s">
        <v>896</v>
      </c>
      <c r="J33" s="244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368" t="s">
        <v>895</v>
      </c>
      <c r="N33" s="10" t="s">
        <v>174</v>
      </c>
      <c r="O33" s="244" t="n">
        <v>3177.718202</v>
      </c>
    </row>
    <row r="34" customFormat="false" ht="15" hidden="false" customHeight="false" outlineLevel="0" collapsed="false">
      <c r="A34" s="10" t="s">
        <v>400</v>
      </c>
      <c r="B34" s="236" t="n">
        <v>577.2</v>
      </c>
      <c r="C34" s="0" t="str">
        <f aca="false">IF(A34=D34,"si","no")</f>
        <v>si</v>
      </c>
      <c r="D34" s="10" t="s">
        <v>400</v>
      </c>
      <c r="E34" s="236" t="n">
        <v>365.65</v>
      </c>
      <c r="G34" s="0" t="str">
        <f aca="false">IF(A34=I34,"si","no")</f>
        <v>si</v>
      </c>
      <c r="H34" s="369" t="n">
        <v>1143882632</v>
      </c>
      <c r="I34" s="10" t="s">
        <v>400</v>
      </c>
      <c r="J34" s="244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368" t="n">
        <v>2747910657</v>
      </c>
      <c r="N34" s="32" t="s">
        <v>176</v>
      </c>
      <c r="O34" s="244" t="n">
        <v>755.51</v>
      </c>
    </row>
    <row r="35" customFormat="false" ht="15" hidden="false" customHeight="false" outlineLevel="0" collapsed="false">
      <c r="A35" s="10" t="s">
        <v>178</v>
      </c>
      <c r="B35" s="236" t="n">
        <v>577.2</v>
      </c>
      <c r="C35" s="0" t="str">
        <f aca="false">IF(A35=D35,"si","no")</f>
        <v>si</v>
      </c>
      <c r="D35" s="10" t="s">
        <v>178</v>
      </c>
      <c r="E35" s="236" t="n">
        <v>2239.206</v>
      </c>
      <c r="G35" s="0" t="str">
        <f aca="false">IF(A35=I35,"si","no")</f>
        <v>si</v>
      </c>
      <c r="H35" s="368" t="n">
        <v>2861674129</v>
      </c>
      <c r="I35" s="10" t="s">
        <v>178</v>
      </c>
      <c r="J35" s="244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369" t="n">
        <v>1143882632</v>
      </c>
      <c r="N35" s="10" t="s">
        <v>400</v>
      </c>
      <c r="O35" s="244" t="n">
        <v>365.5</v>
      </c>
    </row>
    <row r="36" customFormat="false" ht="15" hidden="false" customHeight="false" outlineLevel="0" collapsed="false">
      <c r="A36" s="32" t="s">
        <v>182</v>
      </c>
      <c r="B36" s="236" t="n">
        <v>482.598095238095</v>
      </c>
      <c r="C36" s="0" t="str">
        <f aca="false">IF(A36=D36,"si","no")</f>
        <v>si</v>
      </c>
      <c r="D36" s="32" t="s">
        <v>182</v>
      </c>
      <c r="E36" s="236" t="n">
        <v>30.7319047619048</v>
      </c>
      <c r="G36" s="0" t="str">
        <f aca="false">IF(A36=I36,"si","no")</f>
        <v>si</v>
      </c>
      <c r="H36" s="368" t="n">
        <v>1175437504</v>
      </c>
      <c r="I36" s="32" t="s">
        <v>182</v>
      </c>
      <c r="J36" s="244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368" t="n">
        <v>2861674129</v>
      </c>
      <c r="N36" s="10" t="s">
        <v>178</v>
      </c>
      <c r="O36" s="244" t="n">
        <v>589.31</v>
      </c>
    </row>
    <row r="37" customFormat="false" ht="15" hidden="false" customHeight="false" outlineLevel="0" collapsed="false">
      <c r="A37" s="10" t="s">
        <v>184</v>
      </c>
      <c r="B37" s="236" t="n">
        <v>228.2</v>
      </c>
      <c r="C37" s="0" t="str">
        <f aca="false">IF(A37=D37,"si","no")</f>
        <v>si</v>
      </c>
      <c r="D37" s="10" t="s">
        <v>184</v>
      </c>
      <c r="E37" s="236" t="n">
        <v>4113.696</v>
      </c>
      <c r="G37" s="0" t="str">
        <f aca="false">IF(A37=I37,"si","no")</f>
        <v>si</v>
      </c>
      <c r="H37" s="368" t="s">
        <v>897</v>
      </c>
      <c r="I37" s="10" t="s">
        <v>184</v>
      </c>
      <c r="J37" s="244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368" t="n">
        <v>1175437504</v>
      </c>
      <c r="N37" s="32" t="s">
        <v>182</v>
      </c>
      <c r="O37" s="244" t="n">
        <v>30.6319047619048</v>
      </c>
    </row>
    <row r="38" customFormat="false" ht="15" hidden="false" customHeight="false" outlineLevel="0" collapsed="false">
      <c r="A38" s="32" t="s">
        <v>187</v>
      </c>
      <c r="B38" s="236" t="n">
        <v>577.4</v>
      </c>
      <c r="C38" s="0" t="str">
        <f aca="false">IF(A38=D38,"si","no")</f>
        <v>si</v>
      </c>
      <c r="D38" s="32" t="s">
        <v>187</v>
      </c>
      <c r="E38" s="236" t="n">
        <v>1122.6</v>
      </c>
      <c r="G38" s="0" t="str">
        <f aca="false">IF(A38=I38,"si","no")</f>
        <v>si</v>
      </c>
      <c r="H38" s="368" t="n">
        <v>1180560405</v>
      </c>
      <c r="I38" s="10" t="s">
        <v>187</v>
      </c>
      <c r="J38" s="244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368" t="s">
        <v>897</v>
      </c>
      <c r="N38" s="10" t="s">
        <v>184</v>
      </c>
      <c r="O38" s="244" t="n">
        <v>3891.334</v>
      </c>
    </row>
    <row r="39" customFormat="false" ht="15" hidden="false" customHeight="false" outlineLevel="0" collapsed="false">
      <c r="A39" s="32" t="s">
        <v>188</v>
      </c>
      <c r="B39" s="236" t="n">
        <v>577.2</v>
      </c>
      <c r="C39" s="0" t="str">
        <f aca="false">IF(A39=D39,"si","no")</f>
        <v>si</v>
      </c>
      <c r="D39" s="32" t="s">
        <v>188</v>
      </c>
      <c r="E39" s="236" t="n">
        <v>1406.13</v>
      </c>
      <c r="G39" s="0" t="str">
        <f aca="false">IF(A39=I39,"si","no")</f>
        <v>si</v>
      </c>
      <c r="H39" s="368" t="n">
        <v>1116618499</v>
      </c>
      <c r="I39" s="10" t="s">
        <v>188</v>
      </c>
      <c r="J39" s="244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368" t="n">
        <v>1180560405</v>
      </c>
      <c r="N39" s="10" t="s">
        <v>187</v>
      </c>
      <c r="O39" s="244" t="n">
        <v>1122.65</v>
      </c>
    </row>
    <row r="40" customFormat="false" ht="15" hidden="false" customHeight="false" outlineLevel="0" collapsed="false">
      <c r="A40" s="102" t="s">
        <v>192</v>
      </c>
      <c r="B40" s="236" t="n">
        <v>0</v>
      </c>
      <c r="C40" s="0" t="str">
        <f aca="false">IF(A40=D40,"si","no")</f>
        <v>si</v>
      </c>
      <c r="D40" s="102" t="s">
        <v>192</v>
      </c>
      <c r="E40" s="236" t="n">
        <v>0</v>
      </c>
      <c r="G40" s="0" t="str">
        <f aca="false">IF(A40=I40,"si","no")</f>
        <v>si</v>
      </c>
      <c r="H40" s="368" t="s">
        <v>898</v>
      </c>
      <c r="I40" s="10" t="s">
        <v>192</v>
      </c>
      <c r="J40" s="244" t="n">
        <v>0</v>
      </c>
      <c r="K40" s="0" t="str">
        <f aca="false">IF(D36=N40,"si","no")</f>
        <v>no</v>
      </c>
      <c r="L40" s="0" t="str">
        <f aca="false">IF(I39=N40,"si","no")</f>
        <v>si</v>
      </c>
      <c r="M40" s="368" t="n">
        <v>1116618499</v>
      </c>
      <c r="N40" s="10" t="s">
        <v>188</v>
      </c>
      <c r="O40" s="244" t="n">
        <v>1405.98</v>
      </c>
    </row>
    <row r="41" customFormat="false" ht="15" hidden="false" customHeight="false" outlineLevel="0" collapsed="false">
      <c r="A41" s="10" t="s">
        <v>196</v>
      </c>
      <c r="B41" s="236" t="n">
        <v>577.4</v>
      </c>
      <c r="C41" s="0" t="str">
        <f aca="false">IF(A41=D41,"si","no")</f>
        <v>si</v>
      </c>
      <c r="D41" s="10" t="s">
        <v>196</v>
      </c>
      <c r="E41" s="236" t="n">
        <v>1600.8628</v>
      </c>
      <c r="G41" s="0" t="str">
        <f aca="false">IF(A41=I41,"si","no")</f>
        <v>si</v>
      </c>
      <c r="H41" s="368" t="s">
        <v>899</v>
      </c>
      <c r="I41" s="10" t="s">
        <v>196</v>
      </c>
      <c r="J41" s="244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368" t="s">
        <v>898</v>
      </c>
      <c r="N41" s="10" t="s">
        <v>192</v>
      </c>
      <c r="O41" s="244" t="n">
        <v>0</v>
      </c>
    </row>
    <row r="42" customFormat="false" ht="15" hidden="false" customHeight="false" outlineLevel="0" collapsed="false">
      <c r="A42" s="10" t="s">
        <v>199</v>
      </c>
      <c r="B42" s="236" t="n">
        <v>577.2</v>
      </c>
      <c r="C42" s="0" t="str">
        <f aca="false">IF(A42=D42,"si","no")</f>
        <v>si</v>
      </c>
      <c r="D42" s="10" t="s">
        <v>900</v>
      </c>
      <c r="E42" s="236" t="n">
        <v>4403.089</v>
      </c>
      <c r="G42" s="0" t="str">
        <f aca="false">IF(A42=I42,"si","no")</f>
        <v>si</v>
      </c>
      <c r="H42" s="368" t="s">
        <v>901</v>
      </c>
      <c r="I42" s="10" t="s">
        <v>199</v>
      </c>
      <c r="J42" s="244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368" t="s">
        <v>899</v>
      </c>
      <c r="N42" s="10" t="s">
        <v>196</v>
      </c>
      <c r="O42" s="244" t="n">
        <v>1767.6</v>
      </c>
    </row>
    <row r="43" customFormat="false" ht="15" hidden="false" customHeight="false" outlineLevel="0" collapsed="false">
      <c r="A43" s="258" t="s">
        <v>471</v>
      </c>
      <c r="B43" s="236" t="n">
        <v>577.4</v>
      </c>
      <c r="C43" s="0" t="str">
        <f aca="false">IF(A43=D43,"si","no")</f>
        <v>si</v>
      </c>
      <c r="D43" s="258" t="s">
        <v>473</v>
      </c>
      <c r="E43" s="236" t="n">
        <v>5416.87</v>
      </c>
      <c r="G43" s="0" t="str">
        <f aca="false">IF(A43=I43,"si","no")</f>
        <v>si</v>
      </c>
      <c r="H43" s="368" t="n">
        <v>2659973974</v>
      </c>
      <c r="I43" s="258" t="s">
        <v>473</v>
      </c>
      <c r="J43" s="244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368" t="s">
        <v>901</v>
      </c>
      <c r="N43" s="10" t="s">
        <v>401</v>
      </c>
      <c r="O43" s="244" t="n">
        <v>2504.11</v>
      </c>
    </row>
    <row r="44" customFormat="false" ht="15" hidden="false" customHeight="false" outlineLevel="0" collapsed="false">
      <c r="A44" s="10" t="s">
        <v>205</v>
      </c>
      <c r="B44" s="236" t="n">
        <v>368.8</v>
      </c>
      <c r="C44" s="0" t="str">
        <f aca="false">IF(A44=D44,"si","no")</f>
        <v>si</v>
      </c>
      <c r="D44" s="10" t="s">
        <v>205</v>
      </c>
      <c r="E44" s="236" t="n">
        <v>1039.68</v>
      </c>
      <c r="G44" s="0" t="str">
        <f aca="false">IF(A44=I44,"si","no")</f>
        <v>si</v>
      </c>
      <c r="H44" s="368" t="s">
        <v>902</v>
      </c>
      <c r="I44" s="10" t="s">
        <v>205</v>
      </c>
      <c r="J44" s="244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368" t="n">
        <v>2659973974</v>
      </c>
      <c r="N44" s="258" t="s">
        <v>471</v>
      </c>
      <c r="O44" s="244" t="n">
        <v>5247.576</v>
      </c>
    </row>
    <row r="45" customFormat="false" ht="15" hidden="false" customHeight="false" outlineLevel="0" collapsed="false">
      <c r="A45" s="10" t="s">
        <v>208</v>
      </c>
      <c r="B45" s="236" t="n">
        <v>577.4</v>
      </c>
      <c r="C45" s="0" t="str">
        <f aca="false">IF(A45=D45,"si","no")</f>
        <v>si</v>
      </c>
      <c r="D45" s="10" t="s">
        <v>208</v>
      </c>
      <c r="E45" s="236" t="n">
        <v>530.35</v>
      </c>
      <c r="G45" s="0" t="str">
        <f aca="false">IF(A45=I45,"si","no")</f>
        <v>si</v>
      </c>
      <c r="H45" s="368" t="s">
        <v>903</v>
      </c>
      <c r="I45" s="10" t="s">
        <v>208</v>
      </c>
      <c r="J45" s="244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368" t="s">
        <v>902</v>
      </c>
      <c r="N45" s="10" t="s">
        <v>205</v>
      </c>
      <c r="O45" s="244" t="n">
        <v>1127.73</v>
      </c>
    </row>
    <row r="46" customFormat="false" ht="15" hidden="false" customHeight="false" outlineLevel="0" collapsed="false">
      <c r="A46" s="10" t="s">
        <v>214</v>
      </c>
      <c r="B46" s="236" t="n">
        <v>94.5985714285714</v>
      </c>
      <c r="C46" s="0" t="str">
        <f aca="false">IF(A46=D46,"si","no")</f>
        <v>si</v>
      </c>
      <c r="D46" s="10" t="s">
        <v>214</v>
      </c>
      <c r="E46" s="236" t="n">
        <v>462.181428571429</v>
      </c>
      <c r="G46" s="0" t="str">
        <f aca="false">IF(A46=I46,"si","no")</f>
        <v>no</v>
      </c>
      <c r="H46" s="368"/>
      <c r="I46" s="10"/>
      <c r="J46" s="244"/>
      <c r="M46" s="368"/>
      <c r="N46" s="10"/>
      <c r="O46" s="244"/>
    </row>
    <row r="47" customFormat="false" ht="15" hidden="false" customHeight="false" outlineLevel="0" collapsed="false">
      <c r="A47" s="10" t="s">
        <v>217</v>
      </c>
      <c r="B47" s="236" t="n">
        <v>577.4</v>
      </c>
      <c r="C47" s="0" t="str">
        <f aca="false">IF(A47=D47,"si","no")</f>
        <v>si</v>
      </c>
      <c r="D47" s="10" t="s">
        <v>217</v>
      </c>
      <c r="E47" s="236" t="n">
        <v>589.26</v>
      </c>
      <c r="G47" s="0" t="str">
        <f aca="false">IF(A47=I47,"si","no")</f>
        <v>si</v>
      </c>
      <c r="H47" s="368" t="s">
        <v>904</v>
      </c>
      <c r="I47" s="10" t="s">
        <v>217</v>
      </c>
      <c r="J47" s="244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368" t="s">
        <v>903</v>
      </c>
      <c r="N47" s="10" t="s">
        <v>208</v>
      </c>
      <c r="O47" s="244" t="n">
        <v>530.4</v>
      </c>
    </row>
    <row r="48" customFormat="false" ht="15" hidden="false" customHeight="false" outlineLevel="0" collapsed="false">
      <c r="A48" s="10" t="s">
        <v>220</v>
      </c>
      <c r="B48" s="236" t="n">
        <v>577.4</v>
      </c>
      <c r="C48" s="0" t="str">
        <f aca="false">IF(A48=D48,"si","no")</f>
        <v>si</v>
      </c>
      <c r="D48" s="10" t="s">
        <v>220</v>
      </c>
      <c r="E48" s="236" t="n">
        <v>167.215252</v>
      </c>
      <c r="G48" s="0" t="str">
        <f aca="false">IF(A48=I48,"si","no")</f>
        <v>si</v>
      </c>
      <c r="H48" s="368" t="s">
        <v>905</v>
      </c>
      <c r="I48" s="10" t="s">
        <v>220</v>
      </c>
      <c r="J48" s="244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368" t="s">
        <v>904</v>
      </c>
      <c r="N48" s="10" t="s">
        <v>217</v>
      </c>
      <c r="O48" s="244" t="n">
        <v>589.31</v>
      </c>
    </row>
    <row r="49" customFormat="false" ht="15" hidden="false" customHeight="false" outlineLevel="0" collapsed="false">
      <c r="A49" s="10" t="s">
        <v>223</v>
      </c>
      <c r="B49" s="236" t="n">
        <v>577.4</v>
      </c>
      <c r="C49" s="0" t="str">
        <f aca="false">IF(A49=D49,"si","no")</f>
        <v>si</v>
      </c>
      <c r="D49" s="10" t="s">
        <v>223</v>
      </c>
      <c r="E49" s="236" t="n">
        <v>2692.29026</v>
      </c>
      <c r="G49" s="0" t="str">
        <f aca="false">IF(A49=I49,"si","no")</f>
        <v>si</v>
      </c>
      <c r="H49" s="368" t="n">
        <v>2948910731</v>
      </c>
      <c r="I49" s="10" t="s">
        <v>223</v>
      </c>
      <c r="J49" s="244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368" t="s">
        <v>905</v>
      </c>
      <c r="N49" s="10" t="s">
        <v>220</v>
      </c>
      <c r="O49" s="244" t="n">
        <v>124.79604</v>
      </c>
    </row>
    <row r="50" customFormat="false" ht="15" hidden="false" customHeight="false" outlineLevel="0" collapsed="false">
      <c r="A50" s="10" t="s">
        <v>227</v>
      </c>
      <c r="B50" s="236" t="n">
        <v>577.4</v>
      </c>
      <c r="C50" s="0" t="str">
        <f aca="false">IF(A50=D50,"si","no")</f>
        <v>si</v>
      </c>
      <c r="D50" s="10" t="s">
        <v>227</v>
      </c>
      <c r="E50" s="236" t="n">
        <v>1644.432013</v>
      </c>
      <c r="G50" s="0" t="str">
        <f aca="false">IF(A50=I50,"si","no")</f>
        <v>si</v>
      </c>
      <c r="H50" s="368" t="s">
        <v>906</v>
      </c>
      <c r="I50" s="10" t="s">
        <v>227</v>
      </c>
      <c r="J50" s="244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368" t="n">
        <v>2948910731</v>
      </c>
      <c r="N50" s="10" t="s">
        <v>223</v>
      </c>
      <c r="O50" s="244" t="n">
        <v>2893.716869</v>
      </c>
    </row>
    <row r="51" customFormat="false" ht="15" hidden="false" customHeight="false" outlineLevel="0" collapsed="false">
      <c r="A51" s="10" t="s">
        <v>231</v>
      </c>
      <c r="B51" s="236" t="n">
        <v>577.4</v>
      </c>
      <c r="C51" s="0" t="str">
        <f aca="false">IF(A51=D51,"si","no")</f>
        <v>si</v>
      </c>
      <c r="D51" s="10" t="s">
        <v>231</v>
      </c>
      <c r="E51" s="236" t="n">
        <v>2427.5173</v>
      </c>
      <c r="G51" s="0" t="str">
        <f aca="false">IF(A51=I51,"si","no")</f>
        <v>si</v>
      </c>
      <c r="H51" s="368" t="s">
        <v>907</v>
      </c>
      <c r="I51" s="10" t="s">
        <v>231</v>
      </c>
      <c r="J51" s="244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368" t="s">
        <v>906</v>
      </c>
      <c r="N51" s="10" t="s">
        <v>227</v>
      </c>
      <c r="O51" s="244" t="n">
        <v>89.5804647619047</v>
      </c>
    </row>
    <row r="52" customFormat="false" ht="15" hidden="false" customHeight="false" outlineLevel="0" collapsed="false">
      <c r="A52" s="10" t="s">
        <v>235</v>
      </c>
      <c r="B52" s="236" t="n">
        <v>577.4</v>
      </c>
      <c r="C52" s="0" t="str">
        <f aca="false">IF(A52=D52,"si","no")</f>
        <v>si</v>
      </c>
      <c r="D52" s="10" t="s">
        <v>235</v>
      </c>
      <c r="E52" s="236" t="n">
        <v>1047.64866666667</v>
      </c>
      <c r="G52" s="0" t="str">
        <f aca="false">IF(A52=I52,"si","no")</f>
        <v>si</v>
      </c>
      <c r="H52" s="368" t="n">
        <v>2959119167</v>
      </c>
      <c r="I52" s="10" t="s">
        <v>235</v>
      </c>
      <c r="J52" s="244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368" t="n">
        <v>2777556799</v>
      </c>
      <c r="N52" s="10" t="s">
        <v>389</v>
      </c>
      <c r="O52" s="244" t="n">
        <v>2063.1726</v>
      </c>
    </row>
    <row r="53" customFormat="false" ht="15" hidden="false" customHeight="false" outlineLevel="0" collapsed="false">
      <c r="A53" s="10" t="s">
        <v>239</v>
      </c>
      <c r="B53" s="236" t="n">
        <v>577.2</v>
      </c>
      <c r="C53" s="0" t="str">
        <f aca="false">IF(A53=D53,"si","no")</f>
        <v>si</v>
      </c>
      <c r="D53" s="10" t="s">
        <v>239</v>
      </c>
      <c r="E53" s="236" t="n">
        <v>530.55</v>
      </c>
      <c r="G53" s="0" t="str">
        <f aca="false">IF(A53=I53,"si","no")</f>
        <v>si</v>
      </c>
      <c r="H53" s="368" t="s">
        <v>908</v>
      </c>
      <c r="I53" s="10" t="s">
        <v>239</v>
      </c>
      <c r="J53" s="244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368" t="n">
        <v>2959119167</v>
      </c>
      <c r="N53" s="10" t="s">
        <v>235</v>
      </c>
      <c r="O53" s="244" t="n">
        <v>1047.64866666667</v>
      </c>
    </row>
    <row r="54" customFormat="false" ht="15" hidden="false" customHeight="false" outlineLevel="0" collapsed="false">
      <c r="A54" s="10" t="s">
        <v>242</v>
      </c>
      <c r="B54" s="236" t="n">
        <v>577.4</v>
      </c>
      <c r="C54" s="0" t="str">
        <f aca="false">IF(A54=D54,"si","no")</f>
        <v>si</v>
      </c>
      <c r="D54" s="10" t="s">
        <v>242</v>
      </c>
      <c r="E54" s="236" t="n">
        <v>589.26</v>
      </c>
      <c r="G54" s="0" t="str">
        <f aca="false">IF(A54=I54,"si","no")</f>
        <v>si</v>
      </c>
      <c r="H54" s="368" t="s">
        <v>909</v>
      </c>
      <c r="I54" s="10" t="s">
        <v>242</v>
      </c>
      <c r="J54" s="244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368" t="s">
        <v>908</v>
      </c>
      <c r="N54" s="10" t="s">
        <v>239</v>
      </c>
      <c r="O54" s="244" t="n">
        <v>530.4</v>
      </c>
    </row>
    <row r="55" customFormat="false" ht="15" hidden="false" customHeight="false" outlineLevel="0" collapsed="false">
      <c r="A55" s="102" t="s">
        <v>245</v>
      </c>
      <c r="B55" s="236" t="n">
        <v>177.4</v>
      </c>
      <c r="C55" s="0" t="str">
        <f aca="false">IF(A55=D55,"si","no")</f>
        <v>si</v>
      </c>
      <c r="D55" s="102" t="s">
        <v>245</v>
      </c>
      <c r="E55" s="236" t="n">
        <v>2945.979</v>
      </c>
      <c r="G55" s="0" t="str">
        <f aca="false">IF(A55=I55,"si","no")</f>
        <v>si</v>
      </c>
      <c r="H55" s="368" t="n">
        <v>2967093632</v>
      </c>
      <c r="I55" s="10" t="s">
        <v>245</v>
      </c>
      <c r="J55" s="244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368" t="s">
        <v>909</v>
      </c>
      <c r="N55" s="10" t="s">
        <v>242</v>
      </c>
      <c r="O55" s="244" t="n">
        <v>589.31</v>
      </c>
    </row>
    <row r="56" customFormat="false" ht="15" hidden="false" customHeight="false" outlineLevel="0" collapsed="false">
      <c r="A56" s="102" t="s">
        <v>248</v>
      </c>
      <c r="B56" s="236" t="n">
        <v>80.6</v>
      </c>
      <c r="C56" s="0" t="str">
        <f aca="false">IF(A56=D56,"si","no")</f>
        <v>si</v>
      </c>
      <c r="D56" s="102" t="s">
        <v>248</v>
      </c>
      <c r="E56" s="236" t="n">
        <v>589.25</v>
      </c>
      <c r="G56" s="0" t="str">
        <f aca="false">IF(A56=I56,"si","no")</f>
        <v>si</v>
      </c>
      <c r="H56" s="368" t="s">
        <v>910</v>
      </c>
      <c r="I56" s="10" t="s">
        <v>248</v>
      </c>
      <c r="J56" s="244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368" t="n">
        <v>2967093632</v>
      </c>
      <c r="N56" s="10" t="s">
        <v>245</v>
      </c>
      <c r="O56" s="244" t="n">
        <v>113.62</v>
      </c>
    </row>
    <row r="57" customFormat="false" ht="15" hidden="false" customHeight="false" outlineLevel="0" collapsed="false">
      <c r="A57" s="10" t="s">
        <v>251</v>
      </c>
      <c r="B57" s="236" t="n">
        <v>577.4</v>
      </c>
      <c r="C57" s="0" t="str">
        <f aca="false">IF(A57=D57,"si","no")</f>
        <v>si</v>
      </c>
      <c r="D57" s="10" t="s">
        <v>251</v>
      </c>
      <c r="E57" s="236" t="n">
        <v>340.298</v>
      </c>
      <c r="G57" s="0" t="str">
        <f aca="false">IF(A57=I57,"si","no")</f>
        <v>si</v>
      </c>
      <c r="H57" s="368" t="n">
        <v>1159718206</v>
      </c>
      <c r="I57" s="10" t="s">
        <v>251</v>
      </c>
      <c r="J57" s="244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368" t="s">
        <v>910</v>
      </c>
      <c r="N57" s="10" t="s">
        <v>248</v>
      </c>
      <c r="O57" s="244" t="n">
        <v>589.31</v>
      </c>
    </row>
    <row r="58" customFormat="false" ht="15" hidden="false" customHeight="false" outlineLevel="0" collapsed="false">
      <c r="A58" s="32" t="s">
        <v>252</v>
      </c>
      <c r="B58" s="236" t="n">
        <v>577.4</v>
      </c>
      <c r="C58" s="0" t="str">
        <f aca="false">IF(A58=D58,"si","no")</f>
        <v>si</v>
      </c>
      <c r="D58" s="32" t="s">
        <v>252</v>
      </c>
      <c r="E58" s="236" t="n">
        <v>1466.424</v>
      </c>
      <c r="G58" s="0" t="str">
        <f aca="false">IF(A58=I58,"si","no")</f>
        <v>si</v>
      </c>
      <c r="H58" s="368" t="n">
        <v>2858432805</v>
      </c>
      <c r="I58" s="10" t="s">
        <v>252</v>
      </c>
      <c r="J58" s="244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368" t="n">
        <v>1159718206</v>
      </c>
      <c r="N58" s="10" t="s">
        <v>251</v>
      </c>
      <c r="O58" s="244" t="n">
        <v>347.041</v>
      </c>
    </row>
    <row r="59" customFormat="false" ht="15" hidden="false" customHeight="false" outlineLevel="0" collapsed="false">
      <c r="A59" s="10" t="s">
        <v>403</v>
      </c>
      <c r="B59" s="236" t="n">
        <v>577.2</v>
      </c>
      <c r="C59" s="0" t="str">
        <f aca="false">IF(A59=D59,"si","no")</f>
        <v>si</v>
      </c>
      <c r="D59" s="10" t="s">
        <v>403</v>
      </c>
      <c r="E59" s="236" t="n">
        <v>1047.79866666667</v>
      </c>
      <c r="G59" s="0" t="str">
        <f aca="false">IF(A59=I59,"si","no")</f>
        <v>si</v>
      </c>
      <c r="H59" s="368" t="n">
        <v>2631133012</v>
      </c>
      <c r="I59" s="10" t="s">
        <v>403</v>
      </c>
      <c r="J59" s="244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368" t="n">
        <v>2858432805</v>
      </c>
      <c r="N59" s="10" t="s">
        <v>252</v>
      </c>
      <c r="O59" s="244" t="n">
        <v>1664.951</v>
      </c>
    </row>
    <row r="60" customFormat="false" ht="15" hidden="false" customHeight="false" outlineLevel="0" collapsed="false">
      <c r="A60" s="10" t="s">
        <v>254</v>
      </c>
      <c r="B60" s="236" t="n">
        <v>577.4</v>
      </c>
      <c r="C60" s="0" t="str">
        <f aca="false">IF(A60=D60,"si","no")</f>
        <v>si</v>
      </c>
      <c r="D60" s="10" t="s">
        <v>254</v>
      </c>
      <c r="E60" s="236" t="n">
        <v>422.6</v>
      </c>
      <c r="G60" s="0" t="str">
        <f aca="false">IF(A60=I60,"si","no")</f>
        <v>si</v>
      </c>
      <c r="H60" s="368" t="n">
        <v>2948414130</v>
      </c>
      <c r="I60" s="10" t="s">
        <v>254</v>
      </c>
      <c r="J60" s="244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368" t="n">
        <v>2631133012</v>
      </c>
      <c r="N60" s="10" t="s">
        <v>403</v>
      </c>
      <c r="O60" s="244" t="n">
        <v>1047.64866666667</v>
      </c>
    </row>
    <row r="61" customFormat="false" ht="15" hidden="false" customHeight="false" outlineLevel="0" collapsed="false">
      <c r="A61" s="10" t="s">
        <v>258</v>
      </c>
      <c r="B61" s="236" t="n">
        <v>117</v>
      </c>
      <c r="C61" s="0" t="str">
        <f aca="false">IF(A61=D61,"si","no")</f>
        <v>si</v>
      </c>
      <c r="D61" s="10" t="s">
        <v>258</v>
      </c>
      <c r="E61" s="236" t="n">
        <v>6735.957</v>
      </c>
      <c r="G61" s="0" t="str">
        <f aca="false">IF(A61=I61,"si","no")</f>
        <v>si</v>
      </c>
      <c r="H61" s="368" t="s">
        <v>911</v>
      </c>
      <c r="I61" s="10" t="s">
        <v>258</v>
      </c>
      <c r="J61" s="244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368" t="n">
        <v>2948414130</v>
      </c>
      <c r="N61" s="10" t="s">
        <v>254</v>
      </c>
      <c r="O61" s="244" t="n">
        <v>422.65</v>
      </c>
    </row>
    <row r="62" customFormat="false" ht="15" hidden="false" customHeight="false" outlineLevel="0" collapsed="false">
      <c r="A62" s="10" t="s">
        <v>261</v>
      </c>
      <c r="B62" s="236" t="n">
        <v>577.2</v>
      </c>
      <c r="C62" s="0" t="str">
        <f aca="false">IF(A62=D62,"si","no")</f>
        <v>si</v>
      </c>
      <c r="D62" s="10" t="s">
        <v>261</v>
      </c>
      <c r="E62" s="236" t="n">
        <v>933.191572</v>
      </c>
      <c r="G62" s="0" t="str">
        <f aca="false">IF(A62=I62,"si","no")</f>
        <v>si</v>
      </c>
      <c r="H62" s="368" t="s">
        <v>912</v>
      </c>
      <c r="I62" s="10" t="s">
        <v>261</v>
      </c>
      <c r="J62" s="244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368" t="s">
        <v>911</v>
      </c>
      <c r="N62" s="10" t="s">
        <v>258</v>
      </c>
      <c r="O62" s="244" t="n">
        <v>72.06</v>
      </c>
    </row>
    <row r="63" customFormat="false" ht="15" hidden="false" customHeight="false" outlineLevel="0" collapsed="false">
      <c r="A63" s="10" t="s">
        <v>265</v>
      </c>
      <c r="B63" s="236" t="n">
        <v>577.2</v>
      </c>
      <c r="C63" s="0" t="str">
        <f aca="false">IF(A63=D63,"si","no")</f>
        <v>si</v>
      </c>
      <c r="D63" s="10" t="s">
        <v>265</v>
      </c>
      <c r="E63" s="236" t="n">
        <v>2032.6974</v>
      </c>
      <c r="G63" s="0" t="str">
        <f aca="false">IF(A63=I63,"si","no")</f>
        <v>si</v>
      </c>
      <c r="H63" s="368" t="s">
        <v>913</v>
      </c>
      <c r="I63" s="10" t="s">
        <v>265</v>
      </c>
      <c r="J63" s="244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368" t="s">
        <v>914</v>
      </c>
      <c r="N63" s="10" t="s">
        <v>272</v>
      </c>
      <c r="O63" s="244" t="n">
        <v>1645.078228</v>
      </c>
    </row>
    <row r="64" customFormat="false" ht="15" hidden="false" customHeight="false" outlineLevel="0" collapsed="false">
      <c r="A64" s="10" t="s">
        <v>268</v>
      </c>
      <c r="B64" s="236" t="n">
        <v>577.2</v>
      </c>
      <c r="C64" s="0" t="str">
        <f aca="false">IF(A64=D64,"si","no")</f>
        <v>si</v>
      </c>
      <c r="D64" s="10" t="s">
        <v>268</v>
      </c>
      <c r="E64" s="236" t="n">
        <v>9.38175999999996</v>
      </c>
      <c r="G64" s="0" t="str">
        <f aca="false">IF(A64=I64,"si","no")</f>
        <v>si</v>
      </c>
      <c r="H64" s="368" t="s">
        <v>915</v>
      </c>
      <c r="I64" s="10" t="s">
        <v>268</v>
      </c>
      <c r="J64" s="244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368" t="s">
        <v>913</v>
      </c>
      <c r="N64" s="10" t="s">
        <v>265</v>
      </c>
      <c r="O64" s="244" t="n">
        <v>1872.252</v>
      </c>
    </row>
    <row r="65" customFormat="false" ht="15" hidden="false" customHeight="false" outlineLevel="0" collapsed="false">
      <c r="A65" s="10" t="s">
        <v>272</v>
      </c>
      <c r="B65" s="236" t="n">
        <v>577.4</v>
      </c>
      <c r="C65" s="0" t="str">
        <f aca="false">IF(A65=D65,"si","no")</f>
        <v>si</v>
      </c>
      <c r="D65" s="10" t="s">
        <v>272</v>
      </c>
      <c r="E65" s="236" t="n">
        <v>2116.5702</v>
      </c>
      <c r="G65" s="0" t="str">
        <f aca="false">IF(A65=I65,"si","no")</f>
        <v>si</v>
      </c>
      <c r="H65" s="368" t="s">
        <v>914</v>
      </c>
      <c r="I65" s="10" t="s">
        <v>272</v>
      </c>
      <c r="J65" s="244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368" t="s">
        <v>912</v>
      </c>
      <c r="N65" s="10" t="s">
        <v>261</v>
      </c>
      <c r="O65" s="244" t="n">
        <v>865.224643</v>
      </c>
    </row>
    <row r="66" customFormat="false" ht="15" hidden="false" customHeight="false" outlineLevel="0" collapsed="false">
      <c r="A66" s="10" t="s">
        <v>274</v>
      </c>
      <c r="B66" s="236" t="n">
        <v>577.4</v>
      </c>
      <c r="C66" s="0" t="str">
        <f aca="false">IF(A66=D66,"si","no")</f>
        <v>si</v>
      </c>
      <c r="D66" s="10" t="s">
        <v>274</v>
      </c>
      <c r="E66" s="236" t="n">
        <v>1142.556</v>
      </c>
      <c r="G66" s="0" t="str">
        <f aca="false">IF(A66=I66,"si","no")</f>
        <v>si</v>
      </c>
      <c r="H66" s="368" t="n">
        <v>2999103732</v>
      </c>
      <c r="I66" s="10" t="s">
        <v>274</v>
      </c>
      <c r="J66" s="244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368" t="s">
        <v>915</v>
      </c>
      <c r="N66" s="10" t="s">
        <v>268</v>
      </c>
      <c r="O66" s="244" t="n">
        <v>940.781297</v>
      </c>
    </row>
    <row r="67" customFormat="false" ht="15" hidden="false" customHeight="false" outlineLevel="0" collapsed="false">
      <c r="A67" s="10" t="s">
        <v>277</v>
      </c>
      <c r="B67" s="236" t="n">
        <v>577.4</v>
      </c>
      <c r="C67" s="0" t="str">
        <f aca="false">IF(A67=D67,"si","no")</f>
        <v>si</v>
      </c>
      <c r="D67" s="10" t="s">
        <v>277</v>
      </c>
      <c r="E67" s="236" t="n">
        <v>3608.896</v>
      </c>
      <c r="G67" s="0" t="str">
        <f aca="false">IF(A67=I67,"si","no")</f>
        <v>si</v>
      </c>
      <c r="H67" s="368" t="s">
        <v>916</v>
      </c>
      <c r="I67" s="10" t="s">
        <v>277</v>
      </c>
      <c r="J67" s="244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368" t="n">
        <v>2999103732</v>
      </c>
      <c r="N67" s="10" t="s">
        <v>274</v>
      </c>
      <c r="O67" s="244" t="n">
        <v>1097.214</v>
      </c>
    </row>
    <row r="68" customFormat="false" ht="15" hidden="false" customHeight="false" outlineLevel="0" collapsed="false">
      <c r="A68" s="32" t="s">
        <v>279</v>
      </c>
      <c r="B68" s="236" t="n">
        <v>577.4</v>
      </c>
      <c r="C68" s="0" t="str">
        <f aca="false">IF(A68=D68,"si","no")</f>
        <v>si</v>
      </c>
      <c r="D68" s="32" t="s">
        <v>279</v>
      </c>
      <c r="E68" s="236" t="n">
        <v>832.56</v>
      </c>
      <c r="G68" s="0" t="str">
        <f aca="false">IF(A68=I68,"si","no")</f>
        <v>si</v>
      </c>
      <c r="H68" s="368" t="n">
        <v>2928860106</v>
      </c>
      <c r="I68" s="10" t="s">
        <v>279</v>
      </c>
      <c r="J68" s="244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368" t="s">
        <v>916</v>
      </c>
      <c r="N68" s="10" t="s">
        <v>277</v>
      </c>
      <c r="O68" s="244" t="n">
        <v>1124.23</v>
      </c>
    </row>
    <row r="69" customFormat="false" ht="15" hidden="false" customHeight="false" outlineLevel="0" collapsed="false">
      <c r="A69" s="10" t="s">
        <v>281</v>
      </c>
      <c r="B69" s="236" t="n">
        <v>577.4</v>
      </c>
      <c r="C69" s="0" t="str">
        <f aca="false">IF(A69=D69,"si","no")</f>
        <v>si</v>
      </c>
      <c r="D69" s="10" t="s">
        <v>281</v>
      </c>
      <c r="E69" s="236" t="n">
        <v>3778.2319</v>
      </c>
      <c r="G69" s="0" t="str">
        <f aca="false">IF(A69=I69,"si","no")</f>
        <v>si</v>
      </c>
      <c r="H69" s="368" t="s">
        <v>917</v>
      </c>
      <c r="I69" s="10" t="s">
        <v>281</v>
      </c>
      <c r="J69" s="244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368" t="n">
        <v>2928860106</v>
      </c>
      <c r="N69" s="10" t="s">
        <v>279</v>
      </c>
      <c r="O69" s="244" t="n">
        <v>1495.44</v>
      </c>
    </row>
    <row r="70" customFormat="false" ht="15" hidden="false" customHeight="false" outlineLevel="0" collapsed="false">
      <c r="A70" s="10" t="s">
        <v>284</v>
      </c>
      <c r="B70" s="236" t="n">
        <v>577.2</v>
      </c>
      <c r="C70" s="0" t="str">
        <f aca="false">IF(A70=D70,"si","no")</f>
        <v>si</v>
      </c>
      <c r="D70" s="10" t="s">
        <v>284</v>
      </c>
      <c r="E70" s="236" t="n">
        <v>1371.17</v>
      </c>
      <c r="G70" s="0" t="str">
        <f aca="false">IF(A70=I70,"si","no")</f>
        <v>si</v>
      </c>
      <c r="H70" s="368" t="n">
        <v>1123036669</v>
      </c>
      <c r="I70" s="10" t="s">
        <v>284</v>
      </c>
      <c r="J70" s="244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368" t="s">
        <v>917</v>
      </c>
      <c r="N70" s="10" t="s">
        <v>281</v>
      </c>
      <c r="O70" s="244" t="n">
        <v>3736.4391</v>
      </c>
    </row>
    <row r="71" customFormat="false" ht="15" hidden="false" customHeight="false" outlineLevel="0" collapsed="false">
      <c r="A71" s="10" t="s">
        <v>385</v>
      </c>
      <c r="B71" s="236" t="n">
        <v>577.4</v>
      </c>
      <c r="C71" s="0" t="str">
        <f aca="false">IF(A71=D71,"si","no")</f>
        <v>si</v>
      </c>
      <c r="D71" s="10" t="s">
        <v>385</v>
      </c>
      <c r="E71" s="236" t="n">
        <v>2263.09</v>
      </c>
      <c r="G71" s="0" t="str">
        <f aca="false">IF(A71=I71,"si","no")</f>
        <v>si</v>
      </c>
      <c r="H71" s="368" t="s">
        <v>918</v>
      </c>
      <c r="I71" s="10" t="s">
        <v>385</v>
      </c>
      <c r="J71" s="244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368" t="n">
        <v>1123036669</v>
      </c>
      <c r="N71" s="10" t="s">
        <v>284</v>
      </c>
      <c r="O71" s="244" t="n">
        <v>1206.524</v>
      </c>
    </row>
    <row r="72" customFormat="false" ht="15" hidden="false" customHeight="false" outlineLevel="0" collapsed="false">
      <c r="A72" s="10" t="s">
        <v>286</v>
      </c>
      <c r="B72" s="236" t="n">
        <v>577.4</v>
      </c>
      <c r="C72" s="0" t="str">
        <f aca="false">IF(A72=D72,"si","no")</f>
        <v>si</v>
      </c>
      <c r="D72" s="10" t="s">
        <v>286</v>
      </c>
      <c r="E72" s="236" t="n">
        <v>3748.1764</v>
      </c>
      <c r="G72" s="0" t="str">
        <f aca="false">IF(A72=I72,"si","no")</f>
        <v>si</v>
      </c>
      <c r="H72" s="368" t="n">
        <v>1133093700</v>
      </c>
      <c r="I72" s="10" t="s">
        <v>286</v>
      </c>
      <c r="J72" s="244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368" t="s">
        <v>918</v>
      </c>
      <c r="N72" s="10" t="s">
        <v>385</v>
      </c>
      <c r="O72" s="244" t="n">
        <v>2052.1602</v>
      </c>
    </row>
    <row r="73" customFormat="false" ht="15" hidden="false" customHeight="false" outlineLevel="0" collapsed="false">
      <c r="A73" s="10" t="s">
        <v>289</v>
      </c>
      <c r="B73" s="236" t="n">
        <v>577.4</v>
      </c>
      <c r="C73" s="0" t="str">
        <f aca="false">IF(A73=D73,"si","no")</f>
        <v>si</v>
      </c>
      <c r="D73" s="10" t="s">
        <v>289</v>
      </c>
      <c r="E73" s="236" t="n">
        <v>2399.39477</v>
      </c>
      <c r="G73" s="0" t="str">
        <f aca="false">IF(A74=I73,"si","no")</f>
        <v>no</v>
      </c>
      <c r="H73" s="368" t="s">
        <v>919</v>
      </c>
      <c r="I73" s="10" t="s">
        <v>289</v>
      </c>
      <c r="J73" s="244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368" t="n">
        <v>1133093700</v>
      </c>
      <c r="N73" s="10" t="s">
        <v>286</v>
      </c>
      <c r="O73" s="244" t="n">
        <v>3712.8591</v>
      </c>
    </row>
    <row r="74" customFormat="false" ht="15" hidden="false" customHeight="false" outlineLevel="0" collapsed="false">
      <c r="A74" s="10" t="s">
        <v>291</v>
      </c>
      <c r="B74" s="236" t="n">
        <v>482.598095238095</v>
      </c>
      <c r="C74" s="0" t="str">
        <f aca="false">IF(A74=D74,"si","no")</f>
        <v>si</v>
      </c>
      <c r="D74" s="10" t="s">
        <v>291</v>
      </c>
      <c r="E74" s="236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64" t="n">
        <v>2952708604</v>
      </c>
      <c r="N74" s="10" t="s">
        <v>291</v>
      </c>
      <c r="O74" s="247" t="n">
        <v>51.6019047619047</v>
      </c>
    </row>
    <row r="75" customFormat="false" ht="15" hidden="false" customHeight="false" outlineLevel="0" collapsed="false">
      <c r="A75" s="102" t="s">
        <v>293</v>
      </c>
      <c r="B75" s="236" t="n">
        <v>286</v>
      </c>
      <c r="C75" s="0" t="str">
        <f aca="false">IF(A75=D75,"si","no")</f>
        <v>si</v>
      </c>
      <c r="D75" s="102" t="s">
        <v>293</v>
      </c>
      <c r="E75" s="236" t="n">
        <v>15724.566</v>
      </c>
      <c r="G75" s="0" t="str">
        <f aca="false">IF(A75=I75,"si","no")</f>
        <v>si</v>
      </c>
      <c r="H75" s="368" t="n">
        <v>2995318777</v>
      </c>
      <c r="I75" s="10" t="s">
        <v>293</v>
      </c>
      <c r="J75" s="244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368" t="s">
        <v>919</v>
      </c>
      <c r="N75" s="10" t="s">
        <v>289</v>
      </c>
      <c r="O75" s="244" t="n">
        <v>2736.278726</v>
      </c>
    </row>
    <row r="76" customFormat="false" ht="15" hidden="false" customHeight="false" outlineLevel="0" collapsed="false">
      <c r="A76" s="10" t="s">
        <v>296</v>
      </c>
      <c r="B76" s="236" t="n">
        <v>577.4</v>
      </c>
      <c r="C76" s="0" t="str">
        <f aca="false">IF(A76=D76,"si","no")</f>
        <v>si</v>
      </c>
      <c r="D76" s="10" t="s">
        <v>296</v>
      </c>
      <c r="E76" s="236" t="n">
        <v>233.194338</v>
      </c>
      <c r="G76" s="0" t="str">
        <f aca="false">IF(A76=I76,"si","no")</f>
        <v>si</v>
      </c>
      <c r="H76" s="368" t="s">
        <v>920</v>
      </c>
      <c r="I76" s="10" t="s">
        <v>296</v>
      </c>
      <c r="J76" s="244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368" t="n">
        <v>2995318777</v>
      </c>
      <c r="N76" s="10" t="s">
        <v>293</v>
      </c>
      <c r="O76" s="244" t="n">
        <v>2572.701</v>
      </c>
    </row>
    <row r="77" customFormat="false" ht="15" hidden="false" customHeight="false" outlineLevel="0" collapsed="false">
      <c r="A77" s="102" t="s">
        <v>406</v>
      </c>
      <c r="B77" s="236" t="n">
        <v>0</v>
      </c>
      <c r="C77" s="0" t="str">
        <f aca="false">IF(A77=D77,"si","no")</f>
        <v>si</v>
      </c>
      <c r="D77" s="102" t="s">
        <v>406</v>
      </c>
      <c r="E77" s="236" t="n">
        <v>0</v>
      </c>
      <c r="G77" s="0" t="str">
        <f aca="false">IF(A77=I77,"si","no")</f>
        <v>si</v>
      </c>
      <c r="H77" s="368" t="n">
        <v>2713019144</v>
      </c>
      <c r="I77" s="10" t="s">
        <v>406</v>
      </c>
      <c r="J77" s="244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368" t="s">
        <v>920</v>
      </c>
      <c r="N77" s="10" t="s">
        <v>296</v>
      </c>
      <c r="O77" s="244" t="n">
        <v>394.764165</v>
      </c>
    </row>
    <row r="78" customFormat="false" ht="15" hidden="false" customHeight="false" outlineLevel="0" collapsed="false">
      <c r="A78" s="10" t="s">
        <v>300</v>
      </c>
      <c r="B78" s="236" t="n">
        <v>577.4</v>
      </c>
      <c r="C78" s="0" t="str">
        <f aca="false">IF(A78=D78,"si","no")</f>
        <v>si</v>
      </c>
      <c r="D78" s="10" t="s">
        <v>300</v>
      </c>
      <c r="E78" s="236" t="n">
        <v>1047.6</v>
      </c>
      <c r="G78" s="0" t="str">
        <f aca="false">IF(A78=I78,"si","no")</f>
        <v>si</v>
      </c>
      <c r="H78" s="368" t="s">
        <v>921</v>
      </c>
      <c r="I78" s="10" t="s">
        <v>300</v>
      </c>
      <c r="J78" s="244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368" t="n">
        <v>2713019144</v>
      </c>
      <c r="N78" s="10" t="s">
        <v>406</v>
      </c>
      <c r="O78" s="244" t="n">
        <v>3.69000000000005</v>
      </c>
    </row>
    <row r="79" customFormat="false" ht="15" hidden="false" customHeight="false" outlineLevel="0" collapsed="false">
      <c r="A79" s="10" t="s">
        <v>408</v>
      </c>
      <c r="B79" s="236" t="n">
        <v>577.4</v>
      </c>
      <c r="C79" s="0" t="str">
        <f aca="false">IF(A79=D79,"si","no")</f>
        <v>si</v>
      </c>
      <c r="D79" s="10" t="s">
        <v>408</v>
      </c>
      <c r="E79" s="236" t="n">
        <v>715.078</v>
      </c>
      <c r="G79" s="0" t="str">
        <f aca="false">IF(A79=I79,"si","no")</f>
        <v>si</v>
      </c>
      <c r="H79" s="368" t="n">
        <v>2958967016</v>
      </c>
      <c r="I79" s="10" t="s">
        <v>408</v>
      </c>
      <c r="J79" s="244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368" t="s">
        <v>921</v>
      </c>
      <c r="N79" s="10" t="s">
        <v>300</v>
      </c>
      <c r="O79" s="244" t="n">
        <v>1047.65</v>
      </c>
    </row>
    <row r="80" customFormat="false" ht="15" hidden="false" customHeight="false" outlineLevel="0" collapsed="false">
      <c r="A80" s="10" t="s">
        <v>303</v>
      </c>
      <c r="B80" s="236" t="n">
        <v>577.2</v>
      </c>
      <c r="C80" s="0" t="str">
        <f aca="false">IF(A80=D80,"si","no")</f>
        <v>si</v>
      </c>
      <c r="D80" s="10" t="s">
        <v>303</v>
      </c>
      <c r="E80" s="236" t="n">
        <v>129.651</v>
      </c>
      <c r="G80" s="0" t="str">
        <f aca="false">IF(A80=I80,"si","no")</f>
        <v>si</v>
      </c>
      <c r="H80" s="368" t="s">
        <v>922</v>
      </c>
      <c r="I80" s="10" t="s">
        <v>303</v>
      </c>
      <c r="J80" s="244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368" t="n">
        <v>2958967016</v>
      </c>
      <c r="N80" s="10" t="s">
        <v>408</v>
      </c>
      <c r="O80" s="244" t="n">
        <v>1484.438</v>
      </c>
    </row>
    <row r="81" customFormat="false" ht="15" hidden="false" customHeight="false" outlineLevel="0" collapsed="false">
      <c r="A81" s="10" t="s">
        <v>307</v>
      </c>
      <c r="B81" s="236" t="n">
        <v>577.4</v>
      </c>
      <c r="C81" s="0" t="str">
        <f aca="false">IF(A81=D81,"si","no")</f>
        <v>si</v>
      </c>
      <c r="D81" s="10" t="s">
        <v>307</v>
      </c>
      <c r="E81" s="236" t="n">
        <v>4609.759</v>
      </c>
      <c r="G81" s="0" t="str">
        <f aca="false">IF(A81=I81,"si","no")</f>
        <v>si</v>
      </c>
      <c r="H81" s="368" t="s">
        <v>923</v>
      </c>
      <c r="I81" s="10" t="s">
        <v>307</v>
      </c>
      <c r="J81" s="244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368" t="s">
        <v>922</v>
      </c>
      <c r="N81" s="10" t="s">
        <v>303</v>
      </c>
      <c r="O81" s="244" t="n">
        <v>10.5529047619048</v>
      </c>
    </row>
    <row r="82" customFormat="false" ht="15" hidden="false" customHeight="false" outlineLevel="0" collapsed="false">
      <c r="A82" s="10" t="s">
        <v>410</v>
      </c>
      <c r="B82" s="236" t="n">
        <v>577.4</v>
      </c>
      <c r="C82" s="0" t="str">
        <f aca="false">IF(A82=D82,"si","no")</f>
        <v>si</v>
      </c>
      <c r="D82" s="10" t="s">
        <v>410</v>
      </c>
      <c r="E82" s="236" t="n">
        <v>522.6</v>
      </c>
      <c r="G82" s="0" t="str">
        <f aca="false">IF(A82=I82,"si","no")</f>
        <v>si</v>
      </c>
      <c r="H82" s="368" t="n">
        <v>2969627642</v>
      </c>
      <c r="I82" s="10" t="s">
        <v>410</v>
      </c>
      <c r="J82" s="244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368" t="s">
        <v>923</v>
      </c>
      <c r="N82" s="10" t="s">
        <v>307</v>
      </c>
      <c r="O82" s="244" t="n">
        <v>4289.967</v>
      </c>
    </row>
    <row r="83" customFormat="false" ht="15" hidden="false" customHeight="false" outlineLevel="0" collapsed="false">
      <c r="A83" s="10" t="s">
        <v>310</v>
      </c>
      <c r="B83" s="236" t="n">
        <v>577.4</v>
      </c>
      <c r="C83" s="0" t="str">
        <f aca="false">IF(A83=D83,"si","no")</f>
        <v>si</v>
      </c>
      <c r="D83" s="10" t="s">
        <v>310</v>
      </c>
      <c r="E83" s="236" t="n">
        <v>530.35</v>
      </c>
      <c r="G83" s="0" t="str">
        <f aca="false">IF(A83=I83,"si","no")</f>
        <v>si</v>
      </c>
      <c r="H83" s="368" t="s">
        <v>924</v>
      </c>
      <c r="I83" s="10" t="s">
        <v>310</v>
      </c>
      <c r="J83" s="244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368" t="n">
        <v>2969627642</v>
      </c>
      <c r="N83" s="10" t="s">
        <v>410</v>
      </c>
      <c r="O83" s="244" t="n">
        <v>522.65</v>
      </c>
    </row>
    <row r="84" customFormat="false" ht="15" hidden="false" customHeight="false" outlineLevel="0" collapsed="false">
      <c r="A84" s="10" t="s">
        <v>313</v>
      </c>
      <c r="B84" s="236" t="n">
        <v>577.4</v>
      </c>
      <c r="C84" s="0" t="str">
        <f aca="false">IF(A84=D84,"si","no")</f>
        <v>si</v>
      </c>
      <c r="D84" s="10" t="s">
        <v>313</v>
      </c>
      <c r="E84" s="236" t="n">
        <v>715.348623</v>
      </c>
      <c r="G84" s="0" t="str">
        <f aca="false">IF(A84=I84,"si","no")</f>
        <v>si</v>
      </c>
      <c r="H84" s="368" t="s">
        <v>925</v>
      </c>
      <c r="I84" s="10" t="s">
        <v>313</v>
      </c>
      <c r="J84" s="244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368" t="s">
        <v>924</v>
      </c>
      <c r="N84" s="10" t="s">
        <v>310</v>
      </c>
      <c r="O84" s="244" t="n">
        <v>530.4</v>
      </c>
    </row>
    <row r="85" customFormat="false" ht="15" hidden="false" customHeight="false" outlineLevel="0" collapsed="false">
      <c r="A85" s="10" t="s">
        <v>318</v>
      </c>
      <c r="B85" s="236" t="n">
        <v>577.4</v>
      </c>
      <c r="C85" s="0" t="str">
        <f aca="false">IF(A85=D85,"si","no")</f>
        <v>si</v>
      </c>
      <c r="D85" s="10" t="s">
        <v>318</v>
      </c>
      <c r="E85" s="236" t="n">
        <v>2950.314715</v>
      </c>
      <c r="G85" s="0" t="str">
        <f aca="false">IF(A85=I85,"si","no")</f>
        <v>si</v>
      </c>
      <c r="H85" s="368" t="s">
        <v>926</v>
      </c>
      <c r="I85" s="10" t="s">
        <v>318</v>
      </c>
      <c r="J85" s="244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368" t="s">
        <v>925</v>
      </c>
      <c r="N85" s="10" t="s">
        <v>313</v>
      </c>
      <c r="O85" s="244" t="n">
        <v>808.75241</v>
      </c>
    </row>
    <row r="86" customFormat="false" ht="15" hidden="false" customHeight="false" outlineLevel="0" collapsed="false">
      <c r="A86" s="32" t="s">
        <v>14</v>
      </c>
      <c r="B86" s="236" t="n">
        <v>0.200000000000045</v>
      </c>
      <c r="C86" s="0" t="str">
        <f aca="false">IF(A86=D86,"si","no")</f>
        <v>si</v>
      </c>
      <c r="D86" s="32" t="s">
        <v>14</v>
      </c>
      <c r="E86" s="236" t="n">
        <v>-4.61852778244065E-014</v>
      </c>
      <c r="G86" s="0" t="str">
        <f aca="false">IF(A86=I86,"si","no")</f>
        <v>si</v>
      </c>
      <c r="H86" s="368" t="n">
        <v>189347992</v>
      </c>
      <c r="I86" s="32" t="s">
        <v>14</v>
      </c>
      <c r="J86" s="244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368" t="s">
        <v>926</v>
      </c>
      <c r="N86" s="10" t="s">
        <v>318</v>
      </c>
      <c r="O86" s="244" t="n">
        <v>709.0052</v>
      </c>
    </row>
    <row r="87" customFormat="false" ht="15" hidden="false" customHeight="false" outlineLevel="0" collapsed="false">
      <c r="A87" s="10" t="s">
        <v>321</v>
      </c>
      <c r="B87" s="236" t="n">
        <v>577.2</v>
      </c>
      <c r="C87" s="0" t="str">
        <f aca="false">IF(A87=D87,"si","no")</f>
        <v>si</v>
      </c>
      <c r="D87" s="10" t="s">
        <v>321</v>
      </c>
      <c r="E87" s="236" t="n">
        <v>1591.8084</v>
      </c>
      <c r="G87" s="0" t="str">
        <f aca="false">IF(A87=I87,"si","no")</f>
        <v>si</v>
      </c>
      <c r="H87" s="368" t="s">
        <v>927</v>
      </c>
      <c r="I87" s="10" t="s">
        <v>321</v>
      </c>
      <c r="J87" s="244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368" t="n">
        <v>189347992</v>
      </c>
      <c r="N87" s="32" t="s">
        <v>14</v>
      </c>
      <c r="O87" s="244" t="n">
        <v>30.6319047619048</v>
      </c>
    </row>
    <row r="88" customFormat="false" ht="15" hidden="false" customHeight="false" outlineLevel="0" collapsed="false">
      <c r="A88" s="32" t="s">
        <v>325</v>
      </c>
      <c r="B88" s="236" t="n">
        <v>482.798095238095</v>
      </c>
      <c r="C88" s="0" t="str">
        <f aca="false">IF(A88=D88,"si","no")</f>
        <v>si</v>
      </c>
      <c r="D88" s="32" t="s">
        <v>325</v>
      </c>
      <c r="E88" s="236" t="n">
        <v>28.4819047619047</v>
      </c>
      <c r="G88" s="0" t="str">
        <f aca="false">IF(A88=I88,"si","no")</f>
        <v>si</v>
      </c>
      <c r="H88" s="368" t="n">
        <v>1293502899</v>
      </c>
      <c r="I88" s="10" t="s">
        <v>325</v>
      </c>
      <c r="J88" s="244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368" t="s">
        <v>927</v>
      </c>
      <c r="N88" s="10" t="s">
        <v>321</v>
      </c>
      <c r="O88" s="244" t="n">
        <v>1305.21</v>
      </c>
    </row>
    <row r="89" customFormat="false" ht="15" hidden="false" customHeight="false" outlineLevel="0" collapsed="false">
      <c r="A89" s="10" t="s">
        <v>327</v>
      </c>
      <c r="B89" s="236" t="n">
        <v>225.8</v>
      </c>
      <c r="C89" s="0" t="str">
        <f aca="false">IF(A89=D89,"si","no")</f>
        <v>si</v>
      </c>
      <c r="D89" s="10" t="s">
        <v>327</v>
      </c>
      <c r="E89" s="236" t="n">
        <v>1047.65</v>
      </c>
      <c r="G89" s="0" t="str">
        <f aca="false">IF(A89=I89,"si","no")</f>
        <v>si</v>
      </c>
      <c r="H89" s="368" t="s">
        <v>928</v>
      </c>
      <c r="I89" s="10" t="s">
        <v>327</v>
      </c>
      <c r="J89" s="244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368" t="n">
        <v>1293502899</v>
      </c>
      <c r="N89" s="10" t="s">
        <v>325</v>
      </c>
      <c r="O89" s="244" t="n">
        <v>580.52</v>
      </c>
    </row>
    <row r="90" customFormat="false" ht="15" hidden="false" customHeight="false" outlineLevel="0" collapsed="false">
      <c r="A90" s="10" t="s">
        <v>411</v>
      </c>
      <c r="B90" s="236" t="n">
        <v>577.4</v>
      </c>
      <c r="C90" s="0" t="str">
        <f aca="false">IF(A90=D90,"si","no")</f>
        <v>si</v>
      </c>
      <c r="D90" s="10" t="s">
        <v>411</v>
      </c>
      <c r="E90" s="236" t="n">
        <v>5060.74</v>
      </c>
      <c r="G90" s="0" t="str">
        <f aca="false">IF(A90=I90,"si","no")</f>
        <v>si</v>
      </c>
      <c r="H90" s="368" t="n">
        <v>1144007808</v>
      </c>
      <c r="I90" s="10" t="s">
        <v>411</v>
      </c>
      <c r="J90" s="244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368" t="s">
        <v>928</v>
      </c>
      <c r="N90" s="10" t="s">
        <v>327</v>
      </c>
      <c r="O90" s="244" t="n">
        <v>1047.65</v>
      </c>
    </row>
    <row r="91" customFormat="false" ht="15" hidden="false" customHeight="false" outlineLevel="0" collapsed="false">
      <c r="A91" s="10" t="s">
        <v>333</v>
      </c>
      <c r="B91" s="236" t="n">
        <v>577.4</v>
      </c>
      <c r="C91" s="0" t="str">
        <f aca="false">IF(A91=D91,"si","no")</f>
        <v>si</v>
      </c>
      <c r="D91" s="10" t="s">
        <v>333</v>
      </c>
      <c r="E91" s="236" t="n">
        <v>710.806</v>
      </c>
      <c r="G91" s="0" t="str">
        <f aca="false">IF(A91=I91,"si","no")</f>
        <v>si</v>
      </c>
      <c r="H91" s="368" t="s">
        <v>929</v>
      </c>
      <c r="I91" s="10" t="s">
        <v>333</v>
      </c>
      <c r="J91" s="244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368" t="n">
        <v>1144007808</v>
      </c>
      <c r="N91" s="10" t="s">
        <v>411</v>
      </c>
      <c r="O91" s="244" t="n">
        <v>589.31</v>
      </c>
    </row>
    <row r="92" customFormat="false" ht="15" hidden="false" customHeight="false" outlineLevel="0" collapsed="false">
      <c r="A92" s="10" t="s">
        <v>336</v>
      </c>
      <c r="B92" s="236" t="n">
        <v>577.4</v>
      </c>
      <c r="C92" s="0" t="str">
        <f aca="false">IF(A92=D92,"si","no")</f>
        <v>si</v>
      </c>
      <c r="D92" s="10" t="s">
        <v>336</v>
      </c>
      <c r="E92" s="236" t="n">
        <v>1277.862</v>
      </c>
      <c r="G92" s="0" t="str">
        <f aca="false">IF(A92=I92,"si","no")</f>
        <v>si</v>
      </c>
      <c r="H92" s="368" t="s">
        <v>930</v>
      </c>
      <c r="I92" s="10" t="s">
        <v>336</v>
      </c>
      <c r="J92" s="244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368" t="s">
        <v>929</v>
      </c>
      <c r="N92" s="10" t="s">
        <v>333</v>
      </c>
      <c r="O92" s="244" t="n">
        <v>1402.711</v>
      </c>
    </row>
    <row r="93" customFormat="false" ht="15" hidden="false" customHeight="false" outlineLevel="0" collapsed="false">
      <c r="A93" s="10" t="s">
        <v>340</v>
      </c>
      <c r="B93" s="236" t="n">
        <v>577.4</v>
      </c>
      <c r="C93" s="0" t="str">
        <f aca="false">IF(A93=D93,"si","no")</f>
        <v>si</v>
      </c>
      <c r="D93" s="10" t="s">
        <v>340</v>
      </c>
      <c r="E93" s="236" t="n">
        <v>3463.582</v>
      </c>
      <c r="G93" s="0" t="str">
        <f aca="false">IF(A93=I93,"si","no")</f>
        <v>si</v>
      </c>
      <c r="H93" s="368" t="s">
        <v>931</v>
      </c>
      <c r="I93" s="10" t="s">
        <v>340</v>
      </c>
      <c r="J93" s="244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368" t="s">
        <v>930</v>
      </c>
      <c r="N93" s="10" t="s">
        <v>336</v>
      </c>
      <c r="O93" s="244" t="n">
        <v>1520.613</v>
      </c>
    </row>
    <row r="94" customFormat="false" ht="15" hidden="false" customHeight="false" outlineLevel="0" collapsed="false">
      <c r="A94" s="10" t="s">
        <v>8</v>
      </c>
      <c r="B94" s="236" t="n">
        <v>39.6</v>
      </c>
      <c r="C94" s="0" t="str">
        <f aca="false">IF(A94=D94,"si","no")</f>
        <v>si</v>
      </c>
      <c r="D94" s="10" t="s">
        <v>8</v>
      </c>
      <c r="E94" s="236" t="n">
        <v>5451.391</v>
      </c>
      <c r="G94" s="0" t="str">
        <f aca="false">IF(A94=I94,"si","no")</f>
        <v>si</v>
      </c>
      <c r="H94" s="368" t="s">
        <v>932</v>
      </c>
      <c r="I94" s="10" t="s">
        <v>8</v>
      </c>
      <c r="J94" s="244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368" t="s">
        <v>931</v>
      </c>
      <c r="N94" s="10" t="s">
        <v>340</v>
      </c>
      <c r="O94" s="244" t="n">
        <v>1722.312</v>
      </c>
    </row>
    <row r="95" customFormat="false" ht="15" hidden="false" customHeight="false" outlineLevel="0" collapsed="false">
      <c r="A95" s="370" t="s">
        <v>346</v>
      </c>
      <c r="B95" s="236" t="n">
        <v>577.4</v>
      </c>
      <c r="C95" s="0" t="str">
        <f aca="false">IF(A95=D95,"si","no")</f>
        <v>si</v>
      </c>
      <c r="D95" s="370" t="s">
        <v>346</v>
      </c>
      <c r="E95" s="236" t="n">
        <v>2183.687</v>
      </c>
      <c r="G95" s="0" t="str">
        <f aca="false">IF(A95=I95,"si","no")</f>
        <v>no</v>
      </c>
      <c r="H95" s="368" t="n">
        <v>1179675078</v>
      </c>
      <c r="I95" s="10" t="s">
        <v>349</v>
      </c>
      <c r="J95" s="244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368" t="s">
        <v>932</v>
      </c>
      <c r="N95" s="10" t="s">
        <v>8</v>
      </c>
      <c r="O95" s="244" t="n">
        <v>-0.00142857142839148</v>
      </c>
    </row>
    <row r="96" customFormat="false" ht="15" hidden="false" customHeight="false" outlineLevel="0" collapsed="false">
      <c r="A96" s="117" t="s">
        <v>349</v>
      </c>
      <c r="B96" s="236" t="n">
        <v>577.4</v>
      </c>
      <c r="C96" s="0" t="str">
        <f aca="false">IF(A96=D96,"si","no")</f>
        <v>si</v>
      </c>
      <c r="D96" s="117" t="s">
        <v>349</v>
      </c>
      <c r="E96" s="236" t="n">
        <v>589.26</v>
      </c>
      <c r="G96" s="0" t="str">
        <f aca="false">IF(A96=I96,"si","no")</f>
        <v>no</v>
      </c>
      <c r="H96" s="368" t="s">
        <v>933</v>
      </c>
      <c r="I96" s="10" t="s">
        <v>346</v>
      </c>
      <c r="J96" s="244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368" t="n">
        <v>1179675078</v>
      </c>
      <c r="N96" s="10" t="s">
        <v>349</v>
      </c>
      <c r="O96" s="244" t="n">
        <v>589.31</v>
      </c>
    </row>
    <row r="97" customFormat="false" ht="15" hidden="false" customHeight="false" outlineLevel="0" collapsed="false">
      <c r="A97" s="10" t="s">
        <v>351</v>
      </c>
      <c r="B97" s="236" t="n">
        <v>577.4</v>
      </c>
      <c r="C97" s="0" t="str">
        <f aca="false">IF(A97=D97,"si","no")</f>
        <v>si</v>
      </c>
      <c r="D97" s="10" t="s">
        <v>351</v>
      </c>
      <c r="E97" s="236" t="n">
        <v>2206.668158</v>
      </c>
      <c r="G97" s="0" t="str">
        <f aca="false">IF(A97=I97,"si","no")</f>
        <v>si</v>
      </c>
      <c r="H97" s="368" t="s">
        <v>934</v>
      </c>
      <c r="I97" s="10" t="s">
        <v>351</v>
      </c>
      <c r="J97" s="244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368" t="s">
        <v>933</v>
      </c>
      <c r="N97" s="10" t="s">
        <v>346</v>
      </c>
      <c r="O97" s="244" t="n">
        <v>2183.737</v>
      </c>
    </row>
    <row r="98" customFormat="false" ht="15" hidden="false" customHeight="false" outlineLevel="0" collapsed="false">
      <c r="A98" s="10" t="s">
        <v>354</v>
      </c>
      <c r="B98" s="236" t="n">
        <v>577.2</v>
      </c>
      <c r="C98" s="0" t="str">
        <f aca="false">IF(A98=D98,"si","no")</f>
        <v>si</v>
      </c>
      <c r="D98" s="10" t="s">
        <v>354</v>
      </c>
      <c r="E98" s="236" t="n">
        <v>1663.944</v>
      </c>
      <c r="G98" s="0" t="str">
        <f aca="false">IF(A98=I98,"si","no")</f>
        <v>si</v>
      </c>
      <c r="H98" s="368" t="s">
        <v>935</v>
      </c>
      <c r="I98" s="10" t="s">
        <v>354</v>
      </c>
      <c r="J98" s="244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368" t="s">
        <v>934</v>
      </c>
      <c r="N98" s="10" t="s">
        <v>351</v>
      </c>
      <c r="O98" s="244" t="n">
        <v>2882.029384</v>
      </c>
    </row>
    <row r="99" customFormat="false" ht="15" hidden="false" customHeight="false" outlineLevel="0" collapsed="false">
      <c r="A99" s="10" t="s">
        <v>358</v>
      </c>
      <c r="B99" s="236" t="n">
        <v>577.4</v>
      </c>
      <c r="C99" s="0" t="str">
        <f aca="false">IF(A99=D99,"si","no")</f>
        <v>si</v>
      </c>
      <c r="D99" s="10" t="s">
        <v>358</v>
      </c>
      <c r="E99" s="236" t="n">
        <v>339.26</v>
      </c>
      <c r="G99" s="0" t="str">
        <f aca="false">IF(A99=I99,"si","no")</f>
        <v>si</v>
      </c>
      <c r="H99" s="368" t="s">
        <v>936</v>
      </c>
      <c r="I99" s="10" t="s">
        <v>358</v>
      </c>
      <c r="J99" s="244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368" t="s">
        <v>935</v>
      </c>
      <c r="N99" s="10" t="s">
        <v>354</v>
      </c>
      <c r="O99" s="244" t="n">
        <v>1529.7138</v>
      </c>
    </row>
    <row r="100" customFormat="false" ht="15" hidden="false" customHeight="false" outlineLevel="0" collapsed="false">
      <c r="A100" s="10" t="s">
        <v>361</v>
      </c>
      <c r="B100" s="236" t="n">
        <v>577.4</v>
      </c>
      <c r="C100" s="0" t="str">
        <f aca="false">IF(A100=D100,"si","no")</f>
        <v>si</v>
      </c>
      <c r="D100" s="10" t="s">
        <v>361</v>
      </c>
      <c r="E100" s="236" t="n">
        <v>2854.1776</v>
      </c>
      <c r="G100" s="0" t="str">
        <f aca="false">IF(A100=I100,"si","no")</f>
        <v>si</v>
      </c>
      <c r="H100" s="368" t="s">
        <v>937</v>
      </c>
      <c r="I100" s="10" t="s">
        <v>361</v>
      </c>
      <c r="J100" s="244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368" t="s">
        <v>936</v>
      </c>
      <c r="N100" s="10" t="s">
        <v>358</v>
      </c>
      <c r="O100" s="244" t="n">
        <v>1139.37</v>
      </c>
    </row>
    <row r="101" customFormat="false" ht="19.5" hidden="false" customHeight="false" outlineLevel="0" collapsed="false">
      <c r="A101" s="52"/>
      <c r="B101" s="52"/>
      <c r="G101" s="0" t="str">
        <f aca="false">IF(A101=I101,"si","no")</f>
        <v>si</v>
      </c>
      <c r="H101" s="47"/>
      <c r="I101" s="47"/>
      <c r="J101" s="371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368" t="s">
        <v>937</v>
      </c>
      <c r="N101" s="10" t="s">
        <v>361</v>
      </c>
      <c r="O101" s="244" t="n">
        <v>2769.9471</v>
      </c>
    </row>
    <row r="102" customFormat="false" ht="20.25" hidden="false" customHeight="false" outlineLevel="0" collapsed="false">
      <c r="A102" s="52"/>
      <c r="B102" s="241" t="n">
        <f aca="false">SUM(B7:B101)</f>
        <v>46881.3928571429</v>
      </c>
      <c r="E102" s="255" t="n">
        <v>190768.44742419</v>
      </c>
      <c r="G102" s="0" t="str">
        <f aca="false">IF(A102=I100,"si","no")</f>
        <v>no</v>
      </c>
      <c r="H102" s="47"/>
      <c r="I102" s="47"/>
      <c r="M102" s="47"/>
      <c r="N102" s="47"/>
      <c r="O102" s="372" t="n">
        <f aca="false">SUM(O7:O101)</f>
        <v>128145.471792571</v>
      </c>
    </row>
    <row r="103" customFormat="false" ht="15.75" hidden="false" customHeight="false" outlineLevel="0" collapsed="false">
      <c r="A103" s="52"/>
      <c r="B103" s="234"/>
      <c r="H103" s="47"/>
      <c r="I103" s="47"/>
      <c r="M103" s="47"/>
      <c r="N103" s="47"/>
      <c r="O103" s="47"/>
    </row>
    <row r="104" customFormat="false" ht="15" hidden="false" customHeight="false" outlineLevel="0" collapsed="false">
      <c r="A104" s="52"/>
      <c r="B104" s="242" t="n">
        <v>47458.8</v>
      </c>
      <c r="H104" s="368" t="s">
        <v>938</v>
      </c>
      <c r="I104" s="10" t="s">
        <v>211</v>
      </c>
      <c r="J104" s="244" t="n">
        <v>577.35</v>
      </c>
      <c r="M104" s="47"/>
      <c r="N104" s="47"/>
      <c r="O104" s="47"/>
    </row>
    <row r="105" customFormat="false" ht="19.5" hidden="false" customHeight="false" outlineLevel="0" collapsed="false">
      <c r="B105" s="234" t="n">
        <v>-0.00714285710273543</v>
      </c>
      <c r="H105" s="368"/>
      <c r="I105" s="10"/>
      <c r="J105" s="371" t="n">
        <f aca="false">SUM(J104)</f>
        <v>577.35</v>
      </c>
      <c r="K105" s="0" t="str">
        <f aca="false">IF(D101=N105,"si","no")</f>
        <v>no</v>
      </c>
      <c r="M105" s="368" t="s">
        <v>938</v>
      </c>
      <c r="N105" s="10" t="s">
        <v>211</v>
      </c>
      <c r="O105" s="236" t="n">
        <v>589.31</v>
      </c>
    </row>
    <row r="106" customFormat="false" ht="20.25" hidden="false" customHeight="false" outlineLevel="0" collapsed="false">
      <c r="B106" s="234"/>
      <c r="M106" s="368"/>
      <c r="N106" s="10"/>
      <c r="O106" s="372" t="n">
        <f aca="false">SUM(O105)</f>
        <v>589.31</v>
      </c>
    </row>
    <row r="107" customFormat="false" ht="15.75" hidden="false" customHeight="false" outlineLevel="0" collapsed="false">
      <c r="B107" s="52"/>
      <c r="I107" s="0" t="s">
        <v>774</v>
      </c>
      <c r="J107" s="247" t="n">
        <f aca="false">+J101</f>
        <v>46568.1738095238</v>
      </c>
    </row>
    <row r="108" customFormat="false" ht="15" hidden="false" customHeight="false" outlineLevel="0" collapsed="false">
      <c r="I108" s="373" t="s">
        <v>938</v>
      </c>
      <c r="J108" s="247" t="n">
        <f aca="false">+J105</f>
        <v>577.35</v>
      </c>
      <c r="N108" s="0" t="s">
        <v>774</v>
      </c>
      <c r="O108" s="374" t="n">
        <f aca="false">+O102</f>
        <v>128145.471792571</v>
      </c>
    </row>
    <row r="109" customFormat="false" ht="19.5" hidden="false" customHeight="false" outlineLevel="0" collapsed="false">
      <c r="J109" s="371" t="n">
        <f aca="false">SUM(J107:J108)</f>
        <v>47145.5238095238</v>
      </c>
      <c r="N109" s="373" t="s">
        <v>938</v>
      </c>
      <c r="O109" s="374" t="n">
        <f aca="false">+O106</f>
        <v>589.31</v>
      </c>
    </row>
    <row r="110" customFormat="false" ht="20.25" hidden="false" customHeight="false" outlineLevel="0" collapsed="false">
      <c r="A110" s="10" t="s">
        <v>211</v>
      </c>
      <c r="B110" s="236" t="n">
        <v>577.4</v>
      </c>
      <c r="C110" s="0" t="str">
        <f aca="false">IF(A110=D110,"si","no")</f>
        <v>si</v>
      </c>
      <c r="D110" s="10" t="s">
        <v>211</v>
      </c>
      <c r="E110" s="236" t="n">
        <v>589.26</v>
      </c>
      <c r="N110" s="368"/>
      <c r="O110" s="375" t="n">
        <f aca="false">SUM(O108:O109)</f>
        <v>128734.781792571</v>
      </c>
    </row>
    <row r="111" customFormat="false" ht="15.75" hidden="false" customHeight="false" outlineLevel="0" collapsed="false">
      <c r="N111" s="368"/>
      <c r="O111" s="374"/>
    </row>
    <row r="112" customFormat="false" ht="15" hidden="false" customHeight="false" outlineLevel="0" collapsed="false">
      <c r="J112" s="247" t="n">
        <f aca="false">+'C&amp;A'!M103</f>
        <v>47112.9461904762</v>
      </c>
    </row>
    <row r="113" customFormat="false" ht="15" hidden="false" customHeight="false" outlineLevel="0" collapsed="false">
      <c r="J113" s="247" t="n">
        <f aca="false">+J112-J109</f>
        <v>-32.5776190476172</v>
      </c>
      <c r="O113" s="247" t="n">
        <f aca="false">+SINDICATO!S102</f>
        <v>361096.05536919</v>
      </c>
    </row>
    <row r="114" customFormat="false" ht="15" hidden="false" customHeight="false" outlineLevel="0" collapsed="false">
      <c r="O114" s="247" t="n">
        <f aca="false">+O113-O110</f>
        <v>232361.273576619</v>
      </c>
    </row>
    <row r="117" customFormat="false" ht="15" hidden="false" customHeight="false" outlineLevel="0" collapsed="false">
      <c r="H117" s="368" t="n">
        <v>1296641458</v>
      </c>
      <c r="I117" s="10" t="s">
        <v>388</v>
      </c>
      <c r="J117" s="244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368" t="s">
        <v>907</v>
      </c>
      <c r="N117" s="10" t="s">
        <v>231</v>
      </c>
      <c r="O117" s="244" t="n">
        <v>2014.4538</v>
      </c>
    </row>
    <row r="118" customFormat="false" ht="15" hidden="false" customHeight="false" outlineLevel="0" collapsed="false">
      <c r="A118" s="10" t="s">
        <v>391</v>
      </c>
      <c r="B118" s="236" t="n">
        <v>0</v>
      </c>
      <c r="H118" s="368" t="n">
        <v>2777556799</v>
      </c>
      <c r="I118" s="10" t="s">
        <v>389</v>
      </c>
      <c r="J118" s="244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368" t="n">
        <v>1296641458</v>
      </c>
      <c r="N118" s="10" t="s">
        <v>388</v>
      </c>
      <c r="O118" s="244" t="n">
        <v>1632.48084</v>
      </c>
    </row>
    <row r="119" customFormat="false" ht="15" hidden="false" customHeight="false" outlineLevel="0" collapsed="false">
      <c r="A119" s="10" t="s">
        <v>389</v>
      </c>
      <c r="B119" s="236" t="n">
        <v>577.35</v>
      </c>
    </row>
    <row r="120" customFormat="false" ht="15" hidden="false" customHeight="false" outlineLevel="0" collapsed="false">
      <c r="A120" s="10" t="s">
        <v>235</v>
      </c>
      <c r="B120" s="236" t="n">
        <v>577.35</v>
      </c>
    </row>
    <row r="125" customFormat="false" ht="15" hidden="false" customHeight="false" outlineLevel="0" collapsed="false">
      <c r="D125" s="10" t="s">
        <v>391</v>
      </c>
      <c r="E125" s="236" t="n">
        <v>0</v>
      </c>
    </row>
    <row r="126" customFormat="false" ht="15" hidden="false" customHeight="false" outlineLevel="0" collapsed="false">
      <c r="D126" s="10" t="s">
        <v>388</v>
      </c>
      <c r="E126" s="236" t="n">
        <v>-577.4</v>
      </c>
    </row>
    <row r="127" customFormat="false" ht="15" hidden="false" customHeight="false" outlineLevel="0" collapsed="false">
      <c r="D127" s="10" t="s">
        <v>389</v>
      </c>
      <c r="E127" s="236" t="n">
        <v>-577.35</v>
      </c>
    </row>
    <row r="135" customFormat="false" ht="15" hidden="false" customHeight="false" outlineLevel="0" collapsed="false">
      <c r="H135" s="368" t="s">
        <v>939</v>
      </c>
      <c r="I135" s="10" t="s">
        <v>405</v>
      </c>
      <c r="J135" s="244" t="n">
        <v>577.35</v>
      </c>
    </row>
    <row r="136" customFormat="false" ht="15" hidden="false" customHeight="false" outlineLevel="0" collapsed="false">
      <c r="M136" s="368" t="s">
        <v>939</v>
      </c>
      <c r="N136" s="10" t="s">
        <v>405</v>
      </c>
      <c r="O136" s="236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65" t="s">
        <v>875</v>
      </c>
      <c r="D4" s="366" t="s">
        <v>876</v>
      </c>
      <c r="E4" s="376" t="s">
        <v>877</v>
      </c>
    </row>
    <row r="5" customFormat="false" ht="15" hidden="false" customHeight="false" outlineLevel="0" collapsed="false">
      <c r="B5" s="377" t="s">
        <v>95</v>
      </c>
      <c r="C5" s="377"/>
      <c r="D5" s="377" t="n">
        <v>577.2</v>
      </c>
      <c r="E5" s="377" t="s">
        <v>96</v>
      </c>
    </row>
    <row r="6" customFormat="false" ht="15" hidden="false" customHeight="false" outlineLevel="0" collapsed="false">
      <c r="B6" s="377" t="s">
        <v>449</v>
      </c>
      <c r="C6" s="377" t="s">
        <v>886</v>
      </c>
      <c r="D6" s="377" t="n">
        <v>577.2</v>
      </c>
      <c r="E6" s="377" t="s">
        <v>135</v>
      </c>
    </row>
    <row r="7" customFormat="false" ht="15" hidden="false" customHeight="false" outlineLevel="0" collapsed="false">
      <c r="B7" s="377" t="s">
        <v>484</v>
      </c>
      <c r="C7" s="377" t="s">
        <v>909</v>
      </c>
      <c r="D7" s="377" t="n">
        <v>577.4</v>
      </c>
      <c r="E7" s="377" t="s">
        <v>242</v>
      </c>
    </row>
    <row r="8" customFormat="false" ht="15" hidden="false" customHeight="false" outlineLevel="0" collapsed="false">
      <c r="B8" s="377" t="s">
        <v>480</v>
      </c>
      <c r="C8" s="377" t="s">
        <v>940</v>
      </c>
      <c r="D8" s="377" t="n">
        <v>577.4</v>
      </c>
      <c r="E8" s="377" t="s">
        <v>223</v>
      </c>
    </row>
    <row r="9" customFormat="false" ht="15" hidden="false" customHeight="false" outlineLevel="0" collapsed="false">
      <c r="B9" s="377" t="s">
        <v>452</v>
      </c>
      <c r="C9" s="377" t="s">
        <v>889</v>
      </c>
      <c r="D9" s="377" t="n">
        <v>577.4</v>
      </c>
      <c r="E9" s="377" t="s">
        <v>149</v>
      </c>
    </row>
    <row r="10" customFormat="false" ht="15" hidden="false" customHeight="false" outlineLevel="0" collapsed="false">
      <c r="B10" s="377" t="s">
        <v>438</v>
      </c>
      <c r="C10" s="377" t="s">
        <v>878</v>
      </c>
      <c r="D10" s="377" t="n">
        <v>577.2</v>
      </c>
      <c r="E10" s="377" t="s">
        <v>81</v>
      </c>
    </row>
    <row r="11" customFormat="false" ht="15" hidden="false" customHeight="false" outlineLevel="0" collapsed="false">
      <c r="B11" s="377" t="s">
        <v>439</v>
      </c>
      <c r="C11" s="377" t="s">
        <v>879</v>
      </c>
      <c r="D11" s="377" t="n">
        <v>577.4</v>
      </c>
      <c r="E11" s="377" t="s">
        <v>86</v>
      </c>
    </row>
    <row r="12" customFormat="false" ht="15" hidden="false" customHeight="false" outlineLevel="0" collapsed="false">
      <c r="B12" s="377" t="s">
        <v>440</v>
      </c>
      <c r="C12" s="377" t="s">
        <v>880</v>
      </c>
      <c r="D12" s="377" t="n">
        <v>577.4</v>
      </c>
      <c r="E12" s="377" t="s">
        <v>91</v>
      </c>
    </row>
    <row r="13" customFormat="false" ht="15" hidden="false" customHeight="false" outlineLevel="0" collapsed="false">
      <c r="B13" s="377" t="s">
        <v>441</v>
      </c>
      <c r="C13" s="377" t="s">
        <v>881</v>
      </c>
      <c r="D13" s="377" t="n">
        <v>209</v>
      </c>
      <c r="E13" s="377" t="s">
        <v>102</v>
      </c>
    </row>
    <row r="14" customFormat="false" ht="15" hidden="false" customHeight="false" outlineLevel="0" collapsed="false">
      <c r="B14" s="377" t="s">
        <v>442</v>
      </c>
      <c r="C14" s="377" t="s">
        <v>883</v>
      </c>
      <c r="D14" s="377" t="n">
        <v>577.4</v>
      </c>
      <c r="E14" s="377" t="s">
        <v>118</v>
      </c>
    </row>
    <row r="15" customFormat="false" ht="15" hidden="false" customHeight="false" outlineLevel="0" collapsed="false">
      <c r="B15" s="377" t="s">
        <v>453</v>
      </c>
      <c r="C15" s="377" t="s">
        <v>890</v>
      </c>
      <c r="D15" s="377" t="n">
        <v>577.4</v>
      </c>
      <c r="E15" s="377" t="s">
        <v>154</v>
      </c>
    </row>
    <row r="16" customFormat="false" ht="15" hidden="false" customHeight="false" outlineLevel="0" collapsed="false">
      <c r="B16" s="377" t="s">
        <v>454</v>
      </c>
      <c r="C16" s="377" t="s">
        <v>891</v>
      </c>
      <c r="D16" s="377" t="n">
        <v>577.4</v>
      </c>
      <c r="E16" s="377" t="s">
        <v>157</v>
      </c>
    </row>
    <row r="17" customFormat="false" ht="15" hidden="false" customHeight="false" outlineLevel="0" collapsed="false">
      <c r="B17" s="377" t="s">
        <v>455</v>
      </c>
      <c r="C17" s="377" t="s">
        <v>892</v>
      </c>
      <c r="D17" s="377" t="n">
        <v>577.4</v>
      </c>
      <c r="E17" s="377" t="s">
        <v>161</v>
      </c>
    </row>
    <row r="18" customFormat="false" ht="15" hidden="false" customHeight="false" outlineLevel="0" collapsed="false">
      <c r="B18" s="377" t="s">
        <v>451</v>
      </c>
      <c r="C18" s="377" t="s">
        <v>888</v>
      </c>
      <c r="D18" s="377" t="n">
        <v>10.8</v>
      </c>
      <c r="E18" s="377" t="s">
        <v>142</v>
      </c>
    </row>
    <row r="19" customFormat="false" ht="15" hidden="false" customHeight="false" outlineLevel="0" collapsed="false">
      <c r="B19" s="377" t="s">
        <v>448</v>
      </c>
      <c r="C19" s="377" t="s">
        <v>885</v>
      </c>
      <c r="D19" s="377" t="n">
        <v>577.4</v>
      </c>
      <c r="E19" s="377" t="s">
        <v>131</v>
      </c>
    </row>
    <row r="20" customFormat="false" ht="15" hidden="false" customHeight="false" outlineLevel="0" collapsed="false">
      <c r="B20" s="377" t="s">
        <v>450</v>
      </c>
      <c r="C20" s="377" t="s">
        <v>887</v>
      </c>
      <c r="D20" s="377" t="n">
        <v>577.2</v>
      </c>
      <c r="E20" s="377" t="s">
        <v>138</v>
      </c>
    </row>
    <row r="21" customFormat="false" ht="15" hidden="false" customHeight="false" outlineLevel="0" collapsed="false">
      <c r="B21" s="377" t="s">
        <v>456</v>
      </c>
      <c r="C21" s="377" t="s">
        <v>893</v>
      </c>
      <c r="D21" s="377" t="n">
        <v>409.4</v>
      </c>
      <c r="E21" s="377" t="s">
        <v>164</v>
      </c>
    </row>
    <row r="22" customFormat="false" ht="15" hidden="false" customHeight="false" outlineLevel="0" collapsed="false">
      <c r="B22" s="377" t="s">
        <v>458</v>
      </c>
      <c r="C22" s="377" t="s">
        <v>894</v>
      </c>
      <c r="D22" s="377" t="n">
        <v>577.2</v>
      </c>
      <c r="E22" s="377" t="s">
        <v>170</v>
      </c>
    </row>
    <row r="23" customFormat="false" ht="15" hidden="false" customHeight="false" outlineLevel="0" collapsed="false">
      <c r="B23" s="377" t="s">
        <v>460</v>
      </c>
      <c r="C23" s="377" t="s">
        <v>895</v>
      </c>
      <c r="D23" s="377" t="n">
        <v>577.4</v>
      </c>
      <c r="E23" s="377" t="s">
        <v>807</v>
      </c>
    </row>
    <row r="24" customFormat="false" ht="15" hidden="false" customHeight="false" outlineLevel="0" collapsed="false">
      <c r="B24" s="377" t="s">
        <v>523</v>
      </c>
      <c r="C24" s="377" t="s">
        <v>898</v>
      </c>
      <c r="D24" s="377" t="n">
        <v>0</v>
      </c>
      <c r="E24" s="377" t="s">
        <v>192</v>
      </c>
    </row>
    <row r="25" customFormat="false" ht="15" hidden="false" customHeight="false" outlineLevel="0" collapsed="false">
      <c r="B25" s="377" t="s">
        <v>472</v>
      </c>
      <c r="C25" s="377"/>
      <c r="D25" s="377" t="n">
        <v>577.4</v>
      </c>
      <c r="E25" s="377" t="s">
        <v>536</v>
      </c>
    </row>
    <row r="26" customFormat="false" ht="15" hidden="false" customHeight="false" outlineLevel="0" collapsed="false">
      <c r="B26" s="377" t="s">
        <v>469</v>
      </c>
      <c r="C26" s="377" t="s">
        <v>901</v>
      </c>
      <c r="D26" s="377" t="n">
        <v>577.2</v>
      </c>
      <c r="E26" s="377" t="s">
        <v>401</v>
      </c>
    </row>
    <row r="27" customFormat="false" ht="15" hidden="false" customHeight="false" outlineLevel="0" collapsed="false">
      <c r="B27" s="377" t="s">
        <v>468</v>
      </c>
      <c r="C27" s="377" t="s">
        <v>899</v>
      </c>
      <c r="D27" s="377" t="n">
        <v>577.4</v>
      </c>
      <c r="E27" s="377" t="s">
        <v>196</v>
      </c>
    </row>
    <row r="28" customFormat="false" ht="15" hidden="false" customHeight="false" outlineLevel="0" collapsed="false">
      <c r="B28" s="377" t="s">
        <v>474</v>
      </c>
      <c r="C28" s="377" t="s">
        <v>902</v>
      </c>
      <c r="D28" s="377" t="n">
        <v>368.8</v>
      </c>
      <c r="E28" s="377" t="s">
        <v>205</v>
      </c>
    </row>
    <row r="29" customFormat="false" ht="15" hidden="false" customHeight="false" outlineLevel="0" collapsed="false">
      <c r="B29" s="377" t="s">
        <v>475</v>
      </c>
      <c r="C29" s="377" t="s">
        <v>903</v>
      </c>
      <c r="D29" s="377" t="n">
        <v>577.4</v>
      </c>
      <c r="E29" s="377" t="s">
        <v>208</v>
      </c>
    </row>
    <row r="30" customFormat="false" ht="15" hidden="false" customHeight="false" outlineLevel="0" collapsed="false">
      <c r="B30" s="377" t="s">
        <v>476</v>
      </c>
      <c r="C30" s="377" t="s">
        <v>938</v>
      </c>
      <c r="D30" s="377" t="n">
        <v>577.4</v>
      </c>
      <c r="E30" s="377" t="s">
        <v>211</v>
      </c>
    </row>
    <row r="31" customFormat="false" ht="15" hidden="false" customHeight="false" outlineLevel="0" collapsed="false">
      <c r="B31" s="377" t="s">
        <v>479</v>
      </c>
      <c r="C31" s="377" t="s">
        <v>905</v>
      </c>
      <c r="D31" s="377" t="n">
        <v>577.4</v>
      </c>
      <c r="E31" s="377" t="s">
        <v>823</v>
      </c>
    </row>
    <row r="32" customFormat="false" ht="15" hidden="false" customHeight="false" outlineLevel="0" collapsed="false">
      <c r="B32" s="377" t="s">
        <v>483</v>
      </c>
      <c r="C32" s="377" t="s">
        <v>908</v>
      </c>
      <c r="D32" s="377" t="n">
        <v>577.2</v>
      </c>
      <c r="E32" s="377" t="s">
        <v>239</v>
      </c>
    </row>
    <row r="33" customFormat="false" ht="15" hidden="false" customHeight="false" outlineLevel="0" collapsed="false">
      <c r="B33" s="377" t="s">
        <v>481</v>
      </c>
      <c r="C33" s="377" t="s">
        <v>906</v>
      </c>
      <c r="D33" s="377" t="n">
        <v>577.4</v>
      </c>
      <c r="E33" s="377" t="s">
        <v>227</v>
      </c>
    </row>
    <row r="34" customFormat="false" ht="15" hidden="false" customHeight="false" outlineLevel="0" collapsed="false">
      <c r="B34" s="377" t="s">
        <v>478</v>
      </c>
      <c r="C34" s="377" t="s">
        <v>904</v>
      </c>
      <c r="D34" s="377" t="n">
        <v>577.4</v>
      </c>
      <c r="E34" s="377" t="s">
        <v>217</v>
      </c>
    </row>
    <row r="35" customFormat="false" ht="15" hidden="false" customHeight="false" outlineLevel="0" collapsed="false">
      <c r="B35" s="377" t="s">
        <v>485</v>
      </c>
      <c r="C35" s="377" t="s">
        <v>941</v>
      </c>
      <c r="D35" s="377" t="n">
        <v>177.4</v>
      </c>
      <c r="E35" s="377" t="s">
        <v>245</v>
      </c>
    </row>
    <row r="36" customFormat="false" ht="15" hidden="false" customHeight="false" outlineLevel="0" collapsed="false">
      <c r="B36" s="377" t="s">
        <v>482</v>
      </c>
      <c r="C36" s="377" t="s">
        <v>907</v>
      </c>
      <c r="D36" s="377" t="n">
        <v>577.4</v>
      </c>
      <c r="E36" s="377" t="s">
        <v>231</v>
      </c>
    </row>
    <row r="37" customFormat="false" ht="15" hidden="false" customHeight="false" outlineLevel="0" collapsed="false">
      <c r="B37" s="377" t="s">
        <v>488</v>
      </c>
      <c r="C37" s="377" t="s">
        <v>911</v>
      </c>
      <c r="D37" s="377" t="n">
        <v>117</v>
      </c>
      <c r="E37" s="377" t="s">
        <v>258</v>
      </c>
    </row>
    <row r="38" customFormat="false" ht="15" hidden="false" customHeight="false" outlineLevel="0" collapsed="false">
      <c r="B38" s="377" t="s">
        <v>489</v>
      </c>
      <c r="C38" s="377" t="s">
        <v>912</v>
      </c>
      <c r="D38" s="377" t="n">
        <v>577.2</v>
      </c>
      <c r="E38" s="377" t="s">
        <v>261</v>
      </c>
    </row>
    <row r="39" customFormat="false" ht="15" hidden="false" customHeight="false" outlineLevel="0" collapsed="false">
      <c r="B39" s="377" t="s">
        <v>490</v>
      </c>
      <c r="C39" s="377" t="s">
        <v>913</v>
      </c>
      <c r="D39" s="377" t="n">
        <v>577.2</v>
      </c>
      <c r="E39" s="377" t="s">
        <v>837</v>
      </c>
    </row>
    <row r="40" customFormat="false" ht="15" hidden="false" customHeight="false" outlineLevel="0" collapsed="false">
      <c r="B40" s="377" t="s">
        <v>491</v>
      </c>
      <c r="C40" s="377" t="s">
        <v>915</v>
      </c>
      <c r="D40" s="377" t="n">
        <v>577.2</v>
      </c>
      <c r="E40" s="377" t="s">
        <v>268</v>
      </c>
    </row>
    <row r="41" customFormat="false" ht="15" hidden="false" customHeight="false" outlineLevel="0" collapsed="false">
      <c r="B41" s="377" t="s">
        <v>492</v>
      </c>
      <c r="C41" s="377" t="s">
        <v>914</v>
      </c>
      <c r="D41" s="377" t="n">
        <v>577.4</v>
      </c>
      <c r="E41" s="377" t="s">
        <v>835</v>
      </c>
    </row>
    <row r="42" customFormat="false" ht="15" hidden="false" customHeight="false" outlineLevel="0" collapsed="false">
      <c r="B42" s="377" t="s">
        <v>494</v>
      </c>
      <c r="C42" s="377" t="s">
        <v>916</v>
      </c>
      <c r="D42" s="377" t="n">
        <v>577.4</v>
      </c>
      <c r="E42" s="377" t="s">
        <v>277</v>
      </c>
    </row>
    <row r="43" customFormat="false" ht="15" hidden="false" customHeight="false" outlineLevel="0" collapsed="false">
      <c r="B43" s="377" t="s">
        <v>496</v>
      </c>
      <c r="C43" s="377" t="s">
        <v>917</v>
      </c>
      <c r="D43" s="377" t="n">
        <v>577.4</v>
      </c>
      <c r="E43" s="377" t="s">
        <v>281</v>
      </c>
    </row>
    <row r="44" customFormat="false" ht="15" hidden="false" customHeight="false" outlineLevel="0" collapsed="false">
      <c r="B44" s="377" t="s">
        <v>499</v>
      </c>
      <c r="C44" s="377"/>
      <c r="D44" s="377" t="n">
        <v>482.6</v>
      </c>
      <c r="E44" s="377" t="s">
        <v>545</v>
      </c>
    </row>
    <row r="45" customFormat="false" ht="15" hidden="false" customHeight="false" outlineLevel="0" collapsed="false">
      <c r="B45" s="377" t="s">
        <v>501</v>
      </c>
      <c r="C45" s="377" t="s">
        <v>921</v>
      </c>
      <c r="D45" s="377" t="n">
        <v>577.4</v>
      </c>
      <c r="E45" s="377" t="s">
        <v>300</v>
      </c>
    </row>
    <row r="46" customFormat="false" ht="15" hidden="false" customHeight="false" outlineLevel="0" collapsed="false">
      <c r="B46" s="377" t="s">
        <v>544</v>
      </c>
      <c r="C46" s="377" t="s">
        <v>918</v>
      </c>
      <c r="D46" s="377" t="n">
        <v>577.4</v>
      </c>
      <c r="E46" s="377" t="s">
        <v>385</v>
      </c>
    </row>
    <row r="47" customFormat="false" ht="15" hidden="false" customHeight="false" outlineLevel="0" collapsed="false">
      <c r="B47" s="377" t="s">
        <v>498</v>
      </c>
      <c r="C47" s="377" t="s">
        <v>919</v>
      </c>
      <c r="D47" s="377" t="n">
        <v>577.4</v>
      </c>
      <c r="E47" s="377" t="s">
        <v>289</v>
      </c>
    </row>
    <row r="48" customFormat="false" ht="15" hidden="false" customHeight="false" outlineLevel="0" collapsed="false">
      <c r="B48" s="377" t="s">
        <v>500</v>
      </c>
      <c r="C48" s="377" t="s">
        <v>942</v>
      </c>
      <c r="D48" s="377" t="n">
        <v>286</v>
      </c>
      <c r="E48" s="377" t="s">
        <v>293</v>
      </c>
    </row>
    <row r="49" customFormat="false" ht="15" hidden="false" customHeight="false" outlineLevel="0" collapsed="false">
      <c r="B49" s="377" t="s">
        <v>502</v>
      </c>
      <c r="C49" s="377" t="s">
        <v>922</v>
      </c>
      <c r="D49" s="377" t="n">
        <v>577.2</v>
      </c>
      <c r="E49" s="377" t="s">
        <v>303</v>
      </c>
    </row>
    <row r="50" customFormat="false" ht="15" hidden="false" customHeight="false" outlineLevel="0" collapsed="false">
      <c r="B50" s="377" t="s">
        <v>503</v>
      </c>
      <c r="C50" s="377" t="s">
        <v>923</v>
      </c>
      <c r="D50" s="377" t="n">
        <v>577.4</v>
      </c>
      <c r="E50" s="377" t="s">
        <v>307</v>
      </c>
    </row>
    <row r="51" customFormat="false" ht="15" hidden="false" customHeight="false" outlineLevel="0" collapsed="false">
      <c r="B51" s="377" t="s">
        <v>504</v>
      </c>
      <c r="C51" s="377" t="s">
        <v>924</v>
      </c>
      <c r="D51" s="377" t="n">
        <v>577.4</v>
      </c>
      <c r="E51" s="377" t="s">
        <v>310</v>
      </c>
    </row>
    <row r="52" customFormat="false" ht="15" hidden="false" customHeight="false" outlineLevel="0" collapsed="false">
      <c r="B52" s="377" t="s">
        <v>425</v>
      </c>
      <c r="C52" s="377" t="s">
        <v>943</v>
      </c>
      <c r="D52" s="377" t="n">
        <v>577.4</v>
      </c>
      <c r="E52" s="377" t="s">
        <v>410</v>
      </c>
    </row>
    <row r="53" customFormat="false" ht="15" hidden="false" customHeight="false" outlineLevel="0" collapsed="false">
      <c r="B53" s="377" t="s">
        <v>507</v>
      </c>
      <c r="C53" s="377" t="s">
        <v>928</v>
      </c>
      <c r="D53" s="377" t="n">
        <v>225.8</v>
      </c>
      <c r="E53" s="377" t="s">
        <v>327</v>
      </c>
    </row>
    <row r="54" customFormat="false" ht="15" hidden="false" customHeight="false" outlineLevel="0" collapsed="false">
      <c r="B54" s="377" t="s">
        <v>505</v>
      </c>
      <c r="C54" s="377" t="s">
        <v>926</v>
      </c>
      <c r="D54" s="377" t="n">
        <v>577.4</v>
      </c>
      <c r="E54" s="377" t="s">
        <v>318</v>
      </c>
    </row>
    <row r="55" customFormat="false" ht="15" hidden="false" customHeight="false" outlineLevel="0" collapsed="false">
      <c r="B55" s="377" t="s">
        <v>510</v>
      </c>
      <c r="C55" s="377" t="s">
        <v>929</v>
      </c>
      <c r="D55" s="377" t="n">
        <v>577.4</v>
      </c>
      <c r="E55" s="377" t="s">
        <v>333</v>
      </c>
    </row>
    <row r="56" customFormat="false" ht="15" hidden="false" customHeight="false" outlineLevel="0" collapsed="false">
      <c r="B56" s="377" t="s">
        <v>511</v>
      </c>
      <c r="C56" s="377" t="s">
        <v>930</v>
      </c>
      <c r="D56" s="377" t="n">
        <v>577.4</v>
      </c>
      <c r="E56" s="377" t="s">
        <v>336</v>
      </c>
    </row>
    <row r="57" customFormat="false" ht="15" hidden="false" customHeight="false" outlineLevel="0" collapsed="false">
      <c r="B57" s="377" t="s">
        <v>512</v>
      </c>
      <c r="C57" s="377" t="s">
        <v>931</v>
      </c>
      <c r="D57" s="377" t="n">
        <v>577.4</v>
      </c>
      <c r="E57" s="377" t="s">
        <v>340</v>
      </c>
    </row>
    <row r="58" customFormat="false" ht="15" hidden="false" customHeight="false" outlineLevel="0" collapsed="false">
      <c r="B58" s="377" t="s">
        <v>513</v>
      </c>
      <c r="C58" s="377" t="s">
        <v>932</v>
      </c>
      <c r="D58" s="377" t="n">
        <v>39.6</v>
      </c>
      <c r="E58" s="377" t="s">
        <v>8</v>
      </c>
    </row>
    <row r="59" customFormat="false" ht="15" hidden="false" customHeight="false" outlineLevel="0" collapsed="false">
      <c r="B59" s="377" t="s">
        <v>517</v>
      </c>
      <c r="C59" s="377" t="s">
        <v>936</v>
      </c>
      <c r="D59" s="377" t="n">
        <v>577.4</v>
      </c>
      <c r="E59" s="377" t="s">
        <v>358</v>
      </c>
    </row>
    <row r="60" customFormat="false" ht="15" hidden="false" customHeight="false" outlineLevel="0" collapsed="false">
      <c r="B60" s="377" t="s">
        <v>515</v>
      </c>
      <c r="C60" s="377" t="s">
        <v>934</v>
      </c>
      <c r="D60" s="377" t="n">
        <v>577.4</v>
      </c>
      <c r="E60" s="377" t="s">
        <v>351</v>
      </c>
    </row>
    <row r="61" customFormat="false" ht="15" hidden="false" customHeight="false" outlineLevel="0" collapsed="false">
      <c r="B61" s="377" t="s">
        <v>518</v>
      </c>
      <c r="C61" s="377" t="s">
        <v>937</v>
      </c>
      <c r="D61" s="377" t="n">
        <v>577.4</v>
      </c>
      <c r="E61" s="377" t="s">
        <v>361</v>
      </c>
    </row>
    <row r="62" customFormat="false" ht="15" hidden="false" customHeight="false" outlineLevel="0" collapsed="false">
      <c r="B62" s="377" t="s">
        <v>516</v>
      </c>
      <c r="C62" s="377" t="s">
        <v>935</v>
      </c>
      <c r="D62" s="377" t="n">
        <v>577.2</v>
      </c>
      <c r="E62" s="377" t="s">
        <v>354</v>
      </c>
    </row>
    <row r="63" customFormat="false" ht="15" hidden="false" customHeight="false" outlineLevel="0" collapsed="false">
      <c r="B63" s="377" t="s">
        <v>98</v>
      </c>
      <c r="C63" s="377" t="s">
        <v>944</v>
      </c>
      <c r="D63" s="377" t="n">
        <v>577.4</v>
      </c>
      <c r="E63" s="377" t="s">
        <v>527</v>
      </c>
    </row>
    <row r="64" customFormat="false" ht="15" hidden="false" customHeight="false" outlineLevel="0" collapsed="false">
      <c r="B64" s="377" t="s">
        <v>112</v>
      </c>
      <c r="C64" s="377" t="s">
        <v>882</v>
      </c>
      <c r="D64" s="377" t="n">
        <v>577.4</v>
      </c>
      <c r="E64" s="377" t="s">
        <v>113</v>
      </c>
    </row>
    <row r="65" customFormat="false" ht="15" hidden="false" customHeight="false" outlineLevel="0" collapsed="false">
      <c r="B65" s="377" t="s">
        <v>106</v>
      </c>
      <c r="C65" s="377" t="s">
        <v>945</v>
      </c>
      <c r="D65" s="377" t="n">
        <v>462.6</v>
      </c>
      <c r="E65" s="377" t="s">
        <v>107</v>
      </c>
    </row>
    <row r="66" customFormat="false" ht="15" hidden="false" customHeight="false" outlineLevel="0" collapsed="false">
      <c r="B66" s="377" t="s">
        <v>124</v>
      </c>
      <c r="C66" s="377" t="s">
        <v>763</v>
      </c>
      <c r="D66" s="377" t="n">
        <v>0</v>
      </c>
      <c r="E66" s="377" t="s">
        <v>125</v>
      </c>
    </row>
    <row r="67" customFormat="false" ht="15" hidden="false" customHeight="false" outlineLevel="0" collapsed="false">
      <c r="B67" s="377" t="s">
        <v>443</v>
      </c>
      <c r="C67" s="377"/>
      <c r="D67" s="377" t="n">
        <v>577.2</v>
      </c>
      <c r="E67" s="377" t="s">
        <v>444</v>
      </c>
    </row>
    <row r="68" customFormat="false" ht="15" hidden="false" customHeight="false" outlineLevel="0" collapsed="false">
      <c r="B68" s="377" t="s">
        <v>445</v>
      </c>
      <c r="C68" s="377"/>
      <c r="D68" s="377" t="n">
        <v>577.2</v>
      </c>
      <c r="E68" s="377" t="s">
        <v>446</v>
      </c>
    </row>
    <row r="69" customFormat="false" ht="15" hidden="false" customHeight="false" outlineLevel="0" collapsed="false">
      <c r="B69" s="377" t="s">
        <v>144</v>
      </c>
      <c r="C69" s="377"/>
      <c r="D69" s="377" t="n">
        <v>577.4</v>
      </c>
      <c r="E69" s="377" t="s">
        <v>145</v>
      </c>
    </row>
    <row r="70" customFormat="false" ht="15" hidden="false" customHeight="false" outlineLevel="0" collapsed="false">
      <c r="B70" s="377" t="s">
        <v>457</v>
      </c>
      <c r="C70" s="377"/>
      <c r="D70" s="377" t="n">
        <v>577.2</v>
      </c>
      <c r="E70" s="377" t="s">
        <v>528</v>
      </c>
    </row>
    <row r="71" customFormat="false" ht="15" hidden="false" customHeight="false" outlineLevel="0" collapsed="false">
      <c r="B71" s="377" t="s">
        <v>946</v>
      </c>
      <c r="C71" s="377"/>
      <c r="D71" s="377" t="n">
        <v>0</v>
      </c>
      <c r="E71" s="377" t="s">
        <v>397</v>
      </c>
    </row>
    <row r="72" customFormat="false" ht="15" hidden="false" customHeight="false" outlineLevel="0" collapsed="false">
      <c r="B72" s="377" t="s">
        <v>459</v>
      </c>
      <c r="C72" s="377"/>
      <c r="D72" s="377" t="n">
        <v>577.4</v>
      </c>
      <c r="E72" s="377" t="s">
        <v>529</v>
      </c>
    </row>
    <row r="73" customFormat="false" ht="15" hidden="false" customHeight="false" outlineLevel="0" collapsed="false">
      <c r="B73" s="377" t="s">
        <v>947</v>
      </c>
      <c r="C73" s="377"/>
      <c r="D73" s="377" t="n">
        <v>0</v>
      </c>
      <c r="E73" s="377" t="s">
        <v>948</v>
      </c>
    </row>
    <row r="74" customFormat="false" ht="15" hidden="false" customHeight="false" outlineLevel="0" collapsed="false">
      <c r="B74" s="377" t="s">
        <v>416</v>
      </c>
      <c r="C74" s="377"/>
      <c r="D74" s="377" t="n">
        <v>577.2</v>
      </c>
      <c r="E74" s="377" t="s">
        <v>417</v>
      </c>
    </row>
    <row r="75" customFormat="false" ht="15" hidden="false" customHeight="false" outlineLevel="0" collapsed="false">
      <c r="B75" s="377" t="s">
        <v>183</v>
      </c>
      <c r="C75" s="377"/>
      <c r="D75" s="377" t="n">
        <v>228.2</v>
      </c>
      <c r="E75" s="377" t="s">
        <v>184</v>
      </c>
    </row>
    <row r="76" customFormat="false" ht="15" hidden="false" customHeight="false" outlineLevel="0" collapsed="false">
      <c r="B76" s="377" t="s">
        <v>465</v>
      </c>
      <c r="C76" s="377"/>
      <c r="D76" s="377" t="n">
        <v>482.6</v>
      </c>
      <c r="E76" s="377" t="s">
        <v>949</v>
      </c>
    </row>
    <row r="77" customFormat="false" ht="15" hidden="false" customHeight="false" outlineLevel="0" collapsed="false">
      <c r="B77" s="377" t="s">
        <v>177</v>
      </c>
      <c r="C77" s="377" t="s">
        <v>950</v>
      </c>
      <c r="D77" s="377" t="n">
        <v>577.2</v>
      </c>
      <c r="E77" s="377" t="s">
        <v>178</v>
      </c>
    </row>
    <row r="78" customFormat="false" ht="15" hidden="false" customHeight="false" outlineLevel="0" collapsed="false">
      <c r="B78" s="377" t="s">
        <v>467</v>
      </c>
      <c r="C78" s="377"/>
      <c r="D78" s="377" t="n">
        <v>577.2</v>
      </c>
      <c r="E78" s="377" t="s">
        <v>534</v>
      </c>
    </row>
    <row r="79" customFormat="false" ht="15" hidden="false" customHeight="false" outlineLevel="0" collapsed="false">
      <c r="B79" s="377" t="s">
        <v>412</v>
      </c>
      <c r="C79" s="377" t="s">
        <v>951</v>
      </c>
      <c r="D79" s="377" t="n">
        <v>0</v>
      </c>
      <c r="E79" s="377" t="s">
        <v>413</v>
      </c>
    </row>
    <row r="80" customFormat="false" ht="15" hidden="false" customHeight="false" outlineLevel="0" collapsed="false">
      <c r="B80" s="377" t="s">
        <v>952</v>
      </c>
      <c r="C80" s="377"/>
      <c r="D80" s="377" t="n">
        <v>0</v>
      </c>
      <c r="E80" s="377" t="s">
        <v>953</v>
      </c>
    </row>
    <row r="81" customFormat="false" ht="15" hidden="false" customHeight="false" outlineLevel="0" collapsed="false">
      <c r="B81" s="377" t="s">
        <v>954</v>
      </c>
      <c r="C81" s="377"/>
      <c r="D81" s="377" t="n">
        <v>0</v>
      </c>
      <c r="E81" s="377" t="s">
        <v>955</v>
      </c>
    </row>
    <row r="82" customFormat="false" ht="15" hidden="false" customHeight="false" outlineLevel="0" collapsed="false">
      <c r="B82" s="377" t="s">
        <v>466</v>
      </c>
      <c r="C82" s="377"/>
      <c r="D82" s="377" t="n">
        <v>577.4</v>
      </c>
      <c r="E82" s="377" t="s">
        <v>533</v>
      </c>
    </row>
    <row r="83" customFormat="false" ht="15" hidden="false" customHeight="false" outlineLevel="0" collapsed="false">
      <c r="B83" s="377" t="s">
        <v>477</v>
      </c>
      <c r="C83" s="377" t="s">
        <v>956</v>
      </c>
      <c r="D83" s="377" t="n">
        <v>94.6</v>
      </c>
      <c r="E83" s="377" t="s">
        <v>214</v>
      </c>
    </row>
    <row r="84" customFormat="false" ht="15" hidden="false" customHeight="false" outlineLevel="0" collapsed="false">
      <c r="B84" s="377" t="s">
        <v>957</v>
      </c>
      <c r="C84" s="377"/>
      <c r="D84" s="377" t="n">
        <v>0</v>
      </c>
      <c r="E84" s="377" t="s">
        <v>958</v>
      </c>
    </row>
    <row r="85" customFormat="false" ht="15" hidden="false" customHeight="false" outlineLevel="0" collapsed="false">
      <c r="B85" s="377" t="s">
        <v>234</v>
      </c>
      <c r="C85" s="377" t="s">
        <v>959</v>
      </c>
      <c r="D85" s="377" t="n">
        <v>577.4</v>
      </c>
      <c r="E85" s="377" t="s">
        <v>235</v>
      </c>
    </row>
    <row r="86" customFormat="false" ht="15" hidden="false" customHeight="false" outlineLevel="0" collapsed="false">
      <c r="B86" s="377" t="s">
        <v>414</v>
      </c>
      <c r="C86" s="377" t="s">
        <v>960</v>
      </c>
      <c r="D86" s="377" t="n">
        <v>0</v>
      </c>
      <c r="E86" s="377" t="s">
        <v>415</v>
      </c>
    </row>
    <row r="87" customFormat="false" ht="15" hidden="false" customHeight="false" outlineLevel="0" collapsed="false">
      <c r="B87" s="377" t="s">
        <v>486</v>
      </c>
      <c r="C87" s="377"/>
      <c r="D87" s="377" t="n">
        <v>577.4</v>
      </c>
      <c r="E87" s="377" t="s">
        <v>540</v>
      </c>
    </row>
    <row r="88" customFormat="false" ht="15" hidden="false" customHeight="false" outlineLevel="0" collapsed="false">
      <c r="B88" s="377" t="s">
        <v>247</v>
      </c>
      <c r="C88" s="377" t="s">
        <v>910</v>
      </c>
      <c r="D88" s="377" t="n">
        <v>80.6</v>
      </c>
      <c r="E88" s="377" t="s">
        <v>248</v>
      </c>
    </row>
    <row r="89" customFormat="false" ht="15" hidden="false" customHeight="false" outlineLevel="0" collapsed="false">
      <c r="B89" s="377" t="s">
        <v>487</v>
      </c>
      <c r="C89" s="377"/>
      <c r="D89" s="377" t="n">
        <v>577.4</v>
      </c>
      <c r="E89" s="377" t="s">
        <v>541</v>
      </c>
    </row>
    <row r="90" customFormat="false" ht="15" hidden="false" customHeight="false" outlineLevel="0" collapsed="false">
      <c r="B90" s="377" t="s">
        <v>402</v>
      </c>
      <c r="C90" s="377"/>
      <c r="D90" s="377" t="n">
        <v>577.2</v>
      </c>
      <c r="E90" s="377" t="s">
        <v>403</v>
      </c>
    </row>
    <row r="91" customFormat="false" ht="15" hidden="false" customHeight="false" outlineLevel="0" collapsed="false">
      <c r="B91" s="377" t="s">
        <v>253</v>
      </c>
      <c r="C91" s="377" t="s">
        <v>961</v>
      </c>
      <c r="D91" s="377" t="n">
        <v>577.4</v>
      </c>
      <c r="E91" s="377" t="s">
        <v>254</v>
      </c>
    </row>
    <row r="92" customFormat="false" ht="15" hidden="false" customHeight="false" outlineLevel="0" collapsed="false">
      <c r="B92" s="377" t="s">
        <v>493</v>
      </c>
      <c r="C92" s="377"/>
      <c r="D92" s="377" t="n">
        <v>577.4</v>
      </c>
      <c r="E92" s="377" t="s">
        <v>274</v>
      </c>
    </row>
    <row r="93" customFormat="false" ht="15" hidden="false" customHeight="false" outlineLevel="0" collapsed="false">
      <c r="B93" s="377" t="s">
        <v>495</v>
      </c>
      <c r="C93" s="377"/>
      <c r="D93" s="377" t="n">
        <v>577.4</v>
      </c>
      <c r="E93" s="377" t="s">
        <v>542</v>
      </c>
    </row>
    <row r="94" customFormat="false" ht="15" hidden="false" customHeight="false" outlineLevel="0" collapsed="false">
      <c r="B94" s="377" t="s">
        <v>497</v>
      </c>
      <c r="C94" s="377"/>
      <c r="D94" s="377" t="n">
        <v>577.2</v>
      </c>
      <c r="E94" s="377" t="s">
        <v>543</v>
      </c>
    </row>
    <row r="95" customFormat="false" ht="15" hidden="false" customHeight="false" outlineLevel="0" collapsed="false">
      <c r="B95" s="377" t="s">
        <v>962</v>
      </c>
      <c r="C95" s="377" t="s">
        <v>963</v>
      </c>
      <c r="D95" s="377" t="n">
        <v>0</v>
      </c>
      <c r="E95" s="377" t="s">
        <v>964</v>
      </c>
    </row>
    <row r="96" customFormat="false" ht="15" hidden="false" customHeight="false" outlineLevel="0" collapsed="false">
      <c r="B96" s="377" t="s">
        <v>965</v>
      </c>
      <c r="C96" s="377"/>
      <c r="D96" s="377" t="n">
        <v>0</v>
      </c>
      <c r="E96" s="377" t="s">
        <v>966</v>
      </c>
    </row>
    <row r="97" customFormat="false" ht="15" hidden="false" customHeight="false" outlineLevel="0" collapsed="false">
      <c r="B97" s="377" t="s">
        <v>285</v>
      </c>
      <c r="C97" s="377" t="s">
        <v>967</v>
      </c>
      <c r="D97" s="377" t="n">
        <v>577.4</v>
      </c>
      <c r="E97" s="377" t="s">
        <v>286</v>
      </c>
    </row>
    <row r="98" customFormat="false" ht="15" hidden="false" customHeight="false" outlineLevel="0" collapsed="false">
      <c r="B98" s="377" t="s">
        <v>404</v>
      </c>
      <c r="C98" s="377" t="s">
        <v>939</v>
      </c>
      <c r="D98" s="377" t="n">
        <v>0</v>
      </c>
      <c r="E98" s="377" t="s">
        <v>405</v>
      </c>
    </row>
    <row r="99" customFormat="false" ht="15" hidden="false" customHeight="false" outlineLevel="0" collapsed="false">
      <c r="B99" s="377" t="s">
        <v>407</v>
      </c>
      <c r="C99" s="377" t="s">
        <v>968</v>
      </c>
      <c r="D99" s="377" t="n">
        <v>577.4</v>
      </c>
      <c r="E99" s="377" t="s">
        <v>408</v>
      </c>
    </row>
    <row r="100" customFormat="false" ht="15" hidden="false" customHeight="false" outlineLevel="0" collapsed="false">
      <c r="B100" s="377" t="s">
        <v>462</v>
      </c>
      <c r="C100" s="377"/>
      <c r="D100" s="377" t="n">
        <v>577.4</v>
      </c>
      <c r="E100" s="377" t="s">
        <v>969</v>
      </c>
    </row>
    <row r="101" customFormat="false" ht="15" hidden="false" customHeight="false" outlineLevel="0" collapsed="false">
      <c r="B101" s="377" t="s">
        <v>970</v>
      </c>
      <c r="C101" s="377"/>
      <c r="D101" s="377" t="n">
        <v>0</v>
      </c>
      <c r="E101" s="377" t="s">
        <v>547</v>
      </c>
    </row>
    <row r="102" customFormat="false" ht="15" hidden="false" customHeight="false" outlineLevel="0" collapsed="false">
      <c r="B102" s="377" t="s">
        <v>295</v>
      </c>
      <c r="C102" s="377" t="s">
        <v>920</v>
      </c>
      <c r="D102" s="377" t="n">
        <v>577.4</v>
      </c>
      <c r="E102" s="377" t="s">
        <v>296</v>
      </c>
    </row>
    <row r="103" customFormat="false" ht="15" hidden="false" customHeight="false" outlineLevel="0" collapsed="false">
      <c r="B103" s="377" t="s">
        <v>312</v>
      </c>
      <c r="C103" s="377" t="s">
        <v>925</v>
      </c>
      <c r="D103" s="377" t="n">
        <v>577.4</v>
      </c>
      <c r="E103" s="377" t="s">
        <v>313</v>
      </c>
    </row>
    <row r="104" customFormat="false" ht="15" hidden="false" customHeight="false" outlineLevel="0" collapsed="false">
      <c r="B104" s="377" t="s">
        <v>548</v>
      </c>
      <c r="C104" s="377"/>
      <c r="D104" s="377" t="n">
        <v>0.2</v>
      </c>
      <c r="E104" s="377" t="s">
        <v>549</v>
      </c>
    </row>
    <row r="105" customFormat="false" ht="15" hidden="false" customHeight="false" outlineLevel="0" collapsed="false">
      <c r="B105" s="377" t="s">
        <v>506</v>
      </c>
      <c r="C105" s="377"/>
      <c r="D105" s="377" t="n">
        <v>482.8</v>
      </c>
      <c r="E105" s="377" t="s">
        <v>550</v>
      </c>
    </row>
    <row r="106" customFormat="false" ht="15" hidden="false" customHeight="false" outlineLevel="0" collapsed="false">
      <c r="B106" s="377" t="s">
        <v>320</v>
      </c>
      <c r="C106" s="377" t="s">
        <v>927</v>
      </c>
      <c r="D106" s="377" t="n">
        <v>577.2</v>
      </c>
      <c r="E106" s="377" t="s">
        <v>321</v>
      </c>
    </row>
    <row r="107" customFormat="false" ht="15" hidden="false" customHeight="false" outlineLevel="0" collapsed="false">
      <c r="B107" s="377" t="s">
        <v>509</v>
      </c>
      <c r="C107" s="377"/>
      <c r="D107" s="377" t="n">
        <v>577.4</v>
      </c>
      <c r="E107" s="377" t="s">
        <v>551</v>
      </c>
    </row>
    <row r="108" customFormat="false" ht="15" hidden="false" customHeight="false" outlineLevel="0" collapsed="false">
      <c r="B108" s="377" t="s">
        <v>345</v>
      </c>
      <c r="C108" s="377" t="s">
        <v>933</v>
      </c>
      <c r="D108" s="377" t="n">
        <v>577.4</v>
      </c>
      <c r="E108" s="377" t="s">
        <v>346</v>
      </c>
    </row>
    <row r="109" customFormat="false" ht="15" hidden="false" customHeight="false" outlineLevel="0" collapsed="false">
      <c r="B109" s="377" t="s">
        <v>514</v>
      </c>
      <c r="C109" s="377"/>
      <c r="D109" s="377" t="n">
        <v>577.4</v>
      </c>
      <c r="E109" s="37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6" t="n">
        <v>0.200000000000045</v>
      </c>
      <c r="B1" s="219" t="s">
        <v>548</v>
      </c>
      <c r="C1" s="374" t="n">
        <f aca="false">+A1-F1</f>
        <v>4.54636328584002E-014</v>
      </c>
      <c r="D1" s="377" t="s">
        <v>548</v>
      </c>
      <c r="E1" s="377"/>
      <c r="F1" s="377" t="n">
        <v>0.2</v>
      </c>
      <c r="G1" s="377" t="s">
        <v>549</v>
      </c>
      <c r="K1" s="377" t="s">
        <v>523</v>
      </c>
      <c r="L1" s="377" t="s">
        <v>898</v>
      </c>
      <c r="M1" s="377" t="n">
        <v>0</v>
      </c>
      <c r="N1" s="377" t="s">
        <v>192</v>
      </c>
    </row>
    <row r="2" customFormat="false" ht="15" hidden="false" customHeight="false" outlineLevel="0" collapsed="false">
      <c r="A2" s="236" t="n">
        <v>10.8</v>
      </c>
      <c r="B2" s="219" t="s">
        <v>451</v>
      </c>
      <c r="C2" s="374" t="n">
        <f aca="false">+A2-F2</f>
        <v>0</v>
      </c>
      <c r="D2" s="377" t="s">
        <v>451</v>
      </c>
      <c r="E2" s="377" t="s">
        <v>888</v>
      </c>
      <c r="F2" s="377" t="n">
        <v>10.8</v>
      </c>
      <c r="G2" s="377" t="s">
        <v>142</v>
      </c>
      <c r="K2" s="377" t="s">
        <v>124</v>
      </c>
      <c r="L2" s="377" t="s">
        <v>763</v>
      </c>
      <c r="M2" s="377" t="n">
        <v>0</v>
      </c>
      <c r="N2" s="377" t="s">
        <v>125</v>
      </c>
    </row>
    <row r="3" customFormat="false" ht="15" hidden="false" customHeight="false" outlineLevel="0" collapsed="false">
      <c r="A3" s="236" t="n">
        <v>39.6</v>
      </c>
      <c r="B3" s="219" t="s">
        <v>513</v>
      </c>
      <c r="C3" s="374" t="n">
        <f aca="false">+A3-F3</f>
        <v>0</v>
      </c>
      <c r="D3" s="377" t="s">
        <v>513</v>
      </c>
      <c r="E3" s="377" t="s">
        <v>932</v>
      </c>
      <c r="F3" s="377" t="n">
        <v>39.6</v>
      </c>
      <c r="G3" s="377" t="s">
        <v>8</v>
      </c>
      <c r="K3" s="377" t="s">
        <v>946</v>
      </c>
      <c r="L3" s="377"/>
      <c r="M3" s="377" t="n">
        <v>0</v>
      </c>
      <c r="N3" s="377" t="s">
        <v>397</v>
      </c>
    </row>
    <row r="4" customFormat="false" ht="15" hidden="false" customHeight="false" outlineLevel="0" collapsed="false">
      <c r="A4" s="236" t="n">
        <v>80.6</v>
      </c>
      <c r="B4" s="219" t="s">
        <v>247</v>
      </c>
      <c r="C4" s="374" t="n">
        <f aca="false">+A4-F4</f>
        <v>0</v>
      </c>
      <c r="D4" s="377" t="s">
        <v>247</v>
      </c>
      <c r="E4" s="377" t="s">
        <v>910</v>
      </c>
      <c r="F4" s="377" t="n">
        <v>80.6</v>
      </c>
      <c r="G4" s="377" t="s">
        <v>248</v>
      </c>
      <c r="K4" s="377" t="s">
        <v>947</v>
      </c>
      <c r="L4" s="377"/>
      <c r="M4" s="377" t="n">
        <v>0</v>
      </c>
      <c r="N4" s="377" t="s">
        <v>948</v>
      </c>
    </row>
    <row r="5" customFormat="false" ht="15" hidden="false" customHeight="false" outlineLevel="0" collapsed="false">
      <c r="A5" s="236" t="n">
        <v>94.5985714285714</v>
      </c>
      <c r="B5" s="219" t="s">
        <v>477</v>
      </c>
      <c r="C5" s="374" t="n">
        <f aca="false">+A5-F5</f>
        <v>-0.00142857142856201</v>
      </c>
      <c r="D5" s="377" t="s">
        <v>477</v>
      </c>
      <c r="E5" s="377" t="s">
        <v>956</v>
      </c>
      <c r="F5" s="377" t="n">
        <v>94.6</v>
      </c>
      <c r="G5" s="377" t="s">
        <v>214</v>
      </c>
      <c r="K5" s="377" t="s">
        <v>412</v>
      </c>
      <c r="L5" s="377" t="s">
        <v>951</v>
      </c>
      <c r="M5" s="377" t="n">
        <v>0</v>
      </c>
      <c r="N5" s="377" t="s">
        <v>413</v>
      </c>
    </row>
    <row r="6" customFormat="false" ht="15" hidden="false" customHeight="false" outlineLevel="0" collapsed="false">
      <c r="A6" s="236" t="n">
        <v>117</v>
      </c>
      <c r="B6" s="219" t="s">
        <v>488</v>
      </c>
      <c r="C6" s="374" t="n">
        <f aca="false">+A6-F6</f>
        <v>0</v>
      </c>
      <c r="D6" s="377" t="s">
        <v>488</v>
      </c>
      <c r="E6" s="377" t="s">
        <v>911</v>
      </c>
      <c r="F6" s="377" t="n">
        <v>117</v>
      </c>
      <c r="G6" s="377" t="s">
        <v>258</v>
      </c>
      <c r="K6" s="377" t="s">
        <v>952</v>
      </c>
      <c r="L6" s="377"/>
      <c r="M6" s="377" t="n">
        <v>0</v>
      </c>
      <c r="N6" s="377" t="s">
        <v>953</v>
      </c>
    </row>
    <row r="7" customFormat="false" ht="15" hidden="false" customHeight="false" outlineLevel="0" collapsed="false">
      <c r="A7" s="236" t="n">
        <v>177.4</v>
      </c>
      <c r="B7" s="219" t="s">
        <v>485</v>
      </c>
      <c r="C7" s="374" t="n">
        <f aca="false">+A7-F7</f>
        <v>0</v>
      </c>
      <c r="D7" s="377" t="s">
        <v>485</v>
      </c>
      <c r="E7" s="377" t="s">
        <v>941</v>
      </c>
      <c r="F7" s="377" t="n">
        <v>177.4</v>
      </c>
      <c r="G7" s="377" t="s">
        <v>245</v>
      </c>
      <c r="K7" s="377" t="s">
        <v>954</v>
      </c>
      <c r="L7" s="377"/>
      <c r="M7" s="377" t="n">
        <v>0</v>
      </c>
      <c r="N7" s="377" t="s">
        <v>955</v>
      </c>
    </row>
    <row r="8" customFormat="false" ht="15" hidden="false" customHeight="false" outlineLevel="0" collapsed="false">
      <c r="A8" s="236" t="n">
        <v>209</v>
      </c>
      <c r="B8" s="219" t="s">
        <v>441</v>
      </c>
      <c r="C8" s="374" t="n">
        <f aca="false">+A8-F8</f>
        <v>0</v>
      </c>
      <c r="D8" s="377" t="s">
        <v>441</v>
      </c>
      <c r="E8" s="377" t="s">
        <v>881</v>
      </c>
      <c r="F8" s="377" t="n">
        <v>209</v>
      </c>
      <c r="G8" s="377" t="s">
        <v>102</v>
      </c>
      <c r="K8" s="377" t="s">
        <v>957</v>
      </c>
      <c r="L8" s="377"/>
      <c r="M8" s="377" t="n">
        <v>0</v>
      </c>
      <c r="N8" s="377" t="s">
        <v>958</v>
      </c>
    </row>
    <row r="9" customFormat="false" ht="15" hidden="false" customHeight="false" outlineLevel="0" collapsed="false">
      <c r="A9" s="236" t="n">
        <v>225.8</v>
      </c>
      <c r="B9" s="219" t="s">
        <v>507</v>
      </c>
      <c r="C9" s="374" t="n">
        <f aca="false">+A9-F9</f>
        <v>0</v>
      </c>
      <c r="D9" s="377" t="s">
        <v>507</v>
      </c>
      <c r="E9" s="377" t="s">
        <v>928</v>
      </c>
      <c r="F9" s="377" t="n">
        <v>225.8</v>
      </c>
      <c r="G9" s="377" t="s">
        <v>327</v>
      </c>
      <c r="K9" s="377" t="s">
        <v>414</v>
      </c>
      <c r="L9" s="377" t="s">
        <v>960</v>
      </c>
      <c r="M9" s="377" t="n">
        <v>0</v>
      </c>
      <c r="N9" s="377" t="s">
        <v>415</v>
      </c>
    </row>
    <row r="10" customFormat="false" ht="15" hidden="false" customHeight="false" outlineLevel="0" collapsed="false">
      <c r="A10" s="236" t="n">
        <v>228.2</v>
      </c>
      <c r="B10" s="219" t="s">
        <v>183</v>
      </c>
      <c r="C10" s="374" t="n">
        <f aca="false">+A10-F10</f>
        <v>0</v>
      </c>
      <c r="D10" s="377" t="s">
        <v>183</v>
      </c>
      <c r="E10" s="378"/>
      <c r="F10" s="377" t="n">
        <v>228.2</v>
      </c>
      <c r="G10" s="377" t="s">
        <v>184</v>
      </c>
      <c r="K10" s="377" t="s">
        <v>962</v>
      </c>
      <c r="L10" s="377" t="s">
        <v>963</v>
      </c>
      <c r="M10" s="377" t="n">
        <v>0</v>
      </c>
      <c r="N10" s="377" t="s">
        <v>964</v>
      </c>
    </row>
    <row r="11" customFormat="false" ht="15" hidden="false" customHeight="false" outlineLevel="0" collapsed="false">
      <c r="A11" s="236" t="n">
        <v>286</v>
      </c>
      <c r="B11" s="219" t="s">
        <v>500</v>
      </c>
      <c r="C11" s="374" t="n">
        <f aca="false">+A11-F11</f>
        <v>0</v>
      </c>
      <c r="D11" s="377" t="s">
        <v>500</v>
      </c>
      <c r="E11" s="377" t="s">
        <v>942</v>
      </c>
      <c r="F11" s="377" t="n">
        <v>286</v>
      </c>
      <c r="G11" s="377" t="s">
        <v>293</v>
      </c>
      <c r="K11" s="377" t="s">
        <v>965</v>
      </c>
      <c r="L11" s="377"/>
      <c r="M11" s="377" t="n">
        <v>0</v>
      </c>
      <c r="N11" s="377" t="s">
        <v>966</v>
      </c>
    </row>
    <row r="12" customFormat="false" ht="15" hidden="false" customHeight="false" outlineLevel="0" collapsed="false">
      <c r="A12" s="236" t="n">
        <v>368.8</v>
      </c>
      <c r="B12" s="219" t="s">
        <v>474</v>
      </c>
      <c r="C12" s="374" t="n">
        <f aca="false">+A12-F12</f>
        <v>0</v>
      </c>
      <c r="D12" s="377" t="s">
        <v>474</v>
      </c>
      <c r="E12" s="377" t="s">
        <v>902</v>
      </c>
      <c r="F12" s="377" t="n">
        <v>368.8</v>
      </c>
      <c r="G12" s="377" t="s">
        <v>205</v>
      </c>
      <c r="K12" s="377" t="s">
        <v>404</v>
      </c>
      <c r="L12" s="377" t="s">
        <v>939</v>
      </c>
      <c r="M12" s="377" t="n">
        <v>0</v>
      </c>
      <c r="N12" s="377" t="s">
        <v>405</v>
      </c>
    </row>
    <row r="13" customFormat="false" ht="15" hidden="false" customHeight="false" outlineLevel="0" collapsed="false">
      <c r="A13" s="236" t="n">
        <v>409.4</v>
      </c>
      <c r="B13" s="219" t="s">
        <v>456</v>
      </c>
      <c r="C13" s="374" t="n">
        <f aca="false">+A13-F13</f>
        <v>0</v>
      </c>
      <c r="D13" s="377" t="s">
        <v>456</v>
      </c>
      <c r="E13" s="377" t="s">
        <v>893</v>
      </c>
      <c r="F13" s="377" t="n">
        <v>409.4</v>
      </c>
      <c r="G13" s="377" t="s">
        <v>164</v>
      </c>
      <c r="K13" s="377" t="s">
        <v>970</v>
      </c>
      <c r="L13" s="377"/>
      <c r="M13" s="377" t="n">
        <v>0</v>
      </c>
      <c r="N13" s="377" t="s">
        <v>547</v>
      </c>
    </row>
    <row r="14" customFormat="false" ht="15" hidden="false" customHeight="false" outlineLevel="0" collapsed="false">
      <c r="A14" s="236" t="n">
        <v>462.6</v>
      </c>
      <c r="B14" s="219" t="s">
        <v>106</v>
      </c>
      <c r="C14" s="374" t="n">
        <f aca="false">+A14-F14</f>
        <v>0</v>
      </c>
      <c r="D14" s="377" t="s">
        <v>106</v>
      </c>
      <c r="E14" s="377" t="s">
        <v>945</v>
      </c>
      <c r="F14" s="377" t="n">
        <v>462.6</v>
      </c>
      <c r="G14" s="377" t="s">
        <v>107</v>
      </c>
    </row>
    <row r="15" customFormat="false" ht="15" hidden="false" customHeight="false" outlineLevel="0" collapsed="false">
      <c r="A15" s="236" t="n">
        <v>482.598095238095</v>
      </c>
      <c r="B15" s="219" t="s">
        <v>465</v>
      </c>
      <c r="C15" s="374" t="n">
        <f aca="false">+A15-F15</f>
        <v>-0.00190476190476829</v>
      </c>
      <c r="D15" s="377" t="s">
        <v>499</v>
      </c>
      <c r="E15" s="378"/>
      <c r="F15" s="377" t="n">
        <v>482.6</v>
      </c>
      <c r="G15" s="377" t="s">
        <v>545</v>
      </c>
    </row>
    <row r="16" customFormat="false" ht="15" hidden="false" customHeight="false" outlineLevel="0" collapsed="false">
      <c r="A16" s="236" t="n">
        <v>482.598095238095</v>
      </c>
      <c r="B16" s="219" t="s">
        <v>499</v>
      </c>
      <c r="C16" s="374" t="n">
        <f aca="false">+A16-F16</f>
        <v>-0.00190476190476829</v>
      </c>
      <c r="D16" s="377" t="s">
        <v>465</v>
      </c>
      <c r="E16" s="377"/>
      <c r="F16" s="377" t="n">
        <v>482.6</v>
      </c>
      <c r="G16" s="377" t="s">
        <v>949</v>
      </c>
    </row>
    <row r="17" customFormat="false" ht="15" hidden="false" customHeight="false" outlineLevel="0" collapsed="false">
      <c r="A17" s="236" t="n">
        <v>482.798095238095</v>
      </c>
      <c r="B17" s="219" t="s">
        <v>506</v>
      </c>
      <c r="C17" s="374" t="n">
        <f aca="false">+A17-F17</f>
        <v>-0.00190476190471145</v>
      </c>
      <c r="D17" s="377" t="s">
        <v>506</v>
      </c>
      <c r="E17" s="377"/>
      <c r="F17" s="377" t="n">
        <v>482.8</v>
      </c>
      <c r="G17" s="377" t="s">
        <v>550</v>
      </c>
    </row>
    <row r="18" customFormat="false" ht="15" hidden="false" customHeight="false" outlineLevel="0" collapsed="false">
      <c r="A18" s="236" t="n">
        <v>577.2</v>
      </c>
      <c r="B18" s="219" t="s">
        <v>438</v>
      </c>
      <c r="C18" s="374" t="n">
        <f aca="false">+A18-F18</f>
        <v>0</v>
      </c>
      <c r="D18" s="377" t="s">
        <v>95</v>
      </c>
      <c r="E18" s="377"/>
      <c r="F18" s="377" t="n">
        <v>577.2</v>
      </c>
      <c r="G18" s="377" t="s">
        <v>96</v>
      </c>
    </row>
    <row r="19" customFormat="false" ht="15" hidden="false" customHeight="false" outlineLevel="0" collapsed="false">
      <c r="A19" s="236" t="n">
        <v>577.2</v>
      </c>
      <c r="B19" s="219" t="s">
        <v>95</v>
      </c>
      <c r="C19" s="374" t="n">
        <f aca="false">+A19-F19</f>
        <v>0</v>
      </c>
      <c r="D19" s="377" t="s">
        <v>449</v>
      </c>
      <c r="E19" s="377" t="s">
        <v>886</v>
      </c>
      <c r="F19" s="377" t="n">
        <v>577.2</v>
      </c>
      <c r="G19" s="377" t="s">
        <v>135</v>
      </c>
    </row>
    <row r="20" customFormat="false" ht="15" hidden="false" customHeight="false" outlineLevel="0" collapsed="false">
      <c r="A20" s="236" t="n">
        <v>577.2</v>
      </c>
      <c r="B20" s="219" t="s">
        <v>443</v>
      </c>
      <c r="C20" s="374" t="n">
        <f aca="false">+A20-F20</f>
        <v>0</v>
      </c>
      <c r="D20" s="377" t="s">
        <v>438</v>
      </c>
      <c r="E20" s="377" t="s">
        <v>878</v>
      </c>
      <c r="F20" s="377" t="n">
        <v>577.2</v>
      </c>
      <c r="G20" s="377" t="s">
        <v>81</v>
      </c>
    </row>
    <row r="21" customFormat="false" ht="15" hidden="false" customHeight="false" outlineLevel="0" collapsed="false">
      <c r="A21" s="236" t="n">
        <v>577.2</v>
      </c>
      <c r="B21" s="219" t="s">
        <v>445</v>
      </c>
      <c r="C21" s="374" t="n">
        <f aca="false">+A21-F21</f>
        <v>0</v>
      </c>
      <c r="D21" s="377" t="s">
        <v>450</v>
      </c>
      <c r="E21" s="377" t="s">
        <v>887</v>
      </c>
      <c r="F21" s="377" t="n">
        <v>577.2</v>
      </c>
      <c r="G21" s="377" t="s">
        <v>138</v>
      </c>
    </row>
    <row r="22" customFormat="false" ht="15" hidden="false" customHeight="false" outlineLevel="0" collapsed="false">
      <c r="A22" s="236" t="n">
        <v>577.2</v>
      </c>
      <c r="B22" s="219" t="s">
        <v>449</v>
      </c>
      <c r="C22" s="374" t="n">
        <f aca="false">+A22-F22</f>
        <v>0</v>
      </c>
      <c r="D22" s="377" t="s">
        <v>458</v>
      </c>
      <c r="E22" s="377" t="s">
        <v>894</v>
      </c>
      <c r="F22" s="377" t="n">
        <v>577.2</v>
      </c>
      <c r="G22" s="377" t="s">
        <v>170</v>
      </c>
    </row>
    <row r="23" customFormat="false" ht="15" hidden="false" customHeight="false" outlineLevel="0" collapsed="false">
      <c r="A23" s="236" t="n">
        <v>577.2</v>
      </c>
      <c r="B23" s="219" t="s">
        <v>450</v>
      </c>
      <c r="C23" s="374" t="n">
        <f aca="false">+A23-F23</f>
        <v>0</v>
      </c>
      <c r="D23" s="377" t="s">
        <v>469</v>
      </c>
      <c r="E23" s="377" t="s">
        <v>901</v>
      </c>
      <c r="F23" s="377" t="n">
        <v>577.2</v>
      </c>
      <c r="G23" s="377" t="s">
        <v>401</v>
      </c>
    </row>
    <row r="24" customFormat="false" ht="15" hidden="false" customHeight="false" outlineLevel="0" collapsed="false">
      <c r="A24" s="236" t="n">
        <v>577.2</v>
      </c>
      <c r="B24" s="219" t="s">
        <v>457</v>
      </c>
      <c r="C24" s="374" t="n">
        <f aca="false">+A24-F24</f>
        <v>0</v>
      </c>
      <c r="D24" s="377" t="s">
        <v>483</v>
      </c>
      <c r="E24" s="377" t="s">
        <v>908</v>
      </c>
      <c r="F24" s="377" t="n">
        <v>577.2</v>
      </c>
      <c r="G24" s="377" t="s">
        <v>239</v>
      </c>
    </row>
    <row r="25" customFormat="false" ht="15" hidden="false" customHeight="false" outlineLevel="0" collapsed="false">
      <c r="A25" s="236" t="n">
        <v>577.2</v>
      </c>
      <c r="B25" s="219" t="s">
        <v>458</v>
      </c>
      <c r="C25" s="374" t="n">
        <f aca="false">+A25-F25</f>
        <v>0</v>
      </c>
      <c r="D25" s="377" t="s">
        <v>489</v>
      </c>
      <c r="E25" s="377" t="s">
        <v>912</v>
      </c>
      <c r="F25" s="377" t="n">
        <v>577.2</v>
      </c>
      <c r="G25" s="377" t="s">
        <v>261</v>
      </c>
    </row>
    <row r="26" customFormat="false" ht="15" hidden="false" customHeight="false" outlineLevel="0" collapsed="false">
      <c r="A26" s="236" t="n">
        <v>577.2</v>
      </c>
      <c r="B26" s="219" t="s">
        <v>416</v>
      </c>
      <c r="C26" s="374" t="n">
        <f aca="false">+A26-F26</f>
        <v>0</v>
      </c>
      <c r="D26" s="377" t="s">
        <v>490</v>
      </c>
      <c r="E26" s="377" t="s">
        <v>913</v>
      </c>
      <c r="F26" s="377" t="n">
        <v>577.2</v>
      </c>
      <c r="G26" s="377" t="s">
        <v>837</v>
      </c>
    </row>
    <row r="27" customFormat="false" ht="15" hidden="false" customHeight="false" outlineLevel="0" collapsed="false">
      <c r="A27" s="236" t="n">
        <v>577.2</v>
      </c>
      <c r="B27" s="219" t="s">
        <v>177</v>
      </c>
      <c r="C27" s="374" t="n">
        <f aca="false">+A27-F27</f>
        <v>0</v>
      </c>
      <c r="D27" s="377" t="s">
        <v>491</v>
      </c>
      <c r="E27" s="377" t="s">
        <v>915</v>
      </c>
      <c r="F27" s="377" t="n">
        <v>577.2</v>
      </c>
      <c r="G27" s="377" t="s">
        <v>268</v>
      </c>
    </row>
    <row r="28" customFormat="false" ht="15" hidden="false" customHeight="false" outlineLevel="0" collapsed="false">
      <c r="A28" s="236" t="n">
        <v>577.2</v>
      </c>
      <c r="B28" s="219" t="s">
        <v>467</v>
      </c>
      <c r="C28" s="374" t="n">
        <f aca="false">+A28-F28</f>
        <v>0</v>
      </c>
      <c r="D28" s="377" t="s">
        <v>502</v>
      </c>
      <c r="E28" s="377" t="s">
        <v>922</v>
      </c>
      <c r="F28" s="377" t="n">
        <v>577.2</v>
      </c>
      <c r="G28" s="377" t="s">
        <v>303</v>
      </c>
    </row>
    <row r="29" customFormat="false" ht="15" hidden="false" customHeight="false" outlineLevel="0" collapsed="false">
      <c r="A29" s="236" t="n">
        <v>577.2</v>
      </c>
      <c r="B29" s="219" t="s">
        <v>469</v>
      </c>
      <c r="C29" s="374" t="n">
        <f aca="false">+A29-F29</f>
        <v>0</v>
      </c>
      <c r="D29" s="377" t="s">
        <v>516</v>
      </c>
      <c r="E29" s="377" t="s">
        <v>935</v>
      </c>
      <c r="F29" s="377" t="n">
        <v>577.2</v>
      </c>
      <c r="G29" s="377" t="s">
        <v>354</v>
      </c>
    </row>
    <row r="30" customFormat="false" ht="15" hidden="false" customHeight="false" outlineLevel="0" collapsed="false">
      <c r="A30" s="236" t="n">
        <v>577.2</v>
      </c>
      <c r="B30" s="219" t="s">
        <v>483</v>
      </c>
      <c r="C30" s="374" t="n">
        <f aca="false">+A30-F30</f>
        <v>0</v>
      </c>
      <c r="D30" s="377" t="s">
        <v>443</v>
      </c>
      <c r="E30" s="377"/>
      <c r="F30" s="377" t="n">
        <v>577.2</v>
      </c>
      <c r="G30" s="377" t="s">
        <v>444</v>
      </c>
    </row>
    <row r="31" customFormat="false" ht="15" hidden="false" customHeight="false" outlineLevel="0" collapsed="false">
      <c r="A31" s="236" t="n">
        <v>577.2</v>
      </c>
      <c r="B31" s="219" t="s">
        <v>402</v>
      </c>
      <c r="C31" s="374" t="n">
        <f aca="false">+A31-F31</f>
        <v>0</v>
      </c>
      <c r="D31" s="377" t="s">
        <v>445</v>
      </c>
      <c r="E31" s="377"/>
      <c r="F31" s="377" t="n">
        <v>577.2</v>
      </c>
      <c r="G31" s="377" t="s">
        <v>446</v>
      </c>
    </row>
    <row r="32" customFormat="false" ht="15" hidden="false" customHeight="false" outlineLevel="0" collapsed="false">
      <c r="A32" s="236" t="n">
        <v>577.2</v>
      </c>
      <c r="B32" s="219" t="s">
        <v>489</v>
      </c>
      <c r="C32" s="374" t="n">
        <f aca="false">+A32-F32</f>
        <v>0</v>
      </c>
      <c r="D32" s="377" t="s">
        <v>457</v>
      </c>
      <c r="E32" s="377"/>
      <c r="F32" s="377" t="n">
        <v>577.2</v>
      </c>
      <c r="G32" s="377" t="s">
        <v>528</v>
      </c>
    </row>
    <row r="33" customFormat="false" ht="15" hidden="false" customHeight="false" outlineLevel="0" collapsed="false">
      <c r="A33" s="236" t="n">
        <v>577.2</v>
      </c>
      <c r="B33" s="219" t="s">
        <v>490</v>
      </c>
      <c r="C33" s="374" t="n">
        <f aca="false">+A33-F33</f>
        <v>0</v>
      </c>
      <c r="D33" s="377" t="s">
        <v>416</v>
      </c>
      <c r="E33" s="377"/>
      <c r="F33" s="377" t="n">
        <v>577.2</v>
      </c>
      <c r="G33" s="377" t="s">
        <v>417</v>
      </c>
    </row>
    <row r="34" customFormat="false" ht="15" hidden="false" customHeight="false" outlineLevel="0" collapsed="false">
      <c r="A34" s="236" t="n">
        <v>577.2</v>
      </c>
      <c r="B34" s="219" t="s">
        <v>491</v>
      </c>
      <c r="C34" s="374" t="n">
        <f aca="false">+A34-F34</f>
        <v>0</v>
      </c>
      <c r="D34" s="377" t="s">
        <v>177</v>
      </c>
      <c r="E34" s="377" t="s">
        <v>950</v>
      </c>
      <c r="F34" s="377" t="n">
        <v>577.2</v>
      </c>
      <c r="G34" s="377" t="s">
        <v>178</v>
      </c>
    </row>
    <row r="35" customFormat="false" ht="15" hidden="false" customHeight="false" outlineLevel="0" collapsed="false">
      <c r="A35" s="236" t="n">
        <v>577.2</v>
      </c>
      <c r="B35" s="219" t="s">
        <v>497</v>
      </c>
      <c r="C35" s="374" t="n">
        <f aca="false">+A35-F35</f>
        <v>0</v>
      </c>
      <c r="D35" s="377" t="s">
        <v>467</v>
      </c>
      <c r="E35" s="377"/>
      <c r="F35" s="377" t="n">
        <v>577.2</v>
      </c>
      <c r="G35" s="377" t="s">
        <v>534</v>
      </c>
    </row>
    <row r="36" customFormat="false" ht="15" hidden="false" customHeight="false" outlineLevel="0" collapsed="false">
      <c r="A36" s="236" t="n">
        <v>577.2</v>
      </c>
      <c r="B36" s="219" t="s">
        <v>502</v>
      </c>
      <c r="C36" s="374" t="n">
        <f aca="false">+A36-F36</f>
        <v>0</v>
      </c>
      <c r="D36" s="377" t="s">
        <v>402</v>
      </c>
      <c r="E36" s="377"/>
      <c r="F36" s="377" t="n">
        <v>577.2</v>
      </c>
      <c r="G36" s="377" t="s">
        <v>403</v>
      </c>
    </row>
    <row r="37" customFormat="false" ht="15" hidden="false" customHeight="false" outlineLevel="0" collapsed="false">
      <c r="A37" s="236" t="n">
        <v>577.2</v>
      </c>
      <c r="B37" s="219" t="s">
        <v>320</v>
      </c>
      <c r="C37" s="374" t="n">
        <f aca="false">+A37-F37</f>
        <v>0</v>
      </c>
      <c r="D37" s="377" t="s">
        <v>497</v>
      </c>
      <c r="E37" s="377"/>
      <c r="F37" s="377" t="n">
        <v>577.2</v>
      </c>
      <c r="G37" s="377" t="s">
        <v>543</v>
      </c>
    </row>
    <row r="38" customFormat="false" ht="15" hidden="false" customHeight="false" outlineLevel="0" collapsed="false">
      <c r="A38" s="236" t="n">
        <v>577.2</v>
      </c>
      <c r="B38" s="219" t="s">
        <v>516</v>
      </c>
      <c r="C38" s="374" t="n">
        <f aca="false">+A38-F38</f>
        <v>0</v>
      </c>
      <c r="D38" s="377" t="s">
        <v>320</v>
      </c>
      <c r="E38" s="377" t="s">
        <v>927</v>
      </c>
      <c r="F38" s="377" t="n">
        <v>577.2</v>
      </c>
      <c r="G38" s="377" t="s">
        <v>321</v>
      </c>
    </row>
    <row r="39" customFormat="false" ht="15" hidden="false" customHeight="false" outlineLevel="0" collapsed="false">
      <c r="A39" s="236" t="n">
        <v>577.4</v>
      </c>
      <c r="B39" s="219" t="s">
        <v>439</v>
      </c>
      <c r="C39" s="374" t="n">
        <f aca="false">+A39-F39</f>
        <v>0</v>
      </c>
      <c r="D39" s="377" t="s">
        <v>484</v>
      </c>
      <c r="E39" s="377" t="s">
        <v>909</v>
      </c>
      <c r="F39" s="377" t="n">
        <v>577.4</v>
      </c>
      <c r="G39" s="377" t="s">
        <v>242</v>
      </c>
    </row>
    <row r="40" customFormat="false" ht="15" hidden="false" customHeight="false" outlineLevel="0" collapsed="false">
      <c r="A40" s="236" t="n">
        <v>577.4</v>
      </c>
      <c r="B40" s="219" t="s">
        <v>440</v>
      </c>
      <c r="C40" s="374" t="n">
        <f aca="false">+A40-F40</f>
        <v>0</v>
      </c>
      <c r="D40" s="377" t="s">
        <v>480</v>
      </c>
      <c r="E40" s="377" t="s">
        <v>940</v>
      </c>
      <c r="F40" s="377" t="n">
        <v>577.4</v>
      </c>
      <c r="G40" s="377" t="s">
        <v>223</v>
      </c>
    </row>
    <row r="41" customFormat="false" ht="15" hidden="false" customHeight="false" outlineLevel="0" collapsed="false">
      <c r="A41" s="236" t="n">
        <v>577.4</v>
      </c>
      <c r="B41" s="219" t="s">
        <v>98</v>
      </c>
      <c r="C41" s="374" t="n">
        <f aca="false">+A41-F41</f>
        <v>0</v>
      </c>
      <c r="D41" s="377" t="s">
        <v>452</v>
      </c>
      <c r="E41" s="377" t="s">
        <v>889</v>
      </c>
      <c r="F41" s="377" t="n">
        <v>577.4</v>
      </c>
      <c r="G41" s="377" t="s">
        <v>149</v>
      </c>
    </row>
    <row r="42" customFormat="false" ht="15" hidden="false" customHeight="false" outlineLevel="0" collapsed="false">
      <c r="A42" s="236" t="n">
        <v>577.4</v>
      </c>
      <c r="B42" s="219" t="s">
        <v>112</v>
      </c>
      <c r="C42" s="374" t="n">
        <f aca="false">+A42-F42</f>
        <v>0</v>
      </c>
      <c r="D42" s="377" t="s">
        <v>439</v>
      </c>
      <c r="E42" s="377" t="s">
        <v>879</v>
      </c>
      <c r="F42" s="377" t="n">
        <v>577.4</v>
      </c>
      <c r="G42" s="377" t="s">
        <v>86</v>
      </c>
    </row>
    <row r="43" customFormat="false" ht="15" hidden="false" customHeight="false" outlineLevel="0" collapsed="false">
      <c r="A43" s="236" t="n">
        <v>577.4</v>
      </c>
      <c r="B43" s="219" t="s">
        <v>442</v>
      </c>
      <c r="C43" s="374" t="n">
        <f aca="false">+A43-F43</f>
        <v>0</v>
      </c>
      <c r="D43" s="377" t="s">
        <v>440</v>
      </c>
      <c r="E43" s="377" t="s">
        <v>880</v>
      </c>
      <c r="F43" s="377" t="n">
        <v>577.4</v>
      </c>
      <c r="G43" s="377" t="s">
        <v>91</v>
      </c>
    </row>
    <row r="44" customFormat="false" ht="15" hidden="false" customHeight="false" outlineLevel="0" collapsed="false">
      <c r="A44" s="236" t="n">
        <v>577.4</v>
      </c>
      <c r="B44" s="219" t="s">
        <v>448</v>
      </c>
      <c r="C44" s="374" t="n">
        <f aca="false">+A44-F44</f>
        <v>0</v>
      </c>
      <c r="D44" s="377" t="s">
        <v>442</v>
      </c>
      <c r="E44" s="377" t="s">
        <v>883</v>
      </c>
      <c r="F44" s="377" t="n">
        <v>577.4</v>
      </c>
      <c r="G44" s="377" t="s">
        <v>118</v>
      </c>
    </row>
    <row r="45" customFormat="false" ht="15" hidden="false" customHeight="false" outlineLevel="0" collapsed="false">
      <c r="A45" s="236" t="n">
        <v>577.4</v>
      </c>
      <c r="B45" s="219" t="s">
        <v>144</v>
      </c>
      <c r="C45" s="374" t="n">
        <f aca="false">+A45-F45</f>
        <v>0</v>
      </c>
      <c r="D45" s="377" t="s">
        <v>453</v>
      </c>
      <c r="E45" s="377" t="s">
        <v>890</v>
      </c>
      <c r="F45" s="377" t="n">
        <v>577.4</v>
      </c>
      <c r="G45" s="377" t="s">
        <v>154</v>
      </c>
    </row>
    <row r="46" customFormat="false" ht="15" hidden="false" customHeight="false" outlineLevel="0" collapsed="false">
      <c r="A46" s="236" t="n">
        <v>577.4</v>
      </c>
      <c r="B46" s="219" t="s">
        <v>452</v>
      </c>
      <c r="C46" s="374" t="n">
        <f aca="false">+A46-F46</f>
        <v>0</v>
      </c>
      <c r="D46" s="377" t="s">
        <v>454</v>
      </c>
      <c r="E46" s="377" t="s">
        <v>891</v>
      </c>
      <c r="F46" s="377" t="n">
        <v>577.4</v>
      </c>
      <c r="G46" s="377" t="s">
        <v>157</v>
      </c>
    </row>
    <row r="47" customFormat="false" ht="15" hidden="false" customHeight="false" outlineLevel="0" collapsed="false">
      <c r="A47" s="236" t="n">
        <v>577.4</v>
      </c>
      <c r="B47" s="219" t="s">
        <v>453</v>
      </c>
      <c r="C47" s="374" t="n">
        <f aca="false">+A47-F47</f>
        <v>0</v>
      </c>
      <c r="D47" s="377" t="s">
        <v>455</v>
      </c>
      <c r="E47" s="377" t="s">
        <v>892</v>
      </c>
      <c r="F47" s="377" t="n">
        <v>577.4</v>
      </c>
      <c r="G47" s="377" t="s">
        <v>161</v>
      </c>
    </row>
    <row r="48" customFormat="false" ht="15" hidden="false" customHeight="false" outlineLevel="0" collapsed="false">
      <c r="A48" s="236" t="n">
        <v>577.4</v>
      </c>
      <c r="B48" s="219" t="s">
        <v>454</v>
      </c>
      <c r="C48" s="374" t="n">
        <f aca="false">+A48-F48</f>
        <v>0</v>
      </c>
      <c r="D48" s="377" t="s">
        <v>448</v>
      </c>
      <c r="E48" s="377" t="s">
        <v>885</v>
      </c>
      <c r="F48" s="377" t="n">
        <v>577.4</v>
      </c>
      <c r="G48" s="377" t="s">
        <v>131</v>
      </c>
    </row>
    <row r="49" customFormat="false" ht="15" hidden="false" customHeight="false" outlineLevel="0" collapsed="false">
      <c r="A49" s="236" t="n">
        <v>577.4</v>
      </c>
      <c r="B49" s="219" t="s">
        <v>455</v>
      </c>
      <c r="C49" s="374" t="n">
        <f aca="false">+A49-F49</f>
        <v>0</v>
      </c>
      <c r="D49" s="377" t="s">
        <v>460</v>
      </c>
      <c r="E49" s="377" t="s">
        <v>895</v>
      </c>
      <c r="F49" s="377" t="n">
        <v>577.4</v>
      </c>
      <c r="G49" s="377" t="s">
        <v>807</v>
      </c>
    </row>
    <row r="50" customFormat="false" ht="15" hidden="false" customHeight="false" outlineLevel="0" collapsed="false">
      <c r="A50" s="236" t="n">
        <v>577.4</v>
      </c>
      <c r="B50" s="219" t="s">
        <v>459</v>
      </c>
      <c r="C50" s="374" t="n">
        <f aca="false">+A50-F50</f>
        <v>0</v>
      </c>
      <c r="D50" s="377" t="s">
        <v>472</v>
      </c>
      <c r="E50" s="377"/>
      <c r="F50" s="377" t="n">
        <v>577.4</v>
      </c>
      <c r="G50" s="377" t="s">
        <v>536</v>
      </c>
    </row>
    <row r="51" customFormat="false" ht="15" hidden="false" customHeight="false" outlineLevel="0" collapsed="false">
      <c r="A51" s="236" t="n">
        <v>577.4</v>
      </c>
      <c r="B51" s="219" t="s">
        <v>460</v>
      </c>
      <c r="C51" s="374" t="n">
        <f aca="false">+A51-F51</f>
        <v>0</v>
      </c>
      <c r="D51" s="377" t="s">
        <v>468</v>
      </c>
      <c r="E51" s="377" t="s">
        <v>899</v>
      </c>
      <c r="F51" s="377" t="n">
        <v>577.4</v>
      </c>
      <c r="G51" s="377" t="s">
        <v>196</v>
      </c>
    </row>
    <row r="52" customFormat="false" ht="15" hidden="false" customHeight="false" outlineLevel="0" collapsed="false">
      <c r="A52" s="236" t="n">
        <v>577.4</v>
      </c>
      <c r="B52" s="219" t="s">
        <v>462</v>
      </c>
      <c r="C52" s="374" t="n">
        <f aca="false">+A52-F52</f>
        <v>0</v>
      </c>
      <c r="D52" s="377" t="s">
        <v>475</v>
      </c>
      <c r="E52" s="377" t="s">
        <v>903</v>
      </c>
      <c r="F52" s="377" t="n">
        <v>577.4</v>
      </c>
      <c r="G52" s="377" t="s">
        <v>208</v>
      </c>
    </row>
    <row r="53" customFormat="false" ht="15" hidden="false" customHeight="false" outlineLevel="0" collapsed="false">
      <c r="A53" s="236" t="n">
        <v>577.4</v>
      </c>
      <c r="B53" s="219" t="s">
        <v>466</v>
      </c>
      <c r="C53" s="374" t="n">
        <f aca="false">+A53-F53</f>
        <v>0</v>
      </c>
      <c r="D53" s="377" t="s">
        <v>476</v>
      </c>
      <c r="E53" s="377" t="s">
        <v>938</v>
      </c>
      <c r="F53" s="377" t="n">
        <v>577.4</v>
      </c>
      <c r="G53" s="377" t="s">
        <v>211</v>
      </c>
    </row>
    <row r="54" customFormat="false" ht="15" hidden="false" customHeight="false" outlineLevel="0" collapsed="false">
      <c r="A54" s="236" t="n">
        <v>577.4</v>
      </c>
      <c r="B54" s="219" t="s">
        <v>468</v>
      </c>
      <c r="C54" s="374" t="n">
        <f aca="false">+A54-F54</f>
        <v>0</v>
      </c>
      <c r="D54" s="377" t="s">
        <v>479</v>
      </c>
      <c r="E54" s="377" t="s">
        <v>905</v>
      </c>
      <c r="F54" s="377" t="n">
        <v>577.4</v>
      </c>
      <c r="G54" s="377" t="s">
        <v>823</v>
      </c>
    </row>
    <row r="55" customFormat="false" ht="15" hidden="false" customHeight="false" outlineLevel="0" collapsed="false">
      <c r="A55" s="236" t="n">
        <v>577.4</v>
      </c>
      <c r="B55" s="219" t="s">
        <v>472</v>
      </c>
      <c r="C55" s="374" t="n">
        <f aca="false">+A55-F55</f>
        <v>0</v>
      </c>
      <c r="D55" s="377" t="s">
        <v>481</v>
      </c>
      <c r="E55" s="377" t="s">
        <v>906</v>
      </c>
      <c r="F55" s="377" t="n">
        <v>577.4</v>
      </c>
      <c r="G55" s="377" t="s">
        <v>227</v>
      </c>
    </row>
    <row r="56" customFormat="false" ht="15" hidden="false" customHeight="false" outlineLevel="0" collapsed="false">
      <c r="A56" s="236" t="n">
        <v>577.4</v>
      </c>
      <c r="B56" s="219" t="s">
        <v>475</v>
      </c>
      <c r="C56" s="374" t="n">
        <f aca="false">+A56-F56</f>
        <v>0</v>
      </c>
      <c r="D56" s="377" t="s">
        <v>478</v>
      </c>
      <c r="E56" s="377" t="s">
        <v>904</v>
      </c>
      <c r="F56" s="377" t="n">
        <v>577.4</v>
      </c>
      <c r="G56" s="377" t="s">
        <v>217</v>
      </c>
    </row>
    <row r="57" customFormat="false" ht="15" hidden="false" customHeight="false" outlineLevel="0" collapsed="false">
      <c r="A57" s="236" t="n">
        <v>577.4</v>
      </c>
      <c r="B57" s="219" t="s">
        <v>476</v>
      </c>
      <c r="C57" s="374" t="n">
        <f aca="false">+A57-F57</f>
        <v>0</v>
      </c>
      <c r="D57" s="377" t="s">
        <v>482</v>
      </c>
      <c r="E57" s="377" t="s">
        <v>907</v>
      </c>
      <c r="F57" s="377" t="n">
        <v>577.4</v>
      </c>
      <c r="G57" s="377" t="s">
        <v>231</v>
      </c>
    </row>
    <row r="58" customFormat="false" ht="15" hidden="false" customHeight="false" outlineLevel="0" collapsed="false">
      <c r="A58" s="236" t="n">
        <v>577.4</v>
      </c>
      <c r="B58" s="219" t="s">
        <v>478</v>
      </c>
      <c r="C58" s="374" t="n">
        <f aca="false">+A58-F58</f>
        <v>0</v>
      </c>
      <c r="D58" s="377" t="s">
        <v>492</v>
      </c>
      <c r="E58" s="377" t="s">
        <v>914</v>
      </c>
      <c r="F58" s="377" t="n">
        <v>577.4</v>
      </c>
      <c r="G58" s="377" t="s">
        <v>835</v>
      </c>
    </row>
    <row r="59" customFormat="false" ht="15" hidden="false" customHeight="false" outlineLevel="0" collapsed="false">
      <c r="A59" s="236" t="n">
        <v>577.4</v>
      </c>
      <c r="B59" s="219" t="s">
        <v>479</v>
      </c>
      <c r="C59" s="374" t="n">
        <f aca="false">+A59-F59</f>
        <v>0</v>
      </c>
      <c r="D59" s="377" t="s">
        <v>494</v>
      </c>
      <c r="E59" s="377" t="s">
        <v>916</v>
      </c>
      <c r="F59" s="377" t="n">
        <v>577.4</v>
      </c>
      <c r="G59" s="377" t="s">
        <v>277</v>
      </c>
    </row>
    <row r="60" customFormat="false" ht="15" hidden="false" customHeight="false" outlineLevel="0" collapsed="false">
      <c r="A60" s="236" t="n">
        <v>577.4</v>
      </c>
      <c r="B60" s="219" t="s">
        <v>480</v>
      </c>
      <c r="C60" s="374" t="n">
        <f aca="false">+A60-F60</f>
        <v>0</v>
      </c>
      <c r="D60" s="377" t="s">
        <v>496</v>
      </c>
      <c r="E60" s="377" t="s">
        <v>917</v>
      </c>
      <c r="F60" s="377" t="n">
        <v>577.4</v>
      </c>
      <c r="G60" s="377" t="s">
        <v>281</v>
      </c>
    </row>
    <row r="61" customFormat="false" ht="15" hidden="false" customHeight="false" outlineLevel="0" collapsed="false">
      <c r="A61" s="236" t="n">
        <v>577.4</v>
      </c>
      <c r="B61" s="219" t="s">
        <v>481</v>
      </c>
      <c r="C61" s="374" t="n">
        <f aca="false">+A61-F61</f>
        <v>0</v>
      </c>
      <c r="D61" s="377" t="s">
        <v>501</v>
      </c>
      <c r="E61" s="377" t="s">
        <v>921</v>
      </c>
      <c r="F61" s="377" t="n">
        <v>577.4</v>
      </c>
      <c r="G61" s="377" t="s">
        <v>300</v>
      </c>
    </row>
    <row r="62" customFormat="false" ht="15" hidden="false" customHeight="false" outlineLevel="0" collapsed="false">
      <c r="A62" s="236" t="n">
        <v>577.4</v>
      </c>
      <c r="B62" s="219" t="s">
        <v>482</v>
      </c>
      <c r="C62" s="374" t="n">
        <f aca="false">+A62-F62</f>
        <v>0</v>
      </c>
      <c r="D62" s="377" t="s">
        <v>544</v>
      </c>
      <c r="E62" s="377" t="s">
        <v>918</v>
      </c>
      <c r="F62" s="377" t="n">
        <v>577.4</v>
      </c>
      <c r="G62" s="377" t="s">
        <v>385</v>
      </c>
    </row>
    <row r="63" customFormat="false" ht="15" hidden="false" customHeight="false" outlineLevel="0" collapsed="false">
      <c r="A63" s="236" t="n">
        <v>577.4</v>
      </c>
      <c r="B63" s="219" t="s">
        <v>234</v>
      </c>
      <c r="C63" s="374" t="n">
        <f aca="false">+A63-F63</f>
        <v>0</v>
      </c>
      <c r="D63" s="377" t="s">
        <v>498</v>
      </c>
      <c r="E63" s="377" t="s">
        <v>919</v>
      </c>
      <c r="F63" s="377" t="n">
        <v>577.4</v>
      </c>
      <c r="G63" s="377" t="s">
        <v>289</v>
      </c>
    </row>
    <row r="64" customFormat="false" ht="15" hidden="false" customHeight="false" outlineLevel="0" collapsed="false">
      <c r="A64" s="236" t="n">
        <v>577.4</v>
      </c>
      <c r="B64" s="219" t="s">
        <v>484</v>
      </c>
      <c r="C64" s="374" t="n">
        <f aca="false">+A64-F64</f>
        <v>0</v>
      </c>
      <c r="D64" s="377" t="s">
        <v>503</v>
      </c>
      <c r="E64" s="377" t="s">
        <v>923</v>
      </c>
      <c r="F64" s="377" t="n">
        <v>577.4</v>
      </c>
      <c r="G64" s="377" t="s">
        <v>307</v>
      </c>
    </row>
    <row r="65" customFormat="false" ht="15" hidden="false" customHeight="false" outlineLevel="0" collapsed="false">
      <c r="A65" s="236" t="n">
        <v>577.4</v>
      </c>
      <c r="B65" s="219" t="s">
        <v>486</v>
      </c>
      <c r="C65" s="374" t="n">
        <f aca="false">+A65-F65</f>
        <v>0</v>
      </c>
      <c r="D65" s="377" t="s">
        <v>504</v>
      </c>
      <c r="E65" s="377" t="s">
        <v>924</v>
      </c>
      <c r="F65" s="377" t="n">
        <v>577.4</v>
      </c>
      <c r="G65" s="377" t="s">
        <v>310</v>
      </c>
    </row>
    <row r="66" customFormat="false" ht="15" hidden="false" customHeight="false" outlineLevel="0" collapsed="false">
      <c r="A66" s="236" t="n">
        <v>577.4</v>
      </c>
      <c r="B66" s="219" t="s">
        <v>487</v>
      </c>
      <c r="C66" s="374" t="n">
        <f aca="false">+A66-F66</f>
        <v>0</v>
      </c>
      <c r="D66" s="377" t="s">
        <v>425</v>
      </c>
      <c r="E66" s="377" t="s">
        <v>943</v>
      </c>
      <c r="F66" s="377" t="n">
        <v>577.4</v>
      </c>
      <c r="G66" s="377" t="s">
        <v>410</v>
      </c>
    </row>
    <row r="67" customFormat="false" ht="15" hidden="false" customHeight="false" outlineLevel="0" collapsed="false">
      <c r="A67" s="236" t="n">
        <v>577.4</v>
      </c>
      <c r="B67" s="219" t="s">
        <v>253</v>
      </c>
      <c r="C67" s="374" t="n">
        <f aca="false">+A67-F67</f>
        <v>0</v>
      </c>
      <c r="D67" s="377" t="s">
        <v>505</v>
      </c>
      <c r="E67" s="377" t="s">
        <v>926</v>
      </c>
      <c r="F67" s="377" t="n">
        <v>577.4</v>
      </c>
      <c r="G67" s="377" t="s">
        <v>318</v>
      </c>
    </row>
    <row r="68" customFormat="false" ht="15" hidden="false" customHeight="false" outlineLevel="0" collapsed="false">
      <c r="A68" s="236" t="n">
        <v>577.4</v>
      </c>
      <c r="B68" s="219" t="s">
        <v>492</v>
      </c>
      <c r="C68" s="374" t="n">
        <f aca="false">+A68-F68</f>
        <v>0</v>
      </c>
      <c r="D68" s="377" t="s">
        <v>510</v>
      </c>
      <c r="E68" s="377" t="s">
        <v>929</v>
      </c>
      <c r="F68" s="377" t="n">
        <v>577.4</v>
      </c>
      <c r="G68" s="377" t="s">
        <v>333</v>
      </c>
    </row>
    <row r="69" customFormat="false" ht="15" hidden="false" customHeight="false" outlineLevel="0" collapsed="false">
      <c r="A69" s="236" t="n">
        <v>577.4</v>
      </c>
      <c r="B69" s="219" t="s">
        <v>493</v>
      </c>
      <c r="C69" s="374" t="n">
        <f aca="false">+A69-F69</f>
        <v>0</v>
      </c>
      <c r="D69" s="377" t="s">
        <v>511</v>
      </c>
      <c r="E69" s="377" t="s">
        <v>930</v>
      </c>
      <c r="F69" s="377" t="n">
        <v>577.4</v>
      </c>
      <c r="G69" s="377" t="s">
        <v>336</v>
      </c>
    </row>
    <row r="70" customFormat="false" ht="15" hidden="false" customHeight="false" outlineLevel="0" collapsed="false">
      <c r="A70" s="236" t="n">
        <v>577.4</v>
      </c>
      <c r="B70" s="219" t="s">
        <v>494</v>
      </c>
      <c r="C70" s="374" t="n">
        <f aca="false">+A70-F70</f>
        <v>0</v>
      </c>
      <c r="D70" s="377" t="s">
        <v>512</v>
      </c>
      <c r="E70" s="377" t="s">
        <v>931</v>
      </c>
      <c r="F70" s="377" t="n">
        <v>577.4</v>
      </c>
      <c r="G70" s="377" t="s">
        <v>340</v>
      </c>
    </row>
    <row r="71" customFormat="false" ht="15" hidden="false" customHeight="false" outlineLevel="0" collapsed="false">
      <c r="A71" s="236" t="n">
        <v>577.4</v>
      </c>
      <c r="B71" s="219" t="s">
        <v>495</v>
      </c>
      <c r="C71" s="374" t="n">
        <f aca="false">+A71-F71</f>
        <v>0</v>
      </c>
      <c r="D71" s="377" t="s">
        <v>517</v>
      </c>
      <c r="E71" s="377" t="s">
        <v>936</v>
      </c>
      <c r="F71" s="377" t="n">
        <v>577.4</v>
      </c>
      <c r="G71" s="377" t="s">
        <v>358</v>
      </c>
    </row>
    <row r="72" customFormat="false" ht="15" hidden="false" customHeight="false" outlineLevel="0" collapsed="false">
      <c r="A72" s="236" t="n">
        <v>577.4</v>
      </c>
      <c r="B72" s="219" t="s">
        <v>496</v>
      </c>
      <c r="C72" s="374" t="n">
        <f aca="false">+A72-F72</f>
        <v>0</v>
      </c>
      <c r="D72" s="377" t="s">
        <v>515</v>
      </c>
      <c r="E72" s="377" t="s">
        <v>934</v>
      </c>
      <c r="F72" s="377" t="n">
        <v>577.4</v>
      </c>
      <c r="G72" s="377" t="s">
        <v>351</v>
      </c>
    </row>
    <row r="73" customFormat="false" ht="15" hidden="false" customHeight="false" outlineLevel="0" collapsed="false">
      <c r="A73" s="236" t="n">
        <v>577.4</v>
      </c>
      <c r="B73" s="219" t="s">
        <v>544</v>
      </c>
      <c r="C73" s="374" t="n">
        <f aca="false">+A73-F73</f>
        <v>0</v>
      </c>
      <c r="D73" s="377" t="s">
        <v>518</v>
      </c>
      <c r="E73" s="377" t="s">
        <v>937</v>
      </c>
      <c r="F73" s="377" t="n">
        <v>577.4</v>
      </c>
      <c r="G73" s="377" t="s">
        <v>361</v>
      </c>
    </row>
    <row r="74" customFormat="false" ht="15" hidden="false" customHeight="false" outlineLevel="0" collapsed="false">
      <c r="A74" s="236" t="n">
        <v>577.4</v>
      </c>
      <c r="B74" s="219" t="s">
        <v>285</v>
      </c>
      <c r="C74" s="374" t="n">
        <f aca="false">+A74-F74</f>
        <v>0</v>
      </c>
      <c r="D74" s="377" t="s">
        <v>98</v>
      </c>
      <c r="E74" s="377" t="s">
        <v>944</v>
      </c>
      <c r="F74" s="377" t="n">
        <v>577.4</v>
      </c>
      <c r="G74" s="377" t="s">
        <v>527</v>
      </c>
    </row>
    <row r="75" customFormat="false" ht="15" hidden="false" customHeight="false" outlineLevel="0" collapsed="false">
      <c r="A75" s="236" t="n">
        <v>577.4</v>
      </c>
      <c r="B75" s="219" t="s">
        <v>498</v>
      </c>
      <c r="C75" s="374" t="n">
        <f aca="false">+A75-F75</f>
        <v>0</v>
      </c>
      <c r="D75" s="377" t="s">
        <v>112</v>
      </c>
      <c r="E75" s="377" t="s">
        <v>882</v>
      </c>
      <c r="F75" s="377" t="n">
        <v>577.4</v>
      </c>
      <c r="G75" s="377" t="s">
        <v>113</v>
      </c>
    </row>
    <row r="76" customFormat="false" ht="15" hidden="false" customHeight="false" outlineLevel="0" collapsed="false">
      <c r="A76" s="236" t="n">
        <v>577.4</v>
      </c>
      <c r="B76" s="219" t="s">
        <v>295</v>
      </c>
      <c r="C76" s="374" t="n">
        <f aca="false">+A76-F76</f>
        <v>0</v>
      </c>
      <c r="D76" s="377" t="s">
        <v>144</v>
      </c>
      <c r="E76" s="377"/>
      <c r="F76" s="377" t="n">
        <v>577.4</v>
      </c>
      <c r="G76" s="377" t="s">
        <v>145</v>
      </c>
    </row>
    <row r="77" customFormat="false" ht="15" hidden="false" customHeight="false" outlineLevel="0" collapsed="false">
      <c r="A77" s="236" t="n">
        <v>577.4</v>
      </c>
      <c r="B77" s="219" t="s">
        <v>501</v>
      </c>
      <c r="C77" s="374" t="n">
        <f aca="false">+A77-F77</f>
        <v>0</v>
      </c>
      <c r="D77" s="377" t="s">
        <v>459</v>
      </c>
      <c r="E77" s="377"/>
      <c r="F77" s="377" t="n">
        <v>577.4</v>
      </c>
      <c r="G77" s="377" t="s">
        <v>529</v>
      </c>
    </row>
    <row r="78" customFormat="false" ht="15" hidden="false" customHeight="false" outlineLevel="0" collapsed="false">
      <c r="A78" s="236" t="n">
        <v>577.4</v>
      </c>
      <c r="B78" s="219" t="s">
        <v>407</v>
      </c>
      <c r="C78" s="374" t="n">
        <f aca="false">+A78-F78</f>
        <v>0</v>
      </c>
      <c r="D78" s="377" t="s">
        <v>466</v>
      </c>
      <c r="E78" s="377"/>
      <c r="F78" s="377" t="n">
        <v>577.4</v>
      </c>
      <c r="G78" s="377" t="s">
        <v>533</v>
      </c>
    </row>
    <row r="79" customFormat="false" ht="15" hidden="false" customHeight="false" outlineLevel="0" collapsed="false">
      <c r="A79" s="236" t="n">
        <v>577.4</v>
      </c>
      <c r="B79" s="219" t="s">
        <v>503</v>
      </c>
      <c r="C79" s="374" t="n">
        <f aca="false">+A79-F79</f>
        <v>0</v>
      </c>
      <c r="D79" s="377" t="s">
        <v>234</v>
      </c>
      <c r="E79" s="377" t="s">
        <v>959</v>
      </c>
      <c r="F79" s="377" t="n">
        <v>577.4</v>
      </c>
      <c r="G79" s="377" t="s">
        <v>235</v>
      </c>
    </row>
    <row r="80" customFormat="false" ht="15" hidden="false" customHeight="false" outlineLevel="0" collapsed="false">
      <c r="A80" s="236" t="n">
        <v>577.4</v>
      </c>
      <c r="B80" s="219" t="s">
        <v>425</v>
      </c>
      <c r="C80" s="374" t="n">
        <f aca="false">+A80-F80</f>
        <v>0</v>
      </c>
      <c r="D80" s="377" t="s">
        <v>486</v>
      </c>
      <c r="E80" s="377"/>
      <c r="F80" s="377" t="n">
        <v>577.4</v>
      </c>
      <c r="G80" s="377" t="s">
        <v>540</v>
      </c>
    </row>
    <row r="81" customFormat="false" ht="15" hidden="false" customHeight="false" outlineLevel="0" collapsed="false">
      <c r="A81" s="236" t="n">
        <v>577.4</v>
      </c>
      <c r="B81" s="219" t="s">
        <v>504</v>
      </c>
      <c r="C81" s="374" t="n">
        <f aca="false">+A81-F81</f>
        <v>0</v>
      </c>
      <c r="D81" s="377" t="s">
        <v>487</v>
      </c>
      <c r="E81" s="377"/>
      <c r="F81" s="377" t="n">
        <v>577.4</v>
      </c>
      <c r="G81" s="377" t="s">
        <v>541</v>
      </c>
    </row>
    <row r="82" customFormat="false" ht="15" hidden="false" customHeight="false" outlineLevel="0" collapsed="false">
      <c r="A82" s="236" t="n">
        <v>577.4</v>
      </c>
      <c r="B82" s="219" t="s">
        <v>312</v>
      </c>
      <c r="C82" s="374" t="n">
        <f aca="false">+A82-F82</f>
        <v>0</v>
      </c>
      <c r="D82" s="377" t="s">
        <v>253</v>
      </c>
      <c r="E82" s="377" t="s">
        <v>961</v>
      </c>
      <c r="F82" s="377" t="n">
        <v>577.4</v>
      </c>
      <c r="G82" s="377" t="s">
        <v>254</v>
      </c>
    </row>
    <row r="83" customFormat="false" ht="15" hidden="false" customHeight="false" outlineLevel="0" collapsed="false">
      <c r="A83" s="236" t="n">
        <v>577.4</v>
      </c>
      <c r="B83" s="219" t="s">
        <v>505</v>
      </c>
      <c r="C83" s="374" t="n">
        <f aca="false">+A83-F83</f>
        <v>0</v>
      </c>
      <c r="D83" s="377" t="s">
        <v>493</v>
      </c>
      <c r="E83" s="377"/>
      <c r="F83" s="377" t="n">
        <v>577.4</v>
      </c>
      <c r="G83" s="377" t="s">
        <v>274</v>
      </c>
    </row>
    <row r="84" customFormat="false" ht="15" hidden="false" customHeight="false" outlineLevel="0" collapsed="false">
      <c r="A84" s="236" t="n">
        <v>577.4</v>
      </c>
      <c r="B84" s="219" t="s">
        <v>509</v>
      </c>
      <c r="C84" s="374" t="n">
        <f aca="false">+A84-F84</f>
        <v>0</v>
      </c>
      <c r="D84" s="377" t="s">
        <v>495</v>
      </c>
      <c r="E84" s="377"/>
      <c r="F84" s="377" t="n">
        <v>577.4</v>
      </c>
      <c r="G84" s="377" t="s">
        <v>542</v>
      </c>
    </row>
    <row r="85" customFormat="false" ht="15" hidden="false" customHeight="false" outlineLevel="0" collapsed="false">
      <c r="A85" s="236" t="n">
        <v>577.4</v>
      </c>
      <c r="B85" s="219" t="s">
        <v>510</v>
      </c>
      <c r="C85" s="374" t="n">
        <f aca="false">+A85-F85</f>
        <v>0</v>
      </c>
      <c r="D85" s="377" t="s">
        <v>285</v>
      </c>
      <c r="E85" s="377" t="s">
        <v>967</v>
      </c>
      <c r="F85" s="377" t="n">
        <v>577.4</v>
      </c>
      <c r="G85" s="377" t="s">
        <v>286</v>
      </c>
    </row>
    <row r="86" customFormat="false" ht="15" hidden="false" customHeight="false" outlineLevel="0" collapsed="false">
      <c r="A86" s="236" t="n">
        <v>577.4</v>
      </c>
      <c r="B86" s="219" t="s">
        <v>511</v>
      </c>
      <c r="C86" s="374" t="n">
        <f aca="false">+A86-F86</f>
        <v>0</v>
      </c>
      <c r="D86" s="377" t="s">
        <v>407</v>
      </c>
      <c r="E86" s="377" t="s">
        <v>968</v>
      </c>
      <c r="F86" s="377" t="n">
        <v>577.4</v>
      </c>
      <c r="G86" s="377" t="s">
        <v>408</v>
      </c>
    </row>
    <row r="87" customFormat="false" ht="15" hidden="false" customHeight="false" outlineLevel="0" collapsed="false">
      <c r="A87" s="236" t="n">
        <v>577.4</v>
      </c>
      <c r="B87" s="219" t="s">
        <v>512</v>
      </c>
      <c r="C87" s="374" t="n">
        <f aca="false">+A87-F87</f>
        <v>0</v>
      </c>
      <c r="D87" s="377" t="s">
        <v>462</v>
      </c>
      <c r="E87" s="377"/>
      <c r="F87" s="377" t="n">
        <v>577.4</v>
      </c>
      <c r="G87" s="377" t="s">
        <v>969</v>
      </c>
    </row>
    <row r="88" customFormat="false" ht="15" hidden="false" customHeight="false" outlineLevel="0" collapsed="false">
      <c r="A88" s="236" t="n">
        <v>577.4</v>
      </c>
      <c r="B88" s="219" t="s">
        <v>345</v>
      </c>
      <c r="C88" s="374" t="n">
        <f aca="false">+A88-F88</f>
        <v>0</v>
      </c>
      <c r="D88" s="377" t="s">
        <v>295</v>
      </c>
      <c r="E88" s="377" t="s">
        <v>920</v>
      </c>
      <c r="F88" s="377" t="n">
        <v>577.4</v>
      </c>
      <c r="G88" s="377" t="s">
        <v>296</v>
      </c>
    </row>
    <row r="89" customFormat="false" ht="15" hidden="false" customHeight="false" outlineLevel="0" collapsed="false">
      <c r="A89" s="236" t="n">
        <v>577.4</v>
      </c>
      <c r="B89" s="219" t="s">
        <v>514</v>
      </c>
      <c r="C89" s="374" t="n">
        <f aca="false">+A89-F89</f>
        <v>0</v>
      </c>
      <c r="D89" s="377" t="s">
        <v>312</v>
      </c>
      <c r="E89" s="377" t="s">
        <v>925</v>
      </c>
      <c r="F89" s="377" t="n">
        <v>577.4</v>
      </c>
      <c r="G89" s="377" t="s">
        <v>313</v>
      </c>
    </row>
    <row r="90" customFormat="false" ht="15" hidden="false" customHeight="false" outlineLevel="0" collapsed="false">
      <c r="A90" s="236" t="n">
        <v>577.4</v>
      </c>
      <c r="B90" s="219" t="s">
        <v>515</v>
      </c>
      <c r="C90" s="374" t="n">
        <f aca="false">+A90-F90</f>
        <v>0</v>
      </c>
      <c r="D90" s="377" t="s">
        <v>509</v>
      </c>
      <c r="E90" s="377"/>
      <c r="F90" s="377" t="n">
        <v>577.4</v>
      </c>
      <c r="G90" s="377" t="s">
        <v>551</v>
      </c>
    </row>
    <row r="91" customFormat="false" ht="15" hidden="false" customHeight="false" outlineLevel="0" collapsed="false">
      <c r="A91" s="236" t="n">
        <v>577.4</v>
      </c>
      <c r="B91" s="219" t="s">
        <v>517</v>
      </c>
      <c r="C91" s="374" t="n">
        <f aca="false">+A91-F91</f>
        <v>0</v>
      </c>
      <c r="D91" s="377" t="s">
        <v>345</v>
      </c>
      <c r="E91" s="377" t="s">
        <v>933</v>
      </c>
      <c r="F91" s="377" t="n">
        <v>577.4</v>
      </c>
      <c r="G91" s="377" t="s">
        <v>346</v>
      </c>
    </row>
    <row r="92" customFormat="false" ht="15" hidden="false" customHeight="false" outlineLevel="0" collapsed="false">
      <c r="A92" s="236" t="n">
        <v>577.4</v>
      </c>
      <c r="B92" s="219" t="s">
        <v>518</v>
      </c>
      <c r="C92" s="374" t="n">
        <f aca="false">+A92-F92</f>
        <v>0</v>
      </c>
      <c r="D92" s="377" t="s">
        <v>514</v>
      </c>
      <c r="E92" s="377"/>
      <c r="F92" s="377" t="n">
        <v>577.4</v>
      </c>
      <c r="G92" s="37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C53" colorId="64" zoomScale="100" zoomScaleNormal="100" zoomScalePageLayoutView="100" workbookViewId="0">
      <selection pane="topLeft" activeCell="F7" activeCellId="0" sqref="F7:G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false" outlineLevel="0" max="4" min="4" style="0" width="7.99"/>
    <col collapsed="false" customWidth="true" hidden="false" outlineLevel="0" max="6" min="5" style="0" width="11.85"/>
    <col collapsed="false" customWidth="true" hidden="false" outlineLevel="0" max="7" min="7" style="51" width="42.41"/>
    <col collapsed="false" customWidth="true" hidden="false" outlineLevel="0" max="8" min="8" style="51" width="14.28"/>
    <col collapsed="false" customWidth="true" hidden="false" outlineLevel="0" max="10" min="9" style="0" width="11.42"/>
    <col collapsed="false" customWidth="true" hidden="false" outlineLevel="0" max="11" min="11" style="51" width="61.56"/>
    <col collapsed="false" customWidth="true" hidden="false" outlineLevel="0" max="12" min="12" style="236" width="14.85"/>
    <col collapsed="false" customWidth="true" hidden="false" outlineLevel="0" max="15" min="15" style="0" width="32.56"/>
    <col collapsed="false" customWidth="true" hidden="false" outlineLevel="0" max="18" min="18" style="0" width="11.85"/>
  </cols>
  <sheetData>
    <row r="1" customFormat="false" ht="15" hidden="false" customHeight="false" outlineLevel="0" collapsed="false">
      <c r="G1" s="221" t="s">
        <v>5</v>
      </c>
      <c r="K1" s="221" t="s">
        <v>5</v>
      </c>
    </row>
    <row r="2" customFormat="false" ht="18" hidden="false" customHeight="false" outlineLevel="0" collapsed="false">
      <c r="G2" s="207" t="s">
        <v>873</v>
      </c>
      <c r="H2" s="224" t="s">
        <v>418</v>
      </c>
      <c r="K2" s="30" t="s">
        <v>519</v>
      </c>
    </row>
    <row r="3" customFormat="false" ht="15.75" hidden="false" customHeight="false" outlineLevel="0" collapsed="false">
      <c r="G3" s="225" t="s">
        <v>16</v>
      </c>
      <c r="K3" s="225" t="s">
        <v>16</v>
      </c>
      <c r="R3" s="368" t="n">
        <v>2706107109</v>
      </c>
      <c r="S3" s="10" t="s">
        <v>391</v>
      </c>
      <c r="T3" s="244" t="n">
        <v>961.644</v>
      </c>
    </row>
    <row r="4" customFormat="false" ht="15" hidden="false" customHeight="false" outlineLevel="0" collapsed="false">
      <c r="G4" s="226" t="s">
        <v>971</v>
      </c>
      <c r="K4" s="246" t="s">
        <v>971</v>
      </c>
    </row>
    <row r="5" customFormat="false" ht="15" hidden="false" customHeight="false" outlineLevel="0" collapsed="false">
      <c r="G5" s="46"/>
      <c r="K5" s="46"/>
    </row>
    <row r="6" customFormat="false" ht="15.75" hidden="false" customHeight="false" outlineLevel="0" collapsed="false">
      <c r="G6" s="229" t="s">
        <v>23</v>
      </c>
      <c r="H6" s="231" t="s">
        <v>436</v>
      </c>
      <c r="I6" s="0" t="str">
        <f aca="false">IF(G6=K6,"si","no")</f>
        <v>si</v>
      </c>
      <c r="K6" s="249" t="s">
        <v>23</v>
      </c>
      <c r="L6" s="253" t="s">
        <v>436</v>
      </c>
    </row>
    <row r="7" customFormat="false" ht="15.75" hidden="false" customHeight="false" outlineLevel="0" collapsed="false">
      <c r="A7" s="379" t="s">
        <v>438</v>
      </c>
      <c r="B7" s="379" t="s">
        <v>81</v>
      </c>
      <c r="C7" s="379" t="s">
        <v>878</v>
      </c>
      <c r="D7" s="379" t="n">
        <v>577.4</v>
      </c>
      <c r="E7" s="0" t="n">
        <f aca="false">G7=B7</f>
        <v>1</v>
      </c>
      <c r="F7" s="379" t="s">
        <v>878</v>
      </c>
      <c r="G7" s="10" t="s">
        <v>81</v>
      </c>
      <c r="H7" s="236" t="n">
        <v>577.4</v>
      </c>
      <c r="I7" s="0" t="str">
        <f aca="false">IF(G7=K7,"si","no")</f>
        <v>si</v>
      </c>
      <c r="J7" s="379" t="s">
        <v>878</v>
      </c>
      <c r="K7" s="10" t="s">
        <v>81</v>
      </c>
      <c r="L7" s="236" t="n">
        <v>1913.386</v>
      </c>
      <c r="M7" s="0" t="e">
        <f aca="false">IF(#REF!=O7,"si","no")</f>
        <v>#REF!</v>
      </c>
      <c r="N7" s="379" t="s">
        <v>438</v>
      </c>
      <c r="O7" s="379" t="s">
        <v>81</v>
      </c>
      <c r="P7" s="380" t="s">
        <v>878</v>
      </c>
      <c r="Q7" s="0" t="e">
        <f aca="false">P7-B9</f>
        <v>#VALUE!</v>
      </c>
      <c r="R7" s="0" t="n">
        <f aca="false">O7=D9</f>
        <v>0</v>
      </c>
    </row>
    <row r="8" customFormat="false" ht="15" hidden="false" customHeight="false" outlineLevel="0" collapsed="false">
      <c r="A8" s="379" t="s">
        <v>439</v>
      </c>
      <c r="B8" s="379" t="s">
        <v>86</v>
      </c>
      <c r="C8" s="379" t="s">
        <v>879</v>
      </c>
      <c r="D8" s="379" t="n">
        <v>577.2</v>
      </c>
      <c r="E8" s="0" t="n">
        <f aca="false">G8=B8</f>
        <v>1</v>
      </c>
      <c r="F8" s="379" t="s">
        <v>879</v>
      </c>
      <c r="G8" s="10" t="s">
        <v>86</v>
      </c>
      <c r="H8" s="236" t="n">
        <v>577.2</v>
      </c>
      <c r="I8" s="0" t="str">
        <f aca="false">IF(G8=K8,"si","no")</f>
        <v>si</v>
      </c>
      <c r="J8" s="379" t="s">
        <v>879</v>
      </c>
      <c r="K8" s="10" t="s">
        <v>86</v>
      </c>
      <c r="L8" s="236" t="n">
        <v>721.38</v>
      </c>
      <c r="M8" s="0" t="e">
        <f aca="false">IF(#REF!=O8,"si","no")</f>
        <v>#REF!</v>
      </c>
      <c r="N8" s="379" t="s">
        <v>439</v>
      </c>
      <c r="O8" s="379" t="s">
        <v>86</v>
      </c>
      <c r="P8" s="380" t="s">
        <v>879</v>
      </c>
      <c r="Q8" s="0" t="e">
        <f aca="false">P8-B10</f>
        <v>#VALUE!</v>
      </c>
      <c r="R8" s="0" t="n">
        <f aca="false">O8=D10</f>
        <v>0</v>
      </c>
    </row>
    <row r="9" customFormat="false" ht="15" hidden="false" customHeight="false" outlineLevel="0" collapsed="false">
      <c r="A9" s="379" t="s">
        <v>440</v>
      </c>
      <c r="B9" s="379" t="s">
        <v>91</v>
      </c>
      <c r="C9" s="379" t="s">
        <v>880</v>
      </c>
      <c r="D9" s="379" t="n">
        <v>577.2</v>
      </c>
      <c r="E9" s="0" t="n">
        <f aca="false">G9=B9</f>
        <v>1</v>
      </c>
      <c r="F9" s="379" t="s">
        <v>880</v>
      </c>
      <c r="G9" s="10" t="s">
        <v>91</v>
      </c>
      <c r="H9" s="236" t="n">
        <v>577.2</v>
      </c>
      <c r="I9" s="0" t="str">
        <f aca="false">IF(G9=K9,"si","no")</f>
        <v>si</v>
      </c>
      <c r="J9" s="379" t="s">
        <v>880</v>
      </c>
      <c r="K9" s="10" t="s">
        <v>91</v>
      </c>
      <c r="L9" s="236" t="n">
        <v>4347.170375</v>
      </c>
      <c r="M9" s="0" t="str">
        <f aca="false">IF(K6=O9,"si","no")</f>
        <v>no</v>
      </c>
      <c r="N9" s="379" t="s">
        <v>440</v>
      </c>
      <c r="O9" s="379" t="s">
        <v>91</v>
      </c>
      <c r="P9" s="380" t="s">
        <v>880</v>
      </c>
      <c r="Q9" s="0" t="e">
        <f aca="false">P9-B11</f>
        <v>#VALUE!</v>
      </c>
      <c r="R9" s="0" t="n">
        <f aca="false">O9=D11</f>
        <v>0</v>
      </c>
    </row>
    <row r="10" customFormat="false" ht="15" hidden="false" customHeight="false" outlineLevel="0" collapsed="false">
      <c r="A10" s="381" t="s">
        <v>95</v>
      </c>
      <c r="B10" s="379" t="s">
        <v>96</v>
      </c>
      <c r="C10" s="379" t="s">
        <v>972</v>
      </c>
      <c r="D10" s="379" t="n">
        <v>577.4</v>
      </c>
      <c r="E10" s="0" t="n">
        <f aca="false">G10=B10</f>
        <v>1</v>
      </c>
      <c r="F10" s="379" t="s">
        <v>972</v>
      </c>
      <c r="G10" s="10" t="s">
        <v>96</v>
      </c>
      <c r="H10" s="236" t="n">
        <v>577.4</v>
      </c>
      <c r="I10" s="0" t="str">
        <f aca="false">IF(G10=K10,"si","no")</f>
        <v>si</v>
      </c>
      <c r="J10" s="379" t="s">
        <v>972</v>
      </c>
      <c r="K10" s="10" t="s">
        <v>96</v>
      </c>
      <c r="L10" s="236" t="n">
        <v>1055.93</v>
      </c>
      <c r="M10" s="0" t="e">
        <f aca="false">IF(#REF!=O10,"si","no")</f>
        <v>#REF!</v>
      </c>
      <c r="N10" s="381" t="s">
        <v>95</v>
      </c>
      <c r="O10" s="379" t="s">
        <v>96</v>
      </c>
      <c r="P10" s="380" t="s">
        <v>972</v>
      </c>
      <c r="Q10" s="0" t="e">
        <f aca="false">P10-B12</f>
        <v>#VALUE!</v>
      </c>
      <c r="R10" s="0" t="n">
        <f aca="false">O10=D12</f>
        <v>0</v>
      </c>
    </row>
    <row r="11" customFormat="false" ht="15" hidden="false" customHeight="false" outlineLevel="0" collapsed="false">
      <c r="A11" s="379" t="s">
        <v>98</v>
      </c>
      <c r="B11" s="379" t="s">
        <v>527</v>
      </c>
      <c r="C11" s="379" t="s">
        <v>944</v>
      </c>
      <c r="D11" s="379" t="n">
        <v>577.4</v>
      </c>
      <c r="E11" s="0" t="n">
        <f aca="false">G11=B11</f>
        <v>1</v>
      </c>
      <c r="F11" s="379" t="s">
        <v>944</v>
      </c>
      <c r="G11" s="10" t="s">
        <v>99</v>
      </c>
      <c r="H11" s="236" t="n">
        <v>577.4</v>
      </c>
      <c r="I11" s="0" t="str">
        <f aca="false">IF(G11=K11,"si","no")</f>
        <v>si</v>
      </c>
      <c r="J11" s="379" t="s">
        <v>944</v>
      </c>
      <c r="K11" s="10" t="s">
        <v>99</v>
      </c>
      <c r="L11" s="236" t="n">
        <v>1253.689</v>
      </c>
      <c r="M11" s="0" t="str">
        <f aca="false">IF(K7=O11,"si","no")</f>
        <v>no</v>
      </c>
      <c r="N11" s="379" t="s">
        <v>98</v>
      </c>
      <c r="O11" s="379" t="s">
        <v>527</v>
      </c>
      <c r="P11" s="380" t="s">
        <v>944</v>
      </c>
      <c r="Q11" s="0" t="e">
        <f aca="false">P11-B13</f>
        <v>#VALUE!</v>
      </c>
      <c r="R11" s="0" t="n">
        <f aca="false">O11=D13</f>
        <v>0</v>
      </c>
    </row>
    <row r="12" customFormat="false" ht="15" hidden="false" customHeight="false" outlineLevel="0" collapsed="false">
      <c r="A12" s="379" t="s">
        <v>441</v>
      </c>
      <c r="B12" s="379" t="s">
        <v>102</v>
      </c>
      <c r="C12" s="379" t="s">
        <v>881</v>
      </c>
      <c r="D12" s="379" t="n">
        <v>209</v>
      </c>
      <c r="E12" s="0" t="n">
        <f aca="false">G12=B12</f>
        <v>1</v>
      </c>
      <c r="F12" s="379" t="s">
        <v>881</v>
      </c>
      <c r="G12" s="10" t="s">
        <v>102</v>
      </c>
      <c r="H12" s="236" t="n">
        <v>209</v>
      </c>
      <c r="I12" s="0" t="str">
        <f aca="false">IF(G12=K12,"si","no")</f>
        <v>si</v>
      </c>
      <c r="J12" s="379" t="s">
        <v>881</v>
      </c>
      <c r="K12" s="10" t="s">
        <v>102</v>
      </c>
      <c r="L12" s="236" t="n">
        <v>12605.901</v>
      </c>
      <c r="M12" s="0" t="str">
        <f aca="false">IF(K8=O12,"si","no")</f>
        <v>no</v>
      </c>
      <c r="N12" s="379" t="s">
        <v>441</v>
      </c>
      <c r="O12" s="379" t="s">
        <v>102</v>
      </c>
      <c r="P12" s="380" t="s">
        <v>881</v>
      </c>
      <c r="Q12" s="0" t="e">
        <f aca="false">P12-B14</f>
        <v>#VALUE!</v>
      </c>
      <c r="R12" s="0" t="n">
        <f aca="false">O12=D14</f>
        <v>0</v>
      </c>
    </row>
    <row r="13" customFormat="false" ht="15" hidden="false" customHeight="false" outlineLevel="0" collapsed="false">
      <c r="A13" s="379" t="s">
        <v>106</v>
      </c>
      <c r="B13" s="379" t="s">
        <v>107</v>
      </c>
      <c r="C13" s="379" t="s">
        <v>945</v>
      </c>
      <c r="D13" s="379" t="n">
        <v>462.6</v>
      </c>
      <c r="E13" s="0" t="n">
        <f aca="false">G13=B13</f>
        <v>1</v>
      </c>
      <c r="F13" s="379" t="s">
        <v>945</v>
      </c>
      <c r="G13" s="10" t="s">
        <v>107</v>
      </c>
      <c r="H13" s="236" t="n">
        <v>462.6</v>
      </c>
      <c r="I13" s="0" t="str">
        <f aca="false">IF(G13=K13,"si","no")</f>
        <v>si</v>
      </c>
      <c r="J13" s="379" t="s">
        <v>945</v>
      </c>
      <c r="K13" s="10" t="s">
        <v>107</v>
      </c>
      <c r="L13" s="236" t="n">
        <v>8964.299</v>
      </c>
      <c r="M13" s="0" t="str">
        <f aca="false">IF(K9=O13,"si","no")</f>
        <v>no</v>
      </c>
      <c r="N13" s="379" t="s">
        <v>106</v>
      </c>
      <c r="O13" s="379" t="s">
        <v>107</v>
      </c>
      <c r="P13" s="380" t="s">
        <v>945</v>
      </c>
      <c r="Q13" s="0" t="e">
        <f aca="false">P13-B15</f>
        <v>#VALUE!</v>
      </c>
      <c r="R13" s="0" t="n">
        <f aca="false">O13=D15</f>
        <v>0</v>
      </c>
    </row>
    <row r="14" customFormat="false" ht="15" hidden="false" customHeight="false" outlineLevel="0" collapsed="false">
      <c r="A14" s="379" t="s">
        <v>112</v>
      </c>
      <c r="B14" s="379" t="s">
        <v>113</v>
      </c>
      <c r="C14" s="379" t="s">
        <v>882</v>
      </c>
      <c r="D14" s="379" t="n">
        <v>577.4</v>
      </c>
      <c r="E14" s="0" t="n">
        <f aca="false">G14=B14</f>
        <v>1</v>
      </c>
      <c r="F14" s="379" t="s">
        <v>882</v>
      </c>
      <c r="G14" s="10" t="s">
        <v>113</v>
      </c>
      <c r="H14" s="236" t="n">
        <v>577.4</v>
      </c>
      <c r="I14" s="0" t="str">
        <f aca="false">IF(G14=K14,"si","no")</f>
        <v>si</v>
      </c>
      <c r="J14" s="379" t="s">
        <v>882</v>
      </c>
      <c r="K14" s="10" t="s">
        <v>113</v>
      </c>
      <c r="L14" s="236" t="n">
        <v>1078.036039</v>
      </c>
      <c r="M14" s="0" t="str">
        <f aca="false">IF(K10=O14,"si","no")</f>
        <v>no</v>
      </c>
      <c r="N14" s="379" t="s">
        <v>112</v>
      </c>
      <c r="O14" s="379" t="s">
        <v>113</v>
      </c>
      <c r="P14" s="380" t="s">
        <v>882</v>
      </c>
      <c r="Q14" s="0" t="e">
        <f aca="false">P14-B16</f>
        <v>#VALUE!</v>
      </c>
      <c r="R14" s="0" t="n">
        <f aca="false">O14=D16</f>
        <v>0</v>
      </c>
    </row>
    <row r="15" customFormat="false" ht="15" hidden="false" customHeight="false" outlineLevel="0" collapsed="false">
      <c r="A15" s="379" t="s">
        <v>442</v>
      </c>
      <c r="B15" s="379" t="s">
        <v>118</v>
      </c>
      <c r="C15" s="379" t="s">
        <v>883</v>
      </c>
      <c r="D15" s="379" t="n">
        <v>577.2</v>
      </c>
      <c r="E15" s="0" t="n">
        <f aca="false">G15=B15</f>
        <v>1</v>
      </c>
      <c r="F15" s="379" t="s">
        <v>883</v>
      </c>
      <c r="G15" s="10" t="s">
        <v>118</v>
      </c>
      <c r="H15" s="236" t="n">
        <v>577.2</v>
      </c>
      <c r="I15" s="0" t="str">
        <f aca="false">IF(G15=K15,"si","no")</f>
        <v>si</v>
      </c>
      <c r="J15" s="379" t="s">
        <v>883</v>
      </c>
      <c r="K15" s="10" t="s">
        <v>118</v>
      </c>
      <c r="L15" s="236" t="n">
        <v>1063.89</v>
      </c>
      <c r="M15" s="0" t="str">
        <f aca="false">IF(K11=O15,"si","no")</f>
        <v>no</v>
      </c>
      <c r="N15" s="379" t="s">
        <v>442</v>
      </c>
      <c r="O15" s="379" t="s">
        <v>118</v>
      </c>
      <c r="P15" s="380" t="s">
        <v>883</v>
      </c>
      <c r="Q15" s="0" t="e">
        <f aca="false">P15-B17</f>
        <v>#VALUE!</v>
      </c>
      <c r="R15" s="0" t="n">
        <f aca="false">O15=D17</f>
        <v>0</v>
      </c>
    </row>
    <row r="16" customFormat="false" ht="15" hidden="false" customHeight="false" outlineLevel="0" collapsed="false">
      <c r="A16" s="379" t="s">
        <v>443</v>
      </c>
      <c r="B16" s="379" t="s">
        <v>444</v>
      </c>
      <c r="C16" s="379" t="s">
        <v>973</v>
      </c>
      <c r="D16" s="379" t="n">
        <v>577.4</v>
      </c>
      <c r="E16" s="0" t="n">
        <f aca="false">G16=B16</f>
        <v>1</v>
      </c>
      <c r="F16" s="379" t="s">
        <v>973</v>
      </c>
      <c r="G16" s="10" t="s">
        <v>123</v>
      </c>
      <c r="H16" s="236" t="n">
        <v>577.4</v>
      </c>
      <c r="I16" s="0" t="str">
        <f aca="false">IF(G16=K16,"si","no")</f>
        <v>si</v>
      </c>
      <c r="J16" s="379" t="s">
        <v>973</v>
      </c>
      <c r="K16" s="10" t="s">
        <v>123</v>
      </c>
      <c r="L16" s="236" t="n">
        <v>589.26</v>
      </c>
      <c r="M16" s="0" t="str">
        <f aca="false">IF(K12=O16,"si","no")</f>
        <v>no</v>
      </c>
      <c r="N16" s="379" t="s">
        <v>443</v>
      </c>
      <c r="O16" s="379" t="s">
        <v>444</v>
      </c>
      <c r="P16" s="380" t="s">
        <v>973</v>
      </c>
      <c r="Q16" s="0" t="e">
        <f aca="false">P16-B18</f>
        <v>#VALUE!</v>
      </c>
      <c r="R16" s="0" t="n">
        <f aca="false">O16=D18</f>
        <v>0</v>
      </c>
    </row>
    <row r="17" customFormat="false" ht="15" hidden="false" customHeight="false" outlineLevel="0" collapsed="false">
      <c r="A17" s="379" t="s">
        <v>124</v>
      </c>
      <c r="B17" s="379" t="s">
        <v>125</v>
      </c>
      <c r="C17" s="379" t="s">
        <v>763</v>
      </c>
      <c r="D17" s="379" t="n">
        <v>9.8</v>
      </c>
      <c r="E17" s="0" t="n">
        <f aca="false">G17=B17</f>
        <v>1</v>
      </c>
      <c r="F17" s="379" t="s">
        <v>763</v>
      </c>
      <c r="G17" s="10" t="s">
        <v>125</v>
      </c>
      <c r="H17" s="236" t="n">
        <v>409.8</v>
      </c>
      <c r="I17" s="0" t="str">
        <f aca="false">IF(G17=K17,"si","no")</f>
        <v>si</v>
      </c>
      <c r="J17" s="379" t="s">
        <v>763</v>
      </c>
      <c r="K17" s="10" t="s">
        <v>125</v>
      </c>
      <c r="L17" s="236" t="n">
        <v>2491.684</v>
      </c>
      <c r="M17" s="0" t="str">
        <f aca="false">IF(K13=O17,"si","no")</f>
        <v>no</v>
      </c>
      <c r="N17" s="379" t="s">
        <v>124</v>
      </c>
      <c r="O17" s="379" t="s">
        <v>125</v>
      </c>
      <c r="P17" s="380" t="s">
        <v>763</v>
      </c>
      <c r="Q17" s="0" t="e">
        <f aca="false">P17-B19</f>
        <v>#VALUE!</v>
      </c>
      <c r="R17" s="0" t="n">
        <f aca="false">O17=D19</f>
        <v>0</v>
      </c>
    </row>
    <row r="18" customFormat="false" ht="15" hidden="false" customHeight="false" outlineLevel="0" collapsed="false">
      <c r="A18" s="379" t="s">
        <v>445</v>
      </c>
      <c r="B18" s="379" t="s">
        <v>446</v>
      </c>
      <c r="C18" s="379" t="s">
        <v>974</v>
      </c>
      <c r="D18" s="379" t="n">
        <v>577.4</v>
      </c>
      <c r="E18" s="0" t="n">
        <f aca="false">G18=B18</f>
        <v>1</v>
      </c>
      <c r="F18" s="379" t="s">
        <v>974</v>
      </c>
      <c r="G18" s="10" t="s">
        <v>522</v>
      </c>
      <c r="H18" s="236" t="n">
        <v>577.4</v>
      </c>
      <c r="I18" s="0" t="str">
        <f aca="false">IF(G18=K18,"si","no")</f>
        <v>si</v>
      </c>
      <c r="J18" s="379" t="s">
        <v>974</v>
      </c>
      <c r="K18" s="10" t="s">
        <v>447</v>
      </c>
      <c r="L18" s="236" t="n">
        <v>1442.593</v>
      </c>
      <c r="M18" s="0" t="str">
        <f aca="false">IF(K14=O18,"si","no")</f>
        <v>no</v>
      </c>
      <c r="N18" s="379" t="s">
        <v>445</v>
      </c>
      <c r="O18" s="379" t="s">
        <v>446</v>
      </c>
      <c r="P18" s="380" t="s">
        <v>974</v>
      </c>
      <c r="Q18" s="0" t="e">
        <f aca="false">P18-B20</f>
        <v>#VALUE!</v>
      </c>
      <c r="R18" s="0" t="n">
        <f aca="false">O18=D20</f>
        <v>0</v>
      </c>
    </row>
    <row r="19" customFormat="false" ht="15" hidden="false" customHeight="false" outlineLevel="0" collapsed="false">
      <c r="A19" s="379" t="s">
        <v>448</v>
      </c>
      <c r="B19" s="379" t="s">
        <v>131</v>
      </c>
      <c r="C19" s="379" t="s">
        <v>885</v>
      </c>
      <c r="D19" s="379" t="n">
        <v>577.4</v>
      </c>
      <c r="E19" s="0" t="n">
        <f aca="false">G19=B19</f>
        <v>1</v>
      </c>
      <c r="F19" s="379" t="s">
        <v>885</v>
      </c>
      <c r="G19" s="10" t="s">
        <v>131</v>
      </c>
      <c r="H19" s="236" t="n">
        <v>577.4</v>
      </c>
      <c r="I19" s="0" t="str">
        <f aca="false">IF(G19=K19,"si","no")</f>
        <v>si</v>
      </c>
      <c r="J19" s="379" t="s">
        <v>885</v>
      </c>
      <c r="K19" s="10" t="s">
        <v>131</v>
      </c>
      <c r="L19" s="236" t="n">
        <v>2226.145448</v>
      </c>
      <c r="M19" s="0" t="str">
        <f aca="false">IF(K15=O19,"si","no")</f>
        <v>no</v>
      </c>
      <c r="N19" s="379" t="s">
        <v>448</v>
      </c>
      <c r="O19" s="379" t="s">
        <v>131</v>
      </c>
      <c r="P19" s="380" t="s">
        <v>885</v>
      </c>
      <c r="Q19" s="0" t="e">
        <f aca="false">P19-B21</f>
        <v>#VALUE!</v>
      </c>
      <c r="R19" s="0" t="n">
        <f aca="false">O19=D21</f>
        <v>0</v>
      </c>
    </row>
    <row r="20" customFormat="false" ht="15" hidden="false" customHeight="false" outlineLevel="0" collapsed="false">
      <c r="A20" s="379" t="s">
        <v>449</v>
      </c>
      <c r="B20" s="379" t="s">
        <v>135</v>
      </c>
      <c r="C20" s="379" t="s">
        <v>886</v>
      </c>
      <c r="D20" s="379" t="n">
        <v>577.4</v>
      </c>
      <c r="E20" s="0" t="n">
        <f aca="false">G20=B20</f>
        <v>1</v>
      </c>
      <c r="F20" s="379" t="s">
        <v>886</v>
      </c>
      <c r="G20" s="10" t="s">
        <v>135</v>
      </c>
      <c r="H20" s="236" t="n">
        <v>577.4</v>
      </c>
      <c r="I20" s="0" t="str">
        <f aca="false">IF(G20=K20,"si","no")</f>
        <v>si</v>
      </c>
      <c r="J20" s="379" t="s">
        <v>886</v>
      </c>
      <c r="K20" s="10" t="s">
        <v>135</v>
      </c>
      <c r="L20" s="236" t="n">
        <v>150.23</v>
      </c>
      <c r="M20" s="0" t="str">
        <f aca="false">IF(K16=O20,"si","no")</f>
        <v>no</v>
      </c>
      <c r="N20" s="379" t="s">
        <v>449</v>
      </c>
      <c r="O20" s="379" t="s">
        <v>135</v>
      </c>
      <c r="P20" s="380" t="s">
        <v>886</v>
      </c>
      <c r="Q20" s="0" t="e">
        <f aca="false">P20-B22</f>
        <v>#VALUE!</v>
      </c>
      <c r="R20" s="0" t="n">
        <f aca="false">O20=D22</f>
        <v>0</v>
      </c>
    </row>
    <row r="21" customFormat="false" ht="15" hidden="false" customHeight="false" outlineLevel="0" collapsed="false">
      <c r="A21" s="379" t="s">
        <v>450</v>
      </c>
      <c r="B21" s="379" t="s">
        <v>138</v>
      </c>
      <c r="C21" s="379" t="s">
        <v>887</v>
      </c>
      <c r="D21" s="379" t="n">
        <v>577.4</v>
      </c>
      <c r="E21" s="0" t="n">
        <f aca="false">G21=B21</f>
        <v>1</v>
      </c>
      <c r="F21" s="379" t="s">
        <v>887</v>
      </c>
      <c r="G21" s="10" t="s">
        <v>138</v>
      </c>
      <c r="H21" s="236" t="n">
        <v>577.4</v>
      </c>
      <c r="I21" s="0" t="str">
        <f aca="false">IF(G21=K21,"si","no")</f>
        <v>si</v>
      </c>
      <c r="J21" s="379" t="s">
        <v>887</v>
      </c>
      <c r="K21" s="10" t="s">
        <v>138</v>
      </c>
      <c r="L21" s="236" t="n">
        <v>975.1356</v>
      </c>
      <c r="M21" s="0" t="str">
        <f aca="false">IF(K17=O21,"si","no")</f>
        <v>no</v>
      </c>
      <c r="N21" s="379" t="s">
        <v>450</v>
      </c>
      <c r="O21" s="379" t="s">
        <v>138</v>
      </c>
      <c r="P21" s="380" t="s">
        <v>887</v>
      </c>
      <c r="Q21" s="0" t="e">
        <f aca="false">P21-B23</f>
        <v>#VALUE!</v>
      </c>
      <c r="R21" s="0" t="n">
        <f aca="false">O21=D23</f>
        <v>0</v>
      </c>
    </row>
    <row r="22" customFormat="false" ht="15" hidden="false" customHeight="false" outlineLevel="0" collapsed="false">
      <c r="A22" s="379" t="s">
        <v>451</v>
      </c>
      <c r="B22" s="379" t="s">
        <v>142</v>
      </c>
      <c r="C22" s="379" t="s">
        <v>888</v>
      </c>
      <c r="D22" s="379" t="n">
        <v>10.8</v>
      </c>
      <c r="E22" s="0" t="n">
        <f aca="false">G22=B22</f>
        <v>1</v>
      </c>
      <c r="F22" s="379" t="s">
        <v>888</v>
      </c>
      <c r="G22" s="10" t="s">
        <v>142</v>
      </c>
      <c r="H22" s="236" t="n">
        <v>10.8</v>
      </c>
      <c r="I22" s="0" t="str">
        <f aca="false">IF(G22=K22,"si","no")</f>
        <v>si</v>
      </c>
      <c r="J22" s="379" t="s">
        <v>888</v>
      </c>
      <c r="K22" s="10" t="s">
        <v>142</v>
      </c>
      <c r="L22" s="236" t="n">
        <v>2613.426</v>
      </c>
      <c r="M22" s="0" t="str">
        <f aca="false">IF(K18=O22,"si","no")</f>
        <v>no</v>
      </c>
      <c r="N22" s="379" t="s">
        <v>451</v>
      </c>
      <c r="O22" s="379" t="s">
        <v>142</v>
      </c>
      <c r="P22" s="380" t="s">
        <v>888</v>
      </c>
      <c r="Q22" s="0" t="e">
        <f aca="false">P22-B24</f>
        <v>#VALUE!</v>
      </c>
      <c r="R22" s="0" t="n">
        <f aca="false">O22=D24</f>
        <v>0</v>
      </c>
    </row>
    <row r="23" customFormat="false" ht="15" hidden="false" customHeight="false" outlineLevel="0" collapsed="false">
      <c r="A23" s="379" t="s">
        <v>144</v>
      </c>
      <c r="B23" s="379" t="s">
        <v>145</v>
      </c>
      <c r="C23" s="379" t="s">
        <v>975</v>
      </c>
      <c r="D23" s="379" t="n">
        <v>577.4</v>
      </c>
      <c r="E23" s="0" t="n">
        <f aca="false">G23=B23</f>
        <v>1</v>
      </c>
      <c r="F23" s="379" t="s">
        <v>975</v>
      </c>
      <c r="G23" s="10" t="s">
        <v>145</v>
      </c>
      <c r="H23" s="236" t="n">
        <v>577.4</v>
      </c>
      <c r="I23" s="0" t="str">
        <f aca="false">IF(G23=K23,"si","no")</f>
        <v>si</v>
      </c>
      <c r="J23" s="379" t="s">
        <v>975</v>
      </c>
      <c r="K23" s="10" t="s">
        <v>145</v>
      </c>
      <c r="L23" s="236" t="n">
        <v>589.26</v>
      </c>
      <c r="M23" s="0" t="str">
        <f aca="false">IF(K19=O23,"si","no")</f>
        <v>no</v>
      </c>
      <c r="N23" s="379" t="s">
        <v>144</v>
      </c>
      <c r="O23" s="379" t="s">
        <v>145</v>
      </c>
      <c r="P23" s="380" t="s">
        <v>975</v>
      </c>
      <c r="Q23" s="0" t="e">
        <f aca="false">P23-B25</f>
        <v>#VALUE!</v>
      </c>
      <c r="R23" s="0" t="n">
        <f aca="false">O23=D25</f>
        <v>0</v>
      </c>
    </row>
    <row r="24" customFormat="false" ht="15" hidden="false" customHeight="false" outlineLevel="0" collapsed="false">
      <c r="A24" s="379" t="s">
        <v>452</v>
      </c>
      <c r="B24" s="379" t="s">
        <v>149</v>
      </c>
      <c r="C24" s="379" t="s">
        <v>889</v>
      </c>
      <c r="D24" s="379" t="n">
        <v>577.4</v>
      </c>
      <c r="E24" s="0" t="n">
        <f aca="false">G24=B24</f>
        <v>1</v>
      </c>
      <c r="F24" s="379" t="s">
        <v>889</v>
      </c>
      <c r="G24" s="10" t="s">
        <v>149</v>
      </c>
      <c r="H24" s="236" t="n">
        <v>577.4</v>
      </c>
      <c r="I24" s="0" t="str">
        <f aca="false">IF(G24=K24,"si","no")</f>
        <v>si</v>
      </c>
      <c r="J24" s="379" t="s">
        <v>889</v>
      </c>
      <c r="K24" s="10" t="s">
        <v>149</v>
      </c>
      <c r="L24" s="236" t="n">
        <v>2380.7857</v>
      </c>
      <c r="M24" s="0" t="str">
        <f aca="false">IF(K20=O24,"si","no")</f>
        <v>no</v>
      </c>
      <c r="N24" s="379" t="s">
        <v>452</v>
      </c>
      <c r="O24" s="379" t="s">
        <v>149</v>
      </c>
      <c r="P24" s="380" t="s">
        <v>889</v>
      </c>
      <c r="Q24" s="0" t="e">
        <f aca="false">P24-B26</f>
        <v>#VALUE!</v>
      </c>
      <c r="R24" s="0" t="n">
        <f aca="false">O24=D26</f>
        <v>0</v>
      </c>
    </row>
    <row r="25" customFormat="false" ht="15" hidden="false" customHeight="false" outlineLevel="0" collapsed="false">
      <c r="A25" s="379" t="s">
        <v>453</v>
      </c>
      <c r="B25" s="379" t="s">
        <v>154</v>
      </c>
      <c r="C25" s="379" t="s">
        <v>890</v>
      </c>
      <c r="D25" s="379" t="n">
        <v>577.2</v>
      </c>
      <c r="E25" s="0" t="n">
        <f aca="false">G25=B25</f>
        <v>1</v>
      </c>
      <c r="F25" s="379" t="s">
        <v>890</v>
      </c>
      <c r="G25" s="10" t="s">
        <v>154</v>
      </c>
      <c r="H25" s="236" t="n">
        <v>577.2</v>
      </c>
      <c r="I25" s="0" t="str">
        <f aca="false">IF(G25=K25,"si","no")</f>
        <v>si</v>
      </c>
      <c r="J25" s="379" t="s">
        <v>890</v>
      </c>
      <c r="K25" s="10" t="s">
        <v>154</v>
      </c>
      <c r="L25" s="236" t="n">
        <v>9655.773</v>
      </c>
      <c r="M25" s="0" t="str">
        <f aca="false">IF(K21=O25,"si","no")</f>
        <v>no</v>
      </c>
      <c r="N25" s="379" t="s">
        <v>453</v>
      </c>
      <c r="O25" s="379" t="s">
        <v>154</v>
      </c>
      <c r="P25" s="380" t="s">
        <v>890</v>
      </c>
      <c r="Q25" s="0" t="e">
        <f aca="false">P25-B27</f>
        <v>#VALUE!</v>
      </c>
      <c r="R25" s="0" t="n">
        <f aca="false">O25=D27</f>
        <v>0</v>
      </c>
    </row>
    <row r="26" customFormat="false" ht="15" hidden="false" customHeight="false" outlineLevel="0" collapsed="false">
      <c r="A26" s="379" t="s">
        <v>454</v>
      </c>
      <c r="B26" s="379" t="s">
        <v>157</v>
      </c>
      <c r="C26" s="379" t="s">
        <v>891</v>
      </c>
      <c r="D26" s="379" t="n">
        <v>577.4</v>
      </c>
      <c r="E26" s="0" t="n">
        <f aca="false">G26=B26</f>
        <v>1</v>
      </c>
      <c r="F26" s="379" t="s">
        <v>891</v>
      </c>
      <c r="G26" s="10" t="s">
        <v>157</v>
      </c>
      <c r="H26" s="236" t="n">
        <v>577.4</v>
      </c>
      <c r="I26" s="0" t="str">
        <f aca="false">IF(G26=K26,"si","no")</f>
        <v>si</v>
      </c>
      <c r="J26" s="379" t="s">
        <v>891</v>
      </c>
      <c r="K26" s="10" t="s">
        <v>157</v>
      </c>
      <c r="L26" s="236" t="n">
        <v>1514.149</v>
      </c>
      <c r="M26" s="0" t="str">
        <f aca="false">IF(K22=O26,"si","no")</f>
        <v>no</v>
      </c>
      <c r="N26" s="379" t="s">
        <v>454</v>
      </c>
      <c r="O26" s="379" t="s">
        <v>157</v>
      </c>
      <c r="P26" s="380" t="s">
        <v>891</v>
      </c>
      <c r="Q26" s="0" t="e">
        <f aca="false">P26-B28</f>
        <v>#VALUE!</v>
      </c>
      <c r="R26" s="0" t="n">
        <f aca="false">O26=D28</f>
        <v>0</v>
      </c>
    </row>
    <row r="27" customFormat="false" ht="15" hidden="false" customHeight="false" outlineLevel="0" collapsed="false">
      <c r="A27" s="379" t="s">
        <v>455</v>
      </c>
      <c r="B27" s="379" t="s">
        <v>161</v>
      </c>
      <c r="C27" s="379" t="s">
        <v>892</v>
      </c>
      <c r="D27" s="379" t="n">
        <v>577.4</v>
      </c>
      <c r="E27" s="0" t="n">
        <f aca="false">G27=B27</f>
        <v>1</v>
      </c>
      <c r="F27" s="379" t="s">
        <v>892</v>
      </c>
      <c r="G27" s="10" t="s">
        <v>161</v>
      </c>
      <c r="H27" s="236" t="n">
        <v>577.4</v>
      </c>
      <c r="I27" s="0" t="str">
        <f aca="false">IF(G27=K27,"si","no")</f>
        <v>si</v>
      </c>
      <c r="J27" s="379" t="s">
        <v>892</v>
      </c>
      <c r="K27" s="10" t="s">
        <v>161</v>
      </c>
      <c r="L27" s="236" t="n">
        <v>813.69</v>
      </c>
      <c r="M27" s="0" t="str">
        <f aca="false">IF(K23=O27,"si","no")</f>
        <v>no</v>
      </c>
      <c r="N27" s="379" t="s">
        <v>455</v>
      </c>
      <c r="O27" s="379" t="s">
        <v>161</v>
      </c>
      <c r="P27" s="380" t="s">
        <v>892</v>
      </c>
      <c r="Q27" s="0" t="e">
        <f aca="false">P27-B29</f>
        <v>#VALUE!</v>
      </c>
      <c r="R27" s="0" t="n">
        <f aca="false">O27=D29</f>
        <v>0</v>
      </c>
    </row>
    <row r="28" customFormat="false" ht="15" hidden="false" customHeight="false" outlineLevel="0" collapsed="false">
      <c r="A28" s="379" t="s">
        <v>456</v>
      </c>
      <c r="B28" s="379" t="s">
        <v>164</v>
      </c>
      <c r="C28" s="379" t="s">
        <v>893</v>
      </c>
      <c r="D28" s="379" t="n">
        <v>409.2</v>
      </c>
      <c r="E28" s="0" t="n">
        <f aca="false">G28=B28</f>
        <v>1</v>
      </c>
      <c r="F28" s="379" t="s">
        <v>893</v>
      </c>
      <c r="G28" s="10" t="s">
        <v>164</v>
      </c>
      <c r="H28" s="236" t="n">
        <v>409.2</v>
      </c>
      <c r="I28" s="0" t="str">
        <f aca="false">IF(G28=K28,"si","no")</f>
        <v>si</v>
      </c>
      <c r="J28" s="379" t="s">
        <v>893</v>
      </c>
      <c r="K28" s="10" t="s">
        <v>164</v>
      </c>
      <c r="L28" s="236" t="n">
        <v>847.74</v>
      </c>
      <c r="M28" s="0" t="str">
        <f aca="false">IF(K24=O28,"si","no")</f>
        <v>no</v>
      </c>
      <c r="N28" s="379" t="s">
        <v>456</v>
      </c>
      <c r="O28" s="379" t="s">
        <v>164</v>
      </c>
      <c r="P28" s="380" t="s">
        <v>893</v>
      </c>
      <c r="Q28" s="0" t="e">
        <f aca="false">P28-B30</f>
        <v>#VALUE!</v>
      </c>
      <c r="R28" s="0" t="n">
        <f aca="false">O28=D30</f>
        <v>0</v>
      </c>
    </row>
    <row r="29" customFormat="false" ht="15" hidden="false" customHeight="false" outlineLevel="0" collapsed="false">
      <c r="A29" s="379" t="s">
        <v>457</v>
      </c>
      <c r="B29" s="379" t="s">
        <v>528</v>
      </c>
      <c r="C29" s="379" t="s">
        <v>976</v>
      </c>
      <c r="D29" s="379" t="n">
        <v>577.4</v>
      </c>
      <c r="E29" s="0" t="n">
        <f aca="false">G29=B29</f>
        <v>1</v>
      </c>
      <c r="F29" s="379" t="s">
        <v>976</v>
      </c>
      <c r="G29" s="10" t="s">
        <v>168</v>
      </c>
      <c r="H29" s="236" t="n">
        <v>577.4</v>
      </c>
      <c r="I29" s="0" t="str">
        <f aca="false">IF(G29=K29,"si","no")</f>
        <v>si</v>
      </c>
      <c r="J29" s="379" t="s">
        <v>976</v>
      </c>
      <c r="K29" s="10" t="s">
        <v>168</v>
      </c>
      <c r="L29" s="236" t="n">
        <v>822.6</v>
      </c>
      <c r="M29" s="0" t="str">
        <f aca="false">IF(K25=O29,"si","no")</f>
        <v>no</v>
      </c>
      <c r="N29" s="379" t="s">
        <v>457</v>
      </c>
      <c r="O29" s="379" t="s">
        <v>528</v>
      </c>
      <c r="P29" s="380" t="s">
        <v>976</v>
      </c>
      <c r="Q29" s="0" t="e">
        <f aca="false">P29-B31</f>
        <v>#VALUE!</v>
      </c>
      <c r="R29" s="0" t="n">
        <f aca="false">O29=D31</f>
        <v>0</v>
      </c>
    </row>
    <row r="30" customFormat="false" ht="15" hidden="false" customHeight="false" outlineLevel="0" collapsed="false">
      <c r="A30" s="379" t="s">
        <v>458</v>
      </c>
      <c r="B30" s="379" t="s">
        <v>170</v>
      </c>
      <c r="C30" s="379" t="s">
        <v>894</v>
      </c>
      <c r="D30" s="379" t="n">
        <v>577.4</v>
      </c>
      <c r="E30" s="0" t="n">
        <f aca="false">G30=B30</f>
        <v>1</v>
      </c>
      <c r="F30" s="379" t="s">
        <v>894</v>
      </c>
      <c r="G30" s="10" t="s">
        <v>170</v>
      </c>
      <c r="H30" s="236" t="n">
        <v>577.4</v>
      </c>
      <c r="I30" s="0" t="str">
        <f aca="false">IF(G30=K30,"si","no")</f>
        <v>si</v>
      </c>
      <c r="J30" s="379" t="s">
        <v>894</v>
      </c>
      <c r="K30" s="10" t="s">
        <v>170</v>
      </c>
      <c r="L30" s="236" t="n">
        <v>784.036327</v>
      </c>
      <c r="M30" s="0" t="str">
        <f aca="false">IF(K26=O30,"si","no")</f>
        <v>no</v>
      </c>
      <c r="N30" s="379" t="s">
        <v>458</v>
      </c>
      <c r="O30" s="379" t="s">
        <v>170</v>
      </c>
      <c r="P30" s="380" t="s">
        <v>894</v>
      </c>
      <c r="Q30" s="0" t="e">
        <f aca="false">P30-B32</f>
        <v>#VALUE!</v>
      </c>
      <c r="R30" s="0" t="n">
        <f aca="false">O30=D32</f>
        <v>0</v>
      </c>
    </row>
    <row r="31" customFormat="false" ht="15" hidden="false" customHeight="false" outlineLevel="0" collapsed="false">
      <c r="A31" s="379" t="s">
        <v>459</v>
      </c>
      <c r="B31" s="379" t="s">
        <v>529</v>
      </c>
      <c r="C31" s="379" t="s">
        <v>977</v>
      </c>
      <c r="D31" s="379" t="n">
        <v>577.2</v>
      </c>
      <c r="E31" s="0" t="n">
        <f aca="false">G31=B31</f>
        <v>1</v>
      </c>
      <c r="F31" s="379" t="s">
        <v>977</v>
      </c>
      <c r="G31" s="10" t="s">
        <v>172</v>
      </c>
      <c r="H31" s="236" t="n">
        <v>577.2</v>
      </c>
      <c r="I31" s="0" t="str">
        <f aca="false">IF(G31=K31,"si","no")</f>
        <v>si</v>
      </c>
      <c r="J31" s="379" t="s">
        <v>977</v>
      </c>
      <c r="K31" s="10" t="s">
        <v>172</v>
      </c>
      <c r="L31" s="236" t="n">
        <v>1968.59</v>
      </c>
      <c r="M31" s="0" t="str">
        <f aca="false">IF(K27=O31,"si","no")</f>
        <v>no</v>
      </c>
      <c r="N31" s="379" t="s">
        <v>459</v>
      </c>
      <c r="O31" s="379" t="s">
        <v>529</v>
      </c>
      <c r="P31" s="380" t="s">
        <v>977</v>
      </c>
      <c r="Q31" s="0" t="e">
        <f aca="false">P31-B33</f>
        <v>#VALUE!</v>
      </c>
      <c r="R31" s="0" t="n">
        <f aca="false">O31=D33</f>
        <v>0</v>
      </c>
    </row>
    <row r="32" customFormat="false" ht="15" hidden="false" customHeight="false" outlineLevel="0" collapsed="false">
      <c r="A32" s="379" t="s">
        <v>460</v>
      </c>
      <c r="B32" s="379" t="s">
        <v>530</v>
      </c>
      <c r="C32" s="379" t="s">
        <v>895</v>
      </c>
      <c r="D32" s="379" t="n">
        <v>577.4</v>
      </c>
      <c r="E32" s="0" t="n">
        <f aca="false">G32=B32</f>
        <v>1</v>
      </c>
      <c r="F32" s="379" t="s">
        <v>895</v>
      </c>
      <c r="G32" s="10" t="s">
        <v>174</v>
      </c>
      <c r="H32" s="236" t="n">
        <v>577.4</v>
      </c>
      <c r="I32" s="0" t="str">
        <f aca="false">IF(G32=K32,"si","no")</f>
        <v>si</v>
      </c>
      <c r="J32" s="379" t="s">
        <v>895</v>
      </c>
      <c r="K32" s="10" t="s">
        <v>174</v>
      </c>
      <c r="L32" s="236" t="n">
        <v>2850.72777</v>
      </c>
      <c r="M32" s="0" t="str">
        <f aca="false">IF(K28=O32,"si","no")</f>
        <v>no</v>
      </c>
      <c r="N32" s="379" t="s">
        <v>460</v>
      </c>
      <c r="O32" s="379" t="s">
        <v>174</v>
      </c>
      <c r="P32" s="380" t="s">
        <v>895</v>
      </c>
      <c r="Q32" s="0" t="e">
        <f aca="false">P32-B34</f>
        <v>#VALUE!</v>
      </c>
      <c r="R32" s="0" t="n">
        <f aca="false">O32=D34</f>
        <v>0</v>
      </c>
    </row>
    <row r="33" customFormat="false" ht="15" hidden="false" customHeight="false" outlineLevel="0" collapsed="false">
      <c r="A33" s="379" t="s">
        <v>462</v>
      </c>
      <c r="B33" s="379" t="s">
        <v>531</v>
      </c>
      <c r="C33" s="379" t="s">
        <v>978</v>
      </c>
      <c r="D33" s="379" t="n">
        <v>577.4</v>
      </c>
      <c r="E33" s="0" t="n">
        <f aca="false">G33=B33</f>
        <v>1</v>
      </c>
      <c r="F33" s="379" t="s">
        <v>978</v>
      </c>
      <c r="G33" s="10" t="s">
        <v>896</v>
      </c>
      <c r="H33" s="236" t="n">
        <v>577.4</v>
      </c>
      <c r="I33" s="0" t="str">
        <f aca="false">IF(G33=K33,"si","no")</f>
        <v>si</v>
      </c>
      <c r="J33" s="379" t="s">
        <v>978</v>
      </c>
      <c r="K33" s="10" t="s">
        <v>463</v>
      </c>
      <c r="L33" s="236" t="n">
        <v>1557.57</v>
      </c>
      <c r="M33" s="0" t="str">
        <f aca="false">IF(K29=O33,"si","no")</f>
        <v>no</v>
      </c>
      <c r="N33" s="379" t="s">
        <v>462</v>
      </c>
      <c r="O33" s="379" t="s">
        <v>531</v>
      </c>
      <c r="P33" s="380" t="s">
        <v>978</v>
      </c>
      <c r="Q33" s="0" t="e">
        <f aca="false">P33-B35</f>
        <v>#VALUE!</v>
      </c>
      <c r="R33" s="0" t="n">
        <f aca="false">O33=D35</f>
        <v>0</v>
      </c>
    </row>
    <row r="34" customFormat="false" ht="15" hidden="false" customHeight="false" outlineLevel="0" collapsed="false">
      <c r="A34" s="379" t="s">
        <v>416</v>
      </c>
      <c r="B34" s="379" t="s">
        <v>417</v>
      </c>
      <c r="C34" s="379" t="s">
        <v>979</v>
      </c>
      <c r="D34" s="379" t="n">
        <v>577.4</v>
      </c>
      <c r="E34" s="0" t="n">
        <f aca="false">G34=B34</f>
        <v>1</v>
      </c>
      <c r="F34" s="379" t="s">
        <v>979</v>
      </c>
      <c r="G34" s="10" t="s">
        <v>400</v>
      </c>
      <c r="H34" s="236" t="n">
        <v>577.4</v>
      </c>
      <c r="I34" s="0" t="str">
        <f aca="false">IF(G34=K34,"si","no")</f>
        <v>si</v>
      </c>
      <c r="J34" s="379" t="s">
        <v>979</v>
      </c>
      <c r="K34" s="10" t="s">
        <v>400</v>
      </c>
      <c r="L34" s="236" t="n">
        <v>612.6</v>
      </c>
      <c r="M34" s="0" t="str">
        <f aca="false">IF(K30=O34,"si","no")</f>
        <v>no</v>
      </c>
      <c r="N34" s="379" t="s">
        <v>416</v>
      </c>
      <c r="O34" s="379" t="s">
        <v>417</v>
      </c>
      <c r="P34" s="380" t="s">
        <v>979</v>
      </c>
      <c r="Q34" s="0" t="e">
        <f aca="false">P34-B36</f>
        <v>#VALUE!</v>
      </c>
      <c r="R34" s="0" t="n">
        <f aca="false">O34=D36</f>
        <v>0</v>
      </c>
    </row>
    <row r="35" customFormat="false" ht="15" hidden="false" customHeight="false" outlineLevel="0" collapsed="false">
      <c r="A35" s="379" t="s">
        <v>177</v>
      </c>
      <c r="B35" s="379" t="s">
        <v>178</v>
      </c>
      <c r="C35" s="379" t="s">
        <v>950</v>
      </c>
      <c r="D35" s="379" t="n">
        <v>577.4</v>
      </c>
      <c r="E35" s="0" t="n">
        <f aca="false">G35=B35</f>
        <v>1</v>
      </c>
      <c r="F35" s="379" t="s">
        <v>950</v>
      </c>
      <c r="G35" s="10" t="s">
        <v>178</v>
      </c>
      <c r="H35" s="236" t="n">
        <v>577.4</v>
      </c>
      <c r="I35" s="0" t="str">
        <f aca="false">IF(G35=K35,"si","no")</f>
        <v>si</v>
      </c>
      <c r="J35" s="379" t="s">
        <v>950</v>
      </c>
      <c r="K35" s="10" t="s">
        <v>178</v>
      </c>
      <c r="L35" s="236" t="n">
        <v>6064.762</v>
      </c>
      <c r="M35" s="0" t="str">
        <f aca="false">IF(K31=O35,"si","no")</f>
        <v>no</v>
      </c>
      <c r="N35" s="379" t="s">
        <v>177</v>
      </c>
      <c r="O35" s="379" t="s">
        <v>178</v>
      </c>
      <c r="P35" s="380" t="s">
        <v>950</v>
      </c>
      <c r="Q35" s="0" t="e">
        <f aca="false">P35-B37</f>
        <v>#VALUE!</v>
      </c>
      <c r="R35" s="0" t="n">
        <f aca="false">O35=D37</f>
        <v>0</v>
      </c>
    </row>
    <row r="36" customFormat="false" ht="15" hidden="false" customHeight="false" outlineLevel="0" collapsed="false">
      <c r="A36" s="379" t="s">
        <v>464</v>
      </c>
      <c r="B36" s="379" t="s">
        <v>980</v>
      </c>
      <c r="C36" s="379" t="s">
        <v>981</v>
      </c>
      <c r="D36" s="379" t="n">
        <v>577.4</v>
      </c>
      <c r="E36" s="0" t="n">
        <f aca="false">G36=B36</f>
        <v>1</v>
      </c>
      <c r="F36" s="379" t="s">
        <v>981</v>
      </c>
      <c r="G36" s="82" t="s">
        <v>180</v>
      </c>
      <c r="H36" s="236" t="n">
        <v>577.4</v>
      </c>
      <c r="I36" s="0" t="str">
        <f aca="false">IF(G36=K36,"si","no")</f>
        <v>si</v>
      </c>
      <c r="J36" s="379" t="s">
        <v>981</v>
      </c>
      <c r="K36" s="82" t="s">
        <v>180</v>
      </c>
      <c r="L36" s="236" t="n">
        <v>1755.92</v>
      </c>
      <c r="M36" s="0" t="str">
        <f aca="false">IF(K32=O36,"si","no")</f>
        <v>no</v>
      </c>
      <c r="N36" s="379" t="s">
        <v>464</v>
      </c>
      <c r="O36" s="379" t="s">
        <v>982</v>
      </c>
      <c r="P36" s="380" t="s">
        <v>981</v>
      </c>
      <c r="Q36" s="0" t="e">
        <f aca="false">P36-B38</f>
        <v>#VALUE!</v>
      </c>
      <c r="R36" s="0" t="n">
        <f aca="false">O36=D38</f>
        <v>0</v>
      </c>
    </row>
    <row r="37" customFormat="false" ht="15" hidden="false" customHeight="false" outlineLevel="0" collapsed="false">
      <c r="A37" s="379" t="s">
        <v>465</v>
      </c>
      <c r="B37" s="379" t="s">
        <v>532</v>
      </c>
      <c r="C37" s="379" t="s">
        <v>983</v>
      </c>
      <c r="D37" s="379" t="n">
        <v>418</v>
      </c>
      <c r="E37" s="0" t="n">
        <f aca="false">G37=B37</f>
        <v>1</v>
      </c>
      <c r="F37" s="379" t="s">
        <v>983</v>
      </c>
      <c r="G37" s="10" t="s">
        <v>182</v>
      </c>
      <c r="H37" s="236" t="n">
        <v>418.003333333333</v>
      </c>
      <c r="I37" s="0" t="str">
        <f aca="false">IF(G37=K37,"si","no")</f>
        <v>si</v>
      </c>
      <c r="J37" s="379" t="s">
        <v>983</v>
      </c>
      <c r="K37" s="10" t="s">
        <v>182</v>
      </c>
      <c r="L37" s="236" t="n">
        <v>95.3266666666667</v>
      </c>
      <c r="M37" s="0" t="str">
        <f aca="false">IF(K33=O37,"si","no")</f>
        <v>no</v>
      </c>
      <c r="N37" s="379" t="s">
        <v>465</v>
      </c>
      <c r="O37" s="379" t="s">
        <v>949</v>
      </c>
      <c r="P37" s="380" t="s">
        <v>983</v>
      </c>
      <c r="Q37" s="0" t="e">
        <f aca="false">P37-B39</f>
        <v>#VALUE!</v>
      </c>
      <c r="R37" s="0" t="n">
        <f aca="false">O37=D39</f>
        <v>0</v>
      </c>
    </row>
    <row r="38" customFormat="false" ht="15" hidden="false" customHeight="false" outlineLevel="0" collapsed="false">
      <c r="A38" s="379" t="s">
        <v>183</v>
      </c>
      <c r="B38" s="379" t="s">
        <v>184</v>
      </c>
      <c r="C38" s="379" t="s">
        <v>897</v>
      </c>
      <c r="D38" s="379" t="n">
        <v>228.2</v>
      </c>
      <c r="E38" s="0" t="n">
        <f aca="false">G38=B38</f>
        <v>1</v>
      </c>
      <c r="F38" s="379" t="s">
        <v>897</v>
      </c>
      <c r="G38" s="10" t="s">
        <v>184</v>
      </c>
      <c r="H38" s="236" t="n">
        <v>228.2</v>
      </c>
      <c r="I38" s="0" t="str">
        <f aca="false">IF(G38=K38,"si","no")</f>
        <v>si</v>
      </c>
      <c r="J38" s="379" t="s">
        <v>897</v>
      </c>
      <c r="K38" s="10" t="s">
        <v>184</v>
      </c>
      <c r="L38" s="236" t="n">
        <v>17690.754</v>
      </c>
      <c r="M38" s="0" t="str">
        <f aca="false">IF(K34=O38,"si","no")</f>
        <v>no</v>
      </c>
      <c r="N38" s="379" t="s">
        <v>183</v>
      </c>
      <c r="O38" s="379" t="s">
        <v>184</v>
      </c>
      <c r="P38" s="380" t="s">
        <v>897</v>
      </c>
      <c r="Q38" s="0" t="e">
        <f aca="false">P38-B40</f>
        <v>#VALUE!</v>
      </c>
      <c r="R38" s="0" t="n">
        <f aca="false">O38=D40</f>
        <v>0</v>
      </c>
    </row>
    <row r="39" customFormat="false" ht="15" hidden="false" customHeight="false" outlineLevel="0" collapsed="false">
      <c r="A39" s="379" t="s">
        <v>466</v>
      </c>
      <c r="B39" s="379" t="s">
        <v>533</v>
      </c>
      <c r="C39" s="379" t="s">
        <v>984</v>
      </c>
      <c r="D39" s="379" t="n">
        <v>577.2</v>
      </c>
      <c r="E39" s="0" t="n">
        <f aca="false">G39=B39</f>
        <v>1</v>
      </c>
      <c r="F39" s="379" t="s">
        <v>984</v>
      </c>
      <c r="G39" s="10" t="s">
        <v>187</v>
      </c>
      <c r="H39" s="236" t="n">
        <v>577.2</v>
      </c>
      <c r="I39" s="0" t="str">
        <f aca="false">IF(G39=K39,"si","no")</f>
        <v>si</v>
      </c>
      <c r="J39" s="379" t="s">
        <v>984</v>
      </c>
      <c r="K39" s="10" t="s">
        <v>187</v>
      </c>
      <c r="L39" s="236" t="n">
        <v>1122.8</v>
      </c>
      <c r="M39" s="0" t="str">
        <f aca="false">IF(K35=O39,"si","no")</f>
        <v>no</v>
      </c>
      <c r="N39" s="379" t="s">
        <v>466</v>
      </c>
      <c r="O39" s="379" t="s">
        <v>533</v>
      </c>
      <c r="P39" s="380" t="s">
        <v>984</v>
      </c>
      <c r="Q39" s="0" t="e">
        <f aca="false">P39-B41</f>
        <v>#VALUE!</v>
      </c>
      <c r="R39" s="0" t="n">
        <f aca="false">O39=D41</f>
        <v>0</v>
      </c>
    </row>
    <row r="40" customFormat="false" ht="15" hidden="false" customHeight="false" outlineLevel="0" collapsed="false">
      <c r="A40" s="379" t="s">
        <v>467</v>
      </c>
      <c r="B40" s="379" t="s">
        <v>534</v>
      </c>
      <c r="C40" s="379" t="s">
        <v>985</v>
      </c>
      <c r="D40" s="379" t="n">
        <v>577.4</v>
      </c>
      <c r="E40" s="0" t="n">
        <f aca="false">G40=B40</f>
        <v>1</v>
      </c>
      <c r="F40" s="379" t="s">
        <v>985</v>
      </c>
      <c r="G40" s="10" t="s">
        <v>188</v>
      </c>
      <c r="H40" s="236" t="n">
        <v>577.4</v>
      </c>
      <c r="I40" s="0" t="str">
        <f aca="false">IF(G40=K40,"si","no")</f>
        <v>si</v>
      </c>
      <c r="J40" s="379" t="s">
        <v>985</v>
      </c>
      <c r="K40" s="10" t="s">
        <v>188</v>
      </c>
      <c r="L40" s="236" t="n">
        <v>1405.93</v>
      </c>
      <c r="M40" s="0" t="str">
        <f aca="false">IF(K36=O40,"si","no")</f>
        <v>no</v>
      </c>
      <c r="N40" s="379" t="s">
        <v>467</v>
      </c>
      <c r="O40" s="379" t="s">
        <v>534</v>
      </c>
      <c r="P40" s="380" t="s">
        <v>985</v>
      </c>
      <c r="Q40" s="0" t="e">
        <f aca="false">P40-B42</f>
        <v>#VALUE!</v>
      </c>
      <c r="R40" s="0" t="n">
        <f aca="false">O40=D42</f>
        <v>0</v>
      </c>
    </row>
    <row r="41" customFormat="false" ht="15" hidden="false" customHeight="false" outlineLevel="0" collapsed="false">
      <c r="A41" s="379" t="s">
        <v>523</v>
      </c>
      <c r="B41" s="379" t="s">
        <v>192</v>
      </c>
      <c r="C41" s="379" t="s">
        <v>898</v>
      </c>
      <c r="D41" s="379" t="n">
        <v>0</v>
      </c>
      <c r="E41" s="0" t="n">
        <f aca="false">G41=B41</f>
        <v>1</v>
      </c>
      <c r="F41" s="379" t="s">
        <v>898</v>
      </c>
      <c r="G41" s="10" t="s">
        <v>192</v>
      </c>
      <c r="H41" s="236" t="n">
        <v>0</v>
      </c>
      <c r="I41" s="0" t="str">
        <f aca="false">IF(G41=K41,"si","no")</f>
        <v>si</v>
      </c>
      <c r="J41" s="379" t="s">
        <v>898</v>
      </c>
      <c r="K41" s="10" t="s">
        <v>192</v>
      </c>
      <c r="L41" s="236" t="n">
        <v>0</v>
      </c>
      <c r="M41" s="0" t="str">
        <f aca="false">IF(K37=O41,"si","no")</f>
        <v>no</v>
      </c>
      <c r="N41" s="379" t="s">
        <v>523</v>
      </c>
      <c r="O41" s="379" t="s">
        <v>192</v>
      </c>
      <c r="P41" s="380" t="s">
        <v>898</v>
      </c>
      <c r="Q41" s="0" t="e">
        <f aca="false">P41-B43</f>
        <v>#VALUE!</v>
      </c>
      <c r="R41" s="0" t="n">
        <f aca="false">O41=D43</f>
        <v>0</v>
      </c>
    </row>
    <row r="42" customFormat="false" ht="15" hidden="false" customHeight="false" outlineLevel="0" collapsed="false">
      <c r="A42" s="379" t="s">
        <v>468</v>
      </c>
      <c r="B42" s="379" t="s">
        <v>196</v>
      </c>
      <c r="C42" s="379" t="s">
        <v>899</v>
      </c>
      <c r="D42" s="379" t="n">
        <v>577.4</v>
      </c>
      <c r="E42" s="0" t="n">
        <f aca="false">G42=B42</f>
        <v>1</v>
      </c>
      <c r="F42" s="379" t="s">
        <v>899</v>
      </c>
      <c r="G42" s="10" t="s">
        <v>196</v>
      </c>
      <c r="H42" s="236" t="n">
        <v>577.4</v>
      </c>
      <c r="I42" s="0" t="str">
        <f aca="false">IF(G42=K42,"si","no")</f>
        <v>si</v>
      </c>
      <c r="J42" s="379" t="s">
        <v>899</v>
      </c>
      <c r="K42" s="10" t="s">
        <v>196</v>
      </c>
      <c r="L42" s="236" t="n">
        <v>1883.0368</v>
      </c>
      <c r="M42" s="0" t="str">
        <f aca="false">IF(K38=O42,"si","no")</f>
        <v>no</v>
      </c>
      <c r="N42" s="379" t="s">
        <v>468</v>
      </c>
      <c r="O42" s="379" t="s">
        <v>196</v>
      </c>
      <c r="P42" s="380" t="s">
        <v>899</v>
      </c>
      <c r="Q42" s="0" t="e">
        <f aca="false">P42-B44</f>
        <v>#VALUE!</v>
      </c>
      <c r="R42" s="0" t="n">
        <f aca="false">O42=D44</f>
        <v>0</v>
      </c>
    </row>
    <row r="43" customFormat="false" ht="15" hidden="false" customHeight="false" outlineLevel="0" collapsed="false">
      <c r="A43" s="379" t="s">
        <v>469</v>
      </c>
      <c r="B43" s="379" t="s">
        <v>401</v>
      </c>
      <c r="C43" s="379" t="s">
        <v>901</v>
      </c>
      <c r="D43" s="379" t="n">
        <v>577.4</v>
      </c>
      <c r="E43" s="0" t="n">
        <f aca="false">G43=B43</f>
        <v>1</v>
      </c>
      <c r="F43" s="379" t="s">
        <v>901</v>
      </c>
      <c r="G43" s="10" t="s">
        <v>401</v>
      </c>
      <c r="H43" s="236" t="n">
        <v>577.4</v>
      </c>
      <c r="I43" s="0" t="str">
        <f aca="false">IF(G43=K43,"si","no")</f>
        <v>no</v>
      </c>
      <c r="J43" s="379" t="s">
        <v>901</v>
      </c>
      <c r="K43" s="10" t="s">
        <v>900</v>
      </c>
      <c r="L43" s="236" t="n">
        <v>9397.565</v>
      </c>
      <c r="M43" s="0" t="str">
        <f aca="false">IF(K39=O43,"si","no")</f>
        <v>no</v>
      </c>
      <c r="N43" s="379" t="s">
        <v>469</v>
      </c>
      <c r="O43" s="379" t="s">
        <v>401</v>
      </c>
      <c r="P43" s="380" t="s">
        <v>901</v>
      </c>
      <c r="Q43" s="0" t="e">
        <f aca="false">P43-B45</f>
        <v>#VALUE!</v>
      </c>
      <c r="R43" s="0" t="n">
        <f aca="false">O43=D45</f>
        <v>0</v>
      </c>
    </row>
    <row r="44" customFormat="false" ht="15" hidden="false" customHeight="false" outlineLevel="0" collapsed="false">
      <c r="A44" s="379" t="s">
        <v>472</v>
      </c>
      <c r="B44" s="379" t="s">
        <v>536</v>
      </c>
      <c r="C44" s="379" t="s">
        <v>986</v>
      </c>
      <c r="D44" s="379" t="n">
        <v>577.4</v>
      </c>
      <c r="E44" s="0" t="n">
        <f aca="false">G44=B44</f>
        <v>1</v>
      </c>
      <c r="F44" s="379" t="s">
        <v>986</v>
      </c>
      <c r="G44" s="10" t="s">
        <v>471</v>
      </c>
      <c r="H44" s="236" t="n">
        <v>577.4</v>
      </c>
      <c r="I44" s="0" t="str">
        <f aca="false">IF(G44=K44,"si","no")</f>
        <v>si</v>
      </c>
      <c r="J44" s="379" t="s">
        <v>986</v>
      </c>
      <c r="K44" s="10" t="s">
        <v>473</v>
      </c>
      <c r="L44" s="236" t="n">
        <v>4030.231</v>
      </c>
      <c r="M44" s="0" t="str">
        <f aca="false">IF(K40=O44,"si","no")</f>
        <v>no</v>
      </c>
      <c r="N44" s="379" t="s">
        <v>472</v>
      </c>
      <c r="O44" s="379" t="s">
        <v>536</v>
      </c>
      <c r="P44" s="380" t="n">
        <v>2659973974</v>
      </c>
      <c r="Q44" s="0" t="e">
        <f aca="false">P44-B46</f>
        <v>#VALUE!</v>
      </c>
      <c r="R44" s="0" t="n">
        <f aca="false">O44=D46</f>
        <v>0</v>
      </c>
    </row>
    <row r="45" customFormat="false" ht="15" hidden="false" customHeight="false" outlineLevel="0" collapsed="false">
      <c r="A45" s="379" t="s">
        <v>474</v>
      </c>
      <c r="B45" s="379" t="s">
        <v>205</v>
      </c>
      <c r="C45" s="379" t="s">
        <v>902</v>
      </c>
      <c r="D45" s="379" t="n">
        <v>368.8</v>
      </c>
      <c r="E45" s="0" t="n">
        <f aca="false">G45=B45</f>
        <v>1</v>
      </c>
      <c r="F45" s="379" t="s">
        <v>902</v>
      </c>
      <c r="G45" s="10" t="s">
        <v>205</v>
      </c>
      <c r="H45" s="236" t="n">
        <v>368.8</v>
      </c>
      <c r="I45" s="0" t="str">
        <f aca="false">IF(G45=K45,"si","no")</f>
        <v>si</v>
      </c>
      <c r="J45" s="379" t="s">
        <v>902</v>
      </c>
      <c r="K45" s="10" t="s">
        <v>205</v>
      </c>
      <c r="L45" s="236" t="n">
        <v>7472.182</v>
      </c>
      <c r="M45" s="0" t="str">
        <f aca="false">IF(K41=O45,"si","no")</f>
        <v>no</v>
      </c>
      <c r="N45" s="379" t="s">
        <v>474</v>
      </c>
      <c r="O45" s="379" t="s">
        <v>205</v>
      </c>
      <c r="P45" s="380" t="s">
        <v>902</v>
      </c>
      <c r="Q45" s="0" t="e">
        <f aca="false">P45-B47</f>
        <v>#VALUE!</v>
      </c>
      <c r="R45" s="0" t="n">
        <f aca="false">O45=D47</f>
        <v>0</v>
      </c>
    </row>
    <row r="46" customFormat="false" ht="15" hidden="false" customHeight="false" outlineLevel="0" collapsed="false">
      <c r="A46" s="379" t="s">
        <v>475</v>
      </c>
      <c r="B46" s="379" t="s">
        <v>208</v>
      </c>
      <c r="C46" s="379" t="s">
        <v>903</v>
      </c>
      <c r="D46" s="379" t="n">
        <v>577.4</v>
      </c>
      <c r="E46" s="0" t="n">
        <f aca="false">G46=B46</f>
        <v>1</v>
      </c>
      <c r="F46" s="379" t="s">
        <v>903</v>
      </c>
      <c r="G46" s="10" t="s">
        <v>208</v>
      </c>
      <c r="H46" s="236" t="n">
        <v>577.4</v>
      </c>
      <c r="I46" s="0" t="str">
        <f aca="false">IF(G46=K46,"si","no")</f>
        <v>si</v>
      </c>
      <c r="J46" s="379" t="s">
        <v>903</v>
      </c>
      <c r="K46" s="10" t="s">
        <v>208</v>
      </c>
      <c r="L46" s="236" t="n">
        <v>530.35</v>
      </c>
      <c r="M46" s="0" t="str">
        <f aca="false">IF(K42=O46,"si","no")</f>
        <v>no</v>
      </c>
      <c r="N46" s="379" t="s">
        <v>475</v>
      </c>
      <c r="O46" s="379" t="s">
        <v>208</v>
      </c>
      <c r="P46" s="380" t="s">
        <v>903</v>
      </c>
      <c r="Q46" s="0" t="e">
        <f aca="false">P46-B48</f>
        <v>#VALUE!</v>
      </c>
      <c r="R46" s="0" t="n">
        <f aca="false">O46=D48</f>
        <v>0</v>
      </c>
    </row>
    <row r="47" s="296" customFormat="true" ht="15" hidden="false" customHeight="false" outlineLevel="0" collapsed="false">
      <c r="A47" s="379" t="s">
        <v>476</v>
      </c>
      <c r="B47" s="379" t="s">
        <v>211</v>
      </c>
      <c r="C47" s="379" t="s">
        <v>938</v>
      </c>
      <c r="D47" s="379" t="n">
        <v>577.2</v>
      </c>
      <c r="E47" s="0" t="n">
        <f aca="false">G103=B47</f>
        <v>1</v>
      </c>
      <c r="F47" s="379" t="s">
        <v>956</v>
      </c>
      <c r="G47" s="10" t="s">
        <v>214</v>
      </c>
      <c r="H47" s="236" t="n">
        <v>497.6</v>
      </c>
      <c r="I47" s="0" t="str">
        <f aca="false">IF(G47=K47,"si","no")</f>
        <v>si</v>
      </c>
      <c r="J47" s="379" t="s">
        <v>956</v>
      </c>
      <c r="K47" s="10" t="s">
        <v>214</v>
      </c>
      <c r="L47" s="236" t="n">
        <v>1041.905171</v>
      </c>
      <c r="M47" s="0" t="str">
        <f aca="false">IF(K43=O47,"si","no")</f>
        <v>no</v>
      </c>
      <c r="N47" s="379" t="s">
        <v>476</v>
      </c>
      <c r="O47" s="379" t="s">
        <v>211</v>
      </c>
      <c r="P47" s="382" t="s">
        <v>938</v>
      </c>
      <c r="Q47" s="296" t="e">
        <f aca="false">P47-B49</f>
        <v>#VALUE!</v>
      </c>
      <c r="R47" s="296" t="n">
        <f aca="false">O47=D49</f>
        <v>0</v>
      </c>
    </row>
    <row r="48" customFormat="false" ht="15" hidden="false" customHeight="false" outlineLevel="0" collapsed="false">
      <c r="A48" s="379" t="s">
        <v>477</v>
      </c>
      <c r="B48" s="379" t="s">
        <v>214</v>
      </c>
      <c r="C48" s="379" t="s">
        <v>956</v>
      </c>
      <c r="D48" s="379" t="n">
        <v>497.6</v>
      </c>
      <c r="E48" s="0" t="n">
        <f aca="false">G47=B48</f>
        <v>1</v>
      </c>
      <c r="F48" s="379" t="s">
        <v>904</v>
      </c>
      <c r="G48" s="10" t="s">
        <v>217</v>
      </c>
      <c r="H48" s="236" t="n">
        <v>577.2</v>
      </c>
      <c r="I48" s="0" t="str">
        <f aca="false">IF(G48=K48,"si","no")</f>
        <v>si</v>
      </c>
      <c r="J48" s="379" t="s">
        <v>904</v>
      </c>
      <c r="K48" s="10" t="s">
        <v>217</v>
      </c>
      <c r="L48" s="236" t="n">
        <v>15368.352</v>
      </c>
      <c r="M48" s="0" t="str">
        <f aca="false">IF(K44=O48,"si","no")</f>
        <v>no</v>
      </c>
      <c r="N48" s="379" t="s">
        <v>477</v>
      </c>
      <c r="O48" s="379" t="s">
        <v>987</v>
      </c>
      <c r="P48" s="380" t="s">
        <v>956</v>
      </c>
      <c r="Q48" s="0" t="e">
        <f aca="false">P48-B50</f>
        <v>#VALUE!</v>
      </c>
      <c r="R48" s="0" t="n">
        <f aca="false">O48=D50</f>
        <v>0</v>
      </c>
    </row>
    <row r="49" customFormat="false" ht="15" hidden="false" customHeight="false" outlineLevel="0" collapsed="false">
      <c r="A49" s="379" t="s">
        <v>478</v>
      </c>
      <c r="B49" s="379" t="s">
        <v>217</v>
      </c>
      <c r="C49" s="379" t="s">
        <v>904</v>
      </c>
      <c r="D49" s="379" t="n">
        <v>577.2</v>
      </c>
      <c r="E49" s="0" t="n">
        <f aca="false">G48=B49</f>
        <v>1</v>
      </c>
      <c r="F49" s="379" t="s">
        <v>905</v>
      </c>
      <c r="G49" s="10" t="s">
        <v>220</v>
      </c>
      <c r="H49" s="236" t="n">
        <v>417.93</v>
      </c>
      <c r="I49" s="0" t="str">
        <f aca="false">IF(G49=K49,"si","no")</f>
        <v>si</v>
      </c>
      <c r="J49" s="379" t="s">
        <v>905</v>
      </c>
      <c r="K49" s="10" t="s">
        <v>220</v>
      </c>
      <c r="L49" s="236" t="n">
        <v>107.996852</v>
      </c>
      <c r="M49" s="0" t="str">
        <f aca="false">IF(K45=O49,"si","no")</f>
        <v>no</v>
      </c>
      <c r="N49" s="379" t="s">
        <v>478</v>
      </c>
      <c r="O49" s="379" t="s">
        <v>217</v>
      </c>
      <c r="P49" s="380" t="s">
        <v>904</v>
      </c>
      <c r="Q49" s="0" t="e">
        <f aca="false">P49-B51</f>
        <v>#VALUE!</v>
      </c>
      <c r="R49" s="0" t="n">
        <f aca="false">O49=D51</f>
        <v>0</v>
      </c>
    </row>
    <row r="50" customFormat="false" ht="15" hidden="false" customHeight="false" outlineLevel="0" collapsed="false">
      <c r="A50" s="379" t="s">
        <v>479</v>
      </c>
      <c r="B50" s="379" t="s">
        <v>220</v>
      </c>
      <c r="C50" s="379" t="s">
        <v>905</v>
      </c>
      <c r="D50" s="379" t="n">
        <v>577.4</v>
      </c>
      <c r="E50" s="0" t="n">
        <f aca="false">G49=B50</f>
        <v>1</v>
      </c>
      <c r="F50" s="379" t="s">
        <v>940</v>
      </c>
      <c r="G50" s="10" t="s">
        <v>223</v>
      </c>
      <c r="H50" s="236" t="n">
        <v>577.4</v>
      </c>
      <c r="I50" s="0" t="str">
        <f aca="false">IF(G50=K50,"si","no")</f>
        <v>si</v>
      </c>
      <c r="J50" s="379" t="s">
        <v>940</v>
      </c>
      <c r="K50" s="10" t="s">
        <v>223</v>
      </c>
      <c r="L50" s="236" t="n">
        <v>2075.407509</v>
      </c>
      <c r="M50" s="0" t="str">
        <f aca="false">IF(K46=O50,"si","no")</f>
        <v>no</v>
      </c>
      <c r="N50" s="379" t="s">
        <v>479</v>
      </c>
      <c r="O50" s="379" t="s">
        <v>823</v>
      </c>
      <c r="P50" s="380" t="s">
        <v>905</v>
      </c>
      <c r="Q50" s="0" t="e">
        <f aca="false">P50-B52</f>
        <v>#VALUE!</v>
      </c>
      <c r="R50" s="0" t="n">
        <f aca="false">O50=D52</f>
        <v>0</v>
      </c>
    </row>
    <row r="51" customFormat="false" ht="15" hidden="false" customHeight="false" outlineLevel="0" collapsed="false">
      <c r="A51" s="379" t="s">
        <v>480</v>
      </c>
      <c r="B51" s="379" t="s">
        <v>223</v>
      </c>
      <c r="C51" s="379" t="s">
        <v>940</v>
      </c>
      <c r="D51" s="379" t="n">
        <v>577.4</v>
      </c>
      <c r="E51" s="0" t="n">
        <f aca="false">G50=B51</f>
        <v>1</v>
      </c>
      <c r="F51" s="379" t="s">
        <v>906</v>
      </c>
      <c r="G51" s="10" t="s">
        <v>227</v>
      </c>
      <c r="H51" s="236" t="n">
        <v>577.2</v>
      </c>
      <c r="I51" s="0" t="str">
        <f aca="false">IF(G51=K51,"si","no")</f>
        <v>si</v>
      </c>
      <c r="J51" s="379" t="s">
        <v>906</v>
      </c>
      <c r="K51" s="10" t="s">
        <v>227</v>
      </c>
      <c r="L51" s="236" t="n">
        <v>1226.821212</v>
      </c>
      <c r="M51" s="0" t="str">
        <f aca="false">IF(K103=O51,"si","no")</f>
        <v>no</v>
      </c>
      <c r="N51" s="379" t="s">
        <v>480</v>
      </c>
      <c r="O51" s="379" t="s">
        <v>223</v>
      </c>
      <c r="P51" s="380" t="s">
        <v>940</v>
      </c>
      <c r="Q51" s="0" t="e">
        <f aca="false">P51-B53</f>
        <v>#VALUE!</v>
      </c>
      <c r="R51" s="0" t="n">
        <f aca="false">O51=D53</f>
        <v>0</v>
      </c>
    </row>
    <row r="52" customFormat="false" ht="15" hidden="false" customHeight="false" outlineLevel="0" collapsed="false">
      <c r="A52" s="379" t="s">
        <v>481</v>
      </c>
      <c r="B52" s="379" t="s">
        <v>227</v>
      </c>
      <c r="C52" s="379" t="s">
        <v>906</v>
      </c>
      <c r="D52" s="379" t="n">
        <v>577.2</v>
      </c>
      <c r="E52" s="0" t="n">
        <f aca="false">G51=B52</f>
        <v>1</v>
      </c>
      <c r="F52" s="379" t="s">
        <v>907</v>
      </c>
      <c r="G52" s="10" t="s">
        <v>231</v>
      </c>
      <c r="H52" s="236" t="n">
        <v>577.4</v>
      </c>
      <c r="I52" s="0" t="str">
        <f aca="false">IF(G52=K52,"si","no")</f>
        <v>si</v>
      </c>
      <c r="J52" s="379" t="s">
        <v>907</v>
      </c>
      <c r="K52" s="10" t="s">
        <v>231</v>
      </c>
      <c r="L52" s="236" t="n">
        <v>2649.1009</v>
      </c>
      <c r="M52" s="0" t="str">
        <f aca="false">IF(K47=O52,"si","no")</f>
        <v>no</v>
      </c>
      <c r="N52" s="379" t="s">
        <v>481</v>
      </c>
      <c r="O52" s="379" t="s">
        <v>227</v>
      </c>
      <c r="P52" s="380" t="s">
        <v>906</v>
      </c>
      <c r="Q52" s="0" t="e">
        <f aca="false">P52-B54</f>
        <v>#VALUE!</v>
      </c>
      <c r="R52" s="0" t="n">
        <f aca="false">O52=D54</f>
        <v>0</v>
      </c>
    </row>
    <row r="53" customFormat="false" ht="15" hidden="false" customHeight="false" outlineLevel="0" collapsed="false">
      <c r="A53" s="379" t="s">
        <v>482</v>
      </c>
      <c r="B53" s="379" t="s">
        <v>231</v>
      </c>
      <c r="C53" s="379" t="s">
        <v>907</v>
      </c>
      <c r="D53" s="379" t="n">
        <v>577.4</v>
      </c>
      <c r="E53" s="0" t="n">
        <f aca="false">G52=B53</f>
        <v>1</v>
      </c>
      <c r="F53" s="379" t="s">
        <v>959</v>
      </c>
      <c r="G53" s="10" t="s">
        <v>235</v>
      </c>
      <c r="H53" s="236" t="n">
        <v>577.4</v>
      </c>
      <c r="I53" s="0" t="str">
        <f aca="false">IF(G53=K53,"si","no")</f>
        <v>si</v>
      </c>
      <c r="J53" s="379" t="s">
        <v>959</v>
      </c>
      <c r="K53" s="10" t="s">
        <v>235</v>
      </c>
      <c r="L53" s="236" t="n">
        <v>1047.59866666667</v>
      </c>
      <c r="M53" s="0" t="str">
        <f aca="false">IF(K48=O53,"si","no")</f>
        <v>no</v>
      </c>
      <c r="N53" s="379" t="s">
        <v>482</v>
      </c>
      <c r="O53" s="379" t="s">
        <v>231</v>
      </c>
      <c r="P53" s="380" t="s">
        <v>907</v>
      </c>
      <c r="Q53" s="0" t="e">
        <f aca="false">P53-B55</f>
        <v>#VALUE!</v>
      </c>
      <c r="R53" s="0" t="n">
        <f aca="false">O53=D55</f>
        <v>0</v>
      </c>
    </row>
    <row r="54" customFormat="false" ht="15" hidden="false" customHeight="false" outlineLevel="0" collapsed="false">
      <c r="A54" s="379" t="s">
        <v>234</v>
      </c>
      <c r="B54" s="379" t="s">
        <v>235</v>
      </c>
      <c r="C54" s="379" t="s">
        <v>959</v>
      </c>
      <c r="D54" s="379" t="n">
        <v>577.4</v>
      </c>
      <c r="E54" s="0" t="n">
        <f aca="false">G53=B54</f>
        <v>1</v>
      </c>
      <c r="F54" s="379" t="s">
        <v>908</v>
      </c>
      <c r="G54" s="10" t="s">
        <v>239</v>
      </c>
      <c r="H54" s="236" t="n">
        <v>577.4</v>
      </c>
      <c r="I54" s="0" t="str">
        <f aca="false">IF(G54=K54,"si","no")</f>
        <v>si</v>
      </c>
      <c r="J54" s="379" t="s">
        <v>908</v>
      </c>
      <c r="K54" s="10" t="s">
        <v>239</v>
      </c>
      <c r="L54" s="236" t="n">
        <v>2583.26</v>
      </c>
      <c r="M54" s="0" t="str">
        <f aca="false">IF(K49=O54,"si","no")</f>
        <v>no</v>
      </c>
      <c r="N54" s="379" t="s">
        <v>234</v>
      </c>
      <c r="O54" s="379" t="s">
        <v>235</v>
      </c>
      <c r="P54" s="380" t="s">
        <v>959</v>
      </c>
      <c r="Q54" s="0" t="e">
        <f aca="false">P54-B56</f>
        <v>#VALUE!</v>
      </c>
      <c r="R54" s="0" t="n">
        <f aca="false">O54=D56</f>
        <v>0</v>
      </c>
    </row>
    <row r="55" customFormat="false" ht="15" hidden="false" customHeight="false" outlineLevel="0" collapsed="false">
      <c r="A55" s="379" t="s">
        <v>483</v>
      </c>
      <c r="B55" s="379" t="s">
        <v>239</v>
      </c>
      <c r="C55" s="379" t="s">
        <v>908</v>
      </c>
      <c r="D55" s="379" t="n">
        <v>577.4</v>
      </c>
      <c r="E55" s="0" t="n">
        <f aca="false">G54=B55</f>
        <v>1</v>
      </c>
      <c r="F55" s="379" t="s">
        <v>909</v>
      </c>
      <c r="G55" s="10" t="s">
        <v>242</v>
      </c>
      <c r="H55" s="236" t="n">
        <v>577.27</v>
      </c>
      <c r="I55" s="0" t="str">
        <f aca="false">IF(G55=K55,"si","no")</f>
        <v>si</v>
      </c>
      <c r="J55" s="379" t="s">
        <v>909</v>
      </c>
      <c r="K55" s="10" t="s">
        <v>242</v>
      </c>
      <c r="L55" s="236" t="n">
        <v>20066.849</v>
      </c>
      <c r="M55" s="0" t="str">
        <f aca="false">IF(K50=O55,"si","no")</f>
        <v>no</v>
      </c>
      <c r="N55" s="379" t="s">
        <v>483</v>
      </c>
      <c r="O55" s="379" t="s">
        <v>239</v>
      </c>
      <c r="P55" s="380" t="s">
        <v>908</v>
      </c>
      <c r="Q55" s="0" t="e">
        <f aca="false">P55-B57</f>
        <v>#VALUE!</v>
      </c>
      <c r="R55" s="0" t="n">
        <f aca="false">O55=D57</f>
        <v>0</v>
      </c>
    </row>
    <row r="56" customFormat="false" ht="15" hidden="false" customHeight="false" outlineLevel="0" collapsed="false">
      <c r="A56" s="379" t="s">
        <v>484</v>
      </c>
      <c r="B56" s="379" t="s">
        <v>242</v>
      </c>
      <c r="C56" s="379" t="s">
        <v>909</v>
      </c>
      <c r="D56" s="379" t="n">
        <v>417.8</v>
      </c>
      <c r="E56" s="0" t="n">
        <f aca="false">G55=B56</f>
        <v>1</v>
      </c>
      <c r="F56" s="379" t="s">
        <v>941</v>
      </c>
      <c r="G56" s="10" t="s">
        <v>245</v>
      </c>
      <c r="H56" s="236" t="n">
        <v>577.4</v>
      </c>
      <c r="I56" s="0" t="str">
        <f aca="false">IF(G56=K56,"si","no")</f>
        <v>si</v>
      </c>
      <c r="J56" s="379" t="s">
        <v>941</v>
      </c>
      <c r="K56" s="10" t="s">
        <v>245</v>
      </c>
      <c r="L56" s="236" t="n">
        <v>5127.26</v>
      </c>
      <c r="M56" s="0" t="str">
        <f aca="false">IF(K51=O56,"si","no")</f>
        <v>no</v>
      </c>
      <c r="N56" s="379" t="s">
        <v>484</v>
      </c>
      <c r="O56" s="379" t="s">
        <v>242</v>
      </c>
      <c r="P56" s="380" t="s">
        <v>909</v>
      </c>
      <c r="Q56" s="0" t="e">
        <f aca="false">P56-B58</f>
        <v>#VALUE!</v>
      </c>
      <c r="R56" s="0" t="n">
        <f aca="false">O56=D58</f>
        <v>0</v>
      </c>
    </row>
    <row r="57" customFormat="false" ht="15" hidden="false" customHeight="false" outlineLevel="0" collapsed="false">
      <c r="A57" s="379" t="s">
        <v>485</v>
      </c>
      <c r="B57" s="379" t="s">
        <v>245</v>
      </c>
      <c r="C57" s="379" t="s">
        <v>941</v>
      </c>
      <c r="D57" s="379" t="n">
        <v>177.4</v>
      </c>
      <c r="E57" s="0" t="n">
        <f aca="false">G56=B57</f>
        <v>1</v>
      </c>
      <c r="F57" s="379" t="s">
        <v>910</v>
      </c>
      <c r="G57" s="10" t="s">
        <v>248</v>
      </c>
      <c r="H57" s="236" t="n">
        <v>80.6</v>
      </c>
      <c r="I57" s="0" t="str">
        <f aca="false">IF(G57=K57,"si","no")</f>
        <v>si</v>
      </c>
      <c r="J57" s="379" t="s">
        <v>910</v>
      </c>
      <c r="K57" s="10" t="s">
        <v>248</v>
      </c>
      <c r="L57" s="236" t="n">
        <v>4972.584</v>
      </c>
      <c r="M57" s="0" t="str">
        <f aca="false">IF(K52=O57,"si","no")</f>
        <v>no</v>
      </c>
      <c r="N57" s="379" t="s">
        <v>485</v>
      </c>
      <c r="O57" s="379" t="s">
        <v>245</v>
      </c>
      <c r="P57" s="380" t="s">
        <v>941</v>
      </c>
      <c r="Q57" s="0" t="e">
        <f aca="false">P57-B59</f>
        <v>#VALUE!</v>
      </c>
      <c r="R57" s="0" t="n">
        <f aca="false">O57=D59</f>
        <v>0</v>
      </c>
    </row>
    <row r="58" customFormat="false" ht="15" hidden="false" customHeight="false" outlineLevel="0" collapsed="false">
      <c r="A58" s="379" t="s">
        <v>247</v>
      </c>
      <c r="B58" s="379" t="s">
        <v>248</v>
      </c>
      <c r="C58" s="379" t="s">
        <v>910</v>
      </c>
      <c r="D58" s="379" t="n">
        <v>80.6</v>
      </c>
      <c r="E58" s="0" t="n">
        <f aca="false">G57=B58</f>
        <v>1</v>
      </c>
      <c r="F58" s="379" t="s">
        <v>988</v>
      </c>
      <c r="G58" s="10" t="s">
        <v>251</v>
      </c>
      <c r="H58" s="236" t="n">
        <v>577.4</v>
      </c>
      <c r="I58" s="0" t="str">
        <f aca="false">IF(G58=K58,"si","no")</f>
        <v>si</v>
      </c>
      <c r="J58" s="379" t="s">
        <v>988</v>
      </c>
      <c r="K58" s="10" t="s">
        <v>251</v>
      </c>
      <c r="L58" s="236" t="n">
        <v>347.601118</v>
      </c>
      <c r="M58" s="0" t="str">
        <f aca="false">IF(K53=O58,"si","no")</f>
        <v>no</v>
      </c>
      <c r="N58" s="379" t="s">
        <v>247</v>
      </c>
      <c r="O58" s="379" t="s">
        <v>248</v>
      </c>
      <c r="P58" s="380" t="s">
        <v>910</v>
      </c>
      <c r="Q58" s="0" t="e">
        <f aca="false">P58-B60</f>
        <v>#VALUE!</v>
      </c>
      <c r="R58" s="0" t="n">
        <f aca="false">O58=D60</f>
        <v>0</v>
      </c>
    </row>
    <row r="59" customFormat="false" ht="15" hidden="false" customHeight="false" outlineLevel="0" collapsed="false">
      <c r="A59" s="379" t="s">
        <v>486</v>
      </c>
      <c r="B59" s="379" t="s">
        <v>540</v>
      </c>
      <c r="C59" s="379" t="s">
        <v>988</v>
      </c>
      <c r="D59" s="379" t="n">
        <v>577.4</v>
      </c>
      <c r="E59" s="0" t="n">
        <f aca="false">G58=B59</f>
        <v>1</v>
      </c>
      <c r="F59" s="379" t="s">
        <v>989</v>
      </c>
      <c r="G59" s="10" t="s">
        <v>252</v>
      </c>
      <c r="H59" s="236" t="n">
        <v>577.4</v>
      </c>
      <c r="I59" s="0" t="str">
        <f aca="false">IF(G59=K59,"si","no")</f>
        <v>si</v>
      </c>
      <c r="J59" s="379" t="s">
        <v>989</v>
      </c>
      <c r="K59" s="10" t="s">
        <v>252</v>
      </c>
      <c r="L59" s="236" t="n">
        <v>1267.771177</v>
      </c>
      <c r="M59" s="0" t="str">
        <f aca="false">IF(K54=O59,"si","no")</f>
        <v>no</v>
      </c>
      <c r="N59" s="379" t="s">
        <v>486</v>
      </c>
      <c r="O59" s="379" t="s">
        <v>540</v>
      </c>
      <c r="P59" s="380" t="s">
        <v>988</v>
      </c>
      <c r="Q59" s="0" t="e">
        <f aca="false">P59-B61</f>
        <v>#VALUE!</v>
      </c>
      <c r="R59" s="0" t="n">
        <f aca="false">O59=D61</f>
        <v>0</v>
      </c>
    </row>
    <row r="60" customFormat="false" ht="15" hidden="false" customHeight="false" outlineLevel="0" collapsed="false">
      <c r="A60" s="379" t="s">
        <v>487</v>
      </c>
      <c r="B60" s="379" t="s">
        <v>541</v>
      </c>
      <c r="C60" s="379" t="s">
        <v>989</v>
      </c>
      <c r="D60" s="379" t="n">
        <v>577.4</v>
      </c>
      <c r="E60" s="0" t="n">
        <f aca="false">G59=B60</f>
        <v>1</v>
      </c>
      <c r="F60" s="379" t="s">
        <v>990</v>
      </c>
      <c r="G60" s="10" t="s">
        <v>403</v>
      </c>
      <c r="H60" s="236" t="n">
        <v>577.4</v>
      </c>
      <c r="I60" s="0" t="str">
        <f aca="false">IF(G60=K60,"si","no")</f>
        <v>si</v>
      </c>
      <c r="J60" s="379" t="s">
        <v>990</v>
      </c>
      <c r="K60" s="10" t="s">
        <v>403</v>
      </c>
      <c r="L60" s="236" t="n">
        <v>1047.59866666667</v>
      </c>
      <c r="M60" s="0" t="str">
        <f aca="false">IF(K55=O60,"si","no")</f>
        <v>no</v>
      </c>
      <c r="N60" s="379" t="s">
        <v>487</v>
      </c>
      <c r="O60" s="379" t="s">
        <v>541</v>
      </c>
      <c r="P60" s="380" t="s">
        <v>989</v>
      </c>
      <c r="Q60" s="0" t="e">
        <f aca="false">P60-B62</f>
        <v>#VALUE!</v>
      </c>
      <c r="R60" s="0" t="n">
        <f aca="false">O60=D62</f>
        <v>0</v>
      </c>
    </row>
    <row r="61" customFormat="false" ht="15" hidden="false" customHeight="false" outlineLevel="0" collapsed="false">
      <c r="A61" s="379" t="s">
        <v>402</v>
      </c>
      <c r="B61" s="379" t="s">
        <v>403</v>
      </c>
      <c r="C61" s="379" t="s">
        <v>990</v>
      </c>
      <c r="D61" s="379" t="n">
        <v>577.4</v>
      </c>
      <c r="E61" s="0" t="n">
        <f aca="false">G60=B61</f>
        <v>1</v>
      </c>
      <c r="F61" s="379" t="s">
        <v>961</v>
      </c>
      <c r="G61" s="10" t="s">
        <v>254</v>
      </c>
      <c r="H61" s="236" t="n">
        <v>577.4</v>
      </c>
      <c r="I61" s="0" t="str">
        <f aca="false">IF(G61=K61,"si","no")</f>
        <v>si</v>
      </c>
      <c r="J61" s="379" t="s">
        <v>961</v>
      </c>
      <c r="K61" s="10" t="s">
        <v>254</v>
      </c>
      <c r="L61" s="236" t="n">
        <v>1409.27</v>
      </c>
      <c r="M61" s="0" t="str">
        <f aca="false">IF(K56=O61,"si","no")</f>
        <v>no</v>
      </c>
      <c r="N61" s="379" t="s">
        <v>402</v>
      </c>
      <c r="O61" s="379" t="s">
        <v>403</v>
      </c>
      <c r="P61" s="380" t="s">
        <v>990</v>
      </c>
      <c r="Q61" s="0" t="e">
        <f aca="false">P61-B63</f>
        <v>#VALUE!</v>
      </c>
      <c r="R61" s="0" t="n">
        <f aca="false">O61=D63</f>
        <v>0</v>
      </c>
    </row>
    <row r="62" customFormat="false" ht="15" hidden="false" customHeight="false" outlineLevel="0" collapsed="false">
      <c r="A62" s="379" t="s">
        <v>253</v>
      </c>
      <c r="B62" s="379" t="s">
        <v>254</v>
      </c>
      <c r="C62" s="379" t="s">
        <v>961</v>
      </c>
      <c r="D62" s="379" t="n">
        <v>577.4</v>
      </c>
      <c r="E62" s="0" t="n">
        <f aca="false">G61=B62</f>
        <v>1</v>
      </c>
      <c r="F62" s="379" t="s">
        <v>911</v>
      </c>
      <c r="G62" s="10" t="s">
        <v>258</v>
      </c>
      <c r="H62" s="236" t="n">
        <v>116.8</v>
      </c>
      <c r="I62" s="0" t="str">
        <f aca="false">IF(G62=K62,"si","no")</f>
        <v>si</v>
      </c>
      <c r="J62" s="379" t="s">
        <v>911</v>
      </c>
      <c r="K62" s="10" t="s">
        <v>258</v>
      </c>
      <c r="L62" s="236" t="n">
        <v>72.1600000000001</v>
      </c>
      <c r="M62" s="0" t="str">
        <f aca="false">IF(K57=O62,"si","no")</f>
        <v>no</v>
      </c>
      <c r="N62" s="379" t="s">
        <v>253</v>
      </c>
      <c r="O62" s="379" t="s">
        <v>254</v>
      </c>
      <c r="P62" s="380" t="s">
        <v>961</v>
      </c>
      <c r="Q62" s="0" t="e">
        <f aca="false">P62-B64</f>
        <v>#VALUE!</v>
      </c>
      <c r="R62" s="0" t="n">
        <f aca="false">O62=D64</f>
        <v>0</v>
      </c>
    </row>
    <row r="63" customFormat="false" ht="15" hidden="false" customHeight="false" outlineLevel="0" collapsed="false">
      <c r="A63" s="379" t="s">
        <v>488</v>
      </c>
      <c r="B63" s="379" t="s">
        <v>258</v>
      </c>
      <c r="C63" s="379" t="s">
        <v>911</v>
      </c>
      <c r="D63" s="379" t="n">
        <v>116.8</v>
      </c>
      <c r="E63" s="0" t="n">
        <f aca="false">G62=B63</f>
        <v>1</v>
      </c>
      <c r="F63" s="379" t="s">
        <v>912</v>
      </c>
      <c r="G63" s="10" t="s">
        <v>261</v>
      </c>
      <c r="H63" s="236" t="n">
        <v>577.4</v>
      </c>
      <c r="I63" s="0" t="str">
        <f aca="false">IF(G63=K63,"si","no")</f>
        <v>si</v>
      </c>
      <c r="J63" s="379" t="s">
        <v>912</v>
      </c>
      <c r="K63" s="10" t="s">
        <v>261</v>
      </c>
      <c r="L63" s="236" t="n">
        <v>553.213848</v>
      </c>
      <c r="M63" s="0" t="str">
        <f aca="false">IF(K58=O63,"si","no")</f>
        <v>no</v>
      </c>
      <c r="N63" s="379" t="s">
        <v>488</v>
      </c>
      <c r="O63" s="379" t="s">
        <v>258</v>
      </c>
      <c r="P63" s="380" t="s">
        <v>911</v>
      </c>
      <c r="Q63" s="0" t="e">
        <f aca="false">P63-B67</f>
        <v>#VALUE!</v>
      </c>
      <c r="R63" s="0" t="n">
        <f aca="false">O63=D65</f>
        <v>0</v>
      </c>
    </row>
    <row r="64" customFormat="false" ht="15" hidden="false" customHeight="false" outlineLevel="0" collapsed="false">
      <c r="A64" s="379" t="s">
        <v>489</v>
      </c>
      <c r="B64" s="379" t="s">
        <v>261</v>
      </c>
      <c r="C64" s="379" t="s">
        <v>912</v>
      </c>
      <c r="D64" s="379" t="n">
        <v>577.4</v>
      </c>
      <c r="E64" s="0" t="n">
        <f aca="false">G63=B64</f>
        <v>1</v>
      </c>
      <c r="F64" s="379" t="s">
        <v>913</v>
      </c>
      <c r="G64" s="10" t="s">
        <v>265</v>
      </c>
      <c r="H64" s="236" t="n">
        <v>577.2</v>
      </c>
      <c r="I64" s="0" t="str">
        <f aca="false">IF(G64=K64,"si","no")</f>
        <v>si</v>
      </c>
      <c r="J64" s="379" t="s">
        <v>913</v>
      </c>
      <c r="K64" s="10" t="s">
        <v>265</v>
      </c>
      <c r="L64" s="236" t="n">
        <v>1325.862</v>
      </c>
      <c r="M64" s="0" t="str">
        <f aca="false">IF(K59=O64,"si","no")</f>
        <v>no</v>
      </c>
      <c r="N64" s="379" t="s">
        <v>489</v>
      </c>
      <c r="O64" s="379" t="s">
        <v>261</v>
      </c>
      <c r="P64" s="380" t="s">
        <v>912</v>
      </c>
      <c r="Q64" s="0" t="e">
        <f aca="false">P64-B65</f>
        <v>#VALUE!</v>
      </c>
      <c r="R64" s="0" t="n">
        <f aca="false">O64=D66</f>
        <v>0</v>
      </c>
    </row>
    <row r="65" customFormat="false" ht="15" hidden="false" customHeight="false" outlineLevel="0" collapsed="false">
      <c r="A65" s="379" t="s">
        <v>492</v>
      </c>
      <c r="B65" s="379" t="s">
        <v>265</v>
      </c>
      <c r="C65" s="379" t="s">
        <v>913</v>
      </c>
      <c r="D65" s="379" t="n">
        <v>577.2</v>
      </c>
      <c r="E65" s="0" t="n">
        <f aca="false">G64=B65</f>
        <v>1</v>
      </c>
      <c r="F65" s="379" t="s">
        <v>915</v>
      </c>
      <c r="G65" s="10" t="s">
        <v>268</v>
      </c>
      <c r="H65" s="236" t="n">
        <v>577.4</v>
      </c>
      <c r="I65" s="0" t="str">
        <f aca="false">IF(G65=K65,"si","no")</f>
        <v>si</v>
      </c>
      <c r="J65" s="379" t="s">
        <v>915</v>
      </c>
      <c r="K65" s="10" t="s">
        <v>268</v>
      </c>
      <c r="L65" s="236" t="n">
        <v>2008.86002</v>
      </c>
      <c r="M65" s="0" t="str">
        <f aca="false">IF(K60=O65,"si","no")</f>
        <v>no</v>
      </c>
      <c r="N65" s="379" t="s">
        <v>492</v>
      </c>
      <c r="O65" s="379" t="s">
        <v>835</v>
      </c>
      <c r="P65" s="380" t="s">
        <v>913</v>
      </c>
      <c r="Q65" s="0" t="e">
        <f aca="false">P65-B66</f>
        <v>#VALUE!</v>
      </c>
      <c r="R65" s="0" t="n">
        <f aca="false">O65=D67</f>
        <v>0</v>
      </c>
    </row>
    <row r="66" customFormat="false" ht="15" hidden="false" customHeight="false" outlineLevel="0" collapsed="false">
      <c r="A66" s="379" t="s">
        <v>490</v>
      </c>
      <c r="B66" s="379" t="s">
        <v>268</v>
      </c>
      <c r="C66" s="379" t="s">
        <v>915</v>
      </c>
      <c r="D66" s="379" t="n">
        <v>577.4</v>
      </c>
      <c r="E66" s="0" t="n">
        <f aca="false">G65=B66</f>
        <v>1</v>
      </c>
      <c r="F66" s="379" t="s">
        <v>914</v>
      </c>
      <c r="G66" s="10" t="s">
        <v>272</v>
      </c>
      <c r="H66" s="236" t="n">
        <v>577.4</v>
      </c>
      <c r="I66" s="0" t="str">
        <f aca="false">IF(G66=K66,"si","no")</f>
        <v>si</v>
      </c>
      <c r="J66" s="379" t="s">
        <v>914</v>
      </c>
      <c r="K66" s="10" t="s">
        <v>272</v>
      </c>
      <c r="L66" s="236" t="n">
        <v>2588.125628</v>
      </c>
      <c r="M66" s="0" t="str">
        <f aca="false">IF(K61=O66,"si","no")</f>
        <v>no</v>
      </c>
      <c r="N66" s="379" t="s">
        <v>490</v>
      </c>
      <c r="O66" s="379" t="s">
        <v>837</v>
      </c>
      <c r="P66" s="380" t="s">
        <v>915</v>
      </c>
      <c r="Q66" s="0" t="e">
        <f aca="false">P66-B68</f>
        <v>#VALUE!</v>
      </c>
      <c r="R66" s="0" t="n">
        <f aca="false">O66=D68</f>
        <v>0</v>
      </c>
    </row>
    <row r="67" customFormat="false" ht="15" hidden="false" customHeight="false" outlineLevel="0" collapsed="false">
      <c r="A67" s="379" t="s">
        <v>491</v>
      </c>
      <c r="B67" s="379" t="s">
        <v>272</v>
      </c>
      <c r="C67" s="379" t="s">
        <v>914</v>
      </c>
      <c r="D67" s="379" t="n">
        <v>577.4</v>
      </c>
      <c r="E67" s="0" t="n">
        <f aca="false">G66=B67</f>
        <v>1</v>
      </c>
      <c r="F67" s="379" t="s">
        <v>991</v>
      </c>
      <c r="G67" s="10" t="s">
        <v>274</v>
      </c>
      <c r="H67" s="236" t="n">
        <v>577.2</v>
      </c>
      <c r="I67" s="0" t="str">
        <f aca="false">IF(G67=K67,"si","no")</f>
        <v>si</v>
      </c>
      <c r="J67" s="379" t="s">
        <v>991</v>
      </c>
      <c r="K67" s="10" t="s">
        <v>274</v>
      </c>
      <c r="L67" s="236" t="n">
        <v>1195.088</v>
      </c>
      <c r="M67" s="0" t="str">
        <f aca="false">IF(K62=O67,"si","no")</f>
        <v>no</v>
      </c>
      <c r="N67" s="379" t="s">
        <v>491</v>
      </c>
      <c r="O67" s="379" t="s">
        <v>268</v>
      </c>
      <c r="P67" s="380" t="s">
        <v>914</v>
      </c>
      <c r="Q67" s="0" t="e">
        <f aca="false">P67-B69</f>
        <v>#VALUE!</v>
      </c>
      <c r="R67" s="0" t="n">
        <f aca="false">O67=D69</f>
        <v>0</v>
      </c>
    </row>
    <row r="68" customFormat="false" ht="15" hidden="false" customHeight="false" outlineLevel="0" collapsed="false">
      <c r="A68" s="379" t="s">
        <v>493</v>
      </c>
      <c r="B68" s="379" t="s">
        <v>274</v>
      </c>
      <c r="C68" s="379" t="s">
        <v>991</v>
      </c>
      <c r="D68" s="379" t="n">
        <v>577.2</v>
      </c>
      <c r="E68" s="0" t="n">
        <f aca="false">G67=B68</f>
        <v>1</v>
      </c>
      <c r="F68" s="379" t="s">
        <v>916</v>
      </c>
      <c r="G68" s="10" t="s">
        <v>277</v>
      </c>
      <c r="H68" s="236" t="n">
        <v>577.4</v>
      </c>
      <c r="I68" s="0" t="str">
        <f aca="false">IF(G68=K68,"si","no")</f>
        <v>si</v>
      </c>
      <c r="J68" s="379" t="s">
        <v>916</v>
      </c>
      <c r="K68" s="10" t="s">
        <v>277</v>
      </c>
      <c r="L68" s="236" t="n">
        <v>2709.751</v>
      </c>
      <c r="M68" s="0" t="str">
        <f aca="false">IF(K63=O68,"si","no")</f>
        <v>no</v>
      </c>
      <c r="N68" s="379" t="s">
        <v>493</v>
      </c>
      <c r="O68" s="379" t="s">
        <v>274</v>
      </c>
      <c r="P68" s="380" t="s">
        <v>991</v>
      </c>
      <c r="Q68" s="0" t="e">
        <f aca="false">P68-B70</f>
        <v>#VALUE!</v>
      </c>
      <c r="R68" s="0" t="n">
        <f aca="false">O68=D70</f>
        <v>0</v>
      </c>
    </row>
    <row r="69" customFormat="false" ht="15" hidden="false" customHeight="false" outlineLevel="0" collapsed="false">
      <c r="A69" s="379" t="s">
        <v>494</v>
      </c>
      <c r="B69" s="379" t="s">
        <v>277</v>
      </c>
      <c r="C69" s="379" t="s">
        <v>916</v>
      </c>
      <c r="D69" s="379" t="n">
        <v>577.4</v>
      </c>
      <c r="E69" s="0" t="n">
        <f aca="false">G68=B69</f>
        <v>1</v>
      </c>
      <c r="F69" s="379" t="s">
        <v>992</v>
      </c>
      <c r="G69" s="10" t="s">
        <v>279</v>
      </c>
      <c r="H69" s="236" t="n">
        <v>577.2</v>
      </c>
      <c r="I69" s="0" t="str">
        <f aca="false">IF(G69=K69,"si","no")</f>
        <v>si</v>
      </c>
      <c r="J69" s="379" t="s">
        <v>992</v>
      </c>
      <c r="K69" s="10" t="s">
        <v>279</v>
      </c>
      <c r="L69" s="236" t="n">
        <v>589.46</v>
      </c>
      <c r="M69" s="0" t="str">
        <f aca="false">IF(K64=O69,"si","no")</f>
        <v>no</v>
      </c>
      <c r="N69" s="379" t="s">
        <v>494</v>
      </c>
      <c r="O69" s="379" t="s">
        <v>277</v>
      </c>
      <c r="P69" s="380" t="s">
        <v>916</v>
      </c>
      <c r="Q69" s="0" t="e">
        <f aca="false">P69-B71</f>
        <v>#VALUE!</v>
      </c>
      <c r="R69" s="0" t="n">
        <f aca="false">O69=D71</f>
        <v>0</v>
      </c>
    </row>
    <row r="70" customFormat="false" ht="15" hidden="false" customHeight="false" outlineLevel="0" collapsed="false">
      <c r="A70" s="379" t="s">
        <v>495</v>
      </c>
      <c r="B70" s="379" t="s">
        <v>542</v>
      </c>
      <c r="C70" s="379" t="s">
        <v>992</v>
      </c>
      <c r="D70" s="379" t="n">
        <v>577.2</v>
      </c>
      <c r="E70" s="0" t="n">
        <f aca="false">G69=B70</f>
        <v>1</v>
      </c>
      <c r="F70" s="379" t="s">
        <v>917</v>
      </c>
      <c r="G70" s="10" t="s">
        <v>281</v>
      </c>
      <c r="H70" s="236" t="n">
        <v>577.4</v>
      </c>
      <c r="I70" s="0" t="str">
        <f aca="false">IF(G70=K70,"si","no")</f>
        <v>si</v>
      </c>
      <c r="J70" s="379" t="s">
        <v>917</v>
      </c>
      <c r="K70" s="10" t="s">
        <v>281</v>
      </c>
      <c r="L70" s="236" t="n">
        <v>3547.2181</v>
      </c>
      <c r="M70" s="0" t="str">
        <f aca="false">IF(K65=O70,"si","no")</f>
        <v>no</v>
      </c>
      <c r="N70" s="379" t="s">
        <v>495</v>
      </c>
      <c r="O70" s="379" t="s">
        <v>542</v>
      </c>
      <c r="P70" s="380" t="s">
        <v>992</v>
      </c>
      <c r="Q70" s="0" t="e">
        <f aca="false">P70-B72</f>
        <v>#VALUE!</v>
      </c>
      <c r="R70" s="0" t="n">
        <f aca="false">O70=D72</f>
        <v>0</v>
      </c>
    </row>
    <row r="71" customFormat="false" ht="15" hidden="false" customHeight="false" outlineLevel="0" collapsed="false">
      <c r="A71" s="379" t="s">
        <v>496</v>
      </c>
      <c r="B71" s="379" t="s">
        <v>281</v>
      </c>
      <c r="C71" s="379" t="s">
        <v>917</v>
      </c>
      <c r="D71" s="379" t="n">
        <v>577.4</v>
      </c>
      <c r="E71" s="0" t="n">
        <f aca="false">G70=B71</f>
        <v>1</v>
      </c>
      <c r="F71" s="379" t="s">
        <v>993</v>
      </c>
      <c r="G71" s="10" t="s">
        <v>284</v>
      </c>
      <c r="H71" s="236" t="n">
        <v>577.4</v>
      </c>
      <c r="I71" s="0" t="str">
        <f aca="false">IF(G71=K71,"si","no")</f>
        <v>si</v>
      </c>
      <c r="J71" s="379" t="s">
        <v>993</v>
      </c>
      <c r="K71" s="10" t="s">
        <v>284</v>
      </c>
      <c r="L71" s="236" t="n">
        <v>1246.94</v>
      </c>
      <c r="M71" s="0" t="str">
        <f aca="false">IF(K66=O71,"si","no")</f>
        <v>no</v>
      </c>
      <c r="N71" s="379" t="s">
        <v>496</v>
      </c>
      <c r="O71" s="379" t="s">
        <v>281</v>
      </c>
      <c r="P71" s="380" t="s">
        <v>917</v>
      </c>
      <c r="Q71" s="0" t="e">
        <f aca="false">P71-B73</f>
        <v>#VALUE!</v>
      </c>
      <c r="R71" s="0" t="n">
        <f aca="false">O71=D73</f>
        <v>0</v>
      </c>
    </row>
    <row r="72" customFormat="false" ht="15" hidden="false" customHeight="false" outlineLevel="0" collapsed="false">
      <c r="A72" s="379" t="s">
        <v>497</v>
      </c>
      <c r="B72" s="379" t="s">
        <v>543</v>
      </c>
      <c r="C72" s="379" t="s">
        <v>993</v>
      </c>
      <c r="D72" s="379" t="n">
        <v>577.4</v>
      </c>
      <c r="E72" s="0" t="n">
        <f aca="false">G71=B72</f>
        <v>1</v>
      </c>
      <c r="F72" s="379" t="s">
        <v>918</v>
      </c>
      <c r="G72" s="10" t="s">
        <v>385</v>
      </c>
      <c r="H72" s="236" t="n">
        <v>577.4</v>
      </c>
      <c r="I72" s="0" t="str">
        <f aca="false">IF(G72=K72,"si","no")</f>
        <v>si</v>
      </c>
      <c r="J72" s="379" t="s">
        <v>918</v>
      </c>
      <c r="K72" s="10" t="s">
        <v>385</v>
      </c>
      <c r="L72" s="236" t="n">
        <v>1739.7733</v>
      </c>
      <c r="M72" s="0" t="str">
        <f aca="false">IF(K67=O72,"si","no")</f>
        <v>no</v>
      </c>
      <c r="N72" s="379" t="s">
        <v>497</v>
      </c>
      <c r="O72" s="379" t="s">
        <v>543</v>
      </c>
      <c r="P72" s="380" t="s">
        <v>993</v>
      </c>
      <c r="Q72" s="0" t="e">
        <f aca="false">P72-B74</f>
        <v>#VALUE!</v>
      </c>
      <c r="R72" s="0" t="n">
        <f aca="false">O72=D74</f>
        <v>0</v>
      </c>
    </row>
    <row r="73" customFormat="false" ht="15" hidden="false" customHeight="false" outlineLevel="0" collapsed="false">
      <c r="A73" s="379" t="s">
        <v>544</v>
      </c>
      <c r="B73" s="379" t="s">
        <v>385</v>
      </c>
      <c r="C73" s="379" t="s">
        <v>918</v>
      </c>
      <c r="D73" s="379" t="n">
        <v>577.4</v>
      </c>
      <c r="E73" s="0" t="n">
        <f aca="false">G72=B73</f>
        <v>1</v>
      </c>
      <c r="F73" s="379" t="s">
        <v>994</v>
      </c>
      <c r="G73" s="10" t="s">
        <v>286</v>
      </c>
      <c r="H73" s="236" t="n">
        <v>577.4</v>
      </c>
      <c r="I73" s="0" t="str">
        <f aca="false">IF(G73=K73,"si","no")</f>
        <v>si</v>
      </c>
      <c r="J73" s="379" t="s">
        <v>994</v>
      </c>
      <c r="K73" s="10" t="s">
        <v>286</v>
      </c>
      <c r="L73" s="236" t="n">
        <v>3627.3658</v>
      </c>
      <c r="M73" s="0" t="str">
        <f aca="false">IF(K68=O73,"si","no")</f>
        <v>no</v>
      </c>
      <c r="N73" s="379" t="s">
        <v>544</v>
      </c>
      <c r="O73" s="379" t="s">
        <v>385</v>
      </c>
      <c r="P73" s="380" t="s">
        <v>918</v>
      </c>
      <c r="Q73" s="0" t="e">
        <f aca="false">P73-B75</f>
        <v>#VALUE!</v>
      </c>
      <c r="R73" s="0" t="n">
        <f aca="false">O73=D75</f>
        <v>0</v>
      </c>
      <c r="S73" s="0" t="n">
        <v>1133093700</v>
      </c>
      <c r="T73" s="0" t="e">
        <f aca="false">+S73-N76</f>
        <v>#VALUE!</v>
      </c>
    </row>
    <row r="74" customFormat="false" ht="15" hidden="false" customHeight="false" outlineLevel="0" collapsed="false">
      <c r="A74" s="379" t="s">
        <v>285</v>
      </c>
      <c r="B74" s="379" t="s">
        <v>286</v>
      </c>
      <c r="C74" s="379" t="s">
        <v>994</v>
      </c>
      <c r="D74" s="379" t="n">
        <v>577.4</v>
      </c>
      <c r="E74" s="0" t="n">
        <f aca="false">G73=B74</f>
        <v>1</v>
      </c>
      <c r="F74" s="379" t="s">
        <v>919</v>
      </c>
      <c r="G74" s="10" t="s">
        <v>289</v>
      </c>
      <c r="H74" s="236" t="n">
        <v>577.4</v>
      </c>
      <c r="I74" s="0" t="str">
        <f aca="false">IF(G74=K74,"si","no")</f>
        <v>si</v>
      </c>
      <c r="J74" s="379" t="s">
        <v>919</v>
      </c>
      <c r="K74" s="10" t="s">
        <v>289</v>
      </c>
      <c r="L74" s="236" t="n">
        <v>3271.71361</v>
      </c>
      <c r="M74" s="0" t="str">
        <f aca="false">IF(K69=O74,"si","no")</f>
        <v>no</v>
      </c>
      <c r="N74" s="379" t="s">
        <v>285</v>
      </c>
      <c r="O74" s="379" t="s">
        <v>286</v>
      </c>
      <c r="P74" s="380" t="s">
        <v>994</v>
      </c>
      <c r="Q74" s="0" t="e">
        <f aca="false">P74-B76</f>
        <v>#VALUE!</v>
      </c>
      <c r="R74" s="0" t="n">
        <f aca="false">O74=D76</f>
        <v>0</v>
      </c>
    </row>
    <row r="75" customFormat="false" ht="15" hidden="false" customHeight="false" outlineLevel="0" collapsed="false">
      <c r="A75" s="379" t="s">
        <v>498</v>
      </c>
      <c r="B75" s="379" t="s">
        <v>289</v>
      </c>
      <c r="C75" s="379" t="s">
        <v>919</v>
      </c>
      <c r="D75" s="379" t="n">
        <v>577.4</v>
      </c>
      <c r="E75" s="0" t="n">
        <f aca="false">G74=B75</f>
        <v>1</v>
      </c>
      <c r="F75" s="379" t="s">
        <v>995</v>
      </c>
      <c r="G75" s="10" t="s">
        <v>291</v>
      </c>
      <c r="H75" s="236" t="n">
        <v>418</v>
      </c>
      <c r="I75" s="0" t="str">
        <f aca="false">IF(G75=K75,"si","no")</f>
        <v>si</v>
      </c>
      <c r="J75" s="379" t="s">
        <v>995</v>
      </c>
      <c r="K75" s="10" t="s">
        <v>291</v>
      </c>
      <c r="L75" s="236" t="n">
        <v>116.3</v>
      </c>
      <c r="M75" s="0" t="str">
        <f aca="false">IF(K70=O75,"si","no")</f>
        <v>no</v>
      </c>
      <c r="N75" s="379" t="s">
        <v>498</v>
      </c>
      <c r="O75" s="379" t="s">
        <v>289</v>
      </c>
      <c r="P75" s="380" t="s">
        <v>919</v>
      </c>
      <c r="Q75" s="0" t="e">
        <f aca="false">P75-B77</f>
        <v>#VALUE!</v>
      </c>
      <c r="R75" s="0" t="n">
        <f aca="false">O75=D77</f>
        <v>0</v>
      </c>
    </row>
    <row r="76" customFormat="false" ht="15" hidden="false" customHeight="false" outlineLevel="0" collapsed="false">
      <c r="A76" s="379" t="s">
        <v>499</v>
      </c>
      <c r="B76" s="379" t="s">
        <v>545</v>
      </c>
      <c r="C76" s="379" t="s">
        <v>995</v>
      </c>
      <c r="D76" s="379" t="n">
        <v>418</v>
      </c>
      <c r="E76" s="0" t="n">
        <f aca="false">G75=B76</f>
        <v>1</v>
      </c>
      <c r="F76" s="379" t="s">
        <v>942</v>
      </c>
      <c r="G76" s="10" t="s">
        <v>293</v>
      </c>
      <c r="H76" s="236" t="n">
        <v>285.8</v>
      </c>
      <c r="I76" s="0" t="str">
        <f aca="false">IF(G76=K76,"si","no")</f>
        <v>si</v>
      </c>
      <c r="J76" s="379" t="s">
        <v>942</v>
      </c>
      <c r="K76" s="10" t="s">
        <v>293</v>
      </c>
      <c r="L76" s="236" t="n">
        <v>838.838</v>
      </c>
      <c r="M76" s="0" t="str">
        <f aca="false">IF(K71=O76,"si","no")</f>
        <v>no</v>
      </c>
      <c r="N76" s="379" t="s">
        <v>499</v>
      </c>
      <c r="O76" s="379" t="s">
        <v>545</v>
      </c>
      <c r="P76" s="380" t="s">
        <v>995</v>
      </c>
      <c r="Q76" s="0" t="e">
        <f aca="false">P76-B78</f>
        <v>#VALUE!</v>
      </c>
      <c r="R76" s="0" t="n">
        <f aca="false">O76=D78</f>
        <v>0</v>
      </c>
    </row>
    <row r="77" customFormat="false" ht="15" hidden="false" customHeight="false" outlineLevel="0" collapsed="false">
      <c r="A77" s="379" t="s">
        <v>500</v>
      </c>
      <c r="B77" s="379" t="s">
        <v>293</v>
      </c>
      <c r="C77" s="379" t="s">
        <v>942</v>
      </c>
      <c r="D77" s="379" t="n">
        <v>285.8</v>
      </c>
      <c r="E77" s="0" t="n">
        <f aca="false">G76=B77</f>
        <v>1</v>
      </c>
      <c r="F77" s="379" t="s">
        <v>920</v>
      </c>
      <c r="G77" s="10" t="s">
        <v>296</v>
      </c>
      <c r="H77" s="236" t="n">
        <v>577.2</v>
      </c>
      <c r="I77" s="0" t="str">
        <f aca="false">IF(G77=K77,"si","no")</f>
        <v>si</v>
      </c>
      <c r="J77" s="379" t="s">
        <v>920</v>
      </c>
      <c r="K77" s="10" t="s">
        <v>296</v>
      </c>
      <c r="L77" s="236" t="n">
        <v>211.788037</v>
      </c>
      <c r="M77" s="0" t="str">
        <f aca="false">IF(K72=O77,"si","no")</f>
        <v>no</v>
      </c>
      <c r="N77" s="379" t="s">
        <v>500</v>
      </c>
      <c r="O77" s="379" t="s">
        <v>293</v>
      </c>
      <c r="P77" s="380" t="s">
        <v>942</v>
      </c>
      <c r="Q77" s="0" t="e">
        <f aca="false">P77-B79</f>
        <v>#VALUE!</v>
      </c>
      <c r="R77" s="0" t="n">
        <f aca="false">O77=D79</f>
        <v>0</v>
      </c>
    </row>
    <row r="78" customFormat="false" ht="15" hidden="false" customHeight="false" outlineLevel="0" collapsed="false">
      <c r="A78" s="379" t="s">
        <v>295</v>
      </c>
      <c r="B78" s="379" t="s">
        <v>296</v>
      </c>
      <c r="C78" s="379" t="s">
        <v>920</v>
      </c>
      <c r="D78" s="379" t="n">
        <v>577.2</v>
      </c>
      <c r="E78" s="0" t="n">
        <f aca="false">G77=B78</f>
        <v>1</v>
      </c>
      <c r="F78" s="379" t="s">
        <v>921</v>
      </c>
      <c r="G78" s="10" t="s">
        <v>300</v>
      </c>
      <c r="H78" s="236" t="n">
        <v>0</v>
      </c>
      <c r="I78" s="0" t="str">
        <f aca="false">IF(G78=K78,"si","no")</f>
        <v>si</v>
      </c>
      <c r="J78" s="379" t="s">
        <v>921</v>
      </c>
      <c r="K78" s="10" t="s">
        <v>300</v>
      </c>
      <c r="L78" s="236" t="n">
        <v>1625</v>
      </c>
      <c r="M78" s="0" t="str">
        <f aca="false">IF(K73=O78,"si","no")</f>
        <v>no</v>
      </c>
      <c r="N78" s="379" t="s">
        <v>295</v>
      </c>
      <c r="O78" s="379" t="s">
        <v>296</v>
      </c>
      <c r="P78" s="380" t="s">
        <v>920</v>
      </c>
      <c r="Q78" s="0" t="e">
        <f aca="false">P78-B80</f>
        <v>#VALUE!</v>
      </c>
      <c r="R78" s="0" t="n">
        <f aca="false">O78=D80</f>
        <v>0</v>
      </c>
    </row>
    <row r="79" customFormat="false" ht="15" hidden="false" customHeight="false" outlineLevel="0" collapsed="false">
      <c r="A79" s="379" t="s">
        <v>501</v>
      </c>
      <c r="B79" s="379" t="s">
        <v>300</v>
      </c>
      <c r="C79" s="379" t="s">
        <v>921</v>
      </c>
      <c r="D79" s="379" t="n">
        <v>0</v>
      </c>
      <c r="E79" s="0" t="n">
        <f aca="false">G78=B79</f>
        <v>1</v>
      </c>
      <c r="F79" s="379" t="s">
        <v>996</v>
      </c>
      <c r="G79" s="10" t="s">
        <v>408</v>
      </c>
      <c r="H79" s="236" t="n">
        <v>0</v>
      </c>
      <c r="I79" s="0" t="str">
        <f aca="false">IF(G79=K79,"si","no")</f>
        <v>si</v>
      </c>
      <c r="J79" s="379" t="s">
        <v>996</v>
      </c>
      <c r="K79" s="10" t="s">
        <v>408</v>
      </c>
      <c r="L79" s="236" t="n">
        <v>0</v>
      </c>
      <c r="M79" s="0" t="str">
        <f aca="false">IF(K74=O79,"si","no")</f>
        <v>no</v>
      </c>
      <c r="N79" s="379" t="s">
        <v>501</v>
      </c>
      <c r="O79" s="379" t="s">
        <v>300</v>
      </c>
      <c r="P79" s="380" t="s">
        <v>921</v>
      </c>
      <c r="Q79" s="0" t="e">
        <f aca="false">P79-B81</f>
        <v>#VALUE!</v>
      </c>
      <c r="R79" s="0" t="e">
        <f aca="false">#REF!=D81</f>
        <v>#REF!</v>
      </c>
    </row>
    <row r="80" customFormat="false" ht="15" hidden="false" customHeight="false" outlineLevel="0" collapsed="false">
      <c r="A80" s="379" t="s">
        <v>407</v>
      </c>
      <c r="B80" s="379" t="s">
        <v>408</v>
      </c>
      <c r="C80" s="379" t="s">
        <v>996</v>
      </c>
      <c r="D80" s="379" t="n">
        <v>0</v>
      </c>
      <c r="E80" s="0" t="n">
        <f aca="false">G79=B80</f>
        <v>1</v>
      </c>
      <c r="F80" s="379" t="s">
        <v>922</v>
      </c>
      <c r="G80" s="10" t="s">
        <v>303</v>
      </c>
      <c r="H80" s="236" t="n">
        <v>577.4</v>
      </c>
      <c r="I80" s="0" t="str">
        <f aca="false">IF(G80=K80,"si","no")</f>
        <v>si</v>
      </c>
      <c r="J80" s="379" t="s">
        <v>922</v>
      </c>
      <c r="K80" s="10" t="s">
        <v>303</v>
      </c>
      <c r="L80" s="236" t="n">
        <v>1057.900748</v>
      </c>
      <c r="M80" s="0" t="str">
        <f aca="false">IF(K75=O80,"si","no")</f>
        <v>no</v>
      </c>
      <c r="N80" s="379" t="s">
        <v>407</v>
      </c>
      <c r="O80" s="379" t="s">
        <v>408</v>
      </c>
      <c r="P80" s="380" t="s">
        <v>996</v>
      </c>
      <c r="Q80" s="0" t="e">
        <f aca="false">P80-B82</f>
        <v>#VALUE!</v>
      </c>
      <c r="R80" s="0" t="n">
        <f aca="false">O79=D82</f>
        <v>0</v>
      </c>
    </row>
    <row r="81" customFormat="false" ht="15" hidden="false" customHeight="false" outlineLevel="0" collapsed="false">
      <c r="A81" s="379" t="s">
        <v>502</v>
      </c>
      <c r="B81" s="379" t="s">
        <v>303</v>
      </c>
      <c r="C81" s="379" t="s">
        <v>922</v>
      </c>
      <c r="D81" s="379" t="n">
        <v>77.4</v>
      </c>
      <c r="E81" s="0" t="n">
        <f aca="false">G80=B81</f>
        <v>1</v>
      </c>
      <c r="F81" s="379" t="s">
        <v>923</v>
      </c>
      <c r="G81" s="10" t="s">
        <v>307</v>
      </c>
      <c r="H81" s="236" t="n">
        <v>577.2</v>
      </c>
      <c r="I81" s="0" t="str">
        <f aca="false">IF(G81=K81,"si","no")</f>
        <v>si</v>
      </c>
      <c r="J81" s="379" t="s">
        <v>923</v>
      </c>
      <c r="K81" s="10" t="s">
        <v>307</v>
      </c>
      <c r="L81" s="236" t="n">
        <v>3619.284</v>
      </c>
      <c r="M81" s="0" t="str">
        <f aca="false">IF(K76=O81,"si","no")</f>
        <v>no</v>
      </c>
      <c r="N81" s="379" t="s">
        <v>502</v>
      </c>
      <c r="O81" s="379" t="s">
        <v>303</v>
      </c>
      <c r="P81" s="380" t="s">
        <v>922</v>
      </c>
      <c r="Q81" s="0" t="e">
        <f aca="false">P81-B83</f>
        <v>#VALUE!</v>
      </c>
      <c r="R81" s="0" t="n">
        <f aca="false">O80=D83</f>
        <v>0</v>
      </c>
    </row>
    <row r="82" customFormat="false" ht="15" hidden="false" customHeight="false" outlineLevel="0" collapsed="false">
      <c r="A82" s="379" t="s">
        <v>503</v>
      </c>
      <c r="B82" s="379" t="s">
        <v>307</v>
      </c>
      <c r="C82" s="379" t="s">
        <v>923</v>
      </c>
      <c r="D82" s="379" t="n">
        <v>577.2</v>
      </c>
      <c r="E82" s="0" t="n">
        <f aca="false">G81=B82</f>
        <v>1</v>
      </c>
      <c r="F82" s="379" t="s">
        <v>943</v>
      </c>
      <c r="G82" s="10" t="s">
        <v>410</v>
      </c>
      <c r="H82" s="236" t="n">
        <v>577.4</v>
      </c>
      <c r="I82" s="0" t="str">
        <f aca="false">IF(G82=K82,"si","no")</f>
        <v>si</v>
      </c>
      <c r="J82" s="379" t="s">
        <v>943</v>
      </c>
      <c r="K82" s="10" t="s">
        <v>410</v>
      </c>
      <c r="L82" s="236" t="n">
        <v>522.6</v>
      </c>
      <c r="M82" s="0" t="str">
        <f aca="false">IF(K77=O82,"si","no")</f>
        <v>no</v>
      </c>
      <c r="N82" s="379" t="s">
        <v>503</v>
      </c>
      <c r="O82" s="379" t="s">
        <v>307</v>
      </c>
      <c r="P82" s="380" t="s">
        <v>923</v>
      </c>
      <c r="Q82" s="0" t="e">
        <f aca="false">P82-B84</f>
        <v>#VALUE!</v>
      </c>
      <c r="R82" s="0" t="n">
        <f aca="false">O81=D84</f>
        <v>0</v>
      </c>
    </row>
    <row r="83" customFormat="false" ht="15" hidden="false" customHeight="false" outlineLevel="0" collapsed="false">
      <c r="A83" s="379" t="s">
        <v>425</v>
      </c>
      <c r="B83" s="379" t="s">
        <v>410</v>
      </c>
      <c r="C83" s="379" t="s">
        <v>943</v>
      </c>
      <c r="D83" s="379" t="n">
        <v>577.4</v>
      </c>
      <c r="E83" s="0" t="n">
        <f aca="false">G82=B83</f>
        <v>1</v>
      </c>
      <c r="F83" s="379" t="s">
        <v>924</v>
      </c>
      <c r="G83" s="10" t="s">
        <v>310</v>
      </c>
      <c r="H83" s="236" t="n">
        <v>577.4</v>
      </c>
      <c r="I83" s="0" t="str">
        <f aca="false">IF(G83=K83,"si","no")</f>
        <v>si</v>
      </c>
      <c r="J83" s="379" t="s">
        <v>924</v>
      </c>
      <c r="K83" s="10" t="s">
        <v>310</v>
      </c>
      <c r="L83" s="236" t="n">
        <v>3350.744</v>
      </c>
      <c r="M83" s="0" t="str">
        <f aca="false">IF(K78=O83,"si","no")</f>
        <v>no</v>
      </c>
      <c r="N83" s="379" t="s">
        <v>425</v>
      </c>
      <c r="O83" s="379" t="s">
        <v>410</v>
      </c>
      <c r="P83" s="380" t="s">
        <v>943</v>
      </c>
      <c r="Q83" s="0" t="e">
        <f aca="false">P83-B85</f>
        <v>#VALUE!</v>
      </c>
      <c r="R83" s="0" t="n">
        <f aca="false">O82=D85</f>
        <v>0</v>
      </c>
    </row>
    <row r="84" customFormat="false" ht="15" hidden="false" customHeight="false" outlineLevel="0" collapsed="false">
      <c r="A84" s="379" t="s">
        <v>504</v>
      </c>
      <c r="B84" s="379" t="s">
        <v>310</v>
      </c>
      <c r="C84" s="379" t="s">
        <v>924</v>
      </c>
      <c r="D84" s="379" t="n">
        <v>577.4</v>
      </c>
      <c r="E84" s="0" t="n">
        <f aca="false">G83=B84</f>
        <v>1</v>
      </c>
      <c r="F84" s="379" t="s">
        <v>925</v>
      </c>
      <c r="G84" s="10" t="s">
        <v>313</v>
      </c>
      <c r="H84" s="236" t="n">
        <v>577.4</v>
      </c>
      <c r="I84" s="0" t="str">
        <f aca="false">IF(G84=K84,"si","no")</f>
        <v>si</v>
      </c>
      <c r="J84" s="379" t="s">
        <v>925</v>
      </c>
      <c r="K84" s="10" t="s">
        <v>313</v>
      </c>
      <c r="L84" s="236" t="n">
        <v>881.072838</v>
      </c>
      <c r="M84" s="0" t="str">
        <f aca="false">IF(K79=O84,"si","no")</f>
        <v>no</v>
      </c>
      <c r="N84" s="379" t="s">
        <v>504</v>
      </c>
      <c r="O84" s="379" t="s">
        <v>310</v>
      </c>
      <c r="P84" s="380" t="s">
        <v>924</v>
      </c>
      <c r="Q84" s="0" t="e">
        <f aca="false">P84-B86</f>
        <v>#VALUE!</v>
      </c>
      <c r="R84" s="0" t="n">
        <f aca="false">O83=D86</f>
        <v>0</v>
      </c>
    </row>
    <row r="85" customFormat="false" ht="15" hidden="false" customHeight="false" outlineLevel="0" collapsed="false">
      <c r="A85" s="379" t="s">
        <v>312</v>
      </c>
      <c r="B85" s="379" t="s">
        <v>313</v>
      </c>
      <c r="C85" s="379" t="s">
        <v>925</v>
      </c>
      <c r="D85" s="379" t="n">
        <v>577.4</v>
      </c>
      <c r="E85" s="0" t="n">
        <f aca="false">G84=B85</f>
        <v>1</v>
      </c>
      <c r="F85" s="379" t="s">
        <v>926</v>
      </c>
      <c r="G85" s="10" t="s">
        <v>318</v>
      </c>
      <c r="H85" s="236" t="n">
        <v>577.4</v>
      </c>
      <c r="I85" s="0" t="str">
        <f aca="false">IF(G85=K85,"si","no")</f>
        <v>si</v>
      </c>
      <c r="J85" s="379" t="s">
        <v>926</v>
      </c>
      <c r="K85" s="10" t="s">
        <v>318</v>
      </c>
      <c r="L85" s="236" t="n">
        <v>874.443224</v>
      </c>
      <c r="M85" s="0" t="str">
        <f aca="false">IF(K80=O85,"si","no")</f>
        <v>no</v>
      </c>
      <c r="N85" s="379" t="s">
        <v>312</v>
      </c>
      <c r="O85" s="379" t="s">
        <v>313</v>
      </c>
      <c r="P85" s="380" t="s">
        <v>925</v>
      </c>
      <c r="Q85" s="0" t="e">
        <f aca="false">P85-B87</f>
        <v>#VALUE!</v>
      </c>
      <c r="R85" s="0" t="n">
        <f aca="false">O84=D87</f>
        <v>0</v>
      </c>
    </row>
    <row r="86" customFormat="false" ht="15" hidden="false" customHeight="false" outlineLevel="0" collapsed="false">
      <c r="A86" s="379" t="s">
        <v>505</v>
      </c>
      <c r="B86" s="379" t="s">
        <v>318</v>
      </c>
      <c r="C86" s="379" t="s">
        <v>926</v>
      </c>
      <c r="D86" s="379" t="n">
        <v>577.4</v>
      </c>
      <c r="E86" s="0" t="n">
        <f aca="false">G85=B86</f>
        <v>1</v>
      </c>
      <c r="F86" s="379" t="s">
        <v>997</v>
      </c>
      <c r="G86" s="10" t="s">
        <v>14</v>
      </c>
      <c r="H86" s="236" t="n">
        <v>77.4</v>
      </c>
      <c r="I86" s="0" t="str">
        <f aca="false">IF(G86=K86,"si","no")</f>
        <v>si</v>
      </c>
      <c r="J86" s="379" t="s">
        <v>997</v>
      </c>
      <c r="K86" s="10" t="s">
        <v>14</v>
      </c>
      <c r="L86" s="236" t="n">
        <v>189.23</v>
      </c>
      <c r="M86" s="0" t="str">
        <f aca="false">IF(K81=O86,"si","no")</f>
        <v>no</v>
      </c>
      <c r="N86" s="379" t="s">
        <v>505</v>
      </c>
      <c r="O86" s="379" t="s">
        <v>318</v>
      </c>
      <c r="P86" s="380" t="s">
        <v>926</v>
      </c>
      <c r="Q86" s="0" t="e">
        <f aca="false">P86-B88</f>
        <v>#VALUE!</v>
      </c>
      <c r="R86" s="0" t="n">
        <f aca="false">O85=D88</f>
        <v>0</v>
      </c>
    </row>
    <row r="87" customFormat="false" ht="15" hidden="false" customHeight="false" outlineLevel="0" collapsed="false">
      <c r="A87" s="379" t="s">
        <v>548</v>
      </c>
      <c r="B87" s="379" t="s">
        <v>549</v>
      </c>
      <c r="C87" s="379" t="s">
        <v>997</v>
      </c>
      <c r="D87" s="379" t="n">
        <v>77.4</v>
      </c>
      <c r="E87" s="0" t="n">
        <f aca="false">G86=B87</f>
        <v>1</v>
      </c>
      <c r="F87" s="379" t="s">
        <v>927</v>
      </c>
      <c r="G87" s="10" t="s">
        <v>321</v>
      </c>
      <c r="H87" s="236" t="n">
        <v>577.4</v>
      </c>
      <c r="I87" s="0" t="str">
        <f aca="false">IF(G87=K87,"si","no")</f>
        <v>si</v>
      </c>
      <c r="J87" s="379" t="s">
        <v>927</v>
      </c>
      <c r="K87" s="10" t="s">
        <v>321</v>
      </c>
      <c r="L87" s="236" t="n">
        <v>1512.79</v>
      </c>
      <c r="M87" s="0" t="str">
        <f aca="false">IF(K82=O87,"si","no")</f>
        <v>no</v>
      </c>
      <c r="N87" s="379" t="s">
        <v>548</v>
      </c>
      <c r="O87" s="379" t="s">
        <v>549</v>
      </c>
      <c r="P87" s="380" t="s">
        <v>997</v>
      </c>
      <c r="Q87" s="0" t="e">
        <f aca="false">P87-#REF!</f>
        <v>#REF!</v>
      </c>
      <c r="R87" s="0" t="e">
        <f aca="false">O86=#REF!</f>
        <v>#REF!</v>
      </c>
    </row>
    <row r="88" customFormat="false" ht="15" hidden="false" customHeight="false" outlineLevel="0" collapsed="false">
      <c r="A88" s="379" t="s">
        <v>320</v>
      </c>
      <c r="B88" s="379" t="s">
        <v>321</v>
      </c>
      <c r="C88" s="379" t="s">
        <v>927</v>
      </c>
      <c r="D88" s="379" t="n">
        <v>79.8</v>
      </c>
      <c r="E88" s="0" t="n">
        <f aca="false">G87=B88</f>
        <v>1</v>
      </c>
      <c r="F88" s="379" t="s">
        <v>998</v>
      </c>
      <c r="G88" s="10" t="s">
        <v>325</v>
      </c>
      <c r="H88" s="236" t="n">
        <v>577.4</v>
      </c>
      <c r="I88" s="0" t="str">
        <f aca="false">IF(G88=K88,"si","no")</f>
        <v>si</v>
      </c>
      <c r="J88" s="379" t="s">
        <v>998</v>
      </c>
      <c r="K88" s="10" t="s">
        <v>325</v>
      </c>
      <c r="L88" s="236" t="n">
        <v>263.299751</v>
      </c>
      <c r="M88" s="0" t="str">
        <f aca="false">IF(K83=O88,"si","no")</f>
        <v>no</v>
      </c>
      <c r="N88" s="379" t="s">
        <v>320</v>
      </c>
      <c r="O88" s="379" t="s">
        <v>321</v>
      </c>
      <c r="P88" s="380" t="s">
        <v>927</v>
      </c>
      <c r="Q88" s="0" t="e">
        <f aca="false">P88-B89</f>
        <v>#VALUE!</v>
      </c>
      <c r="R88" s="0" t="n">
        <f aca="false">O87=D89</f>
        <v>0</v>
      </c>
    </row>
    <row r="89" customFormat="false" ht="15" hidden="false" customHeight="false" outlineLevel="0" collapsed="false">
      <c r="A89" s="379" t="s">
        <v>506</v>
      </c>
      <c r="B89" s="379" t="s">
        <v>550</v>
      </c>
      <c r="C89" s="379" t="s">
        <v>998</v>
      </c>
      <c r="D89" s="379" t="n">
        <v>577.4</v>
      </c>
      <c r="E89" s="0" t="n">
        <f aca="false">G88=B89</f>
        <v>1</v>
      </c>
      <c r="F89" s="379" t="s">
        <v>928</v>
      </c>
      <c r="G89" s="10" t="s">
        <v>327</v>
      </c>
      <c r="H89" s="236" t="n">
        <v>225.8</v>
      </c>
      <c r="I89" s="0" t="str">
        <f aca="false">IF(G89=K89,"si","no")</f>
        <v>si</v>
      </c>
      <c r="J89" s="379" t="s">
        <v>928</v>
      </c>
      <c r="K89" s="10" t="s">
        <v>327</v>
      </c>
      <c r="L89" s="236" t="n">
        <v>1047.65</v>
      </c>
      <c r="M89" s="0" t="str">
        <f aca="false">IF(K84=O89,"si","no")</f>
        <v>no</v>
      </c>
      <c r="N89" s="379" t="s">
        <v>506</v>
      </c>
      <c r="O89" s="379" t="s">
        <v>550</v>
      </c>
      <c r="P89" s="380" t="s">
        <v>998</v>
      </c>
      <c r="Q89" s="0" t="e">
        <f aca="false">P89-B90</f>
        <v>#VALUE!</v>
      </c>
      <c r="R89" s="0" t="n">
        <f aca="false">O88=D90</f>
        <v>0</v>
      </c>
    </row>
    <row r="90" customFormat="false" ht="15" hidden="false" customHeight="false" outlineLevel="0" collapsed="false">
      <c r="A90" s="379" t="s">
        <v>507</v>
      </c>
      <c r="B90" s="379" t="s">
        <v>327</v>
      </c>
      <c r="C90" s="379" t="s">
        <v>928</v>
      </c>
      <c r="D90" s="379" t="n">
        <v>225.8</v>
      </c>
      <c r="E90" s="0" t="n">
        <f aca="false">G89=B90</f>
        <v>1</v>
      </c>
      <c r="F90" s="379" t="s">
        <v>999</v>
      </c>
      <c r="G90" s="10" t="s">
        <v>411</v>
      </c>
      <c r="H90" s="236" t="n">
        <v>577.4</v>
      </c>
      <c r="I90" s="0" t="str">
        <f aca="false">IF(G90=K90,"si","no")</f>
        <v>si</v>
      </c>
      <c r="J90" s="379" t="s">
        <v>999</v>
      </c>
      <c r="K90" s="10" t="s">
        <v>411</v>
      </c>
      <c r="L90" s="236" t="n">
        <v>7776.337</v>
      </c>
      <c r="M90" s="0" t="str">
        <f aca="false">IF(K85=O90,"si","no")</f>
        <v>no</v>
      </c>
      <c r="N90" s="379" t="s">
        <v>507</v>
      </c>
      <c r="O90" s="379" t="s">
        <v>327</v>
      </c>
      <c r="P90" s="380" t="s">
        <v>928</v>
      </c>
      <c r="Q90" s="0" t="e">
        <f aca="false">P90-B91</f>
        <v>#VALUE!</v>
      </c>
      <c r="R90" s="0" t="n">
        <f aca="false">O89=D91</f>
        <v>0</v>
      </c>
    </row>
    <row r="91" customFormat="false" ht="15" hidden="false" customHeight="false" outlineLevel="0" collapsed="false">
      <c r="A91" s="379" t="s">
        <v>509</v>
      </c>
      <c r="B91" s="379" t="s">
        <v>551</v>
      </c>
      <c r="C91" s="379" t="s">
        <v>999</v>
      </c>
      <c r="D91" s="379" t="n">
        <v>577.4</v>
      </c>
      <c r="E91" s="0" t="n">
        <f aca="false">G90=B91</f>
        <v>1</v>
      </c>
      <c r="F91" s="379" t="s">
        <v>929</v>
      </c>
      <c r="G91" s="10" t="s">
        <v>333</v>
      </c>
      <c r="H91" s="236" t="n">
        <v>577.4</v>
      </c>
      <c r="I91" s="0" t="str">
        <f aca="false">IF(G91=K91,"si","no")</f>
        <v>si</v>
      </c>
      <c r="J91" s="379" t="s">
        <v>929</v>
      </c>
      <c r="K91" s="10" t="s">
        <v>333</v>
      </c>
      <c r="L91" s="236" t="n">
        <v>1024.934</v>
      </c>
      <c r="M91" s="0" t="str">
        <f aca="false">IF(K86=O91,"si","no")</f>
        <v>no</v>
      </c>
      <c r="N91" s="379" t="s">
        <v>509</v>
      </c>
      <c r="O91" s="379" t="s">
        <v>551</v>
      </c>
      <c r="P91" s="380" t="s">
        <v>999</v>
      </c>
      <c r="Q91" s="0" t="e">
        <f aca="false">P91-B92</f>
        <v>#VALUE!</v>
      </c>
      <c r="R91" s="0" t="n">
        <f aca="false">O90=D92</f>
        <v>0</v>
      </c>
    </row>
    <row r="92" customFormat="false" ht="15" hidden="false" customHeight="false" outlineLevel="0" collapsed="false">
      <c r="A92" s="379" t="s">
        <v>510</v>
      </c>
      <c r="B92" s="379" t="s">
        <v>333</v>
      </c>
      <c r="C92" s="379" t="s">
        <v>929</v>
      </c>
      <c r="D92" s="379" t="n">
        <v>577.4</v>
      </c>
      <c r="E92" s="0" t="n">
        <f aca="false">G91=B92</f>
        <v>1</v>
      </c>
      <c r="F92" s="379" t="s">
        <v>930</v>
      </c>
      <c r="G92" s="10" t="s">
        <v>336</v>
      </c>
      <c r="H92" s="236" t="n">
        <v>577.4</v>
      </c>
      <c r="I92" s="0" t="str">
        <f aca="false">IF(G92=K92,"si","no")</f>
        <v>si</v>
      </c>
      <c r="J92" s="379" t="s">
        <v>930</v>
      </c>
      <c r="K92" s="10" t="s">
        <v>336</v>
      </c>
      <c r="L92" s="236" t="n">
        <v>1671.8332</v>
      </c>
      <c r="M92" s="0" t="str">
        <f aca="false">IF(K87=O92,"si","no")</f>
        <v>no</v>
      </c>
      <c r="N92" s="379" t="s">
        <v>510</v>
      </c>
      <c r="O92" s="379" t="s">
        <v>333</v>
      </c>
      <c r="P92" s="380" t="s">
        <v>929</v>
      </c>
      <c r="Q92" s="0" t="e">
        <f aca="false">P92-B93</f>
        <v>#VALUE!</v>
      </c>
      <c r="R92" s="0" t="n">
        <f aca="false">O91=D93</f>
        <v>0</v>
      </c>
    </row>
    <row r="93" customFormat="false" ht="15" hidden="false" customHeight="false" outlineLevel="0" collapsed="false">
      <c r="A93" s="379" t="s">
        <v>511</v>
      </c>
      <c r="B93" s="379" t="s">
        <v>336</v>
      </c>
      <c r="C93" s="379" t="s">
        <v>930</v>
      </c>
      <c r="D93" s="379" t="n">
        <v>577.4</v>
      </c>
      <c r="E93" s="0" t="n">
        <f aca="false">G92=B93</f>
        <v>1</v>
      </c>
      <c r="F93" s="379" t="s">
        <v>931</v>
      </c>
      <c r="G93" s="10" t="s">
        <v>340</v>
      </c>
      <c r="H93" s="236" t="n">
        <v>577.4</v>
      </c>
      <c r="I93" s="0" t="str">
        <f aca="false">IF(G93=K93,"si","no")</f>
        <v>si</v>
      </c>
      <c r="J93" s="379" t="s">
        <v>931</v>
      </c>
      <c r="K93" s="10" t="s">
        <v>340</v>
      </c>
      <c r="L93" s="236" t="n">
        <v>2249.122</v>
      </c>
      <c r="M93" s="0" t="str">
        <f aca="false">IF(K88=O93,"si","no")</f>
        <v>no</v>
      </c>
      <c r="N93" s="379" t="s">
        <v>511</v>
      </c>
      <c r="O93" s="379" t="s">
        <v>336</v>
      </c>
      <c r="P93" s="380" t="s">
        <v>930</v>
      </c>
      <c r="Q93" s="0" t="e">
        <f aca="false">P93-B94</f>
        <v>#VALUE!</v>
      </c>
      <c r="R93" s="0" t="n">
        <f aca="false">O92=D94</f>
        <v>0</v>
      </c>
    </row>
    <row r="94" customFormat="false" ht="15" hidden="false" customHeight="false" outlineLevel="0" collapsed="false">
      <c r="A94" s="379" t="s">
        <v>512</v>
      </c>
      <c r="B94" s="379" t="s">
        <v>340</v>
      </c>
      <c r="C94" s="379" t="s">
        <v>931</v>
      </c>
      <c r="D94" s="379" t="n">
        <v>577.4</v>
      </c>
      <c r="E94" s="0" t="n">
        <f aca="false">G93=B94</f>
        <v>1</v>
      </c>
      <c r="F94" s="379" t="s">
        <v>932</v>
      </c>
      <c r="G94" s="10" t="s">
        <v>8</v>
      </c>
      <c r="H94" s="236" t="n">
        <v>0</v>
      </c>
      <c r="I94" s="0" t="str">
        <f aca="false">IF(G94=K94,"si","no")</f>
        <v>si</v>
      </c>
      <c r="J94" s="379" t="s">
        <v>932</v>
      </c>
      <c r="K94" s="10" t="s">
        <v>8</v>
      </c>
      <c r="L94" s="236" t="n">
        <v>0</v>
      </c>
      <c r="M94" s="0" t="str">
        <f aca="false">IF(K89=O94,"si","no")</f>
        <v>no</v>
      </c>
      <c r="N94" s="379" t="s">
        <v>512</v>
      </c>
      <c r="O94" s="379" t="s">
        <v>340</v>
      </c>
      <c r="P94" s="380" t="s">
        <v>931</v>
      </c>
      <c r="Q94" s="0" t="e">
        <f aca="false">P94-B95</f>
        <v>#VALUE!</v>
      </c>
      <c r="R94" s="0" t="n">
        <f aca="false">O93=D95</f>
        <v>0</v>
      </c>
    </row>
    <row r="95" customFormat="false" ht="15" hidden="false" customHeight="false" outlineLevel="0" collapsed="false">
      <c r="A95" s="379" t="s">
        <v>513</v>
      </c>
      <c r="B95" s="379" t="s">
        <v>8</v>
      </c>
      <c r="C95" s="379" t="s">
        <v>932</v>
      </c>
      <c r="D95" s="379" t="n">
        <v>0.2</v>
      </c>
      <c r="E95" s="0" t="n">
        <f aca="false">G94=B95</f>
        <v>1</v>
      </c>
      <c r="F95" s="379" t="s">
        <v>933</v>
      </c>
      <c r="G95" s="10" t="s">
        <v>346</v>
      </c>
      <c r="H95" s="236" t="n">
        <v>577.4</v>
      </c>
      <c r="I95" s="0" t="str">
        <f aca="false">IF(G95=K95,"si","no")</f>
        <v>si</v>
      </c>
      <c r="J95" s="379" t="s">
        <v>933</v>
      </c>
      <c r="K95" s="10" t="s">
        <v>346</v>
      </c>
      <c r="L95" s="236" t="n">
        <v>2183.687</v>
      </c>
      <c r="M95" s="0" t="str">
        <f aca="false">IF(K90=O95,"si","no")</f>
        <v>no</v>
      </c>
      <c r="N95" s="379" t="s">
        <v>513</v>
      </c>
      <c r="O95" s="379" t="s">
        <v>8</v>
      </c>
      <c r="P95" s="380" t="s">
        <v>932</v>
      </c>
      <c r="Q95" s="0" t="e">
        <f aca="false">P95-B96</f>
        <v>#VALUE!</v>
      </c>
      <c r="R95" s="0" t="n">
        <f aca="false">O94=D96</f>
        <v>0</v>
      </c>
    </row>
    <row r="96" customFormat="false" ht="15" hidden="false" customHeight="false" outlineLevel="0" collapsed="false">
      <c r="A96" s="379" t="s">
        <v>345</v>
      </c>
      <c r="B96" s="379" t="s">
        <v>346</v>
      </c>
      <c r="C96" s="379" t="s">
        <v>933</v>
      </c>
      <c r="D96" s="379" t="n">
        <v>577.4</v>
      </c>
      <c r="E96" s="0" t="n">
        <f aca="false">G95=B96</f>
        <v>1</v>
      </c>
      <c r="F96" s="379" t="s">
        <v>1000</v>
      </c>
      <c r="G96" s="10" t="s">
        <v>349</v>
      </c>
      <c r="H96" s="236" t="n">
        <v>577.4</v>
      </c>
      <c r="I96" s="0" t="str">
        <f aca="false">IF(G96=K96,"si","no")</f>
        <v>si</v>
      </c>
      <c r="J96" s="379" t="s">
        <v>1000</v>
      </c>
      <c r="K96" s="10" t="s">
        <v>349</v>
      </c>
      <c r="L96" s="236" t="n">
        <v>4599.175</v>
      </c>
      <c r="M96" s="0" t="str">
        <f aca="false">IF(K91=O96,"si","no")</f>
        <v>no</v>
      </c>
      <c r="N96" s="379" t="s">
        <v>345</v>
      </c>
      <c r="O96" s="379" t="s">
        <v>346</v>
      </c>
      <c r="P96" s="380" t="s">
        <v>933</v>
      </c>
      <c r="Q96" s="0" t="e">
        <f aca="false">P96-B97</f>
        <v>#VALUE!</v>
      </c>
      <c r="R96" s="0" t="n">
        <f aca="false">O95=D97</f>
        <v>0</v>
      </c>
    </row>
    <row r="97" customFormat="false" ht="15" hidden="false" customHeight="false" outlineLevel="0" collapsed="false">
      <c r="A97" s="379" t="s">
        <v>514</v>
      </c>
      <c r="B97" s="379" t="s">
        <v>552</v>
      </c>
      <c r="C97" s="379" t="s">
        <v>1000</v>
      </c>
      <c r="D97" s="379" t="n">
        <v>577.4</v>
      </c>
      <c r="E97" s="0" t="n">
        <f aca="false">G96=B97</f>
        <v>1</v>
      </c>
      <c r="F97" s="379" t="s">
        <v>934</v>
      </c>
      <c r="G97" s="10" t="s">
        <v>351</v>
      </c>
      <c r="H97" s="236" t="n">
        <v>577.4</v>
      </c>
      <c r="I97" s="0" t="str">
        <f aca="false">IF(G97=K97,"si","no")</f>
        <v>si</v>
      </c>
      <c r="J97" s="379" t="s">
        <v>934</v>
      </c>
      <c r="K97" s="10" t="s">
        <v>351</v>
      </c>
      <c r="L97" s="236" t="n">
        <v>2112.330665</v>
      </c>
      <c r="M97" s="0" t="str">
        <f aca="false">IF(K92=O97,"si","no")</f>
        <v>no</v>
      </c>
      <c r="N97" s="379" t="s">
        <v>514</v>
      </c>
      <c r="O97" s="379" t="s">
        <v>552</v>
      </c>
      <c r="P97" s="380" t="s">
        <v>1000</v>
      </c>
      <c r="Q97" s="0" t="e">
        <f aca="false">P97-B98</f>
        <v>#VALUE!</v>
      </c>
      <c r="R97" s="0" t="n">
        <f aca="false">O96=D98</f>
        <v>0</v>
      </c>
    </row>
    <row r="98" customFormat="false" ht="15" hidden="false" customHeight="false" outlineLevel="0" collapsed="false">
      <c r="A98" s="379" t="s">
        <v>515</v>
      </c>
      <c r="B98" s="379" t="s">
        <v>351</v>
      </c>
      <c r="C98" s="379" t="s">
        <v>934</v>
      </c>
      <c r="D98" s="379" t="n">
        <v>577.4</v>
      </c>
      <c r="E98" s="0" t="n">
        <f aca="false">G97=B98</f>
        <v>1</v>
      </c>
      <c r="F98" s="379" t="s">
        <v>935</v>
      </c>
      <c r="G98" s="10" t="s">
        <v>354</v>
      </c>
      <c r="H98" s="236" t="n">
        <v>577.4</v>
      </c>
      <c r="I98" s="0" t="str">
        <f aca="false">IF(G98=K98,"si","no")</f>
        <v>si</v>
      </c>
      <c r="J98" s="379" t="s">
        <v>935</v>
      </c>
      <c r="K98" s="10" t="s">
        <v>354</v>
      </c>
      <c r="L98" s="236" t="n">
        <v>1259.431</v>
      </c>
      <c r="M98" s="0" t="str">
        <f aca="false">IF(K93=O98,"si","no")</f>
        <v>no</v>
      </c>
      <c r="N98" s="379" t="s">
        <v>515</v>
      </c>
      <c r="O98" s="379" t="s">
        <v>351</v>
      </c>
      <c r="P98" s="380" t="s">
        <v>934</v>
      </c>
      <c r="Q98" s="0" t="e">
        <f aca="false">P98-B99</f>
        <v>#VALUE!</v>
      </c>
      <c r="R98" s="0" t="n">
        <f aca="false">O97=D99</f>
        <v>0</v>
      </c>
    </row>
    <row r="99" customFormat="false" ht="15" hidden="false" customHeight="false" outlineLevel="0" collapsed="false">
      <c r="A99" s="379" t="s">
        <v>516</v>
      </c>
      <c r="B99" s="379" t="s">
        <v>354</v>
      </c>
      <c r="C99" s="379" t="s">
        <v>935</v>
      </c>
      <c r="D99" s="379" t="n">
        <v>577.4</v>
      </c>
      <c r="E99" s="0" t="n">
        <f aca="false">G98=B99</f>
        <v>1</v>
      </c>
      <c r="F99" s="379" t="s">
        <v>936</v>
      </c>
      <c r="G99" s="10" t="s">
        <v>358</v>
      </c>
      <c r="H99" s="236" t="n">
        <v>577.4</v>
      </c>
      <c r="I99" s="0" t="str">
        <f aca="false">IF(G99=K99,"si","no")</f>
        <v>si</v>
      </c>
      <c r="J99" s="379" t="s">
        <v>936</v>
      </c>
      <c r="K99" s="10" t="s">
        <v>358</v>
      </c>
      <c r="L99" s="236" t="n">
        <v>11851.125</v>
      </c>
      <c r="M99" s="0" t="str">
        <f aca="false">IF(K94=O99,"si","no")</f>
        <v>no</v>
      </c>
      <c r="N99" s="379" t="s">
        <v>516</v>
      </c>
      <c r="O99" s="379" t="s">
        <v>354</v>
      </c>
      <c r="P99" s="380" t="s">
        <v>935</v>
      </c>
      <c r="Q99" s="0" t="e">
        <f aca="false">P99-B100</f>
        <v>#VALUE!</v>
      </c>
      <c r="R99" s="0" t="n">
        <f aca="false">O98=D100</f>
        <v>0</v>
      </c>
    </row>
    <row r="100" customFormat="false" ht="15" hidden="false" customHeight="false" outlineLevel="0" collapsed="false">
      <c r="A100" s="379" t="s">
        <v>517</v>
      </c>
      <c r="B100" s="379" t="s">
        <v>358</v>
      </c>
      <c r="C100" s="379" t="s">
        <v>936</v>
      </c>
      <c r="D100" s="379" t="n">
        <v>577.4</v>
      </c>
      <c r="E100" s="0" t="n">
        <f aca="false">G99=B100</f>
        <v>1</v>
      </c>
      <c r="F100" s="379" t="s">
        <v>937</v>
      </c>
      <c r="G100" s="10" t="s">
        <v>361</v>
      </c>
      <c r="H100" s="236" t="n">
        <v>577.2</v>
      </c>
      <c r="I100" s="0" t="str">
        <f aca="false">IF(G100=K100,"si","no")</f>
        <v>si</v>
      </c>
      <c r="J100" s="379" t="s">
        <v>937</v>
      </c>
      <c r="K100" s="10" t="s">
        <v>361</v>
      </c>
      <c r="L100" s="236" t="n">
        <v>2600.3805</v>
      </c>
      <c r="M100" s="0" t="str">
        <f aca="false">IF(K95=O100,"si","no")</f>
        <v>no</v>
      </c>
      <c r="N100" s="379" t="s">
        <v>517</v>
      </c>
      <c r="O100" s="379" t="s">
        <v>358</v>
      </c>
      <c r="P100" s="380" t="s">
        <v>936</v>
      </c>
      <c r="Q100" s="0" t="e">
        <f aca="false">P100-B101</f>
        <v>#VALUE!</v>
      </c>
      <c r="R100" s="0" t="n">
        <f aca="false">O99=D101</f>
        <v>0</v>
      </c>
    </row>
    <row r="101" customFormat="false" ht="15" hidden="false" customHeight="false" outlineLevel="0" collapsed="false">
      <c r="A101" s="379" t="s">
        <v>518</v>
      </c>
      <c r="B101" s="379" t="s">
        <v>361</v>
      </c>
      <c r="C101" s="379" t="s">
        <v>937</v>
      </c>
      <c r="D101" s="379" t="n">
        <v>577.2</v>
      </c>
      <c r="E101" s="0" t="n">
        <f aca="false">G100=B101</f>
        <v>1</v>
      </c>
      <c r="G101" s="52"/>
      <c r="H101" s="236"/>
      <c r="M101" s="0" t="str">
        <f aca="false">IF(K96=O101,"si","no")</f>
        <v>no</v>
      </c>
      <c r="N101" s="379" t="s">
        <v>518</v>
      </c>
      <c r="O101" s="379" t="s">
        <v>361</v>
      </c>
      <c r="P101" s="380" t="s">
        <v>937</v>
      </c>
      <c r="Q101" s="0" t="n">
        <f aca="false">P101-B102</f>
        <v>2951732641</v>
      </c>
      <c r="R101" s="0" t="n">
        <f aca="false">O100=D102</f>
        <v>0</v>
      </c>
    </row>
    <row r="102" customFormat="false" ht="15.75" hidden="false" customHeight="false" outlineLevel="0" collapsed="false">
      <c r="G102" s="52"/>
      <c r="H102" s="255" t="n">
        <f aca="false">SUM(H7:H101)</f>
        <v>47361.0033333333</v>
      </c>
      <c r="L102" s="255" t="n">
        <f aca="false">SUM(L7:L101)</f>
        <v>257592.738267</v>
      </c>
      <c r="N102" s="368"/>
      <c r="O102" s="10"/>
    </row>
    <row r="103" customFormat="false" ht="15.75" hidden="false" customHeight="false" outlineLevel="0" collapsed="false">
      <c r="F103" s="379" t="s">
        <v>938</v>
      </c>
      <c r="G103" s="10" t="s">
        <v>211</v>
      </c>
      <c r="H103" s="236" t="n">
        <v>577.2</v>
      </c>
      <c r="I103" s="0" t="str">
        <f aca="false">IF(G103=K103,"si","no")</f>
        <v>si</v>
      </c>
      <c r="J103" s="379" t="s">
        <v>938</v>
      </c>
      <c r="K103" s="10" t="s">
        <v>211</v>
      </c>
      <c r="L103" s="236" t="n">
        <v>3282.99</v>
      </c>
      <c r="N103" s="368"/>
      <c r="O103" s="10"/>
      <c r="P103" s="244" t="n">
        <v>1139.37</v>
      </c>
    </row>
    <row r="104" customFormat="false" ht="15" hidden="false" customHeight="false" outlineLevel="0" collapsed="false">
      <c r="G104" s="52"/>
      <c r="H104" s="234"/>
      <c r="P104" s="244" t="n">
        <v>2769.9471</v>
      </c>
    </row>
    <row r="105" customFormat="false" ht="15" hidden="false" customHeight="false" outlineLevel="0" collapsed="false">
      <c r="G105" s="51" t="s">
        <v>774</v>
      </c>
      <c r="H105" s="242" t="n">
        <f aca="false">+H102</f>
        <v>47361.0033333333</v>
      </c>
      <c r="K105" s="51" t="s">
        <v>774</v>
      </c>
      <c r="L105" s="242" t="n">
        <f aca="false">+L102</f>
        <v>257592.738267</v>
      </c>
    </row>
    <row r="106" customFormat="false" ht="15" hidden="false" customHeight="false" outlineLevel="0" collapsed="false">
      <c r="G106" s="51" t="s">
        <v>773</v>
      </c>
      <c r="H106" s="234" t="n">
        <f aca="false">+H103</f>
        <v>577.2</v>
      </c>
      <c r="K106" s="51" t="s">
        <v>773</v>
      </c>
      <c r="L106" s="234" t="n">
        <f aca="false">+L103</f>
        <v>3282.99</v>
      </c>
    </row>
    <row r="107" customFormat="false" ht="15.75" hidden="false" customHeight="false" outlineLevel="0" collapsed="false">
      <c r="G107" s="51" t="s">
        <v>49</v>
      </c>
      <c r="H107" s="256" t="n">
        <f aca="false">+H105+H106</f>
        <v>47938.2033333333</v>
      </c>
      <c r="K107" s="51" t="s">
        <v>49</v>
      </c>
      <c r="L107" s="256" t="n">
        <f aca="false">+L105+L106</f>
        <v>260875.728267</v>
      </c>
    </row>
    <row r="108" customFormat="false" ht="16.5" hidden="false" customHeight="false" outlineLevel="0" collapsed="false">
      <c r="H108" s="256" t="n">
        <f aca="false">+H107-'C&amp;A'!M103</f>
        <v>825.257142857139</v>
      </c>
      <c r="L108" s="256" t="n">
        <f aca="false">+L107-SINDICATO!S102</f>
        <v>-100220.327102191</v>
      </c>
    </row>
    <row r="109" customFormat="false" ht="15.75" hidden="false" customHeight="false" outlineLevel="0" collapsed="false">
      <c r="L109" s="236" t="n">
        <f aca="false">+L107+H107</f>
        <v>308813.931600333</v>
      </c>
    </row>
    <row r="110" customFormat="false" ht="15" hidden="false" customHeight="false" outlineLevel="0" collapsed="false">
      <c r="L110" s="236" t="n">
        <f aca="false">+FACTURACIÓN!W103</f>
        <v>408209.001559667</v>
      </c>
    </row>
    <row r="111" customFormat="false" ht="15" hidden="false" customHeight="false" outlineLevel="0" collapsed="false">
      <c r="I111" s="0" t="str">
        <f aca="false">IF(G111=K111,"si","no")</f>
        <v>si</v>
      </c>
      <c r="L111" s="236" t="n">
        <f aca="false">+L109-L110</f>
        <v>-99395.0699593333</v>
      </c>
    </row>
    <row r="117" customFormat="false" ht="15" hidden="false" customHeight="false" outlineLevel="0" collapsed="false">
      <c r="E117" s="0" t="str">
        <f aca="false">IF(D118=G111,"si","no")</f>
        <v>no</v>
      </c>
    </row>
    <row r="118" customFormat="false" ht="15" hidden="false" customHeight="false" outlineLevel="0" collapsed="false">
      <c r="A118" s="377" t="s">
        <v>970</v>
      </c>
      <c r="B118" s="377" t="n">
        <v>2713019144</v>
      </c>
      <c r="C118" s="377" t="n">
        <v>0</v>
      </c>
      <c r="D118" s="377" t="s">
        <v>547</v>
      </c>
      <c r="G118" s="10" t="s">
        <v>391</v>
      </c>
    </row>
    <row r="119" customFormat="false" ht="15" hidden="false" customHeight="false" outlineLevel="0" collapsed="false">
      <c r="G119" s="10" t="s">
        <v>389</v>
      </c>
      <c r="H119" s="236" t="n">
        <v>0</v>
      </c>
    </row>
    <row r="120" customFormat="false" ht="15" hidden="false" customHeight="false" outlineLevel="0" collapsed="false">
      <c r="G120" s="10" t="s">
        <v>235</v>
      </c>
      <c r="H120" s="236" t="n">
        <v>577.35</v>
      </c>
    </row>
    <row r="121" customFormat="false" ht="15" hidden="false" customHeight="false" outlineLevel="0" collapsed="false">
      <c r="H121" s="236" t="n">
        <v>577.35</v>
      </c>
    </row>
    <row r="125" customFormat="false" ht="15" hidden="false" customHeight="false" outlineLevel="0" collapsed="false">
      <c r="K125" s="10" t="s">
        <v>391</v>
      </c>
      <c r="L125" s="236" t="n">
        <v>0</v>
      </c>
    </row>
    <row r="126" customFormat="false" ht="15" hidden="false" customHeight="false" outlineLevel="0" collapsed="false">
      <c r="K126" s="10" t="s">
        <v>388</v>
      </c>
      <c r="L126" s="236" t="n">
        <v>-577.4</v>
      </c>
    </row>
    <row r="127" customFormat="false" ht="15" hidden="false" customHeight="false" outlineLevel="0" collapsed="false">
      <c r="K127" s="10" t="s">
        <v>389</v>
      </c>
      <c r="L127" s="236" t="n">
        <v>-577.35</v>
      </c>
    </row>
  </sheetData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61.56"/>
    <col collapsed="false" customWidth="true" hidden="false" outlineLevel="0" max="5" min="5" style="0" width="14.41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207" t="s">
        <v>873</v>
      </c>
      <c r="B1" s="224" t="s">
        <v>418</v>
      </c>
      <c r="D1" s="30" t="s">
        <v>519</v>
      </c>
      <c r="E1" s="236"/>
    </row>
    <row r="2" customFormat="false" ht="15.75" hidden="false" customHeight="false" outlineLevel="0" collapsed="false">
      <c r="A2" s="225" t="s">
        <v>16</v>
      </c>
      <c r="B2" s="51"/>
      <c r="D2" s="225" t="s">
        <v>16</v>
      </c>
      <c r="E2" s="236"/>
    </row>
    <row r="3" customFormat="false" ht="15" hidden="false" customHeight="false" outlineLevel="0" collapsed="false">
      <c r="A3" s="43" t="s">
        <v>971</v>
      </c>
      <c r="B3" s="51"/>
      <c r="D3" s="43" t="s">
        <v>971</v>
      </c>
      <c r="E3" s="236"/>
    </row>
    <row r="4" customFormat="false" ht="15" hidden="false" customHeight="false" outlineLevel="0" collapsed="false">
      <c r="A4" s="51"/>
      <c r="B4" s="51"/>
      <c r="D4" s="51"/>
      <c r="E4" s="236"/>
    </row>
    <row r="5" customFormat="false" ht="25.5" hidden="false" customHeight="true" outlineLevel="0" collapsed="false">
      <c r="A5" s="229" t="s">
        <v>23</v>
      </c>
      <c r="B5" s="231" t="s">
        <v>436</v>
      </c>
      <c r="D5" s="249" t="s">
        <v>23</v>
      </c>
      <c r="E5" s="253" t="s">
        <v>436</v>
      </c>
    </row>
    <row r="6" customFormat="false" ht="15.75" hidden="false" customHeight="false" outlineLevel="0" collapsed="false">
      <c r="A6" s="10" t="s">
        <v>211</v>
      </c>
      <c r="B6" s="383" t="n">
        <v>577.2</v>
      </c>
      <c r="C6" s="47" t="s">
        <v>773</v>
      </c>
      <c r="D6" s="10" t="s">
        <v>211</v>
      </c>
      <c r="E6" s="383" t="n">
        <v>3282.99</v>
      </c>
      <c r="G6" s="384"/>
      <c r="H6" s="384"/>
    </row>
    <row r="7" customFormat="false" ht="15.75" hidden="false" customHeight="false" outlineLevel="0" collapsed="false">
      <c r="B7" s="385"/>
      <c r="E7" s="385"/>
    </row>
    <row r="8" customFormat="false" ht="20.25" hidden="false" customHeight="false" outlineLevel="0" collapsed="false">
      <c r="B8" s="386" t="n">
        <f aca="false">SUM(B6:B7)</f>
        <v>577.2</v>
      </c>
      <c r="E8" s="387" t="n">
        <f aca="false">SUM(E6:E7)</f>
        <v>3282.99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0" activeCellId="0" sqref="C10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8" width="11.42"/>
    <col collapsed="false" customWidth="true" hidden="false" outlineLevel="0" max="3" min="3" style="247" width="14.41"/>
    <col collapsed="false" customWidth="true" hidden="false" outlineLevel="0" max="4" min="4" style="0" width="31.85"/>
    <col collapsed="false" customWidth="true" hidden="false" outlineLevel="0" max="5" min="5" style="0" width="7.56"/>
    <col collapsed="false" customWidth="true" hidden="false" outlineLevel="0" max="7" min="7" style="0" width="10.85"/>
    <col collapsed="false" customWidth="true" hidden="false" outlineLevel="0" max="8" min="8" style="247" width="15.85"/>
    <col collapsed="false" customWidth="true" hidden="false" outlineLevel="0" max="9" min="9" style="0" width="31.85"/>
  </cols>
  <sheetData>
    <row r="1" customFormat="false" ht="15" hidden="false" customHeight="false" outlineLevel="0" collapsed="false">
      <c r="A1" s="389" t="s">
        <v>4</v>
      </c>
      <c r="B1" s="390"/>
      <c r="D1" s="391"/>
      <c r="F1" s="389" t="s">
        <v>4</v>
      </c>
      <c r="G1" s="391"/>
      <c r="I1" s="391"/>
    </row>
    <row r="2" customFormat="false" ht="15" hidden="false" customHeight="false" outlineLevel="0" collapsed="false">
      <c r="A2" s="392" t="s">
        <v>11</v>
      </c>
      <c r="B2" s="390"/>
      <c r="D2" s="391"/>
      <c r="F2" s="392" t="s">
        <v>11</v>
      </c>
      <c r="G2" s="391"/>
      <c r="I2" s="391"/>
    </row>
    <row r="3" customFormat="false" ht="15.75" hidden="false" customHeight="false" outlineLevel="0" collapsed="false">
      <c r="A3" s="391"/>
      <c r="B3" s="393" t="s">
        <v>1001</v>
      </c>
      <c r="D3" s="391"/>
      <c r="F3" s="391"/>
      <c r="G3" s="394" t="s">
        <v>1002</v>
      </c>
      <c r="I3" s="391"/>
    </row>
    <row r="4" customFormat="false" ht="15" hidden="false" customHeight="false" outlineLevel="0" collapsed="false">
      <c r="A4" s="395" t="str">
        <f aca="false">+'C&amp;A'!B4</f>
        <v>Periodo 29 al 29 Semanal del 13/07/2016 al 19/07/2016</v>
      </c>
      <c r="B4" s="390"/>
      <c r="D4" s="391"/>
      <c r="F4" s="391" t="str">
        <f aca="false">+A4</f>
        <v>Periodo 29 al 29 Semanal del 13/07/2016 al 19/07/2016</v>
      </c>
      <c r="G4" s="391"/>
      <c r="I4" s="391"/>
    </row>
    <row r="6" customFormat="false" ht="15" hidden="false" customHeight="false" outlineLevel="0" collapsed="false">
      <c r="A6" s="391" t="s">
        <v>1003</v>
      </c>
      <c r="B6" s="391" t="s">
        <v>1004</v>
      </c>
      <c r="C6" s="396" t="s">
        <v>1005</v>
      </c>
      <c r="D6" s="391" t="s">
        <v>51</v>
      </c>
      <c r="F6" s="391" t="s">
        <v>1003</v>
      </c>
      <c r="G6" s="391" t="s">
        <v>1004</v>
      </c>
      <c r="H6" s="397" t="s">
        <v>1005</v>
      </c>
      <c r="I6" s="391" t="s">
        <v>51</v>
      </c>
    </row>
    <row r="7" customFormat="false" ht="15" hidden="false" customHeight="false" outlineLevel="0" collapsed="false">
      <c r="A7" s="398" t="s">
        <v>438</v>
      </c>
      <c r="B7" s="377" t="s">
        <v>878</v>
      </c>
      <c r="C7" s="399" t="n">
        <v>577.4</v>
      </c>
      <c r="D7" s="377" t="s">
        <v>81</v>
      </c>
      <c r="E7" s="0" t="str">
        <f aca="false">IF(D7=I7,"si","no")</f>
        <v>si</v>
      </c>
      <c r="F7" s="398" t="s">
        <v>438</v>
      </c>
      <c r="G7" s="400" t="s">
        <v>878</v>
      </c>
      <c r="H7" s="399" t="n">
        <v>1625.2</v>
      </c>
      <c r="I7" s="400" t="s">
        <v>81</v>
      </c>
      <c r="J7" s="0" t="n">
        <f aca="false">+G7-B7</f>
        <v>0</v>
      </c>
    </row>
    <row r="8" customFormat="false" ht="15" hidden="false" customHeight="false" outlineLevel="0" collapsed="false">
      <c r="A8" s="398" t="s">
        <v>439</v>
      </c>
      <c r="B8" s="377" t="s">
        <v>879</v>
      </c>
      <c r="C8" s="399" t="n">
        <v>577.4</v>
      </c>
      <c r="D8" s="377" t="s">
        <v>86</v>
      </c>
      <c r="E8" s="0" t="str">
        <f aca="false">IF(D8=I8,"si","no")</f>
        <v>si</v>
      </c>
      <c r="F8" s="398" t="s">
        <v>439</v>
      </c>
      <c r="G8" s="400" t="s">
        <v>879</v>
      </c>
      <c r="H8" s="399" t="n">
        <v>21220</v>
      </c>
      <c r="I8" s="400" t="s">
        <v>86</v>
      </c>
      <c r="J8" s="0" t="n">
        <f aca="false">+G8-B8</f>
        <v>0</v>
      </c>
    </row>
    <row r="9" customFormat="false" ht="15" hidden="false" customHeight="false" outlineLevel="0" collapsed="false">
      <c r="A9" s="398" t="s">
        <v>440</v>
      </c>
      <c r="B9" s="377" t="s">
        <v>880</v>
      </c>
      <c r="C9" s="399" t="n">
        <v>577.4</v>
      </c>
      <c r="D9" s="377" t="s">
        <v>91</v>
      </c>
      <c r="E9" s="0" t="str">
        <f aca="false">IF(D9=I9,"si","no")</f>
        <v>si</v>
      </c>
      <c r="F9" s="398" t="s">
        <v>440</v>
      </c>
      <c r="G9" s="400" t="s">
        <v>880</v>
      </c>
      <c r="H9" s="399" t="n">
        <v>3997.2</v>
      </c>
      <c r="I9" s="400" t="s">
        <v>91</v>
      </c>
      <c r="J9" s="0" t="n">
        <f aca="false">+G9-B9</f>
        <v>0</v>
      </c>
    </row>
    <row r="10" customFormat="false" ht="15" hidden="false" customHeight="false" outlineLevel="0" collapsed="false">
      <c r="A10" s="398" t="s">
        <v>95</v>
      </c>
      <c r="B10" s="377" t="s">
        <v>972</v>
      </c>
      <c r="C10" s="399" t="n">
        <v>577.4</v>
      </c>
      <c r="D10" s="377" t="s">
        <v>96</v>
      </c>
      <c r="E10" s="0" t="str">
        <f aca="false">IF(D10=I10,"si","no")</f>
        <v>si</v>
      </c>
      <c r="F10" s="398" t="s">
        <v>95</v>
      </c>
      <c r="G10" s="400" t="s">
        <v>972</v>
      </c>
      <c r="H10" s="399" t="n">
        <v>1056</v>
      </c>
      <c r="I10" s="400" t="s">
        <v>96</v>
      </c>
      <c r="J10" s="0" t="n">
        <f aca="false">+G10-B10</f>
        <v>0</v>
      </c>
    </row>
    <row r="11" customFormat="false" ht="15" hidden="false" customHeight="false" outlineLevel="0" collapsed="false">
      <c r="A11" s="398" t="s">
        <v>98</v>
      </c>
      <c r="B11" s="377" t="s">
        <v>944</v>
      </c>
      <c r="C11" s="399" t="n">
        <v>577.4</v>
      </c>
      <c r="D11" s="377" t="s">
        <v>527</v>
      </c>
      <c r="E11" s="0" t="str">
        <f aca="false">IF(D11=I11,"si","no")</f>
        <v>si</v>
      </c>
      <c r="F11" s="398" t="s">
        <v>98</v>
      </c>
      <c r="G11" s="400" t="s">
        <v>944</v>
      </c>
      <c r="H11" s="399" t="n">
        <v>1004.4</v>
      </c>
      <c r="I11" s="400" t="s">
        <v>527</v>
      </c>
      <c r="J11" s="0" t="n">
        <f aca="false">+G11-B11</f>
        <v>0</v>
      </c>
    </row>
    <row r="12" customFormat="false" ht="15" hidden="false" customHeight="false" outlineLevel="0" collapsed="false">
      <c r="A12" s="398" t="s">
        <v>441</v>
      </c>
      <c r="B12" s="377" t="s">
        <v>881</v>
      </c>
      <c r="C12" s="399" t="n">
        <v>209</v>
      </c>
      <c r="D12" s="377" t="s">
        <v>102</v>
      </c>
      <c r="E12" s="0" t="str">
        <f aca="false">IF(D12=I12,"si","no")</f>
        <v>si</v>
      </c>
      <c r="F12" s="398" t="s">
        <v>441</v>
      </c>
      <c r="G12" s="400" t="s">
        <v>881</v>
      </c>
      <c r="H12" s="399" t="n">
        <v>2434.4</v>
      </c>
      <c r="I12" s="400" t="s">
        <v>102</v>
      </c>
      <c r="J12" s="0" t="n">
        <f aca="false">+G12-B12</f>
        <v>0</v>
      </c>
    </row>
    <row r="13" customFormat="false" ht="15" hidden="false" customHeight="false" outlineLevel="0" collapsed="false">
      <c r="A13" s="398" t="s">
        <v>106</v>
      </c>
      <c r="B13" s="377" t="s">
        <v>945</v>
      </c>
      <c r="C13" s="399" t="n">
        <v>462.6</v>
      </c>
      <c r="D13" s="377" t="s">
        <v>107</v>
      </c>
      <c r="E13" s="0" t="str">
        <f aca="false">IF(D13=I13,"si","no")</f>
        <v>si</v>
      </c>
      <c r="F13" s="398" t="s">
        <v>106</v>
      </c>
      <c r="G13" s="400" t="s">
        <v>945</v>
      </c>
      <c r="H13" s="399" t="n">
        <v>589.2</v>
      </c>
      <c r="I13" s="400" t="s">
        <v>107</v>
      </c>
      <c r="J13" s="0" t="n">
        <f aca="false">+G13-B13</f>
        <v>0</v>
      </c>
    </row>
    <row r="14" customFormat="false" ht="15" hidden="false" customHeight="false" outlineLevel="0" collapsed="false">
      <c r="A14" s="398" t="s">
        <v>112</v>
      </c>
      <c r="B14" s="377" t="s">
        <v>882</v>
      </c>
      <c r="C14" s="399" t="n">
        <v>577.2</v>
      </c>
      <c r="D14" s="377" t="s">
        <v>113</v>
      </c>
      <c r="E14" s="0" t="str">
        <f aca="false">IF(D14=I14,"si","no")</f>
        <v>si</v>
      </c>
      <c r="F14" s="398" t="s">
        <v>112</v>
      </c>
      <c r="G14" s="400" t="s">
        <v>882</v>
      </c>
      <c r="H14" s="399" t="n">
        <v>1463.2</v>
      </c>
      <c r="I14" s="400" t="s">
        <v>113</v>
      </c>
      <c r="J14" s="0" t="n">
        <f aca="false">+G14-B14</f>
        <v>0</v>
      </c>
    </row>
    <row r="15" customFormat="false" ht="15" hidden="false" customHeight="false" outlineLevel="0" collapsed="false">
      <c r="A15" s="398" t="s">
        <v>442</v>
      </c>
      <c r="B15" s="377" t="s">
        <v>883</v>
      </c>
      <c r="C15" s="399" t="n">
        <v>577.4</v>
      </c>
      <c r="D15" s="377" t="s">
        <v>118</v>
      </c>
      <c r="E15" s="0" t="str">
        <f aca="false">IF(D15=I15,"si","no")</f>
        <v>si</v>
      </c>
      <c r="F15" s="398" t="s">
        <v>442</v>
      </c>
      <c r="G15" s="400" t="s">
        <v>883</v>
      </c>
      <c r="H15" s="399" t="n">
        <v>1063.8</v>
      </c>
      <c r="I15" s="400" t="s">
        <v>118</v>
      </c>
      <c r="J15" s="0" t="n">
        <f aca="false">+G15-B15</f>
        <v>0</v>
      </c>
    </row>
    <row r="16" customFormat="false" ht="15" hidden="false" customHeight="false" outlineLevel="0" collapsed="false">
      <c r="A16" s="398" t="s">
        <v>443</v>
      </c>
      <c r="B16" s="377" t="s">
        <v>973</v>
      </c>
      <c r="C16" s="399" t="n">
        <v>577.4</v>
      </c>
      <c r="D16" s="377" t="s">
        <v>444</v>
      </c>
      <c r="E16" s="0" t="str">
        <f aca="false">IF(D16=I16,"si","no")</f>
        <v>si</v>
      </c>
      <c r="F16" s="398" t="s">
        <v>443</v>
      </c>
      <c r="G16" s="400" t="s">
        <v>973</v>
      </c>
      <c r="H16" s="399" t="n">
        <v>589.2</v>
      </c>
      <c r="I16" s="400" t="s">
        <v>444</v>
      </c>
      <c r="J16" s="0" t="n">
        <f aca="false">+G16-B16</f>
        <v>0</v>
      </c>
    </row>
    <row r="17" customFormat="false" ht="15" hidden="false" customHeight="false" outlineLevel="0" collapsed="false">
      <c r="A17" s="398" t="s">
        <v>124</v>
      </c>
      <c r="B17" s="377" t="s">
        <v>763</v>
      </c>
      <c r="C17" s="399" t="n">
        <v>409.8</v>
      </c>
      <c r="D17" s="377" t="s">
        <v>125</v>
      </c>
      <c r="E17" s="0" t="str">
        <f aca="false">IF(D17=I17,"si","no")</f>
        <v>si</v>
      </c>
      <c r="F17" s="398" t="s">
        <v>124</v>
      </c>
      <c r="G17" s="400" t="s">
        <v>763</v>
      </c>
      <c r="H17" s="399" t="n">
        <v>4094.2</v>
      </c>
      <c r="I17" s="400" t="s">
        <v>125</v>
      </c>
      <c r="J17" s="0" t="n">
        <f aca="false">+G17-B17</f>
        <v>0</v>
      </c>
    </row>
    <row r="18" customFormat="false" ht="15" hidden="false" customHeight="false" outlineLevel="0" collapsed="false">
      <c r="A18" s="398" t="s">
        <v>445</v>
      </c>
      <c r="B18" s="377" t="s">
        <v>974</v>
      </c>
      <c r="C18" s="399" t="n">
        <v>577.4</v>
      </c>
      <c r="D18" s="377" t="s">
        <v>446</v>
      </c>
      <c r="E18" s="0" t="str">
        <f aca="false">IF(D18=I18,"si","no")</f>
        <v>si</v>
      </c>
      <c r="F18" s="398" t="s">
        <v>445</v>
      </c>
      <c r="G18" s="400" t="s">
        <v>974</v>
      </c>
      <c r="H18" s="399" t="n">
        <v>1474.2</v>
      </c>
      <c r="I18" s="400" t="s">
        <v>446</v>
      </c>
      <c r="J18" s="0" t="n">
        <f aca="false">+G18-B18</f>
        <v>0</v>
      </c>
    </row>
    <row r="19" customFormat="false" ht="15" hidden="false" customHeight="false" outlineLevel="0" collapsed="false">
      <c r="A19" s="398" t="s">
        <v>448</v>
      </c>
      <c r="B19" s="377" t="s">
        <v>885</v>
      </c>
      <c r="C19" s="399" t="n">
        <v>577.2</v>
      </c>
      <c r="D19" s="377" t="s">
        <v>131</v>
      </c>
      <c r="E19" s="0" t="str">
        <f aca="false">IF(D19=I19,"si","no")</f>
        <v>si</v>
      </c>
      <c r="F19" s="398" t="s">
        <v>448</v>
      </c>
      <c r="G19" s="400" t="s">
        <v>885</v>
      </c>
      <c r="H19" s="399" t="n">
        <v>2123.2</v>
      </c>
      <c r="I19" s="400" t="s">
        <v>131</v>
      </c>
      <c r="J19" s="0" t="n">
        <f aca="false">+G19-B19</f>
        <v>0</v>
      </c>
    </row>
    <row r="20" customFormat="false" ht="15" hidden="false" customHeight="false" outlineLevel="0" collapsed="false">
      <c r="A20" s="398" t="s">
        <v>449</v>
      </c>
      <c r="B20" s="377" t="s">
        <v>886</v>
      </c>
      <c r="C20" s="399" t="n">
        <v>577.4</v>
      </c>
      <c r="D20" s="377" t="s">
        <v>135</v>
      </c>
      <c r="E20" s="0" t="str">
        <f aca="false">IF(D20=I20,"si","no")</f>
        <v>si</v>
      </c>
      <c r="F20" s="398" t="s">
        <v>449</v>
      </c>
      <c r="G20" s="400" t="s">
        <v>886</v>
      </c>
      <c r="H20" s="399" t="n">
        <v>13321.2</v>
      </c>
      <c r="I20" s="400" t="s">
        <v>135</v>
      </c>
      <c r="J20" s="0" t="n">
        <f aca="false">+G20-B20</f>
        <v>0</v>
      </c>
    </row>
    <row r="21" customFormat="false" ht="15" hidden="false" customHeight="false" outlineLevel="0" collapsed="false">
      <c r="A21" s="398" t="s">
        <v>450</v>
      </c>
      <c r="B21" s="377" t="s">
        <v>887</v>
      </c>
      <c r="C21" s="399" t="n">
        <v>577.4</v>
      </c>
      <c r="D21" s="377" t="s">
        <v>138</v>
      </c>
      <c r="E21" s="0" t="str">
        <f aca="false">IF(D21=I21,"si","no")</f>
        <v>si</v>
      </c>
      <c r="F21" s="398" t="s">
        <v>450</v>
      </c>
      <c r="G21" s="400" t="s">
        <v>887</v>
      </c>
      <c r="H21" s="399" t="n">
        <v>998.8</v>
      </c>
      <c r="I21" s="400" t="s">
        <v>138</v>
      </c>
      <c r="J21" s="0" t="n">
        <f aca="false">+G21-B21</f>
        <v>0</v>
      </c>
    </row>
    <row r="22" customFormat="false" ht="15" hidden="false" customHeight="false" outlineLevel="0" collapsed="false">
      <c r="A22" s="398" t="s">
        <v>451</v>
      </c>
      <c r="B22" s="377" t="s">
        <v>888</v>
      </c>
      <c r="C22" s="399" t="n">
        <v>10.8</v>
      </c>
      <c r="D22" s="377" t="s">
        <v>142</v>
      </c>
      <c r="E22" s="0" t="str">
        <f aca="false">IF(D22=I22,"si","no")</f>
        <v>si</v>
      </c>
      <c r="F22" s="398" t="s">
        <v>451</v>
      </c>
      <c r="G22" s="400" t="s">
        <v>888</v>
      </c>
      <c r="H22" s="399" t="n">
        <v>1332.2</v>
      </c>
      <c r="I22" s="400" t="s">
        <v>142</v>
      </c>
      <c r="J22" s="0" t="n">
        <f aca="false">+G22-B22</f>
        <v>0</v>
      </c>
    </row>
    <row r="23" customFormat="false" ht="15" hidden="false" customHeight="false" outlineLevel="0" collapsed="false">
      <c r="A23" s="398" t="s">
        <v>144</v>
      </c>
      <c r="B23" s="377" t="s">
        <v>975</v>
      </c>
      <c r="C23" s="399" t="n">
        <v>577.2</v>
      </c>
      <c r="D23" s="377" t="s">
        <v>145</v>
      </c>
      <c r="E23" s="0" t="str">
        <f aca="false">IF(D23=I23,"si","no")</f>
        <v>si</v>
      </c>
      <c r="F23" s="398" t="s">
        <v>144</v>
      </c>
      <c r="G23" s="400" t="s">
        <v>975</v>
      </c>
      <c r="H23" s="399" t="n">
        <v>3530.8</v>
      </c>
      <c r="I23" s="400" t="s">
        <v>145</v>
      </c>
      <c r="J23" s="0" t="n">
        <f aca="false">+G23-B23</f>
        <v>0</v>
      </c>
    </row>
    <row r="24" customFormat="false" ht="15" hidden="false" customHeight="false" outlineLevel="0" collapsed="false">
      <c r="A24" s="398" t="s">
        <v>452</v>
      </c>
      <c r="B24" s="377" t="s">
        <v>889</v>
      </c>
      <c r="C24" s="399" t="n">
        <v>577.4</v>
      </c>
      <c r="D24" s="377" t="s">
        <v>149</v>
      </c>
      <c r="E24" s="0" t="str">
        <f aca="false">IF(D24=I24,"si","no")</f>
        <v>si</v>
      </c>
      <c r="F24" s="398" t="s">
        <v>452</v>
      </c>
      <c r="G24" s="400" t="s">
        <v>889</v>
      </c>
      <c r="H24" s="399" t="n">
        <v>2613.8</v>
      </c>
      <c r="I24" s="400" t="s">
        <v>149</v>
      </c>
      <c r="J24" s="0" t="n">
        <f aca="false">+G24-B24</f>
        <v>0</v>
      </c>
    </row>
    <row r="25" customFormat="false" ht="15" hidden="false" customHeight="false" outlineLevel="0" collapsed="false">
      <c r="A25" s="398" t="s">
        <v>453</v>
      </c>
      <c r="B25" s="377" t="s">
        <v>890</v>
      </c>
      <c r="C25" s="399" t="n">
        <v>577.4</v>
      </c>
      <c r="D25" s="377" t="s">
        <v>154</v>
      </c>
      <c r="E25" s="0" t="str">
        <f aca="false">IF(D25=I25,"si","no")</f>
        <v>si</v>
      </c>
      <c r="F25" s="398" t="s">
        <v>453</v>
      </c>
      <c r="G25" s="400" t="s">
        <v>890</v>
      </c>
      <c r="H25" s="399" t="n">
        <v>589.2</v>
      </c>
      <c r="I25" s="400" t="s">
        <v>154</v>
      </c>
      <c r="J25" s="0" t="n">
        <f aca="false">+G25-B25</f>
        <v>0</v>
      </c>
    </row>
    <row r="26" customFormat="false" ht="15" hidden="false" customHeight="false" outlineLevel="0" collapsed="false">
      <c r="A26" s="398" t="s">
        <v>454</v>
      </c>
      <c r="B26" s="377" t="s">
        <v>891</v>
      </c>
      <c r="C26" s="399" t="n">
        <v>577.2</v>
      </c>
      <c r="D26" s="377" t="s">
        <v>157</v>
      </c>
      <c r="E26" s="0" t="str">
        <f aca="false">IF(D26=I26,"si","no")</f>
        <v>si</v>
      </c>
      <c r="F26" s="398" t="s">
        <v>454</v>
      </c>
      <c r="G26" s="400" t="s">
        <v>891</v>
      </c>
      <c r="H26" s="399" t="n">
        <v>1455</v>
      </c>
      <c r="I26" s="400" t="s">
        <v>157</v>
      </c>
      <c r="J26" s="0" t="n">
        <f aca="false">+G26-B26</f>
        <v>0</v>
      </c>
    </row>
    <row r="27" customFormat="false" ht="15" hidden="false" customHeight="false" outlineLevel="0" collapsed="false">
      <c r="A27" s="398" t="s">
        <v>455</v>
      </c>
      <c r="B27" s="377" t="s">
        <v>892</v>
      </c>
      <c r="C27" s="399" t="n">
        <v>577.2</v>
      </c>
      <c r="D27" s="377" t="s">
        <v>161</v>
      </c>
      <c r="E27" s="0" t="str">
        <f aca="false">IF(D27=I27,"si","no")</f>
        <v>si</v>
      </c>
      <c r="F27" s="398" t="s">
        <v>455</v>
      </c>
      <c r="G27" s="400" t="s">
        <v>892</v>
      </c>
      <c r="H27" s="399" t="n">
        <v>813.8</v>
      </c>
      <c r="I27" s="400" t="s">
        <v>161</v>
      </c>
      <c r="J27" s="0" t="n">
        <f aca="false">+G27-B27</f>
        <v>0</v>
      </c>
    </row>
    <row r="28" customFormat="false" ht="15" hidden="false" customHeight="false" outlineLevel="0" collapsed="false">
      <c r="A28" s="398" t="s">
        <v>456</v>
      </c>
      <c r="B28" s="377" t="s">
        <v>893</v>
      </c>
      <c r="C28" s="399" t="n">
        <v>409.2</v>
      </c>
      <c r="D28" s="377" t="s">
        <v>164</v>
      </c>
      <c r="E28" s="0" t="str">
        <f aca="false">IF(D28=I28,"si","no")</f>
        <v>si</v>
      </c>
      <c r="F28" s="398" t="s">
        <v>456</v>
      </c>
      <c r="G28" s="400" t="s">
        <v>893</v>
      </c>
      <c r="H28" s="399" t="n">
        <v>847.8</v>
      </c>
      <c r="I28" s="400" t="s">
        <v>164</v>
      </c>
      <c r="J28" s="0" t="n">
        <f aca="false">+G28-B28</f>
        <v>0</v>
      </c>
    </row>
    <row r="29" customFormat="false" ht="15" hidden="false" customHeight="false" outlineLevel="0" collapsed="false">
      <c r="A29" s="398" t="s">
        <v>457</v>
      </c>
      <c r="B29" s="377" t="s">
        <v>976</v>
      </c>
      <c r="C29" s="399" t="n">
        <v>577.4</v>
      </c>
      <c r="D29" s="377" t="s">
        <v>528</v>
      </c>
      <c r="E29" s="0" t="str">
        <f aca="false">IF(D29=I29,"si","no")</f>
        <v>si</v>
      </c>
      <c r="F29" s="398" t="s">
        <v>457</v>
      </c>
      <c r="G29" s="400" t="s">
        <v>976</v>
      </c>
      <c r="H29" s="399" t="n">
        <v>1480.6</v>
      </c>
      <c r="I29" s="400" t="s">
        <v>528</v>
      </c>
      <c r="J29" s="0" t="n">
        <f aca="false">+G29-B29</f>
        <v>0</v>
      </c>
    </row>
    <row r="30" customFormat="false" ht="15" hidden="false" customHeight="false" outlineLevel="0" collapsed="false">
      <c r="A30" s="398" t="s">
        <v>458</v>
      </c>
      <c r="B30" s="377" t="s">
        <v>894</v>
      </c>
      <c r="C30" s="399" t="n">
        <v>577.4</v>
      </c>
      <c r="D30" s="377" t="s">
        <v>170</v>
      </c>
      <c r="E30" s="0" t="str">
        <f aca="false">IF(D30=I30,"si","no")</f>
        <v>si</v>
      </c>
      <c r="F30" s="398" t="s">
        <v>458</v>
      </c>
      <c r="G30" s="400" t="s">
        <v>894</v>
      </c>
      <c r="H30" s="399" t="n">
        <v>736.8</v>
      </c>
      <c r="I30" s="400" t="s">
        <v>170</v>
      </c>
      <c r="J30" s="0" t="n">
        <f aca="false">+G30-B30</f>
        <v>0</v>
      </c>
    </row>
    <row r="31" customFormat="false" ht="15" hidden="false" customHeight="false" outlineLevel="0" collapsed="false">
      <c r="A31" s="398" t="s">
        <v>459</v>
      </c>
      <c r="B31" s="377" t="s">
        <v>977</v>
      </c>
      <c r="C31" s="399" t="n">
        <v>577.4</v>
      </c>
      <c r="D31" s="377" t="s">
        <v>529</v>
      </c>
      <c r="E31" s="0" t="str">
        <f aca="false">IF(D31=I31,"si","no")</f>
        <v>si</v>
      </c>
      <c r="F31" s="398" t="s">
        <v>459</v>
      </c>
      <c r="G31" s="400" t="s">
        <v>977</v>
      </c>
      <c r="H31" s="399" t="n">
        <v>2301.2</v>
      </c>
      <c r="I31" s="400" t="s">
        <v>529</v>
      </c>
      <c r="J31" s="0" t="n">
        <f aca="false">+G31-B31</f>
        <v>0</v>
      </c>
    </row>
    <row r="32" customFormat="false" ht="15" hidden="false" customHeight="false" outlineLevel="0" collapsed="false">
      <c r="A32" s="398" t="s">
        <v>460</v>
      </c>
      <c r="B32" s="377" t="s">
        <v>895</v>
      </c>
      <c r="C32" s="399" t="n">
        <v>577.2</v>
      </c>
      <c r="D32" s="377" t="s">
        <v>807</v>
      </c>
      <c r="E32" s="0" t="str">
        <f aca="false">IF(D32=I32,"si","no")</f>
        <v>no</v>
      </c>
      <c r="F32" s="398" t="s">
        <v>460</v>
      </c>
      <c r="G32" s="400" t="s">
        <v>895</v>
      </c>
      <c r="H32" s="399" t="n">
        <v>2999.6</v>
      </c>
      <c r="I32" s="400" t="s">
        <v>174</v>
      </c>
      <c r="J32" s="0" t="n">
        <f aca="false">+G32-B32</f>
        <v>0</v>
      </c>
    </row>
    <row r="33" customFormat="false" ht="15" hidden="false" customHeight="false" outlineLevel="0" collapsed="false">
      <c r="A33" s="398" t="s">
        <v>462</v>
      </c>
      <c r="B33" s="377" t="s">
        <v>978</v>
      </c>
      <c r="C33" s="399" t="n">
        <v>577.4</v>
      </c>
      <c r="D33" s="377" t="s">
        <v>969</v>
      </c>
      <c r="E33" s="0" t="str">
        <f aca="false">IF(D33=I33,"si","no")</f>
        <v>no</v>
      </c>
      <c r="F33" s="398" t="s">
        <v>462</v>
      </c>
      <c r="G33" s="400" t="s">
        <v>978</v>
      </c>
      <c r="H33" s="399" t="n">
        <v>1150.8</v>
      </c>
      <c r="I33" s="400" t="s">
        <v>531</v>
      </c>
      <c r="J33" s="0" t="n">
        <f aca="false">+G33-B33</f>
        <v>0</v>
      </c>
    </row>
    <row r="34" customFormat="false" ht="15" hidden="false" customHeight="false" outlineLevel="0" collapsed="false">
      <c r="A34" s="398" t="s">
        <v>177</v>
      </c>
      <c r="B34" s="377" t="s">
        <v>950</v>
      </c>
      <c r="C34" s="399" t="n">
        <v>577.4</v>
      </c>
      <c r="D34" s="377" t="s">
        <v>178</v>
      </c>
      <c r="E34" s="0" t="str">
        <f aca="false">IF(D34=I34,"si","no")</f>
        <v>si</v>
      </c>
      <c r="F34" s="398" t="s">
        <v>177</v>
      </c>
      <c r="G34" s="400" t="s">
        <v>950</v>
      </c>
      <c r="H34" s="399" t="n">
        <v>13530.4</v>
      </c>
      <c r="I34" s="400" t="s">
        <v>178</v>
      </c>
      <c r="J34" s="0" t="n">
        <f aca="false">+G34-B34</f>
        <v>0</v>
      </c>
    </row>
    <row r="35" customFormat="false" ht="15" hidden="false" customHeight="false" outlineLevel="0" collapsed="false">
      <c r="A35" s="398" t="s">
        <v>464</v>
      </c>
      <c r="B35" s="377" t="s">
        <v>981</v>
      </c>
      <c r="C35" s="399" t="n">
        <v>577.4</v>
      </c>
      <c r="D35" s="377" t="s">
        <v>980</v>
      </c>
      <c r="E35" s="0" t="str">
        <f aca="false">IF(D35=I35,"si","no")</f>
        <v>no</v>
      </c>
      <c r="F35" s="398" t="s">
        <v>464</v>
      </c>
      <c r="G35" s="400" t="s">
        <v>981</v>
      </c>
      <c r="H35" s="399" t="n">
        <v>589.2</v>
      </c>
      <c r="I35" s="400" t="s">
        <v>982</v>
      </c>
      <c r="J35" s="0" t="n">
        <f aca="false">+G35-B35</f>
        <v>0</v>
      </c>
    </row>
    <row r="36" customFormat="false" ht="15" hidden="false" customHeight="false" outlineLevel="0" collapsed="false">
      <c r="A36" s="398" t="s">
        <v>465</v>
      </c>
      <c r="B36" s="377" t="s">
        <v>983</v>
      </c>
      <c r="C36" s="399" t="n">
        <v>482.8</v>
      </c>
      <c r="D36" s="377" t="s">
        <v>949</v>
      </c>
      <c r="E36" s="0" t="str">
        <f aca="false">IF(D36=I36,"si","no")</f>
        <v>si</v>
      </c>
      <c r="F36" s="398" t="s">
        <v>465</v>
      </c>
      <c r="G36" s="400" t="s">
        <v>983</v>
      </c>
      <c r="H36" s="399" t="n">
        <v>30.6</v>
      </c>
      <c r="I36" s="400" t="s">
        <v>949</v>
      </c>
      <c r="J36" s="0" t="n">
        <f aca="false">+G36-B36</f>
        <v>0</v>
      </c>
    </row>
    <row r="37" customFormat="false" ht="15" hidden="false" customHeight="false" outlineLevel="0" collapsed="false">
      <c r="A37" s="398" t="s">
        <v>183</v>
      </c>
      <c r="B37" s="377" t="s">
        <v>897</v>
      </c>
      <c r="C37" s="399" t="n">
        <v>228.2</v>
      </c>
      <c r="D37" s="377" t="s">
        <v>184</v>
      </c>
      <c r="E37" s="0" t="str">
        <f aca="false">IF(D37=I37,"si","no")</f>
        <v>si</v>
      </c>
      <c r="F37" s="398" t="s">
        <v>183</v>
      </c>
      <c r="G37" s="400" t="s">
        <v>897</v>
      </c>
      <c r="H37" s="399" t="n">
        <v>9610.8</v>
      </c>
      <c r="I37" s="400" t="s">
        <v>184</v>
      </c>
      <c r="J37" s="0" t="n">
        <f aca="false">+G37-B37</f>
        <v>0</v>
      </c>
    </row>
    <row r="38" customFormat="false" ht="15" hidden="false" customHeight="false" outlineLevel="0" collapsed="false">
      <c r="A38" s="398" t="s">
        <v>466</v>
      </c>
      <c r="B38" s="377" t="s">
        <v>984</v>
      </c>
      <c r="C38" s="399" t="n">
        <v>577.4</v>
      </c>
      <c r="D38" s="377" t="s">
        <v>533</v>
      </c>
      <c r="E38" s="0" t="str">
        <f aca="false">IF(D38=I38,"si","no")</f>
        <v>si</v>
      </c>
      <c r="F38" s="398" t="s">
        <v>466</v>
      </c>
      <c r="G38" s="400" t="s">
        <v>984</v>
      </c>
      <c r="H38" s="399" t="n">
        <v>1122.6</v>
      </c>
      <c r="I38" s="400" t="s">
        <v>533</v>
      </c>
      <c r="J38" s="0" t="n">
        <f aca="false">+G38-B38</f>
        <v>0</v>
      </c>
    </row>
    <row r="39" customFormat="false" ht="15" hidden="false" customHeight="false" outlineLevel="0" collapsed="false">
      <c r="A39" s="398" t="s">
        <v>467</v>
      </c>
      <c r="B39" s="377" t="s">
        <v>985</v>
      </c>
      <c r="C39" s="399" t="n">
        <v>577.4</v>
      </c>
      <c r="D39" s="377" t="s">
        <v>534</v>
      </c>
      <c r="E39" s="0" t="str">
        <f aca="false">IF(D39=I39,"si","no")</f>
        <v>si</v>
      </c>
      <c r="F39" s="398" t="s">
        <v>467</v>
      </c>
      <c r="G39" s="400" t="s">
        <v>985</v>
      </c>
      <c r="H39" s="399" t="n">
        <v>1837.6</v>
      </c>
      <c r="I39" s="400" t="s">
        <v>534</v>
      </c>
      <c r="J39" s="0" t="n">
        <f aca="false">+G39-B39</f>
        <v>0</v>
      </c>
    </row>
    <row r="40" customFormat="false" ht="15" hidden="false" customHeight="false" outlineLevel="0" collapsed="false">
      <c r="A40" s="398" t="s">
        <v>468</v>
      </c>
      <c r="B40" s="377" t="s">
        <v>899</v>
      </c>
      <c r="C40" s="399" t="n">
        <v>577.2</v>
      </c>
      <c r="D40" s="377" t="s">
        <v>196</v>
      </c>
      <c r="E40" s="0" t="str">
        <f aca="false">IF(D40=I40,"si","no")</f>
        <v>si</v>
      </c>
      <c r="F40" s="398" t="s">
        <v>468</v>
      </c>
      <c r="G40" s="400" t="s">
        <v>899</v>
      </c>
      <c r="H40" s="399" t="n">
        <v>1842.8</v>
      </c>
      <c r="I40" s="400" t="s">
        <v>196</v>
      </c>
      <c r="J40" s="0" t="n">
        <f aca="false">+G40-B40</f>
        <v>0</v>
      </c>
    </row>
    <row r="41" customFormat="false" ht="15" hidden="false" customHeight="false" outlineLevel="0" collapsed="false">
      <c r="A41" s="398" t="s">
        <v>469</v>
      </c>
      <c r="B41" s="377" t="s">
        <v>901</v>
      </c>
      <c r="C41" s="399" t="n">
        <v>577.4</v>
      </c>
      <c r="D41" s="377" t="s">
        <v>401</v>
      </c>
      <c r="E41" s="0" t="str">
        <f aca="false">IF(D41=I41,"si","no")</f>
        <v>si</v>
      </c>
      <c r="F41" s="398" t="s">
        <v>469</v>
      </c>
      <c r="G41" s="400" t="s">
        <v>901</v>
      </c>
      <c r="H41" s="399" t="n">
        <v>4167.2</v>
      </c>
      <c r="I41" s="400" t="s">
        <v>401</v>
      </c>
      <c r="J41" s="0" t="n">
        <f aca="false">+G41-B41</f>
        <v>0</v>
      </c>
    </row>
    <row r="42" customFormat="false" ht="15" hidden="false" customHeight="false" outlineLevel="0" collapsed="false">
      <c r="A42" s="398" t="s">
        <v>472</v>
      </c>
      <c r="B42" s="377" t="s">
        <v>986</v>
      </c>
      <c r="C42" s="399" t="n">
        <v>577.2</v>
      </c>
      <c r="D42" s="377" t="s">
        <v>536</v>
      </c>
      <c r="E42" s="0" t="str">
        <f aca="false">IF(D42=I42,"si","no")</f>
        <v>si</v>
      </c>
      <c r="F42" s="398" t="s">
        <v>472</v>
      </c>
      <c r="G42" s="400" t="s">
        <v>986</v>
      </c>
      <c r="H42" s="399" t="n">
        <v>2997</v>
      </c>
      <c r="I42" s="400" t="s">
        <v>536</v>
      </c>
      <c r="J42" s="0" t="n">
        <f aca="false">+G42-B42</f>
        <v>0</v>
      </c>
    </row>
    <row r="43" customFormat="false" ht="15" hidden="false" customHeight="false" outlineLevel="0" collapsed="false">
      <c r="A43" s="398" t="s">
        <v>474</v>
      </c>
      <c r="B43" s="377" t="s">
        <v>902</v>
      </c>
      <c r="C43" s="399" t="n">
        <v>368.6</v>
      </c>
      <c r="D43" s="377" t="s">
        <v>205</v>
      </c>
      <c r="E43" s="0" t="str">
        <f aca="false">IF(D43=I43,"si","no")</f>
        <v>si</v>
      </c>
      <c r="F43" s="398" t="s">
        <v>474</v>
      </c>
      <c r="G43" s="400" t="s">
        <v>902</v>
      </c>
      <c r="H43" s="399" t="n">
        <v>6196.4</v>
      </c>
      <c r="I43" s="400" t="s">
        <v>205</v>
      </c>
      <c r="J43" s="0" t="n">
        <f aca="false">+G43-B43</f>
        <v>0</v>
      </c>
    </row>
    <row r="44" customFormat="false" ht="15" hidden="false" customHeight="false" outlineLevel="0" collapsed="false">
      <c r="A44" s="398" t="s">
        <v>475</v>
      </c>
      <c r="B44" s="377" t="s">
        <v>903</v>
      </c>
      <c r="C44" s="399" t="n">
        <v>577.2</v>
      </c>
      <c r="D44" s="377" t="s">
        <v>208</v>
      </c>
      <c r="E44" s="0" t="str">
        <f aca="false">IF(D44=I44,"si","no")</f>
        <v>si</v>
      </c>
      <c r="F44" s="398" t="s">
        <v>475</v>
      </c>
      <c r="G44" s="400" t="s">
        <v>903</v>
      </c>
      <c r="H44" s="399" t="n">
        <v>530.6</v>
      </c>
      <c r="I44" s="400" t="s">
        <v>208</v>
      </c>
      <c r="J44" s="0" t="n">
        <f aca="false">+G44-B44</f>
        <v>0</v>
      </c>
    </row>
    <row r="45" customFormat="false" ht="15" hidden="false" customHeight="false" outlineLevel="0" collapsed="false">
      <c r="A45" s="398" t="s">
        <v>477</v>
      </c>
      <c r="B45" s="377" t="s">
        <v>956</v>
      </c>
      <c r="C45" s="399" t="n">
        <v>577.4</v>
      </c>
      <c r="D45" s="377" t="s">
        <v>214</v>
      </c>
      <c r="E45" s="0" t="str">
        <f aca="false">IF(D45=I45,"si","no")</f>
        <v>no</v>
      </c>
      <c r="F45" s="398" t="s">
        <v>477</v>
      </c>
      <c r="G45" s="400" t="s">
        <v>956</v>
      </c>
      <c r="H45" s="399" t="n">
        <v>750.6</v>
      </c>
      <c r="I45" s="400" t="s">
        <v>987</v>
      </c>
      <c r="J45" s="0" t="n">
        <f aca="false">+G45-B45</f>
        <v>0</v>
      </c>
    </row>
    <row r="46" customFormat="false" ht="15" hidden="false" customHeight="false" outlineLevel="0" collapsed="false">
      <c r="A46" s="398" t="s">
        <v>478</v>
      </c>
      <c r="B46" s="377" t="s">
        <v>904</v>
      </c>
      <c r="C46" s="399" t="n">
        <v>577.4</v>
      </c>
      <c r="D46" s="377" t="s">
        <v>217</v>
      </c>
      <c r="E46" s="0" t="str">
        <f aca="false">IF(D46=I46,"si","no")</f>
        <v>si</v>
      </c>
      <c r="F46" s="398" t="s">
        <v>478</v>
      </c>
      <c r="G46" s="400" t="s">
        <v>904</v>
      </c>
      <c r="H46" s="399" t="n">
        <v>12506</v>
      </c>
      <c r="I46" s="400" t="s">
        <v>217</v>
      </c>
      <c r="J46" s="0" t="n">
        <f aca="false">+G46-B46</f>
        <v>0</v>
      </c>
    </row>
    <row r="47" customFormat="false" ht="15" hidden="false" customHeight="false" outlineLevel="0" collapsed="false">
      <c r="A47" s="398" t="s">
        <v>479</v>
      </c>
      <c r="B47" s="377" t="s">
        <v>905</v>
      </c>
      <c r="C47" s="399" t="n">
        <v>577.4</v>
      </c>
      <c r="D47" s="377" t="s">
        <v>823</v>
      </c>
      <c r="E47" s="0" t="str">
        <f aca="false">IF(D47=I47,"si","no")</f>
        <v>si</v>
      </c>
      <c r="F47" s="398" t="s">
        <v>479</v>
      </c>
      <c r="G47" s="400" t="s">
        <v>905</v>
      </c>
      <c r="H47" s="399" t="n">
        <v>156.8</v>
      </c>
      <c r="I47" s="400" t="s">
        <v>823</v>
      </c>
      <c r="J47" s="0" t="n">
        <f aca="false">+G47-B47</f>
        <v>0</v>
      </c>
    </row>
    <row r="48" customFormat="false" ht="15" hidden="false" customHeight="false" outlineLevel="0" collapsed="false">
      <c r="A48" s="398" t="s">
        <v>480</v>
      </c>
      <c r="B48" s="377" t="s">
        <v>940</v>
      </c>
      <c r="C48" s="399" t="n">
        <v>577.2</v>
      </c>
      <c r="D48" s="377" t="s">
        <v>223</v>
      </c>
      <c r="E48" s="0" t="str">
        <f aca="false">IF(D48=I48,"si","no")</f>
        <v>si</v>
      </c>
      <c r="F48" s="398" t="s">
        <v>480</v>
      </c>
      <c r="G48" s="400" t="s">
        <v>940</v>
      </c>
      <c r="H48" s="399" t="n">
        <v>3114.6</v>
      </c>
      <c r="I48" s="400" t="s">
        <v>223</v>
      </c>
      <c r="J48" s="0" t="n">
        <f aca="false">+G48-B48</f>
        <v>0</v>
      </c>
    </row>
    <row r="49" customFormat="false" ht="15" hidden="false" customHeight="false" outlineLevel="0" collapsed="false">
      <c r="A49" s="398" t="s">
        <v>481</v>
      </c>
      <c r="B49" s="377" t="s">
        <v>906</v>
      </c>
      <c r="C49" s="399" t="n">
        <v>577.4</v>
      </c>
      <c r="D49" s="377" t="s">
        <v>227</v>
      </c>
      <c r="E49" s="0" t="str">
        <f aca="false">IF(D49=I49,"si","no")</f>
        <v>si</v>
      </c>
      <c r="F49" s="398" t="s">
        <v>481</v>
      </c>
      <c r="G49" s="400" t="s">
        <v>906</v>
      </c>
      <c r="H49" s="399" t="n">
        <v>2389.2</v>
      </c>
      <c r="I49" s="400" t="s">
        <v>227</v>
      </c>
      <c r="J49" s="0" t="n">
        <f aca="false">+G49-B49</f>
        <v>0</v>
      </c>
    </row>
    <row r="50" customFormat="false" ht="15" hidden="false" customHeight="false" outlineLevel="0" collapsed="false">
      <c r="A50" s="398" t="s">
        <v>482</v>
      </c>
      <c r="B50" s="377" t="s">
        <v>907</v>
      </c>
      <c r="C50" s="399" t="n">
        <v>577.2</v>
      </c>
      <c r="D50" s="377" t="s">
        <v>231</v>
      </c>
      <c r="E50" s="0" t="str">
        <f aca="false">IF(D50=I50,"si","no")</f>
        <v>si</v>
      </c>
      <c r="F50" s="398" t="s">
        <v>482</v>
      </c>
      <c r="G50" s="400" t="s">
        <v>907</v>
      </c>
      <c r="H50" s="399" t="n">
        <v>3473.8</v>
      </c>
      <c r="I50" s="400" t="s">
        <v>231</v>
      </c>
      <c r="J50" s="0" t="n">
        <f aca="false">+G50-B50</f>
        <v>0</v>
      </c>
    </row>
    <row r="51" customFormat="false" ht="15" hidden="false" customHeight="false" outlineLevel="0" collapsed="false">
      <c r="A51" s="398" t="s">
        <v>234</v>
      </c>
      <c r="B51" s="377" t="s">
        <v>959</v>
      </c>
      <c r="C51" s="399" t="n">
        <v>577.2</v>
      </c>
      <c r="D51" s="377" t="s">
        <v>235</v>
      </c>
      <c r="E51" s="0" t="str">
        <f aca="false">IF(D51=I51,"si","no")</f>
        <v>si</v>
      </c>
      <c r="F51" s="398" t="s">
        <v>234</v>
      </c>
      <c r="G51" s="400" t="s">
        <v>959</v>
      </c>
      <c r="H51" s="399" t="n">
        <v>1097.8</v>
      </c>
      <c r="I51" s="400" t="s">
        <v>235</v>
      </c>
      <c r="J51" s="0" t="n">
        <f aca="false">+G51-B51</f>
        <v>0</v>
      </c>
    </row>
    <row r="52" customFormat="false" ht="15" hidden="false" customHeight="false" outlineLevel="0" collapsed="false">
      <c r="A52" s="398" t="s">
        <v>483</v>
      </c>
      <c r="B52" s="377" t="s">
        <v>908</v>
      </c>
      <c r="C52" s="399" t="n">
        <v>577.4</v>
      </c>
      <c r="D52" s="377" t="s">
        <v>239</v>
      </c>
      <c r="E52" s="0" t="str">
        <f aca="false">IF(D52=I52,"si","no")</f>
        <v>si</v>
      </c>
      <c r="F52" s="398" t="s">
        <v>483</v>
      </c>
      <c r="G52" s="400" t="s">
        <v>908</v>
      </c>
      <c r="H52" s="399" t="n">
        <v>7193.8</v>
      </c>
      <c r="I52" s="400" t="s">
        <v>239</v>
      </c>
      <c r="J52" s="0" t="n">
        <f aca="false">+G52-B52</f>
        <v>0</v>
      </c>
    </row>
    <row r="53" customFormat="false" ht="15" hidden="false" customHeight="false" outlineLevel="0" collapsed="false">
      <c r="A53" s="398" t="s">
        <v>484</v>
      </c>
      <c r="B53" s="377" t="s">
        <v>909</v>
      </c>
      <c r="C53" s="399" t="n">
        <v>577.4</v>
      </c>
      <c r="D53" s="377" t="s">
        <v>242</v>
      </c>
      <c r="E53" s="0" t="str">
        <f aca="false">IF(D53=I53,"si","no")</f>
        <v>si</v>
      </c>
      <c r="F53" s="398" t="s">
        <v>484</v>
      </c>
      <c r="G53" s="400" t="s">
        <v>909</v>
      </c>
      <c r="H53" s="399" t="n">
        <v>15986</v>
      </c>
      <c r="I53" s="400" t="s">
        <v>242</v>
      </c>
      <c r="J53" s="0" t="n">
        <f aca="false">+G53-B53</f>
        <v>0</v>
      </c>
    </row>
    <row r="54" customFormat="false" ht="15" hidden="false" customHeight="false" outlineLevel="0" collapsed="false">
      <c r="A54" s="398" t="s">
        <v>485</v>
      </c>
      <c r="B54" s="377" t="s">
        <v>941</v>
      </c>
      <c r="C54" s="399" t="n">
        <v>577.4</v>
      </c>
      <c r="D54" s="377" t="s">
        <v>245</v>
      </c>
      <c r="E54" s="0" t="str">
        <f aca="false">IF(D54=I54,"si","no")</f>
        <v>si</v>
      </c>
      <c r="F54" s="398" t="s">
        <v>485</v>
      </c>
      <c r="G54" s="400" t="s">
        <v>941</v>
      </c>
      <c r="H54" s="399" t="n">
        <v>12279.8</v>
      </c>
      <c r="I54" s="400" t="s">
        <v>245</v>
      </c>
      <c r="J54" s="0" t="n">
        <f aca="false">+G54-B54</f>
        <v>0</v>
      </c>
    </row>
    <row r="55" customFormat="false" ht="15" hidden="false" customHeight="false" outlineLevel="0" collapsed="false">
      <c r="A55" s="398" t="s">
        <v>247</v>
      </c>
      <c r="B55" s="377" t="s">
        <v>910</v>
      </c>
      <c r="C55" s="399" t="n">
        <v>80.6</v>
      </c>
      <c r="D55" s="377" t="s">
        <v>248</v>
      </c>
      <c r="E55" s="0" t="str">
        <f aca="false">IF(D55=I55,"si","no")</f>
        <v>si</v>
      </c>
      <c r="F55" s="398" t="s">
        <v>247</v>
      </c>
      <c r="G55" s="400" t="s">
        <v>910</v>
      </c>
      <c r="H55" s="399" t="n">
        <v>589.2</v>
      </c>
      <c r="I55" s="400" t="s">
        <v>248</v>
      </c>
      <c r="J55" s="0" t="n">
        <f aca="false">+G55-B55</f>
        <v>0</v>
      </c>
    </row>
    <row r="56" customFormat="false" ht="15" hidden="false" customHeight="false" outlineLevel="0" collapsed="false">
      <c r="A56" s="398" t="s">
        <v>486</v>
      </c>
      <c r="B56" s="377" t="s">
        <v>988</v>
      </c>
      <c r="C56" s="399" t="n">
        <v>577.4</v>
      </c>
      <c r="D56" s="377" t="s">
        <v>540</v>
      </c>
      <c r="E56" s="0" t="str">
        <f aca="false">IF(D56=I56,"si","no")</f>
        <v>si</v>
      </c>
      <c r="F56" s="398" t="s">
        <v>486</v>
      </c>
      <c r="G56" s="400" t="s">
        <v>988</v>
      </c>
      <c r="H56" s="399" t="n">
        <v>499.6</v>
      </c>
      <c r="I56" s="400" t="s">
        <v>540</v>
      </c>
      <c r="J56" s="0" t="n">
        <f aca="false">+G56-B56</f>
        <v>0</v>
      </c>
    </row>
    <row r="57" customFormat="false" ht="15" hidden="false" customHeight="false" outlineLevel="0" collapsed="false">
      <c r="A57" s="398" t="s">
        <v>487</v>
      </c>
      <c r="B57" s="377" t="s">
        <v>989</v>
      </c>
      <c r="C57" s="399" t="n">
        <v>577.2</v>
      </c>
      <c r="D57" s="377" t="s">
        <v>541</v>
      </c>
      <c r="E57" s="0" t="str">
        <f aca="false">IF(D57=I57,"si","no")</f>
        <v>si</v>
      </c>
      <c r="F57" s="398" t="s">
        <v>487</v>
      </c>
      <c r="G57" s="400" t="s">
        <v>989</v>
      </c>
      <c r="H57" s="399" t="n">
        <v>1256.4</v>
      </c>
      <c r="I57" s="400" t="s">
        <v>541</v>
      </c>
      <c r="J57" s="0" t="n">
        <f aca="false">+G57-B57</f>
        <v>0</v>
      </c>
    </row>
    <row r="58" customFormat="false" ht="15" hidden="false" customHeight="false" outlineLevel="0" collapsed="false">
      <c r="A58" s="398" t="s">
        <v>253</v>
      </c>
      <c r="B58" s="377" t="s">
        <v>961</v>
      </c>
      <c r="C58" s="399" t="n">
        <v>577.4</v>
      </c>
      <c r="D58" s="377" t="s">
        <v>254</v>
      </c>
      <c r="E58" s="0" t="str">
        <f aca="false">IF(D58=I58,"si","no")</f>
        <v>si</v>
      </c>
      <c r="F58" s="398" t="s">
        <v>253</v>
      </c>
      <c r="G58" s="400" t="s">
        <v>961</v>
      </c>
      <c r="H58" s="399" t="n">
        <v>922.6</v>
      </c>
      <c r="I58" s="400" t="s">
        <v>254</v>
      </c>
      <c r="J58" s="0" t="n">
        <f aca="false">+G58-B58</f>
        <v>0</v>
      </c>
    </row>
    <row r="59" customFormat="false" ht="15" hidden="false" customHeight="false" outlineLevel="0" collapsed="false">
      <c r="A59" s="398" t="s">
        <v>488</v>
      </c>
      <c r="B59" s="377" t="s">
        <v>911</v>
      </c>
      <c r="C59" s="399" t="n">
        <v>116.8</v>
      </c>
      <c r="D59" s="377" t="s">
        <v>258</v>
      </c>
      <c r="E59" s="0" t="str">
        <f aca="false">IF(D59=I59,"si","no")</f>
        <v>si</v>
      </c>
      <c r="F59" s="398" t="s">
        <v>488</v>
      </c>
      <c r="G59" s="400" t="s">
        <v>911</v>
      </c>
      <c r="H59" s="399" t="n">
        <v>602.4</v>
      </c>
      <c r="I59" s="400" t="s">
        <v>258</v>
      </c>
      <c r="J59" s="0" t="n">
        <f aca="false">+G59-B59</f>
        <v>0</v>
      </c>
    </row>
    <row r="60" customFormat="false" ht="15" hidden="false" customHeight="false" outlineLevel="0" collapsed="false">
      <c r="A60" s="398" t="s">
        <v>489</v>
      </c>
      <c r="B60" s="377" t="s">
        <v>912</v>
      </c>
      <c r="C60" s="399" t="n">
        <v>577.4</v>
      </c>
      <c r="D60" s="377" t="s">
        <v>261</v>
      </c>
      <c r="E60" s="0" t="str">
        <f aca="false">IF(D60=I60,"si","no")</f>
        <v>si</v>
      </c>
      <c r="F60" s="398" t="s">
        <v>489</v>
      </c>
      <c r="G60" s="400" t="s">
        <v>912</v>
      </c>
      <c r="H60" s="399" t="n">
        <v>674.2</v>
      </c>
      <c r="I60" s="400" t="s">
        <v>261</v>
      </c>
      <c r="J60" s="0" t="n">
        <f aca="false">+G60-B60</f>
        <v>0</v>
      </c>
    </row>
    <row r="61" customFormat="false" ht="15" hidden="false" customHeight="false" outlineLevel="0" collapsed="false">
      <c r="A61" s="398" t="s">
        <v>490</v>
      </c>
      <c r="B61" s="377" t="s">
        <v>913</v>
      </c>
      <c r="C61" s="399" t="n">
        <v>577.4</v>
      </c>
      <c r="D61" s="377" t="s">
        <v>837</v>
      </c>
      <c r="E61" s="0" t="str">
        <f aca="false">IF(D61=I61,"si","no")</f>
        <v>si</v>
      </c>
      <c r="F61" s="398" t="s">
        <v>490</v>
      </c>
      <c r="G61" s="400" t="s">
        <v>913</v>
      </c>
      <c r="H61" s="399" t="n">
        <v>1672</v>
      </c>
      <c r="I61" s="400" t="s">
        <v>837</v>
      </c>
      <c r="J61" s="0" t="n">
        <f aca="false">+G61-B61</f>
        <v>0</v>
      </c>
    </row>
    <row r="62" customFormat="false" ht="15" hidden="false" customHeight="false" outlineLevel="0" collapsed="false">
      <c r="A62" s="398" t="s">
        <v>491</v>
      </c>
      <c r="B62" s="377" t="s">
        <v>915</v>
      </c>
      <c r="C62" s="399" t="n">
        <v>577.4</v>
      </c>
      <c r="D62" s="377" t="s">
        <v>268</v>
      </c>
      <c r="E62" s="0" t="str">
        <f aca="false">IF(D62=I62,"si","no")</f>
        <v>si</v>
      </c>
      <c r="F62" s="398" t="s">
        <v>491</v>
      </c>
      <c r="G62" s="400" t="s">
        <v>915</v>
      </c>
      <c r="H62" s="399" t="n">
        <v>1686.2</v>
      </c>
      <c r="I62" s="400" t="s">
        <v>268</v>
      </c>
      <c r="J62" s="0" t="n">
        <f aca="false">+G62-B62</f>
        <v>0</v>
      </c>
    </row>
    <row r="63" customFormat="false" ht="15" hidden="false" customHeight="false" outlineLevel="0" collapsed="false">
      <c r="A63" s="398" t="s">
        <v>492</v>
      </c>
      <c r="B63" s="377" t="s">
        <v>914</v>
      </c>
      <c r="C63" s="399" t="n">
        <v>577.4</v>
      </c>
      <c r="D63" s="377" t="s">
        <v>272</v>
      </c>
      <c r="E63" s="0" t="str">
        <f aca="false">IF(D63=I63,"si","no")</f>
        <v>si</v>
      </c>
      <c r="F63" s="398" t="s">
        <v>492</v>
      </c>
      <c r="G63" s="400" t="s">
        <v>914</v>
      </c>
      <c r="H63" s="399" t="n">
        <v>3935.4</v>
      </c>
      <c r="I63" s="400" t="s">
        <v>272</v>
      </c>
      <c r="J63" s="0" t="n">
        <f aca="false">+G63-B63</f>
        <v>0</v>
      </c>
    </row>
    <row r="64" customFormat="false" ht="15" hidden="false" customHeight="false" outlineLevel="0" collapsed="false">
      <c r="A64" s="398" t="s">
        <v>493</v>
      </c>
      <c r="B64" s="377" t="s">
        <v>991</v>
      </c>
      <c r="C64" s="399" t="n">
        <v>577.4</v>
      </c>
      <c r="D64" s="377" t="s">
        <v>274</v>
      </c>
      <c r="E64" s="0" t="str">
        <f aca="false">IF(D64=I64,"si","no")</f>
        <v>si</v>
      </c>
      <c r="F64" s="398" t="s">
        <v>493</v>
      </c>
      <c r="G64" s="400" t="s">
        <v>991</v>
      </c>
      <c r="H64" s="399" t="n">
        <v>936</v>
      </c>
      <c r="I64" s="400" t="s">
        <v>274</v>
      </c>
      <c r="J64" s="0" t="n">
        <f aca="false">+G64-B64</f>
        <v>0</v>
      </c>
    </row>
    <row r="65" customFormat="false" ht="15" hidden="false" customHeight="false" outlineLevel="0" collapsed="false">
      <c r="A65" s="398" t="s">
        <v>494</v>
      </c>
      <c r="B65" s="377" t="s">
        <v>916</v>
      </c>
      <c r="C65" s="399" t="n">
        <v>577.2</v>
      </c>
      <c r="D65" s="377" t="s">
        <v>277</v>
      </c>
      <c r="E65" s="0" t="str">
        <f aca="false">IF(D65=I65,"si","no")</f>
        <v>si</v>
      </c>
      <c r="F65" s="398" t="s">
        <v>494</v>
      </c>
      <c r="G65" s="400" t="s">
        <v>916</v>
      </c>
      <c r="H65" s="399" t="n">
        <v>589.4</v>
      </c>
      <c r="I65" s="400" t="s">
        <v>277</v>
      </c>
      <c r="J65" s="0" t="n">
        <f aca="false">+G65-B65</f>
        <v>0</v>
      </c>
    </row>
    <row r="66" customFormat="false" ht="15" hidden="false" customHeight="false" outlineLevel="0" collapsed="false">
      <c r="A66" s="398" t="s">
        <v>495</v>
      </c>
      <c r="B66" s="377" t="s">
        <v>992</v>
      </c>
      <c r="C66" s="399" t="n">
        <v>577.4</v>
      </c>
      <c r="D66" s="377" t="s">
        <v>542</v>
      </c>
      <c r="E66" s="0" t="str">
        <f aca="false">IF(D66=I66,"si","no")</f>
        <v>si</v>
      </c>
      <c r="F66" s="398" t="s">
        <v>495</v>
      </c>
      <c r="G66" s="400" t="s">
        <v>992</v>
      </c>
      <c r="H66" s="399" t="n">
        <v>1825.2</v>
      </c>
      <c r="I66" s="400" t="s">
        <v>542</v>
      </c>
      <c r="J66" s="0" t="n">
        <f aca="false">+G66-B66</f>
        <v>0</v>
      </c>
    </row>
    <row r="67" customFormat="false" ht="15" hidden="false" customHeight="false" outlineLevel="0" collapsed="false">
      <c r="A67" s="398" t="s">
        <v>496</v>
      </c>
      <c r="B67" s="377" t="s">
        <v>917</v>
      </c>
      <c r="C67" s="399" t="n">
        <v>577.2</v>
      </c>
      <c r="D67" s="377" t="s">
        <v>281</v>
      </c>
      <c r="E67" s="0" t="str">
        <f aca="false">IF(D67=I67,"si","no")</f>
        <v>si</v>
      </c>
      <c r="F67" s="398" t="s">
        <v>496</v>
      </c>
      <c r="G67" s="400" t="s">
        <v>917</v>
      </c>
      <c r="H67" s="399" t="n">
        <v>4294.2</v>
      </c>
      <c r="I67" s="400" t="s">
        <v>281</v>
      </c>
      <c r="J67" s="0" t="n">
        <f aca="false">+G67-B67</f>
        <v>0</v>
      </c>
    </row>
    <row r="68" customFormat="false" ht="15" hidden="false" customHeight="false" outlineLevel="0" collapsed="false">
      <c r="A68" s="398" t="s">
        <v>497</v>
      </c>
      <c r="B68" s="377" t="s">
        <v>993</v>
      </c>
      <c r="C68" s="399" t="n">
        <v>577.4</v>
      </c>
      <c r="D68" s="377" t="s">
        <v>543</v>
      </c>
      <c r="E68" s="0" t="str">
        <f aca="false">IF(D68=I68,"si","no")</f>
        <v>si</v>
      </c>
      <c r="F68" s="398" t="s">
        <v>497</v>
      </c>
      <c r="G68" s="400" t="s">
        <v>993</v>
      </c>
      <c r="H68" s="399" t="n">
        <v>1247.8</v>
      </c>
      <c r="I68" s="400" t="s">
        <v>543</v>
      </c>
      <c r="J68" s="0" t="n">
        <f aca="false">+G68-B68</f>
        <v>0</v>
      </c>
    </row>
    <row r="69" customFormat="false" ht="15" hidden="false" customHeight="false" outlineLevel="0" collapsed="false">
      <c r="A69" s="398" t="s">
        <v>544</v>
      </c>
      <c r="B69" s="377" t="s">
        <v>918</v>
      </c>
      <c r="C69" s="399" t="n">
        <v>577.4</v>
      </c>
      <c r="D69" s="377" t="s">
        <v>385</v>
      </c>
      <c r="E69" s="0" t="str">
        <f aca="false">IF(D69=I69,"si","no")</f>
        <v>si</v>
      </c>
      <c r="F69" s="398" t="s">
        <v>544</v>
      </c>
      <c r="G69" s="400" t="s">
        <v>918</v>
      </c>
      <c r="H69" s="399" t="n">
        <v>2161.2</v>
      </c>
      <c r="I69" s="400" t="s">
        <v>385</v>
      </c>
      <c r="J69" s="0" t="n">
        <f aca="false">+G69-B69</f>
        <v>0</v>
      </c>
    </row>
    <row r="70" customFormat="false" ht="15" hidden="false" customHeight="false" outlineLevel="0" collapsed="false">
      <c r="A70" s="398" t="s">
        <v>285</v>
      </c>
      <c r="B70" s="377" t="s">
        <v>994</v>
      </c>
      <c r="C70" s="399" t="n">
        <v>577.4</v>
      </c>
      <c r="D70" s="377" t="s">
        <v>286</v>
      </c>
      <c r="E70" s="0" t="str">
        <f aca="false">IF(D70=I70,"si","no")</f>
        <v>si</v>
      </c>
      <c r="F70" s="398" t="s">
        <v>285</v>
      </c>
      <c r="G70" s="400" t="s">
        <v>994</v>
      </c>
      <c r="H70" s="399" t="n">
        <v>618</v>
      </c>
      <c r="I70" s="400" t="s">
        <v>286</v>
      </c>
      <c r="J70" s="0" t="n">
        <f aca="false">+G70-B70</f>
        <v>0</v>
      </c>
    </row>
    <row r="71" customFormat="false" ht="15" hidden="false" customHeight="false" outlineLevel="0" collapsed="false">
      <c r="A71" s="398" t="s">
        <v>498</v>
      </c>
      <c r="B71" s="377" t="s">
        <v>919</v>
      </c>
      <c r="C71" s="399" t="n">
        <v>577.4</v>
      </c>
      <c r="D71" s="377" t="s">
        <v>289</v>
      </c>
      <c r="E71" s="0" t="str">
        <f aca="false">IF(D71=I71,"si","no")</f>
        <v>si</v>
      </c>
      <c r="F71" s="398" t="s">
        <v>498</v>
      </c>
      <c r="G71" s="400" t="s">
        <v>919</v>
      </c>
      <c r="H71" s="399" t="n">
        <v>2517.2</v>
      </c>
      <c r="I71" s="400" t="s">
        <v>289</v>
      </c>
      <c r="J71" s="0" t="n">
        <f aca="false">+G71-B71</f>
        <v>0</v>
      </c>
    </row>
    <row r="72" customFormat="false" ht="15" hidden="false" customHeight="false" outlineLevel="0" collapsed="false">
      <c r="A72" s="398" t="s">
        <v>499</v>
      </c>
      <c r="B72" s="377" t="s">
        <v>995</v>
      </c>
      <c r="C72" s="399" t="n">
        <v>577.4</v>
      </c>
      <c r="D72" s="377" t="s">
        <v>545</v>
      </c>
      <c r="E72" s="0" t="str">
        <f aca="false">IF(D72=I72,"si","no")</f>
        <v>si</v>
      </c>
      <c r="F72" s="398" t="s">
        <v>499</v>
      </c>
      <c r="G72" s="400" t="s">
        <v>995</v>
      </c>
      <c r="H72" s="399" t="n">
        <v>5277.4</v>
      </c>
      <c r="I72" s="400" t="s">
        <v>545</v>
      </c>
      <c r="J72" s="0" t="n">
        <f aca="false">+G72-B72</f>
        <v>0</v>
      </c>
    </row>
    <row r="73" customFormat="false" ht="15" hidden="false" customHeight="false" outlineLevel="0" collapsed="false">
      <c r="A73" s="398" t="s">
        <v>500</v>
      </c>
      <c r="B73" s="377" t="s">
        <v>942</v>
      </c>
      <c r="C73" s="399" t="n">
        <v>285.8</v>
      </c>
      <c r="D73" s="377" t="s">
        <v>293</v>
      </c>
      <c r="E73" s="0" t="str">
        <f aca="false">IF(D73=I73,"si","no")</f>
        <v>si</v>
      </c>
      <c r="F73" s="398" t="s">
        <v>500</v>
      </c>
      <c r="G73" s="400" t="s">
        <v>942</v>
      </c>
      <c r="H73" s="399" t="n">
        <v>6197</v>
      </c>
      <c r="I73" s="400" t="s">
        <v>293</v>
      </c>
      <c r="J73" s="0" t="n">
        <f aca="false">+G73-B73</f>
        <v>0</v>
      </c>
    </row>
    <row r="74" customFormat="false" ht="15" hidden="false" customHeight="false" outlineLevel="0" collapsed="false">
      <c r="A74" s="398" t="s">
        <v>295</v>
      </c>
      <c r="B74" s="377" t="s">
        <v>920</v>
      </c>
      <c r="C74" s="399" t="n">
        <v>577.4</v>
      </c>
      <c r="D74" s="377" t="s">
        <v>296</v>
      </c>
      <c r="E74" s="0" t="str">
        <f aca="false">IF(D74=I74,"si","no")</f>
        <v>si</v>
      </c>
      <c r="F74" s="398" t="s">
        <v>295</v>
      </c>
      <c r="G74" s="400" t="s">
        <v>920</v>
      </c>
      <c r="H74" s="399" t="n">
        <v>284.6</v>
      </c>
      <c r="I74" s="400" t="s">
        <v>296</v>
      </c>
      <c r="J74" s="0" t="n">
        <f aca="false">+G74-B74</f>
        <v>0</v>
      </c>
    </row>
    <row r="75" customFormat="false" ht="15" hidden="false" customHeight="false" outlineLevel="0" collapsed="false">
      <c r="A75" s="398" t="s">
        <v>501</v>
      </c>
      <c r="B75" s="377" t="s">
        <v>921</v>
      </c>
      <c r="C75" s="399" t="n">
        <v>577.2</v>
      </c>
      <c r="D75" s="377" t="s">
        <v>300</v>
      </c>
      <c r="E75" s="0" t="str">
        <f aca="false">IF(D75=I75,"si","no")</f>
        <v>si</v>
      </c>
      <c r="F75" s="398" t="s">
        <v>501</v>
      </c>
      <c r="G75" s="400" t="s">
        <v>921</v>
      </c>
      <c r="H75" s="399" t="n">
        <v>1047.8</v>
      </c>
      <c r="I75" s="400" t="s">
        <v>300</v>
      </c>
      <c r="J75" s="0" t="n">
        <f aca="false">+G75-B75</f>
        <v>0</v>
      </c>
    </row>
    <row r="76" customFormat="false" ht="15" hidden="false" customHeight="false" outlineLevel="0" collapsed="false">
      <c r="A76" s="398" t="s">
        <v>502</v>
      </c>
      <c r="B76" s="377" t="s">
        <v>922</v>
      </c>
      <c r="C76" s="399" t="n">
        <v>577.4</v>
      </c>
      <c r="D76" s="377" t="s">
        <v>303</v>
      </c>
      <c r="E76" s="0" t="str">
        <f aca="false">IF(D76=I76,"si","no")</f>
        <v>si</v>
      </c>
      <c r="F76" s="398" t="s">
        <v>502</v>
      </c>
      <c r="G76" s="400" t="s">
        <v>922</v>
      </c>
      <c r="H76" s="399" t="n">
        <v>1192.6</v>
      </c>
      <c r="I76" s="400" t="s">
        <v>303</v>
      </c>
      <c r="J76" s="0" t="n">
        <f aca="false">+G76-B76</f>
        <v>0</v>
      </c>
    </row>
    <row r="77" customFormat="false" ht="15" hidden="false" customHeight="false" outlineLevel="0" collapsed="false">
      <c r="A77" s="398" t="s">
        <v>503</v>
      </c>
      <c r="B77" s="377" t="s">
        <v>923</v>
      </c>
      <c r="C77" s="399" t="n">
        <v>577.4</v>
      </c>
      <c r="D77" s="377" t="s">
        <v>307</v>
      </c>
      <c r="E77" s="0" t="str">
        <f aca="false">IF(D77=I77,"si","no")</f>
        <v>si</v>
      </c>
      <c r="F77" s="398" t="s">
        <v>503</v>
      </c>
      <c r="G77" s="400" t="s">
        <v>923</v>
      </c>
      <c r="H77" s="399" t="n">
        <v>2872.8</v>
      </c>
      <c r="I77" s="400" t="s">
        <v>307</v>
      </c>
      <c r="J77" s="0" t="n">
        <f aca="false">+G77-B77</f>
        <v>0</v>
      </c>
    </row>
    <row r="78" customFormat="false" ht="15" hidden="false" customHeight="false" outlineLevel="0" collapsed="false">
      <c r="A78" s="398" t="s">
        <v>504</v>
      </c>
      <c r="B78" s="377" t="s">
        <v>924</v>
      </c>
      <c r="C78" s="399" t="n">
        <v>577.2</v>
      </c>
      <c r="D78" s="377" t="s">
        <v>310</v>
      </c>
      <c r="E78" s="0" t="str">
        <f aca="false">IF(D78=I78,"si","no")</f>
        <v>si</v>
      </c>
      <c r="F78" s="398" t="s">
        <v>504</v>
      </c>
      <c r="G78" s="400" t="s">
        <v>924</v>
      </c>
      <c r="H78" s="399" t="n">
        <v>364</v>
      </c>
      <c r="I78" s="400" t="s">
        <v>310</v>
      </c>
      <c r="J78" s="0" t="n">
        <f aca="false">+G78-B78</f>
        <v>0</v>
      </c>
    </row>
    <row r="79" customFormat="false" ht="15" hidden="false" customHeight="false" outlineLevel="0" collapsed="false">
      <c r="A79" s="398" t="s">
        <v>312</v>
      </c>
      <c r="B79" s="377" t="s">
        <v>925</v>
      </c>
      <c r="C79" s="399" t="n">
        <v>577.4</v>
      </c>
      <c r="D79" s="377" t="s">
        <v>313</v>
      </c>
      <c r="E79" s="0" t="str">
        <f aca="false">IF(D79=I79,"si","no")</f>
        <v>si</v>
      </c>
      <c r="F79" s="398" t="s">
        <v>312</v>
      </c>
      <c r="G79" s="400" t="s">
        <v>925</v>
      </c>
      <c r="H79" s="399" t="n">
        <v>890.2</v>
      </c>
      <c r="I79" s="400" t="s">
        <v>313</v>
      </c>
      <c r="J79" s="0" t="n">
        <f aca="false">+G79-B79</f>
        <v>0</v>
      </c>
    </row>
    <row r="80" customFormat="false" ht="15" hidden="false" customHeight="false" outlineLevel="0" collapsed="false">
      <c r="A80" s="398" t="s">
        <v>505</v>
      </c>
      <c r="B80" s="377" t="s">
        <v>926</v>
      </c>
      <c r="C80" s="399" t="n">
        <v>577.2</v>
      </c>
      <c r="D80" s="377" t="s">
        <v>318</v>
      </c>
      <c r="E80" s="0" t="str">
        <f aca="false">IF(D80=I80,"si","no")</f>
        <v>si</v>
      </c>
      <c r="F80" s="398" t="s">
        <v>505</v>
      </c>
      <c r="G80" s="400" t="s">
        <v>926</v>
      </c>
      <c r="H80" s="399" t="n">
        <v>1183.2</v>
      </c>
      <c r="I80" s="400" t="s">
        <v>318</v>
      </c>
      <c r="J80" s="0" t="n">
        <f aca="false">+G80-B80</f>
        <v>0</v>
      </c>
    </row>
    <row r="81" customFormat="false" ht="15" hidden="false" customHeight="false" outlineLevel="0" collapsed="false">
      <c r="A81" s="398" t="s">
        <v>548</v>
      </c>
      <c r="B81" s="377" t="s">
        <v>997</v>
      </c>
      <c r="C81" s="399" t="n">
        <v>0.2</v>
      </c>
      <c r="D81" s="377" t="s">
        <v>549</v>
      </c>
      <c r="E81" s="0" t="str">
        <f aca="false">IF(D81=I81,"si","no")</f>
        <v>si</v>
      </c>
      <c r="F81" s="398" t="s">
        <v>548</v>
      </c>
      <c r="G81" s="400" t="s">
        <v>997</v>
      </c>
      <c r="H81" s="399" t="n">
        <v>0.2</v>
      </c>
      <c r="I81" s="400" t="s">
        <v>549</v>
      </c>
      <c r="J81" s="0" t="n">
        <f aca="false">+G81-B81</f>
        <v>0</v>
      </c>
    </row>
    <row r="82" customFormat="false" ht="15" hidden="false" customHeight="false" outlineLevel="0" collapsed="false">
      <c r="A82" s="398" t="s">
        <v>320</v>
      </c>
      <c r="B82" s="377" t="s">
        <v>927</v>
      </c>
      <c r="C82" s="399" t="n">
        <v>577.4</v>
      </c>
      <c r="D82" s="377" t="s">
        <v>321</v>
      </c>
      <c r="E82" s="0" t="str">
        <f aca="false">IF(D82=I82,"si","no")</f>
        <v>si</v>
      </c>
      <c r="F82" s="398" t="s">
        <v>320</v>
      </c>
      <c r="G82" s="400" t="s">
        <v>927</v>
      </c>
      <c r="H82" s="399" t="n">
        <v>1344.2</v>
      </c>
      <c r="I82" s="400" t="s">
        <v>321</v>
      </c>
      <c r="J82" s="0" t="n">
        <f aca="false">+G82-B82</f>
        <v>0</v>
      </c>
    </row>
    <row r="83" customFormat="false" ht="15" hidden="false" customHeight="false" outlineLevel="0" collapsed="false">
      <c r="A83" s="398" t="s">
        <v>506</v>
      </c>
      <c r="B83" s="377" t="s">
        <v>998</v>
      </c>
      <c r="C83" s="399" t="n">
        <v>577.4</v>
      </c>
      <c r="D83" s="377" t="s">
        <v>550</v>
      </c>
      <c r="E83" s="0" t="str">
        <f aca="false">IF(D83=I83,"si","no")</f>
        <v>si</v>
      </c>
      <c r="F83" s="398" t="s">
        <v>506</v>
      </c>
      <c r="G83" s="400" t="s">
        <v>998</v>
      </c>
      <c r="H83" s="399" t="n">
        <v>616.4</v>
      </c>
      <c r="I83" s="400" t="s">
        <v>550</v>
      </c>
      <c r="J83" s="0" t="n">
        <f aca="false">+G83-B83</f>
        <v>0</v>
      </c>
    </row>
    <row r="84" customFormat="false" ht="15" hidden="false" customHeight="false" outlineLevel="0" collapsed="false">
      <c r="A84" s="398" t="s">
        <v>507</v>
      </c>
      <c r="B84" s="377" t="s">
        <v>928</v>
      </c>
      <c r="C84" s="399" t="n">
        <v>225.8</v>
      </c>
      <c r="D84" s="377" t="s">
        <v>327</v>
      </c>
      <c r="E84" s="0" t="str">
        <f aca="false">IF(D84=I84,"si","no")</f>
        <v>si</v>
      </c>
      <c r="F84" s="398" t="s">
        <v>507</v>
      </c>
      <c r="G84" s="400" t="s">
        <v>928</v>
      </c>
      <c r="H84" s="399" t="n">
        <v>1147.6</v>
      </c>
      <c r="I84" s="400" t="s">
        <v>327</v>
      </c>
      <c r="J84" s="0" t="n">
        <f aca="false">+G84-B84</f>
        <v>0</v>
      </c>
    </row>
    <row r="85" customFormat="false" ht="15" hidden="false" customHeight="false" outlineLevel="0" collapsed="false">
      <c r="A85" s="398" t="s">
        <v>509</v>
      </c>
      <c r="B85" s="377" t="s">
        <v>999</v>
      </c>
      <c r="C85" s="399" t="n">
        <v>577.4</v>
      </c>
      <c r="D85" s="377" t="s">
        <v>551</v>
      </c>
      <c r="E85" s="0" t="str">
        <f aca="false">IF(D85=I85,"si","no")</f>
        <v>si</v>
      </c>
      <c r="F85" s="398" t="s">
        <v>509</v>
      </c>
      <c r="G85" s="400" t="s">
        <v>999</v>
      </c>
      <c r="H85" s="399" t="n">
        <v>2835.6</v>
      </c>
      <c r="I85" s="400" t="s">
        <v>551</v>
      </c>
      <c r="J85" s="0" t="n">
        <f aca="false">+G85-B85</f>
        <v>0</v>
      </c>
    </row>
    <row r="86" customFormat="false" ht="15" hidden="false" customHeight="false" outlineLevel="0" collapsed="false">
      <c r="A86" s="398" t="s">
        <v>510</v>
      </c>
      <c r="B86" s="377" t="s">
        <v>929</v>
      </c>
      <c r="C86" s="399" t="n">
        <v>577.4</v>
      </c>
      <c r="D86" s="377" t="s">
        <v>333</v>
      </c>
      <c r="E86" s="0" t="str">
        <f aca="false">IF(D86=I86,"si","no")</f>
        <v>si</v>
      </c>
      <c r="F86" s="398" t="s">
        <v>510</v>
      </c>
      <c r="G86" s="400" t="s">
        <v>929</v>
      </c>
      <c r="H86" s="399" t="n">
        <v>1410.2</v>
      </c>
      <c r="I86" s="400" t="s">
        <v>333</v>
      </c>
      <c r="J86" s="0" t="n">
        <f aca="false">+G86-B86</f>
        <v>0</v>
      </c>
    </row>
    <row r="87" customFormat="false" ht="15" hidden="false" customHeight="false" outlineLevel="0" collapsed="false">
      <c r="A87" s="398" t="s">
        <v>511</v>
      </c>
      <c r="B87" s="377" t="s">
        <v>930</v>
      </c>
      <c r="C87" s="399" t="n">
        <v>577.2</v>
      </c>
      <c r="D87" s="377" t="s">
        <v>336</v>
      </c>
      <c r="E87" s="0" t="str">
        <f aca="false">IF(D87=I87,"si","no")</f>
        <v>si</v>
      </c>
      <c r="F87" s="398" t="s">
        <v>511</v>
      </c>
      <c r="G87" s="400" t="s">
        <v>930</v>
      </c>
      <c r="H87" s="399" t="n">
        <v>1906</v>
      </c>
      <c r="I87" s="400" t="s">
        <v>336</v>
      </c>
      <c r="J87" s="0" t="n">
        <f aca="false">+G87-B87</f>
        <v>0</v>
      </c>
    </row>
    <row r="88" customFormat="false" ht="15" hidden="false" customHeight="false" outlineLevel="0" collapsed="false">
      <c r="A88" s="398" t="s">
        <v>512</v>
      </c>
      <c r="B88" s="377" t="s">
        <v>931</v>
      </c>
      <c r="C88" s="399" t="n">
        <v>577.4</v>
      </c>
      <c r="D88" s="377" t="s">
        <v>340</v>
      </c>
      <c r="E88" s="0" t="str">
        <f aca="false">IF(D88=I88,"si","no")</f>
        <v>si</v>
      </c>
      <c r="F88" s="398" t="s">
        <v>512</v>
      </c>
      <c r="G88" s="400" t="s">
        <v>931</v>
      </c>
      <c r="H88" s="399" t="n">
        <v>1337</v>
      </c>
      <c r="I88" s="400" t="s">
        <v>340</v>
      </c>
      <c r="J88" s="0" t="n">
        <f aca="false">+G88-B88</f>
        <v>0</v>
      </c>
    </row>
    <row r="89" customFormat="false" ht="15" hidden="false" customHeight="false" outlineLevel="0" collapsed="false">
      <c r="A89" s="398" t="s">
        <v>513</v>
      </c>
      <c r="B89" s="377" t="s">
        <v>932</v>
      </c>
      <c r="C89" s="399" t="n">
        <v>39.6</v>
      </c>
      <c r="D89" s="377" t="s">
        <v>8</v>
      </c>
      <c r="E89" s="0" t="str">
        <f aca="false">IF(D89=I89,"si","no")</f>
        <v>si</v>
      </c>
      <c r="F89" s="398" t="s">
        <v>513</v>
      </c>
      <c r="G89" s="400" t="s">
        <v>932</v>
      </c>
      <c r="H89" s="399" t="n">
        <v>248.6</v>
      </c>
      <c r="I89" s="400" t="s">
        <v>8</v>
      </c>
      <c r="J89" s="0" t="n">
        <f aca="false">+G89-B89</f>
        <v>0</v>
      </c>
    </row>
    <row r="90" customFormat="false" ht="15" hidden="false" customHeight="false" outlineLevel="0" collapsed="false">
      <c r="A90" s="398" t="s">
        <v>345</v>
      </c>
      <c r="B90" s="377" t="s">
        <v>933</v>
      </c>
      <c r="C90" s="399" t="n">
        <v>577.4</v>
      </c>
      <c r="D90" s="377" t="s">
        <v>346</v>
      </c>
      <c r="E90" s="0" t="str">
        <f aca="false">IF(D90=I90,"si","no")</f>
        <v>si</v>
      </c>
      <c r="F90" s="398" t="s">
        <v>345</v>
      </c>
      <c r="G90" s="400" t="s">
        <v>933</v>
      </c>
      <c r="H90" s="399" t="n">
        <v>5742.4</v>
      </c>
      <c r="I90" s="400" t="s">
        <v>346</v>
      </c>
      <c r="J90" s="0" t="n">
        <f aca="false">+G90-B90</f>
        <v>0</v>
      </c>
    </row>
    <row r="91" customFormat="false" ht="15" hidden="false" customHeight="false" outlineLevel="0" collapsed="false">
      <c r="A91" s="398" t="s">
        <v>514</v>
      </c>
      <c r="B91" s="377" t="s">
        <v>1000</v>
      </c>
      <c r="C91" s="399" t="n">
        <v>577.2</v>
      </c>
      <c r="D91" s="377" t="s">
        <v>552</v>
      </c>
      <c r="E91" s="0" t="str">
        <f aca="false">IF(D91=I91,"si","no")</f>
        <v>si</v>
      </c>
      <c r="F91" s="398" t="s">
        <v>514</v>
      </c>
      <c r="G91" s="400" t="s">
        <v>1000</v>
      </c>
      <c r="H91" s="399" t="n">
        <v>6900</v>
      </c>
      <c r="I91" s="400" t="s">
        <v>552</v>
      </c>
      <c r="J91" s="0" t="n">
        <f aca="false">+G91-B91</f>
        <v>0</v>
      </c>
    </row>
    <row r="92" customFormat="false" ht="15" hidden="false" customHeight="false" outlineLevel="0" collapsed="false">
      <c r="A92" s="398" t="s">
        <v>515</v>
      </c>
      <c r="B92" s="377" t="s">
        <v>934</v>
      </c>
      <c r="C92" s="399" t="n">
        <v>577.2</v>
      </c>
      <c r="D92" s="377" t="s">
        <v>351</v>
      </c>
      <c r="E92" s="0" t="str">
        <f aca="false">IF(D92=I92,"si","no")</f>
        <v>si</v>
      </c>
      <c r="F92" s="398" t="s">
        <v>515</v>
      </c>
      <c r="G92" s="400" t="s">
        <v>934</v>
      </c>
      <c r="H92" s="399" t="n">
        <v>2518.2</v>
      </c>
      <c r="I92" s="400" t="s">
        <v>351</v>
      </c>
      <c r="J92" s="0" t="n">
        <f aca="false">+G92-B92</f>
        <v>0</v>
      </c>
    </row>
    <row r="93" customFormat="false" ht="15" hidden="false" customHeight="false" outlineLevel="0" collapsed="false">
      <c r="A93" s="398" t="s">
        <v>516</v>
      </c>
      <c r="B93" s="377" t="s">
        <v>935</v>
      </c>
      <c r="C93" s="399" t="n">
        <v>577.4</v>
      </c>
      <c r="D93" s="377" t="s">
        <v>354</v>
      </c>
      <c r="E93" s="0" t="str">
        <f aca="false">IF(D93=I93,"si","no")</f>
        <v>si</v>
      </c>
      <c r="F93" s="398" t="s">
        <v>516</v>
      </c>
      <c r="G93" s="400" t="s">
        <v>935</v>
      </c>
      <c r="H93" s="399" t="n">
        <v>1495.6</v>
      </c>
      <c r="I93" s="400" t="s">
        <v>354</v>
      </c>
      <c r="J93" s="0" t="n">
        <f aca="false">+G93-B93</f>
        <v>0</v>
      </c>
    </row>
    <row r="94" customFormat="false" ht="15" hidden="false" customHeight="false" outlineLevel="0" collapsed="false">
      <c r="A94" s="398" t="s">
        <v>517</v>
      </c>
      <c r="B94" s="377" t="s">
        <v>936</v>
      </c>
      <c r="C94" s="399" t="n">
        <v>577.2</v>
      </c>
      <c r="D94" s="377" t="s">
        <v>358</v>
      </c>
      <c r="E94" s="0" t="str">
        <f aca="false">IF(D94=I94,"si","no")</f>
        <v>si</v>
      </c>
      <c r="F94" s="398" t="s">
        <v>517</v>
      </c>
      <c r="G94" s="400" t="s">
        <v>936</v>
      </c>
      <c r="H94" s="399" t="n">
        <v>339.4</v>
      </c>
      <c r="I94" s="400" t="s">
        <v>358</v>
      </c>
      <c r="J94" s="0" t="n">
        <f aca="false">+G94-B94</f>
        <v>0</v>
      </c>
    </row>
    <row r="95" customFormat="false" ht="15" hidden="false" customHeight="false" outlineLevel="0" collapsed="false">
      <c r="A95" s="398" t="s">
        <v>518</v>
      </c>
      <c r="B95" s="377" t="s">
        <v>937</v>
      </c>
      <c r="C95" s="399" t="n">
        <v>577.4</v>
      </c>
      <c r="D95" s="377" t="s">
        <v>361</v>
      </c>
      <c r="E95" s="0" t="str">
        <f aca="false">IF(D95=I95,"si","no")</f>
        <v>si</v>
      </c>
      <c r="F95" s="398" t="s">
        <v>518</v>
      </c>
      <c r="G95" s="400" t="s">
        <v>937</v>
      </c>
      <c r="H95" s="399" t="n">
        <v>3368.6</v>
      </c>
      <c r="I95" s="400" t="s">
        <v>361</v>
      </c>
      <c r="J95" s="0" t="n">
        <f aca="false">+G95-B95</f>
        <v>0</v>
      </c>
    </row>
    <row r="96" customFormat="false" ht="19.5" hidden="false" customHeight="false" outlineLevel="0" collapsed="false">
      <c r="C96" s="371" t="n">
        <f aca="false">SUM(C7:C95)</f>
        <v>46630.4</v>
      </c>
      <c r="F96" s="398"/>
      <c r="G96" s="377"/>
      <c r="H96" s="371" t="n">
        <f aca="false">SUM(H7:H95)</f>
        <v>254856</v>
      </c>
      <c r="I96" s="377"/>
    </row>
    <row r="97" customFormat="false" ht="15.75" hidden="false" customHeight="false" outlineLevel="0" collapsed="false"/>
    <row r="98" customFormat="false" ht="15" hidden="false" customHeight="false" outlineLevel="0" collapsed="false">
      <c r="A98" s="398" t="s">
        <v>476</v>
      </c>
      <c r="B98" s="377" t="s">
        <v>938</v>
      </c>
      <c r="C98" s="377" t="n">
        <v>577.4</v>
      </c>
      <c r="D98" s="377" t="s">
        <v>211</v>
      </c>
      <c r="E98" s="0" t="str">
        <f aca="false">IF(D98=I98,"si","no")</f>
        <v>si</v>
      </c>
      <c r="F98" s="398" t="s">
        <v>476</v>
      </c>
      <c r="G98" s="400" t="s">
        <v>773</v>
      </c>
      <c r="H98" s="400" t="n">
        <v>589.2</v>
      </c>
      <c r="I98" s="400" t="s">
        <v>211</v>
      </c>
    </row>
    <row r="99" customFormat="false" ht="19.5" hidden="false" customHeight="false" outlineLevel="0" collapsed="false">
      <c r="C99" s="371" t="n">
        <f aca="false">SUM(C98)</f>
        <v>577.4</v>
      </c>
      <c r="H99" s="371" t="n">
        <f aca="false">SUM(H98)</f>
        <v>589.2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88" t="s">
        <v>774</v>
      </c>
      <c r="C101" s="247" t="n">
        <f aca="false">+C96</f>
        <v>46630.4</v>
      </c>
      <c r="G101" s="388" t="s">
        <v>774</v>
      </c>
      <c r="H101" s="247" t="n">
        <f aca="false">+H96</f>
        <v>254856</v>
      </c>
    </row>
    <row r="102" customFormat="false" ht="15" hidden="false" customHeight="false" outlineLevel="0" collapsed="false">
      <c r="B102" s="388" t="s">
        <v>773</v>
      </c>
      <c r="C102" s="247" t="n">
        <f aca="false">+C99</f>
        <v>577.4</v>
      </c>
      <c r="G102" s="388" t="s">
        <v>773</v>
      </c>
      <c r="H102" s="247" t="n">
        <f aca="false">+H99</f>
        <v>589.2</v>
      </c>
    </row>
    <row r="103" customFormat="false" ht="19.5" hidden="false" customHeight="false" outlineLevel="0" collapsed="false">
      <c r="C103" s="371" t="n">
        <f aca="false">+C101+C102</f>
        <v>47207.8</v>
      </c>
      <c r="G103" s="388"/>
      <c r="H103" s="371" t="n">
        <f aca="false">+H101+H102</f>
        <v>255445.2</v>
      </c>
    </row>
    <row r="104" customFormat="false" ht="15.75" hidden="false" customHeight="false" outlineLevel="0" collapsed="false"/>
    <row r="107" customFormat="false" ht="15" hidden="false" customHeight="false" outlineLevel="0" collapsed="false">
      <c r="C107" s="247" t="n">
        <f aca="false">+C103-'C&amp;A'!M103</f>
        <v>94.8538095238109</v>
      </c>
      <c r="H107" s="247" t="n">
        <f aca="false">+H103-SINDICATO!S102</f>
        <v>-105650.85536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02" activeCellId="0" sqref="H102"/>
    </sheetView>
  </sheetViews>
  <sheetFormatPr defaultColWidth="11.41796875" defaultRowHeight="15" zeroHeight="false" outlineLevelRow="0" outlineLevelCol="0"/>
  <cols>
    <col collapsed="false" customWidth="false" hidden="false" outlineLevel="0" max="2" min="2" style="388" width="11.42"/>
    <col collapsed="false" customWidth="true" hidden="false" outlineLevel="0" max="3" min="3" style="247" width="14.41"/>
    <col collapsed="false" customWidth="true" hidden="false" outlineLevel="0" max="4" min="4" style="0" width="31.85"/>
    <col collapsed="false" customWidth="true" hidden="false" outlineLevel="0" max="5" min="5" style="0" width="7.56"/>
    <col collapsed="false" customWidth="true" hidden="false" outlineLevel="0" max="7" min="7" style="0" width="10.85"/>
    <col collapsed="false" customWidth="true" hidden="false" outlineLevel="0" max="8" min="8" style="247" width="15.85"/>
    <col collapsed="false" customWidth="true" hidden="false" outlineLevel="0" max="9" min="9" style="0" width="31.85"/>
    <col collapsed="false" customWidth="true" hidden="false" outlineLevel="0" max="12" min="12" style="0" width="25.7"/>
    <col collapsed="false" customWidth="true" hidden="false" outlineLevel="0" max="13" min="13" style="0" width="11.99"/>
    <col collapsed="false" customWidth="true" hidden="false" outlineLevel="0" max="14" min="14" style="0" width="1.99"/>
    <col collapsed="false" customWidth="true" hidden="false" outlineLevel="0" max="15" min="15" style="0" width="5.99"/>
    <col collapsed="false" customWidth="true" hidden="false" outlineLevel="0" max="16" min="16" style="0" width="33.41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389" t="s">
        <v>4</v>
      </c>
      <c r="B1" s="390"/>
      <c r="D1" s="391"/>
      <c r="F1" s="389" t="s">
        <v>4</v>
      </c>
      <c r="G1" s="391"/>
      <c r="I1" s="391"/>
    </row>
    <row r="2" customFormat="false" ht="15" hidden="false" customHeight="false" outlineLevel="0" collapsed="false">
      <c r="A2" s="392" t="s">
        <v>11</v>
      </c>
      <c r="B2" s="390"/>
      <c r="D2" s="391"/>
      <c r="F2" s="392" t="s">
        <v>11</v>
      </c>
      <c r="G2" s="391"/>
      <c r="I2" s="391"/>
    </row>
    <row r="3" customFormat="false" ht="15.75" hidden="false" customHeight="false" outlineLevel="0" collapsed="false">
      <c r="A3" s="391"/>
      <c r="B3" s="393" t="s">
        <v>1001</v>
      </c>
      <c r="D3" s="391"/>
      <c r="F3" s="391"/>
      <c r="G3" s="394" t="s">
        <v>1002</v>
      </c>
      <c r="I3" s="391"/>
    </row>
    <row r="4" customFormat="false" ht="15" hidden="false" customHeight="false" outlineLevel="0" collapsed="false">
      <c r="A4" s="395" t="str">
        <f aca="false">+'C&amp;A'!B4</f>
        <v>Periodo 29 al 29 Semanal del 13/07/2016 al 19/07/2016</v>
      </c>
      <c r="B4" s="390"/>
      <c r="D4" s="391"/>
      <c r="F4" s="391" t="str">
        <f aca="false">+A4</f>
        <v>Periodo 29 al 29 Semanal del 13/07/2016 al 19/07/2016</v>
      </c>
      <c r="G4" s="391"/>
      <c r="I4" s="391"/>
    </row>
    <row r="6" customFormat="false" ht="15" hidden="false" customHeight="false" outlineLevel="0" collapsed="false">
      <c r="A6" s="391" t="s">
        <v>1003</v>
      </c>
      <c r="B6" s="391" t="s">
        <v>1004</v>
      </c>
      <c r="C6" s="396" t="s">
        <v>1005</v>
      </c>
      <c r="D6" s="391" t="s">
        <v>51</v>
      </c>
      <c r="F6" s="391" t="s">
        <v>1003</v>
      </c>
      <c r="G6" s="391" t="s">
        <v>1004</v>
      </c>
      <c r="H6" s="397" t="s">
        <v>1005</v>
      </c>
      <c r="I6" s="391" t="s">
        <v>51</v>
      </c>
    </row>
    <row r="7" customFormat="false" ht="15" hidden="false" customHeight="false" outlineLevel="0" collapsed="false">
      <c r="A7" s="398" t="s">
        <v>438</v>
      </c>
      <c r="B7" s="377" t="s">
        <v>878</v>
      </c>
      <c r="C7" s="399" t="n">
        <v>577.4</v>
      </c>
      <c r="D7" s="377" t="s">
        <v>81</v>
      </c>
      <c r="E7" s="0" t="str">
        <f aca="false">IF(D7=I7,"si","no")</f>
        <v>si</v>
      </c>
      <c r="F7" s="398" t="s">
        <v>438</v>
      </c>
      <c r="G7" s="400" t="s">
        <v>878</v>
      </c>
      <c r="H7" s="399" t="n">
        <v>1625.2</v>
      </c>
      <c r="I7" s="400" t="s">
        <v>81</v>
      </c>
      <c r="J7" s="0" t="n">
        <f aca="false">+G7-B7</f>
        <v>0</v>
      </c>
      <c r="K7" s="0" t="str">
        <f aca="false">IF(I7=Q7,"si","no")</f>
        <v>si</v>
      </c>
      <c r="L7" s="0" t="s">
        <v>1006</v>
      </c>
      <c r="M7" s="0" t="n">
        <v>99</v>
      </c>
      <c r="N7" s="0" t="n">
        <v>2889514104</v>
      </c>
      <c r="O7" s="0" t="n">
        <v>0</v>
      </c>
      <c r="P7" s="0" t="n">
        <v>162520</v>
      </c>
      <c r="Q7" s="0" t="s">
        <v>81</v>
      </c>
      <c r="R7" s="0" t="n">
        <v>1001</v>
      </c>
    </row>
    <row r="8" customFormat="false" ht="15" hidden="false" customHeight="false" outlineLevel="0" collapsed="false">
      <c r="A8" s="398" t="s">
        <v>439</v>
      </c>
      <c r="B8" s="377" t="s">
        <v>879</v>
      </c>
      <c r="C8" s="399" t="n">
        <v>577.4</v>
      </c>
      <c r="D8" s="377" t="s">
        <v>86</v>
      </c>
      <c r="E8" s="0" t="str">
        <f aca="false">IF(D8=I8,"si","no")</f>
        <v>si</v>
      </c>
      <c r="F8" s="398" t="s">
        <v>439</v>
      </c>
      <c r="G8" s="400" t="s">
        <v>879</v>
      </c>
      <c r="H8" s="399" t="n">
        <v>21220</v>
      </c>
      <c r="I8" s="400" t="s">
        <v>86</v>
      </c>
      <c r="J8" s="0" t="n">
        <f aca="false">+G8-B8</f>
        <v>0</v>
      </c>
      <c r="K8" s="0" t="str">
        <f aca="false">IF(I8=Q8,"si","no")</f>
        <v>si</v>
      </c>
      <c r="L8" s="0" t="s">
        <v>1007</v>
      </c>
      <c r="M8" s="0" t="n">
        <v>99</v>
      </c>
      <c r="N8" s="0" t="n">
        <v>2848478236</v>
      </c>
      <c r="O8" s="0" t="n">
        <v>2</v>
      </c>
      <c r="P8" s="0" t="n">
        <v>122000</v>
      </c>
      <c r="Q8" s="0" t="s">
        <v>86</v>
      </c>
      <c r="R8" s="0" t="n">
        <v>1001</v>
      </c>
    </row>
    <row r="9" customFormat="false" ht="15" hidden="false" customHeight="false" outlineLevel="0" collapsed="false">
      <c r="A9" s="398" t="s">
        <v>440</v>
      </c>
      <c r="B9" s="377" t="s">
        <v>880</v>
      </c>
      <c r="C9" s="399" t="n">
        <v>577.4</v>
      </c>
      <c r="D9" s="377" t="s">
        <v>91</v>
      </c>
      <c r="E9" s="0" t="str">
        <f aca="false">IF(D9=I9,"si","no")</f>
        <v>si</v>
      </c>
      <c r="F9" s="398" t="s">
        <v>440</v>
      </c>
      <c r="G9" s="400" t="s">
        <v>880</v>
      </c>
      <c r="H9" s="399" t="n">
        <v>3997.2</v>
      </c>
      <c r="I9" s="400" t="s">
        <v>91</v>
      </c>
      <c r="J9" s="0" t="n">
        <f aca="false">+G9-B9</f>
        <v>0</v>
      </c>
      <c r="K9" s="0" t="str">
        <f aca="false">IF(I9=Q9,"si","no")</f>
        <v>si</v>
      </c>
      <c r="L9" s="0" t="s">
        <v>1008</v>
      </c>
      <c r="M9" s="0" t="n">
        <v>99</v>
      </c>
      <c r="N9" s="0" t="n">
        <v>2958467625</v>
      </c>
      <c r="O9" s="0" t="n">
        <v>0</v>
      </c>
      <c r="P9" s="0" t="n">
        <v>399720</v>
      </c>
      <c r="Q9" s="0" t="s">
        <v>91</v>
      </c>
      <c r="R9" s="0" t="n">
        <v>1001</v>
      </c>
    </row>
    <row r="10" customFormat="false" ht="15" hidden="false" customHeight="false" outlineLevel="0" collapsed="false">
      <c r="A10" s="398" t="s">
        <v>95</v>
      </c>
      <c r="B10" s="377" t="s">
        <v>972</v>
      </c>
      <c r="C10" s="399" t="n">
        <v>577.4</v>
      </c>
      <c r="D10" s="377" t="s">
        <v>96</v>
      </c>
      <c r="E10" s="0" t="str">
        <f aca="false">IF(D10=I10,"si","no")</f>
        <v>si</v>
      </c>
      <c r="F10" s="398" t="s">
        <v>95</v>
      </c>
      <c r="G10" s="400" t="s">
        <v>972</v>
      </c>
      <c r="H10" s="399" t="n">
        <v>1056</v>
      </c>
      <c r="I10" s="400" t="s">
        <v>96</v>
      </c>
      <c r="J10" s="0" t="n">
        <f aca="false">+G10-B10</f>
        <v>0</v>
      </c>
      <c r="K10" s="0" t="str">
        <f aca="false">IF(I10=Q10,"si","no")</f>
        <v>si</v>
      </c>
      <c r="L10" s="0" t="s">
        <v>1009</v>
      </c>
      <c r="M10" s="0" t="n">
        <v>99</v>
      </c>
      <c r="N10" s="0" t="n">
        <v>2648514356</v>
      </c>
      <c r="O10" s="0" t="n">
        <v>0</v>
      </c>
      <c r="P10" s="0" t="n">
        <v>105600</v>
      </c>
      <c r="Q10" s="0" t="s">
        <v>96</v>
      </c>
      <c r="R10" s="0" t="n">
        <v>1001</v>
      </c>
    </row>
    <row r="11" customFormat="false" ht="15" hidden="false" customHeight="false" outlineLevel="0" collapsed="false">
      <c r="A11" s="398" t="s">
        <v>98</v>
      </c>
      <c r="B11" s="377" t="s">
        <v>944</v>
      </c>
      <c r="C11" s="399" t="n">
        <v>577.4</v>
      </c>
      <c r="D11" s="377" t="s">
        <v>527</v>
      </c>
      <c r="E11" s="0" t="str">
        <f aca="false">IF(D11=I11,"si","no")</f>
        <v>si</v>
      </c>
      <c r="F11" s="398" t="s">
        <v>98</v>
      </c>
      <c r="G11" s="400" t="s">
        <v>944</v>
      </c>
      <c r="H11" s="399" t="n">
        <v>1004.4</v>
      </c>
      <c r="I11" s="400" t="s">
        <v>527</v>
      </c>
      <c r="J11" s="0" t="n">
        <f aca="false">+G11-B11</f>
        <v>0</v>
      </c>
      <c r="K11" s="0" t="str">
        <f aca="false">IF(I11=Q11,"si","no")</f>
        <v>si</v>
      </c>
      <c r="L11" s="0" t="s">
        <v>1010</v>
      </c>
      <c r="M11" s="0" t="n">
        <v>99</v>
      </c>
      <c r="N11" s="0" t="n">
        <v>1456104819</v>
      </c>
      <c r="O11" s="0" t="n">
        <v>0</v>
      </c>
      <c r="P11" s="0" t="n">
        <v>100440</v>
      </c>
      <c r="Q11" s="0" t="s">
        <v>527</v>
      </c>
      <c r="R11" s="0" t="n">
        <v>1001</v>
      </c>
    </row>
    <row r="12" customFormat="false" ht="15" hidden="false" customHeight="false" outlineLevel="0" collapsed="false">
      <c r="A12" s="398" t="s">
        <v>441</v>
      </c>
      <c r="B12" s="377" t="s">
        <v>881</v>
      </c>
      <c r="C12" s="399" t="n">
        <v>209</v>
      </c>
      <c r="D12" s="377" t="s">
        <v>102</v>
      </c>
      <c r="E12" s="0" t="str">
        <f aca="false">IF(D12=I12,"si","no")</f>
        <v>si</v>
      </c>
      <c r="F12" s="398" t="s">
        <v>441</v>
      </c>
      <c r="G12" s="400" t="s">
        <v>881</v>
      </c>
      <c r="H12" s="399" t="n">
        <v>2434.4</v>
      </c>
      <c r="I12" s="400" t="s">
        <v>102</v>
      </c>
      <c r="J12" s="0" t="n">
        <f aca="false">+G12-B12</f>
        <v>0</v>
      </c>
      <c r="K12" s="0" t="str">
        <f aca="false">IF(I12=Q12,"si","no")</f>
        <v>si</v>
      </c>
      <c r="L12" s="0" t="s">
        <v>1011</v>
      </c>
      <c r="M12" s="0" t="n">
        <v>99</v>
      </c>
      <c r="N12" s="0" t="n">
        <v>2915275539</v>
      </c>
      <c r="O12" s="0" t="n">
        <v>0</v>
      </c>
      <c r="P12" s="0" t="n">
        <v>243440</v>
      </c>
      <c r="Q12" s="0" t="s">
        <v>102</v>
      </c>
      <c r="R12" s="0" t="n">
        <v>1001</v>
      </c>
    </row>
    <row r="13" customFormat="false" ht="15" hidden="false" customHeight="false" outlineLevel="0" collapsed="false">
      <c r="A13" s="398" t="s">
        <v>106</v>
      </c>
      <c r="B13" s="377" t="s">
        <v>945</v>
      </c>
      <c r="C13" s="399" t="n">
        <v>462.6</v>
      </c>
      <c r="D13" s="377" t="s">
        <v>107</v>
      </c>
      <c r="E13" s="0" t="str">
        <f aca="false">IF(D13=I13,"si","no")</f>
        <v>si</v>
      </c>
      <c r="F13" s="398" t="s">
        <v>106</v>
      </c>
      <c r="G13" s="400" t="s">
        <v>945</v>
      </c>
      <c r="H13" s="399" t="n">
        <v>589.2</v>
      </c>
      <c r="I13" s="400" t="s">
        <v>107</v>
      </c>
      <c r="J13" s="0" t="n">
        <f aca="false">+G13-B13</f>
        <v>0</v>
      </c>
      <c r="K13" s="0" t="str">
        <f aca="false">IF(I13=Q13,"si","no")</f>
        <v>si</v>
      </c>
      <c r="L13" s="0" t="s">
        <v>1012</v>
      </c>
      <c r="M13" s="0" t="n">
        <v>99</v>
      </c>
      <c r="N13" s="0" t="n">
        <v>2959161945</v>
      </c>
      <c r="O13" s="0" t="n">
        <v>0</v>
      </c>
      <c r="P13" s="0" t="n">
        <v>58920</v>
      </c>
      <c r="Q13" s="0" t="s">
        <v>107</v>
      </c>
      <c r="R13" s="0" t="n">
        <v>1001</v>
      </c>
    </row>
    <row r="14" customFormat="false" ht="15" hidden="false" customHeight="false" outlineLevel="0" collapsed="false">
      <c r="A14" s="398" t="s">
        <v>112</v>
      </c>
      <c r="B14" s="377" t="s">
        <v>882</v>
      </c>
      <c r="C14" s="399" t="n">
        <v>577.2</v>
      </c>
      <c r="D14" s="377" t="s">
        <v>113</v>
      </c>
      <c r="E14" s="0" t="str">
        <f aca="false">IF(D14=I14,"si","no")</f>
        <v>si</v>
      </c>
      <c r="F14" s="398" t="s">
        <v>112</v>
      </c>
      <c r="G14" s="400" t="s">
        <v>882</v>
      </c>
      <c r="H14" s="399" t="n">
        <v>1463.2</v>
      </c>
      <c r="I14" s="400" t="s">
        <v>113</v>
      </c>
      <c r="J14" s="0" t="n">
        <f aca="false">+G14-B14</f>
        <v>0</v>
      </c>
      <c r="K14" s="0" t="str">
        <f aca="false">IF(I14=Q14,"si","no")</f>
        <v>si</v>
      </c>
      <c r="L14" s="0" t="s">
        <v>1013</v>
      </c>
      <c r="M14" s="0" t="n">
        <v>99</v>
      </c>
      <c r="N14" s="0" t="n">
        <v>2838464278</v>
      </c>
      <c r="O14" s="0" t="n">
        <v>0</v>
      </c>
      <c r="P14" s="0" t="n">
        <v>146320</v>
      </c>
      <c r="Q14" s="0" t="s">
        <v>113</v>
      </c>
      <c r="R14" s="0" t="n">
        <v>1001</v>
      </c>
    </row>
    <row r="15" customFormat="false" ht="15" hidden="false" customHeight="false" outlineLevel="0" collapsed="false">
      <c r="A15" s="398" t="s">
        <v>442</v>
      </c>
      <c r="B15" s="377" t="s">
        <v>883</v>
      </c>
      <c r="C15" s="399" t="n">
        <v>577.4</v>
      </c>
      <c r="D15" s="377" t="s">
        <v>118</v>
      </c>
      <c r="E15" s="0" t="str">
        <f aca="false">IF(D15=I15,"si","no")</f>
        <v>si</v>
      </c>
      <c r="F15" s="398" t="s">
        <v>442</v>
      </c>
      <c r="G15" s="400" t="s">
        <v>883</v>
      </c>
      <c r="H15" s="399" t="n">
        <v>1063.8</v>
      </c>
      <c r="I15" s="400" t="s">
        <v>118</v>
      </c>
      <c r="J15" s="0" t="n">
        <f aca="false">+G15-B15</f>
        <v>0</v>
      </c>
      <c r="K15" s="0" t="str">
        <f aca="false">IF(I15=Q15,"si","no")</f>
        <v>si</v>
      </c>
      <c r="L15" s="0" t="s">
        <v>1014</v>
      </c>
      <c r="M15" s="0" t="n">
        <v>99</v>
      </c>
      <c r="N15" s="0" t="n">
        <v>2896455182</v>
      </c>
      <c r="O15" s="0" t="n">
        <v>0</v>
      </c>
      <c r="P15" s="0" t="n">
        <v>106380</v>
      </c>
      <c r="Q15" s="0" t="s">
        <v>118</v>
      </c>
      <c r="R15" s="0" t="n">
        <v>1001</v>
      </c>
    </row>
    <row r="16" customFormat="false" ht="15" hidden="false" customHeight="false" outlineLevel="0" collapsed="false">
      <c r="A16" s="398" t="s">
        <v>443</v>
      </c>
      <c r="B16" s="377" t="s">
        <v>973</v>
      </c>
      <c r="C16" s="399" t="n">
        <v>577.4</v>
      </c>
      <c r="D16" s="377" t="s">
        <v>444</v>
      </c>
      <c r="E16" s="0" t="str">
        <f aca="false">IF(D16=I16,"si","no")</f>
        <v>si</v>
      </c>
      <c r="F16" s="398" t="s">
        <v>443</v>
      </c>
      <c r="G16" s="400" t="s">
        <v>973</v>
      </c>
      <c r="H16" s="399" t="n">
        <v>589.2</v>
      </c>
      <c r="I16" s="400" t="s">
        <v>444</v>
      </c>
      <c r="J16" s="0" t="n">
        <f aca="false">+G16-B16</f>
        <v>0</v>
      </c>
      <c r="K16" s="0" t="str">
        <f aca="false">IF(I16=Q16,"si","no")</f>
        <v>si</v>
      </c>
      <c r="L16" s="0" t="s">
        <v>1015</v>
      </c>
      <c r="M16" s="0" t="n">
        <v>99</v>
      </c>
      <c r="N16" s="0" t="n">
        <v>2899146091</v>
      </c>
      <c r="O16" s="0" t="n">
        <v>0</v>
      </c>
      <c r="P16" s="0" t="n">
        <v>58920</v>
      </c>
      <c r="Q16" s="0" t="s">
        <v>444</v>
      </c>
      <c r="R16" s="0" t="n">
        <v>1001</v>
      </c>
    </row>
    <row r="17" customFormat="false" ht="15" hidden="false" customHeight="false" outlineLevel="0" collapsed="false">
      <c r="A17" s="398" t="s">
        <v>124</v>
      </c>
      <c r="B17" s="377" t="s">
        <v>763</v>
      </c>
      <c r="C17" s="399" t="n">
        <v>409.8</v>
      </c>
      <c r="D17" s="377" t="s">
        <v>125</v>
      </c>
      <c r="E17" s="0" t="str">
        <f aca="false">IF(D17=I17,"si","no")</f>
        <v>si</v>
      </c>
      <c r="F17" s="398" t="s">
        <v>124</v>
      </c>
      <c r="G17" s="400" t="s">
        <v>763</v>
      </c>
      <c r="H17" s="399" t="n">
        <v>4094.2</v>
      </c>
      <c r="I17" s="400" t="s">
        <v>125</v>
      </c>
      <c r="J17" s="0" t="n">
        <f aca="false">+G17-B17</f>
        <v>0</v>
      </c>
      <c r="K17" s="0" t="str">
        <f aca="false">IF(I17=Q17,"si","no")</f>
        <v>si</v>
      </c>
      <c r="L17" s="0" t="s">
        <v>1016</v>
      </c>
      <c r="M17" s="0" t="n">
        <v>99</v>
      </c>
      <c r="N17" s="0" t="n">
        <v>2854221494</v>
      </c>
      <c r="O17" s="0" t="n">
        <v>0</v>
      </c>
      <c r="P17" s="0" t="n">
        <v>409420</v>
      </c>
      <c r="Q17" s="0" t="s">
        <v>125</v>
      </c>
      <c r="R17" s="0" t="n">
        <v>1001</v>
      </c>
    </row>
    <row r="18" customFormat="false" ht="15" hidden="false" customHeight="false" outlineLevel="0" collapsed="false">
      <c r="A18" s="398" t="s">
        <v>445</v>
      </c>
      <c r="B18" s="377" t="s">
        <v>974</v>
      </c>
      <c r="C18" s="399" t="n">
        <v>577.4</v>
      </c>
      <c r="D18" s="377" t="s">
        <v>446</v>
      </c>
      <c r="E18" s="0" t="str">
        <f aca="false">IF(D18=I18,"si","no")</f>
        <v>si</v>
      </c>
      <c r="F18" s="398" t="s">
        <v>445</v>
      </c>
      <c r="G18" s="400" t="s">
        <v>974</v>
      </c>
      <c r="H18" s="399" t="n">
        <v>1474.2</v>
      </c>
      <c r="I18" s="400" t="s">
        <v>446</v>
      </c>
      <c r="J18" s="0" t="n">
        <f aca="false">+G18-B18</f>
        <v>0</v>
      </c>
      <c r="K18" s="0" t="str">
        <f aca="false">IF(I18=Q18,"si","no")</f>
        <v>si</v>
      </c>
      <c r="L18" s="0" t="s">
        <v>1017</v>
      </c>
      <c r="M18" s="0" t="n">
        <v>99</v>
      </c>
      <c r="N18" s="0" t="n">
        <v>2934077482</v>
      </c>
      <c r="O18" s="0" t="n">
        <v>0</v>
      </c>
      <c r="P18" s="0" t="n">
        <v>147420</v>
      </c>
      <c r="Q18" s="0" t="s">
        <v>446</v>
      </c>
      <c r="R18" s="0" t="n">
        <v>1001</v>
      </c>
    </row>
    <row r="19" customFormat="false" ht="15" hidden="false" customHeight="false" outlineLevel="0" collapsed="false">
      <c r="A19" s="398" t="s">
        <v>448</v>
      </c>
      <c r="B19" s="377" t="s">
        <v>885</v>
      </c>
      <c r="C19" s="399" t="n">
        <v>577.2</v>
      </c>
      <c r="D19" s="377" t="s">
        <v>131</v>
      </c>
      <c r="E19" s="0" t="str">
        <f aca="false">IF(D19=I19,"si","no")</f>
        <v>si</v>
      </c>
      <c r="F19" s="398" t="s">
        <v>448</v>
      </c>
      <c r="G19" s="400" t="s">
        <v>885</v>
      </c>
      <c r="H19" s="399" t="n">
        <v>2123.2</v>
      </c>
      <c r="I19" s="400" t="s">
        <v>131</v>
      </c>
      <c r="J19" s="0" t="n">
        <f aca="false">+G19-B19</f>
        <v>0</v>
      </c>
      <c r="K19" s="0" t="str">
        <f aca="false">IF(I19=Q19,"si","no")</f>
        <v>si</v>
      </c>
      <c r="L19" s="0" t="s">
        <v>1018</v>
      </c>
      <c r="M19" s="0" t="n">
        <v>99</v>
      </c>
      <c r="N19" s="0" t="n">
        <v>2695890349</v>
      </c>
      <c r="O19" s="0" t="n">
        <v>0</v>
      </c>
      <c r="P19" s="0" t="n">
        <v>212320</v>
      </c>
      <c r="Q19" s="0" t="s">
        <v>131</v>
      </c>
      <c r="R19" s="0" t="n">
        <v>1001</v>
      </c>
    </row>
    <row r="20" customFormat="false" ht="15" hidden="false" customHeight="false" outlineLevel="0" collapsed="false">
      <c r="A20" s="398" t="s">
        <v>449</v>
      </c>
      <c r="B20" s="377" t="s">
        <v>886</v>
      </c>
      <c r="C20" s="399" t="n">
        <v>577.4</v>
      </c>
      <c r="D20" s="377" t="s">
        <v>135</v>
      </c>
      <c r="E20" s="0" t="str">
        <f aca="false">IF(D20=I20,"si","no")</f>
        <v>si</v>
      </c>
      <c r="F20" s="398" t="s">
        <v>449</v>
      </c>
      <c r="G20" s="400" t="s">
        <v>886</v>
      </c>
      <c r="H20" s="399" t="n">
        <v>13321.2</v>
      </c>
      <c r="I20" s="400" t="s">
        <v>135</v>
      </c>
      <c r="J20" s="0" t="n">
        <f aca="false">+G20-B20</f>
        <v>0</v>
      </c>
      <c r="K20" s="0" t="str">
        <f aca="false">IF(I20=Q20,"si","no")</f>
        <v>si</v>
      </c>
      <c r="L20" s="0" t="s">
        <v>1019</v>
      </c>
      <c r="M20" s="0" t="n">
        <v>99</v>
      </c>
      <c r="N20" s="0" t="n">
        <v>2648514364</v>
      </c>
      <c r="O20" s="0" t="n">
        <v>1</v>
      </c>
      <c r="P20" s="0" t="n">
        <v>332120</v>
      </c>
      <c r="Q20" s="0" t="s">
        <v>135</v>
      </c>
      <c r="R20" s="0" t="n">
        <v>1001</v>
      </c>
    </row>
    <row r="21" customFormat="false" ht="15" hidden="false" customHeight="false" outlineLevel="0" collapsed="false">
      <c r="A21" s="398" t="s">
        <v>450</v>
      </c>
      <c r="B21" s="377" t="s">
        <v>887</v>
      </c>
      <c r="C21" s="399" t="n">
        <v>577.4</v>
      </c>
      <c r="D21" s="377" t="s">
        <v>138</v>
      </c>
      <c r="E21" s="0" t="str">
        <f aca="false">IF(D21=I21,"si","no")</f>
        <v>si</v>
      </c>
      <c r="F21" s="398" t="s">
        <v>450</v>
      </c>
      <c r="G21" s="400" t="s">
        <v>887</v>
      </c>
      <c r="H21" s="399" t="n">
        <v>998.8</v>
      </c>
      <c r="I21" s="400" t="s">
        <v>138</v>
      </c>
      <c r="J21" s="0" t="n">
        <f aca="false">+G21-B21</f>
        <v>0</v>
      </c>
      <c r="K21" s="0" t="str">
        <f aca="false">IF(I21=Q21,"si","no")</f>
        <v>si</v>
      </c>
      <c r="L21" s="0" t="s">
        <v>1020</v>
      </c>
      <c r="M21" s="0" t="n">
        <v>99</v>
      </c>
      <c r="N21" s="0" t="n">
        <v>2616790135</v>
      </c>
      <c r="O21" s="0" t="n">
        <v>0</v>
      </c>
      <c r="P21" s="0" t="n">
        <v>99880</v>
      </c>
      <c r="Q21" s="0" t="s">
        <v>138</v>
      </c>
      <c r="R21" s="0" t="n">
        <v>1001</v>
      </c>
    </row>
    <row r="22" customFormat="false" ht="15" hidden="false" customHeight="false" outlineLevel="0" collapsed="false">
      <c r="A22" s="398" t="s">
        <v>451</v>
      </c>
      <c r="B22" s="377" t="s">
        <v>888</v>
      </c>
      <c r="C22" s="399" t="n">
        <v>10.8</v>
      </c>
      <c r="D22" s="377" t="s">
        <v>142</v>
      </c>
      <c r="E22" s="0" t="str">
        <f aca="false">IF(D22=I22,"si","no")</f>
        <v>si</v>
      </c>
      <c r="F22" s="398" t="s">
        <v>451</v>
      </c>
      <c r="G22" s="400" t="s">
        <v>888</v>
      </c>
      <c r="H22" s="399" t="n">
        <v>1332.2</v>
      </c>
      <c r="I22" s="400" t="s">
        <v>142</v>
      </c>
      <c r="J22" s="0" t="n">
        <f aca="false">+G22-B22</f>
        <v>0</v>
      </c>
      <c r="K22" s="0" t="str">
        <f aca="false">IF(I22=Q22,"si","no")</f>
        <v>si</v>
      </c>
      <c r="L22" s="0" t="s">
        <v>1021</v>
      </c>
      <c r="M22" s="0" t="n">
        <v>99</v>
      </c>
      <c r="N22" s="0" t="n">
        <v>2935582334</v>
      </c>
      <c r="O22" s="0" t="n">
        <v>0</v>
      </c>
      <c r="P22" s="0" t="n">
        <v>133220</v>
      </c>
      <c r="Q22" s="0" t="s">
        <v>142</v>
      </c>
      <c r="R22" s="0" t="n">
        <v>1001</v>
      </c>
    </row>
    <row r="23" customFormat="false" ht="15" hidden="false" customHeight="false" outlineLevel="0" collapsed="false">
      <c r="A23" s="398" t="s">
        <v>144</v>
      </c>
      <c r="B23" s="377" t="s">
        <v>975</v>
      </c>
      <c r="C23" s="399" t="n">
        <v>577.2</v>
      </c>
      <c r="D23" s="377" t="s">
        <v>145</v>
      </c>
      <c r="E23" s="0" t="str">
        <f aca="false">IF(D23=I23,"si","no")</f>
        <v>si</v>
      </c>
      <c r="F23" s="398" t="s">
        <v>144</v>
      </c>
      <c r="G23" s="400" t="s">
        <v>975</v>
      </c>
      <c r="H23" s="399" t="n">
        <v>3530.8</v>
      </c>
      <c r="I23" s="400" t="s">
        <v>145</v>
      </c>
      <c r="J23" s="0" t="n">
        <f aca="false">+G23-B23</f>
        <v>0</v>
      </c>
      <c r="K23" s="0" t="str">
        <f aca="false">IF(I23=Q23,"si","no")</f>
        <v>si</v>
      </c>
      <c r="L23" s="0" t="s">
        <v>1022</v>
      </c>
      <c r="M23" s="0" t="n">
        <v>99</v>
      </c>
      <c r="N23" s="0" t="n">
        <v>1166421253</v>
      </c>
      <c r="O23" s="0" t="n">
        <v>0</v>
      </c>
      <c r="P23" s="0" t="n">
        <v>353080</v>
      </c>
      <c r="Q23" s="0" t="s">
        <v>145</v>
      </c>
      <c r="R23" s="0" t="n">
        <v>1001</v>
      </c>
    </row>
    <row r="24" customFormat="false" ht="15" hidden="false" customHeight="false" outlineLevel="0" collapsed="false">
      <c r="A24" s="398" t="s">
        <v>452</v>
      </c>
      <c r="B24" s="377" t="s">
        <v>889</v>
      </c>
      <c r="C24" s="399" t="n">
        <v>577.4</v>
      </c>
      <c r="D24" s="377" t="s">
        <v>149</v>
      </c>
      <c r="E24" s="0" t="str">
        <f aca="false">IF(D24=I24,"si","no")</f>
        <v>si</v>
      </c>
      <c r="F24" s="398" t="s">
        <v>452</v>
      </c>
      <c r="G24" s="400" t="s">
        <v>889</v>
      </c>
      <c r="H24" s="399" t="n">
        <v>2613.8</v>
      </c>
      <c r="I24" s="400" t="s">
        <v>149</v>
      </c>
      <c r="J24" s="0" t="n">
        <f aca="false">+G24-B24</f>
        <v>0</v>
      </c>
      <c r="K24" s="0" t="str">
        <f aca="false">IF(I24=Q24,"si","no")</f>
        <v>si</v>
      </c>
      <c r="L24" s="0" t="s">
        <v>1023</v>
      </c>
      <c r="M24" s="0" t="n">
        <v>99</v>
      </c>
      <c r="N24" s="0" t="n">
        <v>2746799043</v>
      </c>
      <c r="O24" s="0" t="n">
        <v>0</v>
      </c>
      <c r="P24" s="0" t="n">
        <v>261380</v>
      </c>
      <c r="Q24" s="0" t="s">
        <v>149</v>
      </c>
      <c r="R24" s="0" t="n">
        <v>1001</v>
      </c>
    </row>
    <row r="25" customFormat="false" ht="15" hidden="false" customHeight="false" outlineLevel="0" collapsed="false">
      <c r="A25" s="398" t="s">
        <v>453</v>
      </c>
      <c r="B25" s="377" t="s">
        <v>890</v>
      </c>
      <c r="C25" s="399" t="n">
        <v>577.4</v>
      </c>
      <c r="D25" s="377" t="s">
        <v>154</v>
      </c>
      <c r="E25" s="0" t="str">
        <f aca="false">IF(D25=I25,"si","no")</f>
        <v>si</v>
      </c>
      <c r="F25" s="398" t="s">
        <v>453</v>
      </c>
      <c r="G25" s="400" t="s">
        <v>890</v>
      </c>
      <c r="H25" s="399" t="n">
        <v>589.2</v>
      </c>
      <c r="I25" s="400" t="s">
        <v>154</v>
      </c>
      <c r="J25" s="0" t="n">
        <f aca="false">+G25-B25</f>
        <v>0</v>
      </c>
      <c r="K25" s="0" t="str">
        <f aca="false">IF(I25=Q25,"si","no")</f>
        <v>si</v>
      </c>
      <c r="L25" s="0" t="s">
        <v>1024</v>
      </c>
      <c r="M25" s="0" t="n">
        <v>99</v>
      </c>
      <c r="N25" s="0" t="n">
        <v>2904189264</v>
      </c>
      <c r="O25" s="0" t="n">
        <v>0</v>
      </c>
      <c r="P25" s="0" t="n">
        <v>58920</v>
      </c>
      <c r="Q25" s="0" t="s">
        <v>154</v>
      </c>
      <c r="R25" s="0" t="n">
        <v>1001</v>
      </c>
    </row>
    <row r="26" customFormat="false" ht="15" hidden="false" customHeight="false" outlineLevel="0" collapsed="false">
      <c r="A26" s="398" t="s">
        <v>454</v>
      </c>
      <c r="B26" s="377" t="s">
        <v>891</v>
      </c>
      <c r="C26" s="399" t="n">
        <v>577.2</v>
      </c>
      <c r="D26" s="377" t="s">
        <v>157</v>
      </c>
      <c r="E26" s="0" t="str">
        <f aca="false">IF(D26=I26,"si","no")</f>
        <v>si</v>
      </c>
      <c r="F26" s="398" t="s">
        <v>454</v>
      </c>
      <c r="G26" s="400" t="s">
        <v>891</v>
      </c>
      <c r="H26" s="399" t="n">
        <v>1455</v>
      </c>
      <c r="I26" s="400" t="s">
        <v>157</v>
      </c>
      <c r="J26" s="0" t="n">
        <f aca="false">+G26-B26</f>
        <v>0</v>
      </c>
      <c r="K26" s="0" t="str">
        <f aca="false">IF(I26=Q26,"si","no")</f>
        <v>si</v>
      </c>
      <c r="L26" s="0" t="s">
        <v>1025</v>
      </c>
      <c r="M26" s="0" t="n">
        <v>99</v>
      </c>
      <c r="N26" s="0" t="n">
        <v>2923627098</v>
      </c>
      <c r="O26" s="0" t="n">
        <v>0</v>
      </c>
      <c r="P26" s="0" t="n">
        <v>145500</v>
      </c>
      <c r="Q26" s="0" t="s">
        <v>157</v>
      </c>
      <c r="R26" s="0" t="n">
        <v>1001</v>
      </c>
    </row>
    <row r="27" customFormat="false" ht="15" hidden="false" customHeight="false" outlineLevel="0" collapsed="false">
      <c r="A27" s="398" t="s">
        <v>455</v>
      </c>
      <c r="B27" s="377" t="s">
        <v>892</v>
      </c>
      <c r="C27" s="399" t="n">
        <v>577.2</v>
      </c>
      <c r="D27" s="377" t="s">
        <v>161</v>
      </c>
      <c r="E27" s="0" t="str">
        <f aca="false">IF(D27=I27,"si","no")</f>
        <v>si</v>
      </c>
      <c r="F27" s="398" t="s">
        <v>455</v>
      </c>
      <c r="G27" s="400" t="s">
        <v>892</v>
      </c>
      <c r="H27" s="399" t="n">
        <v>813.8</v>
      </c>
      <c r="I27" s="400" t="s">
        <v>161</v>
      </c>
      <c r="J27" s="0" t="n">
        <f aca="false">+G27-B27</f>
        <v>0</v>
      </c>
      <c r="K27" s="0" t="str">
        <f aca="false">IF(I27=Q27,"si","no")</f>
        <v>si</v>
      </c>
      <c r="L27" s="0" t="s">
        <v>1026</v>
      </c>
      <c r="M27" s="0" t="n">
        <v>99</v>
      </c>
      <c r="N27" s="0" t="n">
        <v>2895359627</v>
      </c>
      <c r="O27" s="0" t="n">
        <v>0</v>
      </c>
      <c r="P27" s="0" t="n">
        <v>81380</v>
      </c>
      <c r="Q27" s="0" t="s">
        <v>161</v>
      </c>
      <c r="R27" s="0" t="n">
        <v>1001</v>
      </c>
    </row>
    <row r="28" customFormat="false" ht="15" hidden="false" customHeight="false" outlineLevel="0" collapsed="false">
      <c r="A28" s="398" t="s">
        <v>456</v>
      </c>
      <c r="B28" s="377" t="s">
        <v>893</v>
      </c>
      <c r="C28" s="399" t="n">
        <v>409.2</v>
      </c>
      <c r="D28" s="377" t="s">
        <v>164</v>
      </c>
      <c r="E28" s="0" t="str">
        <f aca="false">IF(D28=I28,"si","no")</f>
        <v>si</v>
      </c>
      <c r="F28" s="398" t="s">
        <v>456</v>
      </c>
      <c r="G28" s="400" t="s">
        <v>893</v>
      </c>
      <c r="H28" s="399" t="n">
        <v>847.8</v>
      </c>
      <c r="I28" s="400" t="s">
        <v>164</v>
      </c>
      <c r="J28" s="0" t="n">
        <f aca="false">+G28-B28</f>
        <v>0</v>
      </c>
      <c r="K28" s="0" t="str">
        <f aca="false">IF(I28=Q28,"si","no")</f>
        <v>si</v>
      </c>
      <c r="L28" s="0" t="s">
        <v>1027</v>
      </c>
      <c r="M28" s="0" t="n">
        <v>99</v>
      </c>
      <c r="N28" s="0" t="n">
        <v>1415043352</v>
      </c>
      <c r="O28" s="0" t="n">
        <v>0</v>
      </c>
      <c r="P28" s="0" t="n">
        <v>84780</v>
      </c>
      <c r="Q28" s="0" t="s">
        <v>164</v>
      </c>
      <c r="R28" s="0" t="n">
        <v>1001</v>
      </c>
    </row>
    <row r="29" customFormat="false" ht="15" hidden="false" customHeight="false" outlineLevel="0" collapsed="false">
      <c r="A29" s="398" t="s">
        <v>457</v>
      </c>
      <c r="B29" s="377" t="s">
        <v>976</v>
      </c>
      <c r="C29" s="399" t="n">
        <v>577.4</v>
      </c>
      <c r="D29" s="377" t="s">
        <v>528</v>
      </c>
      <c r="E29" s="0" t="str">
        <f aca="false">IF(D29=I29,"si","no")</f>
        <v>si</v>
      </c>
      <c r="F29" s="398" t="s">
        <v>457</v>
      </c>
      <c r="G29" s="400" t="s">
        <v>976</v>
      </c>
      <c r="H29" s="399" t="n">
        <v>1480.6</v>
      </c>
      <c r="I29" s="400" t="s">
        <v>528</v>
      </c>
      <c r="J29" s="0" t="n">
        <f aca="false">+G29-B29</f>
        <v>0</v>
      </c>
      <c r="K29" s="0" t="str">
        <f aca="false">IF(I29=Q29,"si","no")</f>
        <v>si</v>
      </c>
      <c r="L29" s="0" t="s">
        <v>1028</v>
      </c>
      <c r="M29" s="0" t="n">
        <v>99</v>
      </c>
      <c r="N29" s="0" t="n">
        <v>2919685839</v>
      </c>
      <c r="O29" s="0" t="n">
        <v>0</v>
      </c>
      <c r="P29" s="0" t="n">
        <v>148060</v>
      </c>
      <c r="Q29" s="0" t="s">
        <v>528</v>
      </c>
      <c r="R29" s="0" t="n">
        <v>1001</v>
      </c>
    </row>
    <row r="30" customFormat="false" ht="15" hidden="false" customHeight="false" outlineLevel="0" collapsed="false">
      <c r="A30" s="398" t="s">
        <v>458</v>
      </c>
      <c r="B30" s="377" t="s">
        <v>894</v>
      </c>
      <c r="C30" s="399" t="n">
        <v>577.4</v>
      </c>
      <c r="D30" s="377" t="s">
        <v>170</v>
      </c>
      <c r="E30" s="0" t="str">
        <f aca="false">IF(D30=I30,"si","no")</f>
        <v>si</v>
      </c>
      <c r="F30" s="398" t="s">
        <v>458</v>
      </c>
      <c r="G30" s="400" t="s">
        <v>894</v>
      </c>
      <c r="H30" s="399" t="n">
        <v>736.8</v>
      </c>
      <c r="I30" s="400" t="s">
        <v>170</v>
      </c>
      <c r="J30" s="0" t="n">
        <f aca="false">+G30-B30</f>
        <v>0</v>
      </c>
      <c r="K30" s="0" t="str">
        <f aca="false">IF(I30=Q30,"si","no")</f>
        <v>si</v>
      </c>
      <c r="L30" s="0" t="s">
        <v>1029</v>
      </c>
      <c r="M30" s="0" t="n">
        <v>99</v>
      </c>
      <c r="N30" s="0" t="n">
        <v>2759588027</v>
      </c>
      <c r="O30" s="0" t="n">
        <v>0</v>
      </c>
      <c r="P30" s="0" t="n">
        <v>73680</v>
      </c>
      <c r="Q30" s="0" t="s">
        <v>170</v>
      </c>
      <c r="R30" s="0" t="n">
        <v>1001</v>
      </c>
    </row>
    <row r="31" customFormat="false" ht="15" hidden="false" customHeight="false" outlineLevel="0" collapsed="false">
      <c r="A31" s="398" t="s">
        <v>459</v>
      </c>
      <c r="B31" s="377" t="s">
        <v>977</v>
      </c>
      <c r="C31" s="399" t="n">
        <v>577.4</v>
      </c>
      <c r="D31" s="377" t="s">
        <v>529</v>
      </c>
      <c r="E31" s="0" t="str">
        <f aca="false">IF(D31=I31,"si","no")</f>
        <v>si</v>
      </c>
      <c r="F31" s="398" t="s">
        <v>459</v>
      </c>
      <c r="G31" s="400" t="s">
        <v>977</v>
      </c>
      <c r="H31" s="399" t="n">
        <v>2301.2</v>
      </c>
      <c r="I31" s="400" t="s">
        <v>529</v>
      </c>
      <c r="J31" s="0" t="n">
        <f aca="false">+G31-B31</f>
        <v>0</v>
      </c>
      <c r="K31" s="0" t="str">
        <f aca="false">IF(I31=Q31,"si","no")</f>
        <v>si</v>
      </c>
      <c r="L31" s="0" t="s">
        <v>1030</v>
      </c>
      <c r="M31" s="0" t="n">
        <v>99</v>
      </c>
      <c r="N31" s="0" t="n">
        <v>2791168061</v>
      </c>
      <c r="O31" s="0" t="n">
        <v>0</v>
      </c>
      <c r="P31" s="0" t="n">
        <v>230120</v>
      </c>
      <c r="Q31" s="0" t="s">
        <v>529</v>
      </c>
      <c r="R31" s="0" t="n">
        <v>1001</v>
      </c>
    </row>
    <row r="32" customFormat="false" ht="15" hidden="false" customHeight="false" outlineLevel="0" collapsed="false">
      <c r="A32" s="398" t="s">
        <v>460</v>
      </c>
      <c r="B32" s="377" t="s">
        <v>895</v>
      </c>
      <c r="C32" s="399" t="n">
        <v>577.2</v>
      </c>
      <c r="D32" s="377" t="s">
        <v>807</v>
      </c>
      <c r="E32" s="0" t="str">
        <f aca="false">IF(D32=I32,"si","no")</f>
        <v>no</v>
      </c>
      <c r="F32" s="398" t="s">
        <v>460</v>
      </c>
      <c r="G32" s="400" t="s">
        <v>895</v>
      </c>
      <c r="H32" s="399" t="n">
        <v>2999.6</v>
      </c>
      <c r="I32" s="400" t="s">
        <v>174</v>
      </c>
      <c r="J32" s="0" t="n">
        <f aca="false">+G32-B32</f>
        <v>0</v>
      </c>
      <c r="K32" s="0" t="str">
        <f aca="false">IF(I32=Q32,"si","no")</f>
        <v>si</v>
      </c>
      <c r="L32" s="0" t="s">
        <v>1031</v>
      </c>
      <c r="M32" s="0" t="n">
        <v>99</v>
      </c>
      <c r="N32" s="0" t="n">
        <v>2717650620</v>
      </c>
      <c r="O32" s="0" t="n">
        <v>0</v>
      </c>
      <c r="P32" s="0" t="n">
        <v>299960</v>
      </c>
      <c r="Q32" s="0" t="s">
        <v>174</v>
      </c>
      <c r="R32" s="0" t="n">
        <v>1001</v>
      </c>
    </row>
    <row r="33" customFormat="false" ht="15" hidden="false" customHeight="false" outlineLevel="0" collapsed="false">
      <c r="A33" s="398" t="s">
        <v>462</v>
      </c>
      <c r="B33" s="377" t="s">
        <v>978</v>
      </c>
      <c r="C33" s="399" t="n">
        <v>577.4</v>
      </c>
      <c r="D33" s="377" t="s">
        <v>969</v>
      </c>
      <c r="E33" s="0" t="str">
        <f aca="false">IF(D33=I33,"si","no")</f>
        <v>no</v>
      </c>
      <c r="F33" s="398" t="s">
        <v>462</v>
      </c>
      <c r="G33" s="400" t="s">
        <v>978</v>
      </c>
      <c r="H33" s="399" t="n">
        <v>1150.8</v>
      </c>
      <c r="I33" s="400" t="s">
        <v>531</v>
      </c>
      <c r="J33" s="0" t="n">
        <f aca="false">+G33-B33</f>
        <v>0</v>
      </c>
      <c r="K33" s="0" t="str">
        <f aca="false">IF(I33=Q33,"si","no")</f>
        <v>si</v>
      </c>
      <c r="L33" s="0" t="s">
        <v>1032</v>
      </c>
      <c r="M33" s="0" t="n">
        <v>99</v>
      </c>
      <c r="N33" s="0" t="n">
        <v>2747910657</v>
      </c>
      <c r="O33" s="0" t="n">
        <v>0</v>
      </c>
      <c r="P33" s="0" t="n">
        <v>115080</v>
      </c>
      <c r="Q33" s="0" t="s">
        <v>531</v>
      </c>
      <c r="R33" s="0" t="n">
        <v>1001</v>
      </c>
    </row>
    <row r="34" customFormat="false" ht="15" hidden="false" customHeight="false" outlineLevel="0" collapsed="false">
      <c r="A34" s="398" t="s">
        <v>177</v>
      </c>
      <c r="B34" s="377" t="s">
        <v>950</v>
      </c>
      <c r="C34" s="399" t="n">
        <v>577.4</v>
      </c>
      <c r="D34" s="377" t="s">
        <v>178</v>
      </c>
      <c r="E34" s="0" t="str">
        <f aca="false">IF(D34=I34,"si","no")</f>
        <v>si</v>
      </c>
      <c r="F34" s="398" t="s">
        <v>177</v>
      </c>
      <c r="G34" s="400" t="s">
        <v>950</v>
      </c>
      <c r="H34" s="399" t="n">
        <v>13530.4</v>
      </c>
      <c r="I34" s="400" t="s">
        <v>178</v>
      </c>
      <c r="J34" s="0" t="n">
        <f aca="false">+G34-B34</f>
        <v>0</v>
      </c>
      <c r="K34" s="0" t="str">
        <f aca="false">IF(I34=Q34,"si","no")</f>
        <v>si</v>
      </c>
      <c r="L34" s="0" t="s">
        <v>1033</v>
      </c>
      <c r="M34" s="0" t="n">
        <v>99</v>
      </c>
      <c r="N34" s="0" t="n">
        <v>2861674129</v>
      </c>
      <c r="O34" s="0" t="n">
        <v>1</v>
      </c>
      <c r="P34" s="0" t="n">
        <v>353040</v>
      </c>
      <c r="Q34" s="0" t="s">
        <v>178</v>
      </c>
      <c r="R34" s="0" t="n">
        <v>1001</v>
      </c>
    </row>
    <row r="35" customFormat="false" ht="15" hidden="false" customHeight="false" outlineLevel="0" collapsed="false">
      <c r="A35" s="398" t="s">
        <v>464</v>
      </c>
      <c r="B35" s="377" t="s">
        <v>981</v>
      </c>
      <c r="C35" s="399" t="n">
        <v>577.4</v>
      </c>
      <c r="D35" s="377" t="s">
        <v>980</v>
      </c>
      <c r="E35" s="0" t="str">
        <f aca="false">IF(D35=I35,"si","no")</f>
        <v>si</v>
      </c>
      <c r="F35" s="398" t="s">
        <v>464</v>
      </c>
      <c r="G35" s="400" t="s">
        <v>981</v>
      </c>
      <c r="H35" s="399" t="n">
        <v>589.2</v>
      </c>
      <c r="I35" s="400" t="s">
        <v>980</v>
      </c>
      <c r="J35" s="0" t="n">
        <f aca="false">+G35-B35</f>
        <v>0</v>
      </c>
      <c r="K35" s="0" t="str">
        <f aca="false">IF(I35=Q35,"si","no")</f>
        <v>no</v>
      </c>
      <c r="L35" s="0" t="s">
        <v>1034</v>
      </c>
      <c r="M35" s="0" t="n">
        <v>99</v>
      </c>
      <c r="N35" s="0" t="n">
        <v>1171646753</v>
      </c>
      <c r="O35" s="0" t="n">
        <v>0</v>
      </c>
      <c r="P35" s="0" t="n">
        <v>58920</v>
      </c>
      <c r="Q35" s="0" t="s">
        <v>982</v>
      </c>
      <c r="R35" s="0" t="n">
        <v>1001</v>
      </c>
    </row>
    <row r="36" customFormat="false" ht="15" hidden="false" customHeight="false" outlineLevel="0" collapsed="false">
      <c r="A36" s="398" t="s">
        <v>465</v>
      </c>
      <c r="B36" s="377" t="s">
        <v>983</v>
      </c>
      <c r="C36" s="399" t="n">
        <v>482.8</v>
      </c>
      <c r="D36" s="377" t="s">
        <v>949</v>
      </c>
      <c r="E36" s="0" t="str">
        <f aca="false">IF(D36=I36,"si","no")</f>
        <v>si</v>
      </c>
      <c r="F36" s="398" t="s">
        <v>465</v>
      </c>
      <c r="G36" s="400" t="s">
        <v>983</v>
      </c>
      <c r="H36" s="399" t="n">
        <v>30.6</v>
      </c>
      <c r="I36" s="400" t="s">
        <v>949</v>
      </c>
      <c r="J36" s="0" t="n">
        <f aca="false">+G36-B36</f>
        <v>0</v>
      </c>
      <c r="K36" s="0" t="str">
        <f aca="false">IF(I36=Q36,"si","no")</f>
        <v>si</v>
      </c>
      <c r="L36" s="0" t="s">
        <v>1035</v>
      </c>
      <c r="M36" s="0" t="n">
        <v>99</v>
      </c>
      <c r="N36" s="0" t="n">
        <v>1175437504</v>
      </c>
      <c r="O36" s="0" t="n">
        <v>0</v>
      </c>
      <c r="P36" s="0" t="n">
        <v>3060</v>
      </c>
      <c r="Q36" s="0" t="s">
        <v>949</v>
      </c>
      <c r="R36" s="0" t="n">
        <v>1001</v>
      </c>
    </row>
    <row r="37" customFormat="false" ht="15" hidden="false" customHeight="false" outlineLevel="0" collapsed="false">
      <c r="A37" s="398" t="s">
        <v>183</v>
      </c>
      <c r="B37" s="377" t="s">
        <v>897</v>
      </c>
      <c r="C37" s="399" t="n">
        <v>228.2</v>
      </c>
      <c r="D37" s="377" t="s">
        <v>184</v>
      </c>
      <c r="E37" s="0" t="str">
        <f aca="false">IF(D37=I37,"si","no")</f>
        <v>si</v>
      </c>
      <c r="F37" s="398" t="s">
        <v>183</v>
      </c>
      <c r="G37" s="400" t="s">
        <v>897</v>
      </c>
      <c r="H37" s="399" t="n">
        <v>9610.8</v>
      </c>
      <c r="I37" s="400" t="s">
        <v>184</v>
      </c>
      <c r="J37" s="0" t="n">
        <f aca="false">+G37-B37</f>
        <v>0</v>
      </c>
      <c r="K37" s="0" t="str">
        <f aca="false">IF(I37=Q37,"si","no")</f>
        <v>si</v>
      </c>
      <c r="L37" s="0" t="s">
        <v>1036</v>
      </c>
      <c r="M37" s="0" t="n">
        <v>99</v>
      </c>
      <c r="N37" s="0" t="n">
        <v>2866078516</v>
      </c>
      <c r="O37" s="0" t="n">
        <v>0</v>
      </c>
      <c r="P37" s="0" t="n">
        <v>961080</v>
      </c>
      <c r="Q37" s="0" t="s">
        <v>184</v>
      </c>
      <c r="R37" s="0" t="n">
        <v>1001</v>
      </c>
    </row>
    <row r="38" customFormat="false" ht="15" hidden="false" customHeight="false" outlineLevel="0" collapsed="false">
      <c r="A38" s="398" t="s">
        <v>466</v>
      </c>
      <c r="B38" s="377" t="s">
        <v>984</v>
      </c>
      <c r="C38" s="399" t="n">
        <v>577.4</v>
      </c>
      <c r="D38" s="377" t="s">
        <v>533</v>
      </c>
      <c r="E38" s="0" t="str">
        <f aca="false">IF(D38=I38,"si","no")</f>
        <v>si</v>
      </c>
      <c r="F38" s="398" t="s">
        <v>466</v>
      </c>
      <c r="G38" s="400" t="s">
        <v>984</v>
      </c>
      <c r="H38" s="399" t="n">
        <v>1122.6</v>
      </c>
      <c r="I38" s="400" t="s">
        <v>533</v>
      </c>
      <c r="J38" s="0" t="n">
        <f aca="false">+G38-B38</f>
        <v>0</v>
      </c>
      <c r="K38" s="0" t="str">
        <f aca="false">IF(I38=Q38,"si","no")</f>
        <v>si</v>
      </c>
      <c r="L38" s="0" t="s">
        <v>1037</v>
      </c>
      <c r="M38" s="0" t="n">
        <v>99</v>
      </c>
      <c r="N38" s="0" t="n">
        <v>1180560405</v>
      </c>
      <c r="O38" s="0" t="n">
        <v>0</v>
      </c>
      <c r="P38" s="0" t="n">
        <v>112260</v>
      </c>
      <c r="Q38" s="0" t="s">
        <v>533</v>
      </c>
      <c r="R38" s="0" t="n">
        <v>1001</v>
      </c>
    </row>
    <row r="39" customFormat="false" ht="15" hidden="false" customHeight="false" outlineLevel="0" collapsed="false">
      <c r="A39" s="398" t="s">
        <v>467</v>
      </c>
      <c r="B39" s="377" t="s">
        <v>985</v>
      </c>
      <c r="C39" s="399" t="n">
        <v>577.4</v>
      </c>
      <c r="D39" s="377" t="s">
        <v>534</v>
      </c>
      <c r="E39" s="0" t="str">
        <f aca="false">IF(D39=I39,"si","no")</f>
        <v>si</v>
      </c>
      <c r="F39" s="398" t="s">
        <v>467</v>
      </c>
      <c r="G39" s="400" t="s">
        <v>985</v>
      </c>
      <c r="H39" s="399" t="n">
        <v>1837.6</v>
      </c>
      <c r="I39" s="400" t="s">
        <v>534</v>
      </c>
      <c r="J39" s="0" t="n">
        <f aca="false">+G39-B39</f>
        <v>0</v>
      </c>
      <c r="K39" s="0" t="str">
        <f aca="false">IF(I39=Q39,"si","no")</f>
        <v>si</v>
      </c>
      <c r="L39" s="0" t="s">
        <v>1038</v>
      </c>
      <c r="M39" s="0" t="n">
        <v>99</v>
      </c>
      <c r="N39" s="0" t="n">
        <v>1116618499</v>
      </c>
      <c r="O39" s="0" t="n">
        <v>0</v>
      </c>
      <c r="P39" s="0" t="n">
        <v>183760</v>
      </c>
      <c r="Q39" s="0" t="s">
        <v>534</v>
      </c>
      <c r="R39" s="0" t="n">
        <v>1001</v>
      </c>
    </row>
    <row r="40" customFormat="false" ht="15" hidden="false" customHeight="false" outlineLevel="0" collapsed="false">
      <c r="A40" s="398" t="s">
        <v>468</v>
      </c>
      <c r="B40" s="377" t="s">
        <v>899</v>
      </c>
      <c r="C40" s="399" t="n">
        <v>577.2</v>
      </c>
      <c r="D40" s="377" t="s">
        <v>196</v>
      </c>
      <c r="E40" s="0" t="str">
        <f aca="false">IF(D40=I40,"si","no")</f>
        <v>si</v>
      </c>
      <c r="F40" s="398" t="s">
        <v>468</v>
      </c>
      <c r="G40" s="400" t="s">
        <v>899</v>
      </c>
      <c r="H40" s="399" t="n">
        <v>1842.8</v>
      </c>
      <c r="I40" s="400" t="s">
        <v>196</v>
      </c>
      <c r="J40" s="0" t="n">
        <f aca="false">+G40-B40</f>
        <v>0</v>
      </c>
      <c r="K40" s="0" t="str">
        <f aca="false">IF(I40=Q40,"si","no")</f>
        <v>si</v>
      </c>
      <c r="L40" s="0" t="s">
        <v>1039</v>
      </c>
      <c r="M40" s="0" t="n">
        <v>99</v>
      </c>
      <c r="N40" s="0" t="n">
        <v>2947375638</v>
      </c>
      <c r="O40" s="0" t="n">
        <v>0</v>
      </c>
      <c r="P40" s="0" t="n">
        <v>184280</v>
      </c>
      <c r="Q40" s="0" t="s">
        <v>196</v>
      </c>
      <c r="R40" s="0" t="n">
        <v>1001</v>
      </c>
    </row>
    <row r="41" customFormat="false" ht="15" hidden="false" customHeight="false" outlineLevel="0" collapsed="false">
      <c r="A41" s="398" t="s">
        <v>469</v>
      </c>
      <c r="B41" s="377" t="s">
        <v>901</v>
      </c>
      <c r="C41" s="399" t="n">
        <v>577.4</v>
      </c>
      <c r="D41" s="377" t="s">
        <v>401</v>
      </c>
      <c r="E41" s="0" t="str">
        <f aca="false">IF(D41=I41,"si","no")</f>
        <v>si</v>
      </c>
      <c r="F41" s="398" t="s">
        <v>469</v>
      </c>
      <c r="G41" s="400" t="s">
        <v>901</v>
      </c>
      <c r="H41" s="399" t="n">
        <v>4167.2</v>
      </c>
      <c r="I41" s="400" t="s">
        <v>401</v>
      </c>
      <c r="J41" s="0" t="n">
        <f aca="false">+G41-B41</f>
        <v>0</v>
      </c>
      <c r="K41" s="0" t="str">
        <f aca="false">IF(I41=Q41,"si","no")</f>
        <v>si</v>
      </c>
      <c r="L41" s="0" t="s">
        <v>1040</v>
      </c>
      <c r="M41" s="0" t="n">
        <v>99</v>
      </c>
      <c r="N41" s="0" t="n">
        <v>2970888893</v>
      </c>
      <c r="O41" s="0" t="n">
        <v>0</v>
      </c>
      <c r="P41" s="0" t="n">
        <v>416720</v>
      </c>
      <c r="Q41" s="0" t="s">
        <v>401</v>
      </c>
      <c r="R41" s="0" t="n">
        <v>1001</v>
      </c>
    </row>
    <row r="42" customFormat="false" ht="15" hidden="false" customHeight="false" outlineLevel="0" collapsed="false">
      <c r="A42" s="398" t="s">
        <v>472</v>
      </c>
      <c r="B42" s="377" t="s">
        <v>986</v>
      </c>
      <c r="C42" s="399" t="n">
        <v>577.2</v>
      </c>
      <c r="D42" s="377" t="s">
        <v>536</v>
      </c>
      <c r="E42" s="0" t="str">
        <f aca="false">IF(D42=I42,"si","no")</f>
        <v>si</v>
      </c>
      <c r="F42" s="398" t="s">
        <v>472</v>
      </c>
      <c r="G42" s="400" t="s">
        <v>986</v>
      </c>
      <c r="H42" s="399" t="n">
        <v>2997</v>
      </c>
      <c r="I42" s="400" t="s">
        <v>536</v>
      </c>
      <c r="J42" s="0" t="n">
        <f aca="false">+G42-B42</f>
        <v>0</v>
      </c>
      <c r="K42" s="0" t="str">
        <f aca="false">IF(I42=Q42,"si","no")</f>
        <v>si</v>
      </c>
      <c r="L42" s="0" t="s">
        <v>1041</v>
      </c>
      <c r="M42" s="0" t="n">
        <v>99</v>
      </c>
      <c r="N42" s="0" t="n">
        <v>2659973974</v>
      </c>
      <c r="O42" s="0" t="n">
        <v>0</v>
      </c>
      <c r="P42" s="0" t="n">
        <v>299700</v>
      </c>
      <c r="Q42" s="0" t="s">
        <v>536</v>
      </c>
      <c r="R42" s="0" t="n">
        <v>1001</v>
      </c>
    </row>
    <row r="43" customFormat="false" ht="15" hidden="false" customHeight="false" outlineLevel="0" collapsed="false">
      <c r="A43" s="398" t="s">
        <v>474</v>
      </c>
      <c r="B43" s="377" t="s">
        <v>902</v>
      </c>
      <c r="C43" s="399" t="n">
        <v>368.6</v>
      </c>
      <c r="D43" s="377" t="s">
        <v>205</v>
      </c>
      <c r="E43" s="0" t="str">
        <f aca="false">IF(D43=I43,"si","no")</f>
        <v>si</v>
      </c>
      <c r="F43" s="398" t="s">
        <v>474</v>
      </c>
      <c r="G43" s="400" t="s">
        <v>902</v>
      </c>
      <c r="H43" s="399" t="n">
        <v>6196.4</v>
      </c>
      <c r="I43" s="400" t="s">
        <v>205</v>
      </c>
      <c r="J43" s="0" t="n">
        <f aca="false">+G43-B43</f>
        <v>0</v>
      </c>
      <c r="K43" s="0" t="str">
        <f aca="false">IF(I43=Q43,"si","no")</f>
        <v>si</v>
      </c>
      <c r="L43" s="0" t="s">
        <v>1042</v>
      </c>
      <c r="M43" s="0" t="n">
        <v>99</v>
      </c>
      <c r="N43" s="0" t="n">
        <v>2893708187</v>
      </c>
      <c r="O43" s="0" t="n">
        <v>0</v>
      </c>
      <c r="P43" s="0" t="n">
        <v>619640</v>
      </c>
      <c r="Q43" s="0" t="s">
        <v>205</v>
      </c>
      <c r="R43" s="0" t="n">
        <v>1001</v>
      </c>
    </row>
    <row r="44" customFormat="false" ht="15" hidden="false" customHeight="false" outlineLevel="0" collapsed="false">
      <c r="A44" s="398" t="s">
        <v>475</v>
      </c>
      <c r="B44" s="377" t="s">
        <v>903</v>
      </c>
      <c r="C44" s="399" t="n">
        <v>577.2</v>
      </c>
      <c r="D44" s="377" t="s">
        <v>208</v>
      </c>
      <c r="E44" s="0" t="str">
        <f aca="false">IF(D44=I44,"si","no")</f>
        <v>si</v>
      </c>
      <c r="F44" s="398" t="s">
        <v>475</v>
      </c>
      <c r="G44" s="400" t="s">
        <v>903</v>
      </c>
      <c r="H44" s="399" t="n">
        <v>530.6</v>
      </c>
      <c r="I44" s="400" t="s">
        <v>208</v>
      </c>
      <c r="J44" s="0" t="n">
        <f aca="false">+G44-B44</f>
        <v>0</v>
      </c>
      <c r="K44" s="0" t="str">
        <f aca="false">IF(I44=Q44,"si","no")</f>
        <v>si</v>
      </c>
      <c r="L44" s="0" t="s">
        <v>1043</v>
      </c>
      <c r="M44" s="0" t="n">
        <v>99</v>
      </c>
      <c r="N44" s="0" t="n">
        <v>2714474562</v>
      </c>
      <c r="O44" s="0" t="n">
        <v>0</v>
      </c>
      <c r="P44" s="0" t="n">
        <v>53060</v>
      </c>
      <c r="Q44" s="0" t="s">
        <v>208</v>
      </c>
      <c r="R44" s="0" t="n">
        <v>1001</v>
      </c>
    </row>
    <row r="45" customFormat="false" ht="15" hidden="false" customHeight="false" outlineLevel="0" collapsed="false">
      <c r="A45" s="398" t="s">
        <v>477</v>
      </c>
      <c r="B45" s="377" t="s">
        <v>956</v>
      </c>
      <c r="C45" s="399" t="n">
        <v>577.4</v>
      </c>
      <c r="D45" s="377" t="s">
        <v>214</v>
      </c>
      <c r="E45" s="0" t="str">
        <f aca="false">IF(D45=I45,"si","no")</f>
        <v>si</v>
      </c>
      <c r="F45" s="398" t="s">
        <v>477</v>
      </c>
      <c r="G45" s="400" t="s">
        <v>956</v>
      </c>
      <c r="H45" s="399" t="n">
        <v>750.6</v>
      </c>
      <c r="I45" s="400" t="s">
        <v>214</v>
      </c>
      <c r="J45" s="0" t="n">
        <f aca="false">+G45-B45</f>
        <v>0</v>
      </c>
      <c r="K45" s="0" t="str">
        <f aca="false">IF(I45=Q45,"si","no")</f>
        <v>no</v>
      </c>
      <c r="L45" s="0" t="s">
        <v>1044</v>
      </c>
      <c r="M45" s="0" t="n">
        <v>99</v>
      </c>
      <c r="N45" s="0" t="n">
        <v>1169744878</v>
      </c>
      <c r="O45" s="0" t="n">
        <v>0</v>
      </c>
      <c r="P45" s="0" t="n">
        <v>75060</v>
      </c>
      <c r="Q45" s="0" t="s">
        <v>987</v>
      </c>
      <c r="R45" s="0" t="n">
        <v>1001</v>
      </c>
    </row>
    <row r="46" customFormat="false" ht="15" hidden="false" customHeight="false" outlineLevel="0" collapsed="false">
      <c r="A46" s="398" t="s">
        <v>478</v>
      </c>
      <c r="B46" s="377" t="s">
        <v>904</v>
      </c>
      <c r="C46" s="399" t="n">
        <v>577.4</v>
      </c>
      <c r="D46" s="377" t="s">
        <v>217</v>
      </c>
      <c r="E46" s="0" t="str">
        <f aca="false">IF(D46=I46,"si","no")</f>
        <v>si</v>
      </c>
      <c r="F46" s="398" t="s">
        <v>478</v>
      </c>
      <c r="G46" s="400" t="s">
        <v>904</v>
      </c>
      <c r="H46" s="399" t="n">
        <v>12506</v>
      </c>
      <c r="I46" s="400" t="s">
        <v>217</v>
      </c>
      <c r="J46" s="0" t="n">
        <f aca="false">+G46-B46</f>
        <v>0</v>
      </c>
      <c r="K46" s="0" t="str">
        <f aca="false">IF(I46=Q46,"si","no")</f>
        <v>si</v>
      </c>
      <c r="L46" s="0" t="s">
        <v>1045</v>
      </c>
      <c r="M46" s="0" t="n">
        <v>99</v>
      </c>
      <c r="N46" s="0" t="n">
        <v>2946533183</v>
      </c>
      <c r="O46" s="0" t="n">
        <v>1</v>
      </c>
      <c r="P46" s="0" t="n">
        <v>250600</v>
      </c>
      <c r="Q46" s="0" t="s">
        <v>217</v>
      </c>
      <c r="R46" s="0" t="n">
        <v>1001</v>
      </c>
    </row>
    <row r="47" customFormat="false" ht="15" hidden="false" customHeight="false" outlineLevel="0" collapsed="false">
      <c r="A47" s="398" t="s">
        <v>479</v>
      </c>
      <c r="B47" s="377" t="s">
        <v>905</v>
      </c>
      <c r="C47" s="399" t="n">
        <v>577.4</v>
      </c>
      <c r="D47" s="377" t="s">
        <v>823</v>
      </c>
      <c r="E47" s="0" t="str">
        <f aca="false">IF(D47=I47,"si","no")</f>
        <v>si</v>
      </c>
      <c r="F47" s="398" t="s">
        <v>479</v>
      </c>
      <c r="G47" s="400" t="s">
        <v>905</v>
      </c>
      <c r="H47" s="399" t="n">
        <v>156.8</v>
      </c>
      <c r="I47" s="400" t="s">
        <v>823</v>
      </c>
      <c r="J47" s="0" t="n">
        <f aca="false">+G47-B47</f>
        <v>0</v>
      </c>
      <c r="K47" s="0" t="str">
        <f aca="false">IF(I47=Q47,"si","no")</f>
        <v>si</v>
      </c>
      <c r="L47" s="0" t="s">
        <v>1046</v>
      </c>
      <c r="M47" s="0" t="n">
        <v>99</v>
      </c>
      <c r="N47" s="0" t="n">
        <v>2878931011</v>
      </c>
      <c r="O47" s="0" t="n">
        <v>0</v>
      </c>
      <c r="P47" s="0" t="n">
        <v>15680</v>
      </c>
      <c r="Q47" s="0" t="s">
        <v>823</v>
      </c>
      <c r="R47" s="0" t="n">
        <v>1001</v>
      </c>
    </row>
    <row r="48" customFormat="false" ht="15" hidden="false" customHeight="false" outlineLevel="0" collapsed="false">
      <c r="A48" s="398" t="s">
        <v>480</v>
      </c>
      <c r="B48" s="377" t="s">
        <v>940</v>
      </c>
      <c r="C48" s="399" t="n">
        <v>577.2</v>
      </c>
      <c r="D48" s="377" t="s">
        <v>223</v>
      </c>
      <c r="E48" s="0" t="str">
        <f aca="false">IF(D48=I48,"si","no")</f>
        <v>si</v>
      </c>
      <c r="F48" s="398" t="s">
        <v>480</v>
      </c>
      <c r="G48" s="400" t="s">
        <v>940</v>
      </c>
      <c r="H48" s="399" t="n">
        <v>3114.6</v>
      </c>
      <c r="I48" s="400" t="s">
        <v>223</v>
      </c>
      <c r="J48" s="0" t="n">
        <f aca="false">+G48-B48</f>
        <v>0</v>
      </c>
      <c r="K48" s="0" t="str">
        <f aca="false">IF(I48=Q48,"si","no")</f>
        <v>si</v>
      </c>
      <c r="L48" s="0" t="s">
        <v>1047</v>
      </c>
      <c r="M48" s="0" t="n">
        <v>99</v>
      </c>
      <c r="N48" s="0" t="n">
        <v>2948910731</v>
      </c>
      <c r="O48" s="0" t="n">
        <v>0</v>
      </c>
      <c r="P48" s="0" t="n">
        <v>311460</v>
      </c>
      <c r="Q48" s="0" t="s">
        <v>223</v>
      </c>
      <c r="R48" s="0" t="n">
        <v>1001</v>
      </c>
    </row>
    <row r="49" customFormat="false" ht="15" hidden="false" customHeight="false" outlineLevel="0" collapsed="false">
      <c r="A49" s="398" t="s">
        <v>481</v>
      </c>
      <c r="B49" s="377" t="s">
        <v>906</v>
      </c>
      <c r="C49" s="399" t="n">
        <v>577.4</v>
      </c>
      <c r="D49" s="377" t="s">
        <v>227</v>
      </c>
      <c r="E49" s="0" t="str">
        <f aca="false">IF(D49=I49,"si","no")</f>
        <v>si</v>
      </c>
      <c r="F49" s="398" t="s">
        <v>481</v>
      </c>
      <c r="G49" s="400" t="s">
        <v>906</v>
      </c>
      <c r="H49" s="399" t="n">
        <v>2389.2</v>
      </c>
      <c r="I49" s="400" t="s">
        <v>227</v>
      </c>
      <c r="J49" s="0" t="n">
        <f aca="false">+G49-B49</f>
        <v>0</v>
      </c>
      <c r="K49" s="0" t="str">
        <f aca="false">IF(I49=Q49,"si","no")</f>
        <v>si</v>
      </c>
      <c r="L49" s="0" t="s">
        <v>1048</v>
      </c>
      <c r="M49" s="0" t="n">
        <v>99</v>
      </c>
      <c r="N49" s="0" t="n">
        <v>2695890233</v>
      </c>
      <c r="O49" s="0" t="n">
        <v>0</v>
      </c>
      <c r="P49" s="0" t="n">
        <v>238920</v>
      </c>
      <c r="Q49" s="0" t="s">
        <v>227</v>
      </c>
      <c r="R49" s="0" t="n">
        <v>1001</v>
      </c>
    </row>
    <row r="50" customFormat="false" ht="15" hidden="false" customHeight="false" outlineLevel="0" collapsed="false">
      <c r="A50" s="398" t="s">
        <v>482</v>
      </c>
      <c r="B50" s="377" t="s">
        <v>907</v>
      </c>
      <c r="C50" s="399" t="n">
        <v>577.2</v>
      </c>
      <c r="D50" s="377" t="s">
        <v>231</v>
      </c>
      <c r="E50" s="0" t="str">
        <f aca="false">IF(D50=I50,"si","no")</f>
        <v>si</v>
      </c>
      <c r="F50" s="398" t="s">
        <v>482</v>
      </c>
      <c r="G50" s="400" t="s">
        <v>907</v>
      </c>
      <c r="H50" s="399" t="n">
        <v>3473.8</v>
      </c>
      <c r="I50" s="400" t="s">
        <v>231</v>
      </c>
      <c r="J50" s="0" t="n">
        <f aca="false">+G50-B50</f>
        <v>0</v>
      </c>
      <c r="K50" s="0" t="str">
        <f aca="false">IF(I50=Q50,"si","no")</f>
        <v>si</v>
      </c>
      <c r="L50" s="0" t="s">
        <v>1049</v>
      </c>
      <c r="M50" s="0" t="n">
        <v>99</v>
      </c>
      <c r="N50" s="0" t="n">
        <v>2919443924</v>
      </c>
      <c r="O50" s="0" t="n">
        <v>0</v>
      </c>
      <c r="P50" s="0" t="n">
        <v>347380</v>
      </c>
      <c r="Q50" s="0" t="s">
        <v>231</v>
      </c>
      <c r="R50" s="0" t="n">
        <v>1001</v>
      </c>
    </row>
    <row r="51" customFormat="false" ht="15" hidden="false" customHeight="false" outlineLevel="0" collapsed="false">
      <c r="A51" s="398" t="s">
        <v>234</v>
      </c>
      <c r="B51" s="377" t="s">
        <v>959</v>
      </c>
      <c r="C51" s="399" t="n">
        <v>577.2</v>
      </c>
      <c r="D51" s="377" t="s">
        <v>235</v>
      </c>
      <c r="E51" s="0" t="str">
        <f aca="false">IF(D51=I51,"si","no")</f>
        <v>si</v>
      </c>
      <c r="F51" s="398" t="s">
        <v>234</v>
      </c>
      <c r="G51" s="400" t="s">
        <v>959</v>
      </c>
      <c r="H51" s="399" t="n">
        <v>1097.8</v>
      </c>
      <c r="I51" s="400" t="s">
        <v>235</v>
      </c>
      <c r="J51" s="0" t="n">
        <f aca="false">+G51-B51</f>
        <v>0</v>
      </c>
      <c r="K51" s="0" t="str">
        <f aca="false">IF(I51=Q51,"si","no")</f>
        <v>si</v>
      </c>
      <c r="L51" s="0" t="s">
        <v>1050</v>
      </c>
      <c r="M51" s="0" t="n">
        <v>99</v>
      </c>
      <c r="N51" s="0" t="n">
        <v>2959119167</v>
      </c>
      <c r="O51" s="0" t="n">
        <v>0</v>
      </c>
      <c r="P51" s="0" t="n">
        <v>109780</v>
      </c>
      <c r="Q51" s="0" t="s">
        <v>235</v>
      </c>
      <c r="R51" s="0" t="n">
        <v>1001</v>
      </c>
    </row>
    <row r="52" customFormat="false" ht="15" hidden="false" customHeight="false" outlineLevel="0" collapsed="false">
      <c r="A52" s="398" t="s">
        <v>483</v>
      </c>
      <c r="B52" s="377" t="s">
        <v>908</v>
      </c>
      <c r="C52" s="399" t="n">
        <v>577.4</v>
      </c>
      <c r="D52" s="377" t="s">
        <v>239</v>
      </c>
      <c r="E52" s="0" t="str">
        <f aca="false">IF(D52=I52,"si","no")</f>
        <v>si</v>
      </c>
      <c r="F52" s="398" t="s">
        <v>483</v>
      </c>
      <c r="G52" s="400" t="s">
        <v>908</v>
      </c>
      <c r="H52" s="399" t="n">
        <v>7193.8</v>
      </c>
      <c r="I52" s="400" t="s">
        <v>239</v>
      </c>
      <c r="J52" s="0" t="n">
        <f aca="false">+G52-B52</f>
        <v>0</v>
      </c>
      <c r="K52" s="0" t="str">
        <f aca="false">IF(I52=Q52,"si","no")</f>
        <v>si</v>
      </c>
      <c r="L52" s="0" t="s">
        <v>1051</v>
      </c>
      <c r="M52" s="0" t="n">
        <v>99</v>
      </c>
      <c r="N52" s="0" t="n">
        <v>2758594368</v>
      </c>
      <c r="O52" s="0" t="n">
        <v>0</v>
      </c>
      <c r="P52" s="0" t="n">
        <v>719380</v>
      </c>
      <c r="Q52" s="0" t="s">
        <v>239</v>
      </c>
      <c r="R52" s="0" t="n">
        <v>1001</v>
      </c>
    </row>
    <row r="53" customFormat="false" ht="15" hidden="false" customHeight="false" outlineLevel="0" collapsed="false">
      <c r="A53" s="398" t="s">
        <v>484</v>
      </c>
      <c r="B53" s="377" t="s">
        <v>909</v>
      </c>
      <c r="C53" s="399" t="n">
        <v>577.4</v>
      </c>
      <c r="D53" s="377" t="s">
        <v>242</v>
      </c>
      <c r="E53" s="0" t="str">
        <f aca="false">IF(D53=I53,"si","no")</f>
        <v>si</v>
      </c>
      <c r="F53" s="398" t="s">
        <v>484</v>
      </c>
      <c r="G53" s="400" t="s">
        <v>909</v>
      </c>
      <c r="H53" s="399" t="n">
        <v>15986</v>
      </c>
      <c r="I53" s="400" t="s">
        <v>242</v>
      </c>
      <c r="J53" s="0" t="n">
        <f aca="false">+G53-B53</f>
        <v>0</v>
      </c>
      <c r="K53" s="0" t="str">
        <f aca="false">IF(I53=Q53,"si","no")</f>
        <v>si</v>
      </c>
      <c r="L53" s="0" t="s">
        <v>1052</v>
      </c>
      <c r="M53" s="0" t="n">
        <v>99</v>
      </c>
      <c r="N53" s="0" t="n">
        <v>2650346748</v>
      </c>
      <c r="O53" s="0" t="n">
        <v>1</v>
      </c>
      <c r="P53" s="0" t="n">
        <v>598600</v>
      </c>
      <c r="Q53" s="0" t="s">
        <v>242</v>
      </c>
      <c r="R53" s="0" t="n">
        <v>1001</v>
      </c>
    </row>
    <row r="54" customFormat="false" ht="15" hidden="false" customHeight="false" outlineLevel="0" collapsed="false">
      <c r="A54" s="398" t="s">
        <v>485</v>
      </c>
      <c r="B54" s="377" t="s">
        <v>941</v>
      </c>
      <c r="C54" s="399" t="n">
        <v>577.4</v>
      </c>
      <c r="D54" s="377" t="s">
        <v>245</v>
      </c>
      <c r="E54" s="0" t="str">
        <f aca="false">IF(D54=I54,"si","no")</f>
        <v>si</v>
      </c>
      <c r="F54" s="398" t="s">
        <v>485</v>
      </c>
      <c r="G54" s="400" t="s">
        <v>941</v>
      </c>
      <c r="H54" s="399" t="n">
        <v>12279.8</v>
      </c>
      <c r="I54" s="400" t="s">
        <v>245</v>
      </c>
      <c r="J54" s="0" t="n">
        <f aca="false">+G54-B54</f>
        <v>0</v>
      </c>
      <c r="K54" s="0" t="str">
        <f aca="false">IF(I54=Q54,"si","no")</f>
        <v>si</v>
      </c>
      <c r="L54" s="0" t="s">
        <v>1053</v>
      </c>
      <c r="M54" s="0" t="n">
        <v>99</v>
      </c>
      <c r="N54" s="0" t="n">
        <v>2967093632</v>
      </c>
      <c r="O54" s="0" t="n">
        <v>1</v>
      </c>
      <c r="P54" s="0" t="n">
        <v>227980</v>
      </c>
      <c r="Q54" s="0" t="s">
        <v>245</v>
      </c>
      <c r="R54" s="0" t="n">
        <v>1001</v>
      </c>
    </row>
    <row r="55" customFormat="false" ht="15" hidden="false" customHeight="false" outlineLevel="0" collapsed="false">
      <c r="A55" s="398" t="s">
        <v>247</v>
      </c>
      <c r="B55" s="377" t="s">
        <v>910</v>
      </c>
      <c r="C55" s="399" t="n">
        <v>80.6</v>
      </c>
      <c r="D55" s="377" t="s">
        <v>248</v>
      </c>
      <c r="E55" s="0" t="str">
        <f aca="false">IF(D55=I55,"si","no")</f>
        <v>si</v>
      </c>
      <c r="F55" s="398" t="s">
        <v>247</v>
      </c>
      <c r="G55" s="400" t="s">
        <v>910</v>
      </c>
      <c r="H55" s="399" t="n">
        <v>589.2</v>
      </c>
      <c r="I55" s="400" t="s">
        <v>248</v>
      </c>
      <c r="J55" s="0" t="n">
        <f aca="false">+G55-B55</f>
        <v>0</v>
      </c>
      <c r="K55" s="0" t="str">
        <f aca="false">IF(I55=Q55,"si","no")</f>
        <v>si</v>
      </c>
      <c r="L55" s="0" t="s">
        <v>1054</v>
      </c>
      <c r="M55" s="0" t="n">
        <v>99</v>
      </c>
      <c r="N55" s="0" t="n">
        <v>2918873607</v>
      </c>
      <c r="O55" s="0" t="n">
        <v>0</v>
      </c>
      <c r="P55" s="0" t="n">
        <v>58920</v>
      </c>
      <c r="Q55" s="0" t="s">
        <v>248</v>
      </c>
      <c r="R55" s="0" t="n">
        <v>1001</v>
      </c>
    </row>
    <row r="56" customFormat="false" ht="15" hidden="false" customHeight="false" outlineLevel="0" collapsed="false">
      <c r="A56" s="398" t="s">
        <v>486</v>
      </c>
      <c r="B56" s="377" t="s">
        <v>988</v>
      </c>
      <c r="C56" s="399" t="n">
        <v>577.4</v>
      </c>
      <c r="D56" s="377" t="s">
        <v>540</v>
      </c>
      <c r="E56" s="0" t="str">
        <f aca="false">IF(D56=I56,"si","no")</f>
        <v>si</v>
      </c>
      <c r="F56" s="398" t="s">
        <v>486</v>
      </c>
      <c r="G56" s="400" t="s">
        <v>988</v>
      </c>
      <c r="H56" s="399" t="n">
        <v>499.6</v>
      </c>
      <c r="I56" s="400" t="s">
        <v>540</v>
      </c>
      <c r="J56" s="0" t="n">
        <f aca="false">+G56-B56</f>
        <v>0</v>
      </c>
      <c r="K56" s="0" t="str">
        <f aca="false">IF(I56=Q56,"si","no")</f>
        <v>si</v>
      </c>
      <c r="L56" s="0" t="s">
        <v>1055</v>
      </c>
      <c r="M56" s="0" t="n">
        <v>99</v>
      </c>
      <c r="N56" s="0" t="n">
        <v>1159718206</v>
      </c>
      <c r="O56" s="0" t="n">
        <v>0</v>
      </c>
      <c r="P56" s="0" t="n">
        <v>49960</v>
      </c>
      <c r="Q56" s="0" t="s">
        <v>540</v>
      </c>
      <c r="R56" s="0" t="n">
        <v>1001</v>
      </c>
    </row>
    <row r="57" customFormat="false" ht="15" hidden="false" customHeight="false" outlineLevel="0" collapsed="false">
      <c r="A57" s="398" t="s">
        <v>487</v>
      </c>
      <c r="B57" s="377" t="s">
        <v>989</v>
      </c>
      <c r="C57" s="399" t="n">
        <v>577.2</v>
      </c>
      <c r="D57" s="377" t="s">
        <v>541</v>
      </c>
      <c r="E57" s="0" t="str">
        <f aca="false">IF(D57=I57,"si","no")</f>
        <v>si</v>
      </c>
      <c r="F57" s="398" t="s">
        <v>487</v>
      </c>
      <c r="G57" s="400" t="s">
        <v>989</v>
      </c>
      <c r="H57" s="399" t="n">
        <v>1256.4</v>
      </c>
      <c r="I57" s="400" t="s">
        <v>541</v>
      </c>
      <c r="J57" s="0" t="n">
        <f aca="false">+G57-B57</f>
        <v>0</v>
      </c>
      <c r="K57" s="0" t="str">
        <f aca="false">IF(I57=Q57,"si","no")</f>
        <v>si</v>
      </c>
      <c r="L57" s="0" t="s">
        <v>1056</v>
      </c>
      <c r="M57" s="0" t="n">
        <v>99</v>
      </c>
      <c r="N57" s="0" t="n">
        <v>2858432805</v>
      </c>
      <c r="O57" s="0" t="n">
        <v>0</v>
      </c>
      <c r="P57" s="0" t="n">
        <v>125640</v>
      </c>
      <c r="Q57" s="0" t="s">
        <v>541</v>
      </c>
      <c r="R57" s="0" t="n">
        <v>1001</v>
      </c>
    </row>
    <row r="58" customFormat="false" ht="15" hidden="false" customHeight="false" outlineLevel="0" collapsed="false">
      <c r="A58" s="398" t="s">
        <v>253</v>
      </c>
      <c r="B58" s="377" t="s">
        <v>961</v>
      </c>
      <c r="C58" s="399" t="n">
        <v>577.4</v>
      </c>
      <c r="D58" s="377" t="s">
        <v>254</v>
      </c>
      <c r="E58" s="0" t="str">
        <f aca="false">IF(D58=I58,"si","no")</f>
        <v>si</v>
      </c>
      <c r="F58" s="398" t="s">
        <v>253</v>
      </c>
      <c r="G58" s="400" t="s">
        <v>961</v>
      </c>
      <c r="H58" s="399" t="n">
        <v>922.6</v>
      </c>
      <c r="I58" s="400" t="s">
        <v>254</v>
      </c>
      <c r="J58" s="0" t="n">
        <f aca="false">+G58-B58</f>
        <v>0</v>
      </c>
      <c r="K58" s="0" t="str">
        <f aca="false">IF(I58=Q58,"si","no")</f>
        <v>si</v>
      </c>
      <c r="L58" s="0" t="s">
        <v>1057</v>
      </c>
      <c r="M58" s="0" t="n">
        <v>99</v>
      </c>
      <c r="N58" s="0" t="n">
        <v>2948414130</v>
      </c>
      <c r="O58" s="0" t="n">
        <v>0</v>
      </c>
      <c r="P58" s="0" t="n">
        <v>92260</v>
      </c>
      <c r="Q58" s="0" t="s">
        <v>254</v>
      </c>
      <c r="R58" s="0" t="n">
        <v>1001</v>
      </c>
    </row>
    <row r="59" customFormat="false" ht="15" hidden="false" customHeight="false" outlineLevel="0" collapsed="false">
      <c r="A59" s="398" t="s">
        <v>488</v>
      </c>
      <c r="B59" s="377" t="s">
        <v>911</v>
      </c>
      <c r="C59" s="399" t="n">
        <v>116.8</v>
      </c>
      <c r="D59" s="377" t="s">
        <v>258</v>
      </c>
      <c r="E59" s="0" t="str">
        <f aca="false">IF(D59=I59,"si","no")</f>
        <v>si</v>
      </c>
      <c r="F59" s="398" t="s">
        <v>488</v>
      </c>
      <c r="G59" s="400" t="s">
        <v>911</v>
      </c>
      <c r="H59" s="399" t="n">
        <v>602.4</v>
      </c>
      <c r="I59" s="400" t="s">
        <v>258</v>
      </c>
      <c r="J59" s="0" t="n">
        <f aca="false">+G59-B59</f>
        <v>0</v>
      </c>
      <c r="K59" s="0" t="str">
        <f aca="false">IF(I59=Q59,"si","no")</f>
        <v>si</v>
      </c>
      <c r="L59" s="0" t="s">
        <v>1058</v>
      </c>
      <c r="M59" s="0" t="n">
        <v>99</v>
      </c>
      <c r="N59" s="0" t="n">
        <v>2954874714</v>
      </c>
      <c r="O59" s="0" t="n">
        <v>0</v>
      </c>
      <c r="P59" s="0" t="n">
        <v>60240</v>
      </c>
      <c r="Q59" s="0" t="s">
        <v>258</v>
      </c>
      <c r="R59" s="0" t="n">
        <v>1001</v>
      </c>
    </row>
    <row r="60" customFormat="false" ht="15" hidden="false" customHeight="false" outlineLevel="0" collapsed="false">
      <c r="A60" s="398" t="s">
        <v>489</v>
      </c>
      <c r="B60" s="377" t="s">
        <v>912</v>
      </c>
      <c r="C60" s="399" t="n">
        <v>577.4</v>
      </c>
      <c r="D60" s="377" t="s">
        <v>261</v>
      </c>
      <c r="E60" s="0" t="str">
        <f aca="false">IF(D60=I60,"si","no")</f>
        <v>si</v>
      </c>
      <c r="F60" s="398" t="s">
        <v>489</v>
      </c>
      <c r="G60" s="400" t="s">
        <v>912</v>
      </c>
      <c r="H60" s="399" t="n">
        <v>674.2</v>
      </c>
      <c r="I60" s="400" t="s">
        <v>261</v>
      </c>
      <c r="J60" s="0" t="n">
        <f aca="false">+G60-B60</f>
        <v>0</v>
      </c>
      <c r="K60" s="0" t="str">
        <f aca="false">IF(I60=Q60,"si","no")</f>
        <v>si</v>
      </c>
      <c r="L60" s="0" t="s">
        <v>1059</v>
      </c>
      <c r="M60" s="0" t="n">
        <v>99</v>
      </c>
      <c r="N60" s="0" t="n">
        <v>2616789951</v>
      </c>
      <c r="O60" s="0" t="n">
        <v>0</v>
      </c>
      <c r="P60" s="0" t="n">
        <v>67420</v>
      </c>
      <c r="Q60" s="0" t="s">
        <v>261</v>
      </c>
      <c r="R60" s="0" t="n">
        <v>1001</v>
      </c>
    </row>
    <row r="61" customFormat="false" ht="15" hidden="false" customHeight="false" outlineLevel="0" collapsed="false">
      <c r="A61" s="398" t="s">
        <v>490</v>
      </c>
      <c r="B61" s="377" t="s">
        <v>913</v>
      </c>
      <c r="C61" s="399" t="n">
        <v>577.4</v>
      </c>
      <c r="D61" s="377" t="s">
        <v>837</v>
      </c>
      <c r="E61" s="0" t="str">
        <f aca="false">IF(D61=I61,"si","no")</f>
        <v>si</v>
      </c>
      <c r="F61" s="398" t="s">
        <v>490</v>
      </c>
      <c r="G61" s="400" t="s">
        <v>913</v>
      </c>
      <c r="H61" s="399" t="n">
        <v>1672</v>
      </c>
      <c r="I61" s="400" t="s">
        <v>837</v>
      </c>
      <c r="J61" s="0" t="n">
        <f aca="false">+G61-B61</f>
        <v>0</v>
      </c>
      <c r="K61" s="0" t="str">
        <f aca="false">IF(I61=Q61,"si","no")</f>
        <v>si</v>
      </c>
      <c r="L61" s="0" t="s">
        <v>1060</v>
      </c>
      <c r="M61" s="0" t="n">
        <v>99</v>
      </c>
      <c r="N61" s="0" t="n">
        <v>1438110301</v>
      </c>
      <c r="O61" s="0" t="n">
        <v>0</v>
      </c>
      <c r="P61" s="0" t="n">
        <v>167200</v>
      </c>
      <c r="Q61" s="0" t="s">
        <v>837</v>
      </c>
      <c r="R61" s="0" t="n">
        <v>1001</v>
      </c>
    </row>
    <row r="62" customFormat="false" ht="15" hidden="false" customHeight="false" outlineLevel="0" collapsed="false">
      <c r="A62" s="398" t="s">
        <v>491</v>
      </c>
      <c r="B62" s="377" t="s">
        <v>915</v>
      </c>
      <c r="C62" s="399" t="n">
        <v>577.4</v>
      </c>
      <c r="D62" s="377" t="s">
        <v>268</v>
      </c>
      <c r="E62" s="0" t="str">
        <f aca="false">IF(D62=I62,"si","no")</f>
        <v>si</v>
      </c>
      <c r="F62" s="398" t="s">
        <v>491</v>
      </c>
      <c r="G62" s="400" t="s">
        <v>915</v>
      </c>
      <c r="H62" s="399" t="n">
        <v>1686.2</v>
      </c>
      <c r="I62" s="400" t="s">
        <v>268</v>
      </c>
      <c r="J62" s="0" t="n">
        <f aca="false">+G62-B62</f>
        <v>0</v>
      </c>
      <c r="K62" s="0" t="str">
        <f aca="false">IF(I62=Q62,"si","no")</f>
        <v>si</v>
      </c>
      <c r="L62" s="0" t="s">
        <v>1061</v>
      </c>
      <c r="M62" s="0" t="n">
        <v>99</v>
      </c>
      <c r="N62" s="0" t="n">
        <v>2695890268</v>
      </c>
      <c r="O62" s="0" t="n">
        <v>0</v>
      </c>
      <c r="P62" s="0" t="n">
        <v>168620</v>
      </c>
      <c r="Q62" s="0" t="s">
        <v>268</v>
      </c>
      <c r="R62" s="0" t="n">
        <v>1001</v>
      </c>
    </row>
    <row r="63" customFormat="false" ht="15" hidden="false" customHeight="false" outlineLevel="0" collapsed="false">
      <c r="A63" s="398" t="s">
        <v>492</v>
      </c>
      <c r="B63" s="377" t="s">
        <v>914</v>
      </c>
      <c r="C63" s="399" t="n">
        <v>577.4</v>
      </c>
      <c r="D63" s="377" t="s">
        <v>272</v>
      </c>
      <c r="E63" s="0" t="str">
        <f aca="false">IF(D63=I63,"si","no")</f>
        <v>si</v>
      </c>
      <c r="F63" s="398" t="s">
        <v>492</v>
      </c>
      <c r="G63" s="400" t="s">
        <v>914</v>
      </c>
      <c r="H63" s="399" t="n">
        <v>3935.4</v>
      </c>
      <c r="I63" s="400" t="s">
        <v>272</v>
      </c>
      <c r="J63" s="0" t="n">
        <f aca="false">+G63-B63</f>
        <v>0</v>
      </c>
      <c r="K63" s="0" t="str">
        <f aca="false">IF(I63=Q63,"si","no")</f>
        <v>si</v>
      </c>
      <c r="L63" s="0" t="s">
        <v>1062</v>
      </c>
      <c r="M63" s="0" t="n">
        <v>99</v>
      </c>
      <c r="N63" s="0" t="n">
        <v>2880995371</v>
      </c>
      <c r="O63" s="0" t="n">
        <v>0</v>
      </c>
      <c r="P63" s="0" t="n">
        <v>393540</v>
      </c>
      <c r="Q63" s="0" t="s">
        <v>272</v>
      </c>
      <c r="R63" s="0" t="n">
        <v>1001</v>
      </c>
    </row>
    <row r="64" customFormat="false" ht="15" hidden="false" customHeight="false" outlineLevel="0" collapsed="false">
      <c r="A64" s="398" t="s">
        <v>493</v>
      </c>
      <c r="B64" s="377" t="s">
        <v>991</v>
      </c>
      <c r="C64" s="399" t="n">
        <v>577.4</v>
      </c>
      <c r="D64" s="377" t="s">
        <v>274</v>
      </c>
      <c r="E64" s="0" t="str">
        <f aca="false">IF(D64=I64,"si","no")</f>
        <v>si</v>
      </c>
      <c r="F64" s="398" t="s">
        <v>493</v>
      </c>
      <c r="G64" s="400" t="s">
        <v>991</v>
      </c>
      <c r="H64" s="399" t="n">
        <v>936</v>
      </c>
      <c r="I64" s="400" t="s">
        <v>274</v>
      </c>
      <c r="J64" s="0" t="n">
        <f aca="false">+G64-B64</f>
        <v>0</v>
      </c>
      <c r="K64" s="0" t="str">
        <f aca="false">IF(I64=Q64,"si","no")</f>
        <v>si</v>
      </c>
      <c r="L64" s="0" t="s">
        <v>1063</v>
      </c>
      <c r="M64" s="0" t="n">
        <v>99</v>
      </c>
      <c r="N64" s="0" t="n">
        <v>2999103732</v>
      </c>
      <c r="O64" s="0" t="n">
        <v>0</v>
      </c>
      <c r="P64" s="0" t="n">
        <v>93600</v>
      </c>
      <c r="Q64" s="0" t="s">
        <v>274</v>
      </c>
      <c r="R64" s="0" t="n">
        <v>1001</v>
      </c>
    </row>
    <row r="65" customFormat="false" ht="15" hidden="false" customHeight="false" outlineLevel="0" collapsed="false">
      <c r="A65" s="398" t="s">
        <v>494</v>
      </c>
      <c r="B65" s="377" t="s">
        <v>916</v>
      </c>
      <c r="C65" s="399" t="n">
        <v>577.2</v>
      </c>
      <c r="D65" s="377" t="s">
        <v>277</v>
      </c>
      <c r="E65" s="0" t="str">
        <f aca="false">IF(D65=I65,"si","no")</f>
        <v>si</v>
      </c>
      <c r="F65" s="398" t="s">
        <v>494</v>
      </c>
      <c r="G65" s="400" t="s">
        <v>916</v>
      </c>
      <c r="H65" s="399" t="n">
        <v>589.4</v>
      </c>
      <c r="I65" s="400" t="s">
        <v>277</v>
      </c>
      <c r="J65" s="0" t="n">
        <f aca="false">+G65-B65</f>
        <v>0</v>
      </c>
      <c r="K65" s="0" t="str">
        <f aca="false">IF(I65=Q65,"si","no")</f>
        <v>si</v>
      </c>
      <c r="L65" s="0" t="s">
        <v>1064</v>
      </c>
      <c r="M65" s="0" t="n">
        <v>99</v>
      </c>
      <c r="N65" s="0" t="n">
        <v>2859704213</v>
      </c>
      <c r="O65" s="0" t="n">
        <v>0</v>
      </c>
      <c r="P65" s="0" t="n">
        <v>58940</v>
      </c>
      <c r="Q65" s="0" t="s">
        <v>277</v>
      </c>
      <c r="R65" s="0" t="n">
        <v>1001</v>
      </c>
    </row>
    <row r="66" customFormat="false" ht="15" hidden="false" customHeight="false" outlineLevel="0" collapsed="false">
      <c r="A66" s="398" t="s">
        <v>495</v>
      </c>
      <c r="B66" s="377" t="s">
        <v>992</v>
      </c>
      <c r="C66" s="399" t="n">
        <v>577.4</v>
      </c>
      <c r="D66" s="377" t="s">
        <v>542</v>
      </c>
      <c r="E66" s="0" t="str">
        <f aca="false">IF(D66=I66,"si","no")</f>
        <v>si</v>
      </c>
      <c r="F66" s="398" t="s">
        <v>495</v>
      </c>
      <c r="G66" s="400" t="s">
        <v>992</v>
      </c>
      <c r="H66" s="399" t="n">
        <v>1825.2</v>
      </c>
      <c r="I66" s="400" t="s">
        <v>542</v>
      </c>
      <c r="J66" s="0" t="n">
        <f aca="false">+G66-B66</f>
        <v>0</v>
      </c>
      <c r="K66" s="0" t="str">
        <f aca="false">IF(I66=Q66,"si","no")</f>
        <v>si</v>
      </c>
      <c r="L66" s="0" t="s">
        <v>1065</v>
      </c>
      <c r="M66" s="0" t="n">
        <v>99</v>
      </c>
      <c r="N66" s="0" t="n">
        <v>2928860106</v>
      </c>
      <c r="O66" s="0" t="n">
        <v>0</v>
      </c>
      <c r="P66" s="0" t="n">
        <v>182520</v>
      </c>
      <c r="Q66" s="0" t="s">
        <v>542</v>
      </c>
      <c r="R66" s="0" t="n">
        <v>1001</v>
      </c>
    </row>
    <row r="67" customFormat="false" ht="15" hidden="false" customHeight="false" outlineLevel="0" collapsed="false">
      <c r="A67" s="398" t="s">
        <v>496</v>
      </c>
      <c r="B67" s="377" t="s">
        <v>917</v>
      </c>
      <c r="C67" s="399" t="n">
        <v>577.2</v>
      </c>
      <c r="D67" s="377" t="s">
        <v>281</v>
      </c>
      <c r="E67" s="0" t="str">
        <f aca="false">IF(D67=I67,"si","no")</f>
        <v>si</v>
      </c>
      <c r="F67" s="398" t="s">
        <v>496</v>
      </c>
      <c r="G67" s="400" t="s">
        <v>917</v>
      </c>
      <c r="H67" s="399" t="n">
        <v>4294.2</v>
      </c>
      <c r="I67" s="400" t="s">
        <v>281</v>
      </c>
      <c r="J67" s="0" t="n">
        <f aca="false">+G67-B67</f>
        <v>0</v>
      </c>
      <c r="K67" s="0" t="str">
        <f aca="false">IF(I67=Q67,"si","no")</f>
        <v>si</v>
      </c>
      <c r="L67" s="0" t="s">
        <v>1066</v>
      </c>
      <c r="M67" s="0" t="n">
        <v>99</v>
      </c>
      <c r="N67" s="0" t="n">
        <v>2898414041</v>
      </c>
      <c r="O67" s="0" t="n">
        <v>0</v>
      </c>
      <c r="P67" s="0" t="n">
        <v>429420</v>
      </c>
      <c r="Q67" s="0" t="s">
        <v>281</v>
      </c>
      <c r="R67" s="0" t="n">
        <v>1001</v>
      </c>
    </row>
    <row r="68" customFormat="false" ht="15" hidden="false" customHeight="false" outlineLevel="0" collapsed="false">
      <c r="A68" s="398" t="s">
        <v>497</v>
      </c>
      <c r="B68" s="377" t="s">
        <v>993</v>
      </c>
      <c r="C68" s="399" t="n">
        <v>577.4</v>
      </c>
      <c r="D68" s="377" t="s">
        <v>543</v>
      </c>
      <c r="E68" s="0" t="str">
        <f aca="false">IF(D68=I68,"si","no")</f>
        <v>si</v>
      </c>
      <c r="F68" s="398" t="s">
        <v>497</v>
      </c>
      <c r="G68" s="400" t="s">
        <v>993</v>
      </c>
      <c r="H68" s="399" t="n">
        <v>1247.8</v>
      </c>
      <c r="I68" s="400" t="s">
        <v>543</v>
      </c>
      <c r="J68" s="0" t="n">
        <f aca="false">+G68-B68</f>
        <v>0</v>
      </c>
      <c r="K68" s="0" t="str">
        <f aca="false">IF(I68=Q68,"si","no")</f>
        <v>si</v>
      </c>
      <c r="L68" s="0" t="s">
        <v>1067</v>
      </c>
      <c r="M68" s="0" t="n">
        <v>99</v>
      </c>
      <c r="N68" s="0" t="n">
        <v>1123036669</v>
      </c>
      <c r="O68" s="0" t="n">
        <v>0</v>
      </c>
      <c r="P68" s="0" t="n">
        <v>124780</v>
      </c>
      <c r="Q68" s="0" t="s">
        <v>543</v>
      </c>
      <c r="R68" s="0" t="n">
        <v>1001</v>
      </c>
    </row>
    <row r="69" customFormat="false" ht="15" hidden="false" customHeight="false" outlineLevel="0" collapsed="false">
      <c r="A69" s="398" t="s">
        <v>544</v>
      </c>
      <c r="B69" s="377" t="s">
        <v>918</v>
      </c>
      <c r="C69" s="399" t="n">
        <v>577.4</v>
      </c>
      <c r="D69" s="377" t="s">
        <v>385</v>
      </c>
      <c r="E69" s="0" t="str">
        <f aca="false">IF(D69=I69,"si","no")</f>
        <v>si</v>
      </c>
      <c r="F69" s="398" t="s">
        <v>544</v>
      </c>
      <c r="G69" s="400" t="s">
        <v>918</v>
      </c>
      <c r="H69" s="399" t="n">
        <v>2161.2</v>
      </c>
      <c r="I69" s="400" t="s">
        <v>385</v>
      </c>
      <c r="J69" s="0" t="n">
        <f aca="false">+G69-B69</f>
        <v>0</v>
      </c>
      <c r="K69" s="0" t="str">
        <f aca="false">IF(I69=Q69,"si","no")</f>
        <v>si</v>
      </c>
      <c r="L69" s="0" t="s">
        <v>1068</v>
      </c>
      <c r="M69" s="0" t="n">
        <v>99</v>
      </c>
      <c r="N69" s="0" t="n">
        <v>2982289075</v>
      </c>
      <c r="O69" s="0" t="n">
        <v>0</v>
      </c>
      <c r="P69" s="0" t="n">
        <v>216120</v>
      </c>
      <c r="Q69" s="0" t="s">
        <v>385</v>
      </c>
      <c r="R69" s="0" t="n">
        <v>1001</v>
      </c>
    </row>
    <row r="70" customFormat="false" ht="15" hidden="false" customHeight="false" outlineLevel="0" collapsed="false">
      <c r="A70" s="398" t="s">
        <v>285</v>
      </c>
      <c r="B70" s="377" t="s">
        <v>994</v>
      </c>
      <c r="C70" s="399" t="n">
        <v>577.4</v>
      </c>
      <c r="D70" s="377" t="s">
        <v>286</v>
      </c>
      <c r="E70" s="0" t="str">
        <f aca="false">IF(D70=I70,"si","no")</f>
        <v>si</v>
      </c>
      <c r="F70" s="398" t="s">
        <v>285</v>
      </c>
      <c r="G70" s="400" t="s">
        <v>994</v>
      </c>
      <c r="H70" s="399" t="n">
        <v>618</v>
      </c>
      <c r="I70" s="400" t="s">
        <v>286</v>
      </c>
      <c r="J70" s="0" t="n">
        <f aca="false">+G70-B70</f>
        <v>0</v>
      </c>
      <c r="K70" s="0" t="str">
        <f aca="false">IF(I70=Q70,"si","no")</f>
        <v>si</v>
      </c>
      <c r="L70" s="0" t="s">
        <v>1069</v>
      </c>
      <c r="M70" s="0" t="n">
        <v>99</v>
      </c>
      <c r="N70" s="0" t="n">
        <v>1133093700</v>
      </c>
      <c r="O70" s="0" t="n">
        <v>0</v>
      </c>
      <c r="P70" s="0" t="n">
        <v>61800</v>
      </c>
      <c r="Q70" s="0" t="s">
        <v>286</v>
      </c>
      <c r="R70" s="0" t="n">
        <v>1001</v>
      </c>
    </row>
    <row r="71" customFormat="false" ht="15" hidden="false" customHeight="false" outlineLevel="0" collapsed="false">
      <c r="A71" s="398" t="s">
        <v>498</v>
      </c>
      <c r="B71" s="377" t="s">
        <v>919</v>
      </c>
      <c r="C71" s="399" t="n">
        <v>577.4</v>
      </c>
      <c r="D71" s="377" t="s">
        <v>289</v>
      </c>
      <c r="E71" s="0" t="str">
        <f aca="false">IF(D71=I71,"si","no")</f>
        <v>si</v>
      </c>
      <c r="F71" s="398" t="s">
        <v>498</v>
      </c>
      <c r="G71" s="400" t="s">
        <v>919</v>
      </c>
      <c r="H71" s="399" t="n">
        <v>2517.2</v>
      </c>
      <c r="I71" s="400" t="s">
        <v>289</v>
      </c>
      <c r="J71" s="0" t="n">
        <f aca="false">+G71-B71</f>
        <v>0</v>
      </c>
      <c r="K71" s="0" t="str">
        <f aca="false">IF(I71=Q71,"si","no")</f>
        <v>si</v>
      </c>
      <c r="L71" s="0" t="s">
        <v>1070</v>
      </c>
      <c r="M71" s="0" t="n">
        <v>99</v>
      </c>
      <c r="N71" s="0" t="n">
        <v>2754185048</v>
      </c>
      <c r="O71" s="0" t="n">
        <v>0</v>
      </c>
      <c r="P71" s="0" t="n">
        <v>251720</v>
      </c>
      <c r="Q71" s="0" t="s">
        <v>289</v>
      </c>
      <c r="R71" s="0" t="n">
        <v>1001</v>
      </c>
    </row>
    <row r="72" customFormat="false" ht="15" hidden="false" customHeight="false" outlineLevel="0" collapsed="false">
      <c r="A72" s="398" t="s">
        <v>499</v>
      </c>
      <c r="B72" s="377" t="s">
        <v>995</v>
      </c>
      <c r="C72" s="399" t="n">
        <v>577.4</v>
      </c>
      <c r="D72" s="377" t="s">
        <v>545</v>
      </c>
      <c r="E72" s="0" t="str">
        <f aca="false">IF(D72=I72,"si","no")</f>
        <v>si</v>
      </c>
      <c r="F72" s="398" t="s">
        <v>499</v>
      </c>
      <c r="G72" s="400" t="s">
        <v>995</v>
      </c>
      <c r="H72" s="399" t="n">
        <v>5277.4</v>
      </c>
      <c r="I72" s="400" t="s">
        <v>545</v>
      </c>
      <c r="J72" s="0" t="n">
        <f aca="false">+G72-B72</f>
        <v>0</v>
      </c>
      <c r="K72" s="0" t="str">
        <f aca="false">IF(I72=Q72,"si","no")</f>
        <v>si</v>
      </c>
      <c r="L72" s="0" t="s">
        <v>1071</v>
      </c>
      <c r="M72" s="0" t="n">
        <v>99</v>
      </c>
      <c r="N72" s="0" t="n">
        <v>2952708604</v>
      </c>
      <c r="O72" s="0" t="n">
        <v>0</v>
      </c>
      <c r="P72" s="0" t="n">
        <v>527740</v>
      </c>
      <c r="Q72" s="0" t="s">
        <v>545</v>
      </c>
      <c r="R72" s="0" t="n">
        <v>1001</v>
      </c>
    </row>
    <row r="73" customFormat="false" ht="15" hidden="false" customHeight="false" outlineLevel="0" collapsed="false">
      <c r="A73" s="398" t="s">
        <v>500</v>
      </c>
      <c r="B73" s="377" t="s">
        <v>942</v>
      </c>
      <c r="C73" s="399" t="n">
        <v>285.8</v>
      </c>
      <c r="D73" s="377" t="s">
        <v>293</v>
      </c>
      <c r="E73" s="0" t="str">
        <f aca="false">IF(D73=I73,"si","no")</f>
        <v>si</v>
      </c>
      <c r="F73" s="398" t="s">
        <v>500</v>
      </c>
      <c r="G73" s="400" t="s">
        <v>942</v>
      </c>
      <c r="H73" s="399" t="n">
        <v>6197</v>
      </c>
      <c r="I73" s="400" t="s">
        <v>293</v>
      </c>
      <c r="J73" s="0" t="n">
        <f aca="false">+G73-B73</f>
        <v>0</v>
      </c>
      <c r="K73" s="0" t="str">
        <f aca="false">IF(I73=Q73,"si","no")</f>
        <v>si</v>
      </c>
      <c r="L73" s="0" t="s">
        <v>1072</v>
      </c>
      <c r="M73" s="0" t="n">
        <v>99</v>
      </c>
      <c r="N73" s="0" t="n">
        <v>2995318777</v>
      </c>
      <c r="O73" s="0" t="n">
        <v>0</v>
      </c>
      <c r="P73" s="0" t="n">
        <v>619700</v>
      </c>
      <c r="Q73" s="0" t="s">
        <v>293</v>
      </c>
      <c r="R73" s="0" t="n">
        <v>1001</v>
      </c>
    </row>
    <row r="74" customFormat="false" ht="15" hidden="false" customHeight="false" outlineLevel="0" collapsed="false">
      <c r="A74" s="398" t="s">
        <v>295</v>
      </c>
      <c r="B74" s="377" t="s">
        <v>920</v>
      </c>
      <c r="C74" s="399" t="n">
        <v>577.4</v>
      </c>
      <c r="D74" s="377" t="s">
        <v>296</v>
      </c>
      <c r="E74" s="0" t="str">
        <f aca="false">IF(D74=I74,"si","no")</f>
        <v>si</v>
      </c>
      <c r="F74" s="398" t="s">
        <v>295</v>
      </c>
      <c r="G74" s="400" t="s">
        <v>920</v>
      </c>
      <c r="H74" s="399" t="n">
        <v>284.6</v>
      </c>
      <c r="I74" s="400" t="s">
        <v>296</v>
      </c>
      <c r="J74" s="0" t="n">
        <f aca="false">+G74-B74</f>
        <v>0</v>
      </c>
      <c r="K74" s="0" t="str">
        <f aca="false">IF(I74=Q74,"si","no")</f>
        <v>si</v>
      </c>
      <c r="L74" s="0" t="s">
        <v>1073</v>
      </c>
      <c r="M74" s="0" t="n">
        <v>99</v>
      </c>
      <c r="N74" s="0" t="n">
        <v>2837656955</v>
      </c>
      <c r="O74" s="0" t="n">
        <v>0</v>
      </c>
      <c r="P74" s="0" t="n">
        <v>28460</v>
      </c>
      <c r="Q74" s="0" t="s">
        <v>296</v>
      </c>
      <c r="R74" s="0" t="n">
        <v>1001</v>
      </c>
    </row>
    <row r="75" customFormat="false" ht="15" hidden="false" customHeight="false" outlineLevel="0" collapsed="false">
      <c r="A75" s="398" t="s">
        <v>501</v>
      </c>
      <c r="B75" s="377" t="s">
        <v>921</v>
      </c>
      <c r="C75" s="399" t="n">
        <v>577.2</v>
      </c>
      <c r="D75" s="377" t="s">
        <v>300</v>
      </c>
      <c r="E75" s="0" t="str">
        <f aca="false">IF(D75=I75,"si","no")</f>
        <v>si</v>
      </c>
      <c r="F75" s="398" t="s">
        <v>501</v>
      </c>
      <c r="G75" s="400" t="s">
        <v>921</v>
      </c>
      <c r="H75" s="399" t="n">
        <v>1047.8</v>
      </c>
      <c r="I75" s="400" t="s">
        <v>300</v>
      </c>
      <c r="J75" s="0" t="n">
        <f aca="false">+G75-B75</f>
        <v>0</v>
      </c>
      <c r="K75" s="0" t="str">
        <f aca="false">IF(I75=Q75,"si","no")</f>
        <v>si</v>
      </c>
      <c r="L75" s="0" t="s">
        <v>1074</v>
      </c>
      <c r="M75" s="0" t="n">
        <v>99</v>
      </c>
      <c r="N75" s="0" t="n">
        <v>2947520190</v>
      </c>
      <c r="O75" s="0" t="n">
        <v>0</v>
      </c>
      <c r="P75" s="0" t="n">
        <v>104780</v>
      </c>
      <c r="Q75" s="0" t="s">
        <v>300</v>
      </c>
      <c r="R75" s="0" t="n">
        <v>1001</v>
      </c>
    </row>
    <row r="76" customFormat="false" ht="15" hidden="false" customHeight="false" outlineLevel="0" collapsed="false">
      <c r="A76" s="398" t="s">
        <v>502</v>
      </c>
      <c r="B76" s="377" t="s">
        <v>922</v>
      </c>
      <c r="C76" s="399" t="n">
        <v>577.4</v>
      </c>
      <c r="D76" s="377" t="s">
        <v>303</v>
      </c>
      <c r="E76" s="0" t="str">
        <f aca="false">IF(D76=I76,"si","no")</f>
        <v>si</v>
      </c>
      <c r="F76" s="398" t="s">
        <v>502</v>
      </c>
      <c r="G76" s="400" t="s">
        <v>922</v>
      </c>
      <c r="H76" s="399" t="n">
        <v>1192.6</v>
      </c>
      <c r="I76" s="400" t="s">
        <v>303</v>
      </c>
      <c r="J76" s="0" t="n">
        <f aca="false">+G76-B76</f>
        <v>0</v>
      </c>
      <c r="K76" s="0" t="str">
        <f aca="false">IF(I76=Q76,"si","no")</f>
        <v>si</v>
      </c>
      <c r="L76" s="0" t="s">
        <v>1075</v>
      </c>
      <c r="M76" s="0" t="n">
        <v>99</v>
      </c>
      <c r="N76" s="0" t="n">
        <v>1490675652</v>
      </c>
      <c r="O76" s="0" t="n">
        <v>0</v>
      </c>
      <c r="P76" s="0" t="n">
        <v>119260</v>
      </c>
      <c r="Q76" s="0" t="s">
        <v>303</v>
      </c>
      <c r="R76" s="0" t="n">
        <v>1001</v>
      </c>
    </row>
    <row r="77" customFormat="false" ht="15" hidden="false" customHeight="false" outlineLevel="0" collapsed="false">
      <c r="A77" s="398" t="s">
        <v>503</v>
      </c>
      <c r="B77" s="377" t="s">
        <v>923</v>
      </c>
      <c r="C77" s="399" t="n">
        <v>577.4</v>
      </c>
      <c r="D77" s="377" t="s">
        <v>307</v>
      </c>
      <c r="E77" s="0" t="str">
        <f aca="false">IF(D77=I77,"si","no")</f>
        <v>si</v>
      </c>
      <c r="F77" s="398" t="s">
        <v>503</v>
      </c>
      <c r="G77" s="400" t="s">
        <v>923</v>
      </c>
      <c r="H77" s="399" t="n">
        <v>2872.8</v>
      </c>
      <c r="I77" s="400" t="s">
        <v>307</v>
      </c>
      <c r="J77" s="0" t="n">
        <f aca="false">+G77-B77</f>
        <v>0</v>
      </c>
      <c r="K77" s="0" t="str">
        <f aca="false">IF(I77=Q77,"si","no")</f>
        <v>si</v>
      </c>
      <c r="L77" s="0" t="s">
        <v>1076</v>
      </c>
      <c r="M77" s="0" t="n">
        <v>99</v>
      </c>
      <c r="N77" s="0" t="n">
        <v>2889511164</v>
      </c>
      <c r="O77" s="0" t="n">
        <v>0</v>
      </c>
      <c r="P77" s="0" t="n">
        <v>287280</v>
      </c>
      <c r="Q77" s="0" t="s">
        <v>307</v>
      </c>
      <c r="R77" s="0" t="n">
        <v>1001</v>
      </c>
    </row>
    <row r="78" customFormat="false" ht="15" hidden="false" customHeight="false" outlineLevel="0" collapsed="false">
      <c r="A78" s="398" t="s">
        <v>504</v>
      </c>
      <c r="B78" s="377" t="s">
        <v>924</v>
      </c>
      <c r="C78" s="399" t="n">
        <v>577.2</v>
      </c>
      <c r="D78" s="377" t="s">
        <v>310</v>
      </c>
      <c r="E78" s="0" t="str">
        <f aca="false">IF(D78=I78,"si","no")</f>
        <v>si</v>
      </c>
      <c r="F78" s="398" t="s">
        <v>504</v>
      </c>
      <c r="G78" s="400" t="s">
        <v>924</v>
      </c>
      <c r="H78" s="399" t="n">
        <v>364</v>
      </c>
      <c r="I78" s="400" t="s">
        <v>310</v>
      </c>
      <c r="J78" s="0" t="n">
        <f aca="false">+G78-B78</f>
        <v>0</v>
      </c>
      <c r="K78" s="0" t="str">
        <f aca="false">IF(I78=Q78,"si","no")</f>
        <v>si</v>
      </c>
      <c r="L78" s="0" t="s">
        <v>1077</v>
      </c>
      <c r="M78" s="0" t="n">
        <v>99</v>
      </c>
      <c r="N78" s="0" t="n">
        <v>2940159670</v>
      </c>
      <c r="O78" s="0" t="n">
        <v>0</v>
      </c>
      <c r="P78" s="0" t="n">
        <v>36400</v>
      </c>
      <c r="Q78" s="0" t="s">
        <v>310</v>
      </c>
      <c r="R78" s="0" t="n">
        <v>1001</v>
      </c>
    </row>
    <row r="79" customFormat="false" ht="15" hidden="false" customHeight="false" outlineLevel="0" collapsed="false">
      <c r="A79" s="398" t="s">
        <v>312</v>
      </c>
      <c r="B79" s="377" t="s">
        <v>925</v>
      </c>
      <c r="C79" s="399" t="n">
        <v>577.4</v>
      </c>
      <c r="D79" s="377" t="s">
        <v>313</v>
      </c>
      <c r="E79" s="0" t="str">
        <f aca="false">IF(D79=I79,"si","no")</f>
        <v>si</v>
      </c>
      <c r="F79" s="398" t="s">
        <v>312</v>
      </c>
      <c r="G79" s="400" t="s">
        <v>925</v>
      </c>
      <c r="H79" s="399" t="n">
        <v>890.2</v>
      </c>
      <c r="I79" s="400" t="s">
        <v>313</v>
      </c>
      <c r="J79" s="0" t="n">
        <f aca="false">+G79-B79</f>
        <v>0</v>
      </c>
      <c r="K79" s="0" t="str">
        <f aca="false">IF(I79=Q79,"si","no")</f>
        <v>si</v>
      </c>
      <c r="L79" s="0" t="s">
        <v>1078</v>
      </c>
      <c r="M79" s="0" t="n">
        <v>99</v>
      </c>
      <c r="N79" s="0" t="n">
        <v>2837433751</v>
      </c>
      <c r="O79" s="0" t="n">
        <v>0</v>
      </c>
      <c r="P79" s="0" t="n">
        <v>89020</v>
      </c>
      <c r="Q79" s="0" t="s">
        <v>313</v>
      </c>
      <c r="R79" s="0" t="n">
        <v>1001</v>
      </c>
    </row>
    <row r="80" customFormat="false" ht="15" hidden="false" customHeight="false" outlineLevel="0" collapsed="false">
      <c r="A80" s="398" t="s">
        <v>505</v>
      </c>
      <c r="B80" s="377" t="s">
        <v>926</v>
      </c>
      <c r="C80" s="399" t="n">
        <v>577.2</v>
      </c>
      <c r="D80" s="377" t="s">
        <v>318</v>
      </c>
      <c r="E80" s="0" t="str">
        <f aca="false">IF(D80=I80,"si","no")</f>
        <v>si</v>
      </c>
      <c r="F80" s="398" t="s">
        <v>505</v>
      </c>
      <c r="G80" s="400" t="s">
        <v>926</v>
      </c>
      <c r="H80" s="399" t="n">
        <v>1183.2</v>
      </c>
      <c r="I80" s="400" t="s">
        <v>318</v>
      </c>
      <c r="J80" s="0" t="n">
        <f aca="false">+G80-B80</f>
        <v>0</v>
      </c>
      <c r="K80" s="0" t="str">
        <f aca="false">IF(I80=Q80,"si","no")</f>
        <v>si</v>
      </c>
      <c r="L80" s="0" t="s">
        <v>1079</v>
      </c>
      <c r="M80" s="0" t="n">
        <v>99</v>
      </c>
      <c r="N80" s="0" t="n">
        <v>2765753341</v>
      </c>
      <c r="O80" s="0" t="n">
        <v>0</v>
      </c>
      <c r="P80" s="0" t="n">
        <v>118320</v>
      </c>
      <c r="Q80" s="0" t="s">
        <v>318</v>
      </c>
      <c r="R80" s="0" t="n">
        <v>1001</v>
      </c>
    </row>
    <row r="81" customFormat="false" ht="15" hidden="false" customHeight="false" outlineLevel="0" collapsed="false">
      <c r="A81" s="398" t="s">
        <v>548</v>
      </c>
      <c r="B81" s="377" t="s">
        <v>997</v>
      </c>
      <c r="C81" s="399" t="n">
        <v>0.2</v>
      </c>
      <c r="D81" s="377" t="s">
        <v>549</v>
      </c>
      <c r="E81" s="0" t="str">
        <f aca="false">IF(D81=I81,"si","no")</f>
        <v>si</v>
      </c>
      <c r="F81" s="398" t="s">
        <v>548</v>
      </c>
      <c r="G81" s="400" t="s">
        <v>997</v>
      </c>
      <c r="H81" s="399" t="n">
        <v>0.2</v>
      </c>
      <c r="I81" s="400" t="s">
        <v>549</v>
      </c>
      <c r="J81" s="0" t="n">
        <f aca="false">+G81-B81</f>
        <v>0</v>
      </c>
      <c r="K81" s="0" t="str">
        <f aca="false">IF(I81=Q81,"si","no")</f>
        <v>si</v>
      </c>
      <c r="L81" s="0" t="s">
        <v>1080</v>
      </c>
      <c r="M81" s="0" t="n">
        <v>99</v>
      </c>
      <c r="N81" s="0" t="n">
        <v>189347992</v>
      </c>
      <c r="O81" s="0" t="n">
        <v>0</v>
      </c>
      <c r="P81" s="0" t="n">
        <v>20</v>
      </c>
      <c r="Q81" s="0" t="s">
        <v>549</v>
      </c>
      <c r="R81" s="0" t="n">
        <v>1001</v>
      </c>
    </row>
    <row r="82" customFormat="false" ht="15" hidden="false" customHeight="false" outlineLevel="0" collapsed="false">
      <c r="A82" s="398" t="s">
        <v>320</v>
      </c>
      <c r="B82" s="377" t="s">
        <v>927</v>
      </c>
      <c r="C82" s="399" t="n">
        <v>577.4</v>
      </c>
      <c r="D82" s="377" t="s">
        <v>321</v>
      </c>
      <c r="E82" s="0" t="str">
        <f aca="false">IF(D82=I82,"si","no")</f>
        <v>si</v>
      </c>
      <c r="F82" s="398" t="s">
        <v>320</v>
      </c>
      <c r="G82" s="400" t="s">
        <v>927</v>
      </c>
      <c r="H82" s="399" t="n">
        <v>1344.2</v>
      </c>
      <c r="I82" s="400" t="s">
        <v>321</v>
      </c>
      <c r="J82" s="0" t="n">
        <f aca="false">+G82-B82</f>
        <v>0</v>
      </c>
      <c r="K82" s="0" t="str">
        <f aca="false">IF(I82=Q82,"si","no")</f>
        <v>si</v>
      </c>
      <c r="L82" s="0" t="s">
        <v>1081</v>
      </c>
      <c r="M82" s="0" t="n">
        <v>99</v>
      </c>
      <c r="N82" s="0" t="n">
        <v>2996093906</v>
      </c>
      <c r="O82" s="0" t="n">
        <v>0</v>
      </c>
      <c r="P82" s="0" t="n">
        <v>134420</v>
      </c>
      <c r="Q82" s="0" t="s">
        <v>321</v>
      </c>
      <c r="R82" s="0" t="n">
        <v>1001</v>
      </c>
    </row>
    <row r="83" customFormat="false" ht="15" hidden="false" customHeight="false" outlineLevel="0" collapsed="false">
      <c r="A83" s="398" t="s">
        <v>506</v>
      </c>
      <c r="B83" s="377" t="s">
        <v>998</v>
      </c>
      <c r="C83" s="399" t="n">
        <v>577.4</v>
      </c>
      <c r="D83" s="377" t="s">
        <v>550</v>
      </c>
      <c r="E83" s="0" t="str">
        <f aca="false">IF(D83=I83,"si","no")</f>
        <v>si</v>
      </c>
      <c r="F83" s="398" t="s">
        <v>506</v>
      </c>
      <c r="G83" s="400" t="s">
        <v>998</v>
      </c>
      <c r="H83" s="399" t="n">
        <v>616.4</v>
      </c>
      <c r="I83" s="400" t="s">
        <v>550</v>
      </c>
      <c r="J83" s="0" t="n">
        <f aca="false">+G83-B83</f>
        <v>0</v>
      </c>
      <c r="K83" s="0" t="str">
        <f aca="false">IF(I83=Q83,"si","no")</f>
        <v>si</v>
      </c>
      <c r="L83" s="0" t="s">
        <v>1082</v>
      </c>
      <c r="M83" s="0" t="n">
        <v>99</v>
      </c>
      <c r="N83" s="0" t="n">
        <v>1293502899</v>
      </c>
      <c r="O83" s="0" t="n">
        <v>0</v>
      </c>
      <c r="P83" s="0" t="n">
        <v>61640</v>
      </c>
      <c r="Q83" s="0" t="s">
        <v>550</v>
      </c>
      <c r="R83" s="0" t="n">
        <v>1001</v>
      </c>
    </row>
    <row r="84" customFormat="false" ht="15" hidden="false" customHeight="false" outlineLevel="0" collapsed="false">
      <c r="A84" s="398" t="s">
        <v>507</v>
      </c>
      <c r="B84" s="377" t="s">
        <v>928</v>
      </c>
      <c r="C84" s="399" t="n">
        <v>225.8</v>
      </c>
      <c r="D84" s="377" t="s">
        <v>327</v>
      </c>
      <c r="E84" s="0" t="str">
        <f aca="false">IF(D84=I84,"si","no")</f>
        <v>si</v>
      </c>
      <c r="F84" s="398" t="s">
        <v>507</v>
      </c>
      <c r="G84" s="400" t="s">
        <v>928</v>
      </c>
      <c r="H84" s="399" t="n">
        <v>1147.6</v>
      </c>
      <c r="I84" s="400" t="s">
        <v>327</v>
      </c>
      <c r="J84" s="0" t="n">
        <f aca="false">+G84-B84</f>
        <v>0</v>
      </c>
      <c r="K84" s="0" t="str">
        <f aca="false">IF(I84=Q84,"si","no")</f>
        <v>si</v>
      </c>
      <c r="L84" s="0" t="s">
        <v>1083</v>
      </c>
      <c r="M84" s="0" t="n">
        <v>99</v>
      </c>
      <c r="N84" s="0" t="n">
        <v>2932879395</v>
      </c>
      <c r="O84" s="0" t="n">
        <v>0</v>
      </c>
      <c r="P84" s="0" t="n">
        <v>114760</v>
      </c>
      <c r="Q84" s="0" t="s">
        <v>327</v>
      </c>
      <c r="R84" s="0" t="n">
        <v>1001</v>
      </c>
    </row>
    <row r="85" customFormat="false" ht="15" hidden="false" customHeight="false" outlineLevel="0" collapsed="false">
      <c r="A85" s="398" t="s">
        <v>509</v>
      </c>
      <c r="B85" s="377" t="s">
        <v>999</v>
      </c>
      <c r="C85" s="399" t="n">
        <v>577.4</v>
      </c>
      <c r="D85" s="377" t="s">
        <v>551</v>
      </c>
      <c r="E85" s="0" t="str">
        <f aca="false">IF(D85=I85,"si","no")</f>
        <v>si</v>
      </c>
      <c r="F85" s="398" t="s">
        <v>509</v>
      </c>
      <c r="G85" s="400" t="s">
        <v>999</v>
      </c>
      <c r="H85" s="399" t="n">
        <v>2835.6</v>
      </c>
      <c r="I85" s="400" t="s">
        <v>551</v>
      </c>
      <c r="J85" s="0" t="n">
        <f aca="false">+G85-B85</f>
        <v>0</v>
      </c>
      <c r="K85" s="0" t="str">
        <f aca="false">IF(I85=Q85,"si","no")</f>
        <v>si</v>
      </c>
      <c r="L85" s="0" t="s">
        <v>1084</v>
      </c>
      <c r="M85" s="0" t="n">
        <v>99</v>
      </c>
      <c r="N85" s="0" t="n">
        <v>1144007808</v>
      </c>
      <c r="O85" s="0" t="n">
        <v>0</v>
      </c>
      <c r="P85" s="0" t="n">
        <v>283560</v>
      </c>
      <c r="Q85" s="0" t="s">
        <v>551</v>
      </c>
      <c r="R85" s="0" t="n">
        <v>1001</v>
      </c>
    </row>
    <row r="86" customFormat="false" ht="15" hidden="false" customHeight="false" outlineLevel="0" collapsed="false">
      <c r="A86" s="398" t="s">
        <v>510</v>
      </c>
      <c r="B86" s="377" t="s">
        <v>929</v>
      </c>
      <c r="C86" s="399" t="n">
        <v>577.4</v>
      </c>
      <c r="D86" s="377" t="s">
        <v>333</v>
      </c>
      <c r="E86" s="0" t="str">
        <f aca="false">IF(D86=I86,"si","no")</f>
        <v>si</v>
      </c>
      <c r="F86" s="398" t="s">
        <v>510</v>
      </c>
      <c r="G86" s="400" t="s">
        <v>929</v>
      </c>
      <c r="H86" s="399" t="n">
        <v>1410.2</v>
      </c>
      <c r="I86" s="400" t="s">
        <v>333</v>
      </c>
      <c r="J86" s="0" t="n">
        <f aca="false">+G86-B86</f>
        <v>0</v>
      </c>
      <c r="K86" s="0" t="str">
        <f aca="false">IF(I86=Q86,"si","no")</f>
        <v>si</v>
      </c>
      <c r="L86" s="0" t="s">
        <v>1085</v>
      </c>
      <c r="M86" s="0" t="n">
        <v>99</v>
      </c>
      <c r="N86" s="0" t="n">
        <v>2915613213</v>
      </c>
      <c r="O86" s="0" t="n">
        <v>0</v>
      </c>
      <c r="P86" s="0" t="n">
        <v>141020</v>
      </c>
      <c r="Q86" s="0" t="s">
        <v>333</v>
      </c>
      <c r="R86" s="0" t="n">
        <v>1001</v>
      </c>
    </row>
    <row r="87" customFormat="false" ht="15" hidden="false" customHeight="false" outlineLevel="0" collapsed="false">
      <c r="A87" s="398" t="s">
        <v>511</v>
      </c>
      <c r="B87" s="377" t="s">
        <v>930</v>
      </c>
      <c r="C87" s="399" t="n">
        <v>577.2</v>
      </c>
      <c r="D87" s="377" t="s">
        <v>336</v>
      </c>
      <c r="E87" s="0" t="str">
        <f aca="false">IF(D87=I87,"si","no")</f>
        <v>si</v>
      </c>
      <c r="F87" s="398" t="s">
        <v>511</v>
      </c>
      <c r="G87" s="400" t="s">
        <v>930</v>
      </c>
      <c r="H87" s="399" t="n">
        <v>1906</v>
      </c>
      <c r="I87" s="400" t="s">
        <v>336</v>
      </c>
      <c r="J87" s="0" t="n">
        <f aca="false">+G87-B87</f>
        <v>0</v>
      </c>
      <c r="K87" s="0" t="str">
        <f aca="false">IF(I87=Q87,"si","no")</f>
        <v>si</v>
      </c>
      <c r="L87" s="0" t="s">
        <v>1086</v>
      </c>
      <c r="M87" s="0" t="n">
        <v>99</v>
      </c>
      <c r="N87" s="0" t="n">
        <v>2894220501</v>
      </c>
      <c r="O87" s="0" t="n">
        <v>0</v>
      </c>
      <c r="P87" s="0" t="n">
        <v>190600</v>
      </c>
      <c r="Q87" s="0" t="s">
        <v>336</v>
      </c>
      <c r="R87" s="0" t="n">
        <v>1001</v>
      </c>
    </row>
    <row r="88" customFormat="false" ht="15" hidden="false" customHeight="false" outlineLevel="0" collapsed="false">
      <c r="A88" s="398" t="s">
        <v>512</v>
      </c>
      <c r="B88" s="377" t="s">
        <v>931</v>
      </c>
      <c r="C88" s="399" t="n">
        <v>577.4</v>
      </c>
      <c r="D88" s="377" t="s">
        <v>340</v>
      </c>
      <c r="E88" s="0" t="str">
        <f aca="false">IF(D88=I88,"si","no")</f>
        <v>si</v>
      </c>
      <c r="F88" s="398" t="s">
        <v>512</v>
      </c>
      <c r="G88" s="400" t="s">
        <v>931</v>
      </c>
      <c r="H88" s="399" t="n">
        <v>1337</v>
      </c>
      <c r="I88" s="400" t="s">
        <v>340</v>
      </c>
      <c r="J88" s="0" t="n">
        <f aca="false">+G88-B88</f>
        <v>0</v>
      </c>
      <c r="K88" s="0" t="str">
        <f aca="false">IF(I88=Q88,"si","no")</f>
        <v>si</v>
      </c>
      <c r="L88" s="0" t="s">
        <v>1087</v>
      </c>
      <c r="M88" s="0" t="n">
        <v>99</v>
      </c>
      <c r="N88" s="0" t="n">
        <v>2939162100</v>
      </c>
      <c r="O88" s="0" t="n">
        <v>0</v>
      </c>
      <c r="P88" s="0" t="n">
        <v>133700</v>
      </c>
      <c r="Q88" s="0" t="s">
        <v>340</v>
      </c>
      <c r="R88" s="0" t="n">
        <v>1001</v>
      </c>
    </row>
    <row r="89" customFormat="false" ht="15" hidden="false" customHeight="false" outlineLevel="0" collapsed="false">
      <c r="A89" s="398" t="s">
        <v>513</v>
      </c>
      <c r="B89" s="377" t="s">
        <v>932</v>
      </c>
      <c r="C89" s="399" t="n">
        <v>39.6</v>
      </c>
      <c r="D89" s="377" t="s">
        <v>8</v>
      </c>
      <c r="E89" s="0" t="str">
        <f aca="false">IF(D89=I89,"si","no")</f>
        <v>si</v>
      </c>
      <c r="F89" s="398" t="s">
        <v>513</v>
      </c>
      <c r="G89" s="400" t="s">
        <v>932</v>
      </c>
      <c r="H89" s="399" t="n">
        <v>248.6</v>
      </c>
      <c r="I89" s="400" t="s">
        <v>8</v>
      </c>
      <c r="J89" s="0" t="n">
        <f aca="false">+G89-B89</f>
        <v>0</v>
      </c>
      <c r="K89" s="0" t="str">
        <f aca="false">IF(I89=Q89,"si","no")</f>
        <v>si</v>
      </c>
      <c r="L89" s="0" t="s">
        <v>1088</v>
      </c>
      <c r="M89" s="0" t="n">
        <v>99</v>
      </c>
      <c r="N89" s="0" t="n">
        <v>2950612421</v>
      </c>
      <c r="O89" s="0" t="n">
        <v>0</v>
      </c>
      <c r="P89" s="0" t="n">
        <v>24860</v>
      </c>
      <c r="Q89" s="0" t="s">
        <v>8</v>
      </c>
      <c r="R89" s="0" t="n">
        <v>1001</v>
      </c>
    </row>
    <row r="90" customFormat="false" ht="15" hidden="false" customHeight="false" outlineLevel="0" collapsed="false">
      <c r="A90" s="398" t="s">
        <v>345</v>
      </c>
      <c r="B90" s="377" t="s">
        <v>933</v>
      </c>
      <c r="C90" s="399" t="n">
        <v>577.4</v>
      </c>
      <c r="D90" s="377" t="s">
        <v>346</v>
      </c>
      <c r="E90" s="0" t="str">
        <f aca="false">IF(D90=I90,"si","no")</f>
        <v>si</v>
      </c>
      <c r="F90" s="398" t="s">
        <v>345</v>
      </c>
      <c r="G90" s="400" t="s">
        <v>933</v>
      </c>
      <c r="H90" s="399" t="n">
        <v>5742.4</v>
      </c>
      <c r="I90" s="400" t="s">
        <v>346</v>
      </c>
      <c r="J90" s="0" t="n">
        <f aca="false">+G90-B90</f>
        <v>0</v>
      </c>
      <c r="K90" s="0" t="str">
        <f aca="false">IF(I90=Q90,"si","no")</f>
        <v>si</v>
      </c>
      <c r="L90" s="0" t="s">
        <v>1089</v>
      </c>
      <c r="M90" s="0" t="n">
        <v>99</v>
      </c>
      <c r="N90" s="0" t="n">
        <v>1444665376</v>
      </c>
      <c r="O90" s="0" t="n">
        <v>0</v>
      </c>
      <c r="P90" s="0" t="n">
        <v>574240</v>
      </c>
      <c r="Q90" s="0" t="s">
        <v>346</v>
      </c>
      <c r="R90" s="0" t="n">
        <v>1001</v>
      </c>
    </row>
    <row r="91" customFormat="false" ht="15" hidden="false" customHeight="false" outlineLevel="0" collapsed="false">
      <c r="A91" s="398" t="s">
        <v>514</v>
      </c>
      <c r="B91" s="377" t="s">
        <v>1000</v>
      </c>
      <c r="C91" s="399" t="n">
        <v>577.2</v>
      </c>
      <c r="D91" s="377" t="s">
        <v>552</v>
      </c>
      <c r="E91" s="0" t="str">
        <f aca="false">IF(D91=I91,"si","no")</f>
        <v>si</v>
      </c>
      <c r="F91" s="398" t="s">
        <v>514</v>
      </c>
      <c r="G91" s="400" t="s">
        <v>1000</v>
      </c>
      <c r="H91" s="399" t="n">
        <v>6900</v>
      </c>
      <c r="I91" s="400" t="s">
        <v>552</v>
      </c>
      <c r="J91" s="0" t="n">
        <f aca="false">+G91-B91</f>
        <v>0</v>
      </c>
      <c r="K91" s="0" t="str">
        <f aca="false">IF(I91=Q91,"si","no")</f>
        <v>si</v>
      </c>
      <c r="L91" s="0" t="s">
        <v>1090</v>
      </c>
      <c r="M91" s="0" t="n">
        <v>99</v>
      </c>
      <c r="N91" s="0" t="n">
        <v>1179675078</v>
      </c>
      <c r="O91" s="0" t="n">
        <v>0</v>
      </c>
      <c r="P91" s="0" t="n">
        <v>690000</v>
      </c>
      <c r="Q91" s="0" t="s">
        <v>552</v>
      </c>
      <c r="R91" s="0" t="n">
        <v>1001</v>
      </c>
    </row>
    <row r="92" customFormat="false" ht="15" hidden="false" customHeight="false" outlineLevel="0" collapsed="false">
      <c r="A92" s="398" t="s">
        <v>515</v>
      </c>
      <c r="B92" s="377" t="s">
        <v>934</v>
      </c>
      <c r="C92" s="399" t="n">
        <v>577.2</v>
      </c>
      <c r="D92" s="377" t="s">
        <v>351</v>
      </c>
      <c r="E92" s="0" t="str">
        <f aca="false">IF(D92=I92,"si","no")</f>
        <v>si</v>
      </c>
      <c r="F92" s="398" t="s">
        <v>515</v>
      </c>
      <c r="G92" s="400" t="s">
        <v>934</v>
      </c>
      <c r="H92" s="399" t="n">
        <v>2518.2</v>
      </c>
      <c r="I92" s="400" t="s">
        <v>351</v>
      </c>
      <c r="J92" s="0" t="n">
        <f aca="false">+G92-B92</f>
        <v>0</v>
      </c>
      <c r="K92" s="0" t="str">
        <f aca="false">IF(I92=Q92,"si","no")</f>
        <v>si</v>
      </c>
      <c r="L92" s="0" t="s">
        <v>1091</v>
      </c>
      <c r="M92" s="0" t="n">
        <v>99</v>
      </c>
      <c r="N92" s="0" t="n">
        <v>2695890284</v>
      </c>
      <c r="O92" s="0" t="n">
        <v>0</v>
      </c>
      <c r="P92" s="0" t="n">
        <v>251820</v>
      </c>
      <c r="Q92" s="0" t="s">
        <v>351</v>
      </c>
      <c r="R92" s="0" t="n">
        <v>1001</v>
      </c>
    </row>
    <row r="93" customFormat="false" ht="15" hidden="false" customHeight="false" outlineLevel="0" collapsed="false">
      <c r="A93" s="398" t="s">
        <v>516</v>
      </c>
      <c r="B93" s="377" t="s">
        <v>935</v>
      </c>
      <c r="C93" s="399" t="n">
        <v>577.4</v>
      </c>
      <c r="D93" s="377" t="s">
        <v>354</v>
      </c>
      <c r="E93" s="0" t="str">
        <f aca="false">IF(D93=I93,"si","no")</f>
        <v>si</v>
      </c>
      <c r="F93" s="398" t="s">
        <v>516</v>
      </c>
      <c r="G93" s="400" t="s">
        <v>935</v>
      </c>
      <c r="H93" s="399" t="n">
        <v>1495.6</v>
      </c>
      <c r="I93" s="400" t="s">
        <v>354</v>
      </c>
      <c r="J93" s="0" t="n">
        <f aca="false">+G93-B93</f>
        <v>0</v>
      </c>
      <c r="K93" s="0" t="str">
        <f aca="false">IF(I93=Q93,"si","no")</f>
        <v>si</v>
      </c>
      <c r="L93" s="0" t="s">
        <v>1092</v>
      </c>
      <c r="M93" s="0" t="n">
        <v>99</v>
      </c>
      <c r="N93" s="0" t="n">
        <v>2836087213</v>
      </c>
      <c r="O93" s="0" t="n">
        <v>0</v>
      </c>
      <c r="P93" s="0" t="n">
        <v>149560</v>
      </c>
      <c r="Q93" s="0" t="s">
        <v>354</v>
      </c>
      <c r="R93" s="0" t="n">
        <v>1001</v>
      </c>
    </row>
    <row r="94" customFormat="false" ht="15" hidden="false" customHeight="false" outlineLevel="0" collapsed="false">
      <c r="A94" s="398" t="s">
        <v>517</v>
      </c>
      <c r="B94" s="377" t="s">
        <v>936</v>
      </c>
      <c r="C94" s="399" t="n">
        <v>577.2</v>
      </c>
      <c r="D94" s="377" t="s">
        <v>358</v>
      </c>
      <c r="E94" s="0" t="str">
        <f aca="false">IF(D94=I94,"si","no")</f>
        <v>si</v>
      </c>
      <c r="F94" s="398" t="s">
        <v>517</v>
      </c>
      <c r="G94" s="400" t="s">
        <v>936</v>
      </c>
      <c r="H94" s="399" t="n">
        <v>339.4</v>
      </c>
      <c r="I94" s="400" t="s">
        <v>358</v>
      </c>
      <c r="J94" s="0" t="n">
        <f aca="false">+G94-B94</f>
        <v>0</v>
      </c>
      <c r="K94" s="0" t="str">
        <f aca="false">IF(I94=Q94,"si","no")</f>
        <v>si</v>
      </c>
      <c r="L94" s="0" t="s">
        <v>1093</v>
      </c>
      <c r="M94" s="0" t="n">
        <v>99</v>
      </c>
      <c r="N94" s="0" t="n">
        <v>2981335863</v>
      </c>
      <c r="O94" s="0" t="n">
        <v>0</v>
      </c>
      <c r="P94" s="0" t="n">
        <v>33940</v>
      </c>
      <c r="Q94" s="0" t="s">
        <v>358</v>
      </c>
      <c r="R94" s="0" t="n">
        <v>1001</v>
      </c>
    </row>
    <row r="95" customFormat="false" ht="15" hidden="false" customHeight="false" outlineLevel="0" collapsed="false">
      <c r="A95" s="398" t="s">
        <v>518</v>
      </c>
      <c r="B95" s="377" t="s">
        <v>937</v>
      </c>
      <c r="C95" s="399" t="n">
        <v>577.4</v>
      </c>
      <c r="D95" s="377" t="s">
        <v>361</v>
      </c>
      <c r="E95" s="0" t="str">
        <f aca="false">IF(D95=I95,"si","no")</f>
        <v>si</v>
      </c>
      <c r="F95" s="398" t="s">
        <v>518</v>
      </c>
      <c r="G95" s="400" t="s">
        <v>937</v>
      </c>
      <c r="H95" s="399" t="n">
        <v>3368.6</v>
      </c>
      <c r="I95" s="400" t="s">
        <v>361</v>
      </c>
      <c r="J95" s="0" t="n">
        <f aca="false">+G95-B95</f>
        <v>0</v>
      </c>
      <c r="K95" s="0" t="str">
        <f aca="false">IF(I95=Q95,"si","no")</f>
        <v>si</v>
      </c>
      <c r="L95" s="0" t="s">
        <v>1094</v>
      </c>
      <c r="M95" s="0" t="n">
        <v>99</v>
      </c>
      <c r="N95" s="0" t="n">
        <v>2951732641</v>
      </c>
      <c r="O95" s="0" t="n">
        <v>0</v>
      </c>
      <c r="P95" s="0" t="n">
        <v>336860</v>
      </c>
      <c r="Q95" s="0" t="s">
        <v>361</v>
      </c>
      <c r="R95" s="0" t="n">
        <v>1001</v>
      </c>
    </row>
    <row r="96" customFormat="false" ht="19.5" hidden="false" customHeight="false" outlineLevel="0" collapsed="false">
      <c r="C96" s="371" t="n">
        <f aca="false">SUM(C7:C95)</f>
        <v>46630.4</v>
      </c>
      <c r="F96" s="398"/>
      <c r="G96" s="377"/>
      <c r="H96" s="371" t="n">
        <f aca="false">SUM(H7:H95)</f>
        <v>254856</v>
      </c>
      <c r="I96" s="377"/>
    </row>
    <row r="97" customFormat="false" ht="15.75" hidden="false" customHeight="false" outlineLevel="0" collapsed="false"/>
    <row r="98" customFormat="false" ht="15" hidden="false" customHeight="false" outlineLevel="0" collapsed="false">
      <c r="A98" s="398" t="s">
        <v>476</v>
      </c>
      <c r="B98" s="377" t="s">
        <v>938</v>
      </c>
      <c r="C98" s="399" t="n">
        <v>577.4</v>
      </c>
      <c r="D98" s="377" t="s">
        <v>211</v>
      </c>
      <c r="E98" s="0" t="str">
        <f aca="false">IF(D98=I98,"si","no")</f>
        <v>si</v>
      </c>
      <c r="F98" s="398" t="s">
        <v>476</v>
      </c>
      <c r="G98" s="400" t="s">
        <v>773</v>
      </c>
      <c r="H98" s="399" t="n">
        <v>589.2</v>
      </c>
      <c r="I98" s="400" t="s">
        <v>211</v>
      </c>
    </row>
    <row r="99" customFormat="false" ht="19.5" hidden="false" customHeight="false" outlineLevel="0" collapsed="false">
      <c r="C99" s="371" t="n">
        <f aca="false">SUM(C98)</f>
        <v>577.4</v>
      </c>
      <c r="H99" s="371" t="n">
        <f aca="false">SUM(H98)</f>
        <v>589.2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88" t="s">
        <v>774</v>
      </c>
      <c r="C101" s="247" t="n">
        <f aca="false">+C96</f>
        <v>46630.4</v>
      </c>
      <c r="G101" s="388" t="s">
        <v>774</v>
      </c>
      <c r="H101" s="247" t="n">
        <f aca="false">+H96</f>
        <v>254856</v>
      </c>
    </row>
    <row r="102" customFormat="false" ht="15" hidden="false" customHeight="false" outlineLevel="0" collapsed="false">
      <c r="B102" s="388" t="s">
        <v>773</v>
      </c>
      <c r="C102" s="247" t="n">
        <f aca="false">+C99</f>
        <v>577.4</v>
      </c>
      <c r="G102" s="388" t="s">
        <v>773</v>
      </c>
      <c r="H102" s="247" t="n">
        <f aca="false">+H99</f>
        <v>589.2</v>
      </c>
    </row>
    <row r="103" customFormat="false" ht="19.5" hidden="false" customHeight="false" outlineLevel="0" collapsed="false">
      <c r="C103" s="371" t="n">
        <f aca="false">+C101+C102</f>
        <v>47207.8</v>
      </c>
      <c r="G103" s="388"/>
      <c r="H103" s="371" t="n">
        <f aca="false">+H101+H102</f>
        <v>255445.2</v>
      </c>
    </row>
    <row r="104" customFormat="false" ht="15.75" hidden="false" customHeight="false" outlineLevel="0" collapsed="false"/>
    <row r="107" customFormat="false" ht="15" hidden="false" customHeight="false" outlineLevel="0" collapsed="false">
      <c r="C107" s="247" t="n">
        <f aca="false">+C103-'C&amp;A'!M103</f>
        <v>94.8538095238109</v>
      </c>
      <c r="H107" s="247" t="n">
        <f aca="false">+H103-SINDICATO!S102</f>
        <v>-105650.85536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401" t="s">
        <v>1095</v>
      </c>
      <c r="B1" s="401"/>
      <c r="C1" s="402"/>
      <c r="D1" s="403"/>
      <c r="E1" s="403"/>
      <c r="F1" s="404"/>
      <c r="G1" s="404"/>
    </row>
    <row r="2" customFormat="false" ht="15" hidden="false" customHeight="false" outlineLevel="0" collapsed="false">
      <c r="A2" s="401" t="s">
        <v>1096</v>
      </c>
      <c r="B2" s="401"/>
      <c r="C2" s="402"/>
      <c r="D2" s="403"/>
      <c r="E2" s="403"/>
      <c r="F2" s="404"/>
      <c r="G2" s="404"/>
    </row>
    <row r="3" customFormat="false" ht="15" hidden="false" customHeight="false" outlineLevel="0" collapsed="false">
      <c r="A3" s="401" t="s">
        <v>1097</v>
      </c>
      <c r="B3" s="405" t="s">
        <v>1098</v>
      </c>
      <c r="C3" s="402"/>
      <c r="D3" s="403"/>
      <c r="E3" s="403"/>
      <c r="F3" s="404"/>
      <c r="G3" s="404"/>
    </row>
    <row r="4" customFormat="false" ht="15" hidden="false" customHeight="false" outlineLevel="0" collapsed="false">
      <c r="A4" s="402"/>
      <c r="B4" s="402"/>
      <c r="C4" s="402"/>
      <c r="D4" s="403"/>
      <c r="E4" s="403"/>
      <c r="F4" s="404"/>
      <c r="G4" s="404"/>
    </row>
    <row r="5" customFormat="false" ht="15" hidden="false" customHeight="false" outlineLevel="0" collapsed="false">
      <c r="A5" s="402" t="s">
        <v>76</v>
      </c>
      <c r="B5" s="402" t="s">
        <v>876</v>
      </c>
      <c r="C5" s="402"/>
      <c r="D5" s="403"/>
      <c r="E5" s="403"/>
      <c r="F5" s="404"/>
      <c r="G5" s="404"/>
    </row>
    <row r="6" customFormat="false" ht="15" hidden="false" customHeight="false" outlineLevel="0" collapsed="false">
      <c r="A6" s="403" t="s">
        <v>1099</v>
      </c>
      <c r="B6" s="406" t="n">
        <v>306838.75</v>
      </c>
      <c r="C6" s="403"/>
      <c r="D6" s="403"/>
      <c r="E6" s="403"/>
      <c r="F6" s="404"/>
      <c r="G6" s="404"/>
    </row>
    <row r="7" customFormat="false" ht="15" hidden="false" customHeight="false" outlineLevel="0" collapsed="false">
      <c r="A7" s="403" t="s">
        <v>1100</v>
      </c>
      <c r="B7" s="406" t="n">
        <v>0</v>
      </c>
      <c r="C7" s="403"/>
      <c r="D7" s="403"/>
      <c r="E7" s="403"/>
      <c r="F7" s="404"/>
      <c r="G7" s="404"/>
    </row>
    <row r="8" customFormat="false" ht="15" hidden="false" customHeight="false" outlineLevel="0" collapsed="false">
      <c r="A8" s="403" t="s">
        <v>1101</v>
      </c>
      <c r="B8" s="406" t="n">
        <v>23359.04</v>
      </c>
      <c r="C8" s="403"/>
      <c r="D8" s="403"/>
      <c r="E8" s="403"/>
      <c r="F8" s="404"/>
      <c r="G8" s="404"/>
    </row>
    <row r="9" customFormat="false" ht="15" hidden="false" customHeight="false" outlineLevel="0" collapsed="false">
      <c r="A9" s="403" t="s">
        <v>1102</v>
      </c>
      <c r="B9" s="406" t="n">
        <v>3595.45</v>
      </c>
      <c r="C9" s="403"/>
      <c r="D9" s="403"/>
      <c r="E9" s="403"/>
      <c r="F9" s="404"/>
      <c r="G9" s="404"/>
    </row>
    <row r="10" customFormat="false" ht="15" hidden="false" customHeight="false" outlineLevel="0" collapsed="false">
      <c r="A10" s="403" t="s">
        <v>1103</v>
      </c>
      <c r="B10" s="406" t="n">
        <v>0</v>
      </c>
      <c r="C10" s="403"/>
      <c r="D10" s="403"/>
      <c r="E10" s="403"/>
      <c r="F10" s="404"/>
      <c r="G10" s="404"/>
    </row>
    <row r="11" customFormat="false" ht="15" hidden="false" customHeight="false" outlineLevel="0" collapsed="false">
      <c r="A11" s="403" t="s">
        <v>1104</v>
      </c>
      <c r="B11" s="406" t="n">
        <v>40882.74</v>
      </c>
      <c r="C11" s="403"/>
      <c r="D11" s="403"/>
      <c r="E11" s="403"/>
      <c r="F11" s="404"/>
      <c r="G11" s="404"/>
    </row>
    <row r="12" customFormat="false" ht="15" hidden="false" customHeight="false" outlineLevel="0" collapsed="false">
      <c r="A12" s="403" t="s">
        <v>1105</v>
      </c>
      <c r="B12" s="407" t="n">
        <v>0</v>
      </c>
      <c r="C12" s="403"/>
      <c r="D12" s="403"/>
      <c r="E12" s="403"/>
      <c r="F12" s="404"/>
      <c r="G12" s="404"/>
    </row>
    <row r="13" customFormat="false" ht="15.75" hidden="false" customHeight="false" outlineLevel="0" collapsed="false">
      <c r="A13" s="403" t="s">
        <v>1106</v>
      </c>
      <c r="B13" s="408" t="n">
        <v>100784.62</v>
      </c>
      <c r="C13" s="403"/>
      <c r="D13" s="403"/>
      <c r="E13" s="403"/>
      <c r="F13" s="404"/>
      <c r="G13" s="404"/>
    </row>
    <row r="14" customFormat="false" ht="15" hidden="false" customHeight="false" outlineLevel="0" collapsed="false">
      <c r="A14" s="403"/>
      <c r="B14" s="409" t="n">
        <f aca="false">SUM(B6:B13)</f>
        <v>475460.6</v>
      </c>
      <c r="C14" s="403"/>
      <c r="D14" s="409"/>
      <c r="E14" s="403"/>
      <c r="F14" s="404"/>
      <c r="G14" s="404"/>
    </row>
    <row r="15" customFormat="false" ht="15.75" hidden="false" customHeight="false" outlineLevel="0" collapsed="false">
      <c r="A15" s="403"/>
      <c r="B15" s="410" t="n">
        <f aca="false">B14*0.16</f>
        <v>76073.696</v>
      </c>
      <c r="C15" s="403"/>
      <c r="D15" s="404"/>
      <c r="E15" s="403"/>
      <c r="F15" s="404"/>
      <c r="G15" s="404"/>
    </row>
    <row r="16" customFormat="false" ht="15.75" hidden="false" customHeight="false" outlineLevel="0" collapsed="false">
      <c r="A16" s="403"/>
      <c r="B16" s="411" t="n">
        <f aca="false">+B14+B15</f>
        <v>551534.296</v>
      </c>
      <c r="C16" s="403"/>
      <c r="D16" s="411"/>
      <c r="E16" s="403"/>
      <c r="F16" s="404"/>
      <c r="G16" s="404"/>
    </row>
    <row r="17" customFormat="false" ht="15" hidden="false" customHeight="false" outlineLevel="0" collapsed="false">
      <c r="A17" s="403"/>
      <c r="B17" s="406" t="n">
        <v>551534.3</v>
      </c>
      <c r="C17" s="403"/>
      <c r="D17" s="406"/>
      <c r="E17" s="403"/>
      <c r="F17" s="404"/>
      <c r="G17" s="404"/>
    </row>
    <row r="18" customFormat="false" ht="15" hidden="false" customHeight="false" outlineLevel="0" collapsed="false">
      <c r="A18" s="403"/>
      <c r="B18" s="406" t="n">
        <f aca="false">+B16-B17</f>
        <v>-0.00400000007357448</v>
      </c>
      <c r="C18" s="403"/>
      <c r="D18" s="406"/>
      <c r="E18" s="403"/>
      <c r="F18" s="404"/>
      <c r="G18" s="404"/>
    </row>
    <row r="19" customFormat="false" ht="15" hidden="false" customHeight="false" outlineLevel="0" collapsed="false">
      <c r="A19" s="403"/>
      <c r="B19" s="406"/>
      <c r="C19" s="403"/>
      <c r="D19" s="403"/>
      <c r="E19" s="403"/>
      <c r="F19" s="404"/>
      <c r="G19" s="404"/>
    </row>
    <row r="20" customFormat="false" ht="15" hidden="false" customHeight="false" outlineLevel="0" collapsed="false">
      <c r="A20" s="403"/>
      <c r="B20" s="403"/>
      <c r="C20" s="403"/>
      <c r="D20" s="403"/>
      <c r="E20" s="403"/>
      <c r="F20" s="404"/>
      <c r="G20" s="404"/>
    </row>
    <row r="21" customFormat="false" ht="15" hidden="false" customHeight="false" outlineLevel="0" collapsed="false">
      <c r="A21" s="403"/>
      <c r="B21" s="403"/>
      <c r="C21" s="403"/>
      <c r="D21" s="403"/>
      <c r="E21" s="403"/>
      <c r="F21" s="404"/>
      <c r="G21" s="404"/>
    </row>
    <row r="22" customFormat="false" ht="15" hidden="false" customHeight="false" outlineLevel="0" collapsed="false">
      <c r="A22" s="403"/>
      <c r="B22" s="403"/>
      <c r="C22" s="403"/>
      <c r="D22" s="403"/>
      <c r="E22" s="403"/>
      <c r="F22" s="404"/>
      <c r="G22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98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199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2"/>
      <c r="P2" s="200"/>
      <c r="Q2" s="203"/>
      <c r="R2" s="204"/>
      <c r="S2" s="205"/>
      <c r="T2" s="206"/>
      <c r="U2" s="17"/>
      <c r="V2" s="17"/>
      <c r="W2" s="17"/>
    </row>
    <row r="3" customFormat="false" ht="24.95" hidden="false" customHeight="true" outlineLevel="0" collapsed="false">
      <c r="A3" s="29" t="s">
        <v>11</v>
      </c>
      <c r="B3" s="207" t="s">
        <v>392</v>
      </c>
      <c r="C3" s="31"/>
      <c r="D3" s="208"/>
      <c r="E3" s="208"/>
      <c r="F3" s="208"/>
      <c r="G3" s="208"/>
      <c r="H3" s="208"/>
      <c r="I3" s="208"/>
      <c r="J3" s="208"/>
      <c r="K3" s="208"/>
      <c r="L3" s="209"/>
      <c r="M3" s="208"/>
      <c r="N3" s="208"/>
      <c r="O3" s="208"/>
      <c r="P3" s="208"/>
      <c r="Q3" s="208"/>
      <c r="R3" s="204"/>
      <c r="S3" s="205"/>
      <c r="T3" s="206"/>
      <c r="U3" s="17"/>
      <c r="V3" s="17"/>
      <c r="W3" s="17"/>
    </row>
    <row r="4" customFormat="false" ht="17.25" hidden="false" customHeight="false" outlineLevel="0" collapsed="false">
      <c r="B4" s="38" t="s">
        <v>16</v>
      </c>
      <c r="C4" s="39"/>
      <c r="D4" s="210"/>
      <c r="E4" s="210"/>
      <c r="F4" s="210"/>
      <c r="G4" s="210"/>
      <c r="H4" s="200"/>
      <c r="I4" s="210"/>
      <c r="J4" s="200"/>
      <c r="K4" s="200"/>
      <c r="L4" s="210"/>
      <c r="M4" s="201"/>
      <c r="N4" s="201"/>
      <c r="O4" s="202"/>
      <c r="P4" s="200"/>
      <c r="Q4" s="203"/>
      <c r="R4" s="204"/>
      <c r="S4" s="205"/>
      <c r="T4" s="211"/>
      <c r="U4" s="17"/>
      <c r="V4" s="17"/>
      <c r="W4" s="17"/>
    </row>
    <row r="5" customFormat="false" ht="16.5" hidden="false" customHeight="false" outlineLevel="0" collapsed="false">
      <c r="B5" s="43" t="s">
        <v>393</v>
      </c>
      <c r="C5" s="39"/>
      <c r="D5" s="39"/>
      <c r="E5" s="39"/>
      <c r="F5" s="39"/>
      <c r="G5" s="39"/>
      <c r="I5" s="39"/>
      <c r="J5" s="39"/>
      <c r="K5" s="45"/>
      <c r="L5" s="39"/>
      <c r="M5" s="39"/>
      <c r="N5" s="39"/>
      <c r="O5" s="10"/>
      <c r="P5" s="44"/>
      <c r="Q5" s="76"/>
      <c r="R5" s="204"/>
      <c r="S5" s="205"/>
      <c r="T5" s="206"/>
      <c r="U5" s="42"/>
      <c r="V5" s="42"/>
      <c r="W5" s="42"/>
    </row>
    <row r="6" customFormat="false" ht="15" hidden="false" customHeight="true" outlineLevel="0" collapsed="false">
      <c r="B6" s="46" t="s">
        <v>18</v>
      </c>
      <c r="C6" s="0"/>
      <c r="D6" s="0"/>
      <c r="E6" s="0"/>
      <c r="F6" s="0"/>
      <c r="G6" s="0"/>
      <c r="I6" s="48"/>
      <c r="J6" s="0"/>
      <c r="K6" s="0"/>
      <c r="L6" s="0"/>
      <c r="M6" s="0"/>
      <c r="N6" s="0"/>
      <c r="O6" s="10"/>
      <c r="P6" s="212"/>
      <c r="Q6" s="76"/>
      <c r="R6" s="204"/>
      <c r="S6" s="205"/>
      <c r="T6" s="213"/>
      <c r="U6" s="42"/>
      <c r="V6" s="42"/>
      <c r="W6" s="42"/>
    </row>
    <row r="7" customFormat="false" ht="16.5" hidden="false" customHeight="false" outlineLevel="0" collapsed="false">
      <c r="B7" s="46" t="s">
        <v>19</v>
      </c>
      <c r="C7" s="0"/>
      <c r="D7" s="0"/>
      <c r="E7" s="0"/>
      <c r="F7" s="0"/>
      <c r="G7" s="0"/>
      <c r="I7" s="48"/>
      <c r="J7" s="0"/>
      <c r="K7" s="48"/>
      <c r="L7" s="0"/>
      <c r="M7" s="48"/>
      <c r="N7" s="0"/>
      <c r="O7" s="10"/>
      <c r="P7" s="47"/>
      <c r="Q7" s="76"/>
      <c r="R7" s="204"/>
      <c r="S7" s="205"/>
      <c r="T7" s="213"/>
      <c r="U7" s="50"/>
      <c r="V7" s="50"/>
      <c r="W7" s="50"/>
    </row>
    <row r="8" customFormat="false" ht="16.5" hidden="false" customHeight="false" outlineLevel="0" collapsed="false">
      <c r="B8" s="51"/>
      <c r="C8" s="51"/>
      <c r="D8" s="51"/>
      <c r="E8" s="51"/>
      <c r="F8" s="51"/>
      <c r="G8" s="51"/>
      <c r="I8" s="51"/>
      <c r="J8" s="0"/>
      <c r="K8" s="0"/>
      <c r="L8" s="51"/>
      <c r="M8" s="51"/>
      <c r="N8" s="51"/>
      <c r="O8" s="10"/>
      <c r="P8" s="52"/>
      <c r="Q8" s="76"/>
      <c r="R8" s="204"/>
      <c r="S8" s="205"/>
      <c r="T8" s="206"/>
      <c r="U8" s="214"/>
      <c r="V8" s="214"/>
      <c r="W8" s="214"/>
    </row>
    <row r="9" s="70" customFormat="true" ht="34.5" hidden="false" customHeight="false" outlineLevel="0" collapsed="false">
      <c r="A9" s="55" t="s">
        <v>22</v>
      </c>
      <c r="B9" s="56" t="s">
        <v>23</v>
      </c>
      <c r="C9" s="56" t="s">
        <v>24</v>
      </c>
      <c r="D9" s="56" t="s">
        <v>25</v>
      </c>
      <c r="E9" s="56" t="s">
        <v>394</v>
      </c>
      <c r="F9" s="56" t="s">
        <v>26</v>
      </c>
      <c r="G9" s="56" t="s">
        <v>27</v>
      </c>
      <c r="H9" s="56" t="s">
        <v>28</v>
      </c>
      <c r="I9" s="215" t="s">
        <v>395</v>
      </c>
      <c r="J9" s="56" t="s">
        <v>30</v>
      </c>
      <c r="K9" s="56" t="s">
        <v>31</v>
      </c>
      <c r="L9" s="56" t="s">
        <v>32</v>
      </c>
      <c r="M9" s="56" t="s">
        <v>33</v>
      </c>
      <c r="N9" s="215" t="s">
        <v>396</v>
      </c>
      <c r="O9" s="56" t="s">
        <v>34</v>
      </c>
      <c r="P9" s="56" t="s">
        <v>35</v>
      </c>
      <c r="Q9" s="56" t="s">
        <v>36</v>
      </c>
      <c r="R9" s="56" t="s">
        <v>37</v>
      </c>
      <c r="S9" s="56" t="s">
        <v>38</v>
      </c>
      <c r="T9" s="56" t="s">
        <v>39</v>
      </c>
      <c r="U9" s="56" t="s">
        <v>40</v>
      </c>
      <c r="V9" s="56" t="s">
        <v>41</v>
      </c>
      <c r="W9" s="215" t="s">
        <v>6</v>
      </c>
      <c r="X9" s="9"/>
      <c r="Y9" s="9"/>
    </row>
    <row r="10" customFormat="false" ht="12.75" hidden="false" customHeight="true" outlineLevel="0" collapsed="false">
      <c r="A10" s="7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5" t="s">
        <v>80</v>
      </c>
      <c r="B11" s="10" t="s">
        <v>81</v>
      </c>
      <c r="C11" s="76" t="n">
        <v>1166.26</v>
      </c>
      <c r="D11" s="76" t="n">
        <v>0</v>
      </c>
      <c r="E11" s="76"/>
      <c r="F11" s="76" t="n">
        <v>1553.54</v>
      </c>
      <c r="G11" s="76" t="n">
        <v>629.68</v>
      </c>
      <c r="H11" s="76" t="n">
        <v>0</v>
      </c>
      <c r="I11" s="76"/>
      <c r="J11" s="76" t="n">
        <v>0</v>
      </c>
      <c r="K11" s="76" t="n">
        <v>0</v>
      </c>
      <c r="L11" s="76" t="n">
        <v>0</v>
      </c>
      <c r="M11" s="76" t="n">
        <v>0</v>
      </c>
      <c r="N11" s="76"/>
      <c r="O11" s="76" t="n">
        <v>45.13</v>
      </c>
      <c r="P11" s="76" t="n">
        <v>0</v>
      </c>
      <c r="Q11" s="76" t="n">
        <v>0</v>
      </c>
      <c r="R11" s="76" t="n">
        <v>330.435</v>
      </c>
      <c r="S11" s="76" t="n">
        <v>0</v>
      </c>
      <c r="T11" s="76" t="n">
        <v>0</v>
      </c>
      <c r="U11" s="76" t="n">
        <v>0</v>
      </c>
      <c r="V11" s="76" t="n">
        <v>0</v>
      </c>
      <c r="W11" s="9"/>
      <c r="X11" s="9"/>
      <c r="Y11" s="9"/>
    </row>
    <row r="12" customFormat="false" ht="15" hidden="false" customHeight="false" outlineLevel="0" collapsed="false">
      <c r="A12" s="75" t="s">
        <v>85</v>
      </c>
      <c r="B12" s="10" t="s">
        <v>86</v>
      </c>
      <c r="C12" s="76" t="n">
        <v>1633.33</v>
      </c>
      <c r="D12" s="76" t="n">
        <v>0</v>
      </c>
      <c r="E12" s="76"/>
      <c r="F12" s="76" t="n">
        <v>0</v>
      </c>
      <c r="G12" s="76" t="n">
        <v>0</v>
      </c>
      <c r="H12" s="76" t="n">
        <v>0</v>
      </c>
      <c r="I12" s="76"/>
      <c r="J12" s="76" t="n">
        <v>0</v>
      </c>
      <c r="K12" s="76" t="n">
        <v>0</v>
      </c>
      <c r="L12" s="76" t="n">
        <v>0</v>
      </c>
      <c r="M12" s="76" t="n">
        <v>0</v>
      </c>
      <c r="N12" s="76"/>
      <c r="O12" s="76" t="n">
        <v>45.13</v>
      </c>
      <c r="P12" s="76" t="n">
        <v>0</v>
      </c>
      <c r="Q12" s="76" t="n">
        <v>0</v>
      </c>
      <c r="R12" s="76" t="n">
        <v>0</v>
      </c>
      <c r="S12" s="76" t="n">
        <v>334.75</v>
      </c>
      <c r="T12" s="76" t="n">
        <v>0</v>
      </c>
      <c r="U12" s="76" t="n">
        <v>0</v>
      </c>
      <c r="V12" s="76" t="n">
        <v>0</v>
      </c>
      <c r="W12" s="9"/>
      <c r="X12" s="9"/>
      <c r="Y12" s="9"/>
    </row>
    <row r="13" customFormat="false" ht="15" hidden="false" customHeight="false" outlineLevel="0" collapsed="false">
      <c r="A13" s="75" t="s">
        <v>90</v>
      </c>
      <c r="B13" s="10" t="s">
        <v>91</v>
      </c>
      <c r="C13" s="76" t="n">
        <v>608.16</v>
      </c>
      <c r="D13" s="76" t="n">
        <v>0</v>
      </c>
      <c r="E13" s="76"/>
      <c r="F13" s="76" t="n">
        <v>3724</v>
      </c>
      <c r="G13" s="76" t="n">
        <v>0</v>
      </c>
      <c r="H13" s="76" t="n">
        <v>0</v>
      </c>
      <c r="I13" s="76"/>
      <c r="J13" s="76" t="n">
        <v>0</v>
      </c>
      <c r="K13" s="76" t="n">
        <v>210.06447</v>
      </c>
      <c r="L13" s="76" t="n">
        <v>42.8703</v>
      </c>
      <c r="M13" s="76" t="n">
        <v>0</v>
      </c>
      <c r="N13" s="76"/>
      <c r="O13" s="76" t="n">
        <v>45.13</v>
      </c>
      <c r="P13" s="76" t="n">
        <v>0</v>
      </c>
      <c r="Q13" s="76" t="n">
        <v>0</v>
      </c>
      <c r="R13" s="76" t="n">
        <v>428.703</v>
      </c>
      <c r="S13" s="76" t="n">
        <v>0</v>
      </c>
      <c r="T13" s="76" t="n">
        <v>0</v>
      </c>
      <c r="U13" s="76" t="n">
        <v>0</v>
      </c>
      <c r="V13" s="76" t="n">
        <v>0</v>
      </c>
      <c r="W13" s="9"/>
      <c r="X13" s="9"/>
      <c r="Y13" s="9"/>
    </row>
    <row r="14" customFormat="false" ht="15" hidden="false" customHeight="false" outlineLevel="0" collapsed="false">
      <c r="A14" s="177" t="s">
        <v>390</v>
      </c>
      <c r="B14" s="10" t="s">
        <v>391</v>
      </c>
      <c r="C14" s="76" t="n">
        <v>739.23</v>
      </c>
      <c r="D14" s="76" t="n">
        <v>0</v>
      </c>
      <c r="E14" s="76"/>
      <c r="F14" s="76" t="n">
        <v>419.5</v>
      </c>
      <c r="G14" s="76" t="n">
        <v>0</v>
      </c>
      <c r="H14" s="76" t="n">
        <v>0</v>
      </c>
      <c r="I14" s="76"/>
      <c r="J14" s="76" t="n">
        <v>0</v>
      </c>
      <c r="K14" s="76" t="n">
        <v>0</v>
      </c>
      <c r="L14" s="76" t="n">
        <v>0</v>
      </c>
      <c r="M14" s="76" t="n">
        <v>0</v>
      </c>
      <c r="N14" s="76"/>
      <c r="O14" s="76" t="n">
        <v>45.13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9"/>
      <c r="X14" s="9"/>
      <c r="Y14" s="9"/>
    </row>
    <row r="15" customFormat="false" ht="15" hidden="false" customHeight="false" outlineLevel="0" collapsed="false">
      <c r="A15" s="75" t="s">
        <v>95</v>
      </c>
      <c r="B15" s="10" t="s">
        <v>96</v>
      </c>
      <c r="C15" s="76" t="n">
        <v>1633.33</v>
      </c>
      <c r="D15" s="76" t="n">
        <v>0</v>
      </c>
      <c r="E15" s="76"/>
      <c r="F15" s="76" t="n">
        <v>0</v>
      </c>
      <c r="G15" s="76" t="n">
        <v>0</v>
      </c>
      <c r="H15" s="76" t="n">
        <v>0</v>
      </c>
      <c r="I15" s="76"/>
      <c r="J15" s="76" t="n">
        <v>0</v>
      </c>
      <c r="K15" s="76" t="n">
        <v>0</v>
      </c>
      <c r="L15" s="76" t="n">
        <v>0</v>
      </c>
      <c r="M15" s="76" t="n">
        <v>0</v>
      </c>
      <c r="N15" s="76"/>
      <c r="O15" s="76" t="n">
        <v>45.13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9"/>
      <c r="X15" s="9"/>
      <c r="Y15" s="9"/>
    </row>
    <row r="16" customFormat="false" ht="15" hidden="false" customHeight="false" outlineLevel="0" collapsed="false">
      <c r="A16" s="75" t="s">
        <v>98</v>
      </c>
      <c r="B16" s="10" t="s">
        <v>99</v>
      </c>
      <c r="C16" s="76" t="n">
        <v>608.16</v>
      </c>
      <c r="D16" s="76" t="n">
        <v>0</v>
      </c>
      <c r="E16" s="76"/>
      <c r="F16" s="76" t="n">
        <v>884.16</v>
      </c>
      <c r="G16" s="76" t="n">
        <v>0</v>
      </c>
      <c r="H16" s="76" t="n">
        <v>0</v>
      </c>
      <c r="I16" s="76"/>
      <c r="J16" s="76" t="n">
        <v>0</v>
      </c>
      <c r="K16" s="76" t="n">
        <v>0</v>
      </c>
      <c r="L16" s="76" t="n">
        <v>0</v>
      </c>
      <c r="M16" s="76" t="n">
        <v>0</v>
      </c>
      <c r="N16" s="76"/>
      <c r="O16" s="76" t="n">
        <v>45.13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9"/>
      <c r="X16" s="9"/>
      <c r="Y16" s="9"/>
    </row>
    <row r="17" customFormat="false" ht="15" hidden="false" customHeight="false" outlineLevel="0" collapsed="false">
      <c r="A17" s="75" t="s">
        <v>101</v>
      </c>
      <c r="B17" s="10" t="s">
        <v>102</v>
      </c>
      <c r="C17" s="76" t="n">
        <v>513.33</v>
      </c>
      <c r="D17" s="76" t="n">
        <v>0</v>
      </c>
      <c r="E17" s="76"/>
      <c r="F17" s="76" t="n">
        <v>4944.66</v>
      </c>
      <c r="G17" s="76" t="n">
        <v>0</v>
      </c>
      <c r="H17" s="76" t="n">
        <v>0</v>
      </c>
      <c r="I17" s="76"/>
      <c r="J17" s="76" t="n">
        <v>0</v>
      </c>
      <c r="K17" s="76" t="n">
        <v>0</v>
      </c>
      <c r="L17" s="76" t="n">
        <v>0</v>
      </c>
      <c r="M17" s="76" t="n">
        <v>0</v>
      </c>
      <c r="N17" s="76"/>
      <c r="O17" s="76" t="n">
        <v>45.13</v>
      </c>
      <c r="P17" s="76" t="n">
        <v>0</v>
      </c>
      <c r="Q17" s="76" t="n">
        <v>368.35</v>
      </c>
      <c r="R17" s="76" t="n">
        <v>541.286</v>
      </c>
      <c r="S17" s="76" t="n">
        <v>0</v>
      </c>
      <c r="T17" s="76" t="n">
        <v>0</v>
      </c>
      <c r="U17" s="76" t="n">
        <v>0</v>
      </c>
      <c r="V17" s="76" t="n">
        <v>0</v>
      </c>
      <c r="W17" s="9"/>
      <c r="X17" s="9"/>
      <c r="Y17" s="9"/>
    </row>
    <row r="18" customFormat="false" ht="15" hidden="false" customHeight="false" outlineLevel="0" collapsed="false">
      <c r="A18" s="177" t="s">
        <v>106</v>
      </c>
      <c r="B18" s="10" t="s">
        <v>107</v>
      </c>
      <c r="C18" s="76" t="n">
        <v>513.33</v>
      </c>
      <c r="D18" s="76" t="n">
        <v>0</v>
      </c>
      <c r="E18" s="76"/>
      <c r="F18" s="76" t="n">
        <v>0</v>
      </c>
      <c r="G18" s="76" t="n">
        <v>0</v>
      </c>
      <c r="H18" s="76" t="n">
        <v>0</v>
      </c>
      <c r="I18" s="76"/>
      <c r="J18" s="76" t="n">
        <v>0</v>
      </c>
      <c r="K18" s="76" t="n">
        <v>0</v>
      </c>
      <c r="L18" s="76" t="n">
        <v>0</v>
      </c>
      <c r="M18" s="76" t="n">
        <v>0</v>
      </c>
      <c r="N18" s="76"/>
      <c r="O18" s="76" t="n">
        <v>45.13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107.17</v>
      </c>
      <c r="V18" s="76" t="n">
        <v>0</v>
      </c>
      <c r="W18" s="9"/>
      <c r="X18" s="9"/>
      <c r="Y18" s="9"/>
    </row>
    <row r="19" customFormat="false" ht="15" hidden="false" customHeight="false" outlineLevel="0" collapsed="false">
      <c r="A19" s="75" t="s">
        <v>112</v>
      </c>
      <c r="B19" s="10" t="s">
        <v>113</v>
      </c>
      <c r="C19" s="76" t="n">
        <v>534.3</v>
      </c>
      <c r="D19" s="76" t="n">
        <v>0</v>
      </c>
      <c r="E19" s="76"/>
      <c r="F19" s="76" t="n">
        <v>2723.23</v>
      </c>
      <c r="G19" s="76" t="n">
        <v>0</v>
      </c>
      <c r="H19" s="76" t="n">
        <v>0</v>
      </c>
      <c r="I19" s="76"/>
      <c r="J19" s="76" t="n">
        <v>250</v>
      </c>
      <c r="K19" s="76" t="n">
        <v>157.4076</v>
      </c>
      <c r="L19" s="76" t="n">
        <v>32.124</v>
      </c>
      <c r="M19" s="76" t="n">
        <v>0</v>
      </c>
      <c r="N19" s="76"/>
      <c r="O19" s="76" t="n">
        <v>45.13</v>
      </c>
      <c r="P19" s="76" t="n">
        <v>0</v>
      </c>
      <c r="Q19" s="76" t="n">
        <v>0</v>
      </c>
      <c r="R19" s="76" t="n">
        <v>321.24</v>
      </c>
      <c r="S19" s="76" t="n">
        <v>0</v>
      </c>
      <c r="T19" s="76" t="n">
        <v>0</v>
      </c>
      <c r="U19" s="76" t="n">
        <v>0</v>
      </c>
      <c r="V19" s="76" t="n">
        <v>0</v>
      </c>
      <c r="W19" s="9"/>
      <c r="X19" s="9"/>
      <c r="Y19" s="9"/>
    </row>
    <row r="20" customFormat="false" ht="15" hidden="false" customHeight="false" outlineLevel="0" collapsed="false">
      <c r="A20" s="75"/>
      <c r="B20" s="10" t="s">
        <v>123</v>
      </c>
      <c r="C20" s="76" t="n">
        <v>513.33</v>
      </c>
      <c r="D20" s="76" t="n">
        <v>0</v>
      </c>
      <c r="E20" s="76"/>
      <c r="F20" s="76" t="n">
        <v>1000</v>
      </c>
      <c r="G20" s="76" t="n">
        <v>0</v>
      </c>
      <c r="H20" s="76" t="n">
        <v>0</v>
      </c>
      <c r="I20" s="76"/>
      <c r="J20" s="76" t="n">
        <v>0</v>
      </c>
      <c r="K20" s="76" t="n">
        <v>0</v>
      </c>
      <c r="L20" s="76" t="n">
        <v>0</v>
      </c>
      <c r="M20" s="76" t="n">
        <v>0</v>
      </c>
      <c r="N20" s="76"/>
      <c r="O20" s="76" t="n">
        <v>45.13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9"/>
      <c r="X20" s="9"/>
      <c r="Y20" s="9"/>
    </row>
    <row r="21" customFormat="false" ht="15" hidden="false" customHeight="false" outlineLevel="0" collapsed="false">
      <c r="A21" s="75" t="s">
        <v>121</v>
      </c>
      <c r="B21" s="10" t="s">
        <v>118</v>
      </c>
      <c r="C21" s="76" t="n">
        <v>933.33</v>
      </c>
      <c r="D21" s="76" t="n">
        <v>0</v>
      </c>
      <c r="E21" s="76"/>
      <c r="F21" s="76" t="n">
        <v>550</v>
      </c>
      <c r="G21" s="76" t="n">
        <v>0</v>
      </c>
      <c r="H21" s="76" t="n">
        <v>0</v>
      </c>
      <c r="I21" s="76"/>
      <c r="J21" s="76" t="n">
        <v>0</v>
      </c>
      <c r="K21" s="76" t="n">
        <v>0</v>
      </c>
      <c r="L21" s="76" t="n">
        <v>0</v>
      </c>
      <c r="M21" s="76" t="n">
        <v>0</v>
      </c>
      <c r="N21" s="76"/>
      <c r="O21" s="76" t="n">
        <v>45.13</v>
      </c>
      <c r="P21" s="76" t="n">
        <v>0</v>
      </c>
      <c r="Q21" s="76" t="n">
        <v>0</v>
      </c>
      <c r="R21" s="76" t="n">
        <v>0</v>
      </c>
      <c r="S21" s="76" t="n">
        <v>58.91</v>
      </c>
      <c r="T21" s="76" t="n">
        <v>0</v>
      </c>
      <c r="U21" s="76" t="n">
        <v>0</v>
      </c>
      <c r="V21" s="76" t="n">
        <v>0</v>
      </c>
      <c r="W21" s="9"/>
      <c r="X21" s="9"/>
      <c r="Y21" s="9"/>
    </row>
    <row r="22" s="102" customFormat="true" ht="15" hidden="false" customHeight="false" outlineLevel="0" collapsed="false">
      <c r="A22" s="216" t="s">
        <v>124</v>
      </c>
      <c r="B22" s="102" t="s">
        <v>125</v>
      </c>
      <c r="C22" s="217" t="n">
        <v>513.33</v>
      </c>
      <c r="D22" s="217" t="n">
        <v>0</v>
      </c>
      <c r="E22" s="217"/>
      <c r="F22" s="217" t="n">
        <v>0</v>
      </c>
      <c r="G22" s="217" t="n">
        <v>0</v>
      </c>
      <c r="H22" s="217" t="n">
        <v>0</v>
      </c>
      <c r="I22" s="217"/>
      <c r="J22" s="217" t="n">
        <v>0</v>
      </c>
      <c r="K22" s="217" t="n">
        <v>0</v>
      </c>
      <c r="L22" s="217" t="n">
        <v>0</v>
      </c>
      <c r="M22" s="217" t="n">
        <v>0</v>
      </c>
      <c r="N22" s="217"/>
      <c r="O22" s="217" t="n">
        <v>45.13</v>
      </c>
      <c r="P22" s="217" t="n">
        <v>0</v>
      </c>
      <c r="Q22" s="217" t="n">
        <v>241.85</v>
      </c>
      <c r="R22" s="217" t="n">
        <v>0</v>
      </c>
      <c r="S22" s="217" t="n">
        <v>58.91</v>
      </c>
      <c r="T22" s="217" t="n">
        <v>0</v>
      </c>
      <c r="U22" s="217" t="n">
        <v>0</v>
      </c>
      <c r="V22" s="217" t="n">
        <v>167.44</v>
      </c>
      <c r="W22" s="218"/>
      <c r="X22" s="218"/>
      <c r="Y22" s="218"/>
    </row>
    <row r="23" customFormat="false" ht="15" hidden="false" customHeight="false" outlineLevel="0" collapsed="false">
      <c r="A23" s="75" t="s">
        <v>130</v>
      </c>
      <c r="B23" s="10" t="s">
        <v>131</v>
      </c>
      <c r="C23" s="76" t="n">
        <v>511.28</v>
      </c>
      <c r="D23" s="76" t="n">
        <v>0</v>
      </c>
      <c r="E23" s="76"/>
      <c r="F23" s="76" t="n">
        <v>3467.74</v>
      </c>
      <c r="G23" s="76" t="n">
        <v>0</v>
      </c>
      <c r="H23" s="76" t="n">
        <v>0</v>
      </c>
      <c r="I23" s="76"/>
      <c r="J23" s="76" t="n">
        <v>700</v>
      </c>
      <c r="K23" s="76" t="n">
        <v>192.76061</v>
      </c>
      <c r="L23" s="76" t="n">
        <v>39.3389</v>
      </c>
      <c r="M23" s="76" t="n">
        <v>0</v>
      </c>
      <c r="N23" s="76"/>
      <c r="O23" s="76" t="n">
        <v>45.13</v>
      </c>
      <c r="P23" s="76" t="n">
        <v>0</v>
      </c>
      <c r="Q23" s="76" t="n">
        <v>0</v>
      </c>
      <c r="R23" s="76" t="n">
        <v>393.389</v>
      </c>
      <c r="S23" s="76" t="n">
        <v>0</v>
      </c>
      <c r="T23" s="76" t="n">
        <v>0</v>
      </c>
      <c r="U23" s="76" t="n">
        <v>0</v>
      </c>
      <c r="V23" s="76" t="n">
        <v>0</v>
      </c>
      <c r="W23" s="9"/>
      <c r="X23" s="9"/>
      <c r="Y23" s="9"/>
    </row>
    <row r="24" customFormat="false" ht="15" hidden="false" customHeight="false" outlineLevel="0" collapsed="false">
      <c r="A24" s="75" t="s">
        <v>134</v>
      </c>
      <c r="B24" s="10" t="s">
        <v>135</v>
      </c>
      <c r="C24" s="76" t="n">
        <v>1633.33</v>
      </c>
      <c r="D24" s="76" t="n">
        <v>0</v>
      </c>
      <c r="E24" s="76"/>
      <c r="F24" s="76" t="n">
        <v>0</v>
      </c>
      <c r="G24" s="76" t="n">
        <v>0</v>
      </c>
      <c r="H24" s="76" t="n">
        <v>0</v>
      </c>
      <c r="I24" s="76"/>
      <c r="J24" s="76" t="n">
        <v>700</v>
      </c>
      <c r="K24" s="76" t="n">
        <v>0</v>
      </c>
      <c r="L24" s="76" t="n">
        <v>0</v>
      </c>
      <c r="M24" s="76" t="n">
        <v>0</v>
      </c>
      <c r="N24" s="76"/>
      <c r="O24" s="76" t="n">
        <v>45.13</v>
      </c>
      <c r="P24" s="76" t="n">
        <v>205.7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9"/>
      <c r="X24" s="9"/>
      <c r="Y24" s="9"/>
    </row>
    <row r="25" customFormat="false" ht="15" hidden="false" customHeight="false" outlineLevel="0" collapsed="false">
      <c r="A25" s="75" t="s">
        <v>137</v>
      </c>
      <c r="B25" s="10" t="s">
        <v>138</v>
      </c>
      <c r="C25" s="76" t="n">
        <v>1100</v>
      </c>
      <c r="D25" s="76" t="n">
        <v>0</v>
      </c>
      <c r="E25" s="76"/>
      <c r="F25" s="76" t="n">
        <v>601.2</v>
      </c>
      <c r="G25" s="76" t="n">
        <v>0</v>
      </c>
      <c r="H25" s="76" t="n">
        <v>0</v>
      </c>
      <c r="I25" s="76"/>
      <c r="J25" s="76" t="n">
        <v>16.5607</v>
      </c>
      <c r="K25" s="76" t="n">
        <v>81.14743</v>
      </c>
      <c r="L25" s="76" t="n">
        <v>0</v>
      </c>
      <c r="M25" s="76" t="n">
        <v>0</v>
      </c>
      <c r="N25" s="76"/>
      <c r="O25" s="76" t="n">
        <v>45.13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9"/>
      <c r="X25" s="9"/>
      <c r="Y25" s="9"/>
    </row>
    <row r="26" s="102" customFormat="true" ht="15" hidden="false" customHeight="false" outlineLevel="0" collapsed="false">
      <c r="A26" s="216" t="s">
        <v>141</v>
      </c>
      <c r="B26" s="102" t="s">
        <v>142</v>
      </c>
      <c r="C26" s="217" t="n">
        <v>513.33</v>
      </c>
      <c r="D26" s="217" t="n">
        <v>0</v>
      </c>
      <c r="E26" s="217"/>
      <c r="F26" s="217" t="n">
        <v>0</v>
      </c>
      <c r="G26" s="217" t="n">
        <v>0</v>
      </c>
      <c r="H26" s="217" t="n">
        <v>0</v>
      </c>
      <c r="I26" s="217"/>
      <c r="J26" s="217" t="n">
        <v>0</v>
      </c>
      <c r="K26" s="217" t="n">
        <v>0</v>
      </c>
      <c r="L26" s="217" t="n">
        <v>0</v>
      </c>
      <c r="M26" s="217" t="n">
        <v>0</v>
      </c>
      <c r="N26" s="217"/>
      <c r="O26" s="217" t="n">
        <v>45.13</v>
      </c>
      <c r="P26" s="217" t="n">
        <v>0</v>
      </c>
      <c r="Q26" s="217" t="n">
        <v>468.2</v>
      </c>
      <c r="R26" s="217" t="n">
        <v>0</v>
      </c>
      <c r="S26" s="217" t="n">
        <v>0</v>
      </c>
      <c r="T26" s="217" t="n">
        <v>0</v>
      </c>
      <c r="U26" s="217" t="n">
        <v>0</v>
      </c>
      <c r="V26" s="217" t="n">
        <v>0</v>
      </c>
      <c r="W26" s="218"/>
      <c r="X26" s="218"/>
      <c r="Y26" s="218"/>
    </row>
    <row r="27" customFormat="false" ht="15" hidden="false" customHeight="false" outlineLevel="0" collapsed="false">
      <c r="A27" s="177" t="s">
        <v>144</v>
      </c>
      <c r="B27" s="10" t="s">
        <v>145</v>
      </c>
      <c r="C27" s="76" t="n">
        <v>513.33</v>
      </c>
      <c r="D27" s="76" t="n">
        <v>0</v>
      </c>
      <c r="E27" s="76"/>
      <c r="F27" s="76" t="n">
        <v>0</v>
      </c>
      <c r="G27" s="76" t="n">
        <v>0</v>
      </c>
      <c r="H27" s="76" t="n">
        <v>0</v>
      </c>
      <c r="I27" s="76"/>
      <c r="J27" s="76" t="n">
        <v>0</v>
      </c>
      <c r="K27" s="76" t="n">
        <v>0</v>
      </c>
      <c r="L27" s="76" t="n">
        <v>0</v>
      </c>
      <c r="M27" s="76" t="n">
        <v>0</v>
      </c>
      <c r="N27" s="76"/>
      <c r="O27" s="76" t="n">
        <v>45.13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9"/>
      <c r="X27" s="9"/>
      <c r="Y27" s="9"/>
    </row>
    <row r="28" customFormat="false" ht="15" hidden="false" customHeight="false" outlineLevel="0" collapsed="false">
      <c r="A28" s="75" t="s">
        <v>148</v>
      </c>
      <c r="B28" s="10" t="s">
        <v>149</v>
      </c>
      <c r="C28" s="76" t="n">
        <v>633.62</v>
      </c>
      <c r="D28" s="76" t="n">
        <v>0</v>
      </c>
      <c r="E28" s="76"/>
      <c r="F28" s="76" t="n">
        <v>3497.28</v>
      </c>
      <c r="G28" s="76" t="n">
        <v>0</v>
      </c>
      <c r="H28" s="76" t="n">
        <v>0</v>
      </c>
      <c r="I28" s="76"/>
      <c r="J28" s="76" t="n">
        <v>0</v>
      </c>
      <c r="K28" s="76" t="n">
        <v>0</v>
      </c>
      <c r="L28" s="76" t="n">
        <v>0</v>
      </c>
      <c r="M28" s="76" t="n">
        <v>0</v>
      </c>
      <c r="N28" s="76"/>
      <c r="O28" s="76" t="n">
        <v>45.13</v>
      </c>
      <c r="P28" s="76" t="n">
        <v>0</v>
      </c>
      <c r="Q28" s="76" t="n">
        <v>0</v>
      </c>
      <c r="R28" s="76" t="n">
        <v>408.577</v>
      </c>
      <c r="S28" s="76" t="n">
        <v>0</v>
      </c>
      <c r="T28" s="76" t="n">
        <v>0</v>
      </c>
      <c r="U28" s="76" t="n">
        <v>0</v>
      </c>
      <c r="V28" s="76" t="n">
        <v>0</v>
      </c>
      <c r="W28" s="9"/>
      <c r="X28" s="9"/>
      <c r="Y28" s="9"/>
    </row>
    <row r="29" customFormat="false" ht="15" hidden="false" customHeight="false" outlineLevel="0" collapsed="false">
      <c r="A29" s="75" t="s">
        <v>153</v>
      </c>
      <c r="B29" s="10" t="s">
        <v>154</v>
      </c>
      <c r="C29" s="76" t="n">
        <v>513.33</v>
      </c>
      <c r="D29" s="76" t="n">
        <v>0</v>
      </c>
      <c r="E29" s="76"/>
      <c r="F29" s="76" t="n">
        <v>0</v>
      </c>
      <c r="G29" s="76" t="n">
        <v>0</v>
      </c>
      <c r="H29" s="76" t="n">
        <v>0</v>
      </c>
      <c r="I29" s="76"/>
      <c r="J29" s="76" t="n">
        <v>0</v>
      </c>
      <c r="K29" s="76" t="n">
        <v>0</v>
      </c>
      <c r="L29" s="76" t="n">
        <v>0</v>
      </c>
      <c r="M29" s="76" t="n">
        <v>0</v>
      </c>
      <c r="N29" s="76"/>
      <c r="O29" s="76" t="n">
        <v>45.13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9"/>
      <c r="X29" s="9"/>
      <c r="Y29" s="9"/>
    </row>
    <row r="30" customFormat="false" ht="15" hidden="false" customHeight="false" outlineLevel="0" collapsed="false">
      <c r="A30" s="75" t="s">
        <v>156</v>
      </c>
      <c r="B30" s="10" t="s">
        <v>157</v>
      </c>
      <c r="C30" s="76" t="n">
        <v>1100</v>
      </c>
      <c r="D30" s="76" t="n">
        <v>0</v>
      </c>
      <c r="E30" s="76"/>
      <c r="F30" s="76" t="n">
        <v>1289</v>
      </c>
      <c r="G30" s="76" t="n">
        <v>0</v>
      </c>
      <c r="H30" s="76" t="n">
        <v>0</v>
      </c>
      <c r="I30" s="76"/>
      <c r="J30" s="76" t="n">
        <v>0</v>
      </c>
      <c r="K30" s="76" t="n">
        <v>0</v>
      </c>
      <c r="L30" s="76" t="n">
        <v>0</v>
      </c>
      <c r="M30" s="76" t="n">
        <v>0</v>
      </c>
      <c r="N30" s="76"/>
      <c r="O30" s="76" t="n">
        <v>45.13</v>
      </c>
      <c r="P30" s="76" t="n">
        <v>0</v>
      </c>
      <c r="Q30" s="76" t="n">
        <v>0</v>
      </c>
      <c r="R30" s="76" t="n">
        <v>234.387</v>
      </c>
      <c r="S30" s="76" t="n">
        <v>0</v>
      </c>
      <c r="T30" s="76" t="n">
        <v>0</v>
      </c>
      <c r="U30" s="76" t="n">
        <v>0</v>
      </c>
      <c r="V30" s="76" t="n">
        <v>0</v>
      </c>
      <c r="W30" s="9"/>
      <c r="X30" s="9"/>
      <c r="Y30" s="9"/>
    </row>
    <row r="31" customFormat="false" ht="15" hidden="false" customHeight="false" outlineLevel="0" collapsed="false">
      <c r="A31" s="75" t="s">
        <v>160</v>
      </c>
      <c r="B31" s="10" t="s">
        <v>161</v>
      </c>
      <c r="C31" s="76" t="n">
        <v>933.33</v>
      </c>
      <c r="D31" s="76" t="n">
        <v>0</v>
      </c>
      <c r="E31" s="76"/>
      <c r="F31" s="76" t="n">
        <v>550</v>
      </c>
      <c r="G31" s="76" t="n">
        <v>0</v>
      </c>
      <c r="H31" s="76" t="n">
        <v>0</v>
      </c>
      <c r="I31" s="76"/>
      <c r="J31" s="76" t="n">
        <v>0</v>
      </c>
      <c r="K31" s="76" t="n">
        <v>0</v>
      </c>
      <c r="L31" s="76" t="n">
        <v>0</v>
      </c>
      <c r="M31" s="76" t="n">
        <v>0</v>
      </c>
      <c r="N31" s="76"/>
      <c r="O31" s="76" t="n">
        <v>45.13</v>
      </c>
      <c r="P31" s="76" t="n">
        <v>0</v>
      </c>
      <c r="Q31" s="76" t="n">
        <v>0</v>
      </c>
      <c r="R31" s="76" t="n">
        <v>0</v>
      </c>
      <c r="S31" s="76" t="n">
        <v>58.91</v>
      </c>
      <c r="T31" s="76" t="n">
        <v>0</v>
      </c>
      <c r="U31" s="76" t="n">
        <v>0</v>
      </c>
      <c r="V31" s="76" t="n">
        <v>0</v>
      </c>
      <c r="W31" s="9"/>
      <c r="X31" s="9"/>
      <c r="Y31" s="9"/>
    </row>
    <row r="32" customFormat="false" ht="15" hidden="false" customHeight="false" outlineLevel="0" collapsed="false">
      <c r="A32" s="75" t="s">
        <v>163</v>
      </c>
      <c r="B32" s="10" t="s">
        <v>164</v>
      </c>
      <c r="C32" s="76" t="n">
        <v>1625</v>
      </c>
      <c r="D32" s="76" t="n">
        <v>0</v>
      </c>
      <c r="E32" s="76"/>
      <c r="F32" s="76" t="n">
        <v>0</v>
      </c>
      <c r="G32" s="76" t="n">
        <v>0</v>
      </c>
      <c r="H32" s="76" t="n">
        <v>0</v>
      </c>
      <c r="I32" s="76"/>
      <c r="J32" s="76" t="n">
        <v>200</v>
      </c>
      <c r="K32" s="76" t="n">
        <v>0</v>
      </c>
      <c r="L32" s="76" t="n">
        <v>0</v>
      </c>
      <c r="M32" s="76" t="n">
        <v>0</v>
      </c>
      <c r="N32" s="76"/>
      <c r="O32" s="76" t="n">
        <v>45.13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168.06</v>
      </c>
      <c r="W32" s="9"/>
      <c r="X32" s="9"/>
      <c r="Y32" s="9"/>
    </row>
    <row r="33" customFormat="false" ht="15" hidden="false" customHeight="false" outlineLevel="0" collapsed="false">
      <c r="A33" s="75"/>
      <c r="B33" s="10" t="s">
        <v>168</v>
      </c>
      <c r="C33" s="76" t="n">
        <v>1400</v>
      </c>
      <c r="D33" s="76" t="n">
        <v>0</v>
      </c>
      <c r="E33" s="76"/>
      <c r="F33" s="76" t="n">
        <v>0</v>
      </c>
      <c r="G33" s="76" t="n">
        <v>0</v>
      </c>
      <c r="H33" s="76" t="n">
        <v>0</v>
      </c>
      <c r="I33" s="76"/>
      <c r="J33" s="76" t="n">
        <v>0</v>
      </c>
      <c r="K33" s="76" t="n">
        <v>0</v>
      </c>
      <c r="L33" s="76" t="n">
        <v>0</v>
      </c>
      <c r="M33" s="76" t="n">
        <v>0</v>
      </c>
      <c r="N33" s="76"/>
      <c r="O33" s="76" t="n">
        <v>45.13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9"/>
      <c r="X33" s="9"/>
      <c r="Y33" s="9"/>
    </row>
    <row r="34" customFormat="false" ht="15" hidden="false" customHeight="false" outlineLevel="0" collapsed="false">
      <c r="A34" s="75" t="s">
        <v>169</v>
      </c>
      <c r="B34" s="10" t="s">
        <v>170</v>
      </c>
      <c r="C34" s="76" t="n">
        <v>608.16</v>
      </c>
      <c r="D34" s="76" t="n">
        <v>0</v>
      </c>
      <c r="E34" s="76"/>
      <c r="F34" s="76" t="n">
        <v>1088.02</v>
      </c>
      <c r="G34" s="76" t="n">
        <v>0</v>
      </c>
      <c r="H34" s="76" t="n">
        <v>0</v>
      </c>
      <c r="I34" s="76"/>
      <c r="J34" s="76" t="n">
        <v>500</v>
      </c>
      <c r="K34" s="76" t="n">
        <v>80.90145</v>
      </c>
      <c r="L34" s="76" t="n">
        <v>16.5105</v>
      </c>
      <c r="M34" s="76" t="n">
        <v>0</v>
      </c>
      <c r="N34" s="76"/>
      <c r="O34" s="76" t="n">
        <v>45.13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9"/>
      <c r="X34" s="9"/>
      <c r="Y34" s="9"/>
    </row>
    <row r="35" customFormat="false" ht="15" hidden="false" customHeight="false" outlineLevel="0" collapsed="false">
      <c r="A35" s="75"/>
      <c r="B35" s="10" t="s">
        <v>397</v>
      </c>
      <c r="C35" s="76" t="n">
        <v>166.6</v>
      </c>
      <c r="D35" s="76" t="n">
        <v>0</v>
      </c>
      <c r="E35" s="76"/>
      <c r="F35" s="76" t="n">
        <v>0</v>
      </c>
      <c r="G35" s="76" t="n">
        <v>0</v>
      </c>
      <c r="H35" s="76" t="n">
        <v>0</v>
      </c>
      <c r="I35" s="76"/>
      <c r="J35" s="76" t="n">
        <v>0</v>
      </c>
      <c r="K35" s="76" t="n">
        <v>0</v>
      </c>
      <c r="L35" s="76" t="n">
        <v>0</v>
      </c>
      <c r="M35" s="76" t="n">
        <v>0</v>
      </c>
      <c r="N35" s="76"/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/>
      <c r="U35" s="76" t="n">
        <v>0</v>
      </c>
      <c r="V35" s="76" t="n">
        <v>0</v>
      </c>
      <c r="W35" s="9"/>
      <c r="X35" s="9"/>
      <c r="Y35" s="9"/>
    </row>
    <row r="36" customFormat="false" ht="15" hidden="false" customHeight="false" outlineLevel="0" collapsed="false">
      <c r="A36" s="75" t="s">
        <v>173</v>
      </c>
      <c r="B36" s="10" t="s">
        <v>174</v>
      </c>
      <c r="C36" s="76" t="n">
        <v>608.16</v>
      </c>
      <c r="D36" s="76" t="n">
        <v>0</v>
      </c>
      <c r="E36" s="76"/>
      <c r="F36" s="76" t="n">
        <v>3945.49</v>
      </c>
      <c r="G36" s="76" t="n">
        <v>0</v>
      </c>
      <c r="H36" s="76" t="n">
        <v>0</v>
      </c>
      <c r="I36" s="76"/>
      <c r="J36" s="76" t="n">
        <v>0</v>
      </c>
      <c r="K36" s="76" t="n">
        <v>220.91748</v>
      </c>
      <c r="L36" s="76" t="n">
        <v>45.0852</v>
      </c>
      <c r="M36" s="76" t="n">
        <v>300</v>
      </c>
      <c r="N36" s="76"/>
      <c r="O36" s="76" t="n">
        <v>45.13</v>
      </c>
      <c r="P36" s="76" t="n">
        <v>0</v>
      </c>
      <c r="Q36" s="76" t="n">
        <v>0</v>
      </c>
      <c r="R36" s="76" t="n">
        <v>450.852</v>
      </c>
      <c r="S36" s="76" t="n">
        <v>0</v>
      </c>
      <c r="T36" s="76" t="n">
        <v>0</v>
      </c>
      <c r="U36" s="76" t="n">
        <v>0</v>
      </c>
      <c r="V36" s="76" t="n">
        <v>0</v>
      </c>
      <c r="W36" s="9"/>
      <c r="X36" s="9"/>
      <c r="Y36" s="9"/>
    </row>
    <row r="37" customFormat="false" ht="15" hidden="false" customHeight="false" outlineLevel="0" collapsed="false">
      <c r="A37" s="75" t="s">
        <v>398</v>
      </c>
      <c r="B37" s="10" t="s">
        <v>399</v>
      </c>
      <c r="C37" s="76" t="n">
        <v>1166.26</v>
      </c>
      <c r="D37" s="76" t="n">
        <v>0</v>
      </c>
      <c r="E37" s="76"/>
      <c r="F37" s="76" t="n">
        <v>1212.2</v>
      </c>
      <c r="G37" s="76" t="n">
        <v>0</v>
      </c>
      <c r="H37" s="76" t="n">
        <v>0</v>
      </c>
      <c r="I37" s="76"/>
      <c r="J37" s="76" t="n">
        <v>0</v>
      </c>
      <c r="K37" s="76" t="n">
        <v>0</v>
      </c>
      <c r="L37" s="76" t="n">
        <v>0</v>
      </c>
      <c r="M37" s="76" t="n">
        <v>0</v>
      </c>
      <c r="N37" s="76"/>
      <c r="O37" s="76" t="n">
        <v>45.13</v>
      </c>
      <c r="P37" s="76" t="n">
        <v>0</v>
      </c>
      <c r="Q37" s="76" t="n">
        <v>0</v>
      </c>
      <c r="R37" s="76" t="n">
        <v>233.333</v>
      </c>
      <c r="S37" s="76" t="n">
        <v>0</v>
      </c>
      <c r="T37" s="76" t="n">
        <v>0</v>
      </c>
      <c r="U37" s="76" t="n">
        <v>0</v>
      </c>
      <c r="V37" s="76" t="n">
        <v>0</v>
      </c>
      <c r="W37" s="9"/>
      <c r="X37" s="9"/>
      <c r="Y37" s="9"/>
    </row>
    <row r="38" customFormat="false" ht="15" hidden="false" customHeight="false" outlineLevel="0" collapsed="false">
      <c r="A38" s="75"/>
      <c r="B38" s="10" t="s">
        <v>400</v>
      </c>
      <c r="C38" s="76" t="n">
        <v>942.85</v>
      </c>
      <c r="D38" s="76" t="n">
        <v>0</v>
      </c>
      <c r="E38" s="76"/>
      <c r="F38" s="76" t="n">
        <v>0</v>
      </c>
      <c r="G38" s="76" t="n">
        <v>0</v>
      </c>
      <c r="H38" s="76" t="n">
        <v>0</v>
      </c>
      <c r="I38" s="76"/>
      <c r="J38" s="76" t="n">
        <v>0</v>
      </c>
      <c r="K38" s="76" t="n">
        <v>0</v>
      </c>
      <c r="L38" s="76" t="n">
        <v>0</v>
      </c>
      <c r="M38" s="76" t="n">
        <v>0</v>
      </c>
      <c r="N38" s="76"/>
      <c r="O38" s="76" t="n">
        <v>45.13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9"/>
      <c r="X38" s="9"/>
      <c r="Y38" s="9"/>
    </row>
    <row r="39" customFormat="false" ht="15" hidden="false" customHeight="false" outlineLevel="0" collapsed="false">
      <c r="A39" s="177" t="s">
        <v>177</v>
      </c>
      <c r="B39" s="10" t="s">
        <v>178</v>
      </c>
      <c r="C39" s="76" t="n">
        <v>513.33</v>
      </c>
      <c r="D39" s="76" t="n">
        <v>0</v>
      </c>
      <c r="E39" s="76"/>
      <c r="F39" s="76" t="n">
        <v>0</v>
      </c>
      <c r="G39" s="76" t="n">
        <v>0</v>
      </c>
      <c r="H39" s="76" t="n">
        <v>0</v>
      </c>
      <c r="I39" s="76"/>
      <c r="J39" s="76" t="n">
        <v>0</v>
      </c>
      <c r="K39" s="76" t="n">
        <v>0</v>
      </c>
      <c r="L39" s="76" t="n">
        <v>0</v>
      </c>
      <c r="M39" s="76" t="n">
        <v>0</v>
      </c>
      <c r="N39" s="76"/>
      <c r="O39" s="76" t="n">
        <v>45.13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9"/>
      <c r="X39" s="9"/>
      <c r="Y39" s="9"/>
    </row>
    <row r="40" customFormat="false" ht="15" hidden="false" customHeight="false" outlineLevel="0" collapsed="false">
      <c r="A40" s="75" t="s">
        <v>183</v>
      </c>
      <c r="B40" s="10" t="s">
        <v>184</v>
      </c>
      <c r="C40" s="76" t="n">
        <v>513.33</v>
      </c>
      <c r="D40" s="76" t="n">
        <v>0</v>
      </c>
      <c r="E40" s="76"/>
      <c r="F40" s="76" t="n">
        <v>4669.23</v>
      </c>
      <c r="G40" s="76" t="n">
        <v>0</v>
      </c>
      <c r="H40" s="76" t="n">
        <v>0</v>
      </c>
      <c r="I40" s="76"/>
      <c r="J40" s="76" t="n">
        <v>0</v>
      </c>
      <c r="K40" s="76" t="n">
        <v>0</v>
      </c>
      <c r="L40" s="76" t="n">
        <v>0</v>
      </c>
      <c r="M40" s="76" t="n">
        <v>0</v>
      </c>
      <c r="N40" s="76"/>
      <c r="O40" s="76" t="n">
        <v>45.13</v>
      </c>
      <c r="P40" s="76" t="n">
        <v>0</v>
      </c>
      <c r="Q40" s="76" t="n">
        <v>349.07</v>
      </c>
      <c r="R40" s="76" t="n">
        <v>513.743</v>
      </c>
      <c r="S40" s="76" t="n">
        <v>58.91</v>
      </c>
      <c r="T40" s="76" t="n">
        <v>0</v>
      </c>
      <c r="U40" s="76" t="n">
        <v>0</v>
      </c>
      <c r="V40" s="76" t="n">
        <v>0</v>
      </c>
      <c r="W40" s="9"/>
      <c r="X40" s="9"/>
      <c r="Y40" s="9"/>
    </row>
    <row r="41" s="102" customFormat="true" ht="15" hidden="false" customHeight="false" outlineLevel="0" collapsed="false">
      <c r="A41" s="216" t="s">
        <v>191</v>
      </c>
      <c r="B41" s="102" t="s">
        <v>192</v>
      </c>
      <c r="C41" s="217" t="n">
        <v>0</v>
      </c>
      <c r="D41" s="217" t="n">
        <v>0</v>
      </c>
      <c r="E41" s="217"/>
      <c r="F41" s="217" t="n">
        <v>0</v>
      </c>
      <c r="G41" s="217" t="n">
        <v>0</v>
      </c>
      <c r="H41" s="217" t="n">
        <v>0</v>
      </c>
      <c r="I41" s="217"/>
      <c r="J41" s="217" t="n">
        <v>0</v>
      </c>
      <c r="K41" s="217" t="n">
        <v>0</v>
      </c>
      <c r="L41" s="217" t="n">
        <v>0</v>
      </c>
      <c r="M41" s="217" t="n">
        <v>0</v>
      </c>
      <c r="N41" s="217"/>
      <c r="O41" s="217" t="n">
        <v>0</v>
      </c>
      <c r="P41" s="217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17" t="n">
        <v>0</v>
      </c>
      <c r="V41" s="217" t="n">
        <v>0</v>
      </c>
      <c r="W41" s="218"/>
      <c r="X41" s="218"/>
      <c r="Y41" s="218"/>
    </row>
    <row r="42" customFormat="false" ht="15" hidden="false" customHeight="false" outlineLevel="0" collapsed="false">
      <c r="A42" s="75" t="s">
        <v>195</v>
      </c>
      <c r="B42" s="10" t="s">
        <v>196</v>
      </c>
      <c r="C42" s="76" t="n">
        <v>739.23</v>
      </c>
      <c r="D42" s="76" t="n">
        <v>0</v>
      </c>
      <c r="E42" s="76"/>
      <c r="F42" s="76" t="n">
        <v>2339.93</v>
      </c>
      <c r="G42" s="76" t="n">
        <v>0</v>
      </c>
      <c r="H42" s="76" t="n">
        <v>0</v>
      </c>
      <c r="I42" s="76"/>
      <c r="J42" s="76" t="n">
        <v>0</v>
      </c>
      <c r="K42" s="76" t="n">
        <v>0</v>
      </c>
      <c r="L42" s="76" t="n">
        <v>0</v>
      </c>
      <c r="M42" s="76" t="n">
        <v>0</v>
      </c>
      <c r="N42" s="76"/>
      <c r="O42" s="76" t="n">
        <v>45.13</v>
      </c>
      <c r="P42" s="76" t="n">
        <v>0</v>
      </c>
      <c r="Q42" s="76" t="n">
        <v>0</v>
      </c>
      <c r="R42" s="76" t="n">
        <v>303.403</v>
      </c>
      <c r="S42" s="76" t="n">
        <v>0</v>
      </c>
      <c r="T42" s="76" t="n">
        <v>0</v>
      </c>
      <c r="U42" s="76" t="n">
        <v>0</v>
      </c>
      <c r="V42" s="76" t="n">
        <v>0</v>
      </c>
      <c r="W42" s="9"/>
      <c r="X42" s="9"/>
      <c r="Y42" s="9"/>
    </row>
    <row r="43" customFormat="false" ht="15" hidden="false" customHeight="false" outlineLevel="0" collapsed="false">
      <c r="A43" s="75" t="s">
        <v>198</v>
      </c>
      <c r="B43" s="10" t="s">
        <v>401</v>
      </c>
      <c r="C43" s="76" t="n">
        <v>513.33</v>
      </c>
      <c r="D43" s="76" t="n">
        <v>0</v>
      </c>
      <c r="E43" s="76"/>
      <c r="F43" s="76" t="n">
        <v>1961.37</v>
      </c>
      <c r="G43" s="76" t="n">
        <v>0</v>
      </c>
      <c r="H43" s="76" t="n">
        <v>0</v>
      </c>
      <c r="I43" s="76"/>
      <c r="J43" s="76" t="n">
        <v>0</v>
      </c>
      <c r="K43" s="76" t="n">
        <v>0</v>
      </c>
      <c r="L43" s="76" t="n">
        <v>0</v>
      </c>
      <c r="M43" s="76" t="n">
        <v>0</v>
      </c>
      <c r="N43" s="76"/>
      <c r="O43" s="76" t="n">
        <v>45.13</v>
      </c>
      <c r="P43" s="76" t="n">
        <v>0</v>
      </c>
      <c r="Q43" s="76" t="n">
        <v>0</v>
      </c>
      <c r="R43" s="76" t="n">
        <v>242.957</v>
      </c>
      <c r="S43" s="76" t="n">
        <v>58.91</v>
      </c>
      <c r="T43" s="76" t="n">
        <v>0</v>
      </c>
      <c r="U43" s="76" t="n">
        <v>0</v>
      </c>
      <c r="V43" s="76" t="n">
        <v>0</v>
      </c>
      <c r="W43" s="9"/>
      <c r="X43" s="9"/>
      <c r="Y43" s="9"/>
    </row>
    <row r="44" customFormat="false" ht="15" hidden="false" customHeight="false" outlineLevel="0" collapsed="false">
      <c r="A44" s="75" t="s">
        <v>204</v>
      </c>
      <c r="B44" s="10" t="s">
        <v>205</v>
      </c>
      <c r="C44" s="76" t="n">
        <v>513.33</v>
      </c>
      <c r="D44" s="76" t="n">
        <v>0</v>
      </c>
      <c r="E44" s="76"/>
      <c r="F44" s="76" t="n">
        <v>0</v>
      </c>
      <c r="G44" s="76" t="n">
        <v>0</v>
      </c>
      <c r="H44" s="76" t="n">
        <v>0</v>
      </c>
      <c r="I44" s="76"/>
      <c r="J44" s="76" t="n">
        <v>0</v>
      </c>
      <c r="K44" s="76" t="n">
        <v>0</v>
      </c>
      <c r="L44" s="76" t="n">
        <v>0</v>
      </c>
      <c r="M44" s="76" t="n">
        <v>0</v>
      </c>
      <c r="N44" s="76"/>
      <c r="O44" s="76" t="n">
        <v>45.13</v>
      </c>
      <c r="P44" s="76" t="n">
        <v>0</v>
      </c>
      <c r="Q44" s="76" t="n">
        <v>208.6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9"/>
      <c r="X44" s="9"/>
      <c r="Y44" s="9"/>
    </row>
    <row r="45" customFormat="false" ht="15" hidden="false" customHeight="false" outlineLevel="0" collapsed="false">
      <c r="A45" s="75" t="s">
        <v>207</v>
      </c>
      <c r="B45" s="10" t="s">
        <v>208</v>
      </c>
      <c r="C45" s="76" t="n">
        <v>513.33</v>
      </c>
      <c r="D45" s="76" t="n">
        <v>0</v>
      </c>
      <c r="E45" s="76"/>
      <c r="F45" s="76" t="n">
        <v>0</v>
      </c>
      <c r="G45" s="76" t="n">
        <v>0</v>
      </c>
      <c r="H45" s="76" t="n">
        <v>0</v>
      </c>
      <c r="I45" s="76"/>
      <c r="J45" s="76" t="n">
        <v>0</v>
      </c>
      <c r="K45" s="76" t="n">
        <v>0</v>
      </c>
      <c r="L45" s="76" t="n">
        <v>0</v>
      </c>
      <c r="M45" s="76" t="n">
        <v>0</v>
      </c>
      <c r="N45" s="76"/>
      <c r="O45" s="76" t="n">
        <v>45.13</v>
      </c>
      <c r="P45" s="76" t="n">
        <v>0</v>
      </c>
      <c r="Q45" s="76" t="n">
        <v>0</v>
      </c>
      <c r="R45" s="76" t="n">
        <v>0</v>
      </c>
      <c r="S45" s="76" t="n">
        <v>58.91</v>
      </c>
      <c r="T45" s="76" t="n">
        <v>0</v>
      </c>
      <c r="U45" s="76" t="n">
        <v>0</v>
      </c>
      <c r="V45" s="76" t="n">
        <v>0</v>
      </c>
      <c r="W45" s="9"/>
      <c r="X45" s="9"/>
      <c r="Y45" s="9"/>
    </row>
    <row r="46" customFormat="false" ht="15" hidden="false" customHeight="false" outlineLevel="0" collapsed="false">
      <c r="A46" s="75" t="s">
        <v>210</v>
      </c>
      <c r="B46" s="10" t="s">
        <v>211</v>
      </c>
      <c r="C46" s="76" t="n">
        <v>513.33</v>
      </c>
      <c r="D46" s="76" t="n">
        <v>0</v>
      </c>
      <c r="E46" s="76"/>
      <c r="F46" s="76" t="n">
        <v>0</v>
      </c>
      <c r="G46" s="76" t="n">
        <v>0</v>
      </c>
      <c r="H46" s="76" t="n">
        <v>0</v>
      </c>
      <c r="I46" s="76"/>
      <c r="J46" s="76" t="n">
        <v>0</v>
      </c>
      <c r="K46" s="76" t="n">
        <v>0</v>
      </c>
      <c r="L46" s="76" t="n">
        <v>0</v>
      </c>
      <c r="M46" s="76" t="n">
        <v>0</v>
      </c>
      <c r="N46" s="76"/>
      <c r="O46" s="76" t="n">
        <v>45.13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9"/>
      <c r="X46" s="9"/>
      <c r="Y46" s="9"/>
    </row>
    <row r="47" customFormat="false" ht="15" hidden="false" customHeight="false" outlineLevel="0" collapsed="false">
      <c r="A47" s="75" t="s">
        <v>216</v>
      </c>
      <c r="B47" s="10" t="s">
        <v>217</v>
      </c>
      <c r="C47" s="76" t="n">
        <v>513.33</v>
      </c>
      <c r="D47" s="76" t="n">
        <v>0</v>
      </c>
      <c r="E47" s="76"/>
      <c r="F47" s="76" t="n">
        <v>5656.55</v>
      </c>
      <c r="G47" s="76" t="n">
        <v>0</v>
      </c>
      <c r="H47" s="76" t="n">
        <v>0</v>
      </c>
      <c r="I47" s="76"/>
      <c r="J47" s="76" t="n">
        <v>0</v>
      </c>
      <c r="K47" s="76" t="n">
        <v>0</v>
      </c>
      <c r="L47" s="76" t="n">
        <v>0</v>
      </c>
      <c r="M47" s="76" t="n">
        <v>0</v>
      </c>
      <c r="N47" s="76"/>
      <c r="O47" s="76" t="n">
        <v>45.13</v>
      </c>
      <c r="P47" s="76" t="n">
        <v>0</v>
      </c>
      <c r="Q47" s="76" t="n">
        <v>0</v>
      </c>
      <c r="R47" s="76" t="n">
        <v>612.475</v>
      </c>
      <c r="S47" s="76" t="n">
        <v>0</v>
      </c>
      <c r="T47" s="76" t="n">
        <v>0</v>
      </c>
      <c r="U47" s="76" t="n">
        <v>0</v>
      </c>
      <c r="V47" s="76" t="n">
        <v>0</v>
      </c>
      <c r="W47" s="9"/>
      <c r="X47" s="9"/>
      <c r="Y47" s="9"/>
    </row>
    <row r="48" customFormat="false" ht="15" hidden="false" customHeight="false" outlineLevel="0" collapsed="false">
      <c r="A48" s="75" t="s">
        <v>219</v>
      </c>
      <c r="B48" s="10" t="s">
        <v>220</v>
      </c>
      <c r="C48" s="76" t="n">
        <v>543.2</v>
      </c>
      <c r="D48" s="76" t="n">
        <v>0</v>
      </c>
      <c r="E48" s="76"/>
      <c r="F48" s="76" t="n">
        <v>391</v>
      </c>
      <c r="G48" s="76" t="n">
        <v>0</v>
      </c>
      <c r="H48" s="76" t="n">
        <v>0</v>
      </c>
      <c r="I48" s="76"/>
      <c r="J48" s="76" t="n">
        <v>100</v>
      </c>
      <c r="K48" s="76" t="n">
        <v>43.56443</v>
      </c>
      <c r="L48" s="76" t="n">
        <v>8.8907</v>
      </c>
      <c r="M48" s="76" t="n">
        <v>0</v>
      </c>
      <c r="N48" s="76"/>
      <c r="O48" s="76" t="n">
        <v>45.13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9"/>
      <c r="X48" s="9"/>
      <c r="Y48" s="9"/>
    </row>
    <row r="49" s="106" customFormat="true" ht="15" hidden="false" customHeight="false" outlineLevel="0" collapsed="false">
      <c r="A49" s="177" t="s">
        <v>222</v>
      </c>
      <c r="B49" s="10" t="s">
        <v>223</v>
      </c>
      <c r="C49" s="76" t="n">
        <v>608.16</v>
      </c>
      <c r="D49" s="76" t="n">
        <v>0</v>
      </c>
      <c r="E49" s="76"/>
      <c r="F49" s="76" t="n">
        <v>2445.49</v>
      </c>
      <c r="G49" s="76" t="n">
        <v>0</v>
      </c>
      <c r="H49" s="76" t="n">
        <v>0</v>
      </c>
      <c r="I49" s="76"/>
      <c r="J49" s="76" t="n">
        <v>0</v>
      </c>
      <c r="K49" s="76" t="n">
        <v>147.41748</v>
      </c>
      <c r="L49" s="76" t="n">
        <v>30.0852</v>
      </c>
      <c r="M49" s="76" t="n">
        <v>0</v>
      </c>
      <c r="N49" s="76"/>
      <c r="O49" s="76" t="n">
        <v>45.13</v>
      </c>
      <c r="P49" s="76" t="n">
        <v>0</v>
      </c>
      <c r="Q49" s="76" t="n">
        <v>0</v>
      </c>
      <c r="R49" s="76" t="n">
        <v>300.852</v>
      </c>
      <c r="S49" s="76" t="n">
        <v>0</v>
      </c>
      <c r="T49" s="76" t="n">
        <v>0</v>
      </c>
      <c r="U49" s="76" t="n">
        <v>0</v>
      </c>
      <c r="V49" s="76" t="n">
        <v>0</v>
      </c>
      <c r="W49" s="9"/>
      <c r="X49" s="9"/>
      <c r="Y49" s="9"/>
    </row>
    <row r="50" s="107" customFormat="true" ht="15" hidden="false" customHeight="false" outlineLevel="0" collapsed="false">
      <c r="A50" s="75" t="s">
        <v>226</v>
      </c>
      <c r="B50" s="10" t="s">
        <v>227</v>
      </c>
      <c r="C50" s="76" t="n">
        <v>608.16</v>
      </c>
      <c r="D50" s="76" t="n">
        <v>0</v>
      </c>
      <c r="E50" s="76"/>
      <c r="F50" s="76" t="n">
        <v>2541.6</v>
      </c>
      <c r="G50" s="76" t="n">
        <v>0</v>
      </c>
      <c r="H50" s="76" t="n">
        <v>0</v>
      </c>
      <c r="I50" s="76"/>
      <c r="J50" s="76" t="n">
        <v>0</v>
      </c>
      <c r="K50" s="76" t="n">
        <v>152.12687</v>
      </c>
      <c r="L50" s="76" t="n">
        <v>31.0463</v>
      </c>
      <c r="M50" s="76" t="n">
        <v>0</v>
      </c>
      <c r="N50" s="76"/>
      <c r="O50" s="76" t="n">
        <v>45.13</v>
      </c>
      <c r="P50" s="76" t="n">
        <v>0</v>
      </c>
      <c r="Q50" s="76" t="n">
        <v>0</v>
      </c>
      <c r="R50" s="76" t="n">
        <v>310.463</v>
      </c>
      <c r="S50" s="76" t="n">
        <v>0</v>
      </c>
      <c r="T50" s="76" t="n">
        <v>0</v>
      </c>
      <c r="U50" s="76" t="n">
        <v>0</v>
      </c>
      <c r="V50" s="76" t="n">
        <v>0</v>
      </c>
      <c r="W50" s="9"/>
      <c r="X50" s="9"/>
      <c r="Y50" s="9"/>
    </row>
    <row r="51" customFormat="false" ht="15" hidden="false" customHeight="false" outlineLevel="0" collapsed="false">
      <c r="A51" s="75" t="s">
        <v>230</v>
      </c>
      <c r="B51" s="10" t="s">
        <v>231</v>
      </c>
      <c r="C51" s="76" t="n">
        <v>739.23</v>
      </c>
      <c r="D51" s="76" t="n">
        <v>0</v>
      </c>
      <c r="E51" s="76"/>
      <c r="F51" s="76" t="n">
        <v>3165.95</v>
      </c>
      <c r="G51" s="76" t="n">
        <v>0</v>
      </c>
      <c r="H51" s="76" t="n">
        <v>0</v>
      </c>
      <c r="I51" s="76"/>
      <c r="J51" s="76" t="n">
        <v>0</v>
      </c>
      <c r="K51" s="76" t="n">
        <v>0</v>
      </c>
      <c r="L51" s="76" t="n">
        <v>0</v>
      </c>
      <c r="M51" s="76" t="n">
        <v>0</v>
      </c>
      <c r="N51" s="76"/>
      <c r="O51" s="76" t="n">
        <v>45.13</v>
      </c>
      <c r="P51" s="76" t="n">
        <v>0</v>
      </c>
      <c r="Q51" s="76" t="n">
        <v>0</v>
      </c>
      <c r="R51" s="76" t="n">
        <v>386.005</v>
      </c>
      <c r="S51" s="76" t="n">
        <v>0</v>
      </c>
      <c r="T51" s="76" t="n">
        <v>0</v>
      </c>
      <c r="U51" s="76" t="n">
        <v>0</v>
      </c>
      <c r="V51" s="76" t="n">
        <v>0</v>
      </c>
      <c r="W51" s="9"/>
      <c r="X51" s="9"/>
      <c r="Y51" s="9"/>
    </row>
    <row r="52" customFormat="false" ht="15" hidden="false" customHeight="false" outlineLevel="0" collapsed="false">
      <c r="A52" s="177" t="s">
        <v>387</v>
      </c>
      <c r="B52" s="10" t="s">
        <v>388</v>
      </c>
      <c r="C52" s="76" t="n">
        <v>739.23</v>
      </c>
      <c r="D52" s="76" t="n">
        <v>0</v>
      </c>
      <c r="E52" s="76"/>
      <c r="F52" s="76" t="n">
        <v>2673.54</v>
      </c>
      <c r="G52" s="76" t="n">
        <v>0</v>
      </c>
      <c r="H52" s="76" t="n">
        <v>0</v>
      </c>
      <c r="I52" s="76"/>
      <c r="J52" s="76" t="n">
        <v>0</v>
      </c>
      <c r="K52" s="76" t="n">
        <v>0</v>
      </c>
      <c r="L52" s="76" t="n">
        <v>33.6764</v>
      </c>
      <c r="M52" s="76" t="n">
        <v>0</v>
      </c>
      <c r="N52" s="76"/>
      <c r="O52" s="76" t="n">
        <v>45.13</v>
      </c>
      <c r="P52" s="76" t="n">
        <v>0</v>
      </c>
      <c r="Q52" s="76" t="n">
        <v>0</v>
      </c>
      <c r="R52" s="76" t="n">
        <v>336.764</v>
      </c>
      <c r="S52" s="76" t="n">
        <v>0</v>
      </c>
      <c r="T52" s="76" t="n">
        <v>0</v>
      </c>
      <c r="U52" s="76" t="n">
        <v>0</v>
      </c>
      <c r="V52" s="76" t="n">
        <v>0</v>
      </c>
      <c r="W52" s="9"/>
      <c r="X52" s="9"/>
      <c r="Y52" s="9"/>
    </row>
    <row r="53" customFormat="false" ht="15" hidden="false" customHeight="false" outlineLevel="0" collapsed="false">
      <c r="A53" s="177"/>
      <c r="B53" s="10" t="s">
        <v>389</v>
      </c>
      <c r="C53" s="76" t="n">
        <v>739.23</v>
      </c>
      <c r="D53" s="76" t="n">
        <v>0</v>
      </c>
      <c r="E53" s="76"/>
      <c r="F53" s="76" t="n">
        <v>3953.37</v>
      </c>
      <c r="G53" s="76" t="n">
        <v>0</v>
      </c>
      <c r="H53" s="76" t="n">
        <v>0</v>
      </c>
      <c r="I53" s="76"/>
      <c r="J53" s="76" t="n">
        <v>0</v>
      </c>
      <c r="K53" s="76" t="n">
        <v>0</v>
      </c>
      <c r="L53" s="76" t="n">
        <v>0</v>
      </c>
      <c r="M53" s="76" t="n">
        <v>0</v>
      </c>
      <c r="N53" s="76"/>
      <c r="O53" s="76" t="n">
        <v>45.13</v>
      </c>
      <c r="P53" s="76" t="n">
        <v>0</v>
      </c>
      <c r="Q53" s="76" t="n">
        <v>0</v>
      </c>
      <c r="R53" s="76" t="n">
        <v>464.747</v>
      </c>
      <c r="S53" s="76" t="n">
        <v>0</v>
      </c>
      <c r="T53" s="76" t="n">
        <v>0</v>
      </c>
      <c r="U53" s="76" t="n">
        <v>0</v>
      </c>
      <c r="V53" s="76" t="n">
        <v>0</v>
      </c>
      <c r="W53" s="9"/>
      <c r="X53" s="9"/>
      <c r="Y53" s="9"/>
    </row>
    <row r="54" customFormat="false" ht="15" hidden="false" customHeight="false" outlineLevel="0" collapsed="false">
      <c r="A54" s="177" t="s">
        <v>234</v>
      </c>
      <c r="B54" s="10" t="s">
        <v>235</v>
      </c>
      <c r="C54" s="76" t="n">
        <v>1500</v>
      </c>
      <c r="D54" s="76" t="n">
        <v>0</v>
      </c>
      <c r="E54" s="76"/>
      <c r="F54" s="76" t="n">
        <v>0</v>
      </c>
      <c r="G54" s="76" t="n">
        <v>0</v>
      </c>
      <c r="H54" s="76" t="n">
        <v>0</v>
      </c>
      <c r="I54" s="76"/>
      <c r="J54" s="76" t="n">
        <v>0</v>
      </c>
      <c r="K54" s="76" t="n">
        <v>0</v>
      </c>
      <c r="L54" s="76" t="n">
        <v>0</v>
      </c>
      <c r="M54" s="76" t="n">
        <v>0</v>
      </c>
      <c r="N54" s="76"/>
      <c r="O54" s="76" t="n">
        <v>45.13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9"/>
      <c r="X54" s="9"/>
      <c r="Y54" s="9"/>
    </row>
    <row r="55" customFormat="false" ht="15" hidden="false" customHeight="false" outlineLevel="0" collapsed="false">
      <c r="A55" s="75" t="s">
        <v>238</v>
      </c>
      <c r="B55" s="10" t="s">
        <v>239</v>
      </c>
      <c r="C55" s="76" t="n">
        <v>513.33</v>
      </c>
      <c r="D55" s="76" t="n">
        <v>0</v>
      </c>
      <c r="E55" s="76"/>
      <c r="F55" s="76" t="n">
        <v>0</v>
      </c>
      <c r="G55" s="76" t="n">
        <v>0</v>
      </c>
      <c r="H55" s="76" t="n">
        <v>0</v>
      </c>
      <c r="I55" s="76"/>
      <c r="J55" s="76" t="n">
        <v>0</v>
      </c>
      <c r="K55" s="76" t="n">
        <v>0</v>
      </c>
      <c r="L55" s="76" t="n">
        <v>0</v>
      </c>
      <c r="M55" s="76" t="n">
        <v>0</v>
      </c>
      <c r="N55" s="76"/>
      <c r="O55" s="76" t="n">
        <v>45.13</v>
      </c>
      <c r="P55" s="76" t="n">
        <v>0</v>
      </c>
      <c r="Q55" s="76" t="n">
        <v>0</v>
      </c>
      <c r="R55" s="76" t="n">
        <v>0</v>
      </c>
      <c r="S55" s="76" t="n">
        <v>58.91</v>
      </c>
      <c r="T55" s="76" t="n">
        <v>0</v>
      </c>
      <c r="U55" s="76" t="n">
        <v>0</v>
      </c>
      <c r="V55" s="76" t="n">
        <v>0</v>
      </c>
      <c r="W55" s="9"/>
      <c r="X55" s="9"/>
      <c r="Y55" s="9"/>
    </row>
    <row r="56" customFormat="false" ht="15" hidden="false" customHeight="false" outlineLevel="0" collapsed="false">
      <c r="A56" s="75" t="s">
        <v>241</v>
      </c>
      <c r="B56" s="10" t="s">
        <v>242</v>
      </c>
      <c r="C56" s="76" t="n">
        <v>513.33</v>
      </c>
      <c r="D56" s="76" t="n">
        <v>0</v>
      </c>
      <c r="E56" s="76"/>
      <c r="F56" s="76" t="n">
        <v>1042.76</v>
      </c>
      <c r="G56" s="76" t="n">
        <v>0</v>
      </c>
      <c r="H56" s="76" t="n">
        <v>0</v>
      </c>
      <c r="I56" s="76"/>
      <c r="J56" s="76" t="n">
        <v>0</v>
      </c>
      <c r="K56" s="76" t="n">
        <v>0</v>
      </c>
      <c r="L56" s="76" t="n">
        <v>0</v>
      </c>
      <c r="M56" s="76" t="n">
        <v>0</v>
      </c>
      <c r="N56" s="76"/>
      <c r="O56" s="76" t="n">
        <v>45.13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9"/>
      <c r="X56" s="9"/>
      <c r="Y56" s="9"/>
    </row>
    <row r="57" s="102" customFormat="true" ht="15" hidden="false" customHeight="false" outlineLevel="0" collapsed="false">
      <c r="A57" s="216" t="s">
        <v>244</v>
      </c>
      <c r="B57" s="102" t="s">
        <v>245</v>
      </c>
      <c r="C57" s="217" t="n">
        <v>513.33</v>
      </c>
      <c r="D57" s="217" t="n">
        <v>0</v>
      </c>
      <c r="E57" s="217"/>
      <c r="F57" s="217" t="n">
        <v>0</v>
      </c>
      <c r="G57" s="217" t="n">
        <v>0</v>
      </c>
      <c r="H57" s="217" t="n">
        <v>0</v>
      </c>
      <c r="I57" s="217"/>
      <c r="J57" s="217" t="n">
        <v>0</v>
      </c>
      <c r="K57" s="217" t="n">
        <v>0</v>
      </c>
      <c r="L57" s="217" t="n">
        <v>0</v>
      </c>
      <c r="M57" s="217" t="n">
        <v>0</v>
      </c>
      <c r="N57" s="217"/>
      <c r="O57" s="217" t="n">
        <v>45.13</v>
      </c>
      <c r="P57" s="217" t="n">
        <v>0</v>
      </c>
      <c r="Q57" s="217" t="n">
        <v>468.2</v>
      </c>
      <c r="R57" s="217" t="n">
        <v>0</v>
      </c>
      <c r="S57" s="217" t="n">
        <v>0</v>
      </c>
      <c r="T57" s="217" t="n">
        <v>0</v>
      </c>
      <c r="U57" s="217" t="n">
        <v>0</v>
      </c>
      <c r="V57" s="217" t="n">
        <v>0</v>
      </c>
      <c r="W57" s="218"/>
      <c r="X57" s="218"/>
      <c r="Y57" s="218"/>
    </row>
    <row r="58" s="102" customFormat="true" ht="15" hidden="false" customHeight="false" outlineLevel="0" collapsed="false">
      <c r="A58" s="216" t="s">
        <v>247</v>
      </c>
      <c r="B58" s="102" t="s">
        <v>248</v>
      </c>
      <c r="C58" s="217" t="n">
        <v>513.33</v>
      </c>
      <c r="D58" s="217" t="n">
        <v>0</v>
      </c>
      <c r="E58" s="217"/>
      <c r="F58" s="217" t="n">
        <v>0</v>
      </c>
      <c r="G58" s="217" t="n">
        <v>0</v>
      </c>
      <c r="H58" s="217" t="n">
        <v>0</v>
      </c>
      <c r="I58" s="217"/>
      <c r="J58" s="217" t="n">
        <v>0</v>
      </c>
      <c r="K58" s="217" t="n">
        <v>0</v>
      </c>
      <c r="L58" s="217" t="n">
        <v>0</v>
      </c>
      <c r="M58" s="217" t="n">
        <v>0</v>
      </c>
      <c r="N58" s="217"/>
      <c r="O58" s="217" t="n">
        <v>45.13</v>
      </c>
      <c r="P58" s="217" t="n">
        <v>0</v>
      </c>
      <c r="Q58" s="217" t="n">
        <v>0</v>
      </c>
      <c r="R58" s="217" t="n">
        <v>0</v>
      </c>
      <c r="S58" s="217" t="n">
        <v>0</v>
      </c>
      <c r="T58" s="217" t="n">
        <v>0</v>
      </c>
      <c r="U58" s="217" t="n">
        <v>468.2</v>
      </c>
      <c r="V58" s="217" t="n">
        <v>0</v>
      </c>
      <c r="W58" s="218"/>
      <c r="X58" s="218"/>
      <c r="Y58" s="218"/>
    </row>
    <row r="59" customFormat="false" ht="15" hidden="false" customHeight="false" outlineLevel="0" collapsed="false">
      <c r="A59" s="177"/>
      <c r="B59" s="10" t="s">
        <v>251</v>
      </c>
      <c r="C59" s="76" t="n">
        <v>608.16</v>
      </c>
      <c r="D59" s="76" t="n">
        <v>0</v>
      </c>
      <c r="E59" s="76"/>
      <c r="F59" s="76" t="n">
        <v>816.7</v>
      </c>
      <c r="G59" s="76" t="n">
        <v>0</v>
      </c>
      <c r="H59" s="76" t="n">
        <v>0</v>
      </c>
      <c r="I59" s="76"/>
      <c r="J59" s="76" t="n">
        <v>0</v>
      </c>
      <c r="K59" s="76" t="n">
        <v>0</v>
      </c>
      <c r="L59" s="76" t="n">
        <v>0</v>
      </c>
      <c r="M59" s="76" t="n">
        <v>0</v>
      </c>
      <c r="N59" s="76"/>
      <c r="O59" s="76" t="n">
        <v>45.13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9"/>
      <c r="X59" s="9"/>
      <c r="Y59" s="9"/>
    </row>
    <row r="60" customFormat="false" ht="15" hidden="false" customHeight="false" outlineLevel="0" collapsed="false">
      <c r="A60" s="177" t="s">
        <v>402</v>
      </c>
      <c r="B60" s="10" t="s">
        <v>403</v>
      </c>
      <c r="C60" s="76" t="n">
        <v>1624.99866666667</v>
      </c>
      <c r="D60" s="76" t="n">
        <v>0</v>
      </c>
      <c r="E60" s="76"/>
      <c r="F60" s="76" t="n">
        <v>0</v>
      </c>
      <c r="G60" s="76" t="n">
        <v>0</v>
      </c>
      <c r="H60" s="76" t="n">
        <v>0</v>
      </c>
      <c r="I60" s="76"/>
      <c r="J60" s="76" t="n">
        <v>0</v>
      </c>
      <c r="K60" s="76" t="n">
        <v>0</v>
      </c>
      <c r="L60" s="76" t="n">
        <v>0</v>
      </c>
      <c r="M60" s="76" t="n">
        <v>0</v>
      </c>
      <c r="N60" s="76"/>
      <c r="O60" s="76" t="n">
        <v>45.13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9"/>
      <c r="X60" s="9"/>
      <c r="Y60" s="9"/>
    </row>
    <row r="61" customFormat="false" ht="15" hidden="false" customHeight="false" outlineLevel="0" collapsed="false">
      <c r="A61" s="177" t="s">
        <v>253</v>
      </c>
      <c r="B61" s="10" t="s">
        <v>254</v>
      </c>
      <c r="C61" s="76" t="n">
        <v>513.33</v>
      </c>
      <c r="D61" s="76" t="n">
        <v>0</v>
      </c>
      <c r="E61" s="76"/>
      <c r="F61" s="76" t="n">
        <v>1000</v>
      </c>
      <c r="G61" s="76" t="n">
        <v>0</v>
      </c>
      <c r="H61" s="76" t="n">
        <v>0</v>
      </c>
      <c r="I61" s="76"/>
      <c r="J61" s="76" t="n">
        <v>0</v>
      </c>
      <c r="K61" s="76" t="n">
        <v>0</v>
      </c>
      <c r="L61" s="76" t="n">
        <v>0</v>
      </c>
      <c r="M61" s="76" t="n">
        <v>0</v>
      </c>
      <c r="N61" s="76"/>
      <c r="O61" s="76" t="n">
        <v>45.13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9"/>
      <c r="X61" s="9"/>
      <c r="Y61" s="9"/>
    </row>
    <row r="62" customFormat="false" ht="15" hidden="false" customHeight="false" outlineLevel="0" collapsed="false">
      <c r="A62" s="75" t="s">
        <v>257</v>
      </c>
      <c r="B62" s="10" t="s">
        <v>258</v>
      </c>
      <c r="C62" s="76" t="n">
        <v>513.33</v>
      </c>
      <c r="D62" s="76" t="n">
        <v>0</v>
      </c>
      <c r="E62" s="76"/>
      <c r="F62" s="76" t="n">
        <v>2730.73</v>
      </c>
      <c r="G62" s="76" t="n">
        <v>0</v>
      </c>
      <c r="H62" s="76" t="n">
        <v>0</v>
      </c>
      <c r="I62" s="76"/>
      <c r="J62" s="76" t="n">
        <v>0</v>
      </c>
      <c r="K62" s="76" t="n">
        <v>0</v>
      </c>
      <c r="L62" s="76" t="n">
        <v>0</v>
      </c>
      <c r="M62" s="76" t="n">
        <v>0</v>
      </c>
      <c r="N62" s="76"/>
      <c r="O62" s="76" t="n">
        <v>45.13</v>
      </c>
      <c r="P62" s="76" t="n">
        <v>0</v>
      </c>
      <c r="Q62" s="76" t="n">
        <v>517.25</v>
      </c>
      <c r="R62" s="76" t="n">
        <v>319.893</v>
      </c>
      <c r="S62" s="76" t="n">
        <v>0</v>
      </c>
      <c r="T62" s="76" t="n">
        <v>0</v>
      </c>
      <c r="U62" s="76" t="n">
        <v>429.75</v>
      </c>
      <c r="V62" s="76" t="n">
        <v>0</v>
      </c>
      <c r="W62" s="9"/>
      <c r="X62" s="9"/>
      <c r="Y62" s="9"/>
    </row>
    <row r="63" customFormat="false" ht="15" hidden="false" customHeight="false" outlineLevel="0" collapsed="false">
      <c r="A63" s="75" t="s">
        <v>260</v>
      </c>
      <c r="B63" s="10" t="s">
        <v>261</v>
      </c>
      <c r="C63" s="76" t="n">
        <v>1100</v>
      </c>
      <c r="D63" s="76" t="n">
        <v>0</v>
      </c>
      <c r="E63" s="76"/>
      <c r="F63" s="76" t="n">
        <v>254.8</v>
      </c>
      <c r="G63" s="76" t="n">
        <v>0</v>
      </c>
      <c r="H63" s="76" t="n">
        <v>0</v>
      </c>
      <c r="I63" s="76"/>
      <c r="J63" s="76" t="n">
        <v>13.0967</v>
      </c>
      <c r="K63" s="76" t="n">
        <v>64.17383</v>
      </c>
      <c r="L63" s="76" t="n">
        <v>0</v>
      </c>
      <c r="M63" s="76" t="n">
        <v>0</v>
      </c>
      <c r="N63" s="76"/>
      <c r="O63" s="76" t="n">
        <v>45.13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9"/>
      <c r="X63" s="9"/>
      <c r="Y63" s="9"/>
    </row>
    <row r="64" customFormat="false" ht="15" hidden="false" customHeight="false" outlineLevel="0" collapsed="false">
      <c r="A64" s="75" t="s">
        <v>271</v>
      </c>
      <c r="B64" s="10" t="s">
        <v>272</v>
      </c>
      <c r="C64" s="76" t="n">
        <v>511.28</v>
      </c>
      <c r="D64" s="76" t="n">
        <v>0</v>
      </c>
      <c r="E64" s="76"/>
      <c r="F64" s="76" t="n">
        <v>1769.62</v>
      </c>
      <c r="G64" s="76" t="n">
        <v>0</v>
      </c>
      <c r="H64" s="76" t="n">
        <v>0</v>
      </c>
      <c r="I64" s="76"/>
      <c r="J64" s="76" t="n">
        <v>100</v>
      </c>
      <c r="K64" s="76" t="n">
        <v>109.55273</v>
      </c>
      <c r="L64" s="76" t="n">
        <v>22.3577</v>
      </c>
      <c r="M64" s="76" t="n">
        <v>0</v>
      </c>
      <c r="N64" s="76"/>
      <c r="O64" s="76" t="n">
        <v>45.13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9"/>
      <c r="X64" s="9"/>
      <c r="Y64" s="9"/>
    </row>
    <row r="65" customFormat="false" ht="15" hidden="false" customHeight="false" outlineLevel="0" collapsed="false">
      <c r="A65" s="75" t="s">
        <v>264</v>
      </c>
      <c r="B65" s="10" t="s">
        <v>265</v>
      </c>
      <c r="C65" s="76" t="n">
        <v>739.23</v>
      </c>
      <c r="D65" s="76" t="n">
        <v>0</v>
      </c>
      <c r="E65" s="76"/>
      <c r="F65" s="76" t="n">
        <v>1991.89</v>
      </c>
      <c r="G65" s="76" t="n">
        <v>0</v>
      </c>
      <c r="H65" s="76" t="n">
        <v>0</v>
      </c>
      <c r="I65" s="76"/>
      <c r="J65" s="76" t="n">
        <v>0</v>
      </c>
      <c r="K65" s="76" t="n">
        <v>0</v>
      </c>
      <c r="L65" s="76" t="n">
        <v>0</v>
      </c>
      <c r="M65" s="76" t="n">
        <v>0</v>
      </c>
      <c r="N65" s="76"/>
      <c r="O65" s="76" t="n">
        <v>45.13</v>
      </c>
      <c r="P65" s="76" t="n">
        <v>0</v>
      </c>
      <c r="Q65" s="76" t="n">
        <v>0</v>
      </c>
      <c r="R65" s="76" t="n">
        <v>268.599</v>
      </c>
      <c r="S65" s="76" t="n">
        <v>0</v>
      </c>
      <c r="T65" s="76" t="n">
        <v>0</v>
      </c>
      <c r="U65" s="76" t="n">
        <v>0</v>
      </c>
      <c r="V65" s="76" t="n">
        <v>0</v>
      </c>
      <c r="W65" s="9"/>
      <c r="X65" s="9"/>
      <c r="Y65" s="9"/>
    </row>
    <row r="66" customFormat="false" ht="15" hidden="false" customHeight="false" outlineLevel="0" collapsed="false">
      <c r="A66" s="75" t="s">
        <v>267</v>
      </c>
      <c r="B66" s="10" t="s">
        <v>268</v>
      </c>
      <c r="C66" s="76" t="n">
        <v>173.76</v>
      </c>
      <c r="D66" s="76" t="n">
        <v>0</v>
      </c>
      <c r="E66" s="76"/>
      <c r="F66" s="76" t="n">
        <v>0</v>
      </c>
      <c r="G66" s="76" t="n">
        <v>3737.96</v>
      </c>
      <c r="H66" s="76" t="n">
        <v>2365.8</v>
      </c>
      <c r="I66" s="76"/>
      <c r="J66" s="76" t="n">
        <v>0</v>
      </c>
      <c r="K66" s="76" t="n">
        <v>305.38711</v>
      </c>
      <c r="L66" s="76" t="n">
        <v>62.3239</v>
      </c>
      <c r="M66" s="76" t="n">
        <v>0</v>
      </c>
      <c r="N66" s="76"/>
      <c r="O66" s="76" t="n">
        <v>45.13</v>
      </c>
      <c r="P66" s="76" t="n">
        <v>0</v>
      </c>
      <c r="Q66" s="76" t="n">
        <v>0</v>
      </c>
      <c r="R66" s="76" t="n">
        <v>623.239</v>
      </c>
      <c r="S66" s="76" t="n">
        <v>0</v>
      </c>
      <c r="T66" s="76" t="n">
        <v>0</v>
      </c>
      <c r="U66" s="76" t="n">
        <v>0</v>
      </c>
      <c r="V66" s="76" t="n">
        <v>0</v>
      </c>
      <c r="W66" s="9"/>
      <c r="X66" s="9"/>
      <c r="Y66" s="9"/>
    </row>
    <row r="67" customFormat="false" ht="15" hidden="false" customHeight="false" outlineLevel="0" collapsed="false">
      <c r="A67" s="75"/>
      <c r="B67" s="10" t="s">
        <v>274</v>
      </c>
      <c r="C67" s="76" t="n">
        <v>157.14</v>
      </c>
      <c r="D67" s="76" t="n">
        <v>0</v>
      </c>
      <c r="E67" s="76"/>
      <c r="F67" s="76" t="n">
        <v>0</v>
      </c>
      <c r="G67" s="76" t="n">
        <v>0</v>
      </c>
      <c r="H67" s="76" t="n">
        <v>0</v>
      </c>
      <c r="I67" s="76"/>
      <c r="J67" s="76" t="n">
        <v>0</v>
      </c>
      <c r="K67" s="76" t="n">
        <v>0</v>
      </c>
      <c r="L67" s="76" t="n">
        <v>0</v>
      </c>
      <c r="M67" s="76" t="n">
        <v>0</v>
      </c>
      <c r="N67" s="76"/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/>
      <c r="U67" s="76" t="n">
        <v>0</v>
      </c>
      <c r="V67" s="76" t="n">
        <v>0</v>
      </c>
      <c r="W67" s="10"/>
      <c r="Y67" s="9"/>
    </row>
    <row r="68" customFormat="false" ht="15" hidden="false" customHeight="false" outlineLevel="0" collapsed="false">
      <c r="A68" s="75" t="s">
        <v>276</v>
      </c>
      <c r="B68" s="10" t="s">
        <v>277</v>
      </c>
      <c r="C68" s="76" t="n">
        <v>513.33</v>
      </c>
      <c r="D68" s="76" t="n">
        <v>0</v>
      </c>
      <c r="E68" s="76"/>
      <c r="F68" s="76" t="n">
        <v>3256.39</v>
      </c>
      <c r="G68" s="76" t="n">
        <v>0</v>
      </c>
      <c r="H68" s="76" t="n">
        <v>0</v>
      </c>
      <c r="I68" s="76"/>
      <c r="J68" s="76" t="n">
        <v>0</v>
      </c>
      <c r="K68" s="76" t="n">
        <v>0</v>
      </c>
      <c r="L68" s="76" t="n">
        <v>0</v>
      </c>
      <c r="M68" s="76" t="n">
        <v>0</v>
      </c>
      <c r="N68" s="76"/>
      <c r="O68" s="76" t="n">
        <v>45.13</v>
      </c>
      <c r="P68" s="76" t="n">
        <v>0</v>
      </c>
      <c r="Q68" s="76" t="n">
        <v>0</v>
      </c>
      <c r="R68" s="76" t="n">
        <v>372.459</v>
      </c>
      <c r="S68" s="76" t="n">
        <v>0</v>
      </c>
      <c r="T68" s="76" t="n">
        <v>0</v>
      </c>
      <c r="U68" s="76" t="n">
        <v>0</v>
      </c>
      <c r="V68" s="76" t="n">
        <v>0</v>
      </c>
      <c r="W68" s="9"/>
      <c r="X68" s="9"/>
      <c r="Y68" s="9"/>
    </row>
    <row r="69" customFormat="false" ht="15" hidden="false" customHeight="false" outlineLevel="0" collapsed="false">
      <c r="A69" s="75" t="s">
        <v>280</v>
      </c>
      <c r="B69" s="10" t="s">
        <v>281</v>
      </c>
      <c r="C69" s="76" t="n">
        <v>739.23</v>
      </c>
      <c r="D69" s="76" t="n">
        <v>0</v>
      </c>
      <c r="E69" s="76"/>
      <c r="F69" s="76" t="n">
        <v>3903.91</v>
      </c>
      <c r="G69" s="76" t="n">
        <v>0</v>
      </c>
      <c r="H69" s="76" t="n">
        <v>0</v>
      </c>
      <c r="I69" s="76"/>
      <c r="J69" s="76" t="n">
        <v>0</v>
      </c>
      <c r="K69" s="76" t="n">
        <v>0</v>
      </c>
      <c r="L69" s="76" t="n">
        <v>0</v>
      </c>
      <c r="M69" s="76" t="n">
        <v>0</v>
      </c>
      <c r="N69" s="76"/>
      <c r="O69" s="76" t="n">
        <v>45.13</v>
      </c>
      <c r="P69" s="76" t="n">
        <v>0</v>
      </c>
      <c r="Q69" s="76" t="n">
        <v>0</v>
      </c>
      <c r="R69" s="76" t="n">
        <v>459.801</v>
      </c>
      <c r="S69" s="76" t="n">
        <v>0</v>
      </c>
      <c r="T69" s="76" t="n">
        <v>0</v>
      </c>
      <c r="U69" s="76" t="n">
        <v>0</v>
      </c>
      <c r="V69" s="76" t="n">
        <v>0</v>
      </c>
      <c r="W69" s="9"/>
      <c r="X69" s="9"/>
      <c r="Y69" s="9"/>
    </row>
    <row r="70" customFormat="false" ht="15" hidden="false" customHeight="false" outlineLevel="0" collapsed="false">
      <c r="A70" s="75"/>
      <c r="B70" s="10" t="s">
        <v>284</v>
      </c>
      <c r="C70" s="76" t="n">
        <v>1166.26</v>
      </c>
      <c r="D70" s="76" t="n">
        <v>0</v>
      </c>
      <c r="E70" s="76"/>
      <c r="F70" s="76" t="n">
        <v>0</v>
      </c>
      <c r="G70" s="76" t="n">
        <v>0</v>
      </c>
      <c r="H70" s="76" t="n">
        <v>0</v>
      </c>
      <c r="I70" s="76"/>
      <c r="J70" s="76" t="n">
        <v>0</v>
      </c>
      <c r="K70" s="76" t="n">
        <v>0</v>
      </c>
      <c r="L70" s="76" t="n">
        <v>0</v>
      </c>
      <c r="M70" s="76" t="n">
        <v>0</v>
      </c>
      <c r="N70" s="76"/>
      <c r="O70" s="76" t="n">
        <v>45.13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9"/>
      <c r="X70" s="9"/>
      <c r="Y70" s="9"/>
    </row>
    <row r="71" customFormat="false" ht="15" hidden="false" customHeight="false" outlineLevel="0" collapsed="false">
      <c r="A71" s="75" t="s">
        <v>384</v>
      </c>
      <c r="B71" s="10" t="s">
        <v>385</v>
      </c>
      <c r="C71" s="76" t="n">
        <v>739.23</v>
      </c>
      <c r="D71" s="76" t="n">
        <v>0</v>
      </c>
      <c r="E71" s="76"/>
      <c r="F71" s="76" t="n">
        <v>3051.36</v>
      </c>
      <c r="G71" s="76" t="n">
        <v>0</v>
      </c>
      <c r="H71" s="76" t="n">
        <v>0</v>
      </c>
      <c r="I71" s="76"/>
      <c r="J71" s="76" t="n">
        <v>0</v>
      </c>
      <c r="K71" s="76" t="n">
        <v>0</v>
      </c>
      <c r="L71" s="76" t="n">
        <v>0</v>
      </c>
      <c r="M71" s="76" t="n">
        <v>0</v>
      </c>
      <c r="N71" s="76"/>
      <c r="O71" s="76" t="n">
        <v>45.13</v>
      </c>
      <c r="P71" s="76" t="n">
        <v>0</v>
      </c>
      <c r="Q71" s="76" t="n">
        <v>0</v>
      </c>
      <c r="R71" s="76" t="n">
        <v>374.546</v>
      </c>
      <c r="S71" s="76" t="n">
        <v>0</v>
      </c>
      <c r="T71" s="76" t="n">
        <v>0</v>
      </c>
      <c r="U71" s="76" t="n">
        <v>0</v>
      </c>
      <c r="V71" s="76" t="n">
        <v>0</v>
      </c>
      <c r="W71" s="9"/>
      <c r="X71" s="9"/>
      <c r="Y71" s="9"/>
    </row>
    <row r="72" customFormat="false" ht="15" hidden="false" customHeight="false" outlineLevel="0" collapsed="false">
      <c r="A72" s="177" t="s">
        <v>285</v>
      </c>
      <c r="B72" s="10" t="s">
        <v>286</v>
      </c>
      <c r="C72" s="76" t="n">
        <v>739.23</v>
      </c>
      <c r="D72" s="76" t="n">
        <v>0</v>
      </c>
      <c r="E72" s="76"/>
      <c r="F72" s="76" t="n">
        <v>3833.19</v>
      </c>
      <c r="G72" s="76" t="n">
        <v>0</v>
      </c>
      <c r="H72" s="76" t="n">
        <v>0</v>
      </c>
      <c r="I72" s="76"/>
      <c r="J72" s="76" t="n">
        <v>0</v>
      </c>
      <c r="K72" s="76" t="n">
        <v>0</v>
      </c>
      <c r="L72" s="76" t="n">
        <v>0</v>
      </c>
      <c r="M72" s="76" t="n">
        <v>0</v>
      </c>
      <c r="N72" s="76"/>
      <c r="O72" s="76" t="n">
        <v>45.13</v>
      </c>
      <c r="P72" s="76" t="n">
        <v>0</v>
      </c>
      <c r="Q72" s="76" t="n">
        <v>0</v>
      </c>
      <c r="R72" s="76" t="n">
        <v>452.729</v>
      </c>
      <c r="S72" s="76" t="n">
        <v>0</v>
      </c>
      <c r="T72" s="76" t="n">
        <v>0</v>
      </c>
      <c r="U72" s="76" t="n">
        <v>0</v>
      </c>
      <c r="V72" s="76" t="n">
        <v>0</v>
      </c>
      <c r="W72" s="9"/>
      <c r="X72" s="9"/>
      <c r="Y72" s="9"/>
    </row>
    <row r="73" customFormat="false" ht="15" hidden="false" customHeight="false" outlineLevel="0" collapsed="false">
      <c r="A73" s="75" t="s">
        <v>404</v>
      </c>
      <c r="B73" s="10" t="s">
        <v>405</v>
      </c>
      <c r="C73" s="76" t="n">
        <v>521.28</v>
      </c>
      <c r="D73" s="76" t="n">
        <v>0</v>
      </c>
      <c r="E73" s="76"/>
      <c r="F73" s="76" t="n">
        <v>848.36</v>
      </c>
      <c r="G73" s="76" t="n">
        <v>0</v>
      </c>
      <c r="H73" s="76" t="n">
        <v>0</v>
      </c>
      <c r="I73" s="76"/>
      <c r="J73" s="76" t="n">
        <v>0</v>
      </c>
      <c r="K73" s="76" t="n">
        <v>64.90099</v>
      </c>
      <c r="L73" s="76" t="n">
        <v>13.2451</v>
      </c>
      <c r="M73" s="76" t="n">
        <v>0</v>
      </c>
      <c r="N73" s="76"/>
      <c r="O73" s="76" t="n">
        <v>45.13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9"/>
      <c r="X73" s="9"/>
      <c r="Y73" s="9"/>
    </row>
    <row r="74" customFormat="false" ht="15" hidden="false" customHeight="false" outlineLevel="0" collapsed="false">
      <c r="A74" s="75" t="s">
        <v>288</v>
      </c>
      <c r="B74" s="10" t="s">
        <v>289</v>
      </c>
      <c r="C74" s="76" t="n">
        <v>608.16</v>
      </c>
      <c r="D74" s="76" t="n">
        <v>0</v>
      </c>
      <c r="E74" s="76"/>
      <c r="F74" s="76" t="n">
        <v>4316.49</v>
      </c>
      <c r="G74" s="76" t="n">
        <v>0</v>
      </c>
      <c r="H74" s="76" t="n">
        <v>0</v>
      </c>
      <c r="I74" s="76"/>
      <c r="J74" s="76" t="n">
        <v>200</v>
      </c>
      <c r="K74" s="76" t="n">
        <v>239.09648</v>
      </c>
      <c r="L74" s="76" t="n">
        <v>48.7952</v>
      </c>
      <c r="M74" s="76" t="n">
        <v>321.74</v>
      </c>
      <c r="N74" s="76"/>
      <c r="O74" s="76" t="n">
        <v>45.13</v>
      </c>
      <c r="P74" s="76" t="n">
        <v>0</v>
      </c>
      <c r="Q74" s="76" t="n">
        <v>0</v>
      </c>
      <c r="R74" s="76" t="n">
        <v>487.952</v>
      </c>
      <c r="S74" s="76" t="n">
        <v>0</v>
      </c>
      <c r="T74" s="76" t="n">
        <v>0</v>
      </c>
      <c r="U74" s="76" t="n">
        <v>0</v>
      </c>
      <c r="V74" s="76" t="n">
        <v>0</v>
      </c>
      <c r="W74" s="9"/>
      <c r="X74" s="9"/>
      <c r="Y74" s="9"/>
    </row>
    <row r="75" s="102" customFormat="true" ht="15" hidden="false" customHeight="false" outlineLevel="0" collapsed="false">
      <c r="A75" s="216" t="s">
        <v>292</v>
      </c>
      <c r="B75" s="102" t="s">
        <v>293</v>
      </c>
      <c r="C75" s="217" t="n">
        <v>513.33</v>
      </c>
      <c r="D75" s="217" t="n">
        <v>0</v>
      </c>
      <c r="E75" s="217"/>
      <c r="F75" s="217" t="n">
        <v>0</v>
      </c>
      <c r="G75" s="217" t="n">
        <v>0</v>
      </c>
      <c r="H75" s="217" t="n">
        <v>0</v>
      </c>
      <c r="I75" s="217"/>
      <c r="J75" s="217" t="n">
        <v>0</v>
      </c>
      <c r="K75" s="217" t="n">
        <v>0</v>
      </c>
      <c r="L75" s="217" t="n">
        <v>0</v>
      </c>
      <c r="M75" s="217" t="n">
        <v>0</v>
      </c>
      <c r="N75" s="217"/>
      <c r="O75" s="217" t="n">
        <v>45.13</v>
      </c>
      <c r="P75" s="217" t="n">
        <v>0</v>
      </c>
      <c r="Q75" s="217" t="n">
        <v>291.5</v>
      </c>
      <c r="R75" s="217" t="n">
        <v>0</v>
      </c>
      <c r="S75" s="217" t="n">
        <v>0</v>
      </c>
      <c r="T75" s="217" t="n">
        <v>0</v>
      </c>
      <c r="U75" s="217" t="n">
        <v>176.7</v>
      </c>
      <c r="V75" s="217" t="n">
        <v>0</v>
      </c>
      <c r="W75" s="218"/>
      <c r="X75" s="218"/>
      <c r="Y75" s="218"/>
    </row>
    <row r="76" customFormat="false" ht="15" hidden="false" customHeight="false" outlineLevel="0" collapsed="false">
      <c r="A76" s="75" t="s">
        <v>295</v>
      </c>
      <c r="B76" s="10" t="s">
        <v>296</v>
      </c>
      <c r="C76" s="76" t="n">
        <v>608.16</v>
      </c>
      <c r="D76" s="76" t="n">
        <v>0</v>
      </c>
      <c r="E76" s="76"/>
      <c r="F76" s="76" t="n">
        <v>362.6</v>
      </c>
      <c r="G76" s="76" t="n">
        <v>0</v>
      </c>
      <c r="H76" s="76" t="n">
        <v>0</v>
      </c>
      <c r="I76" s="76"/>
      <c r="J76" s="76" t="n">
        <v>0</v>
      </c>
      <c r="K76" s="76" t="n">
        <v>45.35587</v>
      </c>
      <c r="L76" s="76" t="n">
        <v>9.2563</v>
      </c>
      <c r="M76" s="76" t="n">
        <v>0</v>
      </c>
      <c r="N76" s="76"/>
      <c r="O76" s="76" t="n">
        <v>45.13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9"/>
      <c r="X76" s="9"/>
      <c r="Y76" s="9"/>
    </row>
    <row r="77" s="102" customFormat="true" ht="15" hidden="false" customHeight="false" outlineLevel="0" collapsed="false">
      <c r="A77" s="216"/>
      <c r="B77" s="102" t="s">
        <v>406</v>
      </c>
      <c r="C77" s="217" t="n">
        <v>513.33</v>
      </c>
      <c r="D77" s="217" t="n">
        <v>0</v>
      </c>
      <c r="E77" s="217"/>
      <c r="F77" s="217" t="n">
        <v>0</v>
      </c>
      <c r="G77" s="217" t="n">
        <v>0</v>
      </c>
      <c r="H77" s="217" t="n">
        <v>0</v>
      </c>
      <c r="I77" s="217"/>
      <c r="J77" s="217" t="n">
        <v>0</v>
      </c>
      <c r="K77" s="217" t="n">
        <v>0</v>
      </c>
      <c r="L77" s="217" t="n">
        <v>0</v>
      </c>
      <c r="M77" s="217" t="n">
        <v>0</v>
      </c>
      <c r="N77" s="217"/>
      <c r="O77" s="217" t="n">
        <v>45.13</v>
      </c>
      <c r="P77" s="217" t="n">
        <v>0</v>
      </c>
      <c r="Q77" s="217" t="n">
        <v>468.2</v>
      </c>
      <c r="R77" s="217" t="n">
        <v>0</v>
      </c>
      <c r="S77" s="217" t="n">
        <v>0</v>
      </c>
      <c r="T77" s="217" t="n">
        <v>0</v>
      </c>
      <c r="U77" s="217" t="n">
        <v>0</v>
      </c>
      <c r="V77" s="217" t="n">
        <v>0</v>
      </c>
      <c r="W77" s="218"/>
      <c r="X77" s="218"/>
      <c r="Y77" s="218"/>
    </row>
    <row r="78" customFormat="false" ht="15" hidden="false" customHeight="false" outlineLevel="0" collapsed="false">
      <c r="A78" s="75" t="s">
        <v>299</v>
      </c>
      <c r="B78" s="10" t="s">
        <v>300</v>
      </c>
      <c r="C78" s="76" t="n">
        <v>1392.85</v>
      </c>
      <c r="D78" s="76" t="n">
        <v>0</v>
      </c>
      <c r="E78" s="76"/>
      <c r="F78" s="76" t="n">
        <v>0</v>
      </c>
      <c r="G78" s="76" t="n">
        <v>0</v>
      </c>
      <c r="H78" s="76" t="n">
        <v>0</v>
      </c>
      <c r="I78" s="76"/>
      <c r="J78" s="76" t="n">
        <v>0</v>
      </c>
      <c r="K78" s="76" t="n">
        <v>0</v>
      </c>
      <c r="L78" s="76" t="n">
        <v>0</v>
      </c>
      <c r="M78" s="76" t="n">
        <v>0</v>
      </c>
      <c r="N78" s="76"/>
      <c r="O78" s="76" t="n">
        <v>45.13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9"/>
      <c r="X78" s="9"/>
      <c r="Y78" s="9"/>
    </row>
    <row r="79" customFormat="false" ht="15" hidden="false" customHeight="false" outlineLevel="0" collapsed="false">
      <c r="A79" s="177" t="s">
        <v>407</v>
      </c>
      <c r="B79" s="10" t="s">
        <v>408</v>
      </c>
      <c r="C79" s="76" t="n">
        <v>686.43</v>
      </c>
      <c r="D79" s="76" t="n">
        <v>0</v>
      </c>
      <c r="E79" s="76"/>
      <c r="F79" s="76" t="n">
        <v>1378.48</v>
      </c>
      <c r="G79" s="76" t="n">
        <v>0</v>
      </c>
      <c r="H79" s="76" t="n">
        <v>0</v>
      </c>
      <c r="I79" s="76"/>
      <c r="J79" s="76" t="n">
        <v>0</v>
      </c>
      <c r="K79" s="76" t="n">
        <v>0</v>
      </c>
      <c r="L79" s="76" t="n">
        <v>0</v>
      </c>
      <c r="M79" s="76" t="n">
        <v>0</v>
      </c>
      <c r="N79" s="76"/>
      <c r="O79" s="76" t="n">
        <v>45.13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9"/>
      <c r="X79" s="9"/>
      <c r="Y79" s="9"/>
    </row>
    <row r="80" customFormat="false" ht="15" hidden="false" customHeight="true" outlineLevel="0" collapsed="false">
      <c r="A80" s="75" t="s">
        <v>302</v>
      </c>
      <c r="B80" s="10" t="s">
        <v>303</v>
      </c>
      <c r="C80" s="76" t="n">
        <v>511.28</v>
      </c>
      <c r="D80" s="76" t="n">
        <v>0</v>
      </c>
      <c r="E80" s="76"/>
      <c r="F80" s="76" t="n">
        <v>3232.78</v>
      </c>
      <c r="G80" s="76" t="n">
        <v>0</v>
      </c>
      <c r="H80" s="76" t="n">
        <v>0</v>
      </c>
      <c r="I80" s="76"/>
      <c r="J80" s="76" t="n">
        <v>300</v>
      </c>
      <c r="K80" s="76" t="n">
        <v>0</v>
      </c>
      <c r="L80" s="76" t="n">
        <v>0</v>
      </c>
      <c r="M80" s="76" t="n">
        <v>0</v>
      </c>
      <c r="N80" s="76"/>
      <c r="O80" s="76" t="n">
        <v>45.13</v>
      </c>
      <c r="P80" s="76" t="n">
        <v>0</v>
      </c>
      <c r="Q80" s="76" t="n">
        <v>845</v>
      </c>
      <c r="R80" s="76" t="n">
        <v>369.893</v>
      </c>
      <c r="S80" s="76" t="n">
        <v>0</v>
      </c>
      <c r="T80" s="76" t="n">
        <v>0</v>
      </c>
      <c r="U80" s="76" t="n">
        <v>0</v>
      </c>
      <c r="V80" s="76" t="n">
        <v>0</v>
      </c>
      <c r="W80" s="9"/>
      <c r="X80" s="9"/>
      <c r="Y80" s="9"/>
    </row>
    <row r="81" s="116" customFormat="true" ht="15" hidden="false" customHeight="false" outlineLevel="0" collapsed="false">
      <c r="A81" s="75" t="s">
        <v>306</v>
      </c>
      <c r="B81" s="10" t="s">
        <v>307</v>
      </c>
      <c r="C81" s="76" t="n">
        <v>1166.26</v>
      </c>
      <c r="D81" s="76" t="n">
        <v>0</v>
      </c>
      <c r="E81" s="76"/>
      <c r="F81" s="76" t="n">
        <v>4233.51</v>
      </c>
      <c r="G81" s="76" t="n">
        <v>0</v>
      </c>
      <c r="H81" s="76" t="n">
        <v>0</v>
      </c>
      <c r="I81" s="76"/>
      <c r="J81" s="76" t="n">
        <v>0</v>
      </c>
      <c r="K81" s="76" t="n">
        <v>0</v>
      </c>
      <c r="L81" s="76" t="n">
        <v>0</v>
      </c>
      <c r="M81" s="76" t="n">
        <v>0</v>
      </c>
      <c r="N81" s="76"/>
      <c r="O81" s="76" t="n">
        <v>45.13</v>
      </c>
      <c r="P81" s="76" t="n">
        <v>0</v>
      </c>
      <c r="Q81" s="76" t="n">
        <v>0</v>
      </c>
      <c r="R81" s="76" t="n">
        <v>535.464</v>
      </c>
      <c r="S81" s="76" t="n">
        <v>0</v>
      </c>
      <c r="T81" s="76" t="n">
        <v>0</v>
      </c>
      <c r="U81" s="76" t="n">
        <v>0</v>
      </c>
      <c r="V81" s="76" t="n">
        <v>0</v>
      </c>
      <c r="W81" s="9"/>
      <c r="X81" s="9"/>
      <c r="Y81" s="9"/>
    </row>
    <row r="82" customFormat="false" ht="15" hidden="false" customHeight="false" outlineLevel="0" collapsed="false">
      <c r="A82" s="75" t="s">
        <v>409</v>
      </c>
      <c r="B82" s="10" t="s">
        <v>410</v>
      </c>
      <c r="C82" s="76" t="n">
        <v>1100</v>
      </c>
      <c r="D82" s="76" t="n">
        <v>0</v>
      </c>
      <c r="E82" s="76"/>
      <c r="F82" s="76" t="n">
        <v>0</v>
      </c>
      <c r="G82" s="76" t="n">
        <v>0</v>
      </c>
      <c r="H82" s="76" t="n">
        <v>0</v>
      </c>
      <c r="I82" s="76"/>
      <c r="J82" s="76" t="n">
        <v>0</v>
      </c>
      <c r="K82" s="76" t="n">
        <v>0</v>
      </c>
      <c r="L82" s="76" t="n">
        <v>0</v>
      </c>
      <c r="M82" s="76" t="n">
        <v>0</v>
      </c>
      <c r="N82" s="76"/>
      <c r="O82" s="76" t="n">
        <v>45.13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9"/>
      <c r="X82" s="9"/>
      <c r="Y82" s="9"/>
    </row>
    <row r="83" customFormat="false" ht="15.75" hidden="false" customHeight="true" outlineLevel="0" collapsed="false">
      <c r="A83" s="75" t="s">
        <v>309</v>
      </c>
      <c r="B83" s="10" t="s">
        <v>310</v>
      </c>
      <c r="C83" s="76" t="n">
        <v>513.33</v>
      </c>
      <c r="D83" s="76" t="n">
        <v>0</v>
      </c>
      <c r="E83" s="76"/>
      <c r="F83" s="76" t="n">
        <v>0</v>
      </c>
      <c r="G83" s="76" t="n">
        <v>0</v>
      </c>
      <c r="H83" s="76" t="n">
        <v>0</v>
      </c>
      <c r="I83" s="76"/>
      <c r="J83" s="76" t="n">
        <v>0</v>
      </c>
      <c r="K83" s="76" t="n">
        <v>0</v>
      </c>
      <c r="L83" s="76" t="n">
        <v>0</v>
      </c>
      <c r="M83" s="76" t="n">
        <v>0</v>
      </c>
      <c r="N83" s="76"/>
      <c r="O83" s="76" t="n">
        <v>45.13</v>
      </c>
      <c r="P83" s="76" t="n">
        <v>0</v>
      </c>
      <c r="Q83" s="76" t="n">
        <v>0</v>
      </c>
      <c r="R83" s="76" t="n">
        <v>0</v>
      </c>
      <c r="S83" s="76" t="n">
        <v>58.91</v>
      </c>
      <c r="T83" s="76" t="n">
        <v>0</v>
      </c>
      <c r="U83" s="76" t="n">
        <v>0</v>
      </c>
      <c r="V83" s="76" t="n">
        <v>0</v>
      </c>
      <c r="W83" s="9"/>
      <c r="X83" s="9"/>
      <c r="Y83" s="9"/>
    </row>
    <row r="84" customFormat="false" ht="15" hidden="false" customHeight="false" outlineLevel="0" collapsed="false">
      <c r="A84" s="75" t="s">
        <v>312</v>
      </c>
      <c r="B84" s="10" t="s">
        <v>313</v>
      </c>
      <c r="C84" s="76" t="n">
        <v>543.2</v>
      </c>
      <c r="D84" s="76" t="n">
        <v>0</v>
      </c>
      <c r="E84" s="76"/>
      <c r="F84" s="76" t="n">
        <v>721.6</v>
      </c>
      <c r="G84" s="76" t="n">
        <v>0</v>
      </c>
      <c r="H84" s="76" t="n">
        <v>0</v>
      </c>
      <c r="I84" s="76"/>
      <c r="J84" s="76" t="n">
        <v>0</v>
      </c>
      <c r="K84" s="76" t="n">
        <v>59.76383</v>
      </c>
      <c r="L84" s="76" t="n">
        <v>12.1967</v>
      </c>
      <c r="M84" s="76" t="n">
        <v>0</v>
      </c>
      <c r="N84" s="76"/>
      <c r="O84" s="76" t="n">
        <v>45.13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9"/>
      <c r="X84" s="9"/>
      <c r="Y84" s="9"/>
    </row>
    <row r="85" customFormat="false" ht="15" hidden="false" customHeight="false" outlineLevel="0" collapsed="false">
      <c r="A85" s="75" t="s">
        <v>317</v>
      </c>
      <c r="B85" s="10" t="s">
        <v>318</v>
      </c>
      <c r="C85" s="76" t="n">
        <v>608.16</v>
      </c>
      <c r="D85" s="76" t="n">
        <v>0</v>
      </c>
      <c r="E85" s="76"/>
      <c r="F85" s="76" t="n">
        <v>1293.18</v>
      </c>
      <c r="G85" s="76" t="n">
        <v>0</v>
      </c>
      <c r="H85" s="76" t="n">
        <v>0</v>
      </c>
      <c r="I85" s="76"/>
      <c r="J85" s="76" t="n">
        <v>200</v>
      </c>
      <c r="K85" s="76" t="n">
        <v>90.95429</v>
      </c>
      <c r="L85" s="76" t="n">
        <v>18.5621</v>
      </c>
      <c r="M85" s="76" t="n">
        <v>257.64</v>
      </c>
      <c r="N85" s="76"/>
      <c r="O85" s="76" t="n">
        <v>45.13</v>
      </c>
      <c r="P85" s="76" t="n">
        <v>201.24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9"/>
      <c r="X85" s="9"/>
      <c r="Y85" s="9"/>
    </row>
    <row r="86" customFormat="false" ht="15" hidden="false" customHeight="false" outlineLevel="0" collapsed="false">
      <c r="A86" s="75" t="s">
        <v>320</v>
      </c>
      <c r="B86" s="10" t="s">
        <v>321</v>
      </c>
      <c r="C86" s="76" t="n">
        <v>739.23</v>
      </c>
      <c r="D86" s="76" t="n">
        <v>0</v>
      </c>
      <c r="E86" s="76"/>
      <c r="F86" s="76" t="n">
        <v>2094.29</v>
      </c>
      <c r="G86" s="76" t="n">
        <v>0</v>
      </c>
      <c r="H86" s="76" t="n">
        <v>0</v>
      </c>
      <c r="I86" s="76"/>
      <c r="J86" s="76" t="n">
        <v>150</v>
      </c>
      <c r="K86" s="76" t="n">
        <v>0</v>
      </c>
      <c r="L86" s="76" t="n">
        <v>0</v>
      </c>
      <c r="M86" s="76" t="n">
        <v>0</v>
      </c>
      <c r="N86" s="76"/>
      <c r="O86" s="76" t="n">
        <v>45.13</v>
      </c>
      <c r="P86" s="76" t="n">
        <v>0</v>
      </c>
      <c r="Q86" s="76" t="n">
        <v>0</v>
      </c>
      <c r="R86" s="76" t="n">
        <v>278.839</v>
      </c>
      <c r="S86" s="76" t="n">
        <v>0</v>
      </c>
      <c r="T86" s="76" t="n">
        <v>0</v>
      </c>
      <c r="U86" s="76" t="n">
        <v>0</v>
      </c>
      <c r="V86" s="76" t="n">
        <v>0</v>
      </c>
      <c r="W86" s="9"/>
      <c r="X86" s="9"/>
      <c r="Y86" s="9"/>
    </row>
    <row r="87" customFormat="false" ht="15" hidden="false" customHeight="false" outlineLevel="0" collapsed="false">
      <c r="A87" s="75" t="s">
        <v>326</v>
      </c>
      <c r="B87" s="10" t="s">
        <v>327</v>
      </c>
      <c r="C87" s="76" t="n">
        <v>1625</v>
      </c>
      <c r="D87" s="76" t="n">
        <v>0</v>
      </c>
      <c r="E87" s="76"/>
      <c r="F87" s="76" t="n">
        <v>0</v>
      </c>
      <c r="G87" s="76" t="n">
        <v>0</v>
      </c>
      <c r="H87" s="76" t="n">
        <v>0</v>
      </c>
      <c r="I87" s="76"/>
      <c r="J87" s="76" t="n">
        <v>0</v>
      </c>
      <c r="K87" s="76" t="n">
        <v>0</v>
      </c>
      <c r="L87" s="76" t="n">
        <v>0</v>
      </c>
      <c r="M87" s="76" t="n">
        <v>0</v>
      </c>
      <c r="N87" s="76"/>
      <c r="O87" s="76" t="n">
        <v>45.13</v>
      </c>
      <c r="P87" s="76" t="n">
        <v>0</v>
      </c>
      <c r="Q87" s="76" t="n">
        <v>351.55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9"/>
      <c r="X87" s="9"/>
      <c r="Y87" s="9"/>
    </row>
    <row r="88" customFormat="false" ht="15" hidden="false" customHeight="false" outlineLevel="0" collapsed="false">
      <c r="A88" s="75"/>
      <c r="B88" s="10" t="s">
        <v>411</v>
      </c>
      <c r="C88" s="76" t="n">
        <v>513.33</v>
      </c>
      <c r="D88" s="76" t="n">
        <v>0</v>
      </c>
      <c r="E88" s="76"/>
      <c r="F88" s="76" t="n">
        <v>722.02</v>
      </c>
      <c r="G88" s="76" t="n">
        <v>0</v>
      </c>
      <c r="H88" s="76" t="n">
        <v>0</v>
      </c>
      <c r="I88" s="76"/>
      <c r="J88" s="76" t="n">
        <v>0</v>
      </c>
      <c r="K88" s="76" t="n">
        <v>0</v>
      </c>
      <c r="L88" s="76" t="n">
        <v>0</v>
      </c>
      <c r="M88" s="76" t="n">
        <v>0</v>
      </c>
      <c r="N88" s="76"/>
      <c r="O88" s="76" t="n">
        <v>45.13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9"/>
      <c r="X88" s="9"/>
      <c r="Y88" s="9"/>
    </row>
    <row r="89" customFormat="false" ht="15" hidden="false" customHeight="false" outlineLevel="0" collapsed="false">
      <c r="A89" s="75" t="s">
        <v>332</v>
      </c>
      <c r="B89" s="10" t="s">
        <v>333</v>
      </c>
      <c r="C89" s="76" t="n">
        <v>739.23</v>
      </c>
      <c r="D89" s="76" t="n">
        <v>0</v>
      </c>
      <c r="E89" s="76"/>
      <c r="F89" s="76" t="n">
        <v>1184.1</v>
      </c>
      <c r="G89" s="76" t="n">
        <v>0</v>
      </c>
      <c r="H89" s="76" t="n">
        <v>0</v>
      </c>
      <c r="I89" s="76"/>
      <c r="J89" s="76" t="n">
        <v>0</v>
      </c>
      <c r="K89" s="76" t="n">
        <v>0</v>
      </c>
      <c r="L89" s="76" t="n">
        <v>0</v>
      </c>
      <c r="M89" s="76" t="n">
        <v>0</v>
      </c>
      <c r="N89" s="76"/>
      <c r="O89" s="76" t="n">
        <v>45.13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9"/>
      <c r="X89" s="9"/>
      <c r="Y89" s="9"/>
    </row>
    <row r="90" customFormat="false" ht="15.75" hidden="false" customHeight="true" outlineLevel="0" collapsed="false">
      <c r="A90" s="75" t="s">
        <v>335</v>
      </c>
      <c r="B90" s="10" t="s">
        <v>336</v>
      </c>
      <c r="C90" s="76" t="n">
        <v>739.23</v>
      </c>
      <c r="D90" s="76" t="n">
        <v>0</v>
      </c>
      <c r="E90" s="76"/>
      <c r="F90" s="76" t="n">
        <v>2458.11</v>
      </c>
      <c r="G90" s="76" t="n">
        <v>0</v>
      </c>
      <c r="H90" s="76" t="n">
        <v>0</v>
      </c>
      <c r="I90" s="76"/>
      <c r="J90" s="76" t="n">
        <v>0</v>
      </c>
      <c r="K90" s="76" t="n">
        <v>0</v>
      </c>
      <c r="L90" s="76" t="n">
        <v>0</v>
      </c>
      <c r="M90" s="76" t="n">
        <v>0</v>
      </c>
      <c r="N90" s="76"/>
      <c r="O90" s="76" t="n">
        <v>45.13</v>
      </c>
      <c r="P90" s="76" t="n">
        <v>0</v>
      </c>
      <c r="Q90" s="76" t="n">
        <v>0</v>
      </c>
      <c r="R90" s="76" t="n">
        <v>315.221</v>
      </c>
      <c r="S90" s="76" t="n">
        <v>0</v>
      </c>
      <c r="T90" s="76" t="n">
        <v>0</v>
      </c>
      <c r="U90" s="76" t="n">
        <v>0</v>
      </c>
      <c r="V90" s="76" t="n">
        <v>0</v>
      </c>
      <c r="W90" s="9"/>
      <c r="X90" s="9"/>
      <c r="Y90" s="9"/>
    </row>
    <row r="91" customFormat="false" ht="15.75" hidden="false" customHeight="true" outlineLevel="0" collapsed="false">
      <c r="A91" s="75" t="s">
        <v>339</v>
      </c>
      <c r="B91" s="10" t="s">
        <v>340</v>
      </c>
      <c r="C91" s="76" t="n">
        <v>1166.26</v>
      </c>
      <c r="D91" s="76" t="n">
        <v>0</v>
      </c>
      <c r="E91" s="76"/>
      <c r="F91" s="76" t="n">
        <v>1386.32</v>
      </c>
      <c r="G91" s="76" t="n">
        <v>0</v>
      </c>
      <c r="H91" s="76" t="n">
        <v>0</v>
      </c>
      <c r="I91" s="76"/>
      <c r="J91" s="76" t="n">
        <v>0</v>
      </c>
      <c r="K91" s="76" t="n">
        <v>0</v>
      </c>
      <c r="L91" s="76" t="n">
        <v>0</v>
      </c>
      <c r="M91" s="76" t="n">
        <v>0</v>
      </c>
      <c r="N91" s="76"/>
      <c r="O91" s="76" t="n">
        <v>45.13</v>
      </c>
      <c r="P91" s="76" t="n">
        <v>0</v>
      </c>
      <c r="Q91" s="76" t="n">
        <v>0</v>
      </c>
      <c r="R91" s="76" t="n">
        <v>250.745</v>
      </c>
      <c r="S91" s="76" t="n">
        <v>0</v>
      </c>
      <c r="T91" s="76" t="n">
        <v>0</v>
      </c>
      <c r="U91" s="76" t="n">
        <v>0</v>
      </c>
      <c r="V91" s="76" t="n">
        <v>0</v>
      </c>
      <c r="W91" s="9"/>
      <c r="X91" s="9"/>
      <c r="Y91" s="9"/>
    </row>
    <row r="92" customFormat="false" ht="15.75" hidden="false" customHeight="true" outlineLevel="0" collapsed="false">
      <c r="A92" s="75" t="s">
        <v>343</v>
      </c>
      <c r="B92" s="10" t="s">
        <v>8</v>
      </c>
      <c r="C92" s="76" t="n">
        <v>513.33</v>
      </c>
      <c r="D92" s="76" t="n">
        <v>0</v>
      </c>
      <c r="E92" s="76"/>
      <c r="F92" s="76" t="n">
        <v>541.39</v>
      </c>
      <c r="G92" s="76" t="n">
        <v>0</v>
      </c>
      <c r="H92" s="76" t="n">
        <v>0</v>
      </c>
      <c r="I92" s="76"/>
      <c r="J92" s="76" t="n">
        <v>0</v>
      </c>
      <c r="K92" s="76" t="n">
        <v>0</v>
      </c>
      <c r="L92" s="76" t="n">
        <v>0</v>
      </c>
      <c r="M92" s="76" t="n">
        <v>0</v>
      </c>
      <c r="N92" s="76"/>
      <c r="O92" s="76" t="n">
        <v>45.13</v>
      </c>
      <c r="P92" s="76" t="n">
        <v>0</v>
      </c>
      <c r="Q92" s="76" t="n">
        <v>499.12</v>
      </c>
      <c r="R92" s="76" t="n">
        <v>0</v>
      </c>
      <c r="S92" s="76" t="n">
        <v>0</v>
      </c>
      <c r="T92" s="76" t="n">
        <v>0</v>
      </c>
      <c r="U92" s="76" t="n">
        <v>502.01</v>
      </c>
      <c r="V92" s="76" t="n">
        <v>0</v>
      </c>
      <c r="W92" s="9"/>
      <c r="X92" s="9"/>
      <c r="Y92" s="9"/>
    </row>
    <row r="93" customFormat="false" ht="15.75" hidden="false" customHeight="true" outlineLevel="0" collapsed="false">
      <c r="A93" s="75" t="s">
        <v>345</v>
      </c>
      <c r="B93" s="10" t="s">
        <v>346</v>
      </c>
      <c r="C93" s="76" t="n">
        <v>1633.33</v>
      </c>
      <c r="D93" s="76" t="n">
        <v>0</v>
      </c>
      <c r="E93" s="76"/>
      <c r="F93" s="76" t="n">
        <v>2666.82</v>
      </c>
      <c r="G93" s="76" t="n">
        <v>0</v>
      </c>
      <c r="H93" s="76" t="n">
        <v>0</v>
      </c>
      <c r="I93" s="76"/>
      <c r="J93" s="76" t="n">
        <v>0</v>
      </c>
      <c r="K93" s="76" t="n">
        <v>0</v>
      </c>
      <c r="L93" s="76" t="n">
        <v>0</v>
      </c>
      <c r="M93" s="76" t="n">
        <v>0</v>
      </c>
      <c r="N93" s="76"/>
      <c r="O93" s="76" t="n">
        <v>45.13</v>
      </c>
      <c r="P93" s="76" t="n">
        <v>0</v>
      </c>
      <c r="Q93" s="76" t="n">
        <v>0</v>
      </c>
      <c r="R93" s="76" t="n">
        <v>425.502</v>
      </c>
      <c r="S93" s="76" t="n">
        <v>58.91</v>
      </c>
      <c r="T93" s="76" t="n">
        <v>0</v>
      </c>
      <c r="U93" s="76" t="n">
        <v>0</v>
      </c>
      <c r="V93" s="76" t="n">
        <v>0</v>
      </c>
      <c r="W93" s="9"/>
      <c r="X93" s="9"/>
      <c r="Y93" s="9"/>
    </row>
    <row r="94" customFormat="false" ht="15.75" hidden="false" customHeight="true" outlineLevel="0" collapsed="false">
      <c r="A94" s="75" t="s">
        <v>350</v>
      </c>
      <c r="B94" s="10" t="s">
        <v>351</v>
      </c>
      <c r="C94" s="76" t="n">
        <v>608.16</v>
      </c>
      <c r="D94" s="76" t="n">
        <v>0</v>
      </c>
      <c r="E94" s="76"/>
      <c r="F94" s="76" t="n">
        <v>2620.94</v>
      </c>
      <c r="G94" s="76" t="n">
        <v>0</v>
      </c>
      <c r="H94" s="76" t="n">
        <v>0</v>
      </c>
      <c r="I94" s="76"/>
      <c r="J94" s="76" t="n">
        <v>200</v>
      </c>
      <c r="K94" s="76" t="n">
        <v>156.01453</v>
      </c>
      <c r="L94" s="76" t="n">
        <v>31.8397</v>
      </c>
      <c r="M94" s="76" t="n">
        <v>0</v>
      </c>
      <c r="N94" s="76"/>
      <c r="O94" s="76" t="n">
        <v>45.13</v>
      </c>
      <c r="P94" s="76" t="n">
        <v>0</v>
      </c>
      <c r="Q94" s="76" t="n">
        <v>0</v>
      </c>
      <c r="R94" s="76" t="n">
        <v>318.397</v>
      </c>
      <c r="S94" s="76" t="n">
        <v>0</v>
      </c>
      <c r="T94" s="76" t="n">
        <v>0</v>
      </c>
      <c r="U94" s="76" t="n">
        <v>0</v>
      </c>
      <c r="V94" s="76" t="n">
        <v>0</v>
      </c>
      <c r="W94" s="9"/>
      <c r="X94" s="9"/>
      <c r="Y94" s="9"/>
    </row>
    <row r="95" customFormat="false" ht="15.75" hidden="false" customHeight="true" outlineLevel="0" collapsed="false">
      <c r="A95" s="75" t="s">
        <v>353</v>
      </c>
      <c r="B95" s="10" t="s">
        <v>354</v>
      </c>
      <c r="C95" s="76" t="n">
        <v>1100</v>
      </c>
      <c r="D95" s="76" t="n">
        <v>0</v>
      </c>
      <c r="E95" s="76"/>
      <c r="F95" s="76" t="n">
        <v>0</v>
      </c>
      <c r="G95" s="76" t="n">
        <v>0</v>
      </c>
      <c r="H95" s="76" t="n">
        <v>0</v>
      </c>
      <c r="I95" s="76"/>
      <c r="J95" s="76" t="n">
        <v>0</v>
      </c>
      <c r="K95" s="76" t="n">
        <v>0</v>
      </c>
      <c r="L95" s="76" t="n">
        <v>0</v>
      </c>
      <c r="M95" s="76" t="n">
        <v>0</v>
      </c>
      <c r="N95" s="76"/>
      <c r="O95" s="76" t="n">
        <v>45.13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9"/>
      <c r="X95" s="9"/>
      <c r="Y95" s="9"/>
    </row>
    <row r="96" customFormat="false" ht="15.75" hidden="false" customHeight="true" outlineLevel="0" collapsed="false">
      <c r="A96" s="75" t="s">
        <v>357</v>
      </c>
      <c r="B96" s="10" t="s">
        <v>358</v>
      </c>
      <c r="C96" s="76" t="n">
        <v>513.33</v>
      </c>
      <c r="D96" s="76" t="n">
        <v>0</v>
      </c>
      <c r="E96" s="76"/>
      <c r="F96" s="76" t="n">
        <v>0</v>
      </c>
      <c r="G96" s="76" t="n">
        <v>0</v>
      </c>
      <c r="H96" s="76" t="n">
        <v>0</v>
      </c>
      <c r="I96" s="76"/>
      <c r="J96" s="76" t="n">
        <v>0</v>
      </c>
      <c r="K96" s="76" t="n">
        <v>0</v>
      </c>
      <c r="L96" s="76" t="n">
        <v>0</v>
      </c>
      <c r="M96" s="76" t="n">
        <v>0</v>
      </c>
      <c r="N96" s="76"/>
      <c r="O96" s="76" t="n">
        <v>45.13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9"/>
      <c r="X96" s="9"/>
      <c r="Y96" s="9"/>
    </row>
    <row r="97" customFormat="false" ht="15.75" hidden="false" customHeight="true" outlineLevel="0" collapsed="false">
      <c r="A97" s="75" t="s">
        <v>360</v>
      </c>
      <c r="B97" s="10" t="s">
        <v>361</v>
      </c>
      <c r="C97" s="76" t="n">
        <v>739.23</v>
      </c>
      <c r="D97" s="76" t="n">
        <v>0</v>
      </c>
      <c r="E97" s="76"/>
      <c r="F97" s="76" t="n">
        <v>2657.82</v>
      </c>
      <c r="G97" s="76" t="n">
        <v>0</v>
      </c>
      <c r="H97" s="76" t="n">
        <v>0</v>
      </c>
      <c r="I97" s="76"/>
      <c r="J97" s="76" t="n">
        <v>0</v>
      </c>
      <c r="K97" s="76" t="n">
        <v>0</v>
      </c>
      <c r="L97" s="76" t="n">
        <v>0</v>
      </c>
      <c r="M97" s="76" t="n">
        <v>0</v>
      </c>
      <c r="N97" s="76"/>
      <c r="O97" s="76" t="n">
        <v>45.13</v>
      </c>
      <c r="P97" s="76" t="n">
        <v>0</v>
      </c>
      <c r="Q97" s="76" t="n">
        <v>0</v>
      </c>
      <c r="R97" s="76" t="n">
        <v>335.192</v>
      </c>
      <c r="S97" s="76" t="n">
        <v>0</v>
      </c>
      <c r="T97" s="76" t="n">
        <v>0</v>
      </c>
      <c r="U97" s="76" t="n">
        <v>0</v>
      </c>
      <c r="V97" s="76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6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5"/>
      <c r="B99" s="10"/>
      <c r="C99" s="76"/>
      <c r="D99" s="76"/>
      <c r="E99" s="76"/>
      <c r="F99" s="76"/>
      <c r="G99" s="76"/>
      <c r="H99" s="76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29" customFormat="true" ht="15.75" hidden="false" customHeight="true" outlineLevel="0" collapsed="false">
      <c r="A100" s="131" t="s">
        <v>363</v>
      </c>
      <c r="B100" s="132" t="s">
        <v>364</v>
      </c>
      <c r="C100" s="140" t="n">
        <v>65495.0086666667</v>
      </c>
      <c r="D100" s="140" t="n">
        <v>0</v>
      </c>
      <c r="E100" s="140"/>
      <c r="F100" s="140" t="n">
        <v>117618.21</v>
      </c>
      <c r="G100" s="140" t="n">
        <v>4367.64</v>
      </c>
      <c r="H100" s="140" t="n">
        <v>2365.8</v>
      </c>
      <c r="I100" s="140"/>
      <c r="J100" s="140" t="n">
        <v>3629.6574</v>
      </c>
      <c r="K100" s="140" t="n">
        <v>2421.50748</v>
      </c>
      <c r="L100" s="140" t="n">
        <v>498.2042</v>
      </c>
      <c r="M100" s="140" t="n">
        <v>879.38</v>
      </c>
      <c r="N100" s="140"/>
      <c r="O100" s="140" t="n">
        <v>3790.92000000001</v>
      </c>
      <c r="P100" s="140" t="n">
        <v>406.94</v>
      </c>
      <c r="Q100" s="140" t="n">
        <v>5076.89</v>
      </c>
      <c r="R100" s="140" t="n">
        <v>13002.082</v>
      </c>
      <c r="S100" s="140" t="n">
        <v>864.94</v>
      </c>
      <c r="T100" s="140" t="n">
        <v>0</v>
      </c>
      <c r="U100" s="140" t="n">
        <v>1683.83</v>
      </c>
      <c r="V100" s="140" t="n">
        <v>335.5</v>
      </c>
      <c r="W100" s="9"/>
      <c r="X100" s="9"/>
      <c r="Y100" s="9"/>
    </row>
    <row r="101" s="129" customFormat="true" ht="15.75" hidden="false" customHeight="true" outlineLevel="0" collapsed="false">
      <c r="A101" s="75"/>
      <c r="B101" s="10"/>
      <c r="C101" s="80"/>
      <c r="D101" s="80"/>
      <c r="E101" s="80"/>
      <c r="F101" s="80"/>
      <c r="G101" s="80"/>
      <c r="H101" s="10"/>
      <c r="I101" s="10"/>
      <c r="J101" s="152" t="s">
        <v>367</v>
      </c>
      <c r="K101" s="152"/>
      <c r="L101" s="152"/>
      <c r="M101" s="152"/>
      <c r="N101" s="10"/>
      <c r="O101" s="10"/>
      <c r="P101" s="152" t="s">
        <v>367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95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95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0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57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74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77"/>
      <c r="B109" s="52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5"/>
      <c r="B116" s="182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77"/>
      <c r="B118" s="10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82</v>
      </c>
      <c r="U121" s="9"/>
      <c r="V121" s="9"/>
      <c r="W121" s="9"/>
    </row>
    <row r="122" customFormat="false" ht="15" hidden="false" customHeight="false" outlineLevel="0" collapsed="false">
      <c r="A122" s="75" t="s">
        <v>412</v>
      </c>
      <c r="B122" s="10" t="s">
        <v>413</v>
      </c>
      <c r="C122" s="76" t="n">
        <v>739.23</v>
      </c>
      <c r="D122" s="76" t="n">
        <v>0</v>
      </c>
      <c r="E122" s="76"/>
      <c r="F122" s="76" t="n">
        <v>2339.93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76" t="n">
        <v>45.13</v>
      </c>
      <c r="N122" s="76" t="n">
        <v>0</v>
      </c>
      <c r="O122" s="76" t="n">
        <v>0</v>
      </c>
      <c r="P122" s="76" t="n">
        <v>303.403</v>
      </c>
      <c r="Q122" s="76" t="n">
        <v>0</v>
      </c>
      <c r="R122" s="76" t="n">
        <v>0</v>
      </c>
      <c r="S122" s="76" t="n">
        <v>0</v>
      </c>
      <c r="T122" s="76" t="n">
        <v>0</v>
      </c>
      <c r="U122" s="9"/>
      <c r="V122" s="9"/>
      <c r="W122" s="9"/>
    </row>
    <row r="123" customFormat="false" ht="15" hidden="false" customHeight="false" outlineLevel="0" collapsed="false">
      <c r="A123" s="177" t="s">
        <v>414</v>
      </c>
      <c r="B123" s="10" t="s">
        <v>415</v>
      </c>
      <c r="C123" s="76" t="n">
        <v>1624.99866666667</v>
      </c>
      <c r="D123" s="76" t="n">
        <v>0</v>
      </c>
      <c r="E123" s="76"/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45.13</v>
      </c>
      <c r="N123" s="76" t="n">
        <v>0</v>
      </c>
      <c r="O123" s="76" t="n">
        <v>0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103" activeCellId="0" sqref="C103:M1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12.28"/>
    <col collapsed="false" customWidth="true" hidden="false" outlineLevel="0" max="2" min="2" style="51" width="30.7"/>
    <col collapsed="false" customWidth="true" hidden="false" outlineLevel="0" max="3" min="3" style="51" width="9.56"/>
    <col collapsed="false" customWidth="true" hidden="false" outlineLevel="0" max="5" min="4" style="51" width="9.28"/>
    <col collapsed="false" customWidth="true" hidden="false" outlineLevel="0" max="6" min="6" style="51" width="14.41"/>
    <col collapsed="false" customWidth="true" hidden="false" outlineLevel="0" max="7" min="7" style="51" width="10.85"/>
    <col collapsed="false" customWidth="true" hidden="false" outlineLevel="0" max="9" min="8" style="51" width="9.56"/>
    <col collapsed="false" customWidth="true" hidden="false" outlineLevel="0" max="10" min="10" style="51" width="9.7"/>
    <col collapsed="false" customWidth="true" hidden="false" outlineLevel="0" max="11" min="11" style="51" width="10.28"/>
    <col collapsed="false" customWidth="true" hidden="false" outlineLevel="0" max="12" min="12" style="51" width="12.99"/>
    <col collapsed="false" customWidth="true" hidden="false" outlineLevel="0" max="13" min="13" style="51" width="14.28"/>
    <col collapsed="false" customWidth="false" hidden="false" outlineLevel="0" max="15" min="14" style="51" width="11.42"/>
    <col collapsed="false" customWidth="true" hidden="false" outlineLevel="0" max="16" min="16" style="51" width="26.84"/>
    <col collapsed="false" customWidth="false" hidden="false" outlineLevel="0" max="257" min="17" style="51" width="11.42"/>
  </cols>
  <sheetData>
    <row r="1" customFormat="false" ht="18" hidden="false" customHeight="true" outlineLevel="0" collapsed="false">
      <c r="A1" s="220" t="s">
        <v>4</v>
      </c>
      <c r="B1" s="221" t="s">
        <v>5</v>
      </c>
      <c r="C1" s="39"/>
      <c r="O1" s="219" t="s">
        <v>416</v>
      </c>
      <c r="P1" s="51" t="s">
        <v>417</v>
      </c>
      <c r="Q1" s="222" t="n">
        <v>577.4</v>
      </c>
    </row>
    <row r="2" customFormat="false" ht="24.95" hidden="false" customHeight="true" outlineLevel="0" collapsed="false">
      <c r="A2" s="223" t="s">
        <v>11</v>
      </c>
      <c r="B2" s="207" t="str">
        <f aca="false">+FACTURACIÓN!B3</f>
        <v>011 INGENIERIA FISCAL LABORAL SC  --- QRO MOTORS</v>
      </c>
      <c r="C2" s="31"/>
      <c r="D2" s="31"/>
      <c r="E2" s="31"/>
      <c r="F2" s="31"/>
      <c r="G2" s="31"/>
      <c r="M2" s="224" t="s">
        <v>418</v>
      </c>
      <c r="O2" s="219" t="s">
        <v>419</v>
      </c>
      <c r="P2" s="51" t="s">
        <v>420</v>
      </c>
      <c r="Q2" s="222" t="n">
        <v>577.2</v>
      </c>
    </row>
    <row r="3" customFormat="false" ht="15.75" hidden="false" customHeight="false" outlineLevel="0" collapsed="false">
      <c r="B3" s="225" t="s">
        <v>16</v>
      </c>
      <c r="C3" s="39"/>
      <c r="D3" s="39"/>
      <c r="E3" s="39"/>
      <c r="F3" s="39"/>
      <c r="G3" s="39"/>
      <c r="O3" s="219" t="s">
        <v>421</v>
      </c>
      <c r="P3" s="51" t="s">
        <v>422</v>
      </c>
      <c r="Q3" s="222" t="n">
        <v>546.2</v>
      </c>
    </row>
    <row r="4" customFormat="false" ht="15" hidden="false" customHeight="false" outlineLevel="0" collapsed="false">
      <c r="B4" s="226" t="str">
        <f aca="false">+FACTURACIÓN!B5</f>
        <v>Periodo 29 al 29 Semanal del 13/07/2016 al 19/07/2016</v>
      </c>
      <c r="C4" s="39"/>
      <c r="D4" s="39"/>
      <c r="E4" s="39"/>
      <c r="F4" s="39"/>
      <c r="G4" s="39"/>
      <c r="H4" s="39"/>
      <c r="I4" s="39"/>
      <c r="O4" s="219" t="s">
        <v>423</v>
      </c>
      <c r="P4" s="51" t="s">
        <v>424</v>
      </c>
      <c r="Q4" s="222" t="n">
        <v>577.2</v>
      </c>
    </row>
    <row r="5" customFormat="false" ht="15" hidden="false" customHeight="false" outlineLevel="0" collapsed="false">
      <c r="B5" s="46"/>
      <c r="C5" s="0"/>
      <c r="D5" s="0"/>
      <c r="E5" s="0"/>
      <c r="F5" s="0"/>
      <c r="G5" s="0"/>
      <c r="K5" s="222"/>
      <c r="O5" s="219" t="s">
        <v>402</v>
      </c>
      <c r="P5" s="51" t="s">
        <v>403</v>
      </c>
      <c r="Q5" s="222" t="n">
        <v>577.4</v>
      </c>
    </row>
    <row r="6" customFormat="false" ht="15" hidden="false" customHeight="false" outlineLevel="0" collapsed="false">
      <c r="B6" s="46"/>
      <c r="C6" s="0"/>
      <c r="D6" s="0"/>
      <c r="E6" s="0"/>
      <c r="F6" s="0"/>
      <c r="G6" s="0"/>
      <c r="K6" s="227"/>
      <c r="L6" s="222"/>
      <c r="O6" s="219" t="s">
        <v>425</v>
      </c>
      <c r="P6" s="51" t="s">
        <v>410</v>
      </c>
      <c r="Q6" s="222" t="n">
        <v>577.4</v>
      </c>
    </row>
    <row r="7" s="51" customFormat="true" ht="15" hidden="false" customHeight="false" outlineLevel="0" collapsed="false">
      <c r="A7" s="219"/>
      <c r="B7" s="46"/>
      <c r="C7" s="0"/>
      <c r="D7" s="0"/>
      <c r="E7" s="0"/>
      <c r="F7" s="0"/>
      <c r="G7" s="0"/>
      <c r="K7" s="227"/>
      <c r="L7" s="222"/>
    </row>
    <row r="9" s="232" customFormat="true" ht="23.25" hidden="false" customHeight="false" outlineLevel="0" collapsed="false">
      <c r="A9" s="228" t="s">
        <v>22</v>
      </c>
      <c r="B9" s="229" t="s">
        <v>23</v>
      </c>
      <c r="C9" s="229" t="s">
        <v>426</v>
      </c>
      <c r="D9" s="229" t="s">
        <v>427</v>
      </c>
      <c r="E9" s="229" t="s">
        <v>428</v>
      </c>
      <c r="F9" s="230" t="s">
        <v>429</v>
      </c>
      <c r="G9" s="229" t="s">
        <v>430</v>
      </c>
      <c r="H9" s="229" t="s">
        <v>431</v>
      </c>
      <c r="I9" s="229" t="s">
        <v>432</v>
      </c>
      <c r="J9" s="229" t="s">
        <v>433</v>
      </c>
      <c r="K9" s="229" t="s">
        <v>434</v>
      </c>
      <c r="L9" s="230" t="s">
        <v>435</v>
      </c>
      <c r="M9" s="231" t="s">
        <v>436</v>
      </c>
    </row>
    <row r="10" s="52" customFormat="true" ht="12" hidden="false" customHeight="false" outlineLevel="0" collapsed="false">
      <c r="A10" s="233" t="s">
        <v>437</v>
      </c>
    </row>
    <row r="11" s="52" customFormat="true" ht="15" hidden="false" customHeight="false" outlineLevel="0" collapsed="false">
      <c r="A11" s="75" t="s">
        <v>80</v>
      </c>
      <c r="B11" s="10" t="s">
        <v>81</v>
      </c>
      <c r="C11" s="222" t="n">
        <v>438.24</v>
      </c>
      <c r="D11" s="222" t="n">
        <v>73.04</v>
      </c>
      <c r="E11" s="234" t="n">
        <v>0</v>
      </c>
      <c r="F11" s="234" t="n">
        <f aca="false">SUM(C11:E11)</f>
        <v>511.28</v>
      </c>
      <c r="G11" s="235" t="n">
        <v>-66.07</v>
      </c>
      <c r="H11" s="234" t="n">
        <f aca="false">+FACTURACIÓN!P11</f>
        <v>0</v>
      </c>
      <c r="I11" s="234" t="n">
        <f aca="false">+FACTURACIÓN!T11</f>
        <v>0</v>
      </c>
      <c r="J11" s="235" t="n">
        <v>-0.05</v>
      </c>
      <c r="K11" s="234" t="n">
        <f aca="false">+FACTURACIÓN!U11</f>
        <v>0</v>
      </c>
      <c r="L11" s="234" t="n">
        <f aca="false">SUM(G11:K11)</f>
        <v>-66.12</v>
      </c>
      <c r="M11" s="236" t="n">
        <f aca="false">+F11-L11</f>
        <v>577.4</v>
      </c>
      <c r="N11" s="52" t="str">
        <f aca="false">IF(B11=P11,"si","no")</f>
        <v>si</v>
      </c>
      <c r="O11" s="219" t="s">
        <v>438</v>
      </c>
      <c r="P11" s="82" t="s">
        <v>83</v>
      </c>
      <c r="Q11" s="235" t="n">
        <v>-0.05</v>
      </c>
      <c r="R11" s="222" t="n">
        <v>577.4</v>
      </c>
      <c r="S11" s="237" t="n">
        <f aca="false">+R11-M11</f>
        <v>0</v>
      </c>
    </row>
    <row r="12" s="52" customFormat="true" ht="15" hidden="false" customHeight="false" outlineLevel="0" collapsed="false">
      <c r="A12" s="75" t="s">
        <v>85</v>
      </c>
      <c r="B12" s="10" t="s">
        <v>86</v>
      </c>
      <c r="C12" s="222" t="n">
        <v>438.24</v>
      </c>
      <c r="D12" s="222" t="n">
        <v>73.04</v>
      </c>
      <c r="E12" s="234" t="n">
        <v>0</v>
      </c>
      <c r="F12" s="234" t="n">
        <f aca="false">SUM(C12:E12)</f>
        <v>511.28</v>
      </c>
      <c r="G12" s="235" t="n">
        <v>-66.07</v>
      </c>
      <c r="H12" s="234" t="n">
        <f aca="false">+FACTURACIÓN!P12</f>
        <v>0</v>
      </c>
      <c r="I12" s="234" t="n">
        <f aca="false">+FACTURACIÓN!T12</f>
        <v>0</v>
      </c>
      <c r="J12" s="235" t="n">
        <v>-0.05</v>
      </c>
      <c r="K12" s="234" t="n">
        <f aca="false">+FACTURACIÓN!U12</f>
        <v>0</v>
      </c>
      <c r="L12" s="234" t="n">
        <f aca="false">SUM(G12:K12)</f>
        <v>-66.12</v>
      </c>
      <c r="M12" s="236" t="n">
        <f aca="false">+F12-L12</f>
        <v>577.4</v>
      </c>
      <c r="N12" s="52" t="str">
        <f aca="false">IF(B12=P12,"si","no")</f>
        <v>si</v>
      </c>
      <c r="O12" s="219" t="s">
        <v>439</v>
      </c>
      <c r="P12" s="82" t="s">
        <v>88</v>
      </c>
      <c r="Q12" s="235" t="n">
        <v>-0.05</v>
      </c>
      <c r="R12" s="222" t="n">
        <v>577.4</v>
      </c>
      <c r="S12" s="237" t="n">
        <f aca="false">+R12-M12</f>
        <v>0</v>
      </c>
    </row>
    <row r="13" s="52" customFormat="true" ht="15" hidden="false" customHeight="false" outlineLevel="0" collapsed="false">
      <c r="A13" s="10" t="s">
        <v>90</v>
      </c>
      <c r="B13" s="10" t="s">
        <v>91</v>
      </c>
      <c r="C13" s="222" t="n">
        <v>438.24</v>
      </c>
      <c r="D13" s="222" t="n">
        <v>73.04</v>
      </c>
      <c r="E13" s="234" t="n">
        <v>0</v>
      </c>
      <c r="F13" s="234" t="n">
        <f aca="false">SUM(C13:E13)</f>
        <v>511.28</v>
      </c>
      <c r="G13" s="235" t="n">
        <v>-66.07</v>
      </c>
      <c r="H13" s="234" t="n">
        <f aca="false">+FACTURACIÓN!P13</f>
        <v>0</v>
      </c>
      <c r="I13" s="234" t="n">
        <f aca="false">+FACTURACIÓN!T13</f>
        <v>0</v>
      </c>
      <c r="J13" s="235" t="n">
        <v>-0.05</v>
      </c>
      <c r="K13" s="234" t="n">
        <f aca="false">+FACTURACIÓN!U13</f>
        <v>0</v>
      </c>
      <c r="L13" s="234" t="n">
        <f aca="false">SUM(G13:K13)</f>
        <v>-66.12</v>
      </c>
      <c r="M13" s="236" t="n">
        <f aca="false">+F13-L13</f>
        <v>577.4</v>
      </c>
      <c r="N13" s="52" t="str">
        <f aca="false">IF(B13=P13,"si","no")</f>
        <v>si</v>
      </c>
      <c r="O13" s="219" t="s">
        <v>440</v>
      </c>
      <c r="P13" s="82" t="s">
        <v>93</v>
      </c>
      <c r="Q13" s="235" t="n">
        <v>-0.05</v>
      </c>
      <c r="R13" s="222" t="n">
        <v>577.4</v>
      </c>
      <c r="S13" s="237" t="n">
        <f aca="false">+R13-M13</f>
        <v>0</v>
      </c>
    </row>
    <row r="14" s="52" customFormat="true" ht="15" hidden="false" customHeight="false" outlineLevel="0" collapsed="false">
      <c r="A14" s="10" t="s">
        <v>95</v>
      </c>
      <c r="B14" s="10" t="s">
        <v>96</v>
      </c>
      <c r="C14" s="222" t="n">
        <v>438.24</v>
      </c>
      <c r="D14" s="222" t="n">
        <v>73.04</v>
      </c>
      <c r="E14" s="234" t="n">
        <v>0</v>
      </c>
      <c r="F14" s="234" t="n">
        <f aca="false">SUM(C14:E14)</f>
        <v>511.28</v>
      </c>
      <c r="G14" s="235" t="n">
        <v>-66.07</v>
      </c>
      <c r="H14" s="234" t="n">
        <f aca="false">+FACTURACIÓN!P14</f>
        <v>0</v>
      </c>
      <c r="I14" s="234" t="n">
        <f aca="false">+FACTURACIÓN!T14</f>
        <v>0</v>
      </c>
      <c r="J14" s="235" t="n">
        <v>-0.05</v>
      </c>
      <c r="K14" s="234" t="n">
        <f aca="false">+FACTURACIÓN!U14</f>
        <v>0</v>
      </c>
      <c r="L14" s="234" t="n">
        <f aca="false">SUM(G14:K14)</f>
        <v>-66.12</v>
      </c>
      <c r="M14" s="236" t="n">
        <f aca="false">+F14-L14</f>
        <v>577.4</v>
      </c>
      <c r="N14" s="52" t="str">
        <f aca="false">IF(B14=P14,"si","no")</f>
        <v>si</v>
      </c>
      <c r="O14" s="219" t="s">
        <v>95</v>
      </c>
      <c r="P14" s="82" t="s">
        <v>97</v>
      </c>
      <c r="Q14" s="235" t="n">
        <v>-0.05</v>
      </c>
      <c r="R14" s="222" t="n">
        <v>577.4</v>
      </c>
      <c r="S14" s="237" t="n">
        <f aca="false">+R14-M14</f>
        <v>0</v>
      </c>
    </row>
    <row r="15" s="52" customFormat="true" ht="15" hidden="false" customHeight="false" outlineLevel="0" collapsed="false">
      <c r="A15" s="10" t="s">
        <v>98</v>
      </c>
      <c r="B15" s="10" t="s">
        <v>99</v>
      </c>
      <c r="C15" s="222" t="n">
        <v>438.24</v>
      </c>
      <c r="D15" s="222" t="n">
        <v>73.04</v>
      </c>
      <c r="E15" s="234" t="n">
        <v>0</v>
      </c>
      <c r="F15" s="234" t="n">
        <f aca="false">SUM(C15:E15)</f>
        <v>511.28</v>
      </c>
      <c r="G15" s="235" t="n">
        <v>-66.07</v>
      </c>
      <c r="H15" s="234" t="n">
        <f aca="false">+FACTURACIÓN!P15</f>
        <v>0</v>
      </c>
      <c r="I15" s="234" t="n">
        <f aca="false">+FACTURACIÓN!T15</f>
        <v>0</v>
      </c>
      <c r="J15" s="235" t="n">
        <v>-0.05</v>
      </c>
      <c r="K15" s="234" t="n">
        <f aca="false">+FACTURACIÓN!U15</f>
        <v>0</v>
      </c>
      <c r="L15" s="234" t="n">
        <f aca="false">SUM(G15:K15)</f>
        <v>-66.12</v>
      </c>
      <c r="M15" s="236" t="n">
        <f aca="false">+F15-L15</f>
        <v>577.4</v>
      </c>
      <c r="N15" s="52" t="str">
        <f aca="false">IF(B15=P15,"si","no")</f>
        <v>si</v>
      </c>
      <c r="O15" s="219" t="s">
        <v>98</v>
      </c>
      <c r="P15" s="82" t="s">
        <v>99</v>
      </c>
      <c r="Q15" s="235" t="n">
        <v>-0.05</v>
      </c>
      <c r="R15" s="222" t="n">
        <v>577.4</v>
      </c>
      <c r="S15" s="237" t="n">
        <f aca="false">+R15-M15</f>
        <v>0</v>
      </c>
    </row>
    <row r="16" s="52" customFormat="true" ht="12" hidden="false" customHeight="true" outlineLevel="0" collapsed="false">
      <c r="A16" s="10" t="s">
        <v>101</v>
      </c>
      <c r="B16" s="10" t="s">
        <v>102</v>
      </c>
      <c r="C16" s="222" t="n">
        <v>438.24</v>
      </c>
      <c r="D16" s="222" t="n">
        <v>73.04</v>
      </c>
      <c r="E16" s="234" t="n">
        <v>0</v>
      </c>
      <c r="F16" s="234" t="n">
        <f aca="false">SUM(C16:E16)</f>
        <v>511.28</v>
      </c>
      <c r="G16" s="235" t="n">
        <v>-66.07</v>
      </c>
      <c r="H16" s="234" t="n">
        <f aca="false">+FACTURACIÓN!P16</f>
        <v>368.35</v>
      </c>
      <c r="I16" s="234" t="n">
        <f aca="false">+FACTURACIÓN!T16</f>
        <v>0</v>
      </c>
      <c r="J16" s="235" t="n">
        <v>0</v>
      </c>
      <c r="K16" s="234" t="n">
        <f aca="false">+FACTURACIÓN!U16</f>
        <v>0</v>
      </c>
      <c r="L16" s="234" t="n">
        <f aca="false">SUM(G16:K16)</f>
        <v>302.28</v>
      </c>
      <c r="M16" s="236" t="n">
        <f aca="false">+F16-L16</f>
        <v>209</v>
      </c>
      <c r="N16" s="52" t="str">
        <f aca="false">IF(B16=P16,"si","no")</f>
        <v>si</v>
      </c>
      <c r="O16" s="219" t="s">
        <v>441</v>
      </c>
      <c r="P16" s="82" t="s">
        <v>103</v>
      </c>
      <c r="Q16" s="222" t="n">
        <v>0</v>
      </c>
      <c r="R16" s="222" t="n">
        <v>209</v>
      </c>
      <c r="S16" s="237" t="n">
        <f aca="false">+R16-M16</f>
        <v>0</v>
      </c>
    </row>
    <row r="17" s="52" customFormat="true" ht="15" hidden="false" customHeight="false" outlineLevel="0" collapsed="false">
      <c r="A17" s="10" t="s">
        <v>106</v>
      </c>
      <c r="B17" s="10" t="s">
        <v>107</v>
      </c>
      <c r="C17" s="222" t="n">
        <v>438.24</v>
      </c>
      <c r="D17" s="222" t="n">
        <v>73.04</v>
      </c>
      <c r="E17" s="234" t="n">
        <v>0</v>
      </c>
      <c r="F17" s="234" t="n">
        <f aca="false">SUM(C17:E17)</f>
        <v>511.28</v>
      </c>
      <c r="G17" s="235" t="n">
        <v>-66.07</v>
      </c>
      <c r="H17" s="234" t="n">
        <f aca="false">+FACTURACIÓN!P17</f>
        <v>0</v>
      </c>
      <c r="I17" s="234" t="n">
        <f aca="false">+FACTURACIÓN!T17</f>
        <v>114.82</v>
      </c>
      <c r="J17" s="235" t="n">
        <v>-0.07</v>
      </c>
      <c r="K17" s="234" t="n">
        <f aca="false">+FACTURACIÓN!U17</f>
        <v>0</v>
      </c>
      <c r="L17" s="234" t="n">
        <f aca="false">SUM(G17:K17)</f>
        <v>48.68</v>
      </c>
      <c r="M17" s="236" t="n">
        <f aca="false">+F17-L17</f>
        <v>462.6</v>
      </c>
      <c r="N17" s="52" t="str">
        <f aca="false">IF(B17=P17,"si","no")</f>
        <v>si</v>
      </c>
      <c r="O17" s="219" t="s">
        <v>106</v>
      </c>
      <c r="P17" s="82" t="s">
        <v>109</v>
      </c>
      <c r="Q17" s="235" t="n">
        <v>-0.07</v>
      </c>
      <c r="R17" s="222" t="n">
        <v>462.6</v>
      </c>
      <c r="S17" s="237" t="n">
        <f aca="false">+R17-M17</f>
        <v>0</v>
      </c>
    </row>
    <row r="18" s="52" customFormat="true" ht="15" hidden="false" customHeight="false" outlineLevel="0" collapsed="false">
      <c r="A18" s="10" t="s">
        <v>112</v>
      </c>
      <c r="B18" s="10" t="s">
        <v>113</v>
      </c>
      <c r="C18" s="222" t="n">
        <v>438.24</v>
      </c>
      <c r="D18" s="222" t="n">
        <v>73.04</v>
      </c>
      <c r="E18" s="234" t="n">
        <v>0</v>
      </c>
      <c r="F18" s="234" t="n">
        <f aca="false">SUM(C18:E18)</f>
        <v>511.28</v>
      </c>
      <c r="G18" s="235" t="n">
        <v>-66.07</v>
      </c>
      <c r="H18" s="234" t="n">
        <f aca="false">+FACTURACIÓN!P18</f>
        <v>0</v>
      </c>
      <c r="I18" s="234" t="n">
        <f aca="false">+FACTURACIÓN!T18</f>
        <v>0</v>
      </c>
      <c r="J18" s="235" t="n">
        <v>0.15</v>
      </c>
      <c r="K18" s="234" t="n">
        <f aca="false">+FACTURACIÓN!U18</f>
        <v>0</v>
      </c>
      <c r="L18" s="234" t="n">
        <f aca="false">SUM(G18:K18)</f>
        <v>-65.92</v>
      </c>
      <c r="M18" s="236" t="n">
        <f aca="false">+F18-L18</f>
        <v>577.2</v>
      </c>
      <c r="N18" s="52" t="str">
        <f aca="false">IF(B18=P18,"si","no")</f>
        <v>si</v>
      </c>
      <c r="O18" s="219" t="s">
        <v>112</v>
      </c>
      <c r="P18" s="82" t="s">
        <v>114</v>
      </c>
      <c r="Q18" s="222" t="n">
        <v>0.15</v>
      </c>
      <c r="R18" s="222" t="n">
        <v>577.2</v>
      </c>
      <c r="S18" s="237" t="n">
        <f aca="false">+R18-M18</f>
        <v>0</v>
      </c>
    </row>
    <row r="19" s="52" customFormat="true" ht="15" hidden="false" customHeight="false" outlineLevel="0" collapsed="false">
      <c r="A19" s="219" t="s">
        <v>442</v>
      </c>
      <c r="B19" s="51" t="s">
        <v>118</v>
      </c>
      <c r="C19" s="222" t="n">
        <v>438.24</v>
      </c>
      <c r="D19" s="222" t="n">
        <v>73.04</v>
      </c>
      <c r="E19" s="234" t="n">
        <v>0</v>
      </c>
      <c r="F19" s="234" t="n">
        <f aca="false">SUM(C19:E19)</f>
        <v>511.28</v>
      </c>
      <c r="G19" s="235" t="n">
        <v>-66.07</v>
      </c>
      <c r="H19" s="234" t="n">
        <f aca="false">+FACTURACIÓN!P19</f>
        <v>0</v>
      </c>
      <c r="I19" s="234" t="n">
        <f aca="false">+FACTURACIÓN!T19</f>
        <v>0</v>
      </c>
      <c r="J19" s="235" t="n">
        <v>-0.05</v>
      </c>
      <c r="K19" s="234" t="n">
        <f aca="false">+FACTURACIÓN!U19</f>
        <v>0</v>
      </c>
      <c r="L19" s="234" t="n">
        <f aca="false">SUM(G19:K19)</f>
        <v>-66.12</v>
      </c>
      <c r="M19" s="236" t="n">
        <f aca="false">+F19-L19</f>
        <v>577.4</v>
      </c>
      <c r="N19" s="52" t="str">
        <f aca="false">IF(B19=P19,"si","no")</f>
        <v>si</v>
      </c>
      <c r="O19" s="219" t="s">
        <v>442</v>
      </c>
      <c r="P19" s="82" t="s">
        <v>120</v>
      </c>
      <c r="Q19" s="235" t="n">
        <v>-0.05</v>
      </c>
      <c r="R19" s="222" t="n">
        <v>577.4</v>
      </c>
      <c r="S19" s="237" t="n">
        <f aca="false">+R19-M19</f>
        <v>0</v>
      </c>
    </row>
    <row r="20" s="52" customFormat="true" ht="15" hidden="false" customHeight="false" outlineLevel="0" collapsed="false">
      <c r="A20" s="219" t="s">
        <v>443</v>
      </c>
      <c r="B20" s="51" t="s">
        <v>444</v>
      </c>
      <c r="C20" s="222" t="n">
        <v>438.24</v>
      </c>
      <c r="D20" s="222" t="n">
        <v>73.04</v>
      </c>
      <c r="E20" s="234" t="n">
        <v>0</v>
      </c>
      <c r="F20" s="234" t="n">
        <f aca="false">SUM(C20:E20)</f>
        <v>511.28</v>
      </c>
      <c r="G20" s="235" t="n">
        <v>-66.07</v>
      </c>
      <c r="H20" s="234" t="n">
        <f aca="false">+FACTURACIÓN!P20</f>
        <v>0</v>
      </c>
      <c r="I20" s="234" t="n">
        <f aca="false">+FACTURACIÓN!T20</f>
        <v>0</v>
      </c>
      <c r="J20" s="235" t="n">
        <v>-0.05</v>
      </c>
      <c r="K20" s="234" t="n">
        <f aca="false">+FACTURACIÓN!U20</f>
        <v>0</v>
      </c>
      <c r="L20" s="234" t="n">
        <f aca="false">SUM(G20:K20)</f>
        <v>-66.12</v>
      </c>
      <c r="M20" s="236" t="n">
        <f aca="false">+F20-L20</f>
        <v>577.4</v>
      </c>
      <c r="N20" s="52" t="str">
        <f aca="false">IF(B20=P20,"si","no")</f>
        <v>si</v>
      </c>
      <c r="O20" s="219" t="s">
        <v>443</v>
      </c>
      <c r="P20" s="82" t="s">
        <v>123</v>
      </c>
      <c r="Q20" s="235" t="n">
        <v>-0.05</v>
      </c>
      <c r="R20" s="222" t="n">
        <v>577.4</v>
      </c>
      <c r="S20" s="237" t="n">
        <f aca="false">+R20-M20</f>
        <v>0</v>
      </c>
    </row>
    <row r="21" s="52" customFormat="true" ht="15" hidden="false" customHeight="false" outlineLevel="0" collapsed="false">
      <c r="A21" s="10" t="s">
        <v>124</v>
      </c>
      <c r="B21" s="10" t="s">
        <v>125</v>
      </c>
      <c r="C21" s="222" t="n">
        <v>438.24</v>
      </c>
      <c r="D21" s="222" t="n">
        <v>73.04</v>
      </c>
      <c r="E21" s="234" t="n">
        <v>0</v>
      </c>
      <c r="F21" s="234" t="n">
        <f aca="false">SUM(C21:E21)</f>
        <v>511.28</v>
      </c>
      <c r="G21" s="235" t="n">
        <v>-66.07</v>
      </c>
      <c r="H21" s="234" t="n">
        <v>0</v>
      </c>
      <c r="I21" s="234" t="n">
        <f aca="false">+FACTURACIÓN!T21</f>
        <v>0</v>
      </c>
      <c r="J21" s="235" t="n">
        <v>0.11</v>
      </c>
      <c r="K21" s="234" t="n">
        <f aca="false">+FACTURACIÓN!U21</f>
        <v>167.44</v>
      </c>
      <c r="L21" s="234" t="n">
        <f aca="false">SUM(G21:K21)</f>
        <v>101.48</v>
      </c>
      <c r="M21" s="236" t="n">
        <f aca="false">+F21-L21</f>
        <v>409.8</v>
      </c>
      <c r="N21" s="52" t="str">
        <f aca="false">IF(B21=P21,"si","no")</f>
        <v>si</v>
      </c>
      <c r="O21" s="219" t="s">
        <v>124</v>
      </c>
      <c r="P21" s="82" t="s">
        <v>126</v>
      </c>
      <c r="Q21" s="222" t="n">
        <v>0.11</v>
      </c>
      <c r="R21" s="222" t="n">
        <v>409.8</v>
      </c>
      <c r="S21" s="237" t="n">
        <f aca="false">+R21-M21</f>
        <v>0</v>
      </c>
    </row>
    <row r="22" s="52" customFormat="true" ht="15" hidden="false" customHeight="false" outlineLevel="0" collapsed="false">
      <c r="A22" s="219" t="s">
        <v>445</v>
      </c>
      <c r="B22" s="51" t="s">
        <v>446</v>
      </c>
      <c r="C22" s="222" t="n">
        <v>438.24</v>
      </c>
      <c r="D22" s="222" t="n">
        <v>73.04</v>
      </c>
      <c r="E22" s="234" t="n">
        <v>0</v>
      </c>
      <c r="F22" s="234" t="n">
        <f aca="false">SUM(C22:E22)</f>
        <v>511.28</v>
      </c>
      <c r="G22" s="235" t="n">
        <v>-66.07</v>
      </c>
      <c r="H22" s="234" t="n">
        <f aca="false">+FACTURACIÓN!P22</f>
        <v>0</v>
      </c>
      <c r="I22" s="234" t="n">
        <f aca="false">+FACTURACIÓN!T22</f>
        <v>0</v>
      </c>
      <c r="J22" s="235" t="n">
        <v>-0.05</v>
      </c>
      <c r="K22" s="234" t="n">
        <f aca="false">+FACTURACIÓN!U22</f>
        <v>0</v>
      </c>
      <c r="L22" s="234" t="n">
        <f aca="false">SUM(G22:K22)</f>
        <v>-66.12</v>
      </c>
      <c r="M22" s="236" t="n">
        <f aca="false">+F22-L22</f>
        <v>577.4</v>
      </c>
      <c r="N22" s="52" t="str">
        <f aca="false">IF(B22=P22,"si","no")</f>
        <v>si</v>
      </c>
      <c r="O22" s="219" t="s">
        <v>445</v>
      </c>
      <c r="P22" s="82" t="s">
        <v>447</v>
      </c>
      <c r="Q22" s="235" t="n">
        <v>-0.05</v>
      </c>
      <c r="R22" s="222" t="n">
        <v>577.4</v>
      </c>
      <c r="S22" s="237" t="n">
        <f aca="false">+R22-M22</f>
        <v>0</v>
      </c>
    </row>
    <row r="23" s="52" customFormat="true" ht="15" hidden="false" customHeight="false" outlineLevel="0" collapsed="false">
      <c r="A23" s="10" t="s">
        <v>130</v>
      </c>
      <c r="B23" s="10" t="s">
        <v>131</v>
      </c>
      <c r="C23" s="222" t="n">
        <v>438.24</v>
      </c>
      <c r="D23" s="222" t="n">
        <v>73.04</v>
      </c>
      <c r="E23" s="234" t="n">
        <v>0</v>
      </c>
      <c r="F23" s="234" t="n">
        <f aca="false">SUM(C23:E23)</f>
        <v>511.28</v>
      </c>
      <c r="G23" s="235" t="n">
        <v>-66.07</v>
      </c>
      <c r="H23" s="234" t="n">
        <f aca="false">+FACTURACIÓN!P23</f>
        <v>0</v>
      </c>
      <c r="I23" s="234" t="n">
        <f aca="false">+FACTURACIÓN!T23</f>
        <v>0</v>
      </c>
      <c r="J23" s="235" t="n">
        <v>0.15</v>
      </c>
      <c r="K23" s="234" t="n">
        <f aca="false">+FACTURACIÓN!U23</f>
        <v>0</v>
      </c>
      <c r="L23" s="234" t="n">
        <f aca="false">SUM(G23:K23)</f>
        <v>-65.92</v>
      </c>
      <c r="M23" s="236" t="n">
        <f aca="false">+F23-L23</f>
        <v>577.2</v>
      </c>
      <c r="N23" s="52" t="str">
        <f aca="false">IF(B23=P23,"si","no")</f>
        <v>si</v>
      </c>
      <c r="O23" s="219" t="s">
        <v>448</v>
      </c>
      <c r="P23" s="82" t="s">
        <v>132</v>
      </c>
      <c r="Q23" s="222" t="n">
        <v>0.15</v>
      </c>
      <c r="R23" s="222" t="n">
        <v>577.2</v>
      </c>
      <c r="S23" s="237" t="n">
        <f aca="false">+R23-M23</f>
        <v>0</v>
      </c>
    </row>
    <row r="24" s="52" customFormat="true" ht="15" hidden="false" customHeight="false" outlineLevel="0" collapsed="false">
      <c r="A24" s="10" t="s">
        <v>134</v>
      </c>
      <c r="B24" s="10" t="s">
        <v>135</v>
      </c>
      <c r="C24" s="222" t="n">
        <v>438.24</v>
      </c>
      <c r="D24" s="222" t="n">
        <v>73.04</v>
      </c>
      <c r="E24" s="234" t="n">
        <v>0</v>
      </c>
      <c r="F24" s="234" t="n">
        <f aca="false">SUM(C24:E24)</f>
        <v>511.28</v>
      </c>
      <c r="G24" s="235" t="n">
        <v>-66.07</v>
      </c>
      <c r="H24" s="234" t="n">
        <f aca="false">+FACTURACIÓN!P24</f>
        <v>0</v>
      </c>
      <c r="I24" s="234" t="n">
        <f aca="false">+FACTURACIÓN!T24</f>
        <v>0</v>
      </c>
      <c r="J24" s="235" t="n">
        <v>-0.05</v>
      </c>
      <c r="K24" s="234" t="n">
        <f aca="false">+FACTURACIÓN!U24</f>
        <v>0</v>
      </c>
      <c r="L24" s="234" t="n">
        <f aca="false">SUM(G24:K24)</f>
        <v>-66.12</v>
      </c>
      <c r="M24" s="236" t="n">
        <f aca="false">+F24-L24</f>
        <v>577.4</v>
      </c>
      <c r="N24" s="52" t="str">
        <f aca="false">IF(B24=P24,"si","no")</f>
        <v>si</v>
      </c>
      <c r="O24" s="219" t="s">
        <v>449</v>
      </c>
      <c r="P24" s="82" t="s">
        <v>136</v>
      </c>
      <c r="Q24" s="235" t="n">
        <v>-0.05</v>
      </c>
      <c r="R24" s="222" t="n">
        <v>577.4</v>
      </c>
      <c r="S24" s="237" t="n">
        <f aca="false">+R24-M24</f>
        <v>0</v>
      </c>
    </row>
    <row r="25" s="52" customFormat="true" ht="15" hidden="false" customHeight="false" outlineLevel="0" collapsed="false">
      <c r="A25" s="10" t="s">
        <v>137</v>
      </c>
      <c r="B25" s="10" t="s">
        <v>138</v>
      </c>
      <c r="C25" s="222" t="n">
        <v>438.24</v>
      </c>
      <c r="D25" s="222" t="n">
        <v>73.04</v>
      </c>
      <c r="E25" s="234" t="n">
        <v>0</v>
      </c>
      <c r="F25" s="234" t="n">
        <f aca="false">SUM(C25:E25)</f>
        <v>511.28</v>
      </c>
      <c r="G25" s="235" t="n">
        <v>-66.07</v>
      </c>
      <c r="H25" s="234" t="n">
        <f aca="false">+FACTURACIÓN!P25</f>
        <v>0</v>
      </c>
      <c r="I25" s="234" t="n">
        <f aca="false">+FACTURACIÓN!T25</f>
        <v>0</v>
      </c>
      <c r="J25" s="235" t="n">
        <v>-0.05</v>
      </c>
      <c r="K25" s="234" t="n">
        <f aca="false">+FACTURACIÓN!U25</f>
        <v>0</v>
      </c>
      <c r="L25" s="234" t="n">
        <f aca="false">SUM(G25:K25)</f>
        <v>-66.12</v>
      </c>
      <c r="M25" s="236" t="n">
        <f aca="false">+F25-L25</f>
        <v>577.4</v>
      </c>
      <c r="N25" s="52" t="str">
        <f aca="false">IF(B25=P25,"si","no")</f>
        <v>si</v>
      </c>
      <c r="O25" s="219" t="s">
        <v>450</v>
      </c>
      <c r="P25" s="82" t="s">
        <v>139</v>
      </c>
      <c r="Q25" s="235" t="n">
        <v>-0.05</v>
      </c>
      <c r="R25" s="222" t="n">
        <v>577.4</v>
      </c>
      <c r="S25" s="237" t="n">
        <f aca="false">+R25-M25</f>
        <v>0</v>
      </c>
    </row>
    <row r="26" s="52" customFormat="true" ht="15" hidden="false" customHeight="false" outlineLevel="0" collapsed="false">
      <c r="A26" s="10" t="s">
        <v>141</v>
      </c>
      <c r="B26" s="10" t="s">
        <v>142</v>
      </c>
      <c r="C26" s="222" t="n">
        <v>438.24</v>
      </c>
      <c r="D26" s="222" t="n">
        <v>73.04</v>
      </c>
      <c r="E26" s="234" t="n">
        <v>0</v>
      </c>
      <c r="F26" s="234" t="n">
        <f aca="false">SUM(C26:E26)</f>
        <v>511.28</v>
      </c>
      <c r="G26" s="235" t="n">
        <v>-66.07</v>
      </c>
      <c r="H26" s="234" t="n">
        <f aca="false">+FACTURACIÓN!P26</f>
        <v>566.61</v>
      </c>
      <c r="I26" s="234" t="n">
        <f aca="false">+FACTURACIÓN!T26</f>
        <v>0</v>
      </c>
      <c r="J26" s="235" t="n">
        <v>-0.06</v>
      </c>
      <c r="K26" s="234" t="n">
        <f aca="false">+FACTURACIÓN!U26</f>
        <v>0</v>
      </c>
      <c r="L26" s="234" t="n">
        <f aca="false">SUM(G26:K26)</f>
        <v>500.48</v>
      </c>
      <c r="M26" s="236" t="n">
        <f aca="false">+F26-L26</f>
        <v>10.8</v>
      </c>
      <c r="N26" s="52" t="str">
        <f aca="false">IF(B26=P26,"si","no")</f>
        <v>si</v>
      </c>
      <c r="O26" s="219" t="s">
        <v>451</v>
      </c>
      <c r="P26" s="82" t="s">
        <v>143</v>
      </c>
      <c r="Q26" s="235" t="n">
        <v>-0.06</v>
      </c>
      <c r="R26" s="222" t="n">
        <v>10.8</v>
      </c>
      <c r="S26" s="237" t="n">
        <f aca="false">+R26-M26</f>
        <v>0</v>
      </c>
    </row>
    <row r="27" s="52" customFormat="true" ht="15" hidden="false" customHeight="false" outlineLevel="0" collapsed="false">
      <c r="A27" s="10" t="s">
        <v>144</v>
      </c>
      <c r="B27" s="10" t="s">
        <v>145</v>
      </c>
      <c r="C27" s="222" t="n">
        <v>438.24</v>
      </c>
      <c r="D27" s="222" t="n">
        <v>73.04</v>
      </c>
      <c r="E27" s="234" t="n">
        <v>0</v>
      </c>
      <c r="F27" s="234" t="n">
        <f aca="false">SUM(C27:E27)</f>
        <v>511.28</v>
      </c>
      <c r="G27" s="235" t="n">
        <v>-66.07</v>
      </c>
      <c r="H27" s="234" t="n">
        <f aca="false">+FACTURACIÓN!P27</f>
        <v>0</v>
      </c>
      <c r="I27" s="234" t="n">
        <f aca="false">+FACTURACIÓN!T27</f>
        <v>0</v>
      </c>
      <c r="J27" s="235" t="n">
        <v>0.15</v>
      </c>
      <c r="K27" s="234" t="n">
        <f aca="false">+FACTURACIÓN!U27</f>
        <v>0</v>
      </c>
      <c r="L27" s="234" t="n">
        <f aca="false">SUM(G27:K27)</f>
        <v>-65.92</v>
      </c>
      <c r="M27" s="236" t="n">
        <f aca="false">+F27-L27</f>
        <v>577.2</v>
      </c>
      <c r="N27" s="52" t="str">
        <f aca="false">IF(B27=P27,"si","no")</f>
        <v>si</v>
      </c>
      <c r="O27" s="219" t="s">
        <v>144</v>
      </c>
      <c r="P27" s="82" t="s">
        <v>146</v>
      </c>
      <c r="Q27" s="222" t="n">
        <v>0.15</v>
      </c>
      <c r="R27" s="222" t="n">
        <v>577.2</v>
      </c>
      <c r="S27" s="237" t="n">
        <f aca="false">+R27-M27</f>
        <v>0</v>
      </c>
    </row>
    <row r="28" s="52" customFormat="true" ht="15" hidden="false" customHeight="false" outlineLevel="0" collapsed="false">
      <c r="A28" s="10" t="s">
        <v>148</v>
      </c>
      <c r="B28" s="10" t="s">
        <v>149</v>
      </c>
      <c r="C28" s="222" t="n">
        <v>438.24</v>
      </c>
      <c r="D28" s="222" t="n">
        <v>73.04</v>
      </c>
      <c r="E28" s="234" t="n">
        <v>0</v>
      </c>
      <c r="F28" s="234" t="n">
        <f aca="false">SUM(C28:E28)</f>
        <v>511.28</v>
      </c>
      <c r="G28" s="235" t="n">
        <v>-66.07</v>
      </c>
      <c r="H28" s="234" t="n">
        <f aca="false">+FACTURACIÓN!P28</f>
        <v>0</v>
      </c>
      <c r="I28" s="234" t="n">
        <f aca="false">+FACTURACIÓN!T28</f>
        <v>0</v>
      </c>
      <c r="J28" s="235" t="n">
        <v>-0.05</v>
      </c>
      <c r="K28" s="234" t="n">
        <f aca="false">+FACTURACIÓN!U28</f>
        <v>0</v>
      </c>
      <c r="L28" s="234" t="n">
        <f aca="false">SUM(G28:K28)</f>
        <v>-66.12</v>
      </c>
      <c r="M28" s="236" t="n">
        <f aca="false">+F28-L28</f>
        <v>577.4</v>
      </c>
      <c r="N28" s="52" t="str">
        <f aca="false">IF(B28=P28,"si","no")</f>
        <v>si</v>
      </c>
      <c r="O28" s="219" t="s">
        <v>452</v>
      </c>
      <c r="P28" s="82" t="s">
        <v>151</v>
      </c>
      <c r="Q28" s="235" t="n">
        <v>-0.05</v>
      </c>
      <c r="R28" s="222" t="n">
        <v>577.4</v>
      </c>
      <c r="S28" s="237" t="n">
        <f aca="false">+R28-M28</f>
        <v>0</v>
      </c>
    </row>
    <row r="29" s="52" customFormat="true" ht="15" hidden="false" customHeight="false" outlineLevel="0" collapsed="false">
      <c r="A29" s="10" t="s">
        <v>153</v>
      </c>
      <c r="B29" s="10" t="s">
        <v>154</v>
      </c>
      <c r="C29" s="222" t="n">
        <v>438.24</v>
      </c>
      <c r="D29" s="222" t="n">
        <v>73.04</v>
      </c>
      <c r="E29" s="234" t="n">
        <v>0</v>
      </c>
      <c r="F29" s="234" t="n">
        <f aca="false">SUM(C29:E29)</f>
        <v>511.28</v>
      </c>
      <c r="G29" s="235" t="n">
        <v>-66.07</v>
      </c>
      <c r="H29" s="234" t="n">
        <f aca="false">+FACTURACIÓN!P29</f>
        <v>0</v>
      </c>
      <c r="I29" s="234" t="n">
        <f aca="false">+FACTURACIÓN!T29</f>
        <v>0</v>
      </c>
      <c r="J29" s="235" t="n">
        <v>-0.05</v>
      </c>
      <c r="K29" s="234" t="n">
        <f aca="false">+FACTURACIÓN!U29</f>
        <v>0</v>
      </c>
      <c r="L29" s="234" t="n">
        <f aca="false">SUM(G29:K29)</f>
        <v>-66.12</v>
      </c>
      <c r="M29" s="236" t="n">
        <f aca="false">+F29-L29</f>
        <v>577.4</v>
      </c>
      <c r="N29" s="52" t="str">
        <f aca="false">IF(B29=P29,"si","no")</f>
        <v>si</v>
      </c>
      <c r="O29" s="219" t="s">
        <v>453</v>
      </c>
      <c r="P29" s="82" t="s">
        <v>155</v>
      </c>
      <c r="Q29" s="235" t="n">
        <v>-0.05</v>
      </c>
      <c r="R29" s="222" t="n">
        <v>577.4</v>
      </c>
      <c r="S29" s="237" t="n">
        <f aca="false">+R29-M29</f>
        <v>0</v>
      </c>
    </row>
    <row r="30" s="52" customFormat="true" ht="15" hidden="false" customHeight="false" outlineLevel="0" collapsed="false">
      <c r="A30" s="10" t="s">
        <v>156</v>
      </c>
      <c r="B30" s="10" t="s">
        <v>157</v>
      </c>
      <c r="C30" s="222" t="n">
        <v>438.24</v>
      </c>
      <c r="D30" s="222" t="n">
        <v>73.04</v>
      </c>
      <c r="E30" s="234" t="n">
        <v>0</v>
      </c>
      <c r="F30" s="234" t="n">
        <f aca="false">SUM(C30:E30)</f>
        <v>511.28</v>
      </c>
      <c r="G30" s="235" t="n">
        <v>-66.07</v>
      </c>
      <c r="H30" s="234" t="n">
        <f aca="false">+FACTURACIÓN!P30</f>
        <v>0</v>
      </c>
      <c r="I30" s="234" t="n">
        <f aca="false">+FACTURACIÓN!T30</f>
        <v>0</v>
      </c>
      <c r="J30" s="235" t="n">
        <v>0.15</v>
      </c>
      <c r="K30" s="234" t="n">
        <f aca="false">+FACTURACIÓN!U30</f>
        <v>0</v>
      </c>
      <c r="L30" s="234" t="n">
        <f aca="false">SUM(G30:K30)</f>
        <v>-65.92</v>
      </c>
      <c r="M30" s="236" t="n">
        <f aca="false">+F30-L30</f>
        <v>577.2</v>
      </c>
      <c r="N30" s="52" t="str">
        <f aca="false">IF(B30=P30,"si","no")</f>
        <v>si</v>
      </c>
      <c r="O30" s="219" t="s">
        <v>454</v>
      </c>
      <c r="P30" s="82" t="s">
        <v>158</v>
      </c>
      <c r="Q30" s="222" t="n">
        <v>0.15</v>
      </c>
      <c r="R30" s="222" t="n">
        <v>577.2</v>
      </c>
      <c r="S30" s="237" t="n">
        <f aca="false">+R30-M30</f>
        <v>0</v>
      </c>
    </row>
    <row r="31" s="52" customFormat="true" ht="15" hidden="false" customHeight="false" outlineLevel="0" collapsed="false">
      <c r="A31" s="10" t="s">
        <v>160</v>
      </c>
      <c r="B31" s="10" t="s">
        <v>161</v>
      </c>
      <c r="C31" s="222" t="n">
        <v>438.24</v>
      </c>
      <c r="D31" s="222" t="n">
        <v>73.04</v>
      </c>
      <c r="E31" s="234" t="n">
        <v>0</v>
      </c>
      <c r="F31" s="234" t="n">
        <f aca="false">SUM(C31:E31)</f>
        <v>511.28</v>
      </c>
      <c r="G31" s="235" t="n">
        <v>-66.07</v>
      </c>
      <c r="H31" s="234" t="n">
        <f aca="false">+FACTURACIÓN!P31</f>
        <v>0</v>
      </c>
      <c r="I31" s="234" t="n">
        <f aca="false">+FACTURACIÓN!T31</f>
        <v>0</v>
      </c>
      <c r="J31" s="235" t="n">
        <v>0.15</v>
      </c>
      <c r="K31" s="234" t="n">
        <f aca="false">+FACTURACIÓN!U31</f>
        <v>0</v>
      </c>
      <c r="L31" s="234" t="n">
        <f aca="false">SUM(G31:K31)</f>
        <v>-65.92</v>
      </c>
      <c r="M31" s="236" t="n">
        <f aca="false">+F31-L31</f>
        <v>577.2</v>
      </c>
      <c r="N31" s="52" t="str">
        <f aca="false">IF(B31=P31,"si","no")</f>
        <v>si</v>
      </c>
      <c r="O31" s="219" t="s">
        <v>455</v>
      </c>
      <c r="P31" s="82" t="s">
        <v>162</v>
      </c>
      <c r="Q31" s="222" t="n">
        <v>0.15</v>
      </c>
      <c r="R31" s="222" t="n">
        <v>577.2</v>
      </c>
      <c r="S31" s="237" t="n">
        <f aca="false">+R31-M31</f>
        <v>0</v>
      </c>
    </row>
    <row r="32" s="238" customFormat="true" ht="15" hidden="false" customHeight="false" outlineLevel="0" collapsed="false">
      <c r="A32" s="10" t="s">
        <v>163</v>
      </c>
      <c r="B32" s="10" t="s">
        <v>164</v>
      </c>
      <c r="C32" s="222" t="n">
        <v>438.24</v>
      </c>
      <c r="D32" s="222" t="n">
        <v>73.04</v>
      </c>
      <c r="E32" s="234" t="n">
        <v>0</v>
      </c>
      <c r="F32" s="234" t="n">
        <f aca="false">SUM(C32:E32)</f>
        <v>511.28</v>
      </c>
      <c r="G32" s="235" t="n">
        <v>-66.07</v>
      </c>
      <c r="H32" s="234" t="n">
        <f aca="false">+FACTURACIÓN!P32</f>
        <v>0</v>
      </c>
      <c r="I32" s="234" t="n">
        <f aca="false">+FACTURACIÓN!T32</f>
        <v>0</v>
      </c>
      <c r="J32" s="235" t="n">
        <v>0.09</v>
      </c>
      <c r="K32" s="234" t="n">
        <f aca="false">+FACTURACIÓN!U32</f>
        <v>168.06</v>
      </c>
      <c r="L32" s="234" t="n">
        <f aca="false">SUM(G32:K32)</f>
        <v>102.08</v>
      </c>
      <c r="M32" s="236" t="n">
        <f aca="false">+F32-L32</f>
        <v>409.2</v>
      </c>
      <c r="N32" s="52" t="str">
        <f aca="false">IF(B32=P32,"si","no")</f>
        <v>si</v>
      </c>
      <c r="O32" s="219" t="s">
        <v>456</v>
      </c>
      <c r="P32" s="82" t="s">
        <v>166</v>
      </c>
      <c r="Q32" s="222" t="n">
        <v>0.09</v>
      </c>
      <c r="R32" s="222" t="n">
        <v>409.2</v>
      </c>
      <c r="S32" s="237" t="n">
        <f aca="false">+R32-M32</f>
        <v>0</v>
      </c>
    </row>
    <row r="33" s="52" customFormat="true" ht="15" hidden="false" customHeight="false" outlineLevel="0" collapsed="false">
      <c r="A33" s="10"/>
      <c r="B33" s="10" t="s">
        <v>168</v>
      </c>
      <c r="C33" s="222" t="n">
        <v>438.24</v>
      </c>
      <c r="D33" s="222" t="n">
        <v>73.04</v>
      </c>
      <c r="E33" s="234" t="n">
        <v>0</v>
      </c>
      <c r="F33" s="234" t="n">
        <f aca="false">SUM(C33:E33)</f>
        <v>511.28</v>
      </c>
      <c r="G33" s="235" t="n">
        <v>-66.07</v>
      </c>
      <c r="H33" s="234" t="n">
        <f aca="false">+FACTURACIÓN!P33</f>
        <v>0</v>
      </c>
      <c r="I33" s="234" t="n">
        <f aca="false">+FACTURACIÓN!T33</f>
        <v>0</v>
      </c>
      <c r="J33" s="235" t="n">
        <v>-0.05</v>
      </c>
      <c r="K33" s="234" t="n">
        <f aca="false">+FACTURACIÓN!U33</f>
        <v>0</v>
      </c>
      <c r="L33" s="234" t="n">
        <f aca="false">SUM(G33:K33)</f>
        <v>-66.12</v>
      </c>
      <c r="M33" s="236" t="n">
        <f aca="false">+F33-L33</f>
        <v>577.4</v>
      </c>
      <c r="N33" s="52" t="str">
        <f aca="false">IF(B33=P33,"si","no")</f>
        <v>si</v>
      </c>
      <c r="O33" s="219" t="s">
        <v>457</v>
      </c>
      <c r="P33" s="82" t="s">
        <v>168</v>
      </c>
      <c r="Q33" s="235" t="n">
        <v>-0.05</v>
      </c>
      <c r="R33" s="222" t="n">
        <v>577.4</v>
      </c>
      <c r="S33" s="237" t="n">
        <f aca="false">+R33-M33</f>
        <v>0</v>
      </c>
    </row>
    <row r="34" s="52" customFormat="true" ht="15" hidden="false" customHeight="false" outlineLevel="0" collapsed="false">
      <c r="A34" s="10" t="s">
        <v>169</v>
      </c>
      <c r="B34" s="10" t="s">
        <v>170</v>
      </c>
      <c r="C34" s="222" t="n">
        <v>438.24</v>
      </c>
      <c r="D34" s="222" t="n">
        <v>73.04</v>
      </c>
      <c r="E34" s="234" t="n">
        <v>0</v>
      </c>
      <c r="F34" s="234" t="n">
        <f aca="false">SUM(C34:E34)</f>
        <v>511.28</v>
      </c>
      <c r="G34" s="235" t="n">
        <v>-66.07</v>
      </c>
      <c r="H34" s="234" t="n">
        <f aca="false">+FACTURACIÓN!P34</f>
        <v>0</v>
      </c>
      <c r="I34" s="234" t="n">
        <f aca="false">+FACTURACIÓN!T34</f>
        <v>0</v>
      </c>
      <c r="J34" s="235" t="n">
        <v>-0.05</v>
      </c>
      <c r="K34" s="234" t="n">
        <f aca="false">+FACTURACIÓN!U34</f>
        <v>0</v>
      </c>
      <c r="L34" s="234" t="n">
        <f aca="false">SUM(G34:K34)</f>
        <v>-66.12</v>
      </c>
      <c r="M34" s="236" t="n">
        <f aca="false">+F34-L34</f>
        <v>577.4</v>
      </c>
      <c r="N34" s="52" t="str">
        <f aca="false">IF(B34=P34,"si","no")</f>
        <v>si</v>
      </c>
      <c r="O34" s="219" t="s">
        <v>458</v>
      </c>
      <c r="P34" s="82" t="s">
        <v>171</v>
      </c>
      <c r="Q34" s="235" t="n">
        <v>-0.05</v>
      </c>
      <c r="R34" s="222" t="n">
        <v>577.4</v>
      </c>
      <c r="S34" s="237" t="n">
        <f aca="false">+R34-M34</f>
        <v>0</v>
      </c>
    </row>
    <row r="35" s="52" customFormat="true" ht="15" hidden="false" customHeight="false" outlineLevel="0" collapsed="false">
      <c r="A35" s="10"/>
      <c r="B35" s="10" t="s">
        <v>172</v>
      </c>
      <c r="C35" s="222" t="n">
        <v>438.24</v>
      </c>
      <c r="D35" s="222" t="n">
        <v>73.04</v>
      </c>
      <c r="E35" s="234" t="n">
        <v>0</v>
      </c>
      <c r="F35" s="234" t="n">
        <f aca="false">SUM(C35:E35)</f>
        <v>511.28</v>
      </c>
      <c r="G35" s="235" t="n">
        <v>-66.07</v>
      </c>
      <c r="H35" s="234" t="n">
        <f aca="false">+FACTURACIÓN!P35</f>
        <v>0</v>
      </c>
      <c r="I35" s="234" t="n">
        <f aca="false">+FACTURACIÓN!T35</f>
        <v>0</v>
      </c>
      <c r="J35" s="235" t="n">
        <v>-0.05</v>
      </c>
      <c r="K35" s="234" t="n">
        <f aca="false">+FACTURACIÓN!U35</f>
        <v>0</v>
      </c>
      <c r="L35" s="234" t="n">
        <f aca="false">SUM(G35:K35)</f>
        <v>-66.12</v>
      </c>
      <c r="M35" s="236" t="n">
        <f aca="false">+F35-L35</f>
        <v>577.4</v>
      </c>
      <c r="N35" s="52" t="str">
        <f aca="false">IF(B35=P35,"si","no")</f>
        <v>si</v>
      </c>
      <c r="O35" s="219" t="s">
        <v>459</v>
      </c>
      <c r="P35" s="82" t="s">
        <v>172</v>
      </c>
      <c r="Q35" s="235" t="n">
        <v>-0.05</v>
      </c>
      <c r="R35" s="222" t="n">
        <v>577.4</v>
      </c>
      <c r="S35" s="237" t="n">
        <f aca="false">+R35-M35</f>
        <v>0</v>
      </c>
    </row>
    <row r="36" s="52" customFormat="true" ht="15" hidden="false" customHeight="false" outlineLevel="0" collapsed="false">
      <c r="A36" s="10" t="s">
        <v>173</v>
      </c>
      <c r="B36" s="10" t="s">
        <v>174</v>
      </c>
      <c r="C36" s="222" t="n">
        <v>438.24</v>
      </c>
      <c r="D36" s="222" t="n">
        <v>73.04</v>
      </c>
      <c r="E36" s="234" t="n">
        <v>0</v>
      </c>
      <c r="F36" s="234" t="n">
        <f aca="false">SUM(C36:E36)</f>
        <v>511.28</v>
      </c>
      <c r="G36" s="235" t="n">
        <v>-66.07</v>
      </c>
      <c r="H36" s="234" t="n">
        <f aca="false">+FACTURACIÓN!P36</f>
        <v>0</v>
      </c>
      <c r="I36" s="234" t="n">
        <f aca="false">+FACTURACIÓN!T36</f>
        <v>0</v>
      </c>
      <c r="J36" s="235" t="n">
        <v>0.15</v>
      </c>
      <c r="K36" s="234" t="n">
        <f aca="false">+FACTURACIÓN!U36</f>
        <v>0</v>
      </c>
      <c r="L36" s="234" t="n">
        <f aca="false">SUM(G36:K36)</f>
        <v>-65.92</v>
      </c>
      <c r="M36" s="236" t="n">
        <f aca="false">+F36-L36</f>
        <v>577.2</v>
      </c>
      <c r="N36" s="52" t="str">
        <f aca="false">IF(B36=P36,"si","no")</f>
        <v>si</v>
      </c>
      <c r="O36" s="219" t="s">
        <v>460</v>
      </c>
      <c r="P36" s="82" t="s">
        <v>175</v>
      </c>
      <c r="Q36" s="222" t="n">
        <v>0.15</v>
      </c>
      <c r="R36" s="222" t="n">
        <v>577.2</v>
      </c>
      <c r="S36" s="237" t="n">
        <f aca="false">+R36-M36</f>
        <v>0</v>
      </c>
    </row>
    <row r="37" s="52" customFormat="true" ht="15" hidden="false" customHeight="false" outlineLevel="0" collapsed="false">
      <c r="A37" s="10"/>
      <c r="B37" s="10" t="s">
        <v>461</v>
      </c>
      <c r="C37" s="222" t="n">
        <v>438.24</v>
      </c>
      <c r="D37" s="222" t="n">
        <v>73.04</v>
      </c>
      <c r="E37" s="234" t="n">
        <v>0</v>
      </c>
      <c r="F37" s="234" t="n">
        <f aca="false">SUM(C37:E37)</f>
        <v>511.28</v>
      </c>
      <c r="G37" s="235" t="n">
        <v>-66.07</v>
      </c>
      <c r="H37" s="234" t="n">
        <f aca="false">+FACTURACIÓN!P37</f>
        <v>0</v>
      </c>
      <c r="I37" s="234" t="n">
        <f aca="false">+FACTURACIÓN!T37</f>
        <v>0</v>
      </c>
      <c r="J37" s="235" t="n">
        <v>-0.05</v>
      </c>
      <c r="K37" s="234" t="n">
        <f aca="false">+FACTURACIÓN!U37</f>
        <v>0</v>
      </c>
      <c r="L37" s="234" t="n">
        <f aca="false">SUM(G37:K37)</f>
        <v>-66.12</v>
      </c>
      <c r="M37" s="236" t="n">
        <f aca="false">+F37-L37</f>
        <v>577.4</v>
      </c>
      <c r="N37" s="52" t="str">
        <f aca="false">IF(B37=P37,"si","no")</f>
        <v>si</v>
      </c>
      <c r="O37" s="219" t="s">
        <v>462</v>
      </c>
      <c r="P37" s="82" t="s">
        <v>463</v>
      </c>
      <c r="Q37" s="235" t="n">
        <v>-0.05</v>
      </c>
      <c r="R37" s="222" t="n">
        <v>577.4</v>
      </c>
      <c r="S37" s="237" t="n">
        <f aca="false">+R37-M37</f>
        <v>0</v>
      </c>
    </row>
    <row r="38" s="52" customFormat="true" ht="15" hidden="false" customHeight="false" outlineLevel="0" collapsed="false">
      <c r="A38" s="10" t="s">
        <v>177</v>
      </c>
      <c r="B38" s="10" t="s">
        <v>178</v>
      </c>
      <c r="C38" s="222" t="n">
        <v>438.24</v>
      </c>
      <c r="D38" s="222" t="n">
        <v>73.04</v>
      </c>
      <c r="E38" s="234" t="n">
        <v>0</v>
      </c>
      <c r="F38" s="234" t="n">
        <f aca="false">SUM(C38:E38)</f>
        <v>511.28</v>
      </c>
      <c r="G38" s="235" t="n">
        <v>-66.07</v>
      </c>
      <c r="H38" s="234" t="n">
        <f aca="false">+FACTURACIÓN!P38</f>
        <v>0</v>
      </c>
      <c r="I38" s="234" t="n">
        <f aca="false">+FACTURACIÓN!T38</f>
        <v>0</v>
      </c>
      <c r="J38" s="235" t="n">
        <v>-0.05</v>
      </c>
      <c r="K38" s="234" t="n">
        <f aca="false">+FACTURACIÓN!U38</f>
        <v>0</v>
      </c>
      <c r="L38" s="234" t="n">
        <f aca="false">SUM(G38:K38)</f>
        <v>-66.12</v>
      </c>
      <c r="M38" s="236" t="n">
        <f aca="false">+F38-L38</f>
        <v>577.4</v>
      </c>
      <c r="N38" s="52" t="str">
        <f aca="false">IF(B38=P38,"si","no")</f>
        <v>si</v>
      </c>
      <c r="O38" s="219" t="s">
        <v>177</v>
      </c>
      <c r="P38" s="82" t="s">
        <v>179</v>
      </c>
      <c r="Q38" s="235" t="n">
        <v>-0.05</v>
      </c>
      <c r="R38" s="222" t="n">
        <v>577.4</v>
      </c>
      <c r="S38" s="237" t="n">
        <f aca="false">+R38-M38</f>
        <v>0</v>
      </c>
    </row>
    <row r="39" s="52" customFormat="true" ht="15" hidden="false" customHeight="false" outlineLevel="0" collapsed="false">
      <c r="A39" s="10"/>
      <c r="B39" s="82" t="s">
        <v>180</v>
      </c>
      <c r="C39" s="222" t="n">
        <v>438.24</v>
      </c>
      <c r="D39" s="222" t="n">
        <v>73.04</v>
      </c>
      <c r="E39" s="234" t="n">
        <v>0</v>
      </c>
      <c r="F39" s="234" t="n">
        <f aca="false">SUM(C39:E39)</f>
        <v>511.28</v>
      </c>
      <c r="G39" s="235" t="n">
        <v>-66.07</v>
      </c>
      <c r="H39" s="234" t="n">
        <f aca="false">+FACTURACIÓN!P39</f>
        <v>0</v>
      </c>
      <c r="I39" s="234" t="n">
        <f aca="false">+FACTURACIÓN!T39</f>
        <v>0</v>
      </c>
      <c r="J39" s="235" t="n">
        <v>-0.05</v>
      </c>
      <c r="K39" s="234" t="n">
        <f aca="false">+FACTURACIÓN!U39</f>
        <v>0</v>
      </c>
      <c r="L39" s="234" t="n">
        <f aca="false">SUM(G39:K39)</f>
        <v>-66.12</v>
      </c>
      <c r="M39" s="236" t="n">
        <f aca="false">+F39-L39</f>
        <v>577.4</v>
      </c>
      <c r="N39" s="52" t="str">
        <f aca="false">IF(B39=P39,"si","no")</f>
        <v>si</v>
      </c>
      <c r="O39" s="219" t="s">
        <v>464</v>
      </c>
      <c r="P39" s="82" t="s">
        <v>180</v>
      </c>
      <c r="Q39" s="235" t="n">
        <v>-0.05</v>
      </c>
      <c r="R39" s="222" t="n">
        <v>577.4</v>
      </c>
      <c r="S39" s="237" t="n">
        <f aca="false">+R39-M39</f>
        <v>0</v>
      </c>
    </row>
    <row r="40" s="52" customFormat="true" ht="15" hidden="false" customHeight="false" outlineLevel="0" collapsed="false">
      <c r="A40" s="10"/>
      <c r="B40" s="10" t="s">
        <v>182</v>
      </c>
      <c r="C40" s="222" t="n">
        <v>438.24</v>
      </c>
      <c r="D40" s="222" t="n">
        <v>73.04</v>
      </c>
      <c r="E40" s="234" t="n">
        <v>0</v>
      </c>
      <c r="F40" s="234" t="n">
        <f aca="false">SUM(C40:E40)</f>
        <v>511.28</v>
      </c>
      <c r="G40" s="235" t="n">
        <v>-66.07</v>
      </c>
      <c r="H40" s="234" t="n">
        <f aca="false">+FACTURACIÓN!P40</f>
        <v>0</v>
      </c>
      <c r="I40" s="234" t="n">
        <f aca="false">+FACTURACIÓN!T40</f>
        <v>0</v>
      </c>
      <c r="J40" s="235" t="n">
        <v>-0.1</v>
      </c>
      <c r="K40" s="234" t="n">
        <f aca="false">+FACTURACIÓN!U40</f>
        <v>0</v>
      </c>
      <c r="L40" s="234" t="n">
        <f aca="false">SUM(G40:K40)</f>
        <v>-66.17</v>
      </c>
      <c r="M40" s="236" t="n">
        <f aca="false">+F40-L40</f>
        <v>577.45</v>
      </c>
      <c r="N40" s="52" t="str">
        <f aca="false">IF(B40=P40,"si","no")</f>
        <v>si</v>
      </c>
      <c r="O40" s="219" t="s">
        <v>465</v>
      </c>
      <c r="P40" s="82" t="s">
        <v>182</v>
      </c>
      <c r="Q40" s="235" t="n">
        <v>-0.1</v>
      </c>
      <c r="R40" s="222" t="n">
        <v>482.8</v>
      </c>
      <c r="S40" s="237" t="n">
        <f aca="false">+R40-M40</f>
        <v>-94.65</v>
      </c>
    </row>
    <row r="41" s="52" customFormat="true" ht="15" hidden="false" customHeight="false" outlineLevel="0" collapsed="false">
      <c r="A41" s="10" t="s">
        <v>183</v>
      </c>
      <c r="B41" s="10" t="s">
        <v>184</v>
      </c>
      <c r="C41" s="222" t="n">
        <v>438.24</v>
      </c>
      <c r="D41" s="222" t="n">
        <v>73.04</v>
      </c>
      <c r="E41" s="234" t="n">
        <v>0</v>
      </c>
      <c r="F41" s="234" t="n">
        <f aca="false">SUM(C41:E41)</f>
        <v>511.28</v>
      </c>
      <c r="G41" s="235" t="n">
        <v>-66.07</v>
      </c>
      <c r="H41" s="234" t="n">
        <f aca="false">+FACTURACIÓN!P41</f>
        <v>349.07</v>
      </c>
      <c r="I41" s="234" t="n">
        <f aca="false">+FACTURACIÓN!T41</f>
        <v>0</v>
      </c>
      <c r="J41" s="235" t="n">
        <v>0.08</v>
      </c>
      <c r="K41" s="234" t="n">
        <f aca="false">+FACTURACIÓN!U41</f>
        <v>0</v>
      </c>
      <c r="L41" s="234" t="n">
        <f aca="false">SUM(G41:K41)</f>
        <v>283.08</v>
      </c>
      <c r="M41" s="236" t="n">
        <f aca="false">+F41-L41</f>
        <v>228.2</v>
      </c>
      <c r="N41" s="52" t="str">
        <f aca="false">IF(B41=P41,"si","no")</f>
        <v>si</v>
      </c>
      <c r="O41" s="219" t="s">
        <v>183</v>
      </c>
      <c r="P41" s="82" t="s">
        <v>185</v>
      </c>
      <c r="Q41" s="222" t="n">
        <v>0.08</v>
      </c>
      <c r="R41" s="222" t="n">
        <v>228.2</v>
      </c>
      <c r="S41" s="237" t="n">
        <f aca="false">+R41-M41</f>
        <v>0</v>
      </c>
    </row>
    <row r="42" s="52" customFormat="true" ht="15" hidden="false" customHeight="false" outlineLevel="0" collapsed="false">
      <c r="A42" s="10"/>
      <c r="B42" s="10" t="s">
        <v>187</v>
      </c>
      <c r="C42" s="222" t="n">
        <v>438.24</v>
      </c>
      <c r="D42" s="222" t="n">
        <v>73.04</v>
      </c>
      <c r="E42" s="234" t="n">
        <v>0</v>
      </c>
      <c r="F42" s="234" t="n">
        <f aca="false">SUM(C42:E42)</f>
        <v>511.28</v>
      </c>
      <c r="G42" s="235" t="n">
        <v>-66.07</v>
      </c>
      <c r="H42" s="234" t="n">
        <f aca="false">+FACTURACIÓN!P42</f>
        <v>0</v>
      </c>
      <c r="I42" s="234" t="n">
        <f aca="false">+FACTURACIÓN!T42</f>
        <v>0</v>
      </c>
      <c r="J42" s="235" t="n">
        <v>-0.05</v>
      </c>
      <c r="K42" s="234" t="n">
        <f aca="false">+FACTURACIÓN!U42</f>
        <v>0</v>
      </c>
      <c r="L42" s="234" t="n">
        <f aca="false">SUM(G42:K42)</f>
        <v>-66.12</v>
      </c>
      <c r="M42" s="236" t="n">
        <f aca="false">+F42-L42</f>
        <v>577.4</v>
      </c>
      <c r="N42" s="52" t="str">
        <f aca="false">IF(B42=P42,"si","no")</f>
        <v>si</v>
      </c>
      <c r="O42" s="219" t="s">
        <v>466</v>
      </c>
      <c r="P42" s="82" t="s">
        <v>187</v>
      </c>
      <c r="Q42" s="235" t="n">
        <v>-0.05</v>
      </c>
      <c r="R42" s="222" t="n">
        <v>577.4</v>
      </c>
      <c r="S42" s="237" t="n">
        <f aca="false">+R42-M42</f>
        <v>0</v>
      </c>
    </row>
    <row r="43" s="52" customFormat="true" ht="15" hidden="false" customHeight="false" outlineLevel="0" collapsed="false">
      <c r="A43" s="10"/>
      <c r="B43" s="10" t="s">
        <v>188</v>
      </c>
      <c r="C43" s="222" t="n">
        <v>438.24</v>
      </c>
      <c r="D43" s="222" t="n">
        <v>73.04</v>
      </c>
      <c r="E43" s="234" t="n">
        <v>0</v>
      </c>
      <c r="F43" s="234" t="n">
        <f aca="false">SUM(C43:E43)</f>
        <v>511.28</v>
      </c>
      <c r="G43" s="235" t="n">
        <v>-66.07</v>
      </c>
      <c r="H43" s="234" t="n">
        <f aca="false">+FACTURACIÓN!P43</f>
        <v>0</v>
      </c>
      <c r="I43" s="234" t="n">
        <f aca="false">+FACTURACIÓN!T43</f>
        <v>0</v>
      </c>
      <c r="J43" s="235" t="n">
        <v>-0.05</v>
      </c>
      <c r="K43" s="234" t="n">
        <f aca="false">+FACTURACIÓN!U43</f>
        <v>0</v>
      </c>
      <c r="L43" s="234" t="n">
        <f aca="false">SUM(G43:K43)</f>
        <v>-66.12</v>
      </c>
      <c r="M43" s="236" t="n">
        <f aca="false">+F43-L43</f>
        <v>577.4</v>
      </c>
      <c r="N43" s="52" t="str">
        <f aca="false">IF(B43=P43,"si","no")</f>
        <v>si</v>
      </c>
      <c r="O43" s="219" t="s">
        <v>467</v>
      </c>
      <c r="P43" s="82" t="s">
        <v>188</v>
      </c>
      <c r="Q43" s="235" t="n">
        <v>-0.05</v>
      </c>
      <c r="R43" s="222" t="n">
        <v>577.4</v>
      </c>
      <c r="S43" s="237" t="n">
        <f aca="false">+R43-M43</f>
        <v>0</v>
      </c>
    </row>
    <row r="44" s="52" customFormat="true" ht="15" hidden="false" customHeight="false" outlineLevel="0" collapsed="false">
      <c r="A44" s="10" t="s">
        <v>191</v>
      </c>
      <c r="B44" s="10" t="s">
        <v>192</v>
      </c>
      <c r="C44" s="222" t="n">
        <v>0</v>
      </c>
      <c r="D44" s="222" t="n">
        <v>0</v>
      </c>
      <c r="E44" s="234" t="n">
        <v>0</v>
      </c>
      <c r="F44" s="234" t="n">
        <v>0</v>
      </c>
      <c r="G44" s="235" t="n">
        <v>0</v>
      </c>
      <c r="H44" s="234" t="n">
        <v>0</v>
      </c>
      <c r="I44" s="234" t="n">
        <v>0</v>
      </c>
      <c r="J44" s="235" t="n">
        <v>0</v>
      </c>
      <c r="K44" s="234" t="n">
        <v>0</v>
      </c>
      <c r="L44" s="234" t="n">
        <f aca="false">SUM(G44:K44)</f>
        <v>0</v>
      </c>
      <c r="M44" s="236" t="n">
        <f aca="false">+F44-L44</f>
        <v>0</v>
      </c>
      <c r="N44" s="52" t="str">
        <f aca="false">IF(B44=P44,"si","no")</f>
        <v>si</v>
      </c>
      <c r="O44" s="219"/>
      <c r="P44" s="82" t="s">
        <v>193</v>
      </c>
      <c r="Q44" s="235"/>
      <c r="R44" s="222"/>
      <c r="S44" s="237" t="n">
        <f aca="false">+R44-M44</f>
        <v>0</v>
      </c>
    </row>
    <row r="45" s="52" customFormat="true" ht="15" hidden="false" customHeight="false" outlineLevel="0" collapsed="false">
      <c r="A45" s="10" t="s">
        <v>195</v>
      </c>
      <c r="B45" s="10" t="s">
        <v>196</v>
      </c>
      <c r="C45" s="222" t="n">
        <v>438.24</v>
      </c>
      <c r="D45" s="222" t="n">
        <v>73.04</v>
      </c>
      <c r="E45" s="234" t="n">
        <v>0</v>
      </c>
      <c r="F45" s="234" t="n">
        <f aca="false">SUM(C45:E45)</f>
        <v>511.28</v>
      </c>
      <c r="G45" s="235" t="n">
        <v>-66.07</v>
      </c>
      <c r="H45" s="234" t="n">
        <f aca="false">+FACTURACIÓN!P45</f>
        <v>0</v>
      </c>
      <c r="I45" s="234" t="n">
        <f aca="false">+FACTURACIÓN!T45</f>
        <v>0</v>
      </c>
      <c r="J45" s="235" t="n">
        <v>0.15</v>
      </c>
      <c r="K45" s="234" t="n">
        <f aca="false">+FACTURACIÓN!U45</f>
        <v>0</v>
      </c>
      <c r="L45" s="234" t="n">
        <f aca="false">SUM(G45:K45)</f>
        <v>-65.92</v>
      </c>
      <c r="M45" s="236" t="n">
        <f aca="false">+F45-L45</f>
        <v>577.2</v>
      </c>
      <c r="N45" s="52" t="str">
        <f aca="false">IF(B45=P45,"si","no")</f>
        <v>si</v>
      </c>
      <c r="O45" s="219" t="s">
        <v>468</v>
      </c>
      <c r="P45" s="82" t="s">
        <v>197</v>
      </c>
      <c r="Q45" s="222" t="n">
        <v>0.15</v>
      </c>
      <c r="R45" s="222" t="n">
        <v>577.2</v>
      </c>
      <c r="S45" s="237" t="n">
        <f aca="false">+R45-M45</f>
        <v>0</v>
      </c>
    </row>
    <row r="46" s="52" customFormat="true" ht="15" hidden="false" customHeight="false" outlineLevel="0" collapsed="false">
      <c r="A46" s="10" t="s">
        <v>198</v>
      </c>
      <c r="B46" s="10" t="s">
        <v>401</v>
      </c>
      <c r="C46" s="222" t="n">
        <v>438.24</v>
      </c>
      <c r="D46" s="222" t="n">
        <v>73.04</v>
      </c>
      <c r="E46" s="234" t="n">
        <v>0</v>
      </c>
      <c r="F46" s="234" t="n">
        <f aca="false">SUM(C46:E46)</f>
        <v>511.28</v>
      </c>
      <c r="G46" s="235" t="n">
        <v>-66.07</v>
      </c>
      <c r="H46" s="234" t="n">
        <f aca="false">+FACTURACIÓN!P46</f>
        <v>0</v>
      </c>
      <c r="I46" s="234" t="n">
        <f aca="false">+FACTURACIÓN!T46</f>
        <v>0</v>
      </c>
      <c r="J46" s="235" t="n">
        <v>-0.05</v>
      </c>
      <c r="K46" s="234" t="n">
        <f aca="false">+FACTURACIÓN!U46</f>
        <v>0</v>
      </c>
      <c r="L46" s="234" t="n">
        <f aca="false">SUM(G46:K46)</f>
        <v>-66.12</v>
      </c>
      <c r="M46" s="236" t="n">
        <f aca="false">+F46-L46</f>
        <v>577.4</v>
      </c>
      <c r="N46" s="52" t="str">
        <f aca="false">IF(B46=P46,"si","no")</f>
        <v>si</v>
      </c>
      <c r="O46" s="219" t="s">
        <v>469</v>
      </c>
      <c r="P46" s="82" t="s">
        <v>470</v>
      </c>
      <c r="Q46" s="235" t="n">
        <v>-0.05</v>
      </c>
      <c r="R46" s="222" t="n">
        <v>577.4</v>
      </c>
      <c r="S46" s="237" t="n">
        <f aca="false">+R46-M46</f>
        <v>0</v>
      </c>
    </row>
    <row r="47" s="52" customFormat="true" ht="15" hidden="false" customHeight="false" outlineLevel="0" collapsed="false">
      <c r="A47" s="10"/>
      <c r="B47" s="10" t="s">
        <v>471</v>
      </c>
      <c r="C47" s="222" t="n">
        <v>438.24</v>
      </c>
      <c r="D47" s="222" t="n">
        <v>73.04</v>
      </c>
      <c r="E47" s="234" t="n">
        <v>0</v>
      </c>
      <c r="F47" s="234" t="n">
        <f aca="false">SUM(C47:E47)</f>
        <v>511.28</v>
      </c>
      <c r="G47" s="235" t="n">
        <v>-66.07</v>
      </c>
      <c r="H47" s="234" t="n">
        <f aca="false">+FACTURACIÓN!P47</f>
        <v>0</v>
      </c>
      <c r="I47" s="234" t="n">
        <f aca="false">+FACTURACIÓN!T47</f>
        <v>0</v>
      </c>
      <c r="J47" s="235" t="n">
        <v>0.15</v>
      </c>
      <c r="K47" s="234" t="n">
        <f aca="false">+FACTURACIÓN!U47</f>
        <v>0</v>
      </c>
      <c r="L47" s="234" t="n">
        <f aca="false">SUM(G47:K47)</f>
        <v>-65.92</v>
      </c>
      <c r="M47" s="236" t="n">
        <f aca="false">+F47-L47</f>
        <v>577.2</v>
      </c>
      <c r="N47" s="52" t="str">
        <f aca="false">IF(B47=P47,"si","no")</f>
        <v>si</v>
      </c>
      <c r="O47" s="219" t="s">
        <v>472</v>
      </c>
      <c r="P47" s="82" t="s">
        <v>473</v>
      </c>
      <c r="Q47" s="222" t="n">
        <v>0.15</v>
      </c>
      <c r="R47" s="222" t="n">
        <v>577.2</v>
      </c>
      <c r="S47" s="237" t="n">
        <f aca="false">+R47-M47</f>
        <v>0</v>
      </c>
    </row>
    <row r="48" s="52" customFormat="true" ht="12.75" hidden="false" customHeight="true" outlineLevel="0" collapsed="false">
      <c r="A48" s="10" t="s">
        <v>204</v>
      </c>
      <c r="B48" s="10" t="s">
        <v>205</v>
      </c>
      <c r="C48" s="222" t="n">
        <v>438.24</v>
      </c>
      <c r="D48" s="222" t="n">
        <v>73.04</v>
      </c>
      <c r="E48" s="234" t="n">
        <v>0</v>
      </c>
      <c r="F48" s="234" t="n">
        <f aca="false">SUM(C48:E48)</f>
        <v>511.28</v>
      </c>
      <c r="G48" s="235" t="n">
        <v>-66.07</v>
      </c>
      <c r="H48" s="234" t="n">
        <f aca="false">+FACTURACIÓN!P48</f>
        <v>208.6</v>
      </c>
      <c r="I48" s="234" t="n">
        <f aca="false">+FACTURACIÓN!T48</f>
        <v>0</v>
      </c>
      <c r="J48" s="235" t="n">
        <v>0.15</v>
      </c>
      <c r="K48" s="234" t="n">
        <f aca="false">+FACTURACIÓN!U48</f>
        <v>0</v>
      </c>
      <c r="L48" s="234" t="n">
        <f aca="false">SUM(G48:K48)</f>
        <v>142.68</v>
      </c>
      <c r="M48" s="236" t="n">
        <f aca="false">+F48-L48</f>
        <v>368.6</v>
      </c>
      <c r="N48" s="52" t="str">
        <f aca="false">IF(B48=P48,"si","no")</f>
        <v>si</v>
      </c>
      <c r="O48" s="219" t="s">
        <v>474</v>
      </c>
      <c r="P48" s="82" t="s">
        <v>206</v>
      </c>
      <c r="Q48" s="222" t="n">
        <v>0.15</v>
      </c>
      <c r="R48" s="222" t="n">
        <v>368.6</v>
      </c>
      <c r="S48" s="237" t="n">
        <f aca="false">+R48-M48</f>
        <v>0</v>
      </c>
    </row>
    <row r="49" s="238" customFormat="true" ht="15" hidden="false" customHeight="false" outlineLevel="0" collapsed="false">
      <c r="A49" s="10" t="s">
        <v>207</v>
      </c>
      <c r="B49" s="10" t="s">
        <v>208</v>
      </c>
      <c r="C49" s="222" t="n">
        <v>438.24</v>
      </c>
      <c r="D49" s="222" t="n">
        <v>73.04</v>
      </c>
      <c r="E49" s="234" t="n">
        <v>0</v>
      </c>
      <c r="F49" s="234" t="n">
        <f aca="false">SUM(C49:E49)</f>
        <v>511.28</v>
      </c>
      <c r="G49" s="235" t="n">
        <v>-66.07</v>
      </c>
      <c r="H49" s="234" t="n">
        <f aca="false">+FACTURACIÓN!P49</f>
        <v>0</v>
      </c>
      <c r="I49" s="234" t="n">
        <f aca="false">+FACTURACIÓN!T49</f>
        <v>0</v>
      </c>
      <c r="J49" s="235" t="n">
        <v>0.15</v>
      </c>
      <c r="K49" s="234" t="n">
        <f aca="false">+FACTURACIÓN!U49</f>
        <v>0</v>
      </c>
      <c r="L49" s="234" t="n">
        <f aca="false">SUM(G49:K49)</f>
        <v>-65.92</v>
      </c>
      <c r="M49" s="236" t="n">
        <f aca="false">+F49-L49</f>
        <v>577.2</v>
      </c>
      <c r="N49" s="52" t="str">
        <f aca="false">IF(B49=P49,"si","no")</f>
        <v>si</v>
      </c>
      <c r="O49" s="219" t="s">
        <v>475</v>
      </c>
      <c r="P49" s="82" t="s">
        <v>209</v>
      </c>
      <c r="Q49" s="222" t="n">
        <v>0.15</v>
      </c>
      <c r="R49" s="222" t="n">
        <v>577.2</v>
      </c>
      <c r="S49" s="237" t="n">
        <f aca="false">+R49-M49</f>
        <v>0</v>
      </c>
    </row>
    <row r="50" s="52" customFormat="true" ht="15" hidden="false" customHeight="false" outlineLevel="0" collapsed="false">
      <c r="A50" s="10" t="s">
        <v>210</v>
      </c>
      <c r="B50" s="10" t="s">
        <v>211</v>
      </c>
      <c r="C50" s="222" t="n">
        <v>438.24</v>
      </c>
      <c r="D50" s="222" t="n">
        <v>73.04</v>
      </c>
      <c r="E50" s="234" t="n">
        <v>0</v>
      </c>
      <c r="F50" s="234" t="n">
        <f aca="false">SUM(C50:E50)</f>
        <v>511.28</v>
      </c>
      <c r="G50" s="235" t="n">
        <v>-66.07</v>
      </c>
      <c r="H50" s="234" t="n">
        <f aca="false">+FACTURACIÓN!P50</f>
        <v>0</v>
      </c>
      <c r="I50" s="234" t="n">
        <f aca="false">+FACTURACIÓN!T50</f>
        <v>0</v>
      </c>
      <c r="J50" s="235" t="n">
        <v>-0.05</v>
      </c>
      <c r="K50" s="234" t="n">
        <f aca="false">+FACTURACIÓN!U50</f>
        <v>0</v>
      </c>
      <c r="L50" s="234" t="n">
        <f aca="false">SUM(G50:K50)</f>
        <v>-66.12</v>
      </c>
      <c r="M50" s="236" t="n">
        <f aca="false">+F50-L50</f>
        <v>577.4</v>
      </c>
      <c r="N50" s="52" t="str">
        <f aca="false">IF(B50=P50,"si","no")</f>
        <v>si</v>
      </c>
      <c r="O50" s="219" t="s">
        <v>476</v>
      </c>
      <c r="P50" s="82" t="s">
        <v>212</v>
      </c>
      <c r="Q50" s="235" t="n">
        <v>-0.05</v>
      </c>
      <c r="R50" s="222" t="n">
        <v>577.4</v>
      </c>
      <c r="S50" s="237" t="n">
        <f aca="false">+R50-M50</f>
        <v>0</v>
      </c>
    </row>
    <row r="51" s="52" customFormat="true" ht="15" hidden="false" customHeight="false" outlineLevel="0" collapsed="false">
      <c r="A51" s="10" t="s">
        <v>213</v>
      </c>
      <c r="B51" s="10" t="s">
        <v>214</v>
      </c>
      <c r="C51" s="222" t="n">
        <v>438.24</v>
      </c>
      <c r="D51" s="222" t="n">
        <v>73.04</v>
      </c>
      <c r="E51" s="234" t="n">
        <v>0</v>
      </c>
      <c r="F51" s="234" t="n">
        <f aca="false">SUM(C51:E51)</f>
        <v>511.28</v>
      </c>
      <c r="G51" s="235" t="n">
        <v>-66.07</v>
      </c>
      <c r="H51" s="234" t="n">
        <f aca="false">+FACTURACIÓN!P51</f>
        <v>0</v>
      </c>
      <c r="I51" s="234" t="n">
        <f aca="false">+FACTURACIÓN!T51</f>
        <v>0</v>
      </c>
      <c r="J51" s="235" t="n">
        <v>-0.05</v>
      </c>
      <c r="K51" s="234" t="n">
        <f aca="false">+FACTURACIÓN!U51</f>
        <v>0</v>
      </c>
      <c r="L51" s="234" t="n">
        <f aca="false">SUM(G51:K51)</f>
        <v>-66.12</v>
      </c>
      <c r="M51" s="236" t="n">
        <f aca="false">+F51-L51</f>
        <v>577.4</v>
      </c>
      <c r="N51" s="52" t="str">
        <f aca="false">IF(B51=P51,"si","no")</f>
        <v>si</v>
      </c>
      <c r="O51" s="219" t="s">
        <v>477</v>
      </c>
      <c r="P51" s="82" t="s">
        <v>215</v>
      </c>
      <c r="Q51" s="235" t="n">
        <v>-0.05</v>
      </c>
      <c r="R51" s="222" t="n">
        <v>577.4</v>
      </c>
      <c r="S51" s="237" t="n">
        <f aca="false">+R51-M51</f>
        <v>0</v>
      </c>
    </row>
    <row r="52" s="52" customFormat="true" ht="15" hidden="false" customHeight="false" outlineLevel="0" collapsed="false">
      <c r="A52" s="10" t="s">
        <v>216</v>
      </c>
      <c r="B52" s="10" t="s">
        <v>217</v>
      </c>
      <c r="C52" s="222" t="n">
        <v>438.24</v>
      </c>
      <c r="D52" s="222" t="n">
        <v>73.04</v>
      </c>
      <c r="E52" s="234" t="n">
        <v>0</v>
      </c>
      <c r="F52" s="234" t="n">
        <f aca="false">SUM(C52:E52)</f>
        <v>511.28</v>
      </c>
      <c r="G52" s="235" t="n">
        <v>-66.07</v>
      </c>
      <c r="H52" s="234" t="n">
        <v>0</v>
      </c>
      <c r="I52" s="234" t="n">
        <f aca="false">+FACTURACIÓN!T52</f>
        <v>0</v>
      </c>
      <c r="J52" s="235" t="n">
        <v>-0.05</v>
      </c>
      <c r="K52" s="234" t="n">
        <f aca="false">+FACTURACIÓN!U52</f>
        <v>0</v>
      </c>
      <c r="L52" s="234" t="n">
        <f aca="false">SUM(G52:K52)</f>
        <v>-66.12</v>
      </c>
      <c r="M52" s="236" t="n">
        <f aca="false">+F52-L52</f>
        <v>577.4</v>
      </c>
      <c r="N52" s="52" t="str">
        <f aca="false">IF(B52=P52,"si","no")</f>
        <v>si</v>
      </c>
      <c r="O52" s="219" t="s">
        <v>478</v>
      </c>
      <c r="P52" s="82" t="s">
        <v>218</v>
      </c>
      <c r="Q52" s="235" t="n">
        <v>-0.05</v>
      </c>
      <c r="R52" s="222" t="n">
        <v>577.4</v>
      </c>
      <c r="S52" s="237" t="n">
        <f aca="false">+R52-M52</f>
        <v>0</v>
      </c>
    </row>
    <row r="53" s="52" customFormat="true" ht="15" hidden="false" customHeight="false" outlineLevel="0" collapsed="false">
      <c r="A53" s="10" t="s">
        <v>219</v>
      </c>
      <c r="B53" s="10" t="s">
        <v>220</v>
      </c>
      <c r="C53" s="222" t="n">
        <f aca="false">438.24/6*5</f>
        <v>365.2</v>
      </c>
      <c r="D53" s="222" t="n">
        <f aca="false">73.04/6*5</f>
        <v>60.8666666666667</v>
      </c>
      <c r="E53" s="234" t="n">
        <v>0</v>
      </c>
      <c r="F53" s="234" t="n">
        <f aca="false">SUM(C53:E53)</f>
        <v>426.066666666667</v>
      </c>
      <c r="G53" s="235" t="n">
        <f aca="false">-66.07/7*6</f>
        <v>-56.6314285714286</v>
      </c>
      <c r="H53" s="234" t="n">
        <f aca="false">+FACTURACIÓN!P53</f>
        <v>0</v>
      </c>
      <c r="I53" s="234" t="n">
        <f aca="false">+FACTURACIÓN!T53</f>
        <v>0</v>
      </c>
      <c r="J53" s="235" t="n">
        <v>-0.05</v>
      </c>
      <c r="K53" s="234" t="n">
        <f aca="false">+FACTURACIÓN!U53</f>
        <v>0</v>
      </c>
      <c r="L53" s="234" t="n">
        <f aca="false">SUM(G53:K53)</f>
        <v>-56.6814285714286</v>
      </c>
      <c r="M53" s="236" t="n">
        <f aca="false">+F53-L53</f>
        <v>482.748095238095</v>
      </c>
      <c r="N53" s="52" t="str">
        <f aca="false">IF(B53=P53,"si","no")</f>
        <v>si</v>
      </c>
      <c r="O53" s="219" t="s">
        <v>479</v>
      </c>
      <c r="P53" s="82" t="s">
        <v>221</v>
      </c>
      <c r="Q53" s="235" t="n">
        <v>-0.05</v>
      </c>
      <c r="R53" s="222" t="n">
        <v>577.4</v>
      </c>
      <c r="S53" s="237" t="n">
        <f aca="false">+R53-M53</f>
        <v>94.6519047619047</v>
      </c>
    </row>
    <row r="54" s="52" customFormat="true" ht="15" hidden="false" customHeight="false" outlineLevel="0" collapsed="false">
      <c r="A54" s="10" t="s">
        <v>222</v>
      </c>
      <c r="B54" s="10" t="s">
        <v>223</v>
      </c>
      <c r="C54" s="222" t="n">
        <v>438.24</v>
      </c>
      <c r="D54" s="222" t="n">
        <v>73.04</v>
      </c>
      <c r="E54" s="234" t="n">
        <v>0</v>
      </c>
      <c r="F54" s="234" t="n">
        <f aca="false">SUM(C54:E54)</f>
        <v>511.28</v>
      </c>
      <c r="G54" s="235" t="n">
        <v>-66.07</v>
      </c>
      <c r="H54" s="234" t="n">
        <f aca="false">+FACTURACIÓN!P54</f>
        <v>0</v>
      </c>
      <c r="I54" s="234" t="n">
        <f aca="false">+FACTURACIÓN!T54</f>
        <v>0</v>
      </c>
      <c r="J54" s="235" t="n">
        <v>0.15</v>
      </c>
      <c r="K54" s="234" t="n">
        <f aca="false">+FACTURACIÓN!U54</f>
        <v>0</v>
      </c>
      <c r="L54" s="234" t="n">
        <f aca="false">SUM(G54:K54)</f>
        <v>-65.92</v>
      </c>
      <c r="M54" s="236" t="n">
        <f aca="false">+F54-L54</f>
        <v>577.2</v>
      </c>
      <c r="N54" s="52" t="str">
        <f aca="false">IF(B54=P54,"si","no")</f>
        <v>si</v>
      </c>
      <c r="O54" s="219" t="s">
        <v>480</v>
      </c>
      <c r="P54" s="82" t="s">
        <v>224</v>
      </c>
      <c r="Q54" s="222" t="n">
        <v>0.15</v>
      </c>
      <c r="R54" s="222" t="n">
        <v>577.2</v>
      </c>
      <c r="S54" s="237" t="n">
        <f aca="false">+R54-M54</f>
        <v>0</v>
      </c>
    </row>
    <row r="55" s="52" customFormat="true" ht="15" hidden="false" customHeight="false" outlineLevel="0" collapsed="false">
      <c r="A55" s="10" t="s">
        <v>226</v>
      </c>
      <c r="B55" s="10" t="s">
        <v>227</v>
      </c>
      <c r="C55" s="222" t="n">
        <f aca="false">438.24/6*5</f>
        <v>365.2</v>
      </c>
      <c r="D55" s="222" t="n">
        <f aca="false">73.04/6*5</f>
        <v>60.8666666666667</v>
      </c>
      <c r="E55" s="234" t="n">
        <v>0</v>
      </c>
      <c r="F55" s="234" t="n">
        <f aca="false">SUM(C55:E55)</f>
        <v>426.066666666667</v>
      </c>
      <c r="G55" s="235" t="n">
        <f aca="false">-66.07/7*6</f>
        <v>-56.6314285714286</v>
      </c>
      <c r="H55" s="234" t="n">
        <f aca="false">+FACTURACIÓN!P55</f>
        <v>0</v>
      </c>
      <c r="I55" s="234" t="n">
        <f aca="false">+FACTURACIÓN!T55</f>
        <v>0</v>
      </c>
      <c r="J55" s="235" t="n">
        <v>-0.05</v>
      </c>
      <c r="K55" s="234" t="n">
        <f aca="false">+FACTURACIÓN!U55</f>
        <v>0</v>
      </c>
      <c r="L55" s="234" t="n">
        <f aca="false">SUM(G55:K55)</f>
        <v>-56.6814285714286</v>
      </c>
      <c r="M55" s="236" t="n">
        <f aca="false">+F55-L55</f>
        <v>482.748095238095</v>
      </c>
      <c r="N55" s="52" t="str">
        <f aca="false">IF(B55=P55,"si","no")</f>
        <v>si</v>
      </c>
      <c r="O55" s="219" t="s">
        <v>481</v>
      </c>
      <c r="P55" s="82" t="s">
        <v>228</v>
      </c>
      <c r="Q55" s="235" t="n">
        <v>-0.05</v>
      </c>
      <c r="R55" s="222" t="n">
        <v>577.4</v>
      </c>
      <c r="S55" s="237" t="n">
        <f aca="false">+R55-M55</f>
        <v>94.6519047619047</v>
      </c>
    </row>
    <row r="56" s="52" customFormat="true" ht="15" hidden="false" customHeight="false" outlineLevel="0" collapsed="false">
      <c r="A56" s="10" t="s">
        <v>230</v>
      </c>
      <c r="B56" s="10" t="s">
        <v>231</v>
      </c>
      <c r="C56" s="222" t="n">
        <v>438.24</v>
      </c>
      <c r="D56" s="222" t="n">
        <v>73.04</v>
      </c>
      <c r="E56" s="234" t="n">
        <v>0</v>
      </c>
      <c r="F56" s="234" t="n">
        <f aca="false">SUM(C56:E56)</f>
        <v>511.28</v>
      </c>
      <c r="G56" s="235" t="n">
        <v>-66.07</v>
      </c>
      <c r="H56" s="234" t="n">
        <f aca="false">+FACTURACIÓN!P56</f>
        <v>0</v>
      </c>
      <c r="I56" s="234" t="n">
        <f aca="false">+FACTURACIÓN!T56</f>
        <v>0</v>
      </c>
      <c r="J56" s="235" t="n">
        <v>0.15</v>
      </c>
      <c r="K56" s="234" t="n">
        <f aca="false">+FACTURACIÓN!U56</f>
        <v>0</v>
      </c>
      <c r="L56" s="234" t="n">
        <f aca="false">SUM(G56:K56)</f>
        <v>-65.92</v>
      </c>
      <c r="M56" s="236" t="n">
        <f aca="false">+F56-L56</f>
        <v>577.2</v>
      </c>
      <c r="N56" s="52" t="str">
        <f aca="false">IF(B56=P56,"si","no")</f>
        <v>si</v>
      </c>
      <c r="O56" s="219" t="s">
        <v>482</v>
      </c>
      <c r="P56" s="82" t="s">
        <v>232</v>
      </c>
      <c r="Q56" s="222" t="n">
        <v>0.15</v>
      </c>
      <c r="R56" s="222" t="n">
        <v>577.2</v>
      </c>
      <c r="S56" s="237" t="n">
        <f aca="false">+R56-M56</f>
        <v>0</v>
      </c>
    </row>
    <row r="57" s="52" customFormat="true" ht="15" hidden="false" customHeight="false" outlineLevel="0" collapsed="false">
      <c r="A57" s="10" t="s">
        <v>234</v>
      </c>
      <c r="B57" s="10" t="s">
        <v>235</v>
      </c>
      <c r="C57" s="222" t="n">
        <v>438.24</v>
      </c>
      <c r="D57" s="222" t="n">
        <v>73.04</v>
      </c>
      <c r="E57" s="234" t="n">
        <v>0</v>
      </c>
      <c r="F57" s="234" t="n">
        <f aca="false">SUM(C57:E57)</f>
        <v>511.28</v>
      </c>
      <c r="G57" s="235" t="n">
        <v>-66.07</v>
      </c>
      <c r="H57" s="234" t="n">
        <f aca="false">+FACTURACIÓN!P57</f>
        <v>0</v>
      </c>
      <c r="I57" s="234" t="n">
        <f aca="false">+FACTURACIÓN!T57</f>
        <v>0</v>
      </c>
      <c r="J57" s="235" t="n">
        <v>0.15</v>
      </c>
      <c r="K57" s="234" t="n">
        <f aca="false">+FACTURACIÓN!U57</f>
        <v>0</v>
      </c>
      <c r="L57" s="234" t="n">
        <f aca="false">SUM(G57:K57)</f>
        <v>-65.92</v>
      </c>
      <c r="M57" s="236" t="n">
        <f aca="false">+F57-L57</f>
        <v>577.2</v>
      </c>
      <c r="N57" s="52" t="str">
        <f aca="false">IF(B57=P57,"si","no")</f>
        <v>si</v>
      </c>
      <c r="O57" s="219" t="s">
        <v>234</v>
      </c>
      <c r="P57" s="82" t="s">
        <v>237</v>
      </c>
      <c r="Q57" s="222" t="n">
        <v>0.15</v>
      </c>
      <c r="R57" s="222" t="n">
        <v>577.2</v>
      </c>
      <c r="S57" s="237" t="n">
        <f aca="false">+R57-M57</f>
        <v>0</v>
      </c>
    </row>
    <row r="58" s="239" customFormat="true" ht="15" hidden="false" customHeight="false" outlineLevel="0" collapsed="false">
      <c r="A58" s="10" t="s">
        <v>238</v>
      </c>
      <c r="B58" s="10" t="s">
        <v>239</v>
      </c>
      <c r="C58" s="222" t="n">
        <v>438.24</v>
      </c>
      <c r="D58" s="222" t="n">
        <v>73.04</v>
      </c>
      <c r="E58" s="234" t="n">
        <v>0</v>
      </c>
      <c r="F58" s="234" t="n">
        <f aca="false">SUM(C58:E58)</f>
        <v>511.28</v>
      </c>
      <c r="G58" s="235" t="n">
        <v>-66.07</v>
      </c>
      <c r="H58" s="234" t="n">
        <f aca="false">+FACTURACIÓN!P58</f>
        <v>0</v>
      </c>
      <c r="I58" s="234" t="n">
        <f aca="false">+FACTURACIÓN!T58</f>
        <v>0</v>
      </c>
      <c r="J58" s="235" t="n">
        <v>-0.05</v>
      </c>
      <c r="K58" s="234" t="n">
        <f aca="false">+FACTURACIÓN!U58</f>
        <v>0</v>
      </c>
      <c r="L58" s="234" t="n">
        <f aca="false">SUM(G58:K58)</f>
        <v>-66.12</v>
      </c>
      <c r="M58" s="236" t="n">
        <f aca="false">+F58-L58</f>
        <v>577.4</v>
      </c>
      <c r="N58" s="52" t="str">
        <f aca="false">IF(B58=P58,"si","no")</f>
        <v>si</v>
      </c>
      <c r="O58" s="219" t="s">
        <v>483</v>
      </c>
      <c r="P58" s="82" t="s">
        <v>240</v>
      </c>
      <c r="Q58" s="235" t="n">
        <v>-0.05</v>
      </c>
      <c r="R58" s="222" t="n">
        <v>577.4</v>
      </c>
      <c r="S58" s="237" t="n">
        <f aca="false">+R58-M58</f>
        <v>0</v>
      </c>
    </row>
    <row r="59" s="52" customFormat="true" ht="15" hidden="false" customHeight="false" outlineLevel="0" collapsed="false">
      <c r="A59" s="10" t="s">
        <v>241</v>
      </c>
      <c r="B59" s="10" t="s">
        <v>242</v>
      </c>
      <c r="C59" s="222" t="n">
        <v>438.24</v>
      </c>
      <c r="D59" s="222" t="n">
        <v>73.04</v>
      </c>
      <c r="E59" s="234" t="n">
        <v>0</v>
      </c>
      <c r="F59" s="234" t="n">
        <f aca="false">SUM(C59:E59)</f>
        <v>511.28</v>
      </c>
      <c r="G59" s="235" t="n">
        <v>-66.07</v>
      </c>
      <c r="H59" s="234" t="n">
        <f aca="false">+FACTURACIÓN!P59</f>
        <v>0</v>
      </c>
      <c r="I59" s="234" t="n">
        <f aca="false">+FACTURACIÓN!T59</f>
        <v>0</v>
      </c>
      <c r="J59" s="235" t="n">
        <v>-0.05</v>
      </c>
      <c r="K59" s="234" t="n">
        <f aca="false">+FACTURACIÓN!U59</f>
        <v>0</v>
      </c>
      <c r="L59" s="234" t="n">
        <f aca="false">SUM(G59:K59)</f>
        <v>-66.12</v>
      </c>
      <c r="M59" s="236" t="n">
        <f aca="false">+F59-L59</f>
        <v>577.4</v>
      </c>
      <c r="N59" s="52" t="str">
        <f aca="false">IF(B59=P59,"si","no")</f>
        <v>si</v>
      </c>
      <c r="O59" s="219" t="s">
        <v>484</v>
      </c>
      <c r="P59" s="82" t="s">
        <v>243</v>
      </c>
      <c r="Q59" s="235" t="n">
        <v>-0.05</v>
      </c>
      <c r="R59" s="222" t="n">
        <v>577.4</v>
      </c>
      <c r="S59" s="237" t="n">
        <f aca="false">+R59-M59</f>
        <v>0</v>
      </c>
    </row>
    <row r="60" s="52" customFormat="true" ht="15" hidden="false" customHeight="false" outlineLevel="0" collapsed="false">
      <c r="A60" s="10" t="s">
        <v>244</v>
      </c>
      <c r="B60" s="10" t="s">
        <v>245</v>
      </c>
      <c r="C60" s="222" t="n">
        <v>438.24</v>
      </c>
      <c r="D60" s="222" t="n">
        <v>73.04</v>
      </c>
      <c r="E60" s="234" t="n">
        <v>0</v>
      </c>
      <c r="F60" s="234" t="n">
        <f aca="false">SUM(C60:E60)</f>
        <v>511.28</v>
      </c>
      <c r="G60" s="235" t="n">
        <v>-66.07</v>
      </c>
      <c r="H60" s="234" t="n">
        <v>0</v>
      </c>
      <c r="I60" s="234" t="n">
        <f aca="false">+FACTURACIÓN!T60</f>
        <v>0</v>
      </c>
      <c r="J60" s="235" t="n">
        <v>-0.05</v>
      </c>
      <c r="K60" s="234" t="n">
        <f aca="false">+FACTURACIÓN!U60</f>
        <v>0</v>
      </c>
      <c r="L60" s="234" t="n">
        <f aca="false">SUM(G60:K60)</f>
        <v>-66.12</v>
      </c>
      <c r="M60" s="236" t="n">
        <f aca="false">+F60-L60</f>
        <v>577.4</v>
      </c>
      <c r="N60" s="52" t="str">
        <f aca="false">IF(B60=P60,"si","no")</f>
        <v>si</v>
      </c>
      <c r="O60" s="219" t="s">
        <v>485</v>
      </c>
      <c r="P60" s="82" t="s">
        <v>246</v>
      </c>
      <c r="Q60" s="235" t="n">
        <v>-0.05</v>
      </c>
      <c r="R60" s="222" t="n">
        <v>577.4</v>
      </c>
      <c r="S60" s="237" t="n">
        <f aca="false">+R60-M60</f>
        <v>0</v>
      </c>
    </row>
    <row r="61" s="52" customFormat="true" ht="15" hidden="false" customHeight="false" outlineLevel="0" collapsed="false">
      <c r="A61" s="10" t="s">
        <v>247</v>
      </c>
      <c r="B61" s="10" t="s">
        <v>248</v>
      </c>
      <c r="C61" s="222" t="n">
        <v>438.24</v>
      </c>
      <c r="D61" s="222" t="n">
        <v>73.04</v>
      </c>
      <c r="E61" s="234" t="n">
        <v>0</v>
      </c>
      <c r="F61" s="234" t="n">
        <f aca="false">SUM(C61:E61)</f>
        <v>511.28</v>
      </c>
      <c r="G61" s="235" t="n">
        <v>-66.07</v>
      </c>
      <c r="H61" s="234" t="n">
        <f aca="false">+FACTURACIÓN!P61</f>
        <v>0</v>
      </c>
      <c r="I61" s="234" t="n">
        <f aca="false">+FACTURACIÓN!T61</f>
        <v>496.81</v>
      </c>
      <c r="J61" s="235" t="n">
        <v>-0.06</v>
      </c>
      <c r="K61" s="234" t="n">
        <f aca="false">+FACTURACIÓN!U61</f>
        <v>0</v>
      </c>
      <c r="L61" s="234" t="n">
        <f aca="false">SUM(G61:K61)</f>
        <v>430.68</v>
      </c>
      <c r="M61" s="236" t="n">
        <f aca="false">+F61-L61</f>
        <v>80.6</v>
      </c>
      <c r="N61" s="52" t="str">
        <f aca="false">IF(B61=P61,"si","no")</f>
        <v>si</v>
      </c>
      <c r="O61" s="219" t="s">
        <v>247</v>
      </c>
      <c r="P61" s="82" t="s">
        <v>249</v>
      </c>
      <c r="Q61" s="235" t="n">
        <v>-0.06</v>
      </c>
      <c r="R61" s="222" t="n">
        <v>80.6</v>
      </c>
      <c r="S61" s="237" t="n">
        <f aca="false">+R61-M61</f>
        <v>0</v>
      </c>
    </row>
    <row r="62" s="52" customFormat="true" ht="15" hidden="false" customHeight="false" outlineLevel="0" collapsed="false">
      <c r="A62" s="10"/>
      <c r="B62" s="10" t="s">
        <v>251</v>
      </c>
      <c r="C62" s="222" t="n">
        <v>438.24</v>
      </c>
      <c r="D62" s="222" t="n">
        <v>73.04</v>
      </c>
      <c r="E62" s="234" t="n">
        <v>0</v>
      </c>
      <c r="F62" s="234" t="n">
        <f aca="false">SUM(C62:E62)</f>
        <v>511.28</v>
      </c>
      <c r="G62" s="235" t="n">
        <v>-66.07</v>
      </c>
      <c r="H62" s="234" t="n">
        <f aca="false">+FACTURACIÓN!P62</f>
        <v>0</v>
      </c>
      <c r="I62" s="234" t="n">
        <f aca="false">+FACTURACIÓN!T62</f>
        <v>0</v>
      </c>
      <c r="J62" s="235" t="n">
        <v>-0.05</v>
      </c>
      <c r="K62" s="234" t="n">
        <f aca="false">+FACTURACIÓN!U62</f>
        <v>0</v>
      </c>
      <c r="L62" s="234" t="n">
        <f aca="false">SUM(G62:K62)</f>
        <v>-66.12</v>
      </c>
      <c r="M62" s="236" t="n">
        <f aca="false">+F62-L62</f>
        <v>577.4</v>
      </c>
      <c r="N62" s="52" t="str">
        <f aca="false">IF(B62=P62,"si","no")</f>
        <v>si</v>
      </c>
      <c r="O62" s="219" t="s">
        <v>486</v>
      </c>
      <c r="P62" s="82" t="s">
        <v>251</v>
      </c>
      <c r="Q62" s="235" t="n">
        <v>-0.05</v>
      </c>
      <c r="R62" s="222" t="n">
        <v>577.4</v>
      </c>
      <c r="S62" s="237" t="n">
        <f aca="false">+R62-M62</f>
        <v>0</v>
      </c>
    </row>
    <row r="63" s="52" customFormat="true" ht="15" hidden="false" customHeight="false" outlineLevel="0" collapsed="false">
      <c r="A63" s="10"/>
      <c r="B63" s="10" t="s">
        <v>252</v>
      </c>
      <c r="C63" s="222" t="n">
        <v>438.24</v>
      </c>
      <c r="D63" s="222" t="n">
        <v>73.04</v>
      </c>
      <c r="E63" s="234" t="n">
        <v>0</v>
      </c>
      <c r="F63" s="234" t="n">
        <f aca="false">SUM(C63:E63)</f>
        <v>511.28</v>
      </c>
      <c r="G63" s="235" t="n">
        <v>-66.07</v>
      </c>
      <c r="H63" s="234" t="n">
        <f aca="false">+FACTURACIÓN!P63</f>
        <v>0</v>
      </c>
      <c r="I63" s="234" t="n">
        <f aca="false">+FACTURACIÓN!T63</f>
        <v>0</v>
      </c>
      <c r="J63" s="235" t="n">
        <v>0.15</v>
      </c>
      <c r="K63" s="234" t="n">
        <f aca="false">+FACTURACIÓN!U63</f>
        <v>0</v>
      </c>
      <c r="L63" s="234" t="n">
        <f aca="false">SUM(G63:K63)</f>
        <v>-65.92</v>
      </c>
      <c r="M63" s="236" t="n">
        <f aca="false">+F63-L63</f>
        <v>577.2</v>
      </c>
      <c r="N63" s="52" t="str">
        <f aca="false">IF(B63=P63,"si","no")</f>
        <v>si</v>
      </c>
      <c r="O63" s="219" t="s">
        <v>487</v>
      </c>
      <c r="P63" s="82" t="s">
        <v>252</v>
      </c>
      <c r="Q63" s="222" t="n">
        <v>0.15</v>
      </c>
      <c r="R63" s="222" t="n">
        <v>577.2</v>
      </c>
      <c r="S63" s="237" t="n">
        <f aca="false">+R63-M63</f>
        <v>0</v>
      </c>
    </row>
    <row r="64" s="52" customFormat="true" ht="15" hidden="false" customHeight="false" outlineLevel="0" collapsed="false">
      <c r="A64" s="10" t="s">
        <v>253</v>
      </c>
      <c r="B64" s="10" t="s">
        <v>254</v>
      </c>
      <c r="C64" s="222" t="n">
        <v>438.24</v>
      </c>
      <c r="D64" s="222" t="n">
        <v>73.04</v>
      </c>
      <c r="E64" s="234" t="n">
        <v>0</v>
      </c>
      <c r="F64" s="234" t="n">
        <f aca="false">SUM(C64:E64)</f>
        <v>511.28</v>
      </c>
      <c r="G64" s="235" t="n">
        <v>-66.07</v>
      </c>
      <c r="H64" s="234" t="n">
        <f aca="false">+FACTURACIÓN!P64</f>
        <v>0</v>
      </c>
      <c r="I64" s="234" t="n">
        <f aca="false">+FACTURACIÓN!T64</f>
        <v>0</v>
      </c>
      <c r="J64" s="235" t="n">
        <v>-0.05</v>
      </c>
      <c r="K64" s="234" t="n">
        <f aca="false">+FACTURACIÓN!U64</f>
        <v>0</v>
      </c>
      <c r="L64" s="234" t="n">
        <f aca="false">SUM(G64:K64)</f>
        <v>-66.12</v>
      </c>
      <c r="M64" s="236" t="n">
        <f aca="false">+F64-L64</f>
        <v>577.4</v>
      </c>
      <c r="N64" s="52" t="str">
        <f aca="false">IF(B64=P64,"si","no")</f>
        <v>si</v>
      </c>
      <c r="O64" s="219" t="s">
        <v>253</v>
      </c>
      <c r="P64" s="82" t="s">
        <v>255</v>
      </c>
      <c r="Q64" s="235" t="n">
        <v>-0.05</v>
      </c>
      <c r="R64" s="222" t="n">
        <v>577.4</v>
      </c>
      <c r="S64" s="237" t="n">
        <f aca="false">+R64-M64</f>
        <v>0</v>
      </c>
    </row>
    <row r="65" s="52" customFormat="true" ht="15" hidden="false" customHeight="false" outlineLevel="0" collapsed="false">
      <c r="A65" s="10" t="s">
        <v>257</v>
      </c>
      <c r="B65" s="10" t="s">
        <v>258</v>
      </c>
      <c r="C65" s="222" t="n">
        <v>438.24</v>
      </c>
      <c r="D65" s="222" t="n">
        <v>73.04</v>
      </c>
      <c r="E65" s="234" t="n">
        <v>0</v>
      </c>
      <c r="F65" s="234" t="n">
        <f aca="false">SUM(C65:E65)</f>
        <v>511.28</v>
      </c>
      <c r="G65" s="235" t="n">
        <v>-66.07</v>
      </c>
      <c r="H65" s="234" t="n">
        <v>0</v>
      </c>
      <c r="I65" s="234" t="n">
        <f aca="false">+FACTURACIÓN!T65</f>
        <v>460.45</v>
      </c>
      <c r="J65" s="235" t="n">
        <v>0.1</v>
      </c>
      <c r="K65" s="234" t="n">
        <f aca="false">+FACTURACIÓN!U65</f>
        <v>0</v>
      </c>
      <c r="L65" s="234" t="n">
        <f aca="false">SUM(G65:K65)</f>
        <v>394.48</v>
      </c>
      <c r="M65" s="236" t="n">
        <f aca="false">+F65-L65</f>
        <v>116.8</v>
      </c>
      <c r="N65" s="52" t="str">
        <f aca="false">IF(B65=P65,"si","no")</f>
        <v>si</v>
      </c>
      <c r="O65" s="219" t="s">
        <v>488</v>
      </c>
      <c r="P65" s="82" t="s">
        <v>259</v>
      </c>
      <c r="Q65" s="222" t="n">
        <v>0.1</v>
      </c>
      <c r="R65" s="222" t="n">
        <v>116.8</v>
      </c>
      <c r="S65" s="237" t="n">
        <f aca="false">+R65-M65</f>
        <v>0</v>
      </c>
    </row>
    <row r="66" s="52" customFormat="true" ht="15" hidden="false" customHeight="false" outlineLevel="0" collapsed="false">
      <c r="A66" s="10" t="s">
        <v>260</v>
      </c>
      <c r="B66" s="10" t="s">
        <v>261</v>
      </c>
      <c r="C66" s="222" t="n">
        <v>438.24</v>
      </c>
      <c r="D66" s="222" t="n">
        <v>73.04</v>
      </c>
      <c r="E66" s="234" t="n">
        <v>0</v>
      </c>
      <c r="F66" s="234" t="n">
        <f aca="false">SUM(C66:E66)</f>
        <v>511.28</v>
      </c>
      <c r="G66" s="235" t="n">
        <v>-66.07</v>
      </c>
      <c r="H66" s="234" t="n">
        <f aca="false">+FACTURACIÓN!P66</f>
        <v>0</v>
      </c>
      <c r="I66" s="234" t="n">
        <f aca="false">+FACTURACIÓN!T66</f>
        <v>0</v>
      </c>
      <c r="J66" s="235" t="n">
        <v>-0.05</v>
      </c>
      <c r="K66" s="234" t="n">
        <f aca="false">+FACTURACIÓN!U66</f>
        <v>0</v>
      </c>
      <c r="L66" s="234" t="n">
        <f aca="false">SUM(G66:K66)</f>
        <v>-66.12</v>
      </c>
      <c r="M66" s="236" t="n">
        <f aca="false">+F66-L66</f>
        <v>577.4</v>
      </c>
      <c r="N66" s="52" t="str">
        <f aca="false">IF(B66=P66,"si","no")</f>
        <v>si</v>
      </c>
      <c r="O66" s="219" t="s">
        <v>489</v>
      </c>
      <c r="P66" s="82" t="s">
        <v>262</v>
      </c>
      <c r="Q66" s="235" t="n">
        <v>-0.05</v>
      </c>
      <c r="R66" s="222" t="n">
        <v>577.4</v>
      </c>
      <c r="S66" s="237" t="n">
        <f aca="false">+R66-M66</f>
        <v>0</v>
      </c>
    </row>
    <row r="67" s="52" customFormat="true" ht="15" hidden="false" customHeight="false" outlineLevel="0" collapsed="false">
      <c r="A67" s="10" t="s">
        <v>264</v>
      </c>
      <c r="B67" s="10" t="s">
        <v>265</v>
      </c>
      <c r="C67" s="222" t="n">
        <v>438.24</v>
      </c>
      <c r="D67" s="222" t="n">
        <v>73.04</v>
      </c>
      <c r="E67" s="234" t="n">
        <v>0</v>
      </c>
      <c r="F67" s="234" t="n">
        <f aca="false">SUM(C67:E67)</f>
        <v>511.28</v>
      </c>
      <c r="G67" s="235" t="n">
        <v>-66.07</v>
      </c>
      <c r="H67" s="234" t="n">
        <f aca="false">+FACTURACIÓN!P67</f>
        <v>0</v>
      </c>
      <c r="I67" s="234" t="n">
        <f aca="false">+FACTURACIÓN!T67</f>
        <v>0</v>
      </c>
      <c r="J67" s="235" t="n">
        <v>-0.05</v>
      </c>
      <c r="K67" s="234" t="n">
        <f aca="false">+FACTURACIÓN!U67</f>
        <v>0</v>
      </c>
      <c r="L67" s="234" t="n">
        <f aca="false">SUM(G67:K67)</f>
        <v>-66.12</v>
      </c>
      <c r="M67" s="236" t="n">
        <f aca="false">+F67-L67</f>
        <v>577.4</v>
      </c>
      <c r="N67" s="52" t="str">
        <f aca="false">IF(B67=P67,"si","no")</f>
        <v>si</v>
      </c>
      <c r="O67" s="219" t="s">
        <v>490</v>
      </c>
      <c r="P67" s="82" t="s">
        <v>266</v>
      </c>
      <c r="Q67" s="235" t="n">
        <v>-0.05</v>
      </c>
      <c r="R67" s="222" t="n">
        <v>577.4</v>
      </c>
      <c r="S67" s="237" t="n">
        <f aca="false">+R67-M67</f>
        <v>0</v>
      </c>
    </row>
    <row r="68" s="52" customFormat="true" ht="15" hidden="false" customHeight="false" outlineLevel="0" collapsed="false">
      <c r="A68" s="10" t="s">
        <v>267</v>
      </c>
      <c r="B68" s="10" t="s">
        <v>268</v>
      </c>
      <c r="C68" s="222" t="n">
        <v>438.24</v>
      </c>
      <c r="D68" s="222" t="n">
        <v>73.04</v>
      </c>
      <c r="E68" s="234" t="n">
        <v>0</v>
      </c>
      <c r="F68" s="234" t="n">
        <f aca="false">SUM(C68:E68)</f>
        <v>511.28</v>
      </c>
      <c r="G68" s="235" t="n">
        <v>-66.07</v>
      </c>
      <c r="H68" s="234" t="n">
        <f aca="false">+FACTURACIÓN!P68</f>
        <v>0</v>
      </c>
      <c r="I68" s="234" t="n">
        <f aca="false">+FACTURACIÓN!T68</f>
        <v>0</v>
      </c>
      <c r="J68" s="235" t="n">
        <v>-0.05</v>
      </c>
      <c r="K68" s="234" t="n">
        <f aca="false">+FACTURACIÓN!U68</f>
        <v>0</v>
      </c>
      <c r="L68" s="234" t="n">
        <f aca="false">SUM(G68:K68)</f>
        <v>-66.12</v>
      </c>
      <c r="M68" s="236" t="n">
        <f aca="false">+F68-L68</f>
        <v>577.4</v>
      </c>
      <c r="N68" s="52" t="str">
        <f aca="false">IF(B68=P68,"si","no")</f>
        <v>si</v>
      </c>
      <c r="O68" s="219" t="s">
        <v>491</v>
      </c>
      <c r="P68" s="82" t="s">
        <v>269</v>
      </c>
      <c r="Q68" s="235" t="n">
        <v>-0.05</v>
      </c>
      <c r="R68" s="222" t="n">
        <v>577.4</v>
      </c>
      <c r="S68" s="237" t="n">
        <f aca="false">+R68-M68</f>
        <v>0</v>
      </c>
    </row>
    <row r="69" s="52" customFormat="true" ht="15" hidden="false" customHeight="false" outlineLevel="0" collapsed="false">
      <c r="A69" s="10" t="s">
        <v>271</v>
      </c>
      <c r="B69" s="10" t="s">
        <v>272</v>
      </c>
      <c r="C69" s="222" t="n">
        <v>438.24</v>
      </c>
      <c r="D69" s="222" t="n">
        <v>73.04</v>
      </c>
      <c r="E69" s="234" t="n">
        <v>0</v>
      </c>
      <c r="F69" s="234" t="n">
        <f aca="false">SUM(C69:E69)</f>
        <v>511.28</v>
      </c>
      <c r="G69" s="235" t="n">
        <v>-66.07</v>
      </c>
      <c r="H69" s="234" t="n">
        <f aca="false">+FACTURACIÓN!P69</f>
        <v>0</v>
      </c>
      <c r="I69" s="234" t="n">
        <f aca="false">+FACTURACIÓN!T69</f>
        <v>0</v>
      </c>
      <c r="J69" s="235" t="n">
        <v>-0.05</v>
      </c>
      <c r="K69" s="234" t="n">
        <f aca="false">+FACTURACIÓN!U69</f>
        <v>0</v>
      </c>
      <c r="L69" s="234" t="n">
        <f aca="false">SUM(G69:K69)</f>
        <v>-66.12</v>
      </c>
      <c r="M69" s="236" t="n">
        <f aca="false">+F69-L69</f>
        <v>577.4</v>
      </c>
      <c r="N69" s="52" t="str">
        <f aca="false">IF(B69=P69,"si","no")</f>
        <v>si</v>
      </c>
      <c r="O69" s="219" t="s">
        <v>492</v>
      </c>
      <c r="P69" s="82" t="s">
        <v>273</v>
      </c>
      <c r="Q69" s="235" t="n">
        <v>-0.05</v>
      </c>
      <c r="R69" s="222" t="n">
        <v>577.4</v>
      </c>
      <c r="S69" s="237" t="n">
        <f aca="false">+R69-M69</f>
        <v>0</v>
      </c>
    </row>
    <row r="70" s="52" customFormat="true" ht="15" hidden="false" customHeight="false" outlineLevel="0" collapsed="false">
      <c r="A70" s="10"/>
      <c r="B70" s="10" t="s">
        <v>274</v>
      </c>
      <c r="C70" s="222" t="n">
        <v>438.24</v>
      </c>
      <c r="D70" s="222" t="n">
        <v>73.04</v>
      </c>
      <c r="E70" s="234" t="n">
        <v>0</v>
      </c>
      <c r="F70" s="234" t="n">
        <f aca="false">SUM(C70:E70)</f>
        <v>511.28</v>
      </c>
      <c r="G70" s="235" t="n">
        <v>-66.07</v>
      </c>
      <c r="H70" s="234" t="n">
        <f aca="false">+FACTURACIÓN!P70</f>
        <v>0</v>
      </c>
      <c r="I70" s="234" t="n">
        <f aca="false">+FACTURACIÓN!T70</f>
        <v>0</v>
      </c>
      <c r="J70" s="235" t="n">
        <v>-0.05</v>
      </c>
      <c r="K70" s="234" t="n">
        <f aca="false">+FACTURACIÓN!U70</f>
        <v>0</v>
      </c>
      <c r="L70" s="234" t="n">
        <f aca="false">SUM(G70:K70)</f>
        <v>-66.12</v>
      </c>
      <c r="M70" s="236" t="n">
        <f aca="false">+F70-L70</f>
        <v>577.4</v>
      </c>
      <c r="N70" s="52" t="str">
        <f aca="false">IF(B70=P70,"si","no")</f>
        <v>si</v>
      </c>
      <c r="O70" s="219" t="s">
        <v>493</v>
      </c>
      <c r="P70" s="82" t="s">
        <v>275</v>
      </c>
      <c r="Q70" s="235" t="n">
        <v>-0.05</v>
      </c>
      <c r="R70" s="222" t="n">
        <v>577.4</v>
      </c>
      <c r="S70" s="237" t="n">
        <f aca="false">+R70-M70</f>
        <v>0</v>
      </c>
    </row>
    <row r="71" s="52" customFormat="true" ht="15" hidden="false" customHeight="false" outlineLevel="0" collapsed="false">
      <c r="A71" s="10" t="s">
        <v>276</v>
      </c>
      <c r="B71" s="10" t="s">
        <v>277</v>
      </c>
      <c r="C71" s="222" t="n">
        <v>438.24</v>
      </c>
      <c r="D71" s="222" t="n">
        <v>73.04</v>
      </c>
      <c r="E71" s="234" t="n">
        <v>0</v>
      </c>
      <c r="F71" s="234" t="n">
        <f aca="false">SUM(C71:E71)</f>
        <v>511.28</v>
      </c>
      <c r="G71" s="235" t="n">
        <v>-66.07</v>
      </c>
      <c r="H71" s="234" t="n">
        <f aca="false">+FACTURACIÓN!P71</f>
        <v>0</v>
      </c>
      <c r="I71" s="234" t="n">
        <f aca="false">+FACTURACIÓN!T71</f>
        <v>0</v>
      </c>
      <c r="J71" s="235" t="n">
        <v>0.15</v>
      </c>
      <c r="K71" s="234" t="n">
        <f aca="false">+FACTURACIÓN!U71</f>
        <v>0</v>
      </c>
      <c r="L71" s="234" t="n">
        <f aca="false">SUM(G71:K71)</f>
        <v>-65.92</v>
      </c>
      <c r="M71" s="236" t="n">
        <f aca="false">+F71-L71</f>
        <v>577.2</v>
      </c>
      <c r="N71" s="52" t="str">
        <f aca="false">IF(B71=P71,"si","no")</f>
        <v>si</v>
      </c>
      <c r="O71" s="219" t="s">
        <v>494</v>
      </c>
      <c r="P71" s="82" t="s">
        <v>278</v>
      </c>
      <c r="Q71" s="222" t="n">
        <v>0.15</v>
      </c>
      <c r="R71" s="222" t="n">
        <v>577.2</v>
      </c>
      <c r="S71" s="237" t="n">
        <f aca="false">+R71-M71</f>
        <v>0</v>
      </c>
    </row>
    <row r="72" s="52" customFormat="true" ht="15" hidden="false" customHeight="false" outlineLevel="0" collapsed="false">
      <c r="A72" s="10"/>
      <c r="B72" s="10" t="s">
        <v>279</v>
      </c>
      <c r="C72" s="222" t="n">
        <v>438.24</v>
      </c>
      <c r="D72" s="222" t="n">
        <v>73.04</v>
      </c>
      <c r="E72" s="234" t="n">
        <v>0</v>
      </c>
      <c r="F72" s="234" t="n">
        <f aca="false">SUM(C72:E72)</f>
        <v>511.28</v>
      </c>
      <c r="G72" s="235" t="n">
        <v>-66.07</v>
      </c>
      <c r="H72" s="234" t="n">
        <f aca="false">+FACTURACIÓN!P72</f>
        <v>0</v>
      </c>
      <c r="I72" s="234" t="n">
        <f aca="false">+FACTURACIÓN!T72</f>
        <v>0</v>
      </c>
      <c r="J72" s="235" t="n">
        <v>-0.05</v>
      </c>
      <c r="K72" s="234" t="n">
        <f aca="false">+FACTURACIÓN!U72</f>
        <v>0</v>
      </c>
      <c r="L72" s="234" t="n">
        <f aca="false">SUM(G72:K72)</f>
        <v>-66.12</v>
      </c>
      <c r="M72" s="236" t="n">
        <f aca="false">+F72-L72</f>
        <v>577.4</v>
      </c>
      <c r="N72" s="52" t="str">
        <f aca="false">IF(B72=P72,"si","no")</f>
        <v>si</v>
      </c>
      <c r="O72" s="219" t="s">
        <v>495</v>
      </c>
      <c r="P72" s="82" t="s">
        <v>279</v>
      </c>
      <c r="Q72" s="235" t="n">
        <v>-0.05</v>
      </c>
      <c r="R72" s="222" t="n">
        <v>577.4</v>
      </c>
      <c r="S72" s="237" t="n">
        <f aca="false">+R72-M72</f>
        <v>0</v>
      </c>
    </row>
    <row r="73" s="52" customFormat="true" ht="15" hidden="false" customHeight="false" outlineLevel="0" collapsed="false">
      <c r="A73" s="10" t="s">
        <v>280</v>
      </c>
      <c r="B73" s="10" t="s">
        <v>281</v>
      </c>
      <c r="C73" s="222" t="n">
        <v>438.24</v>
      </c>
      <c r="D73" s="222" t="n">
        <v>73.04</v>
      </c>
      <c r="E73" s="234" t="n">
        <v>0</v>
      </c>
      <c r="F73" s="234" t="n">
        <f aca="false">SUM(C73:E73)</f>
        <v>511.28</v>
      </c>
      <c r="G73" s="235" t="n">
        <v>-66.07</v>
      </c>
      <c r="H73" s="234" t="n">
        <f aca="false">+FACTURACIÓN!P73</f>
        <v>0</v>
      </c>
      <c r="I73" s="234" t="n">
        <f aca="false">+FACTURACIÓN!T73</f>
        <v>0</v>
      </c>
      <c r="J73" s="235" t="n">
        <v>0.15</v>
      </c>
      <c r="K73" s="234" t="n">
        <f aca="false">+FACTURACIÓN!U73</f>
        <v>0</v>
      </c>
      <c r="L73" s="234" t="n">
        <f aca="false">SUM(G73:K73)</f>
        <v>-65.92</v>
      </c>
      <c r="M73" s="236" t="n">
        <f aca="false">+F73-L73</f>
        <v>577.2</v>
      </c>
      <c r="N73" s="52" t="str">
        <f aca="false">IF(B73=P73,"si","no")</f>
        <v>si</v>
      </c>
      <c r="O73" s="219" t="s">
        <v>496</v>
      </c>
      <c r="P73" s="82" t="s">
        <v>282</v>
      </c>
      <c r="Q73" s="222" t="n">
        <v>0.15</v>
      </c>
      <c r="R73" s="222" t="n">
        <v>577.2</v>
      </c>
      <c r="S73" s="237" t="n">
        <f aca="false">+R73-M73</f>
        <v>0</v>
      </c>
    </row>
    <row r="74" s="52" customFormat="true" ht="15" hidden="false" customHeight="false" outlineLevel="0" collapsed="false">
      <c r="A74" s="10"/>
      <c r="B74" s="10" t="s">
        <v>284</v>
      </c>
      <c r="C74" s="222" t="n">
        <v>438.24</v>
      </c>
      <c r="D74" s="222" t="n">
        <v>73.04</v>
      </c>
      <c r="E74" s="234" t="n">
        <v>0</v>
      </c>
      <c r="F74" s="234" t="n">
        <f aca="false">SUM(C74:E74)</f>
        <v>511.28</v>
      </c>
      <c r="G74" s="235" t="n">
        <v>-66.07</v>
      </c>
      <c r="H74" s="234" t="n">
        <f aca="false">+FACTURACIÓN!P74</f>
        <v>0</v>
      </c>
      <c r="I74" s="234" t="n">
        <f aca="false">+FACTURACIÓN!T74</f>
        <v>0</v>
      </c>
      <c r="J74" s="235" t="n">
        <v>-0.05</v>
      </c>
      <c r="K74" s="234" t="n">
        <f aca="false">+FACTURACIÓN!U74</f>
        <v>0</v>
      </c>
      <c r="L74" s="234" t="n">
        <f aca="false">SUM(G74:K74)</f>
        <v>-66.12</v>
      </c>
      <c r="M74" s="236" t="n">
        <f aca="false">+F74-L74</f>
        <v>577.4</v>
      </c>
      <c r="N74" s="52" t="str">
        <f aca="false">IF(B74=P74,"si","no")</f>
        <v>si</v>
      </c>
      <c r="O74" s="219" t="s">
        <v>497</v>
      </c>
      <c r="P74" s="82" t="s">
        <v>284</v>
      </c>
      <c r="Q74" s="235" t="n">
        <v>-0.05</v>
      </c>
      <c r="R74" s="222" t="n">
        <v>577.4</v>
      </c>
      <c r="S74" s="237" t="n">
        <f aca="false">+R74-M74</f>
        <v>0</v>
      </c>
    </row>
    <row r="75" s="52" customFormat="true" ht="15" hidden="false" customHeight="false" outlineLevel="0" collapsed="false">
      <c r="A75" s="10" t="s">
        <v>285</v>
      </c>
      <c r="B75" s="10" t="s">
        <v>286</v>
      </c>
      <c r="C75" s="222" t="n">
        <v>438.24</v>
      </c>
      <c r="D75" s="222" t="n">
        <v>73.04</v>
      </c>
      <c r="E75" s="234" t="n">
        <v>0</v>
      </c>
      <c r="F75" s="234" t="n">
        <f aca="false">SUM(C75:E75)</f>
        <v>511.28</v>
      </c>
      <c r="G75" s="235" t="n">
        <v>-66.07</v>
      </c>
      <c r="H75" s="234" t="n">
        <f aca="false">+FACTURACIÓN!P75</f>
        <v>0</v>
      </c>
      <c r="I75" s="234" t="n">
        <f aca="false">+FACTURACIÓN!T75</f>
        <v>0</v>
      </c>
      <c r="J75" s="235" t="n">
        <v>-0.05</v>
      </c>
      <c r="K75" s="234" t="n">
        <f aca="false">+FACTURACIÓN!U75</f>
        <v>0</v>
      </c>
      <c r="L75" s="234" t="n">
        <f aca="false">SUM(G75:K75)</f>
        <v>-66.12</v>
      </c>
      <c r="M75" s="236" t="n">
        <f aca="false">+F75-L75</f>
        <v>577.4</v>
      </c>
      <c r="N75" s="52" t="str">
        <f aca="false">IF(B75=P75,"si","no")</f>
        <v>si</v>
      </c>
      <c r="O75" s="219" t="s">
        <v>285</v>
      </c>
      <c r="P75" s="82" t="s">
        <v>287</v>
      </c>
      <c r="Q75" s="235" t="n">
        <v>-0.05</v>
      </c>
      <c r="R75" s="222" t="n">
        <v>577.4</v>
      </c>
      <c r="S75" s="237" t="n">
        <f aca="false">+R75-M75</f>
        <v>0</v>
      </c>
    </row>
    <row r="76" s="52" customFormat="true" ht="15" hidden="false" customHeight="false" outlineLevel="0" collapsed="false">
      <c r="A76" s="10" t="s">
        <v>288</v>
      </c>
      <c r="B76" s="10" t="s">
        <v>289</v>
      </c>
      <c r="C76" s="222" t="n">
        <v>438.24</v>
      </c>
      <c r="D76" s="222" t="n">
        <v>73.04</v>
      </c>
      <c r="E76" s="234" t="n">
        <v>0</v>
      </c>
      <c r="F76" s="234" t="n">
        <f aca="false">SUM(C76:E76)</f>
        <v>511.28</v>
      </c>
      <c r="G76" s="235" t="n">
        <v>-66.07</v>
      </c>
      <c r="H76" s="234" t="n">
        <f aca="false">+FACTURACIÓN!P76</f>
        <v>0</v>
      </c>
      <c r="I76" s="234" t="n">
        <f aca="false">+FACTURACIÓN!T76</f>
        <v>0</v>
      </c>
      <c r="J76" s="235" t="n">
        <v>-0.05</v>
      </c>
      <c r="K76" s="234" t="n">
        <f aca="false">+FACTURACIÓN!U76</f>
        <v>0</v>
      </c>
      <c r="L76" s="234" t="n">
        <f aca="false">SUM(G76:K76)</f>
        <v>-66.12</v>
      </c>
      <c r="M76" s="236" t="n">
        <f aca="false">+F76-L76</f>
        <v>577.4</v>
      </c>
      <c r="N76" s="52" t="str">
        <f aca="false">IF(B76=P76,"si","no")</f>
        <v>si</v>
      </c>
      <c r="O76" s="219" t="s">
        <v>498</v>
      </c>
      <c r="P76" s="82" t="s">
        <v>290</v>
      </c>
      <c r="Q76" s="235" t="n">
        <v>-0.05</v>
      </c>
      <c r="R76" s="222" t="n">
        <v>577.4</v>
      </c>
      <c r="S76" s="237" t="n">
        <f aca="false">+R76-M76</f>
        <v>0</v>
      </c>
    </row>
    <row r="77" s="52" customFormat="true" ht="15" hidden="false" customHeight="false" outlineLevel="0" collapsed="false">
      <c r="A77" s="10"/>
      <c r="B77" s="10" t="s">
        <v>291</v>
      </c>
      <c r="C77" s="222" t="n">
        <v>438.24</v>
      </c>
      <c r="D77" s="222" t="n">
        <v>73.04</v>
      </c>
      <c r="E77" s="234" t="n">
        <v>0</v>
      </c>
      <c r="F77" s="234" t="n">
        <f aca="false">SUM(C77:E77)</f>
        <v>511.28</v>
      </c>
      <c r="G77" s="235" t="n">
        <v>-66.07</v>
      </c>
      <c r="H77" s="234" t="n">
        <f aca="false">+FACTURACIÓN!P77</f>
        <v>0</v>
      </c>
      <c r="I77" s="234" t="n">
        <f aca="false">+FACTURACIÓN!T77</f>
        <v>0</v>
      </c>
      <c r="J77" s="235" t="n">
        <v>-0.05</v>
      </c>
      <c r="K77" s="234" t="n">
        <f aca="false">+FACTURACIÓN!U77</f>
        <v>0</v>
      </c>
      <c r="L77" s="234" t="n">
        <f aca="false">SUM(G77:K77)</f>
        <v>-66.12</v>
      </c>
      <c r="M77" s="236" t="n">
        <f aca="false">+F77-L77</f>
        <v>577.4</v>
      </c>
      <c r="N77" s="52" t="str">
        <f aca="false">IF(B77=P77,"si","no")</f>
        <v>si</v>
      </c>
      <c r="O77" s="219" t="s">
        <v>499</v>
      </c>
      <c r="P77" s="82" t="s">
        <v>291</v>
      </c>
      <c r="Q77" s="235" t="n">
        <v>-0.05</v>
      </c>
      <c r="R77" s="222" t="n">
        <v>577.4</v>
      </c>
      <c r="S77" s="237" t="n">
        <f aca="false">+R77-M77</f>
        <v>0</v>
      </c>
    </row>
    <row r="78" s="52" customFormat="true" ht="15" hidden="false" customHeight="false" outlineLevel="0" collapsed="false">
      <c r="A78" s="10" t="s">
        <v>292</v>
      </c>
      <c r="B78" s="10" t="s">
        <v>293</v>
      </c>
      <c r="C78" s="222" t="n">
        <v>438.24</v>
      </c>
      <c r="D78" s="222" t="n">
        <v>73.04</v>
      </c>
      <c r="E78" s="234" t="n">
        <v>0</v>
      </c>
      <c r="F78" s="234" t="n">
        <f aca="false">SUM(C78:E78)</f>
        <v>511.28</v>
      </c>
      <c r="G78" s="235" t="n">
        <v>-66.07</v>
      </c>
      <c r="H78" s="234" t="n">
        <f aca="false">+FACTURACIÓN!P78</f>
        <v>291.5</v>
      </c>
      <c r="I78" s="234" t="n">
        <f aca="false">+FACTURACIÓN!T78</f>
        <v>0</v>
      </c>
      <c r="J78" s="235" t="n">
        <v>0.05</v>
      </c>
      <c r="K78" s="234" t="n">
        <f aca="false">+FACTURACIÓN!U78</f>
        <v>0</v>
      </c>
      <c r="L78" s="234" t="n">
        <f aca="false">SUM(G78:K78)</f>
        <v>225.48</v>
      </c>
      <c r="M78" s="236" t="n">
        <f aca="false">+F78-L78</f>
        <v>285.8</v>
      </c>
      <c r="N78" s="52" t="str">
        <f aca="false">IF(B78=P78,"si","no")</f>
        <v>si</v>
      </c>
      <c r="O78" s="219" t="s">
        <v>500</v>
      </c>
      <c r="P78" s="82" t="s">
        <v>294</v>
      </c>
      <c r="Q78" s="222" t="n">
        <v>0.05</v>
      </c>
      <c r="R78" s="222" t="n">
        <v>285.8</v>
      </c>
      <c r="S78" s="237" t="n">
        <f aca="false">+R78-M78</f>
        <v>0</v>
      </c>
    </row>
    <row r="79" s="52" customFormat="true" ht="15" hidden="false" customHeight="false" outlineLevel="0" collapsed="false">
      <c r="A79" s="10" t="s">
        <v>295</v>
      </c>
      <c r="B79" s="10" t="s">
        <v>296</v>
      </c>
      <c r="C79" s="222" t="n">
        <v>438.24</v>
      </c>
      <c r="D79" s="222" t="n">
        <v>73.04</v>
      </c>
      <c r="E79" s="234" t="n">
        <v>0</v>
      </c>
      <c r="F79" s="234" t="n">
        <f aca="false">SUM(C79:E79)</f>
        <v>511.28</v>
      </c>
      <c r="G79" s="235" t="n">
        <v>-66.07</v>
      </c>
      <c r="H79" s="234" t="n">
        <f aca="false">+FACTURACIÓN!P79</f>
        <v>0</v>
      </c>
      <c r="I79" s="234" t="n">
        <f aca="false">+FACTURACIÓN!T79</f>
        <v>0</v>
      </c>
      <c r="J79" s="235" t="n">
        <v>-0.05</v>
      </c>
      <c r="K79" s="234" t="n">
        <f aca="false">+FACTURACIÓN!U79</f>
        <v>0</v>
      </c>
      <c r="L79" s="234" t="n">
        <f aca="false">SUM(G79:K79)</f>
        <v>-66.12</v>
      </c>
      <c r="M79" s="236" t="n">
        <f aca="false">+F79-L79</f>
        <v>577.4</v>
      </c>
      <c r="N79" s="52" t="str">
        <f aca="false">IF(B79=P79,"si","no")</f>
        <v>si</v>
      </c>
      <c r="O79" s="219" t="s">
        <v>295</v>
      </c>
      <c r="P79" s="82" t="s">
        <v>297</v>
      </c>
      <c r="Q79" s="235" t="n">
        <v>-0.05</v>
      </c>
      <c r="R79" s="222" t="n">
        <v>577.4</v>
      </c>
      <c r="S79" s="237" t="n">
        <f aca="false">+R79-M79</f>
        <v>0</v>
      </c>
    </row>
    <row r="80" s="52" customFormat="true" ht="15" hidden="false" customHeight="false" outlineLevel="0" collapsed="false">
      <c r="A80" s="95" t="s">
        <v>299</v>
      </c>
      <c r="B80" s="95" t="s">
        <v>300</v>
      </c>
      <c r="C80" s="222" t="n">
        <v>438.24</v>
      </c>
      <c r="D80" s="222" t="n">
        <v>73.04</v>
      </c>
      <c r="E80" s="234" t="n">
        <v>0</v>
      </c>
      <c r="F80" s="234" t="n">
        <f aca="false">SUM(C80:E80)</f>
        <v>511.28</v>
      </c>
      <c r="G80" s="235" t="n">
        <v>-66.07</v>
      </c>
      <c r="H80" s="234" t="n">
        <f aca="false">+FACTURACIÓN!P80</f>
        <v>0</v>
      </c>
      <c r="I80" s="234" t="n">
        <f aca="false">+FACTURACIÓN!T80</f>
        <v>0</v>
      </c>
      <c r="J80" s="235" t="n">
        <v>0.15</v>
      </c>
      <c r="K80" s="234" t="n">
        <f aca="false">+FACTURACIÓN!U80</f>
        <v>0</v>
      </c>
      <c r="L80" s="234" t="n">
        <f aca="false">SUM(G80:K80)</f>
        <v>-65.92</v>
      </c>
      <c r="M80" s="236" t="n">
        <f aca="false">+F80-L80</f>
        <v>577.2</v>
      </c>
      <c r="N80" s="52" t="str">
        <f aca="false">IF(B80=P80,"si","no")</f>
        <v>si</v>
      </c>
      <c r="O80" s="219" t="s">
        <v>501</v>
      </c>
      <c r="P80" s="82" t="s">
        <v>301</v>
      </c>
      <c r="Q80" s="222" t="n">
        <v>0.15</v>
      </c>
      <c r="R80" s="222" t="n">
        <v>577.2</v>
      </c>
      <c r="S80" s="237" t="n">
        <f aca="false">+R80-M80</f>
        <v>0</v>
      </c>
    </row>
    <row r="81" s="52" customFormat="true" ht="15" hidden="false" customHeight="false" outlineLevel="0" collapsed="false">
      <c r="A81" s="10" t="s">
        <v>302</v>
      </c>
      <c r="B81" s="10" t="s">
        <v>303</v>
      </c>
      <c r="C81" s="222" t="n">
        <v>438.24</v>
      </c>
      <c r="D81" s="222" t="n">
        <v>73.04</v>
      </c>
      <c r="E81" s="234" t="n">
        <v>0</v>
      </c>
      <c r="F81" s="234" t="n">
        <f aca="false">SUM(C81:E81)</f>
        <v>511.28</v>
      </c>
      <c r="G81" s="235" t="n">
        <v>-66.07</v>
      </c>
      <c r="H81" s="234" t="n">
        <v>0</v>
      </c>
      <c r="I81" s="234" t="n">
        <f aca="false">+FACTURACIÓN!T81</f>
        <v>0</v>
      </c>
      <c r="J81" s="235" t="n">
        <v>-0.05</v>
      </c>
      <c r="K81" s="234" t="n">
        <f aca="false">+FACTURACIÓN!U81</f>
        <v>0</v>
      </c>
      <c r="L81" s="234" t="n">
        <f aca="false">SUM(G81:K81)</f>
        <v>-66.12</v>
      </c>
      <c r="M81" s="236" t="n">
        <f aca="false">+F81-L81</f>
        <v>577.4</v>
      </c>
      <c r="N81" s="52" t="str">
        <f aca="false">IF(B81=P81,"si","no")</f>
        <v>si</v>
      </c>
      <c r="O81" s="219" t="s">
        <v>502</v>
      </c>
      <c r="P81" s="82" t="s">
        <v>304</v>
      </c>
      <c r="Q81" s="235" t="n">
        <v>-0.05</v>
      </c>
      <c r="R81" s="222" t="n">
        <v>577.4</v>
      </c>
      <c r="S81" s="237" t="n">
        <f aca="false">+R81-M81</f>
        <v>0</v>
      </c>
    </row>
    <row r="82" s="52" customFormat="true" ht="15" hidden="false" customHeight="false" outlineLevel="0" collapsed="false">
      <c r="A82" s="10" t="s">
        <v>306</v>
      </c>
      <c r="B82" s="10" t="s">
        <v>307</v>
      </c>
      <c r="C82" s="222" t="n">
        <v>438.24</v>
      </c>
      <c r="D82" s="222" t="n">
        <v>73.04</v>
      </c>
      <c r="E82" s="234" t="n">
        <v>0</v>
      </c>
      <c r="F82" s="234" t="n">
        <f aca="false">SUM(C82:E82)</f>
        <v>511.28</v>
      </c>
      <c r="G82" s="235" t="n">
        <v>-66.07</v>
      </c>
      <c r="H82" s="234" t="n">
        <f aca="false">+FACTURACIÓN!P82</f>
        <v>0</v>
      </c>
      <c r="I82" s="234" t="n">
        <f aca="false">+FACTURACIÓN!T82</f>
        <v>0</v>
      </c>
      <c r="J82" s="235" t="n">
        <v>-0.05</v>
      </c>
      <c r="K82" s="234" t="n">
        <f aca="false">+FACTURACIÓN!U82</f>
        <v>0</v>
      </c>
      <c r="L82" s="234" t="n">
        <f aca="false">SUM(G82:K82)</f>
        <v>-66.12</v>
      </c>
      <c r="M82" s="236" t="n">
        <f aca="false">+F82-L82</f>
        <v>577.4</v>
      </c>
      <c r="N82" s="52" t="str">
        <f aca="false">IF(B82=P82,"si","no")</f>
        <v>si</v>
      </c>
      <c r="O82" s="219" t="s">
        <v>503</v>
      </c>
      <c r="P82" s="82" t="s">
        <v>308</v>
      </c>
      <c r="Q82" s="235" t="n">
        <v>-0.05</v>
      </c>
      <c r="R82" s="222" t="n">
        <v>577.4</v>
      </c>
      <c r="S82" s="237" t="n">
        <f aca="false">+R82-M82</f>
        <v>0</v>
      </c>
    </row>
    <row r="83" s="52" customFormat="true" ht="15" hidden="false" customHeight="false" outlineLevel="0" collapsed="false">
      <c r="A83" s="10" t="s">
        <v>309</v>
      </c>
      <c r="B83" s="10" t="s">
        <v>310</v>
      </c>
      <c r="C83" s="222" t="n">
        <v>438.24</v>
      </c>
      <c r="D83" s="222" t="n">
        <v>73.04</v>
      </c>
      <c r="E83" s="234" t="n">
        <v>0</v>
      </c>
      <c r="F83" s="234" t="n">
        <f aca="false">SUM(C83:E83)</f>
        <v>511.28</v>
      </c>
      <c r="G83" s="235" t="n">
        <v>-66.07</v>
      </c>
      <c r="H83" s="234" t="n">
        <f aca="false">+FACTURACIÓN!P83</f>
        <v>0</v>
      </c>
      <c r="I83" s="234" t="n">
        <f aca="false">+FACTURACIÓN!T83</f>
        <v>0</v>
      </c>
      <c r="J83" s="235" t="n">
        <v>0.15</v>
      </c>
      <c r="K83" s="234" t="n">
        <f aca="false">+FACTURACIÓN!U83</f>
        <v>0</v>
      </c>
      <c r="L83" s="234" t="n">
        <f aca="false">SUM(G83:K83)</f>
        <v>-65.92</v>
      </c>
      <c r="M83" s="236" t="n">
        <f aca="false">+F83-L83</f>
        <v>577.2</v>
      </c>
      <c r="N83" s="52" t="str">
        <f aca="false">IF(B83=P83,"si","no")</f>
        <v>si</v>
      </c>
      <c r="O83" s="219" t="s">
        <v>504</v>
      </c>
      <c r="P83" s="82" t="s">
        <v>311</v>
      </c>
      <c r="Q83" s="222" t="n">
        <v>0.15</v>
      </c>
      <c r="R83" s="222" t="n">
        <v>577.2</v>
      </c>
      <c r="S83" s="237" t="n">
        <f aca="false">+R83-M83</f>
        <v>0</v>
      </c>
    </row>
    <row r="84" s="52" customFormat="true" ht="15" hidden="false" customHeight="false" outlineLevel="0" collapsed="false">
      <c r="A84" s="10" t="s">
        <v>312</v>
      </c>
      <c r="B84" s="10" t="s">
        <v>313</v>
      </c>
      <c r="C84" s="222" t="n">
        <v>438.24</v>
      </c>
      <c r="D84" s="222" t="n">
        <v>73.04</v>
      </c>
      <c r="E84" s="234" t="n">
        <v>0</v>
      </c>
      <c r="F84" s="234" t="n">
        <f aca="false">SUM(C84:E84)</f>
        <v>511.28</v>
      </c>
      <c r="G84" s="235" t="n">
        <v>-66.07</v>
      </c>
      <c r="H84" s="234" t="n">
        <f aca="false">+FACTURACIÓN!P84</f>
        <v>0</v>
      </c>
      <c r="I84" s="234" t="n">
        <f aca="false">+FACTURACIÓN!T84</f>
        <v>0</v>
      </c>
      <c r="J84" s="235" t="n">
        <v>-0.05</v>
      </c>
      <c r="K84" s="234" t="n">
        <f aca="false">+FACTURACIÓN!U84</f>
        <v>0</v>
      </c>
      <c r="L84" s="234" t="n">
        <f aca="false">SUM(G84:K84)</f>
        <v>-66.12</v>
      </c>
      <c r="M84" s="236" t="n">
        <f aca="false">+F84-L84</f>
        <v>577.4</v>
      </c>
      <c r="N84" s="52" t="str">
        <f aca="false">IF(B84=P84,"si","no")</f>
        <v>si</v>
      </c>
      <c r="O84" s="219" t="s">
        <v>312</v>
      </c>
      <c r="P84" s="82" t="s">
        <v>314</v>
      </c>
      <c r="Q84" s="235" t="n">
        <v>-0.05</v>
      </c>
      <c r="R84" s="222" t="n">
        <v>577.4</v>
      </c>
      <c r="S84" s="237" t="n">
        <f aca="false">+R84-M84</f>
        <v>0</v>
      </c>
    </row>
    <row r="85" s="52" customFormat="true" ht="15" hidden="false" customHeight="false" outlineLevel="0" collapsed="false">
      <c r="A85" s="10" t="s">
        <v>317</v>
      </c>
      <c r="B85" s="10" t="s">
        <v>318</v>
      </c>
      <c r="C85" s="222" t="n">
        <v>438.24</v>
      </c>
      <c r="D85" s="222" t="n">
        <v>73.04</v>
      </c>
      <c r="E85" s="234" t="n">
        <v>0</v>
      </c>
      <c r="F85" s="234" t="n">
        <f aca="false">SUM(C85:E85)</f>
        <v>511.28</v>
      </c>
      <c r="G85" s="235" t="n">
        <v>-66.07</v>
      </c>
      <c r="H85" s="234" t="n">
        <f aca="false">+FACTURACIÓN!P85</f>
        <v>0</v>
      </c>
      <c r="I85" s="234" t="n">
        <f aca="false">+FACTURACIÓN!T85</f>
        <v>0</v>
      </c>
      <c r="J85" s="235" t="n">
        <v>0.15</v>
      </c>
      <c r="K85" s="234" t="n">
        <f aca="false">+FACTURACIÓN!U85</f>
        <v>0</v>
      </c>
      <c r="L85" s="234" t="n">
        <f aca="false">SUM(G85:K85)</f>
        <v>-65.92</v>
      </c>
      <c r="M85" s="236" t="n">
        <f aca="false">+F85-L85</f>
        <v>577.2</v>
      </c>
      <c r="N85" s="52" t="str">
        <f aca="false">IF(B85=P85,"si","no")</f>
        <v>si</v>
      </c>
      <c r="O85" s="219" t="s">
        <v>505</v>
      </c>
      <c r="P85" s="82" t="s">
        <v>319</v>
      </c>
      <c r="Q85" s="222" t="n">
        <v>0.15</v>
      </c>
      <c r="R85" s="222" t="n">
        <v>577.2</v>
      </c>
      <c r="S85" s="237" t="n">
        <f aca="false">+R85-M85</f>
        <v>0</v>
      </c>
    </row>
    <row r="86" s="52" customFormat="true" ht="15" hidden="false" customHeight="false" outlineLevel="0" collapsed="false">
      <c r="A86" s="10" t="s">
        <v>320</v>
      </c>
      <c r="B86" s="10" t="s">
        <v>321</v>
      </c>
      <c r="C86" s="222" t="n">
        <v>438.24</v>
      </c>
      <c r="D86" s="222" t="n">
        <v>73.04</v>
      </c>
      <c r="E86" s="234" t="n">
        <v>0</v>
      </c>
      <c r="F86" s="234" t="n">
        <f aca="false">SUM(C86:E86)</f>
        <v>511.28</v>
      </c>
      <c r="G86" s="235" t="n">
        <v>-66.07</v>
      </c>
      <c r="H86" s="234" t="n">
        <f aca="false">+FACTURACIÓN!P86</f>
        <v>0</v>
      </c>
      <c r="I86" s="234" t="n">
        <f aca="false">+FACTURACIÓN!T86</f>
        <v>0</v>
      </c>
      <c r="J86" s="235" t="n">
        <v>-0.05</v>
      </c>
      <c r="K86" s="234" t="n">
        <f aca="false">+FACTURACIÓN!U86</f>
        <v>0</v>
      </c>
      <c r="L86" s="234" t="n">
        <f aca="false">SUM(G86:K86)</f>
        <v>-66.12</v>
      </c>
      <c r="M86" s="236" t="n">
        <f aca="false">+F86-L86</f>
        <v>577.4</v>
      </c>
      <c r="N86" s="52" t="str">
        <f aca="false">IF(B86=P86,"si","no")</f>
        <v>si</v>
      </c>
      <c r="O86" s="219" t="s">
        <v>320</v>
      </c>
      <c r="P86" s="82" t="s">
        <v>322</v>
      </c>
      <c r="Q86" s="235" t="n">
        <v>-0.05</v>
      </c>
      <c r="R86" s="222" t="n">
        <v>577.4</v>
      </c>
      <c r="S86" s="237" t="n">
        <f aca="false">+R86-M86</f>
        <v>0</v>
      </c>
    </row>
    <row r="87" s="52" customFormat="true" ht="15" hidden="false" customHeight="false" outlineLevel="0" collapsed="false">
      <c r="A87" s="10"/>
      <c r="B87" s="10" t="s">
        <v>325</v>
      </c>
      <c r="C87" s="222" t="n">
        <v>438.24</v>
      </c>
      <c r="D87" s="222" t="n">
        <v>73.04</v>
      </c>
      <c r="E87" s="234" t="n">
        <v>0</v>
      </c>
      <c r="F87" s="234" t="n">
        <f aca="false">SUM(C87:E87)</f>
        <v>511.28</v>
      </c>
      <c r="G87" s="235" t="n">
        <v>-66.07</v>
      </c>
      <c r="H87" s="234" t="n">
        <f aca="false">+FACTURACIÓN!P87</f>
        <v>0</v>
      </c>
      <c r="I87" s="234" t="n">
        <f aca="false">+FACTURACIÓN!T87</f>
        <v>0</v>
      </c>
      <c r="J87" s="235" t="n">
        <v>-0.05</v>
      </c>
      <c r="K87" s="234" t="n">
        <f aca="false">+FACTURACIÓN!U87</f>
        <v>0</v>
      </c>
      <c r="L87" s="234" t="n">
        <f aca="false">SUM(G87:K87)</f>
        <v>-66.12</v>
      </c>
      <c r="M87" s="236" t="n">
        <f aca="false">+F87-L87</f>
        <v>577.4</v>
      </c>
      <c r="N87" s="52" t="str">
        <f aca="false">IF(B87=P87,"si","no")</f>
        <v>si</v>
      </c>
      <c r="O87" s="219" t="s">
        <v>506</v>
      </c>
      <c r="P87" s="82" t="s">
        <v>325</v>
      </c>
      <c r="Q87" s="235" t="n">
        <v>-0.05</v>
      </c>
      <c r="R87" s="222" t="n">
        <v>577.4</v>
      </c>
      <c r="S87" s="237" t="n">
        <f aca="false">+R87-M87</f>
        <v>0</v>
      </c>
    </row>
    <row r="88" s="52" customFormat="true" ht="15" hidden="false" customHeight="false" outlineLevel="0" collapsed="false">
      <c r="A88" s="10" t="s">
        <v>326</v>
      </c>
      <c r="B88" s="10" t="s">
        <v>327</v>
      </c>
      <c r="C88" s="222" t="n">
        <v>438.24</v>
      </c>
      <c r="D88" s="222" t="n">
        <v>73.04</v>
      </c>
      <c r="E88" s="234" t="n">
        <v>0</v>
      </c>
      <c r="F88" s="234" t="n">
        <f aca="false">SUM(C88:E88)</f>
        <v>511.28</v>
      </c>
      <c r="G88" s="235" t="n">
        <v>-66.07</v>
      </c>
      <c r="H88" s="234" t="n">
        <f aca="false">+FACTURACIÓN!P88</f>
        <v>351.55</v>
      </c>
      <c r="I88" s="234" t="n">
        <f aca="false">+FACTURACIÓN!T88</f>
        <v>0</v>
      </c>
      <c r="J88" s="235" t="n">
        <v>0</v>
      </c>
      <c r="K88" s="234" t="n">
        <f aca="false">+FACTURACIÓN!U88</f>
        <v>0</v>
      </c>
      <c r="L88" s="234" t="n">
        <f aca="false">SUM(G88:K88)</f>
        <v>285.48</v>
      </c>
      <c r="M88" s="236" t="n">
        <f aca="false">+F88-L88</f>
        <v>225.8</v>
      </c>
      <c r="N88" s="52" t="str">
        <f aca="false">IF(B88=P88,"si","no")</f>
        <v>si</v>
      </c>
      <c r="O88" s="219" t="s">
        <v>507</v>
      </c>
      <c r="P88" s="82" t="s">
        <v>328</v>
      </c>
      <c r="Q88" s="222" t="n">
        <v>0</v>
      </c>
      <c r="R88" s="222" t="n">
        <v>225.8</v>
      </c>
      <c r="S88" s="237" t="n">
        <f aca="false">+R88-M88</f>
        <v>0</v>
      </c>
    </row>
    <row r="89" s="52" customFormat="true" ht="15" hidden="false" customHeight="false" outlineLevel="0" collapsed="false">
      <c r="A89" s="10"/>
      <c r="B89" s="10" t="s">
        <v>508</v>
      </c>
      <c r="C89" s="222" t="n">
        <v>438.24</v>
      </c>
      <c r="D89" s="222" t="n">
        <v>73.04</v>
      </c>
      <c r="E89" s="234" t="n">
        <v>0</v>
      </c>
      <c r="F89" s="234" t="n">
        <f aca="false">SUM(C89:E89)</f>
        <v>511.28</v>
      </c>
      <c r="G89" s="235" t="n">
        <v>-66.07</v>
      </c>
      <c r="H89" s="234" t="n">
        <f aca="false">+FACTURACIÓN!P89</f>
        <v>0</v>
      </c>
      <c r="I89" s="234" t="n">
        <f aca="false">+FACTURACIÓN!T89</f>
        <v>0</v>
      </c>
      <c r="J89" s="235" t="n">
        <v>-0.05</v>
      </c>
      <c r="K89" s="234" t="n">
        <f aca="false">+FACTURACIÓN!U89</f>
        <v>0</v>
      </c>
      <c r="L89" s="234" t="n">
        <f aca="false">SUM(G89:K89)</f>
        <v>-66.12</v>
      </c>
      <c r="M89" s="236" t="n">
        <f aca="false">+F89-L89</f>
        <v>577.4</v>
      </c>
      <c r="N89" s="52" t="str">
        <f aca="false">IF(B89=P89,"si","no")</f>
        <v>si</v>
      </c>
      <c r="O89" s="219" t="s">
        <v>509</v>
      </c>
      <c r="P89" s="82" t="s">
        <v>411</v>
      </c>
      <c r="Q89" s="235" t="n">
        <v>-0.05</v>
      </c>
      <c r="R89" s="222" t="n">
        <v>577.4</v>
      </c>
      <c r="S89" s="237" t="n">
        <f aca="false">+R89-M89</f>
        <v>0</v>
      </c>
    </row>
    <row r="90" customFormat="false" ht="15" hidden="false" customHeight="false" outlineLevel="0" collapsed="false">
      <c r="A90" s="10"/>
      <c r="B90" s="32" t="s">
        <v>330</v>
      </c>
      <c r="C90" s="222" t="n">
        <v>438.24</v>
      </c>
      <c r="D90" s="222" t="n">
        <v>73.04</v>
      </c>
      <c r="E90" s="234" t="n">
        <v>0</v>
      </c>
      <c r="F90" s="234" t="n">
        <f aca="false">SUM(C90:E90)</f>
        <v>511.28</v>
      </c>
      <c r="G90" s="235" t="n">
        <v>-66.07</v>
      </c>
      <c r="H90" s="234" t="n">
        <f aca="false">+FACTURACIÓN!P90</f>
        <v>0</v>
      </c>
      <c r="I90" s="234" t="n">
        <f aca="false">+FACTURACIÓN!T90</f>
        <v>0</v>
      </c>
      <c r="J90" s="235" t="n">
        <v>-0.05</v>
      </c>
      <c r="K90" s="234" t="n">
        <f aca="false">+FACTURACIÓN!U90</f>
        <v>0</v>
      </c>
      <c r="L90" s="234" t="n">
        <f aca="false">SUM(G90:K90)</f>
        <v>-66.12</v>
      </c>
      <c r="M90" s="236" t="n">
        <f aca="false">+F90-L90</f>
        <v>577.4</v>
      </c>
      <c r="N90" s="52" t="str">
        <f aca="false">IF(B90=P90,"si","no")</f>
        <v>si</v>
      </c>
      <c r="O90" s="219" t="s">
        <v>510</v>
      </c>
      <c r="P90" s="32" t="s">
        <v>330</v>
      </c>
      <c r="Q90" s="235" t="n">
        <v>-0.05</v>
      </c>
      <c r="R90" s="222" t="n">
        <v>577.4</v>
      </c>
      <c r="S90" s="237" t="n">
        <f aca="false">+R90-M91</f>
        <v>0</v>
      </c>
    </row>
    <row r="91" customFormat="false" ht="15" hidden="false" customHeight="false" outlineLevel="0" collapsed="false">
      <c r="A91" s="10" t="s">
        <v>332</v>
      </c>
      <c r="B91" s="10" t="s">
        <v>333</v>
      </c>
      <c r="C91" s="222" t="n">
        <v>438.24</v>
      </c>
      <c r="D91" s="222" t="n">
        <v>73.04</v>
      </c>
      <c r="E91" s="234" t="n">
        <v>0</v>
      </c>
      <c r="F91" s="234" t="n">
        <f aca="false">SUM(C91:E91)</f>
        <v>511.28</v>
      </c>
      <c r="G91" s="235" t="n">
        <v>-66.07</v>
      </c>
      <c r="H91" s="234" t="n">
        <f aca="false">+FACTURACIÓN!P91</f>
        <v>0</v>
      </c>
      <c r="I91" s="234" t="n">
        <f aca="false">+FACTURACIÓN!T91</f>
        <v>0</v>
      </c>
      <c r="J91" s="235" t="n">
        <v>-0.05</v>
      </c>
      <c r="K91" s="234" t="n">
        <f aca="false">+FACTURACIÓN!U91</f>
        <v>0</v>
      </c>
      <c r="L91" s="234" t="n">
        <f aca="false">SUM(G91:K91)</f>
        <v>-66.12</v>
      </c>
      <c r="M91" s="236" t="n">
        <f aca="false">+F91-L91</f>
        <v>577.4</v>
      </c>
      <c r="N91" s="52" t="str">
        <f aca="false">IF(B91=P91,"si","no")</f>
        <v>si</v>
      </c>
      <c r="O91" s="219" t="s">
        <v>511</v>
      </c>
      <c r="P91" s="82" t="s">
        <v>334</v>
      </c>
      <c r="Q91" s="222" t="n">
        <v>0.15</v>
      </c>
      <c r="R91" s="222" t="n">
        <v>577.2</v>
      </c>
      <c r="S91" s="237" t="n">
        <f aca="false">+R91-M92</f>
        <v>0</v>
      </c>
    </row>
    <row r="92" customFormat="false" ht="15" hidden="false" customHeight="false" outlineLevel="0" collapsed="false">
      <c r="A92" s="10" t="s">
        <v>335</v>
      </c>
      <c r="B92" s="10" t="s">
        <v>336</v>
      </c>
      <c r="C92" s="222" t="n">
        <v>438.24</v>
      </c>
      <c r="D92" s="222" t="n">
        <v>73.04</v>
      </c>
      <c r="E92" s="234" t="n">
        <v>0</v>
      </c>
      <c r="F92" s="234" t="n">
        <f aca="false">SUM(C92:E92)</f>
        <v>511.28</v>
      </c>
      <c r="G92" s="235" t="n">
        <v>-66.07</v>
      </c>
      <c r="H92" s="234" t="n">
        <f aca="false">+FACTURACIÓN!P92</f>
        <v>0</v>
      </c>
      <c r="I92" s="234" t="n">
        <f aca="false">+FACTURACIÓN!T92</f>
        <v>0</v>
      </c>
      <c r="J92" s="235" t="n">
        <v>0.15</v>
      </c>
      <c r="K92" s="234" t="n">
        <f aca="false">+FACTURACIÓN!U92</f>
        <v>0</v>
      </c>
      <c r="L92" s="234" t="n">
        <f aca="false">SUM(G92:K92)</f>
        <v>-65.92</v>
      </c>
      <c r="M92" s="236" t="n">
        <f aca="false">+F92-L92</f>
        <v>577.2</v>
      </c>
      <c r="N92" s="52" t="str">
        <f aca="false">IF(B92=P92,"si","no")</f>
        <v>si</v>
      </c>
      <c r="O92" s="219" t="s">
        <v>512</v>
      </c>
      <c r="P92" s="82" t="s">
        <v>337</v>
      </c>
      <c r="Q92" s="235" t="n">
        <v>-0.05</v>
      </c>
      <c r="R92" s="222" t="n">
        <v>577.4</v>
      </c>
      <c r="S92" s="237" t="n">
        <f aca="false">+R92-M93</f>
        <v>0</v>
      </c>
    </row>
    <row r="93" customFormat="false" ht="15" hidden="false" customHeight="false" outlineLevel="0" collapsed="false">
      <c r="A93" s="10" t="s">
        <v>339</v>
      </c>
      <c r="B93" s="10" t="s">
        <v>340</v>
      </c>
      <c r="C93" s="222" t="n">
        <v>438.24</v>
      </c>
      <c r="D93" s="222" t="n">
        <v>73.04</v>
      </c>
      <c r="E93" s="234" t="n">
        <v>0</v>
      </c>
      <c r="F93" s="234" t="n">
        <f aca="false">SUM(C93:E93)</f>
        <v>511.28</v>
      </c>
      <c r="G93" s="235" t="n">
        <v>-66.07</v>
      </c>
      <c r="H93" s="234" t="n">
        <f aca="false">+FACTURACIÓN!P93</f>
        <v>0</v>
      </c>
      <c r="I93" s="234" t="n">
        <f aca="false">+FACTURACIÓN!T93</f>
        <v>0</v>
      </c>
      <c r="J93" s="235" t="n">
        <v>-0.05</v>
      </c>
      <c r="K93" s="234" t="n">
        <f aca="false">+FACTURACIÓN!U93</f>
        <v>0</v>
      </c>
      <c r="L93" s="234" t="n">
        <f aca="false">SUM(G93:K93)</f>
        <v>-66.12</v>
      </c>
      <c r="M93" s="236" t="n">
        <f aca="false">+F93-L93</f>
        <v>577.4</v>
      </c>
      <c r="N93" s="52" t="str">
        <f aca="false">IF(B93=P93,"si","no")</f>
        <v>si</v>
      </c>
      <c r="O93" s="219" t="s">
        <v>513</v>
      </c>
      <c r="P93" s="82" t="s">
        <v>341</v>
      </c>
      <c r="Q93" s="235" t="n">
        <v>-0.12</v>
      </c>
      <c r="R93" s="222" t="n">
        <v>39.6</v>
      </c>
      <c r="S93" s="237" t="n">
        <f aca="false">+R93-M94</f>
        <v>0</v>
      </c>
    </row>
    <row r="94" customFormat="false" ht="15" hidden="false" customHeight="false" outlineLevel="0" collapsed="false">
      <c r="A94" s="10" t="s">
        <v>343</v>
      </c>
      <c r="B94" s="10" t="s">
        <v>8</v>
      </c>
      <c r="C94" s="222" t="n">
        <v>438.24</v>
      </c>
      <c r="D94" s="222" t="n">
        <v>73.04</v>
      </c>
      <c r="E94" s="234" t="n">
        <v>0</v>
      </c>
      <c r="F94" s="234" t="n">
        <f aca="false">SUM(C94:E94)</f>
        <v>511.28</v>
      </c>
      <c r="G94" s="235" t="n">
        <v>-66.07</v>
      </c>
      <c r="H94" s="234" t="n">
        <v>0</v>
      </c>
      <c r="I94" s="234" t="n">
        <f aca="false">+FACTURACIÓN!T94</f>
        <v>537.87</v>
      </c>
      <c r="J94" s="235" t="n">
        <v>-0.12</v>
      </c>
      <c r="K94" s="234" t="n">
        <f aca="false">+FACTURACIÓN!U94</f>
        <v>0</v>
      </c>
      <c r="L94" s="234" t="n">
        <f aca="false">SUM(G94:K94)</f>
        <v>471.68</v>
      </c>
      <c r="M94" s="236" t="n">
        <f aca="false">+F94-L94</f>
        <v>39.6</v>
      </c>
      <c r="N94" s="52" t="str">
        <f aca="false">IF(B94=P94,"si","no")</f>
        <v>si</v>
      </c>
      <c r="O94" s="219" t="s">
        <v>345</v>
      </c>
      <c r="P94" s="82" t="s">
        <v>344</v>
      </c>
      <c r="Q94" s="235" t="n">
        <v>-0.05</v>
      </c>
      <c r="R94" s="222" t="n">
        <v>577.4</v>
      </c>
      <c r="S94" s="237" t="n">
        <f aca="false">+R94-M95</f>
        <v>0</v>
      </c>
    </row>
    <row r="95" customFormat="false" ht="15" hidden="false" customHeight="false" outlineLevel="0" collapsed="false">
      <c r="A95" s="10" t="s">
        <v>345</v>
      </c>
      <c r="B95" s="10" t="s">
        <v>346</v>
      </c>
      <c r="C95" s="222" t="n">
        <v>438.24</v>
      </c>
      <c r="D95" s="222" t="n">
        <v>73.04</v>
      </c>
      <c r="E95" s="234" t="n">
        <v>0</v>
      </c>
      <c r="F95" s="234" t="n">
        <f aca="false">SUM(C95:E95)</f>
        <v>511.28</v>
      </c>
      <c r="G95" s="235" t="n">
        <v>-66.07</v>
      </c>
      <c r="H95" s="234" t="n">
        <f aca="false">+FACTURACIÓN!P95</f>
        <v>0</v>
      </c>
      <c r="I95" s="234" t="n">
        <f aca="false">+FACTURACIÓN!T95</f>
        <v>0</v>
      </c>
      <c r="J95" s="235" t="n">
        <v>-0.05</v>
      </c>
      <c r="K95" s="234" t="n">
        <f aca="false">+FACTURACIÓN!U95</f>
        <v>0</v>
      </c>
      <c r="L95" s="234" t="n">
        <f aca="false">SUM(G95:K95)</f>
        <v>-66.12</v>
      </c>
      <c r="M95" s="236" t="n">
        <f aca="false">+F95-L95</f>
        <v>577.4</v>
      </c>
      <c r="N95" s="52" t="str">
        <f aca="false">IF(B95=P95,"si","no")</f>
        <v>si</v>
      </c>
      <c r="O95" s="219" t="s">
        <v>514</v>
      </c>
      <c r="P95" s="82" t="s">
        <v>347</v>
      </c>
      <c r="Q95" s="222" t="n">
        <v>0.15</v>
      </c>
      <c r="R95" s="222" t="n">
        <v>577.2</v>
      </c>
      <c r="S95" s="237" t="n">
        <f aca="false">+R95-M96</f>
        <v>0</v>
      </c>
    </row>
    <row r="96" customFormat="false" ht="15" hidden="false" customHeight="false" outlineLevel="0" collapsed="false">
      <c r="A96" s="10"/>
      <c r="B96" s="10" t="s">
        <v>349</v>
      </c>
      <c r="C96" s="222" t="n">
        <v>438.24</v>
      </c>
      <c r="D96" s="222" t="n">
        <v>73.04</v>
      </c>
      <c r="E96" s="234" t="n">
        <v>0</v>
      </c>
      <c r="F96" s="234" t="n">
        <f aca="false">SUM(C96:E96)</f>
        <v>511.28</v>
      </c>
      <c r="G96" s="235" t="n">
        <v>-66.07</v>
      </c>
      <c r="H96" s="234" t="n">
        <f aca="false">+FACTURACIÓN!P96</f>
        <v>0</v>
      </c>
      <c r="I96" s="234" t="n">
        <f aca="false">+FACTURACIÓN!T96</f>
        <v>0</v>
      </c>
      <c r="J96" s="235" t="n">
        <v>0.15</v>
      </c>
      <c r="K96" s="234" t="n">
        <f aca="false">+FACTURACIÓN!U96</f>
        <v>0</v>
      </c>
      <c r="L96" s="234" t="n">
        <f aca="false">SUM(G96:K96)</f>
        <v>-65.92</v>
      </c>
      <c r="M96" s="236" t="n">
        <f aca="false">+F96-L96</f>
        <v>577.2</v>
      </c>
      <c r="N96" s="52" t="str">
        <f aca="false">IF(B96=P96,"si","no")</f>
        <v>si</v>
      </c>
      <c r="O96" s="219" t="s">
        <v>515</v>
      </c>
      <c r="P96" s="82" t="s">
        <v>349</v>
      </c>
      <c r="Q96" s="222" t="n">
        <v>0.15</v>
      </c>
      <c r="R96" s="222" t="n">
        <v>577.2</v>
      </c>
      <c r="S96" s="237" t="n">
        <f aca="false">+R96-M97</f>
        <v>0</v>
      </c>
    </row>
    <row r="97" s="52" customFormat="true" ht="15" hidden="false" customHeight="false" outlineLevel="0" collapsed="false">
      <c r="A97" s="10" t="s">
        <v>350</v>
      </c>
      <c r="B97" s="10" t="s">
        <v>351</v>
      </c>
      <c r="C97" s="222" t="n">
        <v>438.24</v>
      </c>
      <c r="D97" s="222" t="n">
        <v>73.04</v>
      </c>
      <c r="E97" s="234" t="n">
        <v>0</v>
      </c>
      <c r="F97" s="234" t="n">
        <f aca="false">SUM(C97:E97)</f>
        <v>511.28</v>
      </c>
      <c r="G97" s="235" t="n">
        <v>-66.07</v>
      </c>
      <c r="H97" s="234" t="n">
        <f aca="false">+FACTURACIÓN!P97</f>
        <v>0</v>
      </c>
      <c r="I97" s="234" t="n">
        <f aca="false">+FACTURACIÓN!T97</f>
        <v>0</v>
      </c>
      <c r="J97" s="235" t="n">
        <v>0.15</v>
      </c>
      <c r="K97" s="234" t="n">
        <f aca="false">+FACTURACIÓN!U97</f>
        <v>0</v>
      </c>
      <c r="L97" s="234" t="n">
        <f aca="false">SUM(G97:K97)</f>
        <v>-65.92</v>
      </c>
      <c r="M97" s="236" t="n">
        <f aca="false">+F97-L97</f>
        <v>577.2</v>
      </c>
      <c r="N97" s="52" t="str">
        <f aca="false">IF(B97=P97,"si","no")</f>
        <v>si</v>
      </c>
      <c r="O97" s="219" t="s">
        <v>516</v>
      </c>
      <c r="P97" s="82" t="s">
        <v>352</v>
      </c>
      <c r="Q97" s="235" t="n">
        <v>-0.05</v>
      </c>
      <c r="R97" s="222" t="n">
        <v>577.4</v>
      </c>
      <c r="S97" s="237" t="n">
        <f aca="false">+R97-M98</f>
        <v>0</v>
      </c>
    </row>
    <row r="98" s="52" customFormat="true" ht="15" hidden="false" customHeight="false" outlineLevel="0" collapsed="false">
      <c r="A98" s="10" t="s">
        <v>353</v>
      </c>
      <c r="B98" s="10" t="s">
        <v>354</v>
      </c>
      <c r="C98" s="222" t="n">
        <v>438.24</v>
      </c>
      <c r="D98" s="222" t="n">
        <v>73.04</v>
      </c>
      <c r="E98" s="234" t="n">
        <v>0</v>
      </c>
      <c r="F98" s="234" t="n">
        <f aca="false">SUM(C98:E98)</f>
        <v>511.28</v>
      </c>
      <c r="G98" s="235" t="n">
        <v>-66.07</v>
      </c>
      <c r="H98" s="234" t="n">
        <f aca="false">+FACTURACIÓN!P98</f>
        <v>0</v>
      </c>
      <c r="I98" s="234" t="n">
        <f aca="false">+FACTURACIÓN!T98</f>
        <v>0</v>
      </c>
      <c r="J98" s="235" t="n">
        <v>-0.05</v>
      </c>
      <c r="K98" s="234" t="n">
        <f aca="false">+FACTURACIÓN!U98</f>
        <v>0</v>
      </c>
      <c r="L98" s="234" t="n">
        <f aca="false">SUM(G98:K98)</f>
        <v>-66.12</v>
      </c>
      <c r="M98" s="236" t="n">
        <f aca="false">+F98-L98</f>
        <v>577.4</v>
      </c>
      <c r="N98" s="52" t="str">
        <f aca="false">IF(B98=P98,"si","no")</f>
        <v>si</v>
      </c>
      <c r="O98" s="219" t="s">
        <v>517</v>
      </c>
      <c r="P98" s="82" t="s">
        <v>355</v>
      </c>
      <c r="Q98" s="222" t="n">
        <v>0.15</v>
      </c>
      <c r="R98" s="222" t="n">
        <v>577.2</v>
      </c>
      <c r="S98" s="237" t="n">
        <f aca="false">+R98-M99</f>
        <v>0</v>
      </c>
    </row>
    <row r="99" s="52" customFormat="true" ht="15" hidden="false" customHeight="false" outlineLevel="0" collapsed="false">
      <c r="A99" s="10" t="s">
        <v>357</v>
      </c>
      <c r="B99" s="10" t="s">
        <v>358</v>
      </c>
      <c r="C99" s="222" t="n">
        <v>438.24</v>
      </c>
      <c r="D99" s="222" t="n">
        <v>73.04</v>
      </c>
      <c r="E99" s="234" t="n">
        <v>0</v>
      </c>
      <c r="F99" s="234" t="n">
        <f aca="false">SUM(C99:E99)</f>
        <v>511.28</v>
      </c>
      <c r="G99" s="235" t="n">
        <v>-66.07</v>
      </c>
      <c r="H99" s="234" t="n">
        <f aca="false">+FACTURACIÓN!P99</f>
        <v>0</v>
      </c>
      <c r="I99" s="234" t="n">
        <f aca="false">+FACTURACIÓN!T99</f>
        <v>0</v>
      </c>
      <c r="J99" s="235" t="n">
        <v>0.15</v>
      </c>
      <c r="K99" s="234" t="n">
        <f aca="false">+FACTURACIÓN!U99</f>
        <v>0</v>
      </c>
      <c r="L99" s="234" t="n">
        <f aca="false">SUM(G99:K99)</f>
        <v>-65.92</v>
      </c>
      <c r="M99" s="236" t="n">
        <f aca="false">+F99-L99</f>
        <v>577.2</v>
      </c>
      <c r="N99" s="52" t="str">
        <f aca="false">IF(B99=P99,"si","no")</f>
        <v>si</v>
      </c>
      <c r="O99" s="219" t="s">
        <v>518</v>
      </c>
      <c r="P99" s="82" t="s">
        <v>359</v>
      </c>
      <c r="Q99" s="235" t="n">
        <v>-0.05</v>
      </c>
      <c r="R99" s="222" t="n">
        <v>577.4</v>
      </c>
      <c r="S99" s="237" t="n">
        <f aca="false">+R99-M100</f>
        <v>0</v>
      </c>
    </row>
    <row r="100" customFormat="false" ht="15.75" hidden="false" customHeight="true" outlineLevel="0" collapsed="false">
      <c r="A100" s="10" t="s">
        <v>360</v>
      </c>
      <c r="B100" s="10" t="s">
        <v>361</v>
      </c>
      <c r="C100" s="222" t="n">
        <v>438.24</v>
      </c>
      <c r="D100" s="222" t="n">
        <v>73.04</v>
      </c>
      <c r="E100" s="234" t="n">
        <v>0</v>
      </c>
      <c r="F100" s="234" t="n">
        <f aca="false">SUM(C100:E100)</f>
        <v>511.28</v>
      </c>
      <c r="G100" s="235" t="n">
        <v>-66.07</v>
      </c>
      <c r="H100" s="234" t="n">
        <f aca="false">+FACTURACIÓN!P100</f>
        <v>0</v>
      </c>
      <c r="I100" s="234" t="n">
        <f aca="false">+FACTURACIÓN!T100</f>
        <v>0</v>
      </c>
      <c r="J100" s="235" t="n">
        <v>-0.05</v>
      </c>
      <c r="K100" s="234" t="n">
        <f aca="false">+FACTURACIÓN!U100</f>
        <v>0</v>
      </c>
      <c r="L100" s="234" t="n">
        <f aca="false">SUM(G100:K100)</f>
        <v>-66.12</v>
      </c>
      <c r="M100" s="236" t="n">
        <f aca="false">+F100-L100</f>
        <v>577.4</v>
      </c>
      <c r="N100" s="52" t="str">
        <f aca="false">IF(B100=P100,"si","no")</f>
        <v>si</v>
      </c>
      <c r="O100" s="219"/>
      <c r="P100" s="82" t="s">
        <v>362</v>
      </c>
      <c r="Q100" s="235"/>
      <c r="R100" s="222"/>
    </row>
    <row r="101" customFormat="false" ht="11.25" hidden="false" customHeight="false" outlineLevel="0" collapsed="false">
      <c r="A101" s="177"/>
      <c r="B101" s="52"/>
      <c r="C101" s="236"/>
      <c r="D101" s="234"/>
      <c r="E101" s="234"/>
      <c r="F101" s="234"/>
      <c r="G101" s="240"/>
      <c r="H101" s="234"/>
      <c r="I101" s="234"/>
      <c r="J101" s="222"/>
      <c r="K101" s="234"/>
      <c r="L101" s="234"/>
      <c r="M101" s="236"/>
      <c r="N101" s="52"/>
      <c r="O101" s="219"/>
      <c r="Q101" s="222"/>
      <c r="R101" s="222"/>
    </row>
    <row r="102" customFormat="false" ht="11.25" hidden="false" customHeight="false" outlineLevel="0" collapsed="false">
      <c r="A102" s="177"/>
      <c r="B102" s="52"/>
      <c r="C102" s="52"/>
      <c r="D102" s="52"/>
      <c r="E102" s="52"/>
      <c r="F102" s="52"/>
      <c r="G102" s="52"/>
      <c r="H102" s="52"/>
      <c r="I102" s="52"/>
      <c r="J102" s="235"/>
      <c r="K102" s="52"/>
      <c r="L102" s="52"/>
      <c r="M102" s="52"/>
      <c r="N102" s="52"/>
      <c r="O102" s="219"/>
      <c r="Q102" s="222"/>
      <c r="R102" s="222"/>
    </row>
    <row r="103" customFormat="false" ht="12.75" hidden="false" customHeight="false" outlineLevel="0" collapsed="false">
      <c r="A103" s="177"/>
      <c r="B103" s="52"/>
      <c r="C103" s="241" t="n">
        <f aca="false">SUM(C11:C101)</f>
        <v>38857.28</v>
      </c>
      <c r="D103" s="241" t="n">
        <f aca="false">SUM(D11:D101)</f>
        <v>6476.21333333333</v>
      </c>
      <c r="E103" s="241" t="n">
        <f aca="false">SUM(E11:E101)</f>
        <v>0</v>
      </c>
      <c r="F103" s="241" t="n">
        <f aca="false">SUM(F11:F101)</f>
        <v>45333.4933333333</v>
      </c>
      <c r="G103" s="241" t="n">
        <f aca="false">SUM(G11:G101)</f>
        <v>-5861.35285714286</v>
      </c>
      <c r="H103" s="241" t="n">
        <f aca="false">SUM(H11:H101)</f>
        <v>2135.68</v>
      </c>
      <c r="I103" s="241" t="n">
        <f aca="false">SUM(I11:I101)</f>
        <v>1609.95</v>
      </c>
      <c r="J103" s="241" t="n">
        <f aca="false">SUM(J11:J101)</f>
        <v>0.77</v>
      </c>
      <c r="K103" s="241" t="n">
        <f aca="false">SUM(K11:K101)</f>
        <v>335.5</v>
      </c>
      <c r="L103" s="241" t="n">
        <f aca="false">SUM(L11:L101)</f>
        <v>-1779.45285714286</v>
      </c>
      <c r="M103" s="241" t="n">
        <f aca="false">SUM(M11:M101)</f>
        <v>47112.9461904762</v>
      </c>
      <c r="N103" s="52"/>
      <c r="O103" s="219"/>
      <c r="Q103" s="235"/>
      <c r="R103" s="222"/>
    </row>
    <row r="104" customFormat="false" ht="12" hidden="false" customHeight="false" outlineLevel="0" collapsed="false">
      <c r="A104" s="177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234"/>
      <c r="N104" s="52"/>
      <c r="O104" s="219"/>
      <c r="Q104" s="222"/>
      <c r="R104" s="222"/>
    </row>
    <row r="105" customFormat="false" ht="11.2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242" t="n">
        <f aca="false">+Hoja11!C103</f>
        <v>47207.8</v>
      </c>
      <c r="N105" s="52"/>
      <c r="O105" s="219"/>
      <c r="Q105" s="235"/>
      <c r="R105" s="222"/>
    </row>
    <row r="106" customFormat="false" ht="11.2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243"/>
      <c r="M106" s="234" t="n">
        <f aca="false">+M103-M105</f>
        <v>-94.8538095238109</v>
      </c>
      <c r="N106" s="52"/>
    </row>
    <row r="107" customFormat="false" ht="11.25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234"/>
    </row>
    <row r="108" customFormat="false" ht="11.25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18" customFormat="false" ht="11.25" hidden="false" customHeight="false" outlineLevel="0" collapsed="false">
      <c r="A118" s="177" t="s">
        <v>390</v>
      </c>
      <c r="B118" s="10" t="s">
        <v>391</v>
      </c>
    </row>
    <row r="119" customFormat="false" ht="11.25" hidden="false" customHeight="false" outlineLevel="0" collapsed="false">
      <c r="A119" s="177"/>
      <c r="B119" s="10" t="s">
        <v>389</v>
      </c>
      <c r="C119" s="236" t="n">
        <v>0</v>
      </c>
      <c r="D119" s="234" t="n">
        <v>0</v>
      </c>
      <c r="E119" s="234" t="n">
        <v>0</v>
      </c>
      <c r="F119" s="234" t="n">
        <f aca="false">SUM(C119:E119)</f>
        <v>0</v>
      </c>
      <c r="G119" s="240" t="n">
        <v>0</v>
      </c>
      <c r="H119" s="234" t="n">
        <f aca="false">+FACTURACIÓN!P139</f>
        <v>0</v>
      </c>
      <c r="I119" s="234" t="n">
        <f aca="false">+FACTURACIÓN!T139</f>
        <v>0</v>
      </c>
      <c r="J119" s="240" t="n">
        <v>0</v>
      </c>
      <c r="K119" s="234" t="n">
        <f aca="false">+FACTURACIÓN!U139</f>
        <v>0</v>
      </c>
      <c r="L119" s="234" t="n">
        <f aca="false">SUM(G119:K119)</f>
        <v>0</v>
      </c>
      <c r="M119" s="236" t="n">
        <f aca="false">+F119-L119</f>
        <v>0</v>
      </c>
    </row>
    <row r="120" customFormat="false" ht="11.25" hidden="false" customHeight="false" outlineLevel="0" collapsed="false">
      <c r="A120" s="177" t="s">
        <v>234</v>
      </c>
      <c r="B120" s="10" t="s">
        <v>235</v>
      </c>
      <c r="C120" s="236" t="n">
        <v>438.24</v>
      </c>
      <c r="D120" s="234" t="n">
        <v>73.04</v>
      </c>
      <c r="E120" s="234" t="n">
        <v>0</v>
      </c>
      <c r="F120" s="234" t="n">
        <f aca="false">SUM(C120:E120)</f>
        <v>511.28</v>
      </c>
      <c r="G120" s="240" t="n">
        <v>-66.07</v>
      </c>
      <c r="H120" s="234" t="n">
        <f aca="false">+FACTURACIÓN!P138</f>
        <v>0</v>
      </c>
      <c r="I120" s="234" t="n">
        <f aca="false">+FACTURACIÓN!T138</f>
        <v>0</v>
      </c>
      <c r="J120" s="240" t="n">
        <v>0</v>
      </c>
      <c r="K120" s="234" t="n">
        <f aca="false">+FACTURACIÓN!U138</f>
        <v>0</v>
      </c>
      <c r="L120" s="234" t="n">
        <f aca="false">SUM(G120:K120)</f>
        <v>-66.07</v>
      </c>
      <c r="M120" s="236" t="n">
        <f aca="false">+F120-L120</f>
        <v>577.35</v>
      </c>
    </row>
    <row r="121" customFormat="false" ht="11.25" hidden="false" customHeight="false" outlineLevel="0" collapsed="false">
      <c r="C121" s="236" t="n">
        <v>438.24</v>
      </c>
      <c r="D121" s="234" t="n">
        <v>73.04</v>
      </c>
      <c r="E121" s="234" t="n">
        <v>0</v>
      </c>
      <c r="F121" s="234" t="n">
        <f aca="false">SUM(C121:E121)</f>
        <v>511.28</v>
      </c>
      <c r="G121" s="240" t="n">
        <v>-66.07</v>
      </c>
      <c r="H121" s="234" t="n">
        <f aca="false">+FACTURACIÓN!P57</f>
        <v>0</v>
      </c>
      <c r="I121" s="234" t="n">
        <f aca="false">+FACTURACIÓN!T57</f>
        <v>0</v>
      </c>
      <c r="J121" s="240" t="n">
        <v>0</v>
      </c>
      <c r="K121" s="234" t="n">
        <f aca="false">+FACTURACIÓN!U57</f>
        <v>0</v>
      </c>
      <c r="L121" s="234" t="n">
        <f aca="false">SUM(G121:K121)</f>
        <v>-66.07</v>
      </c>
      <c r="M121" s="236" t="n">
        <f aca="false">+F121-L121</f>
        <v>577.35</v>
      </c>
    </row>
  </sheetData>
  <printOptions headings="false" gridLines="false" gridLinesSet="true" horizontalCentered="false" verticalCentered="false"/>
  <pageMargins left="0.315277777777778" right="0.708333333333333" top="0.275694444444444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B90" activeCellId="0" sqref="B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12.28"/>
    <col collapsed="false" customWidth="true" hidden="false" outlineLevel="0" max="2" min="2" style="51" width="30.7"/>
    <col collapsed="false" customWidth="true" hidden="false" outlineLevel="0" max="3" min="3" style="244" width="11.13"/>
    <col collapsed="false" customWidth="true" hidden="false" outlineLevel="0" max="4" min="4" style="244" width="8.99"/>
    <col collapsed="false" customWidth="true" hidden="false" outlineLevel="0" max="6" min="5" style="244" width="11.13"/>
    <col collapsed="false" customWidth="true" hidden="true" outlineLevel="0" max="7" min="7" style="244" width="9.14"/>
    <col collapsed="false" customWidth="true" hidden="false" outlineLevel="0" max="9" min="8" style="244" width="9.14"/>
    <col collapsed="false" customWidth="true" hidden="false" outlineLevel="0" max="10" min="10" style="244" width="8.14"/>
    <col collapsed="false" customWidth="true" hidden="false" outlineLevel="0" max="11" min="11" style="244" width="9.14"/>
    <col collapsed="false" customWidth="true" hidden="true" outlineLevel="0" max="12" min="12" style="244" width="8.85"/>
    <col collapsed="false" customWidth="true" hidden="false" outlineLevel="0" max="13" min="13" style="244" width="8.28"/>
    <col collapsed="false" customWidth="true" hidden="false" outlineLevel="0" max="14" min="14" style="244" width="9.14"/>
    <col collapsed="false" customWidth="true" hidden="false" outlineLevel="0" max="15" min="15" style="244" width="10.13"/>
    <col collapsed="false" customWidth="true" hidden="false" outlineLevel="0" max="16" min="16" style="244" width="7.99"/>
    <col collapsed="false" customWidth="true" hidden="true" outlineLevel="0" max="17" min="17" style="244" width="8.7"/>
    <col collapsed="false" customWidth="true" hidden="false" outlineLevel="0" max="18" min="18" style="244" width="10.13"/>
    <col collapsed="false" customWidth="true" hidden="false" outlineLevel="0" max="19" min="19" style="236" width="11.13"/>
    <col collapsed="false" customWidth="false" hidden="false" outlineLevel="0" max="21" min="20" style="52" width="11.42"/>
    <col collapsed="false" customWidth="true" hidden="false" outlineLevel="0" max="22" min="22" style="52" width="38.7"/>
    <col collapsed="false" customWidth="false" hidden="false" outlineLevel="0" max="257" min="23" style="52" width="11.42"/>
  </cols>
  <sheetData>
    <row r="1" customFormat="false" ht="18" hidden="false" customHeight="true" outlineLevel="0" collapsed="false">
      <c r="A1" s="220" t="s">
        <v>4</v>
      </c>
      <c r="B1" s="221" t="s">
        <v>5</v>
      </c>
      <c r="C1" s="39"/>
    </row>
    <row r="2" customFormat="false" ht="24.95" hidden="false" customHeight="true" outlineLevel="0" collapsed="false">
      <c r="A2" s="223" t="s">
        <v>11</v>
      </c>
      <c r="B2" s="30" t="s">
        <v>519</v>
      </c>
      <c r="C2" s="245"/>
    </row>
    <row r="3" customFormat="false" ht="15.75" hidden="false" customHeight="false" outlineLevel="0" collapsed="false">
      <c r="B3" s="225" t="s">
        <v>16</v>
      </c>
      <c r="C3" s="39"/>
    </row>
    <row r="4" customFormat="false" ht="15" hidden="false" customHeight="false" outlineLevel="0" collapsed="false">
      <c r="B4" s="246" t="str">
        <f aca="false">+FACTURACIÓN!B5</f>
        <v>Periodo 29 al 29 Semanal del 13/07/2016 al 19/07/2016</v>
      </c>
      <c r="C4" s="247"/>
    </row>
    <row r="5" customFormat="false" ht="11.25" hidden="true" customHeight="false" outlineLevel="0" collapsed="false">
      <c r="B5" s="46"/>
    </row>
    <row r="6" customFormat="false" ht="11.25" hidden="true" customHeight="false" outlineLevel="0" collapsed="false">
      <c r="B6" s="46"/>
    </row>
    <row r="7" customFormat="false" ht="11.25" hidden="true" customHeight="false" outlineLevel="0" collapsed="false">
      <c r="B7" s="46"/>
    </row>
    <row r="8" customFormat="false" ht="11.25" hidden="false" customHeight="false" outlineLevel="0" collapsed="false">
      <c r="F8" s="244" t="n">
        <v>1</v>
      </c>
      <c r="G8" s="244" t="n">
        <v>2</v>
      </c>
      <c r="H8" s="244" t="n">
        <v>3</v>
      </c>
      <c r="I8" s="244" t="n">
        <v>4</v>
      </c>
      <c r="J8" s="244" t="n">
        <v>5</v>
      </c>
      <c r="K8" s="244" t="n">
        <v>6</v>
      </c>
      <c r="M8" s="244" t="n">
        <v>7</v>
      </c>
      <c r="O8" s="244" t="n">
        <v>8</v>
      </c>
      <c r="P8" s="244" t="n">
        <v>9</v>
      </c>
    </row>
    <row r="9" s="254" customFormat="true" ht="34.5" hidden="false" customHeight="false" outlineLevel="0" collapsed="false">
      <c r="A9" s="248" t="s">
        <v>22</v>
      </c>
      <c r="B9" s="249" t="s">
        <v>23</v>
      </c>
      <c r="C9" s="250" t="s">
        <v>520</v>
      </c>
      <c r="D9" s="250" t="s">
        <v>521</v>
      </c>
      <c r="E9" s="251" t="s">
        <v>429</v>
      </c>
      <c r="F9" s="251" t="s">
        <v>6</v>
      </c>
      <c r="G9" s="56" t="s">
        <v>34</v>
      </c>
      <c r="H9" s="252" t="s">
        <v>30</v>
      </c>
      <c r="I9" s="252" t="s">
        <v>31</v>
      </c>
      <c r="J9" s="252" t="s">
        <v>32</v>
      </c>
      <c r="K9" s="252" t="s">
        <v>33</v>
      </c>
      <c r="L9" s="252" t="s">
        <v>40</v>
      </c>
      <c r="M9" s="252" t="s">
        <v>35</v>
      </c>
      <c r="N9" s="252" t="s">
        <v>36</v>
      </c>
      <c r="O9" s="252" t="s">
        <v>37</v>
      </c>
      <c r="P9" s="252" t="s">
        <v>38</v>
      </c>
      <c r="Q9" s="252"/>
      <c r="R9" s="251" t="s">
        <v>435</v>
      </c>
      <c r="S9" s="253" t="s">
        <v>436</v>
      </c>
    </row>
    <row r="10" customFormat="false" ht="12" hidden="false" customHeight="false" outlineLevel="0" collapsed="false">
      <c r="A10" s="177"/>
      <c r="B10" s="52"/>
    </row>
    <row r="11" customFormat="false" ht="15" hidden="false" customHeight="false" outlineLevel="0" collapsed="false">
      <c r="A11" s="75" t="s">
        <v>80</v>
      </c>
      <c r="B11" s="10" t="s">
        <v>81</v>
      </c>
      <c r="C11" s="244" t="n">
        <f aca="false">FACTURACIÓN!H11-'C&amp;A'!M11-'C&amp;A'!H11-'C&amp;A'!I11-'C&amp;A'!K11-FACTURACIÓN!S11</f>
        <v>2433.73</v>
      </c>
      <c r="D11" s="244" t="n">
        <v>0</v>
      </c>
      <c r="E11" s="244" t="n">
        <f aca="false">SUM(C11:D11)</f>
        <v>2433.73</v>
      </c>
      <c r="F11" s="244" t="n">
        <f aca="false">+FACTURACIÓN!I11</f>
        <v>0</v>
      </c>
      <c r="G11" s="244" t="n">
        <f aca="false">+FACTURACIÓN!N11</f>
        <v>0</v>
      </c>
      <c r="H11" s="244" t="n">
        <f aca="false">+FACTURACIÓN!J11</f>
        <v>0</v>
      </c>
      <c r="I11" s="244" t="n">
        <f aca="false">+FACTURACIÓN!K11</f>
        <v>0</v>
      </c>
      <c r="J11" s="244" t="n">
        <f aca="false">+FACTURACIÓN!L11</f>
        <v>0</v>
      </c>
      <c r="K11" s="244" t="n">
        <f aca="false">+FACTURACIÓN!M11</f>
        <v>0</v>
      </c>
      <c r="L11" s="244" t="n">
        <f aca="false">+FACTURACIÓN!T11-'C&amp;A'!I11</f>
        <v>0</v>
      </c>
      <c r="M11" s="244" t="n">
        <f aca="false">+FACTURACIÓN!O11</f>
        <v>0</v>
      </c>
      <c r="N11" s="244" t="n">
        <f aca="false">+FACTURACIÓN!P11-'C&amp;A'!H11</f>
        <v>0</v>
      </c>
      <c r="O11" s="244" t="n">
        <f aca="false">+FACTURACIÓN!Q11</f>
        <v>301.113</v>
      </c>
      <c r="P11" s="244" t="n">
        <f aca="false">+FACTURACIÓN!R11</f>
        <v>0</v>
      </c>
      <c r="Q11" s="235"/>
      <c r="R11" s="244" t="n">
        <f aca="false">SUM(F11:Q11)</f>
        <v>301.113</v>
      </c>
      <c r="S11" s="236" t="n">
        <f aca="false">+E11-R11</f>
        <v>2132.617</v>
      </c>
      <c r="T11" s="52" t="str">
        <f aca="false">IF(B11=V11,"si","no")</f>
        <v>si</v>
      </c>
      <c r="U11" s="219" t="s">
        <v>438</v>
      </c>
      <c r="V11" s="82" t="s">
        <v>83</v>
      </c>
    </row>
    <row r="12" customFormat="false" ht="15" hidden="false" customHeight="false" outlineLevel="0" collapsed="false">
      <c r="A12" s="75" t="s">
        <v>85</v>
      </c>
      <c r="B12" s="10" t="s">
        <v>86</v>
      </c>
      <c r="C12" s="244" t="n">
        <f aca="false">FACTURACIÓN!H12-'C&amp;A'!M12-'C&amp;A'!H12-'C&amp;A'!I12-'C&amp;A'!K12-FACTURACIÓN!S12</f>
        <v>54669.8</v>
      </c>
      <c r="D12" s="244" t="n">
        <v>0</v>
      </c>
      <c r="E12" s="244" t="n">
        <f aca="false">SUM(C12:D12)</f>
        <v>54669.8</v>
      </c>
      <c r="F12" s="244" t="n">
        <f aca="false">+FACTURACIÓN!I12</f>
        <v>0</v>
      </c>
      <c r="G12" s="244" t="n">
        <f aca="false">+FACTURACIÓN!N12</f>
        <v>0</v>
      </c>
      <c r="H12" s="244" t="n">
        <f aca="false">+FACTURACIÓN!J12</f>
        <v>0</v>
      </c>
      <c r="I12" s="244" t="n">
        <f aca="false">+FACTURACIÓN!K12</f>
        <v>0</v>
      </c>
      <c r="J12" s="244" t="n">
        <f aca="false">+FACTURACIÓN!L12</f>
        <v>0</v>
      </c>
      <c r="K12" s="244" t="n">
        <f aca="false">+FACTURACIÓN!M12</f>
        <v>0</v>
      </c>
      <c r="L12" s="244" t="n">
        <f aca="false">+FACTURACIÓN!T12-'C&amp;A'!I12</f>
        <v>0</v>
      </c>
      <c r="M12" s="244" t="n">
        <f aca="false">+FACTURACIÓN!O12</f>
        <v>0</v>
      </c>
      <c r="N12" s="244" t="n">
        <f aca="false">+FACTURACIÓN!P12-'C&amp;A'!H12</f>
        <v>0</v>
      </c>
      <c r="O12" s="244" t="n">
        <f aca="false">+FACTURACIÓN!Q12</f>
        <v>5524.72</v>
      </c>
      <c r="P12" s="244" t="n">
        <f aca="false">+FACTURACIÓN!R12</f>
        <v>334.75</v>
      </c>
      <c r="Q12" s="235"/>
      <c r="R12" s="244" t="n">
        <f aca="false">SUM(F12:Q12)</f>
        <v>5859.47</v>
      </c>
      <c r="S12" s="236" t="n">
        <f aca="false">+E12-R12</f>
        <v>48810.33</v>
      </c>
      <c r="T12" s="52" t="str">
        <f aca="false">IF(B12=V12,"si","no")</f>
        <v>si</v>
      </c>
      <c r="U12" s="219" t="s">
        <v>439</v>
      </c>
      <c r="V12" s="82" t="s">
        <v>88</v>
      </c>
    </row>
    <row r="13" customFormat="false" ht="15" hidden="false" customHeight="false" outlineLevel="0" collapsed="false">
      <c r="A13" s="10" t="s">
        <v>90</v>
      </c>
      <c r="B13" s="10" t="s">
        <v>91</v>
      </c>
      <c r="C13" s="244" t="n">
        <f aca="false">FACTURACIÓN!H13-'C&amp;A'!M13-'C&amp;A'!H13-'C&amp;A'!I13-'C&amp;A'!K13-FACTURACIÓN!S13</f>
        <v>4323.595</v>
      </c>
      <c r="D13" s="244" t="n">
        <v>0</v>
      </c>
      <c r="E13" s="244" t="n">
        <f aca="false">SUM(C13:D13)</f>
        <v>4323.595</v>
      </c>
      <c r="F13" s="244" t="n">
        <f aca="false">+FACTURACIÓN!I13</f>
        <v>0</v>
      </c>
      <c r="G13" s="244" t="n">
        <f aca="false">+FACTURACIÓN!N13</f>
        <v>0</v>
      </c>
      <c r="H13" s="244" t="n">
        <f aca="false">+FACTURACIÓN!J13</f>
        <v>0</v>
      </c>
      <c r="I13" s="244" t="n">
        <f aca="false">+FACTURACIÓN!K13</f>
        <v>240.148755</v>
      </c>
      <c r="J13" s="244" t="n">
        <f aca="false">+FACTURACIÓN!L13</f>
        <v>49.00995</v>
      </c>
      <c r="K13" s="244" t="n">
        <f aca="false">+FACTURACIÓN!M13</f>
        <v>0</v>
      </c>
      <c r="L13" s="244" t="n">
        <f aca="false">+FACTURACIÓN!T13-'C&amp;A'!I13</f>
        <v>0</v>
      </c>
      <c r="M13" s="244" t="n">
        <f aca="false">+FACTURACIÓN!O13</f>
        <v>0</v>
      </c>
      <c r="N13" s="244" t="n">
        <f aca="false">+FACTURACIÓN!P13-'C&amp;A'!H13</f>
        <v>0</v>
      </c>
      <c r="O13" s="244" t="n">
        <f aca="false">+FACTURACIÓN!Q13</f>
        <v>490.0995</v>
      </c>
      <c r="P13" s="244" t="n">
        <f aca="false">+FACTURACIÓN!R13</f>
        <v>0</v>
      </c>
      <c r="Q13" s="235"/>
      <c r="R13" s="244" t="n">
        <f aca="false">SUM(F13:Q13)</f>
        <v>779.258205</v>
      </c>
      <c r="S13" s="236" t="n">
        <f aca="false">+E13-R13</f>
        <v>3544.336795</v>
      </c>
      <c r="T13" s="52" t="str">
        <f aca="false">IF(B13=V13,"si","no")</f>
        <v>si</v>
      </c>
      <c r="U13" s="219" t="s">
        <v>440</v>
      </c>
      <c r="V13" s="82" t="s">
        <v>93</v>
      </c>
    </row>
    <row r="14" customFormat="false" ht="15" hidden="false" customHeight="false" outlineLevel="0" collapsed="false">
      <c r="A14" s="10" t="s">
        <v>95</v>
      </c>
      <c r="B14" s="10" t="s">
        <v>96</v>
      </c>
      <c r="C14" s="244" t="n">
        <f aca="false">FACTURACIÓN!H14-'C&amp;A'!M14-'C&amp;A'!H14-'C&amp;A'!I14-'C&amp;A'!K14-FACTURACIÓN!S14</f>
        <v>40040.84</v>
      </c>
      <c r="D14" s="244" t="n">
        <v>0</v>
      </c>
      <c r="E14" s="244" t="n">
        <f aca="false">SUM(C14:D14)</f>
        <v>40040.84</v>
      </c>
      <c r="F14" s="244" t="n">
        <f aca="false">+FACTURACIÓN!I14</f>
        <v>0</v>
      </c>
      <c r="G14" s="244" t="n">
        <f aca="false">+FACTURACIÓN!N14</f>
        <v>0</v>
      </c>
      <c r="H14" s="244" t="n">
        <f aca="false">+FACTURACIÓN!J14</f>
        <v>0</v>
      </c>
      <c r="I14" s="244" t="n">
        <f aca="false">+FACTURACIÓN!K14</f>
        <v>0</v>
      </c>
      <c r="J14" s="244" t="n">
        <f aca="false">+FACTURACIÓN!L14</f>
        <v>0</v>
      </c>
      <c r="K14" s="244" t="n">
        <f aca="false">+FACTURACIÓN!M14</f>
        <v>0</v>
      </c>
      <c r="L14" s="244" t="n">
        <f aca="false">+FACTURACIÓN!T14-'C&amp;A'!I14</f>
        <v>0</v>
      </c>
      <c r="M14" s="244" t="n">
        <f aca="false">+FACTURACIÓN!O14</f>
        <v>0</v>
      </c>
      <c r="N14" s="244" t="n">
        <f aca="false">+FACTURACIÓN!P14-'C&amp;A'!H14</f>
        <v>0</v>
      </c>
      <c r="O14" s="244" t="n">
        <f aca="false">+FACTURACIÓN!Q14</f>
        <v>4061.824</v>
      </c>
      <c r="P14" s="244" t="n">
        <f aca="false">+FACTURACIÓN!R14</f>
        <v>0</v>
      </c>
      <c r="Q14" s="235"/>
      <c r="R14" s="244" t="n">
        <f aca="false">SUM(F14:Q14)</f>
        <v>4061.824</v>
      </c>
      <c r="S14" s="236" t="n">
        <f aca="false">+E14-R14</f>
        <v>35979.016</v>
      </c>
      <c r="T14" s="52" t="str">
        <f aca="false">IF(B14=V14,"si","no")</f>
        <v>si</v>
      </c>
      <c r="U14" s="219" t="s">
        <v>95</v>
      </c>
      <c r="V14" s="82" t="s">
        <v>97</v>
      </c>
    </row>
    <row r="15" customFormat="false" ht="15" hidden="false" customHeight="false" outlineLevel="0" collapsed="false">
      <c r="A15" s="10" t="s">
        <v>98</v>
      </c>
      <c r="B15" s="10" t="s">
        <v>99</v>
      </c>
      <c r="C15" s="244" t="n">
        <f aca="false">FACTURACIÓN!H15-'C&amp;A'!M15-'C&amp;A'!H15-'C&amp;A'!I15-'C&amp;A'!K15-FACTURACIÓN!S15</f>
        <v>1222.122</v>
      </c>
      <c r="D15" s="244" t="n">
        <v>0</v>
      </c>
      <c r="E15" s="244" t="n">
        <f aca="false">SUM(C15:D15)</f>
        <v>1222.122</v>
      </c>
      <c r="F15" s="244" t="n">
        <f aca="false">+FACTURACIÓN!I15</f>
        <v>0</v>
      </c>
      <c r="G15" s="244" t="n">
        <f aca="false">+FACTURACIÓN!N15</f>
        <v>0</v>
      </c>
      <c r="H15" s="244" t="n">
        <f aca="false">+FACTURACIÓN!J15</f>
        <v>0</v>
      </c>
      <c r="I15" s="244" t="n">
        <f aca="false">+FACTURACIÓN!K15</f>
        <v>0</v>
      </c>
      <c r="J15" s="244" t="n">
        <f aca="false">+FACTURACIÓN!L15</f>
        <v>0</v>
      </c>
      <c r="K15" s="244" t="n">
        <f aca="false">+FACTURACIÓN!M15</f>
        <v>0</v>
      </c>
      <c r="L15" s="244" t="n">
        <f aca="false">+FACTURACIÓN!T15-'C&amp;A'!I15</f>
        <v>0</v>
      </c>
      <c r="M15" s="244" t="n">
        <f aca="false">+FACTURACIÓN!O15</f>
        <v>0</v>
      </c>
      <c r="N15" s="244" t="n">
        <f aca="false">+FACTURACIÓN!P15-'C&amp;A'!H15</f>
        <v>0</v>
      </c>
      <c r="O15" s="244" t="n">
        <f aca="false">+FACTURACIÓN!Q15</f>
        <v>0</v>
      </c>
      <c r="P15" s="244" t="n">
        <f aca="false">+FACTURACIÓN!R15</f>
        <v>0</v>
      </c>
      <c r="Q15" s="235"/>
      <c r="R15" s="244" t="n">
        <f aca="false">SUM(F15:Q15)</f>
        <v>0</v>
      </c>
      <c r="S15" s="236" t="n">
        <f aca="false">+E15-R15</f>
        <v>1222.122</v>
      </c>
      <c r="T15" s="52" t="str">
        <f aca="false">IF(B15=V15,"si","no")</f>
        <v>si</v>
      </c>
      <c r="U15" s="219" t="s">
        <v>98</v>
      </c>
      <c r="V15" s="82" t="s">
        <v>99</v>
      </c>
    </row>
    <row r="16" customFormat="false" ht="15" hidden="false" customHeight="false" outlineLevel="0" collapsed="false">
      <c r="A16" s="10" t="s">
        <v>101</v>
      </c>
      <c r="B16" s="10" t="s">
        <v>102</v>
      </c>
      <c r="C16" s="244" t="n">
        <f aca="false">FACTURACIÓN!H16-'C&amp;A'!M16-'C&amp;A'!H16-'C&amp;A'!I16-'C&amp;A'!K16-FACTURACIÓN!S16</f>
        <v>1180.95</v>
      </c>
      <c r="D16" s="244" t="n">
        <v>0</v>
      </c>
      <c r="E16" s="244" t="n">
        <f aca="false">SUM(C16:D16)</f>
        <v>1180.95</v>
      </c>
      <c r="F16" s="244" t="n">
        <f aca="false">+FACTURACIÓN!I16</f>
        <v>0</v>
      </c>
      <c r="G16" s="244" t="n">
        <f aca="false">+FACTURACIÓN!N16</f>
        <v>0</v>
      </c>
      <c r="H16" s="244" t="n">
        <f aca="false">+FACTURACIÓN!J16</f>
        <v>0</v>
      </c>
      <c r="I16" s="244" t="n">
        <f aca="false">+FACTURACIÓN!K16</f>
        <v>0</v>
      </c>
      <c r="J16" s="244" t="n">
        <f aca="false">+FACTURACIÓN!L16</f>
        <v>0</v>
      </c>
      <c r="K16" s="244" t="n">
        <f aca="false">+FACTURACIÓN!M16</f>
        <v>0</v>
      </c>
      <c r="L16" s="244" t="n">
        <f aca="false">+FACTURACIÓN!T16-'C&amp;A'!I16</f>
        <v>0</v>
      </c>
      <c r="M16" s="244" t="n">
        <f aca="false">+FACTURACIÓN!O16</f>
        <v>0</v>
      </c>
      <c r="N16" s="244" t="n">
        <f aca="false">+FACTURACIÓN!P16-'C&amp;A'!H16</f>
        <v>0</v>
      </c>
      <c r="O16" s="244" t="n">
        <f aca="false">+FACTURACIÓN!Q16</f>
        <v>0</v>
      </c>
      <c r="P16" s="244" t="n">
        <f aca="false">+FACTURACIÓN!R16</f>
        <v>0</v>
      </c>
      <c r="Q16" s="235"/>
      <c r="R16" s="244" t="n">
        <f aca="false">SUM(F16:Q16)</f>
        <v>0</v>
      </c>
      <c r="S16" s="236" t="n">
        <f aca="false">+E16-R16</f>
        <v>1180.95</v>
      </c>
      <c r="T16" s="52" t="str">
        <f aca="false">IF(B16=V16,"si","no")</f>
        <v>si</v>
      </c>
      <c r="U16" s="219" t="s">
        <v>441</v>
      </c>
      <c r="V16" s="82" t="s">
        <v>103</v>
      </c>
    </row>
    <row r="17" customFormat="false" ht="15" hidden="false" customHeight="false" outlineLevel="0" collapsed="false">
      <c r="A17" s="10" t="s">
        <v>106</v>
      </c>
      <c r="B17" s="10" t="s">
        <v>107</v>
      </c>
      <c r="C17" s="244" t="n">
        <f aca="false">FACTURACIÓN!H17-'C&amp;A'!M17-'C&amp;A'!H17-'C&amp;A'!I17-'C&amp;A'!K17-FACTURACIÓN!S17</f>
        <v>5022.32</v>
      </c>
      <c r="D17" s="244" t="n">
        <v>0</v>
      </c>
      <c r="E17" s="244" t="n">
        <f aca="false">SUM(C17:D17)</f>
        <v>5022.32</v>
      </c>
      <c r="F17" s="244" t="n">
        <f aca="false">+FACTURACIÓN!I17</f>
        <v>0</v>
      </c>
      <c r="G17" s="244" t="n">
        <f aca="false">+FACTURACIÓN!N17</f>
        <v>0</v>
      </c>
      <c r="H17" s="244" t="n">
        <f aca="false">+FACTURACIÓN!J17</f>
        <v>0</v>
      </c>
      <c r="I17" s="244" t="n">
        <f aca="false">+FACTURACIÓN!K17</f>
        <v>0</v>
      </c>
      <c r="J17" s="244" t="n">
        <f aca="false">+FACTURACIÓN!L17</f>
        <v>0</v>
      </c>
      <c r="K17" s="244" t="n">
        <f aca="false">+FACTURACIÓN!M17</f>
        <v>0</v>
      </c>
      <c r="L17" s="244" t="n">
        <f aca="false">+FACTURACIÓN!T17-'C&amp;A'!I17</f>
        <v>0</v>
      </c>
      <c r="M17" s="244" t="n">
        <f aca="false">+FACTURACIÓN!O17</f>
        <v>0</v>
      </c>
      <c r="N17" s="244" t="n">
        <f aca="false">+FACTURACIÓN!P17-'C&amp;A'!H17</f>
        <v>0</v>
      </c>
      <c r="O17" s="244" t="n">
        <f aca="false">+FACTURACIÓN!Q17</f>
        <v>559.974</v>
      </c>
      <c r="P17" s="244" t="n">
        <f aca="false">+FACTURACIÓN!R17</f>
        <v>0</v>
      </c>
      <c r="Q17" s="235"/>
      <c r="R17" s="244" t="n">
        <f aca="false">SUM(F17:Q17)</f>
        <v>559.974</v>
      </c>
      <c r="S17" s="236" t="n">
        <f aca="false">+E17-R17</f>
        <v>4462.346</v>
      </c>
      <c r="T17" s="52" t="str">
        <f aca="false">IF(B17=V17,"si","no")</f>
        <v>si</v>
      </c>
      <c r="U17" s="219" t="s">
        <v>106</v>
      </c>
      <c r="V17" s="82" t="s">
        <v>109</v>
      </c>
    </row>
    <row r="18" customFormat="false" ht="15" hidden="false" customHeight="false" outlineLevel="0" collapsed="false">
      <c r="A18" s="10" t="s">
        <v>112</v>
      </c>
      <c r="B18" s="10" t="s">
        <v>113</v>
      </c>
      <c r="C18" s="244" t="n">
        <f aca="false">FACTURACIÓN!H18-'C&amp;A'!M18-'C&amp;A'!H18-'C&amp;A'!I18-'C&amp;A'!K18-FACTURACIÓN!S18</f>
        <v>1871.369</v>
      </c>
      <c r="D18" s="244" t="n">
        <v>0</v>
      </c>
      <c r="E18" s="244" t="n">
        <f aca="false">SUM(C18:D18)</f>
        <v>1871.369</v>
      </c>
      <c r="F18" s="244" t="n">
        <f aca="false">+FACTURACIÓN!I18</f>
        <v>0</v>
      </c>
      <c r="G18" s="244" t="n">
        <f aca="false">+FACTURACIÓN!N18</f>
        <v>0</v>
      </c>
      <c r="H18" s="244" t="n">
        <f aca="false">+FACTURACIÓN!J18</f>
        <v>250</v>
      </c>
      <c r="I18" s="244" t="n">
        <f aca="false">+FACTURACIÓN!K18</f>
        <v>119.979881</v>
      </c>
      <c r="J18" s="244" t="n">
        <f aca="false">+FACTURACIÓN!L18</f>
        <v>24.48569</v>
      </c>
      <c r="K18" s="244" t="n">
        <f aca="false">+FACTURACIÓN!M18</f>
        <v>0</v>
      </c>
      <c r="L18" s="244" t="n">
        <f aca="false">+FACTURACIÓN!T18-'C&amp;A'!I18</f>
        <v>0</v>
      </c>
      <c r="M18" s="244" t="n">
        <f aca="false">+FACTURACIÓN!O18</f>
        <v>0</v>
      </c>
      <c r="N18" s="244" t="n">
        <f aca="false">+FACTURACIÓN!P18-'C&amp;A'!H18</f>
        <v>0</v>
      </c>
      <c r="O18" s="244" t="n">
        <f aca="false">+FACTURACIÓN!Q18</f>
        <v>244.8569</v>
      </c>
      <c r="P18" s="244" t="n">
        <f aca="false">+FACTURACIÓN!R18</f>
        <v>0</v>
      </c>
      <c r="Q18" s="235"/>
      <c r="R18" s="244" t="n">
        <f aca="false">SUM(F18:Q18)</f>
        <v>639.322471</v>
      </c>
      <c r="S18" s="236" t="n">
        <f aca="false">+E18-R18</f>
        <v>1232.046529</v>
      </c>
      <c r="T18" s="52" t="str">
        <f aca="false">IF(B18=V18,"si","no")</f>
        <v>si</v>
      </c>
      <c r="U18" s="219" t="s">
        <v>112</v>
      </c>
      <c r="V18" s="82" t="s">
        <v>114</v>
      </c>
    </row>
    <row r="19" customFormat="false" ht="15" hidden="false" customHeight="false" outlineLevel="0" collapsed="false">
      <c r="A19" s="10" t="s">
        <v>117</v>
      </c>
      <c r="B19" s="10" t="s">
        <v>118</v>
      </c>
      <c r="C19" s="244" t="n">
        <f aca="false">FACTURACIÓN!H19-'C&amp;A'!M19-'C&amp;A'!H19-'C&amp;A'!I19-'C&amp;A'!K19-FACTURACIÓN!S19</f>
        <v>1122.6</v>
      </c>
      <c r="D19" s="244" t="n">
        <v>0</v>
      </c>
      <c r="E19" s="244" t="n">
        <f aca="false">SUM(C19:D19)</f>
        <v>1122.6</v>
      </c>
      <c r="F19" s="244" t="n">
        <f aca="false">+FACTURACIÓN!I19</f>
        <v>0</v>
      </c>
      <c r="G19" s="244" t="n">
        <f aca="false">+FACTURACIÓN!N19</f>
        <v>0</v>
      </c>
      <c r="H19" s="244" t="n">
        <f aca="false">+FACTURACIÓN!J19</f>
        <v>0</v>
      </c>
      <c r="I19" s="244" t="n">
        <f aca="false">+FACTURACIÓN!K19</f>
        <v>0</v>
      </c>
      <c r="J19" s="244" t="n">
        <f aca="false">+FACTURACIÓN!L19</f>
        <v>0</v>
      </c>
      <c r="K19" s="244" t="n">
        <f aca="false">+FACTURACIÓN!M19</f>
        <v>0</v>
      </c>
      <c r="L19" s="244" t="n">
        <f aca="false">+FACTURACIÓN!T19-'C&amp;A'!I19</f>
        <v>0</v>
      </c>
      <c r="M19" s="244" t="n">
        <f aca="false">+FACTURACIÓN!O19</f>
        <v>0</v>
      </c>
      <c r="N19" s="244" t="n">
        <f aca="false">+FACTURACIÓN!P19-'C&amp;A'!H19</f>
        <v>0</v>
      </c>
      <c r="O19" s="244" t="n">
        <f aca="false">+FACTURACIÓN!Q19</f>
        <v>0</v>
      </c>
      <c r="P19" s="244" t="n">
        <f aca="false">+FACTURACIÓN!R19</f>
        <v>58.91</v>
      </c>
      <c r="Q19" s="235"/>
      <c r="R19" s="244" t="n">
        <f aca="false">SUM(F19:Q19)</f>
        <v>58.91</v>
      </c>
      <c r="S19" s="236" t="n">
        <f aca="false">+E19-R19</f>
        <v>1063.69</v>
      </c>
      <c r="T19" s="52" t="str">
        <f aca="false">IF(B19=V19,"si","no")</f>
        <v>si</v>
      </c>
      <c r="U19" s="219" t="s">
        <v>442</v>
      </c>
      <c r="V19" s="82" t="s">
        <v>120</v>
      </c>
    </row>
    <row r="20" customFormat="false" ht="15" hidden="false" customHeight="false" outlineLevel="0" collapsed="false">
      <c r="A20" s="10"/>
      <c r="B20" s="10" t="s">
        <v>123</v>
      </c>
      <c r="C20" s="244" t="n">
        <f aca="false">FACTURACIÓN!H20-'C&amp;A'!M20-'C&amp;A'!H20-'C&amp;A'!I20-'C&amp;A'!K20-FACTURACIÓN!S20</f>
        <v>3777.76</v>
      </c>
      <c r="D20" s="244" t="n">
        <v>0</v>
      </c>
      <c r="E20" s="244" t="n">
        <f aca="false">SUM(C20:D20)</f>
        <v>3777.76</v>
      </c>
      <c r="F20" s="244" t="n">
        <f aca="false">+FACTURACIÓN!I20</f>
        <v>0</v>
      </c>
      <c r="G20" s="244" t="n">
        <f aca="false">+FACTURACIÓN!N20</f>
        <v>0</v>
      </c>
      <c r="H20" s="244" t="n">
        <f aca="false">+FACTURACIÓN!J20</f>
        <v>0</v>
      </c>
      <c r="I20" s="244" t="n">
        <f aca="false">+FACTURACIÓN!K20</f>
        <v>0</v>
      </c>
      <c r="J20" s="244" t="n">
        <f aca="false">+FACTURACIÓN!L20</f>
        <v>0</v>
      </c>
      <c r="K20" s="244" t="n">
        <f aca="false">+FACTURACIÓN!M20</f>
        <v>0</v>
      </c>
      <c r="L20" s="244" t="n">
        <f aca="false">+FACTURACIÓN!T20-'C&amp;A'!I20</f>
        <v>0</v>
      </c>
      <c r="M20" s="244" t="n">
        <f aca="false">+FACTURACIÓN!O20</f>
        <v>0</v>
      </c>
      <c r="N20" s="244" t="n">
        <f aca="false">+FACTURACIÓN!P20-'C&amp;A'!H20</f>
        <v>0</v>
      </c>
      <c r="O20" s="244" t="n">
        <f aca="false">+FACTURACIÓN!Q20</f>
        <v>435.516</v>
      </c>
      <c r="P20" s="244" t="n">
        <f aca="false">+FACTURACIÓN!R20</f>
        <v>0</v>
      </c>
      <c r="Q20" s="235"/>
      <c r="R20" s="244" t="n">
        <f aca="false">SUM(F20:Q20)</f>
        <v>435.516</v>
      </c>
      <c r="S20" s="236" t="n">
        <f aca="false">+E20-R20</f>
        <v>3342.244</v>
      </c>
      <c r="T20" s="52" t="str">
        <f aca="false">IF(B20=V20,"si","no")</f>
        <v>si</v>
      </c>
      <c r="U20" s="219" t="s">
        <v>443</v>
      </c>
      <c r="V20" s="82" t="s">
        <v>123</v>
      </c>
    </row>
    <row r="21" customFormat="false" ht="15" hidden="false" customHeight="false" outlineLevel="0" collapsed="false">
      <c r="A21" s="10" t="s">
        <v>124</v>
      </c>
      <c r="B21" s="10" t="s">
        <v>125</v>
      </c>
      <c r="C21" s="244" t="n">
        <f aca="false">FACTURACIÓN!H21-'C&amp;A'!M21-'C&amp;A'!H21-'C&amp;A'!I21-'C&amp;A'!K21-FACTURACIÓN!S21</f>
        <v>1904.8</v>
      </c>
      <c r="D21" s="244" t="n">
        <v>0</v>
      </c>
      <c r="E21" s="244" t="n">
        <f aca="false">SUM(C21:D21)</f>
        <v>1904.8</v>
      </c>
      <c r="F21" s="244" t="n">
        <f aca="false">+FACTURACIÓN!I21</f>
        <v>0</v>
      </c>
      <c r="G21" s="244" t="n">
        <f aca="false">+FACTURACIÓN!N21</f>
        <v>0</v>
      </c>
      <c r="H21" s="244" t="n">
        <f aca="false">+FACTURACIÓN!J21</f>
        <v>500</v>
      </c>
      <c r="I21" s="244" t="n">
        <f aca="false">+FACTURACIÓN!K21</f>
        <v>0</v>
      </c>
      <c r="J21" s="244" t="n">
        <f aca="false">+FACTURACIÓN!L21</f>
        <v>0</v>
      </c>
      <c r="K21" s="244" t="n">
        <f aca="false">+FACTURACIÓN!M21</f>
        <v>0</v>
      </c>
      <c r="L21" s="244" t="n">
        <f aca="false">+FACTURACIÓN!T21-'C&amp;A'!I21</f>
        <v>0</v>
      </c>
      <c r="M21" s="244" t="n">
        <f aca="false">+FACTURACIÓN!O21</f>
        <v>0</v>
      </c>
      <c r="N21" s="244" t="n">
        <f aca="false">+FACTURACIÓN!P21-'C&amp;A'!H21</f>
        <v>940.31</v>
      </c>
      <c r="O21" s="244" t="n">
        <f aca="false">+FACTURACIÓN!Q21</f>
        <v>248.204</v>
      </c>
      <c r="P21" s="244" t="n">
        <f aca="false">+FACTURACIÓN!R21</f>
        <v>58.91</v>
      </c>
      <c r="Q21" s="235"/>
      <c r="R21" s="244" t="n">
        <f aca="false">SUM(F21:Q21)</f>
        <v>1747.424</v>
      </c>
      <c r="S21" s="236" t="n">
        <f aca="false">+E21-R21</f>
        <v>157.376</v>
      </c>
      <c r="T21" s="52" t="str">
        <f aca="false">IF(B21=V21,"si","no")</f>
        <v>si</v>
      </c>
      <c r="U21" s="219" t="s">
        <v>124</v>
      </c>
      <c r="V21" s="82" t="s">
        <v>126</v>
      </c>
    </row>
    <row r="22" customFormat="false" ht="15" hidden="false" customHeight="false" outlineLevel="0" collapsed="false">
      <c r="A22" s="10"/>
      <c r="B22" s="10" t="s">
        <v>522</v>
      </c>
      <c r="C22" s="244" t="n">
        <f aca="false">FACTURACIÓN!H22-'C&amp;A'!M22-'C&amp;A'!H22-'C&amp;A'!I22-'C&amp;A'!K22-FACTURACIÓN!S22</f>
        <v>1566.868</v>
      </c>
      <c r="D22" s="244" t="n">
        <v>0</v>
      </c>
      <c r="E22" s="244" t="n">
        <f aca="false">SUM(C22:D22)</f>
        <v>1566.868</v>
      </c>
      <c r="F22" s="244" t="n">
        <f aca="false">+FACTURACIÓN!I22</f>
        <v>0</v>
      </c>
      <c r="G22" s="244" t="n">
        <f aca="false">+FACTURACIÓN!N22</f>
        <v>0</v>
      </c>
      <c r="H22" s="244" t="n">
        <f aca="false">+FACTURACIÓN!J22</f>
        <v>0</v>
      </c>
      <c r="I22" s="244" t="n">
        <f aca="false">+FACTURACIÓN!K22</f>
        <v>0</v>
      </c>
      <c r="J22" s="244" t="n">
        <f aca="false">+FACTURACIÓN!L22</f>
        <v>0</v>
      </c>
      <c r="K22" s="244" t="n">
        <f aca="false">+FACTURACIÓN!M22</f>
        <v>0</v>
      </c>
      <c r="L22" s="244" t="n">
        <f aca="false">+FACTURACIÓN!T22-'C&amp;A'!I22</f>
        <v>0</v>
      </c>
      <c r="M22" s="244" t="n">
        <f aca="false">+FACTURACIÓN!O22</f>
        <v>0</v>
      </c>
      <c r="N22" s="244" t="n">
        <f aca="false">+FACTURACIÓN!P22-'C&amp;A'!H22</f>
        <v>0</v>
      </c>
      <c r="O22" s="244" t="n">
        <f aca="false">+FACTURACIÓN!Q22</f>
        <v>0</v>
      </c>
      <c r="P22" s="244" t="n">
        <f aca="false">+FACTURACIÓN!R22</f>
        <v>0</v>
      </c>
      <c r="Q22" s="235"/>
      <c r="R22" s="244" t="n">
        <f aca="false">SUM(F22:Q22)</f>
        <v>0</v>
      </c>
      <c r="S22" s="236" t="n">
        <f aca="false">+E22-R22</f>
        <v>1566.868</v>
      </c>
      <c r="T22" s="52" t="str">
        <f aca="false">IF(B22=V22,"si","no")</f>
        <v>si</v>
      </c>
      <c r="U22" s="219" t="s">
        <v>445</v>
      </c>
      <c r="V22" s="82" t="s">
        <v>447</v>
      </c>
    </row>
    <row r="23" customFormat="false" ht="15" hidden="false" customHeight="false" outlineLevel="0" collapsed="false">
      <c r="A23" s="10" t="s">
        <v>130</v>
      </c>
      <c r="B23" s="10" t="s">
        <v>131</v>
      </c>
      <c r="C23" s="244" t="n">
        <f aca="false">FACTURACIÓN!H23-'C&amp;A'!M23-'C&amp;A'!H23-'C&amp;A'!I23-'C&amp;A'!K23-FACTURACIÓN!S23</f>
        <v>2397.908</v>
      </c>
      <c r="D23" s="244" t="n">
        <v>0</v>
      </c>
      <c r="E23" s="244" t="n">
        <f aca="false">SUM(C23:D23)</f>
        <v>2397.908</v>
      </c>
      <c r="F23" s="244" t="n">
        <f aca="false">+FACTURACIÓN!I23</f>
        <v>0</v>
      </c>
      <c r="G23" s="244" t="n">
        <f aca="false">+FACTURACIÓN!N23</f>
        <v>0</v>
      </c>
      <c r="H23" s="244" t="n">
        <f aca="false">+FACTURACIÓN!J23</f>
        <v>700</v>
      </c>
      <c r="I23" s="244" t="n">
        <f aca="false">+FACTURACIÓN!K23</f>
        <v>145.780292</v>
      </c>
      <c r="J23" s="244" t="n">
        <f aca="false">+FACTURACIÓN!L23</f>
        <v>29.75108</v>
      </c>
      <c r="K23" s="244" t="n">
        <f aca="false">+FACTURACIÓN!M23</f>
        <v>0</v>
      </c>
      <c r="L23" s="244" t="n">
        <f aca="false">+FACTURACIÓN!T23-'C&amp;A'!I23</f>
        <v>0</v>
      </c>
      <c r="M23" s="244" t="n">
        <f aca="false">+FACTURACIÓN!O23</f>
        <v>0</v>
      </c>
      <c r="N23" s="244" t="n">
        <f aca="false">+FACTURACIÓN!P23-'C&amp;A'!H23</f>
        <v>0</v>
      </c>
      <c r="O23" s="244" t="n">
        <f aca="false">+FACTURACIÓN!Q23</f>
        <v>297.5108</v>
      </c>
      <c r="P23" s="244" t="n">
        <f aca="false">+FACTURACIÓN!R23</f>
        <v>0</v>
      </c>
      <c r="Q23" s="235"/>
      <c r="R23" s="244" t="n">
        <f aca="false">SUM(F23:Q23)</f>
        <v>1173.042172</v>
      </c>
      <c r="S23" s="236" t="n">
        <f aca="false">+E23-R23</f>
        <v>1224.865828</v>
      </c>
      <c r="T23" s="52" t="str">
        <f aca="false">IF(B23=V23,"si","no")</f>
        <v>si</v>
      </c>
      <c r="U23" s="219" t="s">
        <v>448</v>
      </c>
      <c r="V23" s="82" t="s">
        <v>132</v>
      </c>
    </row>
    <row r="24" customFormat="false" ht="15" hidden="false" customHeight="false" outlineLevel="0" collapsed="false">
      <c r="A24" s="10" t="s">
        <v>134</v>
      </c>
      <c r="B24" s="10" t="s">
        <v>135</v>
      </c>
      <c r="C24" s="244" t="n">
        <f aca="false">FACTURACIÓN!H24-'C&amp;A'!M24-'C&amp;A'!H24-'C&amp;A'!I24-'C&amp;A'!K24-FACTURACIÓN!S24</f>
        <v>51574.45</v>
      </c>
      <c r="D24" s="244" t="n">
        <v>0</v>
      </c>
      <c r="E24" s="244" t="n">
        <f aca="false">SUM(C24:D24)</f>
        <v>51574.45</v>
      </c>
      <c r="F24" s="244" t="n">
        <f aca="false">+FACTURACIÓN!I24</f>
        <v>0</v>
      </c>
      <c r="G24" s="244" t="n">
        <f aca="false">+FACTURACIÓN!N24</f>
        <v>0</v>
      </c>
      <c r="H24" s="244" t="n">
        <f aca="false">+FACTURACIÓN!J24</f>
        <v>700</v>
      </c>
      <c r="I24" s="244" t="n">
        <f aca="false">+FACTURACIÓN!K24</f>
        <v>0</v>
      </c>
      <c r="J24" s="244" t="n">
        <f aca="false">+FACTURACIÓN!L24</f>
        <v>0</v>
      </c>
      <c r="K24" s="244" t="n">
        <f aca="false">+FACTURACIÓN!M24</f>
        <v>0</v>
      </c>
      <c r="L24" s="244" t="n">
        <f aca="false">+FACTURACIÓN!T24-'C&amp;A'!I24</f>
        <v>0</v>
      </c>
      <c r="M24" s="244" t="n">
        <f aca="false">+FACTURACIÓN!O24</f>
        <v>205.7</v>
      </c>
      <c r="N24" s="244" t="n">
        <f aca="false">+FACTURACIÓN!P24-'C&amp;A'!H24</f>
        <v>0</v>
      </c>
      <c r="O24" s="244" t="n">
        <f aca="false">+FACTURACIÓN!Q24</f>
        <v>5215.185</v>
      </c>
      <c r="P24" s="244" t="n">
        <f aca="false">+FACTURACIÓN!R24</f>
        <v>0</v>
      </c>
      <c r="Q24" s="235"/>
      <c r="R24" s="244" t="n">
        <f aca="false">SUM(F24:Q24)</f>
        <v>6120.885</v>
      </c>
      <c r="S24" s="236" t="n">
        <f aca="false">+E24-R24</f>
        <v>45453.565</v>
      </c>
      <c r="T24" s="52" t="str">
        <f aca="false">IF(B24=V24,"si","no")</f>
        <v>si</v>
      </c>
      <c r="U24" s="219" t="s">
        <v>449</v>
      </c>
      <c r="V24" s="82" t="s">
        <v>136</v>
      </c>
    </row>
    <row r="25" customFormat="false" ht="15" hidden="false" customHeight="false" outlineLevel="0" collapsed="false">
      <c r="A25" s="10" t="s">
        <v>137</v>
      </c>
      <c r="B25" s="10" t="s">
        <v>138</v>
      </c>
      <c r="C25" s="244" t="n">
        <f aca="false">FACTURACIÓN!H25-'C&amp;A'!M25-'C&amp;A'!H25-'C&amp;A'!I25-'C&amp;A'!K25-FACTURACIÓN!S25</f>
        <v>1152.1</v>
      </c>
      <c r="D25" s="244" t="n">
        <v>0</v>
      </c>
      <c r="E25" s="244" t="n">
        <f aca="false">SUM(C25:D25)</f>
        <v>1152.1</v>
      </c>
      <c r="F25" s="244" t="n">
        <f aca="false">+FACTURACIÓN!I25</f>
        <v>0</v>
      </c>
      <c r="G25" s="244" t="n">
        <f aca="false">+FACTURACIÓN!N25</f>
        <v>0</v>
      </c>
      <c r="H25" s="244" t="n">
        <f aca="false">+FACTURACIÓN!J25</f>
        <v>0</v>
      </c>
      <c r="I25" s="244" t="n">
        <f aca="false">+FACTURACIÓN!K25</f>
        <v>84.7455</v>
      </c>
      <c r="J25" s="244" t="n">
        <f aca="false">+FACTURACIÓN!L25</f>
        <v>17.295</v>
      </c>
      <c r="K25" s="244" t="n">
        <f aca="false">+FACTURACIÓN!M25</f>
        <v>0</v>
      </c>
      <c r="L25" s="244" t="n">
        <f aca="false">+FACTURACIÓN!T25-'C&amp;A'!I25</f>
        <v>0</v>
      </c>
      <c r="M25" s="244" t="n">
        <f aca="false">+FACTURACIÓN!O25</f>
        <v>0</v>
      </c>
      <c r="N25" s="244" t="n">
        <f aca="false">+FACTURACIÓN!P25-'C&amp;A'!H25</f>
        <v>0</v>
      </c>
      <c r="O25" s="244" t="n">
        <f aca="false">+FACTURACIÓN!Q25</f>
        <v>0</v>
      </c>
      <c r="P25" s="244" t="n">
        <f aca="false">+FACTURACIÓN!R25</f>
        <v>0</v>
      </c>
      <c r="Q25" s="235"/>
      <c r="R25" s="244" t="n">
        <f aca="false">SUM(F25:Q25)</f>
        <v>102.0405</v>
      </c>
      <c r="S25" s="236" t="n">
        <f aca="false">+E25-R25</f>
        <v>1050.0595</v>
      </c>
      <c r="T25" s="52" t="str">
        <f aca="false">IF(B25=V25,"si","no")</f>
        <v>si</v>
      </c>
      <c r="U25" s="219" t="s">
        <v>450</v>
      </c>
      <c r="V25" s="82" t="s">
        <v>139</v>
      </c>
    </row>
    <row r="26" customFormat="false" ht="15" hidden="false" customHeight="false" outlineLevel="0" collapsed="false">
      <c r="A26" s="10" t="s">
        <v>141</v>
      </c>
      <c r="B26" s="10" t="s">
        <v>142</v>
      </c>
      <c r="C26" s="244" t="n">
        <f aca="false">FACTURACIÓN!H26-'C&amp;A'!M26-'C&amp;A'!H26-'C&amp;A'!I26-'C&amp;A'!K26-FACTURACIÓN!S26</f>
        <v>589.25</v>
      </c>
      <c r="D26" s="244" t="n">
        <v>0</v>
      </c>
      <c r="E26" s="244" t="n">
        <f aca="false">SUM(C26:D26)</f>
        <v>589.25</v>
      </c>
      <c r="F26" s="244" t="n">
        <f aca="false">+FACTURACIÓN!I26</f>
        <v>0</v>
      </c>
      <c r="G26" s="244" t="n">
        <f aca="false">+FACTURACIÓN!N26</f>
        <v>0</v>
      </c>
      <c r="H26" s="244" t="n">
        <f aca="false">+FACTURACIÓN!J26</f>
        <v>0</v>
      </c>
      <c r="I26" s="244" t="n">
        <f aca="false">+FACTURACIÓN!K26</f>
        <v>0</v>
      </c>
      <c r="J26" s="244" t="n">
        <f aca="false">+FACTURACIÓN!L26</f>
        <v>0</v>
      </c>
      <c r="K26" s="244" t="n">
        <f aca="false">+FACTURACIÓN!M26</f>
        <v>0</v>
      </c>
      <c r="L26" s="244" t="n">
        <f aca="false">+FACTURACIÓN!T26-'C&amp;A'!I26</f>
        <v>0</v>
      </c>
      <c r="M26" s="244" t="n">
        <f aca="false">+FACTURACIÓN!O26</f>
        <v>0</v>
      </c>
      <c r="N26" s="244" t="n">
        <f aca="false">+FACTURACIÓN!P26-'C&amp;A'!H26</f>
        <v>0</v>
      </c>
      <c r="O26" s="244" t="n">
        <f aca="false">+FACTURACIÓN!Q26</f>
        <v>0</v>
      </c>
      <c r="P26" s="244" t="n">
        <f aca="false">+FACTURACIÓN!R26</f>
        <v>0</v>
      </c>
      <c r="Q26" s="235"/>
      <c r="R26" s="244" t="n">
        <f aca="false">SUM(F26:Q26)</f>
        <v>0</v>
      </c>
      <c r="S26" s="236" t="n">
        <f aca="false">+E26-R26</f>
        <v>589.25</v>
      </c>
      <c r="T26" s="52" t="str">
        <f aca="false">IF(B26=V26,"si","no")</f>
        <v>si</v>
      </c>
      <c r="U26" s="219" t="s">
        <v>451</v>
      </c>
      <c r="V26" s="82" t="s">
        <v>143</v>
      </c>
    </row>
    <row r="27" customFormat="false" ht="15" hidden="false" customHeight="false" outlineLevel="0" collapsed="false">
      <c r="A27" s="10" t="s">
        <v>144</v>
      </c>
      <c r="B27" s="10" t="s">
        <v>145</v>
      </c>
      <c r="C27" s="244" t="n">
        <f aca="false">FACTURACIÓN!H27-'C&amp;A'!M27-'C&amp;A'!H27-'C&amp;A'!I27-'C&amp;A'!K27-FACTURACIÓN!S27</f>
        <v>12920.72</v>
      </c>
      <c r="D27" s="244" t="n">
        <v>0</v>
      </c>
      <c r="E27" s="244" t="n">
        <f aca="false">SUM(C27:D27)</f>
        <v>12920.72</v>
      </c>
      <c r="F27" s="244" t="n">
        <f aca="false">+FACTURACIÓN!I27</f>
        <v>0</v>
      </c>
      <c r="G27" s="244" t="n">
        <f aca="false">+FACTURACIÓN!N27</f>
        <v>0</v>
      </c>
      <c r="H27" s="244" t="n">
        <f aca="false">+FACTURACIÓN!J27</f>
        <v>0</v>
      </c>
      <c r="I27" s="244" t="n">
        <f aca="false">+FACTURACIÓN!K27</f>
        <v>0</v>
      </c>
      <c r="J27" s="244" t="n">
        <f aca="false">+FACTURACIÓN!L27</f>
        <v>0</v>
      </c>
      <c r="K27" s="244" t="n">
        <f aca="false">+FACTURACIÓN!M27</f>
        <v>0</v>
      </c>
      <c r="L27" s="244" t="n">
        <f aca="false">+FACTURACIÓN!T27-'C&amp;A'!I27</f>
        <v>0</v>
      </c>
      <c r="M27" s="244" t="n">
        <f aca="false">+FACTURACIÓN!O27</f>
        <v>0</v>
      </c>
      <c r="N27" s="244" t="n">
        <f aca="false">+FACTURACIÓN!P27-'C&amp;A'!H27</f>
        <v>0</v>
      </c>
      <c r="O27" s="244" t="n">
        <f aca="false">+FACTURACIÓN!Q27</f>
        <v>1349.792</v>
      </c>
      <c r="P27" s="244" t="n">
        <f aca="false">+FACTURACIÓN!R27</f>
        <v>0</v>
      </c>
      <c r="Q27" s="235"/>
      <c r="R27" s="244" t="n">
        <f aca="false">SUM(F27:Q27)</f>
        <v>1349.792</v>
      </c>
      <c r="S27" s="236" t="n">
        <f aca="false">+E27-R27</f>
        <v>11570.928</v>
      </c>
      <c r="T27" s="52" t="str">
        <f aca="false">IF(B27=V27,"si","no")</f>
        <v>si</v>
      </c>
      <c r="U27" s="219" t="s">
        <v>144</v>
      </c>
      <c r="V27" s="82" t="s">
        <v>146</v>
      </c>
    </row>
    <row r="28" customFormat="false" ht="15" hidden="false" customHeight="false" outlineLevel="0" collapsed="false">
      <c r="A28" s="10" t="s">
        <v>148</v>
      </c>
      <c r="B28" s="10" t="s">
        <v>149</v>
      </c>
      <c r="C28" s="244" t="n">
        <f aca="false">FACTURACIÓN!H28-'C&amp;A'!M28-'C&amp;A'!H28-'C&amp;A'!I28-'C&amp;A'!K28-FACTURACIÓN!S28</f>
        <v>2873.68</v>
      </c>
      <c r="D28" s="244" t="n">
        <v>0</v>
      </c>
      <c r="E28" s="244" t="n">
        <f aca="false">SUM(C28:D28)</f>
        <v>2873.68</v>
      </c>
      <c r="F28" s="244" t="n">
        <f aca="false">+FACTURACIÓN!I28</f>
        <v>0</v>
      </c>
      <c r="G28" s="244" t="n">
        <f aca="false">+FACTURACIÓN!N28</f>
        <v>0</v>
      </c>
      <c r="H28" s="244" t="n">
        <f aca="false">+FACTURACIÓN!J28</f>
        <v>0</v>
      </c>
      <c r="I28" s="244" t="n">
        <f aca="false">+FACTURACIÓN!K28</f>
        <v>0</v>
      </c>
      <c r="J28" s="244" t="n">
        <f aca="false">+FACTURACIÓN!L28</f>
        <v>0</v>
      </c>
      <c r="K28" s="244" t="n">
        <f aca="false">+FACTURACIÓN!M28</f>
        <v>0</v>
      </c>
      <c r="L28" s="244" t="n">
        <f aca="false">+FACTURACIÓN!T28-'C&amp;A'!I28</f>
        <v>0</v>
      </c>
      <c r="M28" s="244" t="n">
        <f aca="false">+FACTURACIÓN!O28</f>
        <v>0</v>
      </c>
      <c r="N28" s="244" t="n">
        <f aca="false">+FACTURACIÓN!P28-'C&amp;A'!H28</f>
        <v>0</v>
      </c>
      <c r="O28" s="244" t="n">
        <f aca="false">+FACTURACIÓN!Q28</f>
        <v>354.159</v>
      </c>
      <c r="P28" s="244" t="n">
        <f aca="false">+FACTURACIÓN!R28</f>
        <v>0</v>
      </c>
      <c r="Q28" s="235"/>
      <c r="R28" s="244" t="n">
        <f aca="false">SUM(F28:Q28)</f>
        <v>354.159</v>
      </c>
      <c r="S28" s="236" t="n">
        <f aca="false">+E28-R28</f>
        <v>2519.521</v>
      </c>
      <c r="T28" s="52" t="str">
        <f aca="false">IF(B28=V28,"si","no")</f>
        <v>si</v>
      </c>
      <c r="U28" s="219" t="s">
        <v>452</v>
      </c>
      <c r="V28" s="82" t="s">
        <v>151</v>
      </c>
    </row>
    <row r="29" customFormat="false" ht="15" hidden="false" customHeight="false" outlineLevel="0" collapsed="false">
      <c r="A29" s="10" t="s">
        <v>153</v>
      </c>
      <c r="B29" s="10" t="s">
        <v>154</v>
      </c>
      <c r="C29" s="244" t="n">
        <f aca="false">FACTURACIÓN!H29-'C&amp;A'!M29-'C&amp;A'!H29-'C&amp;A'!I29-'C&amp;A'!K29-FACTURACIÓN!S29</f>
        <v>1589.26</v>
      </c>
      <c r="D29" s="244" t="n">
        <v>0</v>
      </c>
      <c r="E29" s="244" t="n">
        <f aca="false">SUM(C29:D29)</f>
        <v>1589.26</v>
      </c>
      <c r="F29" s="244" t="n">
        <f aca="false">+FACTURACIÓN!I29</f>
        <v>0</v>
      </c>
      <c r="G29" s="244" t="n">
        <f aca="false">+FACTURACIÓN!N29</f>
        <v>0</v>
      </c>
      <c r="H29" s="244" t="n">
        <f aca="false">+FACTURACIÓN!J29</f>
        <v>0</v>
      </c>
      <c r="I29" s="244" t="n">
        <f aca="false">+FACTURACIÓN!K29</f>
        <v>0</v>
      </c>
      <c r="J29" s="244" t="n">
        <f aca="false">+FACTURACIÓN!L29</f>
        <v>0</v>
      </c>
      <c r="K29" s="244" t="n">
        <f aca="false">+FACTURACIÓN!M29</f>
        <v>0</v>
      </c>
      <c r="L29" s="244" t="n">
        <f aca="false">+FACTURACIÓN!T29-'C&amp;A'!I29</f>
        <v>0</v>
      </c>
      <c r="M29" s="244" t="n">
        <f aca="false">+FACTURACIÓN!O29</f>
        <v>0</v>
      </c>
      <c r="N29" s="244" t="n">
        <f aca="false">+FACTURACIÓN!P29-'C&amp;A'!H29</f>
        <v>0</v>
      </c>
      <c r="O29" s="244" t="n">
        <f aca="false">+FACTURACIÓN!Q29</f>
        <v>0</v>
      </c>
      <c r="P29" s="244" t="n">
        <f aca="false">+FACTURACIÓN!R29</f>
        <v>0</v>
      </c>
      <c r="Q29" s="235"/>
      <c r="R29" s="244" t="n">
        <f aca="false">SUM(F29:Q29)</f>
        <v>0</v>
      </c>
      <c r="S29" s="236" t="n">
        <f aca="false">+E29-R29</f>
        <v>1589.26</v>
      </c>
      <c r="T29" s="52" t="str">
        <f aca="false">IF(B29=V29,"si","no")</f>
        <v>si</v>
      </c>
      <c r="U29" s="219" t="s">
        <v>453</v>
      </c>
      <c r="V29" s="82" t="s">
        <v>155</v>
      </c>
    </row>
    <row r="30" customFormat="false" ht="15" hidden="false" customHeight="false" outlineLevel="0" collapsed="false">
      <c r="A30" s="10" t="s">
        <v>156</v>
      </c>
      <c r="B30" s="10" t="s">
        <v>157</v>
      </c>
      <c r="C30" s="244" t="n">
        <f aca="false">FACTURACIÓN!H30-'C&amp;A'!M30-'C&amp;A'!H30-'C&amp;A'!I30-'C&amp;A'!K30-FACTURACIÓN!S30</f>
        <v>1622.472</v>
      </c>
      <c r="D30" s="244" t="n">
        <v>0</v>
      </c>
      <c r="E30" s="244" t="n">
        <f aca="false">SUM(C30:D30)</f>
        <v>1622.472</v>
      </c>
      <c r="F30" s="244" t="n">
        <f aca="false">+FACTURACIÓN!I30</f>
        <v>0</v>
      </c>
      <c r="G30" s="244" t="n">
        <f aca="false">+FACTURACIÓN!N30</f>
        <v>0</v>
      </c>
      <c r="H30" s="244" t="n">
        <f aca="false">+FACTURACIÓN!J30</f>
        <v>0</v>
      </c>
      <c r="I30" s="244" t="n">
        <f aca="false">+FACTURACIÓN!K30</f>
        <v>0</v>
      </c>
      <c r="J30" s="244" t="n">
        <f aca="false">+FACTURACIÓN!L30</f>
        <v>0</v>
      </c>
      <c r="K30" s="244" t="n">
        <f aca="false">+FACTURACIÓN!M30</f>
        <v>0</v>
      </c>
      <c r="L30" s="244" t="n">
        <f aca="false">+FACTURACIÓN!T30-'C&amp;A'!I30</f>
        <v>0</v>
      </c>
      <c r="M30" s="244" t="n">
        <f aca="false">+FACTURACIÓN!O30</f>
        <v>0</v>
      </c>
      <c r="N30" s="244" t="n">
        <f aca="false">+FACTURACIÓN!P30-'C&amp;A'!H30</f>
        <v>0</v>
      </c>
      <c r="O30" s="244" t="n">
        <f aca="false">+FACTURACIÓN!Q30</f>
        <v>0</v>
      </c>
      <c r="P30" s="244" t="n">
        <f aca="false">+FACTURACIÓN!R30</f>
        <v>0</v>
      </c>
      <c r="Q30" s="235"/>
      <c r="R30" s="244" t="n">
        <f aca="false">SUM(F30:Q30)</f>
        <v>0</v>
      </c>
      <c r="S30" s="236" t="n">
        <f aca="false">+E30-R30</f>
        <v>1622.472</v>
      </c>
      <c r="T30" s="52" t="str">
        <f aca="false">IF(B30=V30,"si","no")</f>
        <v>si</v>
      </c>
      <c r="U30" s="219" t="s">
        <v>454</v>
      </c>
      <c r="V30" s="82" t="s">
        <v>158</v>
      </c>
    </row>
    <row r="31" customFormat="false" ht="15" hidden="false" customHeight="false" outlineLevel="0" collapsed="false">
      <c r="A31" s="10" t="s">
        <v>160</v>
      </c>
      <c r="B31" s="10" t="s">
        <v>161</v>
      </c>
      <c r="C31" s="244" t="n">
        <f aca="false">FACTURACIÓN!H31-'C&amp;A'!M31-'C&amp;A'!H31-'C&amp;A'!I31-'C&amp;A'!K31-FACTURACIÓN!S31</f>
        <v>1122.8</v>
      </c>
      <c r="D31" s="244" t="n">
        <v>0</v>
      </c>
      <c r="E31" s="244" t="n">
        <f aca="false">SUM(C31:D31)</f>
        <v>1122.8</v>
      </c>
      <c r="F31" s="244" t="n">
        <f aca="false">+FACTURACIÓN!I31</f>
        <v>250</v>
      </c>
      <c r="G31" s="244" t="n">
        <f aca="false">+FACTURACIÓN!N31</f>
        <v>0</v>
      </c>
      <c r="H31" s="244" t="n">
        <f aca="false">+FACTURACIÓN!J31</f>
        <v>0</v>
      </c>
      <c r="I31" s="244" t="n">
        <f aca="false">+FACTURACIÓN!K31</f>
        <v>0</v>
      </c>
      <c r="J31" s="244" t="n">
        <f aca="false">+FACTURACIÓN!L31</f>
        <v>0</v>
      </c>
      <c r="K31" s="244" t="n">
        <f aca="false">+FACTURACIÓN!M31</f>
        <v>0</v>
      </c>
      <c r="L31" s="244" t="n">
        <f aca="false">+FACTURACIÓN!T31-'C&amp;A'!I31</f>
        <v>0</v>
      </c>
      <c r="M31" s="244" t="n">
        <f aca="false">+FACTURACIÓN!O31</f>
        <v>0</v>
      </c>
      <c r="N31" s="244" t="n">
        <f aca="false">+FACTURACIÓN!P31-'C&amp;A'!H31</f>
        <v>0</v>
      </c>
      <c r="O31" s="244" t="n">
        <f aca="false">+FACTURACIÓN!Q31</f>
        <v>0</v>
      </c>
      <c r="P31" s="244" t="n">
        <f aca="false">+FACTURACIÓN!R31</f>
        <v>58.91</v>
      </c>
      <c r="Q31" s="235"/>
      <c r="R31" s="244" t="n">
        <f aca="false">SUM(F31:Q31)</f>
        <v>308.91</v>
      </c>
      <c r="S31" s="236" t="n">
        <f aca="false">+E31-R31</f>
        <v>813.89</v>
      </c>
      <c r="T31" s="52" t="str">
        <f aca="false">IF(B31=V31,"si","no")</f>
        <v>si</v>
      </c>
      <c r="U31" s="219" t="s">
        <v>455</v>
      </c>
      <c r="V31" s="82" t="s">
        <v>162</v>
      </c>
    </row>
    <row r="32" customFormat="false" ht="15" hidden="false" customHeight="false" outlineLevel="0" collapsed="false">
      <c r="A32" s="10" t="s">
        <v>163</v>
      </c>
      <c r="B32" s="10" t="s">
        <v>164</v>
      </c>
      <c r="C32" s="244" t="n">
        <f aca="false">FACTURACIÓN!H32-'C&amp;A'!M32-'C&amp;A'!H32-'C&amp;A'!I32-'C&amp;A'!K32-FACTURACIÓN!S32</f>
        <v>815.6</v>
      </c>
      <c r="D32" s="244" t="n">
        <v>0</v>
      </c>
      <c r="E32" s="244" t="n">
        <f aca="false">SUM(C32:D32)</f>
        <v>815.6</v>
      </c>
      <c r="F32" s="244" t="n">
        <f aca="false">+FACTURACIÓN!I32</f>
        <v>0</v>
      </c>
      <c r="G32" s="244" t="n">
        <f aca="false">+FACTURACIÓN!N32</f>
        <v>0</v>
      </c>
      <c r="H32" s="244" t="n">
        <f aca="false">+FACTURACIÓN!J32</f>
        <v>200</v>
      </c>
      <c r="I32" s="244" t="n">
        <f aca="false">+FACTURACIÓN!K32</f>
        <v>0</v>
      </c>
      <c r="J32" s="244" t="n">
        <f aca="false">+FACTURACIÓN!L32</f>
        <v>0</v>
      </c>
      <c r="K32" s="244" t="n">
        <f aca="false">+FACTURACIÓN!M32</f>
        <v>0</v>
      </c>
      <c r="L32" s="244" t="n">
        <f aca="false">+FACTURACIÓN!T32-'C&amp;A'!I32</f>
        <v>0</v>
      </c>
      <c r="M32" s="244" t="n">
        <f aca="false">+FACTURACIÓN!O32</f>
        <v>0</v>
      </c>
      <c r="N32" s="244" t="n">
        <f aca="false">+FACTURACIÓN!P32-'C&amp;A'!H32</f>
        <v>0</v>
      </c>
      <c r="O32" s="244" t="n">
        <f aca="false">+FACTURACIÓN!Q32</f>
        <v>0</v>
      </c>
      <c r="P32" s="244" t="n">
        <f aca="false">+FACTURACIÓN!R32</f>
        <v>0</v>
      </c>
      <c r="Q32" s="235"/>
      <c r="R32" s="244" t="n">
        <f aca="false">SUM(F32:Q32)</f>
        <v>200</v>
      </c>
      <c r="S32" s="236" t="n">
        <f aca="false">+E32-R32</f>
        <v>615.6</v>
      </c>
      <c r="T32" s="52" t="str">
        <f aca="false">IF(B32=V32,"si","no")</f>
        <v>si</v>
      </c>
      <c r="U32" s="219" t="s">
        <v>456</v>
      </c>
      <c r="V32" s="82" t="s">
        <v>166</v>
      </c>
    </row>
    <row r="33" customFormat="false" ht="15" hidden="false" customHeight="false" outlineLevel="0" collapsed="false">
      <c r="A33" s="10"/>
      <c r="B33" s="10" t="s">
        <v>168</v>
      </c>
      <c r="C33" s="244" t="n">
        <f aca="false">FACTURACIÓN!H33-'C&amp;A'!M33-'C&amp;A'!H33-'C&amp;A'!I33-'C&amp;A'!K33-FACTURACIÓN!S33</f>
        <v>1047.6</v>
      </c>
      <c r="D33" s="244" t="n">
        <v>0</v>
      </c>
      <c r="E33" s="244" t="n">
        <f aca="false">SUM(C33:D33)</f>
        <v>1047.6</v>
      </c>
      <c r="F33" s="244" t="n">
        <f aca="false">+FACTURACIÓN!I33</f>
        <v>0</v>
      </c>
      <c r="G33" s="244" t="n">
        <f aca="false">+FACTURACIÓN!N33</f>
        <v>0</v>
      </c>
      <c r="H33" s="244" t="n">
        <f aca="false">+FACTURACIÓN!J33</f>
        <v>0</v>
      </c>
      <c r="I33" s="244" t="n">
        <f aca="false">+FACTURACIÓN!K33</f>
        <v>0</v>
      </c>
      <c r="J33" s="244" t="n">
        <f aca="false">+FACTURACIÓN!L33</f>
        <v>0</v>
      </c>
      <c r="K33" s="244" t="n">
        <f aca="false">+FACTURACIÓN!M33</f>
        <v>0</v>
      </c>
      <c r="L33" s="244" t="n">
        <f aca="false">+FACTURACIÓN!T33-'C&amp;A'!I33</f>
        <v>0</v>
      </c>
      <c r="M33" s="244" t="n">
        <f aca="false">+FACTURACIÓN!O33</f>
        <v>0</v>
      </c>
      <c r="N33" s="244" t="n">
        <f aca="false">+FACTURACIÓN!P33-'C&amp;A'!H33</f>
        <v>0</v>
      </c>
      <c r="O33" s="244" t="n">
        <f aca="false">+FACTURACIÓN!Q33</f>
        <v>0</v>
      </c>
      <c r="P33" s="244" t="n">
        <f aca="false">+FACTURACIÓN!R33</f>
        <v>0</v>
      </c>
      <c r="Q33" s="235"/>
      <c r="R33" s="244" t="n">
        <f aca="false">SUM(F33:Q33)</f>
        <v>0</v>
      </c>
      <c r="S33" s="236" t="n">
        <f aca="false">+E33-R33</f>
        <v>1047.6</v>
      </c>
      <c r="T33" s="52" t="str">
        <f aca="false">IF(B33=V33,"si","no")</f>
        <v>si</v>
      </c>
      <c r="U33" s="219" t="s">
        <v>457</v>
      </c>
      <c r="V33" s="82" t="s">
        <v>168</v>
      </c>
    </row>
    <row r="34" customFormat="false" ht="15" hidden="false" customHeight="false" outlineLevel="0" collapsed="false">
      <c r="A34" s="10" t="s">
        <v>169</v>
      </c>
      <c r="B34" s="10" t="s">
        <v>170</v>
      </c>
      <c r="C34" s="244" t="n">
        <f aca="false">FACTURACIÓN!H34-'C&amp;A'!M34-'C&amp;A'!H34-'C&amp;A'!I34-'C&amp;A'!K34-FACTURACIÓN!S34</f>
        <v>2191.892</v>
      </c>
      <c r="D34" s="244" t="n">
        <v>0</v>
      </c>
      <c r="E34" s="244" t="n">
        <f aca="false">SUM(C34:D34)</f>
        <v>2191.892</v>
      </c>
      <c r="F34" s="244" t="n">
        <f aca="false">+FACTURACIÓN!I34</f>
        <v>0</v>
      </c>
      <c r="G34" s="244" t="n">
        <f aca="false">+FACTURACIÓN!N34</f>
        <v>0</v>
      </c>
      <c r="H34" s="244" t="n">
        <f aca="false">+FACTURACIÓN!J34</f>
        <v>500</v>
      </c>
      <c r="I34" s="244" t="n">
        <f aca="false">+FACTURACIÓN!K34</f>
        <v>135.695308</v>
      </c>
      <c r="J34" s="244" t="n">
        <f aca="false">+FACTURACIÓN!L34</f>
        <v>27.69292</v>
      </c>
      <c r="K34" s="244" t="n">
        <f aca="false">+FACTURACIÓN!M34</f>
        <v>0</v>
      </c>
      <c r="L34" s="244" t="n">
        <f aca="false">+FACTURACIÓN!T34-'C&amp;A'!I34</f>
        <v>0</v>
      </c>
      <c r="M34" s="244" t="n">
        <f aca="false">+FACTURACIÓN!O34</f>
        <v>0</v>
      </c>
      <c r="N34" s="244" t="n">
        <f aca="false">+FACTURACIÓN!P34-'C&amp;A'!H34</f>
        <v>0</v>
      </c>
      <c r="O34" s="244" t="n">
        <f aca="false">+FACTURACIÓN!Q34</f>
        <v>276.9292</v>
      </c>
      <c r="P34" s="244" t="n">
        <f aca="false">+FACTURACIÓN!R34</f>
        <v>0</v>
      </c>
      <c r="Q34" s="235"/>
      <c r="R34" s="244" t="n">
        <f aca="false">SUM(F34:Q34)</f>
        <v>940.317428</v>
      </c>
      <c r="S34" s="236" t="n">
        <f aca="false">+E34-R34</f>
        <v>1251.574572</v>
      </c>
      <c r="T34" s="52" t="str">
        <f aca="false">IF(B34=V34,"si","no")</f>
        <v>si</v>
      </c>
      <c r="U34" s="219" t="s">
        <v>458</v>
      </c>
      <c r="V34" s="82" t="s">
        <v>171</v>
      </c>
    </row>
    <row r="35" customFormat="false" ht="15" hidden="false" customHeight="false" outlineLevel="0" collapsed="false">
      <c r="A35" s="10"/>
      <c r="B35" s="10" t="s">
        <v>172</v>
      </c>
      <c r="C35" s="244" t="n">
        <f aca="false">FACTURACIÓN!H35-'C&amp;A'!M35-'C&amp;A'!H35-'C&amp;A'!I35-'C&amp;A'!K35-FACTURACIÓN!S35</f>
        <v>2544.24</v>
      </c>
      <c r="D35" s="244" t="n">
        <v>0</v>
      </c>
      <c r="E35" s="244" t="n">
        <f aca="false">SUM(C35:D35)</f>
        <v>2544.24</v>
      </c>
      <c r="F35" s="244" t="n">
        <f aca="false">+FACTURACIÓN!I35</f>
        <v>0</v>
      </c>
      <c r="G35" s="244" t="n">
        <f aca="false">+FACTURACIÓN!N35</f>
        <v>0</v>
      </c>
      <c r="H35" s="244" t="n">
        <f aca="false">+FACTURACIÓN!J35</f>
        <v>0</v>
      </c>
      <c r="I35" s="244" t="n">
        <f aca="false">+FACTURACIÓN!K35</f>
        <v>0</v>
      </c>
      <c r="J35" s="244" t="n">
        <f aca="false">+FACTURACIÓN!L35</f>
        <v>0</v>
      </c>
      <c r="K35" s="244" t="n">
        <f aca="false">+FACTURACIÓN!M35</f>
        <v>0</v>
      </c>
      <c r="L35" s="244" t="n">
        <f aca="false">+FACTURACIÓN!T35-'C&amp;A'!I35</f>
        <v>0</v>
      </c>
      <c r="M35" s="244" t="n">
        <f aca="false">+FACTURACIÓN!O35</f>
        <v>0</v>
      </c>
      <c r="N35" s="244" t="n">
        <f aca="false">+FACTURACIÓN!P35-'C&amp;A'!H35</f>
        <v>0</v>
      </c>
      <c r="O35" s="244" t="n">
        <f aca="false">+FACTURACIÓN!Q35</f>
        <v>312.164</v>
      </c>
      <c r="P35" s="244" t="n">
        <f aca="false">+FACTURACIÓN!R35</f>
        <v>0</v>
      </c>
      <c r="Q35" s="235"/>
      <c r="R35" s="244" t="n">
        <f aca="false">SUM(F35:Q35)</f>
        <v>312.164</v>
      </c>
      <c r="S35" s="236" t="n">
        <f aca="false">+E35-R35</f>
        <v>2232.076</v>
      </c>
      <c r="T35" s="52" t="str">
        <f aca="false">IF(B35=V35,"si","no")</f>
        <v>si</v>
      </c>
      <c r="U35" s="219" t="s">
        <v>459</v>
      </c>
      <c r="V35" s="82" t="s">
        <v>172</v>
      </c>
    </row>
    <row r="36" customFormat="false" ht="15" hidden="false" customHeight="false" outlineLevel="0" collapsed="false">
      <c r="A36" s="10" t="s">
        <v>173</v>
      </c>
      <c r="B36" s="10" t="s">
        <v>174</v>
      </c>
      <c r="C36" s="244" t="n">
        <f aca="false">FACTURACIÓN!H36-'C&amp;A'!M36-'C&amp;A'!H36-'C&amp;A'!I36-'C&amp;A'!K36-FACTURACIÓN!S36</f>
        <v>3762.854</v>
      </c>
      <c r="D36" s="244" t="n">
        <v>0</v>
      </c>
      <c r="E36" s="244" t="n">
        <f aca="false">SUM(C36:D36)</f>
        <v>3762.854</v>
      </c>
      <c r="F36" s="244" t="n">
        <f aca="false">+FACTURACIÓN!I36</f>
        <v>0</v>
      </c>
      <c r="G36" s="244" t="n">
        <f aca="false">+FACTURACIÓN!N36</f>
        <v>0</v>
      </c>
      <c r="H36" s="244" t="n">
        <f aca="false">+FACTURACIÓN!J36</f>
        <v>0</v>
      </c>
      <c r="I36" s="244" t="n">
        <f aca="false">+FACTURACIÓN!K36</f>
        <v>212.662646</v>
      </c>
      <c r="J36" s="244" t="n">
        <f aca="false">+FACTURACIÓN!L36</f>
        <v>43.40054</v>
      </c>
      <c r="K36" s="244" t="n">
        <f aca="false">+FACTURACIÓN!M36</f>
        <v>0</v>
      </c>
      <c r="L36" s="244" t="n">
        <f aca="false">+FACTURACIÓN!T36-'C&amp;A'!I36</f>
        <v>0</v>
      </c>
      <c r="M36" s="244" t="n">
        <f aca="false">+FACTURACIÓN!O36</f>
        <v>0</v>
      </c>
      <c r="N36" s="244" t="n">
        <f aca="false">+FACTURACIÓN!P36-'C&amp;A'!H36</f>
        <v>0</v>
      </c>
      <c r="O36" s="244" t="n">
        <f aca="false">+FACTURACIÓN!Q36</f>
        <v>434.0054</v>
      </c>
      <c r="P36" s="244" t="n">
        <f aca="false">+FACTURACIÓN!R36</f>
        <v>0</v>
      </c>
      <c r="Q36" s="235"/>
      <c r="R36" s="244" t="n">
        <f aca="false">SUM(F36:Q36)</f>
        <v>690.068586</v>
      </c>
      <c r="S36" s="236" t="n">
        <f aca="false">+E36-R36</f>
        <v>3072.785414</v>
      </c>
      <c r="T36" s="52" t="str">
        <f aca="false">IF(B36=V36,"si","no")</f>
        <v>si</v>
      </c>
      <c r="U36" s="219" t="s">
        <v>460</v>
      </c>
      <c r="V36" s="82" t="s">
        <v>175</v>
      </c>
    </row>
    <row r="37" customFormat="false" ht="15" hidden="false" customHeight="false" outlineLevel="0" collapsed="false">
      <c r="A37" s="10"/>
      <c r="B37" s="10" t="s">
        <v>461</v>
      </c>
      <c r="C37" s="244" t="n">
        <f aca="false">FACTURACIÓN!H37-'C&amp;A'!M37-'C&amp;A'!H37-'C&amp;A'!I37-'C&amp;A'!K37-FACTURACIÓN!S37</f>
        <v>1435.48</v>
      </c>
      <c r="D37" s="244" t="n">
        <v>0</v>
      </c>
      <c r="E37" s="244" t="n">
        <f aca="false">SUM(C37:D37)</f>
        <v>1435.48</v>
      </c>
      <c r="F37" s="244" t="n">
        <f aca="false">+FACTURACIÓN!I37</f>
        <v>0</v>
      </c>
      <c r="G37" s="244" t="n">
        <f aca="false">+FACTURACIÓN!N37</f>
        <v>0</v>
      </c>
      <c r="H37" s="244" t="n">
        <f aca="false">+FACTURACIÓN!J37</f>
        <v>0</v>
      </c>
      <c r="I37" s="244" t="n">
        <f aca="false">+FACTURACIÓN!K37</f>
        <v>0</v>
      </c>
      <c r="J37" s="244" t="n">
        <f aca="false">+FACTURACIÓN!L37</f>
        <v>0</v>
      </c>
      <c r="K37" s="244" t="n">
        <f aca="false">+FACTURACIÓN!M37</f>
        <v>0</v>
      </c>
      <c r="L37" s="244" t="n">
        <f aca="false">+FACTURACIÓN!T37-'C&amp;A'!I37</f>
        <v>0</v>
      </c>
      <c r="M37" s="244" t="n">
        <f aca="false">+FACTURACIÓN!O37</f>
        <v>0</v>
      </c>
      <c r="N37" s="244" t="n">
        <f aca="false">+FACTURACIÓN!P37-'C&amp;A'!H37</f>
        <v>0</v>
      </c>
      <c r="O37" s="244" t="n">
        <f aca="false">+FACTURACIÓN!Q37</f>
        <v>0</v>
      </c>
      <c r="P37" s="244" t="n">
        <f aca="false">+FACTURACIÓN!R37</f>
        <v>0</v>
      </c>
      <c r="Q37" s="235"/>
      <c r="R37" s="244" t="n">
        <f aca="false">SUM(F37:Q37)</f>
        <v>0</v>
      </c>
      <c r="S37" s="236" t="n">
        <f aca="false">+E37-R37</f>
        <v>1435.48</v>
      </c>
      <c r="T37" s="52" t="str">
        <f aca="false">IF(B37=V37,"si","no")</f>
        <v>si</v>
      </c>
      <c r="U37" s="219" t="s">
        <v>462</v>
      </c>
      <c r="V37" s="82" t="s">
        <v>463</v>
      </c>
    </row>
    <row r="38" customFormat="false" ht="15" hidden="false" customHeight="false" outlineLevel="0" collapsed="false">
      <c r="A38" s="10" t="s">
        <v>177</v>
      </c>
      <c r="B38" s="10" t="s">
        <v>178</v>
      </c>
      <c r="C38" s="244" t="n">
        <f aca="false">FACTURACIÓN!H38-'C&amp;A'!M38-'C&amp;A'!H38-'C&amp;A'!I38-'C&amp;A'!K38-FACTURACIÓN!S38</f>
        <v>589.26</v>
      </c>
      <c r="D38" s="244" t="n">
        <v>0</v>
      </c>
      <c r="E38" s="244" t="n">
        <f aca="false">SUM(C38:D38)</f>
        <v>589.26</v>
      </c>
      <c r="F38" s="244" t="n">
        <f aca="false">+FACTURACIÓN!I38</f>
        <v>0</v>
      </c>
      <c r="G38" s="244" t="n">
        <f aca="false">+FACTURACIÓN!N38</f>
        <v>0</v>
      </c>
      <c r="H38" s="244" t="n">
        <f aca="false">+FACTURACIÓN!J38</f>
        <v>0</v>
      </c>
      <c r="I38" s="244" t="n">
        <f aca="false">+FACTURACIÓN!K38</f>
        <v>0</v>
      </c>
      <c r="J38" s="244" t="n">
        <f aca="false">+FACTURACIÓN!L38</f>
        <v>0</v>
      </c>
      <c r="K38" s="244" t="n">
        <f aca="false">+FACTURACIÓN!M38</f>
        <v>0</v>
      </c>
      <c r="L38" s="244" t="n">
        <f aca="false">+FACTURACIÓN!T38-'C&amp;A'!I38</f>
        <v>0</v>
      </c>
      <c r="M38" s="244" t="n">
        <f aca="false">+FACTURACIÓN!O38</f>
        <v>0</v>
      </c>
      <c r="N38" s="244" t="n">
        <f aca="false">+FACTURACIÓN!P38-'C&amp;A'!H38</f>
        <v>0</v>
      </c>
      <c r="O38" s="244" t="n">
        <f aca="false">+FACTURACIÓN!Q38</f>
        <v>0</v>
      </c>
      <c r="P38" s="244" t="n">
        <f aca="false">+FACTURACIÓN!R38</f>
        <v>0</v>
      </c>
      <c r="Q38" s="235"/>
      <c r="R38" s="244" t="n">
        <f aca="false">SUM(F38:Q38)</f>
        <v>0</v>
      </c>
      <c r="S38" s="236" t="n">
        <f aca="false">+E38-R38</f>
        <v>589.26</v>
      </c>
      <c r="T38" s="52" t="str">
        <f aca="false">IF(B38=V38,"si","no")</f>
        <v>si</v>
      </c>
      <c r="U38" s="219" t="s">
        <v>177</v>
      </c>
      <c r="V38" s="82" t="s">
        <v>179</v>
      </c>
    </row>
    <row r="39" customFormat="false" ht="15" hidden="false" customHeight="false" outlineLevel="0" collapsed="false">
      <c r="A39" s="10"/>
      <c r="B39" s="82" t="s">
        <v>180</v>
      </c>
      <c r="C39" s="244" t="n">
        <f aca="false">FACTURACIÓN!H39-'C&amp;A'!M39-'C&amp;A'!H39-'C&amp;A'!I39-'C&amp;A'!K39-FACTURACIÓN!S39</f>
        <v>589.26</v>
      </c>
      <c r="D39" s="244" t="n">
        <v>0</v>
      </c>
      <c r="E39" s="244" t="n">
        <f aca="false">SUM(C39:D39)</f>
        <v>589.26</v>
      </c>
      <c r="F39" s="244" t="n">
        <f aca="false">+FACTURACIÓN!I39</f>
        <v>0</v>
      </c>
      <c r="G39" s="244" t="n">
        <f aca="false">+FACTURACIÓN!N39</f>
        <v>0</v>
      </c>
      <c r="H39" s="244" t="n">
        <f aca="false">+FACTURACIÓN!J39</f>
        <v>0</v>
      </c>
      <c r="I39" s="244" t="n">
        <f aca="false">+FACTURACIÓN!K39</f>
        <v>0</v>
      </c>
      <c r="J39" s="244" t="n">
        <f aca="false">+FACTURACIÓN!L39</f>
        <v>0</v>
      </c>
      <c r="K39" s="244" t="n">
        <f aca="false">+FACTURACIÓN!M39</f>
        <v>0</v>
      </c>
      <c r="L39" s="244" t="n">
        <f aca="false">+FACTURACIÓN!T39-'C&amp;A'!I39</f>
        <v>0</v>
      </c>
      <c r="M39" s="244" t="n">
        <f aca="false">+FACTURACIÓN!O39</f>
        <v>0</v>
      </c>
      <c r="N39" s="244" t="n">
        <f aca="false">+FACTURACIÓN!P39-'C&amp;A'!H39</f>
        <v>0</v>
      </c>
      <c r="O39" s="244" t="n">
        <f aca="false">+FACTURACIÓN!Q39</f>
        <v>0</v>
      </c>
      <c r="P39" s="244" t="n">
        <f aca="false">+FACTURACIÓN!R39</f>
        <v>0</v>
      </c>
      <c r="Q39" s="235"/>
      <c r="R39" s="244" t="n">
        <f aca="false">SUM(F39:Q39)</f>
        <v>0</v>
      </c>
      <c r="S39" s="236" t="n">
        <f aca="false">+E39-R39</f>
        <v>589.26</v>
      </c>
      <c r="T39" s="52" t="str">
        <f aca="false">IF(B39=V39,"si","no")</f>
        <v>si</v>
      </c>
      <c r="U39" s="219" t="s">
        <v>464</v>
      </c>
      <c r="V39" s="82" t="s">
        <v>180</v>
      </c>
    </row>
    <row r="40" s="52" customFormat="true" ht="15" hidden="false" customHeight="false" outlineLevel="0" collapsed="false">
      <c r="A40" s="10"/>
      <c r="B40" s="10" t="s">
        <v>182</v>
      </c>
      <c r="C40" s="244" t="n">
        <f aca="false">FACTURACIÓN!H40-'C&amp;A'!M40-'C&amp;A'!H40-'C&amp;A'!I40-'C&amp;A'!K40-FACTURACIÓN!S40</f>
        <v>4075.02</v>
      </c>
      <c r="D40" s="244" t="n">
        <v>0</v>
      </c>
      <c r="E40" s="244" t="n">
        <f aca="false">SUM(C40:D40)</f>
        <v>4075.02</v>
      </c>
      <c r="F40" s="244" t="n">
        <f aca="false">+FACTURACIÓN!I40</f>
        <v>0</v>
      </c>
      <c r="G40" s="244" t="n">
        <f aca="false">+FACTURACIÓN!N40</f>
        <v>0</v>
      </c>
      <c r="H40" s="244" t="n">
        <f aca="false">+FACTURACIÓN!J40</f>
        <v>0</v>
      </c>
      <c r="I40" s="244" t="n">
        <f aca="false">+FACTURACIÓN!K40</f>
        <v>0</v>
      </c>
      <c r="J40" s="244" t="n">
        <f aca="false">+FACTURACIÓN!L40</f>
        <v>0</v>
      </c>
      <c r="K40" s="244" t="n">
        <f aca="false">+FACTURACIÓN!M40</f>
        <v>0</v>
      </c>
      <c r="L40" s="244" t="n">
        <f aca="false">+FACTURACIÓN!T40-'C&amp;A'!I40</f>
        <v>0</v>
      </c>
      <c r="M40" s="244" t="n">
        <f aca="false">+FACTURACIÓN!O40</f>
        <v>0</v>
      </c>
      <c r="N40" s="244" t="n">
        <f aca="false">+FACTURACIÓN!P40-'C&amp;A'!H40</f>
        <v>0</v>
      </c>
      <c r="O40" s="244" t="n">
        <f aca="false">+FACTURACIÓN!Q40</f>
        <v>465.247</v>
      </c>
      <c r="P40" s="244" t="n">
        <f aca="false">+FACTURACIÓN!R40</f>
        <v>0</v>
      </c>
      <c r="Q40" s="235"/>
      <c r="R40" s="244" t="n">
        <f aca="false">SUM(F40:Q40)</f>
        <v>465.247</v>
      </c>
      <c r="S40" s="236" t="n">
        <f aca="false">+E40-R40</f>
        <v>3609.773</v>
      </c>
      <c r="T40" s="52" t="str">
        <f aca="false">IF(B40=V40,"si","no")</f>
        <v>si</v>
      </c>
      <c r="U40" s="219" t="s">
        <v>465</v>
      </c>
      <c r="V40" s="82" t="s">
        <v>182</v>
      </c>
    </row>
    <row r="41" customFormat="false" ht="15" hidden="false" customHeight="false" outlineLevel="0" collapsed="false">
      <c r="A41" s="10" t="s">
        <v>183</v>
      </c>
      <c r="B41" s="10" t="s">
        <v>184</v>
      </c>
      <c r="C41" s="244" t="n">
        <f aca="false">FACTURACIÓN!H41-'C&amp;A'!M41-'C&amp;A'!H41-'C&amp;A'!I41-'C&amp;A'!K41-FACTURACIÓN!S41</f>
        <v>6671.56</v>
      </c>
      <c r="D41" s="244" t="n">
        <v>0</v>
      </c>
      <c r="E41" s="244" t="n">
        <f aca="false">SUM(C41:D41)</f>
        <v>6671.56</v>
      </c>
      <c r="F41" s="244" t="n">
        <f aca="false">+FACTURACIÓN!I41</f>
        <v>0</v>
      </c>
      <c r="G41" s="244" t="n">
        <f aca="false">+FACTURACIÓN!N41</f>
        <v>0</v>
      </c>
      <c r="H41" s="244" t="n">
        <f aca="false">+FACTURACIÓN!J41</f>
        <v>0</v>
      </c>
      <c r="I41" s="244" t="n">
        <f aca="false">+FACTURACIÓN!K41</f>
        <v>0</v>
      </c>
      <c r="J41" s="244" t="n">
        <f aca="false">+FACTURACIÓN!L41</f>
        <v>0</v>
      </c>
      <c r="K41" s="244" t="n">
        <f aca="false">+FACTURACIÓN!M41</f>
        <v>0</v>
      </c>
      <c r="L41" s="244" t="n">
        <f aca="false">+FACTURACIÓN!T41-'C&amp;A'!I41</f>
        <v>0</v>
      </c>
      <c r="M41" s="244" t="n">
        <f aca="false">+FACTURACIÓN!O41</f>
        <v>0</v>
      </c>
      <c r="N41" s="244" t="n">
        <f aca="false">+FACTURACIÓN!P41-'C&amp;A'!H41</f>
        <v>0</v>
      </c>
      <c r="O41" s="244" t="n">
        <f aca="false">+FACTURACIÓN!Q41</f>
        <v>724.883</v>
      </c>
      <c r="P41" s="244" t="n">
        <f aca="false">+FACTURACIÓN!R41</f>
        <v>58.91</v>
      </c>
      <c r="Q41" s="235"/>
      <c r="R41" s="244" t="n">
        <f aca="false">SUM(F41:Q41)</f>
        <v>783.793</v>
      </c>
      <c r="S41" s="236" t="n">
        <f aca="false">+E41-R41</f>
        <v>5887.767</v>
      </c>
      <c r="T41" s="52" t="str">
        <f aca="false">IF(B41=V41,"si","no")</f>
        <v>si</v>
      </c>
      <c r="U41" s="219" t="s">
        <v>183</v>
      </c>
      <c r="V41" s="82" t="s">
        <v>185</v>
      </c>
    </row>
    <row r="42" customFormat="false" ht="15" hidden="false" customHeight="false" outlineLevel="0" collapsed="false">
      <c r="A42" s="10"/>
      <c r="B42" s="10" t="s">
        <v>187</v>
      </c>
      <c r="C42" s="244" t="n">
        <f aca="false">FACTURACIÓN!H42-'C&amp;A'!M42-'C&amp;A'!H42-'C&amp;A'!I42-'C&amp;A'!K42-FACTURACIÓN!S42</f>
        <v>1122.6</v>
      </c>
      <c r="D42" s="244" t="n">
        <v>0</v>
      </c>
      <c r="E42" s="244" t="n">
        <f aca="false">SUM(C42:D42)</f>
        <v>1122.6</v>
      </c>
      <c r="F42" s="244" t="n">
        <f aca="false">+FACTURACIÓN!I42</f>
        <v>0</v>
      </c>
      <c r="G42" s="244" t="n">
        <f aca="false">+FACTURACIÓN!N42</f>
        <v>0</v>
      </c>
      <c r="H42" s="244" t="n">
        <f aca="false">+FACTURACIÓN!J42</f>
        <v>0</v>
      </c>
      <c r="I42" s="244" t="n">
        <f aca="false">+FACTURACIÓN!K42</f>
        <v>0</v>
      </c>
      <c r="J42" s="244" t="n">
        <f aca="false">+FACTURACIÓN!L42</f>
        <v>0</v>
      </c>
      <c r="K42" s="244" t="n">
        <f aca="false">+FACTURACIÓN!M42</f>
        <v>0</v>
      </c>
      <c r="L42" s="244" t="n">
        <f aca="false">+FACTURACIÓN!T42-'C&amp;A'!I42</f>
        <v>0</v>
      </c>
      <c r="M42" s="244" t="n">
        <f aca="false">+FACTURACIÓN!O42</f>
        <v>0</v>
      </c>
      <c r="N42" s="244" t="n">
        <f aca="false">+FACTURACIÓN!P42-'C&amp;A'!H42</f>
        <v>0</v>
      </c>
      <c r="O42" s="244" t="n">
        <f aca="false">+FACTURACIÓN!Q42</f>
        <v>0</v>
      </c>
      <c r="P42" s="244" t="n">
        <f aca="false">+FACTURACIÓN!R42</f>
        <v>0</v>
      </c>
      <c r="Q42" s="235"/>
      <c r="R42" s="244" t="n">
        <f aca="false">SUM(F42:Q42)</f>
        <v>0</v>
      </c>
      <c r="S42" s="236" t="n">
        <f aca="false">+E42-R42</f>
        <v>1122.6</v>
      </c>
      <c r="T42" s="52" t="str">
        <f aca="false">IF(B42=V42,"si","no")</f>
        <v>si</v>
      </c>
      <c r="U42" s="219" t="s">
        <v>466</v>
      </c>
      <c r="V42" s="82" t="s">
        <v>187</v>
      </c>
    </row>
    <row r="43" customFormat="false" ht="15" hidden="false" customHeight="false" outlineLevel="0" collapsed="false">
      <c r="A43" s="10"/>
      <c r="B43" s="10" t="s">
        <v>188</v>
      </c>
      <c r="C43" s="244" t="n">
        <f aca="false">FACTURACIÓN!H43-'C&amp;A'!M43-'C&amp;A'!H43-'C&amp;A'!I43-'C&amp;A'!K43-FACTURACIÓN!S43</f>
        <v>1405.93</v>
      </c>
      <c r="D43" s="244" t="n">
        <v>0</v>
      </c>
      <c r="E43" s="244" t="n">
        <f aca="false">SUM(C43:D43)</f>
        <v>1405.93</v>
      </c>
      <c r="F43" s="244" t="n">
        <f aca="false">+FACTURACIÓN!I43</f>
        <v>250</v>
      </c>
      <c r="G43" s="244" t="n">
        <f aca="false">+FACTURACIÓN!N43</f>
        <v>0</v>
      </c>
      <c r="H43" s="244" t="n">
        <f aca="false">+FACTURACIÓN!J43</f>
        <v>0</v>
      </c>
      <c r="I43" s="244" t="n">
        <f aca="false">+FACTURACIÓN!K43</f>
        <v>0</v>
      </c>
      <c r="J43" s="244" t="n">
        <f aca="false">+FACTURACIÓN!L43</f>
        <v>0</v>
      </c>
      <c r="K43" s="244" t="n">
        <f aca="false">+FACTURACIÓN!M43</f>
        <v>0</v>
      </c>
      <c r="L43" s="244" t="n">
        <f aca="false">+FACTURACIÓN!T43-'C&amp;A'!I43</f>
        <v>0</v>
      </c>
      <c r="M43" s="244" t="n">
        <f aca="false">+FACTURACIÓN!O43</f>
        <v>0</v>
      </c>
      <c r="N43" s="244" t="n">
        <f aca="false">+FACTURACIÓN!P43-'C&amp;A'!H43</f>
        <v>0</v>
      </c>
      <c r="O43" s="244" t="n">
        <f aca="false">+FACTURACIÓN!Q43</f>
        <v>0</v>
      </c>
      <c r="P43" s="244" t="n">
        <f aca="false">+FACTURACIÓN!R43</f>
        <v>0</v>
      </c>
      <c r="Q43" s="235"/>
      <c r="R43" s="244" t="n">
        <f aca="false">SUM(F43:Q43)</f>
        <v>250</v>
      </c>
      <c r="S43" s="236" t="n">
        <f aca="false">+E43-R43</f>
        <v>1155.93</v>
      </c>
      <c r="T43" s="52" t="str">
        <f aca="false">IF(B43=V43,"si","no")</f>
        <v>si</v>
      </c>
      <c r="U43" s="219" t="s">
        <v>467</v>
      </c>
      <c r="V43" s="82" t="s">
        <v>188</v>
      </c>
    </row>
    <row r="44" customFormat="false" ht="15" hidden="false" customHeight="false" outlineLevel="0" collapsed="false">
      <c r="A44" s="10" t="s">
        <v>191</v>
      </c>
      <c r="B44" s="10" t="s">
        <v>192</v>
      </c>
      <c r="C44" s="244" t="n">
        <f aca="false">FACTURACIÓN!H44-'C&amp;A'!M44-'C&amp;A'!H44-'C&amp;A'!I44-'C&amp;A'!K44-FACTURACIÓN!S44</f>
        <v>0</v>
      </c>
      <c r="D44" s="244" t="n">
        <v>0</v>
      </c>
      <c r="E44" s="244" t="n">
        <f aca="false">SUM(C44:D44)</f>
        <v>0</v>
      </c>
      <c r="F44" s="244" t="n">
        <f aca="false">+FACTURACIÓN!I44</f>
        <v>0</v>
      </c>
      <c r="G44" s="244" t="n">
        <f aca="false">+FACTURACIÓN!N44</f>
        <v>0</v>
      </c>
      <c r="H44" s="244" t="n">
        <f aca="false">+FACTURACIÓN!J44</f>
        <v>0</v>
      </c>
      <c r="I44" s="244" t="n">
        <f aca="false">+FACTURACIÓN!K44</f>
        <v>0</v>
      </c>
      <c r="J44" s="244" t="n">
        <f aca="false">+FACTURACIÓN!L44</f>
        <v>0</v>
      </c>
      <c r="K44" s="244" t="n">
        <f aca="false">+FACTURACIÓN!M44</f>
        <v>0</v>
      </c>
      <c r="L44" s="244" t="n">
        <f aca="false">+FACTURACIÓN!T44-'C&amp;A'!I44</f>
        <v>0</v>
      </c>
      <c r="M44" s="244" t="n">
        <f aca="false">+FACTURACIÓN!O44</f>
        <v>0</v>
      </c>
      <c r="N44" s="244" t="n">
        <f aca="false">+FACTURACIÓN!P44-'C&amp;A'!H44</f>
        <v>0</v>
      </c>
      <c r="O44" s="244" t="n">
        <f aca="false">+FACTURACIÓN!Q44</f>
        <v>0</v>
      </c>
      <c r="P44" s="244" t="n">
        <f aca="false">+FACTURACIÓN!R44</f>
        <v>0</v>
      </c>
      <c r="Q44" s="235"/>
      <c r="R44" s="244" t="n">
        <f aca="false">SUM(F44:Q44)</f>
        <v>0</v>
      </c>
      <c r="S44" s="236" t="n">
        <f aca="false">+E44-R44</f>
        <v>0</v>
      </c>
      <c r="T44" s="52" t="str">
        <f aca="false">IF(B44=V44,"si","no")</f>
        <v>si</v>
      </c>
      <c r="U44" s="219" t="s">
        <v>523</v>
      </c>
      <c r="V44" s="82" t="s">
        <v>193</v>
      </c>
    </row>
    <row r="45" customFormat="false" ht="15" hidden="false" customHeight="false" outlineLevel="0" collapsed="false">
      <c r="A45" s="10" t="s">
        <v>195</v>
      </c>
      <c r="B45" s="10" t="s">
        <v>196</v>
      </c>
      <c r="C45" s="244" t="n">
        <f aca="false">FACTURACIÓN!H45-'C&amp;A'!M45-'C&amp;A'!H45-'C&amp;A'!I45-'C&amp;A'!K45-FACTURACIÓN!S45</f>
        <v>1782.672</v>
      </c>
      <c r="D45" s="244" t="n">
        <v>0</v>
      </c>
      <c r="E45" s="244" t="n">
        <f aca="false">SUM(C45:D45)</f>
        <v>1782.672</v>
      </c>
      <c r="F45" s="244" t="n">
        <f aca="false">+FACTURACIÓN!I45</f>
        <v>0</v>
      </c>
      <c r="G45" s="244" t="n">
        <f aca="false">+FACTURACIÓN!N45</f>
        <v>0</v>
      </c>
      <c r="H45" s="244" t="n">
        <f aca="false">+FACTURACIÓN!J45</f>
        <v>0</v>
      </c>
      <c r="I45" s="244" t="n">
        <f aca="false">+FACTURACIÓN!K45</f>
        <v>0</v>
      </c>
      <c r="J45" s="244" t="n">
        <f aca="false">+FACTURACIÓN!L45</f>
        <v>0</v>
      </c>
      <c r="K45" s="244" t="n">
        <f aca="false">+FACTURACIÓN!M45</f>
        <v>0</v>
      </c>
      <c r="L45" s="244" t="n">
        <f aca="false">+FACTURACIÓN!T45-'C&amp;A'!I45</f>
        <v>0</v>
      </c>
      <c r="M45" s="244" t="n">
        <f aca="false">+FACTURACIÓN!O45</f>
        <v>0</v>
      </c>
      <c r="N45" s="244" t="n">
        <f aca="false">+FACTURACIÓN!P45-'C&amp;A'!H45</f>
        <v>0</v>
      </c>
      <c r="O45" s="244" t="n">
        <f aca="false">+FACTURACIÓN!Q45</f>
        <v>235.9872</v>
      </c>
      <c r="P45" s="244" t="n">
        <f aca="false">+FACTURACIÓN!R45</f>
        <v>0</v>
      </c>
      <c r="Q45" s="235"/>
      <c r="R45" s="244" t="n">
        <f aca="false">SUM(F45:Q45)</f>
        <v>235.9872</v>
      </c>
      <c r="S45" s="236" t="n">
        <f aca="false">+E45-R45</f>
        <v>1546.6848</v>
      </c>
      <c r="T45" s="52" t="str">
        <f aca="false">IF(B45=V45,"si","no")</f>
        <v>si</v>
      </c>
      <c r="U45" s="219" t="s">
        <v>468</v>
      </c>
      <c r="V45" s="82" t="s">
        <v>197</v>
      </c>
    </row>
    <row r="46" customFormat="false" ht="15" hidden="false" customHeight="false" outlineLevel="0" collapsed="false">
      <c r="A46" s="10" t="s">
        <v>198</v>
      </c>
      <c r="B46" s="10" t="s">
        <v>401</v>
      </c>
      <c r="C46" s="244" t="n">
        <f aca="false">FACTURACIÓN!H46-'C&amp;A'!M46-'C&amp;A'!H46-'C&amp;A'!I46-'C&amp;A'!K46-FACTURACIÓN!S46</f>
        <v>589.26</v>
      </c>
      <c r="D46" s="244" t="n">
        <v>0</v>
      </c>
      <c r="E46" s="244" t="n">
        <f aca="false">SUM(C46:D46)</f>
        <v>589.26</v>
      </c>
      <c r="F46" s="244" t="n">
        <f aca="false">+FACTURACIÓN!I46</f>
        <v>0</v>
      </c>
      <c r="G46" s="244" t="n">
        <f aca="false">+FACTURACIÓN!N46</f>
        <v>0</v>
      </c>
      <c r="H46" s="244" t="n">
        <f aca="false">+FACTURACIÓN!J46</f>
        <v>0</v>
      </c>
      <c r="I46" s="244" t="n">
        <f aca="false">+FACTURACIÓN!K46</f>
        <v>0</v>
      </c>
      <c r="J46" s="244" t="n">
        <f aca="false">+FACTURACIÓN!L46</f>
        <v>0</v>
      </c>
      <c r="K46" s="244" t="n">
        <f aca="false">+FACTURACIÓN!M46</f>
        <v>0</v>
      </c>
      <c r="L46" s="244" t="n">
        <f aca="false">+FACTURACIÓN!T46-'C&amp;A'!I46</f>
        <v>0</v>
      </c>
      <c r="M46" s="244" t="n">
        <f aca="false">+FACTURACIÓN!O46</f>
        <v>0</v>
      </c>
      <c r="N46" s="244" t="n">
        <f aca="false">+FACTURACIÓN!P46-'C&amp;A'!H46</f>
        <v>0</v>
      </c>
      <c r="O46" s="244" t="n">
        <f aca="false">+FACTURACIÓN!Q46</f>
        <v>0</v>
      </c>
      <c r="P46" s="244" t="n">
        <f aca="false">+FACTURACIÓN!R46</f>
        <v>58.91</v>
      </c>
      <c r="Q46" s="235"/>
      <c r="R46" s="244" t="n">
        <f aca="false">SUM(F46:Q46)</f>
        <v>58.91</v>
      </c>
      <c r="S46" s="236" t="n">
        <f aca="false">+E46-R46</f>
        <v>530.35</v>
      </c>
      <c r="T46" s="52" t="str">
        <f aca="false">IF(B46=V46,"si","no")</f>
        <v>si</v>
      </c>
      <c r="U46" s="219" t="s">
        <v>469</v>
      </c>
      <c r="V46" s="82" t="s">
        <v>470</v>
      </c>
    </row>
    <row r="47" customFormat="false" ht="15" hidden="false" customHeight="false" outlineLevel="0" collapsed="false">
      <c r="A47" s="10"/>
      <c r="B47" s="10" t="s">
        <v>471</v>
      </c>
      <c r="C47" s="244" t="n">
        <f aca="false">FACTURACIÓN!H47-'C&amp;A'!M47-'C&amp;A'!H47-'C&amp;A'!I47-'C&amp;A'!K47-FACTURACIÓN!S47</f>
        <v>5586.14</v>
      </c>
      <c r="D47" s="244" t="n">
        <v>0</v>
      </c>
      <c r="E47" s="244" t="n">
        <f aca="false">SUM(C47:D47)</f>
        <v>5586.14</v>
      </c>
      <c r="F47" s="244" t="n">
        <f aca="false">+FACTURACIÓN!I47</f>
        <v>0</v>
      </c>
      <c r="G47" s="244" t="n">
        <f aca="false">+FACTURACIÓN!N47</f>
        <v>0</v>
      </c>
      <c r="H47" s="244" t="n">
        <f aca="false">+FACTURACIÓN!J47</f>
        <v>0</v>
      </c>
      <c r="I47" s="244" t="n">
        <f aca="false">+FACTURACIÓN!K47</f>
        <v>0</v>
      </c>
      <c r="J47" s="244" t="n">
        <f aca="false">+FACTURACIÓN!L47</f>
        <v>0</v>
      </c>
      <c r="K47" s="244" t="n">
        <f aca="false">+FACTURACIÓN!M47</f>
        <v>0</v>
      </c>
      <c r="L47" s="244" t="n">
        <f aca="false">+FACTURACIÓN!T47-'C&amp;A'!I47</f>
        <v>0</v>
      </c>
      <c r="M47" s="244" t="n">
        <f aca="false">+FACTURACIÓN!O47</f>
        <v>0</v>
      </c>
      <c r="N47" s="244" t="n">
        <f aca="false">+FACTURACIÓN!P47-'C&amp;A'!H47</f>
        <v>0</v>
      </c>
      <c r="O47" s="244" t="n">
        <f aca="false">+FACTURACIÓN!Q47</f>
        <v>616.334</v>
      </c>
      <c r="P47" s="244" t="n">
        <f aca="false">+FACTURACIÓN!R47</f>
        <v>0</v>
      </c>
      <c r="Q47" s="235"/>
      <c r="R47" s="244" t="n">
        <f aca="false">SUM(F47:Q47)</f>
        <v>616.334</v>
      </c>
      <c r="S47" s="236" t="n">
        <f aca="false">+E47-R47</f>
        <v>4969.806</v>
      </c>
      <c r="T47" s="52" t="str">
        <f aca="false">IF(B47=V47,"si","no")</f>
        <v>si</v>
      </c>
      <c r="U47" s="219" t="s">
        <v>472</v>
      </c>
      <c r="V47" s="82" t="s">
        <v>473</v>
      </c>
    </row>
    <row r="48" customFormat="false" ht="15" hidden="false" customHeight="false" outlineLevel="0" collapsed="false">
      <c r="A48" s="10" t="s">
        <v>204</v>
      </c>
      <c r="B48" s="10" t="s">
        <v>205</v>
      </c>
      <c r="C48" s="244" t="n">
        <f aca="false">FACTURACIÓN!H48-'C&amp;A'!M48-'C&amp;A'!H48-'C&amp;A'!I48-'C&amp;A'!K48-FACTURACIÓN!S48</f>
        <v>8513.33</v>
      </c>
      <c r="D48" s="244" t="n">
        <v>0</v>
      </c>
      <c r="E48" s="244" t="n">
        <f aca="false">SUM(C48:D48)</f>
        <v>8513.33</v>
      </c>
      <c r="F48" s="244" t="n">
        <f aca="false">+FACTURACIÓN!I48</f>
        <v>0</v>
      </c>
      <c r="G48" s="244" t="n">
        <f aca="false">+FACTURACIÓN!N48</f>
        <v>0</v>
      </c>
      <c r="H48" s="244" t="n">
        <f aca="false">+FACTURACIÓN!J48</f>
        <v>0</v>
      </c>
      <c r="I48" s="244" t="n">
        <f aca="false">+FACTURACIÓN!K48</f>
        <v>0</v>
      </c>
      <c r="J48" s="244" t="n">
        <f aca="false">+FACTURACIÓN!L48</f>
        <v>0</v>
      </c>
      <c r="K48" s="244" t="n">
        <f aca="false">+FACTURACIÓN!M48</f>
        <v>0</v>
      </c>
      <c r="L48" s="244" t="n">
        <f aca="false">+FACTURACIÓN!T48-'C&amp;A'!I48</f>
        <v>0</v>
      </c>
      <c r="M48" s="244" t="n">
        <f aca="false">+FACTURACIÓN!O48</f>
        <v>0</v>
      </c>
      <c r="N48" s="244" t="n">
        <f aca="false">+FACTURACIÓN!P48-'C&amp;A'!H48</f>
        <v>0</v>
      </c>
      <c r="O48" s="244" t="n">
        <f aca="false">+FACTURACIÓN!Q48</f>
        <v>909.053</v>
      </c>
      <c r="P48" s="244" t="n">
        <f aca="false">+FACTURACIÓN!R48</f>
        <v>0</v>
      </c>
      <c r="Q48" s="235"/>
      <c r="R48" s="244" t="n">
        <f aca="false">SUM(F48:Q48)</f>
        <v>909.053</v>
      </c>
      <c r="S48" s="236" t="n">
        <f aca="false">+E48-R48</f>
        <v>7604.277</v>
      </c>
      <c r="T48" s="52" t="str">
        <f aca="false">IF(B48=V48,"si","no")</f>
        <v>si</v>
      </c>
      <c r="U48" s="219" t="s">
        <v>474</v>
      </c>
      <c r="V48" s="82" t="s">
        <v>206</v>
      </c>
    </row>
    <row r="49" customFormat="false" ht="15" hidden="false" customHeight="false" outlineLevel="0" collapsed="false">
      <c r="A49" s="10" t="s">
        <v>207</v>
      </c>
      <c r="B49" s="10" t="s">
        <v>208</v>
      </c>
      <c r="C49" s="244" t="n">
        <f aca="false">FACTURACIÓN!H49-'C&amp;A'!M49-'C&amp;A'!H49-'C&amp;A'!I49-'C&amp;A'!K49-FACTURACIÓN!S49</f>
        <v>7285.92</v>
      </c>
      <c r="D49" s="244" t="n">
        <v>0</v>
      </c>
      <c r="E49" s="244" t="n">
        <f aca="false">SUM(C49:D49)</f>
        <v>7285.92</v>
      </c>
      <c r="F49" s="244" t="n">
        <f aca="false">+FACTURACIÓN!I49</f>
        <v>0</v>
      </c>
      <c r="G49" s="244" t="n">
        <f aca="false">+FACTURACIÓN!N49</f>
        <v>0</v>
      </c>
      <c r="H49" s="244" t="n">
        <f aca="false">+FACTURACIÓN!J49</f>
        <v>0</v>
      </c>
      <c r="I49" s="244" t="n">
        <f aca="false">+FACTURACIÓN!K49</f>
        <v>0</v>
      </c>
      <c r="J49" s="244" t="n">
        <f aca="false">+FACTURACIÓN!L49</f>
        <v>0</v>
      </c>
      <c r="K49" s="244" t="n">
        <f aca="false">+FACTURACIÓN!M49</f>
        <v>0</v>
      </c>
      <c r="L49" s="244" t="n">
        <f aca="false">+FACTURACIÓN!T49-'C&amp;A'!I49</f>
        <v>0</v>
      </c>
      <c r="M49" s="244" t="n">
        <f aca="false">+FACTURACIÓN!O49</f>
        <v>0</v>
      </c>
      <c r="N49" s="244" t="n">
        <f aca="false">+FACTURACIÓN!P49-'C&amp;A'!H49</f>
        <v>0</v>
      </c>
      <c r="O49" s="244" t="n">
        <f aca="false">+FACTURACIÓN!Q49</f>
        <v>786.312</v>
      </c>
      <c r="P49" s="244" t="n">
        <f aca="false">+FACTURACIÓN!R49</f>
        <v>58.91</v>
      </c>
      <c r="Q49" s="235"/>
      <c r="R49" s="244" t="n">
        <f aca="false">SUM(F49:Q49)</f>
        <v>845.222</v>
      </c>
      <c r="S49" s="236" t="n">
        <f aca="false">+E49-R49</f>
        <v>6440.698</v>
      </c>
      <c r="T49" s="52" t="str">
        <f aca="false">IF(B49=V49,"si","no")</f>
        <v>si</v>
      </c>
      <c r="U49" s="219" t="s">
        <v>475</v>
      </c>
      <c r="V49" s="82" t="s">
        <v>209</v>
      </c>
    </row>
    <row r="50" customFormat="false" ht="15" hidden="false" customHeight="false" outlineLevel="0" collapsed="false">
      <c r="A50" s="10" t="s">
        <v>210</v>
      </c>
      <c r="B50" s="10" t="s">
        <v>211</v>
      </c>
      <c r="C50" s="244" t="n">
        <f aca="false">FACTURACIÓN!H50-'C&amp;A'!M50-'C&amp;A'!H50-'C&amp;A'!I50-'C&amp;A'!K50-FACTURACIÓN!S50</f>
        <v>5315.77</v>
      </c>
      <c r="D50" s="244" t="n">
        <v>0</v>
      </c>
      <c r="E50" s="244" t="n">
        <f aca="false">SUM(C50:D50)</f>
        <v>5315.77</v>
      </c>
      <c r="F50" s="244" t="n">
        <f aca="false">+FACTURACIÓN!I50</f>
        <v>0</v>
      </c>
      <c r="G50" s="244" t="n">
        <f aca="false">+FACTURACIÓN!N50</f>
        <v>0</v>
      </c>
      <c r="H50" s="244" t="n">
        <f aca="false">+FACTURACIÓN!J50</f>
        <v>0</v>
      </c>
      <c r="I50" s="244" t="n">
        <f aca="false">+FACTURACIÓN!K50</f>
        <v>0</v>
      </c>
      <c r="J50" s="244" t="n">
        <f aca="false">+FACTURACIÓN!L50</f>
        <v>0</v>
      </c>
      <c r="K50" s="244" t="n">
        <f aca="false">+FACTURACIÓN!M50</f>
        <v>0</v>
      </c>
      <c r="L50" s="244" t="n">
        <f aca="false">+FACTURACIÓN!T50-'C&amp;A'!I50</f>
        <v>0</v>
      </c>
      <c r="M50" s="244" t="n">
        <f aca="false">+FACTURACIÓN!O50</f>
        <v>0</v>
      </c>
      <c r="N50" s="244" t="n">
        <f aca="false">+FACTURACIÓN!P50-'C&amp;A'!H50</f>
        <v>0</v>
      </c>
      <c r="O50" s="244" t="n">
        <f aca="false">+FACTURACIÓN!Q50</f>
        <v>589.317</v>
      </c>
      <c r="P50" s="244" t="n">
        <f aca="false">+FACTURACIÓN!R50</f>
        <v>0</v>
      </c>
      <c r="Q50" s="235"/>
      <c r="R50" s="244" t="n">
        <f aca="false">SUM(F50:Q50)</f>
        <v>589.317</v>
      </c>
      <c r="S50" s="236" t="n">
        <f aca="false">+E50-R50</f>
        <v>4726.453</v>
      </c>
      <c r="T50" s="52" t="str">
        <f aca="false">IF(B50=V50,"si","no")</f>
        <v>si</v>
      </c>
      <c r="U50" s="219" t="s">
        <v>476</v>
      </c>
      <c r="V50" s="82" t="s">
        <v>212</v>
      </c>
    </row>
    <row r="51" customFormat="false" ht="15" hidden="false" customHeight="false" outlineLevel="0" collapsed="false">
      <c r="A51" s="10" t="s">
        <v>213</v>
      </c>
      <c r="B51" s="10" t="s">
        <v>214</v>
      </c>
      <c r="C51" s="244" t="n">
        <f aca="false">FACTURACIÓN!H51-'C&amp;A'!M51-'C&amp;A'!H51-'C&amp;A'!I51-'C&amp;A'!K51-FACTURACIÓN!S51</f>
        <v>536.98</v>
      </c>
      <c r="D51" s="244" t="n">
        <v>0</v>
      </c>
      <c r="E51" s="244" t="n">
        <f aca="false">SUM(C51:D51)</f>
        <v>536.98</v>
      </c>
      <c r="F51" s="244" t="n">
        <f aca="false">+FACTURACIÓN!I51</f>
        <v>0</v>
      </c>
      <c r="G51" s="244" t="n">
        <f aca="false">+FACTURACIÓN!N51</f>
        <v>0</v>
      </c>
      <c r="H51" s="244" t="n">
        <f aca="false">+FACTURACIÓN!J51</f>
        <v>0</v>
      </c>
      <c r="I51" s="244" t="n">
        <f aca="false">+FACTURACIÓN!K51</f>
        <v>54.60462</v>
      </c>
      <c r="J51" s="244" t="n">
        <f aca="false">+FACTURACIÓN!L51</f>
        <v>11.1438</v>
      </c>
      <c r="K51" s="244" t="n">
        <f aca="false">+FACTURACIÓN!M51</f>
        <v>0</v>
      </c>
      <c r="L51" s="244" t="n">
        <f aca="false">+FACTURACIÓN!T51-'C&amp;A'!I51</f>
        <v>0</v>
      </c>
      <c r="M51" s="244" t="n">
        <f aca="false">+FACTURACIÓN!O51</f>
        <v>0</v>
      </c>
      <c r="N51" s="244" t="n">
        <f aca="false">+FACTURACIÓN!P51-'C&amp;A'!H51</f>
        <v>0</v>
      </c>
      <c r="O51" s="244" t="n">
        <f aca="false">+FACTURACIÓN!Q51</f>
        <v>0</v>
      </c>
      <c r="P51" s="244" t="n">
        <f aca="false">+FACTURACIÓN!R51</f>
        <v>0</v>
      </c>
      <c r="Q51" s="235"/>
      <c r="R51" s="244" t="n">
        <f aca="false">SUM(F51:Q51)</f>
        <v>65.74842</v>
      </c>
      <c r="S51" s="236" t="n">
        <f aca="false">+E51-R51</f>
        <v>471.23158</v>
      </c>
      <c r="T51" s="52" t="str">
        <f aca="false">IF(B51=V51,"si","no")</f>
        <v>si</v>
      </c>
      <c r="U51" s="219" t="s">
        <v>477</v>
      </c>
      <c r="V51" s="82" t="s">
        <v>215</v>
      </c>
    </row>
    <row r="52" s="52" customFormat="true" ht="15" hidden="false" customHeight="false" outlineLevel="0" collapsed="false">
      <c r="A52" s="10" t="s">
        <v>216</v>
      </c>
      <c r="B52" s="10" t="s">
        <v>217</v>
      </c>
      <c r="C52" s="244" t="n">
        <f aca="false">FACTURACIÓN!H52-'C&amp;A'!M52-'C&amp;A'!H52-'C&amp;A'!I52-'C&amp;A'!K52-FACTURACIÓN!S52</f>
        <v>10752.22</v>
      </c>
      <c r="D52" s="244" t="n">
        <v>0</v>
      </c>
      <c r="E52" s="244" t="n">
        <f aca="false">SUM(C52:D52)</f>
        <v>10752.22</v>
      </c>
      <c r="F52" s="244" t="n">
        <f aca="false">+FACTURACIÓN!I52</f>
        <v>0</v>
      </c>
      <c r="G52" s="244" t="n">
        <f aca="false">+FACTURACIÓN!N52</f>
        <v>0</v>
      </c>
      <c r="H52" s="244" t="n">
        <f aca="false">+FACTURACIÓN!J52</f>
        <v>0</v>
      </c>
      <c r="I52" s="244" t="n">
        <f aca="false">+FACTURACIÓN!K52</f>
        <v>0</v>
      </c>
      <c r="J52" s="244" t="n">
        <f aca="false">+FACTURACIÓN!L52</f>
        <v>0</v>
      </c>
      <c r="K52" s="244" t="n">
        <f aca="false">+FACTURACIÓN!M52</f>
        <v>0</v>
      </c>
      <c r="L52" s="244" t="n">
        <f aca="false">+FACTURACIÓN!T52-'C&amp;A'!I52</f>
        <v>0</v>
      </c>
      <c r="M52" s="244" t="n">
        <f aca="false">+FACTURACIÓN!O52</f>
        <v>0</v>
      </c>
      <c r="N52" s="244" t="n">
        <f aca="false">+FACTURACIÓN!P52-'C&amp;A'!H52</f>
        <v>795.63</v>
      </c>
      <c r="O52" s="244" t="n">
        <f aca="false">+FACTURACIÓN!Q52</f>
        <v>1132.962</v>
      </c>
      <c r="P52" s="244" t="n">
        <f aca="false">+FACTURACIÓN!R52</f>
        <v>0</v>
      </c>
      <c r="Q52" s="235"/>
      <c r="R52" s="244" t="n">
        <f aca="false">SUM(F52:Q52)</f>
        <v>1928.592</v>
      </c>
      <c r="S52" s="236" t="n">
        <f aca="false">+E52-R52</f>
        <v>8823.628</v>
      </c>
      <c r="T52" s="52" t="str">
        <f aca="false">IF(B52=V52,"si","no")</f>
        <v>si</v>
      </c>
      <c r="U52" s="219" t="s">
        <v>478</v>
      </c>
      <c r="V52" s="82" t="s">
        <v>218</v>
      </c>
    </row>
    <row r="53" customFormat="false" ht="15" hidden="false" customHeight="false" outlineLevel="0" collapsed="false">
      <c r="A53" s="10" t="s">
        <v>219</v>
      </c>
      <c r="B53" s="10" t="s">
        <v>220</v>
      </c>
      <c r="C53" s="244" t="n">
        <f aca="false">FACTURACIÓN!H53-'C&amp;A'!M53-'C&amp;A'!H53-'C&amp;A'!I53-'C&amp;A'!K53-FACTURACIÓN!S53</f>
        <v>190.908904761905</v>
      </c>
      <c r="D53" s="244" t="n">
        <v>0</v>
      </c>
      <c r="E53" s="244" t="n">
        <f aca="false">SUM(C53:D53)</f>
        <v>190.908904761905</v>
      </c>
      <c r="F53" s="244" t="n">
        <f aca="false">+FACTURACIÓN!I53</f>
        <v>0</v>
      </c>
      <c r="G53" s="244" t="n">
        <f aca="false">+FACTURACIÓN!N53</f>
        <v>0</v>
      </c>
      <c r="H53" s="244" t="n">
        <f aca="false">+FACTURACIÓN!J53</f>
        <v>100</v>
      </c>
      <c r="I53" s="244" t="n">
        <f aca="false">+FACTURACIÓN!K53</f>
        <v>33.009193</v>
      </c>
      <c r="J53" s="244" t="n">
        <f aca="false">+FACTURACIÓN!L53</f>
        <v>6.73657</v>
      </c>
      <c r="K53" s="244" t="n">
        <f aca="false">+FACTURACIÓN!M53</f>
        <v>0</v>
      </c>
      <c r="L53" s="244" t="n">
        <f aca="false">+FACTURACIÓN!T53-'C&amp;A'!I53</f>
        <v>0</v>
      </c>
      <c r="M53" s="244" t="n">
        <f aca="false">+FACTURACIÓN!O53</f>
        <v>0</v>
      </c>
      <c r="N53" s="244" t="n">
        <f aca="false">+FACTURACIÓN!P53-'C&amp;A'!H53</f>
        <v>0</v>
      </c>
      <c r="O53" s="244" t="n">
        <f aca="false">+FACTURACIÓN!Q53</f>
        <v>0</v>
      </c>
      <c r="P53" s="244" t="n">
        <f aca="false">+FACTURACIÓN!R53</f>
        <v>0</v>
      </c>
      <c r="Q53" s="235"/>
      <c r="R53" s="244" t="n">
        <f aca="false">SUM(F53:Q53)</f>
        <v>139.745763</v>
      </c>
      <c r="S53" s="236" t="n">
        <f aca="false">+E53-R53</f>
        <v>51.1631417619047</v>
      </c>
      <c r="T53" s="52" t="str">
        <f aca="false">IF(B53=V53,"si","no")</f>
        <v>si</v>
      </c>
      <c r="U53" s="219" t="s">
        <v>479</v>
      </c>
      <c r="V53" s="82" t="s">
        <v>221</v>
      </c>
    </row>
    <row r="54" customFormat="false" ht="15" hidden="false" customHeight="false" outlineLevel="0" collapsed="false">
      <c r="A54" s="10" t="s">
        <v>222</v>
      </c>
      <c r="B54" s="10" t="s">
        <v>223</v>
      </c>
      <c r="C54" s="244" t="n">
        <f aca="false">FACTURACIÓN!H54-'C&amp;A'!M54-'C&amp;A'!H54-'C&amp;A'!I54-'C&amp;A'!K54-FACTURACIÓN!S54</f>
        <v>3355.799</v>
      </c>
      <c r="D54" s="244" t="n">
        <v>0</v>
      </c>
      <c r="E54" s="244" t="n">
        <f aca="false">SUM(C54:D54)</f>
        <v>3355.799</v>
      </c>
      <c r="F54" s="244" t="n">
        <f aca="false">+FACTURACIÓN!I54</f>
        <v>0</v>
      </c>
      <c r="G54" s="244" t="n">
        <f aca="false">+FACTURACIÓN!N54</f>
        <v>0</v>
      </c>
      <c r="H54" s="244" t="n">
        <f aca="false">+FACTURACIÓN!J54</f>
        <v>0</v>
      </c>
      <c r="I54" s="244" t="n">
        <f aca="false">+FACTURACIÓN!K54</f>
        <v>192.716951</v>
      </c>
      <c r="J54" s="244" t="n">
        <f aca="false">+FACTURACIÓN!L54</f>
        <v>39.32999</v>
      </c>
      <c r="K54" s="244" t="n">
        <f aca="false">+FACTURACIÓN!M54</f>
        <v>0</v>
      </c>
      <c r="L54" s="244" t="n">
        <f aca="false">+FACTURACIÓN!T54-'C&amp;A'!I54</f>
        <v>0</v>
      </c>
      <c r="M54" s="244" t="n">
        <f aca="false">+FACTURACIÓN!O54</f>
        <v>0</v>
      </c>
      <c r="N54" s="244" t="n">
        <f aca="false">+FACTURACIÓN!P54-'C&amp;A'!H54</f>
        <v>0</v>
      </c>
      <c r="O54" s="244" t="n">
        <f aca="false">+FACTURACIÓN!Q54</f>
        <v>393.2999</v>
      </c>
      <c r="P54" s="244" t="n">
        <f aca="false">+FACTURACIÓN!R54</f>
        <v>0</v>
      </c>
      <c r="Q54" s="235"/>
      <c r="R54" s="244" t="n">
        <f aca="false">SUM(F54:Q54)</f>
        <v>625.346841</v>
      </c>
      <c r="S54" s="236" t="n">
        <f aca="false">+E54-R54</f>
        <v>2730.452159</v>
      </c>
      <c r="T54" s="52" t="str">
        <f aca="false">IF(B54=V54,"si","no")</f>
        <v>si</v>
      </c>
      <c r="U54" s="219" t="s">
        <v>480</v>
      </c>
      <c r="V54" s="82" t="s">
        <v>224</v>
      </c>
    </row>
    <row r="55" customFormat="false" ht="15" hidden="false" customHeight="false" outlineLevel="0" collapsed="false">
      <c r="A55" s="10" t="s">
        <v>226</v>
      </c>
      <c r="B55" s="10" t="s">
        <v>227</v>
      </c>
      <c r="C55" s="244" t="n">
        <f aca="false">FACTURACIÓN!H55-'C&amp;A'!M55-'C&amp;A'!H55-'C&amp;A'!I55-'C&amp;A'!K55-FACTURACIÓN!S55</f>
        <v>125.411904761905</v>
      </c>
      <c r="D55" s="244" t="n">
        <v>0</v>
      </c>
      <c r="E55" s="244" t="n">
        <f aca="false">SUM(C55:D55)</f>
        <v>125.411904761905</v>
      </c>
      <c r="F55" s="244" t="n">
        <f aca="false">+FACTURACIÓN!I55</f>
        <v>0</v>
      </c>
      <c r="G55" s="244" t="n">
        <f aca="false">+FACTURACIÓN!N55</f>
        <v>0</v>
      </c>
      <c r="H55" s="244" t="n">
        <f aca="false">+FACTURACIÓN!J55</f>
        <v>0</v>
      </c>
      <c r="I55" s="244" t="n">
        <f aca="false">+FACTURACIÓN!K55</f>
        <v>29.79984</v>
      </c>
      <c r="J55" s="244" t="n">
        <f aca="false">+FACTURACIÓN!L55</f>
        <v>6.0816</v>
      </c>
      <c r="K55" s="244" t="n">
        <f aca="false">+FACTURACIÓN!M55</f>
        <v>0</v>
      </c>
      <c r="L55" s="244" t="n">
        <f aca="false">+FACTURACIÓN!T55-'C&amp;A'!I55</f>
        <v>0</v>
      </c>
      <c r="M55" s="244" t="n">
        <f aca="false">+FACTURACIÓN!O55</f>
        <v>0</v>
      </c>
      <c r="N55" s="244" t="n">
        <f aca="false">+FACTURACIÓN!P55-'C&amp;A'!H55</f>
        <v>0</v>
      </c>
      <c r="O55" s="244" t="n">
        <f aca="false">+FACTURACIÓN!Q55</f>
        <v>0</v>
      </c>
      <c r="P55" s="244" t="n">
        <f aca="false">+FACTURACIÓN!R55</f>
        <v>0</v>
      </c>
      <c r="Q55" s="235"/>
      <c r="R55" s="244" t="n">
        <f aca="false">SUM(F55:Q55)</f>
        <v>35.88144</v>
      </c>
      <c r="S55" s="236" t="n">
        <f aca="false">+E55-R55</f>
        <v>89.5304647619047</v>
      </c>
      <c r="T55" s="52" t="str">
        <f aca="false">IF(B55=V55,"si","no")</f>
        <v>si</v>
      </c>
      <c r="U55" s="219" t="s">
        <v>481</v>
      </c>
      <c r="V55" s="82" t="s">
        <v>228</v>
      </c>
    </row>
    <row r="56" customFormat="false" ht="15" hidden="false" customHeight="false" outlineLevel="0" collapsed="false">
      <c r="A56" s="10" t="s">
        <v>230</v>
      </c>
      <c r="B56" s="10" t="s">
        <v>231</v>
      </c>
      <c r="C56" s="244" t="n">
        <f aca="false">FACTURACIÓN!H56-'C&amp;A'!M56-'C&amp;A'!H56-'C&amp;A'!I56-'C&amp;A'!K56-FACTURACIÓN!S56</f>
        <v>2834.192</v>
      </c>
      <c r="D56" s="244" t="n">
        <v>0</v>
      </c>
      <c r="E56" s="244" t="n">
        <f aca="false">SUM(C56:D56)</f>
        <v>2834.192</v>
      </c>
      <c r="F56" s="244" t="n">
        <f aca="false">+FACTURACIÓN!I56</f>
        <v>0</v>
      </c>
      <c r="G56" s="244" t="n">
        <f aca="false">+FACTURACIÓN!N56</f>
        <v>0</v>
      </c>
      <c r="H56" s="244" t="n">
        <f aca="false">+FACTURACIÓN!J56</f>
        <v>0</v>
      </c>
      <c r="I56" s="244" t="n">
        <f aca="false">+FACTURACIÓN!K56</f>
        <v>0</v>
      </c>
      <c r="J56" s="244" t="n">
        <f aca="false">+FACTURACIÓN!L56</f>
        <v>0</v>
      </c>
      <c r="K56" s="244" t="n">
        <f aca="false">+FACTURACIÓN!M56</f>
        <v>0</v>
      </c>
      <c r="L56" s="244" t="n">
        <f aca="false">+FACTURACIÓN!T56-'C&amp;A'!I56</f>
        <v>0</v>
      </c>
      <c r="M56" s="244" t="n">
        <f aca="false">+FACTURACIÓN!O56</f>
        <v>0</v>
      </c>
      <c r="N56" s="244" t="n">
        <f aca="false">+FACTURACIÓN!P56-'C&amp;A'!H56</f>
        <v>0</v>
      </c>
      <c r="O56" s="244" t="n">
        <f aca="false">+FACTURACIÓN!Q56</f>
        <v>350.1842</v>
      </c>
      <c r="P56" s="244" t="n">
        <f aca="false">+FACTURACIÓN!R56</f>
        <v>0</v>
      </c>
      <c r="Q56" s="235"/>
      <c r="R56" s="244" t="n">
        <f aca="false">SUM(F56:Q56)</f>
        <v>350.1842</v>
      </c>
      <c r="S56" s="236" t="n">
        <f aca="false">+E56-R56</f>
        <v>2484.0078</v>
      </c>
      <c r="T56" s="52" t="str">
        <f aca="false">IF(B56=V56,"si","no")</f>
        <v>si</v>
      </c>
      <c r="U56" s="219" t="s">
        <v>482</v>
      </c>
      <c r="V56" s="82" t="s">
        <v>232</v>
      </c>
    </row>
    <row r="57" customFormat="false" ht="15" hidden="false" customHeight="false" outlineLevel="0" collapsed="false">
      <c r="A57" s="10" t="s">
        <v>234</v>
      </c>
      <c r="B57" s="10" t="s">
        <v>235</v>
      </c>
      <c r="C57" s="244" t="n">
        <f aca="false">FACTURACIÓN!H57-'C&amp;A'!M57-'C&amp;A'!H57-'C&amp;A'!I57-'C&amp;A'!K57-FACTURACIÓN!S57</f>
        <v>1047.79866666667</v>
      </c>
      <c r="D57" s="244" t="n">
        <v>0</v>
      </c>
      <c r="E57" s="244" t="n">
        <f aca="false">SUM(C57:D57)</f>
        <v>1047.79866666667</v>
      </c>
      <c r="F57" s="244" t="n">
        <f aca="false">+FACTURACIÓN!I57</f>
        <v>0</v>
      </c>
      <c r="G57" s="244" t="n">
        <f aca="false">+FACTURACIÓN!N57</f>
        <v>0</v>
      </c>
      <c r="H57" s="244" t="n">
        <f aca="false">+FACTURACIÓN!J57</f>
        <v>0</v>
      </c>
      <c r="I57" s="244" t="n">
        <f aca="false">+FACTURACIÓN!K57</f>
        <v>0</v>
      </c>
      <c r="J57" s="244" t="n">
        <f aca="false">+FACTURACIÓN!L57</f>
        <v>0</v>
      </c>
      <c r="K57" s="244" t="n">
        <f aca="false">+FACTURACIÓN!M57</f>
        <v>0</v>
      </c>
      <c r="L57" s="244" t="n">
        <f aca="false">+FACTURACIÓN!T57-'C&amp;A'!I57</f>
        <v>0</v>
      </c>
      <c r="M57" s="244" t="n">
        <f aca="false">+FACTURACIÓN!O57</f>
        <v>0</v>
      </c>
      <c r="N57" s="244" t="n">
        <f aca="false">+FACTURACIÓN!P57-'C&amp;A'!H57</f>
        <v>0</v>
      </c>
      <c r="O57" s="244" t="n">
        <f aca="false">+FACTURACIÓN!Q57</f>
        <v>0</v>
      </c>
      <c r="P57" s="244" t="n">
        <f aca="false">+FACTURACIÓN!R57</f>
        <v>0</v>
      </c>
      <c r="Q57" s="235"/>
      <c r="R57" s="244" t="n">
        <f aca="false">SUM(F57:Q57)</f>
        <v>0</v>
      </c>
      <c r="S57" s="236" t="n">
        <f aca="false">+E57-R57</f>
        <v>1047.79866666667</v>
      </c>
      <c r="T57" s="52" t="str">
        <f aca="false">IF(B57=V57,"si","no")</f>
        <v>si</v>
      </c>
      <c r="U57" s="219" t="s">
        <v>234</v>
      </c>
      <c r="V57" s="82" t="s">
        <v>237</v>
      </c>
    </row>
    <row r="58" customFormat="false" ht="15" hidden="false" customHeight="false" outlineLevel="0" collapsed="false">
      <c r="A58" s="10" t="s">
        <v>238</v>
      </c>
      <c r="B58" s="10" t="s">
        <v>239</v>
      </c>
      <c r="C58" s="244" t="n">
        <f aca="false">FACTURACIÓN!H58-'C&amp;A'!M58-'C&amp;A'!H58-'C&amp;A'!I58-'C&amp;A'!K58-FACTURACIÓN!S58</f>
        <v>13520.38</v>
      </c>
      <c r="D58" s="244" t="n">
        <v>0</v>
      </c>
      <c r="E58" s="244" t="n">
        <f aca="false">SUM(C58:D58)</f>
        <v>13520.38</v>
      </c>
      <c r="F58" s="244" t="n">
        <f aca="false">+FACTURACIÓN!I58</f>
        <v>0</v>
      </c>
      <c r="G58" s="244" t="n">
        <f aca="false">+FACTURACIÓN!N58</f>
        <v>0</v>
      </c>
      <c r="H58" s="244" t="n">
        <f aca="false">+FACTURACIÓN!J58</f>
        <v>0</v>
      </c>
      <c r="I58" s="244" t="n">
        <f aca="false">+FACTURACIÓN!K58</f>
        <v>0</v>
      </c>
      <c r="J58" s="244" t="n">
        <f aca="false">+FACTURACIÓN!L58</f>
        <v>0</v>
      </c>
      <c r="K58" s="244" t="n">
        <f aca="false">+FACTURACIÓN!M58</f>
        <v>0</v>
      </c>
      <c r="L58" s="244" t="n">
        <f aca="false">+FACTURACIÓN!T58-'C&amp;A'!I58</f>
        <v>0</v>
      </c>
      <c r="M58" s="244" t="n">
        <f aca="false">+FACTURACIÓN!O58</f>
        <v>0</v>
      </c>
      <c r="N58" s="244" t="n">
        <f aca="false">+FACTURACIÓN!P58-'C&amp;A'!H58</f>
        <v>0</v>
      </c>
      <c r="O58" s="244" t="n">
        <f aca="false">+FACTURACIÓN!Q58</f>
        <v>1409.778</v>
      </c>
      <c r="P58" s="244" t="n">
        <f aca="false">+FACTURACIÓN!R58</f>
        <v>58.91</v>
      </c>
      <c r="Q58" s="235"/>
      <c r="R58" s="244" t="n">
        <f aca="false">SUM(F58:Q58)</f>
        <v>1468.688</v>
      </c>
      <c r="S58" s="236" t="n">
        <f aca="false">+E58-R58</f>
        <v>12051.692</v>
      </c>
      <c r="T58" s="52" t="str">
        <f aca="false">IF(B58=V58,"si","no")</f>
        <v>si</v>
      </c>
      <c r="U58" s="219" t="s">
        <v>483</v>
      </c>
      <c r="V58" s="82" t="s">
        <v>240</v>
      </c>
    </row>
    <row r="59" customFormat="false" ht="15" hidden="false" customHeight="false" outlineLevel="0" collapsed="false">
      <c r="A59" s="10" t="s">
        <v>241</v>
      </c>
      <c r="B59" s="10" t="s">
        <v>242</v>
      </c>
      <c r="C59" s="244" t="n">
        <f aca="false">FACTURACIÓN!H59-'C&amp;A'!M59-'C&amp;A'!H59-'C&amp;A'!I59-'C&amp;A'!K59-FACTURACIÓN!S59</f>
        <v>17231.47</v>
      </c>
      <c r="D59" s="244" t="n">
        <v>0</v>
      </c>
      <c r="E59" s="244" t="n">
        <f aca="false">SUM(C59:D59)</f>
        <v>17231.47</v>
      </c>
      <c r="F59" s="244" t="n">
        <f aca="false">+FACTURACIÓN!I59</f>
        <v>0</v>
      </c>
      <c r="G59" s="244" t="n">
        <f aca="false">+FACTURACIÓN!N59</f>
        <v>0</v>
      </c>
      <c r="H59" s="244" t="n">
        <f aca="false">+FACTURACIÓN!J59</f>
        <v>0</v>
      </c>
      <c r="I59" s="244" t="n">
        <f aca="false">+FACTURACIÓN!K59</f>
        <v>0</v>
      </c>
      <c r="J59" s="244" t="n">
        <f aca="false">+FACTURACIÓN!L59</f>
        <v>0</v>
      </c>
      <c r="K59" s="244" t="n">
        <f aca="false">+FACTURACIÓN!M59</f>
        <v>0</v>
      </c>
      <c r="L59" s="244" t="n">
        <f aca="false">+FACTURACIÓN!T59-'C&amp;A'!I59</f>
        <v>0</v>
      </c>
      <c r="M59" s="244" t="n">
        <f aca="false">+FACTURACIÓN!O59</f>
        <v>0</v>
      </c>
      <c r="N59" s="244" t="n">
        <f aca="false">+FACTURACIÓN!P59-'C&amp;A'!H59</f>
        <v>0</v>
      </c>
      <c r="O59" s="244" t="n">
        <f aca="false">+FACTURACIÓN!Q59</f>
        <v>1780.887</v>
      </c>
      <c r="P59" s="244" t="n">
        <f aca="false">+FACTURACIÓN!R59</f>
        <v>0</v>
      </c>
      <c r="Q59" s="235"/>
      <c r="R59" s="244" t="n">
        <f aca="false">SUM(F59:Q59)</f>
        <v>1780.887</v>
      </c>
      <c r="S59" s="236" t="n">
        <f aca="false">+E59-R59</f>
        <v>15450.583</v>
      </c>
      <c r="T59" s="52" t="str">
        <f aca="false">IF(B59=V59,"si","no")</f>
        <v>si</v>
      </c>
      <c r="U59" s="219" t="s">
        <v>484</v>
      </c>
      <c r="V59" s="82" t="s">
        <v>243</v>
      </c>
    </row>
    <row r="60" customFormat="false" ht="15" hidden="false" customHeight="false" outlineLevel="0" collapsed="false">
      <c r="A60" s="10" t="s">
        <v>244</v>
      </c>
      <c r="B60" s="10" t="s">
        <v>245</v>
      </c>
      <c r="C60" s="244" t="n">
        <f aca="false">FACTURACIÓN!H60-'C&amp;A'!M60-'C&amp;A'!H60-'C&amp;A'!I60-'C&amp;A'!K60-FACTURACIÓN!S60</f>
        <v>3358</v>
      </c>
      <c r="D60" s="244" t="n">
        <v>0</v>
      </c>
      <c r="E60" s="244" t="n">
        <f aca="false">SUM(C60:D60)</f>
        <v>3358</v>
      </c>
      <c r="F60" s="244" t="n">
        <f aca="false">+FACTURACIÓN!I60</f>
        <v>0</v>
      </c>
      <c r="G60" s="244" t="n">
        <f aca="false">+FACTURACIÓN!N60</f>
        <v>0</v>
      </c>
      <c r="H60" s="244" t="n">
        <f aca="false">+FACTURACIÓN!J60</f>
        <v>0</v>
      </c>
      <c r="I60" s="244" t="n">
        <f aca="false">+FACTURACIÓN!K60</f>
        <v>0</v>
      </c>
      <c r="J60" s="244" t="n">
        <f aca="false">+FACTURACIÓN!L60</f>
        <v>0</v>
      </c>
      <c r="K60" s="244" t="n">
        <f aca="false">+FACTURACIÓN!M60</f>
        <v>0</v>
      </c>
      <c r="L60" s="244" t="n">
        <f aca="false">+FACTURACIÓN!T60-'C&amp;A'!I60</f>
        <v>0</v>
      </c>
      <c r="M60" s="244" t="n">
        <f aca="false">+FACTURACIÓN!O60</f>
        <v>0</v>
      </c>
      <c r="N60" s="244" t="n">
        <f aca="false">+FACTURACIÓN!P60-'C&amp;A'!H60</f>
        <v>875.69</v>
      </c>
      <c r="O60" s="244" t="n">
        <f aca="false">+FACTURACIÓN!Q60</f>
        <v>393.54</v>
      </c>
      <c r="P60" s="244" t="n">
        <f aca="false">+FACTURACIÓN!R60</f>
        <v>0</v>
      </c>
      <c r="Q60" s="235"/>
      <c r="R60" s="244" t="n">
        <f aca="false">SUM(F60:Q60)</f>
        <v>1269.23</v>
      </c>
      <c r="S60" s="236" t="n">
        <f aca="false">+E60-R60</f>
        <v>2088.77</v>
      </c>
      <c r="T60" s="52" t="str">
        <f aca="false">IF(B60=V60,"si","no")</f>
        <v>si</v>
      </c>
      <c r="U60" s="219" t="s">
        <v>485</v>
      </c>
      <c r="V60" s="82" t="s">
        <v>246</v>
      </c>
    </row>
    <row r="61" customFormat="false" ht="15" hidden="false" customHeight="false" outlineLevel="0" collapsed="false">
      <c r="A61" s="10" t="s">
        <v>247</v>
      </c>
      <c r="B61" s="10" t="s">
        <v>248</v>
      </c>
      <c r="C61" s="244" t="n">
        <f aca="false">FACTURACIÓN!H61-'C&amp;A'!M61-'C&amp;A'!H61-'C&amp;A'!I61-'C&amp;A'!K61-FACTURACIÓN!S61</f>
        <v>589.25</v>
      </c>
      <c r="D61" s="244" t="n">
        <v>0</v>
      </c>
      <c r="E61" s="244" t="n">
        <f aca="false">SUM(C61:D61)</f>
        <v>589.25</v>
      </c>
      <c r="F61" s="244" t="n">
        <f aca="false">+FACTURACIÓN!I61</f>
        <v>0</v>
      </c>
      <c r="G61" s="244" t="n">
        <f aca="false">+FACTURACIÓN!N61</f>
        <v>0</v>
      </c>
      <c r="H61" s="244" t="n">
        <f aca="false">+FACTURACIÓN!J61</f>
        <v>0</v>
      </c>
      <c r="I61" s="244" t="n">
        <f aca="false">+FACTURACIÓN!K61</f>
        <v>0</v>
      </c>
      <c r="J61" s="244" t="n">
        <f aca="false">+FACTURACIÓN!L61</f>
        <v>0</v>
      </c>
      <c r="K61" s="244" t="n">
        <f aca="false">+FACTURACIÓN!M61</f>
        <v>0</v>
      </c>
      <c r="L61" s="244" t="n">
        <f aca="false">+FACTURACIÓN!T61-'C&amp;A'!I61</f>
        <v>0</v>
      </c>
      <c r="M61" s="244" t="n">
        <f aca="false">+FACTURACIÓN!O61</f>
        <v>0</v>
      </c>
      <c r="N61" s="244" t="n">
        <f aca="false">+FACTURACIÓN!P61-'C&amp;A'!H61</f>
        <v>0</v>
      </c>
      <c r="O61" s="244" t="n">
        <f aca="false">+FACTURACIÓN!Q61</f>
        <v>0</v>
      </c>
      <c r="P61" s="244" t="n">
        <f aca="false">+FACTURACIÓN!R61</f>
        <v>0</v>
      </c>
      <c r="Q61" s="235"/>
      <c r="R61" s="244" t="n">
        <f aca="false">SUM(F61:Q61)</f>
        <v>0</v>
      </c>
      <c r="S61" s="236" t="n">
        <f aca="false">+E61-R61</f>
        <v>589.25</v>
      </c>
      <c r="T61" s="52" t="str">
        <f aca="false">IF(B61=V61,"si","no")</f>
        <v>si</v>
      </c>
      <c r="U61" s="219" t="s">
        <v>247</v>
      </c>
      <c r="V61" s="82" t="s">
        <v>249</v>
      </c>
    </row>
    <row r="62" customFormat="false" ht="15" hidden="false" customHeight="false" outlineLevel="0" collapsed="false">
      <c r="A62" s="10"/>
      <c r="B62" s="10" t="s">
        <v>251</v>
      </c>
      <c r="C62" s="244" t="n">
        <f aca="false">FACTURACIÓN!H62-'C&amp;A'!M62-'C&amp;A'!H62-'C&amp;A'!I62-'C&amp;A'!K62-FACTURACIÓN!S62</f>
        <v>398.545</v>
      </c>
      <c r="D62" s="244" t="n">
        <v>0</v>
      </c>
      <c r="E62" s="244" t="n">
        <f aca="false">SUM(C62:D62)</f>
        <v>398.545</v>
      </c>
      <c r="F62" s="244" t="n">
        <f aca="false">+FACTURACIÓN!I62</f>
        <v>0</v>
      </c>
      <c r="G62" s="244" t="n">
        <f aca="false">+FACTURACIÓN!N62</f>
        <v>0</v>
      </c>
      <c r="H62" s="244" t="n">
        <f aca="false">+FACTURACIÓN!J62</f>
        <v>0</v>
      </c>
      <c r="I62" s="244" t="n">
        <f aca="false">+FACTURACIÓN!K62</f>
        <v>47.821305</v>
      </c>
      <c r="J62" s="244" t="n">
        <f aca="false">+FACTURACIÓN!L62</f>
        <v>9.75945</v>
      </c>
      <c r="K62" s="244" t="n">
        <f aca="false">+FACTURACIÓN!M62</f>
        <v>0</v>
      </c>
      <c r="L62" s="244" t="n">
        <f aca="false">+FACTURACIÓN!T62-'C&amp;A'!I62</f>
        <v>0</v>
      </c>
      <c r="M62" s="244" t="n">
        <f aca="false">+FACTURACIÓN!O62</f>
        <v>0</v>
      </c>
      <c r="N62" s="244" t="n">
        <f aca="false">+FACTURACIÓN!P62-'C&amp;A'!H62</f>
        <v>0</v>
      </c>
      <c r="O62" s="244" t="n">
        <f aca="false">+FACTURACIÓN!Q62</f>
        <v>0</v>
      </c>
      <c r="P62" s="244" t="n">
        <f aca="false">+FACTURACIÓN!R62</f>
        <v>0</v>
      </c>
      <c r="Q62" s="235"/>
      <c r="R62" s="244" t="n">
        <f aca="false">SUM(F62:Q62)</f>
        <v>57.580755</v>
      </c>
      <c r="S62" s="236" t="n">
        <f aca="false">+E62-R62</f>
        <v>340.964245</v>
      </c>
      <c r="T62" s="52" t="str">
        <f aca="false">IF(B62=V62,"si","no")</f>
        <v>si</v>
      </c>
      <c r="U62" s="219" t="s">
        <v>486</v>
      </c>
      <c r="V62" s="82" t="s">
        <v>251</v>
      </c>
    </row>
    <row r="63" customFormat="false" ht="15" hidden="false" customHeight="false" outlineLevel="0" collapsed="false">
      <c r="A63" s="10"/>
      <c r="B63" s="10" t="s">
        <v>252</v>
      </c>
      <c r="C63" s="244" t="n">
        <f aca="false">FACTURACIÓN!H63-'C&amp;A'!M63-'C&amp;A'!H63-'C&amp;A'!I63-'C&amp;A'!K63-FACTURACIÓN!S63</f>
        <v>1530.001</v>
      </c>
      <c r="D63" s="244" t="n">
        <v>0</v>
      </c>
      <c r="E63" s="244" t="n">
        <f aca="false">SUM(C63:D63)</f>
        <v>1530.001</v>
      </c>
      <c r="F63" s="244" t="n">
        <f aca="false">+FACTURACIÓN!I63</f>
        <v>0</v>
      </c>
      <c r="G63" s="244" t="n">
        <f aca="false">+FACTURACIÓN!N63</f>
        <v>0</v>
      </c>
      <c r="H63" s="244" t="n">
        <f aca="false">+FACTURACIÓN!J63</f>
        <v>0</v>
      </c>
      <c r="I63" s="244" t="n">
        <f aca="false">+FACTURACIÓN!K63</f>
        <v>0</v>
      </c>
      <c r="J63" s="244" t="n">
        <f aca="false">+FACTURACIÓN!L63</f>
        <v>0</v>
      </c>
      <c r="K63" s="244" t="n">
        <f aca="false">+FACTURACIÓN!M63</f>
        <v>0</v>
      </c>
      <c r="L63" s="244" t="n">
        <f aca="false">+FACTURACIÓN!T63-'C&amp;A'!I63</f>
        <v>0</v>
      </c>
      <c r="M63" s="244" t="n">
        <f aca="false">+FACTURACIÓN!O63</f>
        <v>0</v>
      </c>
      <c r="N63" s="244" t="n">
        <f aca="false">+FACTURACIÓN!P63-'C&amp;A'!H63</f>
        <v>0</v>
      </c>
      <c r="O63" s="244" t="n">
        <f aca="false">+FACTURACIÓN!Q63</f>
        <v>0</v>
      </c>
      <c r="P63" s="244" t="n">
        <f aca="false">+FACTURACIÓN!R63</f>
        <v>0</v>
      </c>
      <c r="Q63" s="235"/>
      <c r="R63" s="244" t="n">
        <f aca="false">SUM(F63:Q63)</f>
        <v>0</v>
      </c>
      <c r="S63" s="236" t="n">
        <f aca="false">+E63-R63</f>
        <v>1530.001</v>
      </c>
      <c r="T63" s="52" t="str">
        <f aca="false">IF(B63=V63,"si","no")</f>
        <v>si</v>
      </c>
      <c r="U63" s="219" t="s">
        <v>487</v>
      </c>
      <c r="V63" s="82" t="s">
        <v>252</v>
      </c>
    </row>
    <row r="64" customFormat="false" ht="15" hidden="false" customHeight="false" outlineLevel="0" collapsed="false">
      <c r="A64" s="10" t="s">
        <v>253</v>
      </c>
      <c r="B64" s="10" t="s">
        <v>254</v>
      </c>
      <c r="C64" s="244" t="n">
        <f aca="false">FACTURACIÓN!H64-'C&amp;A'!M64-'C&amp;A'!H64-'C&amp;A'!I64-'C&amp;A'!K64-FACTURACIÓN!S64</f>
        <v>922.6</v>
      </c>
      <c r="D64" s="244" t="n">
        <v>0</v>
      </c>
      <c r="E64" s="244" t="n">
        <f aca="false">SUM(C64:D64)</f>
        <v>922.6</v>
      </c>
      <c r="F64" s="244" t="n">
        <f aca="false">+FACTURACIÓN!I64</f>
        <v>0</v>
      </c>
      <c r="G64" s="244" t="n">
        <f aca="false">+FACTURACIÓN!N64</f>
        <v>0</v>
      </c>
      <c r="H64" s="244" t="n">
        <f aca="false">+FACTURACIÓN!J64</f>
        <v>0</v>
      </c>
      <c r="I64" s="244" t="n">
        <f aca="false">+FACTURACIÓN!K64</f>
        <v>0</v>
      </c>
      <c r="J64" s="244" t="n">
        <f aca="false">+FACTURACIÓN!L64</f>
        <v>0</v>
      </c>
      <c r="K64" s="244" t="n">
        <f aca="false">+FACTURACIÓN!M64</f>
        <v>0</v>
      </c>
      <c r="L64" s="244" t="n">
        <f aca="false">+FACTURACIÓN!T64-'C&amp;A'!I64</f>
        <v>0</v>
      </c>
      <c r="M64" s="244" t="n">
        <f aca="false">+FACTURACIÓN!O64</f>
        <v>0</v>
      </c>
      <c r="N64" s="244" t="n">
        <f aca="false">+FACTURACIÓN!P64-'C&amp;A'!H64</f>
        <v>0</v>
      </c>
      <c r="O64" s="244" t="n">
        <f aca="false">+FACTURACIÓN!Q64</f>
        <v>0</v>
      </c>
      <c r="P64" s="244" t="n">
        <f aca="false">+FACTURACIÓN!R64</f>
        <v>0</v>
      </c>
      <c r="Q64" s="235"/>
      <c r="R64" s="244" t="n">
        <f aca="false">SUM(F64:Q64)</f>
        <v>0</v>
      </c>
      <c r="S64" s="236" t="n">
        <f aca="false">+E64-R64</f>
        <v>922.6</v>
      </c>
      <c r="T64" s="52" t="str">
        <f aca="false">IF(B64=V64,"si","no")</f>
        <v>si</v>
      </c>
      <c r="U64" s="219" t="s">
        <v>253</v>
      </c>
      <c r="V64" s="82" t="s">
        <v>255</v>
      </c>
    </row>
    <row r="65" customFormat="false" ht="15" hidden="false" customHeight="false" outlineLevel="0" collapsed="false">
      <c r="A65" s="10" t="s">
        <v>257</v>
      </c>
      <c r="B65" s="10" t="s">
        <v>258</v>
      </c>
      <c r="C65" s="244" t="n">
        <f aca="false">FACTURACIÓN!H65-'C&amp;A'!M65-'C&amp;A'!H65-'C&amp;A'!I65-'C&amp;A'!K65-FACTURACIÓN!S65</f>
        <v>2084.88</v>
      </c>
      <c r="D65" s="244" t="n">
        <v>0</v>
      </c>
      <c r="E65" s="244" t="n">
        <f aca="false">SUM(C65:D65)</f>
        <v>2084.88</v>
      </c>
      <c r="F65" s="244" t="n">
        <f aca="false">+FACTURACIÓN!I65</f>
        <v>0</v>
      </c>
      <c r="G65" s="244" t="n">
        <f aca="false">+FACTURACIÓN!N65</f>
        <v>0</v>
      </c>
      <c r="H65" s="244" t="n">
        <f aca="false">+FACTURACIÓN!J65</f>
        <v>0</v>
      </c>
      <c r="I65" s="244" t="n">
        <f aca="false">+FACTURACIÓN!K65</f>
        <v>0</v>
      </c>
      <c r="J65" s="244" t="n">
        <f aca="false">+FACTURACIÓN!L65</f>
        <v>0</v>
      </c>
      <c r="K65" s="244" t="n">
        <f aca="false">+FACTURACIÓN!M65</f>
        <v>0</v>
      </c>
      <c r="L65" s="244" t="n">
        <f aca="false">+FACTURACIÓN!T65-'C&amp;A'!I65</f>
        <v>0</v>
      </c>
      <c r="M65" s="244" t="n">
        <f aca="false">+FACTURACIÓN!O65</f>
        <v>0</v>
      </c>
      <c r="N65" s="244" t="n">
        <f aca="false">+FACTURACIÓN!P65-'C&amp;A'!H65</f>
        <v>517.25</v>
      </c>
      <c r="O65" s="244" t="n">
        <f aca="false">+FACTURACIÓN!Q65</f>
        <v>266.213</v>
      </c>
      <c r="P65" s="244" t="n">
        <f aca="false">+FACTURACIÓN!R65</f>
        <v>0</v>
      </c>
      <c r="Q65" s="235"/>
      <c r="R65" s="244" t="n">
        <f aca="false">SUM(F65:Q65)</f>
        <v>783.463</v>
      </c>
      <c r="S65" s="236" t="n">
        <f aca="false">+E65-R65</f>
        <v>1301.417</v>
      </c>
      <c r="T65" s="52" t="str">
        <f aca="false">IF(B65=V65,"si","no")</f>
        <v>si</v>
      </c>
      <c r="U65" s="219" t="s">
        <v>488</v>
      </c>
      <c r="V65" s="82" t="s">
        <v>259</v>
      </c>
    </row>
    <row r="66" customFormat="false" ht="15" hidden="false" customHeight="false" outlineLevel="0" collapsed="false">
      <c r="A66" s="10" t="s">
        <v>260</v>
      </c>
      <c r="B66" s="10" t="s">
        <v>261</v>
      </c>
      <c r="C66" s="244" t="n">
        <f aca="false">FACTURACIÓN!H66-'C&amp;A'!M66-'C&amp;A'!H66-'C&amp;A'!I66-'C&amp;A'!K66-FACTURACIÓN!S66</f>
        <v>918.631</v>
      </c>
      <c r="D66" s="244" t="n">
        <v>0</v>
      </c>
      <c r="E66" s="244" t="n">
        <f aca="false">SUM(C66:D66)</f>
        <v>918.631</v>
      </c>
      <c r="F66" s="244" t="n">
        <f aca="false">+FACTURACIÓN!I66</f>
        <v>0</v>
      </c>
      <c r="G66" s="244" t="n">
        <f aca="false">+FACTURACIÓN!N66</f>
        <v>0</v>
      </c>
      <c r="H66" s="244" t="n">
        <f aca="false">+FACTURACIÓN!J66</f>
        <v>0</v>
      </c>
      <c r="I66" s="244" t="n">
        <f aca="false">+FACTURACIÓN!K66</f>
        <v>73.305519</v>
      </c>
      <c r="J66" s="244" t="n">
        <f aca="false">+FACTURACIÓN!L66</f>
        <v>14.96031</v>
      </c>
      <c r="K66" s="244" t="n">
        <f aca="false">+FACTURACIÓN!M66</f>
        <v>0</v>
      </c>
      <c r="L66" s="244" t="n">
        <f aca="false">+FACTURACIÓN!T66-'C&amp;A'!I66</f>
        <v>0</v>
      </c>
      <c r="M66" s="244" t="n">
        <f aca="false">+FACTURACIÓN!O66</f>
        <v>0</v>
      </c>
      <c r="N66" s="244" t="n">
        <f aca="false">+FACTURACIÓN!P66-'C&amp;A'!H66</f>
        <v>0</v>
      </c>
      <c r="O66" s="244" t="n">
        <f aca="false">+FACTURACIÓN!Q66</f>
        <v>0</v>
      </c>
      <c r="P66" s="244" t="n">
        <f aca="false">+FACTURACIÓN!R66</f>
        <v>0</v>
      </c>
      <c r="Q66" s="235"/>
      <c r="R66" s="244" t="n">
        <f aca="false">SUM(F66:Q66)</f>
        <v>88.265829</v>
      </c>
      <c r="S66" s="236" t="n">
        <f aca="false">+E66-R66</f>
        <v>830.365171</v>
      </c>
      <c r="T66" s="52" t="str">
        <f aca="false">IF(B66=V66,"si","no")</f>
        <v>si</v>
      </c>
      <c r="U66" s="219" t="s">
        <v>489</v>
      </c>
      <c r="V66" s="82" t="s">
        <v>262</v>
      </c>
    </row>
    <row r="67" customFormat="false" ht="15" hidden="false" customHeight="false" outlineLevel="0" collapsed="false">
      <c r="A67" s="10" t="s">
        <v>264</v>
      </c>
      <c r="B67" s="10" t="s">
        <v>265</v>
      </c>
      <c r="C67" s="244" t="n">
        <f aca="false">FACTURACIÓN!H67-'C&amp;A'!M67-'C&amp;A'!H67-'C&amp;A'!I67-'C&amp;A'!K67-FACTURACIÓN!S67</f>
        <v>1903.266</v>
      </c>
      <c r="D67" s="244" t="n">
        <v>0</v>
      </c>
      <c r="E67" s="244" t="n">
        <f aca="false">SUM(C67:D67)</f>
        <v>1903.266</v>
      </c>
      <c r="F67" s="244" t="n">
        <f aca="false">+FACTURACIÓN!I67</f>
        <v>0</v>
      </c>
      <c r="G67" s="244" t="n">
        <f aca="false">+FACTURACIÓN!N67</f>
        <v>0</v>
      </c>
      <c r="H67" s="244" t="n">
        <f aca="false">+FACTURACIÓN!J67</f>
        <v>0</v>
      </c>
      <c r="I67" s="244" t="n">
        <f aca="false">+FACTURACIÓN!K67</f>
        <v>0</v>
      </c>
      <c r="J67" s="244" t="n">
        <f aca="false">+FACTURACIÓN!L67</f>
        <v>0</v>
      </c>
      <c r="K67" s="244" t="n">
        <f aca="false">+FACTURACIÓN!M67</f>
        <v>0</v>
      </c>
      <c r="L67" s="244" t="n">
        <f aca="false">+FACTURACIÓN!T67-'C&amp;A'!I67</f>
        <v>0</v>
      </c>
      <c r="M67" s="244" t="n">
        <f aca="false">+FACTURACIÓN!O67</f>
        <v>0</v>
      </c>
      <c r="N67" s="244" t="n">
        <f aca="false">+FACTURACIÓN!P67-'C&amp;A'!H67</f>
        <v>0</v>
      </c>
      <c r="O67" s="244" t="n">
        <f aca="false">+FACTURACIÓN!Q67</f>
        <v>257.1176</v>
      </c>
      <c r="P67" s="244" t="n">
        <f aca="false">+FACTURACIÓN!R67</f>
        <v>0</v>
      </c>
      <c r="Q67" s="235"/>
      <c r="R67" s="244" t="n">
        <f aca="false">SUM(F67:Q67)</f>
        <v>257.1176</v>
      </c>
      <c r="S67" s="236" t="n">
        <f aca="false">+E67-R67</f>
        <v>1646.1484</v>
      </c>
      <c r="T67" s="52" t="str">
        <f aca="false">IF(B67=V67,"si","no")</f>
        <v>si</v>
      </c>
      <c r="U67" s="219" t="s">
        <v>490</v>
      </c>
      <c r="V67" s="82" t="s">
        <v>266</v>
      </c>
    </row>
    <row r="68" customFormat="false" ht="15" hidden="false" customHeight="false" outlineLevel="0" collapsed="false">
      <c r="A68" s="10" t="s">
        <v>267</v>
      </c>
      <c r="B68" s="10" t="s">
        <v>268</v>
      </c>
      <c r="C68" s="244" t="n">
        <f aca="false">FACTURACIÓN!H68-'C&amp;A'!M68-'C&amp;A'!H68-'C&amp;A'!I68-'C&amp;A'!K68-FACTURACIÓN!S68</f>
        <v>3951.023</v>
      </c>
      <c r="D68" s="244" t="n">
        <v>0</v>
      </c>
      <c r="E68" s="244" t="n">
        <f aca="false">SUM(C68:D68)</f>
        <v>3951.023</v>
      </c>
      <c r="F68" s="244" t="n">
        <f aca="false">+FACTURACIÓN!I68</f>
        <v>0</v>
      </c>
      <c r="G68" s="244" t="n">
        <f aca="false">+FACTURACIÓN!N68</f>
        <v>0</v>
      </c>
      <c r="H68" s="244" t="n">
        <f aca="false">+FACTURACIÓN!J68</f>
        <v>0</v>
      </c>
      <c r="I68" s="244" t="n">
        <f aca="false">+FACTURACIÓN!K68</f>
        <v>221.892727</v>
      </c>
      <c r="J68" s="244" t="n">
        <f aca="false">+FACTURACIÓN!L68</f>
        <v>45.28423</v>
      </c>
      <c r="K68" s="244" t="n">
        <f aca="false">+FACTURACIÓN!M68</f>
        <v>0</v>
      </c>
      <c r="L68" s="244" t="n">
        <f aca="false">+FACTURACIÓN!T68-'C&amp;A'!I68</f>
        <v>0</v>
      </c>
      <c r="M68" s="244" t="n">
        <f aca="false">+FACTURACIÓN!O68</f>
        <v>0</v>
      </c>
      <c r="N68" s="244" t="n">
        <f aca="false">+FACTURACIÓN!P68-'C&amp;A'!H68</f>
        <v>0</v>
      </c>
      <c r="O68" s="244" t="n">
        <f aca="false">+FACTURACIÓN!Q68</f>
        <v>452.8423</v>
      </c>
      <c r="P68" s="244" t="n">
        <f aca="false">+FACTURACIÓN!R68</f>
        <v>0</v>
      </c>
      <c r="Q68" s="235"/>
      <c r="R68" s="244" t="n">
        <f aca="false">SUM(F68:Q68)</f>
        <v>720.019257</v>
      </c>
      <c r="S68" s="236" t="n">
        <f aca="false">+E68-R68</f>
        <v>3231.003743</v>
      </c>
      <c r="T68" s="52" t="str">
        <f aca="false">IF(B68=V68,"si","no")</f>
        <v>si</v>
      </c>
      <c r="U68" s="219" t="s">
        <v>491</v>
      </c>
      <c r="V68" s="82" t="s">
        <v>269</v>
      </c>
    </row>
    <row r="69" customFormat="false" ht="15" hidden="false" customHeight="false" outlineLevel="0" collapsed="false">
      <c r="A69" s="10" t="s">
        <v>271</v>
      </c>
      <c r="B69" s="10" t="s">
        <v>272</v>
      </c>
      <c r="C69" s="244" t="n">
        <f aca="false">FACTURACIÓN!H69-'C&amp;A'!M69-'C&amp;A'!H69-'C&amp;A'!I69-'C&amp;A'!K69-FACTURACIÓN!S69</f>
        <v>4587.108</v>
      </c>
      <c r="D69" s="244" t="n">
        <v>0</v>
      </c>
      <c r="E69" s="244" t="n">
        <f aca="false">SUM(C69:D69)</f>
        <v>4587.108</v>
      </c>
      <c r="F69" s="244" t="n">
        <f aca="false">+FACTURACIÓN!I69</f>
        <v>0</v>
      </c>
      <c r="G69" s="244" t="n">
        <f aca="false">+FACTURACIÓN!N69</f>
        <v>0</v>
      </c>
      <c r="H69" s="244" t="n">
        <f aca="false">+FACTURACIÓN!J69</f>
        <v>100</v>
      </c>
      <c r="I69" s="244" t="n">
        <f aca="false">+FACTURACIÓN!K69</f>
        <v>253.060892</v>
      </c>
      <c r="J69" s="244" t="n">
        <f aca="false">+FACTURACIÓN!L69</f>
        <v>51.64508</v>
      </c>
      <c r="K69" s="244" t="n">
        <f aca="false">+FACTURACIÓN!M69</f>
        <v>0</v>
      </c>
      <c r="L69" s="244" t="n">
        <f aca="false">+FACTURACIÓN!T69-'C&amp;A'!I69</f>
        <v>0</v>
      </c>
      <c r="M69" s="244" t="n">
        <f aca="false">+FACTURACIÓN!O69</f>
        <v>0</v>
      </c>
      <c r="N69" s="244" t="n">
        <f aca="false">+FACTURACIÓN!P69-'C&amp;A'!H69</f>
        <v>0</v>
      </c>
      <c r="O69" s="244" t="n">
        <f aca="false">+FACTURACIÓN!Q69</f>
        <v>516.4508</v>
      </c>
      <c r="P69" s="244" t="n">
        <f aca="false">+FACTURACIÓN!R69</f>
        <v>0</v>
      </c>
      <c r="Q69" s="235"/>
      <c r="R69" s="244" t="n">
        <f aca="false">SUM(F69:Q69)</f>
        <v>921.156772</v>
      </c>
      <c r="S69" s="236" t="n">
        <f aca="false">+E69-R69</f>
        <v>3665.951228</v>
      </c>
      <c r="T69" s="52" t="str">
        <f aca="false">IF(B69=V69,"si","no")</f>
        <v>si</v>
      </c>
      <c r="U69" s="219" t="s">
        <v>492</v>
      </c>
      <c r="V69" s="82" t="s">
        <v>273</v>
      </c>
    </row>
    <row r="70" customFormat="false" ht="15" hidden="false" customHeight="false" outlineLevel="0" collapsed="false">
      <c r="A70" s="10"/>
      <c r="B70" s="10" t="s">
        <v>274</v>
      </c>
      <c r="C70" s="244" t="n">
        <f aca="false">FACTURACIÓN!H70-'C&amp;A'!M70-'C&amp;A'!H70-'C&amp;A'!I70-'C&amp;A'!K70-FACTURACIÓN!S70</f>
        <v>1076.34</v>
      </c>
      <c r="D70" s="244" t="n">
        <v>0</v>
      </c>
      <c r="E70" s="244" t="n">
        <f aca="false">SUM(C70:D70)</f>
        <v>1076.34</v>
      </c>
      <c r="F70" s="244" t="n">
        <f aca="false">+FACTURACIÓN!I70</f>
        <v>0</v>
      </c>
      <c r="G70" s="244" t="n">
        <f aca="false">+FACTURACIÓN!N70</f>
        <v>0</v>
      </c>
      <c r="H70" s="244" t="n">
        <f aca="false">+FACTURACIÓN!J70</f>
        <v>0</v>
      </c>
      <c r="I70" s="244" t="n">
        <f aca="false">+FACTURACIÓN!K70</f>
        <v>0</v>
      </c>
      <c r="J70" s="244" t="n">
        <f aca="false">+FACTURACIÓN!L70</f>
        <v>0</v>
      </c>
      <c r="K70" s="244" t="n">
        <f aca="false">+FACTURACIÓN!M70</f>
        <v>0</v>
      </c>
      <c r="L70" s="244" t="n">
        <f aca="false">+FACTURACIÓN!T70-'C&amp;A'!I70</f>
        <v>0</v>
      </c>
      <c r="M70" s="244" t="n">
        <f aca="false">+FACTURACIÓN!O70</f>
        <v>0</v>
      </c>
      <c r="N70" s="244" t="n">
        <f aca="false">+FACTURACIÓN!P70-'C&amp;A'!H70</f>
        <v>0</v>
      </c>
      <c r="O70" s="244" t="n">
        <f aca="false">+FACTURACIÓN!Q70</f>
        <v>0</v>
      </c>
      <c r="P70" s="244" t="n">
        <f aca="false">+FACTURACIÓN!R70</f>
        <v>0</v>
      </c>
      <c r="Q70" s="235"/>
      <c r="R70" s="244" t="n">
        <f aca="false">SUM(F70:Q70)</f>
        <v>0</v>
      </c>
      <c r="S70" s="236" t="n">
        <f aca="false">+E70-R70</f>
        <v>1076.34</v>
      </c>
      <c r="T70" s="52" t="str">
        <f aca="false">IF(B70=V70,"si","no")</f>
        <v>si</v>
      </c>
      <c r="U70" s="219" t="s">
        <v>493</v>
      </c>
      <c r="V70" s="82" t="s">
        <v>275</v>
      </c>
    </row>
    <row r="71" customFormat="false" ht="15" hidden="false" customHeight="false" outlineLevel="0" collapsed="false">
      <c r="A71" s="10" t="s">
        <v>276</v>
      </c>
      <c r="B71" s="10" t="s">
        <v>277</v>
      </c>
      <c r="C71" s="244" t="n">
        <f aca="false">FACTURACIÓN!H71-'C&amp;A'!M71-'C&amp;A'!H71-'C&amp;A'!I71-'C&amp;A'!K71-FACTURACIÓN!S71</f>
        <v>13167.49</v>
      </c>
      <c r="D71" s="244" t="n">
        <v>0</v>
      </c>
      <c r="E71" s="244" t="n">
        <f aca="false">SUM(C71:D71)</f>
        <v>13167.49</v>
      </c>
      <c r="F71" s="244" t="n">
        <f aca="false">+FACTURACIÓN!I71</f>
        <v>0</v>
      </c>
      <c r="G71" s="244" t="n">
        <f aca="false">+FACTURACIÓN!N71</f>
        <v>0</v>
      </c>
      <c r="H71" s="244" t="n">
        <f aca="false">+FACTURACIÓN!J71</f>
        <v>0</v>
      </c>
      <c r="I71" s="244" t="n">
        <f aca="false">+FACTURACIÓN!K71</f>
        <v>0</v>
      </c>
      <c r="J71" s="244" t="n">
        <f aca="false">+FACTURACIÓN!L71</f>
        <v>0</v>
      </c>
      <c r="K71" s="244" t="n">
        <f aca="false">+FACTURACIÓN!M71</f>
        <v>0</v>
      </c>
      <c r="L71" s="244" t="n">
        <f aca="false">+FACTURACIÓN!T71-'C&amp;A'!I71</f>
        <v>0</v>
      </c>
      <c r="M71" s="244" t="n">
        <f aca="false">+FACTURACIÓN!O71</f>
        <v>0</v>
      </c>
      <c r="N71" s="244" t="n">
        <f aca="false">+FACTURACIÓN!P71-'C&amp;A'!H71</f>
        <v>0</v>
      </c>
      <c r="O71" s="244" t="n">
        <f aca="false">+FACTURACIÓN!Q71</f>
        <v>1374.469</v>
      </c>
      <c r="P71" s="244" t="n">
        <f aca="false">+FACTURACIÓN!R71</f>
        <v>0</v>
      </c>
      <c r="Q71" s="235"/>
      <c r="R71" s="244" t="n">
        <f aca="false">SUM(F71:Q71)</f>
        <v>1374.469</v>
      </c>
      <c r="S71" s="236" t="n">
        <f aca="false">+E71-R71</f>
        <v>11793.021</v>
      </c>
      <c r="T71" s="52" t="str">
        <f aca="false">IF(B71=V71,"si","no")</f>
        <v>si</v>
      </c>
      <c r="U71" s="219" t="s">
        <v>494</v>
      </c>
      <c r="V71" s="82" t="s">
        <v>278</v>
      </c>
    </row>
    <row r="72" customFormat="false" ht="15" hidden="false" customHeight="false" outlineLevel="0" collapsed="false">
      <c r="A72" s="10"/>
      <c r="B72" s="10" t="s">
        <v>279</v>
      </c>
      <c r="C72" s="244" t="n">
        <f aca="false">FACTURACIÓN!H72-'C&amp;A'!M72-'C&amp;A'!H72-'C&amp;A'!I72-'C&amp;A'!K72-FACTURACIÓN!S72</f>
        <v>2142.3</v>
      </c>
      <c r="D72" s="244" t="n">
        <v>0</v>
      </c>
      <c r="E72" s="244" t="n">
        <f aca="false">SUM(C72:D72)</f>
        <v>2142.3</v>
      </c>
      <c r="F72" s="244" t="n">
        <f aca="false">+FACTURACIÓN!I72</f>
        <v>0</v>
      </c>
      <c r="G72" s="244" t="n">
        <f aca="false">+FACTURACIÓN!N72</f>
        <v>0</v>
      </c>
      <c r="H72" s="244" t="n">
        <f aca="false">+FACTURACIÓN!J72</f>
        <v>0</v>
      </c>
      <c r="I72" s="244" t="n">
        <f aca="false">+FACTURACIÓN!K72</f>
        <v>0</v>
      </c>
      <c r="J72" s="244" t="n">
        <f aca="false">+FACTURACIÓN!L72</f>
        <v>0</v>
      </c>
      <c r="K72" s="244" t="n">
        <f aca="false">+FACTURACIÓN!M72</f>
        <v>0</v>
      </c>
      <c r="L72" s="244" t="n">
        <f aca="false">+FACTURACIÓN!T72-'C&amp;A'!I72</f>
        <v>0</v>
      </c>
      <c r="M72" s="244" t="n">
        <f aca="false">+FACTURACIÓN!O72</f>
        <v>0</v>
      </c>
      <c r="N72" s="244" t="n">
        <f aca="false">+FACTURACIÓN!P72-'C&amp;A'!H72</f>
        <v>0</v>
      </c>
      <c r="O72" s="244" t="n">
        <f aca="false">+FACTURACIÓN!Q72</f>
        <v>271.97</v>
      </c>
      <c r="P72" s="244" t="n">
        <f aca="false">+FACTURACIÓN!R72</f>
        <v>0</v>
      </c>
      <c r="Q72" s="235"/>
      <c r="R72" s="244" t="n">
        <f aca="false">SUM(F72:Q72)</f>
        <v>271.97</v>
      </c>
      <c r="S72" s="236" t="n">
        <f aca="false">+E72-R72</f>
        <v>1870.33</v>
      </c>
      <c r="T72" s="52" t="str">
        <f aca="false">IF(B72=V72,"si","no")</f>
        <v>si</v>
      </c>
      <c r="U72" s="219" t="s">
        <v>495</v>
      </c>
      <c r="V72" s="82" t="s">
        <v>279</v>
      </c>
    </row>
    <row r="73" customFormat="false" ht="15" hidden="false" customHeight="false" outlineLevel="0" collapsed="false">
      <c r="A73" s="10" t="s">
        <v>280</v>
      </c>
      <c r="B73" s="10" t="s">
        <v>281</v>
      </c>
      <c r="C73" s="244" t="n">
        <f aca="false">FACTURACIÓN!H73-'C&amp;A'!M73-'C&amp;A'!H73-'C&amp;A'!I73-'C&amp;A'!K73-FACTURACIÓN!S73</f>
        <v>4773.789</v>
      </c>
      <c r="D73" s="244" t="n">
        <v>0</v>
      </c>
      <c r="E73" s="244" t="n">
        <f aca="false">SUM(C73:D73)</f>
        <v>4773.789</v>
      </c>
      <c r="F73" s="244" t="n">
        <f aca="false">+FACTURACIÓN!I73</f>
        <v>0</v>
      </c>
      <c r="G73" s="244" t="n">
        <f aca="false">+FACTURACIÓN!N73</f>
        <v>0</v>
      </c>
      <c r="H73" s="244" t="n">
        <f aca="false">+FACTURACIÓN!J73</f>
        <v>0</v>
      </c>
      <c r="I73" s="244" t="n">
        <f aca="false">+FACTURACIÓN!K73</f>
        <v>0</v>
      </c>
      <c r="J73" s="244" t="n">
        <f aca="false">+FACTURACIÓN!L73</f>
        <v>0</v>
      </c>
      <c r="K73" s="244" t="n">
        <f aca="false">+FACTURACIÓN!M73</f>
        <v>0</v>
      </c>
      <c r="L73" s="244" t="n">
        <f aca="false">+FACTURACIÓN!T73-'C&amp;A'!I73</f>
        <v>0</v>
      </c>
      <c r="M73" s="244" t="n">
        <f aca="false">+FACTURACIÓN!O73</f>
        <v>0</v>
      </c>
      <c r="N73" s="244" t="n">
        <f aca="false">+FACTURACIÓN!P73-'C&amp;A'!H73</f>
        <v>0</v>
      </c>
      <c r="O73" s="244" t="n">
        <f aca="false">+FACTURACIÓN!Q73</f>
        <v>535.0989</v>
      </c>
      <c r="P73" s="244" t="n">
        <f aca="false">+FACTURACIÓN!R73</f>
        <v>0</v>
      </c>
      <c r="Q73" s="235"/>
      <c r="R73" s="244" t="n">
        <f aca="false">SUM(F73:Q73)</f>
        <v>535.0989</v>
      </c>
      <c r="S73" s="236" t="n">
        <f aca="false">+E73-R73</f>
        <v>4238.6901</v>
      </c>
      <c r="T73" s="52" t="str">
        <f aca="false">IF(B73=V73,"si","no")</f>
        <v>si</v>
      </c>
      <c r="U73" s="219" t="s">
        <v>496</v>
      </c>
      <c r="V73" s="82" t="s">
        <v>282</v>
      </c>
    </row>
    <row r="74" customFormat="false" ht="15" hidden="false" customHeight="false" outlineLevel="0" collapsed="false">
      <c r="A74" s="10"/>
      <c r="B74" s="10" t="s">
        <v>284</v>
      </c>
      <c r="C74" s="244" t="n">
        <f aca="false">FACTURACIÓN!H74-'C&amp;A'!M74-'C&amp;A'!H74-'C&amp;A'!I74-'C&amp;A'!K74-FACTURACIÓN!S74</f>
        <v>1833.41</v>
      </c>
      <c r="D74" s="244" t="n">
        <v>0</v>
      </c>
      <c r="E74" s="244" t="n">
        <f aca="false">SUM(C74:D74)</f>
        <v>1833.41</v>
      </c>
      <c r="F74" s="244" t="n">
        <f aca="false">+FACTURACIÓN!I74</f>
        <v>0</v>
      </c>
      <c r="G74" s="244" t="n">
        <f aca="false">+FACTURACIÓN!N74</f>
        <v>0</v>
      </c>
      <c r="H74" s="244" t="n">
        <f aca="false">+FACTURACIÓN!J74</f>
        <v>0</v>
      </c>
      <c r="I74" s="244" t="n">
        <f aca="false">+FACTURACIÓN!K74</f>
        <v>0</v>
      </c>
      <c r="J74" s="244" t="n">
        <f aca="false">+FACTURACIÓN!L74</f>
        <v>0</v>
      </c>
      <c r="K74" s="244" t="n">
        <f aca="false">+FACTURACIÓN!M74</f>
        <v>0</v>
      </c>
      <c r="L74" s="244" t="n">
        <f aca="false">+FACTURACIÓN!T74-'C&amp;A'!I74</f>
        <v>0</v>
      </c>
      <c r="M74" s="244" t="n">
        <f aca="false">+FACTURACIÓN!O74</f>
        <v>0</v>
      </c>
      <c r="N74" s="244" t="n">
        <f aca="false">+FACTURACIÓN!P74-'C&amp;A'!H74</f>
        <v>0</v>
      </c>
      <c r="O74" s="244" t="n">
        <f aca="false">+FACTURACIÓN!Q74</f>
        <v>257.741</v>
      </c>
      <c r="P74" s="244" t="n">
        <f aca="false">+FACTURACIÓN!R74</f>
        <v>0</v>
      </c>
      <c r="Q74" s="235"/>
      <c r="R74" s="244" t="n">
        <f aca="false">SUM(F74:Q74)</f>
        <v>257.741</v>
      </c>
      <c r="S74" s="236" t="n">
        <f aca="false">+E74-R74</f>
        <v>1575.669</v>
      </c>
      <c r="T74" s="52" t="str">
        <f aca="false">IF(B74=V74,"si","no")</f>
        <v>si</v>
      </c>
      <c r="U74" s="219" t="s">
        <v>497</v>
      </c>
      <c r="V74" s="82" t="s">
        <v>284</v>
      </c>
    </row>
    <row r="75" customFormat="false" ht="15" hidden="false" customHeight="false" outlineLevel="0" collapsed="false">
      <c r="A75" s="10" t="s">
        <v>285</v>
      </c>
      <c r="B75" s="10" t="s">
        <v>286</v>
      </c>
      <c r="C75" s="244" t="n">
        <f aca="false">FACTURACIÓN!H75-'C&amp;A'!M75-'C&amp;A'!H75-'C&amp;A'!I75-'C&amp;A'!K75-FACTURACIÓN!S75</f>
        <v>4202.604</v>
      </c>
      <c r="D75" s="244" t="n">
        <v>0</v>
      </c>
      <c r="E75" s="244" t="n">
        <f aca="false">SUM(C75:D75)</f>
        <v>4202.604</v>
      </c>
      <c r="F75" s="244" t="n">
        <f aca="false">+FACTURACIÓN!I75</f>
        <v>0</v>
      </c>
      <c r="G75" s="244" t="n">
        <f aca="false">+FACTURACIÓN!N75</f>
        <v>0</v>
      </c>
      <c r="H75" s="244" t="n">
        <f aca="false">+FACTURACIÓN!J75</f>
        <v>0</v>
      </c>
      <c r="I75" s="244" t="n">
        <f aca="false">+FACTURACIÓN!K75</f>
        <v>0</v>
      </c>
      <c r="J75" s="244" t="n">
        <f aca="false">+FACTURACIÓN!L75</f>
        <v>0</v>
      </c>
      <c r="K75" s="244" t="n">
        <f aca="false">+FACTURACIÓN!M75</f>
        <v>0</v>
      </c>
      <c r="L75" s="244" t="n">
        <f aca="false">+FACTURACIÓN!T75-'C&amp;A'!I75</f>
        <v>0</v>
      </c>
      <c r="M75" s="244" t="n">
        <f aca="false">+FACTURACIÓN!O75</f>
        <v>0</v>
      </c>
      <c r="N75" s="244" t="n">
        <f aca="false">+FACTURACIÓN!P75-'C&amp;A'!H75</f>
        <v>0</v>
      </c>
      <c r="O75" s="244" t="n">
        <f aca="false">+FACTURACIÓN!Q75</f>
        <v>478.0004</v>
      </c>
      <c r="P75" s="244" t="n">
        <f aca="false">+FACTURACIÓN!R75</f>
        <v>0</v>
      </c>
      <c r="Q75" s="235"/>
      <c r="R75" s="244" t="n">
        <f aca="false">SUM(F75:Q75)</f>
        <v>478.0004</v>
      </c>
      <c r="S75" s="236" t="n">
        <f aca="false">+E75-R75</f>
        <v>3724.6036</v>
      </c>
      <c r="T75" s="52" t="str">
        <f aca="false">IF(B75=V75,"si","no")</f>
        <v>si</v>
      </c>
      <c r="U75" s="219" t="s">
        <v>285</v>
      </c>
      <c r="V75" s="82" t="s">
        <v>287</v>
      </c>
    </row>
    <row r="76" customFormat="false" ht="15" hidden="false" customHeight="false" outlineLevel="0" collapsed="false">
      <c r="A76" s="10" t="s">
        <v>288</v>
      </c>
      <c r="B76" s="10" t="s">
        <v>289</v>
      </c>
      <c r="C76" s="244" t="n">
        <f aca="false">FACTURACIÓN!H76-'C&amp;A'!M76-'C&amp;A'!H76-'C&amp;A'!I76-'C&amp;A'!K76-FACTURACIÓN!S76</f>
        <v>3823.673</v>
      </c>
      <c r="D76" s="244" t="n">
        <v>0</v>
      </c>
      <c r="E76" s="244" t="n">
        <f aca="false">SUM(C76:D76)</f>
        <v>3823.673</v>
      </c>
      <c r="F76" s="244" t="n">
        <f aca="false">+FACTURACIÓN!I76</f>
        <v>0</v>
      </c>
      <c r="G76" s="244" t="n">
        <f aca="false">+FACTURACIÓN!N76</f>
        <v>0</v>
      </c>
      <c r="H76" s="244" t="n">
        <f aca="false">+FACTURACIÓN!J76</f>
        <v>200</v>
      </c>
      <c r="I76" s="244" t="n">
        <f aca="false">+FACTURACIÓN!K76</f>
        <v>215.652577</v>
      </c>
      <c r="J76" s="244" t="n">
        <f aca="false">+FACTURACIÓN!L76</f>
        <v>44.01073</v>
      </c>
      <c r="K76" s="244" t="n">
        <f aca="false">+FACTURACIÓN!M76</f>
        <v>321.74</v>
      </c>
      <c r="L76" s="244" t="n">
        <f aca="false">+FACTURACIÓN!T76-'C&amp;A'!I76</f>
        <v>0</v>
      </c>
      <c r="M76" s="244" t="n">
        <f aca="false">+FACTURACIÓN!O76</f>
        <v>0</v>
      </c>
      <c r="N76" s="244" t="n">
        <f aca="false">+FACTURACIÓN!P76-'C&amp;A'!H76</f>
        <v>0</v>
      </c>
      <c r="O76" s="244" t="n">
        <f aca="false">+FACTURACIÓN!Q76</f>
        <v>440.1073</v>
      </c>
      <c r="P76" s="244" t="n">
        <f aca="false">+FACTURACIÓN!R76</f>
        <v>0</v>
      </c>
      <c r="Q76" s="235"/>
      <c r="R76" s="244" t="n">
        <f aca="false">SUM(F76:Q76)</f>
        <v>1221.510607</v>
      </c>
      <c r="S76" s="236" t="n">
        <f aca="false">+E76-R76</f>
        <v>2602.162393</v>
      </c>
      <c r="T76" s="52" t="str">
        <f aca="false">IF(B76=V76,"si","no")</f>
        <v>si</v>
      </c>
      <c r="U76" s="219" t="s">
        <v>498</v>
      </c>
      <c r="V76" s="82" t="s">
        <v>290</v>
      </c>
    </row>
    <row r="77" customFormat="false" ht="15" hidden="false" customHeight="false" outlineLevel="0" collapsed="false">
      <c r="A77" s="10"/>
      <c r="B77" s="10" t="s">
        <v>291</v>
      </c>
      <c r="C77" s="244" t="n">
        <f aca="false">FACTURACIÓN!H77-'C&amp;A'!M77-'C&amp;A'!H77-'C&amp;A'!I77-'C&amp;A'!K77-FACTURACIÓN!S77</f>
        <v>5646.57</v>
      </c>
      <c r="D77" s="244" t="n">
        <v>0</v>
      </c>
      <c r="E77" s="244" t="n">
        <f aca="false">SUM(C77:D77)</f>
        <v>5646.57</v>
      </c>
      <c r="F77" s="244" t="n">
        <f aca="false">+FACTURACIÓN!I77</f>
        <v>0</v>
      </c>
      <c r="G77" s="244" t="n">
        <f aca="false">+FACTURACIÓN!N77</f>
        <v>0</v>
      </c>
      <c r="H77" s="244" t="n">
        <f aca="false">+FACTURACIÓN!J77</f>
        <v>0</v>
      </c>
      <c r="I77" s="244" t="n">
        <f aca="false">+FACTURACIÓN!K77</f>
        <v>0</v>
      </c>
      <c r="J77" s="244" t="n">
        <f aca="false">+FACTURACIÓN!L77</f>
        <v>0</v>
      </c>
      <c r="K77" s="244" t="n">
        <f aca="false">+FACTURACIÓN!M77</f>
        <v>0</v>
      </c>
      <c r="L77" s="244" t="n">
        <f aca="false">+FACTURACIÓN!T77-'C&amp;A'!I77</f>
        <v>0</v>
      </c>
      <c r="M77" s="244" t="n">
        <f aca="false">+FACTURACIÓN!O77</f>
        <v>0</v>
      </c>
      <c r="N77" s="244" t="n">
        <f aca="false">+FACTURACIÓN!P77-'C&amp;A'!H77</f>
        <v>0</v>
      </c>
      <c r="O77" s="244" t="n">
        <f aca="false">+FACTURACIÓN!Q77</f>
        <v>622.397</v>
      </c>
      <c r="P77" s="244" t="n">
        <f aca="false">+FACTURACIÓN!R77</f>
        <v>0</v>
      </c>
      <c r="Q77" s="235"/>
      <c r="R77" s="244" t="n">
        <f aca="false">SUM(F77:Q77)</f>
        <v>622.397</v>
      </c>
      <c r="S77" s="236" t="n">
        <f aca="false">+E77-R77</f>
        <v>5024.173</v>
      </c>
      <c r="T77" s="52" t="str">
        <f aca="false">IF(B77=V77,"si","no")</f>
        <v>si</v>
      </c>
      <c r="U77" s="219" t="s">
        <v>499</v>
      </c>
      <c r="V77" s="82" t="s">
        <v>291</v>
      </c>
    </row>
    <row r="78" customFormat="false" ht="15" hidden="false" customHeight="false" outlineLevel="0" collapsed="false">
      <c r="A78" s="10" t="s">
        <v>292</v>
      </c>
      <c r="B78" s="10" t="s">
        <v>293</v>
      </c>
      <c r="C78" s="244" t="n">
        <f aca="false">FACTURACIÓN!H78-'C&amp;A'!M78-'C&amp;A'!H78-'C&amp;A'!I78-'C&amp;A'!K78-FACTURACIÓN!S78</f>
        <v>2577.11</v>
      </c>
      <c r="D78" s="244" t="n">
        <v>0</v>
      </c>
      <c r="E78" s="244" t="n">
        <f aca="false">SUM(C78:D78)</f>
        <v>2577.11</v>
      </c>
      <c r="F78" s="244" t="n">
        <f aca="false">+FACTURACIÓN!I78</f>
        <v>0</v>
      </c>
      <c r="G78" s="244" t="n">
        <f aca="false">+FACTURACIÓN!N78</f>
        <v>0</v>
      </c>
      <c r="H78" s="244" t="n">
        <f aca="false">+FACTURACIÓN!J78</f>
        <v>0</v>
      </c>
      <c r="I78" s="244" t="n">
        <f aca="false">+FACTURACIÓN!K78</f>
        <v>0</v>
      </c>
      <c r="J78" s="244" t="n">
        <f aca="false">+FACTURACIÓN!L78</f>
        <v>0</v>
      </c>
      <c r="K78" s="244" t="n">
        <f aca="false">+FACTURACIÓN!M78</f>
        <v>0</v>
      </c>
      <c r="L78" s="244" t="n">
        <f aca="false">+FACTURACIÓN!T78-'C&amp;A'!I78</f>
        <v>0</v>
      </c>
      <c r="M78" s="244" t="n">
        <f aca="false">+FACTURACIÓN!O78</f>
        <v>0</v>
      </c>
      <c r="N78" s="244" t="n">
        <f aca="false">+FACTURACIÓN!P78-'C&amp;A'!H78</f>
        <v>0</v>
      </c>
      <c r="O78" s="244" t="n">
        <f aca="false">+FACTURACIÓN!Q78</f>
        <v>315.441</v>
      </c>
      <c r="P78" s="244" t="n">
        <f aca="false">+FACTURACIÓN!R78</f>
        <v>0</v>
      </c>
      <c r="Q78" s="235"/>
      <c r="R78" s="244" t="n">
        <f aca="false">SUM(F78:Q78)</f>
        <v>315.441</v>
      </c>
      <c r="S78" s="236" t="n">
        <f aca="false">+E78-R78</f>
        <v>2261.669</v>
      </c>
      <c r="T78" s="52" t="str">
        <f aca="false">IF(B78=V78,"si","no")</f>
        <v>si</v>
      </c>
      <c r="U78" s="219" t="s">
        <v>500</v>
      </c>
      <c r="V78" s="82" t="s">
        <v>294</v>
      </c>
    </row>
    <row r="79" customFormat="false" ht="15" hidden="false" customHeight="false" outlineLevel="0" collapsed="false">
      <c r="A79" s="10" t="s">
        <v>295</v>
      </c>
      <c r="B79" s="10" t="s">
        <v>296</v>
      </c>
      <c r="C79" s="244" t="n">
        <f aca="false">FACTURACIÓN!H79-'C&amp;A'!M79-'C&amp;A'!H79-'C&amp;A'!I79-'C&amp;A'!K79-FACTURACIÓN!S79</f>
        <v>306.98</v>
      </c>
      <c r="D79" s="244" t="n">
        <v>0</v>
      </c>
      <c r="E79" s="244" t="n">
        <f aca="false">SUM(C79:D79)</f>
        <v>306.98</v>
      </c>
      <c r="F79" s="244" t="n">
        <f aca="false">+FACTURACIÓN!I79</f>
        <v>0</v>
      </c>
      <c r="G79" s="244" t="n">
        <f aca="false">+FACTURACIÓN!N79</f>
        <v>0</v>
      </c>
      <c r="H79" s="244" t="n">
        <f aca="false">+FACTURACIÓN!J79</f>
        <v>0</v>
      </c>
      <c r="I79" s="244" t="n">
        <f aca="false">+FACTURACIÓN!K79</f>
        <v>43.33462</v>
      </c>
      <c r="J79" s="244" t="n">
        <f aca="false">+FACTURACIÓN!L79</f>
        <v>8.8438</v>
      </c>
      <c r="K79" s="244" t="n">
        <f aca="false">+FACTURACIÓN!M79</f>
        <v>0</v>
      </c>
      <c r="L79" s="244" t="n">
        <f aca="false">+FACTURACIÓN!T79-'C&amp;A'!I79</f>
        <v>0</v>
      </c>
      <c r="M79" s="244" t="n">
        <f aca="false">+FACTURACIÓN!O79</f>
        <v>0</v>
      </c>
      <c r="N79" s="244" t="n">
        <f aca="false">+FACTURACIÓN!P79-'C&amp;A'!H79</f>
        <v>0</v>
      </c>
      <c r="O79" s="244" t="n">
        <f aca="false">+FACTURACIÓN!Q79</f>
        <v>0</v>
      </c>
      <c r="P79" s="244" t="n">
        <f aca="false">+FACTURACIÓN!R79</f>
        <v>0</v>
      </c>
      <c r="Q79" s="235"/>
      <c r="R79" s="244" t="n">
        <f aca="false">SUM(F79:Q79)</f>
        <v>52.17842</v>
      </c>
      <c r="S79" s="236" t="n">
        <f aca="false">+E79-R79</f>
        <v>254.80158</v>
      </c>
      <c r="T79" s="52" t="str">
        <f aca="false">IF(B79=V79,"si","no")</f>
        <v>si</v>
      </c>
      <c r="U79" s="219" t="s">
        <v>295</v>
      </c>
      <c r="V79" s="82" t="s">
        <v>297</v>
      </c>
    </row>
    <row r="80" customFormat="false" ht="15" hidden="false" customHeight="false" outlineLevel="0" collapsed="false">
      <c r="A80" s="95" t="s">
        <v>299</v>
      </c>
      <c r="B80" s="95" t="s">
        <v>300</v>
      </c>
      <c r="C80" s="244" t="n">
        <f aca="false">FACTURACIÓN!H80-'C&amp;A'!M80-'C&amp;A'!H80-'C&amp;A'!I80-'C&amp;A'!K80-FACTURACIÓN!S80</f>
        <v>1047.8</v>
      </c>
      <c r="D80" s="244" t="n">
        <v>0</v>
      </c>
      <c r="E80" s="244" t="n">
        <f aca="false">SUM(C80:D80)</f>
        <v>1047.8</v>
      </c>
      <c r="F80" s="244" t="n">
        <f aca="false">+FACTURACIÓN!I80</f>
        <v>0</v>
      </c>
      <c r="G80" s="244" t="n">
        <f aca="false">+FACTURACIÓN!N80</f>
        <v>0</v>
      </c>
      <c r="H80" s="244" t="n">
        <f aca="false">+FACTURACIÓN!J80</f>
        <v>0</v>
      </c>
      <c r="I80" s="244" t="n">
        <f aca="false">+FACTURACIÓN!K80</f>
        <v>0</v>
      </c>
      <c r="J80" s="244" t="n">
        <f aca="false">+FACTURACIÓN!L80</f>
        <v>0</v>
      </c>
      <c r="K80" s="244" t="n">
        <f aca="false">+FACTURACIÓN!M80</f>
        <v>0</v>
      </c>
      <c r="L80" s="244" t="n">
        <f aca="false">+FACTURACIÓN!T80-'C&amp;A'!I80</f>
        <v>0</v>
      </c>
      <c r="M80" s="244" t="n">
        <f aca="false">+FACTURACIÓN!O80</f>
        <v>0</v>
      </c>
      <c r="N80" s="244" t="n">
        <f aca="false">+FACTURACIÓN!P80-'C&amp;A'!H80</f>
        <v>0</v>
      </c>
      <c r="O80" s="244" t="n">
        <f aca="false">+FACTURACIÓN!Q80</f>
        <v>0</v>
      </c>
      <c r="P80" s="244" t="n">
        <f aca="false">+FACTURACIÓN!R80</f>
        <v>0</v>
      </c>
      <c r="Q80" s="235"/>
      <c r="R80" s="244" t="n">
        <f aca="false">SUM(F80:Q80)</f>
        <v>0</v>
      </c>
      <c r="S80" s="236" t="n">
        <f aca="false">+E80-R80</f>
        <v>1047.8</v>
      </c>
      <c r="T80" s="52" t="str">
        <f aca="false">IF(B80=V80,"si","no")</f>
        <v>si</v>
      </c>
      <c r="U80" s="219" t="s">
        <v>501</v>
      </c>
      <c r="V80" s="82" t="s">
        <v>301</v>
      </c>
    </row>
    <row r="81" customFormat="false" ht="15" hidden="false" customHeight="false" outlineLevel="0" collapsed="false">
      <c r="A81" s="10" t="s">
        <v>302</v>
      </c>
      <c r="B81" s="10" t="s">
        <v>303</v>
      </c>
      <c r="C81" s="244" t="n">
        <f aca="false">FACTURACIÓN!H81-'C&amp;A'!M81-'C&amp;A'!H81-'C&amp;A'!I81-'C&amp;A'!K81-FACTURACIÓN!S81</f>
        <v>3199.028</v>
      </c>
      <c r="D81" s="244" t="n">
        <v>0</v>
      </c>
      <c r="E81" s="244" t="n">
        <f aca="false">SUM(C81:D81)</f>
        <v>3199.028</v>
      </c>
      <c r="F81" s="244" t="n">
        <f aca="false">+FACTURACIÓN!I81</f>
        <v>0</v>
      </c>
      <c r="G81" s="244" t="n">
        <f aca="false">+FACTURACIÓN!N81</f>
        <v>0</v>
      </c>
      <c r="H81" s="244" t="n">
        <f aca="false">+FACTURACIÓN!J81</f>
        <v>0</v>
      </c>
      <c r="I81" s="244" t="n">
        <f aca="false">+FACTURACIÓN!K81</f>
        <v>185.044972</v>
      </c>
      <c r="J81" s="244" t="n">
        <f aca="false">+FACTURACIÓN!L81</f>
        <v>37.76428</v>
      </c>
      <c r="K81" s="244" t="n">
        <f aca="false">+FACTURACIÓN!M81</f>
        <v>0</v>
      </c>
      <c r="L81" s="244" t="n">
        <f aca="false">+FACTURACIÓN!T81-'C&amp;A'!I81</f>
        <v>0</v>
      </c>
      <c r="M81" s="244" t="n">
        <f aca="false">+FACTURACIÓN!O81</f>
        <v>0</v>
      </c>
      <c r="N81" s="244" t="n">
        <f aca="false">+FACTURACIÓN!P81-'C&amp;A'!H81</f>
        <v>845</v>
      </c>
      <c r="O81" s="244" t="n">
        <f aca="false">+FACTURACIÓN!Q81</f>
        <v>377.6428</v>
      </c>
      <c r="P81" s="244" t="n">
        <f aca="false">+FACTURACIÓN!R81</f>
        <v>0</v>
      </c>
      <c r="Q81" s="235"/>
      <c r="R81" s="244" t="n">
        <f aca="false">SUM(F81:Q81)</f>
        <v>1445.452052</v>
      </c>
      <c r="S81" s="236" t="n">
        <f aca="false">+E81-R81</f>
        <v>1753.575948</v>
      </c>
      <c r="T81" s="52" t="str">
        <f aca="false">IF(B81=V81,"si","no")</f>
        <v>si</v>
      </c>
      <c r="U81" s="219" t="s">
        <v>502</v>
      </c>
      <c r="V81" s="82" t="s">
        <v>304</v>
      </c>
    </row>
    <row r="82" customFormat="false" ht="15" hidden="false" customHeight="false" outlineLevel="0" collapsed="false">
      <c r="A82" s="10" t="s">
        <v>306</v>
      </c>
      <c r="B82" s="10" t="s">
        <v>307</v>
      </c>
      <c r="C82" s="244" t="n">
        <f aca="false">FACTURACIÓN!H82-'C&amp;A'!M82-'C&amp;A'!H82-'C&amp;A'!I82-'C&amp;A'!K82-FACTURACIÓN!S82</f>
        <v>5320.06</v>
      </c>
      <c r="D82" s="244" t="n">
        <v>0</v>
      </c>
      <c r="E82" s="244" t="n">
        <f aca="false">SUM(C82:D82)</f>
        <v>5320.06</v>
      </c>
      <c r="F82" s="244" t="n">
        <f aca="false">+FACTURACIÓN!I82</f>
        <v>0</v>
      </c>
      <c r="G82" s="244" t="n">
        <f aca="false">+FACTURACIÓN!N82</f>
        <v>0</v>
      </c>
      <c r="H82" s="244" t="n">
        <f aca="false">+FACTURACIÓN!J82</f>
        <v>0</v>
      </c>
      <c r="I82" s="244" t="n">
        <f aca="false">+FACTURACIÓN!K82</f>
        <v>0</v>
      </c>
      <c r="J82" s="244" t="n">
        <f aca="false">+FACTURACIÓN!L82</f>
        <v>0</v>
      </c>
      <c r="K82" s="244" t="n">
        <f aca="false">+FACTURACIÓN!M82</f>
        <v>0</v>
      </c>
      <c r="L82" s="244" t="n">
        <f aca="false">+FACTURACIÓN!T82-'C&amp;A'!I82</f>
        <v>0</v>
      </c>
      <c r="M82" s="244" t="n">
        <f aca="false">+FACTURACIÓN!O82</f>
        <v>0</v>
      </c>
      <c r="N82" s="244" t="n">
        <f aca="false">+FACTURACIÓN!P82-'C&amp;A'!H82</f>
        <v>0</v>
      </c>
      <c r="O82" s="244" t="n">
        <f aca="false">+FACTURACIÓN!Q82</f>
        <v>589.746</v>
      </c>
      <c r="P82" s="244" t="n">
        <f aca="false">+FACTURACIÓN!R82</f>
        <v>0</v>
      </c>
      <c r="Q82" s="235"/>
      <c r="R82" s="244" t="n">
        <f aca="false">SUM(F82:Q82)</f>
        <v>589.746</v>
      </c>
      <c r="S82" s="236" t="n">
        <f aca="false">+E82-R82</f>
        <v>4730.314</v>
      </c>
      <c r="T82" s="52" t="str">
        <f aca="false">IF(B82=V82,"si","no")</f>
        <v>si</v>
      </c>
      <c r="U82" s="219" t="s">
        <v>503</v>
      </c>
      <c r="V82" s="82" t="s">
        <v>308</v>
      </c>
    </row>
    <row r="83" customFormat="false" ht="15" hidden="false" customHeight="false" outlineLevel="0" collapsed="false">
      <c r="A83" s="10" t="s">
        <v>309</v>
      </c>
      <c r="B83" s="10" t="s">
        <v>310</v>
      </c>
      <c r="C83" s="244" t="n">
        <f aca="false">FACTURACIÓN!H83-'C&amp;A'!M83-'C&amp;A'!H83-'C&amp;A'!I83-'C&amp;A'!K83-FACTURACIÓN!S83</f>
        <v>3680.29</v>
      </c>
      <c r="D83" s="244" t="n">
        <v>0</v>
      </c>
      <c r="E83" s="244" t="n">
        <f aca="false">SUM(C83:D83)</f>
        <v>3680.29</v>
      </c>
      <c r="F83" s="244" t="n">
        <f aca="false">+FACTURACIÓN!I83</f>
        <v>0</v>
      </c>
      <c r="G83" s="244" t="n">
        <f aca="false">+FACTURACIÓN!N83</f>
        <v>0</v>
      </c>
      <c r="H83" s="244" t="n">
        <f aca="false">+FACTURACIÓN!J83</f>
        <v>0</v>
      </c>
      <c r="I83" s="244" t="n">
        <f aca="false">+FACTURACIÓN!K83</f>
        <v>0</v>
      </c>
      <c r="J83" s="244" t="n">
        <f aca="false">+FACTURACIÓN!L83</f>
        <v>0</v>
      </c>
      <c r="K83" s="244" t="n">
        <f aca="false">+FACTURACIÓN!M83</f>
        <v>0</v>
      </c>
      <c r="L83" s="244" t="n">
        <f aca="false">+FACTURACIÓN!T83-'C&amp;A'!I83</f>
        <v>0</v>
      </c>
      <c r="M83" s="244" t="n">
        <f aca="false">+FACTURACIÓN!O83</f>
        <v>0</v>
      </c>
      <c r="N83" s="244" t="n">
        <f aca="false">+FACTURACIÓN!P83-'C&amp;A'!H83</f>
        <v>0</v>
      </c>
      <c r="O83" s="244" t="n">
        <f aca="false">+FACTURACIÓN!Q83</f>
        <v>425.749</v>
      </c>
      <c r="P83" s="244" t="n">
        <f aca="false">+FACTURACIÓN!R83</f>
        <v>58.91</v>
      </c>
      <c r="Q83" s="235"/>
      <c r="R83" s="244" t="n">
        <f aca="false">SUM(F83:Q83)</f>
        <v>484.659</v>
      </c>
      <c r="S83" s="236" t="n">
        <f aca="false">+E83-R83</f>
        <v>3195.631</v>
      </c>
      <c r="T83" s="52" t="str">
        <f aca="false">IF(B83=V83,"si","no")</f>
        <v>si</v>
      </c>
      <c r="U83" s="219" t="s">
        <v>504</v>
      </c>
      <c r="V83" s="82" t="s">
        <v>311</v>
      </c>
    </row>
    <row r="84" customFormat="false" ht="15" hidden="false" customHeight="false" outlineLevel="0" collapsed="false">
      <c r="A84" s="10" t="s">
        <v>312</v>
      </c>
      <c r="B84" s="10" t="s">
        <v>313</v>
      </c>
      <c r="C84" s="244" t="n">
        <f aca="false">FACTURACIÓN!H84-'C&amp;A'!M84-'C&amp;A'!H84-'C&amp;A'!I84-'C&amp;A'!K84-FACTURACIÓN!S84</f>
        <v>773.818</v>
      </c>
      <c r="D84" s="244" t="n">
        <v>0</v>
      </c>
      <c r="E84" s="244" t="n">
        <f aca="false">SUM(C84:D84)</f>
        <v>773.818</v>
      </c>
      <c r="F84" s="244" t="n">
        <f aca="false">+FACTURACIÓN!I84</f>
        <v>0</v>
      </c>
      <c r="G84" s="244" t="n">
        <f aca="false">+FACTURACIÓN!N84</f>
        <v>0</v>
      </c>
      <c r="H84" s="244" t="n">
        <f aca="false">+FACTURACIÓN!J84</f>
        <v>0</v>
      </c>
      <c r="I84" s="244" t="n">
        <f aca="false">+FACTURACIÓN!K84</f>
        <v>66.209682</v>
      </c>
      <c r="J84" s="244" t="n">
        <f aca="false">+FACTURACIÓN!L84</f>
        <v>13.51218</v>
      </c>
      <c r="K84" s="244" t="n">
        <f aca="false">+FACTURACIÓN!M84</f>
        <v>0</v>
      </c>
      <c r="L84" s="244" t="n">
        <f aca="false">+FACTURACIÓN!T84-'C&amp;A'!I84</f>
        <v>0</v>
      </c>
      <c r="M84" s="244" t="n">
        <f aca="false">+FACTURACIÓN!O84</f>
        <v>0</v>
      </c>
      <c r="N84" s="244" t="n">
        <f aca="false">+FACTURACIÓN!P84-'C&amp;A'!H84</f>
        <v>0</v>
      </c>
      <c r="O84" s="244" t="n">
        <f aca="false">+FACTURACIÓN!Q84</f>
        <v>0</v>
      </c>
      <c r="P84" s="244" t="n">
        <f aca="false">+FACTURACIÓN!R84</f>
        <v>0</v>
      </c>
      <c r="Q84" s="235"/>
      <c r="R84" s="244" t="n">
        <f aca="false">SUM(F84:Q84)</f>
        <v>79.721862</v>
      </c>
      <c r="S84" s="236" t="n">
        <f aca="false">+E84-R84</f>
        <v>694.096138</v>
      </c>
      <c r="T84" s="52" t="str">
        <f aca="false">IF(B84=V84,"si","no")</f>
        <v>si</v>
      </c>
      <c r="U84" s="219" t="s">
        <v>312</v>
      </c>
      <c r="V84" s="82" t="s">
        <v>314</v>
      </c>
    </row>
    <row r="85" customFormat="false" ht="15" hidden="false" customHeight="false" outlineLevel="0" collapsed="false">
      <c r="A85" s="10" t="s">
        <v>317</v>
      </c>
      <c r="B85" s="10" t="s">
        <v>318</v>
      </c>
      <c r="C85" s="244" t="n">
        <f aca="false">FACTURACIÓN!H85-'C&amp;A'!M85-'C&amp;A'!H85-'C&amp;A'!I85-'C&amp;A'!K85-FACTURACIÓN!S85</f>
        <v>2289.438</v>
      </c>
      <c r="D85" s="244" t="n">
        <v>0</v>
      </c>
      <c r="E85" s="244" t="n">
        <f aca="false">SUM(C85:D85)</f>
        <v>2289.438</v>
      </c>
      <c r="F85" s="244" t="n">
        <f aca="false">+FACTURACIÓN!I85</f>
        <v>0</v>
      </c>
      <c r="G85" s="244" t="n">
        <f aca="false">+FACTURACIÓN!N85</f>
        <v>0</v>
      </c>
      <c r="H85" s="244" t="n">
        <f aca="false">+FACTURACIÓN!J85</f>
        <v>200</v>
      </c>
      <c r="I85" s="244" t="n">
        <f aca="false">+FACTURACIÓN!K85</f>
        <v>140.465262</v>
      </c>
      <c r="J85" s="244" t="n">
        <f aca="false">+FACTURACIÓN!L85</f>
        <v>28.66638</v>
      </c>
      <c r="K85" s="244" t="n">
        <f aca="false">+FACTURACIÓN!M85</f>
        <v>257.64</v>
      </c>
      <c r="L85" s="244" t="n">
        <f aca="false">+FACTURACIÓN!T85-'C&amp;A'!I85</f>
        <v>0</v>
      </c>
      <c r="M85" s="244" t="n">
        <f aca="false">+FACTURACIÓN!O85</f>
        <v>201.24</v>
      </c>
      <c r="N85" s="244" t="n">
        <f aca="false">+FACTURACIÓN!P85-'C&amp;A'!H85</f>
        <v>0</v>
      </c>
      <c r="O85" s="244" t="n">
        <f aca="false">+FACTURACIÓN!Q85</f>
        <v>286.6638</v>
      </c>
      <c r="P85" s="244" t="n">
        <f aca="false">+FACTURACIÓN!R85</f>
        <v>0</v>
      </c>
      <c r="Q85" s="235"/>
      <c r="R85" s="244" t="n">
        <f aca="false">SUM(F85:Q85)</f>
        <v>1114.675442</v>
      </c>
      <c r="S85" s="236" t="n">
        <f aca="false">+E85-R85</f>
        <v>1174.762558</v>
      </c>
      <c r="T85" s="52" t="str">
        <f aca="false">IF(B85=V85,"si","no")</f>
        <v>si</v>
      </c>
      <c r="U85" s="219" t="s">
        <v>505</v>
      </c>
      <c r="V85" s="82" t="s">
        <v>319</v>
      </c>
    </row>
    <row r="86" customFormat="false" ht="15" hidden="false" customHeight="false" outlineLevel="0" collapsed="false">
      <c r="A86" s="10" t="s">
        <v>320</v>
      </c>
      <c r="B86" s="10" t="s">
        <v>321</v>
      </c>
      <c r="C86" s="244" t="n">
        <f aca="false">FACTURACIÓN!H86-'C&amp;A'!M86-'C&amp;A'!H86-'C&amp;A'!I86-'C&amp;A'!K86-FACTURACIÓN!S86</f>
        <v>1922.38</v>
      </c>
      <c r="D86" s="244" t="n">
        <v>0</v>
      </c>
      <c r="E86" s="244" t="n">
        <f aca="false">SUM(C86:D86)</f>
        <v>1922.38</v>
      </c>
      <c r="F86" s="244" t="n">
        <f aca="false">+FACTURACIÓN!I86</f>
        <v>0</v>
      </c>
      <c r="G86" s="244" t="n">
        <f aca="false">+FACTURACIÓN!N86</f>
        <v>0</v>
      </c>
      <c r="H86" s="244" t="n">
        <f aca="false">+FACTURACIÓN!J86</f>
        <v>150</v>
      </c>
      <c r="I86" s="244" t="n">
        <f aca="false">+FACTURACIÓN!K86</f>
        <v>0</v>
      </c>
      <c r="J86" s="244" t="n">
        <f aca="false">+FACTURACIÓN!L86</f>
        <v>0</v>
      </c>
      <c r="K86" s="244" t="n">
        <f aca="false">+FACTURACIÓN!M86</f>
        <v>0</v>
      </c>
      <c r="L86" s="244" t="n">
        <f aca="false">+FACTURACIÓN!T86-'C&amp;A'!I86</f>
        <v>0</v>
      </c>
      <c r="M86" s="244" t="n">
        <f aca="false">+FACTURACIÓN!O86</f>
        <v>0</v>
      </c>
      <c r="N86" s="244" t="n">
        <f aca="false">+FACTURACIÓN!P86-'C&amp;A'!H86</f>
        <v>0</v>
      </c>
      <c r="O86" s="244" t="n">
        <f aca="false">+FACTURACIÓN!Q86</f>
        <v>249.978</v>
      </c>
      <c r="P86" s="244" t="n">
        <f aca="false">+FACTURACIÓN!R86</f>
        <v>0</v>
      </c>
      <c r="Q86" s="235"/>
      <c r="R86" s="244" t="n">
        <f aca="false">SUM(F86:Q86)</f>
        <v>399.978</v>
      </c>
      <c r="S86" s="236" t="n">
        <f aca="false">+E86-R86</f>
        <v>1522.402</v>
      </c>
      <c r="T86" s="52" t="str">
        <f aca="false">IF(B86=V86,"si","no")</f>
        <v>si</v>
      </c>
      <c r="U86" s="219" t="s">
        <v>320</v>
      </c>
      <c r="V86" s="82" t="s">
        <v>322</v>
      </c>
    </row>
    <row r="87" customFormat="false" ht="15" hidden="false" customHeight="false" outlineLevel="0" collapsed="false">
      <c r="A87" s="10"/>
      <c r="B87" s="10" t="s">
        <v>325</v>
      </c>
      <c r="C87" s="244" t="n">
        <f aca="false">FACTURACIÓN!H87-'C&amp;A'!M87-'C&amp;A'!H87-'C&amp;A'!I87-'C&amp;A'!K87-FACTURACIÓN!S87</f>
        <v>599.28</v>
      </c>
      <c r="D87" s="244" t="n">
        <v>0</v>
      </c>
      <c r="E87" s="244" t="n">
        <f aca="false">SUM(C87:D87)</f>
        <v>599.28</v>
      </c>
      <c r="F87" s="244" t="n">
        <f aca="false">+FACTURACIÓN!I87</f>
        <v>0</v>
      </c>
      <c r="G87" s="244" t="n">
        <f aca="false">+FACTURACIÓN!N87</f>
        <v>0</v>
      </c>
      <c r="H87" s="244" t="n">
        <f aca="false">+FACTURACIÓN!J87</f>
        <v>0</v>
      </c>
      <c r="I87" s="244" t="n">
        <f aca="false">+FACTURACIÓN!K87</f>
        <v>57.65732</v>
      </c>
      <c r="J87" s="244" t="n">
        <f aca="false">+FACTURACIÓN!L87</f>
        <v>11.7668</v>
      </c>
      <c r="K87" s="244" t="n">
        <f aca="false">+FACTURACIÓN!M87</f>
        <v>0</v>
      </c>
      <c r="L87" s="244" t="n">
        <f aca="false">+FACTURACIÓN!T87-'C&amp;A'!I87</f>
        <v>0</v>
      </c>
      <c r="M87" s="244" t="n">
        <f aca="false">+FACTURACIÓN!O87</f>
        <v>0</v>
      </c>
      <c r="N87" s="244" t="n">
        <f aca="false">+FACTURACIÓN!P87-'C&amp;A'!H87</f>
        <v>0</v>
      </c>
      <c r="O87" s="244" t="n">
        <f aca="false">+FACTURACIÓN!Q87</f>
        <v>0</v>
      </c>
      <c r="P87" s="244" t="n">
        <f aca="false">+FACTURACIÓN!R87</f>
        <v>0</v>
      </c>
      <c r="Q87" s="235"/>
      <c r="R87" s="244" t="n">
        <f aca="false">SUM(F87:Q87)</f>
        <v>69.42412</v>
      </c>
      <c r="S87" s="236" t="n">
        <f aca="false">+E87-R87</f>
        <v>529.85588</v>
      </c>
      <c r="T87" s="52" t="str">
        <f aca="false">IF(B87=V87,"si","no")</f>
        <v>si</v>
      </c>
      <c r="U87" s="219" t="s">
        <v>506</v>
      </c>
      <c r="V87" s="82" t="s">
        <v>325</v>
      </c>
    </row>
    <row r="88" customFormat="false" ht="15" hidden="false" customHeight="false" outlineLevel="0" collapsed="false">
      <c r="A88" s="10" t="s">
        <v>326</v>
      </c>
      <c r="B88" s="10" t="s">
        <v>327</v>
      </c>
      <c r="C88" s="244" t="n">
        <f aca="false">FACTURACIÓN!H88-'C&amp;A'!M88-'C&amp;A'!H88-'C&amp;A'!I88-'C&amp;A'!K88-FACTURACIÓN!S88</f>
        <v>1047.65</v>
      </c>
      <c r="D88" s="244" t="n">
        <v>0</v>
      </c>
      <c r="E88" s="244" t="n">
        <f aca="false">SUM(C88:D88)</f>
        <v>1047.65</v>
      </c>
      <c r="F88" s="244" t="n">
        <f aca="false">+FACTURACIÓN!I88</f>
        <v>0</v>
      </c>
      <c r="G88" s="244" t="n">
        <f aca="false">+FACTURACIÓN!N88</f>
        <v>0</v>
      </c>
      <c r="H88" s="244" t="n">
        <f aca="false">+FACTURACIÓN!J88</f>
        <v>0</v>
      </c>
      <c r="I88" s="244" t="n">
        <f aca="false">+FACTURACIÓN!K88</f>
        <v>0</v>
      </c>
      <c r="J88" s="244" t="n">
        <f aca="false">+FACTURACIÓN!L88</f>
        <v>0</v>
      </c>
      <c r="K88" s="244" t="n">
        <f aca="false">+FACTURACIÓN!M88</f>
        <v>0</v>
      </c>
      <c r="L88" s="244" t="n">
        <f aca="false">+FACTURACIÓN!T88-'C&amp;A'!I88</f>
        <v>0</v>
      </c>
      <c r="M88" s="244" t="n">
        <f aca="false">+FACTURACIÓN!O88</f>
        <v>0</v>
      </c>
      <c r="N88" s="244" t="n">
        <f aca="false">+FACTURACIÓN!P88-'C&amp;A'!H88</f>
        <v>0</v>
      </c>
      <c r="O88" s="244" t="n">
        <f aca="false">+FACTURACIÓN!Q88</f>
        <v>0</v>
      </c>
      <c r="P88" s="244" t="n">
        <f aca="false">+FACTURACIÓN!R88</f>
        <v>0</v>
      </c>
      <c r="Q88" s="235"/>
      <c r="R88" s="244" t="n">
        <f aca="false">SUM(F88:Q88)</f>
        <v>0</v>
      </c>
      <c r="S88" s="236" t="n">
        <f aca="false">+E88-R88</f>
        <v>1047.65</v>
      </c>
      <c r="T88" s="52" t="str">
        <f aca="false">IF(B88=V88,"si","no")</f>
        <v>si</v>
      </c>
      <c r="U88" s="219" t="s">
        <v>507</v>
      </c>
      <c r="V88" s="82" t="s">
        <v>328</v>
      </c>
    </row>
    <row r="89" customFormat="false" ht="15" hidden="false" customHeight="false" outlineLevel="0" collapsed="false">
      <c r="A89" s="10"/>
      <c r="B89" s="10" t="s">
        <v>508</v>
      </c>
      <c r="C89" s="244" t="n">
        <f aca="false">FACTURACIÓN!H89-'C&amp;A'!M89-'C&amp;A'!H89-'C&amp;A'!I89-'C&amp;A'!K89-FACTURACIÓN!S89</f>
        <v>5804.91</v>
      </c>
      <c r="D89" s="244" t="n">
        <v>0</v>
      </c>
      <c r="E89" s="244" t="n">
        <f aca="false">SUM(C89:D89)</f>
        <v>5804.91</v>
      </c>
      <c r="F89" s="244" t="n">
        <f aca="false">+FACTURACIÓN!I89</f>
        <v>0</v>
      </c>
      <c r="G89" s="244" t="n">
        <f aca="false">+FACTURACIÓN!N89</f>
        <v>0</v>
      </c>
      <c r="H89" s="244" t="n">
        <f aca="false">+FACTURACIÓN!J89</f>
        <v>0</v>
      </c>
      <c r="I89" s="244" t="n">
        <f aca="false">+FACTURACIÓN!K89</f>
        <v>0</v>
      </c>
      <c r="J89" s="244" t="n">
        <f aca="false">+FACTURACIÓN!L89</f>
        <v>0</v>
      </c>
      <c r="K89" s="244" t="n">
        <f aca="false">+FACTURACIÓN!M89</f>
        <v>0</v>
      </c>
      <c r="L89" s="244" t="n">
        <f aca="false">+FACTURACIÓN!T89-'C&amp;A'!I89</f>
        <v>0</v>
      </c>
      <c r="M89" s="244" t="n">
        <f aca="false">+FACTURACIÓN!O89</f>
        <v>0</v>
      </c>
      <c r="N89" s="244" t="n">
        <f aca="false">+FACTURACIÓN!P89-'C&amp;A'!H89</f>
        <v>0</v>
      </c>
      <c r="O89" s="244" t="n">
        <f aca="false">+FACTURACIÓN!Q89</f>
        <v>638.231</v>
      </c>
      <c r="P89" s="244" t="n">
        <f aca="false">+FACTURACIÓN!R89</f>
        <v>0</v>
      </c>
      <c r="Q89" s="235"/>
      <c r="R89" s="244" t="n">
        <f aca="false">SUM(F89:Q89)</f>
        <v>638.231</v>
      </c>
      <c r="S89" s="236" t="n">
        <f aca="false">+E89-R89</f>
        <v>5166.679</v>
      </c>
      <c r="T89" s="52" t="str">
        <f aca="false">IF(B89=V89,"si","no")</f>
        <v>si</v>
      </c>
      <c r="U89" s="219" t="s">
        <v>509</v>
      </c>
      <c r="V89" s="82" t="s">
        <v>411</v>
      </c>
    </row>
    <row r="90" s="52" customFormat="true" ht="15" hidden="false" customHeight="false" outlineLevel="0" collapsed="false">
      <c r="A90" s="10"/>
      <c r="B90" s="10" t="s">
        <v>330</v>
      </c>
      <c r="C90" s="244" t="n">
        <f aca="false">FACTURACIÓN!H90-'C&amp;A'!M90-'C&amp;A'!H90-'C&amp;A'!I90-'C&amp;A'!K90-FACTURACIÓN!S90</f>
        <v>136.88</v>
      </c>
      <c r="D90" s="244" t="n">
        <v>0</v>
      </c>
      <c r="E90" s="244" t="n">
        <f aca="false">SUM(C90:D90)</f>
        <v>136.88</v>
      </c>
      <c r="F90" s="244" t="n">
        <f aca="false">+FACTURACIÓN!I90</f>
        <v>0</v>
      </c>
      <c r="G90" s="244"/>
      <c r="H90" s="244" t="n">
        <f aca="false">+FACTURACIÓN!J90</f>
        <v>0</v>
      </c>
      <c r="I90" s="244" t="n">
        <f aca="false">+FACTURACIÓN!K90</f>
        <v>0</v>
      </c>
      <c r="J90" s="244" t="n">
        <f aca="false">+FACTURACIÓN!L90</f>
        <v>0</v>
      </c>
      <c r="K90" s="244" t="n">
        <f aca="false">+FACTURACIÓN!M90</f>
        <v>0</v>
      </c>
      <c r="L90" s="244" t="n">
        <f aca="false">+FACTURACIÓN!T90-'C&amp;A'!I90</f>
        <v>0</v>
      </c>
      <c r="M90" s="244" t="n">
        <f aca="false">+FACTURACIÓN!O90</f>
        <v>0</v>
      </c>
      <c r="N90" s="244" t="n">
        <f aca="false">+FACTURACIÓN!P90-'C&amp;A'!H90</f>
        <v>0</v>
      </c>
      <c r="O90" s="244" t="n">
        <f aca="false">+FACTURACIÓN!Q90</f>
        <v>0</v>
      </c>
      <c r="P90" s="244" t="n">
        <f aca="false">+FACTURACIÓN!R90</f>
        <v>0</v>
      </c>
      <c r="Q90" s="235"/>
      <c r="R90" s="244" t="n">
        <f aca="false">SUM(F90:Q90)</f>
        <v>0</v>
      </c>
      <c r="S90" s="236" t="n">
        <f aca="false">+E90-R90</f>
        <v>136.88</v>
      </c>
      <c r="T90" s="52" t="str">
        <f aca="false">IF(B90=V90,"si","no")</f>
        <v>si</v>
      </c>
      <c r="U90" s="219"/>
      <c r="V90" s="32" t="s">
        <v>330</v>
      </c>
    </row>
    <row r="91" customFormat="false" ht="15" hidden="false" customHeight="false" outlineLevel="0" collapsed="false">
      <c r="A91" s="10" t="s">
        <v>332</v>
      </c>
      <c r="B91" s="10" t="s">
        <v>333</v>
      </c>
      <c r="C91" s="244" t="n">
        <f aca="false">FACTURACIÓN!H91-'C&amp;A'!M91-'C&amp;A'!H91-'C&amp;A'!I91-'C&amp;A'!K91-FACTURACIÓN!S91</f>
        <v>891.17</v>
      </c>
      <c r="D91" s="244" t="n">
        <v>0</v>
      </c>
      <c r="E91" s="244" t="n">
        <f aca="false">SUM(C91:D91)</f>
        <v>891.17</v>
      </c>
      <c r="F91" s="244" t="n">
        <f aca="false">+FACTURACIÓN!I91</f>
        <v>0</v>
      </c>
      <c r="G91" s="244" t="n">
        <f aca="false">+FACTURACIÓN!N91</f>
        <v>0</v>
      </c>
      <c r="H91" s="244" t="n">
        <f aca="false">+FACTURACIÓN!J91</f>
        <v>0</v>
      </c>
      <c r="I91" s="244" t="n">
        <f aca="false">+FACTURACIÓN!K91</f>
        <v>0</v>
      </c>
      <c r="J91" s="244" t="n">
        <f aca="false">+FACTURACIÓN!L91</f>
        <v>0</v>
      </c>
      <c r="K91" s="244" t="n">
        <f aca="false">+FACTURACIÓN!M91</f>
        <v>0</v>
      </c>
      <c r="L91" s="244" t="n">
        <f aca="false">+FACTURACIÓN!T91-'C&amp;A'!I91</f>
        <v>0</v>
      </c>
      <c r="M91" s="244" t="n">
        <f aca="false">+FACTURACIÓN!O91</f>
        <v>0</v>
      </c>
      <c r="N91" s="244" t="n">
        <f aca="false">+FACTURACIÓN!P91-'C&amp;A'!H91</f>
        <v>0</v>
      </c>
      <c r="O91" s="244" t="n">
        <f aca="false">+FACTURACIÓN!Q91</f>
        <v>0</v>
      </c>
      <c r="P91" s="244" t="n">
        <f aca="false">+FACTURACIÓN!R91</f>
        <v>0</v>
      </c>
      <c r="Q91" s="235"/>
      <c r="R91" s="244" t="n">
        <f aca="false">SUM(F91:Q91)</f>
        <v>0</v>
      </c>
      <c r="S91" s="236" t="n">
        <f aca="false">+E91-R91</f>
        <v>891.17</v>
      </c>
      <c r="T91" s="52" t="str">
        <f aca="false">IF(B91=V91,"si","no")</f>
        <v>si</v>
      </c>
      <c r="U91" s="219" t="s">
        <v>510</v>
      </c>
      <c r="V91" s="82" t="s">
        <v>334</v>
      </c>
    </row>
    <row r="92" customFormat="false" ht="15" hidden="false" customHeight="false" outlineLevel="0" collapsed="false">
      <c r="A92" s="10" t="s">
        <v>335</v>
      </c>
      <c r="B92" s="10" t="s">
        <v>336</v>
      </c>
      <c r="C92" s="244" t="n">
        <f aca="false">FACTURACIÓN!H92-'C&amp;A'!M92-'C&amp;A'!H92-'C&amp;A'!I92-'C&amp;A'!K92-FACTURACIÓN!S92</f>
        <v>1643.078</v>
      </c>
      <c r="D92" s="244" t="n">
        <v>0</v>
      </c>
      <c r="E92" s="244" t="n">
        <f aca="false">SUM(C92:D92)</f>
        <v>1643.078</v>
      </c>
      <c r="F92" s="244" t="n">
        <f aca="false">+FACTURACIÓN!I92</f>
        <v>0</v>
      </c>
      <c r="G92" s="244" t="n">
        <f aca="false">+FACTURACIÓN!N92</f>
        <v>0</v>
      </c>
      <c r="H92" s="244" t="n">
        <f aca="false">+FACTURACIÓN!J92</f>
        <v>0</v>
      </c>
      <c r="I92" s="244" t="n">
        <f aca="false">+FACTURACIÓN!K92</f>
        <v>0</v>
      </c>
      <c r="J92" s="244" t="n">
        <f aca="false">+FACTURACIÓN!L92</f>
        <v>0</v>
      </c>
      <c r="K92" s="244" t="n">
        <f aca="false">+FACTURACIÓN!M92</f>
        <v>0</v>
      </c>
      <c r="L92" s="244" t="n">
        <f aca="false">+FACTURACIÓN!T92-'C&amp;A'!I92</f>
        <v>0</v>
      </c>
      <c r="M92" s="244" t="n">
        <f aca="false">+FACTURACIÓN!O92</f>
        <v>0</v>
      </c>
      <c r="N92" s="244" t="n">
        <f aca="false">+FACTURACIÓN!P92-'C&amp;A'!H92</f>
        <v>0</v>
      </c>
      <c r="O92" s="244" t="n">
        <f aca="false">+FACTURACIÓN!Q92</f>
        <v>231.0788</v>
      </c>
      <c r="P92" s="244" t="n">
        <f aca="false">+FACTURACIÓN!R92</f>
        <v>0</v>
      </c>
      <c r="Q92" s="235"/>
      <c r="R92" s="244" t="n">
        <f aca="false">SUM(F92:Q92)</f>
        <v>231.0788</v>
      </c>
      <c r="S92" s="236" t="n">
        <f aca="false">+E92-R92</f>
        <v>1411.9992</v>
      </c>
      <c r="T92" s="52" t="str">
        <f aca="false">IF(B92=V92,"si","no")</f>
        <v>si</v>
      </c>
      <c r="U92" s="219" t="s">
        <v>511</v>
      </c>
      <c r="V92" s="82" t="s">
        <v>337</v>
      </c>
    </row>
    <row r="93" customFormat="false" ht="15" hidden="false" customHeight="false" outlineLevel="0" collapsed="false">
      <c r="A93" s="10" t="s">
        <v>339</v>
      </c>
      <c r="B93" s="10" t="s">
        <v>340</v>
      </c>
      <c r="C93" s="244" t="n">
        <f aca="false">FACTURACIÓN!H93-'C&amp;A'!M93-'C&amp;A'!H93-'C&amp;A'!I93-'C&amp;A'!K93-FACTURACIÓN!S93</f>
        <v>2234.47</v>
      </c>
      <c r="D93" s="244" t="n">
        <v>0</v>
      </c>
      <c r="E93" s="244" t="n">
        <f aca="false">SUM(C93:D93)</f>
        <v>2234.47</v>
      </c>
      <c r="F93" s="244" t="n">
        <f aca="false">+FACTURACIÓN!I93</f>
        <v>0</v>
      </c>
      <c r="G93" s="244" t="n">
        <f aca="false">+FACTURACIÓN!N93</f>
        <v>0</v>
      </c>
      <c r="H93" s="244" t="n">
        <f aca="false">+FACTURACIÓN!J93</f>
        <v>0</v>
      </c>
      <c r="I93" s="244" t="n">
        <f aca="false">+FACTURACIÓN!K93</f>
        <v>0</v>
      </c>
      <c r="J93" s="244" t="n">
        <f aca="false">+FACTURACIÓN!L93</f>
        <v>0</v>
      </c>
      <c r="K93" s="244" t="n">
        <f aca="false">+FACTURACIÓN!M93</f>
        <v>0</v>
      </c>
      <c r="L93" s="244" t="n">
        <f aca="false">+FACTURACIÓN!T93-'C&amp;A'!I93</f>
        <v>0</v>
      </c>
      <c r="M93" s="244" t="n">
        <f aca="false">+FACTURACIÓN!O93</f>
        <v>0</v>
      </c>
      <c r="N93" s="244" t="n">
        <f aca="false">+FACTURACIÓN!P93-'C&amp;A'!H93</f>
        <v>0</v>
      </c>
      <c r="O93" s="244" t="n">
        <f aca="false">+FACTURACIÓN!Q93</f>
        <v>295.467</v>
      </c>
      <c r="P93" s="244" t="n">
        <f aca="false">+FACTURACIÓN!R93</f>
        <v>0</v>
      </c>
      <c r="Q93" s="235"/>
      <c r="R93" s="244" t="n">
        <f aca="false">SUM(F93:Q93)</f>
        <v>295.467</v>
      </c>
      <c r="S93" s="236" t="n">
        <f aca="false">+E93-R93</f>
        <v>1939.003</v>
      </c>
      <c r="T93" s="52" t="str">
        <f aca="false">IF(B93=V93,"si","no")</f>
        <v>si</v>
      </c>
      <c r="U93" s="219" t="s">
        <v>512</v>
      </c>
      <c r="V93" s="82" t="s">
        <v>341</v>
      </c>
    </row>
    <row r="94" customFormat="false" ht="15" hidden="false" customHeight="false" outlineLevel="0" collapsed="false">
      <c r="A94" s="10" t="s">
        <v>343</v>
      </c>
      <c r="B94" s="10" t="s">
        <v>8</v>
      </c>
      <c r="C94" s="244" t="n">
        <f aca="false">FACTURACIÓN!H94-'C&amp;A'!M94-'C&amp;A'!H94-'C&amp;A'!I94-'C&amp;A'!K94-FACTURACIÓN!S94</f>
        <v>820.19</v>
      </c>
      <c r="D94" s="244" t="n">
        <v>0</v>
      </c>
      <c r="E94" s="244" t="n">
        <f aca="false">SUM(C94:D94)</f>
        <v>820.19</v>
      </c>
      <c r="F94" s="244" t="n">
        <f aca="false">+FACTURACIÓN!I94</f>
        <v>0</v>
      </c>
      <c r="G94" s="244" t="n">
        <f aca="false">+FACTURACIÓN!N94</f>
        <v>0</v>
      </c>
      <c r="H94" s="244" t="n">
        <f aca="false">+FACTURACIÓN!J94</f>
        <v>0</v>
      </c>
      <c r="I94" s="244" t="n">
        <f aca="false">+FACTURACIÓN!K94</f>
        <v>0</v>
      </c>
      <c r="J94" s="244" t="n">
        <f aca="false">+FACTURACIÓN!L94</f>
        <v>0</v>
      </c>
      <c r="K94" s="244" t="n">
        <f aca="false">+FACTURACIÓN!M94</f>
        <v>0</v>
      </c>
      <c r="L94" s="244" t="n">
        <f aca="false">+FACTURACIÓN!T94-'C&amp;A'!I94</f>
        <v>0</v>
      </c>
      <c r="M94" s="244" t="n">
        <f aca="false">+FACTURACIÓN!O94</f>
        <v>0</v>
      </c>
      <c r="N94" s="244" t="n">
        <f aca="false">+FACTURACIÓN!P94-'C&amp;A'!H94</f>
        <v>499.12</v>
      </c>
      <c r="O94" s="244" t="n">
        <f aca="false">+FACTURACIÓN!Q94</f>
        <v>0</v>
      </c>
      <c r="P94" s="244" t="n">
        <f aca="false">+FACTURACIÓN!R94</f>
        <v>0</v>
      </c>
      <c r="Q94" s="235"/>
      <c r="R94" s="244" t="n">
        <f aca="false">SUM(F94:Q94)</f>
        <v>499.12</v>
      </c>
      <c r="S94" s="236" t="n">
        <f aca="false">+E94-R94</f>
        <v>321.07</v>
      </c>
      <c r="T94" s="52" t="str">
        <f aca="false">IF(B94=V94,"si","no")</f>
        <v>si</v>
      </c>
      <c r="U94" s="219" t="s">
        <v>513</v>
      </c>
      <c r="V94" s="82" t="s">
        <v>344</v>
      </c>
    </row>
    <row r="95" customFormat="false" ht="15" hidden="false" customHeight="false" outlineLevel="0" collapsed="false">
      <c r="A95" s="10" t="s">
        <v>345</v>
      </c>
      <c r="B95" s="10" t="s">
        <v>346</v>
      </c>
      <c r="C95" s="244" t="n">
        <f aca="false">FACTURACIÓN!H95-'C&amp;A'!M95-'C&amp;A'!H95-'C&amp;A'!I95-'C&amp;A'!K95-FACTURACIÓN!S95</f>
        <v>4425.27</v>
      </c>
      <c r="D95" s="244" t="n">
        <v>0</v>
      </c>
      <c r="E95" s="244" t="n">
        <f aca="false">SUM(C95:D95)</f>
        <v>4425.27</v>
      </c>
      <c r="F95" s="244" t="n">
        <f aca="false">+FACTURACIÓN!I95</f>
        <v>0</v>
      </c>
      <c r="G95" s="244" t="n">
        <f aca="false">+FACTURACIÓN!N95</f>
        <v>0</v>
      </c>
      <c r="H95" s="244" t="n">
        <f aca="false">+FACTURACIÓN!J95</f>
        <v>0</v>
      </c>
      <c r="I95" s="244" t="n">
        <f aca="false">+FACTURACIÓN!K95</f>
        <v>0</v>
      </c>
      <c r="J95" s="244" t="n">
        <f aca="false">+FACTURACIÓN!L95</f>
        <v>0</v>
      </c>
      <c r="K95" s="244" t="n">
        <f aca="false">+FACTURACIÓN!M95</f>
        <v>0</v>
      </c>
      <c r="L95" s="244" t="n">
        <f aca="false">+FACTURACIÓN!T95-'C&amp;A'!I95</f>
        <v>0</v>
      </c>
      <c r="M95" s="244" t="n">
        <f aca="false">+FACTURACIÓN!O95</f>
        <v>0</v>
      </c>
      <c r="N95" s="244" t="n">
        <f aca="false">+FACTURACIÓN!P95-'C&amp;A'!H95</f>
        <v>0</v>
      </c>
      <c r="O95" s="244" t="n">
        <f aca="false">+FACTURACIÓN!Q95</f>
        <v>500.267</v>
      </c>
      <c r="P95" s="244" t="n">
        <f aca="false">+FACTURACIÓN!R95</f>
        <v>58.91</v>
      </c>
      <c r="Q95" s="235"/>
      <c r="R95" s="244" t="n">
        <f aca="false">SUM(F95:Q95)</f>
        <v>559.177</v>
      </c>
      <c r="S95" s="236" t="n">
        <f aca="false">+E95-R95</f>
        <v>3866.093</v>
      </c>
      <c r="T95" s="52" t="str">
        <f aca="false">IF(B95=V95,"si","no")</f>
        <v>si</v>
      </c>
      <c r="U95" s="219" t="s">
        <v>345</v>
      </c>
      <c r="V95" s="82" t="s">
        <v>347</v>
      </c>
    </row>
    <row r="96" customFormat="false" ht="15" hidden="false" customHeight="false" outlineLevel="0" collapsed="false">
      <c r="A96" s="10"/>
      <c r="B96" s="10" t="s">
        <v>349</v>
      </c>
      <c r="C96" s="244" t="n">
        <f aca="false">FACTURACIÓN!H96-'C&amp;A'!M96-'C&amp;A'!H96-'C&amp;A'!I96-'C&amp;A'!K96-FACTURACIÓN!S96</f>
        <v>10377.4</v>
      </c>
      <c r="D96" s="244" t="n">
        <v>0</v>
      </c>
      <c r="E96" s="244" t="n">
        <f aca="false">SUM(C96:D96)</f>
        <v>10377.4</v>
      </c>
      <c r="F96" s="244" t="n">
        <f aca="false">+FACTURACIÓN!I96</f>
        <v>0</v>
      </c>
      <c r="G96" s="244" t="n">
        <f aca="false">+FACTURACIÓN!N96</f>
        <v>0</v>
      </c>
      <c r="H96" s="244" t="n">
        <f aca="false">+FACTURACIÓN!J96</f>
        <v>0</v>
      </c>
      <c r="I96" s="244" t="n">
        <f aca="false">+FACTURACIÓN!K96</f>
        <v>0</v>
      </c>
      <c r="J96" s="244" t="n">
        <f aca="false">+FACTURACIÓN!L96</f>
        <v>0</v>
      </c>
      <c r="K96" s="244" t="n">
        <f aca="false">+FACTURACIÓN!M96</f>
        <v>0</v>
      </c>
      <c r="L96" s="244" t="n">
        <f aca="false">+FACTURACIÓN!T96-'C&amp;A'!I96</f>
        <v>0</v>
      </c>
      <c r="M96" s="244" t="n">
        <f aca="false">+FACTURACIÓN!O96</f>
        <v>0</v>
      </c>
      <c r="N96" s="244" t="n">
        <f aca="false">+FACTURACIÓN!P96-'C&amp;A'!H96</f>
        <v>0</v>
      </c>
      <c r="O96" s="244" t="n">
        <f aca="false">+FACTURACIÓN!Q96</f>
        <v>1095.46</v>
      </c>
      <c r="P96" s="244" t="n">
        <f aca="false">+FACTURACIÓN!R96</f>
        <v>0</v>
      </c>
      <c r="Q96" s="235"/>
      <c r="R96" s="244" t="n">
        <f aca="false">SUM(F96:Q96)</f>
        <v>1095.46</v>
      </c>
      <c r="S96" s="236" t="n">
        <f aca="false">+E96-R96</f>
        <v>9281.94</v>
      </c>
      <c r="T96" s="52" t="str">
        <f aca="false">IF(B96=V96,"si","no")</f>
        <v>si</v>
      </c>
      <c r="U96" s="219" t="s">
        <v>514</v>
      </c>
      <c r="V96" s="82" t="s">
        <v>349</v>
      </c>
    </row>
    <row r="97" customFormat="false" ht="15" hidden="false" customHeight="false" outlineLevel="0" collapsed="false">
      <c r="A97" s="10" t="s">
        <v>350</v>
      </c>
      <c r="B97" s="10" t="s">
        <v>351</v>
      </c>
      <c r="C97" s="244" t="n">
        <f aca="false">FACTURACIÓN!H97-'C&amp;A'!M97-'C&amp;A'!H97-'C&amp;A'!I97-'C&amp;A'!K97-FACTURACIÓN!S97</f>
        <v>2704.635</v>
      </c>
      <c r="D97" s="244" t="n">
        <v>0</v>
      </c>
      <c r="E97" s="244" t="n">
        <f aca="false">SUM(C97:D97)</f>
        <v>2704.635</v>
      </c>
      <c r="F97" s="244" t="n">
        <f aca="false">+FACTURACIÓN!I97</f>
        <v>0</v>
      </c>
      <c r="G97" s="244" t="n">
        <f aca="false">+FACTURACIÓN!N97</f>
        <v>0</v>
      </c>
      <c r="H97" s="244" t="n">
        <f aca="false">+FACTURACIÓN!J97</f>
        <v>200</v>
      </c>
      <c r="I97" s="244" t="n">
        <f aca="false">+FACTURACIÓN!K97</f>
        <v>160.809915</v>
      </c>
      <c r="J97" s="244" t="n">
        <f aca="false">+FACTURACIÓN!L97</f>
        <v>32.81835</v>
      </c>
      <c r="K97" s="244" t="n">
        <f aca="false">+FACTURACIÓN!M97</f>
        <v>0</v>
      </c>
      <c r="L97" s="244" t="n">
        <f aca="false">+FACTURACIÓN!T97-'C&amp;A'!I97</f>
        <v>0</v>
      </c>
      <c r="M97" s="244" t="n">
        <f aca="false">+FACTURACIÓN!O97</f>
        <v>0</v>
      </c>
      <c r="N97" s="244" t="n">
        <f aca="false">+FACTURACIÓN!P97-'C&amp;A'!H97</f>
        <v>0</v>
      </c>
      <c r="O97" s="244" t="n">
        <f aca="false">+FACTURACIÓN!Q97</f>
        <v>328.1835</v>
      </c>
      <c r="P97" s="244" t="n">
        <f aca="false">+FACTURACIÓN!R97</f>
        <v>0</v>
      </c>
      <c r="Q97" s="235"/>
      <c r="R97" s="244" t="n">
        <f aca="false">SUM(F97:Q97)</f>
        <v>721.811765</v>
      </c>
      <c r="S97" s="236" t="n">
        <f aca="false">+E97-R97</f>
        <v>1982.823235</v>
      </c>
      <c r="T97" s="52" t="str">
        <f aca="false">IF(B97=V97,"si","no")</f>
        <v>si</v>
      </c>
      <c r="U97" s="219" t="s">
        <v>515</v>
      </c>
      <c r="V97" s="82" t="s">
        <v>352</v>
      </c>
    </row>
    <row r="98" customFormat="false" ht="15" hidden="false" customHeight="false" outlineLevel="0" collapsed="false">
      <c r="A98" s="10" t="s">
        <v>353</v>
      </c>
      <c r="B98" s="10" t="s">
        <v>354</v>
      </c>
      <c r="C98" s="244" t="n">
        <f aca="false">FACTURACIÓN!H98-'C&amp;A'!M98-'C&amp;A'!H98-'C&amp;A'!I98-'C&amp;A'!K98-FACTURACIÓN!S98</f>
        <v>1756.972</v>
      </c>
      <c r="D98" s="244" t="n">
        <v>0</v>
      </c>
      <c r="E98" s="244" t="n">
        <f aca="false">SUM(C98:D98)</f>
        <v>1756.972</v>
      </c>
      <c r="F98" s="244" t="n">
        <f aca="false">+FACTURACIÓN!I98</f>
        <v>0</v>
      </c>
      <c r="G98" s="244" t="n">
        <f aca="false">+FACTURACIÓN!N98</f>
        <v>0</v>
      </c>
      <c r="H98" s="244" t="n">
        <f aca="false">+FACTURACIÓN!J98</f>
        <v>0</v>
      </c>
      <c r="I98" s="244" t="n">
        <f aca="false">+FACTURACIÓN!K98</f>
        <v>0</v>
      </c>
      <c r="J98" s="244" t="n">
        <f aca="false">+FACTURACIÓN!L98</f>
        <v>0</v>
      </c>
      <c r="K98" s="244" t="n">
        <f aca="false">+FACTURACIÓN!M98</f>
        <v>0</v>
      </c>
      <c r="L98" s="244" t="n">
        <f aca="false">+FACTURACIÓN!T98-'C&amp;A'!I98</f>
        <v>0</v>
      </c>
      <c r="M98" s="244" t="n">
        <f aca="false">+FACTURACIÓN!O98</f>
        <v>0</v>
      </c>
      <c r="N98" s="244" t="n">
        <f aca="false">+FACTURACIÓN!P98-'C&amp;A'!H98</f>
        <v>0</v>
      </c>
      <c r="O98" s="244" t="n">
        <f aca="false">+FACTURACIÓN!Q98</f>
        <v>243.9972</v>
      </c>
      <c r="P98" s="244" t="n">
        <f aca="false">+FACTURACIÓN!R98</f>
        <v>0</v>
      </c>
      <c r="Q98" s="235"/>
      <c r="R98" s="244" t="n">
        <f aca="false">SUM(F98:Q98)</f>
        <v>243.9972</v>
      </c>
      <c r="S98" s="236" t="n">
        <f aca="false">+E98-R98</f>
        <v>1512.9748</v>
      </c>
      <c r="T98" s="52" t="str">
        <f aca="false">IF(B98=V98,"si","no")</f>
        <v>si</v>
      </c>
      <c r="U98" s="219" t="s">
        <v>516</v>
      </c>
      <c r="V98" s="82" t="s">
        <v>355</v>
      </c>
    </row>
    <row r="99" customFormat="false" ht="15" hidden="false" customHeight="false" outlineLevel="0" collapsed="false">
      <c r="A99" s="10" t="s">
        <v>357</v>
      </c>
      <c r="B99" s="10" t="s">
        <v>358</v>
      </c>
      <c r="C99" s="244" t="n">
        <f aca="false">FACTURACIÓN!H99-'C&amp;A'!M99-'C&amp;A'!H99-'C&amp;A'!I99-'C&amp;A'!K99-FACTURACIÓN!S99</f>
        <v>2494.82</v>
      </c>
      <c r="D99" s="244" t="n">
        <v>0</v>
      </c>
      <c r="E99" s="244" t="n">
        <f aca="false">SUM(C99:D99)</f>
        <v>2494.82</v>
      </c>
      <c r="F99" s="244" t="n">
        <f aca="false">+FACTURACIÓN!I99</f>
        <v>0</v>
      </c>
      <c r="G99" s="244" t="n">
        <f aca="false">+FACTURACIÓN!N99</f>
        <v>0</v>
      </c>
      <c r="H99" s="244" t="n">
        <f aca="false">+FACTURACIÓN!J99</f>
        <v>0</v>
      </c>
      <c r="I99" s="244" t="n">
        <f aca="false">+FACTURACIÓN!K99</f>
        <v>0</v>
      </c>
      <c r="J99" s="244" t="n">
        <f aca="false">+FACTURACIÓN!L99</f>
        <v>0</v>
      </c>
      <c r="K99" s="244" t="n">
        <f aca="false">+FACTURACIÓN!M99</f>
        <v>0</v>
      </c>
      <c r="L99" s="244" t="n">
        <f aca="false">+FACTURACIÓN!T99-'C&amp;A'!I99</f>
        <v>0</v>
      </c>
      <c r="M99" s="244" t="n">
        <f aca="false">+FACTURACIÓN!O99</f>
        <v>0</v>
      </c>
      <c r="N99" s="244" t="n">
        <f aca="false">+FACTURACIÓN!P99-'C&amp;A'!H99</f>
        <v>0</v>
      </c>
      <c r="O99" s="244" t="n">
        <f aca="false">+FACTURACIÓN!Q99</f>
        <v>307.202</v>
      </c>
      <c r="P99" s="244" t="n">
        <f aca="false">+FACTURACIÓN!R99</f>
        <v>0</v>
      </c>
      <c r="Q99" s="235"/>
      <c r="R99" s="244" t="n">
        <f aca="false">SUM(F99:Q99)</f>
        <v>307.202</v>
      </c>
      <c r="S99" s="236" t="n">
        <f aca="false">+E99-R99</f>
        <v>2187.618</v>
      </c>
      <c r="T99" s="52" t="str">
        <f aca="false">IF(B99=V99,"si","no")</f>
        <v>si</v>
      </c>
      <c r="U99" s="219" t="s">
        <v>517</v>
      </c>
      <c r="V99" s="82" t="s">
        <v>359</v>
      </c>
    </row>
    <row r="100" customFormat="false" ht="15" hidden="false" customHeight="false" outlineLevel="0" collapsed="false">
      <c r="A100" s="10" t="s">
        <v>360</v>
      </c>
      <c r="B100" s="10" t="s">
        <v>361</v>
      </c>
      <c r="C100" s="244" t="n">
        <f aca="false">FACTURACIÓN!H100-'C&amp;A'!M100-'C&amp;A'!H100-'C&amp;A'!I100-'C&amp;A'!K100-FACTURACIÓN!S100</f>
        <v>3829.191</v>
      </c>
      <c r="D100" s="244" t="n">
        <v>0</v>
      </c>
      <c r="E100" s="244" t="n">
        <f aca="false">SUM(C100:D100)</f>
        <v>3829.191</v>
      </c>
      <c r="F100" s="244" t="n">
        <f aca="false">+FACTURACIÓN!I100</f>
        <v>0</v>
      </c>
      <c r="G100" s="244" t="n">
        <f aca="false">+FACTURACIÓN!N100</f>
        <v>0</v>
      </c>
      <c r="H100" s="244" t="n">
        <f aca="false">+FACTURACIÓN!J100</f>
        <v>0</v>
      </c>
      <c r="I100" s="244" t="n">
        <f aca="false">+FACTURACIÓN!K100</f>
        <v>0</v>
      </c>
      <c r="J100" s="244" t="n">
        <f aca="false">+FACTURACIÓN!L100</f>
        <v>0</v>
      </c>
      <c r="K100" s="244" t="n">
        <f aca="false">+FACTURACIÓN!M100</f>
        <v>0</v>
      </c>
      <c r="L100" s="244" t="n">
        <f aca="false">+FACTURACIÓN!T100-'C&amp;A'!I100</f>
        <v>0</v>
      </c>
      <c r="M100" s="244" t="n">
        <f aca="false">+FACTURACIÓN!O100</f>
        <v>0</v>
      </c>
      <c r="N100" s="244" t="n">
        <f aca="false">+FACTURACIÓN!P100-'C&amp;A'!H100</f>
        <v>0</v>
      </c>
      <c r="O100" s="244" t="n">
        <f aca="false">+FACTURACIÓN!Q100</f>
        <v>451.2191</v>
      </c>
      <c r="P100" s="244" t="n">
        <f aca="false">+FACTURACIÓN!R100</f>
        <v>0</v>
      </c>
      <c r="Q100" s="235"/>
      <c r="R100" s="244" t="n">
        <f aca="false">SUM(F100:Q100)</f>
        <v>451.2191</v>
      </c>
      <c r="S100" s="236" t="n">
        <f aca="false">+E100-R100</f>
        <v>3377.9719</v>
      </c>
      <c r="T100" s="52" t="str">
        <f aca="false">IF(B100=V100,"si","no")</f>
        <v>si</v>
      </c>
      <c r="U100" s="219" t="s">
        <v>518</v>
      </c>
      <c r="V100" s="82" t="s">
        <v>362</v>
      </c>
    </row>
    <row r="102" customFormat="false" ht="12.75" hidden="false" customHeight="false" outlineLevel="0" collapsed="false">
      <c r="C102" s="255" t="n">
        <f aca="false">SUM(C11:C101)</f>
        <v>416691.242476191</v>
      </c>
      <c r="D102" s="255" t="n">
        <f aca="false">SUM(D11:D101)</f>
        <v>0</v>
      </c>
      <c r="E102" s="255" t="n">
        <f aca="false">SUM(E11:E101)</f>
        <v>416691.242476191</v>
      </c>
      <c r="F102" s="255" t="n">
        <f aca="false">SUM(F11:F101)</f>
        <v>500</v>
      </c>
      <c r="G102" s="255" t="n">
        <f aca="false">SUM(G11:G101)</f>
        <v>0</v>
      </c>
      <c r="H102" s="255" t="n">
        <f aca="false">SUM(H11:H101)</f>
        <v>3800</v>
      </c>
      <c r="I102" s="255" t="n">
        <f aca="false">SUM(I11:I101)</f>
        <v>2714.397777</v>
      </c>
      <c r="J102" s="255" t="n">
        <f aca="false">SUM(J11:J101)</f>
        <v>553.95873</v>
      </c>
      <c r="K102" s="255" t="n">
        <f aca="false">SUM(K11:K101)</f>
        <v>579.38</v>
      </c>
      <c r="L102" s="255" t="n">
        <f aca="false">SUM(L11:L101)</f>
        <v>0</v>
      </c>
      <c r="M102" s="255" t="n">
        <f aca="false">SUM(M11:M101)</f>
        <v>406.94</v>
      </c>
      <c r="N102" s="255" t="n">
        <f aca="false">SUM(N11:N101)</f>
        <v>4473</v>
      </c>
      <c r="O102" s="255" t="n">
        <f aca="false">SUM(O11:O101)</f>
        <v>41702.5706</v>
      </c>
      <c r="P102" s="255" t="n">
        <f aca="false">SUM(P11:P101)</f>
        <v>864.94</v>
      </c>
      <c r="Q102" s="256" t="n">
        <f aca="false">SUM(Q11:Q101)</f>
        <v>0</v>
      </c>
      <c r="R102" s="255" t="n">
        <f aca="false">SUM(R11:R101)</f>
        <v>55595.187107</v>
      </c>
      <c r="S102" s="255" t="n">
        <f aca="false">SUM(S11:S101)</f>
        <v>361096.05536919</v>
      </c>
    </row>
    <row r="103" customFormat="false" ht="12" hidden="false" customHeight="false" outlineLevel="0" collapsed="false"/>
    <row r="125" customFormat="false" ht="11.25" hidden="false" customHeight="false" outlineLevel="0" collapsed="false">
      <c r="A125" s="177" t="s">
        <v>390</v>
      </c>
      <c r="B125" s="10" t="s">
        <v>391</v>
      </c>
      <c r="C125" s="244" t="n">
        <f aca="false">FACTURACIÓN!H139-'C&amp;A'!M119-'C&amp;A'!H119-'C&amp;A'!I119-'C&amp;A'!K119</f>
        <v>0</v>
      </c>
      <c r="D125" s="244" t="n">
        <v>0</v>
      </c>
      <c r="E125" s="244" t="n">
        <f aca="false">SUM(C125:D125)</f>
        <v>0</v>
      </c>
      <c r="F125" s="244" t="n">
        <f aca="false">+FACTURACIÓN!I139</f>
        <v>0</v>
      </c>
      <c r="G125" s="244" t="n">
        <f aca="false">+FACTURACIÓN!N139</f>
        <v>0</v>
      </c>
      <c r="H125" s="244" t="n">
        <f aca="false">+FACTURACIÓN!J139</f>
        <v>0</v>
      </c>
      <c r="I125" s="244" t="n">
        <f aca="false">+FACTURACIÓN!K139</f>
        <v>0</v>
      </c>
      <c r="J125" s="244" t="n">
        <f aca="false">+FACTURACIÓN!L139</f>
        <v>0</v>
      </c>
      <c r="K125" s="244" t="n">
        <f aca="false">+FACTURACIÓN!M139</f>
        <v>0</v>
      </c>
      <c r="L125" s="244" t="n">
        <f aca="false">+FACTURACIÓN!T139-'C&amp;A'!I119</f>
        <v>0</v>
      </c>
      <c r="M125" s="244" t="n">
        <f aca="false">+FACTURACIÓN!O139</f>
        <v>0</v>
      </c>
      <c r="N125" s="244" t="n">
        <f aca="false">+FACTURACIÓN!P139-'C&amp;A'!H119</f>
        <v>0</v>
      </c>
      <c r="O125" s="244" t="n">
        <f aca="false">+FACTURACIÓN!Q139</f>
        <v>0</v>
      </c>
      <c r="P125" s="244" t="n">
        <f aca="false">+FACTURACIÓN!R139</f>
        <v>0</v>
      </c>
      <c r="R125" s="244" t="n">
        <f aca="false">SUM(F125:P125)</f>
        <v>0</v>
      </c>
      <c r="S125" s="236" t="n">
        <f aca="false">+E125-R125</f>
        <v>0</v>
      </c>
    </row>
    <row r="126" customFormat="false" ht="11.25" hidden="false" customHeight="false" outlineLevel="0" collapsed="false">
      <c r="A126" s="177" t="s">
        <v>387</v>
      </c>
      <c r="B126" s="10" t="s">
        <v>388</v>
      </c>
      <c r="C126" s="244" t="n">
        <f aca="false">FACTURACIÓN!H137-'C&amp;A'!M58-'C&amp;A'!H58-'C&amp;A'!I58-'C&amp;A'!K58</f>
        <v>-577.4</v>
      </c>
      <c r="D126" s="244" t="n">
        <v>0</v>
      </c>
      <c r="E126" s="244" t="n">
        <f aca="false">SUM(C126:D126)</f>
        <v>-577.4</v>
      </c>
      <c r="F126" s="244" t="n">
        <f aca="false">+FACTURACIÓN!I137</f>
        <v>0</v>
      </c>
      <c r="G126" s="244" t="n">
        <f aca="false">+FACTURACIÓN!N137</f>
        <v>0</v>
      </c>
      <c r="H126" s="244" t="n">
        <f aca="false">+FACTURACIÓN!J137</f>
        <v>0</v>
      </c>
      <c r="I126" s="244" t="n">
        <f aca="false">+FACTURACIÓN!K137</f>
        <v>0</v>
      </c>
      <c r="J126" s="244" t="n">
        <f aca="false">+FACTURACIÓN!L137</f>
        <v>0</v>
      </c>
      <c r="K126" s="244" t="n">
        <f aca="false">+FACTURACIÓN!M137</f>
        <v>0</v>
      </c>
      <c r="L126" s="244" t="n">
        <f aca="false">+FACTURACIÓN!T137-'C&amp;A'!I58</f>
        <v>0</v>
      </c>
      <c r="M126" s="244" t="n">
        <f aca="false">+FACTURACIÓN!O137</f>
        <v>0</v>
      </c>
      <c r="N126" s="244" t="n">
        <f aca="false">+FACTURACIÓN!P137-'C&amp;A'!H58</f>
        <v>0</v>
      </c>
      <c r="O126" s="244" t="n">
        <f aca="false">+FACTURACIÓN!Q137</f>
        <v>0</v>
      </c>
      <c r="P126" s="244" t="n">
        <f aca="false">+FACTURACIÓN!R137</f>
        <v>0</v>
      </c>
      <c r="R126" s="244" t="n">
        <f aca="false">SUM(F126:P126)</f>
        <v>0</v>
      </c>
      <c r="S126" s="236" t="n">
        <f aca="false">+E126-R126</f>
        <v>-577.4</v>
      </c>
    </row>
    <row r="127" customFormat="false" ht="11.25" hidden="false" customHeight="false" outlineLevel="0" collapsed="false">
      <c r="A127" s="177"/>
      <c r="B127" s="10" t="s">
        <v>389</v>
      </c>
      <c r="C127" s="244" t="n">
        <f aca="false">FACTURACIÓN!H138-'C&amp;A'!M120-'C&amp;A'!H120-'C&amp;A'!I120-'C&amp;A'!K120</f>
        <v>-577.35</v>
      </c>
      <c r="D127" s="244" t="n">
        <v>0</v>
      </c>
      <c r="E127" s="244" t="n">
        <f aca="false">SUM(C127:D127)</f>
        <v>-577.35</v>
      </c>
      <c r="F127" s="244" t="n">
        <f aca="false">+FACTURACIÓN!I138</f>
        <v>0</v>
      </c>
      <c r="G127" s="244" t="n">
        <f aca="false">+FACTURACIÓN!N138</f>
        <v>0</v>
      </c>
      <c r="H127" s="244" t="n">
        <f aca="false">+FACTURACIÓN!J138</f>
        <v>0</v>
      </c>
      <c r="I127" s="244" t="n">
        <f aca="false">+FACTURACIÓN!K138</f>
        <v>0</v>
      </c>
      <c r="J127" s="244" t="n">
        <f aca="false">+FACTURACIÓN!L138</f>
        <v>0</v>
      </c>
      <c r="K127" s="244" t="n">
        <f aca="false">+FACTURACIÓN!M138</f>
        <v>0</v>
      </c>
      <c r="L127" s="244" t="n">
        <f aca="false">+FACTURACIÓN!T138-'C&amp;A'!I120</f>
        <v>0</v>
      </c>
      <c r="M127" s="244" t="n">
        <f aca="false">+FACTURACIÓN!O138</f>
        <v>0</v>
      </c>
      <c r="N127" s="244" t="n">
        <f aca="false">+FACTURACIÓN!P138-'C&amp;A'!H120</f>
        <v>0</v>
      </c>
      <c r="O127" s="244" t="n">
        <f aca="false">+FACTURACIÓN!Q138</f>
        <v>0</v>
      </c>
      <c r="P127" s="244" t="n">
        <f aca="false">+FACTURACIÓN!R138</f>
        <v>0</v>
      </c>
      <c r="R127" s="244" t="n">
        <f aca="false">SUM(F127:P127)</f>
        <v>0</v>
      </c>
      <c r="S127" s="236" t="n">
        <f aca="false">+E127-R127</f>
        <v>-577.35</v>
      </c>
    </row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12.28"/>
    <col collapsed="false" customWidth="true" hidden="false" outlineLevel="0" max="2" min="2" style="51" width="30.7"/>
    <col collapsed="false" customWidth="true" hidden="false" outlineLevel="0" max="3" min="3" style="244" width="11.13"/>
    <col collapsed="false" customWidth="true" hidden="false" outlineLevel="0" max="4" min="4" style="244" width="6.41"/>
    <col collapsed="false" customWidth="true" hidden="false" outlineLevel="0" max="6" min="5" style="244" width="11.13"/>
    <col collapsed="false" customWidth="true" hidden="false" outlineLevel="0" max="8" min="7" style="244" width="9.14"/>
    <col collapsed="false" customWidth="true" hidden="false" outlineLevel="0" max="9" min="9" style="244" width="8.14"/>
    <col collapsed="false" customWidth="true" hidden="false" outlineLevel="0" max="10" min="10" style="244" width="8.41"/>
    <col collapsed="false" customWidth="true" hidden="false" outlineLevel="0" max="11" min="11" style="244" width="8.85"/>
    <col collapsed="false" customWidth="true" hidden="false" outlineLevel="0" max="12" min="12" style="244" width="8.28"/>
    <col collapsed="false" customWidth="true" hidden="false" outlineLevel="0" max="13" min="13" style="244" width="9.14"/>
    <col collapsed="false" customWidth="true" hidden="false" outlineLevel="0" max="14" min="14" style="244" width="10.13"/>
    <col collapsed="false" customWidth="true" hidden="false" outlineLevel="0" max="15" min="15" style="244" width="8.7"/>
    <col collapsed="false" customWidth="true" hidden="false" outlineLevel="0" max="16" min="16" style="244" width="10.13"/>
    <col collapsed="false" customWidth="true" hidden="false" outlineLevel="0" max="17" min="17" style="236" width="11.13"/>
    <col collapsed="false" customWidth="true" hidden="false" outlineLevel="0" max="18" min="18" style="52" width="4.41"/>
    <col collapsed="false" customWidth="false" hidden="false" outlineLevel="0" max="19" min="19" style="52" width="11.42"/>
    <col collapsed="false" customWidth="true" hidden="false" outlineLevel="0" max="20" min="20" style="52" width="38.28"/>
    <col collapsed="false" customWidth="false" hidden="false" outlineLevel="0" max="257" min="21" style="52" width="11.42"/>
  </cols>
  <sheetData>
    <row r="1" customFormat="false" ht="18" hidden="false" customHeight="true" outlineLevel="0" collapsed="false">
      <c r="A1" s="220" t="s">
        <v>4</v>
      </c>
      <c r="B1" s="221" t="s">
        <v>5</v>
      </c>
      <c r="C1" s="39"/>
    </row>
    <row r="2" customFormat="false" ht="24.95" hidden="false" customHeight="true" outlineLevel="0" collapsed="false">
      <c r="A2" s="223" t="s">
        <v>11</v>
      </c>
      <c r="B2" s="30" t="s">
        <v>519</v>
      </c>
      <c r="C2" s="245"/>
    </row>
    <row r="3" customFormat="false" ht="15.75" hidden="false" customHeight="false" outlineLevel="0" collapsed="false">
      <c r="B3" s="225" t="s">
        <v>16</v>
      </c>
      <c r="C3" s="39"/>
    </row>
    <row r="4" customFormat="false" ht="15" hidden="false" customHeight="false" outlineLevel="0" collapsed="false">
      <c r="B4" s="246" t="s">
        <v>524</v>
      </c>
      <c r="C4" s="247"/>
    </row>
    <row r="5" customFormat="false" ht="11.25" hidden="false" customHeight="false" outlineLevel="0" collapsed="false">
      <c r="B5" s="46"/>
    </row>
    <row r="6" customFormat="false" ht="11.25" hidden="false" customHeight="false" outlineLevel="0" collapsed="false">
      <c r="B6" s="46"/>
    </row>
    <row r="7" customFormat="false" ht="11.25" hidden="false" customHeight="false" outlineLevel="0" collapsed="false">
      <c r="B7" s="46"/>
    </row>
    <row r="9" s="254" customFormat="true" ht="34.5" hidden="false" customHeight="false" outlineLevel="0" collapsed="false">
      <c r="A9" s="248" t="s">
        <v>22</v>
      </c>
      <c r="B9" s="249" t="s">
        <v>23</v>
      </c>
      <c r="C9" s="250" t="s">
        <v>520</v>
      </c>
      <c r="D9" s="250" t="s">
        <v>521</v>
      </c>
      <c r="E9" s="251" t="s">
        <v>429</v>
      </c>
      <c r="F9" s="251" t="s">
        <v>6</v>
      </c>
      <c r="G9" s="252" t="s">
        <v>30</v>
      </c>
      <c r="H9" s="252" t="s">
        <v>31</v>
      </c>
      <c r="I9" s="252" t="s">
        <v>32</v>
      </c>
      <c r="J9" s="252" t="s">
        <v>33</v>
      </c>
      <c r="K9" s="252" t="s">
        <v>40</v>
      </c>
      <c r="L9" s="252" t="s">
        <v>35</v>
      </c>
      <c r="M9" s="252" t="s">
        <v>36</v>
      </c>
      <c r="N9" s="252" t="s">
        <v>37</v>
      </c>
      <c r="O9" s="252" t="s">
        <v>38</v>
      </c>
      <c r="P9" s="251" t="s">
        <v>435</v>
      </c>
      <c r="Q9" s="253" t="s">
        <v>436</v>
      </c>
    </row>
    <row r="10" customFormat="false" ht="12" hidden="false" customHeight="false" outlineLevel="0" collapsed="false">
      <c r="A10" s="177"/>
      <c r="B10" s="52"/>
    </row>
    <row r="11" customFormat="false" ht="11.25" hidden="false" customHeight="false" outlineLevel="0" collapsed="false">
      <c r="A11" s="75" t="s">
        <v>80</v>
      </c>
      <c r="B11" s="10" t="s">
        <v>81</v>
      </c>
      <c r="C11" s="244" t="n">
        <v>1719.81</v>
      </c>
      <c r="D11" s="244" t="n">
        <v>0</v>
      </c>
      <c r="E11" s="244" t="n">
        <v>1719.81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229.716</v>
      </c>
      <c r="O11" s="244" t="n">
        <v>0</v>
      </c>
      <c r="P11" s="244" t="n">
        <v>229.716</v>
      </c>
      <c r="Q11" s="236" t="n">
        <v>1490.094</v>
      </c>
      <c r="R11" s="52" t="s">
        <v>525</v>
      </c>
      <c r="S11" s="219" t="s">
        <v>438</v>
      </c>
      <c r="T11" s="51" t="s">
        <v>81</v>
      </c>
    </row>
    <row r="12" customFormat="false" ht="11.25" hidden="false" customHeight="false" outlineLevel="0" collapsed="false">
      <c r="A12" s="75" t="s">
        <v>85</v>
      </c>
      <c r="B12" s="10" t="s">
        <v>86</v>
      </c>
      <c r="C12" s="244" t="n">
        <v>1055.98</v>
      </c>
      <c r="D12" s="244" t="n">
        <v>0</v>
      </c>
      <c r="E12" s="244" t="n">
        <v>1055.98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334.75</v>
      </c>
      <c r="P12" s="244" t="n">
        <v>334.75</v>
      </c>
      <c r="Q12" s="236" t="n">
        <v>721.23</v>
      </c>
      <c r="R12" s="52" t="s">
        <v>525</v>
      </c>
      <c r="S12" s="219" t="s">
        <v>439</v>
      </c>
      <c r="T12" s="51" t="s">
        <v>86</v>
      </c>
    </row>
    <row r="13" customFormat="false" ht="11.25" hidden="false" customHeight="false" outlineLevel="0" collapsed="false">
      <c r="A13" s="75" t="s">
        <v>90</v>
      </c>
      <c r="B13" s="10" t="s">
        <v>91</v>
      </c>
      <c r="C13" s="244" t="n">
        <v>4457.59</v>
      </c>
      <c r="D13" s="244" t="n">
        <v>0</v>
      </c>
      <c r="E13" s="244" t="n">
        <v>4457.59</v>
      </c>
      <c r="F13" s="244" t="n">
        <v>0</v>
      </c>
      <c r="G13" s="244" t="n">
        <v>0</v>
      </c>
      <c r="H13" s="244" t="n">
        <v>246.71206</v>
      </c>
      <c r="I13" s="244" t="n">
        <v>50.3494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503.494</v>
      </c>
      <c r="O13" s="244" t="n">
        <v>0</v>
      </c>
      <c r="P13" s="244" t="n">
        <v>800.55546</v>
      </c>
      <c r="Q13" s="236" t="n">
        <v>3657.03454</v>
      </c>
      <c r="R13" s="52" t="s">
        <v>525</v>
      </c>
      <c r="S13" s="219" t="s">
        <v>440</v>
      </c>
      <c r="T13" s="51" t="s">
        <v>91</v>
      </c>
    </row>
    <row r="14" customFormat="false" ht="11.25" hidden="false" customHeight="false" outlineLevel="0" collapsed="false">
      <c r="A14" s="177" t="s">
        <v>390</v>
      </c>
      <c r="B14" s="10" t="s">
        <v>391</v>
      </c>
      <c r="C14" s="244" t="n">
        <v>961.644</v>
      </c>
      <c r="D14" s="244" t="n">
        <v>0</v>
      </c>
      <c r="E14" s="244" t="n">
        <v>961.644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 t="n">
        <v>0</v>
      </c>
      <c r="L14" s="244" t="n">
        <v>0</v>
      </c>
      <c r="M14" s="244" t="n">
        <v>0</v>
      </c>
      <c r="N14" s="244" t="n">
        <v>0</v>
      </c>
      <c r="O14" s="244" t="n">
        <v>0</v>
      </c>
      <c r="P14" s="244" t="n">
        <v>0</v>
      </c>
      <c r="Q14" s="236" t="n">
        <v>961.644</v>
      </c>
      <c r="R14" s="52" t="s">
        <v>525</v>
      </c>
      <c r="S14" s="219" t="s">
        <v>526</v>
      </c>
      <c r="T14" s="51" t="s">
        <v>391</v>
      </c>
    </row>
    <row r="15" customFormat="false" ht="11.25" hidden="false" customHeight="false" outlineLevel="0" collapsed="false">
      <c r="A15" s="75" t="s">
        <v>95</v>
      </c>
      <c r="B15" s="10" t="s">
        <v>96</v>
      </c>
      <c r="C15" s="244" t="n">
        <v>1055.98</v>
      </c>
      <c r="D15" s="244" t="n">
        <v>0</v>
      </c>
      <c r="E15" s="244" t="n">
        <v>1055.98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36" t="n">
        <v>1055.98</v>
      </c>
      <c r="R15" s="52" t="s">
        <v>525</v>
      </c>
      <c r="S15" s="219" t="s">
        <v>95</v>
      </c>
      <c r="T15" s="51" t="s">
        <v>96</v>
      </c>
    </row>
    <row r="16" customFormat="false" ht="11.25" hidden="false" customHeight="false" outlineLevel="0" collapsed="false">
      <c r="A16" s="75" t="s">
        <v>98</v>
      </c>
      <c r="B16" s="10" t="s">
        <v>99</v>
      </c>
      <c r="C16" s="244" t="n">
        <v>1637.8</v>
      </c>
      <c r="D16" s="244" t="n">
        <v>0</v>
      </c>
      <c r="E16" s="244" t="n">
        <v>1637.8</v>
      </c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36" t="n">
        <v>1637.8</v>
      </c>
      <c r="R16" s="52" t="s">
        <v>525</v>
      </c>
      <c r="S16" s="219" t="s">
        <v>98</v>
      </c>
      <c r="T16" s="51" t="s">
        <v>527</v>
      </c>
    </row>
    <row r="17" customFormat="false" ht="11.25" hidden="false" customHeight="false" outlineLevel="0" collapsed="false">
      <c r="A17" s="75" t="s">
        <v>101</v>
      </c>
      <c r="B17" s="10" t="s">
        <v>102</v>
      </c>
      <c r="C17" s="244" t="n">
        <v>589.31</v>
      </c>
      <c r="D17" s="244" t="n">
        <v>0</v>
      </c>
      <c r="E17" s="244" t="n">
        <v>589.31</v>
      </c>
      <c r="F17" s="244" t="n">
        <v>187.5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187.5</v>
      </c>
      <c r="Q17" s="236" t="n">
        <v>401.81</v>
      </c>
      <c r="R17" s="52" t="s">
        <v>525</v>
      </c>
      <c r="S17" s="219" t="s">
        <v>441</v>
      </c>
      <c r="T17" s="51" t="s">
        <v>102</v>
      </c>
    </row>
    <row r="18" customFormat="false" ht="11.25" hidden="false" customHeight="false" outlineLevel="0" collapsed="false">
      <c r="A18" s="177" t="s">
        <v>106</v>
      </c>
      <c r="B18" s="10" t="s">
        <v>107</v>
      </c>
      <c r="C18" s="244" t="n">
        <v>589.31</v>
      </c>
      <c r="D18" s="244" t="n">
        <v>0</v>
      </c>
      <c r="E18" s="244" t="n">
        <v>589.31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36" t="n">
        <v>589.31</v>
      </c>
      <c r="R18" s="52" t="s">
        <v>525</v>
      </c>
      <c r="S18" s="219" t="s">
        <v>106</v>
      </c>
      <c r="T18" s="51" t="s">
        <v>107</v>
      </c>
    </row>
    <row r="19" customFormat="false" ht="11.25" hidden="false" customHeight="false" outlineLevel="0" collapsed="false">
      <c r="A19" s="257" t="s">
        <v>112</v>
      </c>
      <c r="B19" s="95" t="s">
        <v>113</v>
      </c>
      <c r="C19" s="244" t="n">
        <v>532.45</v>
      </c>
      <c r="D19" s="244" t="n">
        <v>0</v>
      </c>
      <c r="E19" s="244" t="n">
        <v>532.45</v>
      </c>
      <c r="F19" s="244" t="n">
        <v>0</v>
      </c>
      <c r="G19" s="244" t="n">
        <v>250</v>
      </c>
      <c r="H19" s="244" t="n">
        <v>54.3802</v>
      </c>
      <c r="I19" s="244" t="n">
        <v>11.098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315.4782</v>
      </c>
      <c r="Q19" s="236" t="n">
        <v>216.9718</v>
      </c>
      <c r="R19" s="52" t="s">
        <v>525</v>
      </c>
      <c r="S19" s="219" t="s">
        <v>112</v>
      </c>
      <c r="T19" s="51" t="s">
        <v>113</v>
      </c>
    </row>
    <row r="20" customFormat="false" ht="11.25" hidden="false" customHeight="false" outlineLevel="0" collapsed="false">
      <c r="A20" s="75"/>
      <c r="B20" s="10" t="s">
        <v>123</v>
      </c>
      <c r="C20" s="244" t="n">
        <v>2212.83</v>
      </c>
      <c r="D20" s="244" t="n">
        <v>0</v>
      </c>
      <c r="E20" s="244" t="n">
        <v>2212.83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279.018</v>
      </c>
      <c r="O20" s="244" t="n">
        <v>0</v>
      </c>
      <c r="P20" s="244" t="n">
        <v>279.018</v>
      </c>
      <c r="Q20" s="236" t="n">
        <v>1933.812</v>
      </c>
      <c r="R20" s="52" t="s">
        <v>525</v>
      </c>
      <c r="S20" s="219" t="s">
        <v>443</v>
      </c>
      <c r="T20" s="51" t="s">
        <v>444</v>
      </c>
    </row>
    <row r="21" customFormat="false" ht="11.25" hidden="false" customHeight="false" outlineLevel="0" collapsed="false">
      <c r="A21" s="75" t="s">
        <v>121</v>
      </c>
      <c r="B21" s="10" t="s">
        <v>118</v>
      </c>
      <c r="C21" s="244" t="n">
        <v>1289.31</v>
      </c>
      <c r="D21" s="244" t="n">
        <v>0</v>
      </c>
      <c r="E21" s="244" t="n">
        <v>1289.31</v>
      </c>
      <c r="F21" s="244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58.91</v>
      </c>
      <c r="P21" s="244" t="n">
        <v>58.91</v>
      </c>
      <c r="Q21" s="236" t="n">
        <v>1230.4</v>
      </c>
      <c r="R21" s="52" t="s">
        <v>525</v>
      </c>
      <c r="S21" s="219" t="s">
        <v>442</v>
      </c>
      <c r="T21" s="51" t="s">
        <v>118</v>
      </c>
    </row>
    <row r="22" customFormat="false" ht="11.25" hidden="false" customHeight="false" outlineLevel="0" collapsed="false">
      <c r="A22" s="216" t="s">
        <v>124</v>
      </c>
      <c r="B22" s="102" t="s">
        <v>125</v>
      </c>
      <c r="C22" s="244" t="n">
        <v>589.31</v>
      </c>
      <c r="D22" s="244" t="n">
        <v>0</v>
      </c>
      <c r="E22" s="244" t="n">
        <v>589.31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530.4</v>
      </c>
      <c r="N22" s="244" t="n">
        <v>0</v>
      </c>
      <c r="O22" s="244" t="n">
        <v>58.91</v>
      </c>
      <c r="P22" s="244" t="n">
        <v>589.31</v>
      </c>
      <c r="Q22" s="236" t="n">
        <v>0</v>
      </c>
      <c r="R22" s="52" t="s">
        <v>525</v>
      </c>
      <c r="S22" s="219" t="s">
        <v>124</v>
      </c>
      <c r="T22" s="51" t="s">
        <v>125</v>
      </c>
    </row>
    <row r="23" customFormat="false" ht="15" hidden="false" customHeight="false" outlineLevel="0" collapsed="false">
      <c r="A23" s="216"/>
      <c r="B23" s="32" t="s">
        <v>447</v>
      </c>
      <c r="C23" s="244" t="n">
        <v>1568.918</v>
      </c>
      <c r="E23" s="244" t="n">
        <v>1568.918</v>
      </c>
      <c r="F23" s="244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36" t="n">
        <v>1568.918</v>
      </c>
      <c r="R23" s="52" t="s">
        <v>525</v>
      </c>
      <c r="S23" s="219" t="s">
        <v>445</v>
      </c>
      <c r="T23" s="51" t="s">
        <v>446</v>
      </c>
    </row>
    <row r="24" customFormat="false" ht="11.25" hidden="false" customHeight="false" outlineLevel="0" collapsed="false">
      <c r="A24" s="75" t="s">
        <v>130</v>
      </c>
      <c r="B24" s="10" t="s">
        <v>131</v>
      </c>
      <c r="C24" s="244" t="n">
        <v>2624.7</v>
      </c>
      <c r="D24" s="244" t="n">
        <v>0</v>
      </c>
      <c r="E24" s="244" t="n">
        <v>2624.7</v>
      </c>
      <c r="F24" s="244" t="n">
        <v>0</v>
      </c>
      <c r="G24" s="244" t="n">
        <v>700</v>
      </c>
      <c r="H24" s="244" t="n">
        <v>156.90045</v>
      </c>
      <c r="I24" s="244" t="n">
        <v>32.0205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320.205</v>
      </c>
      <c r="O24" s="244" t="n">
        <v>0</v>
      </c>
      <c r="P24" s="244" t="n">
        <v>1209.12595</v>
      </c>
      <c r="Q24" s="236" t="n">
        <v>1415.57405</v>
      </c>
      <c r="R24" s="52" t="s">
        <v>525</v>
      </c>
      <c r="S24" s="219" t="s">
        <v>448</v>
      </c>
      <c r="T24" s="51" t="s">
        <v>131</v>
      </c>
    </row>
    <row r="25" customFormat="false" ht="11.25" hidden="false" customHeight="false" outlineLevel="0" collapsed="false">
      <c r="A25" s="75" t="s">
        <v>134</v>
      </c>
      <c r="B25" s="10" t="s">
        <v>135</v>
      </c>
      <c r="C25" s="244" t="n">
        <v>1055.98</v>
      </c>
      <c r="D25" s="244" t="n">
        <v>0</v>
      </c>
      <c r="E25" s="244" t="n">
        <v>1055.98</v>
      </c>
      <c r="F25" s="244" t="n">
        <v>0</v>
      </c>
      <c r="G25" s="244" t="n">
        <v>70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205.7</v>
      </c>
      <c r="M25" s="244" t="n">
        <v>0</v>
      </c>
      <c r="N25" s="244" t="n">
        <v>0</v>
      </c>
      <c r="O25" s="244" t="n">
        <v>0</v>
      </c>
      <c r="P25" s="244" t="n">
        <v>905.7</v>
      </c>
      <c r="Q25" s="236" t="n">
        <v>150.28</v>
      </c>
      <c r="R25" s="52" t="s">
        <v>525</v>
      </c>
      <c r="S25" s="219" t="s">
        <v>449</v>
      </c>
      <c r="T25" s="51" t="s">
        <v>135</v>
      </c>
    </row>
    <row r="26" customFormat="false" ht="11.25" hidden="false" customHeight="false" outlineLevel="0" collapsed="false">
      <c r="A26" s="75" t="s">
        <v>137</v>
      </c>
      <c r="B26" s="10" t="s">
        <v>138</v>
      </c>
      <c r="C26" s="244" t="n">
        <v>1197.65</v>
      </c>
      <c r="D26" s="244" t="n">
        <v>0</v>
      </c>
      <c r="E26" s="244" t="n">
        <v>1197.65</v>
      </c>
      <c r="F26" s="244" t="n">
        <v>0</v>
      </c>
      <c r="G26" s="244" t="n">
        <v>17.75</v>
      </c>
      <c r="H26" s="244" t="n">
        <v>86.975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104.725</v>
      </c>
      <c r="Q26" s="236" t="n">
        <v>1092.925</v>
      </c>
      <c r="R26" s="52" t="s">
        <v>525</v>
      </c>
      <c r="S26" s="219" t="s">
        <v>450</v>
      </c>
      <c r="T26" s="51" t="s">
        <v>138</v>
      </c>
    </row>
    <row r="27" customFormat="false" ht="11.25" hidden="false" customHeight="false" outlineLevel="0" collapsed="false">
      <c r="A27" s="216" t="s">
        <v>141</v>
      </c>
      <c r="B27" s="102" t="s">
        <v>142</v>
      </c>
      <c r="C27" s="244" t="n">
        <v>4387.67</v>
      </c>
      <c r="D27" s="244" t="n">
        <v>0</v>
      </c>
      <c r="E27" s="244" t="n">
        <v>4387.67</v>
      </c>
      <c r="F27" s="244" t="n">
        <v>375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496.502</v>
      </c>
      <c r="O27" s="244" t="n">
        <v>0</v>
      </c>
      <c r="P27" s="244" t="n">
        <v>871.502</v>
      </c>
      <c r="Q27" s="236" t="n">
        <v>3516.168</v>
      </c>
      <c r="R27" s="52" t="s">
        <v>525</v>
      </c>
      <c r="S27" s="219" t="s">
        <v>451</v>
      </c>
      <c r="T27" s="51" t="s">
        <v>142</v>
      </c>
    </row>
    <row r="28" customFormat="false" ht="11.25" hidden="false" customHeight="false" outlineLevel="0" collapsed="false">
      <c r="A28" s="177" t="s">
        <v>144</v>
      </c>
      <c r="B28" s="10" t="s">
        <v>145</v>
      </c>
      <c r="C28" s="244" t="n">
        <v>5239.88</v>
      </c>
      <c r="D28" s="244" t="n">
        <v>0</v>
      </c>
      <c r="E28" s="244" t="n">
        <v>5239.88</v>
      </c>
      <c r="F28" s="244" t="n">
        <v>0</v>
      </c>
      <c r="G28" s="244" t="n">
        <v>0</v>
      </c>
      <c r="H28" s="244" t="n">
        <v>0</v>
      </c>
      <c r="I28" s="244" t="n">
        <v>0</v>
      </c>
      <c r="J28" s="244" t="n">
        <v>0</v>
      </c>
      <c r="K28" s="244" t="n">
        <v>0</v>
      </c>
      <c r="L28" s="244" t="n">
        <v>0</v>
      </c>
      <c r="M28" s="244" t="n">
        <v>0</v>
      </c>
      <c r="N28" s="244" t="n">
        <v>581.723</v>
      </c>
      <c r="O28" s="244" t="n">
        <v>0</v>
      </c>
      <c r="P28" s="244" t="n">
        <v>581.723</v>
      </c>
      <c r="Q28" s="236" t="n">
        <v>4658.157</v>
      </c>
      <c r="R28" s="52" t="s">
        <v>525</v>
      </c>
      <c r="S28" s="219" t="s">
        <v>144</v>
      </c>
      <c r="T28" s="51" t="s">
        <v>145</v>
      </c>
    </row>
    <row r="29" customFormat="false" ht="11.25" hidden="false" customHeight="false" outlineLevel="0" collapsed="false">
      <c r="A29" s="75" t="s">
        <v>148</v>
      </c>
      <c r="B29" s="10" t="s">
        <v>149</v>
      </c>
      <c r="C29" s="244" t="n">
        <v>3095.199</v>
      </c>
      <c r="D29" s="244" t="n">
        <v>0</v>
      </c>
      <c r="E29" s="244" t="n">
        <v>3095.199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367.2549</v>
      </c>
      <c r="O29" s="244" t="n">
        <v>0</v>
      </c>
      <c r="P29" s="244" t="n">
        <v>367.2549</v>
      </c>
      <c r="Q29" s="236" t="n">
        <v>2727.9441</v>
      </c>
      <c r="R29" s="52" t="s">
        <v>525</v>
      </c>
      <c r="S29" s="219" t="s">
        <v>452</v>
      </c>
      <c r="T29" s="51" t="s">
        <v>149</v>
      </c>
    </row>
    <row r="30" customFormat="false" ht="11.25" hidden="false" customHeight="false" outlineLevel="0" collapsed="false">
      <c r="A30" s="75" t="s">
        <v>153</v>
      </c>
      <c r="B30" s="10" t="s">
        <v>154</v>
      </c>
      <c r="C30" s="244" t="n">
        <v>3521.59</v>
      </c>
      <c r="D30" s="244" t="n">
        <v>0</v>
      </c>
      <c r="E30" s="244" t="n">
        <v>3521.59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409.894</v>
      </c>
      <c r="O30" s="244" t="n">
        <v>0</v>
      </c>
      <c r="P30" s="244" t="n">
        <v>409.894</v>
      </c>
      <c r="Q30" s="236" t="n">
        <v>3111.696</v>
      </c>
      <c r="R30" s="52" t="s">
        <v>525</v>
      </c>
      <c r="S30" s="219" t="s">
        <v>453</v>
      </c>
      <c r="T30" s="51" t="s">
        <v>154</v>
      </c>
    </row>
    <row r="31" customFormat="false" ht="11.25" hidden="false" customHeight="false" outlineLevel="0" collapsed="false">
      <c r="A31" s="75" t="s">
        <v>156</v>
      </c>
      <c r="B31" s="10" t="s">
        <v>157</v>
      </c>
      <c r="C31" s="244" t="n">
        <v>1262.29</v>
      </c>
      <c r="D31" s="244" t="n">
        <v>0</v>
      </c>
      <c r="E31" s="244" t="n">
        <v>1262.29</v>
      </c>
      <c r="F31" s="244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36" t="n">
        <v>1262.29</v>
      </c>
      <c r="R31" s="52" t="s">
        <v>525</v>
      </c>
      <c r="S31" s="219" t="s">
        <v>454</v>
      </c>
      <c r="T31" s="51" t="s">
        <v>157</v>
      </c>
    </row>
    <row r="32" customFormat="false" ht="11.25" hidden="false" customHeight="false" outlineLevel="0" collapsed="false">
      <c r="A32" s="75" t="s">
        <v>160</v>
      </c>
      <c r="B32" s="10" t="s">
        <v>161</v>
      </c>
      <c r="C32" s="244" t="n">
        <v>1654.65</v>
      </c>
      <c r="D32" s="244" t="n">
        <v>0</v>
      </c>
      <c r="E32" s="244" t="n">
        <v>1654.65</v>
      </c>
      <c r="F32" s="244" t="n">
        <v>25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58.91</v>
      </c>
      <c r="P32" s="244" t="n">
        <v>308.91</v>
      </c>
      <c r="Q32" s="236" t="n">
        <v>1345.74</v>
      </c>
      <c r="R32" s="52" t="s">
        <v>525</v>
      </c>
      <c r="S32" s="219" t="s">
        <v>455</v>
      </c>
      <c r="T32" s="51" t="s">
        <v>161</v>
      </c>
    </row>
    <row r="33" customFormat="false" ht="11.25" hidden="false" customHeight="false" outlineLevel="0" collapsed="false">
      <c r="A33" s="75" t="s">
        <v>163</v>
      </c>
      <c r="B33" s="10" t="s">
        <v>164</v>
      </c>
      <c r="C33" s="244" t="n">
        <v>1047.65</v>
      </c>
      <c r="D33" s="244" t="n">
        <v>0</v>
      </c>
      <c r="E33" s="244" t="n">
        <v>1047.65</v>
      </c>
      <c r="F33" s="244" t="n">
        <v>0</v>
      </c>
      <c r="G33" s="244" t="n">
        <v>200</v>
      </c>
      <c r="H33" s="244" t="n">
        <v>0</v>
      </c>
      <c r="I33" s="244" t="n">
        <v>0</v>
      </c>
      <c r="J33" s="244" t="n">
        <v>0</v>
      </c>
      <c r="K33" s="244" t="n">
        <v>0</v>
      </c>
      <c r="L33" s="244" t="n">
        <v>0</v>
      </c>
      <c r="M33" s="244" t="n">
        <v>0</v>
      </c>
      <c r="N33" s="244" t="n">
        <v>0</v>
      </c>
      <c r="O33" s="244" t="n">
        <v>0</v>
      </c>
      <c r="P33" s="244" t="n">
        <v>200</v>
      </c>
      <c r="Q33" s="236" t="n">
        <v>847.65</v>
      </c>
      <c r="R33" s="52" t="s">
        <v>525</v>
      </c>
      <c r="S33" s="219" t="s">
        <v>456</v>
      </c>
      <c r="T33" s="51" t="s">
        <v>164</v>
      </c>
    </row>
    <row r="34" customFormat="false" ht="11.25" hidden="false" customHeight="false" outlineLevel="0" collapsed="false">
      <c r="A34" s="75"/>
      <c r="B34" s="10" t="s">
        <v>168</v>
      </c>
      <c r="C34" s="244" t="n">
        <v>822.65</v>
      </c>
      <c r="D34" s="244" t="n">
        <v>0</v>
      </c>
      <c r="E34" s="244" t="n">
        <v>822.65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36" t="n">
        <v>822.65</v>
      </c>
      <c r="R34" s="52" t="s">
        <v>525</v>
      </c>
      <c r="S34" s="219" t="s">
        <v>457</v>
      </c>
      <c r="T34" s="51" t="s">
        <v>528</v>
      </c>
    </row>
    <row r="35" customFormat="false" ht="11.25" hidden="false" customHeight="false" outlineLevel="0" collapsed="false">
      <c r="A35" s="75" t="s">
        <v>169</v>
      </c>
      <c r="B35" s="10" t="s">
        <v>170</v>
      </c>
      <c r="C35" s="244" t="n">
        <v>2572.9</v>
      </c>
      <c r="D35" s="244" t="n">
        <v>0</v>
      </c>
      <c r="E35" s="244" t="n">
        <v>2572.9</v>
      </c>
      <c r="F35" s="244" t="n">
        <v>0</v>
      </c>
      <c r="G35" s="244" t="n">
        <v>500</v>
      </c>
      <c r="H35" s="244" t="n">
        <v>154.36225</v>
      </c>
      <c r="I35" s="244" t="n">
        <v>31.5025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315.025</v>
      </c>
      <c r="O35" s="244" t="n">
        <v>0</v>
      </c>
      <c r="P35" s="244" t="n">
        <v>1000.88975</v>
      </c>
      <c r="Q35" s="236" t="n">
        <v>1572.01025</v>
      </c>
      <c r="R35" s="52" t="s">
        <v>525</v>
      </c>
      <c r="S35" s="219" t="s">
        <v>458</v>
      </c>
      <c r="T35" s="51" t="s">
        <v>170</v>
      </c>
    </row>
    <row r="36" customFormat="false" ht="15" hidden="false" customHeight="false" outlineLevel="0" collapsed="false">
      <c r="A36" s="75"/>
      <c r="B36" s="32" t="s">
        <v>172</v>
      </c>
      <c r="C36" s="244" t="n">
        <v>1652.4</v>
      </c>
      <c r="E36" s="244" t="n">
        <v>1652.4</v>
      </c>
      <c r="F36" s="244" t="n">
        <v>400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400</v>
      </c>
      <c r="Q36" s="236" t="n">
        <v>1252.4</v>
      </c>
      <c r="R36" s="52" t="s">
        <v>525</v>
      </c>
      <c r="S36" s="219" t="s">
        <v>459</v>
      </c>
      <c r="T36" s="51" t="s">
        <v>529</v>
      </c>
    </row>
    <row r="37" customFormat="false" ht="11.25" hidden="false" customHeight="false" outlineLevel="0" collapsed="false">
      <c r="A37" s="75" t="s">
        <v>173</v>
      </c>
      <c r="B37" s="10" t="s">
        <v>174</v>
      </c>
      <c r="C37" s="244" t="n">
        <v>4244.372</v>
      </c>
      <c r="D37" s="244" t="n">
        <v>0</v>
      </c>
      <c r="E37" s="244" t="n">
        <v>4244.372</v>
      </c>
      <c r="F37" s="244" t="n">
        <v>0</v>
      </c>
      <c r="G37" s="244" t="n">
        <v>0</v>
      </c>
      <c r="H37" s="244" t="n">
        <v>236.264378</v>
      </c>
      <c r="I37" s="244" t="n">
        <v>48.21722</v>
      </c>
      <c r="J37" s="244" t="n">
        <v>300</v>
      </c>
      <c r="K37" s="244" t="n">
        <v>0</v>
      </c>
      <c r="L37" s="244" t="n">
        <v>0</v>
      </c>
      <c r="M37" s="244" t="n">
        <v>0</v>
      </c>
      <c r="N37" s="244" t="n">
        <v>482.1722</v>
      </c>
      <c r="O37" s="244" t="n">
        <v>0</v>
      </c>
      <c r="P37" s="244" t="n">
        <v>1066.653798</v>
      </c>
      <c r="Q37" s="236" t="n">
        <v>3177.718202</v>
      </c>
      <c r="R37" s="52" t="s">
        <v>525</v>
      </c>
      <c r="S37" s="219" t="s">
        <v>460</v>
      </c>
      <c r="T37" s="51" t="s">
        <v>530</v>
      </c>
    </row>
    <row r="38" customFormat="false" ht="15" hidden="false" customHeight="false" outlineLevel="0" collapsed="false">
      <c r="A38" s="75"/>
      <c r="B38" s="32" t="s">
        <v>463</v>
      </c>
      <c r="C38" s="244" t="n">
        <v>755.51</v>
      </c>
      <c r="D38" s="244" t="n">
        <v>0</v>
      </c>
      <c r="E38" s="244" t="n">
        <v>755.51</v>
      </c>
      <c r="F38" s="244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36" t="n">
        <v>755.51</v>
      </c>
      <c r="R38" s="52" t="s">
        <v>525</v>
      </c>
      <c r="S38" s="219" t="s">
        <v>462</v>
      </c>
      <c r="T38" s="51" t="s">
        <v>531</v>
      </c>
    </row>
    <row r="39" customFormat="false" ht="11.25" hidden="false" customHeight="false" outlineLevel="0" collapsed="false">
      <c r="A39" s="75"/>
      <c r="B39" s="10" t="s">
        <v>400</v>
      </c>
      <c r="C39" s="244" t="n">
        <v>365.5</v>
      </c>
      <c r="D39" s="244" t="n">
        <v>0</v>
      </c>
      <c r="E39" s="244" t="n">
        <v>365.5</v>
      </c>
      <c r="F39" s="244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36" t="n">
        <v>365.5</v>
      </c>
      <c r="R39" s="52" t="s">
        <v>525</v>
      </c>
      <c r="S39" s="219" t="s">
        <v>416</v>
      </c>
      <c r="T39" s="51" t="s">
        <v>417</v>
      </c>
    </row>
    <row r="40" customFormat="false" ht="11.25" hidden="false" customHeight="false" outlineLevel="0" collapsed="false">
      <c r="A40" s="177" t="s">
        <v>177</v>
      </c>
      <c r="B40" s="10" t="s">
        <v>178</v>
      </c>
      <c r="C40" s="244" t="n">
        <v>589.31</v>
      </c>
      <c r="D40" s="244" t="n">
        <v>0</v>
      </c>
      <c r="E40" s="244" t="n">
        <v>589.31</v>
      </c>
      <c r="F40" s="244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36" t="n">
        <v>589.31</v>
      </c>
      <c r="R40" s="52" t="s">
        <v>525</v>
      </c>
      <c r="S40" s="219" t="s">
        <v>177</v>
      </c>
      <c r="T40" s="51" t="s">
        <v>178</v>
      </c>
    </row>
    <row r="41" customFormat="false" ht="15" hidden="false" customHeight="false" outlineLevel="0" collapsed="false">
      <c r="A41" s="177"/>
      <c r="B41" s="32" t="s">
        <v>182</v>
      </c>
      <c r="C41" s="244" t="n">
        <v>30.6319047619048</v>
      </c>
      <c r="E41" s="244" t="n">
        <v>30.6319047619048</v>
      </c>
      <c r="F41" s="244" t="n">
        <v>0</v>
      </c>
      <c r="G41" s="244" t="n">
        <v>0</v>
      </c>
      <c r="H41" s="244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36" t="n">
        <v>30.6319047619048</v>
      </c>
      <c r="R41" s="52" t="s">
        <v>525</v>
      </c>
      <c r="S41" s="219" t="s">
        <v>465</v>
      </c>
      <c r="T41" s="51" t="s">
        <v>532</v>
      </c>
    </row>
    <row r="42" customFormat="false" ht="11.25" hidden="false" customHeight="false" outlineLevel="0" collapsed="false">
      <c r="A42" s="75" t="s">
        <v>183</v>
      </c>
      <c r="B42" s="10" t="s">
        <v>184</v>
      </c>
      <c r="C42" s="244" t="n">
        <v>4453.31</v>
      </c>
      <c r="E42" s="244" t="n">
        <v>4453.31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503.066</v>
      </c>
      <c r="O42" s="244" t="n">
        <v>58.91</v>
      </c>
      <c r="P42" s="244" t="n">
        <v>561.976</v>
      </c>
      <c r="Q42" s="236" t="n">
        <v>3891.334</v>
      </c>
      <c r="R42" s="52" t="s">
        <v>525</v>
      </c>
      <c r="S42" s="219" t="s">
        <v>183</v>
      </c>
      <c r="T42" s="51" t="s">
        <v>184</v>
      </c>
    </row>
    <row r="43" customFormat="false" ht="15" hidden="false" customHeight="false" outlineLevel="0" collapsed="false">
      <c r="A43" s="75"/>
      <c r="B43" s="32" t="s">
        <v>187</v>
      </c>
      <c r="C43" s="244" t="n">
        <v>1122.65</v>
      </c>
      <c r="D43" s="244" t="n">
        <v>0</v>
      </c>
      <c r="E43" s="244" t="n">
        <v>1122.65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v>0</v>
      </c>
      <c r="M43" s="244" t="n">
        <v>0</v>
      </c>
      <c r="N43" s="244" t="n">
        <v>0</v>
      </c>
      <c r="O43" s="244" t="n">
        <v>0</v>
      </c>
      <c r="P43" s="244" t="n">
        <v>0</v>
      </c>
      <c r="Q43" s="236" t="n">
        <v>1122.65</v>
      </c>
      <c r="R43" s="52" t="s">
        <v>525</v>
      </c>
      <c r="S43" s="219" t="s">
        <v>466</v>
      </c>
      <c r="T43" s="51" t="s">
        <v>533</v>
      </c>
    </row>
    <row r="44" customFormat="false" ht="15" hidden="false" customHeight="false" outlineLevel="0" collapsed="false">
      <c r="A44" s="75"/>
      <c r="B44" s="32" t="s">
        <v>188</v>
      </c>
      <c r="C44" s="244" t="n">
        <v>1405.98</v>
      </c>
      <c r="D44" s="244" t="n">
        <v>0</v>
      </c>
      <c r="E44" s="244" t="n">
        <v>1405.98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36" t="n">
        <v>1405.98</v>
      </c>
      <c r="R44" s="52" t="s">
        <v>525</v>
      </c>
      <c r="S44" s="219" t="s">
        <v>467</v>
      </c>
      <c r="T44" s="51" t="s">
        <v>534</v>
      </c>
    </row>
    <row r="45" customFormat="false" ht="11.25" hidden="false" customHeight="false" outlineLevel="0" collapsed="false">
      <c r="A45" s="216" t="s">
        <v>191</v>
      </c>
      <c r="B45" s="102" t="s">
        <v>192</v>
      </c>
      <c r="C45" s="244" t="n">
        <v>0</v>
      </c>
      <c r="D45" s="244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36" t="n">
        <v>0</v>
      </c>
      <c r="R45" s="52" t="s">
        <v>535</v>
      </c>
      <c r="S45" s="219"/>
      <c r="T45" s="51"/>
    </row>
    <row r="46" customFormat="false" ht="11.25" hidden="false" customHeight="false" outlineLevel="0" collapsed="false">
      <c r="A46" s="75" t="s">
        <v>195</v>
      </c>
      <c r="B46" s="10" t="s">
        <v>196</v>
      </c>
      <c r="C46" s="244" t="n">
        <v>2028.15</v>
      </c>
      <c r="D46" s="244" t="n">
        <v>0</v>
      </c>
      <c r="E46" s="244" t="n">
        <v>2028.15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4" t="n">
        <v>260.55</v>
      </c>
      <c r="O46" s="244" t="n">
        <v>0</v>
      </c>
      <c r="P46" s="244" t="n">
        <v>260.55</v>
      </c>
      <c r="Q46" s="236" t="n">
        <v>1767.6</v>
      </c>
      <c r="R46" s="52" t="s">
        <v>525</v>
      </c>
      <c r="S46" s="219" t="s">
        <v>468</v>
      </c>
      <c r="T46" s="51" t="s">
        <v>196</v>
      </c>
    </row>
    <row r="47" customFormat="false" ht="11.25" hidden="false" customHeight="false" outlineLevel="0" collapsed="false">
      <c r="A47" s="75" t="s">
        <v>198</v>
      </c>
      <c r="B47" s="10" t="s">
        <v>401</v>
      </c>
      <c r="C47" s="244" t="n">
        <v>2911.95</v>
      </c>
      <c r="D47" s="244" t="n">
        <v>0</v>
      </c>
      <c r="E47" s="244" t="n">
        <v>2911.95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  <c r="M47" s="244" t="n">
        <v>0</v>
      </c>
      <c r="N47" s="244" t="n">
        <v>348.93</v>
      </c>
      <c r="O47" s="244" t="n">
        <v>58.91</v>
      </c>
      <c r="P47" s="244" t="n">
        <v>407.84</v>
      </c>
      <c r="Q47" s="236" t="n">
        <v>2504.11</v>
      </c>
      <c r="R47" s="52" t="s">
        <v>525</v>
      </c>
      <c r="S47" s="219" t="s">
        <v>469</v>
      </c>
      <c r="T47" s="51" t="s">
        <v>401</v>
      </c>
    </row>
    <row r="48" customFormat="false" ht="15" hidden="false" customHeight="false" outlineLevel="0" collapsed="false">
      <c r="A48" s="75"/>
      <c r="B48" s="258" t="s">
        <v>473</v>
      </c>
      <c r="C48" s="244" t="n">
        <v>5894.79</v>
      </c>
      <c r="D48" s="244" t="n">
        <v>0</v>
      </c>
      <c r="E48" s="244" t="n">
        <v>5894.79</v>
      </c>
      <c r="F48" s="244" t="n">
        <v>0</v>
      </c>
      <c r="G48" s="244" t="n">
        <v>0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647.214</v>
      </c>
      <c r="O48" s="244" t="n">
        <v>0</v>
      </c>
      <c r="P48" s="244" t="n">
        <v>647.214</v>
      </c>
      <c r="Q48" s="236" t="n">
        <v>5247.576</v>
      </c>
      <c r="R48" s="52" t="s">
        <v>525</v>
      </c>
      <c r="S48" s="219" t="s">
        <v>472</v>
      </c>
      <c r="T48" s="51" t="s">
        <v>536</v>
      </c>
    </row>
    <row r="49" customFormat="false" ht="11.25" hidden="false" customHeight="false" outlineLevel="0" collapsed="false">
      <c r="A49" s="75" t="s">
        <v>204</v>
      </c>
      <c r="B49" s="10" t="s">
        <v>205</v>
      </c>
      <c r="C49" s="244" t="n">
        <v>1127.73</v>
      </c>
      <c r="D49" s="244" t="n">
        <v>0</v>
      </c>
      <c r="E49" s="244" t="n">
        <v>1127.73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0</v>
      </c>
      <c r="L49" s="244" t="n">
        <v>0</v>
      </c>
      <c r="M49" s="244" t="n">
        <v>0</v>
      </c>
      <c r="N49" s="244" t="n">
        <v>0</v>
      </c>
      <c r="O49" s="244" t="n">
        <v>0</v>
      </c>
      <c r="P49" s="244" t="n">
        <v>0</v>
      </c>
      <c r="Q49" s="236" t="n">
        <v>1127.73</v>
      </c>
      <c r="R49" s="52" t="s">
        <v>525</v>
      </c>
      <c r="S49" s="219" t="s">
        <v>474</v>
      </c>
      <c r="T49" s="51" t="s">
        <v>205</v>
      </c>
    </row>
    <row r="50" customFormat="false" ht="11.25" hidden="false" customHeight="false" outlineLevel="0" collapsed="false">
      <c r="A50" s="75" t="s">
        <v>207</v>
      </c>
      <c r="B50" s="10" t="s">
        <v>208</v>
      </c>
      <c r="C50" s="244" t="n">
        <v>589.31</v>
      </c>
      <c r="D50" s="244" t="n">
        <v>0</v>
      </c>
      <c r="E50" s="244" t="n">
        <v>589.31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58.91</v>
      </c>
      <c r="P50" s="244" t="n">
        <v>58.91</v>
      </c>
      <c r="Q50" s="236" t="n">
        <v>530.4</v>
      </c>
      <c r="R50" s="52" t="s">
        <v>525</v>
      </c>
      <c r="S50" s="219" t="s">
        <v>475</v>
      </c>
      <c r="T50" s="51" t="s">
        <v>208</v>
      </c>
    </row>
    <row r="51" customFormat="false" ht="11.25" hidden="false" customHeight="false" outlineLevel="0" collapsed="false">
      <c r="A51" s="75" t="s">
        <v>210</v>
      </c>
      <c r="B51" s="10" t="s">
        <v>211</v>
      </c>
      <c r="C51" s="244" t="n">
        <v>589.31</v>
      </c>
      <c r="D51" s="244" t="n">
        <v>0</v>
      </c>
      <c r="E51" s="244" t="n">
        <v>589.31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36" t="n">
        <v>589.31</v>
      </c>
      <c r="R51" s="52" t="s">
        <v>525</v>
      </c>
      <c r="S51" s="219" t="s">
        <v>476</v>
      </c>
      <c r="T51" s="51" t="s">
        <v>211</v>
      </c>
    </row>
    <row r="52" customFormat="false" ht="11.25" hidden="false" customHeight="false" outlineLevel="0" collapsed="false">
      <c r="A52" s="75" t="s">
        <v>216</v>
      </c>
      <c r="B52" s="10" t="s">
        <v>217</v>
      </c>
      <c r="C52" s="244" t="n">
        <v>589.31</v>
      </c>
      <c r="D52" s="244" t="n">
        <v>0</v>
      </c>
      <c r="E52" s="244" t="n">
        <v>589.31</v>
      </c>
      <c r="F52" s="244" t="n">
        <v>0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36" t="n">
        <v>589.31</v>
      </c>
      <c r="R52" s="52" t="s">
        <v>525</v>
      </c>
      <c r="S52" s="219" t="s">
        <v>478</v>
      </c>
      <c r="T52" s="51" t="s">
        <v>217</v>
      </c>
    </row>
    <row r="53" customFormat="false" ht="11.25" hidden="false" customHeight="false" outlineLevel="0" collapsed="false">
      <c r="A53" s="75" t="s">
        <v>219</v>
      </c>
      <c r="B53" s="10" t="s">
        <v>220</v>
      </c>
      <c r="C53" s="244" t="n">
        <v>275.09</v>
      </c>
      <c r="D53" s="244" t="n">
        <v>0</v>
      </c>
      <c r="E53" s="244" t="n">
        <v>275.09</v>
      </c>
      <c r="F53" s="244" t="n">
        <v>0</v>
      </c>
      <c r="G53" s="244" t="n">
        <v>100</v>
      </c>
      <c r="H53" s="244" t="n">
        <v>41.76956</v>
      </c>
      <c r="I53" s="244" t="n">
        <v>8.5244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150.29396</v>
      </c>
      <c r="Q53" s="236" t="n">
        <v>124.79604</v>
      </c>
      <c r="R53" s="52" t="s">
        <v>525</v>
      </c>
      <c r="S53" s="219" t="s">
        <v>479</v>
      </c>
      <c r="T53" s="51" t="s">
        <v>220</v>
      </c>
    </row>
    <row r="54" customFormat="false" ht="11.25" hidden="false" customHeight="false" outlineLevel="0" collapsed="false">
      <c r="A54" s="177" t="s">
        <v>222</v>
      </c>
      <c r="B54" s="10" t="s">
        <v>223</v>
      </c>
      <c r="C54" s="244" t="n">
        <v>3549.959</v>
      </c>
      <c r="D54" s="244" t="n">
        <v>0</v>
      </c>
      <c r="E54" s="244" t="n">
        <v>3549.959</v>
      </c>
      <c r="F54" s="244" t="n">
        <v>0</v>
      </c>
      <c r="G54" s="244" t="n">
        <v>0</v>
      </c>
      <c r="H54" s="244" t="n">
        <v>202.238141</v>
      </c>
      <c r="I54" s="244" t="n">
        <v>41.27309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412.7309</v>
      </c>
      <c r="O54" s="244" t="n">
        <v>0</v>
      </c>
      <c r="P54" s="244" t="n">
        <v>656.242131</v>
      </c>
      <c r="Q54" s="236" t="n">
        <v>2893.716869</v>
      </c>
      <c r="R54" s="52" t="s">
        <v>525</v>
      </c>
      <c r="S54" s="219" t="s">
        <v>480</v>
      </c>
      <c r="T54" s="51" t="s">
        <v>223</v>
      </c>
    </row>
    <row r="55" customFormat="false" ht="11.25" hidden="false" customHeight="false" outlineLevel="0" collapsed="false">
      <c r="A55" s="75" t="s">
        <v>226</v>
      </c>
      <c r="B55" s="10" t="s">
        <v>227</v>
      </c>
      <c r="C55" s="244" t="n">
        <v>125.461904761905</v>
      </c>
      <c r="D55" s="244" t="n">
        <v>0</v>
      </c>
      <c r="E55" s="244" t="n">
        <v>125.461904761905</v>
      </c>
      <c r="F55" s="244" t="n">
        <v>0</v>
      </c>
      <c r="G55" s="244" t="n">
        <v>0</v>
      </c>
      <c r="H55" s="244" t="n">
        <v>29.79984</v>
      </c>
      <c r="I55" s="244" t="n">
        <v>6.0816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35.88144</v>
      </c>
      <c r="Q55" s="236" t="n">
        <v>89.5804647619047</v>
      </c>
      <c r="R55" s="52" t="s">
        <v>525</v>
      </c>
      <c r="S55" s="219" t="s">
        <v>481</v>
      </c>
      <c r="T55" s="51" t="s">
        <v>227</v>
      </c>
    </row>
    <row r="56" customFormat="false" ht="11.25" hidden="false" customHeight="false" outlineLevel="0" collapsed="false">
      <c r="A56" s="75" t="s">
        <v>230</v>
      </c>
      <c r="B56" s="10" t="s">
        <v>231</v>
      </c>
      <c r="C56" s="244" t="n">
        <v>2302.432</v>
      </c>
      <c r="D56" s="244" t="n">
        <v>0</v>
      </c>
      <c r="E56" s="244" t="n">
        <v>2302.432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287.9782</v>
      </c>
      <c r="O56" s="244" t="n">
        <v>0</v>
      </c>
      <c r="P56" s="244" t="n">
        <v>287.9782</v>
      </c>
      <c r="Q56" s="236" t="n">
        <v>2014.4538</v>
      </c>
      <c r="R56" s="52" t="s">
        <v>525</v>
      </c>
      <c r="S56" s="219" t="s">
        <v>482</v>
      </c>
      <c r="T56" s="51" t="s">
        <v>231</v>
      </c>
    </row>
    <row r="57" customFormat="false" ht="11.25" hidden="false" customHeight="false" outlineLevel="0" collapsed="false">
      <c r="A57" s="177" t="s">
        <v>387</v>
      </c>
      <c r="B57" s="10" t="s">
        <v>388</v>
      </c>
      <c r="C57" s="244" t="n">
        <v>1905.606</v>
      </c>
      <c r="D57" s="244" t="n">
        <v>0</v>
      </c>
      <c r="E57" s="244" t="n">
        <v>1905.606</v>
      </c>
      <c r="F57" s="244" t="n">
        <v>0</v>
      </c>
      <c r="G57" s="244" t="n">
        <v>0</v>
      </c>
      <c r="H57" s="244" t="n">
        <v>0</v>
      </c>
      <c r="I57" s="244" t="n">
        <v>24.82956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248.2956</v>
      </c>
      <c r="O57" s="244" t="n">
        <v>0</v>
      </c>
      <c r="P57" s="244" t="n">
        <v>273.12516</v>
      </c>
      <c r="Q57" s="236" t="n">
        <v>1632.48084</v>
      </c>
      <c r="R57" s="52" t="s">
        <v>525</v>
      </c>
      <c r="S57" s="219" t="s">
        <v>537</v>
      </c>
      <c r="T57" s="51" t="s">
        <v>388</v>
      </c>
    </row>
    <row r="58" customFormat="false" ht="11.25" hidden="false" customHeight="false" outlineLevel="0" collapsed="false">
      <c r="A58" s="177"/>
      <c r="B58" s="10" t="s">
        <v>389</v>
      </c>
      <c r="C58" s="244" t="n">
        <v>2356.564</v>
      </c>
      <c r="D58" s="244" t="n">
        <v>0</v>
      </c>
      <c r="E58" s="244" t="n">
        <v>2356.564</v>
      </c>
      <c r="F58" s="244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293.3914</v>
      </c>
      <c r="O58" s="244" t="n">
        <v>0</v>
      </c>
      <c r="P58" s="244" t="n">
        <v>293.3914</v>
      </c>
      <c r="Q58" s="236" t="n">
        <v>2063.1726</v>
      </c>
      <c r="R58" s="52" t="s">
        <v>525</v>
      </c>
      <c r="S58" s="219" t="s">
        <v>538</v>
      </c>
      <c r="T58" s="51" t="s">
        <v>539</v>
      </c>
    </row>
    <row r="59" customFormat="false" ht="11.25" hidden="false" customHeight="false" outlineLevel="0" collapsed="false">
      <c r="A59" s="177" t="s">
        <v>234</v>
      </c>
      <c r="B59" s="10" t="s">
        <v>235</v>
      </c>
      <c r="C59" s="244" t="n">
        <v>1047.64866666667</v>
      </c>
      <c r="D59" s="244" t="n">
        <v>0</v>
      </c>
      <c r="E59" s="244" t="n">
        <v>1047.64866666667</v>
      </c>
      <c r="F59" s="244" t="n">
        <v>0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36" t="n">
        <v>1047.64866666667</v>
      </c>
      <c r="R59" s="52" t="s">
        <v>525</v>
      </c>
      <c r="S59" s="219" t="s">
        <v>234</v>
      </c>
      <c r="T59" s="51" t="s">
        <v>235</v>
      </c>
    </row>
    <row r="60" customFormat="false" ht="11.25" hidden="false" customHeight="false" outlineLevel="0" collapsed="false">
      <c r="A60" s="75" t="s">
        <v>238</v>
      </c>
      <c r="B60" s="10" t="s">
        <v>239</v>
      </c>
      <c r="C60" s="244" t="n">
        <v>589.31</v>
      </c>
      <c r="D60" s="244" t="n">
        <v>0</v>
      </c>
      <c r="E60" s="244" t="n">
        <v>589.31</v>
      </c>
      <c r="F60" s="244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58.91</v>
      </c>
      <c r="P60" s="244" t="n">
        <v>58.91</v>
      </c>
      <c r="Q60" s="236" t="n">
        <v>530.4</v>
      </c>
      <c r="R60" s="52" t="s">
        <v>525</v>
      </c>
      <c r="S60" s="219" t="s">
        <v>483</v>
      </c>
      <c r="T60" s="51" t="s">
        <v>239</v>
      </c>
    </row>
    <row r="61" customFormat="false" ht="11.25" hidden="false" customHeight="false" outlineLevel="0" collapsed="false">
      <c r="A61" s="75" t="s">
        <v>241</v>
      </c>
      <c r="B61" s="10" t="s">
        <v>242</v>
      </c>
      <c r="C61" s="244" t="n">
        <v>589.31</v>
      </c>
      <c r="D61" s="244" t="n">
        <v>0</v>
      </c>
      <c r="E61" s="244" t="n">
        <v>589.31</v>
      </c>
      <c r="F61" s="244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  <c r="O61" s="244" t="n">
        <v>0</v>
      </c>
      <c r="P61" s="244" t="n">
        <v>0</v>
      </c>
      <c r="Q61" s="236" t="n">
        <v>589.31</v>
      </c>
      <c r="R61" s="52" t="s">
        <v>525</v>
      </c>
      <c r="S61" s="219" t="s">
        <v>484</v>
      </c>
      <c r="T61" s="51" t="s">
        <v>242</v>
      </c>
    </row>
    <row r="62" customFormat="false" ht="11.25" hidden="false" customHeight="false" outlineLevel="0" collapsed="false">
      <c r="A62" s="216" t="s">
        <v>244</v>
      </c>
      <c r="B62" s="102" t="s">
        <v>245</v>
      </c>
      <c r="C62" s="244" t="n">
        <v>589.31</v>
      </c>
      <c r="D62" s="244" t="n">
        <v>0</v>
      </c>
      <c r="E62" s="244" t="n">
        <v>589.31</v>
      </c>
      <c r="F62" s="244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475.69</v>
      </c>
      <c r="N62" s="244" t="n">
        <v>0</v>
      </c>
      <c r="O62" s="244" t="n">
        <v>0</v>
      </c>
      <c r="P62" s="244" t="n">
        <v>475.69</v>
      </c>
      <c r="Q62" s="236" t="n">
        <v>113.62</v>
      </c>
      <c r="R62" s="52" t="s">
        <v>525</v>
      </c>
      <c r="S62" s="219" t="s">
        <v>485</v>
      </c>
      <c r="T62" s="51" t="s">
        <v>245</v>
      </c>
    </row>
    <row r="63" customFormat="false" ht="11.25" hidden="false" customHeight="false" outlineLevel="0" collapsed="false">
      <c r="A63" s="216" t="s">
        <v>247</v>
      </c>
      <c r="B63" s="102" t="s">
        <v>248</v>
      </c>
      <c r="C63" s="244" t="n">
        <v>589.31</v>
      </c>
      <c r="D63" s="244" t="n">
        <v>0</v>
      </c>
      <c r="E63" s="244" t="n">
        <v>589.31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36" t="n">
        <v>589.31</v>
      </c>
      <c r="R63" s="52" t="s">
        <v>525</v>
      </c>
      <c r="S63" s="219" t="s">
        <v>247</v>
      </c>
      <c r="T63" s="51" t="s">
        <v>248</v>
      </c>
    </row>
    <row r="64" customFormat="false" ht="11.25" hidden="false" customHeight="false" outlineLevel="0" collapsed="false">
      <c r="A64" s="177"/>
      <c r="B64" s="10" t="s">
        <v>251</v>
      </c>
      <c r="C64" s="244" t="n">
        <v>347.041</v>
      </c>
      <c r="D64" s="244" t="n">
        <v>0</v>
      </c>
      <c r="E64" s="244" t="n">
        <v>347.041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36" t="n">
        <v>347.041</v>
      </c>
      <c r="R64" s="52" t="s">
        <v>525</v>
      </c>
      <c r="S64" s="219" t="s">
        <v>486</v>
      </c>
      <c r="T64" s="51" t="s">
        <v>540</v>
      </c>
    </row>
    <row r="65" customFormat="false" ht="15" hidden="false" customHeight="false" outlineLevel="0" collapsed="false">
      <c r="A65" s="177"/>
      <c r="B65" s="32" t="s">
        <v>252</v>
      </c>
      <c r="C65" s="244" t="n">
        <v>1664.951</v>
      </c>
      <c r="D65" s="244" t="n">
        <v>0</v>
      </c>
      <c r="E65" s="244" t="n">
        <v>1664.951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36" t="n">
        <v>1664.951</v>
      </c>
      <c r="R65" s="52" t="s">
        <v>525</v>
      </c>
      <c r="S65" s="219" t="s">
        <v>487</v>
      </c>
      <c r="T65" s="51" t="s">
        <v>541</v>
      </c>
    </row>
    <row r="66" customFormat="false" ht="11.25" hidden="false" customHeight="false" outlineLevel="0" collapsed="false">
      <c r="A66" s="177" t="s">
        <v>402</v>
      </c>
      <c r="B66" s="10" t="s">
        <v>403</v>
      </c>
      <c r="C66" s="244" t="n">
        <v>1047.64866666667</v>
      </c>
      <c r="D66" s="244" t="n">
        <v>0</v>
      </c>
      <c r="E66" s="244" t="n">
        <v>1047.64866666667</v>
      </c>
      <c r="F66" s="244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36" t="n">
        <v>1047.64866666667</v>
      </c>
      <c r="R66" s="52" t="s">
        <v>525</v>
      </c>
      <c r="S66" s="219" t="s">
        <v>402</v>
      </c>
      <c r="T66" s="51" t="s">
        <v>403</v>
      </c>
    </row>
    <row r="67" customFormat="false" ht="11.25" hidden="false" customHeight="false" outlineLevel="0" collapsed="false">
      <c r="A67" s="177" t="s">
        <v>253</v>
      </c>
      <c r="B67" s="10" t="s">
        <v>254</v>
      </c>
      <c r="C67" s="244" t="n">
        <v>422.65</v>
      </c>
      <c r="D67" s="244" t="n">
        <v>0</v>
      </c>
      <c r="E67" s="244" t="n">
        <v>422.65</v>
      </c>
      <c r="F67" s="244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4" t="n">
        <v>0</v>
      </c>
      <c r="N67" s="244" t="n">
        <v>0</v>
      </c>
      <c r="O67" s="244" t="n">
        <v>0</v>
      </c>
      <c r="P67" s="244" t="n">
        <v>0</v>
      </c>
      <c r="Q67" s="236" t="n">
        <v>422.65</v>
      </c>
      <c r="R67" s="52" t="s">
        <v>525</v>
      </c>
      <c r="S67" s="219" t="s">
        <v>253</v>
      </c>
      <c r="T67" s="51" t="s">
        <v>254</v>
      </c>
    </row>
    <row r="68" customFormat="false" ht="11.25" hidden="false" customHeight="false" outlineLevel="0" collapsed="false">
      <c r="A68" s="75" t="s">
        <v>257</v>
      </c>
      <c r="B68" s="10" t="s">
        <v>258</v>
      </c>
      <c r="C68" s="244" t="n">
        <v>589.31</v>
      </c>
      <c r="D68" s="244" t="n">
        <v>0</v>
      </c>
      <c r="E68" s="244" t="n">
        <v>589.31</v>
      </c>
      <c r="F68" s="244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517.25</v>
      </c>
      <c r="N68" s="244" t="n">
        <v>0</v>
      </c>
      <c r="O68" s="244" t="n">
        <v>0</v>
      </c>
      <c r="P68" s="244" t="n">
        <v>517.25</v>
      </c>
      <c r="Q68" s="236" t="n">
        <v>72.06</v>
      </c>
      <c r="R68" s="52" t="s">
        <v>525</v>
      </c>
      <c r="S68" s="219" t="s">
        <v>488</v>
      </c>
      <c r="T68" s="51" t="s">
        <v>258</v>
      </c>
    </row>
    <row r="69" customFormat="false" ht="11.25" hidden="false" customHeight="false" outlineLevel="0" collapsed="false">
      <c r="A69" s="75" t="s">
        <v>260</v>
      </c>
      <c r="B69" s="10" t="s">
        <v>261</v>
      </c>
      <c r="C69" s="244" t="n">
        <v>955.673</v>
      </c>
      <c r="D69" s="244" t="n">
        <v>0</v>
      </c>
      <c r="E69" s="244" t="n">
        <v>955.673</v>
      </c>
      <c r="F69" s="244" t="n">
        <v>0</v>
      </c>
      <c r="G69" s="244" t="n">
        <v>15.33023</v>
      </c>
      <c r="H69" s="244" t="n">
        <v>75.118127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90.448357</v>
      </c>
      <c r="Q69" s="236" t="n">
        <v>865.224643</v>
      </c>
      <c r="R69" s="52" t="s">
        <v>525</v>
      </c>
      <c r="S69" s="219" t="s">
        <v>489</v>
      </c>
      <c r="T69" s="51" t="s">
        <v>261</v>
      </c>
    </row>
    <row r="70" customFormat="false" ht="11.25" hidden="false" customHeight="false" outlineLevel="0" collapsed="false">
      <c r="A70" s="75" t="s">
        <v>271</v>
      </c>
      <c r="B70" s="10" t="s">
        <v>272</v>
      </c>
      <c r="C70" s="244" t="n">
        <v>2184.158</v>
      </c>
      <c r="D70" s="244" t="n">
        <v>0</v>
      </c>
      <c r="E70" s="244" t="n">
        <v>2184.158</v>
      </c>
      <c r="F70" s="244" t="n">
        <v>0</v>
      </c>
      <c r="G70" s="244" t="n">
        <v>100</v>
      </c>
      <c r="H70" s="244" t="n">
        <v>135.313892</v>
      </c>
      <c r="I70" s="244" t="n">
        <v>27.61508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276.1508</v>
      </c>
      <c r="O70" s="244" t="n">
        <v>0</v>
      </c>
      <c r="P70" s="244" t="n">
        <v>539.079772</v>
      </c>
      <c r="Q70" s="236" t="n">
        <v>1645.078228</v>
      </c>
      <c r="R70" s="52" t="s">
        <v>525</v>
      </c>
      <c r="S70" s="219" t="s">
        <v>492</v>
      </c>
      <c r="T70" s="51" t="s">
        <v>272</v>
      </c>
    </row>
    <row r="71" customFormat="false" ht="11.25" hidden="false" customHeight="false" outlineLevel="0" collapsed="false">
      <c r="A71" s="75" t="s">
        <v>264</v>
      </c>
      <c r="B71" s="10" t="s">
        <v>265</v>
      </c>
      <c r="C71" s="244" t="n">
        <v>2144.43</v>
      </c>
      <c r="D71" s="244" t="n">
        <v>0</v>
      </c>
      <c r="E71" s="244" t="n">
        <v>2144.43</v>
      </c>
      <c r="F71" s="244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272.178</v>
      </c>
      <c r="O71" s="244" t="n">
        <v>0</v>
      </c>
      <c r="P71" s="244" t="n">
        <v>272.178</v>
      </c>
      <c r="Q71" s="236" t="n">
        <v>1872.252</v>
      </c>
      <c r="R71" s="52" t="s">
        <v>525</v>
      </c>
      <c r="S71" s="219" t="s">
        <v>490</v>
      </c>
      <c r="T71" s="51" t="s">
        <v>265</v>
      </c>
    </row>
    <row r="72" customFormat="false" ht="11.25" hidden="false" customHeight="false" outlineLevel="0" collapsed="false">
      <c r="A72" s="75" t="s">
        <v>267</v>
      </c>
      <c r="B72" s="10" t="s">
        <v>268</v>
      </c>
      <c r="C72" s="244" t="n">
        <v>1035.967</v>
      </c>
      <c r="E72" s="244" t="n">
        <v>1035.967</v>
      </c>
      <c r="F72" s="244" t="n">
        <v>0</v>
      </c>
      <c r="G72" s="244" t="n">
        <v>0</v>
      </c>
      <c r="H72" s="244" t="n">
        <v>79.052533</v>
      </c>
      <c r="I72" s="244" t="n">
        <v>16.13317</v>
      </c>
      <c r="J72" s="244" t="n">
        <v>0</v>
      </c>
      <c r="K72" s="244" t="n">
        <v>0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95.185703</v>
      </c>
      <c r="Q72" s="236" t="n">
        <v>940.781297</v>
      </c>
      <c r="R72" s="52" t="s">
        <v>525</v>
      </c>
      <c r="S72" s="219" t="s">
        <v>491</v>
      </c>
      <c r="T72" s="51" t="s">
        <v>268</v>
      </c>
    </row>
    <row r="73" customFormat="false" ht="11.25" hidden="false" customHeight="false" outlineLevel="0" collapsed="false">
      <c r="A73" s="75"/>
      <c r="B73" s="10" t="s">
        <v>274</v>
      </c>
      <c r="C73" s="244" t="n">
        <v>1097.214</v>
      </c>
      <c r="D73" s="244" t="n">
        <v>0</v>
      </c>
      <c r="E73" s="244" t="n">
        <v>1097.214</v>
      </c>
      <c r="F73" s="244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36" t="n">
        <v>1097.214</v>
      </c>
      <c r="R73" s="52" t="s">
        <v>525</v>
      </c>
      <c r="S73" s="219" t="s">
        <v>493</v>
      </c>
      <c r="T73" s="51" t="s">
        <v>274</v>
      </c>
    </row>
    <row r="74" customFormat="false" ht="11.25" hidden="false" customHeight="false" outlineLevel="0" collapsed="false">
      <c r="A74" s="75" t="s">
        <v>276</v>
      </c>
      <c r="B74" s="10" t="s">
        <v>277</v>
      </c>
      <c r="C74" s="244" t="n">
        <v>1124.23</v>
      </c>
      <c r="D74" s="244" t="n">
        <v>0</v>
      </c>
      <c r="E74" s="244" t="n">
        <v>1124.23</v>
      </c>
      <c r="F74" s="244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36" t="n">
        <v>1124.23</v>
      </c>
      <c r="R74" s="52" t="s">
        <v>525</v>
      </c>
      <c r="S74" s="219" t="s">
        <v>494</v>
      </c>
      <c r="T74" s="51" t="s">
        <v>277</v>
      </c>
    </row>
    <row r="75" customFormat="false" ht="15" hidden="false" customHeight="false" outlineLevel="0" collapsed="false">
      <c r="A75" s="75"/>
      <c r="B75" s="32" t="s">
        <v>279</v>
      </c>
      <c r="C75" s="244" t="n">
        <v>1495.44</v>
      </c>
      <c r="D75" s="244" t="n">
        <v>0</v>
      </c>
      <c r="E75" s="244" t="n">
        <v>1495.44</v>
      </c>
      <c r="F75" s="244" t="n">
        <v>0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36" t="n">
        <v>1495.44</v>
      </c>
      <c r="R75" s="52" t="s">
        <v>525</v>
      </c>
      <c r="S75" s="219" t="s">
        <v>495</v>
      </c>
      <c r="T75" s="51" t="s">
        <v>542</v>
      </c>
    </row>
    <row r="76" customFormat="false" ht="11.25" hidden="false" customHeight="false" outlineLevel="0" collapsed="false">
      <c r="A76" s="75" t="s">
        <v>280</v>
      </c>
      <c r="B76" s="10" t="s">
        <v>281</v>
      </c>
      <c r="C76" s="244" t="n">
        <v>4215.749</v>
      </c>
      <c r="D76" s="244" t="n">
        <v>0</v>
      </c>
      <c r="E76" s="244" t="n">
        <v>4215.749</v>
      </c>
      <c r="F76" s="244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479.3099</v>
      </c>
      <c r="O76" s="244" t="n">
        <v>0</v>
      </c>
      <c r="P76" s="244" t="n">
        <v>479.3099</v>
      </c>
      <c r="Q76" s="236" t="n">
        <v>3736.4391</v>
      </c>
      <c r="R76" s="52" t="s">
        <v>525</v>
      </c>
      <c r="S76" s="219" t="s">
        <v>496</v>
      </c>
      <c r="T76" s="51" t="s">
        <v>281</v>
      </c>
    </row>
    <row r="77" customFormat="false" ht="11.25" hidden="false" customHeight="false" outlineLevel="0" collapsed="false">
      <c r="A77" s="75"/>
      <c r="B77" s="10" t="s">
        <v>284</v>
      </c>
      <c r="C77" s="244" t="n">
        <v>1682.51</v>
      </c>
      <c r="D77" s="244" t="n">
        <v>0</v>
      </c>
      <c r="E77" s="244" t="n">
        <v>1682.51</v>
      </c>
      <c r="F77" s="244" t="n">
        <v>25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225.986</v>
      </c>
      <c r="O77" s="244" t="n">
        <v>0</v>
      </c>
      <c r="P77" s="244" t="n">
        <v>475.986</v>
      </c>
      <c r="Q77" s="236" t="n">
        <v>1206.524</v>
      </c>
      <c r="R77" s="52" t="s">
        <v>525</v>
      </c>
      <c r="S77" s="219" t="s">
        <v>497</v>
      </c>
      <c r="T77" s="51" t="s">
        <v>543</v>
      </c>
    </row>
    <row r="78" customFormat="false" ht="11.25" hidden="false" customHeight="false" outlineLevel="0" collapsed="false">
      <c r="A78" s="75" t="s">
        <v>384</v>
      </c>
      <c r="B78" s="10" t="s">
        <v>385</v>
      </c>
      <c r="C78" s="244" t="n">
        <v>2344.328</v>
      </c>
      <c r="D78" s="244" t="n">
        <v>0</v>
      </c>
      <c r="E78" s="244" t="n">
        <v>2344.328</v>
      </c>
      <c r="F78" s="244" t="n">
        <v>0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292.1678</v>
      </c>
      <c r="O78" s="244" t="n">
        <v>0</v>
      </c>
      <c r="P78" s="244" t="n">
        <v>292.1678</v>
      </c>
      <c r="Q78" s="236" t="n">
        <v>2052.1602</v>
      </c>
      <c r="R78" s="52" t="s">
        <v>525</v>
      </c>
      <c r="S78" s="219" t="s">
        <v>544</v>
      </c>
      <c r="T78" s="51" t="s">
        <v>385</v>
      </c>
    </row>
    <row r="79" customFormat="false" ht="11.25" hidden="false" customHeight="false" outlineLevel="0" collapsed="false">
      <c r="A79" s="177" t="s">
        <v>285</v>
      </c>
      <c r="B79" s="10" t="s">
        <v>286</v>
      </c>
      <c r="C79" s="244" t="n">
        <v>4189.549</v>
      </c>
      <c r="D79" s="244" t="n">
        <v>0</v>
      </c>
      <c r="E79" s="244" t="n">
        <v>4189.549</v>
      </c>
      <c r="F79" s="244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476.6899</v>
      </c>
      <c r="O79" s="244" t="n">
        <v>0</v>
      </c>
      <c r="P79" s="244" t="n">
        <v>476.6899</v>
      </c>
      <c r="Q79" s="236" t="n">
        <v>3712.8591</v>
      </c>
      <c r="R79" s="52" t="s">
        <v>525</v>
      </c>
      <c r="S79" s="219" t="s">
        <v>285</v>
      </c>
      <c r="T79" s="51" t="s">
        <v>286</v>
      </c>
    </row>
    <row r="80" customFormat="false" ht="11.25" hidden="false" customHeight="false" outlineLevel="0" collapsed="false">
      <c r="A80" s="75" t="s">
        <v>404</v>
      </c>
      <c r="B80" s="10" t="s">
        <v>291</v>
      </c>
      <c r="C80" s="244" t="n">
        <v>51.6019047619047</v>
      </c>
      <c r="D80" s="244" t="n">
        <v>0</v>
      </c>
      <c r="E80" s="244" t="n">
        <v>51.6019047619047</v>
      </c>
      <c r="F80" s="244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36" t="n">
        <v>51.6019047619047</v>
      </c>
      <c r="R80" s="52" t="s">
        <v>525</v>
      </c>
      <c r="S80" s="52" t="s">
        <v>499</v>
      </c>
      <c r="T80" s="52" t="s">
        <v>545</v>
      </c>
    </row>
    <row r="81" customFormat="false" ht="11.25" hidden="false" customHeight="false" outlineLevel="0" collapsed="false">
      <c r="A81" s="75" t="s">
        <v>288</v>
      </c>
      <c r="B81" s="10" t="s">
        <v>289</v>
      </c>
      <c r="C81" s="244" t="n">
        <v>3983.136</v>
      </c>
      <c r="D81" s="244" t="n">
        <v>0</v>
      </c>
      <c r="E81" s="244" t="n">
        <v>3983.136</v>
      </c>
      <c r="F81" s="244" t="n">
        <v>0</v>
      </c>
      <c r="G81" s="244" t="n">
        <v>200</v>
      </c>
      <c r="H81" s="244" t="n">
        <v>223.463814</v>
      </c>
      <c r="I81" s="244" t="n">
        <v>45.60486</v>
      </c>
      <c r="J81" s="244" t="n">
        <v>321.74</v>
      </c>
      <c r="K81" s="244" t="n">
        <v>0</v>
      </c>
      <c r="L81" s="244" t="n">
        <v>0</v>
      </c>
      <c r="M81" s="244" t="n">
        <v>0</v>
      </c>
      <c r="N81" s="244" t="n">
        <v>456.0486</v>
      </c>
      <c r="O81" s="244" t="n">
        <v>0</v>
      </c>
      <c r="P81" s="244" t="n">
        <v>1246.857274</v>
      </c>
      <c r="Q81" s="236" t="n">
        <v>2736.278726</v>
      </c>
      <c r="R81" s="52" t="s">
        <v>525</v>
      </c>
      <c r="S81" s="219" t="s">
        <v>498</v>
      </c>
      <c r="T81" s="51" t="s">
        <v>289</v>
      </c>
    </row>
    <row r="82" customFormat="false" ht="11.25" hidden="false" customHeight="false" outlineLevel="0" collapsed="false">
      <c r="A82" s="216" t="s">
        <v>292</v>
      </c>
      <c r="B82" s="102" t="s">
        <v>293</v>
      </c>
      <c r="C82" s="244" t="n">
        <v>3996.54</v>
      </c>
      <c r="D82" s="244" t="n">
        <v>0</v>
      </c>
      <c r="E82" s="244" t="n">
        <v>3996.54</v>
      </c>
      <c r="F82" s="244" t="n">
        <v>0</v>
      </c>
      <c r="G82" s="244" t="n">
        <v>0</v>
      </c>
      <c r="H82" s="244" t="n">
        <v>0</v>
      </c>
      <c r="I82" s="244" t="n">
        <v>0</v>
      </c>
      <c r="J82" s="244" t="n">
        <v>0</v>
      </c>
      <c r="K82" s="244" t="n">
        <v>966.45</v>
      </c>
      <c r="L82" s="244" t="n">
        <v>0</v>
      </c>
      <c r="M82" s="244" t="n">
        <v>0</v>
      </c>
      <c r="N82" s="244" t="n">
        <v>457.389</v>
      </c>
      <c r="O82" s="244" t="n">
        <v>0</v>
      </c>
      <c r="P82" s="244" t="n">
        <v>1423.839</v>
      </c>
      <c r="Q82" s="236" t="n">
        <v>2572.701</v>
      </c>
      <c r="R82" s="52" t="s">
        <v>525</v>
      </c>
      <c r="S82" s="219" t="s">
        <v>500</v>
      </c>
      <c r="T82" s="51" t="s">
        <v>293</v>
      </c>
    </row>
    <row r="83" customFormat="false" ht="11.25" hidden="false" customHeight="false" outlineLevel="0" collapsed="false">
      <c r="A83" s="75" t="s">
        <v>295</v>
      </c>
      <c r="B83" s="10" t="s">
        <v>296</v>
      </c>
      <c r="C83" s="244" t="n">
        <v>455.715</v>
      </c>
      <c r="D83" s="244" t="n">
        <v>0</v>
      </c>
      <c r="E83" s="244" t="n">
        <v>455.715</v>
      </c>
      <c r="F83" s="244" t="n">
        <v>0</v>
      </c>
      <c r="G83" s="244" t="n">
        <v>0</v>
      </c>
      <c r="H83" s="244" t="n">
        <v>50.620185</v>
      </c>
      <c r="I83" s="244" t="n">
        <v>10.33065</v>
      </c>
      <c r="J83" s="244" t="n">
        <v>0</v>
      </c>
      <c r="K83" s="244" t="n">
        <v>0</v>
      </c>
      <c r="L83" s="244" t="n">
        <v>0</v>
      </c>
      <c r="M83" s="244" t="n">
        <v>0</v>
      </c>
      <c r="N83" s="244" t="n">
        <v>0</v>
      </c>
      <c r="O83" s="244" t="n">
        <v>0</v>
      </c>
      <c r="P83" s="244" t="n">
        <v>60.950835</v>
      </c>
      <c r="Q83" s="236" t="n">
        <v>394.764165</v>
      </c>
      <c r="R83" s="52" t="s">
        <v>525</v>
      </c>
      <c r="S83" s="219" t="s">
        <v>295</v>
      </c>
      <c r="T83" s="51" t="s">
        <v>296</v>
      </c>
    </row>
    <row r="84" customFormat="false" ht="11.25" hidden="false" customHeight="false" outlineLevel="0" collapsed="false">
      <c r="A84" s="216"/>
      <c r="B84" s="102" t="s">
        <v>406</v>
      </c>
      <c r="C84" s="244" t="n">
        <v>589.31</v>
      </c>
      <c r="D84" s="244" t="n">
        <v>0</v>
      </c>
      <c r="E84" s="244" t="n">
        <v>589.31</v>
      </c>
      <c r="F84" s="244" t="n">
        <v>0</v>
      </c>
      <c r="G84" s="244" t="n">
        <v>0</v>
      </c>
      <c r="H84" s="244" t="n">
        <v>0</v>
      </c>
      <c r="I84" s="244" t="n">
        <v>0</v>
      </c>
      <c r="J84" s="244" t="n">
        <v>0</v>
      </c>
      <c r="K84" s="244" t="n">
        <v>0</v>
      </c>
      <c r="L84" s="244" t="n">
        <v>0</v>
      </c>
      <c r="M84" s="244" t="n">
        <v>585.62</v>
      </c>
      <c r="N84" s="244" t="n">
        <v>0</v>
      </c>
      <c r="O84" s="244" t="n">
        <v>0</v>
      </c>
      <c r="P84" s="244" t="n">
        <v>585.62</v>
      </c>
      <c r="Q84" s="236" t="n">
        <v>3.69000000000005</v>
      </c>
      <c r="R84" s="52" t="s">
        <v>525</v>
      </c>
      <c r="S84" s="219" t="s">
        <v>546</v>
      </c>
      <c r="T84" s="51" t="s">
        <v>547</v>
      </c>
    </row>
    <row r="85" customFormat="false" ht="11.25" hidden="false" customHeight="false" outlineLevel="0" collapsed="false">
      <c r="A85" s="75" t="s">
        <v>299</v>
      </c>
      <c r="B85" s="10" t="s">
        <v>300</v>
      </c>
      <c r="C85" s="244" t="n">
        <v>1047.65</v>
      </c>
      <c r="D85" s="244" t="n">
        <v>0</v>
      </c>
      <c r="E85" s="244" t="n">
        <v>1047.65</v>
      </c>
      <c r="F85" s="244" t="n">
        <v>0</v>
      </c>
      <c r="G85" s="244" t="n">
        <v>0</v>
      </c>
      <c r="H85" s="244" t="n">
        <v>0</v>
      </c>
      <c r="I85" s="244" t="n">
        <v>0</v>
      </c>
      <c r="J85" s="244" t="n">
        <v>0</v>
      </c>
      <c r="K85" s="244" t="n">
        <v>0</v>
      </c>
      <c r="L85" s="244" t="n">
        <v>0</v>
      </c>
      <c r="M85" s="244" t="n">
        <v>0</v>
      </c>
      <c r="N85" s="244" t="n">
        <v>0</v>
      </c>
      <c r="O85" s="244" t="n">
        <v>0</v>
      </c>
      <c r="P85" s="244" t="n">
        <v>0</v>
      </c>
      <c r="Q85" s="236" t="n">
        <v>1047.65</v>
      </c>
      <c r="R85" s="52" t="s">
        <v>525</v>
      </c>
      <c r="S85" s="219" t="s">
        <v>501</v>
      </c>
      <c r="T85" s="51" t="s">
        <v>300</v>
      </c>
    </row>
    <row r="86" customFormat="false" ht="11.25" hidden="false" customHeight="false" outlineLevel="0" collapsed="false">
      <c r="A86" s="177" t="s">
        <v>407</v>
      </c>
      <c r="B86" s="10" t="s">
        <v>408</v>
      </c>
      <c r="C86" s="244" t="n">
        <v>1484.438</v>
      </c>
      <c r="D86" s="244" t="n">
        <v>0</v>
      </c>
      <c r="E86" s="244" t="n">
        <v>1484.438</v>
      </c>
      <c r="F86" s="244" t="n">
        <v>0</v>
      </c>
      <c r="G86" s="244" t="n">
        <v>0</v>
      </c>
      <c r="H86" s="244" t="n">
        <v>0</v>
      </c>
      <c r="I86" s="244" t="n">
        <v>0</v>
      </c>
      <c r="J86" s="244" t="n">
        <v>0</v>
      </c>
      <c r="K86" s="244" t="n">
        <v>0</v>
      </c>
      <c r="L86" s="244" t="n">
        <v>0</v>
      </c>
      <c r="M86" s="244" t="n">
        <v>0</v>
      </c>
      <c r="N86" s="244" t="n">
        <v>0</v>
      </c>
      <c r="O86" s="244" t="n">
        <v>0</v>
      </c>
      <c r="P86" s="244" t="n">
        <v>0</v>
      </c>
      <c r="Q86" s="236" t="n">
        <v>1484.438</v>
      </c>
      <c r="R86" s="52" t="s">
        <v>525</v>
      </c>
      <c r="S86" s="219" t="s">
        <v>407</v>
      </c>
      <c r="T86" s="51" t="s">
        <v>408</v>
      </c>
    </row>
    <row r="87" customFormat="false" ht="11.25" hidden="false" customHeight="false" outlineLevel="0" collapsed="false">
      <c r="A87" s="75" t="s">
        <v>302</v>
      </c>
      <c r="B87" s="10" t="s">
        <v>303</v>
      </c>
      <c r="C87" s="244" t="n">
        <v>1155.5529047619</v>
      </c>
      <c r="D87" s="244" t="n">
        <v>0</v>
      </c>
      <c r="E87" s="244" t="n">
        <v>1155.5529047619</v>
      </c>
      <c r="F87" s="244" t="n">
        <v>0</v>
      </c>
      <c r="G87" s="244" t="n">
        <v>300</v>
      </c>
      <c r="H87" s="244" t="n">
        <v>0</v>
      </c>
      <c r="I87" s="244" t="n">
        <v>0</v>
      </c>
      <c r="J87" s="244" t="n">
        <v>0</v>
      </c>
      <c r="K87" s="244" t="n">
        <v>0</v>
      </c>
      <c r="L87" s="244" t="n">
        <v>0</v>
      </c>
      <c r="M87" s="244" t="n">
        <v>845</v>
      </c>
      <c r="N87" s="244" t="n">
        <v>0</v>
      </c>
      <c r="O87" s="244" t="n">
        <v>0</v>
      </c>
      <c r="P87" s="244" t="n">
        <v>1145</v>
      </c>
      <c r="Q87" s="236" t="n">
        <v>10.5529047619048</v>
      </c>
      <c r="R87" s="52" t="s">
        <v>525</v>
      </c>
      <c r="S87" s="219" t="s">
        <v>502</v>
      </c>
      <c r="T87" s="51" t="s">
        <v>303</v>
      </c>
    </row>
    <row r="88" customFormat="false" ht="11.25" hidden="false" customHeight="false" outlineLevel="0" collapsed="false">
      <c r="A88" s="75" t="s">
        <v>306</v>
      </c>
      <c r="B88" s="10" t="s">
        <v>307</v>
      </c>
      <c r="C88" s="244" t="n">
        <v>4830.78</v>
      </c>
      <c r="D88" s="244" t="n">
        <v>0</v>
      </c>
      <c r="E88" s="244" t="n">
        <v>4830.78</v>
      </c>
      <c r="F88" s="244" t="n">
        <v>0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540.813</v>
      </c>
      <c r="O88" s="244" t="n">
        <v>0</v>
      </c>
      <c r="P88" s="244" t="n">
        <v>540.813</v>
      </c>
      <c r="Q88" s="236" t="n">
        <v>4289.967</v>
      </c>
      <c r="R88" s="52" t="s">
        <v>525</v>
      </c>
      <c r="S88" s="219" t="s">
        <v>503</v>
      </c>
      <c r="T88" s="51" t="s">
        <v>307</v>
      </c>
    </row>
    <row r="89" customFormat="false" ht="11.25" hidden="false" customHeight="false" outlineLevel="0" collapsed="false">
      <c r="A89" s="75" t="s">
        <v>409</v>
      </c>
      <c r="B89" s="10" t="s">
        <v>410</v>
      </c>
      <c r="C89" s="244" t="n">
        <v>522.65</v>
      </c>
      <c r="D89" s="244" t="n">
        <v>0</v>
      </c>
      <c r="E89" s="244" t="n">
        <v>522.65</v>
      </c>
      <c r="F89" s="244" t="n">
        <v>0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36" t="n">
        <v>522.65</v>
      </c>
      <c r="R89" s="52" t="s">
        <v>525</v>
      </c>
      <c r="S89" s="219" t="s">
        <v>425</v>
      </c>
      <c r="T89" s="51" t="s">
        <v>410</v>
      </c>
    </row>
    <row r="90" customFormat="false" ht="11.25" hidden="false" customHeight="false" outlineLevel="0" collapsed="false">
      <c r="A90" s="75" t="s">
        <v>309</v>
      </c>
      <c r="B90" s="10" t="s">
        <v>310</v>
      </c>
      <c r="C90" s="244" t="n">
        <v>589.31</v>
      </c>
      <c r="D90" s="244" t="n">
        <v>0</v>
      </c>
      <c r="E90" s="244" t="n">
        <v>589.31</v>
      </c>
      <c r="F90" s="244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58.91</v>
      </c>
      <c r="P90" s="244" t="n">
        <v>58.91</v>
      </c>
      <c r="Q90" s="236" t="n">
        <v>530.4</v>
      </c>
      <c r="R90" s="52" t="s">
        <v>525</v>
      </c>
      <c r="S90" s="219" t="s">
        <v>504</v>
      </c>
      <c r="T90" s="51" t="s">
        <v>310</v>
      </c>
    </row>
    <row r="91" customFormat="false" ht="11.25" hidden="false" customHeight="false" outlineLevel="0" collapsed="false">
      <c r="A91" s="75" t="s">
        <v>312</v>
      </c>
      <c r="B91" s="10" t="s">
        <v>313</v>
      </c>
      <c r="C91" s="244" t="n">
        <v>895.66</v>
      </c>
      <c r="D91" s="244" t="n">
        <v>0</v>
      </c>
      <c r="E91" s="244" t="n">
        <v>895.66</v>
      </c>
      <c r="F91" s="244" t="n">
        <v>0</v>
      </c>
      <c r="G91" s="244" t="n">
        <v>0</v>
      </c>
      <c r="H91" s="244" t="n">
        <v>72.17749</v>
      </c>
      <c r="I91" s="244" t="n">
        <v>14.7301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86.90759</v>
      </c>
      <c r="Q91" s="236" t="n">
        <v>808.75241</v>
      </c>
      <c r="R91" s="52" t="s">
        <v>525</v>
      </c>
      <c r="S91" s="219" t="s">
        <v>312</v>
      </c>
      <c r="T91" s="51" t="s">
        <v>313</v>
      </c>
    </row>
    <row r="92" customFormat="false" ht="11.25" hidden="false" customHeight="false" outlineLevel="0" collapsed="false">
      <c r="A92" s="75" t="s">
        <v>317</v>
      </c>
      <c r="B92" s="10" t="s">
        <v>318</v>
      </c>
      <c r="C92" s="244" t="n">
        <v>1489.85</v>
      </c>
      <c r="D92" s="244" t="n">
        <v>0</v>
      </c>
      <c r="E92" s="244" t="n">
        <v>1489.85</v>
      </c>
      <c r="F92" s="244" t="n">
        <v>0</v>
      </c>
      <c r="G92" s="244" t="n">
        <v>200</v>
      </c>
      <c r="H92" s="244" t="n">
        <v>101.2928</v>
      </c>
      <c r="I92" s="244" t="n">
        <v>20.672</v>
      </c>
      <c r="J92" s="244" t="n">
        <v>257.64</v>
      </c>
      <c r="K92" s="244" t="n">
        <v>0</v>
      </c>
      <c r="L92" s="244" t="n">
        <v>201.24</v>
      </c>
      <c r="M92" s="244" t="n">
        <v>0</v>
      </c>
      <c r="N92" s="244" t="n">
        <v>0</v>
      </c>
      <c r="O92" s="244" t="n">
        <v>0</v>
      </c>
      <c r="P92" s="244" t="n">
        <v>780.8448</v>
      </c>
      <c r="Q92" s="236" t="n">
        <v>709.0052</v>
      </c>
      <c r="R92" s="52" t="s">
        <v>525</v>
      </c>
      <c r="S92" s="219" t="s">
        <v>505</v>
      </c>
      <c r="T92" s="51" t="s">
        <v>318</v>
      </c>
    </row>
    <row r="93" customFormat="false" ht="15" hidden="false" customHeight="false" outlineLevel="0" collapsed="false">
      <c r="A93" s="75"/>
      <c r="B93" s="32" t="s">
        <v>14</v>
      </c>
      <c r="C93" s="244" t="n">
        <v>30.6319047619048</v>
      </c>
      <c r="D93" s="244" t="n">
        <v>0</v>
      </c>
      <c r="E93" s="244" t="n">
        <v>30.6319047619048</v>
      </c>
      <c r="F93" s="244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36" t="n">
        <v>30.6319047619048</v>
      </c>
      <c r="R93" s="52" t="s">
        <v>525</v>
      </c>
      <c r="S93" s="219" t="s">
        <v>548</v>
      </c>
      <c r="T93" s="51" t="s">
        <v>549</v>
      </c>
    </row>
    <row r="94" customFormat="false" ht="11.25" hidden="false" customHeight="false" outlineLevel="0" collapsed="false">
      <c r="A94" s="75" t="s">
        <v>320</v>
      </c>
      <c r="B94" s="10" t="s">
        <v>321</v>
      </c>
      <c r="C94" s="244" t="n">
        <v>1681.05</v>
      </c>
      <c r="D94" s="244" t="n">
        <v>0</v>
      </c>
      <c r="E94" s="244" t="n">
        <v>1681.05</v>
      </c>
      <c r="F94" s="244" t="n">
        <v>0</v>
      </c>
      <c r="G94" s="244" t="n">
        <v>15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225.84</v>
      </c>
      <c r="O94" s="244" t="n">
        <v>0</v>
      </c>
      <c r="P94" s="244" t="n">
        <v>375.84</v>
      </c>
      <c r="Q94" s="236" t="n">
        <v>1305.21</v>
      </c>
      <c r="R94" s="52" t="s">
        <v>525</v>
      </c>
      <c r="S94" s="219" t="s">
        <v>320</v>
      </c>
      <c r="T94" s="51" t="s">
        <v>321</v>
      </c>
    </row>
    <row r="95" customFormat="false" ht="15" hidden="false" customHeight="false" outlineLevel="0" collapsed="false">
      <c r="A95" s="75"/>
      <c r="B95" s="32" t="s">
        <v>325</v>
      </c>
      <c r="C95" s="244" t="n">
        <v>580.52</v>
      </c>
      <c r="D95" s="244" t="n">
        <v>0</v>
      </c>
      <c r="E95" s="244" t="n">
        <v>580.52</v>
      </c>
      <c r="F95" s="244" t="n">
        <v>0</v>
      </c>
      <c r="G95" s="244" t="n">
        <v>0</v>
      </c>
      <c r="H95" s="244" t="n">
        <v>0</v>
      </c>
      <c r="I95" s="244" t="n">
        <v>0</v>
      </c>
      <c r="J95" s="244" t="n">
        <v>0</v>
      </c>
      <c r="K95" s="244" t="n">
        <v>0</v>
      </c>
      <c r="L95" s="244" t="n">
        <v>0</v>
      </c>
      <c r="M95" s="244" t="n">
        <v>0</v>
      </c>
      <c r="N95" s="244" t="n">
        <v>0</v>
      </c>
      <c r="O95" s="244" t="n">
        <v>0</v>
      </c>
      <c r="P95" s="244" t="n">
        <v>0</v>
      </c>
      <c r="Q95" s="236" t="n">
        <v>580.52</v>
      </c>
      <c r="R95" s="52" t="s">
        <v>525</v>
      </c>
      <c r="S95" s="219" t="s">
        <v>506</v>
      </c>
      <c r="T95" s="51" t="s">
        <v>550</v>
      </c>
    </row>
    <row r="96" customFormat="false" ht="11.25" hidden="false" customHeight="false" outlineLevel="0" collapsed="false">
      <c r="A96" s="75" t="s">
        <v>326</v>
      </c>
      <c r="B96" s="10" t="s">
        <v>327</v>
      </c>
      <c r="C96" s="244" t="n">
        <v>1047.65</v>
      </c>
      <c r="D96" s="244" t="n">
        <v>0</v>
      </c>
      <c r="E96" s="244" t="n">
        <v>1047.65</v>
      </c>
      <c r="F96" s="244" t="n">
        <v>0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0</v>
      </c>
      <c r="Q96" s="236" t="n">
        <v>1047.65</v>
      </c>
      <c r="R96" s="52" t="s">
        <v>525</v>
      </c>
      <c r="S96" s="219" t="s">
        <v>507</v>
      </c>
      <c r="T96" s="51" t="s">
        <v>327</v>
      </c>
    </row>
    <row r="97" customFormat="false" ht="11.25" hidden="false" customHeight="false" outlineLevel="0" collapsed="false">
      <c r="A97" s="75"/>
      <c r="B97" s="10" t="s">
        <v>411</v>
      </c>
      <c r="C97" s="244" t="n">
        <v>589.31</v>
      </c>
      <c r="D97" s="244" t="n">
        <v>0</v>
      </c>
      <c r="E97" s="244" t="n">
        <v>589.31</v>
      </c>
      <c r="F97" s="244" t="n">
        <v>0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0</v>
      </c>
      <c r="Q97" s="236" t="n">
        <v>589.31</v>
      </c>
      <c r="R97" s="52" t="s">
        <v>525</v>
      </c>
      <c r="S97" s="219" t="s">
        <v>509</v>
      </c>
      <c r="T97" s="51" t="s">
        <v>551</v>
      </c>
    </row>
    <row r="98" customFormat="false" ht="11.25" hidden="false" customHeight="false" outlineLevel="0" collapsed="false">
      <c r="A98" s="75" t="s">
        <v>332</v>
      </c>
      <c r="B98" s="10" t="s">
        <v>333</v>
      </c>
      <c r="C98" s="244" t="n">
        <v>1402.711</v>
      </c>
      <c r="E98" s="244" t="n">
        <v>1402.711</v>
      </c>
      <c r="F98" s="244" t="n">
        <v>0</v>
      </c>
      <c r="G98" s="244" t="n">
        <v>0</v>
      </c>
      <c r="H98" s="244" t="n">
        <v>0</v>
      </c>
      <c r="I98" s="244" t="n">
        <v>0</v>
      </c>
      <c r="J98" s="244" t="n">
        <v>0</v>
      </c>
      <c r="K98" s="244" t="n">
        <v>0</v>
      </c>
      <c r="L98" s="244" t="n">
        <v>0</v>
      </c>
      <c r="M98" s="244" t="n">
        <v>0</v>
      </c>
      <c r="N98" s="244" t="n">
        <v>0</v>
      </c>
      <c r="O98" s="244" t="n">
        <v>0</v>
      </c>
      <c r="P98" s="244" t="n">
        <v>0</v>
      </c>
      <c r="Q98" s="236" t="n">
        <v>1402.711</v>
      </c>
      <c r="R98" s="52" t="s">
        <v>525</v>
      </c>
      <c r="S98" s="219" t="s">
        <v>510</v>
      </c>
      <c r="T98" s="51" t="s">
        <v>333</v>
      </c>
    </row>
    <row r="99" customFormat="false" ht="11.25" hidden="false" customHeight="false" outlineLevel="0" collapsed="false">
      <c r="A99" s="75" t="s">
        <v>335</v>
      </c>
      <c r="B99" s="10" t="s">
        <v>336</v>
      </c>
      <c r="C99" s="244" t="n">
        <v>1753.72</v>
      </c>
      <c r="D99" s="244" t="n">
        <v>0</v>
      </c>
      <c r="E99" s="244" t="n">
        <v>1753.72</v>
      </c>
      <c r="F99" s="244" t="n">
        <v>0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233.107</v>
      </c>
      <c r="O99" s="244" t="n">
        <v>0</v>
      </c>
      <c r="P99" s="244" t="n">
        <v>233.107</v>
      </c>
      <c r="Q99" s="236" t="n">
        <v>1520.613</v>
      </c>
      <c r="R99" s="52" t="s">
        <v>525</v>
      </c>
      <c r="S99" s="219" t="s">
        <v>511</v>
      </c>
      <c r="T99" s="51" t="s">
        <v>336</v>
      </c>
    </row>
    <row r="100" customFormat="false" ht="11.25" hidden="false" customHeight="false" outlineLevel="0" collapsed="false">
      <c r="A100" s="75" t="s">
        <v>339</v>
      </c>
      <c r="B100" s="10" t="s">
        <v>340</v>
      </c>
      <c r="C100" s="244" t="n">
        <v>1977.83</v>
      </c>
      <c r="D100" s="244" t="n">
        <v>0</v>
      </c>
      <c r="E100" s="244" t="n">
        <v>1977.83</v>
      </c>
      <c r="F100" s="244" t="n">
        <v>0</v>
      </c>
      <c r="G100" s="244" t="n">
        <v>0</v>
      </c>
      <c r="H100" s="244" t="n">
        <v>0</v>
      </c>
      <c r="I100" s="244" t="n">
        <v>0</v>
      </c>
      <c r="J100" s="244" t="n">
        <v>0</v>
      </c>
      <c r="K100" s="244" t="n">
        <v>0</v>
      </c>
      <c r="L100" s="244" t="n">
        <v>0</v>
      </c>
      <c r="M100" s="244" t="n">
        <v>0</v>
      </c>
      <c r="N100" s="244" t="n">
        <v>255.518</v>
      </c>
      <c r="O100" s="244" t="n">
        <v>0</v>
      </c>
      <c r="P100" s="244" t="n">
        <v>255.518</v>
      </c>
      <c r="Q100" s="236" t="n">
        <v>1722.312</v>
      </c>
      <c r="R100" s="52" t="s">
        <v>525</v>
      </c>
      <c r="S100" s="219" t="s">
        <v>512</v>
      </c>
      <c r="T100" s="51" t="s">
        <v>340</v>
      </c>
    </row>
    <row r="101" customFormat="false" ht="11.25" hidden="false" customHeight="false" outlineLevel="0" collapsed="false">
      <c r="A101" s="75" t="s">
        <v>343</v>
      </c>
      <c r="B101" s="10" t="s">
        <v>8</v>
      </c>
      <c r="C101" s="244" t="n">
        <v>628.788571428572</v>
      </c>
      <c r="D101" s="244" t="n">
        <v>0</v>
      </c>
      <c r="E101" s="244" t="n">
        <v>628.788571428572</v>
      </c>
      <c r="F101" s="244" t="n">
        <v>129.67</v>
      </c>
      <c r="G101" s="244" t="n">
        <v>0</v>
      </c>
      <c r="H101" s="244" t="n">
        <v>0</v>
      </c>
      <c r="I101" s="244" t="n">
        <v>0</v>
      </c>
      <c r="J101" s="244" t="n">
        <v>0</v>
      </c>
      <c r="K101" s="244" t="n">
        <v>0</v>
      </c>
      <c r="L101" s="244" t="n">
        <v>0</v>
      </c>
      <c r="M101" s="244" t="n">
        <v>499.12</v>
      </c>
      <c r="N101" s="244" t="n">
        <v>0</v>
      </c>
      <c r="O101" s="244" t="n">
        <v>0</v>
      </c>
      <c r="P101" s="244" t="n">
        <v>628.79</v>
      </c>
      <c r="Q101" s="236" t="n">
        <v>-0.00142857142839148</v>
      </c>
      <c r="R101" s="52" t="s">
        <v>525</v>
      </c>
      <c r="S101" s="219" t="s">
        <v>513</v>
      </c>
      <c r="T101" s="51" t="s">
        <v>8</v>
      </c>
    </row>
    <row r="102" customFormat="false" ht="15" hidden="false" customHeight="false" outlineLevel="0" collapsed="false">
      <c r="A102" s="75"/>
      <c r="B102" s="32" t="s">
        <v>349</v>
      </c>
      <c r="C102" s="244" t="n">
        <v>589.31</v>
      </c>
      <c r="D102" s="244" t="n">
        <v>0</v>
      </c>
      <c r="E102" s="244" t="n">
        <v>589.31</v>
      </c>
      <c r="F102" s="244" t="n">
        <v>0</v>
      </c>
      <c r="G102" s="244" t="n">
        <v>0</v>
      </c>
      <c r="H102" s="244" t="n">
        <v>0</v>
      </c>
      <c r="I102" s="244" t="n">
        <v>0</v>
      </c>
      <c r="J102" s="244" t="n">
        <v>0</v>
      </c>
      <c r="K102" s="244" t="n">
        <v>0</v>
      </c>
      <c r="L102" s="244" t="n">
        <v>0</v>
      </c>
      <c r="M102" s="244" t="n">
        <v>0</v>
      </c>
      <c r="N102" s="244" t="n">
        <v>0</v>
      </c>
      <c r="O102" s="244" t="n">
        <v>0</v>
      </c>
      <c r="P102" s="244" t="n">
        <v>0</v>
      </c>
      <c r="Q102" s="236" t="n">
        <v>589.31</v>
      </c>
      <c r="R102" s="52" t="s">
        <v>525</v>
      </c>
      <c r="S102" s="219" t="s">
        <v>514</v>
      </c>
      <c r="T102" s="51" t="s">
        <v>552</v>
      </c>
    </row>
    <row r="103" customFormat="false" ht="11.25" hidden="false" customHeight="false" outlineLevel="0" collapsed="false">
      <c r="A103" s="75" t="s">
        <v>345</v>
      </c>
      <c r="B103" s="10" t="s">
        <v>346</v>
      </c>
      <c r="C103" s="244" t="n">
        <v>2555.98</v>
      </c>
      <c r="D103" s="244" t="n">
        <v>0</v>
      </c>
      <c r="E103" s="244" t="n">
        <v>2555.98</v>
      </c>
      <c r="F103" s="244" t="n">
        <v>0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313.333</v>
      </c>
      <c r="O103" s="244" t="n">
        <v>58.91</v>
      </c>
      <c r="P103" s="244" t="n">
        <v>372.243</v>
      </c>
      <c r="Q103" s="236" t="n">
        <v>2183.737</v>
      </c>
      <c r="R103" s="52" t="s">
        <v>525</v>
      </c>
      <c r="S103" s="219" t="s">
        <v>345</v>
      </c>
      <c r="T103" s="51" t="s">
        <v>346</v>
      </c>
    </row>
    <row r="104" customFormat="false" ht="11.25" hidden="false" customHeight="false" outlineLevel="0" collapsed="false">
      <c r="A104" s="75" t="s">
        <v>350</v>
      </c>
      <c r="B104" s="10" t="s">
        <v>351</v>
      </c>
      <c r="C104" s="244" t="n">
        <v>3773.874</v>
      </c>
      <c r="E104" s="244" t="n">
        <v>3773.874</v>
      </c>
      <c r="F104" s="244" t="n">
        <v>0</v>
      </c>
      <c r="G104" s="244" t="n">
        <v>200</v>
      </c>
      <c r="H104" s="244" t="n">
        <v>213.209976</v>
      </c>
      <c r="I104" s="244" t="n">
        <v>43.51224</v>
      </c>
      <c r="J104" s="244" t="n">
        <v>0</v>
      </c>
      <c r="K104" s="244" t="n">
        <v>0</v>
      </c>
      <c r="L104" s="244" t="n">
        <v>0</v>
      </c>
      <c r="M104" s="244" t="n">
        <v>0</v>
      </c>
      <c r="N104" s="244" t="n">
        <v>435.1224</v>
      </c>
      <c r="O104" s="244" t="n">
        <v>0</v>
      </c>
      <c r="P104" s="244" t="n">
        <v>891.844616</v>
      </c>
      <c r="Q104" s="236" t="n">
        <v>2882.029384</v>
      </c>
      <c r="R104" s="52" t="s">
        <v>525</v>
      </c>
      <c r="S104" s="219" t="s">
        <v>515</v>
      </c>
      <c r="T104" s="51" t="s">
        <v>351</v>
      </c>
    </row>
    <row r="105" customFormat="false" ht="11.25" hidden="false" customHeight="false" outlineLevel="0" collapsed="false">
      <c r="A105" s="75" t="s">
        <v>353</v>
      </c>
      <c r="B105" s="10" t="s">
        <v>354</v>
      </c>
      <c r="C105" s="244" t="n">
        <v>1763.832</v>
      </c>
      <c r="E105" s="244" t="n">
        <v>1763.832</v>
      </c>
      <c r="F105" s="244" t="n">
        <v>0</v>
      </c>
      <c r="G105" s="244" t="n">
        <v>0</v>
      </c>
      <c r="H105" s="244" t="n">
        <v>0</v>
      </c>
      <c r="I105" s="244" t="n">
        <v>0</v>
      </c>
      <c r="J105" s="244" t="n">
        <v>0</v>
      </c>
      <c r="K105" s="244" t="n">
        <v>0</v>
      </c>
      <c r="L105" s="244" t="n">
        <v>0</v>
      </c>
      <c r="M105" s="244" t="n">
        <v>0</v>
      </c>
      <c r="N105" s="244" t="n">
        <v>234.1182</v>
      </c>
      <c r="O105" s="244" t="n">
        <v>0</v>
      </c>
      <c r="P105" s="244" t="n">
        <v>234.1182</v>
      </c>
      <c r="Q105" s="236" t="n">
        <v>1529.7138</v>
      </c>
      <c r="R105" s="52" t="s">
        <v>525</v>
      </c>
      <c r="S105" s="219" t="s">
        <v>516</v>
      </c>
      <c r="T105" s="51" t="s">
        <v>354</v>
      </c>
    </row>
    <row r="106" customFormat="false" ht="11.25" hidden="false" customHeight="false" outlineLevel="0" collapsed="false">
      <c r="A106" s="75" t="s">
        <v>357</v>
      </c>
      <c r="B106" s="10" t="s">
        <v>358</v>
      </c>
      <c r="C106" s="244" t="n">
        <v>1389.37</v>
      </c>
      <c r="E106" s="244" t="n">
        <v>1389.37</v>
      </c>
      <c r="F106" s="244" t="n">
        <v>25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250</v>
      </c>
      <c r="Q106" s="236" t="n">
        <v>1139.37</v>
      </c>
      <c r="R106" s="52" t="s">
        <v>525</v>
      </c>
      <c r="S106" s="219" t="s">
        <v>517</v>
      </c>
      <c r="T106" s="51" t="s">
        <v>358</v>
      </c>
    </row>
    <row r="107" customFormat="false" ht="11.25" hidden="false" customHeight="false" outlineLevel="0" collapsed="false">
      <c r="A107" s="75" t="s">
        <v>360</v>
      </c>
      <c r="B107" s="10" t="s">
        <v>361</v>
      </c>
      <c r="C107" s="244" t="n">
        <v>3141.869</v>
      </c>
      <c r="E107" s="244" t="n">
        <v>3141.869</v>
      </c>
      <c r="F107" s="244" t="n">
        <v>0</v>
      </c>
      <c r="G107" s="244" t="n">
        <v>0</v>
      </c>
      <c r="H107" s="244" t="n">
        <v>0</v>
      </c>
      <c r="I107" s="244" t="n">
        <v>0</v>
      </c>
      <c r="J107" s="244" t="n">
        <v>0</v>
      </c>
      <c r="K107" s="244" t="n">
        <v>0</v>
      </c>
      <c r="L107" s="244" t="n">
        <v>0</v>
      </c>
      <c r="M107" s="244" t="n">
        <v>0</v>
      </c>
      <c r="N107" s="244" t="n">
        <v>371.9219</v>
      </c>
      <c r="O107" s="244" t="n">
        <v>0</v>
      </c>
      <c r="P107" s="244" t="n">
        <v>371.9219</v>
      </c>
      <c r="Q107" s="236" t="n">
        <v>2769.9471</v>
      </c>
      <c r="R107" s="52" t="s">
        <v>525</v>
      </c>
      <c r="S107" s="219" t="s">
        <v>518</v>
      </c>
      <c r="T107" s="51" t="s">
        <v>361</v>
      </c>
    </row>
    <row r="109" customFormat="false" ht="12.75" hidden="false" customHeight="false" outlineLevel="0" collapsed="false">
      <c r="C109" s="255" t="n">
        <v>159552.755428571</v>
      </c>
      <c r="D109" s="255" t="n">
        <v>0</v>
      </c>
      <c r="E109" s="255" t="n">
        <v>159552.755428571</v>
      </c>
      <c r="F109" s="255" t="n">
        <v>1842.17</v>
      </c>
      <c r="G109" s="255" t="n">
        <v>3633.08023</v>
      </c>
      <c r="H109" s="255" t="n">
        <v>2159.650696</v>
      </c>
      <c r="I109" s="255" t="n">
        <v>432.49437</v>
      </c>
      <c r="J109" s="255" t="n">
        <v>879.38</v>
      </c>
      <c r="K109" s="255" t="n">
        <v>966.45</v>
      </c>
      <c r="L109" s="255" t="n">
        <v>406.94</v>
      </c>
      <c r="M109" s="255" t="n">
        <v>3453.08</v>
      </c>
      <c r="N109" s="255" t="n">
        <v>12532.8537</v>
      </c>
      <c r="O109" s="255" t="n">
        <v>864.94</v>
      </c>
      <c r="P109" s="255" t="n">
        <v>27171.038996</v>
      </c>
      <c r="Q109" s="255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53</v>
      </c>
    </row>
    <row r="7" customFormat="false" ht="15" hidden="false" customHeight="false" outlineLevel="0" collapsed="false">
      <c r="C7" s="0" t="s">
        <v>554</v>
      </c>
    </row>
    <row r="8" customFormat="false" ht="15" hidden="false" customHeight="false" outlineLevel="0" collapsed="false">
      <c r="A8" s="0" t="s">
        <v>555</v>
      </c>
      <c r="B8" s="0" t="s">
        <v>556</v>
      </c>
      <c r="C8" s="0" t="s">
        <v>557</v>
      </c>
      <c r="J8" s="59"/>
      <c r="K8" s="59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A9" s="0" t="s">
        <v>80</v>
      </c>
      <c r="B9" s="0" t="s">
        <v>558</v>
      </c>
      <c r="C9" s="0" t="n">
        <v>0</v>
      </c>
    </row>
    <row r="10" customFormat="false" ht="15" hidden="false" customHeight="false" outlineLevel="0" collapsed="false">
      <c r="A10" s="0" t="s">
        <v>85</v>
      </c>
      <c r="B10" s="0" t="s">
        <v>559</v>
      </c>
      <c r="C10" s="0" t="n">
        <v>0</v>
      </c>
      <c r="J10" s="102"/>
      <c r="K10" s="102"/>
      <c r="L10" s="102"/>
      <c r="M10" s="102"/>
      <c r="N10" s="102"/>
      <c r="O10" s="102"/>
      <c r="P10" s="102"/>
      <c r="Q10" s="102"/>
    </row>
    <row r="11" customFormat="false" ht="15" hidden="false" customHeight="false" outlineLevel="0" collapsed="false">
      <c r="A11" s="0" t="s">
        <v>90</v>
      </c>
      <c r="B11" s="0" t="s">
        <v>560</v>
      </c>
      <c r="C11" s="0" t="n">
        <v>0</v>
      </c>
      <c r="J11" s="102"/>
      <c r="K11" s="102"/>
      <c r="L11" s="102"/>
      <c r="M11" s="102"/>
      <c r="N11" s="102"/>
      <c r="O11" s="102"/>
      <c r="P11" s="102"/>
      <c r="Q11" s="102"/>
    </row>
    <row r="12" customFormat="false" ht="15" hidden="false" customHeight="false" outlineLevel="0" collapsed="false">
      <c r="A12" s="0" t="s">
        <v>561</v>
      </c>
      <c r="B12" s="0" t="s">
        <v>562</v>
      </c>
      <c r="C12" s="0" t="n">
        <v>0</v>
      </c>
      <c r="J12" s="102"/>
      <c r="K12" s="102"/>
      <c r="L12" s="102"/>
      <c r="M12" s="102"/>
      <c r="N12" s="102"/>
      <c r="O12" s="102"/>
      <c r="P12" s="102"/>
      <c r="Q12" s="102"/>
    </row>
    <row r="13" customFormat="false" ht="15" hidden="false" customHeight="false" outlineLevel="0" collapsed="false">
      <c r="A13" s="0" t="n">
        <v>16</v>
      </c>
      <c r="B13" s="0" t="s">
        <v>563</v>
      </c>
      <c r="C13" s="0" t="n">
        <v>0</v>
      </c>
      <c r="J13" s="102"/>
      <c r="K13" s="102"/>
      <c r="L13" s="102"/>
      <c r="M13" s="102"/>
      <c r="N13" s="102"/>
      <c r="O13" s="102"/>
      <c r="P13" s="102"/>
      <c r="Q13" s="102"/>
    </row>
    <row r="14" customFormat="false" ht="15" hidden="false" customHeight="false" outlineLevel="0" collapsed="false">
      <c r="A14" s="0" t="s">
        <v>115</v>
      </c>
      <c r="B14" s="0" t="s">
        <v>564</v>
      </c>
      <c r="C14" s="0" t="n">
        <v>0</v>
      </c>
      <c r="J14" s="102"/>
      <c r="K14" s="102"/>
      <c r="L14" s="102"/>
      <c r="M14" s="102"/>
      <c r="N14" s="102"/>
      <c r="O14" s="102"/>
      <c r="P14" s="102"/>
      <c r="Q14" s="102"/>
    </row>
    <row r="15" customFormat="false" ht="15" hidden="false" customHeight="false" outlineLevel="0" collapsed="false">
      <c r="A15" s="0" t="s">
        <v>565</v>
      </c>
      <c r="B15" s="0" t="s">
        <v>566</v>
      </c>
      <c r="C15" s="0" t="n">
        <v>0</v>
      </c>
      <c r="J15" s="102"/>
      <c r="K15" s="102"/>
      <c r="L15" s="102"/>
      <c r="M15" s="102"/>
      <c r="N15" s="102"/>
      <c r="O15" s="102"/>
      <c r="P15" s="102"/>
      <c r="Q15" s="102"/>
    </row>
    <row r="16" customFormat="false" ht="15" hidden="false" customHeight="false" outlineLevel="0" collapsed="false">
      <c r="A16" s="0" t="s">
        <v>567</v>
      </c>
      <c r="B16" s="0" t="s">
        <v>568</v>
      </c>
      <c r="C16" s="0" t="n">
        <v>879.45</v>
      </c>
      <c r="J16" s="102"/>
      <c r="K16" s="102"/>
      <c r="L16" s="102"/>
      <c r="M16" s="102"/>
      <c r="N16" s="102"/>
      <c r="O16" s="102"/>
      <c r="P16" s="102"/>
      <c r="Q16" s="102"/>
    </row>
    <row r="17" customFormat="false" ht="15" hidden="false" customHeight="false" outlineLevel="0" collapsed="false">
      <c r="A17" s="0" t="s">
        <v>121</v>
      </c>
      <c r="B17" s="0" t="s">
        <v>569</v>
      </c>
      <c r="C17" s="0" t="n">
        <v>0</v>
      </c>
      <c r="J17" s="102"/>
      <c r="K17" s="102"/>
      <c r="L17" s="102"/>
      <c r="M17" s="102"/>
      <c r="N17" s="102"/>
      <c r="O17" s="102"/>
      <c r="P17" s="102"/>
      <c r="Q17" s="102"/>
    </row>
    <row r="18" customFormat="false" ht="15" hidden="false" customHeight="false" outlineLevel="0" collapsed="false">
      <c r="A18" s="0" t="s">
        <v>124</v>
      </c>
      <c r="B18" s="0" t="s">
        <v>570</v>
      </c>
      <c r="C18" s="0" t="n">
        <v>3257.47</v>
      </c>
      <c r="J18" s="102"/>
      <c r="K18" s="102"/>
      <c r="L18" s="102"/>
      <c r="M18" s="102"/>
      <c r="N18" s="102"/>
      <c r="O18" s="102"/>
      <c r="P18" s="102"/>
      <c r="Q18" s="102"/>
    </row>
    <row r="19" customFormat="false" ht="15" hidden="false" customHeight="false" outlineLevel="0" collapsed="false">
      <c r="A19" s="0" t="s">
        <v>571</v>
      </c>
      <c r="B19" s="0" t="s">
        <v>572</v>
      </c>
      <c r="C19" s="0" t="n">
        <v>0</v>
      </c>
      <c r="J19" s="102"/>
      <c r="K19" s="102"/>
      <c r="L19" s="102"/>
      <c r="M19" s="102"/>
      <c r="N19" s="102"/>
      <c r="O19" s="102"/>
      <c r="P19" s="102"/>
      <c r="Q19" s="102"/>
    </row>
    <row r="20" customFormat="false" ht="15" hidden="false" customHeight="false" outlineLevel="0" collapsed="false">
      <c r="A20" s="0" t="s">
        <v>130</v>
      </c>
      <c r="B20" s="0" t="s">
        <v>573</v>
      </c>
      <c r="C20" s="0" t="n">
        <v>0</v>
      </c>
      <c r="J20" s="102"/>
      <c r="K20" s="102"/>
      <c r="L20" s="102"/>
      <c r="M20" s="102"/>
      <c r="N20" s="102"/>
      <c r="O20" s="102"/>
      <c r="P20" s="102"/>
      <c r="Q20" s="102"/>
    </row>
    <row r="21" customFormat="false" ht="15" hidden="false" customHeight="false" outlineLevel="0" collapsed="false">
      <c r="A21" s="0" t="n">
        <v>18</v>
      </c>
      <c r="B21" s="0" t="s">
        <v>574</v>
      </c>
      <c r="C21" s="0" t="n">
        <v>0</v>
      </c>
      <c r="J21" s="102"/>
      <c r="K21" s="102"/>
      <c r="L21" s="102"/>
      <c r="M21" s="102"/>
      <c r="N21" s="102"/>
      <c r="O21" s="102"/>
      <c r="P21" s="102"/>
      <c r="Q21" s="102"/>
    </row>
    <row r="22" customFormat="false" ht="15" hidden="false" customHeight="false" outlineLevel="0" collapsed="false">
      <c r="A22" s="0" t="s">
        <v>137</v>
      </c>
      <c r="B22" s="0" t="s">
        <v>575</v>
      </c>
      <c r="C22" s="0" t="n">
        <v>0</v>
      </c>
      <c r="J22" s="102"/>
      <c r="K22" s="102"/>
      <c r="L22" s="102"/>
      <c r="M22" s="102"/>
      <c r="N22" s="102"/>
      <c r="O22" s="102"/>
      <c r="P22" s="102"/>
      <c r="Q22" s="102"/>
    </row>
    <row r="23" customFormat="false" ht="15" hidden="false" customHeight="false" outlineLevel="0" collapsed="false">
      <c r="A23" s="0" t="s">
        <v>576</v>
      </c>
      <c r="B23" s="0" t="s">
        <v>577</v>
      </c>
      <c r="C23" s="0" t="n">
        <v>357.73</v>
      </c>
      <c r="J23" s="102"/>
      <c r="K23" s="102"/>
      <c r="L23" s="102"/>
      <c r="M23" s="102"/>
      <c r="N23" s="102"/>
      <c r="O23" s="102"/>
      <c r="P23" s="102"/>
      <c r="Q23" s="102"/>
    </row>
    <row r="24" customFormat="false" ht="15" hidden="false" customHeight="false" outlineLevel="0" collapsed="false">
      <c r="A24" s="0" t="s">
        <v>141</v>
      </c>
      <c r="B24" s="0" t="s">
        <v>578</v>
      </c>
      <c r="C24" s="0" t="n">
        <v>797.62</v>
      </c>
      <c r="J24" s="102"/>
      <c r="K24" s="102"/>
      <c r="L24" s="102"/>
      <c r="M24" s="102"/>
      <c r="N24" s="102"/>
      <c r="O24" s="102"/>
      <c r="P24" s="102"/>
      <c r="Q24" s="102"/>
    </row>
    <row r="25" customFormat="false" ht="15" hidden="false" customHeight="false" outlineLevel="0" collapsed="false">
      <c r="A25" s="0" t="s">
        <v>148</v>
      </c>
      <c r="B25" s="0" t="s">
        <v>579</v>
      </c>
      <c r="C25" s="0" t="n">
        <v>0</v>
      </c>
      <c r="J25" s="102"/>
      <c r="K25" s="102"/>
      <c r="L25" s="102"/>
      <c r="M25" s="102"/>
      <c r="N25" s="102"/>
      <c r="O25" s="102"/>
      <c r="P25" s="102"/>
      <c r="Q25" s="102"/>
    </row>
    <row r="26" customFormat="false" ht="15" hidden="false" customHeight="false" outlineLevel="0" collapsed="false">
      <c r="A26" s="0" t="s">
        <v>153</v>
      </c>
      <c r="B26" s="0" t="s">
        <v>580</v>
      </c>
      <c r="C26" s="0" t="n">
        <v>0</v>
      </c>
      <c r="J26" s="102"/>
      <c r="K26" s="102"/>
      <c r="L26" s="102"/>
      <c r="M26" s="102"/>
      <c r="N26" s="102"/>
      <c r="O26" s="102"/>
      <c r="P26" s="102"/>
      <c r="Q26" s="102"/>
    </row>
    <row r="27" customFormat="false" ht="15" hidden="false" customHeight="false" outlineLevel="0" collapsed="false">
      <c r="A27" s="0" t="s">
        <v>156</v>
      </c>
      <c r="B27" s="0" t="s">
        <v>581</v>
      </c>
      <c r="C27" s="0" t="n">
        <v>0</v>
      </c>
      <c r="J27" s="102"/>
      <c r="K27" s="102"/>
      <c r="L27" s="102"/>
      <c r="M27" s="102"/>
      <c r="N27" s="102"/>
      <c r="O27" s="102"/>
      <c r="P27" s="102"/>
      <c r="Q27" s="102"/>
    </row>
    <row r="28" customFormat="false" ht="15" hidden="false" customHeight="false" outlineLevel="0" collapsed="false">
      <c r="A28" s="0" t="s">
        <v>160</v>
      </c>
      <c r="B28" s="0" t="s">
        <v>582</v>
      </c>
      <c r="C28" s="0" t="n">
        <v>0</v>
      </c>
      <c r="J28" s="102"/>
      <c r="K28" s="102"/>
      <c r="L28" s="102"/>
      <c r="M28" s="102"/>
      <c r="N28" s="102"/>
      <c r="O28" s="102"/>
      <c r="P28" s="102"/>
      <c r="Q28" s="102"/>
    </row>
    <row r="29" customFormat="false" ht="15" hidden="false" customHeight="false" outlineLevel="0" collapsed="false">
      <c r="A29" s="0" t="s">
        <v>163</v>
      </c>
      <c r="B29" s="0" t="s">
        <v>583</v>
      </c>
      <c r="C29" s="0" t="n">
        <v>0</v>
      </c>
      <c r="J29" s="102"/>
      <c r="K29" s="102"/>
      <c r="L29" s="102"/>
      <c r="M29" s="102"/>
      <c r="N29" s="102"/>
      <c r="O29" s="102"/>
      <c r="P29" s="102"/>
      <c r="Q29" s="102"/>
    </row>
    <row r="30" customFormat="false" ht="15" hidden="false" customHeight="false" outlineLevel="0" collapsed="false">
      <c r="A30" s="0" t="s">
        <v>169</v>
      </c>
      <c r="B30" s="0" t="s">
        <v>584</v>
      </c>
      <c r="C30" s="0" t="n">
        <v>0</v>
      </c>
      <c r="J30" s="102"/>
      <c r="K30" s="102"/>
      <c r="L30" s="102"/>
      <c r="M30" s="102"/>
      <c r="N30" s="102"/>
      <c r="O30" s="102"/>
      <c r="P30" s="102"/>
      <c r="Q30" s="102"/>
    </row>
    <row r="31" customFormat="false" ht="15" hidden="false" customHeight="false" outlineLevel="0" collapsed="false">
      <c r="A31" s="0" t="s">
        <v>585</v>
      </c>
      <c r="B31" s="0" t="s">
        <v>586</v>
      </c>
      <c r="C31" s="0" t="n">
        <v>530.28</v>
      </c>
      <c r="J31" s="102"/>
      <c r="K31" s="102"/>
      <c r="L31" s="102"/>
      <c r="M31" s="102"/>
      <c r="N31" s="102"/>
      <c r="O31" s="102"/>
      <c r="P31" s="102"/>
      <c r="Q31" s="102"/>
    </row>
    <row r="32" customFormat="false" ht="15" hidden="false" customHeight="false" outlineLevel="0" collapsed="false">
      <c r="A32" s="0" t="s">
        <v>173</v>
      </c>
      <c r="B32" s="0" t="s">
        <v>587</v>
      </c>
      <c r="C32" s="0" t="n">
        <v>0</v>
      </c>
      <c r="J32" s="102"/>
      <c r="K32" s="102"/>
      <c r="L32" s="102"/>
      <c r="M32" s="102"/>
      <c r="N32" s="102"/>
      <c r="O32" s="102"/>
      <c r="P32" s="102"/>
      <c r="Q32" s="102"/>
    </row>
    <row r="33" customFormat="false" ht="15" hidden="false" customHeight="false" outlineLevel="0" collapsed="false">
      <c r="A33" s="0" t="s">
        <v>398</v>
      </c>
      <c r="B33" s="0" t="s">
        <v>588</v>
      </c>
      <c r="C33" s="0" t="n">
        <v>0</v>
      </c>
      <c r="J33" s="102"/>
      <c r="K33" s="102"/>
      <c r="L33" s="102"/>
      <c r="M33" s="102"/>
      <c r="N33" s="102"/>
      <c r="O33" s="102"/>
      <c r="P33" s="102"/>
      <c r="Q33" s="102"/>
    </row>
    <row r="34" customFormat="false" ht="15" hidden="false" customHeight="false" outlineLevel="0" collapsed="false">
      <c r="A34" s="0" t="s">
        <v>186</v>
      </c>
      <c r="B34" s="0" t="s">
        <v>589</v>
      </c>
      <c r="C34" s="0" t="n">
        <v>349.07</v>
      </c>
      <c r="J34" s="102"/>
      <c r="K34" s="102"/>
      <c r="L34" s="102"/>
      <c r="M34" s="102"/>
      <c r="N34" s="102"/>
      <c r="O34" s="102"/>
      <c r="P34" s="102"/>
      <c r="Q34" s="102"/>
    </row>
    <row r="35" customFormat="false" ht="15" hidden="false" customHeight="false" outlineLevel="0" collapsed="false">
      <c r="A35" s="0" t="s">
        <v>412</v>
      </c>
      <c r="B35" s="0" t="s">
        <v>590</v>
      </c>
      <c r="C35" s="0" t="n">
        <v>0</v>
      </c>
      <c r="J35" s="102"/>
      <c r="K35" s="102"/>
      <c r="L35" s="102"/>
      <c r="M35" s="102"/>
      <c r="N35" s="102"/>
      <c r="O35" s="102"/>
      <c r="P35" s="102"/>
      <c r="Q35" s="102"/>
    </row>
    <row r="36" customFormat="false" ht="15" hidden="false" customHeight="false" outlineLevel="0" collapsed="false">
      <c r="A36" s="0" t="s">
        <v>191</v>
      </c>
      <c r="B36" s="0" t="s">
        <v>591</v>
      </c>
      <c r="C36" s="0" t="n">
        <v>0</v>
      </c>
      <c r="J36" s="102"/>
      <c r="K36" s="102"/>
      <c r="L36" s="102"/>
      <c r="M36" s="102"/>
      <c r="N36" s="102"/>
      <c r="O36" s="102"/>
      <c r="P36" s="102"/>
      <c r="Q36" s="102"/>
    </row>
    <row r="37" customFormat="false" ht="15" hidden="false" customHeight="false" outlineLevel="0" collapsed="false">
      <c r="A37" s="0" t="s">
        <v>592</v>
      </c>
      <c r="B37" s="0" t="s">
        <v>593</v>
      </c>
      <c r="C37" s="0" t="n">
        <v>0</v>
      </c>
      <c r="J37" s="102"/>
      <c r="K37" s="102"/>
      <c r="L37" s="102"/>
      <c r="M37" s="102"/>
      <c r="N37" s="102"/>
      <c r="O37" s="102"/>
      <c r="P37" s="102"/>
      <c r="Q37" s="102"/>
    </row>
    <row r="38" customFormat="false" ht="15" hidden="false" customHeight="false" outlineLevel="0" collapsed="false">
      <c r="A38" s="0" t="s">
        <v>195</v>
      </c>
      <c r="B38" s="0" t="s">
        <v>594</v>
      </c>
      <c r="C38" s="0" t="n">
        <v>0</v>
      </c>
      <c r="J38" s="102"/>
      <c r="K38" s="102"/>
      <c r="L38" s="102"/>
      <c r="M38" s="102"/>
      <c r="N38" s="102"/>
      <c r="O38" s="102"/>
      <c r="P38" s="102"/>
      <c r="Q38" s="102"/>
    </row>
    <row r="39" customFormat="false" ht="15" hidden="false" customHeight="false" outlineLevel="0" collapsed="false">
      <c r="A39" s="0" t="s">
        <v>198</v>
      </c>
      <c r="B39" s="0" t="s">
        <v>595</v>
      </c>
      <c r="C39" s="0" t="n">
        <v>0</v>
      </c>
      <c r="J39" s="102"/>
      <c r="K39" s="102"/>
      <c r="L39" s="102"/>
      <c r="M39" s="102"/>
      <c r="N39" s="102"/>
      <c r="O39" s="102"/>
      <c r="P39" s="102"/>
      <c r="Q39" s="102"/>
    </row>
    <row r="40" customFormat="false" ht="15" hidden="false" customHeight="false" outlineLevel="0" collapsed="false">
      <c r="A40" s="0" t="s">
        <v>204</v>
      </c>
      <c r="B40" s="0" t="s">
        <v>596</v>
      </c>
      <c r="C40" s="0" t="n">
        <v>771.61</v>
      </c>
      <c r="J40" s="259" t="s">
        <v>597</v>
      </c>
      <c r="K40" s="260" t="s">
        <v>598</v>
      </c>
      <c r="L40" s="102"/>
      <c r="M40" s="102"/>
      <c r="N40" s="102"/>
      <c r="O40" s="102"/>
      <c r="P40" s="102"/>
      <c r="Q40" s="102"/>
    </row>
    <row r="41" customFormat="false" ht="15" hidden="false" customHeight="false" outlineLevel="0" collapsed="false">
      <c r="A41" s="0" t="s">
        <v>207</v>
      </c>
      <c r="B41" s="0" t="s">
        <v>599</v>
      </c>
      <c r="C41" s="0" t="n">
        <v>0</v>
      </c>
      <c r="J41" s="259" t="s">
        <v>600</v>
      </c>
      <c r="K41" s="260" t="s">
        <v>601</v>
      </c>
      <c r="L41" s="102"/>
      <c r="M41" s="102"/>
      <c r="N41" s="102"/>
      <c r="O41" s="102"/>
      <c r="P41" s="102"/>
      <c r="Q41" s="102"/>
    </row>
    <row r="42" customFormat="false" ht="15" hidden="false" customHeight="false" outlineLevel="0" collapsed="false">
      <c r="A42" s="0" t="s">
        <v>210</v>
      </c>
      <c r="B42" s="0" t="s">
        <v>602</v>
      </c>
      <c r="C42" s="0" t="n">
        <v>0</v>
      </c>
      <c r="J42" s="219" t="s">
        <v>603</v>
      </c>
      <c r="K42" s="51" t="s">
        <v>604</v>
      </c>
      <c r="L42" s="102"/>
      <c r="M42" s="102"/>
      <c r="N42" s="102"/>
      <c r="O42" s="102"/>
      <c r="P42" s="102"/>
      <c r="Q42" s="102"/>
    </row>
    <row r="43" customFormat="false" ht="15" hidden="false" customHeight="false" outlineLevel="0" collapsed="false">
      <c r="A43" s="0" t="s">
        <v>605</v>
      </c>
      <c r="B43" s="0" t="s">
        <v>606</v>
      </c>
      <c r="C43" s="0" t="n">
        <v>0</v>
      </c>
      <c r="J43" s="219" t="s">
        <v>607</v>
      </c>
      <c r="K43" s="51" t="s">
        <v>608</v>
      </c>
      <c r="L43" s="102"/>
      <c r="M43" s="102"/>
      <c r="N43" s="102"/>
      <c r="O43" s="102"/>
      <c r="P43" s="102"/>
      <c r="Q43" s="102"/>
    </row>
    <row r="44" customFormat="false" ht="15" hidden="false" customHeight="false" outlineLevel="0" collapsed="false">
      <c r="A44" s="0" t="s">
        <v>609</v>
      </c>
      <c r="B44" s="0" t="s">
        <v>610</v>
      </c>
      <c r="C44" s="0" t="n">
        <v>697.64</v>
      </c>
      <c r="J44" s="219" t="s">
        <v>611</v>
      </c>
      <c r="K44" s="51" t="s">
        <v>612</v>
      </c>
      <c r="L44" s="102"/>
      <c r="M44" s="102"/>
      <c r="N44" s="102"/>
      <c r="O44" s="102"/>
      <c r="P44" s="102"/>
      <c r="Q44" s="102"/>
    </row>
    <row r="45" customFormat="false" ht="15" hidden="false" customHeight="false" outlineLevel="0" collapsed="false">
      <c r="A45" s="0" t="s">
        <v>216</v>
      </c>
      <c r="B45" s="0" t="s">
        <v>613</v>
      </c>
      <c r="C45" s="0" t="n">
        <v>284.61</v>
      </c>
      <c r="J45" s="219" t="s">
        <v>614</v>
      </c>
      <c r="K45" s="51" t="s">
        <v>615</v>
      </c>
      <c r="L45" s="102"/>
      <c r="M45" s="102"/>
      <c r="N45" s="102"/>
      <c r="O45" s="102"/>
      <c r="P45" s="102"/>
      <c r="Q45" s="102"/>
    </row>
    <row r="46" customFormat="false" ht="15" hidden="false" customHeight="false" outlineLevel="0" collapsed="false">
      <c r="A46" s="0" t="s">
        <v>219</v>
      </c>
      <c r="B46" s="0" t="s">
        <v>616</v>
      </c>
      <c r="C46" s="0" t="n">
        <v>0</v>
      </c>
      <c r="J46" s="219" t="s">
        <v>617</v>
      </c>
      <c r="K46" s="51" t="s">
        <v>618</v>
      </c>
      <c r="L46" s="102"/>
      <c r="M46" s="102"/>
      <c r="N46" s="102"/>
      <c r="O46" s="102"/>
      <c r="P46" s="102"/>
      <c r="Q46" s="102"/>
    </row>
    <row r="47" customFormat="false" ht="15" hidden="false" customHeight="false" outlineLevel="0" collapsed="false">
      <c r="A47" s="0" t="s">
        <v>226</v>
      </c>
      <c r="B47" s="0" t="s">
        <v>619</v>
      </c>
      <c r="C47" s="0" t="n">
        <v>0</v>
      </c>
      <c r="J47" s="219" t="s">
        <v>620</v>
      </c>
      <c r="K47" s="51" t="s">
        <v>545</v>
      </c>
      <c r="L47" s="102"/>
      <c r="M47" s="102"/>
      <c r="N47" s="102"/>
      <c r="O47" s="102"/>
      <c r="P47" s="102"/>
      <c r="Q47" s="102"/>
    </row>
    <row r="48" customFormat="false" ht="15" hidden="false" customHeight="false" outlineLevel="0" collapsed="false">
      <c r="A48" s="0" t="s">
        <v>230</v>
      </c>
      <c r="B48" s="0" t="s">
        <v>621</v>
      </c>
      <c r="C48" s="0" t="n">
        <v>0</v>
      </c>
      <c r="J48" s="219" t="s">
        <v>292</v>
      </c>
      <c r="K48" s="51" t="s">
        <v>293</v>
      </c>
      <c r="L48" s="102"/>
      <c r="M48" s="102"/>
      <c r="N48" s="102"/>
      <c r="O48" s="102"/>
      <c r="P48" s="102"/>
      <c r="Q48" s="102"/>
    </row>
    <row r="49" customFormat="false" ht="15" hidden="false" customHeight="false" outlineLevel="0" collapsed="false">
      <c r="A49" s="0" t="s">
        <v>238</v>
      </c>
      <c r="B49" s="0" t="s">
        <v>622</v>
      </c>
      <c r="C49" s="0" t="n">
        <v>0</v>
      </c>
      <c r="J49" s="219" t="s">
        <v>623</v>
      </c>
      <c r="K49" s="51" t="s">
        <v>624</v>
      </c>
      <c r="L49" s="102"/>
      <c r="M49" s="102"/>
      <c r="N49" s="102"/>
      <c r="O49" s="102"/>
      <c r="P49" s="102"/>
      <c r="Q49" s="102"/>
    </row>
    <row r="50" customFormat="false" ht="15" hidden="false" customHeight="false" outlineLevel="0" collapsed="false">
      <c r="A50" s="0" t="n">
        <v>30</v>
      </c>
      <c r="B50" s="0" t="s">
        <v>625</v>
      </c>
      <c r="C50" s="0" t="n">
        <v>0</v>
      </c>
      <c r="J50" s="219" t="s">
        <v>626</v>
      </c>
      <c r="K50" s="51" t="s">
        <v>627</v>
      </c>
      <c r="L50" s="102"/>
      <c r="M50" s="102"/>
      <c r="N50" s="102"/>
      <c r="O50" s="102"/>
      <c r="P50" s="102"/>
      <c r="Q50" s="102"/>
    </row>
    <row r="51" customFormat="false" ht="15" hidden="false" customHeight="false" outlineLevel="0" collapsed="false">
      <c r="A51" s="0" t="s">
        <v>247</v>
      </c>
      <c r="B51" s="0" t="s">
        <v>628</v>
      </c>
      <c r="C51" s="0" t="n">
        <v>0</v>
      </c>
      <c r="J51" s="219" t="s">
        <v>629</v>
      </c>
      <c r="K51" s="51" t="s">
        <v>630</v>
      </c>
      <c r="L51" s="102"/>
      <c r="M51" s="102"/>
      <c r="N51" s="102"/>
      <c r="O51" s="102"/>
      <c r="P51" s="102"/>
      <c r="Q51" s="102"/>
    </row>
    <row r="52" customFormat="false" ht="15" hidden="false" customHeight="false" outlineLevel="0" collapsed="false">
      <c r="A52" s="0" t="s">
        <v>631</v>
      </c>
      <c r="B52" s="0" t="s">
        <v>632</v>
      </c>
      <c r="C52" s="0" t="n">
        <v>0</v>
      </c>
      <c r="J52" s="219" t="s">
        <v>633</v>
      </c>
      <c r="K52" s="51" t="s">
        <v>634</v>
      </c>
      <c r="L52" s="102"/>
      <c r="M52" s="102"/>
      <c r="N52" s="102"/>
      <c r="O52" s="102"/>
      <c r="P52" s="102"/>
      <c r="Q52" s="102"/>
    </row>
    <row r="53" customFormat="false" ht="15" hidden="false" customHeight="false" outlineLevel="0" collapsed="false">
      <c r="A53" s="0" t="s">
        <v>257</v>
      </c>
      <c r="B53" s="0" t="s">
        <v>635</v>
      </c>
      <c r="C53" s="0" t="n">
        <v>523.01</v>
      </c>
      <c r="J53" s="219" t="s">
        <v>636</v>
      </c>
      <c r="K53" s="51" t="s">
        <v>637</v>
      </c>
      <c r="L53" s="102"/>
      <c r="M53" s="102"/>
      <c r="N53" s="102"/>
      <c r="O53" s="102"/>
      <c r="P53" s="102"/>
      <c r="Q53" s="102"/>
    </row>
    <row r="54" customFormat="false" ht="15" hidden="false" customHeight="false" outlineLevel="0" collapsed="false">
      <c r="A54" s="0" t="s">
        <v>260</v>
      </c>
      <c r="B54" s="0" t="s">
        <v>638</v>
      </c>
      <c r="C54" s="0" t="n">
        <v>0</v>
      </c>
      <c r="J54" s="219" t="s">
        <v>639</v>
      </c>
      <c r="K54" s="51" t="s">
        <v>640</v>
      </c>
      <c r="L54" s="102"/>
      <c r="M54" s="102"/>
      <c r="N54" s="102"/>
      <c r="O54" s="102"/>
      <c r="P54" s="102"/>
      <c r="Q54" s="102"/>
    </row>
    <row r="55" customFormat="false" ht="15" hidden="false" customHeight="false" outlineLevel="0" collapsed="false">
      <c r="A55" s="0" t="s">
        <v>641</v>
      </c>
      <c r="B55" s="0" t="s">
        <v>642</v>
      </c>
      <c r="C55" s="0" t="n">
        <v>0</v>
      </c>
      <c r="J55" s="219" t="s">
        <v>643</v>
      </c>
      <c r="K55" s="51" t="s">
        <v>644</v>
      </c>
      <c r="L55" s="102"/>
      <c r="M55" s="102"/>
      <c r="N55" s="102"/>
      <c r="O55" s="102"/>
      <c r="P55" s="102"/>
      <c r="Q55" s="102"/>
    </row>
    <row r="56" customFormat="false" ht="15" hidden="false" customHeight="false" outlineLevel="0" collapsed="false">
      <c r="A56" s="0" t="s">
        <v>264</v>
      </c>
      <c r="B56" s="0" t="s">
        <v>645</v>
      </c>
      <c r="C56" s="0" t="n">
        <v>0</v>
      </c>
      <c r="J56" s="219" t="s">
        <v>646</v>
      </c>
      <c r="K56" s="51" t="s">
        <v>647</v>
      </c>
      <c r="L56" s="102"/>
      <c r="M56" s="102"/>
      <c r="N56" s="102"/>
      <c r="O56" s="102"/>
      <c r="P56" s="102"/>
      <c r="Q56" s="102"/>
    </row>
    <row r="57" customFormat="false" ht="15" hidden="false" customHeight="false" outlineLevel="0" collapsed="false">
      <c r="A57" s="0" t="s">
        <v>267</v>
      </c>
      <c r="B57" s="0" t="s">
        <v>648</v>
      </c>
      <c r="C57" s="0" t="n">
        <v>0</v>
      </c>
      <c r="J57" s="102"/>
      <c r="K57" s="102"/>
      <c r="L57" s="102"/>
      <c r="M57" s="102"/>
      <c r="N57" s="102"/>
      <c r="O57" s="102"/>
      <c r="P57" s="102"/>
      <c r="Q57" s="102"/>
    </row>
    <row r="58" customFormat="false" ht="15" hidden="false" customHeight="false" outlineLevel="0" collapsed="false">
      <c r="A58" s="0" t="s">
        <v>271</v>
      </c>
      <c r="B58" s="0" t="s">
        <v>649</v>
      </c>
      <c r="C58" s="0" t="n">
        <v>0</v>
      </c>
      <c r="J58" s="102"/>
      <c r="K58" s="102"/>
      <c r="L58" s="102"/>
      <c r="M58" s="102"/>
      <c r="N58" s="102"/>
      <c r="O58" s="102"/>
      <c r="P58" s="102"/>
      <c r="Q58" s="102"/>
    </row>
    <row r="59" customFormat="false" ht="15" hidden="false" customHeight="false" outlineLevel="0" collapsed="false">
      <c r="A59" s="0" t="s">
        <v>276</v>
      </c>
      <c r="B59" s="0" t="s">
        <v>650</v>
      </c>
      <c r="C59" s="0" t="n">
        <v>0</v>
      </c>
      <c r="J59" s="102"/>
      <c r="K59" s="102"/>
      <c r="L59" s="102"/>
      <c r="M59" s="102"/>
      <c r="N59" s="102"/>
      <c r="O59" s="102"/>
      <c r="P59" s="102"/>
      <c r="Q59" s="102"/>
    </row>
    <row r="60" customFormat="false" ht="15" hidden="false" customHeight="false" outlineLevel="0" collapsed="false">
      <c r="A60" s="0" t="s">
        <v>280</v>
      </c>
      <c r="B60" s="0" t="s">
        <v>651</v>
      </c>
      <c r="C60" s="0" t="n">
        <v>0</v>
      </c>
      <c r="J60" s="102"/>
      <c r="K60" s="102"/>
      <c r="L60" s="102"/>
      <c r="M60" s="102"/>
      <c r="N60" s="102"/>
      <c r="O60" s="102"/>
      <c r="P60" s="102"/>
      <c r="Q60" s="102"/>
    </row>
    <row r="61" customFormat="false" ht="15" hidden="false" customHeight="false" outlineLevel="0" collapsed="false">
      <c r="A61" s="0" t="s">
        <v>652</v>
      </c>
      <c r="B61" s="0" t="s">
        <v>653</v>
      </c>
      <c r="C61" s="0" t="n">
        <v>955.1</v>
      </c>
      <c r="J61" s="102"/>
      <c r="K61" s="102"/>
      <c r="L61" s="102"/>
      <c r="M61" s="102"/>
      <c r="N61" s="102"/>
      <c r="O61" s="102"/>
      <c r="P61" s="102"/>
      <c r="Q61" s="102"/>
    </row>
    <row r="62" customFormat="false" ht="15" hidden="false" customHeight="false" outlineLevel="0" collapsed="false">
      <c r="A62" s="0" t="s">
        <v>384</v>
      </c>
      <c r="B62" s="0" t="s">
        <v>654</v>
      </c>
      <c r="C62" s="0" t="n">
        <v>0</v>
      </c>
      <c r="J62" s="102"/>
      <c r="K62" s="102"/>
      <c r="L62" s="102"/>
      <c r="M62" s="102"/>
      <c r="N62" s="102"/>
      <c r="O62" s="102"/>
      <c r="P62" s="102"/>
      <c r="Q62" s="102"/>
    </row>
    <row r="63" customFormat="false" ht="15" hidden="false" customHeight="false" outlineLevel="0" collapsed="false">
      <c r="A63" s="0" t="s">
        <v>404</v>
      </c>
      <c r="B63" s="0" t="s">
        <v>655</v>
      </c>
      <c r="C63" s="0" t="n">
        <v>0</v>
      </c>
      <c r="J63" s="261"/>
      <c r="K63" s="261"/>
      <c r="L63" s="261"/>
      <c r="M63" s="261"/>
      <c r="N63" s="261"/>
      <c r="O63" s="261"/>
      <c r="P63" s="261"/>
      <c r="Q63" s="261"/>
    </row>
    <row r="64" customFormat="false" ht="15" hidden="false" customHeight="false" outlineLevel="0" collapsed="false">
      <c r="A64" s="0" t="s">
        <v>288</v>
      </c>
      <c r="B64" s="0" t="s">
        <v>656</v>
      </c>
      <c r="C64" s="0" t="n">
        <v>0</v>
      </c>
      <c r="J64" s="262"/>
      <c r="K64" s="262"/>
      <c r="L64" s="262"/>
      <c r="M64" s="262"/>
      <c r="N64" s="262"/>
      <c r="O64" s="262"/>
      <c r="P64" s="262"/>
      <c r="Q64" s="262"/>
    </row>
    <row r="65" customFormat="false" ht="15" hidden="false" customHeight="false" outlineLevel="0" collapsed="false">
      <c r="A65" s="0" t="s">
        <v>657</v>
      </c>
      <c r="B65" s="0" t="s">
        <v>658</v>
      </c>
      <c r="C65" s="0" t="n">
        <v>0</v>
      </c>
      <c r="J65" s="102"/>
      <c r="K65" s="102"/>
      <c r="L65" s="102"/>
      <c r="M65" s="102"/>
      <c r="N65" s="102"/>
      <c r="O65" s="102"/>
      <c r="P65" s="102"/>
      <c r="Q65" s="102"/>
    </row>
    <row r="66" customFormat="false" ht="15" hidden="false" customHeight="false" outlineLevel="0" collapsed="false">
      <c r="A66" s="0" t="s">
        <v>298</v>
      </c>
      <c r="B66" s="0" t="s">
        <v>659</v>
      </c>
      <c r="C66" s="0" t="n">
        <v>0</v>
      </c>
      <c r="J66" s="102"/>
      <c r="K66" s="102"/>
      <c r="L66" s="102"/>
      <c r="M66" s="102"/>
      <c r="N66" s="102"/>
      <c r="O66" s="102"/>
      <c r="P66" s="102"/>
      <c r="Q66" s="102"/>
    </row>
    <row r="67" customFormat="false" ht="15" hidden="false" customHeight="false" outlineLevel="0" collapsed="false">
      <c r="A67" s="0" t="s">
        <v>299</v>
      </c>
      <c r="B67" s="0" t="s">
        <v>660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02</v>
      </c>
      <c r="B68" s="0" t="s">
        <v>661</v>
      </c>
      <c r="C68" s="0" t="n">
        <v>831.77</v>
      </c>
      <c r="J68" s="102"/>
      <c r="K68" s="102"/>
      <c r="L68" s="102"/>
      <c r="M68" s="102"/>
      <c r="N68" s="102"/>
      <c r="O68" s="102"/>
      <c r="P68" s="102"/>
      <c r="Q68" s="102"/>
    </row>
    <row r="69" customFormat="false" ht="15" hidden="false" customHeight="false" outlineLevel="0" collapsed="false">
      <c r="A69" s="0" t="s">
        <v>306</v>
      </c>
      <c r="B69" s="0" t="s">
        <v>662</v>
      </c>
      <c r="C69" s="0" t="n">
        <v>0</v>
      </c>
      <c r="J69" s="102"/>
      <c r="K69" s="102"/>
      <c r="L69" s="102"/>
      <c r="M69" s="102"/>
      <c r="N69" s="102"/>
      <c r="O69" s="102"/>
      <c r="P69" s="102"/>
      <c r="Q69" s="102"/>
    </row>
    <row r="70" customFormat="false" ht="15" hidden="false" customHeight="false" outlineLevel="0" collapsed="false">
      <c r="A70" s="0" t="s">
        <v>663</v>
      </c>
      <c r="B70" s="0" t="s">
        <v>664</v>
      </c>
      <c r="C70" s="0" t="n">
        <v>0</v>
      </c>
      <c r="J70" s="102"/>
      <c r="K70" s="102"/>
      <c r="L70" s="102"/>
      <c r="M70" s="102"/>
      <c r="N70" s="102"/>
      <c r="O70" s="102"/>
      <c r="P70" s="102"/>
      <c r="Q70" s="102"/>
    </row>
    <row r="71" customFormat="false" ht="15" hidden="false" customHeight="false" outlineLevel="0" collapsed="false">
      <c r="A71" s="0" t="n">
        <v>21</v>
      </c>
      <c r="B71" s="0" t="s">
        <v>665</v>
      </c>
      <c r="C71" s="0" t="n">
        <v>163.91</v>
      </c>
      <c r="J71" s="102"/>
      <c r="K71" s="102"/>
      <c r="L71" s="102"/>
      <c r="M71" s="102"/>
      <c r="N71" s="102"/>
      <c r="O71" s="102"/>
      <c r="P71" s="102"/>
      <c r="Q71" s="102"/>
    </row>
    <row r="72" customFormat="false" ht="15" hidden="false" customHeight="false" outlineLevel="0" collapsed="false">
      <c r="A72" s="0" t="s">
        <v>309</v>
      </c>
      <c r="B72" s="0" t="s">
        <v>666</v>
      </c>
      <c r="C72" s="0" t="n">
        <v>0</v>
      </c>
      <c r="J72" s="102"/>
      <c r="K72" s="102"/>
      <c r="L72" s="102"/>
      <c r="M72" s="102"/>
      <c r="N72" s="102"/>
      <c r="O72" s="102"/>
      <c r="P72" s="102"/>
      <c r="Q72" s="102"/>
    </row>
    <row r="73" customFormat="false" ht="15" hidden="false" customHeight="false" outlineLevel="0" collapsed="false">
      <c r="A73" s="0" t="s">
        <v>315</v>
      </c>
      <c r="B73" s="0" t="s">
        <v>667</v>
      </c>
      <c r="C73" s="0" t="n">
        <v>0</v>
      </c>
      <c r="J73" s="102"/>
      <c r="K73" s="102"/>
      <c r="L73" s="102"/>
      <c r="M73" s="102"/>
      <c r="N73" s="102"/>
      <c r="O73" s="102"/>
      <c r="P73" s="102"/>
      <c r="Q73" s="102"/>
    </row>
    <row r="74" customFormat="false" ht="15" hidden="false" customHeight="false" outlineLevel="0" collapsed="false">
      <c r="A74" s="0" t="s">
        <v>317</v>
      </c>
      <c r="B74" s="0" t="s">
        <v>668</v>
      </c>
      <c r="C74" s="0" t="n">
        <v>0</v>
      </c>
      <c r="J74" s="102"/>
      <c r="K74" s="102"/>
      <c r="L74" s="102"/>
      <c r="M74" s="102"/>
      <c r="N74" s="102"/>
      <c r="O74" s="102"/>
      <c r="P74" s="102"/>
      <c r="Q74" s="102"/>
    </row>
    <row r="75" customFormat="false" ht="15" hidden="false" customHeight="false" outlineLevel="0" collapsed="false">
      <c r="A75" s="0" t="s">
        <v>323</v>
      </c>
      <c r="B75" s="0" t="s">
        <v>669</v>
      </c>
      <c r="C75" s="0" t="n">
        <v>0</v>
      </c>
      <c r="J75" s="102"/>
      <c r="K75" s="102"/>
      <c r="L75" s="102"/>
      <c r="M75" s="102"/>
      <c r="N75" s="102"/>
      <c r="O75" s="102"/>
      <c r="P75" s="102"/>
      <c r="Q75" s="102"/>
    </row>
    <row r="76" customFormat="false" ht="15" hidden="false" customHeight="false" outlineLevel="0" collapsed="false">
      <c r="A76" s="0" t="s">
        <v>326</v>
      </c>
      <c r="B76" s="0" t="s">
        <v>670</v>
      </c>
      <c r="C76" s="0" t="n">
        <v>355.65</v>
      </c>
      <c r="J76" s="102"/>
      <c r="K76" s="102"/>
      <c r="L76" s="102"/>
      <c r="M76" s="102"/>
      <c r="N76" s="102"/>
      <c r="O76" s="102"/>
      <c r="P76" s="102"/>
      <c r="Q76" s="102"/>
    </row>
    <row r="77" customFormat="false" ht="15" hidden="false" customHeight="false" outlineLevel="0" collapsed="false">
      <c r="A77" s="0" t="s">
        <v>332</v>
      </c>
      <c r="B77" s="0" t="s">
        <v>671</v>
      </c>
      <c r="C77" s="0" t="n">
        <v>0</v>
      </c>
      <c r="J77" s="102"/>
      <c r="K77" s="102"/>
      <c r="L77" s="102"/>
      <c r="M77" s="102"/>
      <c r="N77" s="102"/>
      <c r="O77" s="102"/>
      <c r="P77" s="102"/>
      <c r="Q77" s="102"/>
    </row>
    <row r="78" customFormat="false" ht="15" hidden="false" customHeight="false" outlineLevel="0" collapsed="false">
      <c r="A78" s="0" t="s">
        <v>335</v>
      </c>
      <c r="B78" s="0" t="s">
        <v>672</v>
      </c>
      <c r="C78" s="0" t="n">
        <v>0</v>
      </c>
      <c r="J78" s="102"/>
      <c r="K78" s="102"/>
      <c r="L78" s="102"/>
      <c r="M78" s="102"/>
      <c r="N78" s="102"/>
      <c r="O78" s="102"/>
      <c r="P78" s="102"/>
      <c r="Q78" s="102"/>
    </row>
    <row r="79" customFormat="false" ht="15" hidden="false" customHeight="false" outlineLevel="0" collapsed="false">
      <c r="A79" s="0" t="s">
        <v>339</v>
      </c>
      <c r="B79" s="0" t="s">
        <v>673</v>
      </c>
      <c r="C79" s="0" t="n">
        <v>0</v>
      </c>
      <c r="J79" s="102"/>
      <c r="K79" s="102"/>
      <c r="L79" s="102"/>
      <c r="M79" s="102"/>
      <c r="N79" s="102"/>
      <c r="O79" s="102"/>
      <c r="P79" s="102"/>
      <c r="Q79" s="102"/>
    </row>
    <row r="80" customFormat="false" ht="15" hidden="false" customHeight="false" outlineLevel="0" collapsed="false">
      <c r="A80" s="0" t="s">
        <v>343</v>
      </c>
      <c r="B80" s="0" t="s">
        <v>674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45</v>
      </c>
      <c r="B81" s="0" t="s">
        <v>675</v>
      </c>
      <c r="C81" s="0" t="n">
        <v>0</v>
      </c>
      <c r="J81" s="102"/>
      <c r="K81" s="102"/>
      <c r="L81" s="102"/>
      <c r="M81" s="102"/>
      <c r="N81" s="102"/>
      <c r="O81" s="102"/>
      <c r="P81" s="102"/>
      <c r="Q81" s="102"/>
    </row>
    <row r="82" customFormat="false" ht="15" hidden="false" customHeight="false" outlineLevel="0" collapsed="false">
      <c r="A82" s="0" t="s">
        <v>350</v>
      </c>
      <c r="B82" s="0" t="s">
        <v>676</v>
      </c>
      <c r="C82" s="0" t="n">
        <v>0</v>
      </c>
      <c r="J82" s="102"/>
      <c r="K82" s="102"/>
      <c r="L82" s="102"/>
      <c r="M82" s="102"/>
      <c r="N82" s="102"/>
      <c r="O82" s="102"/>
      <c r="P82" s="102"/>
      <c r="Q82" s="102"/>
    </row>
    <row r="83" customFormat="false" ht="15" hidden="false" customHeight="false" outlineLevel="0" collapsed="false">
      <c r="A83" s="0" t="s">
        <v>353</v>
      </c>
      <c r="B83" s="0" t="s">
        <v>677</v>
      </c>
      <c r="C83" s="0" t="n">
        <v>0</v>
      </c>
      <c r="J83" s="102"/>
      <c r="K83" s="102"/>
      <c r="L83" s="102"/>
      <c r="M83" s="102"/>
      <c r="N83" s="102"/>
      <c r="O83" s="102"/>
      <c r="P83" s="102"/>
      <c r="Q83" s="102"/>
    </row>
    <row r="84" customFormat="false" ht="15" hidden="false" customHeight="false" outlineLevel="0" collapsed="false">
      <c r="A84" s="0" t="s">
        <v>357</v>
      </c>
      <c r="B84" s="0" t="s">
        <v>678</v>
      </c>
      <c r="C84" s="0" t="n">
        <v>0</v>
      </c>
      <c r="J84" s="102"/>
      <c r="K84" s="102"/>
      <c r="L84" s="102"/>
      <c r="M84" s="102"/>
      <c r="N84" s="102"/>
      <c r="O84" s="102"/>
      <c r="P84" s="102"/>
      <c r="Q84" s="102"/>
    </row>
    <row r="85" customFormat="false" ht="15" hidden="false" customHeight="false" outlineLevel="0" collapsed="false">
      <c r="A85" s="0" t="s">
        <v>360</v>
      </c>
      <c r="B85" s="0" t="s">
        <v>679</v>
      </c>
      <c r="C85" s="0" t="n">
        <v>0</v>
      </c>
      <c r="J85" s="102"/>
      <c r="K85" s="102"/>
      <c r="L85" s="102"/>
      <c r="M85" s="102"/>
      <c r="N85" s="102"/>
      <c r="O85" s="102"/>
      <c r="P85" s="102"/>
      <c r="Q85" s="102"/>
    </row>
    <row r="86" customFormat="false" ht="15" hidden="false" customHeight="false" outlineLevel="0" collapsed="false">
      <c r="A86" s="0" t="s">
        <v>680</v>
      </c>
      <c r="B86" s="0" t="s">
        <v>681</v>
      </c>
      <c r="C86" s="0" t="n">
        <v>0</v>
      </c>
      <c r="J86" s="102"/>
      <c r="K86" s="102"/>
      <c r="L86" s="102"/>
      <c r="M86" s="102"/>
      <c r="N86" s="102"/>
      <c r="O86" s="102"/>
      <c r="P86" s="102"/>
      <c r="Q86" s="102"/>
    </row>
    <row r="87" customFormat="false" ht="15" hidden="false" customHeight="false" outlineLevel="0" collapsed="false">
      <c r="J87" s="102"/>
      <c r="K87" s="102"/>
      <c r="L87" s="102"/>
      <c r="M87" s="102"/>
      <c r="N87" s="102"/>
      <c r="O87" s="102"/>
      <c r="P87" s="102"/>
      <c r="Q87" s="102"/>
    </row>
    <row r="88" customFormat="false" ht="15" hidden="false" customHeight="false" outlineLevel="0" collapsed="false">
      <c r="J88" s="102"/>
      <c r="K88" s="102"/>
      <c r="L88" s="102"/>
      <c r="M88" s="102"/>
      <c r="N88" s="102"/>
      <c r="O88" s="102"/>
      <c r="P88" s="102"/>
      <c r="Q88" s="102"/>
    </row>
    <row r="89" customFormat="false" ht="15" hidden="false" customHeight="false" outlineLevel="0" collapsed="false">
      <c r="J89" s="102"/>
      <c r="K89" s="102"/>
      <c r="L89" s="102"/>
      <c r="M89" s="102"/>
      <c r="N89" s="102"/>
      <c r="O89" s="102"/>
      <c r="P89" s="102"/>
      <c r="Q89" s="102"/>
    </row>
    <row r="90" customFormat="false" ht="15" hidden="false" customHeight="false" outlineLevel="0" collapsed="false">
      <c r="J90" s="102"/>
      <c r="K90" s="102"/>
      <c r="L90" s="102"/>
      <c r="M90" s="102"/>
      <c r="N90" s="102"/>
      <c r="O90" s="102"/>
      <c r="P90" s="102"/>
      <c r="Q9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263" width="13.85"/>
    <col collapsed="false" customWidth="true" hidden="false" outlineLevel="0" max="15" min="13" style="263" width="13.56"/>
    <col collapsed="false" customWidth="true" hidden="false" outlineLevel="0" max="16" min="16" style="151" width="16.99"/>
    <col collapsed="false" customWidth="true" hidden="false" outlineLevel="0" max="18" min="17" style="263" width="13.56"/>
    <col collapsed="false" customWidth="true" hidden="false" outlineLevel="0" max="19" min="19" style="263" width="19.28"/>
    <col collapsed="false" customWidth="true" hidden="false" outlineLevel="0" max="20" min="20" style="263" width="16.84"/>
    <col collapsed="false" customWidth="true" hidden="false" outlineLevel="0" max="21" min="21" style="263" width="16.13"/>
    <col collapsed="false" customWidth="true" hidden="false" outlineLevel="0" max="25" min="22" style="263" width="13.56"/>
    <col collapsed="false" customWidth="true" hidden="false" outlineLevel="0" max="26" min="26" style="151" width="16.7"/>
    <col collapsed="false" customWidth="true" hidden="false" outlineLevel="0" max="27" min="27" style="263" width="16.7"/>
    <col collapsed="false" customWidth="true" hidden="false" outlineLevel="0" max="28" min="28" style="151" width="15.41"/>
    <col collapsed="false" customWidth="true" hidden="false" outlineLevel="0" max="30" min="29" style="263" width="13.56"/>
    <col collapsed="false" customWidth="true" hidden="false" outlineLevel="0" max="31" min="31" style="151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264"/>
      <c r="L1" s="264"/>
      <c r="M1" s="264"/>
      <c r="N1" s="264"/>
      <c r="O1" s="264"/>
      <c r="P1" s="265"/>
      <c r="Q1" s="264"/>
      <c r="R1" s="264"/>
      <c r="S1" s="264"/>
      <c r="T1" s="264"/>
      <c r="U1" s="264"/>
      <c r="V1" s="264"/>
      <c r="W1" s="264"/>
      <c r="X1" s="264"/>
      <c r="Y1" s="264"/>
      <c r="Z1" s="265"/>
      <c r="AA1" s="264"/>
      <c r="AB1" s="265"/>
      <c r="AC1" s="264"/>
      <c r="AD1" s="264"/>
      <c r="AE1" s="265"/>
      <c r="AF1" s="18"/>
    </row>
    <row r="2" s="17" customFormat="true" ht="15" hidden="false" customHeight="false" outlineLevel="0" collapsed="false">
      <c r="A2" s="26" t="s">
        <v>10</v>
      </c>
      <c r="B2" s="26"/>
      <c r="C2" s="26"/>
      <c r="D2" s="26"/>
      <c r="E2" s="27"/>
      <c r="F2" s="27"/>
      <c r="G2" s="27"/>
      <c r="H2" s="27"/>
      <c r="I2" s="27"/>
      <c r="J2" s="27"/>
      <c r="K2" s="264"/>
      <c r="L2" s="264"/>
      <c r="M2" s="264"/>
      <c r="N2" s="264"/>
      <c r="O2" s="264"/>
      <c r="P2" s="265"/>
      <c r="Q2" s="264"/>
      <c r="R2" s="264"/>
      <c r="S2" s="264"/>
      <c r="T2" s="264"/>
      <c r="U2" s="264"/>
      <c r="V2" s="264"/>
      <c r="W2" s="264"/>
      <c r="X2" s="264"/>
      <c r="Y2" s="264"/>
      <c r="Z2" s="265"/>
      <c r="AA2" s="264"/>
      <c r="AB2" s="265"/>
      <c r="AC2" s="264"/>
      <c r="AD2" s="264"/>
      <c r="AE2" s="265"/>
      <c r="AF2" s="18"/>
    </row>
    <row r="3" s="17" customFormat="true" ht="15" hidden="false" customHeight="false" outlineLevel="0" collapsed="false">
      <c r="A3" s="35" t="s">
        <v>682</v>
      </c>
      <c r="B3" s="35"/>
      <c r="C3" s="35"/>
      <c r="D3" s="35"/>
      <c r="E3" s="36"/>
      <c r="F3" s="36"/>
      <c r="G3" s="36"/>
      <c r="H3" s="36"/>
      <c r="I3" s="36"/>
      <c r="J3" s="36"/>
      <c r="K3" s="264"/>
      <c r="L3" s="264"/>
      <c r="M3" s="264"/>
      <c r="N3" s="264"/>
      <c r="O3" s="264"/>
      <c r="P3" s="265"/>
      <c r="Q3" s="264"/>
      <c r="R3" s="264"/>
      <c r="S3" s="264"/>
      <c r="T3" s="264"/>
      <c r="U3" s="264"/>
      <c r="V3" s="264"/>
      <c r="W3" s="264"/>
      <c r="X3" s="264"/>
      <c r="Y3" s="264"/>
      <c r="Z3" s="265"/>
      <c r="AA3" s="264"/>
      <c r="AB3" s="265"/>
      <c r="AC3" s="264"/>
      <c r="AD3" s="264"/>
      <c r="AE3" s="265"/>
      <c r="AF3" s="18"/>
    </row>
    <row r="4" s="42" customFormat="true" ht="15" hidden="false" customHeight="false" outlineLevel="0" collapsed="false">
      <c r="A4" s="42" t="s">
        <v>683</v>
      </c>
      <c r="K4" s="263"/>
      <c r="L4" s="263"/>
      <c r="M4" s="263"/>
      <c r="N4" s="263"/>
      <c r="O4" s="263"/>
      <c r="P4" s="151"/>
      <c r="Q4" s="263"/>
      <c r="R4" s="263"/>
      <c r="S4" s="263"/>
      <c r="T4" s="263"/>
      <c r="U4" s="263"/>
      <c r="V4" s="263"/>
      <c r="W4" s="263"/>
      <c r="X4" s="263"/>
      <c r="Y4" s="263"/>
      <c r="Z4" s="151"/>
      <c r="AA4" s="263"/>
      <c r="AB4" s="151"/>
      <c r="AC4" s="263"/>
      <c r="AD4" s="263"/>
      <c r="AE4" s="151"/>
    </row>
    <row r="5" s="42" customFormat="true" ht="28.5" hidden="false" customHeight="true" outlineLevel="0" collapsed="false">
      <c r="A5" s="266" t="s">
        <v>50</v>
      </c>
      <c r="B5" s="267" t="s">
        <v>51</v>
      </c>
      <c r="C5" s="267"/>
      <c r="D5" s="267" t="s">
        <v>53</v>
      </c>
      <c r="E5" s="267" t="s">
        <v>54</v>
      </c>
      <c r="F5" s="267" t="s">
        <v>55</v>
      </c>
      <c r="G5" s="268" t="s">
        <v>56</v>
      </c>
      <c r="H5" s="268" t="s">
        <v>57</v>
      </c>
      <c r="I5" s="269" t="s">
        <v>58</v>
      </c>
      <c r="J5" s="269" t="s">
        <v>79</v>
      </c>
      <c r="K5" s="268" t="s">
        <v>684</v>
      </c>
      <c r="L5" s="269" t="s">
        <v>60</v>
      </c>
      <c r="M5" s="268" t="s">
        <v>61</v>
      </c>
      <c r="N5" s="268" t="s">
        <v>62</v>
      </c>
      <c r="O5" s="268" t="s">
        <v>63</v>
      </c>
      <c r="P5" s="268" t="s">
        <v>64</v>
      </c>
      <c r="Q5" s="268" t="s">
        <v>6</v>
      </c>
      <c r="R5" s="270" t="s">
        <v>30</v>
      </c>
      <c r="S5" s="270" t="s">
        <v>31</v>
      </c>
      <c r="T5" s="270" t="s">
        <v>32</v>
      </c>
      <c r="U5" s="270" t="s">
        <v>33</v>
      </c>
      <c r="V5" s="268" t="s">
        <v>65</v>
      </c>
      <c r="W5" s="268" t="s">
        <v>66</v>
      </c>
      <c r="X5" s="268" t="s">
        <v>35</v>
      </c>
      <c r="Y5" s="268" t="s">
        <v>67</v>
      </c>
      <c r="Z5" s="268" t="s">
        <v>68</v>
      </c>
      <c r="AA5" s="268" t="s">
        <v>69</v>
      </c>
      <c r="AB5" s="268" t="s">
        <v>70</v>
      </c>
      <c r="AC5" s="268" t="s">
        <v>71</v>
      </c>
      <c r="AD5" s="268" t="s">
        <v>72</v>
      </c>
      <c r="AE5" s="268" t="s">
        <v>73</v>
      </c>
      <c r="AF5" s="268" t="s">
        <v>685</v>
      </c>
      <c r="AG5" s="268" t="s">
        <v>686</v>
      </c>
      <c r="AH5" s="268" t="s">
        <v>687</v>
      </c>
      <c r="AI5" s="268"/>
      <c r="AJ5" s="69" t="s">
        <v>75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</row>
    <row r="6" s="50" customFormat="true" ht="39" hidden="false" customHeight="true" outlineLevel="0" collapsed="false">
      <c r="A6" s="266"/>
      <c r="B6" s="267"/>
      <c r="C6" s="267"/>
      <c r="D6" s="267"/>
      <c r="E6" s="267"/>
      <c r="F6" s="267"/>
      <c r="G6" s="268"/>
      <c r="H6" s="268"/>
      <c r="I6" s="269"/>
      <c r="J6" s="269"/>
      <c r="K6" s="268"/>
      <c r="L6" s="269"/>
      <c r="M6" s="268"/>
      <c r="N6" s="268"/>
      <c r="O6" s="268"/>
      <c r="P6" s="268"/>
      <c r="Q6" s="268"/>
      <c r="R6" s="270"/>
      <c r="S6" s="270"/>
      <c r="T6" s="270"/>
      <c r="U6" s="270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9" t="s">
        <v>58</v>
      </c>
      <c r="AI6" s="269" t="s">
        <v>79</v>
      </c>
      <c r="AJ6" s="6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s="214" customFormat="true" ht="15" hidden="false" customHeight="false" outlineLevel="0" collapsed="false">
      <c r="A7" s="194" t="s">
        <v>82</v>
      </c>
      <c r="B7" s="194" t="s">
        <v>83</v>
      </c>
      <c r="C7" s="194"/>
      <c r="D7" s="194" t="s">
        <v>80</v>
      </c>
      <c r="E7" s="194" t="s">
        <v>84</v>
      </c>
      <c r="F7" s="194"/>
      <c r="G7" s="271"/>
      <c r="H7" s="271"/>
      <c r="I7" s="272" t="n">
        <v>1166.26</v>
      </c>
      <c r="J7" s="272"/>
      <c r="K7" s="273" t="n">
        <f aca="false">+I7+J7</f>
        <v>1166.26</v>
      </c>
      <c r="L7" s="273" t="n">
        <v>1454.84</v>
      </c>
      <c r="M7" s="274"/>
      <c r="N7" s="274"/>
      <c r="O7" s="275"/>
      <c r="P7" s="276" t="n">
        <f aca="false">SUM(K7:N7)-O7</f>
        <v>2621.1</v>
      </c>
      <c r="Q7" s="277"/>
      <c r="R7" s="278" t="n">
        <v>0</v>
      </c>
      <c r="S7" s="278"/>
      <c r="T7" s="278"/>
      <c r="U7" s="278"/>
      <c r="V7" s="279"/>
      <c r="W7" s="279"/>
      <c r="X7" s="280"/>
      <c r="Y7" s="281" t="n">
        <v>0</v>
      </c>
      <c r="Z7" s="276" t="n">
        <f aca="false">+P7-SUM(Q7:Y7)</f>
        <v>2621.1</v>
      </c>
      <c r="AA7" s="282" t="n">
        <f aca="false">IF(P7&gt;4500,P7*0.1,0)</f>
        <v>0</v>
      </c>
      <c r="AB7" s="276" t="n">
        <f aca="false">+Z7-AA7</f>
        <v>2621.1</v>
      </c>
      <c r="AC7" s="283" t="n">
        <f aca="false">IF(P7&lt;4500,P7*0.1,0)</f>
        <v>262.11</v>
      </c>
      <c r="AD7" s="282" t="n">
        <f aca="false">I7*0.02</f>
        <v>23.3252</v>
      </c>
      <c r="AE7" s="284" t="n">
        <f aca="false">+P7+AC7+AD7</f>
        <v>2906.5352</v>
      </c>
      <c r="AF7" s="9"/>
      <c r="AG7" s="285" t="n">
        <f aca="false">+AB7-AF7</f>
        <v>2621.1</v>
      </c>
      <c r="AH7" s="9"/>
      <c r="AI7" s="9"/>
      <c r="AJ7" s="285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94" t="s">
        <v>87</v>
      </c>
      <c r="B8" s="194" t="s">
        <v>88</v>
      </c>
      <c r="C8" s="194" t="s">
        <v>52</v>
      </c>
      <c r="D8" s="194" t="s">
        <v>85</v>
      </c>
      <c r="E8" s="194" t="s">
        <v>89</v>
      </c>
      <c r="F8" s="194"/>
      <c r="G8" s="271"/>
      <c r="H8" s="271"/>
      <c r="I8" s="272" t="n">
        <v>1633.33</v>
      </c>
      <c r="J8" s="271"/>
      <c r="K8" s="273" t="n">
        <f aca="false">+I8+J8</f>
        <v>1633.33</v>
      </c>
      <c r="L8" s="273" t="n">
        <v>8970.69</v>
      </c>
      <c r="M8" s="274"/>
      <c r="N8" s="274"/>
      <c r="O8" s="275"/>
      <c r="P8" s="276" t="n">
        <f aca="false">SUM(K8:N8)-O8</f>
        <v>10604.02</v>
      </c>
      <c r="Q8" s="277"/>
      <c r="R8" s="278" t="n">
        <v>0</v>
      </c>
      <c r="S8" s="278"/>
      <c r="T8" s="278"/>
      <c r="U8" s="278"/>
      <c r="V8" s="279"/>
      <c r="W8" s="279"/>
      <c r="X8" s="280"/>
      <c r="Y8" s="286" t="n">
        <v>0</v>
      </c>
      <c r="Z8" s="276" t="n">
        <f aca="false">+P8-SUM(Q8:Y8)</f>
        <v>10604.02</v>
      </c>
      <c r="AA8" s="282" t="n">
        <f aca="false">IF(P8&gt;4500,P8*0.1,0)</f>
        <v>1060.402</v>
      </c>
      <c r="AB8" s="276" t="n">
        <f aca="false">+Z8-AA8</f>
        <v>9543.618</v>
      </c>
      <c r="AC8" s="283" t="n">
        <f aca="false">IF(P8&lt;4500,P8*0.1,0)</f>
        <v>0</v>
      </c>
      <c r="AD8" s="282" t="n">
        <f aca="false">I8*0.02</f>
        <v>32.6666</v>
      </c>
      <c r="AE8" s="284" t="n">
        <f aca="false">+P8+AC8+AD8</f>
        <v>10636.6866</v>
      </c>
      <c r="AF8" s="9"/>
      <c r="AG8" s="285" t="n">
        <f aca="false">+AB8-AF8</f>
        <v>9543.618</v>
      </c>
      <c r="AH8" s="9"/>
      <c r="AI8" s="9"/>
      <c r="AJ8" s="285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87" t="s">
        <v>92</v>
      </c>
      <c r="B9" s="194" t="s">
        <v>93</v>
      </c>
      <c r="C9" s="194"/>
      <c r="D9" s="194" t="s">
        <v>90</v>
      </c>
      <c r="E9" s="194" t="s">
        <v>116</v>
      </c>
      <c r="F9" s="194"/>
      <c r="G9" s="271"/>
      <c r="H9" s="271"/>
      <c r="I9" s="288" t="n">
        <v>608.16</v>
      </c>
      <c r="J9" s="271"/>
      <c r="K9" s="273" t="n">
        <f aca="false">+I9+J9</f>
        <v>608.16</v>
      </c>
      <c r="L9" s="273" t="n">
        <v>6205.93</v>
      </c>
      <c r="M9" s="274"/>
      <c r="N9" s="274"/>
      <c r="O9" s="275"/>
      <c r="P9" s="276" t="n">
        <f aca="false">SUM(K9:N9)-O9</f>
        <v>6814.09</v>
      </c>
      <c r="Q9" s="277"/>
      <c r="R9" s="278"/>
      <c r="S9" s="289" t="n">
        <f aca="false">P9*1%</f>
        <v>68.1409</v>
      </c>
      <c r="T9" s="289" t="n">
        <f aca="false">P9*4.9%</f>
        <v>333.89041</v>
      </c>
      <c r="U9" s="278"/>
      <c r="V9" s="279"/>
      <c r="W9" s="279"/>
      <c r="X9" s="280"/>
      <c r="Y9" s="281" t="n">
        <v>0</v>
      </c>
      <c r="Z9" s="276" t="n">
        <f aca="false">+P9-SUM(Q9:Y9)</f>
        <v>6412.05869</v>
      </c>
      <c r="AA9" s="282" t="n">
        <f aca="false">IF(P9&gt;4500,P9*0.1,0)</f>
        <v>681.409</v>
      </c>
      <c r="AB9" s="276" t="n">
        <f aca="false">+Z9-AA9</f>
        <v>5730.64969</v>
      </c>
      <c r="AC9" s="283" t="n">
        <f aca="false">IF(P9&lt;4500,P9*0.1,0)</f>
        <v>0</v>
      </c>
      <c r="AD9" s="282" t="n">
        <f aca="false">I9*0.02</f>
        <v>12.1632</v>
      </c>
      <c r="AE9" s="284" t="n">
        <f aca="false">+P9+AC9+AD9</f>
        <v>6826.2532</v>
      </c>
      <c r="AF9" s="9"/>
      <c r="AG9" s="285" t="n">
        <f aca="false">+AB9-AF9</f>
        <v>5730.64969</v>
      </c>
      <c r="AH9" s="9"/>
      <c r="AI9" s="9"/>
      <c r="AJ9" s="285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87" t="s">
        <v>150</v>
      </c>
      <c r="B10" s="194" t="s">
        <v>688</v>
      </c>
      <c r="C10" s="194"/>
      <c r="D10" s="194" t="s">
        <v>390</v>
      </c>
      <c r="E10" s="194" t="s">
        <v>159</v>
      </c>
      <c r="F10" s="194"/>
      <c r="G10" s="271"/>
      <c r="H10" s="271"/>
      <c r="I10" s="194" t="n">
        <v>739.23</v>
      </c>
      <c r="J10" s="271"/>
      <c r="K10" s="273" t="n">
        <f aca="false">+I10+J10</f>
        <v>739.23</v>
      </c>
      <c r="L10" s="273" t="n">
        <v>2240.07</v>
      </c>
      <c r="M10" s="274"/>
      <c r="N10" s="274"/>
      <c r="O10" s="275"/>
      <c r="P10" s="276" t="n">
        <f aca="false">SUM(K10:N10)-O10</f>
        <v>2979.3</v>
      </c>
      <c r="Q10" s="277"/>
      <c r="R10" s="278"/>
      <c r="S10" s="278"/>
      <c r="T10" s="278"/>
      <c r="U10" s="278"/>
      <c r="V10" s="279"/>
      <c r="W10" s="279"/>
      <c r="X10" s="280"/>
      <c r="Y10" s="281"/>
      <c r="Z10" s="276" t="n">
        <f aca="false">+P10-SUM(Q10:Y10)</f>
        <v>2979.3</v>
      </c>
      <c r="AA10" s="282"/>
      <c r="AB10" s="276" t="n">
        <f aca="false">+Z10-AA10</f>
        <v>2979.3</v>
      </c>
      <c r="AC10" s="283" t="n">
        <f aca="false">IF(P10&lt;4500,P10*0.1,0)</f>
        <v>297.93</v>
      </c>
      <c r="AD10" s="282" t="n">
        <f aca="false">I10*0.02</f>
        <v>14.7846</v>
      </c>
      <c r="AE10" s="284" t="n">
        <f aca="false">+P10+AC10+AD10</f>
        <v>3292.0146</v>
      </c>
      <c r="AF10" s="9"/>
      <c r="AG10" s="285"/>
      <c r="AH10" s="9"/>
      <c r="AI10" s="9"/>
      <c r="AJ10" s="285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94" t="s">
        <v>82</v>
      </c>
      <c r="B11" s="194" t="s">
        <v>689</v>
      </c>
      <c r="C11" s="194"/>
      <c r="D11" s="194" t="s">
        <v>561</v>
      </c>
      <c r="E11" s="194" t="s">
        <v>84</v>
      </c>
      <c r="F11" s="194"/>
      <c r="G11" s="194"/>
      <c r="H11" s="194"/>
      <c r="I11" s="272" t="n">
        <v>1166.66</v>
      </c>
      <c r="J11" s="272"/>
      <c r="K11" s="273" t="n">
        <f aca="false">+I11+J11</f>
        <v>1166.66</v>
      </c>
      <c r="L11" s="273" t="n">
        <v>669.68</v>
      </c>
      <c r="M11" s="273"/>
      <c r="N11" s="273"/>
      <c r="O11" s="275"/>
      <c r="P11" s="276" t="n">
        <f aca="false">SUM(K11:N11)-O11</f>
        <v>1836.34</v>
      </c>
      <c r="Q11" s="277"/>
      <c r="R11" s="278" t="n">
        <v>0</v>
      </c>
      <c r="S11" s="278"/>
      <c r="T11" s="278"/>
      <c r="U11" s="278"/>
      <c r="V11" s="279"/>
      <c r="W11" s="279"/>
      <c r="X11" s="280"/>
      <c r="Y11" s="281" t="n">
        <v>0</v>
      </c>
      <c r="Z11" s="276" t="n">
        <f aca="false">+P11-SUM(Q11:Y11)</f>
        <v>1836.34</v>
      </c>
      <c r="AA11" s="282" t="n">
        <f aca="false">IF(P11&gt;4500,P11*0.1,0)</f>
        <v>0</v>
      </c>
      <c r="AB11" s="276" t="n">
        <f aca="false">+Z11-AA11</f>
        <v>1836.34</v>
      </c>
      <c r="AC11" s="283" t="n">
        <f aca="false">IF(P11&lt;4500,P11*0.1,0)</f>
        <v>183.634</v>
      </c>
      <c r="AD11" s="282" t="n">
        <f aca="false">I11*0.02</f>
        <v>23.3332</v>
      </c>
      <c r="AE11" s="284" t="n">
        <f aca="false">+P11+AC11+AD11</f>
        <v>2043.3072</v>
      </c>
      <c r="AF11" s="9"/>
      <c r="AG11" s="285" t="n">
        <f aca="false">+AB11-AF11</f>
        <v>1836.34</v>
      </c>
      <c r="AH11" s="9"/>
      <c r="AI11" s="9"/>
      <c r="AJ11" s="285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94" t="s">
        <v>87</v>
      </c>
      <c r="B12" s="194" t="s">
        <v>97</v>
      </c>
      <c r="C12" s="194" t="s">
        <v>52</v>
      </c>
      <c r="D12" s="194" t="n">
        <v>16</v>
      </c>
      <c r="E12" s="194" t="s">
        <v>690</v>
      </c>
      <c r="F12" s="194"/>
      <c r="G12" s="271"/>
      <c r="H12" s="271"/>
      <c r="I12" s="272" t="n">
        <v>1633.33</v>
      </c>
      <c r="J12" s="271"/>
      <c r="K12" s="273" t="n">
        <f aca="false">+I12+J12</f>
        <v>1633.33</v>
      </c>
      <c r="L12" s="273" t="n">
        <v>806.29</v>
      </c>
      <c r="M12" s="274"/>
      <c r="N12" s="274"/>
      <c r="O12" s="275"/>
      <c r="P12" s="276" t="n">
        <f aca="false">SUM(K12:N12)-O12</f>
        <v>2439.62</v>
      </c>
      <c r="Q12" s="277"/>
      <c r="R12" s="278" t="n">
        <v>0</v>
      </c>
      <c r="S12" s="278"/>
      <c r="T12" s="278"/>
      <c r="U12" s="278"/>
      <c r="V12" s="279"/>
      <c r="W12" s="279"/>
      <c r="X12" s="280"/>
      <c r="Y12" s="286" t="n">
        <v>0</v>
      </c>
      <c r="Z12" s="276" t="n">
        <f aca="false">+P12-SUM(Q12:Y12)</f>
        <v>2439.62</v>
      </c>
      <c r="AA12" s="282" t="n">
        <f aca="false">IF(P12&gt;4500,P12*0.1,0)</f>
        <v>0</v>
      </c>
      <c r="AB12" s="276" t="n">
        <f aca="false">+Z12-AA12</f>
        <v>2439.62</v>
      </c>
      <c r="AC12" s="283" t="n">
        <f aca="false">IF(P12&lt;4500,P12*0.1,0)</f>
        <v>243.962</v>
      </c>
      <c r="AD12" s="282" t="n">
        <f aca="false">I12*0.02</f>
        <v>32.6666</v>
      </c>
      <c r="AE12" s="284" t="n">
        <f aca="false">+P12+AC12+AD12</f>
        <v>2716.2486</v>
      </c>
      <c r="AF12" s="9"/>
      <c r="AG12" s="285" t="n">
        <f aca="false">+AB12-AF12</f>
        <v>2439.62</v>
      </c>
      <c r="AH12" s="9"/>
      <c r="AI12" s="9"/>
      <c r="AJ12" s="285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17" customFormat="true" ht="15" hidden="false" customHeight="false" outlineLevel="0" collapsed="false">
      <c r="A13" s="287" t="s">
        <v>108</v>
      </c>
      <c r="B13" s="287" t="s">
        <v>109</v>
      </c>
      <c r="C13" s="287" t="s">
        <v>691</v>
      </c>
      <c r="D13" s="287"/>
      <c r="E13" s="287" t="s">
        <v>111</v>
      </c>
      <c r="F13" s="290" t="n">
        <v>42052</v>
      </c>
      <c r="G13" s="287"/>
      <c r="H13" s="287"/>
      <c r="I13" s="291" t="n">
        <v>513.33</v>
      </c>
      <c r="J13" s="287" t="n">
        <v>653.33</v>
      </c>
      <c r="K13" s="292" t="n">
        <f aca="false">+I13+J13</f>
        <v>1166.66</v>
      </c>
      <c r="L13" s="292"/>
      <c r="M13" s="292"/>
      <c r="N13" s="292"/>
      <c r="O13" s="293"/>
      <c r="P13" s="294" t="n">
        <f aca="false">SUM(K13:N13)-O13</f>
        <v>1166.66</v>
      </c>
      <c r="Q13" s="289"/>
      <c r="R13" s="289"/>
      <c r="S13" s="289"/>
      <c r="T13" s="289"/>
      <c r="U13" s="289"/>
      <c r="V13" s="295"/>
      <c r="W13" s="295"/>
      <c r="X13" s="287"/>
      <c r="Y13" s="296"/>
      <c r="Z13" s="294"/>
      <c r="AA13" s="297" t="n">
        <f aca="false">IF(P13&gt;4500,P13*0.1,0)</f>
        <v>0</v>
      </c>
      <c r="AB13" s="294"/>
      <c r="AC13" s="297" t="n">
        <f aca="false">IF(P13&lt;4500,P13*0.1,0)</f>
        <v>116.666</v>
      </c>
      <c r="AD13" s="297" t="n">
        <f aca="false">I13*0.02</f>
        <v>10.2666</v>
      </c>
      <c r="AE13" s="284" t="n">
        <f aca="false">+P13+AC13+AD13</f>
        <v>1293.5926</v>
      </c>
      <c r="AG13" s="298"/>
      <c r="AJ13" s="298"/>
    </row>
    <row r="14" customFormat="false" ht="15" hidden="false" customHeight="false" outlineLevel="0" collapsed="false">
      <c r="A14" s="194" t="s">
        <v>87</v>
      </c>
      <c r="B14" s="194" t="s">
        <v>103</v>
      </c>
      <c r="C14" s="194" t="s">
        <v>104</v>
      </c>
      <c r="D14" s="194" t="s">
        <v>101</v>
      </c>
      <c r="E14" s="194" t="s">
        <v>105</v>
      </c>
      <c r="F14" s="194"/>
      <c r="G14" s="271"/>
      <c r="H14" s="271"/>
      <c r="I14" s="194" t="n">
        <v>513.33</v>
      </c>
      <c r="J14" s="271" t="n">
        <v>653.33</v>
      </c>
      <c r="K14" s="273" t="n">
        <f aca="false">+I14+J14</f>
        <v>1166.66</v>
      </c>
      <c r="L14" s="273" t="n">
        <f aca="false">2713.86+3277.12</f>
        <v>5990.98</v>
      </c>
      <c r="M14" s="274"/>
      <c r="N14" s="274"/>
      <c r="O14" s="275"/>
      <c r="P14" s="276" t="n">
        <f aca="false">SUM(K14:N14)-O14</f>
        <v>7157.64</v>
      </c>
      <c r="Q14" s="277"/>
      <c r="R14" s="278" t="n">
        <v>0</v>
      </c>
      <c r="S14" s="278"/>
      <c r="T14" s="278"/>
      <c r="U14" s="278"/>
      <c r="V14" s="279"/>
      <c r="W14" s="279"/>
      <c r="X14" s="280"/>
      <c r="Y14" s="286" t="n">
        <v>368.35</v>
      </c>
      <c r="Z14" s="276" t="n">
        <f aca="false">+P14-SUM(Q14:Y14)</f>
        <v>6789.29</v>
      </c>
      <c r="AA14" s="282" t="n">
        <f aca="false">IF(P14&gt;4500,P14*0.1,0)</f>
        <v>715.764</v>
      </c>
      <c r="AB14" s="276" t="n">
        <f aca="false">+Z14-AA14</f>
        <v>6073.526</v>
      </c>
      <c r="AC14" s="283" t="n">
        <f aca="false">IF(P14&lt;4500,P14*0.1,0)</f>
        <v>0</v>
      </c>
      <c r="AD14" s="282" t="n">
        <f aca="false">I14*0.02</f>
        <v>10.2666</v>
      </c>
      <c r="AE14" s="284" t="n">
        <f aca="false">+P14+AC14+AD14</f>
        <v>7167.9066</v>
      </c>
      <c r="AF14" s="9"/>
      <c r="AG14" s="285" t="n">
        <f aca="false">+AB14-AF14</f>
        <v>6073.526</v>
      </c>
      <c r="AH14" s="9"/>
      <c r="AI14" s="9"/>
      <c r="AJ14" s="285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87" t="s">
        <v>92</v>
      </c>
      <c r="B15" s="182" t="s">
        <v>692</v>
      </c>
      <c r="C15" s="182"/>
      <c r="D15" s="194" t="s">
        <v>115</v>
      </c>
      <c r="E15" s="194" t="s">
        <v>116</v>
      </c>
      <c r="F15" s="194"/>
      <c r="G15" s="271"/>
      <c r="H15" s="271"/>
      <c r="I15" s="288" t="n">
        <v>608.16</v>
      </c>
      <c r="J15" s="271"/>
      <c r="K15" s="273" t="n">
        <f aca="false">+I15+J15</f>
        <v>608.16</v>
      </c>
      <c r="L15" s="273" t="n">
        <v>1021.3</v>
      </c>
      <c r="M15" s="274"/>
      <c r="N15" s="274"/>
      <c r="O15" s="275"/>
      <c r="P15" s="276" t="n">
        <f aca="false">SUM(K15:N15)-O15</f>
        <v>1629.46</v>
      </c>
      <c r="Q15" s="277"/>
      <c r="R15" s="289" t="n">
        <v>150</v>
      </c>
      <c r="S15" s="289" t="n">
        <f aca="false">P15*1%</f>
        <v>16.2946</v>
      </c>
      <c r="T15" s="289" t="n">
        <f aca="false">P15*4.9%</f>
        <v>79.84354</v>
      </c>
      <c r="U15" s="278"/>
      <c r="V15" s="279"/>
      <c r="W15" s="279"/>
      <c r="X15" s="280"/>
      <c r="Y15" s="281" t="n">
        <v>0</v>
      </c>
      <c r="Z15" s="276" t="n">
        <f aca="false">+P15-SUM(Q15:Y15)</f>
        <v>1383.32186</v>
      </c>
      <c r="AA15" s="282" t="n">
        <f aca="false">IF(P15&gt;4500,P15*0.1,0)</f>
        <v>0</v>
      </c>
      <c r="AB15" s="276" t="n">
        <f aca="false">+Z15-AA15</f>
        <v>1383.32186</v>
      </c>
      <c r="AC15" s="283" t="n">
        <f aca="false">IF(P15&lt;4500,P15*0.1,0)</f>
        <v>162.946</v>
      </c>
      <c r="AD15" s="282" t="n">
        <f aca="false">I15*0.02</f>
        <v>12.1632</v>
      </c>
      <c r="AE15" s="284" t="n">
        <f aca="false">+P15+AC15+AD15</f>
        <v>1804.5692</v>
      </c>
      <c r="AF15" s="9"/>
      <c r="AG15" s="285" t="n">
        <f aca="false">+AB15-AF15</f>
        <v>1383.32186</v>
      </c>
      <c r="AH15" s="9"/>
      <c r="AI15" s="9"/>
      <c r="AJ15" s="285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94" t="s">
        <v>108</v>
      </c>
      <c r="B16" s="194" t="s">
        <v>693</v>
      </c>
      <c r="C16" s="194" t="s">
        <v>691</v>
      </c>
      <c r="D16" s="194" t="s">
        <v>567</v>
      </c>
      <c r="E16" s="194" t="s">
        <v>105</v>
      </c>
      <c r="F16" s="299" t="n">
        <v>42326</v>
      </c>
      <c r="G16" s="271"/>
      <c r="H16" s="271"/>
      <c r="I16" s="194" t="n">
        <v>513.33</v>
      </c>
      <c r="J16" s="271" t="n">
        <v>653.33</v>
      </c>
      <c r="K16" s="273" t="n">
        <f aca="false">+I16+J16</f>
        <v>1166.66</v>
      </c>
      <c r="L16" s="273" t="n">
        <f aca="false">1500+653.33</f>
        <v>2153.33</v>
      </c>
      <c r="M16" s="274"/>
      <c r="N16" s="274"/>
      <c r="O16" s="275"/>
      <c r="P16" s="276" t="n">
        <f aca="false">SUM(K16:N16)-O16</f>
        <v>3319.99</v>
      </c>
      <c r="Q16" s="277"/>
      <c r="R16" s="278" t="n">
        <v>0</v>
      </c>
      <c r="S16" s="278"/>
      <c r="T16" s="278"/>
      <c r="U16" s="278"/>
      <c r="V16" s="279"/>
      <c r="W16" s="279"/>
      <c r="X16" s="280"/>
      <c r="Y16" s="281" t="n">
        <f aca="false">879.45+287.21</f>
        <v>1166.66</v>
      </c>
      <c r="Z16" s="276" t="n">
        <f aca="false">+P16-SUM(Q16:Y16)</f>
        <v>2153.33</v>
      </c>
      <c r="AA16" s="282" t="n">
        <f aca="false">IF(P16&gt;4500,P16*0.1,0)</f>
        <v>0</v>
      </c>
      <c r="AB16" s="276" t="n">
        <f aca="false">+Z16-AA16</f>
        <v>2153.33</v>
      </c>
      <c r="AC16" s="283" t="n">
        <f aca="false">IF(P16&lt;4500,P16*0.1,0)</f>
        <v>331.999</v>
      </c>
      <c r="AD16" s="282" t="n">
        <f aca="false">I16*0.02</f>
        <v>10.2666</v>
      </c>
      <c r="AE16" s="284" t="n">
        <f aca="false">+P16+AC16+AD16</f>
        <v>3662.2556</v>
      </c>
      <c r="AF16" s="9"/>
      <c r="AG16" s="285" t="n">
        <f aca="false">+AB16-AF16</f>
        <v>2153.33</v>
      </c>
      <c r="AH16" s="9"/>
      <c r="AI16" s="9"/>
      <c r="AJ16" s="285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94" t="s">
        <v>119</v>
      </c>
      <c r="B17" s="194" t="s">
        <v>694</v>
      </c>
      <c r="C17" s="194"/>
      <c r="D17" s="194" t="s">
        <v>121</v>
      </c>
      <c r="E17" s="194" t="s">
        <v>122</v>
      </c>
      <c r="F17" s="194"/>
      <c r="G17" s="271"/>
      <c r="H17" s="271"/>
      <c r="I17" s="194" t="n">
        <v>933.33</v>
      </c>
      <c r="J17" s="271"/>
      <c r="K17" s="273" t="n">
        <f aca="false">+I17+J17</f>
        <v>933.33</v>
      </c>
      <c r="L17" s="273" t="n">
        <v>550</v>
      </c>
      <c r="M17" s="274"/>
      <c r="N17" s="274"/>
      <c r="O17" s="275"/>
      <c r="P17" s="276" t="n">
        <f aca="false">SUM(K17:N17)-O17</f>
        <v>1483.33</v>
      </c>
      <c r="Q17" s="277"/>
      <c r="R17" s="278" t="n">
        <v>0</v>
      </c>
      <c r="S17" s="278"/>
      <c r="T17" s="278"/>
      <c r="U17" s="278"/>
      <c r="V17" s="279"/>
      <c r="W17" s="279"/>
      <c r="X17" s="280"/>
      <c r="Y17" s="281" t="n">
        <v>0</v>
      </c>
      <c r="Z17" s="276" t="n">
        <f aca="false">+P17-SUM(Q17:Y17)</f>
        <v>1483.33</v>
      </c>
      <c r="AA17" s="282" t="n">
        <f aca="false">IF(P17&gt;4500,P17*0.1,0)</f>
        <v>0</v>
      </c>
      <c r="AB17" s="276" t="n">
        <f aca="false">+Z17-AA17</f>
        <v>1483.33</v>
      </c>
      <c r="AC17" s="283" t="n">
        <f aca="false">IF(P17&lt;4500,P17*0.1,0)</f>
        <v>148.333</v>
      </c>
      <c r="AD17" s="282" t="n">
        <f aca="false">I17*0.02</f>
        <v>18.6666</v>
      </c>
      <c r="AE17" s="284" t="n">
        <f aca="false">+P17+AC17+AD17</f>
        <v>1650.3296</v>
      </c>
      <c r="AF17" s="9"/>
      <c r="AG17" s="285" t="n">
        <f aca="false">+AB17-AF17</f>
        <v>1483.33</v>
      </c>
      <c r="AH17" s="9"/>
      <c r="AI17" s="9"/>
      <c r="AJ17" s="285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94" t="s">
        <v>87</v>
      </c>
      <c r="B18" s="194" t="s">
        <v>695</v>
      </c>
      <c r="C18" s="194" t="s">
        <v>127</v>
      </c>
      <c r="D18" s="194" t="s">
        <v>124</v>
      </c>
      <c r="E18" s="194" t="s">
        <v>105</v>
      </c>
      <c r="F18" s="194"/>
      <c r="G18" s="271"/>
      <c r="H18" s="271"/>
      <c r="I18" s="194" t="n">
        <v>513.33</v>
      </c>
      <c r="J18" s="271"/>
      <c r="K18" s="273" t="n">
        <f aca="false">+I18+J18</f>
        <v>513.33</v>
      </c>
      <c r="L18" s="273" t="n">
        <v>2855.65</v>
      </c>
      <c r="M18" s="274"/>
      <c r="N18" s="274"/>
      <c r="O18" s="275"/>
      <c r="P18" s="276" t="n">
        <f aca="false">SUM(K18:N18)-O18</f>
        <v>3368.98</v>
      </c>
      <c r="Q18" s="277"/>
      <c r="R18" s="278" t="n">
        <v>500</v>
      </c>
      <c r="S18" s="278"/>
      <c r="T18" s="278"/>
      <c r="U18" s="278"/>
      <c r="V18" s="279"/>
      <c r="W18" s="279"/>
      <c r="X18" s="280"/>
      <c r="Y18" s="300" t="n">
        <v>1697.06</v>
      </c>
      <c r="Z18" s="276" t="n">
        <f aca="false">+P18-SUM(Q18:Y18)</f>
        <v>1171.92</v>
      </c>
      <c r="AA18" s="282" t="n">
        <f aca="false">IF(P18&gt;4500,P18*0.1,0)</f>
        <v>0</v>
      </c>
      <c r="AB18" s="276" t="n">
        <f aca="false">+Z18-AA18</f>
        <v>1171.92</v>
      </c>
      <c r="AC18" s="283" t="n">
        <f aca="false">IF(P18&lt;4500,P18*0.1,0)</f>
        <v>336.898</v>
      </c>
      <c r="AD18" s="282" t="n">
        <f aca="false">I18*0.02</f>
        <v>10.2666</v>
      </c>
      <c r="AE18" s="284" t="n">
        <f aca="false">+P18+AC18+AD18</f>
        <v>3716.1446</v>
      </c>
      <c r="AF18" s="9"/>
      <c r="AG18" s="285" t="n">
        <f aca="false">+AB18-AF18</f>
        <v>1171.92</v>
      </c>
      <c r="AH18" s="9"/>
      <c r="AI18" s="9"/>
      <c r="AJ18" s="285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94" t="s">
        <v>82</v>
      </c>
      <c r="B19" s="194" t="s">
        <v>696</v>
      </c>
      <c r="C19" s="194"/>
      <c r="D19" s="194" t="s">
        <v>571</v>
      </c>
      <c r="E19" s="194" t="s">
        <v>84</v>
      </c>
      <c r="F19" s="194"/>
      <c r="G19" s="194"/>
      <c r="H19" s="194"/>
      <c r="I19" s="272" t="n">
        <v>1166.26</v>
      </c>
      <c r="J19" s="272"/>
      <c r="K19" s="273" t="n">
        <f aca="false">+I19+J19</f>
        <v>1166.26</v>
      </c>
      <c r="L19" s="273" t="n">
        <v>1045.71</v>
      </c>
      <c r="M19" s="273"/>
      <c r="N19" s="273"/>
      <c r="O19" s="275"/>
      <c r="P19" s="276" t="n">
        <f aca="false">SUM(K19:N19)-O19</f>
        <v>2211.97</v>
      </c>
      <c r="Q19" s="277"/>
      <c r="R19" s="278" t="n">
        <v>0</v>
      </c>
      <c r="S19" s="278"/>
      <c r="T19" s="278"/>
      <c r="U19" s="278"/>
      <c r="V19" s="279"/>
      <c r="W19" s="279"/>
      <c r="X19" s="280"/>
      <c r="Y19" s="281" t="n">
        <v>0</v>
      </c>
      <c r="Z19" s="276" t="n">
        <f aca="false">+P19-SUM(Q19:Y19)</f>
        <v>2211.97</v>
      </c>
      <c r="AA19" s="282" t="n">
        <f aca="false">IF(P19&gt;4500,P19*0.1,0)</f>
        <v>0</v>
      </c>
      <c r="AB19" s="276" t="n">
        <f aca="false">+Z19-AA19</f>
        <v>2211.97</v>
      </c>
      <c r="AC19" s="283" t="n">
        <f aca="false">IF(P19&lt;4500,P19*0.1,0)</f>
        <v>221.197</v>
      </c>
      <c r="AD19" s="282" t="n">
        <f aca="false">I19*0.02</f>
        <v>23.3252</v>
      </c>
      <c r="AE19" s="284" t="n">
        <f aca="false">+P19+AC19+AD19</f>
        <v>2456.4922</v>
      </c>
      <c r="AF19" s="9"/>
      <c r="AG19" s="285" t="n">
        <f aca="false">+AB19-AF19</f>
        <v>2211.97</v>
      </c>
      <c r="AH19" s="9"/>
      <c r="AI19" s="9"/>
      <c r="AJ19" s="285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87" t="s">
        <v>92</v>
      </c>
      <c r="B20" s="194" t="s">
        <v>132</v>
      </c>
      <c r="C20" s="194"/>
      <c r="D20" s="194" t="s">
        <v>130</v>
      </c>
      <c r="E20" s="194" t="s">
        <v>133</v>
      </c>
      <c r="F20" s="194"/>
      <c r="G20" s="271"/>
      <c r="H20" s="271"/>
      <c r="I20" s="288" t="n">
        <v>511.28</v>
      </c>
      <c r="J20" s="271"/>
      <c r="K20" s="273" t="n">
        <f aca="false">+I20+J20</f>
        <v>511.28</v>
      </c>
      <c r="L20" s="273" t="n">
        <v>1388.4</v>
      </c>
      <c r="M20" s="274"/>
      <c r="N20" s="274"/>
      <c r="O20" s="275"/>
      <c r="P20" s="276" t="n">
        <f aca="false">SUM(K20:N20)-O20</f>
        <v>1899.68</v>
      </c>
      <c r="Q20" s="277"/>
      <c r="R20" s="289" t="n">
        <v>0</v>
      </c>
      <c r="S20" s="289" t="n">
        <f aca="false">P20*1%</f>
        <v>18.9968</v>
      </c>
      <c r="T20" s="289" t="n">
        <f aca="false">P20*4.9%</f>
        <v>93.08432</v>
      </c>
      <c r="U20" s="278"/>
      <c r="V20" s="279"/>
      <c r="W20" s="279"/>
      <c r="X20" s="280"/>
      <c r="Y20" s="281" t="n">
        <v>0</v>
      </c>
      <c r="Z20" s="276" t="n">
        <f aca="false">+P20-SUM(Q20:Y20)</f>
        <v>1787.59888</v>
      </c>
      <c r="AA20" s="282" t="n">
        <f aca="false">IF(P20&gt;4500,P20*0.1,0)</f>
        <v>0</v>
      </c>
      <c r="AB20" s="276" t="n">
        <f aca="false">+Z20-AA20</f>
        <v>1787.59888</v>
      </c>
      <c r="AC20" s="283" t="n">
        <f aca="false">IF(P20&lt;4500,P20*0.1,0)</f>
        <v>189.968</v>
      </c>
      <c r="AD20" s="282" t="n">
        <f aca="false">I20*0.02</f>
        <v>10.2256</v>
      </c>
      <c r="AE20" s="284" t="n">
        <f aca="false">+P20+AC20+AD20</f>
        <v>2099.8736</v>
      </c>
      <c r="AF20" s="9"/>
      <c r="AG20" s="285" t="n">
        <f aca="false">+AB20-AF20</f>
        <v>1787.59888</v>
      </c>
      <c r="AH20" s="9"/>
      <c r="AI20" s="9"/>
      <c r="AJ20" s="285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94" t="s">
        <v>87</v>
      </c>
      <c r="B21" s="194" t="s">
        <v>697</v>
      </c>
      <c r="C21" s="194" t="s">
        <v>52</v>
      </c>
      <c r="D21" s="194" t="n">
        <v>18</v>
      </c>
      <c r="E21" s="194" t="s">
        <v>698</v>
      </c>
      <c r="F21" s="194"/>
      <c r="G21" s="271"/>
      <c r="H21" s="271"/>
      <c r="I21" s="272" t="n">
        <v>1633.33</v>
      </c>
      <c r="J21" s="271"/>
      <c r="K21" s="273" t="n">
        <f aca="false">+I21+J21</f>
        <v>1633.33</v>
      </c>
      <c r="L21" s="273" t="n">
        <v>6279.03</v>
      </c>
      <c r="M21" s="274"/>
      <c r="N21" s="274"/>
      <c r="O21" s="275"/>
      <c r="P21" s="276" t="n">
        <f aca="false">SUM(K21:N21)-O21</f>
        <v>7912.36</v>
      </c>
      <c r="Q21" s="277"/>
      <c r="R21" s="289" t="n">
        <v>700</v>
      </c>
      <c r="S21" s="278"/>
      <c r="T21" s="278"/>
      <c r="U21" s="278"/>
      <c r="V21" s="279"/>
      <c r="W21" s="279"/>
      <c r="X21" s="280" t="n">
        <v>205.7</v>
      </c>
      <c r="Y21" s="286" t="n">
        <v>0</v>
      </c>
      <c r="Z21" s="276" t="n">
        <f aca="false">+P21-SUM(Q21:Y21)</f>
        <v>7006.66</v>
      </c>
      <c r="AA21" s="282" t="n">
        <f aca="false">IF(P21&gt;4500,P21*0.1,0)</f>
        <v>791.236</v>
      </c>
      <c r="AB21" s="276" t="n">
        <f aca="false">+Z21-AA21</f>
        <v>6215.424</v>
      </c>
      <c r="AC21" s="283" t="n">
        <f aca="false">IF(P21&lt;4500,P21*0.1,0)</f>
        <v>0</v>
      </c>
      <c r="AD21" s="282" t="n">
        <f aca="false">I21*0.02</f>
        <v>32.6666</v>
      </c>
      <c r="AE21" s="284" t="n">
        <f aca="false">+P21+AC21+AD21</f>
        <v>7945.0266</v>
      </c>
      <c r="AF21" s="9"/>
      <c r="AG21" s="285" t="n">
        <f aca="false">+AB21-AF21</f>
        <v>6215.424</v>
      </c>
      <c r="AH21" s="9"/>
      <c r="AI21" s="9"/>
      <c r="AJ21" s="285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94" t="s">
        <v>92</v>
      </c>
      <c r="B22" s="194" t="s">
        <v>699</v>
      </c>
      <c r="C22" s="194"/>
      <c r="D22" s="194" t="s">
        <v>137</v>
      </c>
      <c r="E22" s="194" t="s">
        <v>140</v>
      </c>
      <c r="F22" s="194"/>
      <c r="G22" s="271"/>
      <c r="H22" s="271"/>
      <c r="I22" s="288" t="n">
        <v>1100</v>
      </c>
      <c r="J22" s="271"/>
      <c r="K22" s="273" t="n">
        <f aca="false">+I22+J22</f>
        <v>1100</v>
      </c>
      <c r="L22" s="273"/>
      <c r="M22" s="274"/>
      <c r="N22" s="274"/>
      <c r="O22" s="275"/>
      <c r="P22" s="276" t="n">
        <f aca="false">SUM(K22:N22)-O22</f>
        <v>1100</v>
      </c>
      <c r="Q22" s="277"/>
      <c r="R22" s="278" t="n">
        <v>0</v>
      </c>
      <c r="S22" s="278"/>
      <c r="T22" s="278"/>
      <c r="U22" s="278"/>
      <c r="V22" s="279"/>
      <c r="W22" s="279"/>
      <c r="X22" s="280"/>
      <c r="Y22" s="281" t="n">
        <v>0</v>
      </c>
      <c r="Z22" s="276" t="n">
        <f aca="false">+P22-SUM(Q22:Y22)</f>
        <v>1100</v>
      </c>
      <c r="AA22" s="282" t="n">
        <f aca="false">IF(P22&gt;4500,P22*0.1,0)</f>
        <v>0</v>
      </c>
      <c r="AB22" s="276" t="n">
        <f aca="false">+Z22-AA22</f>
        <v>1100</v>
      </c>
      <c r="AC22" s="283" t="n">
        <f aca="false">IF(P22&lt;4500,P22*0.1,0)</f>
        <v>110</v>
      </c>
      <c r="AD22" s="282" t="n">
        <f aca="false">I22*0.02</f>
        <v>22</v>
      </c>
      <c r="AE22" s="284" t="n">
        <f aca="false">+P22+AC22+AD22</f>
        <v>1232</v>
      </c>
      <c r="AF22" s="9"/>
      <c r="AG22" s="285" t="n">
        <f aca="false">+AB22-AF22</f>
        <v>1100</v>
      </c>
      <c r="AH22" s="9"/>
      <c r="AI22" s="9"/>
      <c r="AJ22" s="285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94" t="s">
        <v>119</v>
      </c>
      <c r="B23" s="194" t="s">
        <v>700</v>
      </c>
      <c r="C23" s="194"/>
      <c r="D23" s="194" t="s">
        <v>576</v>
      </c>
      <c r="E23" s="194" t="s">
        <v>122</v>
      </c>
      <c r="F23" s="194"/>
      <c r="G23" s="271"/>
      <c r="H23" s="271"/>
      <c r="I23" s="194" t="n">
        <v>933.33</v>
      </c>
      <c r="J23" s="271"/>
      <c r="K23" s="273" t="n">
        <f aca="false">+I23+J23</f>
        <v>933.33</v>
      </c>
      <c r="L23" s="273" t="n">
        <v>550</v>
      </c>
      <c r="M23" s="274"/>
      <c r="N23" s="274"/>
      <c r="O23" s="275"/>
      <c r="P23" s="276" t="n">
        <f aca="false">SUM(K23:N23)-O23</f>
        <v>1483.33</v>
      </c>
      <c r="Q23" s="277"/>
      <c r="R23" s="278" t="n">
        <v>0</v>
      </c>
      <c r="S23" s="278"/>
      <c r="T23" s="278"/>
      <c r="U23" s="278"/>
      <c r="V23" s="279"/>
      <c r="W23" s="279"/>
      <c r="X23" s="280"/>
      <c r="Y23" s="281" t="n">
        <v>357.73</v>
      </c>
      <c r="Z23" s="276" t="n">
        <f aca="false">+P23-SUM(Q23:Y23)</f>
        <v>1125.6</v>
      </c>
      <c r="AA23" s="282" t="n">
        <f aca="false">IF(P23&gt;4500,P23*0.1,0)</f>
        <v>0</v>
      </c>
      <c r="AB23" s="276" t="n">
        <f aca="false">+Z23-AA23</f>
        <v>1125.6</v>
      </c>
      <c r="AC23" s="283" t="n">
        <f aca="false">IF(P23&lt;4500,P23*0.1,0)</f>
        <v>148.333</v>
      </c>
      <c r="AD23" s="282" t="n">
        <f aca="false">I23*0.02</f>
        <v>18.6666</v>
      </c>
      <c r="AE23" s="284" t="n">
        <f aca="false">+P23+AC23+AD23</f>
        <v>1650.3296</v>
      </c>
      <c r="AF23" s="9"/>
      <c r="AG23" s="285" t="n">
        <f aca="false">+AB23-AF23</f>
        <v>1125.6</v>
      </c>
      <c r="AH23" s="9"/>
      <c r="AI23" s="9"/>
      <c r="AJ23" s="285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94" t="s">
        <v>108</v>
      </c>
      <c r="B24" s="194" t="s">
        <v>143</v>
      </c>
      <c r="C24" s="194" t="s">
        <v>691</v>
      </c>
      <c r="D24" s="194" t="s">
        <v>141</v>
      </c>
      <c r="E24" s="194" t="s">
        <v>105</v>
      </c>
      <c r="F24" s="299" t="n">
        <v>42066</v>
      </c>
      <c r="G24" s="271"/>
      <c r="H24" s="271"/>
      <c r="I24" s="194" t="n">
        <v>513.33</v>
      </c>
      <c r="J24" s="271" t="n">
        <v>653.33</v>
      </c>
      <c r="K24" s="273" t="n">
        <f aca="false">+I24+J24</f>
        <v>1166.66</v>
      </c>
      <c r="L24" s="273" t="n">
        <f aca="false">583.83+653.33</f>
        <v>1237.16</v>
      </c>
      <c r="M24" s="274"/>
      <c r="N24" s="274"/>
      <c r="O24" s="275"/>
      <c r="P24" s="276" t="n">
        <f aca="false">SUM(K24:N24)-O24</f>
        <v>2403.82</v>
      </c>
      <c r="Q24" s="277"/>
      <c r="R24" s="278" t="n">
        <v>0</v>
      </c>
      <c r="S24" s="278"/>
      <c r="T24" s="278"/>
      <c r="U24" s="278"/>
      <c r="V24" s="279"/>
      <c r="W24" s="279"/>
      <c r="X24" s="280"/>
      <c r="Y24" s="281" t="n">
        <f aca="false">797.62+284.29</f>
        <v>1081.91</v>
      </c>
      <c r="Z24" s="276" t="n">
        <f aca="false">+P24-SUM(Q24:Y24)</f>
        <v>1321.91</v>
      </c>
      <c r="AA24" s="282" t="n">
        <f aca="false">IF(P24&gt;4500,P24*0.1,0)</f>
        <v>0</v>
      </c>
      <c r="AB24" s="276" t="n">
        <f aca="false">+Z24-AA24</f>
        <v>1321.91</v>
      </c>
      <c r="AC24" s="283" t="n">
        <f aca="false">IF(P24&lt;4500,P24*0.1,0)</f>
        <v>240.382</v>
      </c>
      <c r="AD24" s="282" t="n">
        <f aca="false">I24*0.02</f>
        <v>10.2666</v>
      </c>
      <c r="AE24" s="284" t="n">
        <f aca="false">+P24+AC24+AD24</f>
        <v>2654.4686</v>
      </c>
      <c r="AF24" s="9"/>
      <c r="AG24" s="285" t="n">
        <f aca="false">+AB24-AF24</f>
        <v>1321.91</v>
      </c>
      <c r="AH24" s="9"/>
      <c r="AI24" s="9"/>
      <c r="AJ24" s="285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87" t="s">
        <v>150</v>
      </c>
      <c r="B25" s="194" t="s">
        <v>151</v>
      </c>
      <c r="C25" s="194"/>
      <c r="D25" s="194" t="s">
        <v>148</v>
      </c>
      <c r="E25" s="194" t="s">
        <v>152</v>
      </c>
      <c r="F25" s="194"/>
      <c r="G25" s="194"/>
      <c r="H25" s="194"/>
      <c r="I25" s="301" t="n">
        <v>739.23</v>
      </c>
      <c r="J25" s="194"/>
      <c r="K25" s="273" t="n">
        <f aca="false">+I25+J25</f>
        <v>739.23</v>
      </c>
      <c r="L25" s="273" t="n">
        <v>2990.472</v>
      </c>
      <c r="M25" s="273"/>
      <c r="N25" s="273"/>
      <c r="O25" s="275"/>
      <c r="P25" s="276" t="n">
        <f aca="false">SUM(K25:N25)-O25</f>
        <v>3729.702</v>
      </c>
      <c r="Q25" s="277"/>
      <c r="R25" s="278" t="n">
        <v>0</v>
      </c>
      <c r="S25" s="278"/>
      <c r="T25" s="278"/>
      <c r="U25" s="278"/>
      <c r="V25" s="279"/>
      <c r="W25" s="279"/>
      <c r="X25" s="280"/>
      <c r="Y25" s="281" t="n">
        <v>0</v>
      </c>
      <c r="Z25" s="276" t="n">
        <f aca="false">+P25-SUM(Q25:Y25)</f>
        <v>3729.702</v>
      </c>
      <c r="AA25" s="282" t="n">
        <f aca="false">IF(P25&gt;4500,P25*0.1,0)</f>
        <v>0</v>
      </c>
      <c r="AB25" s="276" t="n">
        <f aca="false">+Z25-AA25</f>
        <v>3729.702</v>
      </c>
      <c r="AC25" s="283" t="n">
        <f aca="false">IF(P25&lt;4500,P25*0.1,0)</f>
        <v>372.9702</v>
      </c>
      <c r="AD25" s="282" t="n">
        <f aca="false">I25*0.02</f>
        <v>14.7846</v>
      </c>
      <c r="AE25" s="284" t="n">
        <f aca="false">+P25+AC25+AD25</f>
        <v>4117.4568</v>
      </c>
      <c r="AF25" s="9"/>
      <c r="AG25" s="285" t="n">
        <f aca="false">+AB25-AF25</f>
        <v>3729.702</v>
      </c>
      <c r="AH25" s="9"/>
      <c r="AI25" s="9"/>
      <c r="AJ25" s="285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94" t="s">
        <v>108</v>
      </c>
      <c r="B26" s="194" t="s">
        <v>701</v>
      </c>
      <c r="C26" s="194" t="s">
        <v>691</v>
      </c>
      <c r="D26" s="194" t="s">
        <v>153</v>
      </c>
      <c r="E26" s="194" t="s">
        <v>111</v>
      </c>
      <c r="F26" s="299" t="n">
        <v>42304</v>
      </c>
      <c r="G26" s="271"/>
      <c r="H26" s="271"/>
      <c r="I26" s="194" t="n">
        <v>513.33</v>
      </c>
      <c r="J26" s="271"/>
      <c r="K26" s="273" t="n">
        <f aca="false">+I26+J26</f>
        <v>513.33</v>
      </c>
      <c r="L26" s="273" t="n">
        <v>1000</v>
      </c>
      <c r="M26" s="274"/>
      <c r="N26" s="274"/>
      <c r="O26" s="275"/>
      <c r="P26" s="276" t="n">
        <f aca="false">SUM(K26:N26)-O26</f>
        <v>1513.33</v>
      </c>
      <c r="Q26" s="277"/>
      <c r="R26" s="278" t="n">
        <v>0</v>
      </c>
      <c r="S26" s="278"/>
      <c r="T26" s="278"/>
      <c r="U26" s="278"/>
      <c r="V26" s="279"/>
      <c r="W26" s="279"/>
      <c r="X26" s="280"/>
      <c r="Y26" s="281" t="n">
        <v>0</v>
      </c>
      <c r="Z26" s="276" t="n">
        <f aca="false">+P26-SUM(Q26:Y26)</f>
        <v>1513.33</v>
      </c>
      <c r="AA26" s="282" t="n">
        <f aca="false">IF(P26&gt;4500,P26*0.1,0)</f>
        <v>0</v>
      </c>
      <c r="AB26" s="276" t="n">
        <f aca="false">+Z26-AA26</f>
        <v>1513.33</v>
      </c>
      <c r="AC26" s="283" t="n">
        <f aca="false">IF(P26&lt;4500,P26*0.1,0)</f>
        <v>151.333</v>
      </c>
      <c r="AD26" s="282" t="n">
        <f aca="false">I26*0.02</f>
        <v>10.2666</v>
      </c>
      <c r="AE26" s="284" t="n">
        <f aca="false">+P26+AC26+AD26</f>
        <v>1674.9296</v>
      </c>
      <c r="AF26" s="9"/>
      <c r="AG26" s="285" t="n">
        <f aca="false">+AB26-AF26</f>
        <v>1513.33</v>
      </c>
      <c r="AH26" s="9"/>
      <c r="AI26" s="9"/>
      <c r="AJ26" s="285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214" customFormat="true" ht="15" hidden="false" customHeight="false" outlineLevel="0" collapsed="false">
      <c r="A27" s="194" t="s">
        <v>150</v>
      </c>
      <c r="B27" s="194" t="s">
        <v>702</v>
      </c>
      <c r="C27" s="194"/>
      <c r="D27" s="194" t="s">
        <v>156</v>
      </c>
      <c r="E27" s="194" t="s">
        <v>159</v>
      </c>
      <c r="F27" s="194"/>
      <c r="G27" s="194"/>
      <c r="H27" s="194"/>
      <c r="I27" s="272" t="n">
        <v>1100</v>
      </c>
      <c r="J27" s="194"/>
      <c r="K27" s="273" t="n">
        <f aca="false">+I27+J27</f>
        <v>1100</v>
      </c>
      <c r="L27" s="273"/>
      <c r="M27" s="273"/>
      <c r="N27" s="273"/>
      <c r="O27" s="275"/>
      <c r="P27" s="276" t="n">
        <f aca="false">SUM(K27:N27)-O27</f>
        <v>1100</v>
      </c>
      <c r="Q27" s="277"/>
      <c r="R27" s="278" t="n">
        <v>0</v>
      </c>
      <c r="S27" s="278"/>
      <c r="T27" s="278"/>
      <c r="U27" s="278"/>
      <c r="V27" s="279"/>
      <c r="W27" s="279"/>
      <c r="X27" s="280"/>
      <c r="Y27" s="281" t="n">
        <v>0</v>
      </c>
      <c r="Z27" s="276" t="n">
        <f aca="false">+P27-SUM(Q27:Y27)</f>
        <v>1100</v>
      </c>
      <c r="AA27" s="282" t="n">
        <f aca="false">IF(P27&gt;4500,P27*0.1,0)</f>
        <v>0</v>
      </c>
      <c r="AB27" s="276" t="n">
        <f aca="false">+Z27-AA27</f>
        <v>1100</v>
      </c>
      <c r="AC27" s="283" t="n">
        <f aca="false">IF(P27&lt;4500,P27*0.1,0)</f>
        <v>110</v>
      </c>
      <c r="AD27" s="282" t="n">
        <f aca="false">I27*0.02</f>
        <v>22</v>
      </c>
      <c r="AE27" s="284" t="n">
        <f aca="false">+P27+AC27+AD27</f>
        <v>1232</v>
      </c>
      <c r="AF27" s="9"/>
      <c r="AG27" s="285" t="n">
        <f aca="false">+AB27-AF27</f>
        <v>1100</v>
      </c>
      <c r="AH27" s="9"/>
      <c r="AI27" s="9"/>
      <c r="AJ27" s="285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94" t="s">
        <v>119</v>
      </c>
      <c r="B28" s="194" t="s">
        <v>162</v>
      </c>
      <c r="C28" s="194"/>
      <c r="D28" s="194" t="s">
        <v>160</v>
      </c>
      <c r="E28" s="194" t="s">
        <v>703</v>
      </c>
      <c r="F28" s="194"/>
      <c r="G28" s="194"/>
      <c r="H28" s="194"/>
      <c r="I28" s="194" t="n">
        <v>933.33</v>
      </c>
      <c r="J28" s="194"/>
      <c r="K28" s="273" t="n">
        <f aca="false">+I28+J28</f>
        <v>933.33</v>
      </c>
      <c r="L28" s="273" t="n">
        <v>550</v>
      </c>
      <c r="M28" s="273"/>
      <c r="N28" s="273"/>
      <c r="O28" s="275"/>
      <c r="P28" s="276" t="n">
        <f aca="false">SUM(K28:N28)-O28</f>
        <v>1483.33</v>
      </c>
      <c r="Q28" s="277"/>
      <c r="R28" s="278" t="n">
        <v>0</v>
      </c>
      <c r="S28" s="278"/>
      <c r="T28" s="278"/>
      <c r="U28" s="278"/>
      <c r="V28" s="279"/>
      <c r="W28" s="279"/>
      <c r="X28" s="280"/>
      <c r="Y28" s="281" t="n">
        <v>0</v>
      </c>
      <c r="Z28" s="276" t="n">
        <f aca="false">+P28-SUM(Q28:Y28)</f>
        <v>1483.33</v>
      </c>
      <c r="AA28" s="282" t="n">
        <f aca="false">IF(P28&gt;4500,P28*0.1,0)</f>
        <v>0</v>
      </c>
      <c r="AB28" s="276" t="n">
        <f aca="false">+Z28-AA28</f>
        <v>1483.33</v>
      </c>
      <c r="AC28" s="283" t="n">
        <f aca="false">IF(P28&lt;4500,P28*0.1,0)</f>
        <v>148.333</v>
      </c>
      <c r="AD28" s="282" t="n">
        <f aca="false">I28*0.02</f>
        <v>18.6666</v>
      </c>
      <c r="AE28" s="284" t="n">
        <f aca="false">+P28+AC28+AD28</f>
        <v>1650.3296</v>
      </c>
      <c r="AF28" s="9"/>
      <c r="AG28" s="285" t="n">
        <f aca="false">+AB28-AF28</f>
        <v>1483.33</v>
      </c>
      <c r="AH28" s="9"/>
      <c r="AI28" s="9"/>
      <c r="AJ28" s="285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94" t="s">
        <v>165</v>
      </c>
      <c r="B29" s="194" t="s">
        <v>166</v>
      </c>
      <c r="C29" s="194"/>
      <c r="D29" s="194" t="s">
        <v>163</v>
      </c>
      <c r="E29" s="194" t="s">
        <v>167</v>
      </c>
      <c r="F29" s="194"/>
      <c r="G29" s="194"/>
      <c r="H29" s="194"/>
      <c r="I29" s="272" t="n">
        <v>1516.67</v>
      </c>
      <c r="J29" s="194"/>
      <c r="K29" s="273" t="n">
        <f aca="false">+I29+J29</f>
        <v>1516.67</v>
      </c>
      <c r="L29" s="273"/>
      <c r="M29" s="273"/>
      <c r="N29" s="273"/>
      <c r="O29" s="275"/>
      <c r="P29" s="276" t="n">
        <f aca="false">SUM(K29:N29)-O29</f>
        <v>1516.67</v>
      </c>
      <c r="Q29" s="277"/>
      <c r="R29" s="289" t="n">
        <v>200</v>
      </c>
      <c r="S29" s="278"/>
      <c r="T29" s="278"/>
      <c r="U29" s="278"/>
      <c r="V29" s="279"/>
      <c r="W29" s="279"/>
      <c r="X29" s="280"/>
      <c r="Y29" s="286" t="n">
        <v>0</v>
      </c>
      <c r="Z29" s="276" t="n">
        <f aca="false">+P29-SUM(Q29:Y29)</f>
        <v>1316.67</v>
      </c>
      <c r="AA29" s="282" t="n">
        <f aca="false">IF(P29&gt;4500,P29*0.1,0)</f>
        <v>0</v>
      </c>
      <c r="AB29" s="276" t="n">
        <f aca="false">+Z29-AA29</f>
        <v>1316.67</v>
      </c>
      <c r="AC29" s="283" t="n">
        <f aca="false">IF(P29&lt;4500,P29*0.1,0)</f>
        <v>151.667</v>
      </c>
      <c r="AD29" s="282" t="n">
        <f aca="false">I29*0.02</f>
        <v>30.3334</v>
      </c>
      <c r="AE29" s="284" t="n">
        <f aca="false">+P29+AC29+AD29</f>
        <v>1698.6704</v>
      </c>
      <c r="AF29" s="9"/>
      <c r="AG29" s="285" t="n">
        <f aca="false">+AB29-AF29</f>
        <v>1316.67</v>
      </c>
      <c r="AH29" s="9"/>
      <c r="AI29" s="9"/>
      <c r="AJ29" s="285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214" customFormat="true" ht="15" hidden="false" customHeight="false" outlineLevel="0" collapsed="false">
      <c r="A30" s="287" t="s">
        <v>92</v>
      </c>
      <c r="B30" s="194" t="s">
        <v>704</v>
      </c>
      <c r="C30" s="194"/>
      <c r="D30" s="194" t="s">
        <v>169</v>
      </c>
      <c r="E30" s="194" t="s">
        <v>116</v>
      </c>
      <c r="F30" s="194"/>
      <c r="G30" s="271"/>
      <c r="H30" s="271"/>
      <c r="I30" s="288" t="n">
        <v>608.16</v>
      </c>
      <c r="J30" s="271"/>
      <c r="K30" s="273" t="n">
        <f aca="false">+I30+J30</f>
        <v>608.16</v>
      </c>
      <c r="L30" s="273" t="n">
        <v>4825.84</v>
      </c>
      <c r="M30" s="274"/>
      <c r="N30" s="274"/>
      <c r="O30" s="275"/>
      <c r="P30" s="276" t="n">
        <f aca="false">SUM(K30:N30)-O30</f>
        <v>5434</v>
      </c>
      <c r="Q30" s="277"/>
      <c r="R30" s="289" t="n">
        <v>500</v>
      </c>
      <c r="S30" s="289" t="n">
        <f aca="false">P30*1%</f>
        <v>54.34</v>
      </c>
      <c r="T30" s="289" t="n">
        <f aca="false">P30*4.9%</f>
        <v>266.266</v>
      </c>
      <c r="U30" s="278"/>
      <c r="V30" s="279"/>
      <c r="W30" s="279"/>
      <c r="X30" s="280"/>
      <c r="Y30" s="281" t="n">
        <v>0</v>
      </c>
      <c r="Z30" s="276" t="n">
        <f aca="false">+P30-SUM(Q30:Y30)</f>
        <v>4613.394</v>
      </c>
      <c r="AA30" s="282" t="n">
        <f aca="false">IF(P30&gt;4500,P30*0.1,0)</f>
        <v>543.4</v>
      </c>
      <c r="AB30" s="276" t="n">
        <f aca="false">+Z30-AA30</f>
        <v>4069.994</v>
      </c>
      <c r="AC30" s="283" t="n">
        <f aca="false">IF(P30&lt;4500,P30*0.1,0)</f>
        <v>0</v>
      </c>
      <c r="AD30" s="282" t="n">
        <f aca="false">I30*0.02</f>
        <v>12.1632</v>
      </c>
      <c r="AE30" s="284" t="n">
        <f aca="false">+P30+AC30+AD30</f>
        <v>5446.1632</v>
      </c>
      <c r="AF30" s="9"/>
      <c r="AG30" s="285" t="n">
        <f aca="false">+AB30-AF30</f>
        <v>4069.994</v>
      </c>
      <c r="AH30" s="9"/>
      <c r="AI30" s="9"/>
      <c r="AJ30" s="285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214" customFormat="true" ht="15" hidden="false" customHeight="false" outlineLevel="0" collapsed="false">
      <c r="A31" s="194" t="s">
        <v>87</v>
      </c>
      <c r="B31" s="194" t="s">
        <v>705</v>
      </c>
      <c r="C31" s="194" t="s">
        <v>104</v>
      </c>
      <c r="D31" s="194" t="s">
        <v>585</v>
      </c>
      <c r="E31" s="194" t="s">
        <v>105</v>
      </c>
      <c r="F31" s="194"/>
      <c r="G31" s="271"/>
      <c r="H31" s="271"/>
      <c r="I31" s="194" t="n">
        <v>513.33</v>
      </c>
      <c r="J31" s="271"/>
      <c r="K31" s="273" t="n">
        <f aca="false">+I31+J31</f>
        <v>513.33</v>
      </c>
      <c r="L31" s="273" t="n">
        <v>8777.22</v>
      </c>
      <c r="M31" s="274"/>
      <c r="N31" s="274"/>
      <c r="O31" s="275"/>
      <c r="P31" s="276" t="n">
        <f aca="false">SUM(K31:N31)-O31</f>
        <v>9290.55</v>
      </c>
      <c r="Q31" s="277"/>
      <c r="R31" s="278" t="n">
        <v>0</v>
      </c>
      <c r="S31" s="278"/>
      <c r="T31" s="278"/>
      <c r="U31" s="278"/>
      <c r="V31" s="279"/>
      <c r="W31" s="279"/>
      <c r="X31" s="280"/>
      <c r="Y31" s="286" t="n">
        <v>530.28</v>
      </c>
      <c r="Z31" s="276" t="n">
        <f aca="false">+P31-SUM(Q31:Y31)</f>
        <v>8760.27</v>
      </c>
      <c r="AA31" s="282" t="n">
        <f aca="false">IF(P31&gt;4500,P31*0.1,0)</f>
        <v>929.055</v>
      </c>
      <c r="AB31" s="276" t="n">
        <f aca="false">+Z31-AA31</f>
        <v>7831.215</v>
      </c>
      <c r="AC31" s="283" t="n">
        <f aca="false">IF(P31&lt;4500,P31*0.1,0)</f>
        <v>0</v>
      </c>
      <c r="AD31" s="282" t="n">
        <f aca="false">I31*0.02</f>
        <v>10.2666</v>
      </c>
      <c r="AE31" s="284" t="n">
        <f aca="false">+P31+AC31+AD31</f>
        <v>9300.8166</v>
      </c>
      <c r="AF31" s="9"/>
      <c r="AG31" s="285" t="n">
        <f aca="false">+AB31-AF31</f>
        <v>7831.215</v>
      </c>
      <c r="AH31" s="9"/>
      <c r="AI31" s="9"/>
      <c r="AJ31" s="285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214" customFormat="true" ht="15" hidden="false" customHeight="false" outlineLevel="0" collapsed="false">
      <c r="A32" s="287" t="s">
        <v>92</v>
      </c>
      <c r="B32" s="194" t="s">
        <v>175</v>
      </c>
      <c r="C32" s="194"/>
      <c r="D32" s="194" t="s">
        <v>173</v>
      </c>
      <c r="E32" s="194" t="s">
        <v>706</v>
      </c>
      <c r="F32" s="194"/>
      <c r="G32" s="271"/>
      <c r="H32" s="271"/>
      <c r="I32" s="288" t="n">
        <v>608.16</v>
      </c>
      <c r="J32" s="271"/>
      <c r="K32" s="273" t="n">
        <f aca="false">+I32+J32</f>
        <v>608.16</v>
      </c>
      <c r="L32" s="273" t="n">
        <v>3017.1</v>
      </c>
      <c r="M32" s="274"/>
      <c r="N32" s="274"/>
      <c r="O32" s="275"/>
      <c r="P32" s="276" t="n">
        <f aca="false">SUM(K32:N32)-O32</f>
        <v>3625.26</v>
      </c>
      <c r="Q32" s="277"/>
      <c r="R32" s="289" t="n">
        <v>1000</v>
      </c>
      <c r="S32" s="289" t="n">
        <f aca="false">P32*1%</f>
        <v>36.2526</v>
      </c>
      <c r="T32" s="289" t="n">
        <f aca="false">P32*4.9%</f>
        <v>177.63774</v>
      </c>
      <c r="U32" s="278"/>
      <c r="V32" s="279"/>
      <c r="W32" s="279"/>
      <c r="X32" s="280"/>
      <c r="Y32" s="281" t="n">
        <v>0</v>
      </c>
      <c r="Z32" s="276" t="n">
        <f aca="false">+P32-SUM(Q32:Y32)</f>
        <v>2411.36966</v>
      </c>
      <c r="AA32" s="282" t="n">
        <f aca="false">IF(P32&gt;4500,P32*0.1,0)</f>
        <v>0</v>
      </c>
      <c r="AB32" s="276" t="n">
        <f aca="false">+Z32-AA32</f>
        <v>2411.36966</v>
      </c>
      <c r="AC32" s="283" t="n">
        <f aca="false">IF(P32&lt;4500,P32*0.1,0)</f>
        <v>362.526</v>
      </c>
      <c r="AD32" s="282" t="n">
        <f aca="false">I32*0.02</f>
        <v>12.1632</v>
      </c>
      <c r="AE32" s="284" t="n">
        <f aca="false">+P32+AC32+AD32</f>
        <v>3999.9492</v>
      </c>
      <c r="AF32" s="9"/>
      <c r="AG32" s="285" t="n">
        <f aca="false">+AB32-AF32</f>
        <v>2411.36966</v>
      </c>
      <c r="AH32" s="9"/>
      <c r="AI32" s="9"/>
      <c r="AJ32" s="285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214" customFormat="true" ht="15" hidden="false" customHeight="false" outlineLevel="0" collapsed="false">
      <c r="A33" s="194" t="s">
        <v>82</v>
      </c>
      <c r="B33" s="194" t="s">
        <v>707</v>
      </c>
      <c r="C33" s="194"/>
      <c r="D33" s="194" t="s">
        <v>398</v>
      </c>
      <c r="E33" s="194" t="s">
        <v>84</v>
      </c>
      <c r="F33" s="194"/>
      <c r="G33" s="194"/>
      <c r="H33" s="194"/>
      <c r="I33" s="272" t="n">
        <v>1166.26</v>
      </c>
      <c r="J33" s="272"/>
      <c r="K33" s="273" t="n">
        <f aca="false">+I33+J33</f>
        <v>1166.26</v>
      </c>
      <c r="L33" s="273" t="n">
        <v>1509.29</v>
      </c>
      <c r="M33" s="273"/>
      <c r="N33" s="273"/>
      <c r="O33" s="275"/>
      <c r="P33" s="276" t="n">
        <f aca="false">SUM(K33:N33)-O33</f>
        <v>2675.55</v>
      </c>
      <c r="Q33" s="277"/>
      <c r="R33" s="278" t="n">
        <v>0</v>
      </c>
      <c r="S33" s="278"/>
      <c r="T33" s="278"/>
      <c r="U33" s="278"/>
      <c r="V33" s="279"/>
      <c r="W33" s="279"/>
      <c r="X33" s="280"/>
      <c r="Y33" s="281" t="n">
        <v>0</v>
      </c>
      <c r="Z33" s="276" t="n">
        <f aca="false">+P33-SUM(Q33:Y33)</f>
        <v>2675.55</v>
      </c>
      <c r="AA33" s="282" t="n">
        <f aca="false">IF(P33&gt;4500,P33*0.1,0)</f>
        <v>0</v>
      </c>
      <c r="AB33" s="276" t="n">
        <f aca="false">+Z33-AA33</f>
        <v>2675.55</v>
      </c>
      <c r="AC33" s="283" t="n">
        <f aca="false">IF(P33&lt;4500,P33*0.1,0)</f>
        <v>267.555</v>
      </c>
      <c r="AD33" s="282" t="n">
        <f aca="false">I33*0.02</f>
        <v>23.3252</v>
      </c>
      <c r="AE33" s="284" t="n">
        <f aca="false">+P33+AC33+AD33</f>
        <v>2966.4302</v>
      </c>
      <c r="AF33" s="9"/>
      <c r="AG33" s="285" t="n">
        <f aca="false">+AB33-AF33</f>
        <v>2675.55</v>
      </c>
      <c r="AH33" s="9"/>
      <c r="AI33" s="9"/>
      <c r="AJ33" s="285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17" customFormat="true" ht="15" hidden="false" customHeight="false" outlineLevel="0" collapsed="false">
      <c r="A34" s="287" t="s">
        <v>87</v>
      </c>
      <c r="B34" s="287" t="s">
        <v>708</v>
      </c>
      <c r="C34" s="287" t="s">
        <v>104</v>
      </c>
      <c r="D34" s="287"/>
      <c r="E34" s="287" t="s">
        <v>105</v>
      </c>
      <c r="F34" s="290" t="n">
        <v>42415</v>
      </c>
      <c r="G34" s="287"/>
      <c r="H34" s="287"/>
      <c r="I34" s="291" t="n">
        <v>513.33</v>
      </c>
      <c r="J34" s="291" t="n">
        <v>653.33</v>
      </c>
      <c r="K34" s="292" t="n">
        <f aca="false">+I34+J34</f>
        <v>1166.66</v>
      </c>
      <c r="L34" s="292"/>
      <c r="M34" s="292"/>
      <c r="N34" s="292"/>
      <c r="O34" s="293"/>
      <c r="P34" s="294" t="n">
        <f aca="false">SUM(K34:N34)-O34</f>
        <v>1166.66</v>
      </c>
      <c r="Q34" s="289"/>
      <c r="R34" s="289"/>
      <c r="S34" s="289"/>
      <c r="T34" s="289"/>
      <c r="U34" s="289"/>
      <c r="V34" s="295"/>
      <c r="W34" s="295"/>
      <c r="X34" s="287"/>
      <c r="Y34" s="302"/>
      <c r="Z34" s="294" t="n">
        <f aca="false">+P34-SUM(Q34:Y34)</f>
        <v>1166.66</v>
      </c>
      <c r="AA34" s="297" t="n">
        <f aca="false">IF(P34&gt;4500,P34*0.1,0)</f>
        <v>0</v>
      </c>
      <c r="AB34" s="294" t="n">
        <f aca="false">+Z34-AA34</f>
        <v>1166.66</v>
      </c>
      <c r="AC34" s="297" t="n">
        <f aca="false">IF(P34&lt;4500,P34*0.1,0)</f>
        <v>116.666</v>
      </c>
      <c r="AD34" s="297" t="n">
        <f aca="false">I34*0.02</f>
        <v>10.2666</v>
      </c>
      <c r="AE34" s="284" t="n">
        <f aca="false">+P34+AC34+AD34</f>
        <v>1293.5926</v>
      </c>
      <c r="AG34" s="298"/>
      <c r="AJ34" s="298"/>
    </row>
    <row r="35" customFormat="false" ht="15" hidden="false" customHeight="false" outlineLevel="0" collapsed="false">
      <c r="A35" s="194" t="s">
        <v>87</v>
      </c>
      <c r="B35" s="194" t="s">
        <v>709</v>
      </c>
      <c r="C35" s="194" t="s">
        <v>104</v>
      </c>
      <c r="D35" s="194" t="s">
        <v>186</v>
      </c>
      <c r="E35" s="194" t="s">
        <v>105</v>
      </c>
      <c r="F35" s="194"/>
      <c r="G35" s="271"/>
      <c r="H35" s="271"/>
      <c r="I35" s="194" t="n">
        <v>513.33</v>
      </c>
      <c r="J35" s="271"/>
      <c r="K35" s="273" t="n">
        <f aca="false">+I35+J35</f>
        <v>513.33</v>
      </c>
      <c r="L35" s="273" t="n">
        <v>8461.1</v>
      </c>
      <c r="M35" s="274"/>
      <c r="N35" s="274"/>
      <c r="O35" s="275"/>
      <c r="P35" s="276" t="n">
        <f aca="false">SUM(K35:N35)-O35</f>
        <v>8974.43</v>
      </c>
      <c r="Q35" s="277"/>
      <c r="R35" s="278" t="n">
        <v>0</v>
      </c>
      <c r="S35" s="278"/>
      <c r="T35" s="278"/>
      <c r="U35" s="278"/>
      <c r="V35" s="279"/>
      <c r="W35" s="279"/>
      <c r="X35" s="280"/>
      <c r="Y35" s="286" t="n">
        <v>349.07</v>
      </c>
      <c r="Z35" s="276" t="n">
        <f aca="false">+P35-SUM(Q35:Y35)</f>
        <v>8625.36</v>
      </c>
      <c r="AA35" s="282" t="n">
        <f aca="false">IF(P35&gt;4500,P35*0.1,0)</f>
        <v>897.443</v>
      </c>
      <c r="AB35" s="276" t="n">
        <f aca="false">+Z35-AA35</f>
        <v>7727.917</v>
      </c>
      <c r="AC35" s="283" t="n">
        <f aca="false">IF(P35&lt;4500,P35*0.1,0)</f>
        <v>0</v>
      </c>
      <c r="AD35" s="282" t="n">
        <f aca="false">I35*0.02</f>
        <v>10.2666</v>
      </c>
      <c r="AE35" s="284" t="n">
        <f aca="false">+P35+AC35+AD35</f>
        <v>8984.6966</v>
      </c>
      <c r="AF35" s="9"/>
      <c r="AG35" s="285" t="n">
        <f aca="false">+AB35-AF35</f>
        <v>7727.917</v>
      </c>
      <c r="AH35" s="9"/>
      <c r="AI35" s="9"/>
      <c r="AJ35" s="285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94" t="s">
        <v>87</v>
      </c>
      <c r="B36" s="194" t="s">
        <v>710</v>
      </c>
      <c r="C36" s="194" t="s">
        <v>104</v>
      </c>
      <c r="D36" s="194" t="s">
        <v>412</v>
      </c>
      <c r="E36" s="194" t="s">
        <v>105</v>
      </c>
      <c r="F36" s="194"/>
      <c r="G36" s="271"/>
      <c r="H36" s="271"/>
      <c r="I36" s="194" t="n">
        <v>513.33</v>
      </c>
      <c r="J36" s="271"/>
      <c r="K36" s="273" t="n">
        <f aca="false">+I36+J36</f>
        <v>513.33</v>
      </c>
      <c r="L36" s="273" t="n">
        <v>11221.46</v>
      </c>
      <c r="M36" s="274"/>
      <c r="N36" s="274"/>
      <c r="O36" s="275"/>
      <c r="P36" s="276" t="n">
        <f aca="false">SUM(K36:N36)-O36</f>
        <v>11734.79</v>
      </c>
      <c r="Q36" s="277"/>
      <c r="R36" s="278" t="n">
        <v>0</v>
      </c>
      <c r="S36" s="278"/>
      <c r="T36" s="278"/>
      <c r="U36" s="278"/>
      <c r="V36" s="279"/>
      <c r="W36" s="279"/>
      <c r="X36" s="280"/>
      <c r="Y36" s="286" t="n">
        <v>0</v>
      </c>
      <c r="Z36" s="276" t="n">
        <f aca="false">+P36-SUM(Q36:Y36)</f>
        <v>11734.79</v>
      </c>
      <c r="AA36" s="282" t="n">
        <f aca="false">IF(P36&gt;4500,P36*0.1,0)</f>
        <v>1173.479</v>
      </c>
      <c r="AB36" s="276" t="n">
        <f aca="false">+Z36-AA36</f>
        <v>10561.311</v>
      </c>
      <c r="AC36" s="283" t="n">
        <f aca="false">IF(P36&lt;4500,P36*0.1,0)</f>
        <v>0</v>
      </c>
      <c r="AD36" s="282" t="n">
        <f aca="false">I36*0.02</f>
        <v>10.2666</v>
      </c>
      <c r="AE36" s="284" t="n">
        <f aca="false">+P36+AC36+AD36</f>
        <v>11745.0566</v>
      </c>
      <c r="AF36" s="9"/>
      <c r="AG36" s="285" t="n">
        <f aca="false">+AB36-AF36</f>
        <v>10561.311</v>
      </c>
      <c r="AH36" s="9"/>
      <c r="AI36" s="9"/>
      <c r="AJ36" s="285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94" t="s">
        <v>87</v>
      </c>
      <c r="B37" s="194" t="s">
        <v>711</v>
      </c>
      <c r="C37" s="194" t="s">
        <v>147</v>
      </c>
      <c r="D37" s="194" t="s">
        <v>592</v>
      </c>
      <c r="E37" s="194" t="s">
        <v>105</v>
      </c>
      <c r="F37" s="194"/>
      <c r="G37" s="271"/>
      <c r="H37" s="271"/>
      <c r="I37" s="194" t="n">
        <v>513.33</v>
      </c>
      <c r="J37" s="271"/>
      <c r="K37" s="273" t="n">
        <f aca="false">+I37+J37</f>
        <v>513.33</v>
      </c>
      <c r="L37" s="273" t="n">
        <v>4867.36</v>
      </c>
      <c r="M37" s="274"/>
      <c r="N37" s="274"/>
      <c r="O37" s="275"/>
      <c r="P37" s="276" t="n">
        <f aca="false">SUM(K37:N37)-O37</f>
        <v>5380.69</v>
      </c>
      <c r="Q37" s="277"/>
      <c r="R37" s="278" t="n">
        <v>0</v>
      </c>
      <c r="S37" s="278"/>
      <c r="T37" s="278"/>
      <c r="U37" s="278"/>
      <c r="V37" s="279"/>
      <c r="W37" s="279"/>
      <c r="X37" s="280"/>
      <c r="Y37" s="286" t="n">
        <v>0</v>
      </c>
      <c r="Z37" s="276" t="n">
        <f aca="false">+P37-SUM(Q37:Y37)</f>
        <v>5380.69</v>
      </c>
      <c r="AA37" s="282" t="n">
        <f aca="false">IF(P37&gt;4500,P37*0.1,0)</f>
        <v>538.069</v>
      </c>
      <c r="AB37" s="276" t="n">
        <f aca="false">+Z37-AA37</f>
        <v>4842.621</v>
      </c>
      <c r="AC37" s="283" t="n">
        <f aca="false">IF(P37&lt;4500,P37*0.1,0)</f>
        <v>0</v>
      </c>
      <c r="AD37" s="282" t="n">
        <f aca="false">I37*0.02</f>
        <v>10.2666</v>
      </c>
      <c r="AE37" s="284" t="n">
        <f aca="false">+P37+AC37+AD37</f>
        <v>5390.9566</v>
      </c>
      <c r="AF37" s="9"/>
      <c r="AG37" s="285" t="n">
        <f aca="false">+AB37-AF37</f>
        <v>4842.621</v>
      </c>
      <c r="AH37" s="9"/>
      <c r="AI37" s="9"/>
      <c r="AJ37" s="285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87" t="s">
        <v>150</v>
      </c>
      <c r="B38" s="194" t="s">
        <v>197</v>
      </c>
      <c r="C38" s="194"/>
      <c r="D38" s="194" t="s">
        <v>195</v>
      </c>
      <c r="E38" s="194" t="s">
        <v>133</v>
      </c>
      <c r="F38" s="194"/>
      <c r="G38" s="194"/>
      <c r="H38" s="194"/>
      <c r="I38" s="194" t="n">
        <v>739.23</v>
      </c>
      <c r="J38" s="194"/>
      <c r="K38" s="273" t="n">
        <f aca="false">+I38+J38</f>
        <v>739.23</v>
      </c>
      <c r="L38" s="273" t="n">
        <v>2095.416</v>
      </c>
      <c r="M38" s="273"/>
      <c r="N38" s="273"/>
      <c r="O38" s="275"/>
      <c r="P38" s="276" t="n">
        <f aca="false">SUM(K38:N38)-O38</f>
        <v>2834.646</v>
      </c>
      <c r="Q38" s="277"/>
      <c r="R38" s="278" t="n">
        <v>0</v>
      </c>
      <c r="S38" s="278"/>
      <c r="T38" s="278"/>
      <c r="U38" s="278"/>
      <c r="V38" s="279"/>
      <c r="W38" s="279"/>
      <c r="X38" s="280"/>
      <c r="Y38" s="281" t="n">
        <v>0</v>
      </c>
      <c r="Z38" s="276" t="n">
        <f aca="false">+P38-SUM(Q38:Y38)</f>
        <v>2834.646</v>
      </c>
      <c r="AA38" s="282" t="n">
        <f aca="false">IF(P38&gt;4500,P38*0.1,0)</f>
        <v>0</v>
      </c>
      <c r="AB38" s="276" t="n">
        <f aca="false">+Z38-AA38</f>
        <v>2834.646</v>
      </c>
      <c r="AC38" s="283" t="n">
        <f aca="false">IF(P38&lt;4500,P38*0.1,0)</f>
        <v>283.4646</v>
      </c>
      <c r="AD38" s="282" t="n">
        <f aca="false">I38*0.02</f>
        <v>14.7846</v>
      </c>
      <c r="AE38" s="284" t="n">
        <f aca="false">+P38+AC38+AD38</f>
        <v>3132.8952</v>
      </c>
      <c r="AF38" s="9"/>
      <c r="AG38" s="285" t="n">
        <f aca="false">+AB38-AF38</f>
        <v>2834.646</v>
      </c>
      <c r="AH38" s="9"/>
      <c r="AI38" s="9"/>
      <c r="AJ38" s="285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94" t="s">
        <v>87</v>
      </c>
      <c r="B39" s="194" t="s">
        <v>200</v>
      </c>
      <c r="C39" s="194" t="s">
        <v>127</v>
      </c>
      <c r="D39" s="194" t="s">
        <v>198</v>
      </c>
      <c r="E39" s="194" t="s">
        <v>105</v>
      </c>
      <c r="F39" s="194"/>
      <c r="G39" s="271"/>
      <c r="H39" s="271"/>
      <c r="I39" s="194" t="n">
        <v>513.33</v>
      </c>
      <c r="J39" s="271"/>
      <c r="K39" s="273" t="n">
        <f aca="false">+I39+J39</f>
        <v>513.33</v>
      </c>
      <c r="L39" s="273" t="n">
        <v>5764.25</v>
      </c>
      <c r="M39" s="274"/>
      <c r="N39" s="274"/>
      <c r="O39" s="275"/>
      <c r="P39" s="276" t="n">
        <f aca="false">SUM(K39:N39)-O39</f>
        <v>6277.58</v>
      </c>
      <c r="Q39" s="277"/>
      <c r="R39" s="278" t="n">
        <v>0</v>
      </c>
      <c r="S39" s="278"/>
      <c r="T39" s="278"/>
      <c r="U39" s="278"/>
      <c r="V39" s="279"/>
      <c r="W39" s="279"/>
      <c r="X39" s="280"/>
      <c r="Y39" s="286" t="n">
        <v>0</v>
      </c>
      <c r="Z39" s="276" t="n">
        <f aca="false">+P39-SUM(Q39:Y39)</f>
        <v>6277.58</v>
      </c>
      <c r="AA39" s="282" t="n">
        <f aca="false">IF(P39&gt;4500,P39*0.1,0)</f>
        <v>627.758</v>
      </c>
      <c r="AB39" s="276" t="n">
        <f aca="false">+Z39-AA39</f>
        <v>5649.822</v>
      </c>
      <c r="AC39" s="283" t="n">
        <f aca="false">IF(P39&lt;4500,P39*0.1,0)</f>
        <v>0</v>
      </c>
      <c r="AD39" s="282" t="n">
        <f aca="false">I39*0.02</f>
        <v>10.2666</v>
      </c>
      <c r="AE39" s="284" t="n">
        <f aca="false">+P39+AC39+AD39</f>
        <v>6287.8466</v>
      </c>
      <c r="AF39" s="9"/>
      <c r="AG39" s="285" t="n">
        <f aca="false">+AB39-AF39</f>
        <v>5649.822</v>
      </c>
      <c r="AH39" s="9"/>
      <c r="AI39" s="9"/>
      <c r="AJ39" s="285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94" t="s">
        <v>87</v>
      </c>
      <c r="B40" s="194" t="s">
        <v>712</v>
      </c>
      <c r="C40" s="194" t="s">
        <v>147</v>
      </c>
      <c r="D40" s="194" t="s">
        <v>204</v>
      </c>
      <c r="E40" s="194" t="s">
        <v>105</v>
      </c>
      <c r="F40" s="194"/>
      <c r="G40" s="271"/>
      <c r="H40" s="271"/>
      <c r="I40" s="194" t="n">
        <v>513.33</v>
      </c>
      <c r="J40" s="271"/>
      <c r="K40" s="273" t="n">
        <f aca="false">+I40+J40</f>
        <v>513.33</v>
      </c>
      <c r="L40" s="273"/>
      <c r="M40" s="274"/>
      <c r="N40" s="274"/>
      <c r="O40" s="275"/>
      <c r="P40" s="276" t="n">
        <f aca="false">SUM(K40:N40)-O40</f>
        <v>513.33</v>
      </c>
      <c r="Q40" s="277"/>
      <c r="R40" s="278" t="n">
        <v>0</v>
      </c>
      <c r="S40" s="278"/>
      <c r="T40" s="278"/>
      <c r="U40" s="278"/>
      <c r="V40" s="279"/>
      <c r="W40" s="279"/>
      <c r="X40" s="280"/>
      <c r="Y40" s="286" t="n">
        <v>771.61</v>
      </c>
      <c r="Z40" s="276" t="n">
        <f aca="false">+P40-SUM(Q40:Y40)</f>
        <v>-258.28</v>
      </c>
      <c r="AA40" s="282" t="n">
        <f aca="false">IF(P40&gt;4500,P40*0.1,0)</f>
        <v>0</v>
      </c>
      <c r="AB40" s="276" t="n">
        <f aca="false">+Z40-AA40</f>
        <v>-258.28</v>
      </c>
      <c r="AC40" s="283" t="n">
        <f aca="false">IF(P40&lt;4500,P40*0.1,0)</f>
        <v>51.333</v>
      </c>
      <c r="AD40" s="282" t="n">
        <f aca="false">I40*0.02</f>
        <v>10.2666</v>
      </c>
      <c r="AE40" s="284" t="n">
        <f aca="false">+P40+AC40+AD40</f>
        <v>574.9296</v>
      </c>
      <c r="AF40" s="9"/>
      <c r="AG40" s="285" t="n">
        <f aca="false">+AB40-AF40</f>
        <v>-258.28</v>
      </c>
      <c r="AH40" s="9"/>
      <c r="AI40" s="9"/>
      <c r="AJ40" s="285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94" t="s">
        <v>108</v>
      </c>
      <c r="B41" s="194" t="s">
        <v>209</v>
      </c>
      <c r="C41" s="194" t="s">
        <v>691</v>
      </c>
      <c r="D41" s="194" t="s">
        <v>207</v>
      </c>
      <c r="E41" s="194" t="s">
        <v>111</v>
      </c>
      <c r="F41" s="194"/>
      <c r="G41" s="271"/>
      <c r="H41" s="271"/>
      <c r="I41" s="194" t="n">
        <v>513.33</v>
      </c>
      <c r="J41" s="271"/>
      <c r="K41" s="273" t="n">
        <f aca="false">+I41+J41</f>
        <v>513.33</v>
      </c>
      <c r="L41" s="273" t="n">
        <v>2500</v>
      </c>
      <c r="M41" s="274"/>
      <c r="N41" s="274"/>
      <c r="O41" s="275"/>
      <c r="P41" s="276" t="n">
        <f aca="false">SUM(K41:N41)-O41</f>
        <v>3013.33</v>
      </c>
      <c r="Q41" s="277"/>
      <c r="R41" s="278" t="n">
        <v>0</v>
      </c>
      <c r="S41" s="278"/>
      <c r="T41" s="278"/>
      <c r="U41" s="278"/>
      <c r="V41" s="279"/>
      <c r="W41" s="279"/>
      <c r="X41" s="280"/>
      <c r="Y41" s="281" t="n">
        <v>0</v>
      </c>
      <c r="Z41" s="276" t="n">
        <f aca="false">+P41-SUM(Q41:Y41)</f>
        <v>3013.33</v>
      </c>
      <c r="AA41" s="282" t="n">
        <f aca="false">IF(P41&gt;4500,P41*0.1,0)</f>
        <v>0</v>
      </c>
      <c r="AB41" s="276" t="n">
        <f aca="false">+Z41-AA41</f>
        <v>3013.33</v>
      </c>
      <c r="AC41" s="283" t="n">
        <f aca="false">IF(P41&lt;4500,P41*0.1,0)</f>
        <v>301.333</v>
      </c>
      <c r="AD41" s="282" t="n">
        <f aca="false">I41*0.02</f>
        <v>10.2666</v>
      </c>
      <c r="AE41" s="284" t="n">
        <f aca="false">+P41+AC41+AD41</f>
        <v>3324.9296</v>
      </c>
      <c r="AF41" s="9"/>
      <c r="AG41" s="285" t="n">
        <f aca="false">+AB41-AF41</f>
        <v>3013.33</v>
      </c>
      <c r="AH41" s="9"/>
      <c r="AI41" s="9"/>
      <c r="AJ41" s="285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94" t="s">
        <v>87</v>
      </c>
      <c r="B42" s="194" t="s">
        <v>713</v>
      </c>
      <c r="C42" s="194" t="s">
        <v>147</v>
      </c>
      <c r="D42" s="194" t="s">
        <v>210</v>
      </c>
      <c r="E42" s="194" t="s">
        <v>105</v>
      </c>
      <c r="F42" s="194"/>
      <c r="G42" s="271"/>
      <c r="H42" s="271"/>
      <c r="I42" s="194" t="n">
        <v>513.33</v>
      </c>
      <c r="J42" s="271"/>
      <c r="K42" s="273" t="n">
        <f aca="false">+I42+J42</f>
        <v>513.33</v>
      </c>
      <c r="L42" s="273"/>
      <c r="M42" s="274"/>
      <c r="N42" s="274"/>
      <c r="O42" s="275"/>
      <c r="P42" s="276" t="n">
        <f aca="false">SUM(K42:N42)-O42</f>
        <v>513.33</v>
      </c>
      <c r="Q42" s="277"/>
      <c r="R42" s="278" t="n">
        <v>0</v>
      </c>
      <c r="S42" s="278"/>
      <c r="T42" s="278"/>
      <c r="U42" s="278"/>
      <c r="V42" s="279"/>
      <c r="W42" s="279"/>
      <c r="X42" s="280"/>
      <c r="Y42" s="286" t="n">
        <v>0</v>
      </c>
      <c r="Z42" s="276" t="n">
        <f aca="false">+P42-SUM(Q42:Y42)</f>
        <v>513.33</v>
      </c>
      <c r="AA42" s="282" t="n">
        <f aca="false">IF(P42&gt;4500,P42*0.1,0)</f>
        <v>0</v>
      </c>
      <c r="AB42" s="276" t="n">
        <f aca="false">+Z42-AA42</f>
        <v>513.33</v>
      </c>
      <c r="AC42" s="283" t="n">
        <f aca="false">IF(P42&lt;4500,P42*0.1,0)</f>
        <v>51.333</v>
      </c>
      <c r="AD42" s="282" t="n">
        <f aca="false">I42*0.02</f>
        <v>10.2666</v>
      </c>
      <c r="AE42" s="284" t="n">
        <f aca="false">+P42+AC42+AD42</f>
        <v>574.9296</v>
      </c>
      <c r="AF42" s="9"/>
      <c r="AG42" s="285" t="n">
        <f aca="false">+AB42-AF42</f>
        <v>513.33</v>
      </c>
      <c r="AH42" s="9"/>
      <c r="AI42" s="9"/>
      <c r="AJ42" s="285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94" t="s">
        <v>82</v>
      </c>
      <c r="B43" s="194" t="s">
        <v>714</v>
      </c>
      <c r="C43" s="194"/>
      <c r="D43" s="194" t="s">
        <v>605</v>
      </c>
      <c r="E43" s="194" t="s">
        <v>715</v>
      </c>
      <c r="F43" s="194"/>
      <c r="G43" s="194"/>
      <c r="H43" s="194"/>
      <c r="I43" s="272" t="n">
        <v>1633.33</v>
      </c>
      <c r="J43" s="194"/>
      <c r="K43" s="273" t="n">
        <f aca="false">+I43+J43</f>
        <v>1633.33</v>
      </c>
      <c r="L43" s="273"/>
      <c r="M43" s="273"/>
      <c r="N43" s="273"/>
      <c r="O43" s="275"/>
      <c r="P43" s="276" t="n">
        <f aca="false">SUM(K43:N43)-O43</f>
        <v>1633.33</v>
      </c>
      <c r="Q43" s="277"/>
      <c r="R43" s="278" t="n">
        <v>0</v>
      </c>
      <c r="S43" s="278"/>
      <c r="T43" s="278"/>
      <c r="U43" s="278"/>
      <c r="V43" s="279"/>
      <c r="W43" s="279"/>
      <c r="X43" s="280"/>
      <c r="Y43" s="281" t="n">
        <v>0</v>
      </c>
      <c r="Z43" s="276" t="n">
        <f aca="false">+P43-SUM(Q43:Y43)</f>
        <v>1633.33</v>
      </c>
      <c r="AA43" s="282" t="n">
        <f aca="false">IF(P43&gt;4500,P43*0.1,0)</f>
        <v>0</v>
      </c>
      <c r="AB43" s="276" t="n">
        <f aca="false">+Z43-AA43</f>
        <v>1633.33</v>
      </c>
      <c r="AC43" s="283" t="n">
        <f aca="false">IF(P43&lt;4500,P43*0.1,0)</f>
        <v>163.333</v>
      </c>
      <c r="AD43" s="282" t="n">
        <f aca="false">I43*0.02</f>
        <v>32.6666</v>
      </c>
      <c r="AE43" s="284" t="n">
        <f aca="false">+P43+AC43+AD43</f>
        <v>1829.3296</v>
      </c>
      <c r="AF43" s="9"/>
      <c r="AG43" s="285" t="n">
        <f aca="false">+AB43-AF43</f>
        <v>1633.33</v>
      </c>
      <c r="AH43" s="9"/>
      <c r="AI43" s="9"/>
      <c r="AJ43" s="285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94" t="s">
        <v>87</v>
      </c>
      <c r="B44" s="194" t="s">
        <v>716</v>
      </c>
      <c r="C44" s="194" t="s">
        <v>104</v>
      </c>
      <c r="D44" s="194" t="s">
        <v>216</v>
      </c>
      <c r="E44" s="194" t="s">
        <v>105</v>
      </c>
      <c r="F44" s="194"/>
      <c r="G44" s="271"/>
      <c r="H44" s="271"/>
      <c r="I44" s="194" t="n">
        <v>513.33</v>
      </c>
      <c r="J44" s="271"/>
      <c r="K44" s="273" t="n">
        <f aca="false">+I44+J44</f>
        <v>513.33</v>
      </c>
      <c r="L44" s="273"/>
      <c r="M44" s="274"/>
      <c r="N44" s="274"/>
      <c r="O44" s="275"/>
      <c r="P44" s="276" t="n">
        <f aca="false">SUM(K44:N44)-O44</f>
        <v>513.33</v>
      </c>
      <c r="Q44" s="277"/>
      <c r="R44" s="278" t="n">
        <v>0</v>
      </c>
      <c r="S44" s="278"/>
      <c r="T44" s="278"/>
      <c r="U44" s="278"/>
      <c r="V44" s="279"/>
      <c r="W44" s="279"/>
      <c r="X44" s="280"/>
      <c r="Y44" s="286" t="n">
        <v>210.56</v>
      </c>
      <c r="Z44" s="276" t="n">
        <f aca="false">+P44-SUM(Q44:Y44)</f>
        <v>302.77</v>
      </c>
      <c r="AA44" s="282" t="n">
        <f aca="false">IF(P44&gt;4500,P44*0.1,0)</f>
        <v>0</v>
      </c>
      <c r="AB44" s="276" t="n">
        <f aca="false">+Z44-AA44</f>
        <v>302.77</v>
      </c>
      <c r="AC44" s="283" t="n">
        <f aca="false">IF(P44&lt;4500,P44*0.1,0)</f>
        <v>51.333</v>
      </c>
      <c r="AD44" s="282" t="n">
        <f aca="false">I44*0.02</f>
        <v>10.2666</v>
      </c>
      <c r="AE44" s="284" t="n">
        <f aca="false">+P44+AC44+AD44</f>
        <v>574.9296</v>
      </c>
      <c r="AF44" s="9"/>
      <c r="AG44" s="285" t="n">
        <f aca="false">+AB44-AF44</f>
        <v>302.77</v>
      </c>
      <c r="AH44" s="9"/>
      <c r="AI44" s="9"/>
      <c r="AJ44" s="285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17" customFormat="true" ht="15" hidden="false" customHeight="false" outlineLevel="0" collapsed="false">
      <c r="A45" s="287" t="s">
        <v>236</v>
      </c>
      <c r="B45" s="287" t="s">
        <v>237</v>
      </c>
      <c r="C45" s="287"/>
      <c r="D45" s="287"/>
      <c r="E45" s="287" t="s">
        <v>167</v>
      </c>
      <c r="F45" s="287"/>
      <c r="G45" s="287"/>
      <c r="H45" s="287"/>
      <c r="I45" s="287" t="n">
        <v>1400</v>
      </c>
      <c r="J45" s="287"/>
      <c r="K45" s="292" t="n">
        <f aca="false">+I45+J45</f>
        <v>1400</v>
      </c>
      <c r="L45" s="292"/>
      <c r="M45" s="292"/>
      <c r="N45" s="292"/>
      <c r="O45" s="293"/>
      <c r="P45" s="294" t="n">
        <f aca="false">SUM(K45:N45)-O45</f>
        <v>1400</v>
      </c>
      <c r="Q45" s="289"/>
      <c r="R45" s="289"/>
      <c r="S45" s="289"/>
      <c r="T45" s="289"/>
      <c r="U45" s="289"/>
      <c r="V45" s="295"/>
      <c r="W45" s="295"/>
      <c r="X45" s="287"/>
      <c r="Y45" s="296"/>
      <c r="Z45" s="294" t="n">
        <f aca="false">+P45-SUM(Q45:Y45)</f>
        <v>1400</v>
      </c>
      <c r="AA45" s="297" t="n">
        <f aca="false">IF(P45&gt;4500,P45*0.1,0)</f>
        <v>0</v>
      </c>
      <c r="AB45" s="294" t="n">
        <f aca="false">+Z45-AA45</f>
        <v>1400</v>
      </c>
      <c r="AC45" s="297" t="n">
        <f aca="false">IF(P45&lt;4500,P45*0.1,0)</f>
        <v>140</v>
      </c>
      <c r="AD45" s="297" t="n">
        <f aca="false">I45*0.02</f>
        <v>28</v>
      </c>
      <c r="AE45" s="284" t="n">
        <f aca="false">+P45+AC45+AD45</f>
        <v>1568</v>
      </c>
      <c r="AG45" s="298"/>
      <c r="AJ45" s="298"/>
    </row>
    <row r="46" customFormat="false" ht="15" hidden="false" customHeight="false" outlineLevel="0" collapsed="false">
      <c r="A46" s="287" t="s">
        <v>92</v>
      </c>
      <c r="B46" s="194" t="s">
        <v>221</v>
      </c>
      <c r="C46" s="194"/>
      <c r="D46" s="194" t="s">
        <v>219</v>
      </c>
      <c r="E46" s="194" t="s">
        <v>116</v>
      </c>
      <c r="F46" s="194"/>
      <c r="G46" s="271"/>
      <c r="H46" s="271"/>
      <c r="I46" s="288" t="n">
        <v>608.16</v>
      </c>
      <c r="J46" s="271"/>
      <c r="K46" s="273" t="n">
        <f aca="false">+I46+J46</f>
        <v>608.16</v>
      </c>
      <c r="L46" s="273" t="n">
        <v>443.3</v>
      </c>
      <c r="M46" s="274"/>
      <c r="N46" s="274"/>
      <c r="O46" s="275"/>
      <c r="P46" s="276" t="n">
        <f aca="false">SUM(K46:N46)-O46</f>
        <v>1051.46</v>
      </c>
      <c r="Q46" s="277"/>
      <c r="R46" s="289" t="n">
        <v>100</v>
      </c>
      <c r="S46" s="289" t="n">
        <f aca="false">P46*1%</f>
        <v>10.5146</v>
      </c>
      <c r="T46" s="289" t="n">
        <f aca="false">P46*4.9%</f>
        <v>51.52154</v>
      </c>
      <c r="U46" s="278"/>
      <c r="V46" s="279"/>
      <c r="W46" s="279"/>
      <c r="X46" s="280"/>
      <c r="Y46" s="281" t="n">
        <v>0</v>
      </c>
      <c r="Z46" s="276" t="n">
        <f aca="false">+P46-SUM(Q46:Y46)</f>
        <v>889.42386</v>
      </c>
      <c r="AA46" s="282" t="n">
        <f aca="false">IF(P46&gt;4500,P46*0.1,0)</f>
        <v>0</v>
      </c>
      <c r="AB46" s="276" t="n">
        <f aca="false">+Z46-AA46</f>
        <v>889.42386</v>
      </c>
      <c r="AC46" s="283" t="n">
        <f aca="false">IF(P46&lt;4500,P46*0.1,0)</f>
        <v>105.146</v>
      </c>
      <c r="AD46" s="282" t="n">
        <f aca="false">I46*0.02</f>
        <v>12.1632</v>
      </c>
      <c r="AE46" s="284" t="n">
        <f aca="false">+P46+AC46+AD46</f>
        <v>1168.7692</v>
      </c>
      <c r="AF46" s="9"/>
      <c r="AG46" s="285" t="n">
        <f aca="false">+AB46-AF46</f>
        <v>889.42386</v>
      </c>
      <c r="AH46" s="9"/>
      <c r="AI46" s="9"/>
      <c r="AJ46" s="285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87" t="s">
        <v>92</v>
      </c>
      <c r="B47" s="194" t="s">
        <v>228</v>
      </c>
      <c r="C47" s="194"/>
      <c r="D47" s="194" t="s">
        <v>226</v>
      </c>
      <c r="E47" s="194" t="s">
        <v>229</v>
      </c>
      <c r="F47" s="194"/>
      <c r="G47" s="271"/>
      <c r="H47" s="271"/>
      <c r="I47" s="288" t="n">
        <v>608.16</v>
      </c>
      <c r="J47" s="271"/>
      <c r="K47" s="273" t="n">
        <f aca="false">+I47+J47</f>
        <v>608.16</v>
      </c>
      <c r="L47" s="273" t="n">
        <f aca="false">3626.92+5.571</f>
        <v>3632.491</v>
      </c>
      <c r="M47" s="274"/>
      <c r="N47" s="274"/>
      <c r="O47" s="275"/>
      <c r="P47" s="276" t="n">
        <f aca="false">SUM(K47:N47)-O47</f>
        <v>4240.651</v>
      </c>
      <c r="Q47" s="277"/>
      <c r="R47" s="278"/>
      <c r="S47" s="289" t="n">
        <f aca="false">P47*1%</f>
        <v>42.40651</v>
      </c>
      <c r="T47" s="289" t="n">
        <f aca="false">P47*4.9%</f>
        <v>207.791899</v>
      </c>
      <c r="U47" s="278"/>
      <c r="V47" s="279"/>
      <c r="W47" s="279"/>
      <c r="X47" s="280"/>
      <c r="Y47" s="281" t="n">
        <v>0</v>
      </c>
      <c r="Z47" s="276" t="n">
        <f aca="false">+P47-SUM(Q47:Y47)</f>
        <v>3990.452591</v>
      </c>
      <c r="AA47" s="282" t="n">
        <f aca="false">IF(P47&gt;4500,P47*0.1,0)</f>
        <v>0</v>
      </c>
      <c r="AB47" s="276" t="n">
        <f aca="false">+Z47-AA47</f>
        <v>3990.452591</v>
      </c>
      <c r="AC47" s="283" t="n">
        <f aca="false">IF(P47&lt;4500,P47*0.1,0)</f>
        <v>424.0651</v>
      </c>
      <c r="AD47" s="282" t="n">
        <f aca="false">I47*0.02</f>
        <v>12.1632</v>
      </c>
      <c r="AE47" s="284" t="n">
        <f aca="false">+P47+AC47+AD47</f>
        <v>4676.8793</v>
      </c>
      <c r="AF47" s="9"/>
      <c r="AG47" s="285" t="n">
        <f aca="false">+AB47-AF47</f>
        <v>3990.452591</v>
      </c>
      <c r="AH47" s="9"/>
      <c r="AI47" s="9"/>
      <c r="AJ47" s="285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87" t="s">
        <v>150</v>
      </c>
      <c r="B48" s="194" t="s">
        <v>232</v>
      </c>
      <c r="C48" s="194"/>
      <c r="D48" s="194" t="s">
        <v>230</v>
      </c>
      <c r="E48" s="194" t="s">
        <v>233</v>
      </c>
      <c r="F48" s="194"/>
      <c r="G48" s="194"/>
      <c r="H48" s="194"/>
      <c r="I48" s="194" t="n">
        <v>739.23</v>
      </c>
      <c r="J48" s="194"/>
      <c r="K48" s="273" t="n">
        <f aca="false">+I48+J48</f>
        <v>739.23</v>
      </c>
      <c r="L48" s="273" t="n">
        <v>3087.382</v>
      </c>
      <c r="M48" s="273"/>
      <c r="N48" s="273"/>
      <c r="O48" s="275"/>
      <c r="P48" s="276" t="n">
        <f aca="false">SUM(K48:N48)-O48</f>
        <v>3826.612</v>
      </c>
      <c r="Q48" s="277"/>
      <c r="R48" s="278" t="n">
        <v>0</v>
      </c>
      <c r="S48" s="278"/>
      <c r="T48" s="278"/>
      <c r="U48" s="278"/>
      <c r="V48" s="279"/>
      <c r="W48" s="279"/>
      <c r="X48" s="280"/>
      <c r="Y48" s="281" t="n">
        <v>0</v>
      </c>
      <c r="Z48" s="276" t="n">
        <f aca="false">+P48-SUM(Q48:Y48)</f>
        <v>3826.612</v>
      </c>
      <c r="AA48" s="282" t="n">
        <f aca="false">IF(P48&gt;4500,P48*0.1,0)</f>
        <v>0</v>
      </c>
      <c r="AB48" s="276" t="n">
        <f aca="false">+Z48-AA48</f>
        <v>3826.612</v>
      </c>
      <c r="AC48" s="283" t="n">
        <f aca="false">IF(P48&lt;4500,P48*0.1,0)</f>
        <v>382.6612</v>
      </c>
      <c r="AD48" s="282" t="n">
        <f aca="false">I48*0.02</f>
        <v>14.7846</v>
      </c>
      <c r="AE48" s="284" t="n">
        <f aca="false">+P48+AC48+AD48</f>
        <v>4224.0578</v>
      </c>
      <c r="AF48" s="9"/>
      <c r="AG48" s="285" t="n">
        <f aca="false">+AB48-AF48</f>
        <v>3826.612</v>
      </c>
      <c r="AH48" s="9"/>
      <c r="AI48" s="9"/>
      <c r="AJ48" s="285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17" customFormat="true" ht="15" hidden="false" customHeight="false" outlineLevel="0" collapsed="false">
      <c r="A49" s="287" t="s">
        <v>92</v>
      </c>
      <c r="B49" s="287" t="s">
        <v>717</v>
      </c>
      <c r="C49" s="287"/>
      <c r="D49" s="287"/>
      <c r="E49" s="287" t="s">
        <v>233</v>
      </c>
      <c r="F49" s="287"/>
      <c r="G49" s="287"/>
      <c r="H49" s="287"/>
      <c r="I49" s="289" t="n">
        <v>739.23</v>
      </c>
      <c r="J49" s="287"/>
      <c r="K49" s="292" t="n">
        <f aca="false">+I49+J49</f>
        <v>739.23</v>
      </c>
      <c r="L49" s="292" t="n">
        <v>835.52</v>
      </c>
      <c r="M49" s="292"/>
      <c r="N49" s="292"/>
      <c r="O49" s="293"/>
      <c r="P49" s="294" t="n">
        <f aca="false">SUM(K49:N49)-O49</f>
        <v>1574.75</v>
      </c>
      <c r="Q49" s="289"/>
      <c r="R49" s="289"/>
      <c r="S49" s="289"/>
      <c r="T49" s="289" t="n">
        <f aca="false">P49*1%</f>
        <v>15.7475</v>
      </c>
      <c r="U49" s="289"/>
      <c r="V49" s="295"/>
      <c r="W49" s="295"/>
      <c r="X49" s="287"/>
      <c r="Y49" s="296"/>
      <c r="Z49" s="294" t="n">
        <f aca="false">+P49-SUM(Q49:Y49)</f>
        <v>1559.0025</v>
      </c>
      <c r="AA49" s="297" t="n">
        <f aca="false">IF(P49&gt;4500,P49*0.1,0)</f>
        <v>0</v>
      </c>
      <c r="AB49" s="294" t="n">
        <f aca="false">+Z49-AA49</f>
        <v>1559.0025</v>
      </c>
      <c r="AC49" s="297" t="n">
        <f aca="false">IF(P49&lt;4500,P49*0.1,0)</f>
        <v>157.475</v>
      </c>
      <c r="AD49" s="297" t="n">
        <f aca="false">I49*0.02</f>
        <v>14.7846</v>
      </c>
      <c r="AE49" s="284" t="n">
        <f aca="false">+P49+AC49+AD49</f>
        <v>1747.0096</v>
      </c>
      <c r="AG49" s="298"/>
      <c r="AJ49" s="298"/>
    </row>
    <row r="50" customFormat="false" ht="15" hidden="false" customHeight="false" outlineLevel="0" collapsed="false">
      <c r="A50" s="194" t="s">
        <v>87</v>
      </c>
      <c r="B50" s="194" t="s">
        <v>718</v>
      </c>
      <c r="C50" s="194" t="s">
        <v>147</v>
      </c>
      <c r="D50" s="194" t="s">
        <v>238</v>
      </c>
      <c r="E50" s="194" t="s">
        <v>105</v>
      </c>
      <c r="F50" s="194"/>
      <c r="G50" s="271"/>
      <c r="H50" s="271"/>
      <c r="I50" s="194" t="n">
        <v>513.33</v>
      </c>
      <c r="J50" s="271"/>
      <c r="K50" s="273" t="n">
        <f aca="false">+I50+J50</f>
        <v>513.33</v>
      </c>
      <c r="L50" s="273"/>
      <c r="M50" s="274"/>
      <c r="N50" s="274"/>
      <c r="O50" s="275"/>
      <c r="P50" s="276" t="n">
        <f aca="false">SUM(K50:N50)-O50</f>
        <v>513.33</v>
      </c>
      <c r="Q50" s="277"/>
      <c r="R50" s="278" t="n">
        <v>0</v>
      </c>
      <c r="S50" s="278"/>
      <c r="T50" s="278"/>
      <c r="U50" s="278"/>
      <c r="V50" s="279"/>
      <c r="W50" s="279"/>
      <c r="X50" s="280"/>
      <c r="Y50" s="286" t="n">
        <v>0</v>
      </c>
      <c r="Z50" s="276" t="n">
        <f aca="false">+P50-SUM(Q50:Y50)</f>
        <v>513.33</v>
      </c>
      <c r="AA50" s="282" t="n">
        <f aca="false">IF(P50&gt;4500,P50*0.1,0)</f>
        <v>0</v>
      </c>
      <c r="AB50" s="276" t="n">
        <f aca="false">+Z50-AA50</f>
        <v>513.33</v>
      </c>
      <c r="AC50" s="283" t="n">
        <f aca="false">IF(P50&lt;4500,P50*0.1,0)</f>
        <v>51.333</v>
      </c>
      <c r="AD50" s="282" t="n">
        <f aca="false">I50*0.02</f>
        <v>10.2666</v>
      </c>
      <c r="AE50" s="284" t="n">
        <f aca="false">+P50+AC50+AD50</f>
        <v>574.9296</v>
      </c>
      <c r="AF50" s="9"/>
      <c r="AG50" s="285" t="n">
        <f aca="false">+AB50-AF50</f>
        <v>513.33</v>
      </c>
      <c r="AH50" s="9"/>
      <c r="AI50" s="9"/>
      <c r="AJ50" s="285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94" t="s">
        <v>87</v>
      </c>
      <c r="B51" s="194" t="s">
        <v>719</v>
      </c>
      <c r="C51" s="194" t="s">
        <v>127</v>
      </c>
      <c r="D51" s="194" t="n">
        <v>30</v>
      </c>
      <c r="E51" s="194" t="s">
        <v>105</v>
      </c>
      <c r="F51" s="194"/>
      <c r="G51" s="271"/>
      <c r="H51" s="271"/>
      <c r="I51" s="194" t="n">
        <v>513.33</v>
      </c>
      <c r="J51" s="271"/>
      <c r="K51" s="273" t="n">
        <f aca="false">+I51+J51</f>
        <v>513.33</v>
      </c>
      <c r="L51" s="273" t="n">
        <v>5456.54</v>
      </c>
      <c r="M51" s="274"/>
      <c r="N51" s="274"/>
      <c r="O51" s="275"/>
      <c r="P51" s="276" t="n">
        <f aca="false">SUM(K51:N51)-O51</f>
        <v>5969.87</v>
      </c>
      <c r="Q51" s="277"/>
      <c r="R51" s="278" t="n">
        <v>0</v>
      </c>
      <c r="S51" s="278"/>
      <c r="T51" s="278"/>
      <c r="U51" s="278"/>
      <c r="V51" s="279"/>
      <c r="W51" s="279"/>
      <c r="X51" s="280"/>
      <c r="Y51" s="286" t="n">
        <v>0</v>
      </c>
      <c r="Z51" s="276" t="n">
        <f aca="false">+P51-SUM(Q51:Y51)</f>
        <v>5969.87</v>
      </c>
      <c r="AA51" s="282" t="n">
        <f aca="false">IF(P51&gt;4500,P51*0.1,0)</f>
        <v>596.987</v>
      </c>
      <c r="AB51" s="276" t="n">
        <f aca="false">+Z51-AA51</f>
        <v>5372.883</v>
      </c>
      <c r="AC51" s="283" t="n">
        <f aca="false">IF(P51&lt;4500,P51*0.1,0)</f>
        <v>0</v>
      </c>
      <c r="AD51" s="282" t="n">
        <f aca="false">I51*0.02</f>
        <v>10.2666</v>
      </c>
      <c r="AE51" s="284" t="n">
        <f aca="false">+P51+AC51+AD51</f>
        <v>5980.1366</v>
      </c>
      <c r="AF51" s="9"/>
      <c r="AG51" s="285" t="n">
        <f aca="false">+AB51-AF51</f>
        <v>5372.883</v>
      </c>
      <c r="AH51" s="9"/>
      <c r="AI51" s="9"/>
      <c r="AJ51" s="285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94" t="s">
        <v>87</v>
      </c>
      <c r="B52" s="194" t="s">
        <v>246</v>
      </c>
      <c r="C52" s="194" t="s">
        <v>104</v>
      </c>
      <c r="D52" s="194" t="s">
        <v>244</v>
      </c>
      <c r="E52" s="194" t="s">
        <v>105</v>
      </c>
      <c r="F52" s="299" t="n">
        <v>42408</v>
      </c>
      <c r="G52" s="271"/>
      <c r="H52" s="271"/>
      <c r="I52" s="194" t="n">
        <v>513.33</v>
      </c>
      <c r="J52" s="271" t="n">
        <v>653.33</v>
      </c>
      <c r="K52" s="273" t="n">
        <f aca="false">+I52+J52</f>
        <v>1166.66</v>
      </c>
      <c r="L52" s="273" t="n">
        <v>653.33</v>
      </c>
      <c r="M52" s="274"/>
      <c r="N52" s="274"/>
      <c r="O52" s="275"/>
      <c r="P52" s="276" t="n">
        <f aca="false">SUM(K52:N52)-O52</f>
        <v>1819.99</v>
      </c>
      <c r="Q52" s="277"/>
      <c r="R52" s="278" t="n">
        <v>0</v>
      </c>
      <c r="S52" s="278"/>
      <c r="T52" s="278"/>
      <c r="U52" s="278"/>
      <c r="V52" s="279"/>
      <c r="W52" s="279"/>
      <c r="X52" s="280"/>
      <c r="Y52" s="286" t="n">
        <v>257.7</v>
      </c>
      <c r="Z52" s="276" t="n">
        <f aca="false">+P52-SUM(Q52:Y52)</f>
        <v>1562.29</v>
      </c>
      <c r="AA52" s="282" t="n">
        <f aca="false">IF(P52&gt;4500,P52*0.1,0)</f>
        <v>0</v>
      </c>
      <c r="AB52" s="276" t="n">
        <f aca="false">+Z52-AA52</f>
        <v>1562.29</v>
      </c>
      <c r="AC52" s="283" t="n">
        <f aca="false">IF(P52&lt;4500,P52*0.1,0)</f>
        <v>181.999</v>
      </c>
      <c r="AD52" s="282" t="n">
        <f aca="false">I52*0.02</f>
        <v>10.2666</v>
      </c>
      <c r="AE52" s="284" t="n">
        <f aca="false">+P52+AC52+AD52</f>
        <v>2012.2556</v>
      </c>
      <c r="AF52" s="9"/>
      <c r="AG52" s="285" t="n">
        <f aca="false">+AB52-AF52</f>
        <v>1562.29</v>
      </c>
      <c r="AH52" s="9"/>
      <c r="AI52" s="9"/>
      <c r="AJ52" s="285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94" t="s">
        <v>108</v>
      </c>
      <c r="B53" s="194" t="s">
        <v>249</v>
      </c>
      <c r="C53" s="194" t="s">
        <v>691</v>
      </c>
      <c r="D53" s="194" t="s">
        <v>247</v>
      </c>
      <c r="E53" s="194" t="s">
        <v>111</v>
      </c>
      <c r="F53" s="299" t="n">
        <v>42352</v>
      </c>
      <c r="G53" s="271"/>
      <c r="H53" s="271"/>
      <c r="I53" s="194" t="n">
        <v>513.33</v>
      </c>
      <c r="J53" s="271" t="n">
        <v>653.33</v>
      </c>
      <c r="K53" s="273" t="n">
        <f aca="false">+I53+J53</f>
        <v>1166.66</v>
      </c>
      <c r="L53" s="273" t="n">
        <f aca="false">4000+653.33</f>
        <v>4653.33</v>
      </c>
      <c r="M53" s="274"/>
      <c r="N53" s="274"/>
      <c r="O53" s="275"/>
      <c r="P53" s="276" t="n">
        <f aca="false">SUM(K53:N53)-O53</f>
        <v>5819.99</v>
      </c>
      <c r="Q53" s="277"/>
      <c r="R53" s="278" t="n">
        <v>0</v>
      </c>
      <c r="S53" s="278"/>
      <c r="T53" s="278"/>
      <c r="U53" s="278"/>
      <c r="V53" s="279"/>
      <c r="W53" s="279"/>
      <c r="X53" s="280"/>
      <c r="Y53" s="281" t="n">
        <v>0</v>
      </c>
      <c r="Z53" s="276" t="n">
        <f aca="false">+P53-SUM(Q53:Y53)</f>
        <v>5819.99</v>
      </c>
      <c r="AA53" s="282" t="n">
        <f aca="false">IF(P53&gt;4500,P53*0.1,0)</f>
        <v>581.999</v>
      </c>
      <c r="AB53" s="276" t="n">
        <f aca="false">+Z53-AA53</f>
        <v>5237.991</v>
      </c>
      <c r="AC53" s="283" t="n">
        <f aca="false">IF(P53&lt;4500,P53*0.1,0)</f>
        <v>0</v>
      </c>
      <c r="AD53" s="282" t="n">
        <f aca="false">I53*0.02</f>
        <v>10.2666</v>
      </c>
      <c r="AE53" s="284" t="n">
        <f aca="false">+P53+AC53+AD53</f>
        <v>5830.2566</v>
      </c>
      <c r="AF53" s="9"/>
      <c r="AG53" s="285" t="n">
        <f aca="false">+AB53-AF53</f>
        <v>5237.991</v>
      </c>
      <c r="AH53" s="9"/>
      <c r="AI53" s="9"/>
      <c r="AJ53" s="285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94" t="s">
        <v>87</v>
      </c>
      <c r="B54" s="194" t="s">
        <v>720</v>
      </c>
      <c r="C54" s="194" t="s">
        <v>127</v>
      </c>
      <c r="D54" s="194" t="s">
        <v>257</v>
      </c>
      <c r="E54" s="194" t="s">
        <v>105</v>
      </c>
      <c r="F54" s="194"/>
      <c r="G54" s="271"/>
      <c r="H54" s="271"/>
      <c r="I54" s="194" t="n">
        <v>513.33</v>
      </c>
      <c r="J54" s="271"/>
      <c r="K54" s="273" t="n">
        <f aca="false">+I54+J54</f>
        <v>513.33</v>
      </c>
      <c r="L54" s="273"/>
      <c r="M54" s="274"/>
      <c r="N54" s="274"/>
      <c r="O54" s="275"/>
      <c r="P54" s="276" t="n">
        <f aca="false">SUM(K54:N54)-O54</f>
        <v>513.33</v>
      </c>
      <c r="Q54" s="277"/>
      <c r="R54" s="278" t="n">
        <v>0</v>
      </c>
      <c r="S54" s="278"/>
      <c r="T54" s="278"/>
      <c r="U54" s="278"/>
      <c r="V54" s="279"/>
      <c r="W54" s="279"/>
      <c r="X54" s="280"/>
      <c r="Y54" s="286" t="n">
        <v>523.01</v>
      </c>
      <c r="Z54" s="276" t="n">
        <f aca="false">+P54-SUM(Q54:Y54)</f>
        <v>-9.67999999999995</v>
      </c>
      <c r="AA54" s="282" t="n">
        <f aca="false">IF(P54&gt;4500,P54*0.1,0)</f>
        <v>0</v>
      </c>
      <c r="AB54" s="276" t="n">
        <f aca="false">+Z54-AA54</f>
        <v>-9.67999999999995</v>
      </c>
      <c r="AC54" s="283" t="n">
        <f aca="false">IF(P54&lt;4500,P54*0.1,0)</f>
        <v>51.333</v>
      </c>
      <c r="AD54" s="282" t="n">
        <f aca="false">I54*0.02</f>
        <v>10.2666</v>
      </c>
      <c r="AE54" s="284" t="n">
        <f aca="false">+P54+AC54+AD54</f>
        <v>574.9296</v>
      </c>
      <c r="AF54" s="9"/>
      <c r="AG54" s="285" t="n">
        <f aca="false">+AB54-AF54</f>
        <v>-9.67999999999995</v>
      </c>
      <c r="AH54" s="9"/>
      <c r="AI54" s="9"/>
      <c r="AJ54" s="285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94" t="s">
        <v>92</v>
      </c>
      <c r="B55" s="194" t="s">
        <v>262</v>
      </c>
      <c r="C55" s="194"/>
      <c r="D55" s="194" t="s">
        <v>260</v>
      </c>
      <c r="E55" s="194" t="s">
        <v>263</v>
      </c>
      <c r="F55" s="194"/>
      <c r="G55" s="271"/>
      <c r="H55" s="271"/>
      <c r="I55" s="288" t="n">
        <v>1100</v>
      </c>
      <c r="J55" s="271"/>
      <c r="K55" s="273" t="n">
        <f aca="false">+I55+J55</f>
        <v>1100</v>
      </c>
      <c r="L55" s="273"/>
      <c r="M55" s="274"/>
      <c r="N55" s="274"/>
      <c r="O55" s="275"/>
      <c r="P55" s="276" t="n">
        <f aca="false">SUM(K55:N55)-O55</f>
        <v>1100</v>
      </c>
      <c r="Q55" s="277"/>
      <c r="R55" s="278" t="n">
        <v>0</v>
      </c>
      <c r="S55" s="278"/>
      <c r="T55" s="278"/>
      <c r="U55" s="278"/>
      <c r="V55" s="279"/>
      <c r="W55" s="279"/>
      <c r="X55" s="280"/>
      <c r="Y55" s="281" t="n">
        <v>0</v>
      </c>
      <c r="Z55" s="276" t="n">
        <f aca="false">+P55-SUM(Q55:Y55)</f>
        <v>1100</v>
      </c>
      <c r="AA55" s="282" t="n">
        <f aca="false">IF(P55&gt;4500,P55*0.1,0)</f>
        <v>0</v>
      </c>
      <c r="AB55" s="276" t="n">
        <f aca="false">+Z55-AA55</f>
        <v>1100</v>
      </c>
      <c r="AC55" s="283" t="n">
        <f aca="false">IF(P55&lt;4500,P55*0.1,0)</f>
        <v>110</v>
      </c>
      <c r="AD55" s="282" t="n">
        <f aca="false">I55*0.02</f>
        <v>22</v>
      </c>
      <c r="AE55" s="284" t="n">
        <f aca="false">+P55+AC55+AD55</f>
        <v>1232</v>
      </c>
      <c r="AF55" s="9"/>
      <c r="AG55" s="285" t="n">
        <f aca="false">+AB55-AF55</f>
        <v>1100</v>
      </c>
      <c r="AH55" s="9"/>
      <c r="AI55" s="9"/>
      <c r="AJ55" s="285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87" t="s">
        <v>150</v>
      </c>
      <c r="B56" s="194" t="s">
        <v>721</v>
      </c>
      <c r="C56" s="194"/>
      <c r="D56" s="194" t="s">
        <v>264</v>
      </c>
      <c r="E56" s="194" t="s">
        <v>233</v>
      </c>
      <c r="F56" s="194"/>
      <c r="G56" s="194"/>
      <c r="H56" s="194"/>
      <c r="I56" s="194" t="n">
        <v>739.23</v>
      </c>
      <c r="J56" s="194"/>
      <c r="K56" s="273" t="n">
        <f aca="false">+I56+J56</f>
        <v>739.23</v>
      </c>
      <c r="L56" s="273" t="n">
        <v>2219.11</v>
      </c>
      <c r="M56" s="273"/>
      <c r="N56" s="273"/>
      <c r="O56" s="275"/>
      <c r="P56" s="276" t="n">
        <f aca="false">SUM(K56:N56)-O56</f>
        <v>2958.34</v>
      </c>
      <c r="Q56" s="277"/>
      <c r="R56" s="278" t="n">
        <v>0</v>
      </c>
      <c r="S56" s="278"/>
      <c r="T56" s="278"/>
      <c r="U56" s="278"/>
      <c r="V56" s="279"/>
      <c r="W56" s="279"/>
      <c r="X56" s="280"/>
      <c r="Y56" s="281" t="n">
        <v>0</v>
      </c>
      <c r="Z56" s="276" t="n">
        <f aca="false">+P56-SUM(Q56:Y56)</f>
        <v>2958.34</v>
      </c>
      <c r="AA56" s="282" t="n">
        <f aca="false">IF(P56&gt;4500,P56*0.1,0)</f>
        <v>0</v>
      </c>
      <c r="AB56" s="276" t="n">
        <f aca="false">+Z56-AA56</f>
        <v>2958.34</v>
      </c>
      <c r="AC56" s="283" t="n">
        <f aca="false">IF(P56&lt;4500,P56*0.1,0)</f>
        <v>295.834</v>
      </c>
      <c r="AD56" s="282" t="n">
        <f aca="false">I56*0.02</f>
        <v>14.7846</v>
      </c>
      <c r="AE56" s="284" t="n">
        <f aca="false">+P56+AC56+AD56</f>
        <v>3268.9586</v>
      </c>
      <c r="AF56" s="9"/>
      <c r="AG56" s="285" t="n">
        <f aca="false">+AB56-AF56</f>
        <v>2958.34</v>
      </c>
      <c r="AH56" s="9"/>
      <c r="AI56" s="9"/>
      <c r="AJ56" s="285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87" t="s">
        <v>92</v>
      </c>
      <c r="B57" s="194" t="s">
        <v>269</v>
      </c>
      <c r="C57" s="194"/>
      <c r="D57" s="194" t="s">
        <v>267</v>
      </c>
      <c r="E57" s="194" t="s">
        <v>270</v>
      </c>
      <c r="F57" s="194"/>
      <c r="G57" s="271"/>
      <c r="H57" s="271"/>
      <c r="I57" s="288" t="n">
        <v>608.16</v>
      </c>
      <c r="J57" s="271"/>
      <c r="K57" s="273" t="n">
        <f aca="false">+I57+J57</f>
        <v>608.16</v>
      </c>
      <c r="L57" s="273" t="n">
        <v>903.62</v>
      </c>
      <c r="M57" s="274"/>
      <c r="N57" s="274"/>
      <c r="O57" s="275"/>
      <c r="P57" s="276" t="n">
        <f aca="false">SUM(K57:N57)-O57</f>
        <v>1511.78</v>
      </c>
      <c r="Q57" s="277"/>
      <c r="R57" s="278"/>
      <c r="S57" s="289" t="n">
        <f aca="false">P57*1%</f>
        <v>15.1178</v>
      </c>
      <c r="T57" s="289" t="n">
        <f aca="false">P57*4.9%</f>
        <v>74.07722</v>
      </c>
      <c r="U57" s="278"/>
      <c r="V57" s="279"/>
      <c r="W57" s="279"/>
      <c r="X57" s="280"/>
      <c r="Y57" s="281" t="n">
        <v>0</v>
      </c>
      <c r="Z57" s="276" t="n">
        <f aca="false">+P57-SUM(Q57:Y57)</f>
        <v>1422.58498</v>
      </c>
      <c r="AA57" s="282" t="n">
        <f aca="false">IF(P57&gt;4500,P57*0.1,0)</f>
        <v>0</v>
      </c>
      <c r="AB57" s="276" t="n">
        <f aca="false">+Z57-AA57</f>
        <v>1422.58498</v>
      </c>
      <c r="AC57" s="283" t="n">
        <f aca="false">IF(P57&lt;4500,P57*0.1,0)</f>
        <v>151.178</v>
      </c>
      <c r="AD57" s="282" t="n">
        <f aca="false">I57*0.02</f>
        <v>12.1632</v>
      </c>
      <c r="AE57" s="284" t="n">
        <f aca="false">+P57+AC57+AD57</f>
        <v>1675.1212</v>
      </c>
      <c r="AF57" s="9"/>
      <c r="AG57" s="285" t="n">
        <f aca="false">+AB57-AF57</f>
        <v>1422.58498</v>
      </c>
      <c r="AH57" s="9"/>
      <c r="AI57" s="9"/>
      <c r="AJ57" s="285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87" t="s">
        <v>92</v>
      </c>
      <c r="B58" s="194" t="s">
        <v>273</v>
      </c>
      <c r="C58" s="194"/>
      <c r="D58" s="194" t="s">
        <v>271</v>
      </c>
      <c r="E58" s="194" t="s">
        <v>722</v>
      </c>
      <c r="F58" s="194"/>
      <c r="G58" s="271"/>
      <c r="H58" s="271"/>
      <c r="I58" s="288" t="n">
        <v>511.28</v>
      </c>
      <c r="J58" s="271"/>
      <c r="K58" s="273" t="n">
        <f aca="false">+I58+J58</f>
        <v>511.28</v>
      </c>
      <c r="L58" s="273" t="n">
        <v>1949.1</v>
      </c>
      <c r="M58" s="274"/>
      <c r="N58" s="274"/>
      <c r="O58" s="275"/>
      <c r="P58" s="276" t="n">
        <f aca="false">SUM(K58:N58)-O58</f>
        <v>2460.38</v>
      </c>
      <c r="Q58" s="277"/>
      <c r="R58" s="289" t="n">
        <v>100</v>
      </c>
      <c r="S58" s="289" t="n">
        <f aca="false">P58*1%</f>
        <v>24.6038</v>
      </c>
      <c r="T58" s="289" t="n">
        <f aca="false">P58*4.9%</f>
        <v>120.55862</v>
      </c>
      <c r="U58" s="278"/>
      <c r="V58" s="279"/>
      <c r="W58" s="279"/>
      <c r="X58" s="280"/>
      <c r="Y58" s="281" t="n">
        <v>0</v>
      </c>
      <c r="Z58" s="276" t="n">
        <f aca="false">+P58-SUM(Q58:Y58)</f>
        <v>2215.21758</v>
      </c>
      <c r="AA58" s="282" t="n">
        <f aca="false">IF(P58&gt;4500,P58*0.1,0)</f>
        <v>0</v>
      </c>
      <c r="AB58" s="276" t="n">
        <f aca="false">+Z58-AA58</f>
        <v>2215.21758</v>
      </c>
      <c r="AC58" s="283" t="n">
        <f aca="false">IF(P58&lt;4500,P58*0.1,0)</f>
        <v>246.038</v>
      </c>
      <c r="AD58" s="282" t="n">
        <f aca="false">I58*0.02</f>
        <v>10.2256</v>
      </c>
      <c r="AE58" s="284" t="n">
        <f aca="false">+P58+AC58+AD58</f>
        <v>2716.6436</v>
      </c>
      <c r="AF58" s="9"/>
      <c r="AG58" s="285" t="n">
        <f aca="false">+AB58-AF58</f>
        <v>2215.21758</v>
      </c>
      <c r="AH58" s="9"/>
      <c r="AI58" s="9"/>
      <c r="AJ58" s="285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94" t="s">
        <v>87</v>
      </c>
      <c r="B59" s="194" t="s">
        <v>723</v>
      </c>
      <c r="C59" s="194" t="s">
        <v>147</v>
      </c>
      <c r="D59" s="194" t="s">
        <v>276</v>
      </c>
      <c r="E59" s="194" t="s">
        <v>105</v>
      </c>
      <c r="F59" s="194"/>
      <c r="G59" s="271"/>
      <c r="H59" s="271"/>
      <c r="I59" s="194" t="n">
        <v>513.33</v>
      </c>
      <c r="J59" s="271"/>
      <c r="K59" s="273" t="n">
        <f aca="false">+I59+J59</f>
        <v>513.33</v>
      </c>
      <c r="L59" s="273"/>
      <c r="M59" s="274"/>
      <c r="N59" s="274"/>
      <c r="O59" s="275"/>
      <c r="P59" s="276" t="n">
        <f aca="false">SUM(K59:N59)-O59</f>
        <v>513.33</v>
      </c>
      <c r="Q59" s="277"/>
      <c r="R59" s="278" t="n">
        <v>0</v>
      </c>
      <c r="S59" s="278"/>
      <c r="T59" s="278"/>
      <c r="U59" s="278"/>
      <c r="V59" s="279"/>
      <c r="W59" s="279"/>
      <c r="X59" s="280"/>
      <c r="Y59" s="286" t="n">
        <v>0</v>
      </c>
      <c r="Z59" s="276" t="n">
        <f aca="false">+P59-SUM(Q59:Y59)</f>
        <v>513.33</v>
      </c>
      <c r="AA59" s="282" t="n">
        <f aca="false">IF(P59&gt;4500,P59*0.1,0)</f>
        <v>0</v>
      </c>
      <c r="AB59" s="276" t="n">
        <f aca="false">+Z59-AA59</f>
        <v>513.33</v>
      </c>
      <c r="AC59" s="283" t="n">
        <f aca="false">IF(P59&lt;4500,P59*0.1,0)</f>
        <v>51.333</v>
      </c>
      <c r="AD59" s="282" t="n">
        <f aca="false">I59*0.02</f>
        <v>10.2666</v>
      </c>
      <c r="AE59" s="284" t="n">
        <f aca="false">+P59+AC59+AD59</f>
        <v>574.9296</v>
      </c>
      <c r="AF59" s="9"/>
      <c r="AG59" s="285" t="n">
        <f aca="false">+AB59-AF59</f>
        <v>513.33</v>
      </c>
      <c r="AH59" s="9"/>
      <c r="AI59" s="9"/>
      <c r="AJ59" s="285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87" t="s">
        <v>150</v>
      </c>
      <c r="B60" s="194" t="s">
        <v>282</v>
      </c>
      <c r="C60" s="194"/>
      <c r="D60" s="194" t="s">
        <v>280</v>
      </c>
      <c r="E60" s="194" t="s">
        <v>283</v>
      </c>
      <c r="F60" s="194"/>
      <c r="G60" s="194"/>
      <c r="H60" s="271"/>
      <c r="I60" s="194" t="n">
        <v>739.23</v>
      </c>
      <c r="J60" s="271"/>
      <c r="K60" s="273" t="n">
        <f aca="false">+I60+J60</f>
        <v>739.23</v>
      </c>
      <c r="L60" s="273" t="n">
        <v>3992.31</v>
      </c>
      <c r="M60" s="303"/>
      <c r="N60" s="274"/>
      <c r="O60" s="275"/>
      <c r="P60" s="276" t="n">
        <f aca="false">SUM(K60:N60)-O60</f>
        <v>4731.54</v>
      </c>
      <c r="Q60" s="277"/>
      <c r="R60" s="278" t="n">
        <v>0</v>
      </c>
      <c r="S60" s="278"/>
      <c r="T60" s="278"/>
      <c r="U60" s="278"/>
      <c r="V60" s="279"/>
      <c r="W60" s="279"/>
      <c r="X60" s="280"/>
      <c r="Y60" s="281" t="n">
        <v>0</v>
      </c>
      <c r="Z60" s="276" t="n">
        <f aca="false">+P60-SUM(Q60:Y60)</f>
        <v>4731.54</v>
      </c>
      <c r="AA60" s="282" t="n">
        <f aca="false">IF(P60&gt;4500,P60*0.1,0)</f>
        <v>473.154</v>
      </c>
      <c r="AB60" s="276" t="n">
        <f aca="false">+Z60-AA60</f>
        <v>4258.386</v>
      </c>
      <c r="AC60" s="283" t="n">
        <f aca="false">IF(P60&lt;4500,P60*0.1,0)</f>
        <v>0</v>
      </c>
      <c r="AD60" s="282" t="n">
        <f aca="false">I60*0.02</f>
        <v>14.7846</v>
      </c>
      <c r="AE60" s="284" t="n">
        <f aca="false">+P60+AC60+AD60</f>
        <v>4746.3246</v>
      </c>
      <c r="AF60" s="9"/>
      <c r="AG60" s="285" t="n">
        <f aca="false">+AB60-AF60</f>
        <v>4258.386</v>
      </c>
      <c r="AH60" s="9"/>
      <c r="AI60" s="9"/>
      <c r="AJ60" s="285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94" t="s">
        <v>108</v>
      </c>
      <c r="B61" s="194" t="s">
        <v>724</v>
      </c>
      <c r="C61" s="194" t="s">
        <v>691</v>
      </c>
      <c r="D61" s="194" t="s">
        <v>652</v>
      </c>
      <c r="E61" s="194" t="s">
        <v>725</v>
      </c>
      <c r="F61" s="194"/>
      <c r="G61" s="271"/>
      <c r="H61" s="271"/>
      <c r="I61" s="272" t="n">
        <v>2333.33</v>
      </c>
      <c r="J61" s="271"/>
      <c r="K61" s="273" t="n">
        <f aca="false">+I61+J61</f>
        <v>2333.33</v>
      </c>
      <c r="L61" s="273" t="n">
        <v>304.84</v>
      </c>
      <c r="M61" s="274"/>
      <c r="N61" s="274"/>
      <c r="O61" s="275"/>
      <c r="P61" s="276" t="n">
        <f aca="false">SUM(K61:N61)-O61</f>
        <v>2638.17</v>
      </c>
      <c r="Q61" s="277"/>
      <c r="R61" s="278" t="n">
        <v>0</v>
      </c>
      <c r="S61" s="278"/>
      <c r="T61" s="278"/>
      <c r="U61" s="278"/>
      <c r="V61" s="279"/>
      <c r="W61" s="279"/>
      <c r="X61" s="280" t="n">
        <v>329</v>
      </c>
      <c r="Y61" s="281" t="n">
        <v>955.1</v>
      </c>
      <c r="Z61" s="276" t="n">
        <f aca="false">+P61-SUM(Q61:Y61)</f>
        <v>1354.07</v>
      </c>
      <c r="AA61" s="282" t="n">
        <f aca="false">IF(P61&gt;4500,P61*0.1,0)</f>
        <v>0</v>
      </c>
      <c r="AB61" s="276" t="n">
        <f aca="false">+Z61-AA61</f>
        <v>1354.07</v>
      </c>
      <c r="AC61" s="283" t="n">
        <f aca="false">IF(P61&lt;4500,P61*0.1,0)</f>
        <v>263.817</v>
      </c>
      <c r="AD61" s="282" t="n">
        <f aca="false">I61*0.02</f>
        <v>46.6666</v>
      </c>
      <c r="AE61" s="284" t="n">
        <f aca="false">+P61+AC61+AD61</f>
        <v>2948.6536</v>
      </c>
      <c r="AF61" s="9"/>
      <c r="AG61" s="285" t="n">
        <f aca="false">+AB61-AF61</f>
        <v>1354.07</v>
      </c>
      <c r="AH61" s="9"/>
      <c r="AI61" s="9"/>
      <c r="AJ61" s="285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87" t="s">
        <v>150</v>
      </c>
      <c r="B62" s="194" t="s">
        <v>383</v>
      </c>
      <c r="C62" s="194"/>
      <c r="D62" s="194" t="s">
        <v>384</v>
      </c>
      <c r="E62" s="194" t="s">
        <v>233</v>
      </c>
      <c r="F62" s="194"/>
      <c r="G62" s="194"/>
      <c r="H62" s="271"/>
      <c r="I62" s="194" t="n">
        <v>739.23</v>
      </c>
      <c r="J62" s="271"/>
      <c r="K62" s="273" t="n">
        <f aca="false">+I62+J62</f>
        <v>739.23</v>
      </c>
      <c r="L62" s="273" t="n">
        <v>2678.544</v>
      </c>
      <c r="M62" s="274"/>
      <c r="N62" s="274"/>
      <c r="O62" s="275"/>
      <c r="P62" s="276" t="n">
        <f aca="false">SUM(K62:N62)-O62</f>
        <v>3417.774</v>
      </c>
      <c r="Q62" s="277"/>
      <c r="R62" s="278" t="n">
        <v>0</v>
      </c>
      <c r="S62" s="278"/>
      <c r="T62" s="278"/>
      <c r="U62" s="278"/>
      <c r="V62" s="279"/>
      <c r="W62" s="279"/>
      <c r="X62" s="280"/>
      <c r="Y62" s="281" t="n">
        <v>0</v>
      </c>
      <c r="Z62" s="276" t="n">
        <f aca="false">+P62-SUM(Q62:Y62)</f>
        <v>3417.774</v>
      </c>
      <c r="AA62" s="282" t="n">
        <f aca="false">IF(P62&gt;4500,P62*0.1,0)</f>
        <v>0</v>
      </c>
      <c r="AB62" s="276" t="n">
        <f aca="false">+Z62-AA62</f>
        <v>3417.774</v>
      </c>
      <c r="AC62" s="283" t="n">
        <f aca="false">IF(P62&lt;4500,P62*0.1,0)</f>
        <v>341.7774</v>
      </c>
      <c r="AD62" s="282" t="n">
        <f aca="false">I62*0.02</f>
        <v>14.7846</v>
      </c>
      <c r="AE62" s="284" t="n">
        <f aca="false">+P62+AC62+AD62</f>
        <v>3774.336</v>
      </c>
      <c r="AF62" s="9"/>
      <c r="AG62" s="285" t="n">
        <f aca="false">+AB62-AF62</f>
        <v>3417.774</v>
      </c>
      <c r="AH62" s="9"/>
      <c r="AI62" s="9"/>
      <c r="AJ62" s="285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87" t="s">
        <v>92</v>
      </c>
      <c r="B63" s="194" t="s">
        <v>726</v>
      </c>
      <c r="C63" s="194"/>
      <c r="D63" s="194" t="s">
        <v>404</v>
      </c>
      <c r="E63" s="194" t="s">
        <v>94</v>
      </c>
      <c r="F63" s="194"/>
      <c r="G63" s="271"/>
      <c r="H63" s="271"/>
      <c r="I63" s="288" t="n">
        <v>608.16</v>
      </c>
      <c r="J63" s="271"/>
      <c r="K63" s="273" t="n">
        <f aca="false">+I63+J63</f>
        <v>608.16</v>
      </c>
      <c r="L63" s="273" t="n">
        <v>1454.37</v>
      </c>
      <c r="M63" s="274"/>
      <c r="N63" s="274"/>
      <c r="O63" s="275"/>
      <c r="P63" s="276" t="n">
        <f aca="false">SUM(K63:N63)-O63</f>
        <v>2062.53</v>
      </c>
      <c r="Q63" s="277"/>
      <c r="R63" s="278"/>
      <c r="S63" s="289" t="n">
        <f aca="false">P63*1%</f>
        <v>20.6253</v>
      </c>
      <c r="T63" s="289" t="n">
        <f aca="false">P63*4.9%</f>
        <v>101.06397</v>
      </c>
      <c r="U63" s="278"/>
      <c r="V63" s="279"/>
      <c r="W63" s="279"/>
      <c r="X63" s="280"/>
      <c r="Y63" s="281" t="n">
        <v>0</v>
      </c>
      <c r="Z63" s="276" t="n">
        <f aca="false">+P63-SUM(Q63:Y63)</f>
        <v>1940.84073</v>
      </c>
      <c r="AA63" s="282" t="n">
        <f aca="false">IF(P63&gt;4500,P63*0.1,0)</f>
        <v>0</v>
      </c>
      <c r="AB63" s="276" t="n">
        <f aca="false">+Z63-AA63</f>
        <v>1940.84073</v>
      </c>
      <c r="AC63" s="283" t="n">
        <f aca="false">IF(P63&lt;4500,P63*0.1,0)</f>
        <v>206.253</v>
      </c>
      <c r="AD63" s="282" t="n">
        <f aca="false">I63*0.02</f>
        <v>12.1632</v>
      </c>
      <c r="AE63" s="284" t="n">
        <f aca="false">+P63+AC63+AD63</f>
        <v>2280.9462</v>
      </c>
      <c r="AF63" s="9"/>
      <c r="AG63" s="285" t="n">
        <f aca="false">+AB63-AF63</f>
        <v>1940.84073</v>
      </c>
      <c r="AH63" s="9"/>
      <c r="AI63" s="9"/>
      <c r="AJ63" s="285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87" t="s">
        <v>92</v>
      </c>
      <c r="B64" s="194" t="s">
        <v>727</v>
      </c>
      <c r="C64" s="194"/>
      <c r="D64" s="194" t="s">
        <v>288</v>
      </c>
      <c r="E64" s="194" t="s">
        <v>116</v>
      </c>
      <c r="F64" s="194"/>
      <c r="G64" s="271"/>
      <c r="H64" s="271"/>
      <c r="I64" s="288" t="n">
        <v>608.16</v>
      </c>
      <c r="J64" s="271"/>
      <c r="K64" s="273" t="n">
        <f aca="false">+I64+J64</f>
        <v>608.16</v>
      </c>
      <c r="L64" s="273" t="n">
        <v>3219.319</v>
      </c>
      <c r="M64" s="274"/>
      <c r="N64" s="274"/>
      <c r="O64" s="275"/>
      <c r="P64" s="276" t="n">
        <f aca="false">SUM(K64:N64)-O64</f>
        <v>3827.479</v>
      </c>
      <c r="Q64" s="277"/>
      <c r="R64" s="289" t="n">
        <v>200</v>
      </c>
      <c r="S64" s="289" t="n">
        <f aca="false">P64*1%</f>
        <v>38.27479</v>
      </c>
      <c r="T64" s="289" t="n">
        <f aca="false">P64*4.9%</f>
        <v>187.546471</v>
      </c>
      <c r="U64" s="289" t="n">
        <v>321.74</v>
      </c>
      <c r="V64" s="279"/>
      <c r="W64" s="279"/>
      <c r="X64" s="280"/>
      <c r="Y64" s="281" t="n">
        <v>0</v>
      </c>
      <c r="Z64" s="276" t="n">
        <f aca="false">+P64-SUM(Q64:Y64)</f>
        <v>3079.917739</v>
      </c>
      <c r="AA64" s="282" t="n">
        <f aca="false">IF(P64&gt;4500,P64*0.1,0)</f>
        <v>0</v>
      </c>
      <c r="AB64" s="276" t="n">
        <f aca="false">+Z64-AA64</f>
        <v>3079.917739</v>
      </c>
      <c r="AC64" s="283" t="n">
        <f aca="false">IF(P64&lt;4500,P64*0.1,0)</f>
        <v>382.7479</v>
      </c>
      <c r="AD64" s="282" t="n">
        <f aca="false">I64*0.02</f>
        <v>12.1632</v>
      </c>
      <c r="AE64" s="284" t="n">
        <f aca="false">+P64+AC64+AD64</f>
        <v>4222.3901</v>
      </c>
      <c r="AF64" s="9"/>
      <c r="AG64" s="285" t="n">
        <f aca="false">+AB64-AF64</f>
        <v>3079.917739</v>
      </c>
      <c r="AH64" s="9"/>
      <c r="AI64" s="9"/>
      <c r="AJ64" s="285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94" t="s">
        <v>236</v>
      </c>
      <c r="B65" s="194" t="s">
        <v>728</v>
      </c>
      <c r="C65" s="194"/>
      <c r="D65" s="194" t="s">
        <v>657</v>
      </c>
      <c r="E65" s="194" t="s">
        <v>167</v>
      </c>
      <c r="F65" s="194"/>
      <c r="G65" s="271"/>
      <c r="H65" s="271"/>
      <c r="I65" s="272" t="n">
        <v>1400</v>
      </c>
      <c r="J65" s="271"/>
      <c r="K65" s="273" t="n">
        <f aca="false">+I65+J65</f>
        <v>1400</v>
      </c>
      <c r="L65" s="273"/>
      <c r="M65" s="274"/>
      <c r="N65" s="274"/>
      <c r="O65" s="275"/>
      <c r="P65" s="276" t="n">
        <f aca="false">SUM(K65:N65)-O65</f>
        <v>1400</v>
      </c>
      <c r="Q65" s="277"/>
      <c r="R65" s="278" t="n">
        <v>0</v>
      </c>
      <c r="S65" s="278"/>
      <c r="T65" s="278"/>
      <c r="U65" s="278"/>
      <c r="V65" s="279"/>
      <c r="W65" s="279"/>
      <c r="X65" s="280"/>
      <c r="Y65" s="281" t="n">
        <v>0</v>
      </c>
      <c r="Z65" s="276" t="n">
        <f aca="false">+P65-SUM(Q65:Y65)</f>
        <v>1400</v>
      </c>
      <c r="AA65" s="282" t="n">
        <f aca="false">IF(P65&gt;4500,P65*0.1,0)</f>
        <v>0</v>
      </c>
      <c r="AB65" s="276" t="n">
        <f aca="false">+Z65-AA65</f>
        <v>1400</v>
      </c>
      <c r="AC65" s="283" t="n">
        <f aca="false">IF(P65&lt;4500,P65*0.1,0)</f>
        <v>140</v>
      </c>
      <c r="AD65" s="282" t="n">
        <f aca="false">I65*0.02</f>
        <v>28</v>
      </c>
      <c r="AE65" s="284" t="n">
        <f aca="false">+P65+AC65+AD65</f>
        <v>1568</v>
      </c>
      <c r="AF65" s="9"/>
      <c r="AG65" s="285" t="n">
        <f aca="false">+AB65-AF65</f>
        <v>1400</v>
      </c>
      <c r="AH65" s="9"/>
      <c r="AI65" s="9"/>
      <c r="AJ65" s="285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87" t="s">
        <v>92</v>
      </c>
      <c r="B66" s="194" t="s">
        <v>297</v>
      </c>
      <c r="C66" s="194"/>
      <c r="D66" s="194" t="s">
        <v>298</v>
      </c>
      <c r="E66" s="194" t="s">
        <v>116</v>
      </c>
      <c r="F66" s="194"/>
      <c r="G66" s="271"/>
      <c r="H66" s="271"/>
      <c r="I66" s="288" t="n">
        <v>608.16</v>
      </c>
      <c r="J66" s="271"/>
      <c r="K66" s="273" t="n">
        <f aca="false">+I66+J66</f>
        <v>608.16</v>
      </c>
      <c r="L66" s="273" t="n">
        <v>406.8</v>
      </c>
      <c r="M66" s="274"/>
      <c r="N66" s="274"/>
      <c r="O66" s="275"/>
      <c r="P66" s="276" t="n">
        <f aca="false">SUM(K66:N66)-O66</f>
        <v>1014.96</v>
      </c>
      <c r="Q66" s="277"/>
      <c r="R66" s="278" t="n">
        <v>0</v>
      </c>
      <c r="S66" s="289" t="n">
        <f aca="false">P66*1%</f>
        <v>10.1496</v>
      </c>
      <c r="T66" s="289" t="n">
        <f aca="false">P66*4.9%</f>
        <v>49.73304</v>
      </c>
      <c r="U66" s="278"/>
      <c r="V66" s="279"/>
      <c r="W66" s="279"/>
      <c r="X66" s="280"/>
      <c r="Y66" s="281" t="n">
        <v>0</v>
      </c>
      <c r="Z66" s="276" t="n">
        <f aca="false">+P66-SUM(Q66:Y66)</f>
        <v>955.07736</v>
      </c>
      <c r="AA66" s="282" t="n">
        <f aca="false">IF(P66&gt;4500,P66*0.1,0)</f>
        <v>0</v>
      </c>
      <c r="AB66" s="276" t="n">
        <f aca="false">+Z66-AA66</f>
        <v>955.07736</v>
      </c>
      <c r="AC66" s="283" t="n">
        <f aca="false">IF(P66&lt;4500,P66*0.1,0)</f>
        <v>101.496</v>
      </c>
      <c r="AD66" s="282" t="n">
        <f aca="false">I66*0.02</f>
        <v>12.1632</v>
      </c>
      <c r="AE66" s="284" t="n">
        <f aca="false">+P66+AC66+AD66</f>
        <v>1128.6192</v>
      </c>
      <c r="AF66" s="9"/>
      <c r="AG66" s="285" t="n">
        <f aca="false">+AB66-AF66</f>
        <v>955.07736</v>
      </c>
      <c r="AH66" s="9"/>
      <c r="AI66" s="9"/>
      <c r="AJ66" s="285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94" t="s">
        <v>82</v>
      </c>
      <c r="B67" s="194" t="s">
        <v>301</v>
      </c>
      <c r="C67" s="194"/>
      <c r="D67" s="194" t="s">
        <v>299</v>
      </c>
      <c r="E67" s="194" t="s">
        <v>167</v>
      </c>
      <c r="F67" s="194"/>
      <c r="G67" s="194"/>
      <c r="H67" s="194"/>
      <c r="I67" s="272" t="n">
        <v>1400</v>
      </c>
      <c r="J67" s="194"/>
      <c r="K67" s="273" t="n">
        <f aca="false">+I67+J67</f>
        <v>1400</v>
      </c>
      <c r="L67" s="273"/>
      <c r="M67" s="273"/>
      <c r="N67" s="273"/>
      <c r="O67" s="275"/>
      <c r="P67" s="276" t="n">
        <f aca="false">SUM(K67:N67)-O67</f>
        <v>1400</v>
      </c>
      <c r="Q67" s="277"/>
      <c r="R67" s="278" t="n">
        <v>0</v>
      </c>
      <c r="S67" s="278"/>
      <c r="T67" s="278"/>
      <c r="U67" s="278"/>
      <c r="V67" s="279"/>
      <c r="W67" s="279"/>
      <c r="X67" s="280"/>
      <c r="Y67" s="281" t="n">
        <v>0</v>
      </c>
      <c r="Z67" s="276" t="n">
        <f aca="false">+P67-SUM(Q67:Y67)</f>
        <v>1400</v>
      </c>
      <c r="AA67" s="282" t="n">
        <f aca="false">IF(P67&gt;4500,P67*0.1,0)</f>
        <v>0</v>
      </c>
      <c r="AB67" s="276" t="n">
        <f aca="false">+Z67-AA67</f>
        <v>1400</v>
      </c>
      <c r="AC67" s="283" t="n">
        <f aca="false">IF(P67&lt;4500,P67*0.1,0)</f>
        <v>140</v>
      </c>
      <c r="AD67" s="282" t="n">
        <f aca="false">I67*0.02</f>
        <v>28</v>
      </c>
      <c r="AE67" s="284" t="n">
        <f aca="false">+P67+AC67+AD67</f>
        <v>1568</v>
      </c>
      <c r="AF67" s="9"/>
      <c r="AG67" s="285" t="n">
        <f aca="false">+AB67-AF67</f>
        <v>1400</v>
      </c>
      <c r="AH67" s="9"/>
      <c r="AI67" s="9"/>
      <c r="AJ67" s="285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17" customFormat="true" ht="15" hidden="false" customHeight="false" outlineLevel="0" collapsed="false">
      <c r="A68" s="287" t="s">
        <v>150</v>
      </c>
      <c r="B68" s="287" t="s">
        <v>729</v>
      </c>
      <c r="C68" s="287"/>
      <c r="D68" s="287"/>
      <c r="E68" s="287" t="s">
        <v>233</v>
      </c>
      <c r="F68" s="287"/>
      <c r="G68" s="287"/>
      <c r="H68" s="287"/>
      <c r="I68" s="291" t="n">
        <v>739.23</v>
      </c>
      <c r="J68" s="287"/>
      <c r="K68" s="292" t="n">
        <f aca="false">+I68+J68</f>
        <v>739.23</v>
      </c>
      <c r="L68" s="292" t="n">
        <v>332.682</v>
      </c>
      <c r="M68" s="292"/>
      <c r="N68" s="292"/>
      <c r="O68" s="293"/>
      <c r="P68" s="294" t="n">
        <f aca="false">SUM(K68:N68)-O68</f>
        <v>1071.912</v>
      </c>
      <c r="Q68" s="289"/>
      <c r="R68" s="289"/>
      <c r="S68" s="289"/>
      <c r="T68" s="289"/>
      <c r="U68" s="289"/>
      <c r="V68" s="295"/>
      <c r="W68" s="295"/>
      <c r="X68" s="287"/>
      <c r="Y68" s="296"/>
      <c r="Z68" s="294" t="n">
        <f aca="false">+P68-SUM(Q68:Y68)</f>
        <v>1071.912</v>
      </c>
      <c r="AA68" s="297" t="n">
        <f aca="false">IF(P68&gt;4500,P68*0.1,0)</f>
        <v>0</v>
      </c>
      <c r="AB68" s="294" t="n">
        <f aca="false">+Z68-AA68</f>
        <v>1071.912</v>
      </c>
      <c r="AC68" s="297" t="n">
        <f aca="false">IF(P68&lt;4500,P68*0.1,0)</f>
        <v>107.1912</v>
      </c>
      <c r="AD68" s="297" t="n">
        <f aca="false">I68*0.02</f>
        <v>14.7846</v>
      </c>
      <c r="AE68" s="284" t="n">
        <f aca="false">+P68+AC68+AD68</f>
        <v>1193.8878</v>
      </c>
      <c r="AG68" s="298"/>
      <c r="AJ68" s="298"/>
    </row>
    <row r="69" customFormat="false" ht="15" hidden="false" customHeight="false" outlineLevel="0" collapsed="false">
      <c r="A69" s="287" t="s">
        <v>92</v>
      </c>
      <c r="B69" s="194" t="s">
        <v>304</v>
      </c>
      <c r="C69" s="194"/>
      <c r="D69" s="194" t="s">
        <v>302</v>
      </c>
      <c r="E69" s="194" t="s">
        <v>305</v>
      </c>
      <c r="F69" s="194"/>
      <c r="G69" s="271"/>
      <c r="H69" s="271"/>
      <c r="I69" s="288" t="n">
        <v>511.28</v>
      </c>
      <c r="J69" s="271"/>
      <c r="K69" s="273" t="n">
        <f aca="false">+I69+J69</f>
        <v>511.28</v>
      </c>
      <c r="L69" s="273" t="n">
        <v>2488.44</v>
      </c>
      <c r="M69" s="274"/>
      <c r="N69" s="274"/>
      <c r="O69" s="275"/>
      <c r="P69" s="276" t="n">
        <f aca="false">SUM(K69:N69)-O69</f>
        <v>2999.72</v>
      </c>
      <c r="Q69" s="277"/>
      <c r="R69" s="289" t="n">
        <v>300</v>
      </c>
      <c r="S69" s="278"/>
      <c r="T69" s="278"/>
      <c r="U69" s="278"/>
      <c r="V69" s="279"/>
      <c r="W69" s="279"/>
      <c r="X69" s="280"/>
      <c r="Y69" s="281" t="n">
        <v>831.77</v>
      </c>
      <c r="Z69" s="276" t="n">
        <f aca="false">+P69-SUM(Q69:Y69)</f>
        <v>1867.95</v>
      </c>
      <c r="AA69" s="282" t="n">
        <f aca="false">IF(P69&gt;4500,P69*0.1,0)</f>
        <v>0</v>
      </c>
      <c r="AB69" s="276" t="n">
        <f aca="false">+Z69-AA69</f>
        <v>1867.95</v>
      </c>
      <c r="AC69" s="283" t="n">
        <f aca="false">IF(P69&lt;4500,P69*0.1,0)</f>
        <v>299.972</v>
      </c>
      <c r="AD69" s="282" t="n">
        <f aca="false">I69*0.02</f>
        <v>10.2256</v>
      </c>
      <c r="AE69" s="284" t="n">
        <f aca="false">+P69+AC69+AD69</f>
        <v>3309.9176</v>
      </c>
      <c r="AF69" s="9"/>
      <c r="AG69" s="285" t="n">
        <f aca="false">+AB69-AF69</f>
        <v>1867.95</v>
      </c>
      <c r="AH69" s="9"/>
      <c r="AI69" s="9"/>
      <c r="AJ69" s="285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94" t="s">
        <v>82</v>
      </c>
      <c r="B70" s="194" t="s">
        <v>730</v>
      </c>
      <c r="C70" s="194"/>
      <c r="D70" s="194" t="s">
        <v>306</v>
      </c>
      <c r="E70" s="194" t="s">
        <v>84</v>
      </c>
      <c r="F70" s="194"/>
      <c r="G70" s="194"/>
      <c r="H70" s="194"/>
      <c r="I70" s="272" t="n">
        <v>1166.26</v>
      </c>
      <c r="J70" s="272"/>
      <c r="K70" s="273" t="n">
        <f aca="false">+I70+J70</f>
        <v>1166.26</v>
      </c>
      <c r="L70" s="273"/>
      <c r="M70" s="273"/>
      <c r="N70" s="273"/>
      <c r="O70" s="275"/>
      <c r="P70" s="276" t="n">
        <f aca="false">SUM(K70:N70)-O70</f>
        <v>1166.26</v>
      </c>
      <c r="Q70" s="277"/>
      <c r="R70" s="278" t="n">
        <v>0</v>
      </c>
      <c r="S70" s="278"/>
      <c r="T70" s="278"/>
      <c r="U70" s="278"/>
      <c r="V70" s="279"/>
      <c r="W70" s="279"/>
      <c r="X70" s="280"/>
      <c r="Y70" s="281" t="n">
        <v>0</v>
      </c>
      <c r="Z70" s="276" t="n">
        <f aca="false">+P70-SUM(Q70:Y70)</f>
        <v>1166.26</v>
      </c>
      <c r="AA70" s="282" t="n">
        <f aca="false">IF(P70&gt;4500,P70*0.1,0)</f>
        <v>0</v>
      </c>
      <c r="AB70" s="276" t="n">
        <f aca="false">+Z70-AA70</f>
        <v>1166.26</v>
      </c>
      <c r="AC70" s="283" t="n">
        <f aca="false">IF(P70&lt;4500,P70*0.1,0)</f>
        <v>116.626</v>
      </c>
      <c r="AD70" s="282" t="n">
        <f aca="false">I70*0.02</f>
        <v>23.3252</v>
      </c>
      <c r="AE70" s="284" t="n">
        <f aca="false">+P70+AC70+AD70</f>
        <v>1306.2112</v>
      </c>
      <c r="AF70" s="9"/>
      <c r="AG70" s="285" t="n">
        <f aca="false">+AB70-AF70</f>
        <v>1166.26</v>
      </c>
      <c r="AH70" s="9"/>
      <c r="AI70" s="9"/>
      <c r="AJ70" s="285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94" t="s">
        <v>236</v>
      </c>
      <c r="B71" s="194" t="s">
        <v>731</v>
      </c>
      <c r="C71" s="194"/>
      <c r="D71" s="194" t="s">
        <v>409</v>
      </c>
      <c r="E71" s="194" t="s">
        <v>356</v>
      </c>
      <c r="F71" s="194"/>
      <c r="G71" s="194"/>
      <c r="H71" s="194"/>
      <c r="I71" s="272" t="n">
        <v>1100</v>
      </c>
      <c r="J71" s="194"/>
      <c r="K71" s="273" t="n">
        <f aca="false">+I71+J71</f>
        <v>1100</v>
      </c>
      <c r="L71" s="273"/>
      <c r="M71" s="273"/>
      <c r="N71" s="273"/>
      <c r="O71" s="275"/>
      <c r="P71" s="276" t="n">
        <f aca="false">SUM(K71:N71)-O71</f>
        <v>1100</v>
      </c>
      <c r="Q71" s="277"/>
      <c r="R71" s="278" t="n">
        <v>0</v>
      </c>
      <c r="S71" s="278"/>
      <c r="T71" s="278"/>
      <c r="U71" s="278"/>
      <c r="V71" s="279"/>
      <c r="W71" s="279"/>
      <c r="X71" s="280"/>
      <c r="Y71" s="281" t="n">
        <v>0</v>
      </c>
      <c r="Z71" s="276" t="n">
        <f aca="false">+P71-SUM(Q71:Y71)</f>
        <v>1100</v>
      </c>
      <c r="AA71" s="282" t="n">
        <f aca="false">IF(P71&gt;4500,P71*0.1,0)</f>
        <v>0</v>
      </c>
      <c r="AB71" s="276" t="n">
        <f aca="false">+Z71-AA71</f>
        <v>1100</v>
      </c>
      <c r="AC71" s="283" t="n">
        <f aca="false">IF(P71&lt;4500,P71*0.1,0)</f>
        <v>110</v>
      </c>
      <c r="AD71" s="282" t="n">
        <f aca="false">I71*0.02</f>
        <v>22</v>
      </c>
      <c r="AE71" s="284" t="n">
        <f aca="false">+P71+AC71+AD71</f>
        <v>1232</v>
      </c>
      <c r="AF71" s="9"/>
      <c r="AG71" s="285" t="n">
        <f aca="false">+AB71-AF71</f>
        <v>1100</v>
      </c>
      <c r="AH71" s="9"/>
      <c r="AI71" s="9"/>
      <c r="AJ71" s="285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94" t="s">
        <v>87</v>
      </c>
      <c r="B72" s="194" t="s">
        <v>732</v>
      </c>
      <c r="C72" s="194" t="s">
        <v>147</v>
      </c>
      <c r="D72" s="194" t="n">
        <v>21</v>
      </c>
      <c r="E72" s="194" t="s">
        <v>105</v>
      </c>
      <c r="F72" s="194"/>
      <c r="G72" s="271"/>
      <c r="H72" s="271"/>
      <c r="I72" s="194" t="n">
        <v>513.33</v>
      </c>
      <c r="J72" s="271"/>
      <c r="K72" s="273" t="n">
        <f aca="false">+I72+J72</f>
        <v>513.33</v>
      </c>
      <c r="L72" s="273" t="n">
        <v>3251.67</v>
      </c>
      <c r="M72" s="274"/>
      <c r="N72" s="274"/>
      <c r="O72" s="275"/>
      <c r="P72" s="276" t="n">
        <f aca="false">SUM(K72:N72)-O72</f>
        <v>3765</v>
      </c>
      <c r="Q72" s="277"/>
      <c r="R72" s="278" t="n">
        <v>0</v>
      </c>
      <c r="S72" s="278"/>
      <c r="T72" s="278"/>
      <c r="U72" s="278"/>
      <c r="V72" s="279"/>
      <c r="W72" s="279"/>
      <c r="X72" s="280"/>
      <c r="Y72" s="286" t="n">
        <v>150.49</v>
      </c>
      <c r="Z72" s="276" t="n">
        <f aca="false">+P72-SUM(Q72:Y72)</f>
        <v>3614.51</v>
      </c>
      <c r="AA72" s="282" t="n">
        <f aca="false">IF(P72&gt;4500,P72*0.1,0)</f>
        <v>0</v>
      </c>
      <c r="AB72" s="276" t="n">
        <f aca="false">+Z72-AA72</f>
        <v>3614.51</v>
      </c>
      <c r="AC72" s="283" t="n">
        <f aca="false">IF(P72&lt;4500,P72*0.1,0)</f>
        <v>376.5</v>
      </c>
      <c r="AD72" s="282" t="n">
        <f aca="false">I72*0.02</f>
        <v>10.2666</v>
      </c>
      <c r="AE72" s="284" t="n">
        <f aca="false">+P72+AC72+AD72</f>
        <v>4151.7666</v>
      </c>
      <c r="AF72" s="9"/>
      <c r="AG72" s="285" t="n">
        <f aca="false">+AB72-AF72</f>
        <v>3614.51</v>
      </c>
      <c r="AH72" s="9"/>
      <c r="AI72" s="9"/>
      <c r="AJ72" s="285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94" t="s">
        <v>87</v>
      </c>
      <c r="B73" s="194" t="s">
        <v>311</v>
      </c>
      <c r="C73" s="194" t="s">
        <v>104</v>
      </c>
      <c r="D73" s="194" t="s">
        <v>309</v>
      </c>
      <c r="E73" s="194" t="s">
        <v>105</v>
      </c>
      <c r="F73" s="194"/>
      <c r="G73" s="271"/>
      <c r="H73" s="271"/>
      <c r="I73" s="194" t="n">
        <v>513.33</v>
      </c>
      <c r="J73" s="271"/>
      <c r="K73" s="273" t="n">
        <f aca="false">+I73+J73</f>
        <v>513.33</v>
      </c>
      <c r="L73" s="273" t="n">
        <v>782.37</v>
      </c>
      <c r="M73" s="274"/>
      <c r="N73" s="274"/>
      <c r="O73" s="275"/>
      <c r="P73" s="276" t="n">
        <f aca="false">SUM(K73:N73)-O73</f>
        <v>1295.7</v>
      </c>
      <c r="Q73" s="277"/>
      <c r="R73" s="278" t="n">
        <v>0</v>
      </c>
      <c r="S73" s="278"/>
      <c r="T73" s="278"/>
      <c r="U73" s="278"/>
      <c r="V73" s="279"/>
      <c r="W73" s="279"/>
      <c r="X73" s="280"/>
      <c r="Y73" s="286" t="n">
        <v>0</v>
      </c>
      <c r="Z73" s="276" t="n">
        <f aca="false">+P73-SUM(Q73:Y73)</f>
        <v>1295.7</v>
      </c>
      <c r="AA73" s="282" t="n">
        <f aca="false">IF(P73&gt;4500,P73*0.1,0)</f>
        <v>0</v>
      </c>
      <c r="AB73" s="276" t="n">
        <f aca="false">+Z73-AA73</f>
        <v>1295.7</v>
      </c>
      <c r="AC73" s="283" t="n">
        <f aca="false">IF(P73&lt;4500,P73*0.1,0)</f>
        <v>129.57</v>
      </c>
      <c r="AD73" s="282" t="n">
        <f aca="false">I73*0.02</f>
        <v>10.2666</v>
      </c>
      <c r="AE73" s="284" t="n">
        <f aca="false">+P73+AC73+AD73</f>
        <v>1435.5366</v>
      </c>
      <c r="AF73" s="9"/>
      <c r="AG73" s="285" t="n">
        <f aca="false">+AB73-AF73</f>
        <v>1295.7</v>
      </c>
      <c r="AH73" s="9"/>
      <c r="AI73" s="9"/>
      <c r="AJ73" s="285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87" t="s">
        <v>92</v>
      </c>
      <c r="B74" s="194" t="s">
        <v>733</v>
      </c>
      <c r="C74" s="194"/>
      <c r="D74" s="194" t="s">
        <v>315</v>
      </c>
      <c r="E74" s="194" t="s">
        <v>316</v>
      </c>
      <c r="F74" s="194"/>
      <c r="G74" s="271"/>
      <c r="H74" s="271"/>
      <c r="I74" s="288" t="n">
        <v>543.2</v>
      </c>
      <c r="J74" s="271"/>
      <c r="K74" s="273" t="n">
        <f aca="false">+I74+J74</f>
        <v>543.2</v>
      </c>
      <c r="L74" s="273" t="n">
        <v>1283.7</v>
      </c>
      <c r="M74" s="274"/>
      <c r="N74" s="274"/>
      <c r="O74" s="275"/>
      <c r="P74" s="276" t="n">
        <f aca="false">SUM(K74:N74)-O74</f>
        <v>1826.9</v>
      </c>
      <c r="Q74" s="277"/>
      <c r="R74" s="278" t="n">
        <v>0</v>
      </c>
      <c r="S74" s="289" t="n">
        <f aca="false">P74*1%</f>
        <v>18.269</v>
      </c>
      <c r="T74" s="289" t="n">
        <f aca="false">P74*4.9%</f>
        <v>89.5181</v>
      </c>
      <c r="U74" s="278"/>
      <c r="V74" s="279"/>
      <c r="W74" s="279"/>
      <c r="X74" s="280"/>
      <c r="Y74" s="281" t="n">
        <v>0</v>
      </c>
      <c r="Z74" s="276" t="n">
        <f aca="false">+P74-SUM(Q74:Y74)</f>
        <v>1719.1129</v>
      </c>
      <c r="AA74" s="282" t="n">
        <f aca="false">IF(P74&gt;4500,P74*0.1,0)</f>
        <v>0</v>
      </c>
      <c r="AB74" s="276" t="n">
        <f aca="false">+Z74-AA74</f>
        <v>1719.1129</v>
      </c>
      <c r="AC74" s="283" t="n">
        <f aca="false">IF(P74&lt;4500,P74*0.1,0)</f>
        <v>182.69</v>
      </c>
      <c r="AD74" s="282" t="n">
        <f aca="false">I74*0.02</f>
        <v>10.864</v>
      </c>
      <c r="AE74" s="284" t="n">
        <f aca="false">+P74+AC74+AD74</f>
        <v>2020.454</v>
      </c>
      <c r="AF74" s="9"/>
      <c r="AG74" s="285" t="n">
        <f aca="false">+AB74-AF74</f>
        <v>1719.1129</v>
      </c>
      <c r="AH74" s="9"/>
      <c r="AI74" s="9"/>
      <c r="AJ74" s="285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87" t="s">
        <v>92</v>
      </c>
      <c r="B75" s="194" t="s">
        <v>319</v>
      </c>
      <c r="C75" s="194"/>
      <c r="D75" s="194" t="s">
        <v>317</v>
      </c>
      <c r="E75" s="194" t="s">
        <v>116</v>
      </c>
      <c r="F75" s="194"/>
      <c r="G75" s="271"/>
      <c r="H75" s="271"/>
      <c r="I75" s="288" t="n">
        <v>608.16</v>
      </c>
      <c r="J75" s="271"/>
      <c r="K75" s="273" t="n">
        <f aca="false">+I75+J75</f>
        <v>608.16</v>
      </c>
      <c r="L75" s="273" t="n">
        <f aca="false">1692.89+5.571</f>
        <v>1698.461</v>
      </c>
      <c r="M75" s="274"/>
      <c r="N75" s="274"/>
      <c r="O75" s="275"/>
      <c r="P75" s="276" t="n">
        <f aca="false">SUM(K75:N75)-O75</f>
        <v>2306.621</v>
      </c>
      <c r="Q75" s="277"/>
      <c r="R75" s="289" t="n">
        <v>200</v>
      </c>
      <c r="S75" s="289" t="n">
        <f aca="false">P75*1%</f>
        <v>23.06621</v>
      </c>
      <c r="T75" s="289" t="n">
        <f aca="false">P75*4.9%</f>
        <v>113.024429</v>
      </c>
      <c r="U75" s="289" t="n">
        <v>257.64</v>
      </c>
      <c r="V75" s="279"/>
      <c r="W75" s="279"/>
      <c r="X75" s="280" t="n">
        <v>201.24</v>
      </c>
      <c r="Y75" s="281" t="n">
        <v>0</v>
      </c>
      <c r="Z75" s="276" t="n">
        <f aca="false">+P75-SUM(Q75:Y75)</f>
        <v>1511.650361</v>
      </c>
      <c r="AA75" s="282" t="n">
        <f aca="false">IF(P75&gt;4500,P75*0.1,0)</f>
        <v>0</v>
      </c>
      <c r="AB75" s="276" t="n">
        <f aca="false">+Z75-AA75</f>
        <v>1511.650361</v>
      </c>
      <c r="AC75" s="283" t="n">
        <f aca="false">IF(P75&lt;4500,P75*0.1,0)</f>
        <v>230.6621</v>
      </c>
      <c r="AD75" s="282" t="n">
        <f aca="false">I75*0.02</f>
        <v>12.1632</v>
      </c>
      <c r="AE75" s="284" t="n">
        <f aca="false">+P75+AC75+AD75</f>
        <v>2549.4463</v>
      </c>
      <c r="AF75" s="9"/>
      <c r="AG75" s="285" t="n">
        <f aca="false">+AB75-AF75</f>
        <v>1511.650361</v>
      </c>
      <c r="AH75" s="9"/>
      <c r="AI75" s="9"/>
      <c r="AJ75" s="285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87" t="s">
        <v>150</v>
      </c>
      <c r="B76" s="194" t="s">
        <v>322</v>
      </c>
      <c r="C76" s="194"/>
      <c r="D76" s="194" t="s">
        <v>323</v>
      </c>
      <c r="E76" s="194" t="s">
        <v>324</v>
      </c>
      <c r="F76" s="194"/>
      <c r="G76" s="194"/>
      <c r="H76" s="194"/>
      <c r="I76" s="194" t="n">
        <v>739.23</v>
      </c>
      <c r="J76" s="194"/>
      <c r="K76" s="273" t="n">
        <f aca="false">+I76+J76</f>
        <v>739.23</v>
      </c>
      <c r="L76" s="273" t="n">
        <v>2395.524</v>
      </c>
      <c r="M76" s="274"/>
      <c r="N76" s="274"/>
      <c r="O76" s="275"/>
      <c r="P76" s="276" t="n">
        <f aca="false">SUM(K76:N76)-O76</f>
        <v>3134.754</v>
      </c>
      <c r="Q76" s="277"/>
      <c r="R76" s="289" t="n">
        <v>150</v>
      </c>
      <c r="S76" s="278"/>
      <c r="T76" s="278"/>
      <c r="U76" s="278"/>
      <c r="V76" s="279"/>
      <c r="W76" s="279"/>
      <c r="X76" s="280"/>
      <c r="Y76" s="281" t="n">
        <v>0</v>
      </c>
      <c r="Z76" s="276" t="n">
        <f aca="false">+P76-SUM(Q76:Y76)</f>
        <v>2984.754</v>
      </c>
      <c r="AA76" s="282" t="n">
        <f aca="false">IF(P76&gt;4500,P76*0.1,0)</f>
        <v>0</v>
      </c>
      <c r="AB76" s="276" t="n">
        <f aca="false">+Z76-AA76</f>
        <v>2984.754</v>
      </c>
      <c r="AC76" s="283" t="n">
        <f aca="false">IF(P76&lt;4500,P76*0.1,0)</f>
        <v>313.4754</v>
      </c>
      <c r="AD76" s="282" t="n">
        <f aca="false">I76*0.02</f>
        <v>14.7846</v>
      </c>
      <c r="AE76" s="284" t="n">
        <f aca="false">+P76+AC76+AD76</f>
        <v>3463.014</v>
      </c>
      <c r="AF76" s="9"/>
      <c r="AG76" s="285" t="n">
        <f aca="false">+AB76-AF76</f>
        <v>2984.754</v>
      </c>
      <c r="AH76" s="9"/>
      <c r="AI76" s="9"/>
      <c r="AJ76" s="285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94" t="s">
        <v>236</v>
      </c>
      <c r="B77" s="194" t="s">
        <v>734</v>
      </c>
      <c r="C77" s="194"/>
      <c r="D77" s="194" t="s">
        <v>326</v>
      </c>
      <c r="E77" s="194" t="s">
        <v>167</v>
      </c>
      <c r="F77" s="194"/>
      <c r="G77" s="271"/>
      <c r="H77" s="271"/>
      <c r="I77" s="272" t="n">
        <v>1400</v>
      </c>
      <c r="J77" s="271"/>
      <c r="K77" s="273" t="n">
        <f aca="false">+I77+J77</f>
        <v>1400</v>
      </c>
      <c r="L77" s="273"/>
      <c r="M77" s="274"/>
      <c r="N77" s="274"/>
      <c r="O77" s="275"/>
      <c r="P77" s="276" t="n">
        <f aca="false">SUM(K77:N77)-O77</f>
        <v>1400</v>
      </c>
      <c r="Q77" s="277"/>
      <c r="R77" s="278" t="n">
        <v>0</v>
      </c>
      <c r="S77" s="278"/>
      <c r="T77" s="278"/>
      <c r="U77" s="278"/>
      <c r="V77" s="279"/>
      <c r="W77" s="279"/>
      <c r="X77" s="280"/>
      <c r="Y77" s="281" t="n">
        <v>355.65</v>
      </c>
      <c r="Z77" s="276" t="n">
        <f aca="false">+P77-SUM(Q77:Y77)</f>
        <v>1044.35</v>
      </c>
      <c r="AA77" s="282" t="n">
        <f aca="false">IF(P77&gt;4500,P77*0.1,0)</f>
        <v>0</v>
      </c>
      <c r="AB77" s="276" t="n">
        <f aca="false">+Z77-AA77</f>
        <v>1044.35</v>
      </c>
      <c r="AC77" s="283" t="n">
        <f aca="false">IF(P77&lt;4500,P77*0.1,0)</f>
        <v>140</v>
      </c>
      <c r="AD77" s="282" t="n">
        <f aca="false">I77*0.02</f>
        <v>28</v>
      </c>
      <c r="AE77" s="284" t="n">
        <f aca="false">+P77+AC77+AD77</f>
        <v>1568</v>
      </c>
      <c r="AF77" s="9"/>
      <c r="AG77" s="285" t="n">
        <f aca="false">+AB77-AF77</f>
        <v>1044.35</v>
      </c>
      <c r="AH77" s="9"/>
      <c r="AI77" s="9"/>
      <c r="AJ77" s="285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17" customFormat="true" ht="15" hidden="false" customHeight="false" outlineLevel="0" collapsed="false">
      <c r="A78" s="287" t="s">
        <v>236</v>
      </c>
      <c r="B78" s="287" t="s">
        <v>735</v>
      </c>
      <c r="C78" s="287"/>
      <c r="D78" s="287"/>
      <c r="E78" s="287" t="s">
        <v>167</v>
      </c>
      <c r="F78" s="287"/>
      <c r="G78" s="287"/>
      <c r="H78" s="287"/>
      <c r="I78" s="291" t="n">
        <v>1400</v>
      </c>
      <c r="J78" s="287"/>
      <c r="K78" s="292" t="n">
        <f aca="false">+I78+J78</f>
        <v>1400</v>
      </c>
      <c r="L78" s="292"/>
      <c r="M78" s="292"/>
      <c r="N78" s="292"/>
      <c r="O78" s="293"/>
      <c r="P78" s="294" t="n">
        <f aca="false">SUM(K78:N78)-O78</f>
        <v>1400</v>
      </c>
      <c r="Q78" s="289"/>
      <c r="R78" s="289"/>
      <c r="S78" s="289"/>
      <c r="T78" s="289"/>
      <c r="U78" s="289"/>
      <c r="V78" s="295"/>
      <c r="W78" s="295"/>
      <c r="X78" s="287"/>
      <c r="Y78" s="296"/>
      <c r="Z78" s="294" t="n">
        <f aca="false">+P78-SUM(Q78:Y78)</f>
        <v>1400</v>
      </c>
      <c r="AA78" s="297" t="n">
        <f aca="false">IF(P78&gt;4500,P78*0.1,0)</f>
        <v>0</v>
      </c>
      <c r="AB78" s="294" t="n">
        <f aca="false">+Z78-AA78</f>
        <v>1400</v>
      </c>
      <c r="AC78" s="297" t="n">
        <f aca="false">IF(P78&lt;4500,P78*0.1,0)</f>
        <v>140</v>
      </c>
      <c r="AD78" s="297" t="n">
        <f aca="false">I78*0.02</f>
        <v>28</v>
      </c>
      <c r="AE78" s="284" t="n">
        <f aca="false">+P78+AC78+AD78</f>
        <v>1568</v>
      </c>
      <c r="AG78" s="298"/>
      <c r="AJ78" s="298"/>
    </row>
    <row r="79" customFormat="false" ht="15" hidden="false" customHeight="false" outlineLevel="0" collapsed="false">
      <c r="A79" s="287" t="s">
        <v>150</v>
      </c>
      <c r="B79" s="194" t="s">
        <v>736</v>
      </c>
      <c r="C79" s="194"/>
      <c r="D79" s="194" t="s">
        <v>332</v>
      </c>
      <c r="E79" s="194" t="s">
        <v>233</v>
      </c>
      <c r="F79" s="194"/>
      <c r="G79" s="194"/>
      <c r="H79" s="194"/>
      <c r="I79" s="194" t="n">
        <v>739.23</v>
      </c>
      <c r="J79" s="194"/>
      <c r="K79" s="273" t="n">
        <f aca="false">+I79+J79</f>
        <v>739.23</v>
      </c>
      <c r="L79" s="273" t="n">
        <v>1722.15</v>
      </c>
      <c r="M79" s="274"/>
      <c r="N79" s="274"/>
      <c r="O79" s="275"/>
      <c r="P79" s="276" t="n">
        <f aca="false">SUM(K79:N79)-O79</f>
        <v>2461.38</v>
      </c>
      <c r="Q79" s="277"/>
      <c r="R79" s="278" t="n">
        <v>0</v>
      </c>
      <c r="S79" s="278"/>
      <c r="T79" s="278"/>
      <c r="U79" s="278"/>
      <c r="V79" s="279"/>
      <c r="W79" s="279"/>
      <c r="X79" s="280"/>
      <c r="Y79" s="281" t="n">
        <v>0</v>
      </c>
      <c r="Z79" s="276" t="n">
        <f aca="false">+P79-SUM(Q79:Y79)</f>
        <v>2461.38</v>
      </c>
      <c r="AA79" s="282" t="n">
        <f aca="false">IF(P79&gt;4500,P79*0.1,0)</f>
        <v>0</v>
      </c>
      <c r="AB79" s="276" t="n">
        <f aca="false">+Z79-AA79</f>
        <v>2461.38</v>
      </c>
      <c r="AC79" s="283" t="n">
        <f aca="false">IF(P79&lt;4500,P79*0.1,0)</f>
        <v>246.138</v>
      </c>
      <c r="AD79" s="282" t="n">
        <f aca="false">I79*0.02</f>
        <v>14.7846</v>
      </c>
      <c r="AE79" s="284" t="n">
        <f aca="false">+P79+AC79+AD79</f>
        <v>2722.3026</v>
      </c>
      <c r="AF79" s="9"/>
      <c r="AG79" s="285" t="n">
        <f aca="false">+AB79-AF79</f>
        <v>2461.38</v>
      </c>
      <c r="AH79" s="9"/>
      <c r="AI79" s="9"/>
      <c r="AJ79" s="285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87" t="s">
        <v>150</v>
      </c>
      <c r="B80" s="194" t="s">
        <v>337</v>
      </c>
      <c r="C80" s="194"/>
      <c r="D80" s="194" t="s">
        <v>335</v>
      </c>
      <c r="E80" s="194" t="s">
        <v>338</v>
      </c>
      <c r="F80" s="194"/>
      <c r="G80" s="194"/>
      <c r="H80" s="194"/>
      <c r="I80" s="194" t="n">
        <v>739.23</v>
      </c>
      <c r="J80" s="194"/>
      <c r="K80" s="273" t="n">
        <f aca="false">+I80+J80</f>
        <v>739.23</v>
      </c>
      <c r="L80" s="273" t="n">
        <v>2400.497</v>
      </c>
      <c r="M80" s="273"/>
      <c r="N80" s="273"/>
      <c r="O80" s="275"/>
      <c r="P80" s="276" t="n">
        <f aca="false">SUM(K80:N80)-O80</f>
        <v>3139.727</v>
      </c>
      <c r="Q80" s="277"/>
      <c r="R80" s="278" t="n">
        <v>0</v>
      </c>
      <c r="S80" s="278"/>
      <c r="T80" s="278"/>
      <c r="U80" s="278"/>
      <c r="V80" s="279"/>
      <c r="W80" s="279"/>
      <c r="X80" s="280"/>
      <c r="Y80" s="281" t="n">
        <v>0</v>
      </c>
      <c r="Z80" s="276" t="n">
        <f aca="false">+P80-SUM(Q80:Y80)</f>
        <v>3139.727</v>
      </c>
      <c r="AA80" s="282" t="n">
        <f aca="false">IF(P80&gt;4500,P80*0.1,0)</f>
        <v>0</v>
      </c>
      <c r="AB80" s="276" t="n">
        <f aca="false">+Z80-AA80</f>
        <v>3139.727</v>
      </c>
      <c r="AC80" s="283" t="n">
        <f aca="false">IF(P80&lt;4500,P80*0.1,0)</f>
        <v>313.9727</v>
      </c>
      <c r="AD80" s="282" t="n">
        <f aca="false">I80*0.02</f>
        <v>14.7846</v>
      </c>
      <c r="AE80" s="284" t="n">
        <f aca="false">+P80+AC80+AD80</f>
        <v>3468.4843</v>
      </c>
      <c r="AF80" s="9"/>
      <c r="AG80" s="285" t="n">
        <f aca="false">+AB80-AF80</f>
        <v>3139.727</v>
      </c>
      <c r="AH80" s="9"/>
      <c r="AI80" s="9"/>
      <c r="AJ80" s="285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94" t="s">
        <v>87</v>
      </c>
      <c r="B81" s="194" t="s">
        <v>737</v>
      </c>
      <c r="C81" s="194" t="s">
        <v>127</v>
      </c>
      <c r="D81" s="194" t="s">
        <v>343</v>
      </c>
      <c r="E81" s="194" t="s">
        <v>105</v>
      </c>
      <c r="F81" s="194"/>
      <c r="G81" s="271"/>
      <c r="H81" s="271"/>
      <c r="I81" s="194" t="n">
        <v>513.33</v>
      </c>
      <c r="J81" s="271" t="n">
        <v>653.33</v>
      </c>
      <c r="K81" s="273" t="n">
        <f aca="false">+I81+J81</f>
        <v>1166.66</v>
      </c>
      <c r="L81" s="273" t="n">
        <v>12504.16</v>
      </c>
      <c r="M81" s="274"/>
      <c r="N81" s="274"/>
      <c r="O81" s="275"/>
      <c r="P81" s="276" t="n">
        <f aca="false">SUM(K81:N81)-O81</f>
        <v>13670.82</v>
      </c>
      <c r="Q81" s="277"/>
      <c r="R81" s="278" t="n">
        <v>0</v>
      </c>
      <c r="S81" s="278"/>
      <c r="T81" s="278"/>
      <c r="U81" s="278"/>
      <c r="V81" s="279"/>
      <c r="W81" s="279"/>
      <c r="X81" s="280"/>
      <c r="Y81" s="286" t="n">
        <v>488.83</v>
      </c>
      <c r="Z81" s="276" t="n">
        <f aca="false">+P81-SUM(Q81:Y81)</f>
        <v>13181.99</v>
      </c>
      <c r="AA81" s="282" t="n">
        <f aca="false">IF(P81&gt;4500,P81*0.1,0)</f>
        <v>1367.082</v>
      </c>
      <c r="AB81" s="276" t="n">
        <f aca="false">+Z81-AA81</f>
        <v>11814.908</v>
      </c>
      <c r="AC81" s="283" t="n">
        <f aca="false">IF(P81&lt;4500,P81*0.1,0)</f>
        <v>0</v>
      </c>
      <c r="AD81" s="282" t="n">
        <f aca="false">I81*0.02</f>
        <v>10.2666</v>
      </c>
      <c r="AE81" s="284" t="n">
        <f aca="false">+P81+AC81+AD81</f>
        <v>13681.0866</v>
      </c>
      <c r="AF81" s="9"/>
      <c r="AG81" s="285" t="n">
        <f aca="false">+AB81-AF81</f>
        <v>11814.908</v>
      </c>
      <c r="AH81" s="9"/>
      <c r="AI81" s="9"/>
      <c r="AJ81" s="285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94" t="s">
        <v>108</v>
      </c>
      <c r="B82" s="194" t="s">
        <v>738</v>
      </c>
      <c r="C82" s="194" t="s">
        <v>691</v>
      </c>
      <c r="D82" s="194" t="s">
        <v>345</v>
      </c>
      <c r="E82" s="194" t="s">
        <v>111</v>
      </c>
      <c r="F82" s="194"/>
      <c r="G82" s="271"/>
      <c r="H82" s="271"/>
      <c r="I82" s="272" t="n">
        <v>1166.67</v>
      </c>
      <c r="J82" s="271"/>
      <c r="K82" s="273" t="n">
        <f aca="false">+I82+J82</f>
        <v>1166.67</v>
      </c>
      <c r="L82" s="273" t="n">
        <v>1500</v>
      </c>
      <c r="M82" s="274"/>
      <c r="N82" s="274"/>
      <c r="O82" s="275"/>
      <c r="P82" s="276" t="n">
        <f aca="false">SUM(K82:N82)-O82</f>
        <v>2666.67</v>
      </c>
      <c r="Q82" s="277"/>
      <c r="R82" s="278" t="n">
        <v>0</v>
      </c>
      <c r="S82" s="278"/>
      <c r="T82" s="278"/>
      <c r="U82" s="278"/>
      <c r="V82" s="279"/>
      <c r="W82" s="279"/>
      <c r="X82" s="280"/>
      <c r="Y82" s="281" t="n">
        <v>0</v>
      </c>
      <c r="Z82" s="276" t="n">
        <f aca="false">+P82-SUM(Q82:Y82)</f>
        <v>2666.67</v>
      </c>
      <c r="AA82" s="282" t="n">
        <f aca="false">IF(P82&gt;4500,P82*0.1,0)</f>
        <v>0</v>
      </c>
      <c r="AB82" s="276" t="n">
        <f aca="false">+Z82-AA82</f>
        <v>2666.67</v>
      </c>
      <c r="AC82" s="283" t="n">
        <f aca="false">IF(P82&lt;4500,P82*0.1,0)</f>
        <v>266.667</v>
      </c>
      <c r="AD82" s="282" t="n">
        <f aca="false">I82*0.02</f>
        <v>23.3334</v>
      </c>
      <c r="AE82" s="284" t="n">
        <f aca="false">+P82+AC82+AD82</f>
        <v>2956.6704</v>
      </c>
      <c r="AF82" s="9"/>
      <c r="AG82" s="285" t="n">
        <f aca="false">+AB82-AF82</f>
        <v>2666.67</v>
      </c>
      <c r="AH82" s="9"/>
      <c r="AI82" s="9"/>
      <c r="AJ82" s="285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87" t="s">
        <v>92</v>
      </c>
      <c r="B83" s="194" t="s">
        <v>739</v>
      </c>
      <c r="C83" s="194"/>
      <c r="D83" s="194" t="s">
        <v>350</v>
      </c>
      <c r="E83" s="194" t="s">
        <v>270</v>
      </c>
      <c r="F83" s="194"/>
      <c r="G83" s="271"/>
      <c r="H83" s="271"/>
      <c r="I83" s="288" t="n">
        <v>608.16</v>
      </c>
      <c r="J83" s="271"/>
      <c r="K83" s="273" t="n">
        <f aca="false">+I83+J83</f>
        <v>608.16</v>
      </c>
      <c r="L83" s="273" t="n">
        <v>2862.13</v>
      </c>
      <c r="M83" s="274"/>
      <c r="N83" s="274"/>
      <c r="O83" s="275"/>
      <c r="P83" s="276" t="n">
        <f aca="false">SUM(K83:N83)-O83</f>
        <v>3470.29</v>
      </c>
      <c r="Q83" s="277"/>
      <c r="R83" s="289" t="n">
        <v>200</v>
      </c>
      <c r="S83" s="289" t="n">
        <f aca="false">P83*1%</f>
        <v>34.7029</v>
      </c>
      <c r="T83" s="289" t="n">
        <f aca="false">P83*4.9%</f>
        <v>170.04421</v>
      </c>
      <c r="U83" s="278"/>
      <c r="V83" s="279"/>
      <c r="W83" s="279"/>
      <c r="X83" s="280"/>
      <c r="Y83" s="281" t="n">
        <v>0</v>
      </c>
      <c r="Z83" s="276" t="n">
        <f aca="false">+P83-SUM(Q83:Y83)</f>
        <v>3065.54289</v>
      </c>
      <c r="AA83" s="282" t="n">
        <f aca="false">IF(P83&gt;4500,P83*0.1,0)</f>
        <v>0</v>
      </c>
      <c r="AB83" s="276" t="n">
        <f aca="false">+Z83-AA83</f>
        <v>3065.54289</v>
      </c>
      <c r="AC83" s="283" t="n">
        <f aca="false">IF(P83&lt;4500,P83*0.1,0)</f>
        <v>347.029</v>
      </c>
      <c r="AD83" s="282" t="n">
        <f aca="false">I83*0.02</f>
        <v>12.1632</v>
      </c>
      <c r="AE83" s="284" t="n">
        <f aca="false">+P83+AC83+AD83</f>
        <v>3829.4822</v>
      </c>
      <c r="AF83" s="9"/>
      <c r="AG83" s="285" t="n">
        <f aca="false">+AB83-AF83</f>
        <v>3065.54289</v>
      </c>
      <c r="AH83" s="9"/>
      <c r="AI83" s="9"/>
      <c r="AJ83" s="285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94" t="s">
        <v>82</v>
      </c>
      <c r="B84" s="194" t="s">
        <v>355</v>
      </c>
      <c r="C84" s="194"/>
      <c r="D84" s="194" t="s">
        <v>353</v>
      </c>
      <c r="E84" s="194" t="s">
        <v>356</v>
      </c>
      <c r="F84" s="194"/>
      <c r="G84" s="194"/>
      <c r="H84" s="194"/>
      <c r="I84" s="272" t="n">
        <v>1100</v>
      </c>
      <c r="J84" s="194"/>
      <c r="K84" s="273" t="n">
        <f aca="false">+I84+J84</f>
        <v>1100</v>
      </c>
      <c r="L84" s="273"/>
      <c r="M84" s="273"/>
      <c r="N84" s="273"/>
      <c r="O84" s="275"/>
      <c r="P84" s="276" t="n">
        <f aca="false">SUM(K84:N84)-O84</f>
        <v>1100</v>
      </c>
      <c r="Q84" s="277"/>
      <c r="R84" s="278" t="n">
        <v>0</v>
      </c>
      <c r="S84" s="278"/>
      <c r="T84" s="278"/>
      <c r="U84" s="278"/>
      <c r="V84" s="279"/>
      <c r="W84" s="279"/>
      <c r="X84" s="280"/>
      <c r="Y84" s="281" t="n">
        <v>0</v>
      </c>
      <c r="Z84" s="276" t="n">
        <f aca="false">+P84-SUM(Q84:Y84)</f>
        <v>1100</v>
      </c>
      <c r="AA84" s="282" t="n">
        <f aca="false">IF(P84&gt;4500,P84*0.1,0)</f>
        <v>0</v>
      </c>
      <c r="AB84" s="276" t="n">
        <f aca="false">+Z84-AA84</f>
        <v>1100</v>
      </c>
      <c r="AC84" s="283" t="n">
        <f aca="false">IF(P84&lt;4500,P84*0.1,0)</f>
        <v>110</v>
      </c>
      <c r="AD84" s="282" t="n">
        <f aca="false">I84*0.02</f>
        <v>22</v>
      </c>
      <c r="AE84" s="284" t="n">
        <f aca="false">+P84+AC84+AD84</f>
        <v>1232</v>
      </c>
      <c r="AF84" s="9"/>
      <c r="AG84" s="285" t="n">
        <f aca="false">+AB84-AF84</f>
        <v>1100</v>
      </c>
      <c r="AH84" s="9"/>
      <c r="AI84" s="9"/>
      <c r="AJ84" s="285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94" t="s">
        <v>87</v>
      </c>
      <c r="B85" s="194" t="s">
        <v>359</v>
      </c>
      <c r="C85" s="194" t="s">
        <v>147</v>
      </c>
      <c r="D85" s="194" t="s">
        <v>357</v>
      </c>
      <c r="E85" s="194" t="s">
        <v>105</v>
      </c>
      <c r="F85" s="194"/>
      <c r="G85" s="271"/>
      <c r="H85" s="271"/>
      <c r="I85" s="194" t="n">
        <v>513.33</v>
      </c>
      <c r="J85" s="271" t="n">
        <v>653.33</v>
      </c>
      <c r="K85" s="273" t="n">
        <f aca="false">+I85+J85</f>
        <v>1166.66</v>
      </c>
      <c r="L85" s="273"/>
      <c r="M85" s="274"/>
      <c r="N85" s="274"/>
      <c r="O85" s="275"/>
      <c r="P85" s="276" t="n">
        <f aca="false">SUM(K85:N85)-O85</f>
        <v>1166.66</v>
      </c>
      <c r="Q85" s="277"/>
      <c r="R85" s="278" t="n">
        <v>0</v>
      </c>
      <c r="S85" s="278"/>
      <c r="T85" s="278"/>
      <c r="U85" s="278"/>
      <c r="V85" s="279"/>
      <c r="W85" s="279"/>
      <c r="X85" s="280"/>
      <c r="Y85" s="286" t="n">
        <v>0</v>
      </c>
      <c r="Z85" s="276" t="n">
        <f aca="false">+P85-SUM(Q85:Y85)</f>
        <v>1166.66</v>
      </c>
      <c r="AA85" s="282" t="n">
        <f aca="false">IF(P85&gt;4500,P85*0.1,0)</f>
        <v>0</v>
      </c>
      <c r="AB85" s="276" t="n">
        <f aca="false">+Z85-AA85</f>
        <v>1166.66</v>
      </c>
      <c r="AC85" s="283" t="n">
        <f aca="false">IF(P85&lt;4500,P85*0.1,0)</f>
        <v>116.666</v>
      </c>
      <c r="AD85" s="282" t="n">
        <f aca="false">I85*0.02</f>
        <v>10.2666</v>
      </c>
      <c r="AE85" s="284" t="n">
        <f aca="false">+P85+AC85+AD85</f>
        <v>1293.5926</v>
      </c>
      <c r="AF85" s="9"/>
      <c r="AG85" s="285" t="n">
        <f aca="false">+AB85-AF85</f>
        <v>1166.66</v>
      </c>
      <c r="AH85" s="9"/>
      <c r="AI85" s="9"/>
      <c r="AJ85" s="285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87" t="s">
        <v>150</v>
      </c>
      <c r="B86" s="194" t="s">
        <v>362</v>
      </c>
      <c r="C86" s="194"/>
      <c r="D86" s="194" t="s">
        <v>360</v>
      </c>
      <c r="E86" s="194" t="s">
        <v>159</v>
      </c>
      <c r="F86" s="194"/>
      <c r="G86" s="194"/>
      <c r="H86" s="194"/>
      <c r="I86" s="194" t="n">
        <v>739.23</v>
      </c>
      <c r="J86" s="194"/>
      <c r="K86" s="273" t="n">
        <f aca="false">+I86+J86</f>
        <v>739.23</v>
      </c>
      <c r="L86" s="273" t="n">
        <v>3239.296</v>
      </c>
      <c r="M86" s="273"/>
      <c r="N86" s="273"/>
      <c r="O86" s="275"/>
      <c r="P86" s="276" t="n">
        <f aca="false">SUM(K86:N86)-O86</f>
        <v>3978.526</v>
      </c>
      <c r="Q86" s="277"/>
      <c r="R86" s="289" t="n">
        <v>500</v>
      </c>
      <c r="S86" s="278"/>
      <c r="T86" s="278"/>
      <c r="U86" s="278"/>
      <c r="V86" s="279"/>
      <c r="W86" s="279"/>
      <c r="X86" s="280"/>
      <c r="Y86" s="281" t="n">
        <v>0</v>
      </c>
      <c r="Z86" s="276" t="n">
        <f aca="false">+P86-SUM(Q86:Y86)</f>
        <v>3478.526</v>
      </c>
      <c r="AA86" s="282" t="n">
        <f aca="false">IF(P86&gt;4500,P86*0.1,0)</f>
        <v>0</v>
      </c>
      <c r="AB86" s="276" t="n">
        <f aca="false">+Z86-AA86</f>
        <v>3478.526</v>
      </c>
      <c r="AC86" s="283" t="n">
        <f aca="false">IF(P86&lt;4500,P86*0.1,0)</f>
        <v>397.8526</v>
      </c>
      <c r="AD86" s="282" t="n">
        <f aca="false">I86*0.02</f>
        <v>14.7846</v>
      </c>
      <c r="AE86" s="284" t="n">
        <f aca="false">+P86+AC86+AD86</f>
        <v>4391.1632</v>
      </c>
      <c r="AF86" s="9"/>
      <c r="AG86" s="285" t="n">
        <f aca="false">+AB86-AF86</f>
        <v>3478.526</v>
      </c>
      <c r="AH86" s="9"/>
      <c r="AI86" s="9"/>
      <c r="AJ86" s="285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94" t="s">
        <v>87</v>
      </c>
      <c r="B87" s="194" t="s">
        <v>740</v>
      </c>
      <c r="C87" s="194" t="s">
        <v>127</v>
      </c>
      <c r="D87" s="194" t="s">
        <v>680</v>
      </c>
      <c r="E87" s="194" t="s">
        <v>105</v>
      </c>
      <c r="F87" s="194"/>
      <c r="G87" s="271"/>
      <c r="H87" s="271"/>
      <c r="I87" s="194" t="n">
        <v>513.33</v>
      </c>
      <c r="J87" s="271" t="n">
        <v>653.33</v>
      </c>
      <c r="K87" s="273" t="n">
        <f aca="false">+I87+J87</f>
        <v>1166.66</v>
      </c>
      <c r="L87" s="273" t="n">
        <f aca="false">1256.76+3397.56</f>
        <v>4654.32</v>
      </c>
      <c r="M87" s="273"/>
      <c r="N87" s="273"/>
      <c r="O87" s="275"/>
      <c r="P87" s="276" t="n">
        <f aca="false">SUM(K87:N87)-O87</f>
        <v>5820.98</v>
      </c>
      <c r="Q87" s="277"/>
      <c r="R87" s="289" t="n">
        <v>500</v>
      </c>
      <c r="S87" s="278"/>
      <c r="T87" s="278"/>
      <c r="U87" s="278"/>
      <c r="V87" s="279"/>
      <c r="W87" s="279"/>
      <c r="X87" s="280"/>
      <c r="Y87" s="286" t="n">
        <v>0</v>
      </c>
      <c r="Z87" s="276" t="n">
        <f aca="false">+P87-SUM(Q87:Y87)</f>
        <v>5320.98</v>
      </c>
      <c r="AA87" s="282" t="n">
        <f aca="false">IF(P87&gt;4500,P87*0.1,0)</f>
        <v>582.098</v>
      </c>
      <c r="AB87" s="276" t="n">
        <f aca="false">+Z87-AA87</f>
        <v>4738.882</v>
      </c>
      <c r="AC87" s="283" t="n">
        <f aca="false">IF(P87&lt;4500,P87*0.1,0)</f>
        <v>0</v>
      </c>
      <c r="AD87" s="282" t="n">
        <f aca="false">I87*0.02</f>
        <v>10.2666</v>
      </c>
      <c r="AE87" s="284" t="n">
        <f aca="false">+P87+AC87+AD87</f>
        <v>5831.2466</v>
      </c>
      <c r="AF87" s="9"/>
      <c r="AG87" s="285" t="n">
        <f aca="false">+AB87-AF87</f>
        <v>4738.882</v>
      </c>
      <c r="AH87" s="9"/>
      <c r="AI87" s="9"/>
      <c r="AJ87" s="285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94" t="s">
        <v>87</v>
      </c>
      <c r="B88" s="194" t="s">
        <v>294</v>
      </c>
      <c r="C88" s="194" t="s">
        <v>127</v>
      </c>
      <c r="D88" s="304" t="s">
        <v>292</v>
      </c>
      <c r="E88" s="194" t="s">
        <v>105</v>
      </c>
      <c r="F88" s="194"/>
      <c r="G88" s="271"/>
      <c r="H88" s="271"/>
      <c r="I88" s="194" t="n">
        <v>513.33</v>
      </c>
      <c r="J88" s="271" t="n">
        <v>653.33</v>
      </c>
      <c r="K88" s="273" t="n">
        <f aca="false">+I88+J88</f>
        <v>1166.66</v>
      </c>
      <c r="L88" s="273"/>
      <c r="M88" s="273"/>
      <c r="N88" s="273"/>
      <c r="O88" s="275"/>
      <c r="P88" s="276" t="n">
        <f aca="false">SUM(K88:N88)-O88</f>
        <v>1166.66</v>
      </c>
      <c r="Q88" s="277"/>
      <c r="R88" s="278"/>
      <c r="S88" s="278"/>
      <c r="T88" s="278"/>
      <c r="U88" s="278"/>
      <c r="V88" s="279"/>
      <c r="W88" s="279"/>
      <c r="X88" s="280"/>
      <c r="Y88" s="286" t="n">
        <v>291.5</v>
      </c>
      <c r="Z88" s="276" t="n">
        <f aca="false">+P88-SUM(Q88:Y88)</f>
        <v>875.16</v>
      </c>
      <c r="AA88" s="282" t="n">
        <f aca="false">IF(P88&gt;4500,P88*0.1,0)</f>
        <v>0</v>
      </c>
      <c r="AB88" s="276" t="n">
        <f aca="false">+Z88-AA88</f>
        <v>875.16</v>
      </c>
      <c r="AC88" s="283" t="n">
        <f aca="false">IF(P88&lt;4500,P88*0.1,0)</f>
        <v>116.666</v>
      </c>
      <c r="AD88" s="282" t="n">
        <f aca="false">I88*0.02</f>
        <v>10.2666</v>
      </c>
      <c r="AE88" s="284" t="n">
        <f aca="false">+P88+AC88+AD88</f>
        <v>1293.5926</v>
      </c>
      <c r="AF88" s="9"/>
      <c r="AG88" s="285" t="n">
        <f aca="false">+AB88-AF88</f>
        <v>875.16</v>
      </c>
      <c r="AH88" s="9"/>
      <c r="AI88" s="9"/>
      <c r="AJ88" s="285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94" t="s">
        <v>82</v>
      </c>
      <c r="B89" s="305" t="s">
        <v>341</v>
      </c>
      <c r="C89" s="306"/>
      <c r="D89" s="304"/>
      <c r="E89" s="194" t="s">
        <v>342</v>
      </c>
      <c r="F89" s="194"/>
      <c r="G89" s="271"/>
      <c r="H89" s="271"/>
      <c r="I89" s="307" t="n">
        <v>1166.26</v>
      </c>
      <c r="J89" s="271"/>
      <c r="K89" s="273" t="n">
        <f aca="false">+I89+J89</f>
        <v>1166.26</v>
      </c>
      <c r="L89" s="273" t="n">
        <v>2532.36</v>
      </c>
      <c r="M89" s="274"/>
      <c r="N89" s="274"/>
      <c r="O89" s="275"/>
      <c r="P89" s="276" t="n">
        <f aca="false">SUM(K89:N89)-O89</f>
        <v>3698.62</v>
      </c>
      <c r="Q89" s="277"/>
      <c r="R89" s="278"/>
      <c r="S89" s="278"/>
      <c r="T89" s="278"/>
      <c r="U89" s="278"/>
      <c r="V89" s="279"/>
      <c r="W89" s="279"/>
      <c r="X89" s="280"/>
      <c r="Y89" s="281" t="n">
        <v>0</v>
      </c>
      <c r="Z89" s="276" t="n">
        <f aca="false">+P89-SUM(Q89:Y89)</f>
        <v>3698.62</v>
      </c>
      <c r="AA89" s="282" t="n">
        <f aca="false">IF(P89&gt;4500,P89*0.1,0)</f>
        <v>0</v>
      </c>
      <c r="AB89" s="276" t="n">
        <f aca="false">+Z89-AA89</f>
        <v>3698.62</v>
      </c>
      <c r="AC89" s="283" t="n">
        <f aca="false">IF(P89&lt;4500,P89*0.1,0)</f>
        <v>369.862</v>
      </c>
      <c r="AD89" s="282" t="n">
        <f aca="false">I89*0.02</f>
        <v>23.3252</v>
      </c>
      <c r="AE89" s="284" t="n">
        <f aca="false">+P89+AC89+AD89</f>
        <v>4091.8072</v>
      </c>
      <c r="AF89" s="9"/>
      <c r="AG89" s="285" t="n">
        <f aca="false">+AB89-AF89</f>
        <v>3698.62</v>
      </c>
      <c r="AH89" s="9"/>
      <c r="AI89" s="9"/>
      <c r="AJ89" s="285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94" t="s">
        <v>87</v>
      </c>
      <c r="B90" s="306" t="s">
        <v>375</v>
      </c>
      <c r="C90" s="194" t="s">
        <v>104</v>
      </c>
      <c r="D90" s="304"/>
      <c r="E90" s="194" t="s">
        <v>105</v>
      </c>
      <c r="F90" s="194"/>
      <c r="G90" s="271"/>
      <c r="H90" s="271"/>
      <c r="I90" s="307" t="n">
        <v>1166.26</v>
      </c>
      <c r="J90" s="271"/>
      <c r="K90" s="273" t="n">
        <f aca="false">+I90+J90</f>
        <v>1166.26</v>
      </c>
      <c r="L90" s="273"/>
      <c r="M90" s="274"/>
      <c r="N90" s="274"/>
      <c r="O90" s="275"/>
      <c r="P90" s="276" t="n">
        <f aca="false">SUM(K90:N90)-O90</f>
        <v>1166.26</v>
      </c>
      <c r="Q90" s="277"/>
      <c r="R90" s="278"/>
      <c r="S90" s="278"/>
      <c r="T90" s="278"/>
      <c r="U90" s="278"/>
      <c r="V90" s="279"/>
      <c r="W90" s="279"/>
      <c r="X90" s="280"/>
      <c r="Y90" s="286" t="n">
        <v>0</v>
      </c>
      <c r="Z90" s="276" t="n">
        <f aca="false">+P90-SUM(Q90:Y90)</f>
        <v>1166.26</v>
      </c>
      <c r="AA90" s="282" t="n">
        <f aca="false">IF(P90&gt;4500,P90*0.1,0)</f>
        <v>0</v>
      </c>
      <c r="AB90" s="276" t="n">
        <f aca="false">+Z90-AA90</f>
        <v>1166.26</v>
      </c>
      <c r="AC90" s="283" t="n">
        <f aca="false">IF(P90&lt;4500,P90*0.1,0)</f>
        <v>116.626</v>
      </c>
      <c r="AD90" s="282" t="n">
        <f aca="false">I90*0.02</f>
        <v>23.3252</v>
      </c>
      <c r="AE90" s="284" t="n">
        <f aca="false">+P90+AC90+AD90</f>
        <v>1306.2112</v>
      </c>
      <c r="AF90" s="9"/>
      <c r="AG90" s="285" t="n">
        <f aca="false">+AB90-AF90</f>
        <v>1166.26</v>
      </c>
      <c r="AH90" s="9"/>
      <c r="AI90" s="9"/>
      <c r="AJ90" s="285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94"/>
      <c r="B91" s="194"/>
      <c r="C91" s="194"/>
      <c r="D91" s="304"/>
      <c r="E91" s="194"/>
      <c r="F91" s="194"/>
      <c r="G91" s="271"/>
      <c r="H91" s="271"/>
      <c r="I91" s="194"/>
      <c r="J91" s="271"/>
      <c r="K91" s="273"/>
      <c r="L91" s="273"/>
      <c r="M91" s="274"/>
      <c r="N91" s="274"/>
      <c r="O91" s="275"/>
      <c r="P91" s="276"/>
      <c r="Q91" s="277"/>
      <c r="R91" s="278"/>
      <c r="S91" s="278"/>
      <c r="T91" s="278"/>
      <c r="U91" s="278"/>
      <c r="V91" s="279"/>
      <c r="W91" s="279"/>
      <c r="X91" s="308"/>
      <c r="Y91" s="309"/>
      <c r="Z91" s="276"/>
      <c r="AA91" s="282"/>
      <c r="AB91" s="276"/>
      <c r="AC91" s="283"/>
      <c r="AD91" s="282"/>
      <c r="AE91" s="284"/>
      <c r="AF91" s="9"/>
      <c r="AG91" s="285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94"/>
      <c r="B92" s="194"/>
      <c r="C92" s="194"/>
      <c r="D92" s="304"/>
      <c r="E92" s="194"/>
      <c r="F92" s="194"/>
      <c r="G92" s="271"/>
      <c r="H92" s="271"/>
      <c r="I92" s="194"/>
      <c r="J92" s="271"/>
      <c r="K92" s="273"/>
      <c r="L92" s="273"/>
      <c r="M92" s="274"/>
      <c r="N92" s="274"/>
      <c r="O92" s="275"/>
      <c r="P92" s="276"/>
      <c r="Q92" s="277"/>
      <c r="R92" s="278"/>
      <c r="S92" s="278"/>
      <c r="T92" s="278"/>
      <c r="U92" s="278"/>
      <c r="V92" s="279"/>
      <c r="W92" s="279"/>
      <c r="X92" s="308"/>
      <c r="Y92" s="280"/>
      <c r="Z92" s="276"/>
      <c r="AA92" s="282"/>
      <c r="AB92" s="276"/>
      <c r="AC92" s="283"/>
      <c r="AD92" s="282"/>
      <c r="AE92" s="284"/>
      <c r="AF92" s="9"/>
      <c r="AG92" s="285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10"/>
      <c r="B93" s="194"/>
      <c r="C93" s="194"/>
      <c r="D93" s="271"/>
      <c r="E93" s="194"/>
      <c r="F93" s="194"/>
      <c r="G93" s="194"/>
      <c r="H93" s="194"/>
      <c r="I93" s="194"/>
      <c r="J93" s="194"/>
      <c r="K93" s="273"/>
      <c r="L93" s="273"/>
      <c r="M93" s="273"/>
      <c r="N93" s="273"/>
      <c r="O93" s="275"/>
      <c r="P93" s="276"/>
      <c r="Q93" s="277"/>
      <c r="R93" s="278"/>
      <c r="S93" s="278"/>
      <c r="T93" s="278"/>
      <c r="U93" s="278"/>
      <c r="V93" s="279"/>
      <c r="W93" s="279"/>
      <c r="X93" s="308"/>
      <c r="Y93" s="311"/>
      <c r="Z93" s="276"/>
      <c r="AA93" s="282"/>
      <c r="AB93" s="276"/>
      <c r="AC93" s="283"/>
      <c r="AD93" s="282"/>
      <c r="AE93" s="284"/>
      <c r="AF93" s="9"/>
      <c r="AG93" s="285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10"/>
      <c r="B94" s="194"/>
      <c r="C94" s="194"/>
      <c r="D94" s="271"/>
      <c r="E94" s="194"/>
      <c r="F94" s="194"/>
      <c r="G94" s="194"/>
      <c r="H94" s="194"/>
      <c r="I94" s="194"/>
      <c r="J94" s="194"/>
      <c r="K94" s="273"/>
      <c r="L94" s="273"/>
      <c r="M94" s="273"/>
      <c r="N94" s="273"/>
      <c r="O94" s="275"/>
      <c r="P94" s="276"/>
      <c r="Q94" s="312"/>
      <c r="R94" s="308"/>
      <c r="S94" s="308"/>
      <c r="T94" s="308"/>
      <c r="U94" s="308"/>
      <c r="V94" s="313"/>
      <c r="W94" s="313"/>
      <c r="X94" s="313"/>
      <c r="Y94" s="313"/>
      <c r="Z94" s="276"/>
      <c r="AA94" s="282"/>
      <c r="AB94" s="276"/>
      <c r="AC94" s="283"/>
      <c r="AD94" s="282"/>
      <c r="AE94" s="284"/>
      <c r="AF94" s="9"/>
      <c r="AG94" s="285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10"/>
      <c r="B95" s="314"/>
      <c r="C95" s="314"/>
      <c r="D95" s="314"/>
      <c r="E95" s="314"/>
      <c r="F95" s="314"/>
      <c r="G95" s="314"/>
      <c r="H95" s="314"/>
      <c r="I95" s="314"/>
      <c r="J95" s="314"/>
      <c r="K95" s="315"/>
      <c r="L95" s="315"/>
      <c r="M95" s="315"/>
      <c r="N95" s="315"/>
      <c r="O95" s="315"/>
      <c r="P95" s="316"/>
      <c r="Q95" s="315"/>
      <c r="R95" s="315"/>
      <c r="S95" s="315"/>
      <c r="T95" s="315"/>
      <c r="U95" s="315"/>
      <c r="V95" s="282"/>
      <c r="W95" s="282"/>
      <c r="X95" s="282"/>
      <c r="Y95" s="282"/>
      <c r="Z95" s="317"/>
      <c r="AA95" s="282"/>
      <c r="AB95" s="316"/>
      <c r="AC95" s="282"/>
      <c r="AD95" s="282"/>
      <c r="AE95" s="316"/>
    </row>
    <row r="96" customFormat="false" ht="15.75" hidden="false" customHeight="false" outlineLevel="0" collapsed="false">
      <c r="B96" s="318" t="s">
        <v>366</v>
      </c>
      <c r="C96" s="318"/>
      <c r="D96" s="318"/>
      <c r="E96" s="318"/>
      <c r="F96" s="318"/>
      <c r="G96" s="318"/>
      <c r="H96" s="318"/>
      <c r="I96" s="318"/>
      <c r="J96" s="318"/>
      <c r="K96" s="150" t="n">
        <f aca="false">SUM(K7:K95)</f>
        <v>75559.02</v>
      </c>
      <c r="L96" s="150" t="n">
        <f aca="false">SUM(L7:L95)</f>
        <v>180536.234</v>
      </c>
      <c r="M96" s="150" t="n">
        <f aca="false">SUM(M7:M95)</f>
        <v>0</v>
      </c>
      <c r="N96" s="150" t="n">
        <f aca="false">SUM(N7:N95)</f>
        <v>0</v>
      </c>
      <c r="O96" s="150" t="n">
        <f aca="false">SUM(O7:O95)</f>
        <v>0</v>
      </c>
      <c r="P96" s="150" t="n">
        <f aca="false">SUM(P7:P95)</f>
        <v>256095.254</v>
      </c>
      <c r="Q96" s="150" t="n">
        <f aca="false">SUM(Q7:Q95)</f>
        <v>0</v>
      </c>
      <c r="R96" s="319" t="n">
        <f aca="false">SUM(R7:R95)</f>
        <v>5300</v>
      </c>
      <c r="S96" s="319" t="n">
        <f aca="false">SUM(S7:S95)</f>
        <v>431.75541</v>
      </c>
      <c r="T96" s="319" t="n">
        <f aca="false">SUM(T7:T95)</f>
        <v>2131.349009</v>
      </c>
      <c r="U96" s="319" t="n">
        <f aca="false">SUM(U7:U95)</f>
        <v>579.38</v>
      </c>
      <c r="V96" s="150" t="n">
        <f aca="false">SUM(V7:V95)</f>
        <v>0</v>
      </c>
      <c r="W96" s="150" t="n">
        <f aca="false">SUM(W7:W95)</f>
        <v>0</v>
      </c>
      <c r="X96" s="150" t="n">
        <f aca="false">SUM(X7:X95)</f>
        <v>735.94</v>
      </c>
      <c r="Y96" s="150" t="n">
        <f aca="false">SUM(Y7:Y95)</f>
        <v>10387.28</v>
      </c>
      <c r="Z96" s="150" t="n">
        <f aca="false">SUM(Z7:Z95)</f>
        <v>235362.889581</v>
      </c>
      <c r="AA96" s="150" t="n">
        <f aca="false">SUM(AA7:AA95)</f>
        <v>11559.335</v>
      </c>
      <c r="AB96" s="150" t="n">
        <f aca="false">SUM(AB7:AB95)</f>
        <v>223803.554581</v>
      </c>
      <c r="AC96" s="150" t="n">
        <f aca="false">SUM(AC7:AC95)</f>
        <v>14050.1904</v>
      </c>
      <c r="AD96" s="150" t="n">
        <f aca="false">SUM(AD7:AD95)</f>
        <v>1367.4478</v>
      </c>
      <c r="AE96" s="150" t="n">
        <f aca="false">SUM(AE7:AE95)</f>
        <v>271512.8922</v>
      </c>
      <c r="AF96" s="150" t="n">
        <f aca="false">SUM(AF7:AF95)</f>
        <v>0</v>
      </c>
      <c r="AG96" s="150" t="n">
        <f aca="false">SUM(AG7:AG95)</f>
        <v>214226.680081</v>
      </c>
      <c r="AH96" s="150" t="n">
        <f aca="false">SUM(AH7:AH95)</f>
        <v>0</v>
      </c>
      <c r="AI96" s="150" t="n">
        <f aca="false">SUM(AI7:AI95)</f>
        <v>0</v>
      </c>
      <c r="AJ96" s="150" t="n">
        <f aca="false">SUM(AJ7:AJ95)</f>
        <v>214226.680081</v>
      </c>
    </row>
    <row r="97" customFormat="false" ht="15.75" hidden="false" customHeight="false" outlineLevel="0" collapsed="false">
      <c r="AE97" s="151" t="n">
        <f aca="false">AE96*0.16</f>
        <v>43442.062752</v>
      </c>
      <c r="AF97" s="151"/>
      <c r="AG97" s="151"/>
      <c r="AH97" s="151"/>
      <c r="AI97" s="151"/>
      <c r="AJ97" s="151"/>
    </row>
    <row r="98" customFormat="false" ht="15" hidden="false" customHeight="false" outlineLevel="0" collapsed="false">
      <c r="A98" s="320" t="s">
        <v>741</v>
      </c>
      <c r="B98" s="320"/>
      <c r="C98" s="321"/>
      <c r="AE98" s="151" t="n">
        <f aca="false">+AE96+AE97</f>
        <v>314954.954952</v>
      </c>
      <c r="AF98" s="151"/>
      <c r="AG98" s="151"/>
      <c r="AH98" s="151"/>
      <c r="AI98" s="151"/>
      <c r="AJ98" s="151"/>
    </row>
    <row r="99" customFormat="false" ht="15" hidden="false" customHeight="false" outlineLevel="0" collapsed="false">
      <c r="A99" s="310"/>
      <c r="B99" s="194"/>
      <c r="C99" s="194"/>
      <c r="D99" s="271"/>
      <c r="E99" s="194"/>
      <c r="F99" s="194"/>
      <c r="G99" s="194"/>
      <c r="H99" s="194"/>
      <c r="I99" s="194"/>
      <c r="J99" s="194"/>
      <c r="K99" s="273"/>
      <c r="L99" s="273"/>
      <c r="M99" s="273"/>
      <c r="N99" s="273"/>
      <c r="O99" s="273"/>
      <c r="P99" s="276" t="n">
        <f aca="false">SUM(K99:O99)</f>
        <v>0</v>
      </c>
      <c r="Q99" s="312"/>
      <c r="R99" s="273"/>
      <c r="S99" s="273"/>
      <c r="T99" s="273"/>
      <c r="U99" s="273"/>
      <c r="V99" s="322"/>
      <c r="W99" s="322"/>
      <c r="X99" s="322"/>
      <c r="Y99" s="322"/>
      <c r="Z99" s="276" t="n">
        <f aca="false">+P99-Q99</f>
        <v>0</v>
      </c>
      <c r="AA99" s="282" t="n">
        <f aca="false">+Z99*0.05</f>
        <v>0</v>
      </c>
      <c r="AB99" s="276" t="n">
        <f aca="false">+Z99-V99-Y99</f>
        <v>0</v>
      </c>
      <c r="AC99" s="283" t="n">
        <f aca="false">IF(Z99&lt;3000,Z99*0.1,0)</f>
        <v>0</v>
      </c>
      <c r="AD99" s="282" t="n">
        <v>0</v>
      </c>
      <c r="AE99" s="276" t="n">
        <f aca="false">+Z99+AC99+AD99</f>
        <v>0</v>
      </c>
      <c r="AF99" s="276" t="n">
        <f aca="false">+AA99+AD99+AE99</f>
        <v>0</v>
      </c>
      <c r="AG99" s="276" t="n">
        <f aca="false">+AB99+AE99+AF99</f>
        <v>0</v>
      </c>
      <c r="AH99" s="276" t="n">
        <f aca="false">+AC99+AF99+AG99</f>
        <v>0</v>
      </c>
      <c r="AI99" s="276" t="n">
        <f aca="false">+AD99+AG99+AH99</f>
        <v>0</v>
      </c>
      <c r="AJ99" s="276" t="n">
        <f aca="false">+AE99+AH99+AI99</f>
        <v>0</v>
      </c>
    </row>
    <row r="100" customFormat="false" ht="15" hidden="false" customHeight="false" outlineLevel="0" collapsed="false">
      <c r="A100" s="31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4"/>
      <c r="L100" s="274"/>
      <c r="M100" s="274"/>
      <c r="N100" s="274"/>
      <c r="O100" s="274"/>
      <c r="P100" s="276" t="n">
        <f aca="false">SUM(K100:O100)</f>
        <v>0</v>
      </c>
      <c r="Q100" s="312"/>
      <c r="R100" s="273"/>
      <c r="S100" s="273"/>
      <c r="T100" s="273"/>
      <c r="U100" s="273"/>
      <c r="V100" s="322"/>
      <c r="W100" s="322"/>
      <c r="X100" s="322"/>
      <c r="Y100" s="322"/>
      <c r="Z100" s="276" t="n">
        <f aca="false">+P100-Q100</f>
        <v>0</v>
      </c>
      <c r="AA100" s="282" t="n">
        <f aca="false">+Z100*0.05</f>
        <v>0</v>
      </c>
      <c r="AB100" s="276" t="n">
        <f aca="false">+Z100-V100-Y100</f>
        <v>0</v>
      </c>
      <c r="AC100" s="283" t="n">
        <f aca="false">IF(Z100&lt;3000,Z100*0.1,0)</f>
        <v>0</v>
      </c>
      <c r="AD100" s="282" t="n">
        <v>0</v>
      </c>
      <c r="AE100" s="276" t="n">
        <f aca="false">+Z100+AC100+AD100</f>
        <v>0</v>
      </c>
      <c r="AF100" s="276" t="n">
        <f aca="false">+AA100+AD100+AE100</f>
        <v>0</v>
      </c>
      <c r="AG100" s="276" t="n">
        <f aca="false">+AB100+AE100+AF100</f>
        <v>0</v>
      </c>
      <c r="AH100" s="276" t="n">
        <f aca="false">+AC100+AF100+AG100</f>
        <v>0</v>
      </c>
      <c r="AI100" s="276" t="n">
        <f aca="false">+AD100+AG100+AH100</f>
        <v>0</v>
      </c>
      <c r="AJ100" s="276" t="n">
        <f aca="false">+AE100+AH100+AI100</f>
        <v>0</v>
      </c>
    </row>
    <row r="101" customFormat="false" ht="15" hidden="false" customHeight="false" outlineLevel="0" collapsed="false">
      <c r="AE101" s="151" t="n">
        <f aca="false">SUM(AE99:AE100)</f>
        <v>0</v>
      </c>
    </row>
    <row r="102" customFormat="false" ht="15" hidden="false" customHeight="false" outlineLevel="0" collapsed="false">
      <c r="B102" s="173" t="s">
        <v>742</v>
      </c>
      <c r="C102" s="173"/>
      <c r="D102" s="173"/>
      <c r="AE102" s="151" t="n">
        <f aca="false">+AE101*0.16</f>
        <v>0</v>
      </c>
    </row>
    <row r="103" customFormat="false" ht="15" hidden="false" customHeight="false" outlineLevel="0" collapsed="false">
      <c r="B103" s="173"/>
      <c r="C103" s="173"/>
      <c r="D103" s="173"/>
      <c r="AE103" s="151" t="n">
        <f aca="false">+AE101+AE102</f>
        <v>0</v>
      </c>
    </row>
    <row r="104" customFormat="false" ht="15" hidden="false" customHeight="false" outlineLevel="0" collapsed="false">
      <c r="B104" s="173"/>
      <c r="C104" s="173"/>
      <c r="D104" s="173"/>
    </row>
    <row r="105" customFormat="false" ht="15" hidden="false" customHeight="false" outlineLevel="0" collapsed="false">
      <c r="B105" s="173" t="s">
        <v>743</v>
      </c>
      <c r="C105" s="173"/>
      <c r="D105" s="173"/>
      <c r="AE105" s="151" t="n">
        <f aca="false">+AE98+AE103</f>
        <v>314954.954952</v>
      </c>
    </row>
    <row r="112" customFormat="false" ht="15" hidden="false" customHeight="false" outlineLevel="0" collapsed="false">
      <c r="A112" s="3" t="s">
        <v>377</v>
      </c>
      <c r="B112" s="263"/>
      <c r="C112" s="263"/>
    </row>
    <row r="113" customFormat="false" ht="15" hidden="false" customHeight="false" outlineLevel="0" collapsed="false">
      <c r="A113" s="3" t="s">
        <v>378</v>
      </c>
      <c r="B113" s="263"/>
      <c r="C113" s="263"/>
    </row>
    <row r="114" customFormat="false" ht="15" hidden="false" customHeight="false" outlineLevel="0" collapsed="false">
      <c r="A114" s="3" t="s">
        <v>379</v>
      </c>
      <c r="B114" s="263"/>
      <c r="C114" s="263"/>
    </row>
    <row r="115" customFormat="false" ht="15" hidden="false" customHeight="false" outlineLevel="0" collapsed="false">
      <c r="A115" s="3" t="s">
        <v>380</v>
      </c>
      <c r="B115" s="263"/>
      <c r="C115" s="263"/>
    </row>
    <row r="116" customFormat="false" ht="15" hidden="false" customHeight="false" outlineLevel="0" collapsed="false">
      <c r="A116" s="3" t="s">
        <v>381</v>
      </c>
      <c r="B116" s="263"/>
      <c r="C116" s="263"/>
    </row>
    <row r="117" customFormat="false" ht="15" hidden="false" customHeight="false" outlineLevel="0" collapsed="false">
      <c r="A117" s="3" t="s">
        <v>744</v>
      </c>
      <c r="B117" s="263"/>
      <c r="C117" s="263"/>
    </row>
    <row r="121" customFormat="false" ht="15" hidden="false" customHeight="false" outlineLevel="0" collapsed="false">
      <c r="B121" s="194"/>
      <c r="C121" s="195"/>
    </row>
    <row r="122" customFormat="false" ht="15" hidden="false" customHeight="false" outlineLevel="0" collapsed="false">
      <c r="B122" s="194"/>
      <c r="C122" s="195"/>
    </row>
    <row r="123" customFormat="false" ht="15" hidden="false" customHeight="false" outlineLevel="0" collapsed="false">
      <c r="B123" s="194"/>
      <c r="C123" s="195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263" width="17.14"/>
    <col collapsed="false" customWidth="true" hidden="false" outlineLevel="0" max="10" min="10" style="3" width="11.7"/>
    <col collapsed="false" customWidth="true" hidden="false" outlineLevel="0" max="12" min="11" style="263" width="13.85"/>
    <col collapsed="false" customWidth="true" hidden="false" outlineLevel="0" max="15" min="13" style="263" width="13.56"/>
    <col collapsed="false" customWidth="true" hidden="false" outlineLevel="0" max="16" min="16" style="151" width="16.99"/>
    <col collapsed="false" customWidth="true" hidden="false" outlineLevel="0" max="19" min="17" style="263" width="13.56"/>
    <col collapsed="false" customWidth="true" hidden="false" outlineLevel="0" max="20" min="20" style="263" width="19.28"/>
    <col collapsed="false" customWidth="true" hidden="false" outlineLevel="0" max="21" min="21" style="263" width="16.84"/>
    <col collapsed="false" customWidth="true" hidden="false" outlineLevel="0" max="22" min="22" style="263" width="16.13"/>
    <col collapsed="false" customWidth="true" hidden="false" outlineLevel="0" max="26" min="23" style="263" width="13.56"/>
    <col collapsed="false" customWidth="true" hidden="false" outlineLevel="0" max="27" min="27" style="151" width="16.7"/>
    <col collapsed="false" customWidth="true" hidden="false" outlineLevel="0" max="28" min="28" style="263" width="16.7"/>
    <col collapsed="false" customWidth="true" hidden="false" outlineLevel="0" max="29" min="29" style="151" width="15.41"/>
    <col collapsed="false" customWidth="true" hidden="false" outlineLevel="0" max="31" min="30" style="263" width="13.56"/>
    <col collapsed="false" customWidth="true" hidden="false" outlineLevel="0" max="32" min="32" style="151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264"/>
      <c r="J1" s="13"/>
      <c r="K1" s="264"/>
      <c r="L1" s="264"/>
      <c r="M1" s="264"/>
      <c r="N1" s="264"/>
      <c r="O1" s="264"/>
      <c r="P1" s="265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5"/>
      <c r="AB1" s="264"/>
      <c r="AC1" s="265"/>
      <c r="AD1" s="264"/>
      <c r="AE1" s="264"/>
      <c r="AF1" s="265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6" t="s">
        <v>10</v>
      </c>
      <c r="B2" s="26"/>
      <c r="C2" s="26"/>
      <c r="D2" s="26"/>
      <c r="E2" s="27"/>
      <c r="F2" s="27"/>
      <c r="G2" s="27"/>
      <c r="H2" s="27"/>
      <c r="I2" s="264"/>
      <c r="J2" s="27"/>
      <c r="K2" s="264"/>
      <c r="L2" s="264"/>
      <c r="M2" s="264"/>
      <c r="N2" s="264"/>
      <c r="O2" s="264"/>
      <c r="P2" s="265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5"/>
      <c r="AB2" s="264"/>
      <c r="AC2" s="265"/>
      <c r="AD2" s="264"/>
      <c r="AE2" s="264"/>
      <c r="AF2" s="265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745</v>
      </c>
      <c r="B3" s="35"/>
      <c r="C3" s="35"/>
      <c r="D3" s="35"/>
      <c r="E3" s="36"/>
      <c r="F3" s="36"/>
      <c r="G3" s="36"/>
      <c r="H3" s="36"/>
      <c r="I3" s="264"/>
      <c r="J3" s="36"/>
      <c r="K3" s="264"/>
      <c r="L3" s="264"/>
      <c r="M3" s="264"/>
      <c r="N3" s="264"/>
      <c r="O3" s="264"/>
      <c r="P3" s="265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5"/>
      <c r="AB3" s="264"/>
      <c r="AC3" s="265"/>
      <c r="AD3" s="264"/>
      <c r="AE3" s="264"/>
      <c r="AF3" s="265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2" customFormat="true" ht="15" hidden="false" customHeight="false" outlineLevel="0" collapsed="false">
      <c r="A4" s="42" t="s">
        <v>746</v>
      </c>
      <c r="I4" s="263"/>
      <c r="K4" s="263"/>
      <c r="L4" s="263"/>
      <c r="M4" s="263"/>
      <c r="N4" s="263"/>
      <c r="O4" s="263"/>
      <c r="P4" s="151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151"/>
      <c r="AB4" s="263"/>
      <c r="AC4" s="151"/>
      <c r="AD4" s="263"/>
      <c r="AE4" s="263"/>
      <c r="AF4" s="15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</row>
    <row r="5" s="42" customFormat="true" ht="28.5" hidden="false" customHeight="true" outlineLevel="0" collapsed="false">
      <c r="A5" s="266" t="s">
        <v>50</v>
      </c>
      <c r="B5" s="267" t="s">
        <v>51</v>
      </c>
      <c r="C5" s="266"/>
      <c r="D5" s="267" t="s">
        <v>53</v>
      </c>
      <c r="E5" s="267" t="s">
        <v>54</v>
      </c>
      <c r="F5" s="266" t="s">
        <v>55</v>
      </c>
      <c r="G5" s="268" t="s">
        <v>56</v>
      </c>
      <c r="H5" s="268" t="s">
        <v>57</v>
      </c>
      <c r="I5" s="323" t="s">
        <v>58</v>
      </c>
      <c r="J5" s="269" t="s">
        <v>79</v>
      </c>
      <c r="K5" s="268" t="s">
        <v>684</v>
      </c>
      <c r="L5" s="269" t="s">
        <v>60</v>
      </c>
      <c r="M5" s="268" t="s">
        <v>61</v>
      </c>
      <c r="N5" s="268" t="s">
        <v>62</v>
      </c>
      <c r="O5" s="268" t="s">
        <v>63</v>
      </c>
      <c r="P5" s="268" t="s">
        <v>64</v>
      </c>
      <c r="Q5" s="268" t="s">
        <v>6</v>
      </c>
      <c r="R5" s="324"/>
      <c r="S5" s="270" t="s">
        <v>30</v>
      </c>
      <c r="T5" s="270" t="s">
        <v>31</v>
      </c>
      <c r="U5" s="270" t="s">
        <v>32</v>
      </c>
      <c r="V5" s="270" t="s">
        <v>33</v>
      </c>
      <c r="W5" s="268" t="s">
        <v>65</v>
      </c>
      <c r="X5" s="268" t="s">
        <v>66</v>
      </c>
      <c r="Y5" s="268" t="s">
        <v>35</v>
      </c>
      <c r="Z5" s="268" t="s">
        <v>67</v>
      </c>
      <c r="AA5" s="268" t="s">
        <v>68</v>
      </c>
      <c r="AB5" s="268" t="s">
        <v>69</v>
      </c>
      <c r="AC5" s="268" t="s">
        <v>70</v>
      </c>
      <c r="AD5" s="268" t="s">
        <v>71</v>
      </c>
      <c r="AE5" s="268" t="s">
        <v>72</v>
      </c>
      <c r="AF5" s="268" t="s">
        <v>73</v>
      </c>
      <c r="AG5" s="268" t="s">
        <v>685</v>
      </c>
      <c r="AH5" s="268" t="s">
        <v>686</v>
      </c>
      <c r="AI5" s="268" t="s">
        <v>687</v>
      </c>
      <c r="AJ5" s="268"/>
      <c r="AK5" s="69" t="s">
        <v>75</v>
      </c>
      <c r="AL5" s="69" t="s">
        <v>76</v>
      </c>
      <c r="AM5" s="69" t="s">
        <v>77</v>
      </c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</row>
    <row r="6" s="50" customFormat="true" ht="39" hidden="false" customHeight="true" outlineLevel="0" collapsed="false">
      <c r="A6" s="266"/>
      <c r="B6" s="267"/>
      <c r="C6" s="266"/>
      <c r="D6" s="267"/>
      <c r="E6" s="267"/>
      <c r="F6" s="266"/>
      <c r="G6" s="268"/>
      <c r="H6" s="268"/>
      <c r="I6" s="323"/>
      <c r="J6" s="269"/>
      <c r="K6" s="268"/>
      <c r="L6" s="269"/>
      <c r="M6" s="268"/>
      <c r="N6" s="268"/>
      <c r="O6" s="268"/>
      <c r="P6" s="268"/>
      <c r="Q6" s="268"/>
      <c r="R6" s="325" t="s">
        <v>38</v>
      </c>
      <c r="S6" s="270"/>
      <c r="T6" s="270"/>
      <c r="U6" s="270"/>
      <c r="V6" s="270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9" t="s">
        <v>58</v>
      </c>
      <c r="AJ6" s="269" t="s">
        <v>79</v>
      </c>
      <c r="AK6" s="69"/>
      <c r="AL6" s="69"/>
      <c r="AM6" s="6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s="214" customFormat="true" ht="15" hidden="false" customHeight="false" outlineLevel="0" collapsed="false">
      <c r="A7" s="194" t="s">
        <v>82</v>
      </c>
      <c r="B7" s="194" t="s">
        <v>83</v>
      </c>
      <c r="C7" s="194"/>
      <c r="D7" s="194" t="s">
        <v>80</v>
      </c>
      <c r="E7" s="194" t="s">
        <v>84</v>
      </c>
      <c r="F7" s="194"/>
      <c r="G7" s="271"/>
      <c r="H7" s="271"/>
      <c r="I7" s="273" t="n">
        <v>1166.26</v>
      </c>
      <c r="J7" s="272"/>
      <c r="K7" s="273" t="n">
        <f aca="false">+I7+J7</f>
        <v>1166.26</v>
      </c>
      <c r="L7" s="273" t="n">
        <v>3954.17</v>
      </c>
      <c r="M7" s="274"/>
      <c r="N7" s="274"/>
      <c r="O7" s="275"/>
      <c r="P7" s="276" t="n">
        <f aca="false">SUM(K7:N7)-O7</f>
        <v>5120.43</v>
      </c>
      <c r="Q7" s="312"/>
      <c r="R7" s="308"/>
      <c r="S7" s="308" t="n">
        <v>0</v>
      </c>
      <c r="T7" s="308"/>
      <c r="U7" s="308"/>
      <c r="V7" s="308"/>
      <c r="W7" s="313"/>
      <c r="X7" s="313"/>
      <c r="Y7" s="280"/>
      <c r="Z7" s="280" t="n">
        <v>0</v>
      </c>
      <c r="AA7" s="276" t="n">
        <f aca="false">+P7-SUM(Q7:Z7)</f>
        <v>5120.43</v>
      </c>
      <c r="AB7" s="282" t="n">
        <f aca="false">IF(P7&gt;4500,P7*0.1,0)</f>
        <v>512.043</v>
      </c>
      <c r="AC7" s="276" t="n">
        <f aca="false">+AA7-AB7</f>
        <v>4608.387</v>
      </c>
      <c r="AD7" s="283" t="n">
        <f aca="false">IF(P7&lt;4500,P7*0.1,0)</f>
        <v>0</v>
      </c>
      <c r="AE7" s="282" t="n">
        <v>10.23</v>
      </c>
      <c r="AF7" s="284" t="n">
        <f aca="false">+P7+AD7+AE7</f>
        <v>5130.66</v>
      </c>
      <c r="AG7" s="9"/>
      <c r="AH7" s="285"/>
      <c r="AI7" s="9"/>
      <c r="AJ7" s="9"/>
      <c r="AK7" s="285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94" t="s">
        <v>87</v>
      </c>
      <c r="B8" s="194" t="s">
        <v>88</v>
      </c>
      <c r="C8" s="194" t="s">
        <v>52</v>
      </c>
      <c r="D8" s="194" t="s">
        <v>85</v>
      </c>
      <c r="E8" s="194" t="s">
        <v>89</v>
      </c>
      <c r="F8" s="194"/>
      <c r="G8" s="271"/>
      <c r="H8" s="271"/>
      <c r="I8" s="273" t="n">
        <v>1633.33</v>
      </c>
      <c r="J8" s="271"/>
      <c r="K8" s="273" t="n">
        <f aca="false">+I8+J8</f>
        <v>1633.33</v>
      </c>
      <c r="L8" s="273" t="n">
        <v>60706.45</v>
      </c>
      <c r="M8" s="274"/>
      <c r="N8" s="274"/>
      <c r="O8" s="275"/>
      <c r="P8" s="276" t="n">
        <f aca="false">SUM(K8:N8)-O8</f>
        <v>62339.78</v>
      </c>
      <c r="Q8" s="312"/>
      <c r="R8" s="308"/>
      <c r="S8" s="308" t="n">
        <v>0</v>
      </c>
      <c r="T8" s="308"/>
      <c r="U8" s="308"/>
      <c r="V8" s="308"/>
      <c r="W8" s="313"/>
      <c r="X8" s="313"/>
      <c r="Y8" s="280"/>
      <c r="Z8" s="280" t="n">
        <v>0</v>
      </c>
      <c r="AA8" s="276" t="n">
        <f aca="false">+P8-SUM(Q8:Z8)</f>
        <v>62339.78</v>
      </c>
      <c r="AB8" s="282" t="n">
        <f aca="false">IF(P8&gt;4500,P8*0.1,0)</f>
        <v>6233.978</v>
      </c>
      <c r="AC8" s="276" t="n">
        <f aca="false">+AA8-AB8</f>
        <v>56105.802</v>
      </c>
      <c r="AD8" s="283" t="n">
        <f aca="false">IF(P8&lt;4500,P8*0.1,0)</f>
        <v>0</v>
      </c>
      <c r="AE8" s="282" t="n">
        <v>10.23</v>
      </c>
      <c r="AF8" s="284" t="n">
        <f aca="false">+P8+AD8+AE8</f>
        <v>62350.01</v>
      </c>
      <c r="AG8" s="9"/>
      <c r="AH8" s="285"/>
      <c r="AI8" s="9"/>
      <c r="AJ8" s="9"/>
      <c r="AK8" s="285"/>
      <c r="AL8" s="9"/>
      <c r="AM8" s="9"/>
    </row>
    <row r="9" customFormat="false" ht="15" hidden="false" customHeight="false" outlineLevel="0" collapsed="false">
      <c r="A9" s="287" t="s">
        <v>92</v>
      </c>
      <c r="B9" s="194" t="s">
        <v>93</v>
      </c>
      <c r="C9" s="194"/>
      <c r="D9" s="194" t="s">
        <v>90</v>
      </c>
      <c r="E9" s="194" t="s">
        <v>116</v>
      </c>
      <c r="F9" s="194"/>
      <c r="G9" s="271"/>
      <c r="H9" s="271"/>
      <c r="I9" s="273" t="n">
        <v>608.16</v>
      </c>
      <c r="J9" s="271"/>
      <c r="K9" s="273" t="n">
        <f aca="false">+I9+J9</f>
        <v>608.16</v>
      </c>
      <c r="L9" s="273" t="n">
        <v>4993.21</v>
      </c>
      <c r="M9" s="274"/>
      <c r="N9" s="274"/>
      <c r="O9" s="275"/>
      <c r="P9" s="276" t="n">
        <f aca="false">SUM(K9:N9)-O9</f>
        <v>5601.37</v>
      </c>
      <c r="Q9" s="312"/>
      <c r="R9" s="308"/>
      <c r="S9" s="308"/>
      <c r="T9" s="292" t="n">
        <f aca="false">P9*4.9%</f>
        <v>274.46713</v>
      </c>
      <c r="U9" s="292" t="n">
        <f aca="false">P9*1%</f>
        <v>56.0137</v>
      </c>
      <c r="V9" s="308"/>
      <c r="W9" s="313"/>
      <c r="X9" s="313"/>
      <c r="Y9" s="280"/>
      <c r="Z9" s="280" t="n">
        <v>0</v>
      </c>
      <c r="AA9" s="276" t="n">
        <f aca="false">+P9-SUM(Q9:Z9)</f>
        <v>5270.88917</v>
      </c>
      <c r="AB9" s="282" t="n">
        <f aca="false">IF(P9&gt;4500,P9*0.1,0)</f>
        <v>560.137</v>
      </c>
      <c r="AC9" s="276" t="n">
        <f aca="false">+AA9-AB9</f>
        <v>4710.75217</v>
      </c>
      <c r="AD9" s="283" t="n">
        <f aca="false">IF(P9&lt;4500,P9*0.1,0)</f>
        <v>0</v>
      </c>
      <c r="AE9" s="282" t="n">
        <v>10.23</v>
      </c>
      <c r="AF9" s="284" t="n">
        <f aca="false">+P9+AD9+AE9</f>
        <v>5611.6</v>
      </c>
      <c r="AG9" s="9"/>
      <c r="AH9" s="285"/>
      <c r="AI9" s="9"/>
      <c r="AJ9" s="9"/>
      <c r="AK9" s="285"/>
      <c r="AL9" s="9"/>
      <c r="AM9" s="9"/>
    </row>
    <row r="10" customFormat="false" ht="15" hidden="false" customHeight="false" outlineLevel="0" collapsed="false">
      <c r="A10" s="287" t="s">
        <v>150</v>
      </c>
      <c r="B10" s="194" t="s">
        <v>688</v>
      </c>
      <c r="C10" s="194"/>
      <c r="D10" s="194" t="s">
        <v>390</v>
      </c>
      <c r="E10" s="194" t="s">
        <v>159</v>
      </c>
      <c r="F10" s="194"/>
      <c r="G10" s="271"/>
      <c r="H10" s="271"/>
      <c r="I10" s="273" t="n">
        <v>739.23</v>
      </c>
      <c r="J10" s="271"/>
      <c r="K10" s="273" t="n">
        <f aca="false">+I10+J10</f>
        <v>739.23</v>
      </c>
      <c r="L10" s="273"/>
      <c r="M10" s="274"/>
      <c r="N10" s="274"/>
      <c r="O10" s="275"/>
      <c r="P10" s="276" t="n">
        <f aca="false">SUM(K10:N10)-O10</f>
        <v>739.23</v>
      </c>
      <c r="Q10" s="312"/>
      <c r="R10" s="308"/>
      <c r="S10" s="308"/>
      <c r="T10" s="308"/>
      <c r="U10" s="308"/>
      <c r="V10" s="308"/>
      <c r="W10" s="313"/>
      <c r="X10" s="313"/>
      <c r="Y10" s="280"/>
      <c r="Z10" s="280"/>
      <c r="AA10" s="276" t="n">
        <f aca="false">+P10-SUM(Q10:Z10)</f>
        <v>739.23</v>
      </c>
      <c r="AB10" s="282"/>
      <c r="AC10" s="276" t="n">
        <f aca="false">+AA10-AB10</f>
        <v>739.23</v>
      </c>
      <c r="AD10" s="283" t="n">
        <f aca="false">IF(P10&lt;4500,P10*0.1,0)</f>
        <v>73.923</v>
      </c>
      <c r="AE10" s="282" t="n">
        <v>10.23</v>
      </c>
      <c r="AF10" s="284" t="n">
        <f aca="false">+P10+AD10+AE10</f>
        <v>823.383</v>
      </c>
      <c r="AG10" s="9"/>
      <c r="AH10" s="285"/>
      <c r="AI10" s="9"/>
      <c r="AJ10" s="9"/>
      <c r="AK10" s="285"/>
      <c r="AL10" s="9"/>
      <c r="AM10" s="9"/>
    </row>
    <row r="11" customFormat="false" ht="15" hidden="false" customHeight="false" outlineLevel="0" collapsed="false">
      <c r="A11" s="194" t="s">
        <v>82</v>
      </c>
      <c r="B11" s="194" t="s">
        <v>689</v>
      </c>
      <c r="C11" s="194"/>
      <c r="D11" s="194" t="s">
        <v>561</v>
      </c>
      <c r="E11" s="194" t="s">
        <v>84</v>
      </c>
      <c r="F11" s="194"/>
      <c r="G11" s="194"/>
      <c r="H11" s="194"/>
      <c r="I11" s="273" t="n">
        <v>1166.66</v>
      </c>
      <c r="J11" s="272"/>
      <c r="K11" s="273" t="n">
        <f aca="false">+I11+J11</f>
        <v>1166.66</v>
      </c>
      <c r="L11" s="273" t="n">
        <v>1433.64</v>
      </c>
      <c r="M11" s="273"/>
      <c r="N11" s="273"/>
      <c r="O11" s="275"/>
      <c r="P11" s="276" t="n">
        <f aca="false">SUM(K11:N11)-O11</f>
        <v>2600.3</v>
      </c>
      <c r="Q11" s="312"/>
      <c r="R11" s="308"/>
      <c r="S11" s="308" t="n">
        <v>0</v>
      </c>
      <c r="T11" s="308"/>
      <c r="U11" s="308"/>
      <c r="V11" s="308"/>
      <c r="W11" s="313"/>
      <c r="X11" s="313"/>
      <c r="Y11" s="280"/>
      <c r="Z11" s="280" t="n">
        <v>0</v>
      </c>
      <c r="AA11" s="276" t="n">
        <f aca="false">+P11-SUM(Q11:Z11)</f>
        <v>2600.3</v>
      </c>
      <c r="AB11" s="282" t="n">
        <f aca="false">IF(P11&gt;4500,P11*0.1,0)</f>
        <v>0</v>
      </c>
      <c r="AC11" s="276" t="n">
        <f aca="false">+AA11-AB11</f>
        <v>2600.3</v>
      </c>
      <c r="AD11" s="283" t="n">
        <f aca="false">IF(P11&lt;4500,P11*0.1,0)</f>
        <v>260.03</v>
      </c>
      <c r="AE11" s="282" t="n">
        <v>10.23</v>
      </c>
      <c r="AF11" s="284" t="n">
        <f aca="false">+P11+AD11+AE11</f>
        <v>2870.56</v>
      </c>
      <c r="AG11" s="9"/>
      <c r="AH11" s="285"/>
      <c r="AI11" s="9"/>
      <c r="AJ11" s="9"/>
      <c r="AK11" s="285"/>
      <c r="AL11" s="9"/>
      <c r="AM11" s="9"/>
    </row>
    <row r="12" customFormat="false" ht="15" hidden="false" customHeight="false" outlineLevel="0" collapsed="false">
      <c r="A12" s="194" t="s">
        <v>87</v>
      </c>
      <c r="B12" s="194" t="s">
        <v>97</v>
      </c>
      <c r="C12" s="194" t="s">
        <v>52</v>
      </c>
      <c r="D12" s="194" t="n">
        <v>16</v>
      </c>
      <c r="E12" s="194" t="s">
        <v>690</v>
      </c>
      <c r="F12" s="194"/>
      <c r="G12" s="271"/>
      <c r="H12" s="271"/>
      <c r="I12" s="273" t="n">
        <v>1633.33</v>
      </c>
      <c r="J12" s="271"/>
      <c r="K12" s="273" t="n">
        <f aca="false">+I12+J12</f>
        <v>1633.33</v>
      </c>
      <c r="L12" s="273" t="n">
        <v>13631.88</v>
      </c>
      <c r="M12" s="274"/>
      <c r="N12" s="274"/>
      <c r="O12" s="275"/>
      <c r="P12" s="276" t="n">
        <f aca="false">SUM(K12:N12)-O12</f>
        <v>15265.21</v>
      </c>
      <c r="Q12" s="312"/>
      <c r="R12" s="308"/>
      <c r="S12" s="308" t="n">
        <v>0</v>
      </c>
      <c r="T12" s="308"/>
      <c r="U12" s="308"/>
      <c r="V12" s="308"/>
      <c r="W12" s="313"/>
      <c r="X12" s="313"/>
      <c r="Y12" s="280"/>
      <c r="Z12" s="280" t="n">
        <v>0</v>
      </c>
      <c r="AA12" s="276" t="n">
        <f aca="false">+P12-SUM(Q12:Z12)</f>
        <v>15265.21</v>
      </c>
      <c r="AB12" s="282" t="n">
        <f aca="false">IF(P12&gt;4500,P12*0.1,0)</f>
        <v>1526.521</v>
      </c>
      <c r="AC12" s="276" t="n">
        <f aca="false">+AA12-AB12</f>
        <v>13738.689</v>
      </c>
      <c r="AD12" s="283" t="n">
        <f aca="false">IF(P12&lt;4500,P12*0.1,0)</f>
        <v>0</v>
      </c>
      <c r="AE12" s="282" t="n">
        <v>10.23</v>
      </c>
      <c r="AF12" s="284" t="n">
        <f aca="false">+P12+AD12+AE12</f>
        <v>15275.44</v>
      </c>
      <c r="AG12" s="9"/>
      <c r="AH12" s="285"/>
      <c r="AI12" s="9"/>
      <c r="AJ12" s="9"/>
      <c r="AK12" s="285"/>
      <c r="AL12" s="9"/>
      <c r="AM12" s="9"/>
    </row>
    <row r="13" s="218" customFormat="true" ht="15" hidden="false" customHeight="false" outlineLevel="0" collapsed="false">
      <c r="A13" s="326" t="s">
        <v>82</v>
      </c>
      <c r="B13" s="326" t="s">
        <v>99</v>
      </c>
      <c r="C13" s="326"/>
      <c r="D13" s="326"/>
      <c r="E13" s="326" t="s">
        <v>100</v>
      </c>
      <c r="F13" s="327" t="n">
        <v>42422</v>
      </c>
      <c r="G13" s="326"/>
      <c r="H13" s="326"/>
      <c r="I13" s="328" t="n">
        <v>0</v>
      </c>
      <c r="J13" s="326" t="n">
        <v>483.75</v>
      </c>
      <c r="K13" s="328" t="n">
        <f aca="false">+I13+J13</f>
        <v>483.75</v>
      </c>
      <c r="L13" s="328" t="n">
        <v>0</v>
      </c>
      <c r="M13" s="328"/>
      <c r="N13" s="328"/>
      <c r="O13" s="329"/>
      <c r="P13" s="330" t="n">
        <f aca="false">SUM(K13:N13)-O13</f>
        <v>483.75</v>
      </c>
      <c r="Q13" s="328"/>
      <c r="R13" s="308"/>
      <c r="S13" s="328"/>
      <c r="T13" s="328"/>
      <c r="U13" s="328"/>
      <c r="V13" s="328"/>
      <c r="W13" s="331"/>
      <c r="X13" s="331"/>
      <c r="Y13" s="326"/>
      <c r="Z13" s="326"/>
      <c r="AA13" s="330" t="n">
        <f aca="false">+P13-SUM(Q13:Z13)</f>
        <v>483.75</v>
      </c>
      <c r="AB13" s="331" t="n">
        <f aca="false">IF(P13&gt;4500,P13*0.1,0)</f>
        <v>0</v>
      </c>
      <c r="AC13" s="330" t="n">
        <f aca="false">+AA13-AB13</f>
        <v>483.75</v>
      </c>
      <c r="AD13" s="331" t="n">
        <f aca="false">IF(P13&lt;4500,P13*0.1,0)</f>
        <v>48.375</v>
      </c>
      <c r="AE13" s="331" t="n">
        <v>10.23</v>
      </c>
      <c r="AF13" s="330" t="n">
        <f aca="false">+P13+AD13+AE13</f>
        <v>542.355</v>
      </c>
      <c r="AH13" s="332"/>
      <c r="AK13" s="332"/>
      <c r="AL13" s="218" t="n">
        <v>1456104819</v>
      </c>
      <c r="AM13" s="333" t="s">
        <v>747</v>
      </c>
    </row>
    <row r="14" s="9" customFormat="true" ht="15" hidden="false" customHeight="false" outlineLevel="0" collapsed="false">
      <c r="A14" s="182" t="s">
        <v>108</v>
      </c>
      <c r="B14" s="182" t="s">
        <v>109</v>
      </c>
      <c r="C14" s="182" t="s">
        <v>691</v>
      </c>
      <c r="D14" s="182"/>
      <c r="E14" s="182" t="s">
        <v>111</v>
      </c>
      <c r="F14" s="334" t="n">
        <v>42417</v>
      </c>
      <c r="G14" s="182"/>
      <c r="H14" s="182"/>
      <c r="I14" s="273" t="n">
        <v>513.33</v>
      </c>
      <c r="J14" s="182" t="n">
        <v>653.33</v>
      </c>
      <c r="K14" s="273" t="n">
        <f aca="false">+I14+J14</f>
        <v>1166.66</v>
      </c>
      <c r="L14" s="273" t="n">
        <v>164</v>
      </c>
      <c r="M14" s="273"/>
      <c r="N14" s="273"/>
      <c r="O14" s="335"/>
      <c r="P14" s="276" t="n">
        <f aca="false">SUM(K14:N14)-O14</f>
        <v>1330.66</v>
      </c>
      <c r="Q14" s="312"/>
      <c r="R14" s="308"/>
      <c r="S14" s="308" t="n">
        <v>0</v>
      </c>
      <c r="T14" s="308"/>
      <c r="U14" s="308"/>
      <c r="V14" s="308"/>
      <c r="W14" s="313"/>
      <c r="X14" s="313"/>
      <c r="Y14" s="280"/>
      <c r="Z14" s="280" t="n">
        <v>0</v>
      </c>
      <c r="AA14" s="276" t="n">
        <f aca="false">+P14-SUM(Q14:Z14)</f>
        <v>1330.66</v>
      </c>
      <c r="AB14" s="282" t="n">
        <f aca="false">IF(P14&gt;4500,P14*0.1,0)</f>
        <v>0</v>
      </c>
      <c r="AC14" s="276" t="n">
        <f aca="false">+AA14-AB14</f>
        <v>1330.66</v>
      </c>
      <c r="AD14" s="283" t="n">
        <f aca="false">IF(P14&lt;4500,P14*0.1,0)</f>
        <v>133.066</v>
      </c>
      <c r="AE14" s="282" t="n">
        <v>10.23</v>
      </c>
      <c r="AF14" s="284" t="n">
        <f aca="false">+P14+AD14+AE14</f>
        <v>1473.956</v>
      </c>
      <c r="AH14" s="285"/>
      <c r="AK14" s="285"/>
    </row>
    <row r="15" customFormat="false" ht="15" hidden="false" customHeight="false" outlineLevel="0" collapsed="false">
      <c r="A15" s="194" t="s">
        <v>87</v>
      </c>
      <c r="B15" s="194" t="s">
        <v>103</v>
      </c>
      <c r="C15" s="194" t="s">
        <v>104</v>
      </c>
      <c r="D15" s="194" t="s">
        <v>101</v>
      </c>
      <c r="E15" s="194" t="s">
        <v>105</v>
      </c>
      <c r="F15" s="287"/>
      <c r="G15" s="271"/>
      <c r="H15" s="271"/>
      <c r="I15" s="273" t="n">
        <v>513.33</v>
      </c>
      <c r="J15" s="271" t="n">
        <v>653.33</v>
      </c>
      <c r="K15" s="273" t="n">
        <f aca="false">+I15+J15</f>
        <v>1166.66</v>
      </c>
      <c r="L15" s="273" t="n">
        <v>1508.49</v>
      </c>
      <c r="M15" s="274"/>
      <c r="N15" s="274"/>
      <c r="O15" s="275"/>
      <c r="P15" s="276" t="n">
        <f aca="false">SUM(K15:N15)-O15</f>
        <v>2675.15</v>
      </c>
      <c r="Q15" s="312"/>
      <c r="R15" s="308"/>
      <c r="S15" s="308" t="n">
        <v>0</v>
      </c>
      <c r="T15" s="308"/>
      <c r="U15" s="308"/>
      <c r="V15" s="308"/>
      <c r="W15" s="313"/>
      <c r="X15" s="313"/>
      <c r="Y15" s="280"/>
      <c r="Z15" s="280" t="n">
        <v>368.35</v>
      </c>
      <c r="AA15" s="276" t="n">
        <f aca="false">+P15-SUM(Q15:Z15)</f>
        <v>2306.8</v>
      </c>
      <c r="AB15" s="282" t="n">
        <f aca="false">IF(P15&gt;4500,P15*0.1,0)</f>
        <v>0</v>
      </c>
      <c r="AC15" s="276" t="n">
        <f aca="false">+AA15-AB15</f>
        <v>2306.8</v>
      </c>
      <c r="AD15" s="283" t="n">
        <f aca="false">IF(P15&lt;4500,P15*0.1,0)</f>
        <v>267.515</v>
      </c>
      <c r="AE15" s="282" t="n">
        <v>10.23</v>
      </c>
      <c r="AF15" s="284" t="n">
        <f aca="false">+P15+AD15+AE15</f>
        <v>2952.895</v>
      </c>
      <c r="AG15" s="9"/>
      <c r="AH15" s="285"/>
      <c r="AI15" s="9"/>
      <c r="AJ15" s="9"/>
      <c r="AK15" s="285"/>
      <c r="AL15" s="9"/>
      <c r="AM15" s="9"/>
    </row>
    <row r="16" customFormat="false" ht="15" hidden="false" customHeight="false" outlineLevel="0" collapsed="false">
      <c r="A16" s="287" t="s">
        <v>92</v>
      </c>
      <c r="B16" s="182" t="s">
        <v>692</v>
      </c>
      <c r="C16" s="182"/>
      <c r="D16" s="194" t="s">
        <v>115</v>
      </c>
      <c r="E16" s="194" t="s">
        <v>116</v>
      </c>
      <c r="F16" s="194"/>
      <c r="G16" s="271"/>
      <c r="H16" s="271"/>
      <c r="I16" s="273" t="n">
        <v>608.16</v>
      </c>
      <c r="J16" s="271"/>
      <c r="K16" s="273" t="n">
        <f aca="false">+I16+J16</f>
        <v>608.16</v>
      </c>
      <c r="L16" s="273"/>
      <c r="M16" s="274"/>
      <c r="N16" s="274"/>
      <c r="O16" s="275"/>
      <c r="P16" s="276" t="n">
        <f aca="false">SUM(K16:N16)-O16</f>
        <v>608.16</v>
      </c>
      <c r="Q16" s="312"/>
      <c r="R16" s="308"/>
      <c r="S16" s="292" t="n">
        <v>150</v>
      </c>
      <c r="T16" s="292" t="n">
        <f aca="false">P16*4.9%</f>
        <v>29.79984</v>
      </c>
      <c r="U16" s="292" t="n">
        <f aca="false">P16*1%</f>
        <v>6.0816</v>
      </c>
      <c r="V16" s="308"/>
      <c r="W16" s="313"/>
      <c r="X16" s="313"/>
      <c r="Y16" s="280"/>
      <c r="Z16" s="280" t="n">
        <v>0</v>
      </c>
      <c r="AA16" s="276" t="n">
        <f aca="false">+P16-SUM(Q16:Z16)</f>
        <v>422.27856</v>
      </c>
      <c r="AB16" s="282" t="n">
        <f aca="false">IF(P16&gt;4500,P16*0.1,0)</f>
        <v>0</v>
      </c>
      <c r="AC16" s="276" t="n">
        <f aca="false">+AA16-AB16</f>
        <v>422.27856</v>
      </c>
      <c r="AD16" s="283" t="n">
        <f aca="false">IF(P16&lt;4500,P16*0.1,0)</f>
        <v>60.816</v>
      </c>
      <c r="AE16" s="282" t="n">
        <v>10.23</v>
      </c>
      <c r="AF16" s="284" t="n">
        <f aca="false">+P16+AD16+AE16</f>
        <v>679.206</v>
      </c>
      <c r="AG16" s="9"/>
      <c r="AH16" s="285"/>
      <c r="AI16" s="9"/>
      <c r="AJ16" s="9"/>
      <c r="AK16" s="285"/>
      <c r="AL16" s="9"/>
      <c r="AM16" s="9"/>
    </row>
    <row r="17" customFormat="false" ht="15" hidden="false" customHeight="false" outlineLevel="0" collapsed="false">
      <c r="A17" s="194" t="s">
        <v>108</v>
      </c>
      <c r="B17" s="194" t="s">
        <v>693</v>
      </c>
      <c r="C17" s="194" t="s">
        <v>691</v>
      </c>
      <c r="D17" s="194" t="s">
        <v>567</v>
      </c>
      <c r="E17" s="194" t="s">
        <v>105</v>
      </c>
      <c r="F17" s="299" t="n">
        <v>42326</v>
      </c>
      <c r="G17" s="271"/>
      <c r="H17" s="271"/>
      <c r="I17" s="273" t="n">
        <v>513.33</v>
      </c>
      <c r="J17" s="271"/>
      <c r="K17" s="273" t="n">
        <f aca="false">+I17+J17</f>
        <v>513.33</v>
      </c>
      <c r="L17" s="273" t="n">
        <v>513.33</v>
      </c>
      <c r="M17" s="274"/>
      <c r="N17" s="274"/>
      <c r="O17" s="275"/>
      <c r="P17" s="276" t="n">
        <f aca="false">SUM(K17:N17)-O17</f>
        <v>1026.66</v>
      </c>
      <c r="Q17" s="312"/>
      <c r="R17" s="308"/>
      <c r="S17" s="308" t="n">
        <v>0</v>
      </c>
      <c r="T17" s="308"/>
      <c r="U17" s="308"/>
      <c r="V17" s="308"/>
      <c r="W17" s="313"/>
      <c r="X17" s="313"/>
      <c r="Y17" s="280"/>
      <c r="Z17" s="336" t="n">
        <f aca="false">+P17*0.25+125</f>
        <v>381.665</v>
      </c>
      <c r="AA17" s="276" t="n">
        <f aca="false">+P17-SUM(Q17:Z17)</f>
        <v>644.995</v>
      </c>
      <c r="AB17" s="282" t="n">
        <f aca="false">IF(P17&gt;4500,P17*0.1,0)</f>
        <v>0</v>
      </c>
      <c r="AC17" s="276" t="n">
        <f aca="false">+AA17-AB17</f>
        <v>644.995</v>
      </c>
      <c r="AD17" s="283" t="n">
        <f aca="false">IF(P17&lt;4500,P17*0.1,0)</f>
        <v>102.666</v>
      </c>
      <c r="AE17" s="282" t="n">
        <v>10.23</v>
      </c>
      <c r="AF17" s="284" t="n">
        <f aca="false">+P17+AD17+AE17</f>
        <v>1139.556</v>
      </c>
      <c r="AG17" s="9"/>
      <c r="AH17" s="337"/>
      <c r="AI17" s="9"/>
      <c r="AJ17" s="9"/>
      <c r="AK17" s="285"/>
      <c r="AL17" s="9"/>
      <c r="AM17" s="9" t="n">
        <f aca="false">622.79+125</f>
        <v>747.79</v>
      </c>
      <c r="AN17" s="9" t="s">
        <v>748</v>
      </c>
    </row>
    <row r="18" customFormat="false" ht="15" hidden="false" customHeight="false" outlineLevel="0" collapsed="false">
      <c r="A18" s="194" t="s">
        <v>119</v>
      </c>
      <c r="B18" s="194" t="s">
        <v>749</v>
      </c>
      <c r="C18" s="194"/>
      <c r="D18" s="194" t="s">
        <v>121</v>
      </c>
      <c r="E18" s="194" t="s">
        <v>122</v>
      </c>
      <c r="F18" s="194"/>
      <c r="G18" s="271"/>
      <c r="H18" s="271"/>
      <c r="I18" s="273" t="n">
        <v>933.33</v>
      </c>
      <c r="J18" s="271"/>
      <c r="K18" s="273" t="n">
        <f aca="false">+I18+J18</f>
        <v>933.33</v>
      </c>
      <c r="L18" s="273" t="n">
        <v>550</v>
      </c>
      <c r="M18" s="274"/>
      <c r="N18" s="274"/>
      <c r="O18" s="275"/>
      <c r="P18" s="276" t="n">
        <f aca="false">SUM(K18:N18)-O18</f>
        <v>1483.33</v>
      </c>
      <c r="Q18" s="312"/>
      <c r="R18" s="308" t="n">
        <v>58.91</v>
      </c>
      <c r="S18" s="308" t="n">
        <v>0</v>
      </c>
      <c r="T18" s="308"/>
      <c r="U18" s="308"/>
      <c r="V18" s="308"/>
      <c r="W18" s="313"/>
      <c r="X18" s="313"/>
      <c r="Y18" s="336"/>
      <c r="Z18" s="280" t="n">
        <v>0</v>
      </c>
      <c r="AA18" s="276" t="n">
        <f aca="false">+P18-SUM(Q18:Z18)</f>
        <v>1424.42</v>
      </c>
      <c r="AB18" s="282" t="n">
        <f aca="false">IF(P18&gt;4500,P18*0.1,0)</f>
        <v>0</v>
      </c>
      <c r="AC18" s="276" t="n">
        <f aca="false">+AA18-AB18</f>
        <v>1424.42</v>
      </c>
      <c r="AD18" s="283" t="n">
        <f aca="false">IF(P18&lt;4500,P18*0.1,0)</f>
        <v>148.333</v>
      </c>
      <c r="AE18" s="282" t="n">
        <v>10.23</v>
      </c>
      <c r="AF18" s="284" t="n">
        <f aca="false">+P18+AD18+AE18</f>
        <v>1641.893</v>
      </c>
      <c r="AG18" s="9"/>
      <c r="AH18" s="285"/>
      <c r="AI18" s="9"/>
      <c r="AJ18" s="9"/>
      <c r="AK18" s="285"/>
      <c r="AL18" s="9"/>
      <c r="AM18" s="9" t="s">
        <v>750</v>
      </c>
    </row>
    <row r="19" customFormat="false" ht="15" hidden="false" customHeight="false" outlineLevel="0" collapsed="false">
      <c r="A19" s="194" t="s">
        <v>87</v>
      </c>
      <c r="B19" s="194" t="s">
        <v>751</v>
      </c>
      <c r="C19" s="194" t="s">
        <v>127</v>
      </c>
      <c r="D19" s="194" t="s">
        <v>124</v>
      </c>
      <c r="E19" s="194" t="s">
        <v>105</v>
      </c>
      <c r="F19" s="194"/>
      <c r="G19" s="271"/>
      <c r="H19" s="271"/>
      <c r="I19" s="273" t="n">
        <v>513.33</v>
      </c>
      <c r="J19" s="271"/>
      <c r="K19" s="273" t="n">
        <f aca="false">+I19+J19</f>
        <v>513.33</v>
      </c>
      <c r="L19" s="273" t="n">
        <f aca="false">513.33+10425.49</f>
        <v>10938.82</v>
      </c>
      <c r="M19" s="274"/>
      <c r="N19" s="274"/>
      <c r="O19" s="275"/>
      <c r="P19" s="276" t="n">
        <f aca="false">SUM(K19:N19)-O19</f>
        <v>11452.15</v>
      </c>
      <c r="Q19" s="312"/>
      <c r="R19" s="308" t="n">
        <v>58.91</v>
      </c>
      <c r="S19" s="292" t="n">
        <v>500</v>
      </c>
      <c r="T19" s="308"/>
      <c r="U19" s="308"/>
      <c r="V19" s="308"/>
      <c r="W19" s="313"/>
      <c r="X19" s="313"/>
      <c r="Y19" s="280"/>
      <c r="Z19" s="311" t="n">
        <v>1697.06</v>
      </c>
      <c r="AA19" s="276" t="n">
        <f aca="false">+P19-SUM(Q19:Z19)</f>
        <v>9196.18</v>
      </c>
      <c r="AB19" s="282" t="n">
        <f aca="false">IF(P19&gt;4500,P19*0.1,0)</f>
        <v>1145.215</v>
      </c>
      <c r="AC19" s="276" t="n">
        <f aca="false">+AA19-AB19</f>
        <v>8050.965</v>
      </c>
      <c r="AD19" s="283" t="n">
        <f aca="false">IF(P19&lt;4500,P19*0.1,0)</f>
        <v>0</v>
      </c>
      <c r="AE19" s="282" t="n">
        <v>10.23</v>
      </c>
      <c r="AF19" s="284" t="n">
        <f aca="false">+P19+AD19+AE19</f>
        <v>11462.38</v>
      </c>
      <c r="AG19" s="9"/>
      <c r="AH19" s="285"/>
      <c r="AI19" s="9"/>
      <c r="AJ19" s="9"/>
      <c r="AK19" s="285"/>
      <c r="AL19" s="9"/>
      <c r="AM19" s="9"/>
    </row>
    <row r="20" customFormat="false" ht="15" hidden="false" customHeight="false" outlineLevel="0" collapsed="false">
      <c r="A20" s="194" t="s">
        <v>82</v>
      </c>
      <c r="B20" s="194" t="s">
        <v>696</v>
      </c>
      <c r="C20" s="194"/>
      <c r="D20" s="194" t="s">
        <v>571</v>
      </c>
      <c r="E20" s="194" t="s">
        <v>84</v>
      </c>
      <c r="F20" s="194"/>
      <c r="G20" s="194"/>
      <c r="H20" s="194"/>
      <c r="I20" s="273" t="n">
        <v>1166.26</v>
      </c>
      <c r="J20" s="272"/>
      <c r="K20" s="273" t="n">
        <f aca="false">+I20+J20</f>
        <v>1166.26</v>
      </c>
      <c r="L20" s="273"/>
      <c r="M20" s="273"/>
      <c r="N20" s="273"/>
      <c r="O20" s="275"/>
      <c r="P20" s="276" t="n">
        <f aca="false">SUM(K20:N20)-O20</f>
        <v>1166.26</v>
      </c>
      <c r="Q20" s="312"/>
      <c r="R20" s="308"/>
      <c r="S20" s="308" t="n">
        <v>0</v>
      </c>
      <c r="T20" s="308"/>
      <c r="U20" s="308"/>
      <c r="V20" s="308"/>
      <c r="W20" s="313"/>
      <c r="X20" s="313"/>
      <c r="Y20" s="280"/>
      <c r="Z20" s="280" t="n">
        <v>0</v>
      </c>
      <c r="AA20" s="276" t="n">
        <f aca="false">+P20-SUM(Q20:Z20)</f>
        <v>1166.26</v>
      </c>
      <c r="AB20" s="282" t="n">
        <f aca="false">IF(P20&gt;4500,P20*0.1,0)</f>
        <v>0</v>
      </c>
      <c r="AC20" s="276" t="n">
        <f aca="false">+AA20-AB20</f>
        <v>1166.26</v>
      </c>
      <c r="AD20" s="283" t="n">
        <f aca="false">IF(P20&lt;4500,P20*0.1,0)</f>
        <v>116.626</v>
      </c>
      <c r="AE20" s="282" t="n">
        <v>10.23</v>
      </c>
      <c r="AF20" s="284" t="n">
        <f aca="false">+P20+AD20+AE20</f>
        <v>1293.116</v>
      </c>
      <c r="AG20" s="9"/>
      <c r="AH20" s="285"/>
      <c r="AI20" s="9"/>
      <c r="AJ20" s="9"/>
      <c r="AK20" s="285"/>
      <c r="AL20" s="9"/>
      <c r="AM20" s="9"/>
    </row>
    <row r="21" customFormat="false" ht="15" hidden="false" customHeight="false" outlineLevel="0" collapsed="false">
      <c r="A21" s="287" t="s">
        <v>92</v>
      </c>
      <c r="B21" s="194" t="s">
        <v>132</v>
      </c>
      <c r="C21" s="194"/>
      <c r="D21" s="194" t="s">
        <v>130</v>
      </c>
      <c r="E21" s="194" t="s">
        <v>133</v>
      </c>
      <c r="F21" s="194"/>
      <c r="G21" s="271"/>
      <c r="H21" s="271"/>
      <c r="I21" s="273" t="n">
        <v>511.28</v>
      </c>
      <c r="J21" s="271"/>
      <c r="K21" s="273" t="n">
        <f aca="false">+I21+J21</f>
        <v>511.28</v>
      </c>
      <c r="L21" s="273" t="n">
        <v>2243.33</v>
      </c>
      <c r="M21" s="274"/>
      <c r="N21" s="274"/>
      <c r="O21" s="275"/>
      <c r="P21" s="276" t="n">
        <f aca="false">SUM(K21:N21)-O21</f>
        <v>2754.61</v>
      </c>
      <c r="Q21" s="312"/>
      <c r="R21" s="308"/>
      <c r="S21" s="292" t="n">
        <v>0</v>
      </c>
      <c r="T21" s="292" t="n">
        <f aca="false">P21*4.9%</f>
        <v>134.97589</v>
      </c>
      <c r="U21" s="292" t="n">
        <f aca="false">P21*1%</f>
        <v>27.5461</v>
      </c>
      <c r="V21" s="308"/>
      <c r="W21" s="313"/>
      <c r="X21" s="313"/>
      <c r="Y21" s="280"/>
      <c r="Z21" s="280" t="n">
        <v>0</v>
      </c>
      <c r="AA21" s="276" t="n">
        <f aca="false">+P21-SUM(Q21:Z21)</f>
        <v>2592.08801</v>
      </c>
      <c r="AB21" s="282" t="n">
        <f aca="false">IF(P21&gt;4500,P21*0.1,0)</f>
        <v>0</v>
      </c>
      <c r="AC21" s="276" t="n">
        <f aca="false">+AA21-AB21</f>
        <v>2592.08801</v>
      </c>
      <c r="AD21" s="283" t="n">
        <f aca="false">IF(P21&lt;4500,P21*0.1,0)</f>
        <v>275.461</v>
      </c>
      <c r="AE21" s="282" t="n">
        <v>10.23</v>
      </c>
      <c r="AF21" s="284" t="n">
        <f aca="false">+P21+AD21+AE21</f>
        <v>3040.301</v>
      </c>
      <c r="AG21" s="9"/>
      <c r="AH21" s="285"/>
      <c r="AI21" s="9"/>
      <c r="AJ21" s="9"/>
      <c r="AK21" s="285"/>
      <c r="AL21" s="9"/>
      <c r="AM21" s="9"/>
    </row>
    <row r="22" customFormat="false" ht="15" hidden="false" customHeight="false" outlineLevel="0" collapsed="false">
      <c r="A22" s="194" t="s">
        <v>87</v>
      </c>
      <c r="B22" s="194" t="s">
        <v>136</v>
      </c>
      <c r="C22" s="194" t="s">
        <v>52</v>
      </c>
      <c r="D22" s="194" t="n">
        <v>18</v>
      </c>
      <c r="E22" s="194" t="s">
        <v>698</v>
      </c>
      <c r="F22" s="194"/>
      <c r="G22" s="271"/>
      <c r="H22" s="271"/>
      <c r="I22" s="273" t="n">
        <v>1633.33</v>
      </c>
      <c r="J22" s="271"/>
      <c r="K22" s="273" t="n">
        <f aca="false">+I22+J22</f>
        <v>1633.33</v>
      </c>
      <c r="L22" s="273" t="n">
        <v>13971.02</v>
      </c>
      <c r="M22" s="274"/>
      <c r="N22" s="274"/>
      <c r="O22" s="275"/>
      <c r="P22" s="276" t="n">
        <f aca="false">SUM(K22:N22)-O22</f>
        <v>15604.35</v>
      </c>
      <c r="Q22" s="312"/>
      <c r="R22" s="308"/>
      <c r="S22" s="292" t="n">
        <v>700</v>
      </c>
      <c r="T22" s="308"/>
      <c r="U22" s="308"/>
      <c r="V22" s="308"/>
      <c r="W22" s="313"/>
      <c r="X22" s="313"/>
      <c r="Y22" s="280" t="n">
        <v>205.7</v>
      </c>
      <c r="Z22" s="280" t="n">
        <v>0</v>
      </c>
      <c r="AA22" s="276" t="n">
        <f aca="false">+P22-SUM(Q22:Z22)</f>
        <v>14698.65</v>
      </c>
      <c r="AB22" s="282" t="n">
        <f aca="false">IF(P22&gt;4500,P22*0.1,0)</f>
        <v>1560.435</v>
      </c>
      <c r="AC22" s="276" t="n">
        <f aca="false">+AA22-AB22</f>
        <v>13138.215</v>
      </c>
      <c r="AD22" s="283" t="n">
        <f aca="false">IF(P22&lt;4500,P22*0.1,0)</f>
        <v>0</v>
      </c>
      <c r="AE22" s="282" t="n">
        <v>10.23</v>
      </c>
      <c r="AF22" s="284" t="n">
        <f aca="false">+P22+AD22+AE22</f>
        <v>15614.58</v>
      </c>
      <c r="AG22" s="9"/>
      <c r="AH22" s="285"/>
      <c r="AI22" s="9"/>
      <c r="AJ22" s="9"/>
      <c r="AK22" s="285"/>
      <c r="AL22" s="9"/>
      <c r="AM22" s="9"/>
    </row>
    <row r="23" customFormat="false" ht="15" hidden="false" customHeight="false" outlineLevel="0" collapsed="false">
      <c r="A23" s="194" t="s">
        <v>92</v>
      </c>
      <c r="B23" s="194" t="s">
        <v>139</v>
      </c>
      <c r="C23" s="194"/>
      <c r="D23" s="194" t="s">
        <v>137</v>
      </c>
      <c r="E23" s="194" t="s">
        <v>140</v>
      </c>
      <c r="F23" s="194"/>
      <c r="G23" s="271"/>
      <c r="H23" s="271"/>
      <c r="I23" s="273" t="n">
        <v>1100</v>
      </c>
      <c r="J23" s="271"/>
      <c r="K23" s="273" t="n">
        <f aca="false">+I23+J23</f>
        <v>1100</v>
      </c>
      <c r="L23" s="273" t="n">
        <v>314.3</v>
      </c>
      <c r="M23" s="274"/>
      <c r="N23" s="274"/>
      <c r="O23" s="275"/>
      <c r="P23" s="276" t="n">
        <f aca="false">SUM(K23:N23)-O23</f>
        <v>1414.3</v>
      </c>
      <c r="Q23" s="312"/>
      <c r="R23" s="308"/>
      <c r="S23" s="292" t="n">
        <f aca="false">+P23*1%</f>
        <v>14.143</v>
      </c>
      <c r="T23" s="292" t="n">
        <f aca="false">+P23*4.9%</f>
        <v>69.3007</v>
      </c>
      <c r="U23" s="308"/>
      <c r="V23" s="308"/>
      <c r="W23" s="313"/>
      <c r="X23" s="313"/>
      <c r="Y23" s="280"/>
      <c r="Z23" s="280" t="n">
        <v>0</v>
      </c>
      <c r="AA23" s="276" t="n">
        <f aca="false">+P23-SUM(Q23:Z23)</f>
        <v>1330.8563</v>
      </c>
      <c r="AB23" s="282" t="n">
        <f aca="false">IF(P23&gt;4500,P23*0.1,0)</f>
        <v>0</v>
      </c>
      <c r="AC23" s="276" t="n">
        <f aca="false">+AA23-AB23</f>
        <v>1330.8563</v>
      </c>
      <c r="AD23" s="283" t="n">
        <f aca="false">IF(P23&lt;4500,P23*0.1,0)</f>
        <v>141.43</v>
      </c>
      <c r="AE23" s="282" t="n">
        <v>10.23</v>
      </c>
      <c r="AF23" s="284" t="n">
        <f aca="false">+P23+AD23+AE23</f>
        <v>1565.96</v>
      </c>
      <c r="AG23" s="9"/>
      <c r="AH23" s="285"/>
      <c r="AI23" s="9"/>
      <c r="AJ23" s="9"/>
      <c r="AK23" s="285"/>
      <c r="AL23" s="9"/>
      <c r="AM23" s="9"/>
    </row>
    <row r="24" customFormat="false" ht="15" hidden="false" customHeight="false" outlineLevel="0" collapsed="false">
      <c r="A24" s="194" t="s">
        <v>119</v>
      </c>
      <c r="B24" s="194" t="s">
        <v>700</v>
      </c>
      <c r="C24" s="194"/>
      <c r="D24" s="194" t="s">
        <v>576</v>
      </c>
      <c r="E24" s="194" t="s">
        <v>122</v>
      </c>
      <c r="F24" s="194"/>
      <c r="G24" s="271"/>
      <c r="H24" s="271"/>
      <c r="I24" s="273" t="n">
        <v>933.33</v>
      </c>
      <c r="J24" s="271"/>
      <c r="K24" s="273" t="n">
        <f aca="false">+I24+J24</f>
        <v>933.33</v>
      </c>
      <c r="L24" s="273" t="n">
        <v>550</v>
      </c>
      <c r="M24" s="274"/>
      <c r="N24" s="274"/>
      <c r="O24" s="275"/>
      <c r="P24" s="276" t="n">
        <f aca="false">SUM(K24:N24)-O24</f>
        <v>1483.33</v>
      </c>
      <c r="Q24" s="312"/>
      <c r="R24" s="308" t="n">
        <v>38.28</v>
      </c>
      <c r="S24" s="308" t="n">
        <v>0</v>
      </c>
      <c r="T24" s="308"/>
      <c r="U24" s="308"/>
      <c r="V24" s="308"/>
      <c r="W24" s="313"/>
      <c r="X24" s="313"/>
      <c r="Y24" s="280"/>
      <c r="Z24" s="280" t="n">
        <f aca="false">357.73+148.47</f>
        <v>506.2</v>
      </c>
      <c r="AA24" s="276" t="n">
        <f aca="false">+P24-SUM(Q24:Z24)</f>
        <v>938.85</v>
      </c>
      <c r="AB24" s="282" t="n">
        <f aca="false">IF(P24&gt;4500,P24*0.1,0)</f>
        <v>0</v>
      </c>
      <c r="AC24" s="276" t="n">
        <f aca="false">+AA24-AB24</f>
        <v>938.85</v>
      </c>
      <c r="AD24" s="283" t="n">
        <f aca="false">IF(P24&lt;4500,P24*0.1,0)</f>
        <v>148.333</v>
      </c>
      <c r="AE24" s="282" t="n">
        <v>10.23</v>
      </c>
      <c r="AF24" s="284" t="n">
        <f aca="false">+P24+AD24+AE24</f>
        <v>1641.893</v>
      </c>
      <c r="AG24" s="9"/>
      <c r="AH24" s="285"/>
      <c r="AI24" s="9"/>
      <c r="AJ24" s="9"/>
      <c r="AK24" s="285"/>
      <c r="AL24" s="9"/>
      <c r="AM24" s="9" t="s">
        <v>750</v>
      </c>
    </row>
    <row r="25" customFormat="false" ht="15" hidden="false" customHeight="false" outlineLevel="0" collapsed="false">
      <c r="A25" s="194" t="s">
        <v>108</v>
      </c>
      <c r="B25" s="194" t="s">
        <v>143</v>
      </c>
      <c r="C25" s="194" t="s">
        <v>691</v>
      </c>
      <c r="D25" s="194" t="s">
        <v>141</v>
      </c>
      <c r="E25" s="194" t="s">
        <v>105</v>
      </c>
      <c r="F25" s="299" t="n">
        <v>42432</v>
      </c>
      <c r="G25" s="271"/>
      <c r="H25" s="271"/>
      <c r="I25" s="273" t="n">
        <v>513.33</v>
      </c>
      <c r="J25" s="271" t="n">
        <v>653.33</v>
      </c>
      <c r="K25" s="273" t="n">
        <f aca="false">+I25+J25</f>
        <v>1166.66</v>
      </c>
      <c r="L25" s="273" t="n">
        <f aca="false">1792.44+1000+1500</f>
        <v>4292.44</v>
      </c>
      <c r="M25" s="274"/>
      <c r="N25" s="274"/>
      <c r="O25" s="275"/>
      <c r="P25" s="276" t="n">
        <f aca="false">SUM(K25:N25)-O25</f>
        <v>5459.1</v>
      </c>
      <c r="Q25" s="312"/>
      <c r="R25" s="308"/>
      <c r="S25" s="308" t="n">
        <v>0</v>
      </c>
      <c r="T25" s="308"/>
      <c r="U25" s="308"/>
      <c r="V25" s="308"/>
      <c r="W25" s="313"/>
      <c r="X25" s="313"/>
      <c r="Y25" s="280"/>
      <c r="Z25" s="280" t="n">
        <f aca="false">797.62</f>
        <v>797.62</v>
      </c>
      <c r="AA25" s="276" t="n">
        <f aca="false">+P25-SUM(Q25:Z25)</f>
        <v>4661.48</v>
      </c>
      <c r="AB25" s="282" t="n">
        <f aca="false">IF(P25&gt;4500,P25*0.1,0)</f>
        <v>545.91</v>
      </c>
      <c r="AC25" s="276" t="n">
        <f aca="false">+AA25-AB25</f>
        <v>4115.57</v>
      </c>
      <c r="AD25" s="283" t="n">
        <f aca="false">IF(P25&lt;4500,P25*0.1,0)</f>
        <v>0</v>
      </c>
      <c r="AE25" s="282" t="n">
        <v>10.23</v>
      </c>
      <c r="AF25" s="284" t="n">
        <f aca="false">+P25+AD25+AE25</f>
        <v>5469.33</v>
      </c>
      <c r="AG25" s="9"/>
      <c r="AH25" s="285"/>
      <c r="AI25" s="9"/>
      <c r="AJ25" s="9"/>
      <c r="AK25" s="285"/>
      <c r="AL25" s="9"/>
      <c r="AM25" s="9"/>
    </row>
    <row r="26" customFormat="false" ht="15" hidden="false" customHeight="false" outlineLevel="0" collapsed="false">
      <c r="A26" s="287" t="s">
        <v>150</v>
      </c>
      <c r="B26" s="194" t="s">
        <v>151</v>
      </c>
      <c r="C26" s="194"/>
      <c r="D26" s="194" t="s">
        <v>148</v>
      </c>
      <c r="E26" s="194" t="s">
        <v>152</v>
      </c>
      <c r="F26" s="194"/>
      <c r="G26" s="194"/>
      <c r="H26" s="194"/>
      <c r="I26" s="338" t="n">
        <v>739.23</v>
      </c>
      <c r="J26" s="194"/>
      <c r="K26" s="273" t="n">
        <f aca="false">+I26+J26</f>
        <v>739.23</v>
      </c>
      <c r="L26" s="273" t="n">
        <v>2507.88</v>
      </c>
      <c r="M26" s="273"/>
      <c r="N26" s="273"/>
      <c r="O26" s="275"/>
      <c r="P26" s="276" t="n">
        <f aca="false">SUM(K26:N26)-O26</f>
        <v>3247.11</v>
      </c>
      <c r="Q26" s="312"/>
      <c r="R26" s="308"/>
      <c r="S26" s="308" t="n">
        <v>0</v>
      </c>
      <c r="T26" s="308"/>
      <c r="U26" s="308"/>
      <c r="V26" s="308"/>
      <c r="W26" s="313"/>
      <c r="X26" s="313"/>
      <c r="Y26" s="280"/>
      <c r="Z26" s="280" t="n">
        <v>0</v>
      </c>
      <c r="AA26" s="276" t="n">
        <f aca="false">+P26-SUM(Q26:Z26)</f>
        <v>3247.11</v>
      </c>
      <c r="AB26" s="282" t="n">
        <f aca="false">IF(P26&gt;4500,P26*0.1,0)</f>
        <v>0</v>
      </c>
      <c r="AC26" s="276" t="n">
        <f aca="false">+AA26-AB26</f>
        <v>3247.11</v>
      </c>
      <c r="AD26" s="283" t="n">
        <f aca="false">IF(P26&lt;4500,P26*0.1,0)</f>
        <v>324.711</v>
      </c>
      <c r="AE26" s="282" t="n">
        <v>10.23</v>
      </c>
      <c r="AF26" s="284" t="n">
        <f aca="false">+P26+AD26+AE26</f>
        <v>3582.051</v>
      </c>
      <c r="AG26" s="9"/>
      <c r="AH26" s="285"/>
      <c r="AI26" s="9"/>
      <c r="AJ26" s="9"/>
      <c r="AK26" s="285"/>
      <c r="AL26" s="9"/>
      <c r="AM26" s="9"/>
    </row>
    <row r="27" customFormat="false" ht="15" hidden="false" customHeight="false" outlineLevel="0" collapsed="false">
      <c r="A27" s="194" t="s">
        <v>108</v>
      </c>
      <c r="B27" s="194" t="s">
        <v>701</v>
      </c>
      <c r="C27" s="194" t="s">
        <v>691</v>
      </c>
      <c r="D27" s="194" t="s">
        <v>153</v>
      </c>
      <c r="E27" s="194" t="s">
        <v>111</v>
      </c>
      <c r="F27" s="299" t="n">
        <v>42304</v>
      </c>
      <c r="G27" s="271"/>
      <c r="H27" s="271"/>
      <c r="I27" s="273" t="n">
        <v>513.33</v>
      </c>
      <c r="J27" s="271"/>
      <c r="K27" s="273" t="n">
        <f aca="false">+I27+J27</f>
        <v>513.33</v>
      </c>
      <c r="L27" s="273" t="n">
        <v>513.33</v>
      </c>
      <c r="M27" s="274"/>
      <c r="N27" s="274"/>
      <c r="O27" s="275"/>
      <c r="P27" s="276" t="n">
        <f aca="false">SUM(K27:N27)-O27</f>
        <v>1026.66</v>
      </c>
      <c r="Q27" s="312"/>
      <c r="R27" s="308"/>
      <c r="S27" s="308" t="n">
        <v>0</v>
      </c>
      <c r="T27" s="308"/>
      <c r="U27" s="308"/>
      <c r="V27" s="308"/>
      <c r="W27" s="313"/>
      <c r="X27" s="313"/>
      <c r="Y27" s="280"/>
      <c r="Z27" s="280" t="n">
        <v>0</v>
      </c>
      <c r="AA27" s="276" t="n">
        <f aca="false">+P27-SUM(Q27:Z27)</f>
        <v>1026.66</v>
      </c>
      <c r="AB27" s="282" t="n">
        <f aca="false">IF(P27&gt;4500,P27*0.1,0)</f>
        <v>0</v>
      </c>
      <c r="AC27" s="276" t="n">
        <f aca="false">+AA27-AB27</f>
        <v>1026.66</v>
      </c>
      <c r="AD27" s="283" t="n">
        <f aca="false">IF(P27&lt;4500,P27*0.1,0)</f>
        <v>102.666</v>
      </c>
      <c r="AE27" s="282" t="n">
        <v>10.23</v>
      </c>
      <c r="AF27" s="284" t="n">
        <f aca="false">+P27+AD27+AE27</f>
        <v>1139.556</v>
      </c>
      <c r="AG27" s="9"/>
      <c r="AH27" s="285"/>
      <c r="AI27" s="9"/>
      <c r="AJ27" s="9"/>
      <c r="AK27" s="285"/>
      <c r="AL27" s="9"/>
      <c r="AM27" s="9"/>
    </row>
    <row r="28" s="214" customFormat="true" ht="15" hidden="false" customHeight="false" outlineLevel="0" collapsed="false">
      <c r="A28" s="194" t="s">
        <v>150</v>
      </c>
      <c r="B28" s="194" t="s">
        <v>702</v>
      </c>
      <c r="C28" s="194"/>
      <c r="D28" s="194" t="s">
        <v>156</v>
      </c>
      <c r="E28" s="194" t="s">
        <v>159</v>
      </c>
      <c r="F28" s="194"/>
      <c r="G28" s="194"/>
      <c r="H28" s="194"/>
      <c r="I28" s="273" t="n">
        <v>1100</v>
      </c>
      <c r="J28" s="194"/>
      <c r="K28" s="273" t="n">
        <f aca="false">+I28+J28</f>
        <v>1100</v>
      </c>
      <c r="L28" s="273" t="n">
        <v>1052.97</v>
      </c>
      <c r="M28" s="273"/>
      <c r="N28" s="273"/>
      <c r="O28" s="275"/>
      <c r="P28" s="276" t="n">
        <f aca="false">SUM(K28:N28)-O28</f>
        <v>2152.97</v>
      </c>
      <c r="Q28" s="312"/>
      <c r="R28" s="308"/>
      <c r="S28" s="308" t="n">
        <v>0</v>
      </c>
      <c r="T28" s="308"/>
      <c r="U28" s="308"/>
      <c r="V28" s="308"/>
      <c r="W28" s="313"/>
      <c r="X28" s="313"/>
      <c r="Y28" s="280"/>
      <c r="Z28" s="280" t="n">
        <v>0</v>
      </c>
      <c r="AA28" s="276" t="n">
        <f aca="false">+P28-SUM(Q28:Z28)</f>
        <v>2152.97</v>
      </c>
      <c r="AB28" s="282" t="n">
        <f aca="false">IF(P28&gt;4500,P28*0.1,0)</f>
        <v>0</v>
      </c>
      <c r="AC28" s="276" t="n">
        <f aca="false">+AA28-AB28</f>
        <v>2152.97</v>
      </c>
      <c r="AD28" s="283" t="n">
        <f aca="false">IF(P28&lt;4500,P28*0.1,0)</f>
        <v>215.297</v>
      </c>
      <c r="AE28" s="282" t="n">
        <v>10.23</v>
      </c>
      <c r="AF28" s="284" t="n">
        <f aca="false">+P28+AD28+AE28</f>
        <v>2378.497</v>
      </c>
      <c r="AG28" s="9"/>
      <c r="AH28" s="285"/>
      <c r="AI28" s="9"/>
      <c r="AJ28" s="9"/>
      <c r="AK28" s="285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94" t="s">
        <v>119</v>
      </c>
      <c r="B29" s="194" t="s">
        <v>162</v>
      </c>
      <c r="C29" s="194"/>
      <c r="D29" s="194" t="s">
        <v>160</v>
      </c>
      <c r="E29" s="194" t="s">
        <v>703</v>
      </c>
      <c r="F29" s="194"/>
      <c r="G29" s="194"/>
      <c r="H29" s="194"/>
      <c r="I29" s="273" t="n">
        <v>933.33</v>
      </c>
      <c r="J29" s="194"/>
      <c r="K29" s="273" t="n">
        <f aca="false">+I29+J29</f>
        <v>933.33</v>
      </c>
      <c r="L29" s="273" t="n">
        <v>550</v>
      </c>
      <c r="M29" s="273"/>
      <c r="N29" s="273"/>
      <c r="O29" s="275"/>
      <c r="P29" s="276" t="n">
        <f aca="false">SUM(K29:N29)-O29</f>
        <v>1483.33</v>
      </c>
      <c r="Q29" s="312"/>
      <c r="R29" s="308" t="n">
        <v>58.91</v>
      </c>
      <c r="S29" s="308" t="n">
        <v>0</v>
      </c>
      <c r="T29" s="308"/>
      <c r="U29" s="308"/>
      <c r="V29" s="308"/>
      <c r="W29" s="313"/>
      <c r="X29" s="313"/>
      <c r="Y29" s="280"/>
      <c r="Z29" s="280" t="n">
        <v>0</v>
      </c>
      <c r="AA29" s="276" t="n">
        <f aca="false">+P29-SUM(Q29:Z29)</f>
        <v>1424.42</v>
      </c>
      <c r="AB29" s="282" t="n">
        <f aca="false">IF(P29&gt;4500,P29*0.1,0)</f>
        <v>0</v>
      </c>
      <c r="AC29" s="276" t="n">
        <f aca="false">+AA29-AB29</f>
        <v>1424.42</v>
      </c>
      <c r="AD29" s="283" t="n">
        <f aca="false">IF(P29&lt;4500,P29*0.1,0)</f>
        <v>148.333</v>
      </c>
      <c r="AE29" s="282" t="n">
        <v>10.23</v>
      </c>
      <c r="AF29" s="284" t="n">
        <f aca="false">+P29+AD29+AE29</f>
        <v>1641.893</v>
      </c>
      <c r="AG29" s="9"/>
      <c r="AH29" s="285"/>
      <c r="AI29" s="9"/>
      <c r="AJ29" s="9"/>
      <c r="AK29" s="285"/>
      <c r="AL29" s="9"/>
      <c r="AM29" s="9" t="s">
        <v>750</v>
      </c>
    </row>
    <row r="30" customFormat="false" ht="15" hidden="false" customHeight="false" outlineLevel="0" collapsed="false">
      <c r="A30" s="194" t="s">
        <v>165</v>
      </c>
      <c r="B30" s="194" t="s">
        <v>166</v>
      </c>
      <c r="C30" s="194"/>
      <c r="D30" s="194" t="s">
        <v>163</v>
      </c>
      <c r="E30" s="194" t="s">
        <v>167</v>
      </c>
      <c r="F30" s="194"/>
      <c r="G30" s="194"/>
      <c r="H30" s="194"/>
      <c r="I30" s="273" t="n">
        <v>1516.67</v>
      </c>
      <c r="J30" s="194"/>
      <c r="K30" s="273" t="n">
        <f aca="false">+I30+J30</f>
        <v>1516.67</v>
      </c>
      <c r="L30" s="273"/>
      <c r="M30" s="273"/>
      <c r="N30" s="273"/>
      <c r="O30" s="275"/>
      <c r="P30" s="276" t="n">
        <f aca="false">SUM(K30:N30)-O30</f>
        <v>1516.67</v>
      </c>
      <c r="Q30" s="312"/>
      <c r="R30" s="308"/>
      <c r="S30" s="292" t="n">
        <v>200</v>
      </c>
      <c r="T30" s="308"/>
      <c r="U30" s="308"/>
      <c r="V30" s="308"/>
      <c r="W30" s="313"/>
      <c r="X30" s="313"/>
      <c r="Y30" s="280"/>
      <c r="Z30" s="280" t="n">
        <v>0</v>
      </c>
      <c r="AA30" s="276" t="n">
        <f aca="false">+P30-SUM(Q30:Z30)</f>
        <v>1316.67</v>
      </c>
      <c r="AB30" s="282" t="n">
        <f aca="false">IF(P30&gt;4500,P30*0.1,0)</f>
        <v>0</v>
      </c>
      <c r="AC30" s="276" t="n">
        <f aca="false">+AA30-AB30</f>
        <v>1316.67</v>
      </c>
      <c r="AD30" s="283" t="n">
        <f aca="false">IF(P30&lt;4500,P30*0.1,0)</f>
        <v>151.667</v>
      </c>
      <c r="AE30" s="282" t="n">
        <v>10.23</v>
      </c>
      <c r="AF30" s="284" t="n">
        <f aca="false">+P30+AD30+AE30</f>
        <v>1678.567</v>
      </c>
      <c r="AG30" s="9"/>
      <c r="AH30" s="285"/>
      <c r="AI30" s="9"/>
      <c r="AJ30" s="9"/>
      <c r="AK30" s="285"/>
      <c r="AL30" s="9"/>
      <c r="AM30" s="9" t="s">
        <v>752</v>
      </c>
    </row>
    <row r="31" s="214" customFormat="true" ht="15" hidden="false" customHeight="false" outlineLevel="0" collapsed="false">
      <c r="A31" s="287" t="s">
        <v>92</v>
      </c>
      <c r="B31" s="194" t="s">
        <v>704</v>
      </c>
      <c r="C31" s="194"/>
      <c r="D31" s="194" t="s">
        <v>169</v>
      </c>
      <c r="E31" s="194" t="s">
        <v>116</v>
      </c>
      <c r="F31" s="194"/>
      <c r="G31" s="271"/>
      <c r="H31" s="271"/>
      <c r="I31" s="273" t="n">
        <v>608.16</v>
      </c>
      <c r="J31" s="271"/>
      <c r="K31" s="273" t="n">
        <f aca="false">+I31+J31</f>
        <v>608.16</v>
      </c>
      <c r="L31" s="273" t="n">
        <v>3595.22</v>
      </c>
      <c r="M31" s="274"/>
      <c r="N31" s="274"/>
      <c r="O31" s="275"/>
      <c r="P31" s="276" t="n">
        <f aca="false">SUM(K31:N31)-O31</f>
        <v>4203.38</v>
      </c>
      <c r="Q31" s="312"/>
      <c r="R31" s="308"/>
      <c r="S31" s="292" t="n">
        <v>500</v>
      </c>
      <c r="T31" s="292" t="n">
        <f aca="false">P31*4.9%</f>
        <v>205.96562</v>
      </c>
      <c r="U31" s="292" t="n">
        <f aca="false">P31*1%</f>
        <v>42.0338</v>
      </c>
      <c r="V31" s="308"/>
      <c r="W31" s="313"/>
      <c r="X31" s="313"/>
      <c r="Y31" s="280"/>
      <c r="Z31" s="280" t="n">
        <v>0</v>
      </c>
      <c r="AA31" s="276" t="n">
        <f aca="false">+P31-SUM(Q31:Z31)</f>
        <v>3455.38058</v>
      </c>
      <c r="AB31" s="282" t="n">
        <f aca="false">IF(P31&gt;4500,P31*0.1,0)</f>
        <v>0</v>
      </c>
      <c r="AC31" s="276" t="n">
        <f aca="false">+AA31-AB31</f>
        <v>3455.38058</v>
      </c>
      <c r="AD31" s="283" t="n">
        <f aca="false">IF(P31&lt;4500,P31*0.1,0)</f>
        <v>420.338</v>
      </c>
      <c r="AE31" s="282" t="n">
        <v>10.23</v>
      </c>
      <c r="AF31" s="284" t="n">
        <f aca="false">+P31+AD31+AE31</f>
        <v>4633.948</v>
      </c>
      <c r="AG31" s="9"/>
      <c r="AH31" s="285"/>
      <c r="AI31" s="9"/>
      <c r="AJ31" s="9"/>
      <c r="AK31" s="285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214" customFormat="true" ht="15" hidden="false" customHeight="false" outlineLevel="0" collapsed="false">
      <c r="A32" s="287" t="s">
        <v>92</v>
      </c>
      <c r="B32" s="194" t="s">
        <v>175</v>
      </c>
      <c r="C32" s="194"/>
      <c r="D32" s="194" t="s">
        <v>173</v>
      </c>
      <c r="E32" s="194" t="s">
        <v>706</v>
      </c>
      <c r="F32" s="194"/>
      <c r="G32" s="271"/>
      <c r="H32" s="271"/>
      <c r="I32" s="273" t="n">
        <v>608.16</v>
      </c>
      <c r="J32" s="271"/>
      <c r="K32" s="273" t="n">
        <f aca="false">+I32+J32</f>
        <v>608.16</v>
      </c>
      <c r="L32" s="273" t="n">
        <v>2998.94</v>
      </c>
      <c r="M32" s="274"/>
      <c r="N32" s="274"/>
      <c r="O32" s="275"/>
      <c r="P32" s="276" t="n">
        <f aca="false">SUM(K32:N32)-O32</f>
        <v>3607.1</v>
      </c>
      <c r="Q32" s="312"/>
      <c r="R32" s="308"/>
      <c r="S32" s="292" t="n">
        <v>1000</v>
      </c>
      <c r="T32" s="292" t="n">
        <f aca="false">P32*4.9%</f>
        <v>176.7479</v>
      </c>
      <c r="U32" s="292" t="n">
        <f aca="false">P32*1%</f>
        <v>36.071</v>
      </c>
      <c r="V32" s="308" t="n">
        <v>300</v>
      </c>
      <c r="W32" s="313"/>
      <c r="X32" s="313"/>
      <c r="Y32" s="336"/>
      <c r="Z32" s="280" t="n">
        <v>0</v>
      </c>
      <c r="AA32" s="276" t="n">
        <f aca="false">+P32-SUM(Q32:Z32)</f>
        <v>2094.2811</v>
      </c>
      <c r="AB32" s="282" t="n">
        <f aca="false">IF(P32&gt;4500,P32*0.1,0)</f>
        <v>0</v>
      </c>
      <c r="AC32" s="276" t="n">
        <f aca="false">+AA32-AB32</f>
        <v>2094.2811</v>
      </c>
      <c r="AD32" s="283" t="n">
        <f aca="false">IF(P32&lt;4500,P32*0.1,0)</f>
        <v>360.71</v>
      </c>
      <c r="AE32" s="282" t="n">
        <v>10.23</v>
      </c>
      <c r="AF32" s="284" t="n">
        <f aca="false">+P32+AD32+AE32</f>
        <v>3978.04</v>
      </c>
      <c r="AG32" s="9"/>
      <c r="AH32" s="285"/>
      <c r="AI32" s="9"/>
      <c r="AJ32" s="9"/>
      <c r="AK32" s="285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214" customFormat="true" ht="15" hidden="false" customHeight="false" outlineLevel="0" collapsed="false">
      <c r="A33" s="194" t="s">
        <v>82</v>
      </c>
      <c r="B33" s="194" t="s">
        <v>707</v>
      </c>
      <c r="C33" s="194"/>
      <c r="D33" s="194" t="s">
        <v>398</v>
      </c>
      <c r="E33" s="194" t="s">
        <v>84</v>
      </c>
      <c r="F33" s="194"/>
      <c r="G33" s="194"/>
      <c r="H33" s="194"/>
      <c r="I33" s="273" t="n">
        <v>1166.26</v>
      </c>
      <c r="J33" s="272"/>
      <c r="K33" s="273" t="n">
        <f aca="false">+I33+J33</f>
        <v>1166.26</v>
      </c>
      <c r="L33" s="273" t="n">
        <v>1218.03</v>
      </c>
      <c r="M33" s="273"/>
      <c r="N33" s="273"/>
      <c r="O33" s="275"/>
      <c r="P33" s="276" t="n">
        <f aca="false">SUM(K33:N33)-O33</f>
        <v>2384.29</v>
      </c>
      <c r="Q33" s="312"/>
      <c r="R33" s="308"/>
      <c r="S33" s="308" t="n">
        <v>0</v>
      </c>
      <c r="T33" s="308"/>
      <c r="U33" s="308"/>
      <c r="V33" s="308"/>
      <c r="W33" s="313"/>
      <c r="X33" s="313"/>
      <c r="Y33" s="280"/>
      <c r="Z33" s="280" t="n">
        <v>0</v>
      </c>
      <c r="AA33" s="276" t="n">
        <f aca="false">+P33-SUM(Q33:Z33)</f>
        <v>2384.29</v>
      </c>
      <c r="AB33" s="282" t="n">
        <f aca="false">IF(P33&gt;4500,P33*0.1,0)</f>
        <v>0</v>
      </c>
      <c r="AC33" s="276" t="n">
        <f aca="false">+AA33-AB33</f>
        <v>2384.29</v>
      </c>
      <c r="AD33" s="283" t="n">
        <f aca="false">IF(P33&lt;4500,P33*0.1,0)</f>
        <v>238.429</v>
      </c>
      <c r="AE33" s="282" t="n">
        <v>10.23</v>
      </c>
      <c r="AF33" s="284" t="n">
        <f aca="false">+P33+AD33+AE33</f>
        <v>2632.949</v>
      </c>
      <c r="AG33" s="9"/>
      <c r="AH33" s="285"/>
      <c r="AI33" s="9"/>
      <c r="AJ33" s="9"/>
      <c r="AK33" s="285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18" customFormat="true" ht="15" hidden="false" customHeight="false" outlineLevel="0" collapsed="false">
      <c r="A34" s="326" t="s">
        <v>150</v>
      </c>
      <c r="B34" s="326" t="s">
        <v>753</v>
      </c>
      <c r="C34" s="326"/>
      <c r="D34" s="326"/>
      <c r="E34" s="326" t="s">
        <v>159</v>
      </c>
      <c r="F34" s="327" t="n">
        <v>42422</v>
      </c>
      <c r="G34" s="326"/>
      <c r="H34" s="326"/>
      <c r="I34" s="328" t="n">
        <v>0</v>
      </c>
      <c r="J34" s="339" t="n">
        <v>475.39</v>
      </c>
      <c r="K34" s="328" t="n">
        <f aca="false">+I34+J34</f>
        <v>475.39</v>
      </c>
      <c r="L34" s="328" t="n">
        <v>0</v>
      </c>
      <c r="M34" s="328"/>
      <c r="N34" s="328"/>
      <c r="O34" s="329"/>
      <c r="P34" s="330" t="n">
        <f aca="false">SUM(K34:N34)-O34</f>
        <v>475.39</v>
      </c>
      <c r="Q34" s="328"/>
      <c r="R34" s="328"/>
      <c r="S34" s="328"/>
      <c r="T34" s="328"/>
      <c r="U34" s="328"/>
      <c r="V34" s="328"/>
      <c r="W34" s="331"/>
      <c r="X34" s="331"/>
      <c r="Y34" s="326"/>
      <c r="Z34" s="326"/>
      <c r="AA34" s="330" t="n">
        <f aca="false">+P34-SUM(Q34:Z34)</f>
        <v>475.39</v>
      </c>
      <c r="AB34" s="331" t="n">
        <f aca="false">IF(P34&gt;4500,P34*0.1,0)</f>
        <v>0</v>
      </c>
      <c r="AC34" s="330" t="n">
        <f aca="false">+AA34-AB34</f>
        <v>475.39</v>
      </c>
      <c r="AD34" s="331" t="n">
        <f aca="false">IF(P34&lt;4500,P34*0.1,0)</f>
        <v>47.539</v>
      </c>
      <c r="AE34" s="331" t="n">
        <v>10.23</v>
      </c>
      <c r="AF34" s="330" t="n">
        <f aca="false">+P34+AD34+AE34</f>
        <v>533.159</v>
      </c>
      <c r="AH34" s="332"/>
      <c r="AK34" s="332"/>
      <c r="AL34" s="218" t="n">
        <v>1182316935</v>
      </c>
      <c r="AM34" s="333" t="s">
        <v>747</v>
      </c>
    </row>
    <row r="35" s="9" customFormat="true" ht="15" hidden="false" customHeight="false" outlineLevel="0" collapsed="false">
      <c r="A35" s="182" t="s">
        <v>87</v>
      </c>
      <c r="B35" s="182" t="s">
        <v>708</v>
      </c>
      <c r="C35" s="182" t="s">
        <v>104</v>
      </c>
      <c r="D35" s="182"/>
      <c r="E35" s="182" t="s">
        <v>105</v>
      </c>
      <c r="F35" s="334" t="n">
        <v>42415</v>
      </c>
      <c r="G35" s="182"/>
      <c r="H35" s="182"/>
      <c r="I35" s="273" t="n">
        <v>513.33</v>
      </c>
      <c r="J35" s="340" t="n">
        <v>653.33</v>
      </c>
      <c r="K35" s="273" t="n">
        <f aca="false">+I35+J35</f>
        <v>1166.66</v>
      </c>
      <c r="L35" s="273"/>
      <c r="M35" s="273"/>
      <c r="N35" s="273"/>
      <c r="O35" s="335"/>
      <c r="P35" s="276" t="n">
        <f aca="false">SUM(K35:N35)-O35</f>
        <v>1166.66</v>
      </c>
      <c r="Q35" s="312"/>
      <c r="R35" s="308"/>
      <c r="S35" s="308" t="n">
        <v>0</v>
      </c>
      <c r="T35" s="308"/>
      <c r="U35" s="308"/>
      <c r="V35" s="308"/>
      <c r="W35" s="313"/>
      <c r="X35" s="313"/>
      <c r="Y35" s="280"/>
      <c r="Z35" s="280" t="n">
        <v>0</v>
      </c>
      <c r="AA35" s="276" t="n">
        <f aca="false">+P35-SUM(Q35:Z35)</f>
        <v>1166.66</v>
      </c>
      <c r="AB35" s="282" t="n">
        <f aca="false">IF(P35&gt;4500,P35*0.1,0)</f>
        <v>0</v>
      </c>
      <c r="AC35" s="276" t="n">
        <f aca="false">+AA35-AB35</f>
        <v>1166.66</v>
      </c>
      <c r="AD35" s="283" t="n">
        <f aca="false">IF(P35&lt;4500,P35*0.1,0)</f>
        <v>116.666</v>
      </c>
      <c r="AE35" s="282" t="n">
        <v>10.23</v>
      </c>
      <c r="AF35" s="284" t="n">
        <f aca="false">+P35+AD35+AE35</f>
        <v>1293.556</v>
      </c>
      <c r="AH35" s="285"/>
      <c r="AK35" s="285"/>
    </row>
    <row r="36" customFormat="false" ht="15" hidden="false" customHeight="false" outlineLevel="0" collapsed="false">
      <c r="A36" s="194" t="s">
        <v>87</v>
      </c>
      <c r="B36" s="194" t="s">
        <v>709</v>
      </c>
      <c r="C36" s="194" t="s">
        <v>104</v>
      </c>
      <c r="D36" s="194" t="s">
        <v>186</v>
      </c>
      <c r="E36" s="194" t="s">
        <v>105</v>
      </c>
      <c r="F36" s="194"/>
      <c r="G36" s="271"/>
      <c r="H36" s="271"/>
      <c r="I36" s="273" t="n">
        <v>513.33</v>
      </c>
      <c r="J36" s="271"/>
      <c r="K36" s="273" t="n">
        <f aca="false">+I36+J36</f>
        <v>513.33</v>
      </c>
      <c r="L36" s="273" t="n">
        <f aca="false">479+10921.01</f>
        <v>11400.01</v>
      </c>
      <c r="M36" s="274"/>
      <c r="N36" s="274"/>
      <c r="O36" s="275"/>
      <c r="P36" s="276" t="n">
        <f aca="false">SUM(K36:N36)-O36</f>
        <v>11913.34</v>
      </c>
      <c r="Q36" s="312"/>
      <c r="R36" s="308" t="n">
        <v>58.91</v>
      </c>
      <c r="S36" s="308" t="n">
        <v>0</v>
      </c>
      <c r="T36" s="308"/>
      <c r="U36" s="308"/>
      <c r="V36" s="308"/>
      <c r="W36" s="313"/>
      <c r="X36" s="313"/>
      <c r="Y36" s="280"/>
      <c r="Z36" s="280" t="n">
        <v>349.07</v>
      </c>
      <c r="AA36" s="276" t="n">
        <f aca="false">+P36-SUM(Q36:Z36)</f>
        <v>11505.36</v>
      </c>
      <c r="AB36" s="282" t="n">
        <f aca="false">IF(P36&gt;4500,P36*0.1,0)</f>
        <v>1191.334</v>
      </c>
      <c r="AC36" s="276" t="n">
        <f aca="false">+AA36-AB36</f>
        <v>10314.026</v>
      </c>
      <c r="AD36" s="283" t="n">
        <f aca="false">IF(P36&lt;4500,P36*0.1,0)</f>
        <v>0</v>
      </c>
      <c r="AE36" s="282" t="n">
        <v>10.23</v>
      </c>
      <c r="AF36" s="284" t="n">
        <f aca="false">+P36+AD36+AE36</f>
        <v>11923.57</v>
      </c>
      <c r="AG36" s="9"/>
      <c r="AH36" s="285"/>
      <c r="AI36" s="9"/>
      <c r="AJ36" s="9"/>
      <c r="AK36" s="285"/>
      <c r="AL36" s="9"/>
      <c r="AM36" s="9"/>
    </row>
    <row r="37" customFormat="false" ht="15" hidden="false" customHeight="false" outlineLevel="0" collapsed="false">
      <c r="A37" s="194" t="s">
        <v>87</v>
      </c>
      <c r="B37" s="194" t="s">
        <v>710</v>
      </c>
      <c r="C37" s="194" t="s">
        <v>104</v>
      </c>
      <c r="D37" s="194" t="s">
        <v>412</v>
      </c>
      <c r="E37" s="194" t="s">
        <v>105</v>
      </c>
      <c r="F37" s="194"/>
      <c r="G37" s="271"/>
      <c r="H37" s="271"/>
      <c r="I37" s="273" t="n">
        <v>513.33</v>
      </c>
      <c r="J37" s="271"/>
      <c r="K37" s="273" t="n">
        <f aca="false">+I37+J37</f>
        <v>513.33</v>
      </c>
      <c r="L37" s="273" t="n">
        <v>782.63</v>
      </c>
      <c r="M37" s="274"/>
      <c r="N37" s="274"/>
      <c r="O37" s="275"/>
      <c r="P37" s="276" t="n">
        <f aca="false">SUM(K37:N37)-O37</f>
        <v>1295.96</v>
      </c>
      <c r="Q37" s="312"/>
      <c r="R37" s="308" t="n">
        <v>58.91</v>
      </c>
      <c r="S37" s="308" t="n">
        <v>0</v>
      </c>
      <c r="T37" s="308"/>
      <c r="U37" s="308"/>
      <c r="V37" s="308"/>
      <c r="W37" s="313"/>
      <c r="X37" s="313"/>
      <c r="Y37" s="280"/>
      <c r="Z37" s="280" t="n">
        <v>0</v>
      </c>
      <c r="AA37" s="276" t="n">
        <f aca="false">+P37-SUM(Q37:Z37)</f>
        <v>1237.05</v>
      </c>
      <c r="AB37" s="282" t="n">
        <f aca="false">IF(P37&gt;4500,P37*0.1,0)</f>
        <v>0</v>
      </c>
      <c r="AC37" s="276" t="n">
        <f aca="false">+AA37-AB37</f>
        <v>1237.05</v>
      </c>
      <c r="AD37" s="283" t="n">
        <f aca="false">IF(P37&lt;4500,P37*0.1,0)</f>
        <v>129.596</v>
      </c>
      <c r="AE37" s="282" t="n">
        <v>10.23</v>
      </c>
      <c r="AF37" s="284" t="n">
        <f aca="false">+P37+AD37+AE37</f>
        <v>1435.786</v>
      </c>
      <c r="AG37" s="9"/>
      <c r="AH37" s="285"/>
      <c r="AI37" s="9"/>
      <c r="AJ37" s="9"/>
      <c r="AK37" s="285"/>
      <c r="AL37" s="9"/>
      <c r="AM37" s="9"/>
    </row>
    <row r="38" customFormat="false" ht="15" hidden="false" customHeight="false" outlineLevel="0" collapsed="false">
      <c r="A38" s="287" t="s">
        <v>150</v>
      </c>
      <c r="B38" s="194" t="s">
        <v>197</v>
      </c>
      <c r="C38" s="194"/>
      <c r="D38" s="194" t="s">
        <v>195</v>
      </c>
      <c r="E38" s="194" t="s">
        <v>133</v>
      </c>
      <c r="F38" s="194"/>
      <c r="G38" s="194"/>
      <c r="H38" s="194"/>
      <c r="I38" s="273" t="n">
        <v>739.23</v>
      </c>
      <c r="J38" s="194"/>
      <c r="K38" s="273" t="n">
        <f aca="false">+I38+J38</f>
        <v>739.23</v>
      </c>
      <c r="L38" s="273" t="n">
        <v>1893.56</v>
      </c>
      <c r="M38" s="273"/>
      <c r="N38" s="273"/>
      <c r="O38" s="275"/>
      <c r="P38" s="276" t="n">
        <f aca="false">SUM(K38:N38)-O38</f>
        <v>2632.79</v>
      </c>
      <c r="Q38" s="312"/>
      <c r="R38" s="308"/>
      <c r="S38" s="308" t="n">
        <v>0</v>
      </c>
      <c r="T38" s="308"/>
      <c r="U38" s="308"/>
      <c r="V38" s="308"/>
      <c r="W38" s="313"/>
      <c r="X38" s="313"/>
      <c r="Y38" s="280"/>
      <c r="Z38" s="280" t="n">
        <v>0</v>
      </c>
      <c r="AA38" s="276" t="n">
        <f aca="false">+P38-SUM(Q38:Z38)</f>
        <v>2632.79</v>
      </c>
      <c r="AB38" s="282" t="n">
        <f aca="false">IF(P38&gt;4500,P38*0.1,0)</f>
        <v>0</v>
      </c>
      <c r="AC38" s="276" t="n">
        <f aca="false">+AA38-AB38</f>
        <v>2632.79</v>
      </c>
      <c r="AD38" s="283" t="n">
        <f aca="false">IF(P38&lt;4500,P38*0.1,0)</f>
        <v>263.279</v>
      </c>
      <c r="AE38" s="282" t="n">
        <v>10.23</v>
      </c>
      <c r="AF38" s="284" t="n">
        <f aca="false">+P38+AD38+AE38</f>
        <v>2906.299</v>
      </c>
      <c r="AG38" s="9"/>
      <c r="AH38" s="285"/>
      <c r="AI38" s="9"/>
      <c r="AJ38" s="9"/>
      <c r="AK38" s="285"/>
      <c r="AL38" s="9"/>
      <c r="AM38" s="9"/>
    </row>
    <row r="39" customFormat="false" ht="15" hidden="false" customHeight="false" outlineLevel="0" collapsed="false">
      <c r="A39" s="194" t="s">
        <v>87</v>
      </c>
      <c r="B39" s="194" t="s">
        <v>200</v>
      </c>
      <c r="C39" s="194" t="s">
        <v>127</v>
      </c>
      <c r="D39" s="194" t="s">
        <v>198</v>
      </c>
      <c r="E39" s="194" t="s">
        <v>105</v>
      </c>
      <c r="F39" s="194"/>
      <c r="G39" s="271"/>
      <c r="H39" s="271"/>
      <c r="I39" s="273" t="n">
        <v>513.33</v>
      </c>
      <c r="J39" s="271"/>
      <c r="K39" s="273" t="n">
        <f aca="false">+I39+J39</f>
        <v>513.33</v>
      </c>
      <c r="L39" s="273" t="n">
        <f aca="false">182.34+5581.29</f>
        <v>5763.63</v>
      </c>
      <c r="M39" s="274"/>
      <c r="N39" s="274"/>
      <c r="O39" s="275"/>
      <c r="P39" s="276" t="n">
        <f aca="false">SUM(K39:N39)-O39</f>
        <v>6276.96</v>
      </c>
      <c r="Q39" s="312"/>
      <c r="R39" s="308" t="n">
        <v>58.91</v>
      </c>
      <c r="S39" s="308" t="n">
        <v>0</v>
      </c>
      <c r="T39" s="308"/>
      <c r="U39" s="308"/>
      <c r="V39" s="308"/>
      <c r="W39" s="313"/>
      <c r="X39" s="313"/>
      <c r="Y39" s="280"/>
      <c r="Z39" s="280" t="n">
        <v>0</v>
      </c>
      <c r="AA39" s="276" t="n">
        <f aca="false">+P39-SUM(Q39:Z39)</f>
        <v>6218.05</v>
      </c>
      <c r="AB39" s="282" t="n">
        <f aca="false">IF(P39&gt;4500,P39*0.1,0)</f>
        <v>627.696</v>
      </c>
      <c r="AC39" s="276" t="n">
        <f aca="false">+AA39-AB39</f>
        <v>5590.354</v>
      </c>
      <c r="AD39" s="283" t="n">
        <f aca="false">IF(P39&lt;4500,P39*0.1,0)</f>
        <v>0</v>
      </c>
      <c r="AE39" s="282" t="n">
        <v>10.23</v>
      </c>
      <c r="AF39" s="284" t="n">
        <f aca="false">+P39+AD39+AE39</f>
        <v>6287.19</v>
      </c>
      <c r="AG39" s="9"/>
      <c r="AH39" s="285"/>
      <c r="AI39" s="9"/>
      <c r="AJ39" s="9"/>
      <c r="AK39" s="285"/>
      <c r="AL39" s="9"/>
      <c r="AM39" s="9"/>
    </row>
    <row r="40" customFormat="false" ht="15" hidden="false" customHeight="false" outlineLevel="0" collapsed="false">
      <c r="A40" s="194" t="s">
        <v>87</v>
      </c>
      <c r="B40" s="194" t="s">
        <v>712</v>
      </c>
      <c r="C40" s="194" t="s">
        <v>147</v>
      </c>
      <c r="D40" s="194" t="s">
        <v>204</v>
      </c>
      <c r="E40" s="194" t="s">
        <v>105</v>
      </c>
      <c r="F40" s="194"/>
      <c r="G40" s="271"/>
      <c r="H40" s="271"/>
      <c r="I40" s="273" t="n">
        <v>513.33</v>
      </c>
      <c r="J40" s="271"/>
      <c r="K40" s="273" t="n">
        <f aca="false">+I40+J40</f>
        <v>513.33</v>
      </c>
      <c r="L40" s="273" t="n">
        <f aca="false">513.33+7214.56+1000</f>
        <v>8727.89</v>
      </c>
      <c r="M40" s="274"/>
      <c r="N40" s="274"/>
      <c r="O40" s="275"/>
      <c r="P40" s="276" t="n">
        <f aca="false">SUM(K40:N40)-O40</f>
        <v>9241.22</v>
      </c>
      <c r="Q40" s="312"/>
      <c r="R40" s="308"/>
      <c r="S40" s="308" t="n">
        <v>0</v>
      </c>
      <c r="T40" s="308"/>
      <c r="U40" s="308"/>
      <c r="V40" s="308"/>
      <c r="W40" s="313"/>
      <c r="X40" s="313"/>
      <c r="Y40" s="280"/>
      <c r="Z40" s="280" t="n">
        <v>208.6</v>
      </c>
      <c r="AA40" s="276" t="n">
        <f aca="false">+P40-SUM(Q40:Z40)</f>
        <v>9032.62</v>
      </c>
      <c r="AB40" s="282" t="n">
        <f aca="false">IF(P40&gt;4500,P40*0.1,0)</f>
        <v>924.122</v>
      </c>
      <c r="AC40" s="276" t="n">
        <f aca="false">+AA40-AB40</f>
        <v>8108.498</v>
      </c>
      <c r="AD40" s="283" t="n">
        <f aca="false">IF(P40&lt;4500,P40*0.1,0)</f>
        <v>0</v>
      </c>
      <c r="AE40" s="282" t="n">
        <v>10.23</v>
      </c>
      <c r="AF40" s="284" t="n">
        <f aca="false">+P40+AD40+AE40</f>
        <v>9251.45</v>
      </c>
      <c r="AG40" s="9"/>
      <c r="AH40" s="285"/>
      <c r="AI40" s="9"/>
      <c r="AJ40" s="9"/>
      <c r="AK40" s="285"/>
      <c r="AL40" s="9"/>
      <c r="AM40" s="9"/>
    </row>
    <row r="41" customFormat="false" ht="15" hidden="false" customHeight="false" outlineLevel="0" collapsed="false">
      <c r="A41" s="194" t="s">
        <v>108</v>
      </c>
      <c r="B41" s="194" t="s">
        <v>209</v>
      </c>
      <c r="C41" s="194" t="s">
        <v>691</v>
      </c>
      <c r="D41" s="194" t="s">
        <v>207</v>
      </c>
      <c r="E41" s="194" t="s">
        <v>111</v>
      </c>
      <c r="F41" s="194"/>
      <c r="G41" s="271"/>
      <c r="H41" s="271"/>
      <c r="I41" s="273" t="n">
        <v>513.33</v>
      </c>
      <c r="J41" s="271"/>
      <c r="K41" s="273" t="n">
        <f aca="false">+I41+J41</f>
        <v>513.33</v>
      </c>
      <c r="L41" s="273"/>
      <c r="M41" s="274"/>
      <c r="N41" s="274"/>
      <c r="O41" s="275"/>
      <c r="P41" s="276" t="n">
        <f aca="false">SUM(K41:N41)-O41</f>
        <v>513.33</v>
      </c>
      <c r="Q41" s="312"/>
      <c r="R41" s="308" t="n">
        <v>58.91</v>
      </c>
      <c r="S41" s="308" t="n">
        <v>0</v>
      </c>
      <c r="T41" s="308"/>
      <c r="U41" s="308"/>
      <c r="V41" s="308"/>
      <c r="W41" s="313"/>
      <c r="X41" s="313"/>
      <c r="Y41" s="280"/>
      <c r="Z41" s="280" t="n">
        <v>0</v>
      </c>
      <c r="AA41" s="276" t="n">
        <f aca="false">+P41-SUM(Q41:Z41)</f>
        <v>454.42</v>
      </c>
      <c r="AB41" s="282" t="n">
        <f aca="false">IF(P41&gt;4500,P41*0.1,0)</f>
        <v>0</v>
      </c>
      <c r="AC41" s="276" t="n">
        <f aca="false">+AA41-AB41</f>
        <v>454.42</v>
      </c>
      <c r="AD41" s="283" t="n">
        <f aca="false">IF(P41&lt;4500,P41*0.1,0)</f>
        <v>51.333</v>
      </c>
      <c r="AE41" s="282" t="n">
        <v>10.23</v>
      </c>
      <c r="AF41" s="284" t="n">
        <f aca="false">+P41+AD41+AE41</f>
        <v>574.893</v>
      </c>
      <c r="AG41" s="9"/>
      <c r="AH41" s="285"/>
      <c r="AI41" s="9"/>
      <c r="AJ41" s="9"/>
      <c r="AK41" s="285"/>
      <c r="AL41" s="9"/>
      <c r="AM41" s="9"/>
    </row>
    <row r="42" customFormat="false" ht="15" hidden="false" customHeight="false" outlineLevel="0" collapsed="false">
      <c r="A42" s="194" t="s">
        <v>87</v>
      </c>
      <c r="B42" s="194" t="s">
        <v>713</v>
      </c>
      <c r="C42" s="194" t="s">
        <v>147</v>
      </c>
      <c r="D42" s="194" t="s">
        <v>210</v>
      </c>
      <c r="E42" s="194" t="s">
        <v>105</v>
      </c>
      <c r="F42" s="194"/>
      <c r="G42" s="271"/>
      <c r="H42" s="271"/>
      <c r="I42" s="273" t="n">
        <v>513.33</v>
      </c>
      <c r="J42" s="271"/>
      <c r="K42" s="273" t="n">
        <f aca="false">+I42+J42</f>
        <v>513.33</v>
      </c>
      <c r="L42" s="273" t="n">
        <f aca="false">513.33+3459.51+1000</f>
        <v>4972.84</v>
      </c>
      <c r="M42" s="274"/>
      <c r="N42" s="274"/>
      <c r="O42" s="275"/>
      <c r="P42" s="276" t="n">
        <f aca="false">SUM(K42:N42)-O42</f>
        <v>5486.17</v>
      </c>
      <c r="Q42" s="312"/>
      <c r="R42" s="308"/>
      <c r="S42" s="308" t="n">
        <v>0</v>
      </c>
      <c r="T42" s="308"/>
      <c r="U42" s="308"/>
      <c r="V42" s="308"/>
      <c r="W42" s="313"/>
      <c r="X42" s="313"/>
      <c r="Y42" s="280"/>
      <c r="Z42" s="280" t="n">
        <v>0</v>
      </c>
      <c r="AA42" s="276" t="n">
        <f aca="false">+P42-SUM(Q42:Z42)</f>
        <v>5486.17</v>
      </c>
      <c r="AB42" s="282" t="n">
        <f aca="false">IF(P42&gt;4500,P42*0.1,0)</f>
        <v>548.617</v>
      </c>
      <c r="AC42" s="276" t="n">
        <f aca="false">+AA42-AB42</f>
        <v>4937.553</v>
      </c>
      <c r="AD42" s="283" t="n">
        <f aca="false">IF(P42&lt;4500,P42*0.1,0)</f>
        <v>0</v>
      </c>
      <c r="AE42" s="282" t="n">
        <v>10.23</v>
      </c>
      <c r="AF42" s="284" t="n">
        <f aca="false">+P42+AD42+AE42</f>
        <v>5496.4</v>
      </c>
      <c r="AG42" s="9"/>
      <c r="AH42" s="285"/>
      <c r="AI42" s="9"/>
      <c r="AJ42" s="9"/>
      <c r="AK42" s="285"/>
      <c r="AL42" s="9"/>
      <c r="AM42" s="9"/>
    </row>
    <row r="43" customFormat="false" ht="15" hidden="false" customHeight="false" outlineLevel="0" collapsed="false">
      <c r="A43" s="194" t="s">
        <v>82</v>
      </c>
      <c r="B43" s="194" t="s">
        <v>714</v>
      </c>
      <c r="C43" s="194"/>
      <c r="D43" s="194" t="s">
        <v>605</v>
      </c>
      <c r="E43" s="194" t="s">
        <v>715</v>
      </c>
      <c r="F43" s="194"/>
      <c r="G43" s="194"/>
      <c r="H43" s="194"/>
      <c r="I43" s="273" t="n">
        <v>1633.33</v>
      </c>
      <c r="J43" s="194"/>
      <c r="K43" s="273" t="n">
        <f aca="false">+I43+J43</f>
        <v>1633.33</v>
      </c>
      <c r="L43" s="273"/>
      <c r="M43" s="273"/>
      <c r="N43" s="273"/>
      <c r="O43" s="275"/>
      <c r="P43" s="276" t="n">
        <f aca="false">SUM(K43:N43)-O43</f>
        <v>1633.33</v>
      </c>
      <c r="Q43" s="312"/>
      <c r="R43" s="308"/>
      <c r="S43" s="308" t="n">
        <v>0</v>
      </c>
      <c r="T43" s="308"/>
      <c r="U43" s="308"/>
      <c r="V43" s="308"/>
      <c r="W43" s="313"/>
      <c r="X43" s="313"/>
      <c r="Y43" s="280"/>
      <c r="Z43" s="280" t="n">
        <v>0</v>
      </c>
      <c r="AA43" s="276" t="n">
        <f aca="false">+P43-SUM(Q43:Z43)</f>
        <v>1633.33</v>
      </c>
      <c r="AB43" s="282" t="n">
        <f aca="false">IF(P43&gt;4500,P43*0.1,0)</f>
        <v>0</v>
      </c>
      <c r="AC43" s="276" t="n">
        <f aca="false">+AA43-AB43</f>
        <v>1633.33</v>
      </c>
      <c r="AD43" s="283" t="n">
        <f aca="false">IF(P43&lt;4500,P43*0.1,0)</f>
        <v>163.333</v>
      </c>
      <c r="AE43" s="282" t="n">
        <v>10.23</v>
      </c>
      <c r="AF43" s="284" t="n">
        <f aca="false">+P43+AD43+AE43</f>
        <v>1806.893</v>
      </c>
      <c r="AG43" s="9"/>
      <c r="AH43" s="285"/>
      <c r="AI43" s="9"/>
      <c r="AJ43" s="9"/>
      <c r="AK43" s="285"/>
      <c r="AL43" s="9"/>
      <c r="AM43" s="9"/>
    </row>
    <row r="44" customFormat="false" ht="15" hidden="false" customHeight="false" outlineLevel="0" collapsed="false">
      <c r="A44" s="194" t="s">
        <v>87</v>
      </c>
      <c r="B44" s="194" t="s">
        <v>218</v>
      </c>
      <c r="C44" s="194"/>
      <c r="D44" s="194" t="s">
        <v>216</v>
      </c>
      <c r="E44" s="194" t="s">
        <v>105</v>
      </c>
      <c r="F44" s="194"/>
      <c r="G44" s="271"/>
      <c r="H44" s="271"/>
      <c r="I44" s="273" t="n">
        <v>513.33</v>
      </c>
      <c r="J44" s="271"/>
      <c r="K44" s="273" t="n">
        <f aca="false">+I44+J44</f>
        <v>513.33</v>
      </c>
      <c r="L44" s="273" t="n">
        <f aca="false">513.33+14319.74</f>
        <v>14833.07</v>
      </c>
      <c r="M44" s="274"/>
      <c r="N44" s="274"/>
      <c r="O44" s="275"/>
      <c r="P44" s="276" t="n">
        <f aca="false">SUM(K44:N44)-O44</f>
        <v>15346.4</v>
      </c>
      <c r="Q44" s="312"/>
      <c r="R44" s="308"/>
      <c r="S44" s="308" t="n">
        <v>0</v>
      </c>
      <c r="T44" s="308"/>
      <c r="U44" s="308"/>
      <c r="V44" s="308"/>
      <c r="W44" s="313"/>
      <c r="X44" s="313"/>
      <c r="Y44" s="280"/>
      <c r="Z44" s="280" t="n">
        <v>0</v>
      </c>
      <c r="AA44" s="276" t="n">
        <f aca="false">+P44-SUM(Q44:Z44)</f>
        <v>15346.4</v>
      </c>
      <c r="AB44" s="282" t="n">
        <f aca="false">IF(P44&gt;4500,P44*0.1,0)</f>
        <v>1534.64</v>
      </c>
      <c r="AC44" s="276" t="n">
        <f aca="false">+AA44-AB44</f>
        <v>13811.76</v>
      </c>
      <c r="AD44" s="283" t="n">
        <f aca="false">IF(P44&lt;4500,P44*0.1,0)</f>
        <v>0</v>
      </c>
      <c r="AE44" s="282" t="n">
        <v>10.23</v>
      </c>
      <c r="AF44" s="284" t="n">
        <f aca="false">+P44+AD44+AE44</f>
        <v>15356.63</v>
      </c>
      <c r="AG44" s="9"/>
      <c r="AH44" s="285"/>
      <c r="AI44" s="9"/>
      <c r="AJ44" s="9"/>
      <c r="AK44" s="285"/>
      <c r="AL44" s="9"/>
      <c r="AM44" s="9"/>
    </row>
    <row r="45" s="117" customFormat="true" ht="15" hidden="false" customHeight="false" outlineLevel="0" collapsed="false">
      <c r="A45" s="182" t="s">
        <v>236</v>
      </c>
      <c r="B45" s="182" t="s">
        <v>237</v>
      </c>
      <c r="C45" s="182"/>
      <c r="D45" s="182"/>
      <c r="E45" s="182" t="s">
        <v>167</v>
      </c>
      <c r="F45" s="334" t="n">
        <v>42413</v>
      </c>
      <c r="G45" s="182"/>
      <c r="H45" s="182"/>
      <c r="I45" s="273" t="n">
        <v>1400</v>
      </c>
      <c r="J45" s="182"/>
      <c r="K45" s="273" t="n">
        <f aca="false">+I45+J45</f>
        <v>1400</v>
      </c>
      <c r="L45" s="273"/>
      <c r="M45" s="273"/>
      <c r="N45" s="273"/>
      <c r="O45" s="335"/>
      <c r="P45" s="294" t="n">
        <f aca="false">SUM(K45:N45)-O45</f>
        <v>1400</v>
      </c>
      <c r="Q45" s="292"/>
      <c r="R45" s="308"/>
      <c r="S45" s="292"/>
      <c r="T45" s="292"/>
      <c r="U45" s="292"/>
      <c r="V45" s="292"/>
      <c r="W45" s="297"/>
      <c r="X45" s="297"/>
      <c r="Y45" s="287"/>
      <c r="Z45" s="287"/>
      <c r="AA45" s="294" t="n">
        <f aca="false">+P45-SUM(Q45:Z45)</f>
        <v>1400</v>
      </c>
      <c r="AB45" s="297" t="n">
        <f aca="false">IF(P45&gt;4500,P45*0.1,0)</f>
        <v>0</v>
      </c>
      <c r="AC45" s="294" t="n">
        <f aca="false">+AA45-AB45</f>
        <v>1400</v>
      </c>
      <c r="AD45" s="297" t="n">
        <f aca="false">IF(P45&lt;4500,P45*0.1,0)</f>
        <v>140</v>
      </c>
      <c r="AE45" s="282" t="n">
        <v>10.23</v>
      </c>
      <c r="AF45" s="284" t="n">
        <f aca="false">+P45+AD45+AE45</f>
        <v>1550.23</v>
      </c>
      <c r="AG45" s="9"/>
      <c r="AH45" s="285"/>
      <c r="AI45" s="9"/>
      <c r="AJ45" s="9"/>
      <c r="AK45" s="285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87" t="s">
        <v>92</v>
      </c>
      <c r="B46" s="194" t="s">
        <v>221</v>
      </c>
      <c r="C46" s="194"/>
      <c r="D46" s="194" t="s">
        <v>219</v>
      </c>
      <c r="E46" s="194" t="s">
        <v>116</v>
      </c>
      <c r="F46" s="194"/>
      <c r="G46" s="271"/>
      <c r="H46" s="271"/>
      <c r="I46" s="273" t="n">
        <v>608.16</v>
      </c>
      <c r="J46" s="271"/>
      <c r="K46" s="273" t="n">
        <f aca="false">+I46+J46</f>
        <v>608.16</v>
      </c>
      <c r="L46" s="273" t="n">
        <v>309.6</v>
      </c>
      <c r="M46" s="274"/>
      <c r="N46" s="274"/>
      <c r="O46" s="275"/>
      <c r="P46" s="276" t="n">
        <f aca="false">SUM(K46:N46)-O46</f>
        <v>917.76</v>
      </c>
      <c r="Q46" s="312"/>
      <c r="R46" s="308"/>
      <c r="S46" s="292" t="n">
        <v>100</v>
      </c>
      <c r="T46" s="292" t="n">
        <f aca="false">P46*4.9%</f>
        <v>44.97024</v>
      </c>
      <c r="U46" s="292" t="n">
        <f aca="false">P46*1%</f>
        <v>9.1776</v>
      </c>
      <c r="V46" s="308"/>
      <c r="W46" s="313"/>
      <c r="X46" s="313"/>
      <c r="Y46" s="280"/>
      <c r="Z46" s="280" t="n">
        <v>0</v>
      </c>
      <c r="AA46" s="276" t="n">
        <f aca="false">+P46-SUM(Q46:Z46)</f>
        <v>763.61216</v>
      </c>
      <c r="AB46" s="282" t="n">
        <f aca="false">IF(P46&gt;4500,P46*0.1,0)</f>
        <v>0</v>
      </c>
      <c r="AC46" s="276" t="n">
        <f aca="false">+AA46-AB46</f>
        <v>763.61216</v>
      </c>
      <c r="AD46" s="283" t="n">
        <f aca="false">IF(P46&lt;4500,P46*0.1,0)</f>
        <v>91.776</v>
      </c>
      <c r="AE46" s="282" t="n">
        <v>10.23</v>
      </c>
      <c r="AF46" s="284" t="n">
        <f aca="false">+P46+AD46+AE46</f>
        <v>1019.766</v>
      </c>
      <c r="AG46" s="9"/>
      <c r="AH46" s="285"/>
      <c r="AI46" s="9"/>
      <c r="AJ46" s="9"/>
      <c r="AK46" s="285"/>
      <c r="AL46" s="9"/>
      <c r="AM46" s="9"/>
    </row>
    <row r="47" s="117" customFormat="true" ht="15" hidden="false" customHeight="false" outlineLevel="0" collapsed="false">
      <c r="A47" s="287" t="s">
        <v>82</v>
      </c>
      <c r="B47" s="287" t="s">
        <v>224</v>
      </c>
      <c r="C47" s="287"/>
      <c r="D47" s="287" t="s">
        <v>225</v>
      </c>
      <c r="E47" s="287" t="s">
        <v>116</v>
      </c>
      <c r="F47" s="287"/>
      <c r="G47" s="287"/>
      <c r="H47" s="287"/>
      <c r="I47" s="292" t="n">
        <v>608.16</v>
      </c>
      <c r="J47" s="287"/>
      <c r="K47" s="292" t="n">
        <f aca="false">+I47+J47</f>
        <v>608.16</v>
      </c>
      <c r="L47" s="292" t="n">
        <v>801.03</v>
      </c>
      <c r="M47" s="292"/>
      <c r="N47" s="292"/>
      <c r="O47" s="293"/>
      <c r="P47" s="294" t="n">
        <f aca="false">SUM(K47:N47)-O47</f>
        <v>1409.19</v>
      </c>
      <c r="Q47" s="292"/>
      <c r="R47" s="292"/>
      <c r="S47" s="292"/>
      <c r="T47" s="292"/>
      <c r="U47" s="292"/>
      <c r="V47" s="292"/>
      <c r="W47" s="297"/>
      <c r="X47" s="297"/>
      <c r="Y47" s="287"/>
      <c r="Z47" s="287"/>
      <c r="AA47" s="294" t="n">
        <f aca="false">+P47-SUM(Q47:Z47)</f>
        <v>1409.19</v>
      </c>
      <c r="AB47" s="297" t="n">
        <f aca="false">IF(P47&gt;4500,P47*0.1,0)</f>
        <v>0</v>
      </c>
      <c r="AC47" s="294" t="n">
        <f aca="false">+AA47-AB47</f>
        <v>1409.19</v>
      </c>
      <c r="AD47" s="297" t="n">
        <f aca="false">IF(P47&lt;4500,P47*0.1,0)</f>
        <v>140.919</v>
      </c>
      <c r="AE47" s="297" t="n">
        <v>10.23</v>
      </c>
      <c r="AF47" s="294" t="n">
        <f aca="false">+P47+AD47+AE47</f>
        <v>1560.339</v>
      </c>
      <c r="AH47" s="298"/>
      <c r="AK47" s="298"/>
      <c r="AL47" s="117" t="n">
        <v>2948910731</v>
      </c>
      <c r="AM47" s="341" t="s">
        <v>754</v>
      </c>
    </row>
    <row r="48" customFormat="false" ht="15" hidden="false" customHeight="false" outlineLevel="0" collapsed="false">
      <c r="A48" s="287" t="s">
        <v>92</v>
      </c>
      <c r="B48" s="194" t="s">
        <v>228</v>
      </c>
      <c r="C48" s="194"/>
      <c r="D48" s="194" t="s">
        <v>226</v>
      </c>
      <c r="E48" s="194" t="s">
        <v>229</v>
      </c>
      <c r="F48" s="194"/>
      <c r="G48" s="271"/>
      <c r="H48" s="271"/>
      <c r="I48" s="273" t="n">
        <v>608.16</v>
      </c>
      <c r="J48" s="271"/>
      <c r="K48" s="273" t="n">
        <f aca="false">+I48+J48</f>
        <v>608.16</v>
      </c>
      <c r="L48" s="273" t="n">
        <v>1886.62</v>
      </c>
      <c r="M48" s="274"/>
      <c r="N48" s="274"/>
      <c r="O48" s="275"/>
      <c r="P48" s="276" t="n">
        <f aca="false">SUM(K48:N48)-O48</f>
        <v>2494.78</v>
      </c>
      <c r="Q48" s="312"/>
      <c r="R48" s="308"/>
      <c r="S48" s="308"/>
      <c r="T48" s="292" t="n">
        <f aca="false">P48*4.9%</f>
        <v>122.24422</v>
      </c>
      <c r="U48" s="292" t="n">
        <f aca="false">P48*1%</f>
        <v>24.9478</v>
      </c>
      <c r="V48" s="308"/>
      <c r="W48" s="313"/>
      <c r="X48" s="313"/>
      <c r="Y48" s="280"/>
      <c r="Z48" s="280" t="n">
        <v>0</v>
      </c>
      <c r="AA48" s="276" t="n">
        <f aca="false">+P48-SUM(Q48:Z48)</f>
        <v>2347.58798</v>
      </c>
      <c r="AB48" s="282" t="n">
        <f aca="false">IF(P48&gt;4500,P48*0.1,0)</f>
        <v>0</v>
      </c>
      <c r="AC48" s="276" t="n">
        <f aca="false">+AA48-AB48</f>
        <v>2347.58798</v>
      </c>
      <c r="AD48" s="283" t="n">
        <f aca="false">IF(P48&lt;4500,P48*0.1,0)</f>
        <v>249.478</v>
      </c>
      <c r="AE48" s="282" t="n">
        <v>10.23</v>
      </c>
      <c r="AF48" s="284" t="n">
        <f aca="false">+P48+AD48+AE48</f>
        <v>2754.488</v>
      </c>
      <c r="AG48" s="9"/>
      <c r="AH48" s="285"/>
      <c r="AI48" s="9"/>
      <c r="AJ48" s="9"/>
      <c r="AK48" s="285"/>
      <c r="AL48" s="9"/>
      <c r="AM48" s="9"/>
    </row>
    <row r="49" customFormat="false" ht="15" hidden="false" customHeight="false" outlineLevel="0" collapsed="false">
      <c r="A49" s="287" t="s">
        <v>150</v>
      </c>
      <c r="B49" s="194" t="s">
        <v>232</v>
      </c>
      <c r="C49" s="194"/>
      <c r="D49" s="194" t="s">
        <v>230</v>
      </c>
      <c r="E49" s="194" t="s">
        <v>233</v>
      </c>
      <c r="F49" s="194"/>
      <c r="G49" s="194"/>
      <c r="H49" s="194"/>
      <c r="I49" s="273" t="n">
        <v>739.23</v>
      </c>
      <c r="J49" s="194"/>
      <c r="K49" s="273" t="n">
        <f aca="false">+I49+J49</f>
        <v>739.23</v>
      </c>
      <c r="L49" s="273" t="n">
        <v>2866.06</v>
      </c>
      <c r="M49" s="273"/>
      <c r="N49" s="273"/>
      <c r="O49" s="275"/>
      <c r="P49" s="276" t="n">
        <f aca="false">SUM(K49:N49)-O49</f>
        <v>3605.29</v>
      </c>
      <c r="Q49" s="312"/>
      <c r="R49" s="308"/>
      <c r="S49" s="308" t="n">
        <v>0</v>
      </c>
      <c r="T49" s="308"/>
      <c r="U49" s="308"/>
      <c r="V49" s="308"/>
      <c r="W49" s="313"/>
      <c r="X49" s="313"/>
      <c r="Y49" s="280"/>
      <c r="Z49" s="280" t="n">
        <v>0</v>
      </c>
      <c r="AA49" s="276" t="n">
        <f aca="false">+P49-SUM(Q49:Z49)</f>
        <v>3605.29</v>
      </c>
      <c r="AB49" s="282" t="n">
        <f aca="false">IF(P49&gt;4500,P49*0.1,0)</f>
        <v>0</v>
      </c>
      <c r="AC49" s="276" t="n">
        <f aca="false">+AA49-AB49</f>
        <v>3605.29</v>
      </c>
      <c r="AD49" s="283" t="n">
        <f aca="false">IF(P49&lt;4500,P49*0.1,0)</f>
        <v>360.529</v>
      </c>
      <c r="AE49" s="282" t="n">
        <v>10.23</v>
      </c>
      <c r="AF49" s="284" t="n">
        <f aca="false">+P49+AD49+AE49</f>
        <v>3976.049</v>
      </c>
      <c r="AG49" s="9"/>
      <c r="AH49" s="285"/>
      <c r="AI49" s="9"/>
      <c r="AJ49" s="9"/>
      <c r="AK49" s="285"/>
      <c r="AL49" s="9"/>
      <c r="AM49" s="9"/>
    </row>
    <row r="50" s="117" customFormat="true" ht="15" hidden="false" customHeight="false" outlineLevel="0" collapsed="false">
      <c r="A50" s="287" t="s">
        <v>92</v>
      </c>
      <c r="B50" s="182" t="s">
        <v>717</v>
      </c>
      <c r="C50" s="182"/>
      <c r="D50" s="182"/>
      <c r="E50" s="182" t="s">
        <v>233</v>
      </c>
      <c r="F50" s="334" t="n">
        <v>42416</v>
      </c>
      <c r="G50" s="182"/>
      <c r="H50" s="182"/>
      <c r="I50" s="273" t="n">
        <v>739.23</v>
      </c>
      <c r="J50" s="182"/>
      <c r="K50" s="273" t="n">
        <f aca="false">+I50+J50</f>
        <v>739.23</v>
      </c>
      <c r="L50" s="273" t="n">
        <v>2438.48</v>
      </c>
      <c r="M50" s="273"/>
      <c r="N50" s="273"/>
      <c r="O50" s="335"/>
      <c r="P50" s="294" t="n">
        <f aca="false">SUM(K50:N50)-O50</f>
        <v>3177.71</v>
      </c>
      <c r="Q50" s="292"/>
      <c r="R50" s="308"/>
      <c r="S50" s="292"/>
      <c r="T50" s="292"/>
      <c r="U50" s="292" t="n">
        <f aca="false">P50*1%</f>
        <v>31.7771</v>
      </c>
      <c r="V50" s="292"/>
      <c r="W50" s="297"/>
      <c r="X50" s="297"/>
      <c r="Y50" s="287"/>
      <c r="Z50" s="287"/>
      <c r="AA50" s="294" t="n">
        <f aca="false">+P50-SUM(Q50:Z50)</f>
        <v>3145.9329</v>
      </c>
      <c r="AB50" s="297" t="n">
        <f aca="false">IF(P50&gt;4500,P50*0.1,0)</f>
        <v>0</v>
      </c>
      <c r="AC50" s="294" t="n">
        <f aca="false">+AA50-AB50</f>
        <v>3145.9329</v>
      </c>
      <c r="AD50" s="297" t="n">
        <f aca="false">IF(P50&lt;4500,P50*0.1,0)</f>
        <v>317.771</v>
      </c>
      <c r="AE50" s="282" t="n">
        <v>10.23</v>
      </c>
      <c r="AF50" s="284" t="n">
        <f aca="false">+P50+AD50+AE50</f>
        <v>3505.711</v>
      </c>
      <c r="AG50" s="9"/>
      <c r="AH50" s="285"/>
      <c r="AI50" s="9"/>
      <c r="AJ50" s="9"/>
      <c r="AK50" s="285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94" t="s">
        <v>87</v>
      </c>
      <c r="B51" s="194" t="s">
        <v>718</v>
      </c>
      <c r="C51" s="194" t="s">
        <v>147</v>
      </c>
      <c r="D51" s="194" t="s">
        <v>238</v>
      </c>
      <c r="E51" s="194" t="s">
        <v>105</v>
      </c>
      <c r="F51" s="194"/>
      <c r="G51" s="271"/>
      <c r="H51" s="271"/>
      <c r="I51" s="273" t="n">
        <v>513.33</v>
      </c>
      <c r="J51" s="271"/>
      <c r="K51" s="273" t="n">
        <f aca="false">+I51+J51</f>
        <v>513.33</v>
      </c>
      <c r="L51" s="273" t="n">
        <f aca="false">513.33+20087.68</f>
        <v>20601.01</v>
      </c>
      <c r="M51" s="274"/>
      <c r="N51" s="274"/>
      <c r="O51" s="275"/>
      <c r="P51" s="276" t="n">
        <f aca="false">SUM(K51:N51)-O51</f>
        <v>21114.34</v>
      </c>
      <c r="Q51" s="312"/>
      <c r="R51" s="308" t="n">
        <v>58.91</v>
      </c>
      <c r="S51" s="308" t="n">
        <v>0</v>
      </c>
      <c r="T51" s="308"/>
      <c r="U51" s="308"/>
      <c r="V51" s="308"/>
      <c r="W51" s="313"/>
      <c r="X51" s="313"/>
      <c r="Y51" s="280"/>
      <c r="Z51" s="280" t="n">
        <v>0</v>
      </c>
      <c r="AA51" s="276" t="n">
        <f aca="false">+P51-SUM(Q51:Z51)</f>
        <v>21055.43</v>
      </c>
      <c r="AB51" s="282" t="n">
        <f aca="false">IF(P51&gt;4500,P51*0.1,0)</f>
        <v>2111.434</v>
      </c>
      <c r="AC51" s="276" t="n">
        <f aca="false">+AA51-AB51</f>
        <v>18943.996</v>
      </c>
      <c r="AD51" s="283" t="n">
        <f aca="false">IF(P51&lt;4500,P51*0.1,0)</f>
        <v>0</v>
      </c>
      <c r="AE51" s="282" t="n">
        <v>10.23</v>
      </c>
      <c r="AF51" s="284" t="n">
        <f aca="false">+P51+AD51+AE51</f>
        <v>21124.57</v>
      </c>
      <c r="AG51" s="9"/>
      <c r="AH51" s="285"/>
      <c r="AI51" s="9"/>
      <c r="AJ51" s="9"/>
      <c r="AK51" s="285"/>
      <c r="AL51" s="9"/>
      <c r="AM51" s="9"/>
    </row>
    <row r="52" customFormat="false" ht="15" hidden="false" customHeight="false" outlineLevel="0" collapsed="false">
      <c r="A52" s="194" t="s">
        <v>87</v>
      </c>
      <c r="B52" s="194" t="s">
        <v>719</v>
      </c>
      <c r="C52" s="194" t="s">
        <v>127</v>
      </c>
      <c r="D52" s="194" t="n">
        <v>30</v>
      </c>
      <c r="E52" s="194" t="s">
        <v>105</v>
      </c>
      <c r="F52" s="194"/>
      <c r="G52" s="271"/>
      <c r="H52" s="271"/>
      <c r="I52" s="273" t="n">
        <v>513.33</v>
      </c>
      <c r="J52" s="271"/>
      <c r="K52" s="273" t="n">
        <f aca="false">+I52+J52</f>
        <v>513.33</v>
      </c>
      <c r="L52" s="273" t="n">
        <f aca="false">148.48+9126.81</f>
        <v>9275.29</v>
      </c>
      <c r="M52" s="274"/>
      <c r="N52" s="274"/>
      <c r="O52" s="275"/>
      <c r="P52" s="276" t="n">
        <f aca="false">SUM(K52:N52)-O52</f>
        <v>9788.62</v>
      </c>
      <c r="Q52" s="312"/>
      <c r="R52" s="308"/>
      <c r="S52" s="308" t="n">
        <v>0</v>
      </c>
      <c r="T52" s="308"/>
      <c r="U52" s="308"/>
      <c r="V52" s="308"/>
      <c r="W52" s="313"/>
      <c r="X52" s="313"/>
      <c r="Y52" s="280"/>
      <c r="Z52" s="280" t="n">
        <v>0</v>
      </c>
      <c r="AA52" s="276" t="n">
        <f aca="false">+P52-SUM(Q52:Z52)</f>
        <v>9788.62</v>
      </c>
      <c r="AB52" s="282" t="n">
        <f aca="false">IF(P52&gt;4500,P52*0.1,0)</f>
        <v>978.862</v>
      </c>
      <c r="AC52" s="276" t="n">
        <f aca="false">+AA52-AB52</f>
        <v>8809.758</v>
      </c>
      <c r="AD52" s="283" t="n">
        <f aca="false">IF(P52&lt;4500,P52*0.1,0)</f>
        <v>0</v>
      </c>
      <c r="AE52" s="282" t="n">
        <v>10.23</v>
      </c>
      <c r="AF52" s="284" t="n">
        <f aca="false">+P52+AD52+AE52</f>
        <v>9798.85</v>
      </c>
      <c r="AG52" s="9"/>
      <c r="AH52" s="285"/>
      <c r="AI52" s="9"/>
      <c r="AJ52" s="9"/>
      <c r="AK52" s="285"/>
      <c r="AL52" s="9"/>
      <c r="AM52" s="9"/>
    </row>
    <row r="53" customFormat="false" ht="15" hidden="false" customHeight="false" outlineLevel="0" collapsed="false">
      <c r="A53" s="194" t="s">
        <v>87</v>
      </c>
      <c r="B53" s="194" t="s">
        <v>246</v>
      </c>
      <c r="C53" s="194" t="s">
        <v>104</v>
      </c>
      <c r="D53" s="194" t="s">
        <v>244</v>
      </c>
      <c r="E53" s="194" t="s">
        <v>105</v>
      </c>
      <c r="F53" s="299" t="n">
        <v>42408</v>
      </c>
      <c r="G53" s="271"/>
      <c r="H53" s="271"/>
      <c r="I53" s="273" t="n">
        <v>513.33</v>
      </c>
      <c r="J53" s="271" t="n">
        <v>653.33</v>
      </c>
      <c r="K53" s="273" t="n">
        <f aca="false">+I53+J53</f>
        <v>1166.66</v>
      </c>
      <c r="L53" s="273" t="n">
        <v>-653.33</v>
      </c>
      <c r="M53" s="274"/>
      <c r="N53" s="274"/>
      <c r="O53" s="275"/>
      <c r="P53" s="276" t="n">
        <f aca="false">SUM(K53:N53)-O53</f>
        <v>513.33</v>
      </c>
      <c r="Q53" s="312"/>
      <c r="R53" s="308"/>
      <c r="S53" s="308" t="n">
        <v>0</v>
      </c>
      <c r="T53" s="308"/>
      <c r="U53" s="308"/>
      <c r="V53" s="308"/>
      <c r="W53" s="313"/>
      <c r="X53" s="313"/>
      <c r="Y53" s="336"/>
      <c r="Z53" s="336" t="n">
        <f aca="false">+P53*0.25</f>
        <v>128.3325</v>
      </c>
      <c r="AA53" s="276" t="n">
        <f aca="false">+P53-SUM(Q53:Z53)</f>
        <v>384.9975</v>
      </c>
      <c r="AB53" s="282" t="n">
        <f aca="false">IF(P53&gt;4500,P53*0.1,0)</f>
        <v>0</v>
      </c>
      <c r="AC53" s="276" t="n">
        <f aca="false">+AA53-AB53</f>
        <v>384.9975</v>
      </c>
      <c r="AD53" s="283" t="n">
        <f aca="false">IF(P53&lt;4500,P53*0.1,0)</f>
        <v>51.333</v>
      </c>
      <c r="AE53" s="282" t="n">
        <v>10.23</v>
      </c>
      <c r="AF53" s="284" t="n">
        <f aca="false">+P53+AD53+AE53</f>
        <v>574.893</v>
      </c>
      <c r="AG53" s="9"/>
      <c r="AH53" s="285"/>
      <c r="AI53" s="9"/>
      <c r="AJ53" s="9"/>
      <c r="AK53" s="285"/>
      <c r="AL53" s="9"/>
      <c r="AM53" s="9" t="n">
        <v>129.37</v>
      </c>
      <c r="AN53" s="9" t="s">
        <v>755</v>
      </c>
    </row>
    <row r="54" customFormat="false" ht="15" hidden="false" customHeight="false" outlineLevel="0" collapsed="false">
      <c r="A54" s="194" t="s">
        <v>108</v>
      </c>
      <c r="B54" s="194" t="s">
        <v>249</v>
      </c>
      <c r="C54" s="194" t="s">
        <v>691</v>
      </c>
      <c r="D54" s="194" t="s">
        <v>247</v>
      </c>
      <c r="E54" s="194" t="s">
        <v>111</v>
      </c>
      <c r="F54" s="299" t="n">
        <v>42352</v>
      </c>
      <c r="G54" s="271"/>
      <c r="H54" s="271"/>
      <c r="I54" s="273" t="n">
        <v>513.33</v>
      </c>
      <c r="J54" s="271" t="n">
        <v>653.33</v>
      </c>
      <c r="K54" s="273" t="n">
        <f aca="false">+I54+J54</f>
        <v>1166.66</v>
      </c>
      <c r="L54" s="273"/>
      <c r="M54" s="274"/>
      <c r="N54" s="274"/>
      <c r="O54" s="275"/>
      <c r="P54" s="276" t="n">
        <f aca="false">SUM(K54:N54)-O54</f>
        <v>1166.66</v>
      </c>
      <c r="Q54" s="312"/>
      <c r="R54" s="308"/>
      <c r="S54" s="308" t="n">
        <v>0</v>
      </c>
      <c r="T54" s="308"/>
      <c r="U54" s="308"/>
      <c r="V54" s="308"/>
      <c r="W54" s="313"/>
      <c r="X54" s="313"/>
      <c r="Y54" s="280"/>
      <c r="Z54" s="280" t="n">
        <v>0</v>
      </c>
      <c r="AA54" s="276" t="n">
        <f aca="false">+P54-SUM(Q54:Z54)</f>
        <v>1166.66</v>
      </c>
      <c r="AB54" s="282" t="n">
        <f aca="false">IF(P54&gt;4500,P54*0.1,0)</f>
        <v>0</v>
      </c>
      <c r="AC54" s="276" t="n">
        <f aca="false">+AA54-AB54</f>
        <v>1166.66</v>
      </c>
      <c r="AD54" s="283" t="n">
        <f aca="false">IF(P54&lt;4500,P54*0.1,0)</f>
        <v>116.666</v>
      </c>
      <c r="AE54" s="282" t="n">
        <v>10.23</v>
      </c>
      <c r="AF54" s="284" t="n">
        <f aca="false">+P54+AD54+AE54</f>
        <v>1293.556</v>
      </c>
      <c r="AG54" s="9"/>
      <c r="AH54" s="285"/>
      <c r="AI54" s="9"/>
      <c r="AJ54" s="9"/>
      <c r="AK54" s="285"/>
      <c r="AL54" s="9"/>
      <c r="AM54" s="9"/>
    </row>
    <row r="55" s="218" customFormat="true" ht="15" hidden="false" customHeight="false" outlineLevel="0" collapsed="false">
      <c r="A55" s="326" t="s">
        <v>87</v>
      </c>
      <c r="B55" s="326" t="s">
        <v>756</v>
      </c>
      <c r="C55" s="326"/>
      <c r="D55" s="326"/>
      <c r="E55" s="326" t="s">
        <v>105</v>
      </c>
      <c r="F55" s="327" t="n">
        <v>42055</v>
      </c>
      <c r="G55" s="326"/>
      <c r="H55" s="326"/>
      <c r="I55" s="328" t="n">
        <v>513.33</v>
      </c>
      <c r="J55" s="326" t="n">
        <v>653.33</v>
      </c>
      <c r="K55" s="328" t="n">
        <f aca="false">+I55+J55</f>
        <v>1166.66</v>
      </c>
      <c r="L55" s="328"/>
      <c r="M55" s="328"/>
      <c r="N55" s="328"/>
      <c r="O55" s="329"/>
      <c r="P55" s="330" t="n">
        <f aca="false">SUM(K55:N55)-O55</f>
        <v>1166.66</v>
      </c>
      <c r="Q55" s="328"/>
      <c r="R55" s="328"/>
      <c r="S55" s="328"/>
      <c r="T55" s="328"/>
      <c r="U55" s="328"/>
      <c r="V55" s="328"/>
      <c r="W55" s="331"/>
      <c r="X55" s="331"/>
      <c r="Y55" s="326"/>
      <c r="Z55" s="326"/>
      <c r="AA55" s="330" t="n">
        <f aca="false">+P55-SUM(Q55:Z55)</f>
        <v>1166.66</v>
      </c>
      <c r="AB55" s="331" t="n">
        <f aca="false">IF(P55&gt;4500,P55*0.1,0)</f>
        <v>0</v>
      </c>
      <c r="AC55" s="330" t="n">
        <f aca="false">+AA55-AB55</f>
        <v>1166.66</v>
      </c>
      <c r="AD55" s="331" t="n">
        <f aca="false">IF(P55&lt;4500,P55*0.1,0)</f>
        <v>116.666</v>
      </c>
      <c r="AE55" s="331" t="n">
        <v>10.23</v>
      </c>
      <c r="AF55" s="330" t="n">
        <f aca="false">+P55+AD55+AE55</f>
        <v>1293.556</v>
      </c>
      <c r="AH55" s="332"/>
      <c r="AK55" s="332"/>
      <c r="AL55" s="218" t="n">
        <v>1905307865</v>
      </c>
      <c r="AM55" s="333" t="s">
        <v>757</v>
      </c>
    </row>
    <row r="56" customFormat="false" ht="15" hidden="false" customHeight="false" outlineLevel="0" collapsed="false">
      <c r="A56" s="194" t="s">
        <v>87</v>
      </c>
      <c r="B56" s="194" t="s">
        <v>259</v>
      </c>
      <c r="C56" s="194" t="s">
        <v>127</v>
      </c>
      <c r="D56" s="194" t="s">
        <v>257</v>
      </c>
      <c r="E56" s="194" t="s">
        <v>105</v>
      </c>
      <c r="F56" s="194"/>
      <c r="G56" s="271"/>
      <c r="H56" s="271"/>
      <c r="I56" s="273" t="n">
        <v>513.33</v>
      </c>
      <c r="J56" s="271"/>
      <c r="K56" s="273" t="n">
        <f aca="false">+I56+J56</f>
        <v>513.33</v>
      </c>
      <c r="L56" s="273" t="n">
        <v>513.33</v>
      </c>
      <c r="M56" s="274"/>
      <c r="N56" s="274"/>
      <c r="O56" s="275"/>
      <c r="P56" s="276" t="n">
        <f aca="false">SUM(K56:N56)-O56</f>
        <v>1026.66</v>
      </c>
      <c r="Q56" s="312"/>
      <c r="R56" s="308"/>
      <c r="S56" s="308" t="n">
        <v>0</v>
      </c>
      <c r="T56" s="308"/>
      <c r="U56" s="308"/>
      <c r="V56" s="308"/>
      <c r="W56" s="313"/>
      <c r="X56" s="313"/>
      <c r="Y56" s="280"/>
      <c r="Z56" s="280" t="n">
        <v>86.56</v>
      </c>
      <c r="AA56" s="276" t="n">
        <f aca="false">+P56-SUM(Q56:Z56)</f>
        <v>940.1</v>
      </c>
      <c r="AB56" s="282" t="n">
        <f aca="false">IF(P56&gt;4500,P56*0.1,0)</f>
        <v>0</v>
      </c>
      <c r="AC56" s="276" t="n">
        <f aca="false">+AA56-AB56</f>
        <v>940.1</v>
      </c>
      <c r="AD56" s="283" t="n">
        <f aca="false">IF(P56&lt;4500,P56*0.1,0)</f>
        <v>102.666</v>
      </c>
      <c r="AE56" s="282" t="n">
        <v>10.23</v>
      </c>
      <c r="AF56" s="284" t="n">
        <f aca="false">+P56+AD56+AE56</f>
        <v>1139.556</v>
      </c>
      <c r="AG56" s="9"/>
      <c r="AH56" s="285"/>
      <c r="AI56" s="9"/>
      <c r="AJ56" s="9"/>
      <c r="AK56" s="285"/>
      <c r="AL56" s="9"/>
      <c r="AM56" s="9"/>
    </row>
    <row r="57" customFormat="false" ht="15" hidden="false" customHeight="false" outlineLevel="0" collapsed="false">
      <c r="A57" s="194" t="s">
        <v>92</v>
      </c>
      <c r="B57" s="194" t="s">
        <v>262</v>
      </c>
      <c r="C57" s="194"/>
      <c r="D57" s="194" t="s">
        <v>260</v>
      </c>
      <c r="E57" s="194" t="s">
        <v>263</v>
      </c>
      <c r="F57" s="194"/>
      <c r="G57" s="271"/>
      <c r="H57" s="271"/>
      <c r="I57" s="273" t="n">
        <v>1100</v>
      </c>
      <c r="J57" s="271"/>
      <c r="K57" s="273" t="n">
        <f aca="false">+I57+J57</f>
        <v>1100</v>
      </c>
      <c r="L57" s="273" t="n">
        <v>307.4</v>
      </c>
      <c r="M57" s="274"/>
      <c r="N57" s="274"/>
      <c r="O57" s="275"/>
      <c r="P57" s="276" t="n">
        <f aca="false">SUM(K57:N57)-O57</f>
        <v>1407.4</v>
      </c>
      <c r="Q57" s="312"/>
      <c r="R57" s="308"/>
      <c r="S57" s="292" t="n">
        <f aca="false">+P57*1%</f>
        <v>14.074</v>
      </c>
      <c r="T57" s="292" t="n">
        <f aca="false">+P57*4.9%</f>
        <v>68.9626</v>
      </c>
      <c r="U57" s="308"/>
      <c r="V57" s="308"/>
      <c r="W57" s="313"/>
      <c r="X57" s="313"/>
      <c r="Y57" s="280"/>
      <c r="Z57" s="280" t="n">
        <v>0</v>
      </c>
      <c r="AA57" s="276" t="n">
        <f aca="false">+P57-SUM(Q57:Z57)</f>
        <v>1324.3634</v>
      </c>
      <c r="AB57" s="282" t="n">
        <f aca="false">IF(P57&gt;4500,P57*0.1,0)</f>
        <v>0</v>
      </c>
      <c r="AC57" s="276" t="n">
        <f aca="false">+AA57-AB57</f>
        <v>1324.3634</v>
      </c>
      <c r="AD57" s="283" t="n">
        <f aca="false">IF(P57&lt;4500,P57*0.1,0)</f>
        <v>140.74</v>
      </c>
      <c r="AE57" s="282" t="n">
        <v>10.23</v>
      </c>
      <c r="AF57" s="284" t="n">
        <f aca="false">+P57+AD57+AE57</f>
        <v>1558.37</v>
      </c>
      <c r="AG57" s="9"/>
      <c r="AH57" s="285"/>
      <c r="AI57" s="9"/>
      <c r="AJ57" s="9"/>
      <c r="AK57" s="285"/>
      <c r="AL57" s="9"/>
      <c r="AM57" s="9"/>
    </row>
    <row r="58" customFormat="false" ht="15" hidden="false" customHeight="false" outlineLevel="0" collapsed="false">
      <c r="A58" s="287" t="s">
        <v>150</v>
      </c>
      <c r="B58" s="194" t="s">
        <v>721</v>
      </c>
      <c r="C58" s="194"/>
      <c r="D58" s="194" t="s">
        <v>264</v>
      </c>
      <c r="E58" s="194" t="s">
        <v>233</v>
      </c>
      <c r="F58" s="194"/>
      <c r="G58" s="194"/>
      <c r="H58" s="194"/>
      <c r="I58" s="273" t="n">
        <v>739.23</v>
      </c>
      <c r="J58" s="194"/>
      <c r="K58" s="273" t="n">
        <f aca="false">+I58+J58</f>
        <v>739.23</v>
      </c>
      <c r="L58" s="273"/>
      <c r="M58" s="273"/>
      <c r="N58" s="273"/>
      <c r="O58" s="275"/>
      <c r="P58" s="276" t="n">
        <f aca="false">SUM(K58:N58)-O58</f>
        <v>739.23</v>
      </c>
      <c r="Q58" s="312"/>
      <c r="R58" s="308"/>
      <c r="S58" s="308" t="n">
        <v>0</v>
      </c>
      <c r="T58" s="308"/>
      <c r="U58" s="308"/>
      <c r="V58" s="308"/>
      <c r="W58" s="313"/>
      <c r="X58" s="313"/>
      <c r="Y58" s="280"/>
      <c r="Z58" s="280" t="n">
        <v>0</v>
      </c>
      <c r="AA58" s="276" t="n">
        <f aca="false">+P58-SUM(Q58:Z58)</f>
        <v>739.23</v>
      </c>
      <c r="AB58" s="282" t="n">
        <f aca="false">IF(P58&gt;4500,P58*0.1,0)</f>
        <v>0</v>
      </c>
      <c r="AC58" s="276" t="n">
        <f aca="false">+AA58-AB58</f>
        <v>739.23</v>
      </c>
      <c r="AD58" s="283" t="n">
        <f aca="false">IF(P58&lt;4500,P58*0.1,0)</f>
        <v>73.923</v>
      </c>
      <c r="AE58" s="282" t="n">
        <v>10.23</v>
      </c>
      <c r="AF58" s="284" t="n">
        <f aca="false">+P58+AD58+AE58</f>
        <v>823.383</v>
      </c>
      <c r="AG58" s="9"/>
      <c r="AH58" s="285"/>
      <c r="AI58" s="9"/>
      <c r="AJ58" s="9"/>
      <c r="AK58" s="285"/>
      <c r="AL58" s="9"/>
      <c r="AM58" s="9"/>
    </row>
    <row r="59" customFormat="false" ht="15" hidden="false" customHeight="false" outlineLevel="0" collapsed="false">
      <c r="A59" s="287" t="s">
        <v>92</v>
      </c>
      <c r="B59" s="194" t="s">
        <v>269</v>
      </c>
      <c r="C59" s="194"/>
      <c r="D59" s="194" t="s">
        <v>267</v>
      </c>
      <c r="E59" s="194" t="s">
        <v>270</v>
      </c>
      <c r="F59" s="194"/>
      <c r="G59" s="271"/>
      <c r="H59" s="271"/>
      <c r="I59" s="273" t="n">
        <v>608.16</v>
      </c>
      <c r="J59" s="271"/>
      <c r="K59" s="273" t="n">
        <f aca="false">+I59+J59</f>
        <v>608.16</v>
      </c>
      <c r="L59" s="273"/>
      <c r="M59" s="274"/>
      <c r="N59" s="274"/>
      <c r="O59" s="275"/>
      <c r="P59" s="276" t="n">
        <f aca="false">SUM(K59:N59)-O59</f>
        <v>608.16</v>
      </c>
      <c r="Q59" s="312"/>
      <c r="R59" s="308"/>
      <c r="S59" s="308"/>
      <c r="T59" s="292" t="n">
        <f aca="false">P59*4.9%</f>
        <v>29.79984</v>
      </c>
      <c r="U59" s="292" t="n">
        <f aca="false">P59*1%</f>
        <v>6.0816</v>
      </c>
      <c r="V59" s="308"/>
      <c r="W59" s="313"/>
      <c r="X59" s="313"/>
      <c r="Y59" s="280"/>
      <c r="Z59" s="280" t="n">
        <v>0</v>
      </c>
      <c r="AA59" s="276" t="n">
        <f aca="false">+P59-SUM(Q59:Z59)</f>
        <v>572.27856</v>
      </c>
      <c r="AB59" s="282" t="n">
        <f aca="false">IF(P59&gt;4500,P59*0.1,0)</f>
        <v>0</v>
      </c>
      <c r="AC59" s="276" t="n">
        <f aca="false">+AA59-AB59</f>
        <v>572.27856</v>
      </c>
      <c r="AD59" s="283" t="n">
        <f aca="false">IF(P59&lt;4500,P59*0.1,0)</f>
        <v>60.816</v>
      </c>
      <c r="AE59" s="282" t="n">
        <v>10.23</v>
      </c>
      <c r="AF59" s="284" t="n">
        <f aca="false">+P59+AD59+AE59</f>
        <v>679.206</v>
      </c>
      <c r="AG59" s="9"/>
      <c r="AH59" s="285"/>
      <c r="AI59" s="9"/>
      <c r="AJ59" s="9"/>
      <c r="AK59" s="285"/>
      <c r="AL59" s="9"/>
      <c r="AM59" s="9"/>
    </row>
    <row r="60" customFormat="false" ht="15" hidden="false" customHeight="false" outlineLevel="0" collapsed="false">
      <c r="A60" s="287" t="s">
        <v>92</v>
      </c>
      <c r="B60" s="194" t="s">
        <v>273</v>
      </c>
      <c r="C60" s="194"/>
      <c r="D60" s="194" t="s">
        <v>271</v>
      </c>
      <c r="E60" s="194" t="s">
        <v>722</v>
      </c>
      <c r="F60" s="194"/>
      <c r="G60" s="271"/>
      <c r="H60" s="271"/>
      <c r="I60" s="273" t="n">
        <v>511.28</v>
      </c>
      <c r="J60" s="271"/>
      <c r="K60" s="273" t="n">
        <f aca="false">+I60+J60</f>
        <v>511.28</v>
      </c>
      <c r="L60" s="273" t="n">
        <v>1441.8</v>
      </c>
      <c r="M60" s="274"/>
      <c r="N60" s="274"/>
      <c r="O60" s="275"/>
      <c r="P60" s="276" t="n">
        <f aca="false">SUM(K60:N60)-O60</f>
        <v>1953.08</v>
      </c>
      <c r="Q60" s="312"/>
      <c r="R60" s="308"/>
      <c r="S60" s="292" t="n">
        <v>100</v>
      </c>
      <c r="T60" s="292" t="n">
        <f aca="false">P60*4.9%</f>
        <v>95.70092</v>
      </c>
      <c r="U60" s="292" t="n">
        <f aca="false">P60*1%</f>
        <v>19.5308</v>
      </c>
      <c r="V60" s="308"/>
      <c r="W60" s="313"/>
      <c r="X60" s="313"/>
      <c r="Y60" s="280"/>
      <c r="Z60" s="280" t="n">
        <v>0</v>
      </c>
      <c r="AA60" s="276" t="n">
        <f aca="false">+P60-SUM(Q60:Z60)</f>
        <v>1737.84828</v>
      </c>
      <c r="AB60" s="282" t="n">
        <f aca="false">IF(P60&gt;4500,P60*0.1,0)</f>
        <v>0</v>
      </c>
      <c r="AC60" s="276" t="n">
        <f aca="false">+AA60-AB60</f>
        <v>1737.84828</v>
      </c>
      <c r="AD60" s="283" t="n">
        <f aca="false">IF(P60&lt;4500,P60*0.1,0)</f>
        <v>195.308</v>
      </c>
      <c r="AE60" s="282" t="n">
        <v>10.23</v>
      </c>
      <c r="AF60" s="284" t="n">
        <f aca="false">+P60+AD60+AE60</f>
        <v>2158.618</v>
      </c>
      <c r="AG60" s="9"/>
      <c r="AH60" s="285"/>
      <c r="AI60" s="9"/>
      <c r="AJ60" s="9"/>
      <c r="AK60" s="285"/>
      <c r="AL60" s="9"/>
      <c r="AM60" s="9"/>
    </row>
    <row r="61" customFormat="false" ht="15" hidden="false" customHeight="false" outlineLevel="0" collapsed="false">
      <c r="A61" s="194" t="s">
        <v>87</v>
      </c>
      <c r="B61" s="194" t="s">
        <v>278</v>
      </c>
      <c r="C61" s="194" t="s">
        <v>147</v>
      </c>
      <c r="D61" s="194" t="s">
        <v>276</v>
      </c>
      <c r="E61" s="194" t="s">
        <v>105</v>
      </c>
      <c r="F61" s="194"/>
      <c r="G61" s="271"/>
      <c r="H61" s="271"/>
      <c r="I61" s="273" t="n">
        <v>513.33</v>
      </c>
      <c r="J61" s="271"/>
      <c r="K61" s="273" t="n">
        <f aca="false">+I61+J61</f>
        <v>513.33</v>
      </c>
      <c r="L61" s="273"/>
      <c r="M61" s="274"/>
      <c r="N61" s="274"/>
      <c r="O61" s="275"/>
      <c r="P61" s="276" t="n">
        <f aca="false">SUM(K61:N61)-O61</f>
        <v>513.33</v>
      </c>
      <c r="Q61" s="312"/>
      <c r="R61" s="308"/>
      <c r="S61" s="308" t="n">
        <v>0</v>
      </c>
      <c r="T61" s="308"/>
      <c r="U61" s="308"/>
      <c r="V61" s="308"/>
      <c r="W61" s="313"/>
      <c r="X61" s="313"/>
      <c r="Y61" s="280"/>
      <c r="Z61" s="280" t="n">
        <v>0</v>
      </c>
      <c r="AA61" s="276" t="n">
        <f aca="false">+P61-SUM(Q61:Z61)</f>
        <v>513.33</v>
      </c>
      <c r="AB61" s="282" t="n">
        <f aca="false">IF(P61&gt;4500,P61*0.1,0)</f>
        <v>0</v>
      </c>
      <c r="AC61" s="276" t="n">
        <f aca="false">+AA61-AB61</f>
        <v>513.33</v>
      </c>
      <c r="AD61" s="283" t="n">
        <f aca="false">IF(P61&lt;4500,P61*0.1,0)</f>
        <v>51.333</v>
      </c>
      <c r="AE61" s="282" t="n">
        <v>10.23</v>
      </c>
      <c r="AF61" s="284" t="n">
        <f aca="false">+P61+AD61+AE61</f>
        <v>574.893</v>
      </c>
      <c r="AG61" s="9"/>
      <c r="AH61" s="285"/>
      <c r="AI61" s="9"/>
      <c r="AJ61" s="9"/>
      <c r="AK61" s="285"/>
      <c r="AL61" s="9"/>
      <c r="AM61" s="9"/>
    </row>
    <row r="62" customFormat="false" ht="15" hidden="false" customHeight="false" outlineLevel="0" collapsed="false">
      <c r="A62" s="287" t="s">
        <v>150</v>
      </c>
      <c r="B62" s="194" t="s">
        <v>282</v>
      </c>
      <c r="C62" s="194"/>
      <c r="D62" s="194" t="s">
        <v>280</v>
      </c>
      <c r="E62" s="194" t="s">
        <v>283</v>
      </c>
      <c r="F62" s="194"/>
      <c r="G62" s="194"/>
      <c r="H62" s="271"/>
      <c r="I62" s="273" t="n">
        <v>739.23</v>
      </c>
      <c r="J62" s="271"/>
      <c r="K62" s="273" t="n">
        <f aca="false">+I62+J62</f>
        <v>739.23</v>
      </c>
      <c r="L62" s="273" t="n">
        <v>4006.07</v>
      </c>
      <c r="M62" s="303"/>
      <c r="N62" s="274"/>
      <c r="O62" s="275"/>
      <c r="P62" s="276" t="n">
        <f aca="false">SUM(K62:N62)-O62</f>
        <v>4745.3</v>
      </c>
      <c r="Q62" s="312"/>
      <c r="R62" s="308"/>
      <c r="S62" s="308" t="n">
        <v>0</v>
      </c>
      <c r="T62" s="308"/>
      <c r="U62" s="308"/>
      <c r="V62" s="308"/>
      <c r="W62" s="313"/>
      <c r="X62" s="313"/>
      <c r="Y62" s="280"/>
      <c r="Z62" s="280" t="n">
        <v>0</v>
      </c>
      <c r="AA62" s="276" t="n">
        <f aca="false">+P62-SUM(Q62:Z62)</f>
        <v>4745.3</v>
      </c>
      <c r="AB62" s="282" t="n">
        <f aca="false">IF(P62&gt;4500,P62*0.1,0)</f>
        <v>474.53</v>
      </c>
      <c r="AC62" s="276" t="n">
        <f aca="false">+AA62-AB62</f>
        <v>4270.77</v>
      </c>
      <c r="AD62" s="283" t="n">
        <f aca="false">IF(P62&lt;4500,P62*0.1,0)</f>
        <v>0</v>
      </c>
      <c r="AE62" s="282" t="n">
        <v>10.23</v>
      </c>
      <c r="AF62" s="284" t="n">
        <f aca="false">+P62+AD62+AE62</f>
        <v>4755.53</v>
      </c>
      <c r="AG62" s="9"/>
      <c r="AH62" s="285"/>
      <c r="AI62" s="9"/>
      <c r="AJ62" s="9"/>
      <c r="AK62" s="285"/>
      <c r="AL62" s="9"/>
      <c r="AM62" s="9"/>
    </row>
    <row r="63" customFormat="false" ht="15" hidden="false" customHeight="false" outlineLevel="0" collapsed="false">
      <c r="A63" s="287" t="s">
        <v>150</v>
      </c>
      <c r="B63" s="194" t="s">
        <v>383</v>
      </c>
      <c r="C63" s="194"/>
      <c r="D63" s="194" t="s">
        <v>384</v>
      </c>
      <c r="E63" s="194" t="s">
        <v>233</v>
      </c>
      <c r="F63" s="194"/>
      <c r="G63" s="194"/>
      <c r="H63" s="271"/>
      <c r="I63" s="273" t="n">
        <v>739.23</v>
      </c>
      <c r="J63" s="271"/>
      <c r="K63" s="273" t="n">
        <f aca="false">+I63+J63</f>
        <v>739.23</v>
      </c>
      <c r="L63" s="273" t="n">
        <v>3036.32</v>
      </c>
      <c r="M63" s="274"/>
      <c r="N63" s="274"/>
      <c r="O63" s="275"/>
      <c r="P63" s="276" t="n">
        <f aca="false">SUM(K63:N63)-O63</f>
        <v>3775.55</v>
      </c>
      <c r="Q63" s="312"/>
      <c r="R63" s="308"/>
      <c r="S63" s="308" t="n">
        <v>0</v>
      </c>
      <c r="T63" s="308"/>
      <c r="U63" s="308"/>
      <c r="V63" s="308"/>
      <c r="W63" s="313"/>
      <c r="X63" s="313"/>
      <c r="Y63" s="280"/>
      <c r="Z63" s="280" t="n">
        <v>0</v>
      </c>
      <c r="AA63" s="276" t="n">
        <f aca="false">+P63-SUM(Q63:Z63)</f>
        <v>3775.55</v>
      </c>
      <c r="AB63" s="282" t="n">
        <f aca="false">IF(P63&gt;4500,P63*0.1,0)</f>
        <v>0</v>
      </c>
      <c r="AC63" s="276" t="n">
        <f aca="false">+AA63-AB63</f>
        <v>3775.55</v>
      </c>
      <c r="AD63" s="283" t="n">
        <f aca="false">IF(P63&lt;4500,P63*0.1,0)</f>
        <v>377.555</v>
      </c>
      <c r="AE63" s="282" t="n">
        <v>10.23</v>
      </c>
      <c r="AF63" s="284" t="n">
        <f aca="false">+P63+AD63+AE63</f>
        <v>4163.335</v>
      </c>
      <c r="AG63" s="9"/>
      <c r="AH63" s="285"/>
      <c r="AI63" s="9"/>
      <c r="AJ63" s="9"/>
      <c r="AK63" s="285"/>
      <c r="AL63" s="9"/>
      <c r="AM63" s="9"/>
    </row>
    <row r="64" s="218" customFormat="true" ht="15" hidden="false" customHeight="false" outlineLevel="0" collapsed="false">
      <c r="A64" s="326" t="s">
        <v>150</v>
      </c>
      <c r="B64" s="326" t="s">
        <v>287</v>
      </c>
      <c r="C64" s="326"/>
      <c r="D64" s="326"/>
      <c r="E64" s="326" t="s">
        <v>233</v>
      </c>
      <c r="F64" s="327" t="n">
        <v>42422</v>
      </c>
      <c r="G64" s="326"/>
      <c r="H64" s="326"/>
      <c r="I64" s="328" t="n">
        <v>0</v>
      </c>
      <c r="J64" s="326" t="n">
        <v>1136.73</v>
      </c>
      <c r="K64" s="328" t="n">
        <f aca="false">+I64+J64</f>
        <v>1136.73</v>
      </c>
      <c r="L64" s="328" t="n">
        <v>0</v>
      </c>
      <c r="M64" s="328"/>
      <c r="N64" s="328"/>
      <c r="O64" s="328"/>
      <c r="P64" s="330" t="n">
        <f aca="false">SUM(K64:N64)-O64</f>
        <v>1136.73</v>
      </c>
      <c r="Q64" s="328"/>
      <c r="R64" s="308"/>
      <c r="S64" s="328"/>
      <c r="T64" s="328"/>
      <c r="U64" s="328"/>
      <c r="V64" s="328"/>
      <c r="W64" s="331"/>
      <c r="X64" s="331"/>
      <c r="Y64" s="326"/>
      <c r="Z64" s="326"/>
      <c r="AA64" s="330" t="n">
        <f aca="false">+P64-SUM(Q64:Z64)</f>
        <v>1136.73</v>
      </c>
      <c r="AB64" s="331" t="n">
        <f aca="false">IF(P64&gt;4500,P64*0.1,0)</f>
        <v>0</v>
      </c>
      <c r="AC64" s="330" t="n">
        <f aca="false">+AA64-AB64</f>
        <v>1136.73</v>
      </c>
      <c r="AD64" s="331" t="n">
        <f aca="false">IF(P64&lt;4500,P64*0.1,0)</f>
        <v>113.673</v>
      </c>
      <c r="AE64" s="331" t="n">
        <v>10.23</v>
      </c>
      <c r="AF64" s="330" t="n">
        <f aca="false">+P64+AD64+AE64</f>
        <v>1260.633</v>
      </c>
      <c r="AH64" s="332"/>
      <c r="AK64" s="332"/>
      <c r="AL64" s="218" t="n">
        <v>2857006349</v>
      </c>
      <c r="AM64" s="333" t="s">
        <v>747</v>
      </c>
    </row>
    <row r="65" customFormat="false" ht="15" hidden="false" customHeight="false" outlineLevel="0" collapsed="false">
      <c r="A65" s="287" t="s">
        <v>92</v>
      </c>
      <c r="B65" s="194" t="s">
        <v>726</v>
      </c>
      <c r="C65" s="194"/>
      <c r="D65" s="194" t="s">
        <v>404</v>
      </c>
      <c r="E65" s="194" t="s">
        <v>94</v>
      </c>
      <c r="F65" s="194"/>
      <c r="G65" s="271"/>
      <c r="H65" s="271"/>
      <c r="I65" s="273" t="n">
        <v>608.16</v>
      </c>
      <c r="J65" s="271"/>
      <c r="K65" s="273" t="n">
        <f aca="false">+I65+J65</f>
        <v>608.16</v>
      </c>
      <c r="L65" s="273" t="n">
        <v>1276.27</v>
      </c>
      <c r="M65" s="274"/>
      <c r="N65" s="274"/>
      <c r="O65" s="275"/>
      <c r="P65" s="276" t="n">
        <f aca="false">SUM(K65:N65)-O65</f>
        <v>1884.43</v>
      </c>
      <c r="Q65" s="312"/>
      <c r="R65" s="308"/>
      <c r="S65" s="308"/>
      <c r="T65" s="292" t="n">
        <f aca="false">P65*4.9%</f>
        <v>92.33707</v>
      </c>
      <c r="U65" s="292" t="n">
        <f aca="false">P65*1%</f>
        <v>18.8443</v>
      </c>
      <c r="V65" s="308"/>
      <c r="W65" s="313"/>
      <c r="X65" s="313"/>
      <c r="Y65" s="280"/>
      <c r="Z65" s="280" t="n">
        <v>0</v>
      </c>
      <c r="AA65" s="276" t="n">
        <f aca="false">+P65-SUM(Q65:Z65)</f>
        <v>1773.24863</v>
      </c>
      <c r="AB65" s="282" t="n">
        <f aca="false">IF(P65&gt;4500,P65*0.1,0)</f>
        <v>0</v>
      </c>
      <c r="AC65" s="276" t="n">
        <f aca="false">+AA65-AB65</f>
        <v>1773.24863</v>
      </c>
      <c r="AD65" s="283" t="n">
        <f aca="false">IF(P65&lt;4500,P65*0.1,0)</f>
        <v>188.443</v>
      </c>
      <c r="AE65" s="282" t="n">
        <v>10.23</v>
      </c>
      <c r="AF65" s="284" t="n">
        <f aca="false">+P65+AD65+AE65</f>
        <v>2083.103</v>
      </c>
      <c r="AG65" s="9"/>
      <c r="AH65" s="285"/>
      <c r="AI65" s="9"/>
      <c r="AJ65" s="9"/>
      <c r="AK65" s="285"/>
      <c r="AL65" s="9"/>
      <c r="AM65" s="9"/>
    </row>
    <row r="66" customFormat="false" ht="15" hidden="false" customHeight="false" outlineLevel="0" collapsed="false">
      <c r="A66" s="287" t="s">
        <v>92</v>
      </c>
      <c r="B66" s="194" t="s">
        <v>727</v>
      </c>
      <c r="C66" s="194"/>
      <c r="D66" s="194" t="s">
        <v>288</v>
      </c>
      <c r="E66" s="194" t="s">
        <v>116</v>
      </c>
      <c r="F66" s="194"/>
      <c r="G66" s="271"/>
      <c r="H66" s="271"/>
      <c r="I66" s="273" t="n">
        <v>608.16</v>
      </c>
      <c r="J66" s="271"/>
      <c r="K66" s="273" t="n">
        <f aca="false">+I66+J66</f>
        <v>608.16</v>
      </c>
      <c r="L66" s="273" t="n">
        <v>3235.87</v>
      </c>
      <c r="M66" s="274"/>
      <c r="N66" s="274"/>
      <c r="O66" s="275"/>
      <c r="P66" s="276" t="n">
        <f aca="false">SUM(K66:N66)-O66</f>
        <v>3844.03</v>
      </c>
      <c r="Q66" s="312"/>
      <c r="R66" s="308"/>
      <c r="S66" s="292" t="n">
        <v>200</v>
      </c>
      <c r="T66" s="292" t="n">
        <f aca="false">P66*4.9%</f>
        <v>188.35747</v>
      </c>
      <c r="U66" s="292" t="n">
        <f aca="false">P66*1%</f>
        <v>38.4403</v>
      </c>
      <c r="V66" s="292" t="n">
        <v>321.74</v>
      </c>
      <c r="W66" s="313"/>
      <c r="X66" s="313"/>
      <c r="Y66" s="280"/>
      <c r="Z66" s="280" t="n">
        <v>0</v>
      </c>
      <c r="AA66" s="276" t="n">
        <f aca="false">+P66-SUM(Q66:Z66)</f>
        <v>3095.49223</v>
      </c>
      <c r="AB66" s="282" t="n">
        <f aca="false">IF(P66&gt;4500,P66*0.1,0)</f>
        <v>0</v>
      </c>
      <c r="AC66" s="276" t="n">
        <f aca="false">+AA66-AB66</f>
        <v>3095.49223</v>
      </c>
      <c r="AD66" s="283" t="n">
        <f aca="false">IF(P66&lt;4500,P66*0.1,0)</f>
        <v>384.403</v>
      </c>
      <c r="AE66" s="282" t="n">
        <v>10.23</v>
      </c>
      <c r="AF66" s="284" t="n">
        <f aca="false">+P66+AD66+AE66</f>
        <v>4238.663</v>
      </c>
      <c r="AG66" s="9"/>
      <c r="AH66" s="285"/>
      <c r="AI66" s="9"/>
      <c r="AJ66" s="9"/>
      <c r="AK66" s="285"/>
      <c r="AL66" s="9"/>
      <c r="AM66" s="9"/>
    </row>
    <row r="67" customFormat="false" ht="15" hidden="false" customHeight="false" outlineLevel="0" collapsed="false">
      <c r="A67" s="194" t="s">
        <v>236</v>
      </c>
      <c r="B67" s="194" t="s">
        <v>728</v>
      </c>
      <c r="C67" s="194"/>
      <c r="D67" s="194" t="s">
        <v>657</v>
      </c>
      <c r="E67" s="194" t="s">
        <v>167</v>
      </c>
      <c r="F67" s="194"/>
      <c r="G67" s="271"/>
      <c r="H67" s="271"/>
      <c r="I67" s="273" t="n">
        <v>1400</v>
      </c>
      <c r="J67" s="271"/>
      <c r="K67" s="273" t="n">
        <f aca="false">+I67+J67</f>
        <v>1400</v>
      </c>
      <c r="L67" s="273"/>
      <c r="M67" s="274"/>
      <c r="N67" s="274"/>
      <c r="O67" s="275"/>
      <c r="P67" s="276" t="n">
        <f aca="false">SUM(K67:N67)-O67</f>
        <v>1400</v>
      </c>
      <c r="Q67" s="312"/>
      <c r="R67" s="308"/>
      <c r="S67" s="308" t="n">
        <v>0</v>
      </c>
      <c r="T67" s="308"/>
      <c r="U67" s="308"/>
      <c r="V67" s="308"/>
      <c r="W67" s="313"/>
      <c r="X67" s="313"/>
      <c r="Y67" s="280"/>
      <c r="Z67" s="280" t="n">
        <v>0</v>
      </c>
      <c r="AA67" s="276" t="n">
        <f aca="false">+P67-SUM(Q67:Z67)</f>
        <v>1400</v>
      </c>
      <c r="AB67" s="282" t="n">
        <f aca="false">IF(P67&gt;4500,P67*0.1,0)</f>
        <v>0</v>
      </c>
      <c r="AC67" s="276" t="n">
        <f aca="false">+AA67-AB67</f>
        <v>1400</v>
      </c>
      <c r="AD67" s="283" t="n">
        <f aca="false">IF(P67&lt;4500,P67*0.1,0)</f>
        <v>140</v>
      </c>
      <c r="AE67" s="282" t="n">
        <v>10.23</v>
      </c>
      <c r="AF67" s="284" t="n">
        <f aca="false">+P67+AD67+AE67</f>
        <v>1550.23</v>
      </c>
      <c r="AG67" s="9"/>
      <c r="AH67" s="285"/>
      <c r="AI67" s="9"/>
      <c r="AJ67" s="9"/>
      <c r="AK67" s="285"/>
      <c r="AL67" s="9"/>
      <c r="AM67" s="9"/>
    </row>
    <row r="68" customFormat="false" ht="15" hidden="false" customHeight="false" outlineLevel="0" collapsed="false">
      <c r="A68" s="287" t="s">
        <v>92</v>
      </c>
      <c r="B68" s="194" t="s">
        <v>297</v>
      </c>
      <c r="C68" s="194"/>
      <c r="D68" s="194" t="s">
        <v>298</v>
      </c>
      <c r="E68" s="194" t="s">
        <v>116</v>
      </c>
      <c r="F68" s="194"/>
      <c r="G68" s="271"/>
      <c r="H68" s="271"/>
      <c r="I68" s="273" t="n">
        <v>608.16</v>
      </c>
      <c r="J68" s="271"/>
      <c r="K68" s="273" t="n">
        <f aca="false">+I68+J68</f>
        <v>608.16</v>
      </c>
      <c r="L68" s="273" t="n">
        <v>527.8</v>
      </c>
      <c r="M68" s="274"/>
      <c r="N68" s="274"/>
      <c r="O68" s="275"/>
      <c r="P68" s="276" t="n">
        <f aca="false">SUM(K68:N68)-O68</f>
        <v>1135.96</v>
      </c>
      <c r="Q68" s="312"/>
      <c r="R68" s="308"/>
      <c r="S68" s="308" t="n">
        <v>0</v>
      </c>
      <c r="T68" s="292" t="n">
        <f aca="false">P68*4.9%</f>
        <v>55.66204</v>
      </c>
      <c r="U68" s="292" t="n">
        <f aca="false">P68*1%</f>
        <v>11.3596</v>
      </c>
      <c r="V68" s="308"/>
      <c r="W68" s="313"/>
      <c r="X68" s="313"/>
      <c r="Y68" s="280"/>
      <c r="Z68" s="280" t="n">
        <v>0</v>
      </c>
      <c r="AA68" s="276" t="n">
        <f aca="false">+P68-SUM(Q68:Z68)</f>
        <v>1068.93836</v>
      </c>
      <c r="AB68" s="282" t="n">
        <f aca="false">IF(P68&gt;4500,P68*0.1,0)</f>
        <v>0</v>
      </c>
      <c r="AC68" s="276" t="n">
        <f aca="false">+AA68-AB68</f>
        <v>1068.93836</v>
      </c>
      <c r="AD68" s="283" t="n">
        <f aca="false">IF(P68&lt;4500,P68*0.1,0)</f>
        <v>113.596</v>
      </c>
      <c r="AE68" s="282" t="n">
        <v>10.23</v>
      </c>
      <c r="AF68" s="284" t="n">
        <f aca="false">+P68+AD68+AE68</f>
        <v>1259.786</v>
      </c>
      <c r="AG68" s="9"/>
      <c r="AH68" s="285"/>
      <c r="AI68" s="9"/>
      <c r="AJ68" s="9"/>
      <c r="AK68" s="285"/>
      <c r="AL68" s="9"/>
      <c r="AM68" s="9"/>
    </row>
    <row r="69" customFormat="false" ht="15" hidden="false" customHeight="false" outlineLevel="0" collapsed="false">
      <c r="A69" s="194" t="s">
        <v>82</v>
      </c>
      <c r="B69" s="194" t="s">
        <v>301</v>
      </c>
      <c r="C69" s="194"/>
      <c r="D69" s="194" t="s">
        <v>299</v>
      </c>
      <c r="E69" s="194" t="s">
        <v>167</v>
      </c>
      <c r="F69" s="194"/>
      <c r="G69" s="194"/>
      <c r="H69" s="194"/>
      <c r="I69" s="273" t="n">
        <v>1400</v>
      </c>
      <c r="J69" s="194"/>
      <c r="K69" s="273" t="n">
        <f aca="false">+I69+J69</f>
        <v>1400</v>
      </c>
      <c r="L69" s="273"/>
      <c r="M69" s="273"/>
      <c r="N69" s="273"/>
      <c r="O69" s="275"/>
      <c r="P69" s="276" t="n">
        <f aca="false">SUM(K69:N69)-O69</f>
        <v>1400</v>
      </c>
      <c r="Q69" s="312"/>
      <c r="R69" s="308"/>
      <c r="S69" s="308" t="n">
        <v>0</v>
      </c>
      <c r="T69" s="308"/>
      <c r="U69" s="308"/>
      <c r="V69" s="308"/>
      <c r="W69" s="313"/>
      <c r="X69" s="313"/>
      <c r="Y69" s="280"/>
      <c r="Z69" s="280" t="n">
        <v>0</v>
      </c>
      <c r="AA69" s="276" t="n">
        <f aca="false">+P69-SUM(Q69:Z69)</f>
        <v>1400</v>
      </c>
      <c r="AB69" s="282" t="n">
        <f aca="false">IF(P69&gt;4500,P69*0.1,0)</f>
        <v>0</v>
      </c>
      <c r="AC69" s="276" t="n">
        <f aca="false">+AA69-AB69</f>
        <v>1400</v>
      </c>
      <c r="AD69" s="283" t="n">
        <f aca="false">IF(P69&lt;4500,P69*0.1,0)</f>
        <v>140</v>
      </c>
      <c r="AE69" s="282" t="n">
        <v>10.23</v>
      </c>
      <c r="AF69" s="284" t="n">
        <f aca="false">+P69+AD69+AE69</f>
        <v>1550.23</v>
      </c>
      <c r="AG69" s="9"/>
      <c r="AH69" s="285"/>
      <c r="AI69" s="9"/>
      <c r="AJ69" s="9"/>
      <c r="AK69" s="285"/>
      <c r="AL69" s="9"/>
      <c r="AM69" s="9" t="s">
        <v>758</v>
      </c>
    </row>
    <row r="70" s="117" customFormat="true" ht="15" hidden="false" customHeight="false" outlineLevel="0" collapsed="false">
      <c r="A70" s="287" t="s">
        <v>150</v>
      </c>
      <c r="B70" s="182" t="s">
        <v>729</v>
      </c>
      <c r="C70" s="182"/>
      <c r="D70" s="182"/>
      <c r="E70" s="182" t="s">
        <v>233</v>
      </c>
      <c r="F70" s="334" t="n">
        <v>42416</v>
      </c>
      <c r="G70" s="182"/>
      <c r="H70" s="182"/>
      <c r="I70" s="273" t="n">
        <v>739.23</v>
      </c>
      <c r="J70" s="182"/>
      <c r="K70" s="273" t="n">
        <f aca="false">+I70+J70</f>
        <v>739.23</v>
      </c>
      <c r="L70" s="273" t="n">
        <v>1692.78</v>
      </c>
      <c r="M70" s="273"/>
      <c r="N70" s="273"/>
      <c r="O70" s="335"/>
      <c r="P70" s="294" t="n">
        <f aca="false">SUM(K70:N70)-O70</f>
        <v>2432.01</v>
      </c>
      <c r="Q70" s="292"/>
      <c r="R70" s="308"/>
      <c r="S70" s="292"/>
      <c r="T70" s="292"/>
      <c r="U70" s="292"/>
      <c r="V70" s="292"/>
      <c r="W70" s="297"/>
      <c r="X70" s="297"/>
      <c r="Y70" s="287"/>
      <c r="Z70" s="287"/>
      <c r="AA70" s="294" t="n">
        <f aca="false">+P70-SUM(Q70:Z70)</f>
        <v>2432.01</v>
      </c>
      <c r="AB70" s="297" t="n">
        <f aca="false">IF(P70&gt;4500,P70*0.1,0)</f>
        <v>0</v>
      </c>
      <c r="AC70" s="294" t="n">
        <f aca="false">+AA70-AB70</f>
        <v>2432.01</v>
      </c>
      <c r="AD70" s="297" t="n">
        <f aca="false">IF(P70&lt;4500,P70*0.1,0)</f>
        <v>243.201</v>
      </c>
      <c r="AE70" s="282" t="n">
        <v>10.23</v>
      </c>
      <c r="AF70" s="284" t="n">
        <f aca="false">+P70+AD70+AE70</f>
        <v>2685.441</v>
      </c>
      <c r="AG70" s="9"/>
      <c r="AH70" s="285"/>
      <c r="AI70" s="9"/>
      <c r="AJ70" s="9"/>
      <c r="AK70" s="285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87" t="s">
        <v>92</v>
      </c>
      <c r="B71" s="194" t="s">
        <v>304</v>
      </c>
      <c r="C71" s="194"/>
      <c r="D71" s="194" t="s">
        <v>302</v>
      </c>
      <c r="E71" s="194" t="s">
        <v>305</v>
      </c>
      <c r="F71" s="194"/>
      <c r="G71" s="271"/>
      <c r="H71" s="271"/>
      <c r="I71" s="273" t="n">
        <v>511.28</v>
      </c>
      <c r="J71" s="271"/>
      <c r="K71" s="273" t="n">
        <f aca="false">+I71+J71</f>
        <v>511.28</v>
      </c>
      <c r="L71" s="273" t="n">
        <f aca="false">1826.28+250+200</f>
        <v>2276.28</v>
      </c>
      <c r="M71" s="274"/>
      <c r="N71" s="274"/>
      <c r="O71" s="275"/>
      <c r="P71" s="276" t="n">
        <f aca="false">SUM(K71:N71)-O71</f>
        <v>2787.56</v>
      </c>
      <c r="Q71" s="312"/>
      <c r="R71" s="308"/>
      <c r="S71" s="292" t="n">
        <v>300</v>
      </c>
      <c r="T71" s="308"/>
      <c r="U71" s="308"/>
      <c r="V71" s="308"/>
      <c r="W71" s="313"/>
      <c r="X71" s="313"/>
      <c r="Y71" s="280"/>
      <c r="Z71" s="280" t="n">
        <f aca="false">831.77+139.91</f>
        <v>971.68</v>
      </c>
      <c r="AA71" s="276" t="n">
        <f aca="false">+P71-SUM(Q71:Z71)</f>
        <v>1515.88</v>
      </c>
      <c r="AB71" s="282" t="n">
        <f aca="false">IF(P71&gt;4500,P71*0.1,0)</f>
        <v>0</v>
      </c>
      <c r="AC71" s="276" t="n">
        <f aca="false">+AA71-AB71</f>
        <v>1515.88</v>
      </c>
      <c r="AD71" s="283" t="n">
        <f aca="false">IF(P71&lt;4500,P71*0.1,0)</f>
        <v>278.756</v>
      </c>
      <c r="AE71" s="282" t="n">
        <v>10.23</v>
      </c>
      <c r="AF71" s="284" t="n">
        <f aca="false">+P71+AD71+AE71</f>
        <v>3076.546</v>
      </c>
      <c r="AG71" s="9"/>
      <c r="AH71" s="285"/>
      <c r="AI71" s="9"/>
      <c r="AJ71" s="9"/>
      <c r="AK71" s="285"/>
      <c r="AL71" s="9"/>
      <c r="AM71" s="9"/>
    </row>
    <row r="72" customFormat="false" ht="15" hidden="false" customHeight="false" outlineLevel="0" collapsed="false">
      <c r="A72" s="194" t="s">
        <v>82</v>
      </c>
      <c r="B72" s="194" t="s">
        <v>730</v>
      </c>
      <c r="C72" s="194"/>
      <c r="D72" s="194" t="s">
        <v>306</v>
      </c>
      <c r="E72" s="194" t="s">
        <v>84</v>
      </c>
      <c r="F72" s="194"/>
      <c r="G72" s="194"/>
      <c r="H72" s="194"/>
      <c r="I72" s="273" t="n">
        <v>1166.26</v>
      </c>
      <c r="J72" s="272"/>
      <c r="K72" s="273" t="n">
        <f aca="false">+I72+J72</f>
        <v>1166.26</v>
      </c>
      <c r="L72" s="273" t="n">
        <v>784.32</v>
      </c>
      <c r="M72" s="273"/>
      <c r="N72" s="273"/>
      <c r="O72" s="275"/>
      <c r="P72" s="276" t="n">
        <f aca="false">SUM(K72:N72)-O72</f>
        <v>1950.58</v>
      </c>
      <c r="Q72" s="312"/>
      <c r="R72" s="308"/>
      <c r="S72" s="308" t="n">
        <v>0</v>
      </c>
      <c r="T72" s="308"/>
      <c r="U72" s="308"/>
      <c r="V72" s="308"/>
      <c r="W72" s="313"/>
      <c r="X72" s="313"/>
      <c r="Y72" s="280"/>
      <c r="Z72" s="280" t="n">
        <v>0</v>
      </c>
      <c r="AA72" s="276" t="n">
        <f aca="false">+P72-SUM(Q72:Z72)</f>
        <v>1950.58</v>
      </c>
      <c r="AB72" s="282" t="n">
        <f aca="false">IF(P72&gt;4500,P72*0.1,0)</f>
        <v>0</v>
      </c>
      <c r="AC72" s="276" t="n">
        <f aca="false">+AA72-AB72</f>
        <v>1950.58</v>
      </c>
      <c r="AD72" s="283" t="n">
        <f aca="false">IF(P72&lt;4500,P72*0.1,0)</f>
        <v>195.058</v>
      </c>
      <c r="AE72" s="282" t="n">
        <v>10.23</v>
      </c>
      <c r="AF72" s="284" t="n">
        <f aca="false">+P72+AD72+AE72</f>
        <v>2155.868</v>
      </c>
      <c r="AG72" s="9"/>
      <c r="AH72" s="285"/>
      <c r="AI72" s="9"/>
      <c r="AJ72" s="9"/>
      <c r="AK72" s="285"/>
      <c r="AL72" s="9"/>
      <c r="AM72" s="9"/>
    </row>
    <row r="73" customFormat="false" ht="15" hidden="false" customHeight="false" outlineLevel="0" collapsed="false">
      <c r="A73" s="194" t="s">
        <v>236</v>
      </c>
      <c r="B73" s="194" t="s">
        <v>759</v>
      </c>
      <c r="C73" s="194"/>
      <c r="D73" s="194" t="s">
        <v>409</v>
      </c>
      <c r="E73" s="194" t="s">
        <v>356</v>
      </c>
      <c r="F73" s="194"/>
      <c r="G73" s="194"/>
      <c r="H73" s="194"/>
      <c r="I73" s="273" t="n">
        <v>1100</v>
      </c>
      <c r="J73" s="194"/>
      <c r="K73" s="273" t="n">
        <f aca="false">+I73+J73</f>
        <v>1100</v>
      </c>
      <c r="L73" s="273"/>
      <c r="M73" s="273"/>
      <c r="N73" s="273"/>
      <c r="O73" s="275"/>
      <c r="P73" s="276" t="n">
        <f aca="false">SUM(K73:N73)-O73</f>
        <v>1100</v>
      </c>
      <c r="Q73" s="312"/>
      <c r="R73" s="308"/>
      <c r="S73" s="308" t="n">
        <v>0</v>
      </c>
      <c r="T73" s="308"/>
      <c r="U73" s="308"/>
      <c r="V73" s="308"/>
      <c r="W73" s="313"/>
      <c r="X73" s="313"/>
      <c r="Y73" s="280"/>
      <c r="Z73" s="280" t="n">
        <v>0</v>
      </c>
      <c r="AA73" s="276" t="n">
        <f aca="false">+P73-SUM(Q73:Z73)</f>
        <v>1100</v>
      </c>
      <c r="AB73" s="282" t="n">
        <f aca="false">IF(P73&gt;4500,P73*0.1,0)</f>
        <v>0</v>
      </c>
      <c r="AC73" s="276" t="n">
        <f aca="false">+AA73-AB73</f>
        <v>1100</v>
      </c>
      <c r="AD73" s="283" t="n">
        <f aca="false">IF(P73&lt;4500,P73*0.1,0)</f>
        <v>110</v>
      </c>
      <c r="AE73" s="282" t="n">
        <v>10.23</v>
      </c>
      <c r="AF73" s="284" t="n">
        <f aca="false">+P73+AD73+AE73</f>
        <v>1220.23</v>
      </c>
      <c r="AG73" s="9"/>
      <c r="AH73" s="285"/>
      <c r="AI73" s="9"/>
      <c r="AJ73" s="9"/>
      <c r="AK73" s="285"/>
      <c r="AL73" s="9"/>
      <c r="AM73" s="9"/>
    </row>
    <row r="74" customFormat="false" ht="15" hidden="false" customHeight="false" outlineLevel="0" collapsed="false">
      <c r="A74" s="194" t="s">
        <v>87</v>
      </c>
      <c r="B74" s="194" t="s">
        <v>311</v>
      </c>
      <c r="C74" s="194" t="s">
        <v>104</v>
      </c>
      <c r="D74" s="194" t="s">
        <v>309</v>
      </c>
      <c r="E74" s="194" t="s">
        <v>105</v>
      </c>
      <c r="F74" s="194"/>
      <c r="G74" s="271"/>
      <c r="H74" s="271"/>
      <c r="I74" s="273" t="n">
        <v>513.33</v>
      </c>
      <c r="J74" s="271"/>
      <c r="K74" s="273" t="n">
        <f aca="false">+I74+J74</f>
        <v>513.33</v>
      </c>
      <c r="L74" s="273" t="n">
        <f aca="false">513.33+4055.1</f>
        <v>4568.43</v>
      </c>
      <c r="M74" s="274"/>
      <c r="N74" s="274"/>
      <c r="O74" s="275"/>
      <c r="P74" s="276" t="n">
        <f aca="false">SUM(K74:N74)-O74</f>
        <v>5081.76</v>
      </c>
      <c r="Q74" s="312"/>
      <c r="R74" s="308" t="n">
        <v>58.91</v>
      </c>
      <c r="S74" s="308" t="n">
        <v>0</v>
      </c>
      <c r="T74" s="308"/>
      <c r="U74" s="308"/>
      <c r="V74" s="308"/>
      <c r="W74" s="313"/>
      <c r="X74" s="313"/>
      <c r="Y74" s="280"/>
      <c r="Z74" s="280" t="n">
        <v>0</v>
      </c>
      <c r="AA74" s="276" t="n">
        <f aca="false">+P74-SUM(Q74:Z74)</f>
        <v>5022.85</v>
      </c>
      <c r="AB74" s="282" t="n">
        <f aca="false">IF(P74&gt;4500,P74*0.1,0)</f>
        <v>508.176</v>
      </c>
      <c r="AC74" s="276" t="n">
        <f aca="false">+AA74-AB74</f>
        <v>4514.674</v>
      </c>
      <c r="AD74" s="283" t="n">
        <f aca="false">IF(P74&lt;4500,P74*0.1,0)</f>
        <v>0</v>
      </c>
      <c r="AE74" s="282" t="n">
        <v>10.23</v>
      </c>
      <c r="AF74" s="284" t="n">
        <f aca="false">+P74+AD74+AE74</f>
        <v>5091.99</v>
      </c>
      <c r="AG74" s="9"/>
      <c r="AH74" s="285"/>
      <c r="AI74" s="9"/>
      <c r="AJ74" s="9"/>
      <c r="AK74" s="285"/>
      <c r="AL74" s="9"/>
      <c r="AM74" s="9"/>
    </row>
    <row r="75" customFormat="false" ht="15" hidden="false" customHeight="false" outlineLevel="0" collapsed="false">
      <c r="A75" s="287" t="s">
        <v>92</v>
      </c>
      <c r="B75" s="194" t="s">
        <v>733</v>
      </c>
      <c r="C75" s="194"/>
      <c r="D75" s="194" t="s">
        <v>315</v>
      </c>
      <c r="E75" s="194" t="s">
        <v>316</v>
      </c>
      <c r="F75" s="194"/>
      <c r="G75" s="271"/>
      <c r="H75" s="271"/>
      <c r="I75" s="273" t="n">
        <v>543.2</v>
      </c>
      <c r="J75" s="271"/>
      <c r="K75" s="273" t="n">
        <f aca="false">+I75+J75</f>
        <v>543.2</v>
      </c>
      <c r="L75" s="273" t="n">
        <v>1059.4</v>
      </c>
      <c r="M75" s="274"/>
      <c r="N75" s="274"/>
      <c r="O75" s="275"/>
      <c r="P75" s="276" t="n">
        <f aca="false">SUM(K75:N75)-O75</f>
        <v>1602.6</v>
      </c>
      <c r="Q75" s="312"/>
      <c r="R75" s="308"/>
      <c r="S75" s="308" t="n">
        <v>0</v>
      </c>
      <c r="T75" s="292" t="n">
        <f aca="false">P75*4.9%</f>
        <v>78.5274</v>
      </c>
      <c r="U75" s="292" t="n">
        <f aca="false">P75*1%</f>
        <v>16.026</v>
      </c>
      <c r="V75" s="308"/>
      <c r="W75" s="313"/>
      <c r="X75" s="313"/>
      <c r="Y75" s="280"/>
      <c r="Z75" s="280" t="n">
        <v>0</v>
      </c>
      <c r="AA75" s="276" t="n">
        <f aca="false">+P75-SUM(Q75:Z75)</f>
        <v>1508.0466</v>
      </c>
      <c r="AB75" s="282" t="n">
        <f aca="false">IF(P75&gt;4500,P75*0.1,0)</f>
        <v>0</v>
      </c>
      <c r="AC75" s="276" t="n">
        <f aca="false">+AA75-AB75</f>
        <v>1508.0466</v>
      </c>
      <c r="AD75" s="283" t="n">
        <f aca="false">IF(P75&lt;4500,P75*0.1,0)</f>
        <v>160.26</v>
      </c>
      <c r="AE75" s="282" t="n">
        <v>10.23</v>
      </c>
      <c r="AF75" s="284" t="n">
        <f aca="false">+P75+AD75+AE75</f>
        <v>1773.09</v>
      </c>
      <c r="AG75" s="9"/>
      <c r="AH75" s="285"/>
      <c r="AI75" s="9"/>
      <c r="AJ75" s="9"/>
      <c r="AK75" s="285"/>
      <c r="AL75" s="9"/>
      <c r="AM75" s="9"/>
    </row>
    <row r="76" customFormat="false" ht="15" hidden="false" customHeight="false" outlineLevel="0" collapsed="false">
      <c r="A76" s="287" t="s">
        <v>92</v>
      </c>
      <c r="B76" s="194" t="s">
        <v>319</v>
      </c>
      <c r="C76" s="194"/>
      <c r="D76" s="194" t="s">
        <v>317</v>
      </c>
      <c r="E76" s="194" t="s">
        <v>116</v>
      </c>
      <c r="F76" s="194"/>
      <c r="G76" s="271"/>
      <c r="H76" s="271"/>
      <c r="I76" s="273" t="n">
        <v>608.16</v>
      </c>
      <c r="J76" s="271"/>
      <c r="K76" s="273" t="n">
        <f aca="false">+I76+J76</f>
        <v>608.16</v>
      </c>
      <c r="L76" s="273" t="n">
        <v>1325.5</v>
      </c>
      <c r="M76" s="274"/>
      <c r="N76" s="274"/>
      <c r="O76" s="275"/>
      <c r="P76" s="276" t="n">
        <f aca="false">SUM(K76:N76)-O76</f>
        <v>1933.66</v>
      </c>
      <c r="Q76" s="312"/>
      <c r="R76" s="308"/>
      <c r="S76" s="292" t="n">
        <v>200</v>
      </c>
      <c r="T76" s="292" t="n">
        <f aca="false">P76*4.9%</f>
        <v>94.74934</v>
      </c>
      <c r="U76" s="292" t="n">
        <f aca="false">P76*1%</f>
        <v>19.3366</v>
      </c>
      <c r="V76" s="292" t="n">
        <v>257.64</v>
      </c>
      <c r="W76" s="313"/>
      <c r="X76" s="313"/>
      <c r="Y76" s="280" t="n">
        <v>201.24</v>
      </c>
      <c r="Z76" s="280" t="n">
        <v>0</v>
      </c>
      <c r="AA76" s="276" t="n">
        <f aca="false">+P76-SUM(Q76:Z76)</f>
        <v>1160.69406</v>
      </c>
      <c r="AB76" s="282" t="n">
        <f aca="false">IF(P76&gt;4500,P76*0.1,0)</f>
        <v>0</v>
      </c>
      <c r="AC76" s="276" t="n">
        <f aca="false">+AA76-AB76</f>
        <v>1160.69406</v>
      </c>
      <c r="AD76" s="283" t="n">
        <f aca="false">IF(P76&lt;4500,P76*0.1,0)</f>
        <v>193.366</v>
      </c>
      <c r="AE76" s="282" t="n">
        <v>10.23</v>
      </c>
      <c r="AF76" s="284" t="n">
        <f aca="false">+P76+AD76+AE76</f>
        <v>2137.256</v>
      </c>
      <c r="AG76" s="9"/>
      <c r="AH76" s="285"/>
      <c r="AI76" s="9"/>
      <c r="AJ76" s="9"/>
      <c r="AK76" s="285"/>
      <c r="AL76" s="9"/>
      <c r="AM76" s="9"/>
    </row>
    <row r="77" customFormat="false" ht="15" hidden="false" customHeight="false" outlineLevel="0" collapsed="false">
      <c r="A77" s="287" t="s">
        <v>150</v>
      </c>
      <c r="B77" s="194" t="s">
        <v>322</v>
      </c>
      <c r="C77" s="194"/>
      <c r="D77" s="194" t="s">
        <v>323</v>
      </c>
      <c r="E77" s="194" t="s">
        <v>324</v>
      </c>
      <c r="F77" s="194"/>
      <c r="G77" s="194"/>
      <c r="H77" s="194"/>
      <c r="I77" s="273" t="n">
        <v>739.23</v>
      </c>
      <c r="J77" s="194"/>
      <c r="K77" s="273" t="n">
        <f aca="false">+I77+J77</f>
        <v>739.23</v>
      </c>
      <c r="L77" s="273" t="n">
        <v>1998.23</v>
      </c>
      <c r="M77" s="274"/>
      <c r="N77" s="274"/>
      <c r="O77" s="275"/>
      <c r="P77" s="276" t="n">
        <f aca="false">SUM(K77:N77)-O77</f>
        <v>2737.46</v>
      </c>
      <c r="Q77" s="312"/>
      <c r="R77" s="308"/>
      <c r="S77" s="292" t="n">
        <v>150</v>
      </c>
      <c r="T77" s="308"/>
      <c r="U77" s="308"/>
      <c r="V77" s="308"/>
      <c r="W77" s="313"/>
      <c r="X77" s="313"/>
      <c r="Y77" s="280"/>
      <c r="Z77" s="280" t="n">
        <v>0</v>
      </c>
      <c r="AA77" s="276" t="n">
        <f aca="false">+P77-SUM(Q77:Z77)</f>
        <v>2587.46</v>
      </c>
      <c r="AB77" s="282" t="n">
        <f aca="false">IF(P77&gt;4500,P77*0.1,0)</f>
        <v>0</v>
      </c>
      <c r="AC77" s="276" t="n">
        <f aca="false">+AA77-AB77</f>
        <v>2587.46</v>
      </c>
      <c r="AD77" s="283" t="n">
        <f aca="false">IF(P77&lt;4500,P77*0.1,0)</f>
        <v>273.746</v>
      </c>
      <c r="AE77" s="282" t="n">
        <v>10.23</v>
      </c>
      <c r="AF77" s="284" t="n">
        <f aca="false">+P77+AD77+AE77</f>
        <v>3021.436</v>
      </c>
      <c r="AG77" s="9"/>
      <c r="AH77" s="285"/>
      <c r="AI77" s="9"/>
      <c r="AJ77" s="9"/>
      <c r="AK77" s="285"/>
      <c r="AL77" s="9"/>
      <c r="AM77" s="9"/>
    </row>
    <row r="78" customFormat="false" ht="15" hidden="false" customHeight="false" outlineLevel="0" collapsed="false">
      <c r="A78" s="194" t="s">
        <v>236</v>
      </c>
      <c r="B78" s="194" t="s">
        <v>734</v>
      </c>
      <c r="C78" s="194"/>
      <c r="D78" s="194" t="s">
        <v>326</v>
      </c>
      <c r="E78" s="194" t="s">
        <v>167</v>
      </c>
      <c r="F78" s="194"/>
      <c r="G78" s="271"/>
      <c r="H78" s="271"/>
      <c r="I78" s="273" t="n">
        <v>1400</v>
      </c>
      <c r="J78" s="271"/>
      <c r="K78" s="273" t="n">
        <f aca="false">+I78+J78</f>
        <v>1400</v>
      </c>
      <c r="L78" s="273"/>
      <c r="M78" s="274"/>
      <c r="N78" s="274"/>
      <c r="O78" s="275"/>
      <c r="P78" s="276" t="n">
        <f aca="false">SUM(K78:N78)-O78</f>
        <v>1400</v>
      </c>
      <c r="Q78" s="312"/>
      <c r="R78" s="308"/>
      <c r="S78" s="308" t="n">
        <v>0</v>
      </c>
      <c r="T78" s="308"/>
      <c r="U78" s="308"/>
      <c r="V78" s="308"/>
      <c r="W78" s="313"/>
      <c r="X78" s="313"/>
      <c r="Y78" s="280"/>
      <c r="Z78" s="280" t="n">
        <f aca="false">355.65+71.38</f>
        <v>427.03</v>
      </c>
      <c r="AA78" s="276" t="n">
        <f aca="false">+P78-SUM(Q78:Z78)</f>
        <v>972.97</v>
      </c>
      <c r="AB78" s="282" t="n">
        <f aca="false">IF(P78&gt;4500,P78*0.1,0)</f>
        <v>0</v>
      </c>
      <c r="AC78" s="276" t="n">
        <f aca="false">+AA78-AB78</f>
        <v>972.97</v>
      </c>
      <c r="AD78" s="283" t="n">
        <f aca="false">IF(P78&lt;4500,P78*0.1,0)</f>
        <v>140</v>
      </c>
      <c r="AE78" s="282" t="n">
        <v>10.23</v>
      </c>
      <c r="AF78" s="284" t="n">
        <f aca="false">+P78+AD78+AE78</f>
        <v>1550.23</v>
      </c>
      <c r="AG78" s="9"/>
      <c r="AH78" s="285"/>
      <c r="AI78" s="9"/>
      <c r="AJ78" s="9"/>
      <c r="AK78" s="285"/>
      <c r="AL78" s="9"/>
      <c r="AM78" s="9"/>
    </row>
    <row r="79" s="117" customFormat="true" ht="15" hidden="false" customHeight="false" outlineLevel="0" collapsed="false">
      <c r="A79" s="182" t="s">
        <v>236</v>
      </c>
      <c r="B79" s="182" t="s">
        <v>760</v>
      </c>
      <c r="C79" s="182"/>
      <c r="D79" s="182"/>
      <c r="E79" s="182" t="s">
        <v>167</v>
      </c>
      <c r="F79" s="334" t="n">
        <v>42410</v>
      </c>
      <c r="G79" s="182"/>
      <c r="H79" s="182"/>
      <c r="I79" s="273" t="n">
        <v>1400</v>
      </c>
      <c r="J79" s="182"/>
      <c r="K79" s="273" t="n">
        <f aca="false">+I79+J79</f>
        <v>1400</v>
      </c>
      <c r="L79" s="273"/>
      <c r="M79" s="273"/>
      <c r="N79" s="273"/>
      <c r="O79" s="335"/>
      <c r="P79" s="294" t="n">
        <f aca="false">SUM(K79:N79)-O79</f>
        <v>1400</v>
      </c>
      <c r="Q79" s="292"/>
      <c r="R79" s="308"/>
      <c r="S79" s="292"/>
      <c r="T79" s="292"/>
      <c r="U79" s="292"/>
      <c r="V79" s="292"/>
      <c r="W79" s="297"/>
      <c r="X79" s="297"/>
      <c r="Y79" s="287"/>
      <c r="Z79" s="287"/>
      <c r="AA79" s="294" t="n">
        <f aca="false">+P79-SUM(Q79:Z79)</f>
        <v>1400</v>
      </c>
      <c r="AB79" s="297" t="n">
        <f aca="false">IF(P79&gt;4500,P79*0.1,0)</f>
        <v>0</v>
      </c>
      <c r="AC79" s="294" t="n">
        <f aca="false">+AA79-AB79</f>
        <v>1400</v>
      </c>
      <c r="AD79" s="297" t="n">
        <f aca="false">IF(P79&lt;4500,P79*0.1,0)</f>
        <v>140</v>
      </c>
      <c r="AE79" s="282" t="n">
        <v>10.23</v>
      </c>
      <c r="AF79" s="284" t="n">
        <f aca="false">+P79+AD79+AE79</f>
        <v>1550.23</v>
      </c>
      <c r="AG79" s="9"/>
      <c r="AH79" s="285"/>
      <c r="AI79" s="9"/>
      <c r="AJ79" s="9"/>
      <c r="AK79" s="285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87" t="s">
        <v>150</v>
      </c>
      <c r="B80" s="194" t="s">
        <v>334</v>
      </c>
      <c r="C80" s="194"/>
      <c r="D80" s="194" t="s">
        <v>332</v>
      </c>
      <c r="E80" s="194" t="s">
        <v>233</v>
      </c>
      <c r="F80" s="194"/>
      <c r="G80" s="194"/>
      <c r="H80" s="194"/>
      <c r="I80" s="273" t="n">
        <v>739.23</v>
      </c>
      <c r="J80" s="194"/>
      <c r="K80" s="273" t="n">
        <f aca="false">+I80+J80</f>
        <v>739.23</v>
      </c>
      <c r="L80" s="273" t="n">
        <v>774.3</v>
      </c>
      <c r="M80" s="274"/>
      <c r="N80" s="274"/>
      <c r="O80" s="275"/>
      <c r="P80" s="276" t="n">
        <f aca="false">SUM(K80:N80)-O80</f>
        <v>1513.53</v>
      </c>
      <c r="Q80" s="312"/>
      <c r="R80" s="308"/>
      <c r="S80" s="308" t="n">
        <v>0</v>
      </c>
      <c r="T80" s="308"/>
      <c r="U80" s="308"/>
      <c r="V80" s="308"/>
      <c r="W80" s="313"/>
      <c r="X80" s="313"/>
      <c r="Y80" s="280"/>
      <c r="Z80" s="280" t="n">
        <v>0</v>
      </c>
      <c r="AA80" s="276" t="n">
        <f aca="false">+P80-SUM(Q80:Z80)</f>
        <v>1513.53</v>
      </c>
      <c r="AB80" s="282" t="n">
        <f aca="false">IF(P80&gt;4500,P80*0.1,0)</f>
        <v>0</v>
      </c>
      <c r="AC80" s="276" t="n">
        <f aca="false">+AA80-AB80</f>
        <v>1513.53</v>
      </c>
      <c r="AD80" s="283" t="n">
        <f aca="false">IF(P80&lt;4500,P80*0.1,0)</f>
        <v>151.353</v>
      </c>
      <c r="AE80" s="282" t="n">
        <v>10.23</v>
      </c>
      <c r="AF80" s="284" t="n">
        <f aca="false">+P80+AD80+AE80</f>
        <v>1675.113</v>
      </c>
      <c r="AG80" s="9"/>
      <c r="AH80" s="285"/>
      <c r="AI80" s="9"/>
      <c r="AJ80" s="9"/>
      <c r="AK80" s="285"/>
      <c r="AL80" s="9"/>
      <c r="AM80" s="9"/>
    </row>
    <row r="81" customFormat="false" ht="15" hidden="false" customHeight="false" outlineLevel="0" collapsed="false">
      <c r="A81" s="287" t="s">
        <v>150</v>
      </c>
      <c r="B81" s="194" t="s">
        <v>337</v>
      </c>
      <c r="C81" s="194"/>
      <c r="D81" s="194" t="s">
        <v>335</v>
      </c>
      <c r="E81" s="194" t="s">
        <v>338</v>
      </c>
      <c r="F81" s="194"/>
      <c r="G81" s="194"/>
      <c r="H81" s="194"/>
      <c r="I81" s="273" t="n">
        <v>739.23</v>
      </c>
      <c r="J81" s="194"/>
      <c r="K81" s="273" t="n">
        <f aca="false">+I81+J81</f>
        <v>739.23</v>
      </c>
      <c r="L81" s="273" t="n">
        <v>1939.52</v>
      </c>
      <c r="M81" s="273"/>
      <c r="N81" s="273"/>
      <c r="O81" s="275"/>
      <c r="P81" s="276" t="n">
        <f aca="false">SUM(K81:N81)-O81</f>
        <v>2678.75</v>
      </c>
      <c r="Q81" s="312"/>
      <c r="R81" s="308"/>
      <c r="S81" s="308" t="n">
        <v>0</v>
      </c>
      <c r="T81" s="308"/>
      <c r="U81" s="308"/>
      <c r="V81" s="308"/>
      <c r="W81" s="313"/>
      <c r="X81" s="313"/>
      <c r="Y81" s="280"/>
      <c r="Z81" s="280" t="n">
        <v>0</v>
      </c>
      <c r="AA81" s="276" t="n">
        <f aca="false">+P81-SUM(Q81:Z81)</f>
        <v>2678.75</v>
      </c>
      <c r="AB81" s="282" t="n">
        <f aca="false">IF(P81&gt;4500,P81*0.1,0)</f>
        <v>0</v>
      </c>
      <c r="AC81" s="276" t="n">
        <f aca="false">+AA81-AB81</f>
        <v>2678.75</v>
      </c>
      <c r="AD81" s="283" t="n">
        <f aca="false">IF(P81&lt;4500,P81*0.1,0)</f>
        <v>267.875</v>
      </c>
      <c r="AE81" s="282" t="n">
        <v>10.23</v>
      </c>
      <c r="AF81" s="284" t="n">
        <f aca="false">+P81+AD81+AE81</f>
        <v>2956.855</v>
      </c>
      <c r="AG81" s="9"/>
      <c r="AH81" s="285"/>
      <c r="AI81" s="9"/>
      <c r="AJ81" s="9"/>
      <c r="AK81" s="285"/>
      <c r="AL81" s="9"/>
      <c r="AM81" s="9"/>
    </row>
    <row r="82" customFormat="false" ht="15" hidden="false" customHeight="false" outlineLevel="0" collapsed="false">
      <c r="A82" s="194" t="s">
        <v>87</v>
      </c>
      <c r="B82" s="194" t="s">
        <v>761</v>
      </c>
      <c r="C82" s="194" t="s">
        <v>127</v>
      </c>
      <c r="D82" s="194" t="s">
        <v>343</v>
      </c>
      <c r="E82" s="194" t="s">
        <v>105</v>
      </c>
      <c r="F82" s="194"/>
      <c r="G82" s="271"/>
      <c r="H82" s="271"/>
      <c r="I82" s="273" t="n">
        <v>513.33</v>
      </c>
      <c r="J82" s="271" t="n">
        <v>653.33</v>
      </c>
      <c r="K82" s="273" t="n">
        <f aca="false">+I82+J82</f>
        <v>1166.66</v>
      </c>
      <c r="L82" s="273" t="n">
        <v>639.69</v>
      </c>
      <c r="M82" s="274"/>
      <c r="N82" s="274"/>
      <c r="O82" s="275"/>
      <c r="P82" s="276" t="n">
        <f aca="false">SUM(K82:N82)-O82</f>
        <v>1806.35</v>
      </c>
      <c r="Q82" s="312"/>
      <c r="R82" s="308"/>
      <c r="S82" s="308" t="n">
        <v>0</v>
      </c>
      <c r="T82" s="308"/>
      <c r="U82" s="308"/>
      <c r="V82" s="308"/>
      <c r="W82" s="313"/>
      <c r="X82" s="313"/>
      <c r="Y82" s="280"/>
      <c r="Z82" s="280" t="n">
        <f aca="false">488.83+560.34</f>
        <v>1049.17</v>
      </c>
      <c r="AA82" s="276" t="n">
        <f aca="false">+P82-SUM(Q82:Z82)</f>
        <v>757.18</v>
      </c>
      <c r="AB82" s="282" t="n">
        <f aca="false">IF(P82&gt;4500,P82*0.1,0)</f>
        <v>0</v>
      </c>
      <c r="AC82" s="276" t="n">
        <f aca="false">+AA82-AB82</f>
        <v>757.18</v>
      </c>
      <c r="AD82" s="283" t="n">
        <f aca="false">IF(P82&lt;4500,P82*0.1,0)</f>
        <v>180.635</v>
      </c>
      <c r="AE82" s="282" t="n">
        <v>10.23</v>
      </c>
      <c r="AF82" s="284" t="n">
        <f aca="false">+P82+AD82+AE82</f>
        <v>1997.215</v>
      </c>
      <c r="AG82" s="9"/>
      <c r="AH82" s="285"/>
      <c r="AI82" s="9"/>
      <c r="AJ82" s="9"/>
      <c r="AK82" s="285"/>
      <c r="AL82" s="9"/>
      <c r="AM82" s="9"/>
    </row>
    <row r="83" customFormat="false" ht="15" hidden="false" customHeight="false" outlineLevel="0" collapsed="false">
      <c r="A83" s="194" t="s">
        <v>108</v>
      </c>
      <c r="B83" s="194" t="s">
        <v>347</v>
      </c>
      <c r="C83" s="194" t="s">
        <v>691</v>
      </c>
      <c r="D83" s="194" t="s">
        <v>345</v>
      </c>
      <c r="E83" s="194" t="s">
        <v>111</v>
      </c>
      <c r="F83" s="194"/>
      <c r="G83" s="271"/>
      <c r="H83" s="271"/>
      <c r="I83" s="273" t="n">
        <v>1166.67</v>
      </c>
      <c r="J83" s="271"/>
      <c r="K83" s="273" t="n">
        <f aca="false">+I83+J83</f>
        <v>1166.67</v>
      </c>
      <c r="L83" s="273" t="n">
        <v>2500</v>
      </c>
      <c r="M83" s="274"/>
      <c r="N83" s="274"/>
      <c r="O83" s="275"/>
      <c r="P83" s="276" t="n">
        <f aca="false">SUM(K83:N83)-O83</f>
        <v>3666.67</v>
      </c>
      <c r="Q83" s="312"/>
      <c r="R83" s="308" t="n">
        <v>58.91</v>
      </c>
      <c r="S83" s="308" t="n">
        <v>0</v>
      </c>
      <c r="T83" s="308"/>
      <c r="U83" s="308"/>
      <c r="V83" s="308"/>
      <c r="W83" s="313"/>
      <c r="X83" s="313"/>
      <c r="Y83" s="280"/>
      <c r="Z83" s="280" t="n">
        <v>0</v>
      </c>
      <c r="AA83" s="276" t="n">
        <f aca="false">+P83-SUM(Q83:Z83)</f>
        <v>3607.76</v>
      </c>
      <c r="AB83" s="282" t="n">
        <f aca="false">IF(P83&gt;4500,P83*0.1,0)</f>
        <v>0</v>
      </c>
      <c r="AC83" s="276" t="n">
        <f aca="false">+AA83-AB83</f>
        <v>3607.76</v>
      </c>
      <c r="AD83" s="283" t="n">
        <f aca="false">IF(P83&lt;4500,P83*0.1,0)</f>
        <v>366.667</v>
      </c>
      <c r="AE83" s="282" t="n">
        <v>10.23</v>
      </c>
      <c r="AF83" s="284" t="n">
        <f aca="false">+P83+AD83+AE83</f>
        <v>4043.567</v>
      </c>
      <c r="AG83" s="9"/>
      <c r="AH83" s="285"/>
      <c r="AI83" s="9"/>
      <c r="AJ83" s="9"/>
      <c r="AK83" s="285"/>
      <c r="AL83" s="9"/>
      <c r="AM83" s="9"/>
    </row>
    <row r="84" customFormat="false" ht="15" hidden="false" customHeight="false" outlineLevel="0" collapsed="false">
      <c r="A84" s="287" t="s">
        <v>92</v>
      </c>
      <c r="B84" s="194" t="s">
        <v>739</v>
      </c>
      <c r="C84" s="194"/>
      <c r="D84" s="194" t="s">
        <v>350</v>
      </c>
      <c r="E84" s="194" t="s">
        <v>270</v>
      </c>
      <c r="F84" s="194"/>
      <c r="G84" s="271"/>
      <c r="H84" s="271"/>
      <c r="I84" s="273" t="n">
        <v>608.16</v>
      </c>
      <c r="J84" s="271"/>
      <c r="K84" s="273" t="n">
        <f aca="false">+I84+J84</f>
        <v>608.16</v>
      </c>
      <c r="L84" s="273" t="n">
        <v>3752</v>
      </c>
      <c r="M84" s="274"/>
      <c r="N84" s="274"/>
      <c r="O84" s="275"/>
      <c r="P84" s="276" t="n">
        <f aca="false">SUM(K84:N84)-O84</f>
        <v>4360.16</v>
      </c>
      <c r="Q84" s="312"/>
      <c r="R84" s="308"/>
      <c r="S84" s="292" t="n">
        <v>200</v>
      </c>
      <c r="T84" s="292" t="n">
        <f aca="false">P84*4.9%</f>
        <v>213.64784</v>
      </c>
      <c r="U84" s="292" t="n">
        <f aca="false">P84*1%</f>
        <v>43.6016</v>
      </c>
      <c r="V84" s="308"/>
      <c r="W84" s="313"/>
      <c r="X84" s="313"/>
      <c r="Y84" s="280"/>
      <c r="Z84" s="280" t="n">
        <v>0</v>
      </c>
      <c r="AA84" s="276" t="n">
        <f aca="false">+P84-SUM(Q84:Z84)</f>
        <v>3902.91056</v>
      </c>
      <c r="AB84" s="282" t="n">
        <f aca="false">IF(P84&gt;4500,P84*0.1,0)</f>
        <v>0</v>
      </c>
      <c r="AC84" s="276" t="n">
        <f aca="false">+AA84-AB84</f>
        <v>3902.91056</v>
      </c>
      <c r="AD84" s="283" t="n">
        <f aca="false">IF(P84&lt;4500,P84*0.1,0)</f>
        <v>436.016</v>
      </c>
      <c r="AE84" s="282" t="n">
        <v>10.23</v>
      </c>
      <c r="AF84" s="284" t="n">
        <f aca="false">+P84+AD84+AE84</f>
        <v>4806.406</v>
      </c>
      <c r="AG84" s="9"/>
      <c r="AH84" s="285"/>
      <c r="AI84" s="9"/>
      <c r="AJ84" s="9"/>
      <c r="AK84" s="285"/>
      <c r="AL84" s="9"/>
      <c r="AM84" s="9"/>
    </row>
    <row r="85" customFormat="false" ht="15" hidden="false" customHeight="false" outlineLevel="0" collapsed="false">
      <c r="A85" s="194" t="s">
        <v>82</v>
      </c>
      <c r="B85" s="194" t="s">
        <v>355</v>
      </c>
      <c r="C85" s="194"/>
      <c r="D85" s="194" t="s">
        <v>353</v>
      </c>
      <c r="E85" s="194" t="s">
        <v>356</v>
      </c>
      <c r="F85" s="194"/>
      <c r="G85" s="194"/>
      <c r="H85" s="194"/>
      <c r="I85" s="273" t="n">
        <v>1100</v>
      </c>
      <c r="J85" s="194"/>
      <c r="K85" s="273" t="n">
        <f aca="false">+I85+J85</f>
        <v>1100</v>
      </c>
      <c r="L85" s="273"/>
      <c r="M85" s="273"/>
      <c r="N85" s="273"/>
      <c r="O85" s="275"/>
      <c r="P85" s="276" t="n">
        <f aca="false">SUM(K85:N85)-O85</f>
        <v>1100</v>
      </c>
      <c r="Q85" s="312"/>
      <c r="R85" s="308"/>
      <c r="S85" s="308" t="n">
        <v>0</v>
      </c>
      <c r="T85" s="308"/>
      <c r="U85" s="308"/>
      <c r="V85" s="308"/>
      <c r="W85" s="313"/>
      <c r="X85" s="313"/>
      <c r="Y85" s="280"/>
      <c r="Z85" s="280" t="n">
        <v>0</v>
      </c>
      <c r="AA85" s="276" t="n">
        <f aca="false">+P85-SUM(Q85:Z85)</f>
        <v>1100</v>
      </c>
      <c r="AB85" s="282" t="n">
        <f aca="false">IF(P85&gt;4500,P85*0.1,0)</f>
        <v>0</v>
      </c>
      <c r="AC85" s="276" t="n">
        <f aca="false">+AA85-AB85</f>
        <v>1100</v>
      </c>
      <c r="AD85" s="283" t="n">
        <f aca="false">IF(P85&lt;4500,P85*0.1,0)</f>
        <v>110</v>
      </c>
      <c r="AE85" s="282" t="n">
        <v>10.23</v>
      </c>
      <c r="AF85" s="284" t="n">
        <f aca="false">+P85+AD85+AE85</f>
        <v>1220.23</v>
      </c>
      <c r="AG85" s="9"/>
      <c r="AH85" s="285"/>
      <c r="AI85" s="9"/>
      <c r="AJ85" s="9"/>
      <c r="AK85" s="285"/>
      <c r="AL85" s="9"/>
      <c r="AM85" s="9"/>
    </row>
    <row r="86" customFormat="false" ht="15" hidden="false" customHeight="false" outlineLevel="0" collapsed="false">
      <c r="A86" s="194" t="s">
        <v>87</v>
      </c>
      <c r="B86" s="194" t="s">
        <v>359</v>
      </c>
      <c r="C86" s="194" t="s">
        <v>147</v>
      </c>
      <c r="D86" s="194" t="s">
        <v>357</v>
      </c>
      <c r="E86" s="194" t="s">
        <v>105</v>
      </c>
      <c r="F86" s="194"/>
      <c r="G86" s="271"/>
      <c r="H86" s="271"/>
      <c r="I86" s="273" t="n">
        <v>513.33</v>
      </c>
      <c r="J86" s="271" t="n">
        <v>653.33</v>
      </c>
      <c r="K86" s="273" t="n">
        <f aca="false">+I86+J86</f>
        <v>1166.66</v>
      </c>
      <c r="L86" s="273"/>
      <c r="M86" s="274"/>
      <c r="N86" s="274"/>
      <c r="O86" s="275"/>
      <c r="P86" s="276" t="n">
        <f aca="false">SUM(K86:N86)-O86</f>
        <v>1166.66</v>
      </c>
      <c r="Q86" s="312"/>
      <c r="R86" s="308"/>
      <c r="S86" s="308" t="n">
        <v>0</v>
      </c>
      <c r="T86" s="308"/>
      <c r="U86" s="308"/>
      <c r="V86" s="308"/>
      <c r="W86" s="313"/>
      <c r="X86" s="313"/>
      <c r="Y86" s="280"/>
      <c r="Z86" s="280" t="n">
        <v>0</v>
      </c>
      <c r="AA86" s="276" t="n">
        <f aca="false">+P86-SUM(Q86:Z86)</f>
        <v>1166.66</v>
      </c>
      <c r="AB86" s="282" t="n">
        <f aca="false">IF(P86&gt;4500,P86*0.1,0)</f>
        <v>0</v>
      </c>
      <c r="AC86" s="276" t="n">
        <f aca="false">+AA86-AB86</f>
        <v>1166.66</v>
      </c>
      <c r="AD86" s="283" t="n">
        <f aca="false">IF(P86&lt;4500,P86*0.1,0)</f>
        <v>116.666</v>
      </c>
      <c r="AE86" s="282" t="n">
        <v>10.23</v>
      </c>
      <c r="AF86" s="284" t="n">
        <f aca="false">+P86+AD86+AE86</f>
        <v>1293.556</v>
      </c>
      <c r="AG86" s="9"/>
      <c r="AH86" s="285"/>
      <c r="AI86" s="9"/>
      <c r="AJ86" s="9"/>
      <c r="AK86" s="285"/>
      <c r="AL86" s="9"/>
      <c r="AM86" s="9"/>
    </row>
    <row r="87" customFormat="false" ht="15" hidden="false" customHeight="false" outlineLevel="0" collapsed="false">
      <c r="A87" s="287" t="s">
        <v>150</v>
      </c>
      <c r="B87" s="194" t="s">
        <v>362</v>
      </c>
      <c r="C87" s="194"/>
      <c r="D87" s="194" t="s">
        <v>360</v>
      </c>
      <c r="E87" s="194" t="s">
        <v>159</v>
      </c>
      <c r="F87" s="194"/>
      <c r="G87" s="194"/>
      <c r="H87" s="194"/>
      <c r="I87" s="273" t="n">
        <v>739.23</v>
      </c>
      <c r="J87" s="194"/>
      <c r="K87" s="273" t="n">
        <f aca="false">+I87+J87</f>
        <v>739.23</v>
      </c>
      <c r="L87" s="273" t="n">
        <v>2851</v>
      </c>
      <c r="M87" s="273"/>
      <c r="N87" s="273"/>
      <c r="O87" s="275"/>
      <c r="P87" s="276" t="n">
        <f aca="false">SUM(K87:N87)-O87</f>
        <v>3590.23</v>
      </c>
      <c r="Q87" s="312"/>
      <c r="R87" s="308"/>
      <c r="S87" s="292" t="n">
        <v>500</v>
      </c>
      <c r="T87" s="308"/>
      <c r="U87" s="308"/>
      <c r="V87" s="308"/>
      <c r="W87" s="313"/>
      <c r="X87" s="313"/>
      <c r="Y87" s="280"/>
      <c r="Z87" s="280" t="n">
        <v>0</v>
      </c>
      <c r="AA87" s="276" t="n">
        <f aca="false">+P87-SUM(Q87:Z87)</f>
        <v>3090.23</v>
      </c>
      <c r="AB87" s="282" t="n">
        <f aca="false">IF(P87&gt;4500,P87*0.1,0)</f>
        <v>0</v>
      </c>
      <c r="AC87" s="276" t="n">
        <f aca="false">+AA87-AB87</f>
        <v>3090.23</v>
      </c>
      <c r="AD87" s="283" t="n">
        <f aca="false">IF(P87&lt;4500,P87*0.1,0)</f>
        <v>359.023</v>
      </c>
      <c r="AE87" s="282" t="n">
        <v>10.23</v>
      </c>
      <c r="AF87" s="284" t="n">
        <f aca="false">+P87+AD87+AE87</f>
        <v>3959.483</v>
      </c>
      <c r="AG87" s="9"/>
      <c r="AH87" s="285"/>
      <c r="AI87" s="9"/>
      <c r="AJ87" s="9"/>
      <c r="AK87" s="285"/>
      <c r="AL87" s="9"/>
      <c r="AM87" s="9"/>
    </row>
    <row r="88" customFormat="false" ht="15" hidden="false" customHeight="false" outlineLevel="0" collapsed="false">
      <c r="A88" s="194" t="s">
        <v>87</v>
      </c>
      <c r="B88" s="194" t="s">
        <v>294</v>
      </c>
      <c r="C88" s="194" t="s">
        <v>127</v>
      </c>
      <c r="D88" s="304" t="s">
        <v>292</v>
      </c>
      <c r="E88" s="194" t="s">
        <v>105</v>
      </c>
      <c r="F88" s="194"/>
      <c r="G88" s="271"/>
      <c r="H88" s="271"/>
      <c r="I88" s="273" t="n">
        <v>513.33</v>
      </c>
      <c r="J88" s="271" t="n">
        <v>653.33</v>
      </c>
      <c r="K88" s="273" t="n">
        <f aca="false">+I88+J88</f>
        <v>1166.66</v>
      </c>
      <c r="L88" s="273"/>
      <c r="M88" s="273"/>
      <c r="N88" s="273"/>
      <c r="O88" s="275"/>
      <c r="P88" s="276" t="n">
        <f aca="false">SUM(K88:N88)-O88</f>
        <v>1166.66</v>
      </c>
      <c r="Q88" s="312"/>
      <c r="R88" s="308"/>
      <c r="S88" s="308"/>
      <c r="T88" s="308"/>
      <c r="U88" s="308"/>
      <c r="V88" s="308"/>
      <c r="W88" s="313"/>
      <c r="X88" s="313"/>
      <c r="Y88" s="280"/>
      <c r="Z88" s="280" t="n">
        <v>291.5</v>
      </c>
      <c r="AA88" s="276" t="n">
        <f aca="false">+P88-SUM(Q88:Z88)</f>
        <v>875.16</v>
      </c>
      <c r="AB88" s="282" t="n">
        <f aca="false">IF(P88&gt;4500,P88*0.1,0)</f>
        <v>0</v>
      </c>
      <c r="AC88" s="276" t="n">
        <f aca="false">+AA88-AB88</f>
        <v>875.16</v>
      </c>
      <c r="AD88" s="283" t="n">
        <f aca="false">IF(P88&lt;4500,P88*0.1,0)</f>
        <v>116.666</v>
      </c>
      <c r="AE88" s="282" t="n">
        <v>10.23</v>
      </c>
      <c r="AF88" s="284" t="n">
        <f aca="false">+P88+AD88+AE88</f>
        <v>1293.556</v>
      </c>
      <c r="AG88" s="9"/>
      <c r="AH88" s="285"/>
      <c r="AI88" s="9"/>
      <c r="AJ88" s="9"/>
      <c r="AK88" s="285"/>
      <c r="AL88" s="9"/>
      <c r="AM88" s="9"/>
    </row>
    <row r="89" customFormat="false" ht="15" hidden="false" customHeight="false" outlineLevel="0" collapsed="false">
      <c r="A89" s="194" t="s">
        <v>82</v>
      </c>
      <c r="B89" s="182" t="s">
        <v>341</v>
      </c>
      <c r="C89" s="182"/>
      <c r="D89" s="304"/>
      <c r="E89" s="194" t="s">
        <v>342</v>
      </c>
      <c r="F89" s="194"/>
      <c r="G89" s="271"/>
      <c r="H89" s="271"/>
      <c r="I89" s="338" t="n">
        <v>1166.26</v>
      </c>
      <c r="J89" s="271"/>
      <c r="K89" s="273" t="n">
        <f aca="false">+I89+J89</f>
        <v>1166.26</v>
      </c>
      <c r="L89" s="273" t="n">
        <v>2280.46</v>
      </c>
      <c r="M89" s="274"/>
      <c r="N89" s="274"/>
      <c r="O89" s="275"/>
      <c r="P89" s="276" t="n">
        <f aca="false">SUM(K89:N89)-O89</f>
        <v>3446.72</v>
      </c>
      <c r="Q89" s="312"/>
      <c r="R89" s="308"/>
      <c r="S89" s="308"/>
      <c r="T89" s="308"/>
      <c r="U89" s="308"/>
      <c r="V89" s="308"/>
      <c r="W89" s="313"/>
      <c r="X89" s="313"/>
      <c r="Y89" s="280"/>
      <c r="Z89" s="280" t="n">
        <v>0</v>
      </c>
      <c r="AA89" s="276" t="n">
        <f aca="false">+P89-SUM(Q89:Z89)</f>
        <v>3446.72</v>
      </c>
      <c r="AB89" s="282" t="n">
        <f aca="false">IF(P89&gt;4500,P89*0.1,0)</f>
        <v>0</v>
      </c>
      <c r="AC89" s="276" t="n">
        <f aca="false">+AA89-AB89</f>
        <v>3446.72</v>
      </c>
      <c r="AD89" s="283" t="n">
        <f aca="false">IF(P89&lt;4500,P89*0.1,0)</f>
        <v>344.672</v>
      </c>
      <c r="AE89" s="282" t="n">
        <v>10.23</v>
      </c>
      <c r="AF89" s="284" t="n">
        <f aca="false">+P89+AD89+AE89</f>
        <v>3801.622</v>
      </c>
      <c r="AG89" s="9"/>
      <c r="AH89" s="285"/>
      <c r="AI89" s="9"/>
      <c r="AJ89" s="9"/>
      <c r="AK89" s="285"/>
      <c r="AL89" s="9"/>
      <c r="AM89" s="9"/>
    </row>
    <row r="90" customFormat="false" ht="15" hidden="false" customHeight="false" outlineLevel="0" collapsed="false">
      <c r="A90" s="194" t="s">
        <v>87</v>
      </c>
      <c r="B90" s="182" t="s">
        <v>375</v>
      </c>
      <c r="C90" s="194" t="s">
        <v>104</v>
      </c>
      <c r="D90" s="304"/>
      <c r="E90" s="194" t="s">
        <v>105</v>
      </c>
      <c r="F90" s="194"/>
      <c r="G90" s="271"/>
      <c r="H90" s="271"/>
      <c r="I90" s="338" t="n">
        <v>1166.26</v>
      </c>
      <c r="J90" s="271"/>
      <c r="K90" s="273" t="n">
        <f aca="false">+I90+J90</f>
        <v>1166.26</v>
      </c>
      <c r="L90" s="273"/>
      <c r="M90" s="274"/>
      <c r="N90" s="274"/>
      <c r="O90" s="275"/>
      <c r="P90" s="276" t="n">
        <f aca="false">SUM(K90:N90)-O90</f>
        <v>1166.26</v>
      </c>
      <c r="Q90" s="312"/>
      <c r="R90" s="308" t="n">
        <v>58.91</v>
      </c>
      <c r="S90" s="308"/>
      <c r="T90" s="308"/>
      <c r="U90" s="308"/>
      <c r="V90" s="308"/>
      <c r="W90" s="313"/>
      <c r="X90" s="313"/>
      <c r="Y90" s="280"/>
      <c r="Z90" s="280" t="n">
        <v>0</v>
      </c>
      <c r="AA90" s="276" t="n">
        <f aca="false">+P90-SUM(Q90:Z90)</f>
        <v>1107.35</v>
      </c>
      <c r="AB90" s="282" t="n">
        <f aca="false">IF(P90&gt;4500,P90*0.1,0)</f>
        <v>0</v>
      </c>
      <c r="AC90" s="276" t="n">
        <f aca="false">+AA90-AB90</f>
        <v>1107.35</v>
      </c>
      <c r="AD90" s="283" t="n">
        <f aca="false">IF(P90&lt;4500,P90*0.1,0)</f>
        <v>116.626</v>
      </c>
      <c r="AE90" s="282" t="n">
        <v>10.23</v>
      </c>
      <c r="AF90" s="284" t="n">
        <f aca="false">+P90+AD90+AE90</f>
        <v>1293.116</v>
      </c>
      <c r="AG90" s="9"/>
      <c r="AH90" s="285"/>
      <c r="AI90" s="9"/>
      <c r="AJ90" s="9"/>
      <c r="AK90" s="285"/>
      <c r="AL90" s="9"/>
      <c r="AM90" s="9"/>
    </row>
    <row r="91" customFormat="false" ht="15" hidden="false" customHeight="false" outlineLevel="0" collapsed="false">
      <c r="A91" s="194"/>
      <c r="B91" s="194"/>
      <c r="C91" s="194"/>
      <c r="D91" s="304"/>
      <c r="E91" s="194"/>
      <c r="F91" s="194"/>
      <c r="G91" s="271"/>
      <c r="H91" s="271"/>
      <c r="I91" s="273"/>
      <c r="J91" s="271"/>
      <c r="K91" s="273"/>
      <c r="L91" s="273"/>
      <c r="M91" s="274"/>
      <c r="N91" s="274"/>
      <c r="O91" s="275"/>
      <c r="P91" s="276"/>
      <c r="Q91" s="312"/>
      <c r="R91" s="308"/>
      <c r="S91" s="308"/>
      <c r="T91" s="308"/>
      <c r="U91" s="308"/>
      <c r="V91" s="308"/>
      <c r="W91" s="313"/>
      <c r="X91" s="313"/>
      <c r="Y91" s="308"/>
      <c r="Z91" s="280"/>
      <c r="AA91" s="276"/>
      <c r="AB91" s="282"/>
      <c r="AC91" s="276"/>
      <c r="AD91" s="283"/>
      <c r="AE91" s="282"/>
      <c r="AF91" s="284"/>
      <c r="AG91" s="9"/>
      <c r="AH91" s="285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94"/>
      <c r="B92" s="194"/>
      <c r="C92" s="194"/>
      <c r="D92" s="304"/>
      <c r="E92" s="194"/>
      <c r="F92" s="194"/>
      <c r="G92" s="271"/>
      <c r="H92" s="271"/>
      <c r="I92" s="273"/>
      <c r="J92" s="271"/>
      <c r="K92" s="273"/>
      <c r="L92" s="273"/>
      <c r="M92" s="274"/>
      <c r="N92" s="274"/>
      <c r="O92" s="275"/>
      <c r="P92" s="276"/>
      <c r="Q92" s="312"/>
      <c r="R92" s="308"/>
      <c r="S92" s="308"/>
      <c r="T92" s="308"/>
      <c r="U92" s="308"/>
      <c r="V92" s="308"/>
      <c r="W92" s="313"/>
      <c r="X92" s="313"/>
      <c r="Y92" s="308"/>
      <c r="Z92" s="280"/>
      <c r="AA92" s="276"/>
      <c r="AB92" s="282"/>
      <c r="AC92" s="276"/>
      <c r="AD92" s="283"/>
      <c r="AE92" s="282"/>
      <c r="AF92" s="284"/>
      <c r="AG92" s="9"/>
      <c r="AH92" s="285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10"/>
      <c r="B93" s="194"/>
      <c r="C93" s="194"/>
      <c r="D93" s="271"/>
      <c r="E93" s="194"/>
      <c r="F93" s="194"/>
      <c r="G93" s="194"/>
      <c r="H93" s="194"/>
      <c r="I93" s="273"/>
      <c r="J93" s="194"/>
      <c r="K93" s="273"/>
      <c r="L93" s="273"/>
      <c r="M93" s="273"/>
      <c r="N93" s="273"/>
      <c r="O93" s="275"/>
      <c r="P93" s="276"/>
      <c r="Q93" s="312"/>
      <c r="R93" s="308"/>
      <c r="S93" s="308"/>
      <c r="T93" s="308"/>
      <c r="U93" s="308"/>
      <c r="V93" s="308"/>
      <c r="W93" s="313"/>
      <c r="X93" s="313"/>
      <c r="Y93" s="308"/>
      <c r="Z93" s="311"/>
      <c r="AA93" s="276"/>
      <c r="AB93" s="282"/>
      <c r="AC93" s="276"/>
      <c r="AD93" s="283"/>
      <c r="AE93" s="282"/>
      <c r="AF93" s="284"/>
      <c r="AG93" s="9"/>
      <c r="AH93" s="285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10"/>
      <c r="B94" s="194"/>
      <c r="C94" s="194"/>
      <c r="D94" s="271"/>
      <c r="E94" s="194"/>
      <c r="F94" s="194"/>
      <c r="G94" s="194"/>
      <c r="H94" s="194"/>
      <c r="I94" s="273"/>
      <c r="J94" s="194"/>
      <c r="K94" s="273"/>
      <c r="L94" s="273"/>
      <c r="M94" s="273"/>
      <c r="N94" s="273"/>
      <c r="O94" s="275"/>
      <c r="P94" s="276"/>
      <c r="Q94" s="312"/>
      <c r="R94" s="308"/>
      <c r="S94" s="308"/>
      <c r="T94" s="308"/>
      <c r="U94" s="308"/>
      <c r="V94" s="308"/>
      <c r="W94" s="313"/>
      <c r="X94" s="313"/>
      <c r="Y94" s="313"/>
      <c r="Z94" s="313"/>
      <c r="AA94" s="276"/>
      <c r="AB94" s="282"/>
      <c r="AC94" s="276"/>
      <c r="AD94" s="283"/>
      <c r="AE94" s="282"/>
      <c r="AF94" s="284"/>
      <c r="AG94" s="9"/>
      <c r="AH94" s="285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10"/>
      <c r="B95" s="314"/>
      <c r="C95" s="314"/>
      <c r="D95" s="314"/>
      <c r="E95" s="314"/>
      <c r="F95" s="314"/>
      <c r="G95" s="314"/>
      <c r="H95" s="314"/>
      <c r="I95" s="315"/>
      <c r="J95" s="314"/>
      <c r="K95" s="315"/>
      <c r="L95" s="315"/>
      <c r="M95" s="315"/>
      <c r="N95" s="315"/>
      <c r="O95" s="315"/>
      <c r="P95" s="316"/>
      <c r="Q95" s="315"/>
      <c r="R95" s="315"/>
      <c r="S95" s="315"/>
      <c r="T95" s="315"/>
      <c r="U95" s="315"/>
      <c r="V95" s="315"/>
      <c r="W95" s="282"/>
      <c r="X95" s="282"/>
      <c r="Y95" s="282"/>
      <c r="Z95" s="282"/>
      <c r="AA95" s="317"/>
      <c r="AB95" s="282"/>
      <c r="AC95" s="316"/>
      <c r="AD95" s="282"/>
      <c r="AE95" s="282"/>
      <c r="AF95" s="316"/>
    </row>
    <row r="96" customFormat="false" ht="15.75" hidden="false" customHeight="false" outlineLevel="0" collapsed="false">
      <c r="B96" s="318" t="s">
        <v>366</v>
      </c>
      <c r="C96" s="318"/>
      <c r="D96" s="318"/>
      <c r="E96" s="318"/>
      <c r="F96" s="318"/>
      <c r="G96" s="318"/>
      <c r="H96" s="318"/>
      <c r="I96" s="342"/>
      <c r="J96" s="318"/>
      <c r="K96" s="150" t="n">
        <f aca="false">SUM(K7:K95)</f>
        <v>73736.4</v>
      </c>
      <c r="L96" s="150" t="n">
        <f aca="false">SUM(L7:L95)</f>
        <v>260886.61</v>
      </c>
      <c r="M96" s="150" t="n">
        <f aca="false">SUM(M7:M95)</f>
        <v>0</v>
      </c>
      <c r="N96" s="150" t="n">
        <f aca="false">SUM(N7:N95)</f>
        <v>0</v>
      </c>
      <c r="O96" s="150" t="n">
        <f aca="false">SUM(O7:O95)</f>
        <v>0</v>
      </c>
      <c r="P96" s="150" t="n">
        <f aca="false">SUM(P7:P95)</f>
        <v>334623.01</v>
      </c>
      <c r="Q96" s="150" t="n">
        <f aca="false">SUM(Q7:Q95)</f>
        <v>0</v>
      </c>
      <c r="R96" s="150"/>
      <c r="S96" s="319" t="n">
        <f aca="false">SUM(S7:S95)</f>
        <v>4828.217</v>
      </c>
      <c r="T96" s="319" t="n">
        <f aca="false">SUM(T7:T95)</f>
        <v>1976.21606</v>
      </c>
      <c r="U96" s="319" t="n">
        <f aca="false">SUM(U7:U95)</f>
        <v>406.8695</v>
      </c>
      <c r="V96" s="319" t="n">
        <f aca="false">SUM(V7:V95)</f>
        <v>879.38</v>
      </c>
      <c r="W96" s="150" t="n">
        <f aca="false">SUM(W7:W95)</f>
        <v>0</v>
      </c>
      <c r="X96" s="150" t="n">
        <f aca="false">SUM(X7:X95)</f>
        <v>0</v>
      </c>
      <c r="Y96" s="150" t="n">
        <f aca="false">SUM(Y7:Y95)</f>
        <v>406.94</v>
      </c>
      <c r="Z96" s="150" t="n">
        <f aca="false">SUM(Z7:Z95)</f>
        <v>7262.8375</v>
      </c>
      <c r="AA96" s="150" t="n">
        <f aca="false">SUM(AA7:AA95)</f>
        <v>318176.25994</v>
      </c>
      <c r="AB96" s="150" t="n">
        <f aca="false">SUM(AB7:AB95)</f>
        <v>20983.65</v>
      </c>
      <c r="AC96" s="150" t="n">
        <f aca="false">SUM(AC7:AC95)</f>
        <v>297192.60994</v>
      </c>
      <c r="AD96" s="150" t="n">
        <f aca="false">SUM(AD7:AD95)</f>
        <v>12478.651</v>
      </c>
      <c r="AE96" s="150" t="n">
        <f aca="false">SUM(AE7:AE95)</f>
        <v>859.32</v>
      </c>
      <c r="AF96" s="150" t="n">
        <f aca="false">SUM(AF7:AF95)</f>
        <v>347960.981</v>
      </c>
      <c r="AG96" s="150" t="n">
        <f aca="false">SUM(AG7:AG95)</f>
        <v>0</v>
      </c>
      <c r="AH96" s="150" t="n">
        <f aca="false">SUM(AH7:AH95)</f>
        <v>0</v>
      </c>
      <c r="AI96" s="150" t="n">
        <f aca="false">SUM(AI7:AI95)</f>
        <v>0</v>
      </c>
      <c r="AJ96" s="150" t="n">
        <f aca="false">SUM(AJ7:AJ95)</f>
        <v>0</v>
      </c>
      <c r="AK96" s="150" t="n">
        <f aca="false">SUM(AK7:AK95)</f>
        <v>0</v>
      </c>
    </row>
    <row r="97" customFormat="false" ht="15.75" hidden="false" customHeight="false" outlineLevel="0" collapsed="false">
      <c r="AF97" s="151" t="n">
        <f aca="false">AF96*0.16</f>
        <v>55673.75696</v>
      </c>
      <c r="AG97" s="151"/>
      <c r="AH97" s="151"/>
      <c r="AI97" s="151"/>
      <c r="AJ97" s="151"/>
      <c r="AK97" s="151"/>
    </row>
    <row r="98" customFormat="false" ht="15" hidden="false" customHeight="false" outlineLevel="0" collapsed="false">
      <c r="A98" s="320" t="s">
        <v>741</v>
      </c>
      <c r="B98" s="320"/>
      <c r="C98" s="321"/>
      <c r="AF98" s="151" t="n">
        <f aca="false">+AF96+AF97</f>
        <v>403634.73796</v>
      </c>
      <c r="AG98" s="151"/>
      <c r="AH98" s="151"/>
      <c r="AI98" s="151"/>
      <c r="AJ98" s="151"/>
      <c r="AK98" s="151"/>
    </row>
    <row r="99" customFormat="false" ht="15" hidden="false" customHeight="false" outlineLevel="0" collapsed="false">
      <c r="A99" s="310"/>
      <c r="B99" s="194"/>
      <c r="C99" s="194"/>
      <c r="D99" s="271"/>
      <c r="E99" s="194"/>
      <c r="F99" s="194"/>
      <c r="G99" s="194"/>
      <c r="H99" s="194"/>
      <c r="I99" s="273"/>
      <c r="J99" s="194"/>
      <c r="K99" s="273"/>
      <c r="L99" s="273"/>
      <c r="M99" s="273"/>
      <c r="N99" s="273"/>
      <c r="O99" s="273"/>
      <c r="P99" s="276" t="n">
        <f aca="false">SUM(K99:O99)</f>
        <v>0</v>
      </c>
      <c r="Q99" s="312"/>
      <c r="R99" s="312"/>
      <c r="S99" s="273"/>
      <c r="T99" s="273"/>
      <c r="U99" s="273"/>
      <c r="V99" s="273"/>
      <c r="W99" s="322"/>
      <c r="X99" s="322"/>
      <c r="Y99" s="322"/>
      <c r="Z99" s="322"/>
      <c r="AA99" s="276" t="n">
        <f aca="false">+P99-Q99</f>
        <v>0</v>
      </c>
      <c r="AB99" s="282" t="n">
        <f aca="false">+AA99*0.05</f>
        <v>0</v>
      </c>
      <c r="AC99" s="276" t="n">
        <f aca="false">+AA99-W99-Z99</f>
        <v>0</v>
      </c>
      <c r="AD99" s="283" t="n">
        <f aca="false">IF(AA99&lt;3000,AA99*0.1,0)</f>
        <v>0</v>
      </c>
      <c r="AE99" s="282" t="n">
        <v>0</v>
      </c>
      <c r="AF99" s="276" t="n">
        <f aca="false">+AA99+AD99+AE99</f>
        <v>0</v>
      </c>
      <c r="AG99" s="276" t="n">
        <f aca="false">+AB99+AE99+AF99</f>
        <v>0</v>
      </c>
      <c r="AH99" s="276" t="n">
        <f aca="false">+AC99+AF99+AG99</f>
        <v>0</v>
      </c>
      <c r="AI99" s="276" t="n">
        <f aca="false">+AD99+AG99+AH99</f>
        <v>0</v>
      </c>
      <c r="AJ99" s="276" t="n">
        <f aca="false">+AE99+AH99+AI99</f>
        <v>0</v>
      </c>
      <c r="AK99" s="276" t="n">
        <f aca="false">+AF99+AI99+AJ99</f>
        <v>0</v>
      </c>
    </row>
    <row r="100" customFormat="false" ht="15" hidden="false" customHeight="false" outlineLevel="0" collapsed="false">
      <c r="A100" s="310"/>
      <c r="B100" s="271"/>
      <c r="C100" s="271"/>
      <c r="D100" s="271"/>
      <c r="E100" s="271"/>
      <c r="F100" s="271"/>
      <c r="G100" s="271"/>
      <c r="H100" s="271"/>
      <c r="I100" s="274"/>
      <c r="J100" s="271"/>
      <c r="K100" s="274"/>
      <c r="L100" s="274"/>
      <c r="M100" s="274"/>
      <c r="N100" s="274"/>
      <c r="O100" s="274"/>
      <c r="P100" s="276" t="n">
        <f aca="false">SUM(K100:O100)</f>
        <v>0</v>
      </c>
      <c r="Q100" s="312"/>
      <c r="R100" s="312"/>
      <c r="S100" s="273"/>
      <c r="T100" s="273"/>
      <c r="U100" s="273"/>
      <c r="V100" s="273"/>
      <c r="W100" s="322"/>
      <c r="X100" s="322"/>
      <c r="Y100" s="322"/>
      <c r="Z100" s="322"/>
      <c r="AA100" s="276" t="n">
        <f aca="false">+P100-Q100</f>
        <v>0</v>
      </c>
      <c r="AB100" s="282" t="n">
        <f aca="false">+AA100*0.05</f>
        <v>0</v>
      </c>
      <c r="AC100" s="276" t="n">
        <f aca="false">+AA100-W100-Z100</f>
        <v>0</v>
      </c>
      <c r="AD100" s="283" t="n">
        <f aca="false">IF(AA100&lt;3000,AA100*0.1,0)</f>
        <v>0</v>
      </c>
      <c r="AE100" s="282" t="n">
        <v>0</v>
      </c>
      <c r="AF100" s="276" t="n">
        <f aca="false">+AA100+AD100+AE100</f>
        <v>0</v>
      </c>
      <c r="AG100" s="276" t="n">
        <f aca="false">+AB100+AE100+AF100</f>
        <v>0</v>
      </c>
      <c r="AH100" s="276" t="n">
        <f aca="false">+AC100+AF100+AG100</f>
        <v>0</v>
      </c>
      <c r="AI100" s="276" t="n">
        <f aca="false">+AD100+AG100+AH100</f>
        <v>0</v>
      </c>
      <c r="AJ100" s="276" t="n">
        <f aca="false">+AE100+AH100+AI100</f>
        <v>0</v>
      </c>
      <c r="AK100" s="276" t="n">
        <f aca="false">+AF100+AI100+AJ100</f>
        <v>0</v>
      </c>
    </row>
    <row r="101" customFormat="false" ht="15" hidden="false" customHeight="false" outlineLevel="0" collapsed="false">
      <c r="AF101" s="151" t="n">
        <f aca="false">SUM(AF99:AF100)</f>
        <v>0</v>
      </c>
    </row>
    <row r="102" customFormat="false" ht="15" hidden="false" customHeight="false" outlineLevel="0" collapsed="false">
      <c r="B102" s="173" t="s">
        <v>742</v>
      </c>
      <c r="C102" s="173"/>
      <c r="D102" s="173"/>
      <c r="AF102" s="151" t="n">
        <f aca="false">+AF101*0.16</f>
        <v>0</v>
      </c>
    </row>
    <row r="103" customFormat="false" ht="15" hidden="false" customHeight="false" outlineLevel="0" collapsed="false">
      <c r="B103" s="173"/>
      <c r="C103" s="173"/>
      <c r="D103" s="173"/>
      <c r="AF103" s="151" t="n">
        <f aca="false">+AF101+AF102</f>
        <v>0</v>
      </c>
    </row>
    <row r="104" customFormat="false" ht="15" hidden="false" customHeight="false" outlineLevel="0" collapsed="false">
      <c r="B104" s="173"/>
      <c r="C104" s="173"/>
      <c r="D104" s="173"/>
    </row>
    <row r="105" customFormat="false" ht="15" hidden="false" customHeight="false" outlineLevel="0" collapsed="false">
      <c r="B105" s="173" t="s">
        <v>743</v>
      </c>
      <c r="C105" s="173"/>
      <c r="D105" s="173"/>
      <c r="AF105" s="151" t="n">
        <f aca="false">+AF98+AF103</f>
        <v>403634.73796</v>
      </c>
    </row>
    <row r="112" customFormat="false" ht="15" hidden="false" customHeight="false" outlineLevel="0" collapsed="false">
      <c r="A112" s="3" t="s">
        <v>377</v>
      </c>
      <c r="B112" s="263"/>
      <c r="C112" s="263"/>
    </row>
    <row r="113" customFormat="false" ht="15" hidden="false" customHeight="false" outlineLevel="0" collapsed="false">
      <c r="A113" s="3" t="s">
        <v>378</v>
      </c>
      <c r="B113" s="263"/>
      <c r="C113" s="263"/>
    </row>
    <row r="114" customFormat="false" ht="15" hidden="false" customHeight="false" outlineLevel="0" collapsed="false">
      <c r="A114" s="3" t="s">
        <v>379</v>
      </c>
      <c r="B114" s="263"/>
      <c r="C114" s="263"/>
    </row>
    <row r="115" customFormat="false" ht="15" hidden="false" customHeight="false" outlineLevel="0" collapsed="false">
      <c r="A115" s="3" t="s">
        <v>380</v>
      </c>
      <c r="B115" s="263"/>
      <c r="C115" s="263"/>
    </row>
    <row r="116" customFormat="false" ht="15" hidden="false" customHeight="false" outlineLevel="0" collapsed="false">
      <c r="A116" s="3" t="s">
        <v>381</v>
      </c>
      <c r="B116" s="263"/>
      <c r="C116" s="263"/>
    </row>
    <row r="117" customFormat="false" ht="15" hidden="false" customHeight="false" outlineLevel="0" collapsed="false">
      <c r="A117" s="3" t="s">
        <v>744</v>
      </c>
      <c r="B117" s="263"/>
      <c r="C117" s="263"/>
    </row>
    <row r="121" customFormat="false" ht="15" hidden="false" customHeight="false" outlineLevel="0" collapsed="false">
      <c r="B121" s="194"/>
      <c r="C121" s="195"/>
    </row>
    <row r="122" customFormat="false" ht="15" hidden="false" customHeight="false" outlineLevel="0" collapsed="false">
      <c r="B122" s="194"/>
      <c r="C122" s="195"/>
    </row>
    <row r="123" customFormat="false" ht="15" hidden="false" customHeight="false" outlineLevel="0" collapsed="false">
      <c r="B123" s="194"/>
      <c r="C123" s="195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1" width="11.42"/>
    <col collapsed="false" customWidth="true" hidden="false" outlineLevel="0" max="3" min="3" style="51" width="10.85"/>
    <col collapsed="false" customWidth="true" hidden="false" outlineLevel="0" max="5" min="4" style="51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43" t="s">
        <v>762</v>
      </c>
    </row>
    <row r="2" customFormat="false" ht="15" hidden="false" customHeight="false" outlineLevel="0" collapsed="false">
      <c r="C2" s="343" t="str">
        <f aca="false">+SINDICATO!B3</f>
        <v>Lista de Raya (forma tabular)</v>
      </c>
    </row>
    <row r="3" customFormat="false" ht="15" hidden="false" customHeight="false" outlineLevel="0" collapsed="false">
      <c r="C3" s="343" t="str">
        <f aca="false">+SINDICATO!B4</f>
        <v>Periodo 29 al 29 Semanal del 13/07/2016 al 19/07/2016</v>
      </c>
    </row>
    <row r="6" customFormat="false" ht="15" hidden="false" customHeight="false" outlineLevel="0" collapsed="false">
      <c r="B6" s="344" t="s">
        <v>763</v>
      </c>
      <c r="C6" s="81" t="n">
        <v>167.44</v>
      </c>
      <c r="D6" s="10" t="s">
        <v>125</v>
      </c>
    </row>
    <row r="7" customFormat="false" ht="15" hidden="false" customHeight="false" outlineLevel="0" collapsed="false">
      <c r="B7" s="345" t="n">
        <v>1415043352</v>
      </c>
      <c r="C7" s="81" t="n">
        <v>168.06</v>
      </c>
      <c r="D7" s="10" t="s">
        <v>164</v>
      </c>
      <c r="J7" s="102" t="s">
        <v>268</v>
      </c>
      <c r="K7" s="81" t="n">
        <v>381.44</v>
      </c>
    </row>
    <row r="8" customFormat="false" ht="15" hidden="false" customHeight="false" outlineLevel="0" collapsed="false">
      <c r="A8" s="219" t="s">
        <v>439</v>
      </c>
      <c r="B8" s="345" t="n">
        <v>2848478236</v>
      </c>
      <c r="C8" s="222" t="n">
        <v>1060.418</v>
      </c>
      <c r="D8" s="51" t="s">
        <v>86</v>
      </c>
      <c r="F8" s="346"/>
      <c r="J8" s="10" t="s">
        <v>281</v>
      </c>
      <c r="K8" s="81" t="n">
        <v>473.154</v>
      </c>
    </row>
    <row r="9" customFormat="false" ht="15" hidden="false" customHeight="false" outlineLevel="0" collapsed="false">
      <c r="A9" s="219" t="s">
        <v>440</v>
      </c>
      <c r="B9" s="345" t="n">
        <v>2958467625</v>
      </c>
      <c r="C9" s="222" t="n">
        <v>681.44969</v>
      </c>
      <c r="D9" s="51" t="s">
        <v>91</v>
      </c>
      <c r="F9" s="346"/>
      <c r="J9" s="10" t="s">
        <v>764</v>
      </c>
      <c r="K9" s="81" t="n">
        <v>538.069</v>
      </c>
    </row>
    <row r="10" customFormat="false" ht="15" hidden="false" customHeight="false" outlineLevel="0" collapsed="false">
      <c r="A10" s="219" t="s">
        <v>441</v>
      </c>
      <c r="B10" s="345" t="n">
        <v>2915275539</v>
      </c>
      <c r="C10" s="222" t="n">
        <v>715.926</v>
      </c>
      <c r="D10" s="51" t="s">
        <v>102</v>
      </c>
      <c r="F10" s="346"/>
      <c r="J10" s="10" t="s">
        <v>170</v>
      </c>
      <c r="K10" s="81" t="n">
        <v>543.400000000001</v>
      </c>
    </row>
    <row r="11" customFormat="false" ht="15" hidden="false" customHeight="false" outlineLevel="0" collapsed="false">
      <c r="A11" s="219" t="s">
        <v>449</v>
      </c>
      <c r="B11" s="347" t="n">
        <v>2648514364</v>
      </c>
      <c r="C11" s="222" t="n">
        <v>791.223999999999</v>
      </c>
      <c r="D11" s="51" t="s">
        <v>135</v>
      </c>
      <c r="F11" s="346"/>
      <c r="J11" s="10" t="s">
        <v>248</v>
      </c>
      <c r="K11" s="81" t="n">
        <v>581.999</v>
      </c>
    </row>
    <row r="12" customFormat="false" ht="15" hidden="false" customHeight="false" outlineLevel="0" collapsed="false">
      <c r="A12" s="219" t="s">
        <v>458</v>
      </c>
      <c r="B12" s="345" t="n">
        <v>2759588027</v>
      </c>
      <c r="C12" s="222" t="n">
        <v>543.393999999999</v>
      </c>
      <c r="D12" s="51" t="s">
        <v>170</v>
      </c>
      <c r="F12" s="346"/>
      <c r="J12" s="10" t="s">
        <v>765</v>
      </c>
      <c r="K12" s="81" t="n">
        <v>582.098</v>
      </c>
    </row>
    <row r="13" customFormat="false" ht="15" hidden="false" customHeight="false" outlineLevel="0" collapsed="false">
      <c r="A13" s="219" t="s">
        <v>766</v>
      </c>
      <c r="B13" s="345" t="n">
        <v>2874790073</v>
      </c>
      <c r="C13" s="222" t="n">
        <v>929.014999999998</v>
      </c>
      <c r="D13" s="51" t="s">
        <v>767</v>
      </c>
      <c r="F13" s="346"/>
      <c r="J13" s="10" t="s">
        <v>242</v>
      </c>
      <c r="K13" s="81" t="n">
        <v>596.987</v>
      </c>
    </row>
    <row r="14" customFormat="false" ht="15" hidden="false" customHeight="false" outlineLevel="0" collapsed="false">
      <c r="A14" s="219" t="s">
        <v>183</v>
      </c>
      <c r="B14" s="345" t="n">
        <v>2866078516</v>
      </c>
      <c r="C14" s="222" t="n">
        <v>897.517000000001</v>
      </c>
      <c r="D14" s="51" t="s">
        <v>184</v>
      </c>
      <c r="F14" s="346"/>
      <c r="J14" s="10" t="s">
        <v>401</v>
      </c>
      <c r="K14" s="81" t="n">
        <v>627.758</v>
      </c>
    </row>
    <row r="15" customFormat="false" ht="15" hidden="false" customHeight="false" outlineLevel="0" collapsed="false">
      <c r="A15" s="219" t="s">
        <v>412</v>
      </c>
      <c r="B15" s="345" t="n">
        <v>1457598270</v>
      </c>
      <c r="C15" s="222" t="n">
        <v>1173.511</v>
      </c>
      <c r="D15" s="51" t="s">
        <v>413</v>
      </c>
      <c r="F15" s="346"/>
      <c r="J15" s="10" t="s">
        <v>91</v>
      </c>
      <c r="K15" s="81" t="n">
        <v>681.409</v>
      </c>
    </row>
    <row r="16" customFormat="false" ht="15" hidden="false" customHeight="false" outlineLevel="0" collapsed="false">
      <c r="A16" s="219" t="s">
        <v>469</v>
      </c>
      <c r="B16" s="345" t="n">
        <v>2970888893</v>
      </c>
      <c r="C16" s="222" t="n">
        <v>627.822</v>
      </c>
      <c r="D16" s="51" t="s">
        <v>401</v>
      </c>
      <c r="F16" s="346"/>
      <c r="J16" s="10" t="s">
        <v>102</v>
      </c>
      <c r="K16" s="81" t="n">
        <v>715.763999999999</v>
      </c>
    </row>
    <row r="17" customFormat="false" ht="15" hidden="false" customHeight="false" outlineLevel="0" collapsed="false">
      <c r="A17" s="219" t="s">
        <v>768</v>
      </c>
      <c r="B17" s="345" t="n">
        <v>2650346748</v>
      </c>
      <c r="C17" s="222" t="n">
        <v>596.883</v>
      </c>
      <c r="D17" s="51" t="s">
        <v>242</v>
      </c>
      <c r="F17" s="346"/>
      <c r="J17" s="10" t="s">
        <v>135</v>
      </c>
      <c r="K17" s="81" t="n">
        <v>791.236</v>
      </c>
    </row>
    <row r="18" customFormat="false" ht="15" hidden="false" customHeight="false" outlineLevel="0" collapsed="false">
      <c r="A18" s="219" t="s">
        <v>247</v>
      </c>
      <c r="B18" s="345" t="n">
        <v>2918873607</v>
      </c>
      <c r="C18" s="222" t="n">
        <v>581.991</v>
      </c>
      <c r="D18" s="51" t="s">
        <v>248</v>
      </c>
      <c r="F18" s="346"/>
      <c r="J18" s="10" t="s">
        <v>184</v>
      </c>
      <c r="K18" s="81" t="n">
        <v>897.443</v>
      </c>
    </row>
    <row r="19" customFormat="false" ht="15" hidden="false" customHeight="false" outlineLevel="0" collapsed="false">
      <c r="A19" s="219" t="s">
        <v>769</v>
      </c>
      <c r="B19" s="345" t="n">
        <v>2695890268</v>
      </c>
      <c r="C19" s="222" t="n">
        <v>381.34</v>
      </c>
      <c r="D19" s="51" t="s">
        <v>268</v>
      </c>
      <c r="F19" s="346"/>
      <c r="J19" s="10" t="s">
        <v>770</v>
      </c>
      <c r="K19" s="81" t="n">
        <v>929.055</v>
      </c>
    </row>
    <row r="20" customFormat="false" ht="15" hidden="false" customHeight="false" outlineLevel="0" collapsed="false">
      <c r="A20" s="219" t="s">
        <v>496</v>
      </c>
      <c r="B20" s="345" t="n">
        <v>2898414041</v>
      </c>
      <c r="C20" s="222" t="n">
        <v>472.986</v>
      </c>
      <c r="D20" s="51" t="s">
        <v>281</v>
      </c>
      <c r="F20" s="346"/>
      <c r="J20" s="10" t="s">
        <v>86</v>
      </c>
      <c r="K20" s="81" t="n">
        <v>1060.402</v>
      </c>
    </row>
    <row r="21" customFormat="false" ht="15" hidden="false" customHeight="false" outlineLevel="0" collapsed="false">
      <c r="A21" s="219" t="s">
        <v>513</v>
      </c>
      <c r="B21" s="345" t="n">
        <v>2950612421</v>
      </c>
      <c r="C21" s="222" t="n">
        <v>1367.108</v>
      </c>
      <c r="D21" s="51" t="s">
        <v>8</v>
      </c>
      <c r="F21" s="346"/>
      <c r="J21" s="10" t="s">
        <v>413</v>
      </c>
      <c r="K21" s="81" t="n">
        <v>1173.479</v>
      </c>
    </row>
    <row r="22" customFormat="false" ht="15" hidden="false" customHeight="false" outlineLevel="0" collapsed="false">
      <c r="A22" s="219" t="s">
        <v>771</v>
      </c>
      <c r="B22" s="345" t="n">
        <v>2851650165</v>
      </c>
      <c r="C22" s="222" t="n">
        <v>582.082</v>
      </c>
      <c r="D22" s="51" t="s">
        <v>765</v>
      </c>
      <c r="F22" s="346"/>
      <c r="J22" s="10" t="s">
        <v>8</v>
      </c>
      <c r="K22" s="81" t="n">
        <v>1367.082</v>
      </c>
    </row>
    <row r="23" customFormat="false" ht="15.75" hidden="false" customHeight="false" outlineLevel="0" collapsed="false">
      <c r="C23" s="348" t="n">
        <f aca="false">SUM(C6:C22)</f>
        <v>11738.16669</v>
      </c>
      <c r="E23" s="349"/>
      <c r="F23" s="346"/>
    </row>
    <row r="24" customFormat="false" ht="15.75" hidden="false" customHeight="false" outlineLevel="0" collapsed="false"/>
    <row r="25" customFormat="false" ht="15" hidden="false" customHeight="false" outlineLevel="0" collapsed="false">
      <c r="A25" s="219" t="s">
        <v>772</v>
      </c>
      <c r="B25" s="219"/>
      <c r="C25" s="51" t="s">
        <v>764</v>
      </c>
      <c r="D25" s="222" t="n">
        <v>538.021</v>
      </c>
      <c r="E25" s="51" t="s">
        <v>773</v>
      </c>
    </row>
    <row r="26" customFormat="false" ht="15.75" hidden="false" customHeight="false" outlineLevel="0" collapsed="false">
      <c r="D26" s="350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1" t="s">
        <v>774</v>
      </c>
      <c r="D28" s="351" t="n">
        <f aca="false">+C23</f>
        <v>11738.16669</v>
      </c>
    </row>
    <row r="29" customFormat="false" ht="15" hidden="false" customHeight="false" outlineLevel="0" collapsed="false">
      <c r="C29" s="51" t="s">
        <v>773</v>
      </c>
      <c r="D29" s="222" t="n">
        <f aca="false">+D26</f>
        <v>538.021</v>
      </c>
      <c r="E29" s="351"/>
    </row>
    <row r="30" customFormat="false" ht="15.75" hidden="false" customHeight="false" outlineLevel="0" collapsed="false">
      <c r="D30" s="350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8-01T17:16:04Z</cp:lastPrinted>
  <dcterms:modified xsi:type="dcterms:W3CDTF">2016-08-01T17:23:29Z</dcterms:modified>
  <cp:revision>0</cp:revision>
  <dc:subject/>
  <dc:title/>
</cp:coreProperties>
</file>