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13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Hoja2" sheetId="5" state="hidden" r:id="rId6"/>
    <sheet name="C&amp;A BANCOS" sheetId="6" state="hidden" r:id="rId7"/>
    <sheet name="SINDICATO BANCOS" sheetId="7" state="hidden" r:id="rId8"/>
    <sheet name="SINDICATO BANCOS (2)" sheetId="8" state="hidden" r:id="rId9"/>
    <sheet name="Hoja1" sheetId="9" state="hidden" r:id="rId10"/>
    <sheet name="SINDICATO (2)" sheetId="10" state="hidden" r:id="rId11"/>
    <sheet name="BANCOS" sheetId="11" state="hidden" r:id="rId12"/>
    <sheet name="BANCOS (2)" sheetId="12" state="visible" r:id="rId13"/>
    <sheet name="Hoja3" sheetId="13" state="hidden" r:id="rId14"/>
    <sheet name="POLIZA" sheetId="14" state="visible" r:id="rId15"/>
  </sheets>
  <externalReferences>
    <externalReference r:id="rId16"/>
  </externalReferences>
  <definedNames>
    <definedName function="false" hidden="false" localSheetId="10" name="_xlnm.Print_Area" vbProcedure="false">BANCOS!$A$1:$J$78</definedName>
    <definedName function="false" hidden="false" localSheetId="11" name="_xlnm.Print_Area" vbProcedure="false">'BANCOS (2)'!$A$1:$P$77</definedName>
    <definedName function="false" hidden="false" localSheetId="2" name="_xlnm.Print_Area" vbProcedure="false">'C&amp;A'!$A$1:$I$73</definedName>
    <definedName function="false" hidden="true" localSheetId="2" name="_xlnm._FilterDatabase" vbProcedure="false">'C&amp;A'!$A$10:$L$67</definedName>
    <definedName function="false" hidden="false" localSheetId="5" name="_xlnm.Print_Area" vbProcedure="false">'C&amp;A BANCOS'!$A$1:$N$78</definedName>
    <definedName function="false" hidden="true" localSheetId="1" name="_xlnm._FilterDatabase" vbProcedure="false">FACTURACIÓN!$AC$9:$BM$10</definedName>
    <definedName function="false" hidden="false" localSheetId="4" name="_xlnm.Print_Area" vbProcedure="false">Hoja2!$A$1:$J$73</definedName>
    <definedName function="false" hidden="false" localSheetId="3" name="_xlnm.Print_Area" vbProcedure="false">SINDICATO!$A$1:$N$72</definedName>
    <definedName function="false" hidden="true" localSheetId="3" name="_xlnm._FilterDatabase" vbProcedure="false">SINDICATO!$A$10:$R$67</definedName>
    <definedName function="false" hidden="false" localSheetId="9" name="_xlnm.Print_Area" vbProcedure="false">'SINDICATO (2)'!$A$1:$M$72</definedName>
    <definedName function="false" hidden="false" localSheetId="6" name="_xlnm.Print_Area" vbProcedure="false">'SINDICATO BANCOS'!$A$1:$O$69</definedName>
    <definedName function="false" hidden="false" localSheetId="7" name="_xlnm.Print_Area" vbProcedure="false">'SINDICATO BANCOS (2)'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6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</xdr:colOff>
                <xdr:row>65</xdr:row>
                <xdr:rowOff>10</xdr:rowOff>
              </xdr:from>
              <xdr:to>
                <xdr:col>39</xdr:col>
                <xdr:colOff>40</xdr:colOff>
                <xdr:row>6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3" uniqueCount="553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4/2016 AL 30/04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SERVICIO</t>
  </si>
  <si>
    <t xml:space="preserve">AGUILAR ROSAS YOLANDA</t>
  </si>
  <si>
    <t xml:space="preserve">AUXILIAR DE REFACCIO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en tràmite con Consultores</t>
  </si>
  <si>
    <t xml:space="preserve">Nuevo Ingreso 14/04, se le agregan 2 dìas de pago de la Quincena 1 de Abril, aplicado.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CUENTA</t>
  </si>
  <si>
    <t xml:space="preserve">BANORTE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VENTAS</t>
  </si>
  <si>
    <t xml:space="preserve">GS02</t>
  </si>
  <si>
    <t xml:space="preserve">GONZALEZ SANCHEZ MICHELL ESTEFAN</t>
  </si>
  <si>
    <t xml:space="preserve">HOSTESS</t>
  </si>
  <si>
    <t xml:space="preserve">GN06</t>
  </si>
  <si>
    <t xml:space="preserve">GUZMAN NAVARRO EDUARDO</t>
  </si>
  <si>
    <t xml:space="preserve">WEB MASTER</t>
  </si>
  <si>
    <t xml:space="preserve">HERNANDEZ ARREOLA RODOLFO MAYOLO</t>
  </si>
  <si>
    <t xml:space="preserve">ENCARGADO DE MTTO.</t>
  </si>
  <si>
    <t xml:space="preserve">Nuevo Ingreso 20/04/16, se le pagan 11 dìas laborados, ya aplicado.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 FERNANDA</t>
  </si>
  <si>
    <t xml:space="preserve">Baja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Nuevo Ingreso 26/04/16, se le pagan 5 dìas, ya aplicado.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Se corrige salario quincenal.</t>
  </si>
  <si>
    <t xml:space="preserve">TS10</t>
  </si>
  <si>
    <t xml:space="preserve">TINOCO SUAREZ MARGARITA</t>
  </si>
  <si>
    <t xml:space="preserve">ATENCION A CLIENTES</t>
  </si>
  <si>
    <t xml:space="preserve">CUENTA </t>
  </si>
  <si>
    <t xml:space="preserve">BANAMEX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11 INGENIERIA FISCAL LABORAL SC</t>
  </si>
  <si>
    <t xml:space="preserve">Lista de Raya (forma tabular)</t>
  </si>
  <si>
    <t xml:space="preserve">Periodo 2da QUINCENA</t>
  </si>
  <si>
    <t xml:space="preserve">16/06/2016 AL 30/06/2016</t>
  </si>
  <si>
    <t xml:space="preserve">Periodo 12 al 12 Quincenal del 16/06/2016 al 30/06/2016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VACACIONES PAGADAS</t>
  </si>
  <si>
    <t xml:space="preserve">HORAS EXTRA</t>
  </si>
  <si>
    <t xml:space="preserve">DIA FESTIVO</t>
  </si>
  <si>
    <t xml:space="preserve">SGV</t>
  </si>
  <si>
    <t xml:space="preserve">FONACOT</t>
  </si>
  <si>
    <t xml:space="preserve">INFONAVIT</t>
  </si>
  <si>
    <t xml:space="preserve">COMISIÓN EMPLEADO</t>
  </si>
  <si>
    <t xml:space="preserve">TOTAL DEDUCCIONES</t>
  </si>
  <si>
    <t xml:space="preserve">NETO A RECIBIR EMPLEADOS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FALTAS</t>
  </si>
  <si>
    <t xml:space="preserve">Bezares Hernandez Zaire Yael</t>
  </si>
  <si>
    <t xml:space="preserve">BEZARES HERNANDEZ ZAIRE YAEL</t>
  </si>
  <si>
    <t xml:space="preserve">Bonilla Martinez Daniela Monserra</t>
  </si>
  <si>
    <t xml:space="preserve">BONILLA MARTINEZ DANIELA MONSERRA</t>
  </si>
  <si>
    <t xml:space="preserve">Camacho Hernandez Leopoldo</t>
  </si>
  <si>
    <t xml:space="preserve">0009</t>
  </si>
  <si>
    <t xml:space="preserve">Camacho Resendiz MARIA Dolores</t>
  </si>
  <si>
    <t xml:space="preserve">Cuenta Consultores</t>
  </si>
  <si>
    <t xml:space="preserve">Cedeño Hernandez JuanA</t>
  </si>
  <si>
    <t xml:space="preserve">0002</t>
  </si>
  <si>
    <t xml:space="preserve">Chavez Perez Beatriz</t>
  </si>
  <si>
    <t xml:space="preserve">Colin Alvarez Othon</t>
  </si>
  <si>
    <t xml:space="preserve">Damian Melchor Magaly</t>
  </si>
  <si>
    <t xml:space="preserve">De Santiago Dondiego J DE Jesus</t>
  </si>
  <si>
    <t xml:space="preserve">BAJA</t>
  </si>
  <si>
    <t xml:space="preserve">BAJA </t>
  </si>
  <si>
    <t xml:space="preserve">Espindola Zarazua Maria Guadalupe</t>
  </si>
  <si>
    <t xml:space="preserve">ESPINDOLA ZARAZUA MARIA GUADALUPE</t>
  </si>
  <si>
    <t xml:space="preserve">0043</t>
  </si>
  <si>
    <t xml:space="preserve">Espinoza Alvarez Armando</t>
  </si>
  <si>
    <t xml:space="preserve">FC026</t>
  </si>
  <si>
    <t xml:space="preserve">Flores Catarino Josue</t>
  </si>
  <si>
    <t xml:space="preserve">Gallegos Romero Cristian</t>
  </si>
  <si>
    <t xml:space="preserve">Garcia Perez Diana</t>
  </si>
  <si>
    <t xml:space="preserve">Gomez Trujillo Juan Carlos</t>
  </si>
  <si>
    <t xml:space="preserve">GOMEZ TRUJILLO JUAN CARLOS</t>
  </si>
  <si>
    <t xml:space="preserve">GOMEZ VALENCIA EVELIA</t>
  </si>
  <si>
    <t xml:space="preserve">02/10/15</t>
  </si>
  <si>
    <t xml:space="preserve">PASA DE NOMINA DE RALLY A QM </t>
  </si>
  <si>
    <t xml:space="preserve">Gonzalez Molinero Angelica</t>
  </si>
  <si>
    <t xml:space="preserve">Gonzalez Oregon Lizbeth</t>
  </si>
  <si>
    <t xml:space="preserve">Gonzalez Sanchez Michelle Estefan</t>
  </si>
  <si>
    <t xml:space="preserve">GONZALEZ SANCHEZ MICHELLE ESTEFAN</t>
  </si>
  <si>
    <t xml:space="preserve">RESPONCE</t>
  </si>
  <si>
    <t xml:space="preserve">GN006</t>
  </si>
  <si>
    <t xml:space="preserve">Guzman Navarro Eduardo</t>
  </si>
  <si>
    <t xml:space="preserve">HERNANDEZ ACOSTA ALMA DELIA</t>
  </si>
  <si>
    <t xml:space="preserve">GRETEER VENTAS</t>
  </si>
  <si>
    <t xml:space="preserve">HC018</t>
  </si>
  <si>
    <t xml:space="preserve">Hernandez Carpio Jesus</t>
  </si>
  <si>
    <t xml:space="preserve">Hernandez Martinez Alma JanetH</t>
  </si>
  <si>
    <t xml:space="preserve">Hernandez Herrera J Hector</t>
  </si>
  <si>
    <t xml:space="preserve">Juarez Bautista Juan Carlos</t>
  </si>
  <si>
    <t xml:space="preserve">Lizardi Urzua Arizbeth</t>
  </si>
  <si>
    <t xml:space="preserve">Mancilla Zuñiga Fermin</t>
  </si>
  <si>
    <t xml:space="preserve">Mandujano Martinez Guadalupe</t>
  </si>
  <si>
    <t xml:space="preserve">Martinez Cabrera Erick Ignacio</t>
  </si>
  <si>
    <t xml:space="preserve">MARTINEZ CABRERA ERICK IGNACIO</t>
  </si>
  <si>
    <t xml:space="preserve">Martinez Gonzalez Maria Dolores</t>
  </si>
  <si>
    <t xml:space="preserve">MR027</t>
  </si>
  <si>
    <t xml:space="preserve">Molina Ramirez Jesus Octavio</t>
  </si>
  <si>
    <t xml:space="preserve">AUXILIAR DE GARANTIAS</t>
  </si>
  <si>
    <t xml:space="preserve">OG214</t>
  </si>
  <si>
    <t xml:space="preserve">Olvera Gonzalez Carlos Alberto</t>
  </si>
  <si>
    <t xml:space="preserve">OL001</t>
  </si>
  <si>
    <t xml:space="preserve">Olvera Landaverde Armando</t>
  </si>
  <si>
    <t xml:space="preserve">Ontiveros Pliego Luis Gerardo</t>
  </si>
  <si>
    <t xml:space="preserve">Pacheco Lopez Mayra</t>
  </si>
  <si>
    <t xml:space="preserve">Padilla Ruiz Jose Antonio</t>
  </si>
  <si>
    <t xml:space="preserve">Pascual Lopez Mayra</t>
  </si>
  <si>
    <t xml:space="preserve">FACTURISTA</t>
  </si>
  <si>
    <t xml:space="preserve">0PH18</t>
  </si>
  <si>
    <t xml:space="preserve">Piña Hernandez Carlos Eliseo</t>
  </si>
  <si>
    <t xml:space="preserve">PIÑA HERNANDEZ CARLOS ELISEO</t>
  </si>
  <si>
    <t xml:space="preserve">0RS10</t>
  </si>
  <si>
    <t xml:space="preserve">Rosas Soria Tanya Guadalupe</t>
  </si>
  <si>
    <t xml:space="preserve">Rubio Franco Gabriela</t>
  </si>
  <si>
    <t xml:space="preserve">SS025</t>
  </si>
  <si>
    <t xml:space="preserve">Saldaña Sanchez Julio Cesar</t>
  </si>
  <si>
    <t xml:space="preserve">Sanchez Morales Idalid</t>
  </si>
  <si>
    <t xml:space="preserve">SP014</t>
  </si>
  <si>
    <t xml:space="preserve">Sierra Polinar Cesar Alan</t>
  </si>
  <si>
    <t xml:space="preserve">SIERRA POLINAR CESAR ALAN</t>
  </si>
  <si>
    <t xml:space="preserve">Tinoco Suarez Margarita</t>
  </si>
  <si>
    <t xml:space="preserve">TREJO HERNANDEZ MARIA MARICELA</t>
  </si>
  <si>
    <t xml:space="preserve">Trejo Torres Erika Rocio</t>
  </si>
  <si>
    <t xml:space="preserve">CV22</t>
  </si>
  <si>
    <t xml:space="preserve">Vargas Cosme Susana</t>
  </si>
  <si>
    <t xml:space="preserve">Vega Barron Jose Angel</t>
  </si>
  <si>
    <t xml:space="preserve">Villalba Acosta Fernando</t>
  </si>
  <si>
    <t xml:space="preserve">Total Gral.</t>
  </si>
  <si>
    <t xml:space="preserve">baja</t>
  </si>
  <si>
    <t xml:space="preserve">Juarez Talavera Maria Fernanda</t>
  </si>
  <si>
    <t xml:space="preserve">HP026</t>
  </si>
  <si>
    <t xml:space="preserve">Hurtado Pajaro Jose Eduardo</t>
  </si>
  <si>
    <t xml:space="preserve">CARRERA RASGADO SANDRA KARINA</t>
  </si>
  <si>
    <t xml:space="preserve">CAMBIO NOMINA SEMANAL</t>
  </si>
  <si>
    <t xml:space="preserve">GARCIA MONDRAGON JOSE</t>
  </si>
  <si>
    <t xml:space="preserve">Sueldo</t>
  </si>
  <si>
    <t xml:space="preserve">*Otras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NM01</t>
  </si>
  <si>
    <t xml:space="preserve">Nieto Medina Pedro Emmanuel</t>
  </si>
  <si>
    <t xml:space="preserve">11 SINDICATO ASOCIACION -- QRO MOTORS</t>
  </si>
  <si>
    <t xml:space="preserve">Reg Pat IMSS: E2375841103</t>
  </si>
  <si>
    <t xml:space="preserve">RFC: C&amp;A -050406-NL0 </t>
  </si>
  <si>
    <t xml:space="preserve">Apoyo</t>
  </si>
  <si>
    <t xml:space="preserve">QROMOTORS</t>
  </si>
  <si>
    <t xml:space="preserve">11 CONSULTORES &amp; ASESORES INTEGRALES SC</t>
  </si>
  <si>
    <t xml:space="preserve">Periodo 5 al 5 Quincenal del 01/03/2016 al 15/03/2016</t>
  </si>
  <si>
    <t xml:space="preserve">00040</t>
  </si>
  <si>
    <t xml:space="preserve">Aguilar  Rosas Yolanda</t>
  </si>
  <si>
    <t xml:space="preserve">Aguilar Rosas Yolanda</t>
  </si>
  <si>
    <t xml:space="preserve">BS22</t>
  </si>
  <si>
    <t xml:space="preserve">Bautista Sanchez Sandra Stephanie</t>
  </si>
  <si>
    <t xml:space="preserve">Camacho Resendiz M Dolores</t>
  </si>
  <si>
    <t xml:space="preserve">Cedeño Hernandez Juana</t>
  </si>
  <si>
    <t xml:space="preserve">De Santiago Dondiego J Jesus</t>
  </si>
  <si>
    <t xml:space="preserve">Hernandez  Martinez Alma Janet</t>
  </si>
  <si>
    <t xml:space="preserve">Hurtado  Pajaro  Jose Eduardo</t>
  </si>
  <si>
    <t xml:space="preserve">Lizardi Urzua Arizbet</t>
  </si>
  <si>
    <t xml:space="preserve">Molina Ramirez  Jesus Octavio</t>
  </si>
  <si>
    <t xml:space="preserve">MS00</t>
  </si>
  <si>
    <t xml:space="preserve">Morales Sanchez Angel</t>
  </si>
  <si>
    <t xml:space="preserve">Olvera  Landaverde Armando</t>
  </si>
  <si>
    <t xml:space="preserve">Ontiveros Pliego  Luis Gerardo</t>
  </si>
  <si>
    <t xml:space="preserve">Pacheco  Lopez Mayra</t>
  </si>
  <si>
    <t xml:space="preserve">Pascual  Lopez Mayra</t>
  </si>
  <si>
    <t xml:space="preserve">2986479715</t>
  </si>
  <si>
    <t xml:space="preserve">Trejo Hernandez Maria Mericela</t>
  </si>
  <si>
    <t xml:space="preserve">Flores  Catarino Josue</t>
  </si>
  <si>
    <t xml:space="preserve">BANCOMER</t>
  </si>
  <si>
    <t xml:space="preserve">1109785957</t>
  </si>
  <si>
    <t xml:space="preserve">1110345261</t>
  </si>
  <si>
    <t xml:space="preserve">1183378845</t>
  </si>
  <si>
    <t xml:space="preserve">1404990536</t>
  </si>
  <si>
    <t xml:space="preserve">1405570565</t>
  </si>
  <si>
    <t xml:space="preserve">1413691810</t>
  </si>
  <si>
    <t xml:space="preserve">1435597188</t>
  </si>
  <si>
    <t xml:space="preserve">1461266403</t>
  </si>
  <si>
    <t xml:space="preserve">1467420064</t>
  </si>
  <si>
    <t xml:space="preserve">2615562821</t>
  </si>
  <si>
    <t xml:space="preserve">2631133012</t>
  </si>
  <si>
    <t xml:space="preserve">2637315589</t>
  </si>
  <si>
    <t xml:space="preserve">2659973974</t>
  </si>
  <si>
    <t xml:space="preserve">2729733183</t>
  </si>
  <si>
    <t xml:space="preserve">2734223152</t>
  </si>
  <si>
    <t xml:space="preserve">2743852393</t>
  </si>
  <si>
    <t xml:space="preserve">2745564778</t>
  </si>
  <si>
    <t xml:space="preserve">2760229598</t>
  </si>
  <si>
    <t xml:space="preserve">2765125111</t>
  </si>
  <si>
    <t xml:space="preserve">2786636659</t>
  </si>
  <si>
    <t xml:space="preserve">2836126510</t>
  </si>
  <si>
    <t xml:space="preserve">2859592156</t>
  </si>
  <si>
    <t xml:space="preserve">2864339452</t>
  </si>
  <si>
    <t xml:space="preserve">2871132644</t>
  </si>
  <si>
    <t xml:space="preserve">2884661508</t>
  </si>
  <si>
    <t xml:space="preserve">2886339700</t>
  </si>
  <si>
    <t xml:space="preserve">2886516505</t>
  </si>
  <si>
    <t xml:space="preserve">2887709471</t>
  </si>
  <si>
    <t xml:space="preserve">2892941821</t>
  </si>
  <si>
    <t xml:space="preserve">2893013472</t>
  </si>
  <si>
    <t xml:space="preserve">2893195635</t>
  </si>
  <si>
    <t xml:space="preserve">2894923057</t>
  </si>
  <si>
    <t xml:space="preserve">2897100388</t>
  </si>
  <si>
    <t xml:space="preserve">MZ27</t>
  </si>
  <si>
    <t xml:space="preserve">Morales Flores Fernando</t>
  </si>
  <si>
    <t xml:space="preserve">2903180794</t>
  </si>
  <si>
    <t xml:space="preserve">2912923548</t>
  </si>
  <si>
    <t xml:space="preserve">2914530241</t>
  </si>
  <si>
    <t xml:space="preserve">2914894898</t>
  </si>
  <si>
    <t xml:space="preserve">2928980233</t>
  </si>
  <si>
    <t xml:space="preserve">2929389652</t>
  </si>
  <si>
    <t xml:space="preserve">2934137264</t>
  </si>
  <si>
    <t xml:space="preserve">2937082010</t>
  </si>
  <si>
    <t xml:space="preserve">2943846814</t>
  </si>
  <si>
    <t xml:space="preserve">2945821312</t>
  </si>
  <si>
    <t xml:space="preserve">2948414130</t>
  </si>
  <si>
    <t xml:space="preserve">2949799338</t>
  </si>
  <si>
    <t xml:space="preserve">2965106850</t>
  </si>
  <si>
    <t xml:space="preserve">2987650868</t>
  </si>
  <si>
    <t xml:space="preserve">GM21</t>
  </si>
  <si>
    <t xml:space="preserve">Garcia Montes Jesus Salvador</t>
  </si>
  <si>
    <t xml:space="preserve">2994929888</t>
  </si>
  <si>
    <t xml:space="preserve">BANORTE </t>
  </si>
  <si>
    <t xml:space="preserve">EFECTIVOS</t>
  </si>
  <si>
    <t xml:space="preserve">CR01</t>
  </si>
  <si>
    <t xml:space="preserve">Covarrubias Rodriguez Sarahi Escar</t>
  </si>
  <si>
    <t xml:space="preserve">INCAPACIDAD DESCONTADA</t>
  </si>
  <si>
    <t xml:space="preserve">01/03/2016 AL 15/03/2016</t>
  </si>
  <si>
    <t xml:space="preserve">BAUTISTA SANCHEZ SANDRA</t>
  </si>
  <si>
    <t xml:space="preserve">RECEPCION</t>
  </si>
  <si>
    <t xml:space="preserve">COORPORATIVO</t>
  </si>
  <si>
    <t xml:space="preserve">GRETEER</t>
  </si>
  <si>
    <t xml:space="preserve">COVARRUBIAS RODRIGUEZ</t>
  </si>
  <si>
    <t xml:space="preserve">GARCIA MONTES JESUS</t>
  </si>
  <si>
    <t xml:space="preserve">GONZALEZ SANCHEZ MICHEL</t>
  </si>
  <si>
    <t xml:space="preserve">HERNANDEZ MARTINEZ ALMA</t>
  </si>
  <si>
    <t xml:space="preserve">JUAREZ TALAVERA MARIA</t>
  </si>
  <si>
    <t xml:space="preserve">MOLINA RAMIREZ JESUS</t>
  </si>
  <si>
    <t xml:space="preserve">MORALES FLORES FERNANDO</t>
  </si>
  <si>
    <t xml:space="preserve">ASISTENTE DE GTE</t>
  </si>
  <si>
    <t xml:space="preserve">MORALES SANCHEZ ANGEL</t>
  </si>
  <si>
    <t xml:space="preserve">FIJO     </t>
  </si>
  <si>
    <t xml:space="preserve">NIETO MEDINA PEDRO </t>
  </si>
  <si>
    <t xml:space="preserve">ASIST GTE MARTIN</t>
  </si>
  <si>
    <t xml:space="preserve">OLVERA GONZALEZ CARLOS</t>
  </si>
  <si>
    <t xml:space="preserve">OLVERA LANDAVERDE ARMANO</t>
  </si>
  <si>
    <t xml:space="preserve">ONTIVEROS PLIEGO LUIS</t>
  </si>
  <si>
    <t xml:space="preserve">SIERRA POLINA CESAR</t>
  </si>
  <si>
    <t xml:space="preserve">TREJO HERNANDEZ MARICELA</t>
  </si>
  <si>
    <t xml:space="preserve">TREJO TORRES ERIKA R</t>
  </si>
  <si>
    <t xml:space="preserve">VILLALBA ACOSTA FERN</t>
  </si>
  <si>
    <t xml:space="preserve">0BS22</t>
  </si>
  <si>
    <t xml:space="preserve">0CR01</t>
  </si>
  <si>
    <t xml:space="preserve">Periodo 9 al 9 Quincenal del 01/05/2016 al 15/05/2016</t>
  </si>
  <si>
    <t xml:space="preserve">0GM21</t>
  </si>
  <si>
    <t xml:space="preserve">0JP20</t>
  </si>
  <si>
    <t xml:space="preserve">Juarez Pacheco Jessica Monserrat</t>
  </si>
  <si>
    <t xml:space="preserve">0JT01</t>
  </si>
  <si>
    <t xml:space="preserve">0BH01</t>
  </si>
  <si>
    <t xml:space="preserve">0BM11</t>
  </si>
  <si>
    <t xml:space="preserve">0CH02</t>
  </si>
  <si>
    <t xml:space="preserve">Camacho Resendiz Maria Dolores</t>
  </si>
  <si>
    <t xml:space="preserve">00009</t>
  </si>
  <si>
    <t xml:space="preserve">CMP14</t>
  </si>
  <si>
    <t xml:space="preserve">Carrasco Martinez Patricia</t>
  </si>
  <si>
    <t xml:space="preserve">0CH25</t>
  </si>
  <si>
    <t xml:space="preserve">00002</t>
  </si>
  <si>
    <t xml:space="preserve">0CA07</t>
  </si>
  <si>
    <t xml:space="preserve">0DM01</t>
  </si>
  <si>
    <t xml:space="preserve">De Santiago Dondiego J de Jesus</t>
  </si>
  <si>
    <t xml:space="preserve">0DD01</t>
  </si>
  <si>
    <t xml:space="preserve">0EZ08</t>
  </si>
  <si>
    <t xml:space="preserve">00043</t>
  </si>
  <si>
    <t xml:space="preserve">0GP00</t>
  </si>
  <si>
    <t xml:space="preserve">0GT01</t>
  </si>
  <si>
    <t xml:space="preserve">0GM01</t>
  </si>
  <si>
    <t xml:space="preserve">GONZALEZ MONTIEL ANA GISELLE</t>
  </si>
  <si>
    <t xml:space="preserve">GMA09</t>
  </si>
  <si>
    <t xml:space="preserve">Gonzalez Montiel Ana Giselle</t>
  </si>
  <si>
    <t xml:space="preserve">0GO02</t>
  </si>
  <si>
    <t xml:space="preserve">0GS02</t>
  </si>
  <si>
    <t xml:space="preserve">HAR20</t>
  </si>
  <si>
    <t xml:space="preserve">Hernandez Arreola Rodolfo Mayolo</t>
  </si>
  <si>
    <t xml:space="preserve">0HH07</t>
  </si>
  <si>
    <t xml:space="preserve">Hernandez Martinez Alma Janeth</t>
  </si>
  <si>
    <t xml:space="preserve">0HM06</t>
  </si>
  <si>
    <t xml:space="preserve">HSR15</t>
  </si>
  <si>
    <t xml:space="preserve">Hernandez Sanchez Rodrigo</t>
  </si>
  <si>
    <t xml:space="preserve">0JB01</t>
  </si>
  <si>
    <t xml:space="preserve"> LU18</t>
  </si>
  <si>
    <t xml:space="preserve"> MZ28</t>
  </si>
  <si>
    <t xml:space="preserve"> MM00</t>
  </si>
  <si>
    <t xml:space="preserve">0MC13</t>
  </si>
  <si>
    <t xml:space="preserve">Navarro Macias Jennifer</t>
  </si>
  <si>
    <t xml:space="preserve">0MG29</t>
  </si>
  <si>
    <t xml:space="preserve">NFF12</t>
  </si>
  <si>
    <t xml:space="preserve">Navarrete Flores Maria Fernanda</t>
  </si>
  <si>
    <t xml:space="preserve">0MZ27</t>
  </si>
  <si>
    <t xml:space="preserve">NEE26</t>
  </si>
  <si>
    <t xml:space="preserve">Nieto Espinoza Erika</t>
  </si>
  <si>
    <t xml:space="preserve"> MS00</t>
  </si>
  <si>
    <t xml:space="preserve">0NM17</t>
  </si>
  <si>
    <t xml:space="preserve">0NM01</t>
  </si>
  <si>
    <t xml:space="preserve">0OP01</t>
  </si>
  <si>
    <t xml:space="preserve">0PL02</t>
  </si>
  <si>
    <t xml:space="preserve">0PR11</t>
  </si>
  <si>
    <t xml:space="preserve">Pascual Lopez Mayra Elizabeth</t>
  </si>
  <si>
    <t xml:space="preserve">0PL01</t>
  </si>
  <si>
    <t xml:space="preserve">Pascual  Lopez Mayra Elizabeth</t>
  </si>
  <si>
    <t xml:space="preserve">RLM26</t>
  </si>
  <si>
    <t xml:space="preserve">Rodriguez Lugo Maely</t>
  </si>
  <si>
    <t xml:space="preserve">RV006</t>
  </si>
  <si>
    <t xml:space="preserve">Romero Velazquez Gustavo Emmanuel</t>
  </si>
  <si>
    <t xml:space="preserve">0RF01</t>
  </si>
  <si>
    <t xml:space="preserve"> SM19</t>
  </si>
  <si>
    <t xml:space="preserve">0UP01</t>
  </si>
  <si>
    <t xml:space="preserve">Ugalde Peralta Ma Dolores</t>
  </si>
  <si>
    <t xml:space="preserve"> TS10</t>
  </si>
  <si>
    <t xml:space="preserve">0TH01</t>
  </si>
  <si>
    <t xml:space="preserve">0TT02</t>
  </si>
  <si>
    <t xml:space="preserve">VVE12</t>
  </si>
  <si>
    <t xml:space="preserve">Valenzuela Verdin Eva Marisol</t>
  </si>
  <si>
    <t xml:space="preserve">0CV22</t>
  </si>
  <si>
    <t xml:space="preserve">0VB13</t>
  </si>
  <si>
    <t xml:space="preserve"> VA00</t>
  </si>
  <si>
    <t xml:space="preserve">QRO MOTROS</t>
  </si>
  <si>
    <t xml:space="preserve">Periodo 10 al 10 Quincenal del 16/05/2016 al 31/05/2016</t>
  </si>
  <si>
    <t xml:space="preserve">Hernandez Martinez Alma Janet</t>
  </si>
  <si>
    <t xml:space="preserve">Lizardi Urzua ArizbetH</t>
  </si>
  <si>
    <t xml:space="preserve">Periodo 11 al 11 Quincenal del 01/06/2016 al 15/06/2016</t>
  </si>
  <si>
    <t xml:space="preserve">Trejo Hernandez Maria Maricela</t>
  </si>
  <si>
    <t xml:space="preserve">BNX </t>
  </si>
  <si>
    <t xml:space="preserve">QUERETARO MOTORS</t>
  </si>
  <si>
    <t xml:space="preserve">DESGLOSE DE NOMINA SEMANAL 26</t>
  </si>
  <si>
    <t xml:space="preserve">PERIODO</t>
  </si>
  <si>
    <t xml:space="preserve">22/06/2016 AL 28/06/2016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[$-409]m/d/yyyy"/>
    <numFmt numFmtId="171" formatCode="# ?/?"/>
    <numFmt numFmtId="172" formatCode="@"/>
    <numFmt numFmtId="173" formatCode="dd/mm/yy"/>
    <numFmt numFmtId="174" formatCode="\$#,##0.00"/>
    <numFmt numFmtId="175" formatCode="General"/>
    <numFmt numFmtId="176" formatCode="\$#,##0.00;[RED]&quot;-$&quot;#,##0.0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   "/>
      <family val="0"/>
    </font>
    <font>
      <sz val="11"/>
      <name val="Calibri   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 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Calibri  "/>
      <family val="0"/>
    </font>
    <font>
      <sz val="11"/>
      <color rgb="FF000000"/>
      <name val="Calibri  "/>
      <family val="0"/>
    </font>
    <font>
      <sz val="11"/>
      <color rgb="FFFFFFFF"/>
      <name val="Calibri  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CC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illares 4" xfId="24"/>
    <cellStyle name="Moneda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_Hoja1" xfId="32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ily/AppData/Local/Microsoft/Windows/Temporary%20Internet%20Files/Content.Outlook/NSLHJG23/QUINCENA%20QM%20JUN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MINA"/>
      <sheetName val="descuentos"/>
      <sheetName val="INFONAVIT"/>
      <sheetName val="COMPLEMENTO"/>
    </sheetNames>
    <sheetDataSet>
      <sheetData sheetId="0">
        <row r="68">
          <cell r="AA68">
            <v>198859.53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H9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true" outlineLevel="0" max="33" min="32" style="2" width="15.13"/>
    <col collapsed="false" customWidth="true" hidden="tru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82.28"/>
    <col collapsed="false" customWidth="false" hidden="false" outlineLevel="0" max="257" min="37" style="1" width="11.56"/>
  </cols>
  <sheetData>
    <row r="1" s="11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E1" s="9"/>
      <c r="AF1" s="10"/>
      <c r="AG1" s="10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11" customFormat="true" ht="15" hidden="false" customHeight="false" outlineLevel="0" collapsed="false">
      <c r="A2" s="12" t="s">
        <v>1</v>
      </c>
      <c r="B2" s="12"/>
      <c r="C2" s="12"/>
      <c r="D2" s="12"/>
      <c r="E2" s="12"/>
      <c r="F2" s="13"/>
      <c r="G2" s="13"/>
      <c r="H2" s="13"/>
      <c r="I2" s="13"/>
      <c r="J2" s="13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E2" s="9"/>
      <c r="AF2" s="10"/>
      <c r="AG2" s="10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1" customFormat="true" ht="15" hidden="false" customHeight="false" outlineLevel="0" collapsed="false">
      <c r="A3" s="14" t="s">
        <v>2</v>
      </c>
      <c r="B3" s="14" t="s">
        <v>3</v>
      </c>
      <c r="C3" s="14"/>
      <c r="D3" s="14"/>
      <c r="E3" s="14"/>
      <c r="F3" s="15"/>
      <c r="G3" s="15"/>
      <c r="H3" s="15"/>
      <c r="I3" s="15"/>
      <c r="J3" s="15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E3" s="9"/>
      <c r="AF3" s="10"/>
      <c r="AG3" s="10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8" customFormat="tru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0"/>
      <c r="L4" s="10"/>
      <c r="M4" s="10"/>
      <c r="N4" s="10"/>
      <c r="O4" s="10"/>
      <c r="P4" s="17"/>
      <c r="Q4" s="10"/>
      <c r="R4" s="10"/>
      <c r="S4" s="10"/>
      <c r="T4" s="10"/>
      <c r="U4" s="10"/>
      <c r="V4" s="10"/>
      <c r="W4" s="10"/>
      <c r="X4" s="17"/>
      <c r="Y4" s="10"/>
      <c r="Z4" s="17"/>
      <c r="AA4" s="10"/>
      <c r="AB4" s="10"/>
      <c r="AC4" s="17"/>
      <c r="AD4" s="16"/>
      <c r="AE4" s="16"/>
      <c r="AF4" s="10"/>
      <c r="AG4" s="1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8" customFormat="true" ht="28.5" hidden="false" customHeight="true" outlineLevel="0" collapsed="false">
      <c r="A5" s="19" t="s">
        <v>4</v>
      </c>
      <c r="B5" s="20" t="s">
        <v>5</v>
      </c>
      <c r="C5" s="19" t="s">
        <v>6</v>
      </c>
      <c r="D5" s="19" t="s">
        <v>7</v>
      </c>
      <c r="E5" s="20" t="s">
        <v>8</v>
      </c>
      <c r="F5" s="19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/>
      <c r="S5" s="22"/>
      <c r="T5" s="21" t="s">
        <v>21</v>
      </c>
      <c r="U5" s="21" t="s">
        <v>22</v>
      </c>
      <c r="V5" s="21" t="s">
        <v>23</v>
      </c>
      <c r="W5" s="21" t="s">
        <v>24</v>
      </c>
      <c r="X5" s="21" t="s">
        <v>25</v>
      </c>
      <c r="Y5" s="21" t="s">
        <v>26</v>
      </c>
      <c r="Z5" s="21" t="s">
        <v>27</v>
      </c>
      <c r="AA5" s="21" t="s">
        <v>28</v>
      </c>
      <c r="AB5" s="21" t="s">
        <v>29</v>
      </c>
      <c r="AC5" s="21" t="s">
        <v>30</v>
      </c>
      <c r="AD5" s="21" t="s">
        <v>31</v>
      </c>
      <c r="AE5" s="21" t="s">
        <v>32</v>
      </c>
      <c r="AF5" s="23" t="s">
        <v>33</v>
      </c>
      <c r="AG5" s="23"/>
      <c r="AH5" s="21" t="s">
        <v>32</v>
      </c>
      <c r="AI5" s="21" t="s">
        <v>34</v>
      </c>
      <c r="AJ5" s="21" t="s">
        <v>35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s="18" customFormat="true" ht="39" hidden="false" customHeight="true" outlineLevel="0" collapsed="false">
      <c r="A6" s="19"/>
      <c r="B6" s="20"/>
      <c r="C6" s="19"/>
      <c r="D6" s="19"/>
      <c r="E6" s="20"/>
      <c r="F6" s="1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s">
        <v>36</v>
      </c>
      <c r="S6" s="21" t="s">
        <v>37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5" t="s">
        <v>12</v>
      </c>
      <c r="AG6" s="25" t="s">
        <v>13</v>
      </c>
      <c r="AH6" s="21"/>
      <c r="AI6" s="21"/>
      <c r="AJ6" s="21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s="43" customFormat="true" ht="15" hidden="false" customHeight="false" outlineLevel="0" collapsed="false">
      <c r="A7" s="26" t="s">
        <v>38</v>
      </c>
      <c r="B7" s="26" t="n">
        <v>40</v>
      </c>
      <c r="C7" s="26" t="s">
        <v>39</v>
      </c>
      <c r="D7" s="27"/>
      <c r="E7" s="27"/>
      <c r="F7" s="26" t="s">
        <v>40</v>
      </c>
      <c r="G7" s="28"/>
      <c r="H7" s="28"/>
      <c r="I7" s="29" t="n">
        <v>1237.24</v>
      </c>
      <c r="J7" s="28" t="n">
        <v>2512.76</v>
      </c>
      <c r="K7" s="29" t="n">
        <v>3750</v>
      </c>
      <c r="L7" s="29"/>
      <c r="M7" s="30"/>
      <c r="N7" s="30"/>
      <c r="O7" s="31"/>
      <c r="P7" s="32" t="n">
        <v>3750</v>
      </c>
      <c r="Q7" s="33"/>
      <c r="R7" s="34"/>
      <c r="S7" s="35"/>
      <c r="T7" s="35"/>
      <c r="U7" s="35"/>
      <c r="V7" s="29"/>
      <c r="W7" s="26" t="n">
        <v>957.82</v>
      </c>
      <c r="X7" s="32" t="n">
        <v>2792.18</v>
      </c>
      <c r="Y7" s="36" t="n">
        <v>0</v>
      </c>
      <c r="Z7" s="32" t="n">
        <v>2792.18</v>
      </c>
      <c r="AA7" s="37" t="n">
        <v>375</v>
      </c>
      <c r="AB7" s="36" t="n">
        <v>24.7448</v>
      </c>
      <c r="AC7" s="32" t="n">
        <v>4149.7448</v>
      </c>
      <c r="AD7" s="29"/>
      <c r="AE7" s="38"/>
      <c r="AF7" s="39"/>
      <c r="AG7" s="39"/>
      <c r="AH7" s="40" t="n">
        <v>-2792.18</v>
      </c>
      <c r="AI7" s="41" t="n">
        <v>1183378845</v>
      </c>
      <c r="AJ7" s="41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5" hidden="false" customHeight="false" outlineLevel="0" collapsed="false">
      <c r="A8" s="26" t="s">
        <v>41</v>
      </c>
      <c r="B8" s="26" t="s">
        <v>42</v>
      </c>
      <c r="C8" s="26" t="s">
        <v>43</v>
      </c>
      <c r="D8" s="27"/>
      <c r="E8" s="27"/>
      <c r="F8" s="26" t="s">
        <v>44</v>
      </c>
      <c r="G8" s="28" t="s">
        <v>45</v>
      </c>
      <c r="H8" s="28"/>
      <c r="I8" s="29" t="n">
        <v>1237.24</v>
      </c>
      <c r="J8" s="28" t="n">
        <v>2762.76</v>
      </c>
      <c r="K8" s="29" t="n">
        <v>4000</v>
      </c>
      <c r="L8" s="29"/>
      <c r="M8" s="30"/>
      <c r="N8" s="30"/>
      <c r="O8" s="31"/>
      <c r="P8" s="32" t="n">
        <v>4000</v>
      </c>
      <c r="Q8" s="33"/>
      <c r="R8" s="34"/>
      <c r="S8" s="35"/>
      <c r="T8" s="35"/>
      <c r="U8" s="35"/>
      <c r="V8" s="29"/>
      <c r="W8" s="26" t="n">
        <v>0</v>
      </c>
      <c r="X8" s="32" t="n">
        <v>4000</v>
      </c>
      <c r="Y8" s="36" t="n">
        <v>0</v>
      </c>
      <c r="Z8" s="32" t="n">
        <v>4000</v>
      </c>
      <c r="AA8" s="37" t="n">
        <v>400</v>
      </c>
      <c r="AB8" s="36" t="n">
        <v>24.7448</v>
      </c>
      <c r="AC8" s="32" t="n">
        <v>4424.7448</v>
      </c>
      <c r="AD8" s="29"/>
      <c r="AE8" s="38"/>
      <c r="AF8" s="39"/>
      <c r="AG8" s="39"/>
      <c r="AH8" s="40" t="n">
        <v>-4000</v>
      </c>
      <c r="AI8" s="41" t="n">
        <v>2859592156</v>
      </c>
      <c r="AJ8" s="41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customFormat="false" ht="15" hidden="false" customHeight="false" outlineLevel="0" collapsed="false">
      <c r="A9" s="26" t="s">
        <v>46</v>
      </c>
      <c r="B9" s="26" t="s">
        <v>47</v>
      </c>
      <c r="C9" s="26" t="s">
        <v>48</v>
      </c>
      <c r="D9" s="26"/>
      <c r="E9" s="26"/>
      <c r="F9" s="26" t="s">
        <v>49</v>
      </c>
      <c r="G9" s="26"/>
      <c r="H9" s="26"/>
      <c r="I9" s="29" t="n">
        <v>1237.24</v>
      </c>
      <c r="J9" s="26" t="n">
        <v>1762.76</v>
      </c>
      <c r="K9" s="29" t="n">
        <v>3000</v>
      </c>
      <c r="L9" s="29"/>
      <c r="M9" s="29"/>
      <c r="N9" s="29"/>
      <c r="O9" s="31"/>
      <c r="P9" s="32" t="n">
        <v>3000</v>
      </c>
      <c r="Q9" s="33"/>
      <c r="R9" s="34"/>
      <c r="S9" s="35"/>
      <c r="T9" s="35"/>
      <c r="U9" s="35"/>
      <c r="V9" s="29"/>
      <c r="W9" s="26" t="n">
        <v>0</v>
      </c>
      <c r="X9" s="32" t="n">
        <v>3000</v>
      </c>
      <c r="Y9" s="36" t="n">
        <v>0</v>
      </c>
      <c r="Z9" s="32" t="n">
        <v>3000</v>
      </c>
      <c r="AA9" s="37" t="n">
        <v>300</v>
      </c>
      <c r="AB9" s="36" t="n">
        <v>24.7448</v>
      </c>
      <c r="AC9" s="32" t="n">
        <v>3324.7448</v>
      </c>
      <c r="AD9" s="29"/>
      <c r="AE9" s="38"/>
      <c r="AF9" s="39"/>
      <c r="AG9" s="39"/>
      <c r="AH9" s="40" t="n">
        <v>-3000</v>
      </c>
      <c r="AI9" s="41" t="n">
        <v>2914894898</v>
      </c>
      <c r="AJ9" s="44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A10" s="26" t="s">
        <v>41</v>
      </c>
      <c r="B10" s="26" t="s">
        <v>50</v>
      </c>
      <c r="C10" s="26" t="s">
        <v>51</v>
      </c>
      <c r="D10" s="26"/>
      <c r="E10" s="26"/>
      <c r="F10" s="26" t="s">
        <v>52</v>
      </c>
      <c r="G10" s="28" t="s">
        <v>45</v>
      </c>
      <c r="H10" s="28"/>
      <c r="I10" s="29" t="n">
        <v>1237.24</v>
      </c>
      <c r="J10" s="28" t="n">
        <v>1957.26</v>
      </c>
      <c r="K10" s="29" t="n">
        <v>3194.5</v>
      </c>
      <c r="L10" s="29"/>
      <c r="M10" s="30"/>
      <c r="N10" s="30"/>
      <c r="O10" s="31"/>
      <c r="P10" s="32" t="n">
        <v>3194.5</v>
      </c>
      <c r="Q10" s="33"/>
      <c r="R10" s="34"/>
      <c r="S10" s="35"/>
      <c r="T10" s="35"/>
      <c r="U10" s="35"/>
      <c r="V10" s="29"/>
      <c r="W10" s="26" t="n">
        <v>0</v>
      </c>
      <c r="X10" s="32" t="n">
        <v>3194.5</v>
      </c>
      <c r="Y10" s="36" t="n">
        <v>0</v>
      </c>
      <c r="Z10" s="32" t="n">
        <v>3194.5</v>
      </c>
      <c r="AA10" s="37" t="n">
        <v>319.45</v>
      </c>
      <c r="AB10" s="36" t="n">
        <v>24.7448</v>
      </c>
      <c r="AC10" s="32" t="n">
        <v>3538.6948</v>
      </c>
      <c r="AD10" s="29"/>
      <c r="AE10" s="38"/>
      <c r="AF10" s="39"/>
      <c r="AG10" s="39"/>
      <c r="AH10" s="40" t="n">
        <v>-3194.5</v>
      </c>
      <c r="AI10" s="41" t="n">
        <v>1461266403</v>
      </c>
      <c r="AJ10" s="41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5" hidden="false" customHeight="false" outlineLevel="0" collapsed="false">
      <c r="A11" s="26" t="s">
        <v>41</v>
      </c>
      <c r="B11" s="26" t="n">
        <v>9</v>
      </c>
      <c r="C11" s="26" t="s">
        <v>53</v>
      </c>
      <c r="D11" s="27"/>
      <c r="E11" s="27"/>
      <c r="F11" s="26" t="s">
        <v>54</v>
      </c>
      <c r="G11" s="28"/>
      <c r="H11" s="28"/>
      <c r="I11" s="29" t="n">
        <v>1237.24</v>
      </c>
      <c r="J11" s="28" t="n">
        <v>4762.76</v>
      </c>
      <c r="K11" s="29" t="n">
        <v>6000</v>
      </c>
      <c r="L11" s="29"/>
      <c r="M11" s="30"/>
      <c r="N11" s="30"/>
      <c r="O11" s="31"/>
      <c r="P11" s="32" t="n">
        <v>6000</v>
      </c>
      <c r="Q11" s="33"/>
      <c r="R11" s="34" t="n">
        <v>76.56</v>
      </c>
      <c r="S11" s="35"/>
      <c r="T11" s="35"/>
      <c r="U11" s="35"/>
      <c r="V11" s="26" t="n">
        <v>504.77</v>
      </c>
      <c r="W11" s="26" t="n">
        <v>0</v>
      </c>
      <c r="X11" s="32" t="n">
        <v>5418.67</v>
      </c>
      <c r="Y11" s="36" t="n">
        <v>600</v>
      </c>
      <c r="Z11" s="32" t="n">
        <v>4818.67</v>
      </c>
      <c r="AA11" s="37" t="n">
        <v>0</v>
      </c>
      <c r="AB11" s="36" t="n">
        <v>24.7448</v>
      </c>
      <c r="AC11" s="32" t="n">
        <v>6024.7448</v>
      </c>
      <c r="AD11" s="29"/>
      <c r="AE11" s="38"/>
      <c r="AF11" s="39"/>
      <c r="AG11" s="39"/>
      <c r="AH11" s="40" t="n">
        <v>-4818.67</v>
      </c>
      <c r="AI11" s="41" t="n">
        <v>1467420064</v>
      </c>
      <c r="AJ11" s="44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5" hidden="false" customHeight="false" outlineLevel="0" collapsed="false">
      <c r="A12" s="45"/>
      <c r="B12" s="45"/>
      <c r="C12" s="45" t="s">
        <v>55</v>
      </c>
      <c r="D12" s="46"/>
      <c r="E12" s="47" t="n">
        <v>42474</v>
      </c>
      <c r="F12" s="45" t="s">
        <v>56</v>
      </c>
      <c r="G12" s="45"/>
      <c r="H12" s="45"/>
      <c r="I12" s="48" t="n">
        <v>1237.24</v>
      </c>
      <c r="J12" s="45" t="n">
        <v>1762.76</v>
      </c>
      <c r="K12" s="48" t="n">
        <v>3000</v>
      </c>
      <c r="L12" s="48" t="n">
        <v>400</v>
      </c>
      <c r="M12" s="48"/>
      <c r="N12" s="48"/>
      <c r="O12" s="49"/>
      <c r="P12" s="50" t="n">
        <v>3400</v>
      </c>
      <c r="Q12" s="48"/>
      <c r="R12" s="51"/>
      <c r="S12" s="52"/>
      <c r="T12" s="52"/>
      <c r="U12" s="52"/>
      <c r="V12" s="45"/>
      <c r="W12" s="45" t="n">
        <v>0</v>
      </c>
      <c r="X12" s="50" t="n">
        <v>3400</v>
      </c>
      <c r="Y12" s="52" t="n">
        <v>0</v>
      </c>
      <c r="Z12" s="50" t="n">
        <v>3400</v>
      </c>
      <c r="AA12" s="52" t="n">
        <v>340</v>
      </c>
      <c r="AB12" s="52" t="n">
        <v>24.7448</v>
      </c>
      <c r="AC12" s="50" t="n">
        <v>3764.7448</v>
      </c>
      <c r="AD12" s="48"/>
      <c r="AE12" s="53"/>
      <c r="AF12" s="54"/>
      <c r="AG12" s="54"/>
      <c r="AH12" s="55"/>
      <c r="AI12" s="45" t="s">
        <v>57</v>
      </c>
      <c r="AJ12" s="56" t="s">
        <v>58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5" hidden="false" customHeight="false" outlineLevel="0" collapsed="false">
      <c r="A13" s="26" t="s">
        <v>59</v>
      </c>
      <c r="B13" s="26" t="s">
        <v>60</v>
      </c>
      <c r="C13" s="26" t="s">
        <v>61</v>
      </c>
      <c r="D13" s="27"/>
      <c r="E13" s="27"/>
      <c r="F13" s="26" t="s">
        <v>62</v>
      </c>
      <c r="G13" s="26" t="s">
        <v>45</v>
      </c>
      <c r="H13" s="26"/>
      <c r="I13" s="29" t="n">
        <v>1237.24</v>
      </c>
      <c r="J13" s="26" t="n">
        <v>1762.76</v>
      </c>
      <c r="K13" s="29" t="n">
        <v>3000</v>
      </c>
      <c r="L13" s="29"/>
      <c r="M13" s="29"/>
      <c r="N13" s="29"/>
      <c r="O13" s="31"/>
      <c r="P13" s="32" t="n">
        <v>3000</v>
      </c>
      <c r="Q13" s="33"/>
      <c r="R13" s="34"/>
      <c r="S13" s="35"/>
      <c r="T13" s="35"/>
      <c r="U13" s="35"/>
      <c r="V13" s="29"/>
      <c r="W13" s="26" t="n">
        <v>0</v>
      </c>
      <c r="X13" s="32" t="n">
        <v>3000</v>
      </c>
      <c r="Y13" s="36" t="n">
        <v>0</v>
      </c>
      <c r="Z13" s="32" t="n">
        <v>3000</v>
      </c>
      <c r="AA13" s="37" t="n">
        <v>300</v>
      </c>
      <c r="AB13" s="36" t="n">
        <v>24.7448</v>
      </c>
      <c r="AC13" s="32" t="n">
        <v>3324.7448</v>
      </c>
      <c r="AD13" s="29"/>
      <c r="AE13" s="38"/>
      <c r="AF13" s="39"/>
      <c r="AG13" s="39"/>
      <c r="AH13" s="40" t="n">
        <v>-3000</v>
      </c>
      <c r="AI13" s="41" t="n">
        <v>2966659578</v>
      </c>
      <c r="AJ13" s="41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5" hidden="false" customHeight="false" outlineLevel="0" collapsed="false">
      <c r="A14" s="26" t="s">
        <v>63</v>
      </c>
      <c r="B14" s="26" t="n">
        <v>2</v>
      </c>
      <c r="C14" s="26" t="s">
        <v>64</v>
      </c>
      <c r="D14" s="26"/>
      <c r="E14" s="26"/>
      <c r="F14" s="26" t="s">
        <v>65</v>
      </c>
      <c r="G14" s="28" t="s">
        <v>45</v>
      </c>
      <c r="H14" s="28"/>
      <c r="I14" s="29" t="n">
        <v>1237.24</v>
      </c>
      <c r="J14" s="28" t="n">
        <v>1292.76</v>
      </c>
      <c r="K14" s="29" t="n">
        <v>2530</v>
      </c>
      <c r="L14" s="29"/>
      <c r="M14" s="30"/>
      <c r="N14" s="30"/>
      <c r="O14" s="31"/>
      <c r="P14" s="32" t="n">
        <v>2530</v>
      </c>
      <c r="Q14" s="33"/>
      <c r="R14" s="34"/>
      <c r="S14" s="35"/>
      <c r="T14" s="35"/>
      <c r="U14" s="35"/>
      <c r="V14" s="29"/>
      <c r="W14" s="26" t="n">
        <v>316.81</v>
      </c>
      <c r="X14" s="32" t="n">
        <v>2213.19</v>
      </c>
      <c r="Y14" s="36" t="n">
        <v>0</v>
      </c>
      <c r="Z14" s="32" t="n">
        <v>2213.19</v>
      </c>
      <c r="AA14" s="37" t="n">
        <v>253</v>
      </c>
      <c r="AB14" s="36" t="n">
        <v>24.7448</v>
      </c>
      <c r="AC14" s="32" t="n">
        <v>2807.7448</v>
      </c>
      <c r="AD14" s="29"/>
      <c r="AE14" s="38"/>
      <c r="AF14" s="39"/>
      <c r="AG14" s="57"/>
      <c r="AH14" s="40" t="n">
        <v>-2213.19</v>
      </c>
      <c r="AI14" s="41" t="n">
        <v>2615562821</v>
      </c>
      <c r="AJ14" s="41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5" hidden="false" customHeight="false" outlineLevel="0" collapsed="false">
      <c r="A15" s="26" t="s">
        <v>41</v>
      </c>
      <c r="B15" s="26" t="s">
        <v>66</v>
      </c>
      <c r="C15" s="26" t="s">
        <v>67</v>
      </c>
      <c r="D15" s="27"/>
      <c r="E15" s="27"/>
      <c r="F15" s="26" t="s">
        <v>44</v>
      </c>
      <c r="G15" s="26" t="s">
        <v>45</v>
      </c>
      <c r="H15" s="26"/>
      <c r="I15" s="29" t="n">
        <v>1237.24</v>
      </c>
      <c r="J15" s="26" t="n">
        <v>4318.76</v>
      </c>
      <c r="K15" s="29" t="n">
        <v>5556</v>
      </c>
      <c r="L15" s="29"/>
      <c r="M15" s="29"/>
      <c r="N15" s="29"/>
      <c r="O15" s="31"/>
      <c r="P15" s="32" t="n">
        <v>5556</v>
      </c>
      <c r="Q15" s="33"/>
      <c r="R15" s="34"/>
      <c r="S15" s="35"/>
      <c r="T15" s="35"/>
      <c r="U15" s="35"/>
      <c r="V15" s="29"/>
      <c r="W15" s="26" t="n">
        <v>0</v>
      </c>
      <c r="X15" s="32" t="n">
        <v>5556</v>
      </c>
      <c r="Y15" s="36" t="n">
        <v>555.6</v>
      </c>
      <c r="Z15" s="32" t="n">
        <v>5000.4</v>
      </c>
      <c r="AA15" s="37" t="n">
        <v>0</v>
      </c>
      <c r="AB15" s="36" t="n">
        <v>24.7448</v>
      </c>
      <c r="AC15" s="32" t="n">
        <v>5580.7448</v>
      </c>
      <c r="AD15" s="29"/>
      <c r="AE15" s="38"/>
      <c r="AF15" s="39"/>
      <c r="AG15" s="39"/>
      <c r="AH15" s="40" t="n">
        <v>-5000.4</v>
      </c>
      <c r="AI15" s="41" t="n">
        <v>2987650868</v>
      </c>
      <c r="AJ15" s="41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5" hidden="false" customHeight="false" outlineLevel="0" collapsed="false">
      <c r="A16" s="26" t="s">
        <v>59</v>
      </c>
      <c r="B16" s="26" t="s">
        <v>68</v>
      </c>
      <c r="C16" s="26" t="s">
        <v>69</v>
      </c>
      <c r="D16" s="27"/>
      <c r="E16" s="27"/>
      <c r="F16" s="26" t="s">
        <v>70</v>
      </c>
      <c r="G16" s="26" t="s">
        <v>45</v>
      </c>
      <c r="H16" s="26"/>
      <c r="I16" s="29" t="n">
        <v>1237.24</v>
      </c>
      <c r="J16" s="26" t="n">
        <v>2762.76</v>
      </c>
      <c r="K16" s="29" t="n">
        <v>4000</v>
      </c>
      <c r="L16" s="29"/>
      <c r="M16" s="29"/>
      <c r="N16" s="29"/>
      <c r="O16" s="31"/>
      <c r="P16" s="32" t="n">
        <v>4000</v>
      </c>
      <c r="Q16" s="33"/>
      <c r="R16" s="58" t="n">
        <v>117.81</v>
      </c>
      <c r="S16" s="35"/>
      <c r="T16" s="35"/>
      <c r="U16" s="35"/>
      <c r="V16" s="29"/>
      <c r="W16" s="26" t="n">
        <v>906.77</v>
      </c>
      <c r="X16" s="32" t="n">
        <v>2975.42</v>
      </c>
      <c r="Y16" s="36" t="n">
        <v>0</v>
      </c>
      <c r="Z16" s="32" t="n">
        <v>2975.42</v>
      </c>
      <c r="AA16" s="37" t="n">
        <v>400</v>
      </c>
      <c r="AB16" s="36" t="n">
        <v>24.7448</v>
      </c>
      <c r="AC16" s="32" t="n">
        <v>4424.7448</v>
      </c>
      <c r="AD16" s="29"/>
      <c r="AE16" s="38"/>
      <c r="AF16" s="39"/>
      <c r="AG16" s="39"/>
      <c r="AH16" s="40" t="n">
        <v>-2975.42</v>
      </c>
      <c r="AI16" s="41" t="n">
        <v>2893195635</v>
      </c>
      <c r="AJ16" s="41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5" hidden="false" customHeight="false" outlineLevel="0" collapsed="false">
      <c r="A17" s="26" t="s">
        <v>63</v>
      </c>
      <c r="B17" s="26" t="s">
        <v>71</v>
      </c>
      <c r="C17" s="26" t="s">
        <v>72</v>
      </c>
      <c r="D17" s="26"/>
      <c r="E17" s="26"/>
      <c r="F17" s="26" t="s">
        <v>73</v>
      </c>
      <c r="G17" s="26"/>
      <c r="H17" s="26"/>
      <c r="I17" s="29" t="n">
        <v>1237.24</v>
      </c>
      <c r="J17" s="26" t="n">
        <v>512.76</v>
      </c>
      <c r="K17" s="29" t="n">
        <v>1750</v>
      </c>
      <c r="L17" s="29"/>
      <c r="M17" s="29"/>
      <c r="N17" s="29"/>
      <c r="O17" s="31"/>
      <c r="P17" s="32" t="n">
        <v>1750</v>
      </c>
      <c r="Q17" s="33"/>
      <c r="R17" s="34"/>
      <c r="S17" s="35" t="n">
        <v>100</v>
      </c>
      <c r="T17" s="35"/>
      <c r="U17" s="35"/>
      <c r="V17" s="29"/>
      <c r="W17" s="26" t="n">
        <v>0</v>
      </c>
      <c r="X17" s="32" t="n">
        <v>1650</v>
      </c>
      <c r="Y17" s="36" t="n">
        <v>0</v>
      </c>
      <c r="Z17" s="32" t="n">
        <v>1650</v>
      </c>
      <c r="AA17" s="37" t="n">
        <v>175</v>
      </c>
      <c r="AB17" s="36" t="n">
        <v>24.7448</v>
      </c>
      <c r="AC17" s="32" t="n">
        <v>1949.7448</v>
      </c>
      <c r="AD17" s="29"/>
      <c r="AE17" s="38"/>
      <c r="AF17" s="39"/>
      <c r="AG17" s="39"/>
      <c r="AH17" s="40" t="n">
        <v>-1650</v>
      </c>
      <c r="AI17" s="41" t="n">
        <v>2765125111</v>
      </c>
      <c r="AJ17" s="41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5" hidden="false" customHeight="false" outlineLevel="0" collapsed="false">
      <c r="A18" s="26" t="s">
        <v>38</v>
      </c>
      <c r="B18" s="26" t="s">
        <v>74</v>
      </c>
      <c r="C18" s="26" t="s">
        <v>75</v>
      </c>
      <c r="D18" s="27"/>
      <c r="E18" s="27"/>
      <c r="F18" s="26" t="s">
        <v>76</v>
      </c>
      <c r="G18" s="26"/>
      <c r="H18" s="26"/>
      <c r="I18" s="29" t="n">
        <v>1237.24</v>
      </c>
      <c r="J18" s="26" t="n">
        <v>2262.76</v>
      </c>
      <c r="K18" s="29" t="n">
        <v>3500</v>
      </c>
      <c r="L18" s="29"/>
      <c r="M18" s="29"/>
      <c r="N18" s="29"/>
      <c r="O18" s="31"/>
      <c r="P18" s="32" t="n">
        <v>3500</v>
      </c>
      <c r="Q18" s="33"/>
      <c r="R18" s="34"/>
      <c r="S18" s="35"/>
      <c r="T18" s="35"/>
      <c r="U18" s="35"/>
      <c r="V18" s="29"/>
      <c r="W18" s="26" t="n">
        <v>0</v>
      </c>
      <c r="X18" s="32" t="n">
        <v>3500</v>
      </c>
      <c r="Y18" s="36" t="n">
        <v>0</v>
      </c>
      <c r="Z18" s="32" t="n">
        <v>3500</v>
      </c>
      <c r="AA18" s="37" t="n">
        <v>350</v>
      </c>
      <c r="AB18" s="36" t="n">
        <v>24.7448</v>
      </c>
      <c r="AC18" s="32" t="n">
        <v>3874.7448</v>
      </c>
      <c r="AD18" s="29"/>
      <c r="AE18" s="38"/>
      <c r="AF18" s="39"/>
      <c r="AG18" s="39"/>
      <c r="AH18" s="40" t="n">
        <v>-3500</v>
      </c>
      <c r="AI18" s="41" t="n">
        <v>2943846814</v>
      </c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false" outlineLevel="0" collapsed="false">
      <c r="A19" s="26" t="s">
        <v>46</v>
      </c>
      <c r="B19" s="26" t="n">
        <v>43</v>
      </c>
      <c r="C19" s="26" t="s">
        <v>77</v>
      </c>
      <c r="D19" s="27"/>
      <c r="E19" s="27"/>
      <c r="F19" s="26" t="s">
        <v>78</v>
      </c>
      <c r="G19" s="26"/>
      <c r="H19" s="26"/>
      <c r="I19" s="29" t="n">
        <v>1237.24</v>
      </c>
      <c r="J19" s="26" t="n">
        <v>3762.76</v>
      </c>
      <c r="K19" s="29" t="n">
        <v>5000</v>
      </c>
      <c r="L19" s="29"/>
      <c r="M19" s="29"/>
      <c r="N19" s="29"/>
      <c r="O19" s="31"/>
      <c r="P19" s="32" t="n">
        <v>5000</v>
      </c>
      <c r="Q19" s="33"/>
      <c r="R19" s="34"/>
      <c r="S19" s="35" t="n">
        <v>500</v>
      </c>
      <c r="T19" s="35"/>
      <c r="U19" s="35"/>
      <c r="V19" s="29"/>
      <c r="W19" s="26" t="n">
        <v>345.44</v>
      </c>
      <c r="X19" s="32" t="n">
        <v>4154.56</v>
      </c>
      <c r="Y19" s="36" t="n">
        <v>500</v>
      </c>
      <c r="Z19" s="32" t="n">
        <v>3654.56</v>
      </c>
      <c r="AA19" s="37" t="n">
        <v>0</v>
      </c>
      <c r="AB19" s="36" t="n">
        <v>24.7448</v>
      </c>
      <c r="AC19" s="32" t="n">
        <v>5024.7448</v>
      </c>
      <c r="AD19" s="29"/>
      <c r="AE19" s="38"/>
      <c r="AF19" s="39"/>
      <c r="AG19" s="39"/>
      <c r="AH19" s="40" t="n">
        <v>-3654.56</v>
      </c>
      <c r="AI19" s="41" t="n">
        <v>2637315589</v>
      </c>
      <c r="AJ19" s="41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5" hidden="false" customHeight="false" outlineLevel="0" collapsed="false">
      <c r="A20" s="26" t="s">
        <v>79</v>
      </c>
      <c r="B20" s="26" t="s">
        <v>80</v>
      </c>
      <c r="C20" s="26" t="s">
        <v>81</v>
      </c>
      <c r="D20" s="27"/>
      <c r="E20" s="27"/>
      <c r="F20" s="26" t="s">
        <v>82</v>
      </c>
      <c r="G20" s="26"/>
      <c r="H20" s="26"/>
      <c r="I20" s="29" t="n">
        <v>1237.24</v>
      </c>
      <c r="J20" s="26" t="n">
        <v>1512.76</v>
      </c>
      <c r="K20" s="29" t="n">
        <v>2750</v>
      </c>
      <c r="L20" s="29"/>
      <c r="M20" s="29"/>
      <c r="N20" s="29"/>
      <c r="O20" s="31"/>
      <c r="P20" s="32" t="n">
        <v>2750</v>
      </c>
      <c r="Q20" s="33"/>
      <c r="R20" s="34"/>
      <c r="S20" s="35"/>
      <c r="T20" s="35"/>
      <c r="U20" s="35"/>
      <c r="V20" s="29"/>
      <c r="W20" s="26" t="n">
        <v>0</v>
      </c>
      <c r="X20" s="32" t="n">
        <v>2750</v>
      </c>
      <c r="Y20" s="36" t="n">
        <v>0</v>
      </c>
      <c r="Z20" s="32" t="n">
        <v>2750</v>
      </c>
      <c r="AA20" s="37" t="n">
        <v>275</v>
      </c>
      <c r="AB20" s="36" t="n">
        <v>24.7448</v>
      </c>
      <c r="AC20" s="32" t="n">
        <v>3049.7448</v>
      </c>
      <c r="AD20" s="29"/>
      <c r="AE20" s="38"/>
      <c r="AF20" s="59" t="s">
        <v>83</v>
      </c>
      <c r="AG20" s="59" t="s">
        <v>84</v>
      </c>
      <c r="AH20" s="55" t="n">
        <v>0</v>
      </c>
      <c r="AI20" s="41" t="s">
        <v>85</v>
      </c>
      <c r="AJ20" s="41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5" hidden="false" customHeight="false" outlineLevel="0" collapsed="false">
      <c r="A21" s="26" t="s">
        <v>59</v>
      </c>
      <c r="B21" s="26" t="s">
        <v>86</v>
      </c>
      <c r="C21" s="26" t="s">
        <v>87</v>
      </c>
      <c r="D21" s="27"/>
      <c r="E21" s="27"/>
      <c r="F21" s="26" t="s">
        <v>88</v>
      </c>
      <c r="G21" s="26"/>
      <c r="H21" s="26"/>
      <c r="I21" s="29" t="n">
        <v>1237.24</v>
      </c>
      <c r="J21" s="26" t="n">
        <v>2262.76</v>
      </c>
      <c r="K21" s="29" t="n">
        <v>3500</v>
      </c>
      <c r="L21" s="29"/>
      <c r="M21" s="29"/>
      <c r="N21" s="29"/>
      <c r="O21" s="31"/>
      <c r="P21" s="32" t="n">
        <v>3500</v>
      </c>
      <c r="Q21" s="33"/>
      <c r="R21" s="34"/>
      <c r="S21" s="35"/>
      <c r="T21" s="35"/>
      <c r="U21" s="35"/>
      <c r="V21" s="26" t="n">
        <v>355.82</v>
      </c>
      <c r="W21" s="26" t="n">
        <v>0</v>
      </c>
      <c r="X21" s="32" t="n">
        <v>3144.18</v>
      </c>
      <c r="Y21" s="36" t="n">
        <v>0</v>
      </c>
      <c r="Z21" s="32" t="n">
        <v>3144.18</v>
      </c>
      <c r="AA21" s="37" t="n">
        <v>350</v>
      </c>
      <c r="AB21" s="36" t="n">
        <v>24.7448</v>
      </c>
      <c r="AC21" s="32" t="n">
        <v>3874.7448</v>
      </c>
      <c r="AD21" s="29"/>
      <c r="AE21" s="38"/>
      <c r="AF21" s="39"/>
      <c r="AG21" s="39"/>
      <c r="AH21" s="40" t="n">
        <v>-3144.18</v>
      </c>
      <c r="AI21" s="41" t="n">
        <v>2928980233</v>
      </c>
      <c r="AJ21" s="41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5" hidden="false" customHeight="false" outlineLevel="0" collapsed="false">
      <c r="A22" s="26" t="s">
        <v>59</v>
      </c>
      <c r="B22" s="26" t="s">
        <v>89</v>
      </c>
      <c r="C22" s="26" t="s">
        <v>90</v>
      </c>
      <c r="D22" s="27"/>
      <c r="E22" s="27"/>
      <c r="F22" s="26" t="s">
        <v>76</v>
      </c>
      <c r="G22" s="26"/>
      <c r="H22" s="26"/>
      <c r="I22" s="29" t="n">
        <v>1237.24</v>
      </c>
      <c r="J22" s="26" t="n">
        <v>3762.76</v>
      </c>
      <c r="K22" s="29" t="n">
        <v>5000</v>
      </c>
      <c r="L22" s="29"/>
      <c r="M22" s="29"/>
      <c r="N22" s="29"/>
      <c r="O22" s="31"/>
      <c r="P22" s="32" t="n">
        <v>5000</v>
      </c>
      <c r="Q22" s="33"/>
      <c r="R22" s="34"/>
      <c r="S22" s="35"/>
      <c r="T22" s="35"/>
      <c r="U22" s="35"/>
      <c r="V22" s="26" t="n">
        <v>310.19</v>
      </c>
      <c r="W22" s="26" t="n">
        <v>0</v>
      </c>
      <c r="X22" s="32" t="n">
        <v>4689.81</v>
      </c>
      <c r="Y22" s="36" t="n">
        <v>500</v>
      </c>
      <c r="Z22" s="32" t="n">
        <v>4189.81</v>
      </c>
      <c r="AA22" s="37" t="n">
        <v>0</v>
      </c>
      <c r="AB22" s="36" t="n">
        <v>24.7448</v>
      </c>
      <c r="AC22" s="32" t="n">
        <v>5024.7448</v>
      </c>
      <c r="AD22" s="29"/>
      <c r="AE22" s="38"/>
      <c r="AF22" s="39"/>
      <c r="AG22" s="39"/>
      <c r="AH22" s="40" t="n">
        <v>-4189.81</v>
      </c>
      <c r="AI22" s="41" t="n">
        <v>2734223152</v>
      </c>
      <c r="AJ22" s="41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3" customFormat="true" ht="15" hidden="false" customHeight="false" outlineLevel="0" collapsed="false">
      <c r="A23" s="26" t="s">
        <v>79</v>
      </c>
      <c r="B23" s="26" t="s">
        <v>91</v>
      </c>
      <c r="C23" s="26" t="s">
        <v>92</v>
      </c>
      <c r="D23" s="27"/>
      <c r="E23" s="27"/>
      <c r="F23" s="26" t="s">
        <v>93</v>
      </c>
      <c r="G23" s="26"/>
      <c r="H23" s="26"/>
      <c r="I23" s="29" t="n">
        <v>1237.24</v>
      </c>
      <c r="J23" s="26" t="n">
        <v>1512.76</v>
      </c>
      <c r="K23" s="29" t="n">
        <v>2750</v>
      </c>
      <c r="L23" s="29"/>
      <c r="M23" s="29"/>
      <c r="N23" s="29"/>
      <c r="O23" s="31"/>
      <c r="P23" s="32" t="n">
        <v>2750</v>
      </c>
      <c r="Q23" s="33"/>
      <c r="R23" s="34"/>
      <c r="S23" s="35"/>
      <c r="T23" s="35"/>
      <c r="U23" s="35"/>
      <c r="V23" s="29"/>
      <c r="W23" s="26" t="n">
        <v>837.96</v>
      </c>
      <c r="X23" s="32" t="n">
        <v>1912.04</v>
      </c>
      <c r="Y23" s="36" t="n">
        <v>0</v>
      </c>
      <c r="Z23" s="32" t="n">
        <v>1912.04</v>
      </c>
      <c r="AA23" s="37" t="n">
        <v>275</v>
      </c>
      <c r="AB23" s="36" t="n">
        <v>24.7448</v>
      </c>
      <c r="AC23" s="32" t="n">
        <v>3049.7448</v>
      </c>
      <c r="AD23" s="29"/>
      <c r="AE23" s="38"/>
      <c r="AF23" s="39"/>
      <c r="AG23" s="39"/>
      <c r="AH23" s="40" t="n">
        <v>-1912.04</v>
      </c>
      <c r="AI23" s="41" t="n">
        <v>2897100388</v>
      </c>
      <c r="AJ23" s="41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5" hidden="false" customHeight="false" outlineLevel="0" collapsed="false">
      <c r="A24" s="26" t="s">
        <v>63</v>
      </c>
      <c r="B24" s="26" t="s">
        <v>94</v>
      </c>
      <c r="C24" s="26" t="s">
        <v>95</v>
      </c>
      <c r="D24" s="26"/>
      <c r="E24" s="26"/>
      <c r="F24" s="26" t="s">
        <v>96</v>
      </c>
      <c r="G24" s="26"/>
      <c r="H24" s="26"/>
      <c r="I24" s="29" t="n">
        <v>1237.24</v>
      </c>
      <c r="J24" s="26" t="n">
        <v>1762.76</v>
      </c>
      <c r="K24" s="29" t="n">
        <v>3000</v>
      </c>
      <c r="L24" s="29"/>
      <c r="M24" s="29"/>
      <c r="N24" s="29"/>
      <c r="O24" s="31"/>
      <c r="P24" s="32" t="n">
        <v>3000</v>
      </c>
      <c r="Q24" s="33"/>
      <c r="R24" s="58" t="n">
        <v>117.81</v>
      </c>
      <c r="S24" s="35"/>
      <c r="T24" s="35"/>
      <c r="U24" s="35"/>
      <c r="V24" s="29"/>
      <c r="W24" s="26" t="n">
        <v>0</v>
      </c>
      <c r="X24" s="32" t="n">
        <v>2882.19</v>
      </c>
      <c r="Y24" s="36" t="n">
        <v>0</v>
      </c>
      <c r="Z24" s="32" t="n">
        <v>2882.19</v>
      </c>
      <c r="AA24" s="37" t="n">
        <v>300</v>
      </c>
      <c r="AB24" s="36" t="n">
        <v>24.7448</v>
      </c>
      <c r="AC24" s="32" t="n">
        <v>3324.7448</v>
      </c>
      <c r="AD24" s="29"/>
      <c r="AE24" s="38"/>
      <c r="AF24" s="39"/>
      <c r="AG24" s="39"/>
      <c r="AH24" s="40" t="n">
        <v>-2882.19</v>
      </c>
      <c r="AI24" s="41" t="n">
        <v>2743852393</v>
      </c>
      <c r="AJ24" s="4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5" hidden="false" customHeight="false" outlineLevel="0" collapsed="false">
      <c r="A25" s="26" t="s">
        <v>38</v>
      </c>
      <c r="B25" s="26" t="s">
        <v>97</v>
      </c>
      <c r="C25" s="26" t="s">
        <v>98</v>
      </c>
      <c r="D25" s="27"/>
      <c r="E25" s="27"/>
      <c r="F25" s="26" t="s">
        <v>99</v>
      </c>
      <c r="G25" s="26"/>
      <c r="H25" s="26"/>
      <c r="I25" s="29" t="n">
        <v>1237.24</v>
      </c>
      <c r="J25" s="26" t="n">
        <v>1762.76</v>
      </c>
      <c r="K25" s="29" t="n">
        <v>3000</v>
      </c>
      <c r="L25" s="29"/>
      <c r="M25" s="29"/>
      <c r="N25" s="29"/>
      <c r="O25" s="31"/>
      <c r="P25" s="32" t="n">
        <v>3000</v>
      </c>
      <c r="Q25" s="33"/>
      <c r="R25" s="58" t="n">
        <v>105.31</v>
      </c>
      <c r="S25" s="35" t="n">
        <v>500</v>
      </c>
      <c r="T25" s="35"/>
      <c r="U25" s="35"/>
      <c r="V25" s="29"/>
      <c r="W25" s="26" t="n">
        <v>0</v>
      </c>
      <c r="X25" s="32" t="n">
        <v>2394.69</v>
      </c>
      <c r="Y25" s="36" t="n">
        <v>0</v>
      </c>
      <c r="Z25" s="32" t="n">
        <v>2394.69</v>
      </c>
      <c r="AA25" s="37" t="n">
        <v>300</v>
      </c>
      <c r="AB25" s="36" t="n">
        <v>24.7448</v>
      </c>
      <c r="AC25" s="32" t="n">
        <v>3324.7448</v>
      </c>
      <c r="AD25" s="29"/>
      <c r="AE25" s="38"/>
      <c r="AF25" s="39"/>
      <c r="AG25" s="39"/>
      <c r="AH25" s="40" t="n">
        <v>-2394.69</v>
      </c>
      <c r="AI25" s="41" t="n">
        <v>2949799338</v>
      </c>
      <c r="AJ25" s="41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43" customFormat="true" ht="15" hidden="false" customHeight="false" outlineLevel="0" collapsed="false">
      <c r="A26" s="26" t="s">
        <v>100</v>
      </c>
      <c r="B26" s="26" t="s">
        <v>101</v>
      </c>
      <c r="C26" s="26" t="s">
        <v>102</v>
      </c>
      <c r="D26" s="26"/>
      <c r="E26" s="26"/>
      <c r="F26" s="26" t="s">
        <v>103</v>
      </c>
      <c r="G26" s="28"/>
      <c r="H26" s="28"/>
      <c r="I26" s="29" t="n">
        <v>1237.24</v>
      </c>
      <c r="J26" s="28" t="n">
        <v>1262.76</v>
      </c>
      <c r="K26" s="29" t="n">
        <v>2500</v>
      </c>
      <c r="L26" s="29"/>
      <c r="M26" s="30"/>
      <c r="N26" s="30"/>
      <c r="O26" s="31"/>
      <c r="P26" s="32" t="n">
        <v>2500</v>
      </c>
      <c r="Q26" s="33"/>
      <c r="R26" s="58" t="n">
        <v>117.81</v>
      </c>
      <c r="S26" s="35"/>
      <c r="T26" s="35"/>
      <c r="U26" s="35"/>
      <c r="V26" s="29"/>
      <c r="W26" s="26" t="n">
        <v>0</v>
      </c>
      <c r="X26" s="32" t="n">
        <v>2382.19</v>
      </c>
      <c r="Y26" s="36" t="n">
        <v>0</v>
      </c>
      <c r="Z26" s="32" t="n">
        <v>2382.19</v>
      </c>
      <c r="AA26" s="37" t="n">
        <v>250</v>
      </c>
      <c r="AB26" s="36" t="n">
        <v>24.7448</v>
      </c>
      <c r="AC26" s="32" t="n">
        <v>2774.7448</v>
      </c>
      <c r="AD26" s="29"/>
      <c r="AE26" s="38"/>
      <c r="AF26" s="39"/>
      <c r="AG26" s="39"/>
      <c r="AH26" s="40" t="n">
        <v>-2382.19</v>
      </c>
      <c r="AI26" s="41" t="n">
        <v>2945821312</v>
      </c>
      <c r="AJ26" s="41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43" customFormat="true" ht="15" hidden="false" customHeight="false" outlineLevel="0" collapsed="false">
      <c r="A27" s="26" t="s">
        <v>46</v>
      </c>
      <c r="B27" s="26" t="s">
        <v>104</v>
      </c>
      <c r="C27" s="26" t="s">
        <v>105</v>
      </c>
      <c r="D27" s="27"/>
      <c r="E27" s="27"/>
      <c r="F27" s="26" t="s">
        <v>106</v>
      </c>
      <c r="G27" s="26"/>
      <c r="H27" s="26"/>
      <c r="I27" s="29" t="n">
        <v>1237.24</v>
      </c>
      <c r="J27" s="26" t="n">
        <v>1262.76</v>
      </c>
      <c r="K27" s="29" t="n">
        <v>2500</v>
      </c>
      <c r="L27" s="29" t="n">
        <v>1080</v>
      </c>
      <c r="M27" s="29"/>
      <c r="N27" s="29"/>
      <c r="O27" s="31"/>
      <c r="P27" s="32" t="n">
        <v>3580</v>
      </c>
      <c r="Q27" s="33"/>
      <c r="R27" s="58" t="n">
        <v>117.81</v>
      </c>
      <c r="S27" s="35"/>
      <c r="T27" s="35"/>
      <c r="U27" s="35"/>
      <c r="V27" s="29"/>
      <c r="W27" s="60" t="n">
        <v>1075.52</v>
      </c>
      <c r="X27" s="32" t="n">
        <v>2386.67</v>
      </c>
      <c r="Y27" s="36" t="n">
        <v>0</v>
      </c>
      <c r="Z27" s="32" t="n">
        <v>2386.67</v>
      </c>
      <c r="AA27" s="37" t="n">
        <v>358</v>
      </c>
      <c r="AB27" s="36" t="n">
        <v>24.7448</v>
      </c>
      <c r="AC27" s="32" t="n">
        <v>3962.7448</v>
      </c>
      <c r="AD27" s="29"/>
      <c r="AE27" s="38"/>
      <c r="AF27" s="39"/>
      <c r="AG27" s="39"/>
      <c r="AH27" s="40" t="n">
        <v>-2386.67</v>
      </c>
      <c r="AI27" s="41" t="n">
        <v>2871132644</v>
      </c>
      <c r="AJ27" s="41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43" customFormat="true" ht="15" hidden="false" customHeight="false" outlineLevel="0" collapsed="false">
      <c r="A28" s="45"/>
      <c r="B28" s="45"/>
      <c r="C28" s="45" t="s">
        <v>107</v>
      </c>
      <c r="D28" s="46"/>
      <c r="E28" s="47" t="n">
        <v>42480</v>
      </c>
      <c r="F28" s="45" t="s">
        <v>108</v>
      </c>
      <c r="G28" s="45"/>
      <c r="H28" s="45"/>
      <c r="I28" s="48"/>
      <c r="J28" s="45"/>
      <c r="K28" s="48" t="n">
        <v>2993.33</v>
      </c>
      <c r="L28" s="48" t="n">
        <v>796</v>
      </c>
      <c r="M28" s="48"/>
      <c r="N28" s="48"/>
      <c r="O28" s="49"/>
      <c r="P28" s="50" t="n">
        <v>3789.33</v>
      </c>
      <c r="Q28" s="48"/>
      <c r="R28" s="61"/>
      <c r="S28" s="52"/>
      <c r="T28" s="52"/>
      <c r="U28" s="52"/>
      <c r="V28" s="48"/>
      <c r="W28" s="62" t="n">
        <v>0</v>
      </c>
      <c r="X28" s="50" t="n">
        <v>3789.33</v>
      </c>
      <c r="Y28" s="52" t="n">
        <v>0</v>
      </c>
      <c r="Z28" s="50" t="n">
        <v>3789.33</v>
      </c>
      <c r="AA28" s="52" t="n">
        <v>378.933</v>
      </c>
      <c r="AB28" s="52" t="n">
        <v>0</v>
      </c>
      <c r="AC28" s="50" t="n">
        <v>4168.263</v>
      </c>
      <c r="AD28" s="48"/>
      <c r="AE28" s="53"/>
      <c r="AF28" s="54"/>
      <c r="AG28" s="54"/>
      <c r="AH28" s="55"/>
      <c r="AI28" s="45" t="n">
        <v>1116618499</v>
      </c>
      <c r="AJ28" s="56" t="s">
        <v>109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43" customFormat="true" ht="15" hidden="false" customHeight="false" outlineLevel="0" collapsed="false">
      <c r="A29" s="26" t="s">
        <v>79</v>
      </c>
      <c r="B29" s="26" t="s">
        <v>110</v>
      </c>
      <c r="C29" s="26" t="s">
        <v>111</v>
      </c>
      <c r="D29" s="27"/>
      <c r="E29" s="27"/>
      <c r="F29" s="26" t="s">
        <v>93</v>
      </c>
      <c r="G29" s="26"/>
      <c r="H29" s="26"/>
      <c r="I29" s="29" t="n">
        <v>1237.24</v>
      </c>
      <c r="J29" s="26" t="n">
        <v>762.76</v>
      </c>
      <c r="K29" s="29" t="n">
        <v>2000</v>
      </c>
      <c r="L29" s="29"/>
      <c r="M29" s="29"/>
      <c r="N29" s="29"/>
      <c r="O29" s="31"/>
      <c r="P29" s="32" t="n">
        <v>2000</v>
      </c>
      <c r="Q29" s="33"/>
      <c r="R29" s="34"/>
      <c r="S29" s="35"/>
      <c r="T29" s="35"/>
      <c r="U29" s="35"/>
      <c r="V29" s="29"/>
      <c r="W29" s="26" t="n">
        <v>0</v>
      </c>
      <c r="X29" s="32" t="n">
        <v>2000</v>
      </c>
      <c r="Y29" s="36" t="n">
        <v>0</v>
      </c>
      <c r="Z29" s="32" t="n">
        <v>2000</v>
      </c>
      <c r="AA29" s="37" t="n">
        <v>200</v>
      </c>
      <c r="AB29" s="36" t="n">
        <v>24.7448</v>
      </c>
      <c r="AC29" s="32" t="n">
        <v>2224.7448</v>
      </c>
      <c r="AD29" s="29"/>
      <c r="AE29" s="38"/>
      <c r="AF29" s="39"/>
      <c r="AG29" s="39"/>
      <c r="AH29" s="40" t="n">
        <v>-2000</v>
      </c>
      <c r="AI29" s="41" t="n">
        <v>2887709471</v>
      </c>
      <c r="AJ29" s="41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5" hidden="false" customHeight="false" outlineLevel="0" collapsed="false">
      <c r="A30" s="26" t="s">
        <v>59</v>
      </c>
      <c r="B30" s="26" t="s">
        <v>112</v>
      </c>
      <c r="C30" s="26" t="s">
        <v>113</v>
      </c>
      <c r="D30" s="27"/>
      <c r="E30" s="27"/>
      <c r="F30" s="26" t="s">
        <v>52</v>
      </c>
      <c r="G30" s="28" t="s">
        <v>45</v>
      </c>
      <c r="H30" s="28"/>
      <c r="I30" s="29" t="n">
        <v>1237.24</v>
      </c>
      <c r="J30" s="28" t="n">
        <v>1762.76</v>
      </c>
      <c r="K30" s="29" t="n">
        <v>3000</v>
      </c>
      <c r="L30" s="29"/>
      <c r="M30" s="30"/>
      <c r="N30" s="30"/>
      <c r="O30" s="31"/>
      <c r="P30" s="32" t="n">
        <v>3000</v>
      </c>
      <c r="Q30" s="33"/>
      <c r="R30" s="34"/>
      <c r="S30" s="35"/>
      <c r="T30" s="35"/>
      <c r="U30" s="35"/>
      <c r="V30" s="29"/>
      <c r="W30" s="26" t="n">
        <v>0</v>
      </c>
      <c r="X30" s="32" t="n">
        <v>3000</v>
      </c>
      <c r="Y30" s="36" t="n">
        <v>0</v>
      </c>
      <c r="Z30" s="32" t="n">
        <v>3000</v>
      </c>
      <c r="AA30" s="37" t="n">
        <v>300</v>
      </c>
      <c r="AB30" s="36" t="n">
        <v>24.7448</v>
      </c>
      <c r="AC30" s="32" t="n">
        <v>3324.7448</v>
      </c>
      <c r="AD30" s="29"/>
      <c r="AE30" s="38"/>
      <c r="AF30" s="39"/>
      <c r="AG30" s="39"/>
      <c r="AH30" s="40" t="n">
        <v>-3000</v>
      </c>
      <c r="AI30" s="41" t="n">
        <v>2886339700</v>
      </c>
      <c r="AJ30" s="41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5" hidden="false" customHeight="false" outlineLevel="0" collapsed="false">
      <c r="A31" s="26" t="s">
        <v>59</v>
      </c>
      <c r="B31" s="26" t="s">
        <v>114</v>
      </c>
      <c r="C31" s="26" t="s">
        <v>115</v>
      </c>
      <c r="D31" s="27"/>
      <c r="E31" s="27"/>
      <c r="F31" s="26" t="s">
        <v>70</v>
      </c>
      <c r="G31" s="28" t="s">
        <v>45</v>
      </c>
      <c r="H31" s="28"/>
      <c r="I31" s="29" t="n">
        <v>1237.24</v>
      </c>
      <c r="J31" s="28" t="n">
        <v>2762.76</v>
      </c>
      <c r="K31" s="29" t="n">
        <v>4000</v>
      </c>
      <c r="L31" s="29"/>
      <c r="M31" s="63"/>
      <c r="N31" s="30"/>
      <c r="O31" s="31"/>
      <c r="P31" s="32" t="n">
        <v>4000</v>
      </c>
      <c r="Q31" s="33"/>
      <c r="R31" s="58" t="n">
        <v>117.81</v>
      </c>
      <c r="S31" s="35"/>
      <c r="T31" s="35"/>
      <c r="U31" s="35"/>
      <c r="V31" s="29"/>
      <c r="W31" s="60" t="n">
        <v>1146.6</v>
      </c>
      <c r="X31" s="32" t="n">
        <v>2735.59</v>
      </c>
      <c r="Y31" s="36" t="n">
        <v>0</v>
      </c>
      <c r="Z31" s="32" t="n">
        <v>2735.59</v>
      </c>
      <c r="AA31" s="37" t="n">
        <v>400</v>
      </c>
      <c r="AB31" s="36" t="n">
        <v>24.7448</v>
      </c>
      <c r="AC31" s="32" t="n">
        <v>4424.7448</v>
      </c>
      <c r="AD31" s="29"/>
      <c r="AE31" s="38"/>
      <c r="AF31" s="39"/>
      <c r="AG31" s="39"/>
      <c r="AH31" s="40" t="n">
        <v>-2735.59</v>
      </c>
      <c r="AI31" s="41" t="n">
        <v>1109785957</v>
      </c>
      <c r="AJ31" s="41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5" hidden="false" customHeight="false" outlineLevel="0" collapsed="false">
      <c r="A32" s="41" t="s">
        <v>38</v>
      </c>
      <c r="B32" s="41"/>
      <c r="C32" s="41" t="s">
        <v>116</v>
      </c>
      <c r="D32" s="64"/>
      <c r="E32" s="65" t="n">
        <v>42415</v>
      </c>
      <c r="F32" s="41" t="s">
        <v>99</v>
      </c>
      <c r="G32" s="41"/>
      <c r="H32" s="41"/>
      <c r="I32" s="29" t="n">
        <v>1237.24</v>
      </c>
      <c r="J32" s="41" t="n">
        <v>1762.76</v>
      </c>
      <c r="K32" s="29" t="n">
        <v>3000</v>
      </c>
      <c r="L32" s="29"/>
      <c r="M32" s="66"/>
      <c r="N32" s="29"/>
      <c r="O32" s="67"/>
      <c r="P32" s="32" t="n">
        <v>3000</v>
      </c>
      <c r="Q32" s="33"/>
      <c r="R32" s="33"/>
      <c r="S32" s="35"/>
      <c r="T32" s="35"/>
      <c r="U32" s="35"/>
      <c r="V32" s="29"/>
      <c r="W32" s="68"/>
      <c r="X32" s="32" t="n">
        <v>3000</v>
      </c>
      <c r="Y32" s="36" t="n">
        <v>0</v>
      </c>
      <c r="Z32" s="32" t="n">
        <v>3000</v>
      </c>
      <c r="AA32" s="37" t="n">
        <v>300</v>
      </c>
      <c r="AB32" s="36" t="n">
        <v>24.7448</v>
      </c>
      <c r="AC32" s="32" t="n">
        <v>3324.7448</v>
      </c>
      <c r="AD32" s="48"/>
      <c r="AE32" s="53"/>
      <c r="AF32" s="54"/>
      <c r="AG32" s="54"/>
      <c r="AH32" s="55" t="n">
        <v>-3000</v>
      </c>
      <c r="AI32" s="41"/>
      <c r="AJ32" s="44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43" customFormat="true" ht="15" hidden="false" customHeight="false" outlineLevel="0" collapsed="false">
      <c r="A33" s="26" t="s">
        <v>46</v>
      </c>
      <c r="B33" s="26" t="s">
        <v>117</v>
      </c>
      <c r="C33" s="26" t="s">
        <v>118</v>
      </c>
      <c r="D33" s="27"/>
      <c r="E33" s="27"/>
      <c r="F33" s="26" t="s">
        <v>119</v>
      </c>
      <c r="G33" s="26"/>
      <c r="H33" s="26"/>
      <c r="I33" s="29" t="n">
        <v>1237.24</v>
      </c>
      <c r="J33" s="26" t="n">
        <v>2262.76</v>
      </c>
      <c r="K33" s="29" t="n">
        <v>3500</v>
      </c>
      <c r="L33" s="29"/>
      <c r="M33" s="29"/>
      <c r="N33" s="29"/>
      <c r="O33" s="31"/>
      <c r="P33" s="32" t="n">
        <v>3500</v>
      </c>
      <c r="Q33" s="33"/>
      <c r="R33" s="33"/>
      <c r="S33" s="35"/>
      <c r="T33" s="35"/>
      <c r="U33" s="35"/>
      <c r="V33" s="26" t="n">
        <v>58.19</v>
      </c>
      <c r="W33" s="26" t="n">
        <v>0</v>
      </c>
      <c r="X33" s="32" t="n">
        <v>3441.81</v>
      </c>
      <c r="Y33" s="36" t="n">
        <v>0</v>
      </c>
      <c r="Z33" s="32" t="n">
        <v>3441.81</v>
      </c>
      <c r="AA33" s="37" t="n">
        <v>350</v>
      </c>
      <c r="AB33" s="36" t="n">
        <v>24.7448</v>
      </c>
      <c r="AC33" s="32" t="n">
        <v>3874.7448</v>
      </c>
      <c r="AD33" s="29"/>
      <c r="AE33" s="38"/>
      <c r="AF33" s="39"/>
      <c r="AG33" s="39"/>
      <c r="AH33" s="40" t="n">
        <v>-3441.81</v>
      </c>
      <c r="AI33" s="41" t="n">
        <v>2659973974</v>
      </c>
      <c r="AJ33" s="41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5" hidden="false" customHeight="false" outlineLevel="0" collapsed="false">
      <c r="A34" s="26" t="s">
        <v>46</v>
      </c>
      <c r="B34" s="26" t="s">
        <v>120</v>
      </c>
      <c r="C34" s="26" t="s">
        <v>121</v>
      </c>
      <c r="D34" s="27"/>
      <c r="E34" s="27"/>
      <c r="F34" s="26" t="s">
        <v>122</v>
      </c>
      <c r="G34" s="26"/>
      <c r="H34" s="26"/>
      <c r="I34" s="29" t="n">
        <v>1237.24</v>
      </c>
      <c r="J34" s="26" t="n">
        <v>2012.76</v>
      </c>
      <c r="K34" s="29" t="n">
        <v>3250</v>
      </c>
      <c r="L34" s="29"/>
      <c r="M34" s="29"/>
      <c r="N34" s="29"/>
      <c r="O34" s="31"/>
      <c r="P34" s="32" t="n">
        <v>3250</v>
      </c>
      <c r="Q34" s="33"/>
      <c r="R34" s="33"/>
      <c r="S34" s="35"/>
      <c r="T34" s="35"/>
      <c r="U34" s="35"/>
      <c r="V34" s="29"/>
      <c r="W34" s="60" t="n">
        <v>1045.54</v>
      </c>
      <c r="X34" s="32" t="n">
        <v>2204.46</v>
      </c>
      <c r="Y34" s="36" t="n">
        <v>0</v>
      </c>
      <c r="Z34" s="32" t="n">
        <v>2204.46</v>
      </c>
      <c r="AA34" s="37" t="n">
        <v>325</v>
      </c>
      <c r="AB34" s="36" t="n">
        <v>24.7448</v>
      </c>
      <c r="AC34" s="32" t="n">
        <v>3599.7448</v>
      </c>
      <c r="AD34" s="29"/>
      <c r="AE34" s="38"/>
      <c r="AF34" s="39"/>
      <c r="AG34" s="39"/>
      <c r="AH34" s="40" t="n">
        <v>-2204.46</v>
      </c>
      <c r="AI34" s="41" t="n">
        <v>2786636659</v>
      </c>
      <c r="AJ34" s="41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5" hidden="false" customHeight="false" outlineLevel="0" collapsed="false">
      <c r="A35" s="69" t="s">
        <v>100</v>
      </c>
      <c r="B35" s="69" t="s">
        <v>123</v>
      </c>
      <c r="C35" s="69" t="s">
        <v>124</v>
      </c>
      <c r="D35" s="69"/>
      <c r="E35" s="69"/>
      <c r="F35" s="69" t="s">
        <v>103</v>
      </c>
      <c r="G35" s="69"/>
      <c r="H35" s="69"/>
      <c r="I35" s="70" t="n">
        <v>0</v>
      </c>
      <c r="J35" s="69" t="n">
        <v>0</v>
      </c>
      <c r="K35" s="70" t="n">
        <v>0</v>
      </c>
      <c r="L35" s="70"/>
      <c r="M35" s="70"/>
      <c r="N35" s="70"/>
      <c r="O35" s="70"/>
      <c r="P35" s="71" t="n">
        <v>0</v>
      </c>
      <c r="Q35" s="70"/>
      <c r="R35" s="70"/>
      <c r="S35" s="72"/>
      <c r="T35" s="72"/>
      <c r="U35" s="72"/>
      <c r="V35" s="70"/>
      <c r="W35" s="69" t="n">
        <v>0</v>
      </c>
      <c r="X35" s="71" t="n">
        <v>0</v>
      </c>
      <c r="Y35" s="72" t="n">
        <v>0</v>
      </c>
      <c r="Z35" s="71" t="n">
        <v>0</v>
      </c>
      <c r="AA35" s="72" t="n">
        <v>0</v>
      </c>
      <c r="AB35" s="72" t="n">
        <v>0</v>
      </c>
      <c r="AC35" s="71" t="n">
        <v>0</v>
      </c>
      <c r="AD35" s="70"/>
      <c r="AE35" s="73"/>
      <c r="AF35" s="74"/>
      <c r="AG35" s="74"/>
      <c r="AH35" s="75" t="n">
        <v>0</v>
      </c>
      <c r="AI35" s="69" t="n">
        <v>2892941821</v>
      </c>
      <c r="AJ35" s="76" t="s">
        <v>125</v>
      </c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43" customFormat="true" ht="15" hidden="false" customHeight="false" outlineLevel="0" collapsed="false">
      <c r="A36" s="26" t="s">
        <v>63</v>
      </c>
      <c r="B36" s="26" t="s">
        <v>126</v>
      </c>
      <c r="C36" s="26" t="s">
        <v>127</v>
      </c>
      <c r="D36" s="26"/>
      <c r="E36" s="26"/>
      <c r="F36" s="26" t="s">
        <v>128</v>
      </c>
      <c r="G36" s="26"/>
      <c r="H36" s="26"/>
      <c r="I36" s="29" t="n">
        <v>1237.24</v>
      </c>
      <c r="J36" s="26" t="n">
        <v>2762.76</v>
      </c>
      <c r="K36" s="29" t="n">
        <v>4000</v>
      </c>
      <c r="L36" s="29"/>
      <c r="M36" s="29"/>
      <c r="N36" s="29"/>
      <c r="O36" s="31"/>
      <c r="P36" s="32" t="n">
        <v>4000</v>
      </c>
      <c r="Q36" s="33"/>
      <c r="R36" s="77" t="n">
        <v>117.81</v>
      </c>
      <c r="S36" s="35"/>
      <c r="T36" s="35"/>
      <c r="U36" s="35"/>
      <c r="V36" s="29"/>
      <c r="W36" s="60" t="n">
        <v>1200.08</v>
      </c>
      <c r="X36" s="32" t="n">
        <v>2682.11</v>
      </c>
      <c r="Y36" s="36" t="n">
        <v>0</v>
      </c>
      <c r="Z36" s="32" t="n">
        <v>2682.11</v>
      </c>
      <c r="AA36" s="37" t="n">
        <v>400</v>
      </c>
      <c r="AB36" s="36" t="n">
        <v>24.7448</v>
      </c>
      <c r="AC36" s="32" t="n">
        <v>4424.7448</v>
      </c>
      <c r="AD36" s="29"/>
      <c r="AE36" s="38"/>
      <c r="AF36" s="39"/>
      <c r="AG36" s="39"/>
      <c r="AH36" s="40" t="n">
        <v>-2682.11</v>
      </c>
      <c r="AI36" s="41" t="n">
        <v>2745564778</v>
      </c>
      <c r="AJ36" s="44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43" customFormat="true" ht="15" hidden="false" customHeight="false" outlineLevel="0" collapsed="false">
      <c r="A37" s="26" t="s">
        <v>46</v>
      </c>
      <c r="B37" s="26" t="s">
        <v>129</v>
      </c>
      <c r="C37" s="26" t="s">
        <v>130</v>
      </c>
      <c r="D37" s="27"/>
      <c r="E37" s="27"/>
      <c r="F37" s="26" t="s">
        <v>131</v>
      </c>
      <c r="G37" s="28"/>
      <c r="H37" s="28"/>
      <c r="I37" s="29" t="n">
        <v>1237.24</v>
      </c>
      <c r="J37" s="28" t="n">
        <v>3262.76</v>
      </c>
      <c r="K37" s="29" t="n">
        <v>4500</v>
      </c>
      <c r="L37" s="29" t="n">
        <v>1950</v>
      </c>
      <c r="M37" s="30" t="n">
        <v>821</v>
      </c>
      <c r="N37" s="30"/>
      <c r="O37" s="31"/>
      <c r="P37" s="32" t="n">
        <v>7271</v>
      </c>
      <c r="Q37" s="33"/>
      <c r="R37" s="77" t="n">
        <v>117.81</v>
      </c>
      <c r="S37" s="35"/>
      <c r="T37" s="35"/>
      <c r="U37" s="35"/>
      <c r="V37" s="29"/>
      <c r="W37" s="26" t="n">
        <v>887.44</v>
      </c>
      <c r="X37" s="32" t="n">
        <v>6265.75</v>
      </c>
      <c r="Y37" s="36" t="n">
        <v>727.1</v>
      </c>
      <c r="Z37" s="32" t="n">
        <v>5538.65</v>
      </c>
      <c r="AA37" s="37" t="n">
        <v>0</v>
      </c>
      <c r="AB37" s="36" t="n">
        <v>24.7448</v>
      </c>
      <c r="AC37" s="32" t="n">
        <v>7295.7448</v>
      </c>
      <c r="AD37" s="29"/>
      <c r="AE37" s="38"/>
      <c r="AF37" s="39"/>
      <c r="AG37" s="39"/>
      <c r="AH37" s="40" t="n">
        <v>-5538.65</v>
      </c>
      <c r="AI37" s="41" t="n">
        <v>2760229598</v>
      </c>
      <c r="AJ37" s="41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5" hidden="false" customHeight="false" outlineLevel="0" collapsed="false">
      <c r="A38" s="26" t="s">
        <v>79</v>
      </c>
      <c r="B38" s="26" t="s">
        <v>132</v>
      </c>
      <c r="C38" s="26" t="s">
        <v>133</v>
      </c>
      <c r="D38" s="27"/>
      <c r="E38" s="27"/>
      <c r="F38" s="26" t="s">
        <v>134</v>
      </c>
      <c r="G38" s="26"/>
      <c r="H38" s="26"/>
      <c r="I38" s="29" t="n">
        <v>1237.24</v>
      </c>
      <c r="J38" s="26" t="n">
        <v>237.76</v>
      </c>
      <c r="K38" s="29" t="n">
        <v>1475</v>
      </c>
      <c r="L38" s="29"/>
      <c r="M38" s="29"/>
      <c r="N38" s="29"/>
      <c r="O38" s="31"/>
      <c r="P38" s="32" t="n">
        <v>1475</v>
      </c>
      <c r="Q38" s="33"/>
      <c r="R38" s="33"/>
      <c r="S38" s="35"/>
      <c r="T38" s="35"/>
      <c r="U38" s="35"/>
      <c r="V38" s="29"/>
      <c r="W38" s="26" t="n">
        <v>0</v>
      </c>
      <c r="X38" s="32" t="n">
        <v>1475</v>
      </c>
      <c r="Y38" s="36" t="n">
        <v>0</v>
      </c>
      <c r="Z38" s="32" t="n">
        <v>1475</v>
      </c>
      <c r="AA38" s="37" t="n">
        <v>147.5</v>
      </c>
      <c r="AB38" s="36" t="n">
        <v>24.7448</v>
      </c>
      <c r="AC38" s="32" t="n">
        <v>1647.2448</v>
      </c>
      <c r="AD38" s="29"/>
      <c r="AE38" s="38"/>
      <c r="AF38" s="39"/>
      <c r="AG38" s="39"/>
      <c r="AH38" s="40" t="n">
        <v>-1475</v>
      </c>
      <c r="AI38" s="41" t="n">
        <v>1404990536</v>
      </c>
      <c r="AJ38" s="41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5" hidden="false" customHeight="false" outlineLevel="0" collapsed="false">
      <c r="A39" s="26" t="s">
        <v>46</v>
      </c>
      <c r="B39" s="26" t="s">
        <v>135</v>
      </c>
      <c r="C39" s="26" t="s">
        <v>136</v>
      </c>
      <c r="D39" s="27"/>
      <c r="E39" s="27"/>
      <c r="F39" s="26" t="s">
        <v>73</v>
      </c>
      <c r="G39" s="28"/>
      <c r="H39" s="28"/>
      <c r="I39" s="29" t="n">
        <v>1237.24</v>
      </c>
      <c r="J39" s="28" t="n">
        <v>1112.76</v>
      </c>
      <c r="K39" s="29" t="n">
        <v>2350</v>
      </c>
      <c r="L39" s="29"/>
      <c r="M39" s="30"/>
      <c r="N39" s="30"/>
      <c r="O39" s="31"/>
      <c r="P39" s="32" t="n">
        <v>2350</v>
      </c>
      <c r="Q39" s="33"/>
      <c r="R39" s="33"/>
      <c r="S39" s="35"/>
      <c r="T39" s="35"/>
      <c r="U39" s="35"/>
      <c r="V39" s="29"/>
      <c r="W39" s="26" t="n">
        <v>0</v>
      </c>
      <c r="X39" s="32" t="n">
        <v>2350</v>
      </c>
      <c r="Y39" s="36" t="n">
        <v>0</v>
      </c>
      <c r="Z39" s="32" t="n">
        <v>2350</v>
      </c>
      <c r="AA39" s="37" t="n">
        <v>235</v>
      </c>
      <c r="AB39" s="36" t="n">
        <v>24.7448</v>
      </c>
      <c r="AC39" s="32" t="n">
        <v>2609.7448</v>
      </c>
      <c r="AD39" s="29"/>
      <c r="AE39" s="38"/>
      <c r="AF39" s="39"/>
      <c r="AG39" s="39"/>
      <c r="AH39" s="40" t="n">
        <v>-2350</v>
      </c>
      <c r="AI39" s="41" t="n">
        <v>2884661508</v>
      </c>
      <c r="AJ39" s="41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5" hidden="false" customHeight="false" outlineLevel="0" collapsed="false">
      <c r="A40" s="45" t="s">
        <v>59</v>
      </c>
      <c r="B40" s="45"/>
      <c r="C40" s="45" t="s">
        <v>137</v>
      </c>
      <c r="D40" s="46"/>
      <c r="E40" s="47" t="n">
        <v>42486</v>
      </c>
      <c r="F40" s="45" t="s">
        <v>138</v>
      </c>
      <c r="G40" s="45"/>
      <c r="H40" s="45"/>
      <c r="I40" s="48"/>
      <c r="J40" s="45"/>
      <c r="K40" s="48" t="n">
        <v>666.66</v>
      </c>
      <c r="L40" s="48"/>
      <c r="M40" s="48"/>
      <c r="N40" s="48"/>
      <c r="O40" s="49"/>
      <c r="P40" s="50" t="n">
        <v>666.66</v>
      </c>
      <c r="Q40" s="48"/>
      <c r="R40" s="48"/>
      <c r="S40" s="52"/>
      <c r="T40" s="52"/>
      <c r="U40" s="52"/>
      <c r="V40" s="48"/>
      <c r="W40" s="45" t="n">
        <v>0</v>
      </c>
      <c r="X40" s="50" t="n">
        <v>666.66</v>
      </c>
      <c r="Y40" s="52" t="n">
        <v>0</v>
      </c>
      <c r="Z40" s="50" t="n">
        <v>666.66</v>
      </c>
      <c r="AA40" s="52" t="n">
        <v>66.666</v>
      </c>
      <c r="AB40" s="52" t="n">
        <v>0</v>
      </c>
      <c r="AC40" s="50" t="n">
        <v>733.326</v>
      </c>
      <c r="AD40" s="48"/>
      <c r="AE40" s="53"/>
      <c r="AF40" s="54"/>
      <c r="AG40" s="54"/>
      <c r="AH40" s="55"/>
      <c r="AI40" s="45" t="n">
        <v>1116669077</v>
      </c>
      <c r="AJ40" s="56" t="s">
        <v>139</v>
      </c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5" hidden="false" customHeight="false" outlineLevel="0" collapsed="false">
      <c r="A41" s="26" t="s">
        <v>100</v>
      </c>
      <c r="B41" s="26" t="s">
        <v>140</v>
      </c>
      <c r="C41" s="26" t="s">
        <v>141</v>
      </c>
      <c r="D41" s="27"/>
      <c r="E41" s="27"/>
      <c r="F41" s="26" t="s">
        <v>65</v>
      </c>
      <c r="G41" s="28" t="s">
        <v>45</v>
      </c>
      <c r="H41" s="26"/>
      <c r="I41" s="29" t="n">
        <v>1237.24</v>
      </c>
      <c r="J41" s="26" t="n">
        <v>1312.76</v>
      </c>
      <c r="K41" s="29" t="n">
        <v>2550</v>
      </c>
      <c r="L41" s="29"/>
      <c r="M41" s="29"/>
      <c r="N41" s="29"/>
      <c r="O41" s="31"/>
      <c r="P41" s="32" t="n">
        <v>2550</v>
      </c>
      <c r="Q41" s="33"/>
      <c r="R41" s="33"/>
      <c r="S41" s="35"/>
      <c r="T41" s="35"/>
      <c r="U41" s="35"/>
      <c r="V41" s="29"/>
      <c r="W41" s="26" t="n">
        <v>0</v>
      </c>
      <c r="X41" s="32" t="n">
        <v>2550</v>
      </c>
      <c r="Y41" s="36" t="n">
        <v>0</v>
      </c>
      <c r="Z41" s="32" t="n">
        <v>2550</v>
      </c>
      <c r="AA41" s="37" t="n">
        <v>255</v>
      </c>
      <c r="AB41" s="36" t="n">
        <v>24.7448</v>
      </c>
      <c r="AC41" s="32" t="n">
        <v>2829.7448</v>
      </c>
      <c r="AD41" s="29"/>
      <c r="AE41" s="38"/>
      <c r="AF41" s="39"/>
      <c r="AG41" s="39"/>
      <c r="AH41" s="40" t="n">
        <v>-2550</v>
      </c>
      <c r="AI41" s="41" t="n">
        <v>2864339452</v>
      </c>
      <c r="AJ41" s="44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5" hidden="false" customHeight="false" outlineLevel="0" collapsed="false">
      <c r="A42" s="26" t="s">
        <v>38</v>
      </c>
      <c r="B42" s="26" t="s">
        <v>142</v>
      </c>
      <c r="C42" s="26" t="s">
        <v>143</v>
      </c>
      <c r="D42" s="27"/>
      <c r="E42" s="27"/>
      <c r="F42" s="26" t="s">
        <v>144</v>
      </c>
      <c r="G42" s="26"/>
      <c r="H42" s="26"/>
      <c r="I42" s="29" t="n">
        <v>1237.24</v>
      </c>
      <c r="J42" s="26" t="n">
        <v>1262.76</v>
      </c>
      <c r="K42" s="29" t="n">
        <v>2500</v>
      </c>
      <c r="L42" s="29"/>
      <c r="M42" s="29"/>
      <c r="N42" s="29"/>
      <c r="O42" s="31"/>
      <c r="P42" s="32" t="n">
        <v>2500</v>
      </c>
      <c r="Q42" s="33"/>
      <c r="R42" s="33"/>
      <c r="S42" s="35"/>
      <c r="T42" s="35"/>
      <c r="U42" s="35"/>
      <c r="V42" s="29"/>
      <c r="W42" s="26" t="n">
        <v>0</v>
      </c>
      <c r="X42" s="32" t="n">
        <v>2500</v>
      </c>
      <c r="Y42" s="36" t="n">
        <v>0</v>
      </c>
      <c r="Z42" s="32" t="n">
        <v>2500</v>
      </c>
      <c r="AA42" s="37" t="n">
        <v>250</v>
      </c>
      <c r="AB42" s="36" t="n">
        <v>24.7448</v>
      </c>
      <c r="AC42" s="32" t="n">
        <v>2774.7448</v>
      </c>
      <c r="AD42" s="29"/>
      <c r="AE42" s="38"/>
      <c r="AF42" s="39"/>
      <c r="AG42" s="39"/>
      <c r="AH42" s="40" t="n">
        <v>-2500</v>
      </c>
      <c r="AI42" s="41" t="n">
        <v>2782513943</v>
      </c>
      <c r="AJ42" s="41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5" hidden="false" customHeight="false" outlineLevel="0" collapsed="false">
      <c r="A43" s="41" t="s">
        <v>145</v>
      </c>
      <c r="B43" s="41"/>
      <c r="C43" s="41" t="s">
        <v>146</v>
      </c>
      <c r="D43" s="64"/>
      <c r="E43" s="78" t="n">
        <v>42472</v>
      </c>
      <c r="F43" s="41" t="s">
        <v>147</v>
      </c>
      <c r="G43" s="41"/>
      <c r="H43" s="41"/>
      <c r="I43" s="29" t="n">
        <v>1237.24</v>
      </c>
      <c r="J43" s="28" t="n">
        <v>2012.76</v>
      </c>
      <c r="K43" s="29" t="n">
        <v>3250</v>
      </c>
      <c r="L43" s="29"/>
      <c r="M43" s="29"/>
      <c r="N43" s="29"/>
      <c r="O43" s="67"/>
      <c r="P43" s="32" t="n">
        <v>3250</v>
      </c>
      <c r="Q43" s="33"/>
      <c r="R43" s="33"/>
      <c r="S43" s="35"/>
      <c r="T43" s="35"/>
      <c r="U43" s="35"/>
      <c r="V43" s="29"/>
      <c r="W43" s="41" t="n">
        <v>0</v>
      </c>
      <c r="X43" s="32" t="n">
        <v>3250</v>
      </c>
      <c r="Y43" s="36" t="n">
        <v>0</v>
      </c>
      <c r="Z43" s="32" t="n">
        <v>3250</v>
      </c>
      <c r="AA43" s="37" t="n">
        <v>325</v>
      </c>
      <c r="AB43" s="36" t="n">
        <v>24.7448</v>
      </c>
      <c r="AC43" s="32" t="n">
        <v>3599.7448</v>
      </c>
      <c r="AD43" s="48"/>
      <c r="AE43" s="53"/>
      <c r="AF43" s="79"/>
      <c r="AG43" s="79"/>
      <c r="AH43" s="55" t="n">
        <v>-3250</v>
      </c>
      <c r="AI43" s="41" t="n">
        <v>1131318969</v>
      </c>
      <c r="AJ43" s="44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43" customFormat="true" ht="15" hidden="false" customHeight="false" outlineLevel="0" collapsed="false">
      <c r="A44" s="45" t="s">
        <v>59</v>
      </c>
      <c r="B44" s="45"/>
      <c r="C44" s="45" t="s">
        <v>148</v>
      </c>
      <c r="D44" s="46"/>
      <c r="E44" s="47" t="n">
        <v>42486</v>
      </c>
      <c r="F44" s="45" t="s">
        <v>138</v>
      </c>
      <c r="G44" s="45"/>
      <c r="H44" s="45"/>
      <c r="I44" s="48"/>
      <c r="J44" s="45"/>
      <c r="K44" s="48" t="n">
        <v>666.66</v>
      </c>
      <c r="L44" s="48"/>
      <c r="M44" s="48"/>
      <c r="N44" s="48"/>
      <c r="O44" s="49"/>
      <c r="P44" s="50" t="n">
        <v>666.66</v>
      </c>
      <c r="Q44" s="48"/>
      <c r="R44" s="48"/>
      <c r="S44" s="52"/>
      <c r="T44" s="52"/>
      <c r="U44" s="52"/>
      <c r="V44" s="48"/>
      <c r="W44" s="45" t="n">
        <v>0</v>
      </c>
      <c r="X44" s="50" t="n">
        <v>666.66</v>
      </c>
      <c r="Y44" s="52" t="n">
        <v>0</v>
      </c>
      <c r="Z44" s="50" t="n">
        <v>666.66</v>
      </c>
      <c r="AA44" s="52" t="n">
        <v>66.666</v>
      </c>
      <c r="AB44" s="52" t="n">
        <v>0</v>
      </c>
      <c r="AC44" s="50" t="n">
        <v>733.326</v>
      </c>
      <c r="AD44" s="48"/>
      <c r="AE44" s="53"/>
      <c r="AF44" s="79"/>
      <c r="AG44" s="79"/>
      <c r="AH44" s="55"/>
      <c r="AI44" s="45" t="n">
        <v>1116673821</v>
      </c>
      <c r="AJ44" s="56" t="s">
        <v>139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5" hidden="false" customHeight="false" outlineLevel="0" collapsed="false">
      <c r="A45" s="26" t="s">
        <v>46</v>
      </c>
      <c r="B45" s="26" t="s">
        <v>149</v>
      </c>
      <c r="C45" s="26" t="s">
        <v>150</v>
      </c>
      <c r="D45" s="27"/>
      <c r="E45" s="27"/>
      <c r="F45" s="26" t="s">
        <v>73</v>
      </c>
      <c r="G45" s="28"/>
      <c r="H45" s="28"/>
      <c r="I45" s="29" t="n">
        <v>1237.24</v>
      </c>
      <c r="J45" s="28" t="n">
        <v>2512.76</v>
      </c>
      <c r="K45" s="29" t="n">
        <v>3750</v>
      </c>
      <c r="L45" s="29"/>
      <c r="M45" s="30"/>
      <c r="N45" s="30"/>
      <c r="O45" s="31"/>
      <c r="P45" s="32" t="n">
        <v>3750</v>
      </c>
      <c r="Q45" s="33"/>
      <c r="R45" s="33"/>
      <c r="S45" s="35"/>
      <c r="T45" s="35"/>
      <c r="U45" s="35"/>
      <c r="V45" s="29"/>
      <c r="W45" s="26" t="n">
        <v>395.88</v>
      </c>
      <c r="X45" s="32" t="n">
        <v>3354.12</v>
      </c>
      <c r="Y45" s="36" t="n">
        <v>0</v>
      </c>
      <c r="Z45" s="32" t="n">
        <v>3354.12</v>
      </c>
      <c r="AA45" s="37" t="n">
        <v>375</v>
      </c>
      <c r="AB45" s="36" t="n">
        <v>24.7448</v>
      </c>
      <c r="AC45" s="32" t="n">
        <v>4149.7448</v>
      </c>
      <c r="AD45" s="29"/>
      <c r="AE45" s="38"/>
      <c r="AF45" s="39"/>
      <c r="AG45" s="39"/>
      <c r="AH45" s="40" t="n">
        <v>-3354.12</v>
      </c>
      <c r="AI45" s="41" t="n">
        <v>2934137264</v>
      </c>
      <c r="AJ45" s="41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5" hidden="false" customHeight="false" outlineLevel="0" collapsed="false">
      <c r="A46" s="26" t="s">
        <v>151</v>
      </c>
      <c r="B46" s="26" t="s">
        <v>152</v>
      </c>
      <c r="C46" s="26" t="s">
        <v>153</v>
      </c>
      <c r="D46" s="27"/>
      <c r="E46" s="27"/>
      <c r="F46" s="26" t="s">
        <v>154</v>
      </c>
      <c r="G46" s="26"/>
      <c r="H46" s="26"/>
      <c r="I46" s="29" t="n">
        <v>1237.24</v>
      </c>
      <c r="J46" s="26" t="n">
        <v>1262.76</v>
      </c>
      <c r="K46" s="29" t="n">
        <v>2500</v>
      </c>
      <c r="L46" s="29"/>
      <c r="M46" s="29" t="n">
        <v>1836.18</v>
      </c>
      <c r="N46" s="29" t="n">
        <v>7344.72</v>
      </c>
      <c r="O46" s="31"/>
      <c r="P46" s="32" t="n">
        <v>11680.9</v>
      </c>
      <c r="Q46" s="33"/>
      <c r="R46" s="33"/>
      <c r="S46" s="35"/>
      <c r="T46" s="35"/>
      <c r="U46" s="35"/>
      <c r="V46" s="29"/>
      <c r="W46" s="26" t="n">
        <v>0</v>
      </c>
      <c r="X46" s="32" t="n">
        <v>11680.9</v>
      </c>
      <c r="Y46" s="36" t="n">
        <v>1168.09</v>
      </c>
      <c r="Z46" s="32" t="n">
        <v>10512.81</v>
      </c>
      <c r="AA46" s="37" t="n">
        <v>0</v>
      </c>
      <c r="AB46" s="36" t="n">
        <v>24.7448</v>
      </c>
      <c r="AC46" s="32" t="n">
        <v>11705.6448</v>
      </c>
      <c r="AD46" s="29"/>
      <c r="AE46" s="38"/>
      <c r="AF46" s="39"/>
      <c r="AG46" s="39"/>
      <c r="AH46" s="40" t="n">
        <v>-10512.81</v>
      </c>
      <c r="AI46" s="41" t="n">
        <v>2912923548</v>
      </c>
      <c r="AJ46" s="41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5" hidden="false" customHeight="false" outlineLevel="0" collapsed="false">
      <c r="A47" s="26" t="s">
        <v>100</v>
      </c>
      <c r="B47" s="26" t="s">
        <v>155</v>
      </c>
      <c r="C47" s="26" t="s">
        <v>156</v>
      </c>
      <c r="D47" s="26"/>
      <c r="E47" s="26"/>
      <c r="F47" s="26" t="s">
        <v>157</v>
      </c>
      <c r="G47" s="28" t="s">
        <v>45</v>
      </c>
      <c r="H47" s="28"/>
      <c r="I47" s="29" t="n">
        <v>1237.24</v>
      </c>
      <c r="J47" s="28" t="n">
        <v>1762.76</v>
      </c>
      <c r="K47" s="29" t="n">
        <v>3000</v>
      </c>
      <c r="L47" s="29"/>
      <c r="M47" s="30"/>
      <c r="N47" s="30"/>
      <c r="O47" s="31"/>
      <c r="P47" s="32" t="n">
        <v>3000</v>
      </c>
      <c r="Q47" s="33"/>
      <c r="R47" s="33"/>
      <c r="S47" s="35"/>
      <c r="T47" s="35"/>
      <c r="U47" s="35"/>
      <c r="V47" s="29"/>
      <c r="W47" s="26" t="n">
        <v>0</v>
      </c>
      <c r="X47" s="32" t="n">
        <v>3000</v>
      </c>
      <c r="Y47" s="36" t="n">
        <v>0</v>
      </c>
      <c r="Z47" s="32" t="n">
        <v>3000</v>
      </c>
      <c r="AA47" s="37" t="n">
        <v>300</v>
      </c>
      <c r="AB47" s="36" t="n">
        <v>24.7448</v>
      </c>
      <c r="AC47" s="32" t="n">
        <v>3324.7448</v>
      </c>
      <c r="AD47" s="29"/>
      <c r="AE47" s="38"/>
      <c r="AF47" s="39"/>
      <c r="AG47" s="39"/>
      <c r="AH47" s="40" t="n">
        <v>-3000</v>
      </c>
      <c r="AI47" s="41" t="n">
        <v>2985396239</v>
      </c>
      <c r="AJ47" s="41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5" hidden="false" customHeight="false" outlineLevel="0" collapsed="false">
      <c r="A48" s="26" t="s">
        <v>38</v>
      </c>
      <c r="B48" s="26" t="s">
        <v>158</v>
      </c>
      <c r="C48" s="26" t="s">
        <v>159</v>
      </c>
      <c r="D48" s="27"/>
      <c r="E48" s="27"/>
      <c r="F48" s="26" t="s">
        <v>160</v>
      </c>
      <c r="G48" s="26"/>
      <c r="H48" s="26"/>
      <c r="I48" s="29" t="n">
        <v>1237.24</v>
      </c>
      <c r="J48" s="26" t="n">
        <v>3262.76</v>
      </c>
      <c r="K48" s="29" t="n">
        <v>4500</v>
      </c>
      <c r="L48" s="29"/>
      <c r="M48" s="29"/>
      <c r="N48" s="29"/>
      <c r="O48" s="31"/>
      <c r="P48" s="32" t="n">
        <v>4500</v>
      </c>
      <c r="Q48" s="33"/>
      <c r="R48" s="77" t="n">
        <v>117.81</v>
      </c>
      <c r="S48" s="35"/>
      <c r="T48" s="35"/>
      <c r="U48" s="35"/>
      <c r="V48" s="29"/>
      <c r="W48" s="26" t="n">
        <v>0</v>
      </c>
      <c r="X48" s="32" t="n">
        <v>4382.19</v>
      </c>
      <c r="Y48" s="36" t="n">
        <v>0</v>
      </c>
      <c r="Z48" s="32" t="n">
        <v>4382.19</v>
      </c>
      <c r="AA48" s="37" t="n">
        <v>0</v>
      </c>
      <c r="AB48" s="36" t="n">
        <v>24.7448</v>
      </c>
      <c r="AC48" s="32" t="n">
        <v>4524.7448</v>
      </c>
      <c r="AD48" s="29"/>
      <c r="AE48" s="38"/>
      <c r="AF48" s="39"/>
      <c r="AG48" s="39"/>
      <c r="AH48" s="40" t="n">
        <v>-4382.19</v>
      </c>
      <c r="AI48" s="41" t="n">
        <v>2893013472</v>
      </c>
      <c r="AJ48" s="41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5" hidden="false" customHeight="false" outlineLevel="0" collapsed="false">
      <c r="A49" s="26" t="s">
        <v>59</v>
      </c>
      <c r="B49" s="26" t="s">
        <v>161</v>
      </c>
      <c r="C49" s="26" t="s">
        <v>162</v>
      </c>
      <c r="D49" s="27"/>
      <c r="E49" s="27"/>
      <c r="F49" s="26" t="s">
        <v>163</v>
      </c>
      <c r="G49" s="26" t="s">
        <v>164</v>
      </c>
      <c r="H49" s="26"/>
      <c r="I49" s="29" t="n">
        <v>1237.24</v>
      </c>
      <c r="J49" s="26" t="n">
        <v>1762.76</v>
      </c>
      <c r="K49" s="29" t="n">
        <v>3000</v>
      </c>
      <c r="L49" s="29"/>
      <c r="M49" s="29"/>
      <c r="N49" s="29"/>
      <c r="O49" s="31"/>
      <c r="P49" s="32" t="n">
        <v>3000</v>
      </c>
      <c r="Q49" s="33"/>
      <c r="R49" s="33"/>
      <c r="S49" s="35"/>
      <c r="T49" s="35"/>
      <c r="U49" s="35"/>
      <c r="V49" s="29"/>
      <c r="W49" s="26" t="n">
        <v>0</v>
      </c>
      <c r="X49" s="32" t="n">
        <v>3000</v>
      </c>
      <c r="Y49" s="36" t="n">
        <v>0</v>
      </c>
      <c r="Z49" s="32" t="n">
        <v>3000</v>
      </c>
      <c r="AA49" s="37" t="n">
        <v>300</v>
      </c>
      <c r="AB49" s="36" t="n">
        <v>24.7448</v>
      </c>
      <c r="AC49" s="32" t="n">
        <v>3324.7448</v>
      </c>
      <c r="AD49" s="29"/>
      <c r="AE49" s="38"/>
      <c r="AF49" s="39"/>
      <c r="AG49" s="39"/>
      <c r="AH49" s="40" t="n">
        <v>-3000</v>
      </c>
      <c r="AI49" s="41" t="n">
        <v>2836126510</v>
      </c>
      <c r="AJ49" s="41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43" customFormat="true" ht="15" hidden="false" customHeight="false" outlineLevel="0" collapsed="false">
      <c r="A50" s="26" t="s">
        <v>100</v>
      </c>
      <c r="B50" s="26" t="s">
        <v>165</v>
      </c>
      <c r="C50" s="26" t="s">
        <v>166</v>
      </c>
      <c r="D50" s="27"/>
      <c r="E50" s="27"/>
      <c r="F50" s="26" t="s">
        <v>62</v>
      </c>
      <c r="G50" s="26"/>
      <c r="H50" s="26"/>
      <c r="I50" s="29" t="n">
        <v>1237.24</v>
      </c>
      <c r="J50" s="26" t="n">
        <v>3262.76</v>
      </c>
      <c r="K50" s="29" t="n">
        <v>4500</v>
      </c>
      <c r="L50" s="29"/>
      <c r="M50" s="29" t="n">
        <v>592.06</v>
      </c>
      <c r="N50" s="29"/>
      <c r="O50" s="31"/>
      <c r="P50" s="32" t="n">
        <v>5092.06</v>
      </c>
      <c r="Q50" s="33"/>
      <c r="R50" s="33"/>
      <c r="S50" s="35"/>
      <c r="T50" s="35"/>
      <c r="U50" s="35"/>
      <c r="V50" s="29"/>
      <c r="W50" s="26" t="n">
        <v>0</v>
      </c>
      <c r="X50" s="32" t="n">
        <v>5092.06</v>
      </c>
      <c r="Y50" s="36" t="n">
        <v>509.206</v>
      </c>
      <c r="Z50" s="32" t="n">
        <v>4582.854</v>
      </c>
      <c r="AA50" s="37" t="n">
        <v>0</v>
      </c>
      <c r="AB50" s="36" t="n">
        <v>24.7448</v>
      </c>
      <c r="AC50" s="32" t="n">
        <v>5116.8048</v>
      </c>
      <c r="AD50" s="29"/>
      <c r="AE50" s="38"/>
      <c r="AF50" s="39"/>
      <c r="AG50" s="39"/>
      <c r="AH50" s="40" t="n">
        <v>-4582.854</v>
      </c>
      <c r="AI50" s="41" t="n">
        <v>2894923057</v>
      </c>
      <c r="AJ50" s="41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5" hidden="false" customHeight="false" outlineLevel="0" collapsed="false">
      <c r="A51" s="26" t="s">
        <v>41</v>
      </c>
      <c r="B51" s="26" t="s">
        <v>167</v>
      </c>
      <c r="C51" s="26" t="s">
        <v>168</v>
      </c>
      <c r="D51" s="27"/>
      <c r="E51" s="27"/>
      <c r="F51" s="26" t="s">
        <v>169</v>
      </c>
      <c r="G51" s="26" t="s">
        <v>45</v>
      </c>
      <c r="H51" s="26"/>
      <c r="I51" s="29" t="n">
        <v>1237.24</v>
      </c>
      <c r="J51" s="26" t="n">
        <v>4762.76</v>
      </c>
      <c r="K51" s="29" t="n">
        <v>6000</v>
      </c>
      <c r="L51" s="29" t="n">
        <v>300</v>
      </c>
      <c r="M51" s="29"/>
      <c r="N51" s="29"/>
      <c r="O51" s="31"/>
      <c r="P51" s="32" t="n">
        <v>6300</v>
      </c>
      <c r="Q51" s="33"/>
      <c r="R51" s="33"/>
      <c r="S51" s="35"/>
      <c r="T51" s="35"/>
      <c r="U51" s="35"/>
      <c r="V51" s="29"/>
      <c r="W51" s="29" t="n">
        <v>1014.46</v>
      </c>
      <c r="X51" s="32" t="n">
        <v>5285.54</v>
      </c>
      <c r="Y51" s="36" t="n">
        <v>630</v>
      </c>
      <c r="Z51" s="32" t="n">
        <v>4655.54</v>
      </c>
      <c r="AA51" s="37" t="n">
        <v>0</v>
      </c>
      <c r="AB51" s="36" t="n">
        <v>24.7448</v>
      </c>
      <c r="AC51" s="32" t="n">
        <v>6324.7448</v>
      </c>
      <c r="AD51" s="29"/>
      <c r="AE51" s="38"/>
      <c r="AF51" s="39"/>
      <c r="AG51" s="39"/>
      <c r="AH51" s="40" t="n">
        <v>-4655.54</v>
      </c>
      <c r="AI51" s="41"/>
      <c r="AJ51" s="41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5" hidden="false" customHeight="false" outlineLevel="0" collapsed="false">
      <c r="A52" s="26" t="s">
        <v>59</v>
      </c>
      <c r="B52" s="26" t="s">
        <v>170</v>
      </c>
      <c r="C52" s="26" t="s">
        <v>171</v>
      </c>
      <c r="D52" s="27"/>
      <c r="E52" s="27"/>
      <c r="F52" s="26" t="s">
        <v>70</v>
      </c>
      <c r="G52" s="26" t="s">
        <v>45</v>
      </c>
      <c r="H52" s="26"/>
      <c r="I52" s="29" t="n">
        <v>1237.24</v>
      </c>
      <c r="J52" s="26" t="n">
        <v>2762.76</v>
      </c>
      <c r="K52" s="29" t="n">
        <v>4000</v>
      </c>
      <c r="L52" s="29"/>
      <c r="M52" s="29"/>
      <c r="N52" s="29"/>
      <c r="O52" s="31"/>
      <c r="P52" s="32" t="n">
        <v>4000</v>
      </c>
      <c r="Q52" s="33"/>
      <c r="R52" s="33"/>
      <c r="S52" s="35"/>
      <c r="T52" s="35"/>
      <c r="U52" s="35"/>
      <c r="V52" s="29"/>
      <c r="W52" s="60" t="n">
        <v>1303.11</v>
      </c>
      <c r="X52" s="32" t="n">
        <v>2696.89</v>
      </c>
      <c r="Y52" s="36" t="n">
        <v>0</v>
      </c>
      <c r="Z52" s="32" t="n">
        <v>2696.89</v>
      </c>
      <c r="AA52" s="37" t="n">
        <v>400</v>
      </c>
      <c r="AB52" s="36" t="n">
        <v>24.7448</v>
      </c>
      <c r="AC52" s="32" t="n">
        <v>4424.7448</v>
      </c>
      <c r="AD52" s="29"/>
      <c r="AE52" s="38"/>
      <c r="AF52" s="39"/>
      <c r="AG52" s="39"/>
      <c r="AH52" s="40" t="n">
        <v>-2696.89</v>
      </c>
      <c r="AI52" s="41" t="n">
        <v>2914530241</v>
      </c>
      <c r="AJ52" s="41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5" hidden="false" customHeight="false" outlineLevel="0" collapsed="false">
      <c r="A53" s="45" t="s">
        <v>59</v>
      </c>
      <c r="B53" s="45"/>
      <c r="C53" s="45" t="s">
        <v>172</v>
      </c>
      <c r="D53" s="46"/>
      <c r="E53" s="47" t="n">
        <v>42486</v>
      </c>
      <c r="F53" s="45" t="s">
        <v>138</v>
      </c>
      <c r="G53" s="45"/>
      <c r="H53" s="45"/>
      <c r="I53" s="48"/>
      <c r="J53" s="45"/>
      <c r="K53" s="48" t="n">
        <v>666.66</v>
      </c>
      <c r="L53" s="48"/>
      <c r="M53" s="48"/>
      <c r="N53" s="48"/>
      <c r="O53" s="49"/>
      <c r="P53" s="50" t="n">
        <v>666.66</v>
      </c>
      <c r="Q53" s="48"/>
      <c r="R53" s="48"/>
      <c r="S53" s="52"/>
      <c r="T53" s="52"/>
      <c r="U53" s="52"/>
      <c r="V53" s="48"/>
      <c r="W53" s="62" t="n">
        <v>0</v>
      </c>
      <c r="X53" s="50" t="n">
        <v>666.66</v>
      </c>
      <c r="Y53" s="52" t="n">
        <v>0</v>
      </c>
      <c r="Z53" s="50" t="n">
        <v>666.66</v>
      </c>
      <c r="AA53" s="52" t="n">
        <v>66.666</v>
      </c>
      <c r="AB53" s="52" t="n">
        <v>0</v>
      </c>
      <c r="AC53" s="50" t="n">
        <v>733.326</v>
      </c>
      <c r="AD53" s="48"/>
      <c r="AE53" s="53"/>
      <c r="AF53" s="54"/>
      <c r="AG53" s="54"/>
      <c r="AH53" s="55"/>
      <c r="AI53" s="45" t="n">
        <v>1117339461</v>
      </c>
      <c r="AJ53" s="56" t="s">
        <v>139</v>
      </c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5" hidden="false" customHeight="false" outlineLevel="0" collapsed="false">
      <c r="A54" s="28" t="s">
        <v>145</v>
      </c>
      <c r="B54" s="28"/>
      <c r="C54" s="28" t="s">
        <v>173</v>
      </c>
      <c r="D54" s="80"/>
      <c r="E54" s="81" t="n">
        <v>42457</v>
      </c>
      <c r="F54" s="26" t="s">
        <v>174</v>
      </c>
      <c r="G54" s="28"/>
      <c r="H54" s="28"/>
      <c r="I54" s="29" t="n">
        <v>1237.24</v>
      </c>
      <c r="J54" s="28" t="n">
        <v>2012.76</v>
      </c>
      <c r="K54" s="29" t="n">
        <v>3250</v>
      </c>
      <c r="L54" s="30"/>
      <c r="M54" s="30"/>
      <c r="N54" s="30"/>
      <c r="O54" s="31"/>
      <c r="P54" s="32" t="n">
        <v>3250</v>
      </c>
      <c r="Q54" s="33"/>
      <c r="R54" s="33"/>
      <c r="S54" s="35"/>
      <c r="T54" s="35"/>
      <c r="U54" s="35"/>
      <c r="V54" s="30"/>
      <c r="W54" s="82"/>
      <c r="X54" s="32" t="n">
        <v>3250</v>
      </c>
      <c r="Y54" s="83" t="n">
        <v>0</v>
      </c>
      <c r="Z54" s="32" t="n">
        <v>3250</v>
      </c>
      <c r="AA54" s="37" t="n">
        <v>325</v>
      </c>
      <c r="AB54" s="83" t="n">
        <v>24.7448</v>
      </c>
      <c r="AC54" s="32" t="n">
        <v>3599.7448</v>
      </c>
      <c r="AD54" s="30"/>
      <c r="AE54" s="84"/>
      <c r="AF54" s="39"/>
      <c r="AG54" s="39"/>
      <c r="AH54" s="85" t="n">
        <v>-3250</v>
      </c>
      <c r="AI54" s="28" t="n">
        <v>2872910578</v>
      </c>
      <c r="AJ54" s="28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</row>
    <row r="55" customFormat="false" ht="15" hidden="false" customHeight="false" outlineLevel="0" collapsed="false">
      <c r="A55" s="26" t="s">
        <v>100</v>
      </c>
      <c r="B55" s="26" t="s">
        <v>175</v>
      </c>
      <c r="C55" s="26" t="s">
        <v>176</v>
      </c>
      <c r="D55" s="27"/>
      <c r="E55" s="27"/>
      <c r="F55" s="26" t="s">
        <v>99</v>
      </c>
      <c r="G55" s="28"/>
      <c r="H55" s="28"/>
      <c r="I55" s="29" t="n">
        <v>1237.24</v>
      </c>
      <c r="J55" s="28" t="n">
        <v>2012.76</v>
      </c>
      <c r="K55" s="29" t="n">
        <v>3250</v>
      </c>
      <c r="L55" s="29"/>
      <c r="M55" s="30"/>
      <c r="N55" s="30"/>
      <c r="O55" s="31"/>
      <c r="P55" s="32" t="n">
        <v>3250</v>
      </c>
      <c r="Q55" s="33"/>
      <c r="R55" s="77" t="n">
        <v>117.81</v>
      </c>
      <c r="S55" s="35"/>
      <c r="T55" s="35"/>
      <c r="U55" s="35"/>
      <c r="V55" s="29"/>
      <c r="W55" s="60" t="n">
        <v>1041.05</v>
      </c>
      <c r="X55" s="32" t="n">
        <v>2091.14</v>
      </c>
      <c r="Y55" s="36" t="n">
        <v>0</v>
      </c>
      <c r="Z55" s="32" t="n">
        <v>2091.14</v>
      </c>
      <c r="AA55" s="37" t="n">
        <v>325</v>
      </c>
      <c r="AB55" s="36" t="n">
        <v>24.7448</v>
      </c>
      <c r="AC55" s="32" t="n">
        <v>3599.7448</v>
      </c>
      <c r="AD55" s="29"/>
      <c r="AE55" s="38"/>
      <c r="AF55" s="39"/>
      <c r="AG55" s="39"/>
      <c r="AH55" s="40" t="n">
        <v>-2091.14</v>
      </c>
      <c r="AI55" s="41" t="n">
        <v>1413691810</v>
      </c>
      <c r="AJ55" s="41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43" customFormat="true" ht="15" hidden="false" customHeight="false" outlineLevel="0" collapsed="false">
      <c r="A56" s="26" t="s">
        <v>46</v>
      </c>
      <c r="B56" s="26" t="s">
        <v>177</v>
      </c>
      <c r="C56" s="26" t="s">
        <v>178</v>
      </c>
      <c r="D56" s="27"/>
      <c r="E56" s="27"/>
      <c r="F56" s="26" t="s">
        <v>106</v>
      </c>
      <c r="G56" s="28"/>
      <c r="H56" s="28"/>
      <c r="I56" s="29" t="n">
        <v>1237.24</v>
      </c>
      <c r="J56" s="28" t="n">
        <v>1262.76</v>
      </c>
      <c r="K56" s="29" t="n">
        <v>2500</v>
      </c>
      <c r="L56" s="29" t="n">
        <v>1400</v>
      </c>
      <c r="M56" s="30"/>
      <c r="N56" s="30"/>
      <c r="O56" s="31"/>
      <c r="P56" s="32" t="n">
        <v>3900</v>
      </c>
      <c r="Q56" s="33"/>
      <c r="R56" s="77" t="n">
        <v>76.56</v>
      </c>
      <c r="S56" s="35"/>
      <c r="T56" s="35"/>
      <c r="U56" s="35"/>
      <c r="V56" s="29"/>
      <c r="W56" s="26" t="n">
        <v>0</v>
      </c>
      <c r="X56" s="32" t="n">
        <v>3823.44</v>
      </c>
      <c r="Y56" s="36" t="n">
        <v>0</v>
      </c>
      <c r="Z56" s="32" t="n">
        <v>3823.44</v>
      </c>
      <c r="AA56" s="37" t="n">
        <v>390</v>
      </c>
      <c r="AB56" s="36" t="n">
        <v>24.7448</v>
      </c>
      <c r="AC56" s="32" t="n">
        <v>4314.7448</v>
      </c>
      <c r="AD56" s="29"/>
      <c r="AE56" s="38"/>
      <c r="AF56" s="39"/>
      <c r="AG56" s="39"/>
      <c r="AH56" s="40" t="n">
        <v>-3823.44</v>
      </c>
      <c r="AI56" s="41" t="n">
        <v>2965106850</v>
      </c>
      <c r="AJ56" s="41"/>
      <c r="AK56" s="87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43" customFormat="true" ht="15" hidden="false" customHeight="false" outlineLevel="0" collapsed="false">
      <c r="A57" s="26" t="s">
        <v>79</v>
      </c>
      <c r="B57" s="26" t="s">
        <v>179</v>
      </c>
      <c r="C57" s="26" t="s">
        <v>180</v>
      </c>
      <c r="D57" s="27"/>
      <c r="E57" s="27"/>
      <c r="F57" s="26" t="s">
        <v>62</v>
      </c>
      <c r="G57" s="26"/>
      <c r="H57" s="26"/>
      <c r="I57" s="29" t="n">
        <v>1237.24</v>
      </c>
      <c r="J57" s="26" t="n">
        <v>2262.76</v>
      </c>
      <c r="K57" s="29" t="n">
        <v>3500</v>
      </c>
      <c r="L57" s="29"/>
      <c r="M57" s="29"/>
      <c r="N57" s="29"/>
      <c r="O57" s="31"/>
      <c r="P57" s="32" t="n">
        <v>3500</v>
      </c>
      <c r="Q57" s="33"/>
      <c r="R57" s="33"/>
      <c r="S57" s="35"/>
      <c r="T57" s="35"/>
      <c r="U57" s="35"/>
      <c r="V57" s="29"/>
      <c r="W57" s="26" t="n">
        <v>462.61</v>
      </c>
      <c r="X57" s="32" t="n">
        <v>3037.39</v>
      </c>
      <c r="Y57" s="36" t="n">
        <v>0</v>
      </c>
      <c r="Z57" s="32" t="n">
        <v>3037.39</v>
      </c>
      <c r="AA57" s="37" t="n">
        <v>350</v>
      </c>
      <c r="AB57" s="36" t="n">
        <v>24.7448</v>
      </c>
      <c r="AC57" s="32" t="n">
        <v>3874.7448</v>
      </c>
      <c r="AD57" s="29"/>
      <c r="AE57" s="38"/>
      <c r="AF57" s="57"/>
      <c r="AG57" s="39"/>
      <c r="AH57" s="40" t="n">
        <v>-3037.39</v>
      </c>
      <c r="AI57" s="41" t="n">
        <v>2729733183</v>
      </c>
      <c r="AJ57" s="28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43" customFormat="true" ht="15" hidden="false" customHeight="false" outlineLevel="0" collapsed="false">
      <c r="A58" s="26" t="s">
        <v>100</v>
      </c>
      <c r="B58" s="26" t="s">
        <v>181</v>
      </c>
      <c r="C58" s="26" t="s">
        <v>182</v>
      </c>
      <c r="D58" s="26"/>
      <c r="E58" s="26"/>
      <c r="F58" s="26" t="s">
        <v>183</v>
      </c>
      <c r="G58" s="26" t="s">
        <v>45</v>
      </c>
      <c r="H58" s="26"/>
      <c r="I58" s="29" t="n">
        <v>1237.24</v>
      </c>
      <c r="J58" s="26" t="n">
        <v>1762.76</v>
      </c>
      <c r="K58" s="48" t="n">
        <v>3000</v>
      </c>
      <c r="L58" s="29" t="n">
        <v>1000</v>
      </c>
      <c r="M58" s="29"/>
      <c r="N58" s="29"/>
      <c r="O58" s="31"/>
      <c r="P58" s="32" t="n">
        <v>4000</v>
      </c>
      <c r="Q58" s="33"/>
      <c r="R58" s="33"/>
      <c r="S58" s="35" t="n">
        <v>150</v>
      </c>
      <c r="T58" s="35"/>
      <c r="U58" s="35"/>
      <c r="V58" s="29"/>
      <c r="W58" s="26" t="n">
        <v>0</v>
      </c>
      <c r="X58" s="32" t="n">
        <v>3850</v>
      </c>
      <c r="Y58" s="36" t="n">
        <v>0</v>
      </c>
      <c r="Z58" s="32" t="n">
        <v>3850</v>
      </c>
      <c r="AA58" s="37" t="n">
        <v>400</v>
      </c>
      <c r="AB58" s="36" t="n">
        <v>24.7448</v>
      </c>
      <c r="AC58" s="32" t="n">
        <v>4424.7448</v>
      </c>
      <c r="AD58" s="29"/>
      <c r="AE58" s="38"/>
      <c r="AF58" s="39"/>
      <c r="AG58" s="39"/>
      <c r="AH58" s="40" t="n">
        <v>-3850</v>
      </c>
      <c r="AI58" s="41" t="n">
        <v>2929389652</v>
      </c>
      <c r="AJ58" s="56" t="s">
        <v>184</v>
      </c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43" customFormat="true" ht="15" hidden="false" customHeight="false" outlineLevel="0" collapsed="false">
      <c r="A59" s="26" t="s">
        <v>46</v>
      </c>
      <c r="B59" s="26" t="s">
        <v>185</v>
      </c>
      <c r="C59" s="26" t="s">
        <v>186</v>
      </c>
      <c r="D59" s="27"/>
      <c r="E59" s="27"/>
      <c r="F59" s="26" t="s">
        <v>187</v>
      </c>
      <c r="G59" s="26" t="s">
        <v>45</v>
      </c>
      <c r="H59" s="26"/>
      <c r="I59" s="29" t="n">
        <v>1237.24</v>
      </c>
      <c r="J59" s="26" t="n">
        <v>5262.76</v>
      </c>
      <c r="K59" s="29" t="n">
        <v>6500</v>
      </c>
      <c r="L59" s="29"/>
      <c r="M59" s="29"/>
      <c r="N59" s="29"/>
      <c r="O59" s="31"/>
      <c r="P59" s="32" t="n">
        <v>6500</v>
      </c>
      <c r="Q59" s="33"/>
      <c r="R59" s="33"/>
      <c r="S59" s="35"/>
      <c r="T59" s="35"/>
      <c r="U59" s="35"/>
      <c r="V59" s="29"/>
      <c r="W59" s="26" t="n">
        <v>0</v>
      </c>
      <c r="X59" s="32" t="n">
        <v>6500</v>
      </c>
      <c r="Y59" s="36" t="n">
        <v>650</v>
      </c>
      <c r="Z59" s="32" t="n">
        <v>5850</v>
      </c>
      <c r="AA59" s="37" t="n">
        <v>0</v>
      </c>
      <c r="AB59" s="36" t="n">
        <v>24.7448</v>
      </c>
      <c r="AC59" s="32" t="n">
        <v>6524.7448</v>
      </c>
      <c r="AD59" s="29"/>
      <c r="AE59" s="38"/>
      <c r="AF59" s="59" t="s">
        <v>188</v>
      </c>
      <c r="AG59" s="59" t="s">
        <v>189</v>
      </c>
      <c r="AH59" s="55"/>
      <c r="AI59" s="41" t="s">
        <v>190</v>
      </c>
      <c r="AJ59" s="41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43" customFormat="true" ht="15" hidden="false" customHeight="false" outlineLevel="0" collapsed="false">
      <c r="A60" s="26" t="s">
        <v>59</v>
      </c>
      <c r="B60" s="26" t="s">
        <v>191</v>
      </c>
      <c r="C60" s="26" t="s">
        <v>192</v>
      </c>
      <c r="D60" s="27"/>
      <c r="E60" s="27"/>
      <c r="F60" s="26" t="s">
        <v>193</v>
      </c>
      <c r="G60" s="28"/>
      <c r="H60" s="28"/>
      <c r="I60" s="29" t="n">
        <v>1237.24</v>
      </c>
      <c r="J60" s="28" t="n">
        <v>1762.76</v>
      </c>
      <c r="K60" s="29" t="n">
        <v>3000</v>
      </c>
      <c r="L60" s="29"/>
      <c r="M60" s="30"/>
      <c r="N60" s="30"/>
      <c r="O60" s="31"/>
      <c r="P60" s="32" t="n">
        <v>3000</v>
      </c>
      <c r="Q60" s="33"/>
      <c r="R60" s="33"/>
      <c r="S60" s="35"/>
      <c r="T60" s="35"/>
      <c r="U60" s="35"/>
      <c r="V60" s="29"/>
      <c r="W60" s="26" t="n">
        <v>0</v>
      </c>
      <c r="X60" s="32" t="n">
        <v>3000</v>
      </c>
      <c r="Y60" s="36" t="n">
        <v>0</v>
      </c>
      <c r="Z60" s="32" t="n">
        <v>3000</v>
      </c>
      <c r="AA60" s="37" t="n">
        <v>300</v>
      </c>
      <c r="AB60" s="36" t="n">
        <v>24.7448</v>
      </c>
      <c r="AC60" s="32" t="n">
        <v>3324.7448</v>
      </c>
      <c r="AD60" s="29"/>
      <c r="AE60" s="38"/>
      <c r="AF60" s="39"/>
      <c r="AG60" s="39"/>
      <c r="AH60" s="40" t="n">
        <v>-3000</v>
      </c>
      <c r="AI60" s="41" t="n">
        <v>1405570565</v>
      </c>
      <c r="AJ60" s="41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43" customFormat="true" ht="15" hidden="false" customHeight="false" outlineLevel="0" collapsed="false">
      <c r="A61" s="26" t="s">
        <v>41</v>
      </c>
      <c r="B61" s="26" t="s">
        <v>194</v>
      </c>
      <c r="C61" s="26" t="s">
        <v>195</v>
      </c>
      <c r="D61" s="27"/>
      <c r="E61" s="27"/>
      <c r="F61" s="26" t="s">
        <v>196</v>
      </c>
      <c r="G61" s="26" t="s">
        <v>45</v>
      </c>
      <c r="H61" s="26"/>
      <c r="I61" s="29" t="n">
        <v>1237.24</v>
      </c>
      <c r="J61" s="26" t="n">
        <v>2762.76</v>
      </c>
      <c r="K61" s="29" t="n">
        <v>4000</v>
      </c>
      <c r="L61" s="29"/>
      <c r="M61" s="29"/>
      <c r="N61" s="29"/>
      <c r="O61" s="31"/>
      <c r="P61" s="32" t="n">
        <v>4000</v>
      </c>
      <c r="Q61" s="33"/>
      <c r="R61" s="33"/>
      <c r="S61" s="35"/>
      <c r="T61" s="35"/>
      <c r="U61" s="35"/>
      <c r="V61" s="29"/>
      <c r="W61" s="60" t="n">
        <v>1309.77</v>
      </c>
      <c r="X61" s="32" t="n">
        <v>2690.23</v>
      </c>
      <c r="Y61" s="36" t="n">
        <v>0</v>
      </c>
      <c r="Z61" s="32" t="n">
        <v>2690.23</v>
      </c>
      <c r="AA61" s="37" t="n">
        <v>400</v>
      </c>
      <c r="AB61" s="36" t="n">
        <v>24.7448</v>
      </c>
      <c r="AC61" s="32" t="n">
        <v>4424.7448</v>
      </c>
      <c r="AD61" s="29"/>
      <c r="AE61" s="38"/>
      <c r="AF61" s="39"/>
      <c r="AG61" s="39"/>
      <c r="AH61" s="40" t="n">
        <v>-2690.23</v>
      </c>
      <c r="AI61" s="41" t="n">
        <v>2937082010</v>
      </c>
      <c r="AJ61" s="44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43" customFormat="true" ht="15" hidden="false" customHeight="false" outlineLevel="0" collapsed="false">
      <c r="A62" s="41" t="s">
        <v>41</v>
      </c>
      <c r="B62" s="41"/>
      <c r="C62" s="41" t="s">
        <v>197</v>
      </c>
      <c r="D62" s="64"/>
      <c r="E62" s="78" t="n">
        <v>42472</v>
      </c>
      <c r="F62" s="41" t="s">
        <v>198</v>
      </c>
      <c r="G62" s="41"/>
      <c r="H62" s="41"/>
      <c r="I62" s="29" t="n">
        <v>1237.24</v>
      </c>
      <c r="J62" s="26" t="n">
        <v>4318.76</v>
      </c>
      <c r="K62" s="29" t="n">
        <v>5556</v>
      </c>
      <c r="L62" s="29"/>
      <c r="M62" s="29"/>
      <c r="N62" s="29"/>
      <c r="O62" s="67"/>
      <c r="P62" s="32" t="n">
        <v>5556</v>
      </c>
      <c r="Q62" s="33"/>
      <c r="R62" s="33"/>
      <c r="S62" s="35"/>
      <c r="T62" s="35"/>
      <c r="U62" s="35"/>
      <c r="V62" s="29"/>
      <c r="W62" s="68" t="n">
        <v>0</v>
      </c>
      <c r="X62" s="32" t="n">
        <v>5556</v>
      </c>
      <c r="Y62" s="36" t="n">
        <v>555.6</v>
      </c>
      <c r="Z62" s="32" t="n">
        <v>5000.4</v>
      </c>
      <c r="AA62" s="37" t="n">
        <v>0</v>
      </c>
      <c r="AB62" s="36" t="n">
        <v>24.7448</v>
      </c>
      <c r="AC62" s="32" t="n">
        <v>5580.7448</v>
      </c>
      <c r="AD62" s="48"/>
      <c r="AE62" s="53"/>
      <c r="AF62" s="59" t="s">
        <v>83</v>
      </c>
      <c r="AG62" s="54" t="s">
        <v>84</v>
      </c>
      <c r="AH62" s="55"/>
      <c r="AI62" s="41" t="s">
        <v>199</v>
      </c>
      <c r="AJ62" s="44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43" customFormat="true" ht="15" hidden="false" customHeight="false" outlineLevel="0" collapsed="false">
      <c r="A63" s="26" t="s">
        <v>59</v>
      </c>
      <c r="B63" s="26" t="s">
        <v>200</v>
      </c>
      <c r="C63" s="26" t="s">
        <v>201</v>
      </c>
      <c r="D63" s="27"/>
      <c r="E63" s="27"/>
      <c r="F63" s="26" t="s">
        <v>198</v>
      </c>
      <c r="G63" s="26" t="s">
        <v>45</v>
      </c>
      <c r="H63" s="26"/>
      <c r="I63" s="29" t="n">
        <v>1237.24</v>
      </c>
      <c r="J63" s="26" t="n">
        <v>4318.76</v>
      </c>
      <c r="K63" s="29" t="n">
        <v>5556</v>
      </c>
      <c r="L63" s="29"/>
      <c r="M63" s="29"/>
      <c r="N63" s="29"/>
      <c r="O63" s="31"/>
      <c r="P63" s="32" t="n">
        <v>5556</v>
      </c>
      <c r="Q63" s="33"/>
      <c r="R63" s="33"/>
      <c r="S63" s="35"/>
      <c r="T63" s="35"/>
      <c r="U63" s="35"/>
      <c r="V63" s="29"/>
      <c r="W63" s="26" t="n">
        <v>0</v>
      </c>
      <c r="X63" s="32" t="n">
        <v>5556</v>
      </c>
      <c r="Y63" s="36" t="n">
        <v>555.6</v>
      </c>
      <c r="Z63" s="32" t="n">
        <v>5000.4</v>
      </c>
      <c r="AA63" s="37" t="n">
        <v>0</v>
      </c>
      <c r="AB63" s="36" t="n">
        <v>24.7448</v>
      </c>
      <c r="AC63" s="32" t="n">
        <v>5580.7448</v>
      </c>
      <c r="AD63" s="29"/>
      <c r="AE63" s="38"/>
      <c r="AF63" s="39"/>
      <c r="AG63" s="39"/>
      <c r="AH63" s="40" t="n">
        <v>-5000.4</v>
      </c>
      <c r="AI63" s="41" t="n">
        <v>2952243423</v>
      </c>
      <c r="AJ63" s="41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5" hidden="false" customHeight="false" outlineLevel="0" collapsed="false">
      <c r="A64" s="26" t="s">
        <v>63</v>
      </c>
      <c r="B64" s="26" t="s">
        <v>202</v>
      </c>
      <c r="C64" s="26" t="s">
        <v>203</v>
      </c>
      <c r="D64" s="26"/>
      <c r="E64" s="26"/>
      <c r="F64" s="26" t="s">
        <v>204</v>
      </c>
      <c r="G64" s="26"/>
      <c r="H64" s="26"/>
      <c r="I64" s="29" t="n">
        <v>1237.24</v>
      </c>
      <c r="J64" s="26" t="n">
        <v>1887.76</v>
      </c>
      <c r="K64" s="29" t="n">
        <v>3125</v>
      </c>
      <c r="L64" s="29" t="n">
        <v>4000</v>
      </c>
      <c r="M64" s="29"/>
      <c r="N64" s="29"/>
      <c r="O64" s="31"/>
      <c r="P64" s="32" t="n">
        <v>7125</v>
      </c>
      <c r="Q64" s="33"/>
      <c r="R64" s="33"/>
      <c r="S64" s="35"/>
      <c r="T64" s="35"/>
      <c r="U64" s="35"/>
      <c r="V64" s="29"/>
      <c r="W64" s="26" t="n">
        <v>288.38</v>
      </c>
      <c r="X64" s="32" t="n">
        <v>6836.62</v>
      </c>
      <c r="Y64" s="36" t="n">
        <v>712.5</v>
      </c>
      <c r="Z64" s="32" t="n">
        <v>6124.12</v>
      </c>
      <c r="AA64" s="37" t="n">
        <v>0</v>
      </c>
      <c r="AB64" s="36" t="n">
        <v>24.7448</v>
      </c>
      <c r="AC64" s="32" t="n">
        <v>7149.7448</v>
      </c>
      <c r="AD64" s="29"/>
      <c r="AE64" s="38"/>
      <c r="AF64" s="39"/>
      <c r="AG64" s="39"/>
      <c r="AH64" s="40" t="n">
        <v>-6124.12</v>
      </c>
      <c r="AI64" s="41" t="n">
        <v>1435597188</v>
      </c>
      <c r="AJ64" s="41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88" customFormat="true" ht="15" hidden="false" customHeight="false" outlineLevel="0" collapsed="false">
      <c r="A65" s="26" t="s">
        <v>59</v>
      </c>
      <c r="B65" s="26" t="s">
        <v>205</v>
      </c>
      <c r="C65" s="26" t="s">
        <v>206</v>
      </c>
      <c r="D65" s="27"/>
      <c r="E65" s="27"/>
      <c r="F65" s="26" t="s">
        <v>207</v>
      </c>
      <c r="G65" s="26"/>
      <c r="H65" s="26"/>
      <c r="I65" s="29" t="n">
        <v>1237.24</v>
      </c>
      <c r="J65" s="26" t="n">
        <v>18762.76</v>
      </c>
      <c r="K65" s="29" t="n">
        <v>20000</v>
      </c>
      <c r="L65" s="29"/>
      <c r="M65" s="29"/>
      <c r="N65" s="29"/>
      <c r="O65" s="31"/>
      <c r="P65" s="32" t="n">
        <v>20000</v>
      </c>
      <c r="Q65" s="33"/>
      <c r="R65" s="33"/>
      <c r="S65" s="35" t="n">
        <v>1500</v>
      </c>
      <c r="T65" s="35"/>
      <c r="U65" s="35"/>
      <c r="V65" s="26" t="n">
        <v>491.57</v>
      </c>
      <c r="W65" s="26" t="n">
        <v>92.96</v>
      </c>
      <c r="X65" s="32" t="n">
        <v>17915.47</v>
      </c>
      <c r="Y65" s="36" t="n">
        <v>2000</v>
      </c>
      <c r="Z65" s="32" t="n">
        <v>15915.47</v>
      </c>
      <c r="AA65" s="37" t="n">
        <v>0</v>
      </c>
      <c r="AB65" s="36" t="n">
        <v>24.7448</v>
      </c>
      <c r="AC65" s="32" t="n">
        <v>20024.7448</v>
      </c>
      <c r="AD65" s="29"/>
      <c r="AE65" s="38"/>
      <c r="AF65" s="39"/>
      <c r="AG65" s="39"/>
      <c r="AH65" s="40" t="n">
        <v>-15915.47</v>
      </c>
      <c r="AI65" s="41" t="n">
        <v>1110345261</v>
      </c>
      <c r="AJ65" s="41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</row>
    <row r="66" customFormat="false" ht="15" hidden="false" customHeight="false" outlineLevel="0" collapsed="false">
      <c r="A66" s="89"/>
      <c r="B66" s="89"/>
      <c r="C66" s="89"/>
      <c r="D66" s="89"/>
      <c r="E66" s="89"/>
      <c r="F66" s="89"/>
      <c r="G66" s="90"/>
      <c r="H66" s="90"/>
      <c r="I66" s="91"/>
      <c r="J66" s="90"/>
      <c r="K66" s="91"/>
      <c r="L66" s="91"/>
      <c r="M66" s="92"/>
      <c r="N66" s="92"/>
      <c r="O66" s="93"/>
      <c r="P66" s="94" t="n">
        <v>0</v>
      </c>
      <c r="Q66" s="95"/>
      <c r="R66" s="95"/>
      <c r="S66" s="96"/>
      <c r="T66" s="96"/>
      <c r="U66" s="96"/>
      <c r="V66" s="91"/>
      <c r="W66" s="91"/>
      <c r="X66" s="94" t="n">
        <v>0</v>
      </c>
      <c r="Y66" s="97" t="n">
        <v>0</v>
      </c>
      <c r="Z66" s="94" t="n">
        <v>0</v>
      </c>
      <c r="AA66" s="98" t="n">
        <v>0</v>
      </c>
      <c r="AB66" s="97" t="n">
        <v>0</v>
      </c>
      <c r="AC66" s="94" t="n">
        <v>0</v>
      </c>
      <c r="AD66" s="42"/>
      <c r="AE66" s="87" t="n">
        <v>0</v>
      </c>
      <c r="AF66" s="10"/>
      <c r="AG66" s="10"/>
      <c r="AH66" s="87" t="n">
        <v>0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</row>
    <row r="67" customFormat="false" ht="15" hidden="false" customHeight="false" outlineLevel="0" collapsed="false">
      <c r="A67" s="99"/>
      <c r="B67" s="99"/>
      <c r="C67" s="99"/>
      <c r="D67" s="99"/>
      <c r="E67" s="99"/>
      <c r="F67" s="99"/>
      <c r="G67" s="100"/>
      <c r="H67" s="100"/>
      <c r="I67" s="101"/>
      <c r="J67" s="100"/>
      <c r="K67" s="101"/>
      <c r="L67" s="101"/>
      <c r="M67" s="102"/>
      <c r="N67" s="102"/>
      <c r="O67" s="103"/>
      <c r="P67" s="104"/>
      <c r="Q67" s="105"/>
      <c r="R67" s="105"/>
      <c r="S67" s="106"/>
      <c r="T67" s="106"/>
      <c r="U67" s="106"/>
      <c r="V67" s="101"/>
      <c r="W67" s="101"/>
      <c r="X67" s="104"/>
      <c r="Y67" s="107"/>
      <c r="Z67" s="104"/>
      <c r="AA67" s="108"/>
      <c r="AB67" s="107"/>
      <c r="AC67" s="104"/>
      <c r="AD67" s="42"/>
      <c r="AE67" s="42"/>
      <c r="AF67" s="10"/>
      <c r="AG67" s="10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</row>
    <row r="68" customFormat="false" ht="15" hidden="false" customHeight="false" outlineLevel="0" collapsed="false">
      <c r="A68" s="109"/>
      <c r="B68" s="109"/>
      <c r="C68" s="99"/>
      <c r="D68" s="100"/>
      <c r="E68" s="100"/>
      <c r="F68" s="99"/>
      <c r="G68" s="99"/>
      <c r="H68" s="99"/>
      <c r="I68" s="99"/>
      <c r="J68" s="99"/>
      <c r="K68" s="101"/>
      <c r="L68" s="101"/>
      <c r="M68" s="101"/>
      <c r="N68" s="101"/>
      <c r="O68" s="103"/>
      <c r="P68" s="104" t="n">
        <v>0</v>
      </c>
      <c r="Q68" s="105"/>
      <c r="R68" s="105"/>
      <c r="S68" s="106"/>
      <c r="T68" s="106"/>
      <c r="U68" s="106"/>
      <c r="V68" s="107"/>
      <c r="W68" s="107"/>
      <c r="X68" s="104" t="n">
        <v>0</v>
      </c>
      <c r="Y68" s="107" t="n">
        <v>0</v>
      </c>
      <c r="Z68" s="104" t="n">
        <v>0</v>
      </c>
      <c r="AA68" s="108" t="n">
        <v>0</v>
      </c>
      <c r="AB68" s="107"/>
      <c r="AC68" s="104" t="n">
        <v>0</v>
      </c>
      <c r="AD68" s="42"/>
      <c r="AE68" s="42"/>
      <c r="AF68" s="10"/>
      <c r="AG68" s="10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</row>
    <row r="69" customFormat="false" ht="15" hidden="false" customHeight="false" outlineLevel="0" collapsed="false">
      <c r="A69" s="109"/>
      <c r="B69" s="111"/>
      <c r="C69" s="112"/>
      <c r="D69" s="112"/>
      <c r="E69" s="112"/>
      <c r="F69" s="112"/>
      <c r="G69" s="112"/>
      <c r="H69" s="112"/>
      <c r="I69" s="112"/>
      <c r="J69" s="112"/>
      <c r="K69" s="113"/>
      <c r="L69" s="113"/>
      <c r="M69" s="113"/>
      <c r="N69" s="113"/>
      <c r="O69" s="113"/>
      <c r="P69" s="114"/>
      <c r="Q69" s="113"/>
      <c r="R69" s="113"/>
      <c r="S69" s="113"/>
      <c r="T69" s="107"/>
      <c r="U69" s="107"/>
      <c r="V69" s="107"/>
      <c r="W69" s="107"/>
      <c r="X69" s="115"/>
      <c r="Y69" s="107"/>
      <c r="Z69" s="114"/>
      <c r="AA69" s="107"/>
      <c r="AB69" s="107"/>
      <c r="AC69" s="114"/>
      <c r="AD69" s="42"/>
      <c r="AE69" s="42"/>
      <c r="AF69" s="10"/>
      <c r="AG69" s="10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</row>
    <row r="70" customFormat="false" ht="15.75" hidden="false" customHeight="false" outlineLevel="0" collapsed="false">
      <c r="A70" s="110"/>
      <c r="B70" s="110"/>
      <c r="C70" s="116" t="s">
        <v>208</v>
      </c>
      <c r="D70" s="116"/>
      <c r="E70" s="116"/>
      <c r="F70" s="116"/>
      <c r="G70" s="116"/>
      <c r="H70" s="116"/>
      <c r="I70" s="116"/>
      <c r="J70" s="116"/>
      <c r="K70" s="117" t="n">
        <v>173898.81</v>
      </c>
      <c r="L70" s="117" t="n">
        <v>6926</v>
      </c>
      <c r="M70" s="117" t="n">
        <v>3249.24</v>
      </c>
      <c r="N70" s="117" t="n">
        <v>7344.72</v>
      </c>
      <c r="O70" s="117" t="n">
        <v>0</v>
      </c>
      <c r="P70" s="117" t="n">
        <v>191418.77</v>
      </c>
      <c r="Q70" s="117" t="n">
        <v>0</v>
      </c>
      <c r="R70" s="117"/>
      <c r="S70" s="117"/>
      <c r="T70" s="117" t="n">
        <v>0</v>
      </c>
      <c r="U70" s="117" t="n">
        <v>0</v>
      </c>
      <c r="V70" s="117" t="n">
        <v>1228.97</v>
      </c>
      <c r="W70" s="117" t="n">
        <v>12937.09</v>
      </c>
      <c r="X70" s="117" t="n">
        <v>174683.99</v>
      </c>
      <c r="Y70" s="117" t="n">
        <v>5839.996</v>
      </c>
      <c r="Z70" s="117" t="n">
        <v>168843.994</v>
      </c>
      <c r="AA70" s="117" t="n">
        <v>12851.881</v>
      </c>
      <c r="AB70" s="117" t="n">
        <v>1212.4952</v>
      </c>
      <c r="AC70" s="117" t="n">
        <v>205483.1462</v>
      </c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</row>
    <row r="71" customFormat="false" ht="15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</row>
    <row r="72" customFormat="false" ht="15" hidden="false" customHeight="false" outlineLevel="0" collapsed="false">
      <c r="A72" s="118" t="s">
        <v>209</v>
      </c>
      <c r="B72" s="118"/>
      <c r="C72" s="118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</row>
    <row r="73" s="121" customFormat="true" ht="15" hidden="false" customHeight="false" outlineLevel="0" collapsed="false">
      <c r="A73" s="44"/>
      <c r="B73" s="44"/>
      <c r="C73" s="119" t="s">
        <v>210</v>
      </c>
      <c r="D73" s="28"/>
      <c r="E73" s="28"/>
      <c r="F73" s="26"/>
      <c r="G73" s="26"/>
      <c r="H73" s="26"/>
      <c r="I73" s="26"/>
      <c r="J73" s="26"/>
      <c r="K73" s="29" t="n">
        <v>3899</v>
      </c>
      <c r="L73" s="29"/>
      <c r="M73" s="29"/>
      <c r="N73" s="29"/>
      <c r="O73" s="67"/>
      <c r="P73" s="32" t="n">
        <v>3899</v>
      </c>
      <c r="Q73" s="33"/>
      <c r="R73" s="33"/>
      <c r="S73" s="33"/>
      <c r="T73" s="35"/>
      <c r="U73" s="35"/>
      <c r="V73" s="35"/>
      <c r="W73" s="35"/>
      <c r="X73" s="32" t="n">
        <v>3899</v>
      </c>
      <c r="Y73" s="36" t="n">
        <v>194.95</v>
      </c>
      <c r="Z73" s="32" t="n">
        <v>3899</v>
      </c>
      <c r="AA73" s="37" t="n">
        <v>0</v>
      </c>
      <c r="AB73" s="36" t="n">
        <v>0</v>
      </c>
      <c r="AC73" s="32" t="n">
        <v>3899</v>
      </c>
      <c r="AD73" s="120"/>
      <c r="AE73" s="38"/>
      <c r="AF73" s="29"/>
      <c r="AG73" s="29"/>
      <c r="AH73" s="38" t="n">
        <v>0</v>
      </c>
      <c r="AI73" s="26"/>
      <c r="AJ73" s="26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</row>
    <row r="74" customFormat="false" ht="15" hidden="false" customHeight="false" outlineLevel="0" collapsed="false">
      <c r="A74" s="44"/>
      <c r="B74" s="44"/>
      <c r="C74" s="119" t="s">
        <v>211</v>
      </c>
      <c r="D74" s="28"/>
      <c r="E74" s="28"/>
      <c r="F74" s="28"/>
      <c r="G74" s="28"/>
      <c r="H74" s="28"/>
      <c r="I74" s="28"/>
      <c r="J74" s="28"/>
      <c r="K74" s="30" t="n">
        <v>4500</v>
      </c>
      <c r="L74" s="30"/>
      <c r="M74" s="30" t="n">
        <v>1201.32</v>
      </c>
      <c r="N74" s="30"/>
      <c r="O74" s="67"/>
      <c r="P74" s="32" t="n">
        <v>5701.32</v>
      </c>
      <c r="Q74" s="33"/>
      <c r="R74" s="122" t="n">
        <v>117.81</v>
      </c>
      <c r="S74" s="33"/>
      <c r="T74" s="35"/>
      <c r="U74" s="35"/>
      <c r="V74" s="35"/>
      <c r="W74" s="35" t="n">
        <v>930</v>
      </c>
      <c r="X74" s="32" t="n">
        <v>5701.32</v>
      </c>
      <c r="Y74" s="36" t="n">
        <v>285.066</v>
      </c>
      <c r="Z74" s="32" t="n">
        <v>4771.32</v>
      </c>
      <c r="AA74" s="37" t="n">
        <v>0</v>
      </c>
      <c r="AB74" s="36" t="n">
        <v>0</v>
      </c>
      <c r="AC74" s="32" t="n">
        <v>5701.32</v>
      </c>
      <c r="AD74" s="120"/>
      <c r="AE74" s="38"/>
      <c r="AF74" s="29"/>
      <c r="AG74" s="29"/>
      <c r="AH74" s="38" t="n">
        <v>0</v>
      </c>
      <c r="AI74" s="26"/>
      <c r="AJ74" s="41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</row>
    <row r="75" customFormat="false" ht="15" hidden="false" customHeight="false" outlineLevel="0" collapsed="false">
      <c r="A75" s="44"/>
      <c r="B75" s="44"/>
      <c r="C75" s="119" t="s">
        <v>212</v>
      </c>
      <c r="D75" s="28"/>
      <c r="E75" s="28"/>
      <c r="F75" s="28"/>
      <c r="G75" s="28"/>
      <c r="H75" s="28"/>
      <c r="I75" s="28"/>
      <c r="J75" s="28"/>
      <c r="K75" s="29" t="n">
        <v>3834</v>
      </c>
      <c r="L75" s="30"/>
      <c r="M75" s="30"/>
      <c r="N75" s="30"/>
      <c r="O75" s="67"/>
      <c r="P75" s="32" t="n">
        <v>3834</v>
      </c>
      <c r="Q75" s="33"/>
      <c r="R75" s="33" t="n">
        <v>76.56</v>
      </c>
      <c r="S75" s="33"/>
      <c r="T75" s="35"/>
      <c r="U75" s="35"/>
      <c r="V75" s="35"/>
      <c r="W75" s="35" t="n">
        <v>1570</v>
      </c>
      <c r="X75" s="32" t="n">
        <v>3834</v>
      </c>
      <c r="Y75" s="36" t="n">
        <v>191.7</v>
      </c>
      <c r="Z75" s="32" t="n">
        <v>2264</v>
      </c>
      <c r="AA75" s="37" t="n">
        <v>0</v>
      </c>
      <c r="AB75" s="36" t="n">
        <v>0</v>
      </c>
      <c r="AC75" s="32" t="n">
        <v>3834</v>
      </c>
      <c r="AD75" s="120"/>
      <c r="AE75" s="38"/>
      <c r="AF75" s="123"/>
      <c r="AG75" s="29"/>
      <c r="AH75" s="38" t="n">
        <v>0</v>
      </c>
      <c r="AI75" s="26"/>
      <c r="AJ75" s="41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</row>
    <row r="76" customFormat="false" ht="15" hidden="false" customHeight="false" outlineLevel="0" collapsed="false">
      <c r="A76" s="44"/>
      <c r="B76" s="44"/>
      <c r="C76" s="119" t="s">
        <v>213</v>
      </c>
      <c r="D76" s="28"/>
      <c r="E76" s="28"/>
      <c r="F76" s="28"/>
      <c r="G76" s="28"/>
      <c r="H76" s="28"/>
      <c r="I76" s="28"/>
      <c r="J76" s="28"/>
      <c r="K76" s="30" t="n">
        <v>2788.5</v>
      </c>
      <c r="L76" s="30"/>
      <c r="M76" s="30"/>
      <c r="N76" s="30"/>
      <c r="O76" s="67"/>
      <c r="P76" s="32" t="n">
        <v>2788.5</v>
      </c>
      <c r="Q76" s="33"/>
      <c r="R76" s="33"/>
      <c r="S76" s="33"/>
      <c r="T76" s="35"/>
      <c r="U76" s="35"/>
      <c r="V76" s="35"/>
      <c r="W76" s="35"/>
      <c r="X76" s="32" t="n">
        <v>2788.5</v>
      </c>
      <c r="Y76" s="36" t="n">
        <v>139.425</v>
      </c>
      <c r="Z76" s="32" t="n">
        <v>2788.5</v>
      </c>
      <c r="AA76" s="37" t="n">
        <v>278.85</v>
      </c>
      <c r="AB76" s="36" t="n">
        <v>0</v>
      </c>
      <c r="AC76" s="32" t="n">
        <v>3067.35</v>
      </c>
      <c r="AD76" s="120"/>
      <c r="AE76" s="38"/>
      <c r="AF76" s="123"/>
      <c r="AG76" s="29"/>
      <c r="AH76" s="38" t="n">
        <v>0</v>
      </c>
      <c r="AI76" s="26"/>
      <c r="AJ76" s="26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</row>
    <row r="77" customFormat="false" ht="15" hidden="false" customHeight="false" outlineLevel="0" collapsed="false">
      <c r="A77" s="44"/>
      <c r="B77" s="44"/>
      <c r="C77" s="124" t="s">
        <v>214</v>
      </c>
      <c r="D77" s="41"/>
      <c r="E77" s="41"/>
      <c r="F77" s="41"/>
      <c r="G77" s="41"/>
      <c r="H77" s="41"/>
      <c r="I77" s="41"/>
      <c r="J77" s="41"/>
      <c r="K77" s="29" t="n">
        <v>3000</v>
      </c>
      <c r="L77" s="29"/>
      <c r="M77" s="29"/>
      <c r="N77" s="29"/>
      <c r="O77" s="67"/>
      <c r="P77" s="32" t="n">
        <v>3000</v>
      </c>
      <c r="Q77" s="33"/>
      <c r="R77" s="33"/>
      <c r="S77" s="33"/>
      <c r="T77" s="35"/>
      <c r="U77" s="35"/>
      <c r="V77" s="35"/>
      <c r="W77" s="35"/>
      <c r="X77" s="32" t="n">
        <v>3000</v>
      </c>
      <c r="Y77" s="36" t="n">
        <v>150</v>
      </c>
      <c r="Z77" s="32" t="n">
        <v>3000</v>
      </c>
      <c r="AA77" s="37" t="n">
        <v>0</v>
      </c>
      <c r="AB77" s="36" t="n">
        <v>0</v>
      </c>
      <c r="AC77" s="32" t="n">
        <v>3000</v>
      </c>
      <c r="AD77" s="38"/>
      <c r="AE77" s="38"/>
      <c r="AF77" s="29"/>
      <c r="AG77" s="29"/>
      <c r="AH77" s="38" t="n">
        <v>0</v>
      </c>
      <c r="AI77" s="41"/>
      <c r="AJ77" s="41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</row>
    <row r="78" customFormat="false" ht="15" hidden="false" customHeight="false" outlineLevel="0" collapsed="false">
      <c r="A78" s="110"/>
      <c r="B78" s="110"/>
      <c r="C78" s="125"/>
      <c r="D78" s="125"/>
      <c r="E78" s="125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</row>
    <row r="79" customFormat="false" ht="15" hidden="false" customHeight="false" outlineLevel="0" collapsed="false">
      <c r="A79" s="110"/>
      <c r="B79" s="110"/>
      <c r="C79" s="125" t="s">
        <v>215</v>
      </c>
      <c r="D79" s="125"/>
      <c r="E79" s="125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7" t="n">
        <v>3000</v>
      </c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A86" s="126" t="s">
        <v>216</v>
      </c>
      <c r="B86" s="110"/>
      <c r="C86" s="10"/>
    </row>
    <row r="87" customFormat="false" ht="15" hidden="false" customHeight="false" outlineLevel="0" collapsed="false">
      <c r="A87" s="126" t="s">
        <v>217</v>
      </c>
      <c r="B87" s="110"/>
      <c r="C87" s="10"/>
    </row>
    <row r="88" customFormat="false" ht="15" hidden="false" customHeight="false" outlineLevel="0" collapsed="false">
      <c r="A88" s="126" t="s">
        <v>218</v>
      </c>
      <c r="B88" s="110"/>
      <c r="C88" s="10"/>
    </row>
    <row r="89" customFormat="false" ht="15" hidden="false" customHeight="false" outlineLevel="0" collapsed="false">
      <c r="A89" s="126" t="s">
        <v>219</v>
      </c>
      <c r="B89" s="110"/>
      <c r="C89" s="10"/>
    </row>
    <row r="90" customFormat="false" ht="15" hidden="false" customHeight="false" outlineLevel="0" collapsed="false">
      <c r="A90" s="126" t="s">
        <v>220</v>
      </c>
      <c r="B90" s="110"/>
      <c r="C90" s="10"/>
    </row>
    <row r="91" customFormat="false" ht="15" hidden="false" customHeight="false" outlineLevel="0" collapsed="false">
      <c r="A91" s="126" t="s">
        <v>221</v>
      </c>
      <c r="B91" s="110"/>
      <c r="C91" s="10"/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M75" activeCellId="0" sqref="M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32.85"/>
    <col collapsed="false" customWidth="false" hidden="false" outlineLevel="0" max="3" min="3" style="128" width="11.42"/>
    <col collapsed="false" customWidth="true" hidden="false" outlineLevel="0" max="4" min="4" style="128" width="12.99"/>
    <col collapsed="false" customWidth="true" hidden="false" outlineLevel="0" max="6" min="5" style="128" width="14.85"/>
    <col collapsed="false" customWidth="true" hidden="false" outlineLevel="0" max="7" min="7" style="128" width="7.28"/>
    <col collapsed="false" customWidth="true" hidden="false" outlineLevel="0" max="8" min="8" style="128" width="9.85"/>
    <col collapsed="false" customWidth="true" hidden="false" outlineLevel="0" max="9" min="9" style="128" width="12.99"/>
    <col collapsed="false" customWidth="true" hidden="false" outlineLevel="0" max="10" min="10" style="128" width="9.28"/>
    <col collapsed="false" customWidth="true" hidden="false" outlineLevel="0" max="11" min="11" style="306" width="9.28"/>
    <col collapsed="false" customWidth="true" hidden="false" outlineLevel="0" max="12" min="12" style="306" width="13.56"/>
    <col collapsed="false" customWidth="false" hidden="false" outlineLevel="0" max="14" min="13" style="306" width="11.42"/>
    <col collapsed="false" customWidth="true" hidden="false" outlineLevel="0" max="15" min="15" style="347" width="5.85"/>
    <col collapsed="false" customWidth="true" hidden="false" outlineLevel="0" max="16" min="16" style="306" width="39.85"/>
    <col collapsed="false" customWidth="false" hidden="false" outlineLevel="0" max="257" min="17" style="306" width="11.42"/>
  </cols>
  <sheetData>
    <row r="1" customFormat="false" ht="18" hidden="false" customHeight="true" outlineLevel="0" collapsed="false">
      <c r="A1" s="307" t="s">
        <v>222</v>
      </c>
      <c r="B1" s="333" t="s">
        <v>223</v>
      </c>
      <c r="C1" s="309"/>
      <c r="D1" s="0"/>
      <c r="E1" s="0"/>
      <c r="F1" s="0"/>
      <c r="G1" s="0"/>
      <c r="H1" s="0"/>
      <c r="I1" s="0"/>
      <c r="J1" s="0"/>
      <c r="R1" s="320" t="s">
        <v>356</v>
      </c>
      <c r="S1" s="306" t="s">
        <v>357</v>
      </c>
    </row>
    <row r="2" customFormat="false" ht="24.95" hidden="false" customHeight="true" outlineLevel="0" collapsed="false">
      <c r="A2" s="310" t="s">
        <v>224</v>
      </c>
      <c r="B2" s="334" t="s">
        <v>349</v>
      </c>
      <c r="C2" s="311"/>
      <c r="D2" s="0"/>
      <c r="E2" s="0"/>
      <c r="F2" s="0"/>
      <c r="G2" s="0"/>
      <c r="H2" s="0"/>
      <c r="I2" s="0"/>
      <c r="J2" s="0"/>
      <c r="R2" s="320" t="s">
        <v>459</v>
      </c>
      <c r="S2" s="306" t="s">
        <v>360</v>
      </c>
    </row>
    <row r="3" customFormat="false" ht="15.75" hidden="false" customHeight="false" outlineLevel="0" collapsed="false">
      <c r="A3" s="0"/>
      <c r="B3" s="335" t="s">
        <v>226</v>
      </c>
      <c r="C3" s="149"/>
      <c r="D3" s="0"/>
      <c r="E3" s="0"/>
      <c r="F3" s="0"/>
      <c r="G3" s="0"/>
      <c r="H3" s="0"/>
      <c r="I3" s="0"/>
      <c r="J3" s="0"/>
      <c r="R3" s="320" t="s">
        <v>460</v>
      </c>
      <c r="S3" s="306" t="s">
        <v>433</v>
      </c>
    </row>
    <row r="4" customFormat="false" ht="15" hidden="false" customHeight="false" outlineLevel="0" collapsed="false">
      <c r="A4" s="0"/>
      <c r="B4" s="148" t="s">
        <v>461</v>
      </c>
      <c r="C4" s="149"/>
      <c r="D4" s="0"/>
      <c r="E4" s="0"/>
      <c r="F4" s="0"/>
      <c r="G4" s="0"/>
      <c r="H4" s="0"/>
      <c r="I4" s="313"/>
      <c r="J4" s="0"/>
      <c r="R4" s="320" t="s">
        <v>462</v>
      </c>
      <c r="S4" s="306" t="s">
        <v>428</v>
      </c>
    </row>
    <row r="5" customFormat="false" ht="15" hidden="false" customHeight="false" outlineLevel="0" collapsed="false">
      <c r="A5" s="0"/>
      <c r="B5" s="314" t="s">
        <v>350</v>
      </c>
      <c r="C5" s="0"/>
      <c r="D5" s="0"/>
      <c r="E5" s="0"/>
      <c r="F5" s="0"/>
      <c r="G5" s="0"/>
      <c r="H5" s="0"/>
      <c r="I5" s="336"/>
      <c r="J5" s="0"/>
      <c r="R5" s="320" t="s">
        <v>463</v>
      </c>
      <c r="S5" s="306" t="s">
        <v>464</v>
      </c>
    </row>
    <row r="6" customFormat="false" ht="15" hidden="false" customHeight="false" outlineLevel="0" collapsed="false">
      <c r="A6" s="0"/>
      <c r="B6" s="314" t="s">
        <v>351</v>
      </c>
      <c r="C6" s="0"/>
      <c r="D6" s="0"/>
      <c r="E6" s="0"/>
      <c r="F6" s="0"/>
      <c r="G6" s="0"/>
      <c r="H6" s="0"/>
      <c r="I6" s="336"/>
      <c r="J6" s="0"/>
      <c r="R6" s="320" t="s">
        <v>465</v>
      </c>
      <c r="S6" s="306" t="s">
        <v>334</v>
      </c>
    </row>
    <row r="8" s="319" customFormat="true" ht="34.5" hidden="false" customHeight="false" outlineLevel="0" collapsed="false">
      <c r="A8" s="315" t="s">
        <v>232</v>
      </c>
      <c r="B8" s="316" t="s">
        <v>233</v>
      </c>
      <c r="C8" s="316" t="s">
        <v>352</v>
      </c>
      <c r="D8" s="317" t="s">
        <v>341</v>
      </c>
      <c r="E8" s="317" t="s">
        <v>245</v>
      </c>
      <c r="F8" s="317" t="s">
        <v>37</v>
      </c>
      <c r="G8" s="156" t="s">
        <v>239</v>
      </c>
      <c r="H8" s="156" t="s">
        <v>23</v>
      </c>
      <c r="I8" s="156" t="s">
        <v>36</v>
      </c>
      <c r="J8" s="156" t="s">
        <v>241</v>
      </c>
      <c r="K8" s="156" t="s">
        <v>242</v>
      </c>
      <c r="L8" s="317" t="s">
        <v>344</v>
      </c>
      <c r="M8" s="318" t="s">
        <v>345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332" customFormat="true" ht="15" hidden="false" customHeight="false" outlineLevel="0" collapsed="false">
      <c r="A10" s="234"/>
      <c r="C10" s="338"/>
      <c r="D10" s="338"/>
      <c r="E10" s="268"/>
      <c r="F10" s="268"/>
      <c r="G10" s="268"/>
      <c r="H10" s="268"/>
      <c r="I10" s="268"/>
      <c r="J10" s="268"/>
      <c r="K10" s="268"/>
      <c r="L10" s="268"/>
      <c r="M10" s="323"/>
      <c r="O10" s="347"/>
      <c r="P10" s="304"/>
      <c r="Q10" s="321"/>
      <c r="R10" s="338"/>
    </row>
    <row r="11" s="332" customFormat="true" ht="11.25" hidden="false" customHeight="false" outlineLevel="0" collapsed="false">
      <c r="A11" s="234" t="s">
        <v>42</v>
      </c>
      <c r="B11" s="332" t="s">
        <v>252</v>
      </c>
      <c r="C11" s="338" t="n">
        <v>5262.8</v>
      </c>
      <c r="D11" s="338" t="n">
        <v>0</v>
      </c>
      <c r="E11" s="268" t="n">
        <v>5262.8</v>
      </c>
      <c r="F11" s="268" t="n">
        <v>0</v>
      </c>
      <c r="G11" s="268" t="n">
        <v>45.13</v>
      </c>
      <c r="H11" s="268" t="n">
        <v>0</v>
      </c>
      <c r="I11" s="268" t="n">
        <v>0</v>
      </c>
      <c r="J11" s="268" t="n">
        <v>0</v>
      </c>
      <c r="K11" s="268" t="n">
        <v>645.49</v>
      </c>
      <c r="L11" s="268" t="n">
        <v>690.62</v>
      </c>
      <c r="M11" s="323" t="n">
        <v>4572.18</v>
      </c>
      <c r="N11" s="332" t="str">
        <f aca="false">IF(B11=P11,"si","no")</f>
        <v>si</v>
      </c>
      <c r="O11" s="320" t="s">
        <v>466</v>
      </c>
      <c r="P11" s="306" t="s">
        <v>252</v>
      </c>
      <c r="Q11" s="321" t="n">
        <v>4572</v>
      </c>
      <c r="R11" s="338" t="n">
        <f aca="false">+Q11-M11</f>
        <v>-0.180000000000291</v>
      </c>
    </row>
    <row r="12" s="332" customFormat="true" ht="11.25" hidden="false" customHeight="false" outlineLevel="0" collapsed="false">
      <c r="A12" s="234" t="s">
        <v>47</v>
      </c>
      <c r="B12" s="332" t="s">
        <v>254</v>
      </c>
      <c r="C12" s="338" t="n">
        <v>5512.8</v>
      </c>
      <c r="D12" s="338" t="n">
        <v>0</v>
      </c>
      <c r="E12" s="268" t="n">
        <v>5512.8</v>
      </c>
      <c r="F12" s="268" t="n">
        <v>0</v>
      </c>
      <c r="G12" s="268" t="n">
        <v>45.13</v>
      </c>
      <c r="H12" s="268" t="n">
        <v>0</v>
      </c>
      <c r="I12" s="268" t="n">
        <v>0</v>
      </c>
      <c r="J12" s="268" t="n">
        <v>0</v>
      </c>
      <c r="K12" s="268" t="n">
        <v>670.487</v>
      </c>
      <c r="L12" s="268" t="n">
        <v>715.617</v>
      </c>
      <c r="M12" s="323" t="n">
        <v>4797.183</v>
      </c>
      <c r="N12" s="332" t="str">
        <f aca="false">IF(B12=P12,"si","no")</f>
        <v>si</v>
      </c>
      <c r="O12" s="320" t="s">
        <v>467</v>
      </c>
      <c r="P12" s="306" t="s">
        <v>254</v>
      </c>
      <c r="Q12" s="321" t="n">
        <v>4797.2</v>
      </c>
      <c r="R12" s="338" t="n">
        <f aca="false">+Q12-M12</f>
        <v>0.0169999999998254</v>
      </c>
    </row>
    <row r="13" s="332" customFormat="true" ht="11.25" hidden="false" customHeight="false" outlineLevel="0" collapsed="false">
      <c r="A13" s="234" t="s">
        <v>50</v>
      </c>
      <c r="B13" s="332" t="s">
        <v>256</v>
      </c>
      <c r="C13" s="338" t="n">
        <v>1957.3</v>
      </c>
      <c r="D13" s="338" t="n">
        <v>0</v>
      </c>
      <c r="E13" s="268" t="n">
        <v>1957.3</v>
      </c>
      <c r="F13" s="268" t="n">
        <v>0</v>
      </c>
      <c r="G13" s="268" t="n">
        <v>45.13</v>
      </c>
      <c r="H13" s="268" t="n">
        <v>0</v>
      </c>
      <c r="I13" s="268" t="n">
        <v>0</v>
      </c>
      <c r="J13" s="268" t="n">
        <v>0</v>
      </c>
      <c r="K13" s="268" t="n">
        <v>0</v>
      </c>
      <c r="L13" s="268" t="n">
        <v>45.13</v>
      </c>
      <c r="M13" s="323" t="n">
        <v>1912.17</v>
      </c>
      <c r="N13" s="332" t="str">
        <f aca="false">IF(B13=P13,"si","no")</f>
        <v>si</v>
      </c>
      <c r="O13" s="320" t="s">
        <v>468</v>
      </c>
      <c r="P13" s="306" t="s">
        <v>256</v>
      </c>
      <c r="Q13" s="321" t="n">
        <v>1912.2</v>
      </c>
      <c r="R13" s="338" t="n">
        <f aca="false">+Q13-M13</f>
        <v>0.0299999999999727</v>
      </c>
    </row>
    <row r="14" s="332" customFormat="true" ht="11.25" hidden="false" customHeight="false" outlineLevel="0" collapsed="false">
      <c r="A14" s="234" t="s">
        <v>257</v>
      </c>
      <c r="B14" s="332" t="s">
        <v>469</v>
      </c>
      <c r="C14" s="338" t="n">
        <v>25762.8</v>
      </c>
      <c r="D14" s="338" t="n">
        <v>0</v>
      </c>
      <c r="E14" s="268" t="n">
        <v>25762.8</v>
      </c>
      <c r="F14" s="268" t="n">
        <v>0</v>
      </c>
      <c r="G14" s="268" t="n">
        <v>45.13</v>
      </c>
      <c r="H14" s="268" t="n">
        <v>504.77</v>
      </c>
      <c r="I14" s="268" t="n">
        <v>76.56</v>
      </c>
      <c r="J14" s="268" t="n">
        <v>0</v>
      </c>
      <c r="K14" s="268" t="n">
        <v>2695.49</v>
      </c>
      <c r="L14" s="268" t="n">
        <v>3321.95</v>
      </c>
      <c r="M14" s="323" t="n">
        <v>22440.85</v>
      </c>
      <c r="N14" s="332" t="str">
        <f aca="false">IF(B14=P14,"si","no")</f>
        <v>no</v>
      </c>
      <c r="O14" s="320" t="s">
        <v>470</v>
      </c>
      <c r="P14" s="306" t="s">
        <v>361</v>
      </c>
      <c r="Q14" s="321" t="n">
        <v>22440.8</v>
      </c>
      <c r="R14" s="338" t="n">
        <f aca="false">+Q14-M14</f>
        <v>-0.0499999999992724</v>
      </c>
    </row>
    <row r="15" s="332" customFormat="true" ht="15" hidden="false" customHeight="false" outlineLevel="0" collapsed="false">
      <c r="A15" s="234"/>
      <c r="B15" s="304" t="s">
        <v>55</v>
      </c>
      <c r="C15" s="338" t="n">
        <v>1762.8</v>
      </c>
      <c r="D15" s="338" t="n">
        <v>0</v>
      </c>
      <c r="E15" s="268" t="n">
        <v>1762.8</v>
      </c>
      <c r="F15" s="268" t="n">
        <v>0</v>
      </c>
      <c r="G15" s="268" t="n">
        <v>45.13</v>
      </c>
      <c r="H15" s="268" t="n">
        <v>0</v>
      </c>
      <c r="I15" s="268" t="n">
        <v>0</v>
      </c>
      <c r="J15" s="268" t="n">
        <v>0</v>
      </c>
      <c r="K15" s="268" t="n">
        <v>0</v>
      </c>
      <c r="L15" s="268" t="n">
        <v>45.13</v>
      </c>
      <c r="M15" s="323" t="n">
        <v>1717.67</v>
      </c>
      <c r="N15" s="332" t="str">
        <f aca="false">IF(B15=P15,"si","no")</f>
        <v>si</v>
      </c>
      <c r="O15" s="320" t="s">
        <v>471</v>
      </c>
      <c r="P15" s="306" t="s">
        <v>472</v>
      </c>
      <c r="Q15" s="321" t="n">
        <v>1717.6</v>
      </c>
      <c r="R15" s="338" t="n">
        <f aca="false">+Q15-M15</f>
        <v>-0.0700000000001637</v>
      </c>
    </row>
    <row r="16" s="332" customFormat="true" ht="11.25" hidden="false" customHeight="false" outlineLevel="0" collapsed="false">
      <c r="A16" s="234" t="s">
        <v>60</v>
      </c>
      <c r="B16" s="332" t="s">
        <v>362</v>
      </c>
      <c r="C16" s="338" t="n">
        <v>1762.8</v>
      </c>
      <c r="D16" s="338" t="n">
        <v>0</v>
      </c>
      <c r="E16" s="268" t="n">
        <v>1762.8</v>
      </c>
      <c r="F16" s="268" t="n">
        <v>0</v>
      </c>
      <c r="G16" s="268" t="n">
        <v>45.13</v>
      </c>
      <c r="H16" s="268" t="n">
        <v>0</v>
      </c>
      <c r="I16" s="268" t="n">
        <v>0</v>
      </c>
      <c r="J16" s="268" t="n">
        <v>0</v>
      </c>
      <c r="K16" s="268" t="n">
        <v>0</v>
      </c>
      <c r="L16" s="268" t="n">
        <v>45.13</v>
      </c>
      <c r="M16" s="323" t="n">
        <v>1717.67</v>
      </c>
      <c r="N16" s="332" t="str">
        <f aca="false">IF(B16=P16,"si","no")</f>
        <v>si</v>
      </c>
      <c r="O16" s="320" t="s">
        <v>473</v>
      </c>
      <c r="P16" s="306" t="s">
        <v>362</v>
      </c>
      <c r="Q16" s="321" t="n">
        <v>1717.6</v>
      </c>
      <c r="R16" s="338" t="n">
        <f aca="false">+Q16-M16</f>
        <v>-0.0700000000001637</v>
      </c>
    </row>
    <row r="17" s="332" customFormat="true" ht="11.25" hidden="false" customHeight="false" outlineLevel="0" collapsed="false">
      <c r="A17" s="234" t="s">
        <v>261</v>
      </c>
      <c r="B17" s="332" t="s">
        <v>262</v>
      </c>
      <c r="C17" s="338" t="n">
        <v>1292.8</v>
      </c>
      <c r="D17" s="338" t="n">
        <v>0</v>
      </c>
      <c r="E17" s="268" t="n">
        <v>1292.8</v>
      </c>
      <c r="F17" s="268" t="n">
        <v>0</v>
      </c>
      <c r="G17" s="268" t="n">
        <v>45.13</v>
      </c>
      <c r="H17" s="268" t="n">
        <v>0</v>
      </c>
      <c r="I17" s="268" t="n">
        <v>0</v>
      </c>
      <c r="J17" s="268" t="n">
        <v>316.81</v>
      </c>
      <c r="K17" s="268" t="n">
        <v>0</v>
      </c>
      <c r="L17" s="268" t="n">
        <v>361.94</v>
      </c>
      <c r="M17" s="323" t="n">
        <v>930.86</v>
      </c>
      <c r="N17" s="332" t="str">
        <f aca="false">IF(B17=P17,"si","no")</f>
        <v>si</v>
      </c>
      <c r="O17" s="320" t="s">
        <v>474</v>
      </c>
      <c r="P17" s="306" t="s">
        <v>262</v>
      </c>
      <c r="Q17" s="321" t="n">
        <v>930.8</v>
      </c>
      <c r="R17" s="338" t="n">
        <f aca="false">+Q17-M17</f>
        <v>-0.0600000000001728</v>
      </c>
    </row>
    <row r="18" s="332" customFormat="true" ht="11.25" hidden="false" customHeight="false" outlineLevel="0" collapsed="false">
      <c r="A18" s="234" t="s">
        <v>66</v>
      </c>
      <c r="B18" s="332" t="s">
        <v>263</v>
      </c>
      <c r="C18" s="338" t="n">
        <v>4318.8</v>
      </c>
      <c r="D18" s="338" t="n">
        <v>0</v>
      </c>
      <c r="E18" s="268" t="n">
        <v>4318.8</v>
      </c>
      <c r="F18" s="268" t="n">
        <v>0</v>
      </c>
      <c r="G18" s="268" t="n">
        <v>45.13</v>
      </c>
      <c r="H18" s="268" t="n">
        <v>0</v>
      </c>
      <c r="I18" s="268" t="n">
        <v>0</v>
      </c>
      <c r="J18" s="268" t="n">
        <v>0</v>
      </c>
      <c r="K18" s="268" t="n">
        <v>551.087</v>
      </c>
      <c r="L18" s="268" t="n">
        <v>596.217</v>
      </c>
      <c r="M18" s="323" t="n">
        <v>3722.583</v>
      </c>
      <c r="N18" s="332" t="str">
        <f aca="false">IF(B18=P18,"si","no")</f>
        <v>si</v>
      </c>
      <c r="O18" s="320" t="s">
        <v>475</v>
      </c>
      <c r="P18" s="306" t="s">
        <v>263</v>
      </c>
      <c r="Q18" s="321" t="n">
        <v>3722.4</v>
      </c>
      <c r="R18" s="338" t="n">
        <f aca="false">+Q18-M18</f>
        <v>-0.182999999999993</v>
      </c>
    </row>
    <row r="19" s="332" customFormat="true" ht="11.25" hidden="false" customHeight="false" outlineLevel="0" collapsed="false">
      <c r="A19" s="234" t="s">
        <v>68</v>
      </c>
      <c r="B19" s="332" t="s">
        <v>264</v>
      </c>
      <c r="C19" s="338" t="n">
        <v>2762.8</v>
      </c>
      <c r="D19" s="338" t="n">
        <v>0</v>
      </c>
      <c r="E19" s="268" t="n">
        <v>2762.8</v>
      </c>
      <c r="F19" s="268" t="n">
        <v>0</v>
      </c>
      <c r="G19" s="268" t="n">
        <v>45.13</v>
      </c>
      <c r="H19" s="268" t="n">
        <v>0</v>
      </c>
      <c r="I19" s="268" t="n">
        <v>117.81</v>
      </c>
      <c r="J19" s="268" t="n">
        <v>906.77</v>
      </c>
      <c r="K19" s="268" t="n">
        <v>0</v>
      </c>
      <c r="L19" s="268" t="n">
        <v>1069.71</v>
      </c>
      <c r="M19" s="323" t="n">
        <v>1693.09</v>
      </c>
      <c r="N19" s="332" t="str">
        <f aca="false">IF(B19=P19,"si","no")</f>
        <v>si</v>
      </c>
      <c r="O19" s="320" t="s">
        <v>476</v>
      </c>
      <c r="P19" s="306" t="s">
        <v>264</v>
      </c>
      <c r="Q19" s="321" t="n">
        <v>1693</v>
      </c>
      <c r="R19" s="338" t="n">
        <f aca="false">+Q19-M19</f>
        <v>-0.0900000000001455</v>
      </c>
    </row>
    <row r="20" s="332" customFormat="true" ht="11.25" hidden="false" customHeight="false" outlineLevel="0" collapsed="false">
      <c r="A20" s="234" t="s">
        <v>71</v>
      </c>
      <c r="B20" s="332" t="s">
        <v>477</v>
      </c>
      <c r="C20" s="338" t="n">
        <v>7908.9</v>
      </c>
      <c r="D20" s="338" t="n">
        <v>0</v>
      </c>
      <c r="E20" s="268" t="n">
        <v>7908.9</v>
      </c>
      <c r="F20" s="268" t="n">
        <v>100</v>
      </c>
      <c r="G20" s="268" t="n">
        <v>45.13</v>
      </c>
      <c r="H20" s="268" t="n">
        <v>0</v>
      </c>
      <c r="I20" s="268" t="n">
        <v>0</v>
      </c>
      <c r="J20" s="268" t="n">
        <v>0</v>
      </c>
      <c r="K20" s="268" t="n">
        <v>910.097</v>
      </c>
      <c r="L20" s="268" t="n">
        <v>1055.227</v>
      </c>
      <c r="M20" s="323" t="n">
        <v>6853.673</v>
      </c>
      <c r="N20" s="332" t="str">
        <f aca="false">IF(B20=P20,"si","no")</f>
        <v>no</v>
      </c>
      <c r="O20" s="320" t="s">
        <v>478</v>
      </c>
      <c r="P20" s="306" t="s">
        <v>363</v>
      </c>
      <c r="Q20" s="321" t="n">
        <v>6853.8</v>
      </c>
      <c r="R20" s="338" t="n">
        <f aca="false">+Q20-M20</f>
        <v>0.126999999999498</v>
      </c>
    </row>
    <row r="21" s="332" customFormat="true" ht="11.25" hidden="false" customHeight="false" outlineLevel="0" collapsed="false">
      <c r="A21" s="234" t="s">
        <v>74</v>
      </c>
      <c r="B21" s="332" t="s">
        <v>268</v>
      </c>
      <c r="C21" s="338" t="n">
        <v>12538.04</v>
      </c>
      <c r="D21" s="338" t="n">
        <v>0</v>
      </c>
      <c r="E21" s="268" t="n">
        <v>12538.04</v>
      </c>
      <c r="F21" s="268" t="n">
        <v>0</v>
      </c>
      <c r="G21" s="268" t="n">
        <v>45.13</v>
      </c>
      <c r="H21" s="268" t="n">
        <v>0</v>
      </c>
      <c r="I21" s="268" t="n">
        <v>0</v>
      </c>
      <c r="J21" s="268" t="n">
        <v>0</v>
      </c>
      <c r="K21" s="268" t="n">
        <v>1373.011</v>
      </c>
      <c r="L21" s="268" t="n">
        <v>1418.141</v>
      </c>
      <c r="M21" s="323" t="n">
        <v>11119.899</v>
      </c>
      <c r="N21" s="332" t="str">
        <f aca="false">IF(B21=P21,"si","no")</f>
        <v>si</v>
      </c>
      <c r="O21" s="320" t="s">
        <v>479</v>
      </c>
      <c r="P21" s="306" t="s">
        <v>268</v>
      </c>
      <c r="Q21" s="321" t="n">
        <v>11120</v>
      </c>
      <c r="R21" s="338" t="n">
        <f aca="false">+Q21-M21</f>
        <v>0.100999999998749</v>
      </c>
    </row>
    <row r="22" s="332" customFormat="true" ht="11.25" hidden="false" customHeight="false" outlineLevel="0" collapsed="false">
      <c r="A22" s="234" t="s">
        <v>270</v>
      </c>
      <c r="B22" s="332" t="s">
        <v>271</v>
      </c>
      <c r="C22" s="338" t="n">
        <v>46564.98</v>
      </c>
      <c r="D22" s="338" t="n">
        <v>0</v>
      </c>
      <c r="E22" s="268" t="n">
        <v>46564.98</v>
      </c>
      <c r="F22" s="268" t="n">
        <v>500</v>
      </c>
      <c r="G22" s="268" t="n">
        <v>45.13</v>
      </c>
      <c r="H22" s="268" t="n">
        <v>0</v>
      </c>
      <c r="I22" s="268" t="n">
        <v>0</v>
      </c>
      <c r="J22" s="268" t="n">
        <v>345.44</v>
      </c>
      <c r="K22" s="268" t="n">
        <v>4775.705</v>
      </c>
      <c r="L22" s="268" t="n">
        <v>5666.275</v>
      </c>
      <c r="M22" s="323" t="n">
        <v>40898.705</v>
      </c>
      <c r="N22" s="332" t="str">
        <f aca="false">IF(B22=P22,"si","no")</f>
        <v>si</v>
      </c>
      <c r="O22" s="320" t="s">
        <v>480</v>
      </c>
      <c r="P22" s="306" t="s">
        <v>271</v>
      </c>
      <c r="Q22" s="321" t="n">
        <v>40898.6</v>
      </c>
      <c r="R22" s="338" t="n">
        <f aca="false">+Q22-M22</f>
        <v>-0.105000000003201</v>
      </c>
      <c r="AD22" s="320" t="s">
        <v>462</v>
      </c>
      <c r="AE22" s="306" t="s">
        <v>428</v>
      </c>
    </row>
    <row r="23" s="332" customFormat="true" ht="11.25" hidden="false" customHeight="false" outlineLevel="0" collapsed="false">
      <c r="A23" s="234" t="s">
        <v>272</v>
      </c>
      <c r="B23" s="332" t="s">
        <v>273</v>
      </c>
      <c r="C23" s="338" t="n">
        <v>4262.8</v>
      </c>
      <c r="D23" s="338" t="n">
        <v>0</v>
      </c>
      <c r="E23" s="268" t="n">
        <v>4262.8</v>
      </c>
      <c r="F23" s="268" t="n">
        <v>0</v>
      </c>
      <c r="G23" s="268" t="n">
        <v>45.13</v>
      </c>
      <c r="H23" s="268" t="n">
        <v>0</v>
      </c>
      <c r="I23" s="268" t="n">
        <v>0</v>
      </c>
      <c r="J23" s="268" t="n">
        <v>0</v>
      </c>
      <c r="K23" s="268" t="n">
        <v>545.487</v>
      </c>
      <c r="L23" s="268" t="n">
        <v>590.617</v>
      </c>
      <c r="M23" s="323" t="n">
        <v>3672.183</v>
      </c>
      <c r="N23" s="332" t="str">
        <f aca="false">IF(B23=P23,"si","no")</f>
        <v>no</v>
      </c>
      <c r="O23" s="320" t="s">
        <v>272</v>
      </c>
      <c r="P23" s="306" t="s">
        <v>376</v>
      </c>
      <c r="Q23" s="321" t="n">
        <v>3672.2</v>
      </c>
      <c r="R23" s="338" t="n">
        <f aca="false">+Q23-M23</f>
        <v>0.0169999999998254</v>
      </c>
    </row>
    <row r="24" s="332" customFormat="true" ht="11.25" hidden="false" customHeight="false" outlineLevel="0" collapsed="false">
      <c r="A24" s="234" t="s">
        <v>86</v>
      </c>
      <c r="B24" s="332" t="s">
        <v>274</v>
      </c>
      <c r="C24" s="338" t="n">
        <v>18762.8</v>
      </c>
      <c r="D24" s="338" t="n">
        <v>0</v>
      </c>
      <c r="E24" s="268" t="n">
        <v>18762.8</v>
      </c>
      <c r="F24" s="268" t="n">
        <v>0</v>
      </c>
      <c r="G24" s="268" t="n">
        <v>45.13</v>
      </c>
      <c r="H24" s="268" t="n">
        <v>355.82</v>
      </c>
      <c r="I24" s="268" t="n">
        <v>0</v>
      </c>
      <c r="J24" s="268" t="n">
        <v>0</v>
      </c>
      <c r="K24" s="268" t="n">
        <v>1995.487</v>
      </c>
      <c r="L24" s="268" t="n">
        <v>2396.437</v>
      </c>
      <c r="M24" s="323" t="n">
        <v>16366.363</v>
      </c>
      <c r="N24" s="332" t="str">
        <f aca="false">IF(B24=P24,"si","no")</f>
        <v>si</v>
      </c>
      <c r="O24" s="320" t="s">
        <v>86</v>
      </c>
      <c r="P24" s="306" t="s">
        <v>274</v>
      </c>
      <c r="Q24" s="321" t="n">
        <v>16366.4</v>
      </c>
      <c r="R24" s="338" t="n">
        <f aca="false">+Q24-M24</f>
        <v>0.0370000000002619</v>
      </c>
    </row>
    <row r="25" s="332" customFormat="true" ht="11.25" hidden="false" customHeight="false" outlineLevel="0" collapsed="false">
      <c r="A25" s="234" t="s">
        <v>89</v>
      </c>
      <c r="B25" s="332" t="s">
        <v>275</v>
      </c>
      <c r="C25" s="338" t="n">
        <v>13762.8</v>
      </c>
      <c r="D25" s="338" t="n">
        <v>0</v>
      </c>
      <c r="E25" s="268" t="n">
        <v>13762.8</v>
      </c>
      <c r="F25" s="268" t="n">
        <v>0</v>
      </c>
      <c r="G25" s="268" t="n">
        <v>45.13</v>
      </c>
      <c r="H25" s="268" t="n">
        <v>310.19</v>
      </c>
      <c r="I25" s="268" t="n">
        <v>0</v>
      </c>
      <c r="J25" s="268" t="n">
        <v>0</v>
      </c>
      <c r="K25" s="268" t="n">
        <v>1495.487</v>
      </c>
      <c r="L25" s="268" t="n">
        <v>1850.807</v>
      </c>
      <c r="M25" s="323" t="n">
        <v>11911.993</v>
      </c>
      <c r="N25" s="332" t="str">
        <f aca="false">IF(B25=P25,"si","no")</f>
        <v>si</v>
      </c>
      <c r="O25" s="320" t="s">
        <v>481</v>
      </c>
      <c r="P25" s="306" t="s">
        <v>275</v>
      </c>
      <c r="Q25" s="321" t="n">
        <v>11912</v>
      </c>
      <c r="R25" s="338" t="n">
        <f aca="false">+Q25-M25</f>
        <v>0.00700000000142609</v>
      </c>
    </row>
    <row r="26" s="332" customFormat="true" ht="11.25" hidden="false" customHeight="false" outlineLevel="0" collapsed="false">
      <c r="A26" s="234" t="s">
        <v>91</v>
      </c>
      <c r="B26" s="332" t="s">
        <v>276</v>
      </c>
      <c r="C26" s="338" t="n">
        <v>4262.8</v>
      </c>
      <c r="D26" s="338" t="n">
        <v>0</v>
      </c>
      <c r="E26" s="268" t="n">
        <v>4262.8</v>
      </c>
      <c r="F26" s="268" t="n">
        <v>0</v>
      </c>
      <c r="G26" s="268" t="n">
        <v>45.13</v>
      </c>
      <c r="H26" s="268" t="n">
        <v>0</v>
      </c>
      <c r="I26" s="268" t="n">
        <v>0</v>
      </c>
      <c r="J26" s="268" t="n">
        <v>837.96</v>
      </c>
      <c r="K26" s="268" t="n">
        <v>545.487</v>
      </c>
      <c r="L26" s="268" t="n">
        <v>1428.577</v>
      </c>
      <c r="M26" s="323" t="n">
        <v>2834.223</v>
      </c>
      <c r="N26" s="332" t="str">
        <f aca="false">IF(B26=P26,"si","no")</f>
        <v>si</v>
      </c>
      <c r="O26" s="320" t="s">
        <v>482</v>
      </c>
      <c r="P26" s="306" t="s">
        <v>276</v>
      </c>
      <c r="Q26" s="321" t="n">
        <v>2834.2</v>
      </c>
      <c r="R26" s="338" t="n">
        <f aca="false">+Q26-M26</f>
        <v>-0.0230000000001382</v>
      </c>
    </row>
    <row r="27" s="332" customFormat="true" ht="11.25" hidden="false" customHeight="false" outlineLevel="0" collapsed="false">
      <c r="A27" s="234" t="s">
        <v>94</v>
      </c>
      <c r="B27" s="332" t="s">
        <v>281</v>
      </c>
      <c r="C27" s="338" t="n">
        <v>14555.01</v>
      </c>
      <c r="D27" s="338" t="n">
        <v>0</v>
      </c>
      <c r="E27" s="268" t="n">
        <v>14555.01</v>
      </c>
      <c r="F27" s="268" t="n">
        <v>0</v>
      </c>
      <c r="G27" s="268" t="n">
        <v>45.13</v>
      </c>
      <c r="H27" s="268" t="n">
        <v>0</v>
      </c>
      <c r="I27" s="268" t="n">
        <v>117.81</v>
      </c>
      <c r="J27" s="268" t="n">
        <v>0</v>
      </c>
      <c r="K27" s="268" t="n">
        <v>1574.708</v>
      </c>
      <c r="L27" s="268" t="n">
        <v>1737.648</v>
      </c>
      <c r="M27" s="323" t="n">
        <v>12817.362</v>
      </c>
      <c r="N27" s="332" t="str">
        <f aca="false">IF(B27=P27,"si","no")</f>
        <v>si</v>
      </c>
      <c r="O27" s="320" t="s">
        <v>483</v>
      </c>
      <c r="P27" s="306" t="s">
        <v>281</v>
      </c>
      <c r="Q27" s="321" t="n">
        <v>12817.4</v>
      </c>
      <c r="R27" s="338" t="n">
        <f aca="false">+Q27-M27</f>
        <v>0.0380000000022847</v>
      </c>
    </row>
    <row r="28" s="332" customFormat="true" ht="15" hidden="false" customHeight="false" outlineLevel="0" collapsed="false">
      <c r="A28" s="234"/>
      <c r="B28" s="215" t="s">
        <v>484</v>
      </c>
      <c r="C28" s="338" t="n">
        <v>162.8</v>
      </c>
      <c r="D28" s="338" t="n">
        <v>0</v>
      </c>
      <c r="E28" s="268" t="n">
        <v>162.8</v>
      </c>
      <c r="F28" s="268" t="n">
        <v>0</v>
      </c>
      <c r="G28" s="268" t="n">
        <v>0</v>
      </c>
      <c r="H28" s="268" t="n">
        <v>0</v>
      </c>
      <c r="I28" s="268" t="n">
        <v>0</v>
      </c>
      <c r="J28" s="268" t="n">
        <v>0</v>
      </c>
      <c r="K28" s="268" t="n">
        <v>0</v>
      </c>
      <c r="L28" s="268" t="n">
        <v>0</v>
      </c>
      <c r="M28" s="323" t="n">
        <v>162.8</v>
      </c>
      <c r="N28" s="332" t="str">
        <f aca="false">IF(B28=P28,"si","no")</f>
        <v>si</v>
      </c>
      <c r="O28" s="320" t="s">
        <v>485</v>
      </c>
      <c r="P28" s="306" t="s">
        <v>486</v>
      </c>
      <c r="Q28" s="321" t="n">
        <v>162.8</v>
      </c>
      <c r="R28" s="338" t="n">
        <f aca="false">+Q28-M28</f>
        <v>0</v>
      </c>
    </row>
    <row r="29" s="332" customFormat="true" ht="11.25" hidden="false" customHeight="false" outlineLevel="0" collapsed="false">
      <c r="A29" s="234" t="s">
        <v>97</v>
      </c>
      <c r="B29" s="332" t="s">
        <v>282</v>
      </c>
      <c r="C29" s="338" t="n">
        <v>5262.8</v>
      </c>
      <c r="D29" s="338" t="n">
        <v>0</v>
      </c>
      <c r="E29" s="268" t="n">
        <v>5262.8</v>
      </c>
      <c r="F29" s="268" t="n">
        <v>500</v>
      </c>
      <c r="G29" s="268" t="n">
        <v>45.13</v>
      </c>
      <c r="H29" s="268" t="n">
        <v>0</v>
      </c>
      <c r="I29" s="268" t="n">
        <v>105.31</v>
      </c>
      <c r="J29" s="268" t="n">
        <v>0</v>
      </c>
      <c r="K29" s="268" t="n">
        <v>645.487</v>
      </c>
      <c r="L29" s="268" t="n">
        <v>1295.927</v>
      </c>
      <c r="M29" s="323" t="n">
        <v>3966.873</v>
      </c>
      <c r="N29" s="332" t="str">
        <f aca="false">IF(B29=P29,"si","no")</f>
        <v>si</v>
      </c>
      <c r="O29" s="320" t="s">
        <v>487</v>
      </c>
      <c r="P29" s="306" t="s">
        <v>282</v>
      </c>
      <c r="Q29" s="321" t="n">
        <v>3967</v>
      </c>
      <c r="R29" s="338" t="n">
        <f aca="false">+Q29-M29</f>
        <v>0.126999999999953</v>
      </c>
    </row>
    <row r="30" s="332" customFormat="true" ht="11.25" hidden="false" customHeight="false" outlineLevel="0" collapsed="false">
      <c r="A30" s="234" t="s">
        <v>101</v>
      </c>
      <c r="B30" s="332" t="s">
        <v>283</v>
      </c>
      <c r="C30" s="338" t="n">
        <v>5646.43</v>
      </c>
      <c r="D30" s="338" t="n">
        <v>0</v>
      </c>
      <c r="E30" s="268" t="n">
        <v>5646.43</v>
      </c>
      <c r="F30" s="268" t="n">
        <v>0</v>
      </c>
      <c r="G30" s="268" t="n">
        <v>45.13</v>
      </c>
      <c r="H30" s="268" t="n">
        <v>0</v>
      </c>
      <c r="I30" s="268" t="n">
        <v>117.81</v>
      </c>
      <c r="J30" s="268" t="n">
        <v>0</v>
      </c>
      <c r="K30" s="268" t="n">
        <v>683.85</v>
      </c>
      <c r="L30" s="268" t="n">
        <v>846.79</v>
      </c>
      <c r="M30" s="323" t="n">
        <v>4799.64</v>
      </c>
      <c r="N30" s="332" t="str">
        <f aca="false">IF(B30=P30,"si","no")</f>
        <v>si</v>
      </c>
      <c r="O30" s="320" t="s">
        <v>488</v>
      </c>
      <c r="P30" s="306" t="s">
        <v>283</v>
      </c>
      <c r="Q30" s="321" t="n">
        <v>4799.8</v>
      </c>
      <c r="R30" s="338" t="n">
        <f aca="false">+Q30-M30</f>
        <v>0.159999999999854</v>
      </c>
    </row>
    <row r="31" s="332" customFormat="true" ht="11.25" hidden="false" customHeight="false" outlineLevel="0" collapsed="false">
      <c r="A31" s="234" t="s">
        <v>286</v>
      </c>
      <c r="B31" s="332" t="s">
        <v>287</v>
      </c>
      <c r="C31" s="338" t="n">
        <v>2362.79</v>
      </c>
      <c r="D31" s="338" t="n">
        <v>0</v>
      </c>
      <c r="E31" s="268" t="n">
        <v>2362.79</v>
      </c>
      <c r="F31" s="268" t="n">
        <v>0</v>
      </c>
      <c r="G31" s="268" t="n">
        <v>45.13</v>
      </c>
      <c r="H31" s="268" t="n">
        <v>0</v>
      </c>
      <c r="I31" s="268" t="n">
        <v>117.81</v>
      </c>
      <c r="J31" s="268" t="n">
        <v>1075.52</v>
      </c>
      <c r="K31" s="268" t="n">
        <v>0</v>
      </c>
      <c r="L31" s="268" t="n">
        <v>1238.46</v>
      </c>
      <c r="M31" s="323" t="n">
        <v>1124.33</v>
      </c>
      <c r="N31" s="332" t="str">
        <f aca="false">IF(B31=P31,"si","no")</f>
        <v>si</v>
      </c>
      <c r="O31" s="320" t="s">
        <v>286</v>
      </c>
      <c r="P31" s="306" t="s">
        <v>287</v>
      </c>
      <c r="Q31" s="321" t="n">
        <v>1124.4</v>
      </c>
      <c r="R31" s="338" t="n">
        <f aca="false">+Q31-M31</f>
        <v>0.0700000000001637</v>
      </c>
    </row>
    <row r="32" s="332" customFormat="true" ht="15" hidden="false" customHeight="false" outlineLevel="0" collapsed="false">
      <c r="A32" s="234"/>
      <c r="B32" s="304" t="s">
        <v>107</v>
      </c>
      <c r="C32" s="338" t="n">
        <v>3096.13</v>
      </c>
      <c r="D32" s="338" t="n">
        <v>0</v>
      </c>
      <c r="E32" s="268" t="n">
        <v>3096.13</v>
      </c>
      <c r="F32" s="268" t="n">
        <v>0</v>
      </c>
      <c r="G32" s="268" t="n">
        <v>45.13</v>
      </c>
      <c r="H32" s="268" t="n">
        <v>0</v>
      </c>
      <c r="I32" s="268" t="n">
        <v>0</v>
      </c>
      <c r="J32" s="268" t="n">
        <v>0</v>
      </c>
      <c r="K32" s="268" t="n">
        <v>0</v>
      </c>
      <c r="L32" s="268" t="n">
        <v>45.13</v>
      </c>
      <c r="M32" s="323" t="n">
        <v>3051</v>
      </c>
      <c r="N32" s="332" t="str">
        <f aca="false">IF(B32=P35,"si","no")</f>
        <v>no</v>
      </c>
      <c r="O32" s="320" t="s">
        <v>489</v>
      </c>
      <c r="P32" s="306" t="s">
        <v>490</v>
      </c>
      <c r="Q32" s="321" t="n">
        <v>3051</v>
      </c>
      <c r="R32" s="338" t="n">
        <f aca="false">+Q32-M32</f>
        <v>0</v>
      </c>
      <c r="S32" s="306" t="s">
        <v>464</v>
      </c>
    </row>
    <row r="33" s="332" customFormat="true" ht="11.25" hidden="false" customHeight="false" outlineLevel="0" collapsed="false">
      <c r="A33" s="234" t="s">
        <v>290</v>
      </c>
      <c r="B33" s="332" t="s">
        <v>291</v>
      </c>
      <c r="C33" s="338" t="n">
        <v>4012.8</v>
      </c>
      <c r="D33" s="338" t="n">
        <v>0</v>
      </c>
      <c r="E33" s="268" t="n">
        <v>4012.8</v>
      </c>
      <c r="F33" s="268" t="n">
        <v>0</v>
      </c>
      <c r="G33" s="268" t="n">
        <v>45.13</v>
      </c>
      <c r="H33" s="268" t="n">
        <v>0</v>
      </c>
      <c r="I33" s="268" t="n">
        <v>0</v>
      </c>
      <c r="J33" s="268" t="n">
        <v>0</v>
      </c>
      <c r="K33" s="268" t="n">
        <v>520.487</v>
      </c>
      <c r="L33" s="268" t="n">
        <v>565.617</v>
      </c>
      <c r="M33" s="323" t="n">
        <v>3447.183</v>
      </c>
      <c r="N33" s="332" t="str">
        <f aca="false">IF(B33=P32,"si","no")</f>
        <v>no</v>
      </c>
      <c r="O33" s="320" t="s">
        <v>290</v>
      </c>
      <c r="P33" s="306" t="s">
        <v>291</v>
      </c>
      <c r="Q33" s="321" t="n">
        <v>3447.2</v>
      </c>
      <c r="R33" s="338" t="n">
        <f aca="false">+Q33-M33</f>
        <v>0.0169999999998254</v>
      </c>
    </row>
    <row r="34" s="332" customFormat="true" ht="11.25" hidden="false" customHeight="false" outlineLevel="0" collapsed="false">
      <c r="A34" s="234" t="s">
        <v>112</v>
      </c>
      <c r="B34" s="332" t="s">
        <v>293</v>
      </c>
      <c r="C34" s="338" t="n">
        <v>2142.8</v>
      </c>
      <c r="D34" s="338" t="n">
        <v>0</v>
      </c>
      <c r="E34" s="268" t="n">
        <v>2142.8</v>
      </c>
      <c r="F34" s="268" t="n">
        <v>0</v>
      </c>
      <c r="G34" s="268" t="n">
        <v>45.13</v>
      </c>
      <c r="H34" s="268" t="n">
        <v>0</v>
      </c>
      <c r="I34" s="268" t="n">
        <v>0</v>
      </c>
      <c r="J34" s="268" t="n">
        <v>0</v>
      </c>
      <c r="K34" s="268" t="n">
        <v>0</v>
      </c>
      <c r="L34" s="268" t="n">
        <v>45.13</v>
      </c>
      <c r="M34" s="323" t="n">
        <v>2097.67</v>
      </c>
      <c r="N34" s="332" t="str">
        <f aca="false">IF(B34=P33,"si","no")</f>
        <v>no</v>
      </c>
      <c r="O34" s="320" t="s">
        <v>491</v>
      </c>
      <c r="P34" s="306" t="s">
        <v>293</v>
      </c>
      <c r="Q34" s="321" t="n">
        <v>2097.8</v>
      </c>
      <c r="R34" s="338" t="n">
        <f aca="false">+Q34-M34</f>
        <v>0.130000000000109</v>
      </c>
    </row>
    <row r="35" s="332" customFormat="true" ht="11.25" hidden="false" customHeight="false" outlineLevel="0" collapsed="false">
      <c r="A35" s="234" t="s">
        <v>114</v>
      </c>
      <c r="B35" s="332" t="s">
        <v>492</v>
      </c>
      <c r="C35" s="338" t="n">
        <v>2762.8</v>
      </c>
      <c r="D35" s="338" t="n">
        <v>0</v>
      </c>
      <c r="E35" s="268" t="n">
        <v>2762.8</v>
      </c>
      <c r="F35" s="268" t="n">
        <v>0</v>
      </c>
      <c r="G35" s="268" t="n">
        <v>45.13</v>
      </c>
      <c r="H35" s="268" t="n">
        <v>0</v>
      </c>
      <c r="I35" s="268" t="n">
        <v>117.81</v>
      </c>
      <c r="J35" s="268" t="n">
        <v>1146.6</v>
      </c>
      <c r="K35" s="268" t="n">
        <v>0</v>
      </c>
      <c r="L35" s="268" t="n">
        <v>1309.54</v>
      </c>
      <c r="M35" s="323" t="n">
        <v>1453.26</v>
      </c>
      <c r="N35" s="332" t="str">
        <f aca="false">IF(B35=P34,"si","no")</f>
        <v>no</v>
      </c>
      <c r="O35" s="320" t="s">
        <v>493</v>
      </c>
      <c r="P35" s="306" t="s">
        <v>364</v>
      </c>
      <c r="Q35" s="321" t="n">
        <v>1453.2</v>
      </c>
      <c r="R35" s="338" t="n">
        <f aca="false">+Q35-M35</f>
        <v>-0.0600000000001728</v>
      </c>
    </row>
    <row r="36" s="332" customFormat="true" ht="11.25" hidden="false" customHeight="false" outlineLevel="0" collapsed="false">
      <c r="A36" s="320" t="s">
        <v>494</v>
      </c>
      <c r="B36" s="332" t="s">
        <v>116</v>
      </c>
      <c r="C36" s="338" t="n">
        <v>1762.8</v>
      </c>
      <c r="D36" s="338" t="n">
        <v>0</v>
      </c>
      <c r="E36" s="268" t="n">
        <v>1762.8</v>
      </c>
      <c r="F36" s="268" t="n">
        <v>0</v>
      </c>
      <c r="G36" s="268" t="n">
        <v>45.13</v>
      </c>
      <c r="H36" s="268" t="n">
        <v>0</v>
      </c>
      <c r="I36" s="268" t="n">
        <v>0</v>
      </c>
      <c r="J36" s="268" t="n">
        <v>0</v>
      </c>
      <c r="K36" s="268" t="n">
        <v>0</v>
      </c>
      <c r="L36" s="268" t="n">
        <v>45.13</v>
      </c>
      <c r="M36" s="323" t="n">
        <v>1717.67</v>
      </c>
      <c r="N36" s="332" t="str">
        <f aca="false">IF(B36=P36,"si","no")</f>
        <v>si</v>
      </c>
      <c r="O36" s="320" t="s">
        <v>494</v>
      </c>
      <c r="P36" s="306" t="s">
        <v>495</v>
      </c>
      <c r="Q36" s="321" t="n">
        <v>1717.8</v>
      </c>
      <c r="R36" s="338" t="n">
        <f aca="false">+Q36-M36</f>
        <v>0.129999999999882</v>
      </c>
      <c r="S36" s="306" t="s">
        <v>412</v>
      </c>
    </row>
    <row r="37" s="332" customFormat="true" ht="11.25" hidden="false" customHeight="false" outlineLevel="0" collapsed="false">
      <c r="A37" s="234" t="s">
        <v>335</v>
      </c>
      <c r="B37" s="332" t="s">
        <v>336</v>
      </c>
      <c r="C37" s="338" t="n">
        <v>20872.45</v>
      </c>
      <c r="D37" s="338" t="n">
        <v>0</v>
      </c>
      <c r="E37" s="268" t="n">
        <v>20872.45</v>
      </c>
      <c r="F37" s="268" t="n">
        <v>0</v>
      </c>
      <c r="G37" s="268" t="n">
        <v>45.13</v>
      </c>
      <c r="H37" s="268" t="n">
        <v>58.19</v>
      </c>
      <c r="I37" s="268" t="n">
        <v>0</v>
      </c>
      <c r="J37" s="268" t="n">
        <v>0</v>
      </c>
      <c r="K37" s="268" t="n">
        <v>2206.452</v>
      </c>
      <c r="L37" s="268" t="n">
        <v>2309.772</v>
      </c>
      <c r="M37" s="323" t="n">
        <v>18562.678</v>
      </c>
      <c r="N37" s="332" t="str">
        <f aca="false">IF(B37=P37,"si","no")</f>
        <v>no</v>
      </c>
      <c r="O37" s="320" t="s">
        <v>335</v>
      </c>
      <c r="P37" s="306" t="s">
        <v>365</v>
      </c>
      <c r="Q37" s="321" t="n">
        <v>18562.8</v>
      </c>
      <c r="R37" s="338" t="n">
        <f aca="false">+Q37-M37</f>
        <v>0.121999999999389</v>
      </c>
    </row>
    <row r="38" s="332" customFormat="true" ht="11.25" hidden="false" customHeight="false" outlineLevel="0" collapsed="false">
      <c r="A38" s="234" t="s">
        <v>120</v>
      </c>
      <c r="B38" s="332" t="s">
        <v>294</v>
      </c>
      <c r="C38" s="338" t="n">
        <v>4012.8</v>
      </c>
      <c r="D38" s="338" t="n">
        <v>0</v>
      </c>
      <c r="E38" s="268" t="n">
        <v>4012.8</v>
      </c>
      <c r="F38" s="268" t="n">
        <v>0</v>
      </c>
      <c r="G38" s="268" t="n">
        <v>45.13</v>
      </c>
      <c r="H38" s="268" t="n">
        <v>0</v>
      </c>
      <c r="I38" s="268" t="n">
        <v>0</v>
      </c>
      <c r="J38" s="268" t="n">
        <v>1045.54</v>
      </c>
      <c r="K38" s="268" t="n">
        <v>520.487</v>
      </c>
      <c r="L38" s="268" t="n">
        <v>1611.157</v>
      </c>
      <c r="M38" s="323" t="n">
        <v>2401.643</v>
      </c>
      <c r="N38" s="332" t="str">
        <f aca="false">IF(B38=P38,"si","no")</f>
        <v>si</v>
      </c>
      <c r="O38" s="320" t="s">
        <v>496</v>
      </c>
      <c r="P38" s="306" t="s">
        <v>294</v>
      </c>
      <c r="Q38" s="321" t="n">
        <v>2401.8</v>
      </c>
      <c r="R38" s="338" t="n">
        <f aca="false">+Q38-M38</f>
        <v>0.157000000000153</v>
      </c>
      <c r="S38" s="306" t="s">
        <v>369</v>
      </c>
    </row>
    <row r="39" s="426" customFormat="true" ht="11.25" hidden="false" customHeight="false" outlineLevel="0" collapsed="false">
      <c r="A39" s="425" t="s">
        <v>126</v>
      </c>
      <c r="B39" s="426" t="s">
        <v>295</v>
      </c>
      <c r="C39" s="427" t="n">
        <v>12038.8</v>
      </c>
      <c r="D39" s="427" t="n">
        <v>0</v>
      </c>
      <c r="E39" s="428" t="n">
        <v>12038.8</v>
      </c>
      <c r="F39" s="428" t="n">
        <v>0</v>
      </c>
      <c r="G39" s="428" t="n">
        <v>45.13</v>
      </c>
      <c r="H39" s="428" t="n">
        <v>0</v>
      </c>
      <c r="I39" s="428" t="n">
        <v>117.81</v>
      </c>
      <c r="J39" s="428" t="n">
        <v>1200.08</v>
      </c>
      <c r="K39" s="428" t="n">
        <v>1323.087</v>
      </c>
      <c r="L39" s="428" t="n">
        <v>2686.107</v>
      </c>
      <c r="M39" s="429" t="n">
        <v>9352.693</v>
      </c>
      <c r="N39" s="426" t="str">
        <f aca="false">IF(B39=P39,"si","no")</f>
        <v>no</v>
      </c>
      <c r="O39" s="320" t="s">
        <v>497</v>
      </c>
      <c r="P39" s="306" t="s">
        <v>366</v>
      </c>
      <c r="Q39" s="321" t="n">
        <v>9352.6</v>
      </c>
      <c r="R39" s="338" t="n">
        <f aca="false">+Q39-M39</f>
        <v>-0.0929999999989377</v>
      </c>
    </row>
    <row r="40" s="426" customFormat="true" ht="11.25" hidden="false" customHeight="false" outlineLevel="0" collapsed="false">
      <c r="A40" s="425" t="s">
        <v>129</v>
      </c>
      <c r="B40" s="426" t="s">
        <v>296</v>
      </c>
      <c r="C40" s="427" t="n">
        <v>5812.8</v>
      </c>
      <c r="D40" s="427" t="n">
        <v>0</v>
      </c>
      <c r="E40" s="428" t="n">
        <v>5812.8</v>
      </c>
      <c r="F40" s="428" t="n">
        <v>0</v>
      </c>
      <c r="G40" s="428" t="n">
        <v>45.13</v>
      </c>
      <c r="H40" s="428" t="n">
        <v>0</v>
      </c>
      <c r="I40" s="428" t="n">
        <v>117.81</v>
      </c>
      <c r="J40" s="428" t="n">
        <v>887.44</v>
      </c>
      <c r="K40" s="428" t="n">
        <v>700.487</v>
      </c>
      <c r="L40" s="428" t="n">
        <v>1750.867</v>
      </c>
      <c r="M40" s="429" t="n">
        <v>4061.933</v>
      </c>
      <c r="N40" s="426" t="str">
        <f aca="false">IF(B40=P40,"si","no")</f>
        <v>si</v>
      </c>
      <c r="O40" s="320" t="s">
        <v>498</v>
      </c>
      <c r="P40" s="306" t="s">
        <v>296</v>
      </c>
      <c r="Q40" s="321" t="n">
        <v>4062</v>
      </c>
      <c r="R40" s="338" t="n">
        <f aca="false">+Q40-M40</f>
        <v>0.0670000000000073</v>
      </c>
    </row>
    <row r="41" s="426" customFormat="true" ht="11.25" hidden="false" customHeight="false" outlineLevel="0" collapsed="false">
      <c r="A41" s="425" t="s">
        <v>132</v>
      </c>
      <c r="B41" s="426" t="s">
        <v>297</v>
      </c>
      <c r="C41" s="427" t="n">
        <v>3537.8</v>
      </c>
      <c r="D41" s="427" t="n">
        <v>0</v>
      </c>
      <c r="E41" s="428" t="n">
        <v>3537.8</v>
      </c>
      <c r="F41" s="428" t="n">
        <v>0</v>
      </c>
      <c r="G41" s="428" t="n">
        <v>45.13</v>
      </c>
      <c r="H41" s="428" t="n">
        <v>0</v>
      </c>
      <c r="I41" s="428" t="n">
        <v>0</v>
      </c>
      <c r="J41" s="428" t="n">
        <v>0</v>
      </c>
      <c r="K41" s="428" t="n">
        <v>472.987</v>
      </c>
      <c r="L41" s="428" t="n">
        <v>518.117</v>
      </c>
      <c r="M41" s="429" t="n">
        <v>3019.683</v>
      </c>
      <c r="N41" s="426" t="str">
        <f aca="false">IF(B41=P41,"si","no")</f>
        <v>si</v>
      </c>
      <c r="O41" s="320" t="s">
        <v>499</v>
      </c>
      <c r="P41" s="306" t="s">
        <v>297</v>
      </c>
      <c r="Q41" s="321" t="n">
        <v>3019.6</v>
      </c>
      <c r="R41" s="338" t="n">
        <f aca="false">+Q41-M41</f>
        <v>-0.0830000000000837</v>
      </c>
    </row>
    <row r="42" s="332" customFormat="true" ht="11.25" hidden="false" customHeight="false" outlineLevel="0" collapsed="false">
      <c r="A42" s="234" t="s">
        <v>135</v>
      </c>
      <c r="B42" s="332" t="s">
        <v>298</v>
      </c>
      <c r="C42" s="338" t="n">
        <v>3503.61</v>
      </c>
      <c r="D42" s="338" t="n">
        <v>0</v>
      </c>
      <c r="E42" s="268" t="n">
        <v>3503.61</v>
      </c>
      <c r="F42" s="268" t="n">
        <v>0</v>
      </c>
      <c r="G42" s="268" t="n">
        <v>45.13</v>
      </c>
      <c r="H42" s="268" t="n">
        <v>0</v>
      </c>
      <c r="I42" s="268" t="n">
        <v>0</v>
      </c>
      <c r="J42" s="268" t="n">
        <v>0</v>
      </c>
      <c r="K42" s="268" t="n">
        <v>469.568</v>
      </c>
      <c r="L42" s="268" t="n">
        <v>514.698</v>
      </c>
      <c r="M42" s="323" t="n">
        <v>2988.912</v>
      </c>
      <c r="N42" s="332" t="str">
        <f aca="false">IF(B42=P42,"si","no")</f>
        <v>si</v>
      </c>
      <c r="O42" s="320" t="s">
        <v>500</v>
      </c>
      <c r="P42" s="306" t="s">
        <v>298</v>
      </c>
      <c r="Q42" s="321" t="n">
        <v>2989</v>
      </c>
      <c r="R42" s="338" t="n">
        <f aca="false">+Q42-M42</f>
        <v>0.0880000000001928</v>
      </c>
    </row>
    <row r="43" s="332" customFormat="true" ht="15" hidden="false" customHeight="false" outlineLevel="0" collapsed="false">
      <c r="A43" s="234"/>
      <c r="B43" s="304" t="s">
        <v>137</v>
      </c>
      <c r="C43" s="338" t="n">
        <v>629.46</v>
      </c>
      <c r="D43" s="338" t="n">
        <v>0</v>
      </c>
      <c r="E43" s="268" t="n">
        <v>629.46</v>
      </c>
      <c r="F43" s="268" t="n">
        <v>0</v>
      </c>
      <c r="G43" s="268" t="n">
        <v>45.13</v>
      </c>
      <c r="H43" s="268" t="n">
        <v>0</v>
      </c>
      <c r="I43" s="268" t="n">
        <v>0</v>
      </c>
      <c r="J43" s="268" t="n">
        <v>0</v>
      </c>
      <c r="K43" s="268" t="n">
        <v>0</v>
      </c>
      <c r="L43" s="268" t="n">
        <v>45.13</v>
      </c>
      <c r="M43" s="323" t="n">
        <v>584.33</v>
      </c>
      <c r="N43" s="332" t="str">
        <f aca="false">IF(B43=P44,"si","no")</f>
        <v>no</v>
      </c>
      <c r="O43" s="320"/>
      <c r="P43" s="306"/>
      <c r="Q43" s="321" t="n">
        <v>584.4</v>
      </c>
      <c r="R43" s="338" t="n">
        <f aca="false">+Q43-M43</f>
        <v>0.069999999999709</v>
      </c>
      <c r="S43" s="306" t="s">
        <v>501</v>
      </c>
    </row>
    <row r="44" s="332" customFormat="true" ht="11.25" hidden="false" customHeight="false" outlineLevel="0" collapsed="false">
      <c r="A44" s="234" t="s">
        <v>140</v>
      </c>
      <c r="B44" s="332" t="s">
        <v>300</v>
      </c>
      <c r="C44" s="338" t="n">
        <v>1312.8</v>
      </c>
      <c r="D44" s="338" t="n">
        <v>0</v>
      </c>
      <c r="E44" s="268" t="n">
        <v>1312.8</v>
      </c>
      <c r="F44" s="268" t="n">
        <v>0</v>
      </c>
      <c r="G44" s="268" t="n">
        <v>45.13</v>
      </c>
      <c r="H44" s="268" t="n">
        <v>0</v>
      </c>
      <c r="I44" s="268" t="n">
        <v>0</v>
      </c>
      <c r="J44" s="268" t="n">
        <v>0</v>
      </c>
      <c r="K44" s="268" t="n">
        <v>0</v>
      </c>
      <c r="L44" s="268" t="n">
        <v>45.13</v>
      </c>
      <c r="M44" s="323" t="n">
        <v>1267.67</v>
      </c>
      <c r="N44" s="332" t="str">
        <f aca="false">IF(B44=P45,"si","no")</f>
        <v>no</v>
      </c>
      <c r="O44" s="320" t="s">
        <v>502</v>
      </c>
      <c r="P44" s="306" t="s">
        <v>300</v>
      </c>
      <c r="Q44" s="321" t="n">
        <v>1267.8</v>
      </c>
      <c r="R44" s="338" t="n">
        <f aca="false">+Q44-M44</f>
        <v>0.129999999999882</v>
      </c>
    </row>
    <row r="45" s="332" customFormat="true" ht="11.25" hidden="false" customHeight="false" outlineLevel="0" collapsed="false">
      <c r="A45" s="234" t="s">
        <v>301</v>
      </c>
      <c r="B45" s="332" t="s">
        <v>302</v>
      </c>
      <c r="C45" s="338" t="n">
        <v>15672.01</v>
      </c>
      <c r="D45" s="338" t="n">
        <v>0</v>
      </c>
      <c r="E45" s="268" t="n">
        <v>15672.01</v>
      </c>
      <c r="F45" s="268" t="n">
        <v>0</v>
      </c>
      <c r="G45" s="268" t="n">
        <v>45.13</v>
      </c>
      <c r="H45" s="268" t="n">
        <v>0</v>
      </c>
      <c r="I45" s="268" t="n">
        <v>0</v>
      </c>
      <c r="J45" s="268" t="n">
        <v>0</v>
      </c>
      <c r="K45" s="268" t="n">
        <v>1686.408</v>
      </c>
      <c r="L45" s="268" t="n">
        <v>1731.538</v>
      </c>
      <c r="M45" s="323" t="n">
        <v>13940.472</v>
      </c>
      <c r="N45" s="332" t="str">
        <f aca="false">IF(B45=P46,"si","no")</f>
        <v>no</v>
      </c>
      <c r="O45" s="320" t="s">
        <v>301</v>
      </c>
      <c r="P45" s="306" t="s">
        <v>302</v>
      </c>
      <c r="Q45" s="321" t="n">
        <v>13940.4</v>
      </c>
      <c r="R45" s="338" t="n">
        <f aca="false">+Q45-M45</f>
        <v>-0.0719999999982974</v>
      </c>
      <c r="S45" s="306" t="s">
        <v>348</v>
      </c>
    </row>
    <row r="46" s="332" customFormat="true" ht="11.25" hidden="false" customHeight="false" outlineLevel="0" collapsed="false">
      <c r="A46" s="234" t="s">
        <v>503</v>
      </c>
      <c r="B46" s="332" t="s">
        <v>146</v>
      </c>
      <c r="C46" s="338" t="n">
        <v>2012.8</v>
      </c>
      <c r="D46" s="338" t="n">
        <v>0</v>
      </c>
      <c r="E46" s="268" t="n">
        <v>2012.8</v>
      </c>
      <c r="F46" s="268" t="n">
        <v>0</v>
      </c>
      <c r="G46" s="268" t="n">
        <v>45.13</v>
      </c>
      <c r="H46" s="268" t="n">
        <v>0</v>
      </c>
      <c r="I46" s="268" t="n">
        <v>0</v>
      </c>
      <c r="J46" s="268" t="n">
        <v>0</v>
      </c>
      <c r="K46" s="268" t="n">
        <v>0</v>
      </c>
      <c r="L46" s="268" t="n">
        <v>45.13</v>
      </c>
      <c r="M46" s="323" t="n">
        <v>1967.67</v>
      </c>
      <c r="N46" s="332" t="str">
        <f aca="false">IF(B46=P47,"si","no")</f>
        <v>no</v>
      </c>
      <c r="O46" s="320" t="s">
        <v>503</v>
      </c>
      <c r="P46" s="306" t="s">
        <v>504</v>
      </c>
      <c r="Q46" s="321" t="n">
        <v>1967.8</v>
      </c>
      <c r="R46" s="338" t="n">
        <f aca="false">+Q46-M46</f>
        <v>0.129999999999882</v>
      </c>
      <c r="S46" s="320" t="s">
        <v>505</v>
      </c>
      <c r="T46" s="306" t="s">
        <v>412</v>
      </c>
    </row>
    <row r="47" s="332" customFormat="true" ht="15" hidden="false" customHeight="false" outlineLevel="0" collapsed="false">
      <c r="A47" s="234"/>
      <c r="B47" s="304" t="s">
        <v>148</v>
      </c>
      <c r="C47" s="338" t="n">
        <v>762.8</v>
      </c>
      <c r="D47" s="338" t="n">
        <v>0</v>
      </c>
      <c r="E47" s="268" t="n">
        <v>762.8</v>
      </c>
      <c r="F47" s="268" t="n">
        <v>0</v>
      </c>
      <c r="G47" s="268" t="n">
        <v>45.13</v>
      </c>
      <c r="H47" s="268" t="n">
        <v>0</v>
      </c>
      <c r="I47" s="268" t="n">
        <v>0</v>
      </c>
      <c r="J47" s="268" t="n">
        <v>0</v>
      </c>
      <c r="K47" s="268" t="n">
        <v>0</v>
      </c>
      <c r="L47" s="268" t="n">
        <v>45.13</v>
      </c>
      <c r="M47" s="323" t="n">
        <v>717.67</v>
      </c>
      <c r="N47" s="332" t="str">
        <f aca="false">IF(B47=P49,"si","no")</f>
        <v>no</v>
      </c>
      <c r="O47" s="320" t="s">
        <v>506</v>
      </c>
      <c r="P47" s="306" t="s">
        <v>507</v>
      </c>
      <c r="Q47" s="321" t="n">
        <v>717.8</v>
      </c>
      <c r="R47" s="338" t="n">
        <f aca="false">+Q47-M47</f>
        <v>0.129999999999768</v>
      </c>
      <c r="S47" s="320" t="s">
        <v>508</v>
      </c>
      <c r="T47" s="306" t="s">
        <v>369</v>
      </c>
    </row>
    <row r="48" s="332" customFormat="true" ht="11.25" hidden="false" customHeight="false" outlineLevel="0" collapsed="false">
      <c r="A48" s="234" t="s">
        <v>304</v>
      </c>
      <c r="B48" s="332" t="s">
        <v>305</v>
      </c>
      <c r="C48" s="338" t="n">
        <v>4512.8</v>
      </c>
      <c r="D48" s="338" t="n">
        <v>0</v>
      </c>
      <c r="E48" s="268" t="n">
        <v>4512.8</v>
      </c>
      <c r="F48" s="268" t="n">
        <v>0</v>
      </c>
      <c r="G48" s="268" t="n">
        <v>45.13</v>
      </c>
      <c r="H48" s="268" t="n">
        <v>0</v>
      </c>
      <c r="I48" s="268" t="n">
        <v>0</v>
      </c>
      <c r="J48" s="268" t="n">
        <v>395.88</v>
      </c>
      <c r="K48" s="268" t="n">
        <v>570.487</v>
      </c>
      <c r="L48" s="268" t="n">
        <v>1011.497</v>
      </c>
      <c r="M48" s="323" t="n">
        <v>3501.303</v>
      </c>
      <c r="N48" s="332" t="str">
        <f aca="false">IF(B48=P48,"si","no")</f>
        <v>si</v>
      </c>
      <c r="O48" s="320" t="s">
        <v>304</v>
      </c>
      <c r="P48" s="306" t="s">
        <v>305</v>
      </c>
      <c r="Q48" s="321" t="n">
        <v>3501.4</v>
      </c>
      <c r="R48" s="338" t="n">
        <f aca="false">+Q48-M48</f>
        <v>0.0969999999997526</v>
      </c>
      <c r="S48" s="320" t="s">
        <v>509</v>
      </c>
      <c r="T48" s="306" t="s">
        <v>501</v>
      </c>
    </row>
    <row r="49" s="332" customFormat="true" ht="11.25" hidden="false" customHeight="false" outlineLevel="0" collapsed="false">
      <c r="A49" s="234" t="s">
        <v>306</v>
      </c>
      <c r="B49" s="332" t="s">
        <v>307</v>
      </c>
      <c r="C49" s="338" t="n">
        <v>27651.94</v>
      </c>
      <c r="D49" s="338" t="n">
        <v>0</v>
      </c>
      <c r="E49" s="268" t="n">
        <v>27651.94</v>
      </c>
      <c r="F49" s="268" t="n">
        <v>0</v>
      </c>
      <c r="G49" s="268" t="n">
        <v>45.13</v>
      </c>
      <c r="H49" s="268" t="n">
        <v>0</v>
      </c>
      <c r="I49" s="268" t="n">
        <v>0</v>
      </c>
      <c r="J49" s="268" t="n">
        <v>0</v>
      </c>
      <c r="K49" s="268" t="n">
        <v>2884.401</v>
      </c>
      <c r="L49" s="268" t="n">
        <v>2929.531</v>
      </c>
      <c r="M49" s="323" t="n">
        <v>24722.409</v>
      </c>
      <c r="N49" s="332" t="str">
        <f aca="false">IF(B49=P50,"si","no")</f>
        <v>no</v>
      </c>
      <c r="O49" s="320" t="s">
        <v>306</v>
      </c>
      <c r="P49" s="306" t="s">
        <v>370</v>
      </c>
      <c r="Q49" s="321" t="n">
        <v>24722.4</v>
      </c>
      <c r="R49" s="338" t="n">
        <f aca="false">+Q49-M49</f>
        <v>-0.00899999999819556</v>
      </c>
      <c r="S49" s="320" t="s">
        <v>510</v>
      </c>
      <c r="T49" s="306" t="s">
        <v>348</v>
      </c>
    </row>
    <row r="50" s="332" customFormat="true" ht="11.25" hidden="false" customHeight="false" outlineLevel="0" collapsed="false">
      <c r="A50" s="234" t="s">
        <v>155</v>
      </c>
      <c r="B50" s="332" t="s">
        <v>308</v>
      </c>
      <c r="C50" s="338" t="n">
        <v>1762.8</v>
      </c>
      <c r="D50" s="338" t="n">
        <v>0</v>
      </c>
      <c r="E50" s="268" t="n">
        <v>1762.8</v>
      </c>
      <c r="F50" s="268" t="n">
        <v>0</v>
      </c>
      <c r="G50" s="268" t="n">
        <v>45.13</v>
      </c>
      <c r="H50" s="268" t="n">
        <v>0</v>
      </c>
      <c r="I50" s="268" t="n">
        <v>0</v>
      </c>
      <c r="J50" s="268" t="n">
        <v>0</v>
      </c>
      <c r="K50" s="268" t="n">
        <v>0</v>
      </c>
      <c r="L50" s="268" t="n">
        <v>45.13</v>
      </c>
      <c r="M50" s="323" t="n">
        <v>1717.67</v>
      </c>
      <c r="N50" s="332" t="str">
        <f aca="false">IF(B50=P51,"si","no")</f>
        <v>no</v>
      </c>
      <c r="O50" s="320" t="s">
        <v>511</v>
      </c>
      <c r="P50" s="306" t="s">
        <v>371</v>
      </c>
      <c r="Q50" s="321" t="n">
        <v>1717.8</v>
      </c>
      <c r="R50" s="338" t="n">
        <f aca="false">+Q50-M50</f>
        <v>0.129999999999882</v>
      </c>
    </row>
    <row r="51" s="332" customFormat="true" ht="11.25" hidden="false" customHeight="false" outlineLevel="0" collapsed="false">
      <c r="A51" s="234" t="s">
        <v>158</v>
      </c>
      <c r="B51" s="332" t="s">
        <v>309</v>
      </c>
      <c r="C51" s="338" t="n">
        <v>7822.36</v>
      </c>
      <c r="D51" s="338" t="n">
        <v>0</v>
      </c>
      <c r="E51" s="268" t="n">
        <v>7822.36</v>
      </c>
      <c r="F51" s="268" t="n">
        <v>0</v>
      </c>
      <c r="G51" s="268" t="n">
        <v>45.13</v>
      </c>
      <c r="H51" s="268" t="n">
        <v>0</v>
      </c>
      <c r="I51" s="268" t="n">
        <v>117.81</v>
      </c>
      <c r="J51" s="268" t="n">
        <v>0</v>
      </c>
      <c r="K51" s="268" t="n">
        <v>901.443</v>
      </c>
      <c r="L51" s="268" t="n">
        <v>1064.383</v>
      </c>
      <c r="M51" s="323" t="n">
        <v>6757.977</v>
      </c>
      <c r="N51" s="332" t="str">
        <f aca="false">IF(B51=P52,"si","no")</f>
        <v>no</v>
      </c>
      <c r="O51" s="320" t="s">
        <v>512</v>
      </c>
      <c r="P51" s="306" t="s">
        <v>372</v>
      </c>
      <c r="Q51" s="321" t="n">
        <v>6758</v>
      </c>
      <c r="R51" s="338" t="n">
        <f aca="false">+Q51-M51</f>
        <v>0.0229999999992288</v>
      </c>
    </row>
    <row r="52" s="332" customFormat="true" ht="11.25" hidden="false" customHeight="false" outlineLevel="0" collapsed="false">
      <c r="A52" s="234" t="s">
        <v>161</v>
      </c>
      <c r="B52" s="332" t="s">
        <v>310</v>
      </c>
      <c r="C52" s="338" t="n">
        <v>2142.8</v>
      </c>
      <c r="D52" s="338" t="n">
        <v>0</v>
      </c>
      <c r="E52" s="268" t="n">
        <v>2142.8</v>
      </c>
      <c r="F52" s="268" t="n">
        <v>0</v>
      </c>
      <c r="G52" s="268" t="n">
        <v>45.13</v>
      </c>
      <c r="H52" s="268" t="n">
        <v>0</v>
      </c>
      <c r="I52" s="268" t="n">
        <v>0</v>
      </c>
      <c r="J52" s="268" t="n">
        <v>0</v>
      </c>
      <c r="K52" s="268" t="n">
        <v>0</v>
      </c>
      <c r="L52" s="268" t="n">
        <v>45.13</v>
      </c>
      <c r="M52" s="323" t="n">
        <v>2097.67</v>
      </c>
      <c r="N52" s="332" t="str">
        <f aca="false">IF(B52=P53,"si","no")</f>
        <v>no</v>
      </c>
      <c r="O52" s="320" t="s">
        <v>513</v>
      </c>
      <c r="P52" s="306" t="s">
        <v>310</v>
      </c>
      <c r="Q52" s="321" t="n">
        <v>2097.8</v>
      </c>
      <c r="R52" s="338" t="n">
        <f aca="false">+Q52-M52</f>
        <v>0.130000000000109</v>
      </c>
    </row>
    <row r="53" s="332" customFormat="true" ht="11.25" hidden="false" customHeight="false" outlineLevel="0" collapsed="false">
      <c r="A53" s="234" t="s">
        <v>165</v>
      </c>
      <c r="B53" s="332" t="s">
        <v>514</v>
      </c>
      <c r="C53" s="338" t="n">
        <v>8518.8</v>
      </c>
      <c r="D53" s="338" t="n">
        <v>0</v>
      </c>
      <c r="E53" s="268" t="n">
        <v>8518.8</v>
      </c>
      <c r="F53" s="268" t="n">
        <v>0</v>
      </c>
      <c r="G53" s="268" t="n">
        <v>45.13</v>
      </c>
      <c r="H53" s="268" t="n">
        <v>0</v>
      </c>
      <c r="I53" s="268" t="n">
        <v>0</v>
      </c>
      <c r="J53" s="268" t="n">
        <v>0</v>
      </c>
      <c r="K53" s="268" t="n">
        <v>971.09</v>
      </c>
      <c r="L53" s="268" t="n">
        <v>1016.22</v>
      </c>
      <c r="M53" s="323" t="n">
        <v>7502.58</v>
      </c>
      <c r="N53" s="332" t="str">
        <f aca="false">IF(B53=P54,"si","no")</f>
        <v>no</v>
      </c>
      <c r="O53" s="320" t="s">
        <v>515</v>
      </c>
      <c r="P53" s="306" t="s">
        <v>516</v>
      </c>
      <c r="Q53" s="321" t="n">
        <v>7502.6</v>
      </c>
      <c r="R53" s="338" t="n">
        <f aca="false">+Q53-M53</f>
        <v>0.0200000000013461</v>
      </c>
    </row>
    <row r="54" s="332" customFormat="true" ht="11.25" hidden="false" customHeight="false" outlineLevel="0" collapsed="false">
      <c r="A54" s="234" t="s">
        <v>313</v>
      </c>
      <c r="B54" s="332" t="s">
        <v>314</v>
      </c>
      <c r="C54" s="338" t="n">
        <v>4762.8</v>
      </c>
      <c r="D54" s="338" t="n">
        <v>0</v>
      </c>
      <c r="E54" s="268" t="n">
        <v>4762.8</v>
      </c>
      <c r="F54" s="268" t="n">
        <v>0</v>
      </c>
      <c r="G54" s="268" t="n">
        <v>45.13</v>
      </c>
      <c r="H54" s="268" t="n">
        <v>0</v>
      </c>
      <c r="I54" s="268" t="n">
        <v>0</v>
      </c>
      <c r="J54" s="268" t="n">
        <v>1014.46</v>
      </c>
      <c r="K54" s="268" t="n">
        <v>595.487</v>
      </c>
      <c r="L54" s="268" t="n">
        <v>1655.077</v>
      </c>
      <c r="M54" s="323" t="n">
        <v>3107.723</v>
      </c>
      <c r="N54" s="332" t="str">
        <f aca="false">IF(B54=P55,"si","no")</f>
        <v>no</v>
      </c>
      <c r="O54" s="320" t="s">
        <v>313</v>
      </c>
      <c r="P54" s="306" t="s">
        <v>314</v>
      </c>
      <c r="Q54" s="321" t="n">
        <v>3107.8</v>
      </c>
      <c r="R54" s="338" t="n">
        <f aca="false">+Q54-M54</f>
        <v>0.0770000000002256</v>
      </c>
    </row>
    <row r="55" s="332" customFormat="true" ht="15" hidden="false" customHeight="false" outlineLevel="0" collapsed="false">
      <c r="A55" s="234"/>
      <c r="B55" s="430" t="s">
        <v>172</v>
      </c>
      <c r="C55" s="338" t="n">
        <v>762.8</v>
      </c>
      <c r="D55" s="338" t="n">
        <v>0</v>
      </c>
      <c r="E55" s="268" t="n">
        <v>762.8</v>
      </c>
      <c r="F55" s="268" t="n">
        <v>0</v>
      </c>
      <c r="G55" s="268" t="n">
        <v>45.13</v>
      </c>
      <c r="H55" s="268" t="n">
        <v>0</v>
      </c>
      <c r="I55" s="268" t="n">
        <v>0</v>
      </c>
      <c r="J55" s="268" t="n">
        <v>0</v>
      </c>
      <c r="K55" s="268" t="n">
        <v>0</v>
      </c>
      <c r="L55" s="268" t="n">
        <v>45.13</v>
      </c>
      <c r="M55" s="323" t="n">
        <v>717.67</v>
      </c>
      <c r="N55" s="332" t="str">
        <f aca="false">IF(B55=P56,"si","no")</f>
        <v>no</v>
      </c>
      <c r="O55" s="320" t="s">
        <v>517</v>
      </c>
      <c r="P55" s="306" t="s">
        <v>518</v>
      </c>
      <c r="Q55" s="321" t="n">
        <v>717.8</v>
      </c>
      <c r="R55" s="338" t="n">
        <f aca="false">+Q55-M55</f>
        <v>0.129999999999768</v>
      </c>
    </row>
    <row r="56" s="332" customFormat="true" ht="11.25" hidden="false" customHeight="false" outlineLevel="0" collapsed="false">
      <c r="A56" s="320" t="s">
        <v>519</v>
      </c>
      <c r="B56" s="431" t="s">
        <v>173</v>
      </c>
      <c r="C56" s="338" t="n">
        <v>2012.8</v>
      </c>
      <c r="D56" s="338" t="n">
        <v>0</v>
      </c>
      <c r="E56" s="268" t="n">
        <v>2012.8</v>
      </c>
      <c r="F56" s="268" t="n">
        <v>0</v>
      </c>
      <c r="G56" s="268" t="n">
        <v>45.13</v>
      </c>
      <c r="H56" s="268" t="n">
        <v>0</v>
      </c>
      <c r="I56" s="268" t="n">
        <v>0</v>
      </c>
      <c r="J56" s="268" t="n">
        <v>0</v>
      </c>
      <c r="K56" s="268" t="n">
        <v>0</v>
      </c>
      <c r="L56" s="268" t="n">
        <v>45.13</v>
      </c>
      <c r="M56" s="323" t="n">
        <v>1967.67</v>
      </c>
      <c r="N56" s="332" t="str">
        <f aca="false">IF(B56=P57,"si","no")</f>
        <v>no</v>
      </c>
      <c r="O56" s="320" t="s">
        <v>519</v>
      </c>
      <c r="P56" s="306" t="s">
        <v>520</v>
      </c>
      <c r="Q56" s="321" t="n">
        <v>1967.8</v>
      </c>
      <c r="R56" s="338" t="n">
        <f aca="false">+Q56-M56</f>
        <v>0.129999999999882</v>
      </c>
    </row>
    <row r="57" s="332" customFormat="true" ht="11.25" hidden="false" customHeight="false" outlineLevel="0" collapsed="false">
      <c r="A57" s="234" t="s">
        <v>170</v>
      </c>
      <c r="B57" s="332" t="s">
        <v>317</v>
      </c>
      <c r="C57" s="338" t="n">
        <v>2762.8</v>
      </c>
      <c r="D57" s="338" t="n">
        <v>0</v>
      </c>
      <c r="E57" s="268" t="n">
        <v>2762.8</v>
      </c>
      <c r="F57" s="268" t="n">
        <v>0</v>
      </c>
      <c r="G57" s="268" t="n">
        <v>45.13</v>
      </c>
      <c r="H57" s="268" t="n">
        <v>0</v>
      </c>
      <c r="I57" s="268" t="n">
        <v>0</v>
      </c>
      <c r="J57" s="268" t="n">
        <v>1303.11</v>
      </c>
      <c r="K57" s="268" t="n">
        <v>0</v>
      </c>
      <c r="L57" s="268" t="n">
        <v>1348.24</v>
      </c>
      <c r="M57" s="323" t="n">
        <v>1414.56</v>
      </c>
      <c r="N57" s="332" t="str">
        <f aca="false">IF(B57=P58,"si","no")</f>
        <v>no</v>
      </c>
      <c r="O57" s="320" t="s">
        <v>316</v>
      </c>
      <c r="P57" s="306" t="s">
        <v>317</v>
      </c>
      <c r="Q57" s="321" t="n">
        <v>1414.6</v>
      </c>
      <c r="R57" s="338" t="n">
        <f aca="false">+Q57-M57</f>
        <v>0.0399999999997363</v>
      </c>
    </row>
    <row r="58" s="332" customFormat="true" ht="11.25" hidden="false" customHeight="false" outlineLevel="0" collapsed="false">
      <c r="A58" s="234" t="s">
        <v>175</v>
      </c>
      <c r="B58" s="332" t="s">
        <v>318</v>
      </c>
      <c r="C58" s="338" t="n">
        <v>5896.43</v>
      </c>
      <c r="D58" s="338" t="n">
        <v>0</v>
      </c>
      <c r="E58" s="268" t="n">
        <v>5896.43</v>
      </c>
      <c r="F58" s="268" t="n">
        <v>0</v>
      </c>
      <c r="G58" s="268" t="n">
        <v>45.13</v>
      </c>
      <c r="H58" s="268" t="n">
        <v>0</v>
      </c>
      <c r="I58" s="268" t="n">
        <v>117.81</v>
      </c>
      <c r="J58" s="268" t="n">
        <v>1041.05</v>
      </c>
      <c r="K58" s="268" t="n">
        <v>708.85</v>
      </c>
      <c r="L58" s="268" t="n">
        <v>1912.84</v>
      </c>
      <c r="M58" s="323" t="n">
        <v>3983.59</v>
      </c>
      <c r="N58" s="332" t="str">
        <f aca="false">IF(B58=P59,"si","no")</f>
        <v>no</v>
      </c>
      <c r="O58" s="320" t="s">
        <v>521</v>
      </c>
      <c r="P58" s="306" t="s">
        <v>318</v>
      </c>
      <c r="Q58" s="321" t="n">
        <v>3983.6</v>
      </c>
      <c r="R58" s="338" t="n">
        <f aca="false">+Q58-M58</f>
        <v>0.00999999999976353</v>
      </c>
    </row>
    <row r="59" s="332" customFormat="true" ht="11.25" hidden="false" customHeight="false" outlineLevel="0" collapsed="false">
      <c r="A59" s="234" t="s">
        <v>319</v>
      </c>
      <c r="B59" s="332" t="s">
        <v>320</v>
      </c>
      <c r="C59" s="338" t="n">
        <v>2602.8</v>
      </c>
      <c r="D59" s="338" t="n">
        <v>0</v>
      </c>
      <c r="E59" s="268" t="n">
        <v>2602.8</v>
      </c>
      <c r="F59" s="268" t="n">
        <v>0</v>
      </c>
      <c r="G59" s="268" t="n">
        <v>45.13</v>
      </c>
      <c r="H59" s="268" t="n">
        <v>0</v>
      </c>
      <c r="I59" s="268" t="n">
        <v>76.56</v>
      </c>
      <c r="J59" s="268" t="n">
        <v>0</v>
      </c>
      <c r="K59" s="268" t="n">
        <v>0</v>
      </c>
      <c r="L59" s="268" t="n">
        <v>121.69</v>
      </c>
      <c r="M59" s="323" t="n">
        <v>2481.11</v>
      </c>
      <c r="N59" s="332" t="str">
        <f aca="false">IF(B59=P60,"si","no")</f>
        <v>no</v>
      </c>
      <c r="O59" s="320" t="s">
        <v>319</v>
      </c>
      <c r="P59" s="306" t="s">
        <v>320</v>
      </c>
      <c r="Q59" s="321" t="n">
        <v>2481</v>
      </c>
      <c r="R59" s="338" t="n">
        <f aca="false">+Q59-M59</f>
        <v>-0.110000000000127</v>
      </c>
    </row>
    <row r="60" s="426" customFormat="true" ht="11.25" hidden="false" customHeight="false" outlineLevel="0" collapsed="false">
      <c r="A60" s="425" t="s">
        <v>179</v>
      </c>
      <c r="B60" s="426" t="s">
        <v>321</v>
      </c>
      <c r="C60" s="427" t="n">
        <v>17262.8</v>
      </c>
      <c r="D60" s="427" t="n">
        <v>0</v>
      </c>
      <c r="E60" s="428" t="n">
        <v>17262.8</v>
      </c>
      <c r="F60" s="428" t="n">
        <v>0</v>
      </c>
      <c r="G60" s="428" t="n">
        <v>45.13</v>
      </c>
      <c r="H60" s="428" t="n">
        <v>0</v>
      </c>
      <c r="I60" s="428" t="n">
        <v>0</v>
      </c>
      <c r="J60" s="428" t="n">
        <v>462.61</v>
      </c>
      <c r="K60" s="428" t="n">
        <v>1845.487</v>
      </c>
      <c r="L60" s="428" t="n">
        <v>2353.227</v>
      </c>
      <c r="M60" s="429" t="n">
        <v>14909.573</v>
      </c>
      <c r="N60" s="426" t="str">
        <f aca="false">IF(B60=P61,"si","no")</f>
        <v>no</v>
      </c>
      <c r="O60" s="320" t="s">
        <v>522</v>
      </c>
      <c r="P60" s="306" t="s">
        <v>321</v>
      </c>
      <c r="Q60" s="321" t="n">
        <v>14909.6</v>
      </c>
      <c r="R60" s="338" t="n">
        <f aca="false">+Q60-M60</f>
        <v>0.0270000000000437</v>
      </c>
      <c r="S60" s="425" t="s">
        <v>523</v>
      </c>
      <c r="T60" s="426" t="s">
        <v>524</v>
      </c>
    </row>
    <row r="61" s="332" customFormat="true" ht="11.25" hidden="false" customHeight="false" outlineLevel="0" collapsed="false">
      <c r="A61" s="234" t="s">
        <v>322</v>
      </c>
      <c r="B61" s="332" t="s">
        <v>323</v>
      </c>
      <c r="C61" s="338" t="n">
        <v>1762.8</v>
      </c>
      <c r="D61" s="338" t="n">
        <v>0</v>
      </c>
      <c r="E61" s="268" t="n">
        <v>1762.8</v>
      </c>
      <c r="F61" s="268" t="n">
        <v>150</v>
      </c>
      <c r="G61" s="268" t="n">
        <v>45.13</v>
      </c>
      <c r="H61" s="268" t="n">
        <v>0</v>
      </c>
      <c r="I61" s="268" t="n">
        <v>0</v>
      </c>
      <c r="J61" s="268" t="n">
        <v>0</v>
      </c>
      <c r="K61" s="268" t="n">
        <v>0</v>
      </c>
      <c r="L61" s="268" t="n">
        <v>195.13</v>
      </c>
      <c r="M61" s="323" t="n">
        <v>1567.67</v>
      </c>
      <c r="N61" s="332" t="str">
        <f aca="false">IF(B61=P62,"si","no")</f>
        <v>no</v>
      </c>
      <c r="O61" s="320" t="s">
        <v>322</v>
      </c>
      <c r="P61" s="306" t="s">
        <v>323</v>
      </c>
      <c r="Q61" s="321" t="n">
        <v>1567.8</v>
      </c>
      <c r="R61" s="338" t="n">
        <f aca="false">+Q61-M61</f>
        <v>0.129999999999882</v>
      </c>
    </row>
    <row r="62" s="426" customFormat="true" ht="11.25" hidden="false" customHeight="false" outlineLevel="0" collapsed="false">
      <c r="A62" s="425" t="s">
        <v>185</v>
      </c>
      <c r="B62" s="426" t="s">
        <v>325</v>
      </c>
      <c r="C62" s="427" t="n">
        <v>5262.8</v>
      </c>
      <c r="D62" s="427" t="n">
        <v>0</v>
      </c>
      <c r="E62" s="428" t="n">
        <v>5262.8</v>
      </c>
      <c r="F62" s="428" t="n">
        <v>0</v>
      </c>
      <c r="G62" s="428" t="n">
        <v>45.13</v>
      </c>
      <c r="H62" s="428" t="n">
        <v>0</v>
      </c>
      <c r="I62" s="428" t="n">
        <v>0</v>
      </c>
      <c r="J62" s="428" t="n">
        <v>0</v>
      </c>
      <c r="K62" s="428" t="n">
        <v>645.487</v>
      </c>
      <c r="L62" s="428" t="n">
        <v>690.617</v>
      </c>
      <c r="M62" s="429" t="n">
        <v>4572.183</v>
      </c>
      <c r="N62" s="426" t="str">
        <f aca="false">IF(B62=P63,"si","no")</f>
        <v>no</v>
      </c>
      <c r="O62" s="320" t="s">
        <v>525</v>
      </c>
      <c r="P62" s="306" t="s">
        <v>325</v>
      </c>
      <c r="Q62" s="321" t="n">
        <v>4572.2</v>
      </c>
      <c r="R62" s="338" t="n">
        <f aca="false">+Q62-M62</f>
        <v>0.0169999999998254</v>
      </c>
    </row>
    <row r="63" s="325" customFormat="true" ht="11.25" hidden="false" customHeight="false" outlineLevel="0" collapsed="false">
      <c r="A63" s="234" t="s">
        <v>191</v>
      </c>
      <c r="B63" s="332" t="s">
        <v>375</v>
      </c>
      <c r="C63" s="338" t="n">
        <v>1762.8</v>
      </c>
      <c r="D63" s="338" t="n">
        <v>0</v>
      </c>
      <c r="E63" s="268" t="n">
        <v>1762.8</v>
      </c>
      <c r="F63" s="268" t="n">
        <v>0</v>
      </c>
      <c r="G63" s="268" t="n">
        <v>45.13</v>
      </c>
      <c r="H63" s="268" t="n">
        <v>0</v>
      </c>
      <c r="I63" s="268" t="n">
        <v>0</v>
      </c>
      <c r="J63" s="268" t="n">
        <v>0</v>
      </c>
      <c r="K63" s="268" t="n">
        <v>0</v>
      </c>
      <c r="L63" s="268" t="n">
        <v>45.13</v>
      </c>
      <c r="M63" s="323" t="n">
        <v>1717.67</v>
      </c>
      <c r="N63" s="332" t="str">
        <f aca="false">IF(B63=P64,"si","no")</f>
        <v>no</v>
      </c>
      <c r="O63" s="320" t="s">
        <v>526</v>
      </c>
      <c r="P63" s="306" t="s">
        <v>375</v>
      </c>
      <c r="Q63" s="321" t="n">
        <v>1717.8</v>
      </c>
      <c r="R63" s="338" t="n">
        <f aca="false">+Q63-M63</f>
        <v>0.129999999999882</v>
      </c>
    </row>
    <row r="64" customFormat="false" ht="11.25" hidden="false" customHeight="false" outlineLevel="0" collapsed="false">
      <c r="A64" s="234" t="s">
        <v>194</v>
      </c>
      <c r="B64" s="332" t="s">
        <v>327</v>
      </c>
      <c r="C64" s="338" t="n">
        <v>2762.8</v>
      </c>
      <c r="D64" s="338" t="n">
        <v>0</v>
      </c>
      <c r="E64" s="268" t="n">
        <v>2762.8</v>
      </c>
      <c r="F64" s="268" t="n">
        <v>0</v>
      </c>
      <c r="G64" s="268" t="n">
        <v>45.13</v>
      </c>
      <c r="H64" s="268" t="n">
        <v>0</v>
      </c>
      <c r="I64" s="268" t="n">
        <v>0</v>
      </c>
      <c r="J64" s="268" t="n">
        <v>1309.77</v>
      </c>
      <c r="K64" s="268" t="n">
        <v>0</v>
      </c>
      <c r="L64" s="268" t="n">
        <v>1354.9</v>
      </c>
      <c r="M64" s="323" t="n">
        <v>1407.9</v>
      </c>
      <c r="N64" s="332" t="str">
        <f aca="false">IF(B64=P65,"si","no")</f>
        <v>no</v>
      </c>
      <c r="O64" s="320" t="s">
        <v>527</v>
      </c>
      <c r="P64" s="306" t="s">
        <v>327</v>
      </c>
      <c r="Q64" s="321" t="n">
        <v>1407.8</v>
      </c>
      <c r="R64" s="338" t="n">
        <f aca="false">+Q64-M64</f>
        <v>-0.100000000000136</v>
      </c>
    </row>
    <row r="65" customFormat="false" ht="11.25" hidden="false" customHeight="false" outlineLevel="0" collapsed="false">
      <c r="A65" s="234" t="s">
        <v>528</v>
      </c>
      <c r="B65" s="332" t="s">
        <v>197</v>
      </c>
      <c r="C65" s="338" t="n">
        <v>2762.8</v>
      </c>
      <c r="D65" s="338" t="n">
        <v>0</v>
      </c>
      <c r="E65" s="268" t="n">
        <v>2762.8</v>
      </c>
      <c r="F65" s="268" t="n">
        <v>0</v>
      </c>
      <c r="G65" s="268" t="n">
        <v>45.13</v>
      </c>
      <c r="H65" s="268" t="n">
        <v>0</v>
      </c>
      <c r="I65" s="268" t="n">
        <v>0</v>
      </c>
      <c r="J65" s="268" t="n">
        <v>0</v>
      </c>
      <c r="K65" s="268" t="n">
        <v>0</v>
      </c>
      <c r="L65" s="268" t="n">
        <v>45.13</v>
      </c>
      <c r="M65" s="323" t="n">
        <v>2717.67</v>
      </c>
      <c r="N65" s="332" t="str">
        <f aca="false">IF(B65=P66,"si","no")</f>
        <v>no</v>
      </c>
      <c r="O65" s="320" t="s">
        <v>528</v>
      </c>
      <c r="P65" s="306" t="s">
        <v>529</v>
      </c>
      <c r="Q65" s="321" t="n">
        <v>2717.6</v>
      </c>
      <c r="R65" s="338" t="n">
        <f aca="false">+Q65-M65</f>
        <v>-0.0700000000001637</v>
      </c>
    </row>
    <row r="66" customFormat="false" ht="11.25" hidden="false" customHeight="false" outlineLevel="0" collapsed="false">
      <c r="A66" s="234" t="s">
        <v>328</v>
      </c>
      <c r="B66" s="332" t="s">
        <v>329</v>
      </c>
      <c r="C66" s="338" t="n">
        <v>4318.8</v>
      </c>
      <c r="D66" s="338" t="n">
        <v>0</v>
      </c>
      <c r="E66" s="268" t="n">
        <v>4318.8</v>
      </c>
      <c r="F66" s="268" t="n">
        <v>0</v>
      </c>
      <c r="G66" s="268" t="n">
        <v>45.13</v>
      </c>
      <c r="H66" s="268" t="n">
        <v>0</v>
      </c>
      <c r="I66" s="268" t="n">
        <v>0</v>
      </c>
      <c r="J66" s="268" t="n">
        <v>0</v>
      </c>
      <c r="K66" s="268" t="n">
        <v>551.087</v>
      </c>
      <c r="L66" s="268" t="n">
        <v>596.217</v>
      </c>
      <c r="M66" s="323" t="n">
        <v>3722.583</v>
      </c>
      <c r="N66" s="332" t="str">
        <f aca="false">IF(B66=P67,"si","no")</f>
        <v>no</v>
      </c>
      <c r="O66" s="320" t="s">
        <v>530</v>
      </c>
      <c r="P66" s="306" t="s">
        <v>329</v>
      </c>
      <c r="Q66" s="321" t="n">
        <v>3722.4</v>
      </c>
      <c r="R66" s="338" t="n">
        <f aca="false">+Q66-M66</f>
        <v>-0.182999999999993</v>
      </c>
    </row>
    <row r="67" customFormat="false" ht="11.25" hidden="false" customHeight="false" outlineLevel="0" collapsed="false">
      <c r="A67" s="234" t="s">
        <v>202</v>
      </c>
      <c r="B67" s="332" t="s">
        <v>330</v>
      </c>
      <c r="C67" s="338" t="n">
        <v>5887.8</v>
      </c>
      <c r="D67" s="338" t="n">
        <v>0</v>
      </c>
      <c r="E67" s="268" t="n">
        <v>5887.8</v>
      </c>
      <c r="F67" s="268" t="n">
        <v>0</v>
      </c>
      <c r="G67" s="268" t="n">
        <v>45.13</v>
      </c>
      <c r="H67" s="268" t="n">
        <v>0</v>
      </c>
      <c r="I67" s="268" t="n">
        <v>0</v>
      </c>
      <c r="J67" s="268" t="n">
        <v>288.38</v>
      </c>
      <c r="K67" s="268" t="n">
        <v>707.987</v>
      </c>
      <c r="L67" s="268" t="n">
        <v>1041.497</v>
      </c>
      <c r="M67" s="323" t="n">
        <v>4846.303</v>
      </c>
      <c r="N67" s="332" t="str">
        <f aca="false">IF(B67=P68,"si","no")</f>
        <v>no</v>
      </c>
      <c r="O67" s="320" t="s">
        <v>531</v>
      </c>
      <c r="P67" s="306" t="s">
        <v>330</v>
      </c>
      <c r="Q67" s="321" t="n">
        <v>4846.2</v>
      </c>
      <c r="R67" s="338" t="n">
        <f aca="false">+Q67-M67</f>
        <v>-0.103000000000065</v>
      </c>
    </row>
    <row r="68" s="426" customFormat="true" ht="11.25" hidden="false" customHeight="false" outlineLevel="0" collapsed="false">
      <c r="A68" s="425" t="s">
        <v>205</v>
      </c>
      <c r="B68" s="426" t="s">
        <v>331</v>
      </c>
      <c r="C68" s="427" t="n">
        <v>58583.41</v>
      </c>
      <c r="D68" s="427" t="n">
        <v>0</v>
      </c>
      <c r="E68" s="428" t="n">
        <v>58583.41</v>
      </c>
      <c r="F68" s="428" t="n">
        <v>1500</v>
      </c>
      <c r="G68" s="428" t="n">
        <v>45.13</v>
      </c>
      <c r="H68" s="428" t="n">
        <v>491.57</v>
      </c>
      <c r="I68" s="428" t="n">
        <v>0</v>
      </c>
      <c r="J68" s="428" t="n">
        <v>92.96</v>
      </c>
      <c r="K68" s="428" t="n">
        <v>5977.548</v>
      </c>
      <c r="L68" s="428" t="n">
        <v>8107.208</v>
      </c>
      <c r="M68" s="429" t="n">
        <v>50476.202</v>
      </c>
      <c r="N68" s="426" t="str">
        <f aca="false">IF(B68=P69,"si","no")</f>
        <v>no</v>
      </c>
      <c r="O68" s="320" t="s">
        <v>532</v>
      </c>
      <c r="P68" s="306" t="s">
        <v>331</v>
      </c>
      <c r="Q68" s="321" t="n">
        <v>50476.2</v>
      </c>
      <c r="R68" s="338" t="n">
        <f aca="false">+Q68-M68</f>
        <v>-0.00200000000768341</v>
      </c>
    </row>
    <row r="69" customFormat="false" ht="11.25" hidden="false" customHeight="false" outlineLevel="0" collapsed="false">
      <c r="A69" s="327"/>
      <c r="B69" s="306"/>
      <c r="C69" s="321"/>
      <c r="D69" s="328"/>
      <c r="E69" s="328"/>
      <c r="F69" s="328"/>
      <c r="G69" s="328"/>
      <c r="H69" s="328"/>
      <c r="K69" s="128"/>
      <c r="L69" s="321"/>
      <c r="M69" s="321"/>
      <c r="O69" s="425"/>
      <c r="P69" s="426"/>
      <c r="Q69" s="426"/>
    </row>
    <row r="70" customFormat="false" ht="11.25" hidden="false" customHeight="false" outlineLevel="0" collapsed="false"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O70" s="306"/>
    </row>
    <row r="71" customFormat="false" ht="11.25" hidden="false" customHeight="false" outlineLevel="0" collapsed="false">
      <c r="A71" s="330"/>
      <c r="B71" s="325"/>
      <c r="C71" s="325" t="s">
        <v>346</v>
      </c>
      <c r="D71" s="325" t="s">
        <v>346</v>
      </c>
      <c r="E71" s="325" t="s">
        <v>346</v>
      </c>
      <c r="F71" s="325" t="s">
        <v>346</v>
      </c>
      <c r="G71" s="325" t="s">
        <v>346</v>
      </c>
      <c r="H71" s="325" t="s">
        <v>346</v>
      </c>
      <c r="I71" s="325" t="s">
        <v>346</v>
      </c>
      <c r="J71" s="325" t="s">
        <v>346</v>
      </c>
      <c r="K71" s="325" t="s">
        <v>346</v>
      </c>
      <c r="L71" s="325" t="s">
        <v>346</v>
      </c>
      <c r="M71" s="325" t="s">
        <v>346</v>
      </c>
      <c r="O71" s="306"/>
    </row>
    <row r="72" customFormat="false" ht="11.25" hidden="false" customHeight="false" outlineLevel="0" collapsed="false">
      <c r="A72" s="327" t="s">
        <v>332</v>
      </c>
      <c r="B72" s="306" t="s">
        <v>223</v>
      </c>
      <c r="C72" s="328" t="n">
        <f aca="false">SUM(C11:C71)</f>
        <v>441972.85</v>
      </c>
      <c r="D72" s="328" t="n">
        <f aca="false">SUM(D11:D71)</f>
        <v>0</v>
      </c>
      <c r="E72" s="328" t="n">
        <f aca="false">SUM(E11:E71)</f>
        <v>441972.85</v>
      </c>
      <c r="F72" s="328" t="n">
        <f aca="false">SUM(F11:F71)</f>
        <v>2750</v>
      </c>
      <c r="G72" s="328" t="n">
        <f aca="false">SUM(G11:G71)</f>
        <v>2572.41</v>
      </c>
      <c r="H72" s="328" t="n">
        <f aca="false">SUM(H11:H71)</f>
        <v>1720.54</v>
      </c>
      <c r="I72" s="328" t="n">
        <f aca="false">SUM(I11:I71)</f>
        <v>1318.72</v>
      </c>
      <c r="J72" s="328" t="n">
        <f aca="false">SUM(J11:J71)</f>
        <v>13670.38</v>
      </c>
      <c r="K72" s="328" t="n">
        <f aca="false">SUM(K11:K71)</f>
        <v>43366.677</v>
      </c>
      <c r="L72" s="328" t="n">
        <f aca="false">SUM(L11:L71)</f>
        <v>65398.727</v>
      </c>
      <c r="M72" s="328" t="n">
        <f aca="false">SUM(M11:M71)</f>
        <v>376574.123</v>
      </c>
      <c r="O72" s="306"/>
    </row>
    <row r="73" customFormat="false" ht="11.25" hidden="false" customHeight="false" outlineLevel="0" collapsed="false">
      <c r="O73" s="306"/>
    </row>
    <row r="74" customFormat="false" ht="11.25" hidden="false" customHeight="false" outlineLevel="0" collapsed="false">
      <c r="M74" s="306" t="n">
        <v>376575.6</v>
      </c>
      <c r="O74" s="306"/>
    </row>
    <row r="75" customFormat="false" ht="11.25" hidden="false" customHeight="false" outlineLevel="0" collapsed="false">
      <c r="M75" s="321" t="n">
        <f aca="false">+M72-M74</f>
        <v>-1.4769999999553</v>
      </c>
      <c r="O75" s="306"/>
    </row>
    <row r="76" customFormat="false" ht="11.25" hidden="false" customHeight="false" outlineLevel="0" collapsed="false">
      <c r="O76" s="306"/>
    </row>
    <row r="77" customFormat="false" ht="11.25" hidden="false" customHeight="false" outlineLevel="0" collapsed="false">
      <c r="O77" s="306"/>
    </row>
    <row r="78" customFormat="false" ht="11.25" hidden="false" customHeight="false" outlineLevel="0" collapsed="false">
      <c r="O78" s="306"/>
    </row>
    <row r="84" customFormat="false" ht="11.25" hidden="false" customHeight="false" outlineLevel="0" collapsed="false">
      <c r="A84" s="320" t="s">
        <v>347</v>
      </c>
      <c r="B84" s="306" t="s">
        <v>348</v>
      </c>
      <c r="C84" s="321" t="n">
        <v>2012.8</v>
      </c>
      <c r="D84" s="321" t="n">
        <v>0</v>
      </c>
      <c r="E84" s="329" t="n">
        <v>2012.8</v>
      </c>
      <c r="F84" s="329" t="n">
        <v>0</v>
      </c>
      <c r="G84" s="329" t="n">
        <v>45.13</v>
      </c>
      <c r="H84" s="329" t="n">
        <v>0</v>
      </c>
      <c r="I84" s="329" t="n">
        <v>0</v>
      </c>
      <c r="J84" s="329" t="n">
        <v>0</v>
      </c>
      <c r="K84" s="329" t="n">
        <v>0</v>
      </c>
      <c r="L84" s="329" t="n">
        <v>45.13</v>
      </c>
      <c r="M84" s="329" t="n">
        <v>1967.67</v>
      </c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M1" activeCellId="0" sqref="M1:Q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8" width="11.42"/>
    <col collapsed="false" customWidth="false" hidden="false" outlineLevel="0" max="2" min="2" style="150" width="11.42"/>
    <col collapsed="false" customWidth="true" hidden="false" outlineLevel="0" max="3" min="3" style="128" width="11.13"/>
    <col collapsed="false" customWidth="true" hidden="false" outlineLevel="0" max="4" min="4" style="128" width="33.41"/>
    <col collapsed="false" customWidth="false" hidden="false" outlineLevel="0" max="5" min="5" style="1" width="11.42"/>
    <col collapsed="false" customWidth="true" hidden="false" outlineLevel="0" max="6" min="6" style="1" width="3.99"/>
    <col collapsed="false" customWidth="false" hidden="false" outlineLevel="0" max="7" min="7" style="128" width="11.42"/>
    <col collapsed="false" customWidth="true" hidden="false" outlineLevel="0" max="8" min="8" style="150" width="11.56"/>
    <col collapsed="false" customWidth="true" hidden="false" outlineLevel="0" max="9" min="9" style="128" width="13.41"/>
    <col collapsed="false" customWidth="true" hidden="false" outlineLevel="0" max="10" min="10" style="128" width="40.42"/>
    <col collapsed="false" customWidth="false" hidden="false" outlineLevel="0" max="11" min="11" style="1" width="11.42"/>
    <col collapsed="false" customWidth="false" hidden="false" outlineLevel="0" max="12" min="12" style="128" width="11.42"/>
    <col collapsed="false" customWidth="true" hidden="false" outlineLevel="0" max="13" min="13" style="128" width="36.56"/>
    <col collapsed="false" customWidth="false" hidden="false" outlineLevel="0" max="14" min="14" style="128" width="11.42"/>
    <col collapsed="false" customWidth="false" hidden="false" outlineLevel="0" max="15" min="15" style="1" width="11.42"/>
    <col collapsed="false" customWidth="true" hidden="false" outlineLevel="0" max="16" min="16" style="128" width="32.85"/>
    <col collapsed="false" customWidth="false" hidden="false" outlineLevel="0" max="17" min="17" style="306" width="11.42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134" t="s">
        <v>222</v>
      </c>
      <c r="B1" s="432"/>
      <c r="C1" s="1"/>
      <c r="D1" s="340" t="s">
        <v>353</v>
      </c>
      <c r="E1" s="340"/>
      <c r="G1" s="134" t="s">
        <v>222</v>
      </c>
      <c r="H1" s="432"/>
      <c r="J1" s="433" t="s">
        <v>223</v>
      </c>
      <c r="L1" s="307" t="s">
        <v>222</v>
      </c>
      <c r="M1" s="308" t="s">
        <v>223</v>
      </c>
      <c r="N1" s="0"/>
      <c r="P1" s="333" t="s">
        <v>223</v>
      </c>
    </row>
    <row r="2" customFormat="false" ht="18" hidden="false" customHeight="false" outlineLevel="0" collapsed="false">
      <c r="A2" s="141" t="s">
        <v>224</v>
      </c>
      <c r="B2" s="434" t="s">
        <v>354</v>
      </c>
      <c r="C2" s="1"/>
      <c r="G2" s="434" t="s">
        <v>349</v>
      </c>
      <c r="H2" s="435"/>
      <c r="L2" s="310" t="s">
        <v>224</v>
      </c>
      <c r="M2" s="142" t="s">
        <v>225</v>
      </c>
      <c r="N2" s="0"/>
      <c r="P2" s="334" t="s">
        <v>349</v>
      </c>
    </row>
    <row r="3" customFormat="false" ht="15.75" hidden="false" customHeight="false" outlineLevel="0" collapsed="false">
      <c r="A3" s="1"/>
      <c r="B3" s="436" t="s">
        <v>226</v>
      </c>
      <c r="C3" s="1"/>
      <c r="D3" s="437" t="s">
        <v>533</v>
      </c>
      <c r="G3" s="438" t="s">
        <v>226</v>
      </c>
      <c r="H3" s="439"/>
      <c r="L3" s="0"/>
      <c r="M3" s="312" t="s">
        <v>226</v>
      </c>
      <c r="N3" s="0"/>
      <c r="P3" s="335" t="s">
        <v>226</v>
      </c>
    </row>
    <row r="4" customFormat="false" ht="15.75" hidden="false" customHeight="false" outlineLevel="0" collapsed="false">
      <c r="A4" s="1"/>
      <c r="B4" s="436" t="str">
        <f aca="false">+SINDICATO!B4</f>
        <v>Periodo 12 al 12 Quincenal del 16/06/2016 al 30/06/2016</v>
      </c>
      <c r="C4" s="2"/>
      <c r="G4" s="440" t="str">
        <f aca="false">+B4</f>
        <v>Periodo 12 al 12 Quincenal del 16/06/2016 al 30/06/2016</v>
      </c>
      <c r="H4" s="439"/>
      <c r="L4" s="0"/>
      <c r="M4" s="148" t="s">
        <v>534</v>
      </c>
      <c r="N4" s="313"/>
      <c r="P4" s="148" t="s">
        <v>534</v>
      </c>
    </row>
    <row r="5" customFormat="false" ht="15.75" hidden="false" customHeight="false" outlineLevel="0" collapsed="false">
      <c r="A5" s="1"/>
      <c r="B5" s="436" t="s">
        <v>350</v>
      </c>
      <c r="C5" s="1"/>
      <c r="G5" s="150"/>
      <c r="H5" s="439"/>
      <c r="L5" s="0"/>
      <c r="M5" s="314"/>
      <c r="N5" s="0"/>
      <c r="P5" s="314" t="s">
        <v>350</v>
      </c>
    </row>
    <row r="6" customFormat="false" ht="15.75" hidden="false" customHeight="false" outlineLevel="0" collapsed="false">
      <c r="A6" s="1"/>
      <c r="B6" s="436" t="s">
        <v>351</v>
      </c>
      <c r="C6" s="1"/>
      <c r="G6" s="150"/>
      <c r="H6" s="439"/>
      <c r="L6" s="0"/>
      <c r="M6" s="314"/>
      <c r="N6" s="0"/>
      <c r="P6" s="314" t="s">
        <v>351</v>
      </c>
    </row>
    <row r="8" customFormat="false" ht="15.75" hidden="false" customHeight="false" outlineLevel="0" collapsed="false">
      <c r="A8" s="155" t="s">
        <v>232</v>
      </c>
      <c r="B8" s="441"/>
      <c r="C8" s="156" t="s">
        <v>345</v>
      </c>
      <c r="D8" s="156" t="s">
        <v>233</v>
      </c>
      <c r="G8" s="155" t="s">
        <v>232</v>
      </c>
      <c r="H8" s="441"/>
      <c r="I8" s="156" t="s">
        <v>345</v>
      </c>
      <c r="J8" s="156" t="s">
        <v>233</v>
      </c>
      <c r="L8" s="315" t="s">
        <v>232</v>
      </c>
      <c r="M8" s="316" t="s">
        <v>233</v>
      </c>
      <c r="N8" s="318" t="s">
        <v>345</v>
      </c>
      <c r="P8" s="316" t="s">
        <v>233</v>
      </c>
      <c r="Q8" s="318" t="s">
        <v>345</v>
      </c>
    </row>
    <row r="9" s="88" customFormat="true" ht="15.75" hidden="false" customHeight="false" outlineLevel="0" collapsed="false">
      <c r="B9" s="442"/>
      <c r="H9" s="442"/>
      <c r="L9" s="0"/>
      <c r="M9" s="0"/>
      <c r="N9" s="0"/>
      <c r="P9" s="0"/>
      <c r="Q9" s="0"/>
    </row>
    <row r="10" s="88" customFormat="true" ht="15" hidden="false" customHeight="false" outlineLevel="0" collapsed="false">
      <c r="A10" s="170" t="s">
        <v>356</v>
      </c>
      <c r="B10" s="443" t="n">
        <v>1183378845</v>
      </c>
      <c r="C10" s="444" t="n">
        <v>1237.2</v>
      </c>
      <c r="D10" s="133" t="s">
        <v>358</v>
      </c>
      <c r="E10" s="88" t="str">
        <f aca="false">IF(D10=M10,"SI","NO")</f>
        <v>NO</v>
      </c>
      <c r="G10" s="170" t="s">
        <v>356</v>
      </c>
      <c r="H10" s="443" t="n">
        <v>1183378845</v>
      </c>
      <c r="I10" s="444" t="n">
        <v>1554.98</v>
      </c>
      <c r="J10" s="133" t="s">
        <v>358</v>
      </c>
      <c r="K10" s="88" t="e">
        <f aca="false">IF(J10=#REF!,"SI","NO")</f>
        <v>#REF!</v>
      </c>
      <c r="L10" s="286" t="s">
        <v>42</v>
      </c>
      <c r="M10" s="190" t="s">
        <v>252</v>
      </c>
      <c r="N10" s="323" t="n">
        <v>1237.2</v>
      </c>
      <c r="O10" s="88" t="str">
        <f aca="false">IF(M10=P10,"SI","NO")</f>
        <v>SI</v>
      </c>
      <c r="P10" s="190" t="s">
        <v>252</v>
      </c>
      <c r="Q10" s="323" t="n">
        <v>2762.8</v>
      </c>
    </row>
    <row r="11" s="88" customFormat="true" ht="15" hidden="false" customHeight="false" outlineLevel="0" collapsed="false">
      <c r="A11" s="170" t="s">
        <v>42</v>
      </c>
      <c r="B11" s="443" t="n">
        <v>2859592156</v>
      </c>
      <c r="C11" s="444" t="n">
        <v>1237.2</v>
      </c>
      <c r="D11" s="133" t="s">
        <v>252</v>
      </c>
      <c r="G11" s="170" t="s">
        <v>42</v>
      </c>
      <c r="H11" s="443" t="n">
        <v>2859592156</v>
      </c>
      <c r="I11" s="444" t="n">
        <v>2762.8</v>
      </c>
      <c r="J11" s="133" t="s">
        <v>252</v>
      </c>
      <c r="K11" s="88" t="str">
        <f aca="false">IF(J11=L10,"SI","NO")</f>
        <v>NO</v>
      </c>
      <c r="L11" s="286" t="s">
        <v>47</v>
      </c>
      <c r="M11" s="190" t="s">
        <v>254</v>
      </c>
      <c r="N11" s="323" t="n">
        <v>1237.2</v>
      </c>
      <c r="O11" s="88" t="str">
        <f aca="false">IF(M11=P11,"SI","NO")</f>
        <v>SI</v>
      </c>
      <c r="P11" s="190" t="s">
        <v>254</v>
      </c>
      <c r="Q11" s="323" t="n">
        <v>1762.8</v>
      </c>
    </row>
    <row r="12" s="88" customFormat="true" ht="15" hidden="false" customHeight="false" outlineLevel="0" collapsed="false">
      <c r="A12" s="170" t="s">
        <v>47</v>
      </c>
      <c r="B12" s="443" t="n">
        <v>2914894898</v>
      </c>
      <c r="C12" s="444" t="n">
        <v>1237.2</v>
      </c>
      <c r="D12" s="133" t="s">
        <v>254</v>
      </c>
      <c r="G12" s="170" t="s">
        <v>47</v>
      </c>
      <c r="H12" s="443" t="n">
        <v>2914894898</v>
      </c>
      <c r="I12" s="444" t="n">
        <v>1762.8</v>
      </c>
      <c r="J12" s="133" t="s">
        <v>254</v>
      </c>
      <c r="K12" s="88" t="str">
        <f aca="false">IF(J12=L11,"SI","NO")</f>
        <v>NO</v>
      </c>
      <c r="L12" s="286" t="s">
        <v>50</v>
      </c>
      <c r="M12" s="190" t="s">
        <v>256</v>
      </c>
      <c r="N12" s="323" t="n">
        <v>1237.2</v>
      </c>
      <c r="O12" s="88" t="str">
        <f aca="false">IF(M12=P12,"SI","NO")</f>
        <v>SI</v>
      </c>
      <c r="P12" s="190" t="s">
        <v>256</v>
      </c>
      <c r="Q12" s="323" t="n">
        <v>1957.3</v>
      </c>
    </row>
    <row r="13" s="88" customFormat="true" ht="15" hidden="false" customHeight="false" outlineLevel="0" collapsed="false">
      <c r="A13" s="170" t="s">
        <v>50</v>
      </c>
      <c r="B13" s="443" t="n">
        <v>1461266403</v>
      </c>
      <c r="C13" s="444" t="n">
        <v>1237.2</v>
      </c>
      <c r="D13" s="133" t="s">
        <v>256</v>
      </c>
      <c r="G13" s="170" t="s">
        <v>50</v>
      </c>
      <c r="H13" s="443" t="n">
        <v>1461266403</v>
      </c>
      <c r="I13" s="444" t="n">
        <v>1957.3</v>
      </c>
      <c r="J13" s="133" t="s">
        <v>256</v>
      </c>
      <c r="K13" s="88" t="str">
        <f aca="false">IF(J13=L12,"SI","NO")</f>
        <v>NO</v>
      </c>
      <c r="L13" s="286" t="s">
        <v>257</v>
      </c>
      <c r="M13" s="190" t="s">
        <v>258</v>
      </c>
      <c r="N13" s="323" t="n">
        <v>1237.2</v>
      </c>
      <c r="O13" s="88" t="str">
        <f aca="false">IF(M13=P13,"SI","NO")</f>
        <v>SI</v>
      </c>
      <c r="P13" s="190" t="s">
        <v>258</v>
      </c>
      <c r="Q13" s="323" t="n">
        <v>3581.47</v>
      </c>
    </row>
    <row r="14" s="88" customFormat="true" ht="15" hidden="false" customHeight="false" outlineLevel="0" collapsed="false">
      <c r="A14" s="170" t="s">
        <v>257</v>
      </c>
      <c r="B14" s="443" t="n">
        <v>1467420064</v>
      </c>
      <c r="C14" s="444" t="n">
        <v>1237.2</v>
      </c>
      <c r="D14" s="133" t="s">
        <v>361</v>
      </c>
      <c r="G14" s="170" t="s">
        <v>257</v>
      </c>
      <c r="H14" s="443" t="n">
        <v>1467420064</v>
      </c>
      <c r="I14" s="444" t="n">
        <v>3581.47</v>
      </c>
      <c r="J14" s="133" t="s">
        <v>361</v>
      </c>
      <c r="K14" s="88" t="str">
        <f aca="false">IF(J14=L13,"SI","NO")</f>
        <v>NO</v>
      </c>
      <c r="L14" s="286"/>
      <c r="M14" s="304" t="s">
        <v>55</v>
      </c>
      <c r="N14" s="323" t="n">
        <v>1237.2</v>
      </c>
      <c r="O14" s="88" t="str">
        <f aca="false">IF(M14=P14,"SI","NO")</f>
        <v>SI</v>
      </c>
      <c r="P14" s="430" t="s">
        <v>55</v>
      </c>
      <c r="Q14" s="323" t="n">
        <v>1762.8</v>
      </c>
    </row>
    <row r="15" s="88" customFormat="true" ht="15" hidden="false" customHeight="false" outlineLevel="0" collapsed="false">
      <c r="A15" s="170"/>
      <c r="B15" s="443" t="n">
        <v>1296442625</v>
      </c>
      <c r="C15" s="444" t="n">
        <v>1237.2</v>
      </c>
      <c r="D15" s="128" t="s">
        <v>55</v>
      </c>
      <c r="G15" s="170"/>
      <c r="H15" s="443" t="n">
        <v>1296442625</v>
      </c>
      <c r="I15" s="444" t="n">
        <v>2162.8</v>
      </c>
      <c r="J15" s="128" t="s">
        <v>55</v>
      </c>
      <c r="K15" s="88" t="str">
        <f aca="false">IF(J15=L14,"SI","NO")</f>
        <v>NO</v>
      </c>
      <c r="L15" s="286"/>
      <c r="M15" s="215" t="s">
        <v>337</v>
      </c>
      <c r="N15" s="323" t="n">
        <v>1237.2</v>
      </c>
      <c r="O15" s="88" t="str">
        <f aca="false">IF(M15=P15,"SI","NO")</f>
        <v>SI</v>
      </c>
      <c r="P15" s="215" t="s">
        <v>337</v>
      </c>
      <c r="Q15" s="323" t="n">
        <v>1762.8</v>
      </c>
    </row>
    <row r="16" s="88" customFormat="true" ht="15" hidden="false" customHeight="false" outlineLevel="0" collapsed="false">
      <c r="A16" s="170" t="s">
        <v>60</v>
      </c>
      <c r="B16" s="443" t="n">
        <v>2966659578</v>
      </c>
      <c r="C16" s="444" t="n">
        <v>1237.2</v>
      </c>
      <c r="D16" s="133" t="s">
        <v>362</v>
      </c>
      <c r="G16" s="170" t="s">
        <v>60</v>
      </c>
      <c r="H16" s="443" t="n">
        <v>2966659578</v>
      </c>
      <c r="I16" s="444" t="n">
        <v>1762.8</v>
      </c>
      <c r="J16" s="133" t="s">
        <v>362</v>
      </c>
      <c r="K16" s="88" t="str">
        <f aca="false">IF(J16=L15,"SI","NO")</f>
        <v>NO</v>
      </c>
      <c r="L16" s="286" t="s">
        <v>60</v>
      </c>
      <c r="M16" s="190" t="s">
        <v>260</v>
      </c>
      <c r="N16" s="323" t="n">
        <v>1237.2</v>
      </c>
      <c r="O16" s="88" t="str">
        <f aca="false">IF(M16=P16,"SI","NO")</f>
        <v>SI</v>
      </c>
      <c r="P16" s="445" t="s">
        <v>260</v>
      </c>
      <c r="Q16" s="323" t="n">
        <v>1762.8</v>
      </c>
    </row>
    <row r="17" s="88" customFormat="true" ht="15" hidden="false" customHeight="false" outlineLevel="0" collapsed="false">
      <c r="A17" s="170" t="s">
        <v>261</v>
      </c>
      <c r="B17" s="443" t="n">
        <v>2615562821</v>
      </c>
      <c r="C17" s="444" t="n">
        <v>1237.2</v>
      </c>
      <c r="D17" s="133" t="s">
        <v>262</v>
      </c>
      <c r="G17" s="170" t="s">
        <v>261</v>
      </c>
      <c r="H17" s="443" t="n">
        <v>2615562821</v>
      </c>
      <c r="I17" s="444" t="n">
        <v>975.99</v>
      </c>
      <c r="J17" s="133" t="s">
        <v>262</v>
      </c>
      <c r="K17" s="88" t="str">
        <f aca="false">IF(J17=L16,"SI","NO")</f>
        <v>NO</v>
      </c>
      <c r="L17" s="286" t="s">
        <v>261</v>
      </c>
      <c r="M17" s="190" t="s">
        <v>262</v>
      </c>
      <c r="N17" s="323" t="n">
        <v>1237.2</v>
      </c>
      <c r="O17" s="88" t="str">
        <f aca="false">IF(M17=P17,"SI","NO")</f>
        <v>SI</v>
      </c>
      <c r="P17" s="190" t="s">
        <v>262</v>
      </c>
      <c r="Q17" s="323" t="n">
        <v>975.99</v>
      </c>
    </row>
    <row r="18" s="88" customFormat="true" ht="15" hidden="false" customHeight="false" outlineLevel="0" collapsed="false">
      <c r="A18" s="170" t="s">
        <v>66</v>
      </c>
      <c r="B18" s="443" t="n">
        <v>2987650868</v>
      </c>
      <c r="C18" s="444" t="n">
        <v>1237.2</v>
      </c>
      <c r="D18" s="133" t="s">
        <v>263</v>
      </c>
      <c r="G18" s="170" t="s">
        <v>66</v>
      </c>
      <c r="H18" s="443" t="n">
        <v>2987650868</v>
      </c>
      <c r="I18" s="444" t="n">
        <v>3763.2</v>
      </c>
      <c r="J18" s="133" t="s">
        <v>263</v>
      </c>
      <c r="K18" s="88" t="str">
        <f aca="false">IF(J18=L17,"SI","NO")</f>
        <v>NO</v>
      </c>
      <c r="L18" s="286" t="s">
        <v>66</v>
      </c>
      <c r="M18" s="190" t="s">
        <v>263</v>
      </c>
      <c r="N18" s="323" t="n">
        <v>1237.2</v>
      </c>
      <c r="O18" s="88" t="str">
        <f aca="false">IF(M18=P18,"SI","NO")</f>
        <v>SI</v>
      </c>
      <c r="P18" s="190" t="s">
        <v>263</v>
      </c>
      <c r="Q18" s="323" t="n">
        <v>3763.2</v>
      </c>
    </row>
    <row r="19" s="88" customFormat="true" ht="15" hidden="false" customHeight="false" outlineLevel="0" collapsed="false">
      <c r="A19" s="170" t="s">
        <v>68</v>
      </c>
      <c r="B19" s="443" t="n">
        <v>2893195635</v>
      </c>
      <c r="C19" s="444" t="n">
        <v>1237.2</v>
      </c>
      <c r="D19" s="133" t="s">
        <v>264</v>
      </c>
      <c r="G19" s="170" t="s">
        <v>68</v>
      </c>
      <c r="H19" s="443" t="n">
        <v>2893195635</v>
      </c>
      <c r="I19" s="444" t="n">
        <v>1738.22</v>
      </c>
      <c r="J19" s="133" t="s">
        <v>264</v>
      </c>
      <c r="K19" s="88" t="str">
        <f aca="false">IF(J19=L18,"SI","NO")</f>
        <v>NO</v>
      </c>
      <c r="L19" s="286" t="s">
        <v>68</v>
      </c>
      <c r="M19" s="190" t="s">
        <v>264</v>
      </c>
      <c r="N19" s="323" t="n">
        <v>1237.2</v>
      </c>
      <c r="O19" s="88" t="str">
        <f aca="false">IF(M19=P19,"SI","NO")</f>
        <v>SI</v>
      </c>
      <c r="P19" s="190" t="s">
        <v>264</v>
      </c>
      <c r="Q19" s="323" t="n">
        <v>1738.22</v>
      </c>
    </row>
    <row r="20" s="88" customFormat="true" ht="15" hidden="false" customHeight="false" outlineLevel="0" collapsed="false">
      <c r="A20" s="170" t="s">
        <v>71</v>
      </c>
      <c r="B20" s="443" t="n">
        <v>2765125111</v>
      </c>
      <c r="C20" s="444" t="n">
        <v>1237.2</v>
      </c>
      <c r="D20" s="133" t="s">
        <v>265</v>
      </c>
      <c r="G20" s="170" t="s">
        <v>71</v>
      </c>
      <c r="H20" s="443" t="n">
        <v>2765125111</v>
      </c>
      <c r="I20" s="444" t="n">
        <v>412.8</v>
      </c>
      <c r="J20" s="133" t="s">
        <v>265</v>
      </c>
      <c r="K20" s="88" t="str">
        <f aca="false">IF(J20=L19,"SI","NO")</f>
        <v>NO</v>
      </c>
      <c r="L20" s="286" t="s">
        <v>71</v>
      </c>
      <c r="M20" s="190" t="s">
        <v>265</v>
      </c>
      <c r="N20" s="323" t="n">
        <v>1237.2</v>
      </c>
      <c r="O20" s="88" t="str">
        <f aca="false">IF(M20=P20,"SI","NO")</f>
        <v>SI</v>
      </c>
      <c r="P20" s="190" t="s">
        <v>265</v>
      </c>
      <c r="Q20" s="323" t="n">
        <v>412.8</v>
      </c>
    </row>
    <row r="21" s="88" customFormat="true" ht="15" hidden="false" customHeight="false" outlineLevel="0" collapsed="false">
      <c r="A21" s="170" t="s">
        <v>74</v>
      </c>
      <c r="B21" s="443" t="n">
        <v>2943846814</v>
      </c>
      <c r="C21" s="444" t="n">
        <v>1237.2</v>
      </c>
      <c r="D21" s="446" t="s">
        <v>268</v>
      </c>
      <c r="G21" s="170" t="s">
        <v>74</v>
      </c>
      <c r="H21" s="443" t="n">
        <v>2943846814</v>
      </c>
      <c r="I21" s="444" t="n">
        <v>2262.8</v>
      </c>
      <c r="J21" s="446" t="s">
        <v>268</v>
      </c>
      <c r="K21" s="88" t="str">
        <f aca="false">IF(J21=L20,"SI","NO")</f>
        <v>NO</v>
      </c>
      <c r="L21" s="286" t="s">
        <v>74</v>
      </c>
      <c r="M21" s="190" t="s">
        <v>268</v>
      </c>
      <c r="N21" s="323" t="n">
        <v>1237.2</v>
      </c>
      <c r="O21" s="88" t="str">
        <f aca="false">IF(M21=P21,"SI","NO")</f>
        <v>SI</v>
      </c>
      <c r="P21" s="190" t="s">
        <v>268</v>
      </c>
      <c r="Q21" s="323" t="n">
        <v>2262.8</v>
      </c>
    </row>
    <row r="22" s="88" customFormat="true" ht="15" hidden="false" customHeight="false" outlineLevel="0" collapsed="false">
      <c r="A22" s="170" t="s">
        <v>270</v>
      </c>
      <c r="B22" s="443" t="n">
        <v>2637315589</v>
      </c>
      <c r="C22" s="444" t="n">
        <v>1237.2</v>
      </c>
      <c r="D22" s="133" t="s">
        <v>271</v>
      </c>
      <c r="G22" s="170" t="s">
        <v>270</v>
      </c>
      <c r="H22" s="443" t="n">
        <v>2637315589</v>
      </c>
      <c r="I22" s="444" t="n">
        <v>2417.36</v>
      </c>
      <c r="J22" s="133" t="s">
        <v>271</v>
      </c>
      <c r="K22" s="88" t="str">
        <f aca="false">IF(J22=L21,"SI","NO")</f>
        <v>NO</v>
      </c>
      <c r="L22" s="286" t="s">
        <v>270</v>
      </c>
      <c r="M22" s="190" t="s">
        <v>271</v>
      </c>
      <c r="N22" s="323" t="n">
        <v>1237.2</v>
      </c>
      <c r="O22" s="88" t="str">
        <f aca="false">IF(M22=P22,"SI","NO")</f>
        <v>SI</v>
      </c>
      <c r="P22" s="190" t="s">
        <v>271</v>
      </c>
      <c r="Q22" s="323" t="n">
        <v>2417.36</v>
      </c>
    </row>
    <row r="23" s="88" customFormat="true" ht="15" hidden="false" customHeight="false" outlineLevel="0" collapsed="false">
      <c r="A23" s="170" t="s">
        <v>86</v>
      </c>
      <c r="B23" s="443" t="n">
        <v>2928980233</v>
      </c>
      <c r="C23" s="444" t="n">
        <v>1237.2</v>
      </c>
      <c r="D23" s="133" t="s">
        <v>274</v>
      </c>
      <c r="G23" s="170" t="s">
        <v>86</v>
      </c>
      <c r="H23" s="443" t="n">
        <v>2928980233</v>
      </c>
      <c r="I23" s="444" t="n">
        <v>1906.98</v>
      </c>
      <c r="J23" s="133" t="s">
        <v>274</v>
      </c>
      <c r="K23" s="88" t="str">
        <f aca="false">IF(J23=L22,"SI","NO")</f>
        <v>NO</v>
      </c>
      <c r="L23" s="286" t="s">
        <v>272</v>
      </c>
      <c r="M23" s="190" t="s">
        <v>273</v>
      </c>
      <c r="N23" s="323" t="n">
        <v>1237.2</v>
      </c>
      <c r="O23" s="88" t="str">
        <f aca="false">IF(M23=P23,"SI","NO")</f>
        <v>SI</v>
      </c>
      <c r="P23" s="190" t="s">
        <v>273</v>
      </c>
      <c r="Q23" s="323" t="n">
        <v>2512.8</v>
      </c>
    </row>
    <row r="24" s="88" customFormat="true" ht="15" hidden="false" customHeight="false" outlineLevel="0" collapsed="false">
      <c r="A24" s="170" t="s">
        <v>89</v>
      </c>
      <c r="B24" s="443" t="n">
        <v>2734223152</v>
      </c>
      <c r="C24" s="444" t="n">
        <v>1237.2</v>
      </c>
      <c r="D24" s="133" t="s">
        <v>275</v>
      </c>
      <c r="G24" s="170" t="s">
        <v>89</v>
      </c>
      <c r="H24" s="443" t="n">
        <v>2734223152</v>
      </c>
      <c r="I24" s="444" t="n">
        <v>2952.61</v>
      </c>
      <c r="J24" s="133" t="s">
        <v>275</v>
      </c>
      <c r="K24" s="88" t="str">
        <f aca="false">IF(J24=L23,"SI","NO")</f>
        <v>NO</v>
      </c>
      <c r="L24" s="286" t="s">
        <v>86</v>
      </c>
      <c r="M24" s="190" t="s">
        <v>274</v>
      </c>
      <c r="N24" s="323" t="n">
        <v>1237.2</v>
      </c>
      <c r="O24" s="88" t="str">
        <f aca="false">IF(M24=P24,"SI","NO")</f>
        <v>SI</v>
      </c>
      <c r="P24" s="190" t="s">
        <v>274</v>
      </c>
      <c r="Q24" s="323" t="n">
        <v>1906.98</v>
      </c>
    </row>
    <row r="25" s="88" customFormat="true" ht="15" hidden="false" customHeight="false" outlineLevel="0" collapsed="false">
      <c r="A25" s="170" t="s">
        <v>91</v>
      </c>
      <c r="B25" s="443" t="n">
        <v>2897100388</v>
      </c>
      <c r="C25" s="444" t="n">
        <v>1237.2</v>
      </c>
      <c r="D25" s="133" t="s">
        <v>276</v>
      </c>
      <c r="G25" s="170" t="s">
        <v>91</v>
      </c>
      <c r="H25" s="443" t="n">
        <v>2897100388</v>
      </c>
      <c r="I25" s="444" t="n">
        <v>674.84</v>
      </c>
      <c r="J25" s="133" t="s">
        <v>276</v>
      </c>
      <c r="K25" s="88" t="str">
        <f aca="false">IF(J25=L24,"SI","NO")</f>
        <v>NO</v>
      </c>
      <c r="L25" s="286"/>
      <c r="M25" s="215" t="s">
        <v>339</v>
      </c>
      <c r="N25" s="323" t="n">
        <v>1237.2</v>
      </c>
      <c r="O25" s="88" t="str">
        <f aca="false">IF(M25=P25,"SI","NO")</f>
        <v>SI</v>
      </c>
      <c r="P25" s="447" t="s">
        <v>339</v>
      </c>
      <c r="Q25" s="323" t="n">
        <v>1562.79</v>
      </c>
    </row>
    <row r="26" s="88" customFormat="true" ht="15" hidden="false" customHeight="false" outlineLevel="0" collapsed="false">
      <c r="A26" s="170" t="s">
        <v>94</v>
      </c>
      <c r="B26" s="443" t="n">
        <v>2743852393</v>
      </c>
      <c r="C26" s="444" t="n">
        <v>1237.2</v>
      </c>
      <c r="D26" s="133" t="s">
        <v>281</v>
      </c>
      <c r="G26" s="170" t="s">
        <v>94</v>
      </c>
      <c r="H26" s="443" t="n">
        <v>2743852393</v>
      </c>
      <c r="I26" s="444" t="n">
        <v>1644.99</v>
      </c>
      <c r="J26" s="133" t="s">
        <v>281</v>
      </c>
      <c r="K26" s="88" t="str">
        <f aca="false">IF(J26=L25,"SI","NO")</f>
        <v>NO</v>
      </c>
      <c r="L26" s="286" t="s">
        <v>89</v>
      </c>
      <c r="M26" s="190" t="s">
        <v>275</v>
      </c>
      <c r="N26" s="323" t="n">
        <v>1237.2</v>
      </c>
      <c r="O26" s="88" t="str">
        <f aca="false">IF(M26=P26,"SI","NO")</f>
        <v>SI</v>
      </c>
      <c r="P26" s="445" t="s">
        <v>275</v>
      </c>
      <c r="Q26" s="323" t="n">
        <v>2952.61</v>
      </c>
    </row>
    <row r="27" s="88" customFormat="true" ht="15" hidden="false" customHeight="false" outlineLevel="0" collapsed="false">
      <c r="A27" s="170" t="s">
        <v>97</v>
      </c>
      <c r="B27" s="443" t="n">
        <v>2949799338</v>
      </c>
      <c r="C27" s="444" t="n">
        <v>1237.2</v>
      </c>
      <c r="D27" s="133" t="s">
        <v>282</v>
      </c>
      <c r="G27" s="170" t="s">
        <v>97</v>
      </c>
      <c r="H27" s="443" t="n">
        <v>2949799338</v>
      </c>
      <c r="I27" s="444" t="n">
        <v>1157.49</v>
      </c>
      <c r="J27" s="133" t="s">
        <v>282</v>
      </c>
      <c r="K27" s="88" t="str">
        <f aca="false">IF(J27=L26,"SI","NO")</f>
        <v>NO</v>
      </c>
      <c r="L27" s="286" t="s">
        <v>91</v>
      </c>
      <c r="M27" s="190" t="s">
        <v>276</v>
      </c>
      <c r="N27" s="323" t="n">
        <v>1237.2</v>
      </c>
      <c r="O27" s="88" t="str">
        <f aca="false">IF(M27=P27,"SI","NO")</f>
        <v>SI</v>
      </c>
      <c r="P27" s="190" t="s">
        <v>276</v>
      </c>
      <c r="Q27" s="323" t="n">
        <v>1512.8</v>
      </c>
    </row>
    <row r="28" s="88" customFormat="true" ht="15" hidden="false" customHeight="false" outlineLevel="0" collapsed="false">
      <c r="A28" s="170" t="s">
        <v>101</v>
      </c>
      <c r="B28" s="443" t="n">
        <v>2945821312</v>
      </c>
      <c r="C28" s="444" t="n">
        <v>1237.2</v>
      </c>
      <c r="D28" s="133" t="s">
        <v>283</v>
      </c>
      <c r="G28" s="170" t="s">
        <v>101</v>
      </c>
      <c r="H28" s="443" t="n">
        <v>2945821312</v>
      </c>
      <c r="I28" s="444" t="n">
        <v>1144.99</v>
      </c>
      <c r="J28" s="133" t="s">
        <v>283</v>
      </c>
      <c r="K28" s="88" t="str">
        <f aca="false">IF(J28=L27,"SI","NO")</f>
        <v>NO</v>
      </c>
      <c r="L28" s="286" t="s">
        <v>94</v>
      </c>
      <c r="M28" s="190" t="s">
        <v>281</v>
      </c>
      <c r="N28" s="323" t="n">
        <v>1237.2</v>
      </c>
      <c r="O28" s="88" t="str">
        <f aca="false">IF(M28=P28,"SI","NO")</f>
        <v>SI</v>
      </c>
      <c r="P28" s="190" t="s">
        <v>281</v>
      </c>
      <c r="Q28" s="323" t="n">
        <v>4944.99</v>
      </c>
    </row>
    <row r="29" s="88" customFormat="true" ht="15" hidden="false" customHeight="false" outlineLevel="0" collapsed="false">
      <c r="A29" s="170" t="s">
        <v>286</v>
      </c>
      <c r="B29" s="443" t="n">
        <v>2871132644</v>
      </c>
      <c r="C29" s="444" t="n">
        <v>1237.2</v>
      </c>
      <c r="D29" s="133" t="s">
        <v>287</v>
      </c>
      <c r="G29" s="170" t="s">
        <v>286</v>
      </c>
      <c r="H29" s="443" t="n">
        <v>2871132644</v>
      </c>
      <c r="I29" s="444" t="n">
        <v>1149.47</v>
      </c>
      <c r="J29" s="133" t="s">
        <v>287</v>
      </c>
      <c r="K29" s="88" t="str">
        <f aca="false">IF(J29=L28,"SI","NO")</f>
        <v>NO</v>
      </c>
      <c r="L29" s="286" t="s">
        <v>97</v>
      </c>
      <c r="M29" s="190" t="s">
        <v>282</v>
      </c>
      <c r="N29" s="323" t="n">
        <v>1237.2</v>
      </c>
      <c r="O29" s="88" t="str">
        <f aca="false">IF(M29=P29,"SI","NO")</f>
        <v>SI</v>
      </c>
      <c r="P29" s="190" t="s">
        <v>282</v>
      </c>
      <c r="Q29" s="323" t="n">
        <v>1157.49</v>
      </c>
    </row>
    <row r="30" s="88" customFormat="true" ht="15" hidden="false" customHeight="false" outlineLevel="0" collapsed="false">
      <c r="A30" s="170"/>
      <c r="B30" s="443" t="n">
        <v>1116618499</v>
      </c>
      <c r="C30" s="444" t="n">
        <v>907.282666666667</v>
      </c>
      <c r="D30" s="133" t="s">
        <v>107</v>
      </c>
      <c r="G30" s="170"/>
      <c r="H30" s="443" t="n">
        <v>1116618499</v>
      </c>
      <c r="I30" s="444" t="n">
        <v>2882.04733333333</v>
      </c>
      <c r="J30" s="133" t="s">
        <v>107</v>
      </c>
      <c r="K30" s="88" t="str">
        <f aca="false">IF(J30=L29,"SI","NO")</f>
        <v>NO</v>
      </c>
      <c r="L30" s="286" t="s">
        <v>101</v>
      </c>
      <c r="M30" s="190" t="s">
        <v>283</v>
      </c>
      <c r="N30" s="323" t="n">
        <v>1237.2</v>
      </c>
      <c r="O30" s="88" t="str">
        <f aca="false">IF(M30=P30,"SI","NO")</f>
        <v>SI</v>
      </c>
      <c r="P30" s="190" t="s">
        <v>283</v>
      </c>
      <c r="Q30" s="323" t="n">
        <v>1644.99</v>
      </c>
    </row>
    <row r="31" s="88" customFormat="true" ht="15" hidden="false" customHeight="false" outlineLevel="0" collapsed="false">
      <c r="A31" s="170" t="s">
        <v>290</v>
      </c>
      <c r="B31" s="443" t="n">
        <v>2887709471</v>
      </c>
      <c r="C31" s="444" t="n">
        <v>1237.2</v>
      </c>
      <c r="D31" s="133" t="s">
        <v>291</v>
      </c>
      <c r="G31" s="170" t="s">
        <v>290</v>
      </c>
      <c r="H31" s="443" t="n">
        <v>2887709471</v>
      </c>
      <c r="I31" s="444" t="n">
        <v>762.8</v>
      </c>
      <c r="J31" s="133" t="s">
        <v>291</v>
      </c>
      <c r="K31" s="88" t="str">
        <f aca="false">IF(J31=L30,"SI","NO")</f>
        <v>NO</v>
      </c>
      <c r="L31" s="286" t="s">
        <v>286</v>
      </c>
      <c r="M31" s="190" t="s">
        <v>287</v>
      </c>
      <c r="N31" s="323" t="n">
        <v>1237.2</v>
      </c>
      <c r="O31" s="88" t="str">
        <f aca="false">IF(M31=P31,"SI","NO")</f>
        <v>SI</v>
      </c>
      <c r="P31" s="190" t="s">
        <v>287</v>
      </c>
      <c r="Q31" s="323" t="n">
        <v>69.4700000000003</v>
      </c>
    </row>
    <row r="32" s="88" customFormat="true" ht="15" hidden="false" customHeight="false" outlineLevel="0" collapsed="false">
      <c r="A32" s="170" t="s">
        <v>112</v>
      </c>
      <c r="B32" s="443" t="n">
        <v>2886339700</v>
      </c>
      <c r="C32" s="444" t="n">
        <v>1237.2</v>
      </c>
      <c r="D32" s="133" t="s">
        <v>293</v>
      </c>
      <c r="G32" s="170" t="s">
        <v>112</v>
      </c>
      <c r="H32" s="443" t="n">
        <v>2886339700</v>
      </c>
      <c r="I32" s="444" t="n">
        <v>1762.8</v>
      </c>
      <c r="J32" s="133" t="s">
        <v>293</v>
      </c>
      <c r="K32" s="88" t="str">
        <f aca="false">IF(J32=L31,"SI","NO")</f>
        <v>NO</v>
      </c>
      <c r="L32" s="286" t="s">
        <v>290</v>
      </c>
      <c r="M32" s="190" t="s">
        <v>291</v>
      </c>
      <c r="N32" s="323" t="n">
        <v>1237.2</v>
      </c>
      <c r="O32" s="88" t="str">
        <f aca="false">IF(M32=P32,"SI","NO")</f>
        <v>SI</v>
      </c>
      <c r="P32" s="190" t="s">
        <v>291</v>
      </c>
      <c r="Q32" s="323" t="n">
        <v>762.8</v>
      </c>
    </row>
    <row r="33" s="88" customFormat="true" ht="15" hidden="false" customHeight="false" outlineLevel="0" collapsed="false">
      <c r="A33" s="170" t="s">
        <v>114</v>
      </c>
      <c r="B33" s="443" t="n">
        <v>1109785957</v>
      </c>
      <c r="C33" s="444" t="n">
        <v>1237.2</v>
      </c>
      <c r="D33" s="133" t="s">
        <v>535</v>
      </c>
      <c r="G33" s="170" t="s">
        <v>114</v>
      </c>
      <c r="H33" s="443" t="n">
        <v>1109785957</v>
      </c>
      <c r="I33" s="444" t="n">
        <v>1498.39</v>
      </c>
      <c r="J33" s="133" t="s">
        <v>535</v>
      </c>
      <c r="K33" s="88" t="str">
        <f aca="false">IF(J33=L32,"SI","NO")</f>
        <v>NO</v>
      </c>
      <c r="L33" s="286" t="s">
        <v>112</v>
      </c>
      <c r="M33" s="190" t="s">
        <v>293</v>
      </c>
      <c r="N33" s="323" t="n">
        <v>1237.2</v>
      </c>
      <c r="O33" s="88" t="str">
        <f aca="false">IF(M33=P33,"SI","NO")</f>
        <v>SI</v>
      </c>
      <c r="P33" s="190" t="s">
        <v>293</v>
      </c>
      <c r="Q33" s="323" t="n">
        <v>2142.8</v>
      </c>
    </row>
    <row r="34" s="88" customFormat="true" ht="15" hidden="false" customHeight="false" outlineLevel="0" collapsed="false">
      <c r="A34" s="170"/>
      <c r="B34" s="448" t="n">
        <v>2946209440</v>
      </c>
      <c r="C34" s="444" t="n">
        <v>1237.2</v>
      </c>
      <c r="D34" s="133" t="s">
        <v>116</v>
      </c>
      <c r="G34" s="170"/>
      <c r="H34" s="448" t="n">
        <v>2946209440</v>
      </c>
      <c r="I34" s="444" t="n">
        <v>1762.8</v>
      </c>
      <c r="J34" s="133" t="s">
        <v>116</v>
      </c>
      <c r="K34" s="88" t="str">
        <f aca="false">IF(J34=L33,"SI","NO")</f>
        <v>NO</v>
      </c>
      <c r="L34" s="286" t="s">
        <v>114</v>
      </c>
      <c r="M34" s="190" t="s">
        <v>292</v>
      </c>
      <c r="N34" s="323" t="n">
        <v>1237.2</v>
      </c>
      <c r="O34" s="88" t="str">
        <f aca="false">IF(M34=P34,"SI","NO")</f>
        <v>SI</v>
      </c>
      <c r="P34" s="190" t="s">
        <v>292</v>
      </c>
      <c r="Q34" s="323" t="n">
        <v>1498.39</v>
      </c>
    </row>
    <row r="35" s="88" customFormat="true" ht="15" hidden="false" customHeight="false" outlineLevel="0" collapsed="false">
      <c r="A35" s="170" t="s">
        <v>335</v>
      </c>
      <c r="B35" s="443" t="n">
        <v>2659973974</v>
      </c>
      <c r="C35" s="444" t="n">
        <v>1237</v>
      </c>
      <c r="D35" s="133" t="s">
        <v>336</v>
      </c>
      <c r="G35" s="170" t="s">
        <v>335</v>
      </c>
      <c r="H35" s="443" t="n">
        <v>2659973974</v>
      </c>
      <c r="I35" s="444" t="n">
        <v>2204.81</v>
      </c>
      <c r="J35" s="133" t="s">
        <v>336</v>
      </c>
      <c r="K35" s="88" t="str">
        <f aca="false">IF(J35=L34,"SI","NO")</f>
        <v>NO</v>
      </c>
      <c r="L35" s="286"/>
      <c r="M35" s="215" t="s">
        <v>116</v>
      </c>
      <c r="N35" s="323" t="n">
        <v>1237.2</v>
      </c>
      <c r="O35" s="88" t="str">
        <f aca="false">IF(M35=P35,"SI","NO")</f>
        <v>SI</v>
      </c>
      <c r="P35" s="447" t="s">
        <v>116</v>
      </c>
      <c r="Q35" s="323" t="n">
        <v>1762.8</v>
      </c>
    </row>
    <row r="36" s="88" customFormat="true" ht="15" hidden="false" customHeight="false" outlineLevel="0" collapsed="false">
      <c r="A36" s="170" t="s">
        <v>120</v>
      </c>
      <c r="B36" s="443" t="n">
        <v>2786636659</v>
      </c>
      <c r="C36" s="444" t="n">
        <v>1237.2</v>
      </c>
      <c r="D36" s="133" t="s">
        <v>294</v>
      </c>
      <c r="G36" s="170" t="s">
        <v>120</v>
      </c>
      <c r="H36" s="443" t="n">
        <v>2786636659</v>
      </c>
      <c r="I36" s="444" t="n">
        <v>967.26</v>
      </c>
      <c r="J36" s="133" t="s">
        <v>294</v>
      </c>
      <c r="K36" s="88" t="str">
        <f aca="false">IF(J36=L35,"SI","NO")</f>
        <v>NO</v>
      </c>
      <c r="L36" s="286" t="s">
        <v>335</v>
      </c>
      <c r="M36" s="190" t="s">
        <v>336</v>
      </c>
      <c r="N36" s="323" t="n">
        <v>1237.2</v>
      </c>
      <c r="O36" s="88" t="str">
        <f aca="false">IF(M36=P36,"SI","NO")</f>
        <v>SI</v>
      </c>
      <c r="P36" s="445" t="s">
        <v>336</v>
      </c>
      <c r="Q36" s="323" t="n">
        <v>2204.61</v>
      </c>
    </row>
    <row r="37" s="88" customFormat="true" ht="15" hidden="false" customHeight="false" outlineLevel="0" collapsed="false">
      <c r="A37" s="170" t="s">
        <v>126</v>
      </c>
      <c r="B37" s="443" t="n">
        <v>2745564778</v>
      </c>
      <c r="C37" s="444" t="n">
        <v>1237.2</v>
      </c>
      <c r="D37" s="133" t="s">
        <v>536</v>
      </c>
      <c r="G37" s="170" t="s">
        <v>126</v>
      </c>
      <c r="H37" s="443" t="n">
        <v>2745564778</v>
      </c>
      <c r="I37" s="444" t="n">
        <v>1444.91</v>
      </c>
      <c r="J37" s="133" t="s">
        <v>536</v>
      </c>
      <c r="K37" s="88" t="str">
        <f aca="false">IF(J37=L36,"SI","NO")</f>
        <v>NO</v>
      </c>
      <c r="L37" s="286" t="s">
        <v>120</v>
      </c>
      <c r="M37" s="190" t="s">
        <v>294</v>
      </c>
      <c r="N37" s="323" t="n">
        <v>1237.2</v>
      </c>
      <c r="O37" s="88" t="str">
        <f aca="false">IF(M37=P37,"SI","NO")</f>
        <v>SI</v>
      </c>
      <c r="P37" s="190" t="s">
        <v>294</v>
      </c>
      <c r="Q37" s="323" t="n">
        <v>7076.495</v>
      </c>
    </row>
    <row r="38" s="88" customFormat="true" ht="15" hidden="false" customHeight="false" outlineLevel="0" collapsed="false">
      <c r="A38" s="170" t="s">
        <v>129</v>
      </c>
      <c r="B38" s="443" t="n">
        <v>2760229598</v>
      </c>
      <c r="C38" s="444" t="n">
        <v>1237.2</v>
      </c>
      <c r="D38" s="133" t="s">
        <v>296</v>
      </c>
      <c r="G38" s="170" t="s">
        <v>129</v>
      </c>
      <c r="H38" s="443" t="n">
        <v>2760229598</v>
      </c>
      <c r="I38" s="444" t="n">
        <v>4301.45</v>
      </c>
      <c r="J38" s="133" t="s">
        <v>296</v>
      </c>
      <c r="K38" s="88" t="str">
        <f aca="false">IF(J38=L37,"SI","NO")</f>
        <v>NO</v>
      </c>
      <c r="L38" s="286" t="s">
        <v>126</v>
      </c>
      <c r="M38" s="190" t="s">
        <v>295</v>
      </c>
      <c r="N38" s="323" t="n">
        <v>1237.2</v>
      </c>
      <c r="O38" s="88" t="str">
        <f aca="false">IF(M38=P38,"SI","NO")</f>
        <v>SI</v>
      </c>
      <c r="P38" s="190" t="s">
        <v>295</v>
      </c>
      <c r="Q38" s="323" t="n">
        <v>1444.91</v>
      </c>
    </row>
    <row r="39" s="88" customFormat="true" ht="15" hidden="false" customHeight="false" outlineLevel="0" collapsed="false">
      <c r="A39" s="170" t="s">
        <v>132</v>
      </c>
      <c r="B39" s="443" t="n">
        <v>1404990536</v>
      </c>
      <c r="C39" s="444" t="n">
        <v>1237.2</v>
      </c>
      <c r="D39" s="133" t="s">
        <v>297</v>
      </c>
      <c r="G39" s="170" t="s">
        <v>132</v>
      </c>
      <c r="H39" s="443" t="n">
        <v>1404990536</v>
      </c>
      <c r="I39" s="444" t="n">
        <v>237.8</v>
      </c>
      <c r="J39" s="133" t="s">
        <v>297</v>
      </c>
      <c r="K39" s="88" t="str">
        <f aca="false">IF(J39=L38,"SI","NO")</f>
        <v>NO</v>
      </c>
      <c r="L39" s="286" t="s">
        <v>129</v>
      </c>
      <c r="M39" s="190" t="s">
        <v>296</v>
      </c>
      <c r="N39" s="323" t="n">
        <v>1237.2</v>
      </c>
      <c r="O39" s="88" t="str">
        <f aca="false">IF(M39=P39,"SI","NO")</f>
        <v>SI</v>
      </c>
      <c r="P39" s="190" t="s">
        <v>296</v>
      </c>
      <c r="Q39" s="323" t="n">
        <v>2257.55</v>
      </c>
    </row>
    <row r="40" s="88" customFormat="true" ht="15" hidden="false" customHeight="false" outlineLevel="0" collapsed="false">
      <c r="A40" s="170" t="s">
        <v>135</v>
      </c>
      <c r="B40" s="443" t="n">
        <v>2884661508</v>
      </c>
      <c r="C40" s="444" t="n">
        <v>1237.2</v>
      </c>
      <c r="D40" s="133" t="s">
        <v>298</v>
      </c>
      <c r="G40" s="170" t="s">
        <v>135</v>
      </c>
      <c r="H40" s="443" t="n">
        <v>2884661508</v>
      </c>
      <c r="I40" s="444" t="n">
        <v>1112.8</v>
      </c>
      <c r="J40" s="133" t="s">
        <v>298</v>
      </c>
      <c r="K40" s="88" t="str">
        <f aca="false">IF(J40=L39,"SI","NO")</f>
        <v>NO</v>
      </c>
      <c r="L40" s="286" t="s">
        <v>132</v>
      </c>
      <c r="M40" s="190" t="s">
        <v>297</v>
      </c>
      <c r="N40" s="323" t="n">
        <v>1237.2</v>
      </c>
      <c r="O40" s="88" t="str">
        <f aca="false">IF(M40=P40,"SI","NO")</f>
        <v>SI</v>
      </c>
      <c r="P40" s="190" t="s">
        <v>297</v>
      </c>
      <c r="Q40" s="323" t="n">
        <v>287.8</v>
      </c>
    </row>
    <row r="41" s="88" customFormat="true" ht="15" hidden="false" customHeight="false" outlineLevel="0" collapsed="false">
      <c r="A41" s="170"/>
      <c r="B41" s="443" t="n">
        <v>1116669077</v>
      </c>
      <c r="C41" s="444" t="n">
        <v>412.406666666667</v>
      </c>
      <c r="D41" s="128" t="s">
        <v>137</v>
      </c>
      <c r="G41" s="170"/>
      <c r="H41" s="443" t="n">
        <v>1116669077</v>
      </c>
      <c r="I41" s="444" t="n">
        <v>254.253333333333</v>
      </c>
      <c r="J41" s="128" t="s">
        <v>137</v>
      </c>
      <c r="K41" s="88" t="str">
        <f aca="false">IF(J41=L40,"SI","NO")</f>
        <v>NO</v>
      </c>
      <c r="L41" s="286" t="s">
        <v>135</v>
      </c>
      <c r="M41" s="190" t="s">
        <v>298</v>
      </c>
      <c r="N41" s="323" t="n">
        <v>1237.2</v>
      </c>
      <c r="O41" s="88" t="str">
        <f aca="false">IF(M41=P41,"SI","NO")</f>
        <v>SI</v>
      </c>
      <c r="P41" s="190" t="s">
        <v>298</v>
      </c>
      <c r="Q41" s="323" t="n">
        <v>1463.42</v>
      </c>
    </row>
    <row r="42" s="88" customFormat="true" ht="15" hidden="false" customHeight="false" outlineLevel="0" collapsed="false">
      <c r="A42" s="170" t="s">
        <v>140</v>
      </c>
      <c r="B42" s="443" t="n">
        <v>2864339452</v>
      </c>
      <c r="C42" s="444" t="n">
        <v>1237.2</v>
      </c>
      <c r="D42" s="133" t="s">
        <v>300</v>
      </c>
      <c r="G42" s="170" t="s">
        <v>140</v>
      </c>
      <c r="H42" s="443" t="n">
        <v>2864339452</v>
      </c>
      <c r="I42" s="444" t="n">
        <v>1312.8</v>
      </c>
      <c r="J42" s="133" t="s">
        <v>300</v>
      </c>
      <c r="K42" s="88" t="str">
        <f aca="false">IF(J42=L41,"SI","NO")</f>
        <v>NO</v>
      </c>
      <c r="L42" s="286"/>
      <c r="M42" s="304" t="s">
        <v>137</v>
      </c>
      <c r="N42" s="323" t="n">
        <v>1237.2</v>
      </c>
      <c r="O42" s="88" t="str">
        <f aca="false">IF(M42=P42,"SI","NO")</f>
        <v>SI</v>
      </c>
      <c r="P42" s="430" t="s">
        <v>137</v>
      </c>
      <c r="Q42" s="323" t="n">
        <v>762.8</v>
      </c>
    </row>
    <row r="43" s="88" customFormat="true" ht="15" hidden="false" customHeight="false" outlineLevel="0" collapsed="false">
      <c r="A43" s="170" t="s">
        <v>301</v>
      </c>
      <c r="B43" s="443" t="n">
        <v>2782513943</v>
      </c>
      <c r="C43" s="444" t="n">
        <v>1237.2</v>
      </c>
      <c r="D43" s="133" t="s">
        <v>302</v>
      </c>
      <c r="G43" s="170" t="s">
        <v>301</v>
      </c>
      <c r="H43" s="443" t="n">
        <v>2782513943</v>
      </c>
      <c r="I43" s="444" t="n">
        <v>1262.8</v>
      </c>
      <c r="J43" s="133" t="s">
        <v>302</v>
      </c>
      <c r="K43" s="88" t="str">
        <f aca="false">IF(J43=L42,"SI","NO")</f>
        <v>NO</v>
      </c>
      <c r="L43" s="286" t="s">
        <v>140</v>
      </c>
      <c r="M43" s="190" t="s">
        <v>300</v>
      </c>
      <c r="N43" s="323" t="n">
        <v>1237.2</v>
      </c>
      <c r="O43" s="88" t="str">
        <f aca="false">IF(M43=P43,"SI","NO")</f>
        <v>SI</v>
      </c>
      <c r="P43" s="445" t="s">
        <v>300</v>
      </c>
      <c r="Q43" s="323" t="n">
        <v>1312.8</v>
      </c>
    </row>
    <row r="44" s="88" customFormat="true" ht="15" hidden="false" customHeight="false" outlineLevel="0" collapsed="false">
      <c r="A44" s="170"/>
      <c r="B44" s="443" t="n">
        <v>1131318969</v>
      </c>
      <c r="C44" s="329" t="n">
        <v>1190.00333333333</v>
      </c>
      <c r="D44" s="133" t="s">
        <v>146</v>
      </c>
      <c r="G44" s="170"/>
      <c r="H44" s="443" t="n">
        <v>1131318969</v>
      </c>
      <c r="I44" s="444" t="n">
        <v>2059.99666666667</v>
      </c>
      <c r="J44" s="133" t="s">
        <v>146</v>
      </c>
      <c r="K44" s="88" t="str">
        <f aca="false">IF(J44=L43,"SI","NO")</f>
        <v>NO</v>
      </c>
      <c r="L44" s="425" t="s">
        <v>301</v>
      </c>
      <c r="M44" s="190" t="s">
        <v>302</v>
      </c>
      <c r="N44" s="323" t="n">
        <v>1237.2</v>
      </c>
      <c r="O44" s="88" t="str">
        <f aca="false">IF(M44=P44,"SI","NO")</f>
        <v>SI</v>
      </c>
      <c r="P44" s="190" t="s">
        <v>302</v>
      </c>
      <c r="Q44" s="323" t="n">
        <v>1262.8</v>
      </c>
    </row>
    <row r="45" s="88" customFormat="true" ht="15" hidden="false" customHeight="false" outlineLevel="0" collapsed="false">
      <c r="A45" s="170"/>
      <c r="B45" s="443" t="n">
        <v>1116673821</v>
      </c>
      <c r="C45" s="329" t="n">
        <v>412.406666666667</v>
      </c>
      <c r="D45" s="128" t="s">
        <v>148</v>
      </c>
      <c r="G45" s="170"/>
      <c r="H45" s="443" t="n">
        <v>1116673821</v>
      </c>
      <c r="I45" s="444" t="n">
        <v>254.253333333333</v>
      </c>
      <c r="J45" s="128" t="s">
        <v>148</v>
      </c>
      <c r="K45" s="88" t="str">
        <f aca="false">IF(J45=L44,"SI","NO")</f>
        <v>NO</v>
      </c>
      <c r="L45" s="286"/>
      <c r="M45" s="215" t="s">
        <v>146</v>
      </c>
      <c r="N45" s="323" t="n">
        <v>1237.2</v>
      </c>
      <c r="O45" s="88" t="str">
        <f aca="false">IF(M45=P45,"SI","NO")</f>
        <v>SI</v>
      </c>
      <c r="P45" s="447" t="s">
        <v>146</v>
      </c>
      <c r="Q45" s="323" t="n">
        <v>2012.8</v>
      </c>
    </row>
    <row r="46" s="88" customFormat="true" ht="15" hidden="false" customHeight="false" outlineLevel="0" collapsed="false">
      <c r="A46" s="170" t="s">
        <v>304</v>
      </c>
      <c r="B46" s="443" t="n">
        <v>2934137264</v>
      </c>
      <c r="C46" s="444" t="n">
        <v>1237</v>
      </c>
      <c r="D46" s="446" t="s">
        <v>305</v>
      </c>
      <c r="G46" s="170" t="s">
        <v>304</v>
      </c>
      <c r="H46" s="443" t="n">
        <v>2934137264</v>
      </c>
      <c r="I46" s="444" t="n">
        <v>2117.12</v>
      </c>
      <c r="J46" s="446" t="s">
        <v>305</v>
      </c>
      <c r="K46" s="88" t="str">
        <f aca="false">IF(J46=L45,"SI","NO")</f>
        <v>NO</v>
      </c>
      <c r="L46" s="286"/>
      <c r="M46" s="304" t="s">
        <v>148</v>
      </c>
      <c r="N46" s="323" t="n">
        <v>1237.2</v>
      </c>
      <c r="O46" s="88" t="str">
        <f aca="false">IF(M46=P46,"SI","NO")</f>
        <v>SI</v>
      </c>
      <c r="P46" s="304" t="s">
        <v>148</v>
      </c>
      <c r="Q46" s="323" t="n">
        <v>762.8</v>
      </c>
    </row>
    <row r="47" s="88" customFormat="true" ht="15" hidden="false" customHeight="false" outlineLevel="0" collapsed="false">
      <c r="A47" s="170" t="s">
        <v>306</v>
      </c>
      <c r="B47" s="443" t="n">
        <v>2912923548</v>
      </c>
      <c r="C47" s="444" t="n">
        <v>1237.2</v>
      </c>
      <c r="D47" s="133" t="s">
        <v>307</v>
      </c>
      <c r="G47" s="170" t="s">
        <v>306</v>
      </c>
      <c r="H47" s="443" t="n">
        <v>2912923548</v>
      </c>
      <c r="I47" s="444" t="n">
        <v>9275.61</v>
      </c>
      <c r="J47" s="133" t="s">
        <v>307</v>
      </c>
      <c r="K47" s="88" t="str">
        <f aca="false">IF(J47=L46,"SI","NO")</f>
        <v>NO</v>
      </c>
      <c r="L47" s="286" t="s">
        <v>304</v>
      </c>
      <c r="M47" s="190" t="s">
        <v>305</v>
      </c>
      <c r="N47" s="323" t="n">
        <v>1237.2</v>
      </c>
      <c r="O47" s="88" t="str">
        <f aca="false">IF(M47=P47,"SI","NO")</f>
        <v>SI</v>
      </c>
      <c r="P47" s="445" t="s">
        <v>305</v>
      </c>
      <c r="Q47" s="323" t="n">
        <v>8176.155</v>
      </c>
    </row>
    <row r="48" s="88" customFormat="true" ht="15" hidden="false" customHeight="false" outlineLevel="0" collapsed="false">
      <c r="A48" s="170" t="s">
        <v>155</v>
      </c>
      <c r="B48" s="443" t="n">
        <v>2985396239</v>
      </c>
      <c r="C48" s="444" t="n">
        <v>1237.2</v>
      </c>
      <c r="D48" s="133" t="s">
        <v>308</v>
      </c>
      <c r="G48" s="170" t="s">
        <v>155</v>
      </c>
      <c r="H48" s="443" t="n">
        <v>2985396239</v>
      </c>
      <c r="I48" s="444" t="n">
        <v>1762.8</v>
      </c>
      <c r="J48" s="133" t="s">
        <v>308</v>
      </c>
      <c r="K48" s="88" t="str">
        <f aca="false">IF(J48=L47,"SI","NO")</f>
        <v>NO</v>
      </c>
      <c r="L48" s="286" t="s">
        <v>306</v>
      </c>
      <c r="M48" s="190" t="s">
        <v>307</v>
      </c>
      <c r="N48" s="323" t="n">
        <v>1237.2</v>
      </c>
      <c r="O48" s="88" t="str">
        <f aca="false">IF(M48=P48,"SI","NO")</f>
        <v>SI</v>
      </c>
      <c r="P48" s="190" t="s">
        <v>307</v>
      </c>
      <c r="Q48" s="323" t="n">
        <v>1262.8</v>
      </c>
    </row>
    <row r="49" s="88" customFormat="true" ht="15" hidden="false" customHeight="false" outlineLevel="0" collapsed="false">
      <c r="A49" s="170" t="s">
        <v>158</v>
      </c>
      <c r="B49" s="443" t="n">
        <v>2893013472</v>
      </c>
      <c r="C49" s="444" t="n">
        <v>1237.2</v>
      </c>
      <c r="D49" s="133" t="s">
        <v>309</v>
      </c>
      <c r="G49" s="170" t="s">
        <v>158</v>
      </c>
      <c r="H49" s="443" t="n">
        <v>2893013472</v>
      </c>
      <c r="I49" s="444" t="n">
        <v>3144.99</v>
      </c>
      <c r="J49" s="133" t="s">
        <v>309</v>
      </c>
      <c r="K49" s="88" t="str">
        <f aca="false">IF(J49=L48,"SI","NO")</f>
        <v>NO</v>
      </c>
      <c r="L49" s="286" t="s">
        <v>155</v>
      </c>
      <c r="M49" s="190" t="s">
        <v>308</v>
      </c>
      <c r="N49" s="323" t="n">
        <v>1237.2</v>
      </c>
      <c r="O49" s="88" t="str">
        <f aca="false">IF(M49=P49,"SI","NO")</f>
        <v>SI</v>
      </c>
      <c r="P49" s="190" t="s">
        <v>308</v>
      </c>
      <c r="Q49" s="323" t="n">
        <v>1762.8</v>
      </c>
    </row>
    <row r="50" s="88" customFormat="true" ht="15" hidden="false" customHeight="false" outlineLevel="0" collapsed="false">
      <c r="A50" s="170" t="s">
        <v>161</v>
      </c>
      <c r="B50" s="443" t="n">
        <v>2836126510</v>
      </c>
      <c r="C50" s="444" t="n">
        <v>1237.2</v>
      </c>
      <c r="D50" s="449" t="s">
        <v>310</v>
      </c>
      <c r="G50" s="170" t="s">
        <v>161</v>
      </c>
      <c r="H50" s="443" t="n">
        <v>2836126510</v>
      </c>
      <c r="I50" s="444" t="n">
        <v>1762.8</v>
      </c>
      <c r="J50" s="449" t="s">
        <v>310</v>
      </c>
      <c r="K50" s="88" t="str">
        <f aca="false">IF(J50=L49,"SI","NO")</f>
        <v>NO</v>
      </c>
      <c r="L50" s="286" t="s">
        <v>158</v>
      </c>
      <c r="M50" s="190" t="s">
        <v>309</v>
      </c>
      <c r="N50" s="323" t="n">
        <v>1237.2</v>
      </c>
      <c r="O50" s="88" t="str">
        <f aca="false">IF(M50=P50,"SI","NO")</f>
        <v>SI</v>
      </c>
      <c r="P50" s="190" t="s">
        <v>309</v>
      </c>
      <c r="Q50" s="323" t="n">
        <v>3144.99</v>
      </c>
    </row>
    <row r="51" s="88" customFormat="true" ht="15" hidden="false" customHeight="false" outlineLevel="0" collapsed="false">
      <c r="A51" s="170" t="s">
        <v>165</v>
      </c>
      <c r="B51" s="443" t="n">
        <v>2894923057</v>
      </c>
      <c r="C51" s="444" t="n">
        <v>1237.2</v>
      </c>
      <c r="D51" s="446" t="s">
        <v>514</v>
      </c>
      <c r="G51" s="170" t="s">
        <v>165</v>
      </c>
      <c r="H51" s="443" t="n">
        <v>2894923057</v>
      </c>
      <c r="I51" s="444" t="n">
        <v>3345.654</v>
      </c>
      <c r="J51" s="446" t="s">
        <v>514</v>
      </c>
      <c r="K51" s="88" t="str">
        <f aca="false">IF(J51=L50,"SI","NO")</f>
        <v>NO</v>
      </c>
      <c r="L51" s="286" t="s">
        <v>161</v>
      </c>
      <c r="M51" s="190" t="s">
        <v>310</v>
      </c>
      <c r="N51" s="323" t="n">
        <v>1237.2</v>
      </c>
      <c r="O51" s="88" t="str">
        <f aca="false">IF(M51=P51,"SI","NO")</f>
        <v>SI</v>
      </c>
      <c r="P51" s="190" t="s">
        <v>310</v>
      </c>
      <c r="Q51" s="323" t="n">
        <v>2142.8</v>
      </c>
    </row>
    <row r="52" s="88" customFormat="true" ht="15" hidden="false" customHeight="false" outlineLevel="0" collapsed="false">
      <c r="A52" s="170"/>
      <c r="B52" s="443" t="s">
        <v>374</v>
      </c>
      <c r="C52" s="444" t="n">
        <v>1237.2</v>
      </c>
      <c r="D52" s="450" t="s">
        <v>315</v>
      </c>
      <c r="G52" s="170"/>
      <c r="H52" s="443" t="s">
        <v>374</v>
      </c>
      <c r="I52" s="444" t="n">
        <v>3418.34</v>
      </c>
      <c r="J52" s="450" t="s">
        <v>315</v>
      </c>
      <c r="K52" s="88" t="str">
        <f aca="false">IF(J52=L51,"SI","NO")</f>
        <v>NO</v>
      </c>
      <c r="L52" s="286" t="s">
        <v>165</v>
      </c>
      <c r="M52" s="190" t="s">
        <v>311</v>
      </c>
      <c r="N52" s="323" t="n">
        <v>1237.2</v>
      </c>
      <c r="O52" s="88" t="str">
        <f aca="false">IF(M52=P52,"SI","NO")</f>
        <v>SI</v>
      </c>
      <c r="P52" s="190" t="s">
        <v>311</v>
      </c>
      <c r="Q52" s="323" t="n">
        <v>3262.8</v>
      </c>
    </row>
    <row r="53" s="88" customFormat="true" ht="15" hidden="false" customHeight="false" outlineLevel="0" collapsed="false">
      <c r="A53" s="170"/>
      <c r="B53" s="443" t="n">
        <v>1117339461</v>
      </c>
      <c r="C53" s="444" t="n">
        <v>412.406666666667</v>
      </c>
      <c r="D53" s="128" t="s">
        <v>172</v>
      </c>
      <c r="G53" s="170"/>
      <c r="H53" s="443" t="n">
        <v>1117339461</v>
      </c>
      <c r="I53" s="444" t="n">
        <v>254.253333333333</v>
      </c>
      <c r="J53" s="128" t="s">
        <v>172</v>
      </c>
      <c r="K53" s="88" t="str">
        <f aca="false">IF(J53=L52,"SI","NO")</f>
        <v>NO</v>
      </c>
      <c r="L53" s="425" t="s">
        <v>313</v>
      </c>
      <c r="M53" s="426" t="s">
        <v>314</v>
      </c>
      <c r="N53" s="323" t="n">
        <v>1237.2</v>
      </c>
      <c r="O53" s="88" t="str">
        <f aca="false">IF(M53=P53,"SI","NO")</f>
        <v>SI</v>
      </c>
      <c r="P53" s="426" t="s">
        <v>314</v>
      </c>
      <c r="Q53" s="323" t="n">
        <v>3148.34</v>
      </c>
    </row>
    <row r="54" s="88" customFormat="true" ht="15" hidden="false" customHeight="false" outlineLevel="0" collapsed="false">
      <c r="A54" s="170"/>
      <c r="B54" s="443" t="n">
        <v>2872910578</v>
      </c>
      <c r="C54" s="444" t="n">
        <v>1237.2</v>
      </c>
      <c r="D54" s="128" t="s">
        <v>173</v>
      </c>
      <c r="G54" s="170"/>
      <c r="H54" s="443" t="n">
        <v>2872910578</v>
      </c>
      <c r="I54" s="444" t="n">
        <v>2012.8</v>
      </c>
      <c r="J54" s="128" t="s">
        <v>173</v>
      </c>
      <c r="K54" s="88" t="str">
        <f aca="false">IF(J54=L53,"SI","NO")</f>
        <v>NO</v>
      </c>
      <c r="L54" s="286"/>
      <c r="M54" s="430" t="s">
        <v>172</v>
      </c>
      <c r="N54" s="323" t="n">
        <v>1237.2</v>
      </c>
      <c r="O54" s="88" t="str">
        <f aca="false">IF(M54=P54,"SI","NO")</f>
        <v>SI</v>
      </c>
      <c r="P54" s="430" t="s">
        <v>172</v>
      </c>
      <c r="Q54" s="323" t="n">
        <v>762.8</v>
      </c>
    </row>
    <row r="55" s="88" customFormat="true" ht="15" hidden="false" customHeight="false" outlineLevel="0" collapsed="false">
      <c r="A55" s="170" t="s">
        <v>170</v>
      </c>
      <c r="B55" s="443" t="n">
        <v>2914530241</v>
      </c>
      <c r="C55" s="444" t="n">
        <v>1237.2</v>
      </c>
      <c r="D55" s="133" t="s">
        <v>317</v>
      </c>
      <c r="G55" s="170" t="s">
        <v>170</v>
      </c>
      <c r="H55" s="443" t="n">
        <v>2914530241</v>
      </c>
      <c r="I55" s="444" t="n">
        <v>1459.69</v>
      </c>
      <c r="J55" s="133" t="s">
        <v>317</v>
      </c>
      <c r="K55" s="88" t="str">
        <f aca="false">IF(J55=L54,"SI","NO")</f>
        <v>NO</v>
      </c>
      <c r="L55" s="286"/>
      <c r="M55" s="451" t="s">
        <v>173</v>
      </c>
      <c r="N55" s="323" t="n">
        <v>1237.2</v>
      </c>
      <c r="O55" s="88" t="str">
        <f aca="false">IF(M55=P55,"SI","NO")</f>
        <v>SI</v>
      </c>
      <c r="P55" s="452" t="s">
        <v>173</v>
      </c>
      <c r="Q55" s="323" t="n">
        <v>2012.8</v>
      </c>
    </row>
    <row r="56" s="88" customFormat="true" ht="15" hidden="false" customHeight="false" outlineLevel="0" collapsed="false">
      <c r="A56" s="170" t="s">
        <v>175</v>
      </c>
      <c r="B56" s="443" t="n">
        <v>1413691810</v>
      </c>
      <c r="C56" s="444" t="n">
        <v>1237.2</v>
      </c>
      <c r="D56" s="133" t="s">
        <v>318</v>
      </c>
      <c r="G56" s="170" t="s">
        <v>175</v>
      </c>
      <c r="H56" s="443" t="n">
        <v>1413691810</v>
      </c>
      <c r="I56" s="444" t="n">
        <v>853.94</v>
      </c>
      <c r="J56" s="133" t="s">
        <v>318</v>
      </c>
      <c r="K56" s="88" t="str">
        <f aca="false">IF(J56=L55,"SI","NO")</f>
        <v>NO</v>
      </c>
      <c r="L56" s="286" t="s">
        <v>316</v>
      </c>
      <c r="M56" s="445" t="s">
        <v>317</v>
      </c>
      <c r="N56" s="323" t="n">
        <v>1237.2</v>
      </c>
      <c r="O56" s="88" t="str">
        <f aca="false">IF(M56=P56,"SI","NO")</f>
        <v>SI</v>
      </c>
      <c r="P56" s="445" t="s">
        <v>317</v>
      </c>
      <c r="Q56" s="323" t="n">
        <v>1459.69</v>
      </c>
    </row>
    <row r="57" s="88" customFormat="true" ht="15" hidden="false" customHeight="false" outlineLevel="0" collapsed="false">
      <c r="A57" s="170" t="s">
        <v>319</v>
      </c>
      <c r="B57" s="443" t="n">
        <v>2965106850</v>
      </c>
      <c r="C57" s="444" t="n">
        <v>1237.2</v>
      </c>
      <c r="D57" s="133" t="s">
        <v>320</v>
      </c>
      <c r="G57" s="170" t="s">
        <v>319</v>
      </c>
      <c r="H57" s="443" t="n">
        <v>2965106850</v>
      </c>
      <c r="I57" s="444" t="n">
        <v>2586.24</v>
      </c>
      <c r="J57" s="133" t="s">
        <v>320</v>
      </c>
      <c r="K57" s="88" t="str">
        <f aca="false">IF(J57=L56,"SI","NO")</f>
        <v>NO</v>
      </c>
      <c r="L57" s="286" t="s">
        <v>175</v>
      </c>
      <c r="M57" s="190" t="s">
        <v>318</v>
      </c>
      <c r="N57" s="323" t="n">
        <v>1237.2</v>
      </c>
      <c r="O57" s="88" t="str">
        <f aca="false">IF(M57=P57,"SI","NO")</f>
        <v>SI</v>
      </c>
      <c r="P57" s="445" t="s">
        <v>318</v>
      </c>
      <c r="Q57" s="323" t="n">
        <v>853.94</v>
      </c>
    </row>
    <row r="58" s="450" customFormat="true" ht="15" hidden="false" customHeight="false" outlineLevel="0" collapsed="false">
      <c r="A58" s="170" t="s">
        <v>179</v>
      </c>
      <c r="B58" s="443" t="n">
        <v>2729733183</v>
      </c>
      <c r="C58" s="444" t="n">
        <v>1199.36266666667</v>
      </c>
      <c r="D58" s="133" t="s">
        <v>321</v>
      </c>
      <c r="E58" s="88"/>
      <c r="F58" s="88"/>
      <c r="G58" s="170" t="s">
        <v>179</v>
      </c>
      <c r="H58" s="443" t="n">
        <v>2729733183</v>
      </c>
      <c r="I58" s="444" t="n">
        <v>1838.02733333333</v>
      </c>
      <c r="J58" s="133" t="s">
        <v>321</v>
      </c>
      <c r="K58" s="450" t="str">
        <f aca="false">IF(J58=L57,"SI","NO")</f>
        <v>NO</v>
      </c>
      <c r="L58" s="286" t="s">
        <v>319</v>
      </c>
      <c r="M58" s="190" t="s">
        <v>320</v>
      </c>
      <c r="N58" s="323" t="n">
        <v>1237.2</v>
      </c>
      <c r="O58" s="88" t="str">
        <f aca="false">IF(M58=P58,"SI","NO")</f>
        <v>SI</v>
      </c>
      <c r="P58" s="190" t="s">
        <v>320</v>
      </c>
      <c r="Q58" s="323" t="n">
        <v>1186.24</v>
      </c>
    </row>
    <row r="59" s="450" customFormat="true" ht="15" hidden="false" customHeight="false" outlineLevel="0" collapsed="false">
      <c r="A59" s="453" t="s">
        <v>322</v>
      </c>
      <c r="B59" s="454" t="n">
        <v>2929389652</v>
      </c>
      <c r="C59" s="444" t="n">
        <v>1237.2</v>
      </c>
      <c r="D59" s="446" t="s">
        <v>323</v>
      </c>
      <c r="G59" s="453" t="s">
        <v>322</v>
      </c>
      <c r="H59" s="454" t="n">
        <v>2929389652</v>
      </c>
      <c r="I59" s="444" t="n">
        <v>2612.8</v>
      </c>
      <c r="J59" s="446" t="s">
        <v>323</v>
      </c>
      <c r="K59" s="450" t="str">
        <f aca="false">IF(J59=L58,"SI","NO")</f>
        <v>NO</v>
      </c>
      <c r="L59" s="286" t="s">
        <v>179</v>
      </c>
      <c r="M59" s="190" t="s">
        <v>321</v>
      </c>
      <c r="N59" s="323" t="n">
        <v>1237.2</v>
      </c>
      <c r="O59" s="88" t="str">
        <f aca="false">IF(M59=P59,"SI","NO")</f>
        <v>SI</v>
      </c>
      <c r="P59" s="190" t="s">
        <v>321</v>
      </c>
      <c r="Q59" s="323" t="n">
        <v>1800.19</v>
      </c>
    </row>
    <row r="60" s="450" customFormat="true" ht="15" hidden="false" customHeight="false" outlineLevel="0" collapsed="false">
      <c r="A60" s="453" t="s">
        <v>191</v>
      </c>
      <c r="B60" s="454" t="n">
        <v>1405570565</v>
      </c>
      <c r="C60" s="444" t="n">
        <v>1237.2</v>
      </c>
      <c r="D60" s="446" t="s">
        <v>375</v>
      </c>
      <c r="G60" s="453" t="s">
        <v>191</v>
      </c>
      <c r="H60" s="454" t="n">
        <v>1405570565</v>
      </c>
      <c r="I60" s="444" t="n">
        <v>1762.8</v>
      </c>
      <c r="J60" s="446" t="s">
        <v>375</v>
      </c>
      <c r="K60" s="450" t="str">
        <f aca="false">IF(J60=L59,"SI","NO")</f>
        <v>NO</v>
      </c>
      <c r="L60" s="286" t="s">
        <v>322</v>
      </c>
      <c r="M60" s="190" t="s">
        <v>323</v>
      </c>
      <c r="N60" s="323" t="n">
        <v>1237.2</v>
      </c>
      <c r="O60" s="88" t="str">
        <f aca="false">IF(M60=P60,"SI","NO")</f>
        <v>SI</v>
      </c>
      <c r="P60" s="190" t="s">
        <v>323</v>
      </c>
      <c r="Q60" s="323" t="n">
        <v>1412.8</v>
      </c>
    </row>
    <row r="61" s="450" customFormat="true" ht="15" hidden="false" customHeight="false" outlineLevel="0" collapsed="false">
      <c r="A61" s="453" t="s">
        <v>194</v>
      </c>
      <c r="B61" s="454" t="n">
        <v>2937082010</v>
      </c>
      <c r="C61" s="444" t="n">
        <v>1237.2</v>
      </c>
      <c r="D61" s="446" t="s">
        <v>327</v>
      </c>
      <c r="G61" s="453" t="s">
        <v>194</v>
      </c>
      <c r="H61" s="454" t="n">
        <v>2937082010</v>
      </c>
      <c r="I61" s="444" t="n">
        <v>1453.03</v>
      </c>
      <c r="J61" s="446" t="s">
        <v>327</v>
      </c>
      <c r="K61" s="450" t="str">
        <f aca="false">IF(J61=L60,"SI","NO")</f>
        <v>NO</v>
      </c>
      <c r="L61" s="286" t="s">
        <v>185</v>
      </c>
      <c r="M61" s="190" t="s">
        <v>325</v>
      </c>
      <c r="N61" s="323" t="n">
        <v>1237.2</v>
      </c>
      <c r="O61" s="88" t="str">
        <f aca="false">IF(M61=P61,"SI","NO")</f>
        <v>SI</v>
      </c>
      <c r="P61" s="190" t="s">
        <v>325</v>
      </c>
      <c r="Q61" s="323" t="n">
        <v>4612.8</v>
      </c>
    </row>
    <row r="62" s="450" customFormat="true" ht="15" hidden="false" customHeight="false" outlineLevel="0" collapsed="false">
      <c r="A62" s="453" t="s">
        <v>328</v>
      </c>
      <c r="B62" s="454" t="n">
        <v>2952243423</v>
      </c>
      <c r="C62" s="444" t="n">
        <v>1237.2</v>
      </c>
      <c r="D62" s="446" t="s">
        <v>329</v>
      </c>
      <c r="G62" s="453" t="s">
        <v>328</v>
      </c>
      <c r="H62" s="454" t="n">
        <v>2952243423</v>
      </c>
      <c r="I62" s="444" t="n">
        <v>3763.2</v>
      </c>
      <c r="J62" s="446" t="s">
        <v>329</v>
      </c>
      <c r="K62" s="450" t="str">
        <f aca="false">IF(J62=L61,"SI","NO")</f>
        <v>NO</v>
      </c>
      <c r="L62" s="286" t="s">
        <v>191</v>
      </c>
      <c r="M62" s="190" t="s">
        <v>326</v>
      </c>
      <c r="N62" s="323" t="n">
        <v>1237.2</v>
      </c>
      <c r="O62" s="88" t="str">
        <f aca="false">IF(M62=P62,"SI","NO")</f>
        <v>SI</v>
      </c>
      <c r="P62" s="190" t="s">
        <v>326</v>
      </c>
      <c r="Q62" s="323" t="n">
        <v>1562.8</v>
      </c>
    </row>
    <row r="63" s="450" customFormat="true" ht="15" hidden="false" customHeight="false" outlineLevel="0" collapsed="false">
      <c r="A63" s="453" t="s">
        <v>202</v>
      </c>
      <c r="B63" s="454" t="n">
        <v>1435597188</v>
      </c>
      <c r="C63" s="444" t="n">
        <v>1237.2</v>
      </c>
      <c r="D63" s="446" t="s">
        <v>330</v>
      </c>
      <c r="G63" s="453" t="s">
        <v>202</v>
      </c>
      <c r="H63" s="454" t="n">
        <v>1435597188</v>
      </c>
      <c r="I63" s="444" t="n">
        <v>4886.92</v>
      </c>
      <c r="J63" s="446" t="s">
        <v>330</v>
      </c>
      <c r="K63" s="450" t="str">
        <f aca="false">IF(J63=L62,"SI","NO")</f>
        <v>NO</v>
      </c>
      <c r="L63" s="286" t="s">
        <v>194</v>
      </c>
      <c r="M63" s="190" t="s">
        <v>327</v>
      </c>
      <c r="N63" s="323" t="n">
        <v>1237.2</v>
      </c>
      <c r="O63" s="88" t="str">
        <f aca="false">IF(M63=P63,"SI","NO")</f>
        <v>SI</v>
      </c>
      <c r="P63" s="190" t="s">
        <v>327</v>
      </c>
      <c r="Q63" s="323" t="n">
        <v>1453.03</v>
      </c>
    </row>
    <row r="64" s="88" customFormat="true" ht="15" hidden="false" customHeight="false" outlineLevel="0" collapsed="false">
      <c r="A64" s="453" t="s">
        <v>205</v>
      </c>
      <c r="B64" s="454" t="n">
        <v>1110345261</v>
      </c>
      <c r="C64" s="444" t="n">
        <v>1237.2</v>
      </c>
      <c r="D64" s="446" t="s">
        <v>331</v>
      </c>
      <c r="E64" s="450"/>
      <c r="F64" s="450"/>
      <c r="G64" s="453" t="s">
        <v>205</v>
      </c>
      <c r="H64" s="454" t="n">
        <v>1110345261</v>
      </c>
      <c r="I64" s="444" t="n">
        <v>14678.27</v>
      </c>
      <c r="J64" s="446" t="s">
        <v>331</v>
      </c>
      <c r="K64" s="88" t="str">
        <f aca="false">IF(J64=L63,"SI","NO")</f>
        <v>NO</v>
      </c>
      <c r="L64" s="286"/>
      <c r="M64" s="215" t="s">
        <v>197</v>
      </c>
      <c r="N64" s="323" t="n">
        <v>1237.2</v>
      </c>
      <c r="O64" s="88" t="str">
        <f aca="false">IF(M64=P64,"SI","NO")</f>
        <v>SI</v>
      </c>
      <c r="P64" s="447" t="s">
        <v>197</v>
      </c>
      <c r="Q64" s="323" t="n">
        <v>2762.8</v>
      </c>
    </row>
    <row r="65" s="450" customFormat="true" ht="15.75" hidden="false" customHeight="false" outlineLevel="0" collapsed="false">
      <c r="A65" s="453"/>
      <c r="B65" s="454"/>
      <c r="C65" s="455" t="n">
        <f aca="false">SUM(C10:C64)</f>
        <v>65156.2686666667</v>
      </c>
      <c r="G65" s="453"/>
      <c r="H65" s="454"/>
      <c r="I65" s="455" t="n">
        <f aca="false">SUM(I10:I64)</f>
        <v>124817.945333333</v>
      </c>
      <c r="L65" s="425" t="s">
        <v>328</v>
      </c>
      <c r="M65" s="190" t="s">
        <v>329</v>
      </c>
      <c r="N65" s="323" t="n">
        <v>1237.2</v>
      </c>
      <c r="O65" s="88" t="str">
        <f aca="false">IF(M65=P65,"SI","NO")</f>
        <v>SI</v>
      </c>
      <c r="P65" s="445" t="s">
        <v>329</v>
      </c>
      <c r="Q65" s="323" t="n">
        <v>3763.2</v>
      </c>
    </row>
    <row r="66" s="450" customFormat="true" ht="15.75" hidden="false" customHeight="false" outlineLevel="0" collapsed="false">
      <c r="A66" s="453"/>
      <c r="B66" s="454"/>
      <c r="C66" s="444"/>
      <c r="G66" s="453"/>
      <c r="H66" s="454"/>
      <c r="I66" s="444"/>
      <c r="L66" s="286" t="s">
        <v>202</v>
      </c>
      <c r="M66" s="190" t="s">
        <v>330</v>
      </c>
      <c r="N66" s="323" t="n">
        <v>1237.2</v>
      </c>
      <c r="O66" s="88" t="str">
        <f aca="false">IF(M66=P66,"SI","NO")</f>
        <v>SI</v>
      </c>
      <c r="P66" s="190" t="s">
        <v>330</v>
      </c>
      <c r="Q66" s="323" t="n">
        <v>4751.92</v>
      </c>
    </row>
    <row r="67" s="450" customFormat="true" ht="15" hidden="false" customHeight="false" outlineLevel="0" collapsed="false">
      <c r="A67" s="453" t="s">
        <v>272</v>
      </c>
      <c r="B67" s="454" t="s">
        <v>85</v>
      </c>
      <c r="C67" s="444" t="n">
        <v>1237.2</v>
      </c>
      <c r="D67" s="446" t="s">
        <v>273</v>
      </c>
      <c r="G67" s="453" t="s">
        <v>272</v>
      </c>
      <c r="H67" s="454" t="s">
        <v>85</v>
      </c>
      <c r="I67" s="444" t="n">
        <v>1512.8</v>
      </c>
      <c r="J67" s="446" t="s">
        <v>273</v>
      </c>
      <c r="K67" s="450" t="str">
        <f aca="false">IF(J67=L66,"SI","NO")</f>
        <v>NO</v>
      </c>
      <c r="L67" s="286" t="s">
        <v>205</v>
      </c>
      <c r="M67" s="190" t="s">
        <v>331</v>
      </c>
      <c r="N67" s="323" t="n">
        <v>1237.2</v>
      </c>
      <c r="O67" s="88" t="str">
        <f aca="false">IF(M67=P67,"SI","NO")</f>
        <v>SI</v>
      </c>
      <c r="P67" s="190" t="s">
        <v>331</v>
      </c>
      <c r="Q67" s="323" t="n">
        <v>36292.058</v>
      </c>
    </row>
    <row r="68" s="450" customFormat="true" ht="15" hidden="false" customHeight="false" outlineLevel="0" collapsed="false">
      <c r="A68" s="453"/>
      <c r="B68" s="454" t="s">
        <v>84</v>
      </c>
      <c r="C68" s="444" t="n">
        <v>1237.2</v>
      </c>
      <c r="D68" s="446" t="s">
        <v>197</v>
      </c>
      <c r="G68" s="454"/>
      <c r="H68" s="454" t="s">
        <v>84</v>
      </c>
      <c r="I68" s="444" t="n">
        <v>3763.2</v>
      </c>
      <c r="J68" s="446" t="s">
        <v>197</v>
      </c>
      <c r="K68" s="450" t="str">
        <f aca="false">IF(J68=L67,"SI","NO")</f>
        <v>NO</v>
      </c>
      <c r="L68" s="327"/>
      <c r="M68" s="306"/>
      <c r="N68" s="128"/>
      <c r="O68" s="88"/>
      <c r="P68" s="332"/>
      <c r="Q68" s="323"/>
    </row>
    <row r="69" s="450" customFormat="true" ht="15.75" hidden="false" customHeight="false" outlineLevel="0" collapsed="false">
      <c r="A69" s="453"/>
      <c r="B69" s="454"/>
      <c r="C69" s="456" t="n">
        <f aca="false">SUM(C67:C68)</f>
        <v>2474.4</v>
      </c>
      <c r="D69" s="446"/>
      <c r="G69" s="453"/>
      <c r="H69" s="454"/>
      <c r="I69" s="455" t="n">
        <f aca="false">SUM(I67:I68)</f>
        <v>5276</v>
      </c>
      <c r="J69" s="446"/>
      <c r="L69" s="128"/>
      <c r="M69" s="128"/>
      <c r="N69" s="329"/>
      <c r="O69" s="88"/>
      <c r="P69" s="306"/>
      <c r="Q69" s="321"/>
    </row>
    <row r="70" s="450" customFormat="true" ht="15.75" hidden="false" customHeight="false" outlineLevel="0" collapsed="false">
      <c r="A70" s="453"/>
      <c r="B70" s="454"/>
      <c r="C70" s="444"/>
      <c r="D70" s="446"/>
      <c r="G70" s="453"/>
      <c r="H70" s="454"/>
      <c r="I70" s="444"/>
      <c r="J70" s="446"/>
      <c r="L70" s="330"/>
      <c r="M70" s="325"/>
      <c r="N70" s="325"/>
      <c r="O70" s="88"/>
      <c r="P70" s="128"/>
      <c r="Q70" s="321"/>
    </row>
    <row r="71" s="450" customFormat="true" ht="15" hidden="false" customHeight="false" outlineLevel="0" collapsed="false">
      <c r="A71" s="453" t="s">
        <v>185</v>
      </c>
      <c r="B71" s="454" t="s">
        <v>190</v>
      </c>
      <c r="C71" s="444" t="n">
        <v>1237.2</v>
      </c>
      <c r="D71" s="446" t="s">
        <v>325</v>
      </c>
      <c r="G71" s="453" t="s">
        <v>185</v>
      </c>
      <c r="H71" s="454" t="s">
        <v>190</v>
      </c>
      <c r="I71" s="444" t="n">
        <v>4612.8</v>
      </c>
      <c r="J71" s="446" t="s">
        <v>325</v>
      </c>
      <c r="K71" s="450" t="str">
        <f aca="false">IF(J71=L70,"SI","NO")</f>
        <v>NO</v>
      </c>
      <c r="L71" s="327" t="s">
        <v>332</v>
      </c>
      <c r="M71" s="306"/>
      <c r="N71" s="328"/>
      <c r="O71" s="88"/>
      <c r="P71" s="325"/>
      <c r="Q71" s="325"/>
    </row>
    <row r="72" s="88" customFormat="true" ht="15.75" hidden="false" customHeight="false" outlineLevel="0" collapsed="false">
      <c r="A72" s="170"/>
      <c r="B72" s="443"/>
      <c r="C72" s="456" t="n">
        <f aca="false">SUM(C71)</f>
        <v>1237.2</v>
      </c>
      <c r="D72" s="133"/>
      <c r="G72" s="170"/>
      <c r="H72" s="443"/>
      <c r="I72" s="456" t="n">
        <f aca="false">SUM(I71)</f>
        <v>4612.8</v>
      </c>
      <c r="J72" s="133"/>
      <c r="L72" s="128"/>
      <c r="M72" s="128"/>
      <c r="N72" s="128"/>
      <c r="P72" s="306"/>
      <c r="Q72" s="328"/>
    </row>
    <row r="73" s="88" customFormat="true" ht="15.75" hidden="false" customHeight="false" outlineLevel="0" collapsed="false">
      <c r="A73" s="170"/>
      <c r="B73" s="443"/>
      <c r="C73" s="444"/>
      <c r="D73" s="133"/>
      <c r="G73" s="170"/>
      <c r="H73" s="443"/>
      <c r="I73" s="444"/>
      <c r="J73" s="133"/>
      <c r="L73" s="0"/>
      <c r="M73" s="0"/>
      <c r="N73" s="321"/>
      <c r="P73" s="128"/>
      <c r="Q73" s="306"/>
    </row>
    <row r="74" customFormat="false" ht="15" hidden="false" customHeight="false" outlineLevel="0" collapsed="false">
      <c r="A74" s="133"/>
      <c r="B74" s="457"/>
      <c r="C74" s="458"/>
      <c r="D74" s="133"/>
      <c r="E74" s="88"/>
      <c r="F74" s="88"/>
      <c r="G74" s="133"/>
      <c r="H74" s="457"/>
      <c r="I74" s="458"/>
      <c r="J74" s="133"/>
      <c r="L74" s="320" t="s">
        <v>223</v>
      </c>
      <c r="M74" s="306"/>
      <c r="N74" s="331"/>
    </row>
    <row r="75" customFormat="false" ht="15" hidden="false" customHeight="false" outlineLevel="0" collapsed="false">
      <c r="A75" s="88"/>
      <c r="B75" s="459" t="s">
        <v>377</v>
      </c>
      <c r="C75" s="268" t="n">
        <f aca="false">+C65</f>
        <v>65156.2686666667</v>
      </c>
      <c r="D75" s="88"/>
      <c r="E75" s="88"/>
      <c r="F75" s="88"/>
      <c r="G75" s="133"/>
      <c r="H75" s="459" t="s">
        <v>377</v>
      </c>
      <c r="I75" s="268" t="n">
        <f aca="false">+I65</f>
        <v>124817.945333333</v>
      </c>
      <c r="J75" s="133"/>
    </row>
    <row r="76" customFormat="false" ht="15" hidden="false" customHeight="false" outlineLevel="0" collapsed="false">
      <c r="A76" s="170" t="s">
        <v>223</v>
      </c>
      <c r="B76" s="460" t="s">
        <v>84</v>
      </c>
      <c r="C76" s="268" t="n">
        <f aca="false">+C69</f>
        <v>2474.4</v>
      </c>
      <c r="D76" s="133" t="s">
        <v>223</v>
      </c>
      <c r="E76" s="88"/>
      <c r="F76" s="88"/>
      <c r="G76" s="133"/>
      <c r="H76" s="460" t="s">
        <v>84</v>
      </c>
      <c r="I76" s="268" t="n">
        <f aca="false">+I69</f>
        <v>5276</v>
      </c>
      <c r="J76" s="133"/>
    </row>
    <row r="77" customFormat="false" ht="15" hidden="false" customHeight="false" outlineLevel="0" collapsed="false">
      <c r="A77" s="133"/>
      <c r="B77" s="461" t="s">
        <v>189</v>
      </c>
      <c r="C77" s="268" t="n">
        <f aca="false">+C72</f>
        <v>1237.2</v>
      </c>
      <c r="D77" s="133"/>
      <c r="E77" s="88"/>
      <c r="F77" s="88"/>
      <c r="G77" s="133"/>
      <c r="H77" s="461" t="s">
        <v>189</v>
      </c>
      <c r="I77" s="268" t="n">
        <f aca="false">+I72</f>
        <v>4612.8</v>
      </c>
      <c r="J77" s="133"/>
    </row>
    <row r="78" customFormat="false" ht="15.75" hidden="false" customHeight="false" outlineLevel="0" collapsed="false">
      <c r="C78" s="354" t="n">
        <f aca="false">SUM(C75:C77)</f>
        <v>68867.8686666667</v>
      </c>
      <c r="I78" s="354" t="n">
        <f aca="false">SUM(I75:I77)</f>
        <v>134706.745333333</v>
      </c>
    </row>
    <row r="79" customFormat="false" ht="15" hidden="false" customHeight="false" outlineLevel="0" collapsed="false">
      <c r="A79" s="462"/>
      <c r="B79" s="463"/>
      <c r="C79" s="462"/>
      <c r="D79" s="462"/>
      <c r="E79" s="2"/>
      <c r="F79" s="2"/>
      <c r="G79" s="462"/>
      <c r="H79" s="463"/>
      <c r="I79" s="462"/>
      <c r="J79" s="462"/>
      <c r="L79" s="320" t="s">
        <v>347</v>
      </c>
      <c r="M79" s="306" t="s">
        <v>348</v>
      </c>
      <c r="N79" s="321" t="n">
        <v>1237.2</v>
      </c>
    </row>
    <row r="84" customFormat="false" ht="15" hidden="false" customHeight="false" outlineLevel="0" collapsed="false">
      <c r="P84" s="306" t="s">
        <v>348</v>
      </c>
      <c r="Q84" s="329" t="n">
        <v>201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R23" activeCellId="0" sqref="R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8" width="10.99"/>
    <col collapsed="false" customWidth="true" hidden="false" outlineLevel="0" max="2" min="2" style="128" width="33.14"/>
    <col collapsed="false" customWidth="true" hidden="false" outlineLevel="0" max="3" min="3" style="128" width="12.99"/>
    <col collapsed="false" customWidth="true" hidden="false" outlineLevel="0" max="4" min="4" style="128" width="14.7"/>
    <col collapsed="false" customWidth="true" hidden="true" outlineLevel="0" max="7" min="5" style="128" width="2.28"/>
    <col collapsed="false" customWidth="true" hidden="false" outlineLevel="0" max="11" min="8" style="128" width="2.28"/>
    <col collapsed="false" customWidth="true" hidden="false" outlineLevel="0" max="12" min="12" style="128" width="6.13"/>
    <col collapsed="false" customWidth="true" hidden="false" outlineLevel="0" max="13" min="13" style="1" width="10.99"/>
    <col collapsed="false" customWidth="true" hidden="false" outlineLevel="0" max="14" min="14" style="128" width="32.85"/>
    <col collapsed="false" customWidth="true" hidden="false" outlineLevel="0" max="15" min="15" style="306" width="13.99"/>
    <col collapsed="false" customWidth="false" hidden="false" outlineLevel="0" max="16" min="16" style="150" width="11.42"/>
    <col collapsed="false" customWidth="false" hidden="false" outlineLevel="0" max="17" min="17" style="128" width="11.42"/>
    <col collapsed="false" customWidth="true" hidden="false" outlineLevel="0" max="18" min="18" style="128" width="36.56"/>
    <col collapsed="false" customWidth="false" hidden="false" outlineLevel="0" max="19" min="19" style="128" width="11.42"/>
    <col collapsed="false" customWidth="false" hidden="false" outlineLevel="0" max="20" min="20" style="1" width="11.42"/>
    <col collapsed="false" customWidth="true" hidden="false" outlineLevel="0" max="21" min="21" style="128" width="32.85"/>
    <col collapsed="false" customWidth="false" hidden="false" outlineLevel="0" max="22" min="22" style="306" width="11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B1" s="308" t="s">
        <v>223</v>
      </c>
      <c r="C1" s="0"/>
      <c r="N1" s="333" t="s">
        <v>223</v>
      </c>
      <c r="R1" s="308" t="s">
        <v>223</v>
      </c>
      <c r="S1" s="0"/>
      <c r="U1" s="333" t="s">
        <v>223</v>
      </c>
    </row>
    <row r="2" customFormat="false" ht="18" hidden="false" customHeight="false" outlineLevel="0" collapsed="false">
      <c r="B2" s="334" t="s">
        <v>354</v>
      </c>
      <c r="C2" s="0"/>
      <c r="N2" s="334" t="s">
        <v>349</v>
      </c>
      <c r="R2" s="142" t="s">
        <v>225</v>
      </c>
      <c r="S2" s="0"/>
      <c r="U2" s="334" t="s">
        <v>349</v>
      </c>
    </row>
    <row r="3" customFormat="false" ht="15.75" hidden="false" customHeight="false" outlineLevel="0" collapsed="false">
      <c r="B3" s="312" t="s">
        <v>226</v>
      </c>
      <c r="C3" s="0"/>
      <c r="N3" s="335" t="s">
        <v>226</v>
      </c>
      <c r="R3" s="312" t="s">
        <v>226</v>
      </c>
      <c r="S3" s="0"/>
      <c r="U3" s="335" t="s">
        <v>226</v>
      </c>
    </row>
    <row r="4" customFormat="false" ht="15" hidden="false" customHeight="false" outlineLevel="0" collapsed="false">
      <c r="B4" s="148" t="str">
        <f aca="false">+'C&amp;A'!B4</f>
        <v>Periodo 12 al 12 Quincenal del 16/06/2016 al 30/06/2016</v>
      </c>
      <c r="C4" s="313"/>
      <c r="N4" s="148" t="s">
        <v>461</v>
      </c>
      <c r="R4" s="148" t="s">
        <v>537</v>
      </c>
      <c r="S4" s="313"/>
      <c r="U4" s="148" t="s">
        <v>537</v>
      </c>
    </row>
    <row r="5" customFormat="false" ht="15" hidden="false" customHeight="false" outlineLevel="0" collapsed="false">
      <c r="B5" s="314" t="s">
        <v>350</v>
      </c>
      <c r="C5" s="0"/>
      <c r="N5" s="314" t="s">
        <v>350</v>
      </c>
      <c r="R5" s="314"/>
      <c r="S5" s="0"/>
      <c r="U5" s="314" t="s">
        <v>350</v>
      </c>
    </row>
    <row r="6" customFormat="false" ht="15" hidden="false" customHeight="false" outlineLevel="0" collapsed="false">
      <c r="B6" s="314" t="s">
        <v>351</v>
      </c>
      <c r="C6" s="0"/>
      <c r="N6" s="314" t="s">
        <v>351</v>
      </c>
    </row>
    <row r="7" customFormat="false" ht="15.75" hidden="false" customHeight="false" outlineLevel="0" collapsed="false">
      <c r="R7" s="316" t="s">
        <v>233</v>
      </c>
      <c r="S7" s="318" t="s">
        <v>345</v>
      </c>
      <c r="U7" s="316" t="s">
        <v>233</v>
      </c>
      <c r="V7" s="318" t="s">
        <v>345</v>
      </c>
    </row>
    <row r="8" customFormat="false" ht="16.5" hidden="false" customHeight="false" outlineLevel="0" collapsed="false">
      <c r="B8" s="316" t="s">
        <v>233</v>
      </c>
      <c r="C8" s="318" t="s">
        <v>345</v>
      </c>
      <c r="N8" s="316" t="s">
        <v>233</v>
      </c>
      <c r="O8" s="318" t="s">
        <v>345</v>
      </c>
      <c r="R8" s="0"/>
      <c r="S8" s="0"/>
      <c r="T8" s="88"/>
      <c r="U8" s="0"/>
      <c r="V8" s="0"/>
    </row>
    <row r="9" customFormat="false" ht="15.75" hidden="false" customHeight="false" outlineLevel="0" collapsed="false">
      <c r="B9" s="0"/>
      <c r="C9" s="0"/>
      <c r="N9" s="0"/>
      <c r="O9" s="0"/>
      <c r="R9" s="306"/>
      <c r="S9" s="323"/>
      <c r="T9" s="88"/>
      <c r="U9" s="332"/>
      <c r="V9" s="323"/>
    </row>
    <row r="10" customFormat="false" ht="15" hidden="false" customHeight="false" outlineLevel="0" collapsed="false">
      <c r="A10" s="443" t="n">
        <v>2859592156</v>
      </c>
      <c r="B10" s="306" t="s">
        <v>252</v>
      </c>
      <c r="C10" s="323" t="n">
        <v>1237.2</v>
      </c>
      <c r="D10" s="128" t="str">
        <f aca="false">IF(B10=R10,"SI","O")</f>
        <v>SI</v>
      </c>
      <c r="L10" s="128" t="n">
        <f aca="false">+M10-A10</f>
        <v>0</v>
      </c>
      <c r="M10" s="443" t="n">
        <v>2859592156</v>
      </c>
      <c r="N10" s="332" t="s">
        <v>252</v>
      </c>
      <c r="O10" s="323" t="n">
        <v>4572.183</v>
      </c>
      <c r="Q10" s="128" t="str">
        <f aca="false">IF(N10=R10,"SI","NO")</f>
        <v>SI</v>
      </c>
      <c r="R10" s="190" t="s">
        <v>252</v>
      </c>
      <c r="S10" s="323" t="n">
        <v>1237.2</v>
      </c>
      <c r="T10" s="88" t="str">
        <f aca="false">IF(R10=U10,"SI","NO")</f>
        <v>SI</v>
      </c>
      <c r="U10" s="190" t="s">
        <v>252</v>
      </c>
      <c r="V10" s="323" t="n">
        <v>4572.183</v>
      </c>
    </row>
    <row r="11" customFormat="false" ht="15" hidden="false" customHeight="false" outlineLevel="0" collapsed="false">
      <c r="A11" s="443" t="n">
        <v>2914894898</v>
      </c>
      <c r="B11" s="306" t="s">
        <v>254</v>
      </c>
      <c r="C11" s="323" t="n">
        <v>1237.2</v>
      </c>
      <c r="D11" s="128" t="str">
        <f aca="false">IF(B11=R11,"SI","O")</f>
        <v>SI</v>
      </c>
      <c r="L11" s="128" t="n">
        <f aca="false">+M11-A11</f>
        <v>0</v>
      </c>
      <c r="M11" s="443" t="n">
        <v>2914894898</v>
      </c>
      <c r="N11" s="332" t="s">
        <v>254</v>
      </c>
      <c r="O11" s="323" t="n">
        <v>4122.183</v>
      </c>
      <c r="Q11" s="128" t="str">
        <f aca="false">IF(N11=R11,"SI","NO")</f>
        <v>SI</v>
      </c>
      <c r="R11" s="190" t="s">
        <v>254</v>
      </c>
      <c r="S11" s="323" t="n">
        <v>1237.2</v>
      </c>
      <c r="T11" s="88" t="str">
        <f aca="false">IF(R11=U11,"SI","NO")</f>
        <v>SI</v>
      </c>
      <c r="U11" s="190" t="s">
        <v>254</v>
      </c>
      <c r="V11" s="323" t="n">
        <v>4122.183</v>
      </c>
    </row>
    <row r="12" customFormat="false" ht="15" hidden="false" customHeight="false" outlineLevel="0" collapsed="false">
      <c r="A12" s="443" t="n">
        <v>1461266403</v>
      </c>
      <c r="B12" s="306" t="s">
        <v>256</v>
      </c>
      <c r="C12" s="323" t="n">
        <v>1237.2</v>
      </c>
      <c r="D12" s="128" t="str">
        <f aca="false">IF(B12=R12,"SI","O")</f>
        <v>SI</v>
      </c>
      <c r="L12" s="128" t="n">
        <f aca="false">+M12-A12</f>
        <v>0</v>
      </c>
      <c r="M12" s="443" t="n">
        <v>1461266403</v>
      </c>
      <c r="N12" s="332" t="s">
        <v>256</v>
      </c>
      <c r="O12" s="323" t="n">
        <v>1912.17</v>
      </c>
      <c r="Q12" s="128" t="str">
        <f aca="false">IF(N12=R12,"SI","NO")</f>
        <v>SI</v>
      </c>
      <c r="R12" s="190" t="s">
        <v>256</v>
      </c>
      <c r="S12" s="323" t="n">
        <v>1237.2</v>
      </c>
      <c r="T12" s="88" t="str">
        <f aca="false">IF(R12=U12,"SI","NO")</f>
        <v>SI</v>
      </c>
      <c r="U12" s="190" t="s">
        <v>256</v>
      </c>
      <c r="V12" s="323" t="n">
        <v>1912.17</v>
      </c>
    </row>
    <row r="13" customFormat="false" ht="15" hidden="false" customHeight="false" outlineLevel="0" collapsed="false">
      <c r="A13" s="443" t="n">
        <v>1467420064</v>
      </c>
      <c r="B13" s="306" t="s">
        <v>469</v>
      </c>
      <c r="C13" s="323" t="n">
        <v>1237.2</v>
      </c>
      <c r="D13" s="128" t="str">
        <f aca="false">IF(B13=R13,"SI","O")</f>
        <v>SI</v>
      </c>
      <c r="L13" s="128" t="n">
        <f aca="false">+M13-A13</f>
        <v>0</v>
      </c>
      <c r="M13" s="443" t="n">
        <v>1467420064</v>
      </c>
      <c r="N13" s="332" t="s">
        <v>469</v>
      </c>
      <c r="O13" s="323" t="n">
        <v>22440.853</v>
      </c>
      <c r="Q13" s="128" t="str">
        <f aca="false">IF(N13=R13,"SI","NO")</f>
        <v>SI</v>
      </c>
      <c r="R13" s="190" t="s">
        <v>258</v>
      </c>
      <c r="S13" s="323" t="n">
        <v>1237.2</v>
      </c>
      <c r="T13" s="88" t="str">
        <f aca="false">IF(R13=U13,"SI","NO")</f>
        <v>SI</v>
      </c>
      <c r="U13" s="190" t="s">
        <v>258</v>
      </c>
      <c r="V13" s="323" t="n">
        <v>22440.853</v>
      </c>
    </row>
    <row r="14" customFormat="false" ht="15" hidden="false" customHeight="false" outlineLevel="0" collapsed="false">
      <c r="A14" s="443" t="n">
        <v>1296442625</v>
      </c>
      <c r="B14" s="304" t="s">
        <v>55</v>
      </c>
      <c r="C14" s="323" t="n">
        <v>1237.2</v>
      </c>
      <c r="D14" s="128" t="str">
        <f aca="false">IF(B14=R14,"SI","O")</f>
        <v>SI</v>
      </c>
      <c r="L14" s="128" t="n">
        <f aca="false">+M14-A14</f>
        <v>0</v>
      </c>
      <c r="M14" s="443" t="n">
        <v>1296442625</v>
      </c>
      <c r="N14" s="304" t="s">
        <v>55</v>
      </c>
      <c r="O14" s="323" t="n">
        <v>1342.67</v>
      </c>
      <c r="Q14" s="128" t="str">
        <f aca="false">IF(N14=R14,"SI","NO")</f>
        <v>SI</v>
      </c>
      <c r="R14" s="304" t="s">
        <v>55</v>
      </c>
      <c r="S14" s="323" t="n">
        <v>1237.2</v>
      </c>
      <c r="T14" s="88" t="str">
        <f aca="false">IF(R14=U14,"SI","NO")</f>
        <v>SI</v>
      </c>
      <c r="U14" s="304" t="s">
        <v>55</v>
      </c>
      <c r="V14" s="323" t="n">
        <v>1342.67</v>
      </c>
    </row>
    <row r="15" customFormat="false" ht="15" hidden="false" customHeight="false" outlineLevel="0" collapsed="false">
      <c r="A15" s="443" t="n">
        <v>2966659578</v>
      </c>
      <c r="B15" s="306" t="s">
        <v>362</v>
      </c>
      <c r="C15" s="323" t="n">
        <v>1237.2</v>
      </c>
      <c r="D15" s="128" t="str">
        <f aca="false">IF(B15=R15,"SI","O")</f>
        <v>SI</v>
      </c>
      <c r="L15" s="128" t="n">
        <f aca="false">+M15-A15</f>
        <v>0</v>
      </c>
      <c r="M15" s="443" t="n">
        <v>2966659578</v>
      </c>
      <c r="N15" s="332" t="s">
        <v>362</v>
      </c>
      <c r="O15" s="323" t="n">
        <v>1342.67</v>
      </c>
      <c r="Q15" s="128" t="str">
        <f aca="false">IF(N15=R15,"SI","NO")</f>
        <v>SI</v>
      </c>
      <c r="R15" s="190" t="s">
        <v>260</v>
      </c>
      <c r="S15" s="323" t="n">
        <v>1237.2</v>
      </c>
      <c r="T15" s="88" t="str">
        <f aca="false">IF(R15=U15,"SI","NO")</f>
        <v>SI</v>
      </c>
      <c r="U15" s="190" t="s">
        <v>260</v>
      </c>
      <c r="V15" s="323" t="n">
        <v>1342.67</v>
      </c>
    </row>
    <row r="16" customFormat="false" ht="15" hidden="false" customHeight="false" outlineLevel="0" collapsed="false">
      <c r="A16" s="443" t="n">
        <v>2615562821</v>
      </c>
      <c r="B16" s="306" t="s">
        <v>262</v>
      </c>
      <c r="C16" s="323" t="n">
        <v>1237.2</v>
      </c>
      <c r="D16" s="128" t="str">
        <f aca="false">IF(B16=R16,"SI","O")</f>
        <v>SI</v>
      </c>
      <c r="L16" s="128" t="n">
        <f aca="false">+M16-A16</f>
        <v>0</v>
      </c>
      <c r="M16" s="443" t="n">
        <v>2615562821</v>
      </c>
      <c r="N16" s="332" t="s">
        <v>262</v>
      </c>
      <c r="O16" s="323" t="n">
        <v>930.86</v>
      </c>
      <c r="Q16" s="128" t="str">
        <f aca="false">IF(N16=R16,"SI","NO")</f>
        <v>SI</v>
      </c>
      <c r="R16" s="190" t="s">
        <v>262</v>
      </c>
      <c r="S16" s="323" t="n">
        <v>1237.2</v>
      </c>
      <c r="T16" s="88" t="str">
        <f aca="false">IF(R16=U16,"SI","NO")</f>
        <v>SI</v>
      </c>
      <c r="U16" s="190" t="s">
        <v>262</v>
      </c>
      <c r="V16" s="323" t="n">
        <v>930.86</v>
      </c>
    </row>
    <row r="17" customFormat="false" ht="15" hidden="false" customHeight="false" outlineLevel="0" collapsed="false">
      <c r="A17" s="443" t="n">
        <v>2987650868</v>
      </c>
      <c r="B17" s="306" t="s">
        <v>263</v>
      </c>
      <c r="C17" s="323" t="n">
        <v>1237.2</v>
      </c>
      <c r="D17" s="128" t="str">
        <f aca="false">IF(B17=R17,"SI","O")</f>
        <v>SI</v>
      </c>
      <c r="L17" s="128" t="n">
        <f aca="false">+M17-A17</f>
        <v>0</v>
      </c>
      <c r="M17" s="443" t="n">
        <v>2987650868</v>
      </c>
      <c r="N17" s="332" t="s">
        <v>263</v>
      </c>
      <c r="O17" s="323" t="n">
        <v>3722.583</v>
      </c>
      <c r="Q17" s="128" t="str">
        <f aca="false">IF(N17=R17,"SI","NO")</f>
        <v>SI</v>
      </c>
      <c r="R17" s="190" t="s">
        <v>263</v>
      </c>
      <c r="S17" s="323" t="n">
        <v>1237.2</v>
      </c>
      <c r="T17" s="88" t="str">
        <f aca="false">IF(R17=U17,"SI","NO")</f>
        <v>SI</v>
      </c>
      <c r="U17" s="190" t="s">
        <v>263</v>
      </c>
      <c r="V17" s="323" t="n">
        <v>3722.583</v>
      </c>
    </row>
    <row r="18" customFormat="false" ht="15" hidden="false" customHeight="false" outlineLevel="0" collapsed="false">
      <c r="A18" s="443" t="n">
        <v>2893195635</v>
      </c>
      <c r="B18" s="306" t="s">
        <v>264</v>
      </c>
      <c r="C18" s="323" t="n">
        <v>1237.2</v>
      </c>
      <c r="D18" s="128" t="str">
        <f aca="false">IF(B18=R18,"SI","O")</f>
        <v>SI</v>
      </c>
      <c r="L18" s="128" t="n">
        <f aca="false">+M18-A18</f>
        <v>0</v>
      </c>
      <c r="M18" s="443" t="n">
        <v>2893195635</v>
      </c>
      <c r="N18" s="332" t="s">
        <v>264</v>
      </c>
      <c r="O18" s="323" t="n">
        <v>1693.09</v>
      </c>
      <c r="Q18" s="128" t="str">
        <f aca="false">IF(N18=R18,"SI","NO")</f>
        <v>SI</v>
      </c>
      <c r="R18" s="190" t="s">
        <v>264</v>
      </c>
      <c r="S18" s="323" t="n">
        <v>1237.2</v>
      </c>
      <c r="T18" s="88" t="str">
        <f aca="false">IF(R18=U18,"SI","NO")</f>
        <v>SI</v>
      </c>
      <c r="U18" s="190" t="s">
        <v>264</v>
      </c>
      <c r="V18" s="323" t="n">
        <v>1693.09</v>
      </c>
    </row>
    <row r="19" customFormat="false" ht="15" hidden="false" customHeight="false" outlineLevel="0" collapsed="false">
      <c r="A19" s="443" t="n">
        <v>2765125111</v>
      </c>
      <c r="B19" s="306" t="s">
        <v>477</v>
      </c>
      <c r="C19" s="323" t="n">
        <v>1237.2</v>
      </c>
      <c r="D19" s="128" t="str">
        <f aca="false">IF(B19=R19,"SI","O")</f>
        <v>SI</v>
      </c>
      <c r="L19" s="128" t="n">
        <f aca="false">+M19-A19</f>
        <v>0</v>
      </c>
      <c r="M19" s="443" t="n">
        <v>2765125111</v>
      </c>
      <c r="N19" s="332" t="s">
        <v>477</v>
      </c>
      <c r="O19" s="323" t="n">
        <v>7501.979</v>
      </c>
      <c r="Q19" s="128" t="str">
        <f aca="false">IF(N19=R19,"SI","NO")</f>
        <v>SI</v>
      </c>
      <c r="R19" s="190" t="s">
        <v>265</v>
      </c>
      <c r="S19" s="323" t="n">
        <v>1237.2</v>
      </c>
      <c r="T19" s="88" t="str">
        <f aca="false">IF(R19=U19,"SI","NO")</f>
        <v>SI</v>
      </c>
      <c r="U19" s="190" t="s">
        <v>265</v>
      </c>
      <c r="V19" s="323" t="n">
        <v>7501.979</v>
      </c>
    </row>
    <row r="20" customFormat="false" ht="15" hidden="false" customHeight="false" outlineLevel="0" collapsed="false">
      <c r="A20" s="443" t="n">
        <v>2943846814</v>
      </c>
      <c r="B20" s="306" t="s">
        <v>268</v>
      </c>
      <c r="C20" s="323" t="n">
        <v>1237.2</v>
      </c>
      <c r="D20" s="128" t="str">
        <f aca="false">IF(B20=R20,"SI","O")</f>
        <v>SI</v>
      </c>
      <c r="L20" s="128" t="n">
        <f aca="false">+M20-A20</f>
        <v>0</v>
      </c>
      <c r="M20" s="443" t="n">
        <v>2943846814</v>
      </c>
      <c r="N20" s="332" t="s">
        <v>268</v>
      </c>
      <c r="O20" s="323" t="n">
        <v>9083.91</v>
      </c>
      <c r="Q20" s="128" t="str">
        <f aca="false">IF(N20=R20,"SI","NO")</f>
        <v>SI</v>
      </c>
      <c r="R20" s="190" t="s">
        <v>268</v>
      </c>
      <c r="S20" s="323" t="n">
        <v>1237.2</v>
      </c>
      <c r="T20" s="88" t="str">
        <f aca="false">IF(R20=U20,"SI","NO")</f>
        <v>SI</v>
      </c>
      <c r="U20" s="190" t="s">
        <v>268</v>
      </c>
      <c r="V20" s="323" t="n">
        <v>9083.91</v>
      </c>
    </row>
    <row r="21" customFormat="false" ht="15" hidden="false" customHeight="false" outlineLevel="0" collapsed="false">
      <c r="A21" s="443" t="n">
        <v>2637315589</v>
      </c>
      <c r="B21" s="306" t="s">
        <v>271</v>
      </c>
      <c r="C21" s="323" t="n">
        <v>1237.2</v>
      </c>
      <c r="D21" s="128" t="str">
        <f aca="false">IF(B21=R21,"SI","O")</f>
        <v>SI</v>
      </c>
      <c r="L21" s="128" t="n">
        <f aca="false">+M21-A21</f>
        <v>0</v>
      </c>
      <c r="M21" s="443" t="n">
        <v>2637315589</v>
      </c>
      <c r="N21" s="332" t="s">
        <v>271</v>
      </c>
      <c r="O21" s="323" t="n">
        <v>35059.388</v>
      </c>
      <c r="Q21" s="128" t="str">
        <f aca="false">IF(N21=R21,"SI","NO")</f>
        <v>SI</v>
      </c>
      <c r="R21" s="190" t="s">
        <v>271</v>
      </c>
      <c r="S21" s="323" t="n">
        <v>1237.2</v>
      </c>
      <c r="T21" s="88" t="str">
        <f aca="false">IF(R21=U21,"SI","NO")</f>
        <v>SI</v>
      </c>
      <c r="U21" s="190" t="s">
        <v>271</v>
      </c>
      <c r="V21" s="323" t="n">
        <v>35059.388</v>
      </c>
    </row>
    <row r="22" customFormat="false" ht="15" hidden="false" customHeight="false" outlineLevel="0" collapsed="false">
      <c r="A22" s="443" t="n">
        <v>2928980233</v>
      </c>
      <c r="B22" s="306" t="s">
        <v>274</v>
      </c>
      <c r="C22" s="323" t="n">
        <v>1237.2</v>
      </c>
      <c r="D22" s="128" t="str">
        <f aca="false">IF(B22=R22,"SI","O")</f>
        <v>SI</v>
      </c>
      <c r="L22" s="128" t="n">
        <f aca="false">+M22-A22</f>
        <v>0</v>
      </c>
      <c r="M22" s="443" t="n">
        <v>2928980233</v>
      </c>
      <c r="N22" s="332" t="s">
        <v>274</v>
      </c>
      <c r="O22" s="323" t="n">
        <v>14566.363</v>
      </c>
      <c r="Q22" s="128" t="str">
        <f aca="false">IF(N22=R22,"SI","NO")</f>
        <v>SI</v>
      </c>
      <c r="R22" s="190" t="s">
        <v>274</v>
      </c>
      <c r="S22" s="323" t="n">
        <v>1237.2</v>
      </c>
      <c r="T22" s="88" t="str">
        <f aca="false">IF(R22=U22,"SI","NO")</f>
        <v>SI</v>
      </c>
      <c r="U22" s="190" t="s">
        <v>274</v>
      </c>
      <c r="V22" s="323" t="n">
        <v>14566.363</v>
      </c>
    </row>
    <row r="23" customFormat="false" ht="15" hidden="false" customHeight="false" outlineLevel="0" collapsed="false">
      <c r="A23" s="443" t="n">
        <v>2898022925</v>
      </c>
      <c r="B23" s="215" t="s">
        <v>339</v>
      </c>
      <c r="C23" s="323" t="n">
        <v>1237.2</v>
      </c>
      <c r="D23" s="128" t="str">
        <f aca="false">IF(B23=R23,"SI","O")</f>
        <v>SI</v>
      </c>
      <c r="L23" s="128" t="n">
        <f aca="false">+M23-A23</f>
        <v>0</v>
      </c>
      <c r="M23" s="443" t="n">
        <v>2898022925</v>
      </c>
      <c r="N23" s="215" t="s">
        <v>339</v>
      </c>
      <c r="O23" s="323" t="n">
        <v>2717.67</v>
      </c>
      <c r="Q23" s="128" t="str">
        <f aca="false">IF(N23=R23,"SI","NO")</f>
        <v>SI</v>
      </c>
      <c r="R23" s="215" t="s">
        <v>339</v>
      </c>
      <c r="S23" s="323" t="n">
        <v>1237.2</v>
      </c>
      <c r="T23" s="88" t="str">
        <f aca="false">IF(R23=U23,"SI","NO")</f>
        <v>SI</v>
      </c>
      <c r="U23" s="215" t="s">
        <v>339</v>
      </c>
      <c r="V23" s="323" t="n">
        <v>2717.67</v>
      </c>
    </row>
    <row r="24" customFormat="false" ht="15" hidden="false" customHeight="false" outlineLevel="0" collapsed="false">
      <c r="A24" s="443" t="n">
        <v>2734223152</v>
      </c>
      <c r="B24" s="306" t="s">
        <v>275</v>
      </c>
      <c r="C24" s="323" t="n">
        <v>1237.2</v>
      </c>
      <c r="D24" s="128" t="str">
        <f aca="false">IF(B24=R24,"SI","O")</f>
        <v>SI</v>
      </c>
      <c r="L24" s="128" t="n">
        <f aca="false">+M24-A24</f>
        <v>0</v>
      </c>
      <c r="M24" s="443" t="n">
        <v>2734223152</v>
      </c>
      <c r="N24" s="332" t="s">
        <v>275</v>
      </c>
      <c r="O24" s="323" t="n">
        <v>11911.993</v>
      </c>
      <c r="Q24" s="128" t="str">
        <f aca="false">IF(N24=R24,"SI","NO")</f>
        <v>SI</v>
      </c>
      <c r="R24" s="190" t="s">
        <v>275</v>
      </c>
      <c r="S24" s="323" t="n">
        <v>1237.2</v>
      </c>
      <c r="T24" s="88" t="str">
        <f aca="false">IF(R24=U24,"SI","NO")</f>
        <v>SI</v>
      </c>
      <c r="U24" s="190" t="s">
        <v>275</v>
      </c>
      <c r="V24" s="323" t="n">
        <v>11911.993</v>
      </c>
    </row>
    <row r="25" customFormat="false" ht="15" hidden="false" customHeight="false" outlineLevel="0" collapsed="false">
      <c r="A25" s="443" t="n">
        <v>2897100388</v>
      </c>
      <c r="B25" s="306" t="s">
        <v>276</v>
      </c>
      <c r="C25" s="323" t="n">
        <v>1237.2</v>
      </c>
      <c r="D25" s="128" t="str">
        <f aca="false">IF(B25=R25,"SI","O")</f>
        <v>SI</v>
      </c>
      <c r="L25" s="128" t="n">
        <f aca="false">+M25-A25</f>
        <v>0</v>
      </c>
      <c r="M25" s="443" t="n">
        <v>2897100388</v>
      </c>
      <c r="N25" s="332" t="s">
        <v>276</v>
      </c>
      <c r="O25" s="323" t="n">
        <v>6730.383</v>
      </c>
      <c r="Q25" s="128" t="str">
        <f aca="false">IF(N25=R25,"SI","NO")</f>
        <v>SI</v>
      </c>
      <c r="R25" s="190" t="s">
        <v>276</v>
      </c>
      <c r="S25" s="323" t="n">
        <v>1237.2</v>
      </c>
      <c r="T25" s="88" t="str">
        <f aca="false">IF(R25=U25,"SI","NO")</f>
        <v>SI</v>
      </c>
      <c r="U25" s="190" t="s">
        <v>276</v>
      </c>
      <c r="V25" s="323" t="n">
        <v>6730.383</v>
      </c>
    </row>
    <row r="26" customFormat="false" ht="15" hidden="false" customHeight="false" outlineLevel="0" collapsed="false">
      <c r="A26" s="443" t="n">
        <v>2743852393</v>
      </c>
      <c r="B26" s="306" t="s">
        <v>281</v>
      </c>
      <c r="C26" s="323" t="n">
        <v>1237.2</v>
      </c>
      <c r="D26" s="128" t="str">
        <f aca="false">IF(B26=R26,"SI","O")</f>
        <v>SI</v>
      </c>
      <c r="L26" s="128" t="n">
        <f aca="false">+M26-A26</f>
        <v>0</v>
      </c>
      <c r="M26" s="443" t="n">
        <v>2743852393</v>
      </c>
      <c r="N26" s="332" t="s">
        <v>281</v>
      </c>
      <c r="O26" s="323" t="n">
        <v>16438.956</v>
      </c>
      <c r="Q26" s="128" t="str">
        <f aca="false">IF(N26=R26,"SI","NO")</f>
        <v>SI</v>
      </c>
      <c r="R26" s="190" t="s">
        <v>281</v>
      </c>
      <c r="S26" s="323" t="n">
        <v>1237.2</v>
      </c>
      <c r="T26" s="88" t="str">
        <f aca="false">IF(R26=U26,"SI","NO")</f>
        <v>SI</v>
      </c>
      <c r="U26" s="190" t="s">
        <v>281</v>
      </c>
      <c r="V26" s="323" t="n">
        <v>16438.956</v>
      </c>
    </row>
    <row r="27" customFormat="false" ht="15" hidden="false" customHeight="false" outlineLevel="0" collapsed="false">
      <c r="A27" s="443" t="n">
        <v>2949799338</v>
      </c>
      <c r="B27" s="306" t="s">
        <v>282</v>
      </c>
      <c r="C27" s="323" t="n">
        <v>1237.2</v>
      </c>
      <c r="D27" s="128" t="str">
        <f aca="false">IF(B27=R27,"SI","O")</f>
        <v>SI</v>
      </c>
      <c r="L27" s="128" t="n">
        <f aca="false">+M27-A27</f>
        <v>0</v>
      </c>
      <c r="M27" s="443" t="n">
        <v>2949799338</v>
      </c>
      <c r="N27" s="332" t="s">
        <v>282</v>
      </c>
      <c r="O27" s="323" t="n">
        <v>2841.873</v>
      </c>
      <c r="Q27" s="128" t="str">
        <f aca="false">IF(N27=R27,"SI","NO")</f>
        <v>SI</v>
      </c>
      <c r="R27" s="190" t="s">
        <v>282</v>
      </c>
      <c r="S27" s="323" t="n">
        <v>1237.2</v>
      </c>
      <c r="T27" s="88" t="str">
        <f aca="false">IF(R27=U27,"SI","NO")</f>
        <v>SI</v>
      </c>
      <c r="U27" s="190" t="s">
        <v>282</v>
      </c>
      <c r="V27" s="323" t="n">
        <v>2841.873</v>
      </c>
    </row>
    <row r="28" customFormat="false" ht="15" hidden="false" customHeight="false" outlineLevel="0" collapsed="false">
      <c r="A28" s="443" t="n">
        <v>2945821312</v>
      </c>
      <c r="B28" s="306" t="s">
        <v>283</v>
      </c>
      <c r="C28" s="323" t="n">
        <v>1237.2</v>
      </c>
      <c r="D28" s="128" t="str">
        <f aca="false">IF(B28=R28,"SI","O")</f>
        <v>SI</v>
      </c>
      <c r="L28" s="128" t="n">
        <f aca="false">+M28-A28</f>
        <v>0</v>
      </c>
      <c r="M28" s="443" t="n">
        <v>2945821312</v>
      </c>
      <c r="N28" s="332" t="s">
        <v>283</v>
      </c>
      <c r="O28" s="323" t="n">
        <v>9059.169</v>
      </c>
      <c r="Q28" s="128" t="str">
        <f aca="false">IF(N28=R28,"SI","NO")</f>
        <v>SI</v>
      </c>
      <c r="R28" s="190" t="s">
        <v>283</v>
      </c>
      <c r="S28" s="323" t="n">
        <v>1237.2</v>
      </c>
      <c r="T28" s="88" t="str">
        <f aca="false">IF(R28=U28,"SI","NO")</f>
        <v>SI</v>
      </c>
      <c r="U28" s="190" t="s">
        <v>283</v>
      </c>
      <c r="V28" s="323" t="n">
        <v>9059.169</v>
      </c>
    </row>
    <row r="29" customFormat="false" ht="15" hidden="false" customHeight="false" outlineLevel="0" collapsed="false">
      <c r="A29" s="443" t="n">
        <v>2871132644</v>
      </c>
      <c r="B29" s="306" t="s">
        <v>287</v>
      </c>
      <c r="C29" s="323" t="n">
        <v>1237.2</v>
      </c>
      <c r="D29" s="128" t="str">
        <f aca="false">IF(B29=R29,"SI","O")</f>
        <v>SI</v>
      </c>
      <c r="L29" s="128" t="n">
        <f aca="false">+M29-A29</f>
        <v>0</v>
      </c>
      <c r="M29" s="443" t="n">
        <v>2871132644</v>
      </c>
      <c r="N29" s="332" t="s">
        <v>287</v>
      </c>
      <c r="O29" s="323" t="n">
        <v>1224.34</v>
      </c>
      <c r="Q29" s="128" t="str">
        <f aca="false">IF(N29=R29,"SI","NO")</f>
        <v>SI</v>
      </c>
      <c r="R29" s="190" t="s">
        <v>287</v>
      </c>
      <c r="S29" s="323" t="n">
        <v>1237.2</v>
      </c>
      <c r="T29" s="88" t="str">
        <f aca="false">IF(R29=U29,"SI","NO")</f>
        <v>SI</v>
      </c>
      <c r="U29" s="190" t="s">
        <v>287</v>
      </c>
      <c r="V29" s="323" t="n">
        <v>1224.34</v>
      </c>
    </row>
    <row r="30" customFormat="false" ht="15" hidden="false" customHeight="false" outlineLevel="0" collapsed="false">
      <c r="A30" s="443" t="n">
        <v>1171136623</v>
      </c>
      <c r="B30" s="306" t="s">
        <v>288</v>
      </c>
      <c r="C30" s="323" t="n">
        <v>412.406666666667</v>
      </c>
      <c r="D30" s="128" t="str">
        <f aca="false">IF(B30=R30,"SI","O")</f>
        <v>SI</v>
      </c>
      <c r="L30" s="128" t="n">
        <f aca="false">+M30-A30</f>
        <v>0</v>
      </c>
      <c r="M30" s="443" t="n">
        <v>1171136623</v>
      </c>
      <c r="N30" s="332" t="s">
        <v>288</v>
      </c>
      <c r="O30" s="323" t="n">
        <v>402.463333333333</v>
      </c>
      <c r="Q30" s="128" t="str">
        <f aca="false">IF(N30=R30,"SI","NO")</f>
        <v>SI</v>
      </c>
      <c r="R30" s="215" t="s">
        <v>288</v>
      </c>
      <c r="S30" s="323" t="n">
        <v>412.406666666667</v>
      </c>
      <c r="T30" s="88" t="str">
        <f aca="false">IF(R30=U30,"SI","NO")</f>
        <v>SI</v>
      </c>
      <c r="U30" s="215" t="s">
        <v>288</v>
      </c>
      <c r="V30" s="323" t="n">
        <v>402.463333333333</v>
      </c>
    </row>
    <row r="31" customFormat="false" ht="15" hidden="false" customHeight="false" outlineLevel="0" collapsed="false">
      <c r="A31" s="443" t="n">
        <v>2887709471</v>
      </c>
      <c r="B31" s="306" t="s">
        <v>291</v>
      </c>
      <c r="C31" s="323" t="n">
        <v>1237.2</v>
      </c>
      <c r="D31" s="128" t="str">
        <f aca="false">IF(B31=R31,"SI","O")</f>
        <v>SI</v>
      </c>
      <c r="L31" s="128" t="n">
        <f aca="false">+M31-A31</f>
        <v>0</v>
      </c>
      <c r="M31" s="443" t="n">
        <v>2887709471</v>
      </c>
      <c r="N31" s="332" t="s">
        <v>291</v>
      </c>
      <c r="O31" s="323" t="n">
        <v>3447.183</v>
      </c>
      <c r="Q31" s="128" t="str">
        <f aca="false">IF(N31=R31,"SI","NO")</f>
        <v>SI</v>
      </c>
      <c r="R31" s="190" t="s">
        <v>291</v>
      </c>
      <c r="S31" s="323" t="n">
        <v>1237.2</v>
      </c>
      <c r="T31" s="88" t="str">
        <f aca="false">IF(R31=U31,"SI","NO")</f>
        <v>SI</v>
      </c>
      <c r="U31" s="190" t="s">
        <v>291</v>
      </c>
      <c r="V31" s="323" t="n">
        <v>3447.183</v>
      </c>
    </row>
    <row r="32" customFormat="false" ht="15" hidden="false" customHeight="false" outlineLevel="0" collapsed="false">
      <c r="A32" s="443" t="n">
        <v>1109785957</v>
      </c>
      <c r="B32" s="306" t="s">
        <v>492</v>
      </c>
      <c r="C32" s="323" t="n">
        <v>1237.2</v>
      </c>
      <c r="D32" s="128" t="str">
        <f aca="false">IF(B32=R32,"SI","O")</f>
        <v>SI</v>
      </c>
      <c r="L32" s="128" t="n">
        <f aca="false">+M32-A32</f>
        <v>0</v>
      </c>
      <c r="M32" s="443" t="n">
        <v>1109785957</v>
      </c>
      <c r="N32" s="332" t="s">
        <v>492</v>
      </c>
      <c r="O32" s="323" t="n">
        <v>1453.26</v>
      </c>
      <c r="Q32" s="128" t="str">
        <f aca="false">IF(N32=R32,"SI","NO")</f>
        <v>SI</v>
      </c>
      <c r="R32" s="190" t="s">
        <v>292</v>
      </c>
      <c r="S32" s="323" t="n">
        <v>1237.2</v>
      </c>
      <c r="T32" s="88" t="str">
        <f aca="false">IF(R32=U32,"SI","NO")</f>
        <v>SI</v>
      </c>
      <c r="U32" s="190" t="s">
        <v>292</v>
      </c>
      <c r="V32" s="323" t="n">
        <v>1453.26</v>
      </c>
    </row>
    <row r="33" customFormat="false" ht="15" hidden="false" customHeight="false" outlineLevel="0" collapsed="false">
      <c r="A33" s="443" t="n">
        <v>2886339700</v>
      </c>
      <c r="B33" s="306" t="s">
        <v>293</v>
      </c>
      <c r="C33" s="323" t="n">
        <v>1237.2</v>
      </c>
      <c r="D33" s="128" t="str">
        <f aca="false">IF(B33=R33,"SI","O")</f>
        <v>SI</v>
      </c>
      <c r="L33" s="128" t="n">
        <f aca="false">+M33-A33</f>
        <v>0</v>
      </c>
      <c r="M33" s="443" t="n">
        <v>2886339700</v>
      </c>
      <c r="N33" s="332" t="s">
        <v>293</v>
      </c>
      <c r="O33" s="323" t="n">
        <v>2097.67</v>
      </c>
      <c r="Q33" s="128" t="str">
        <f aca="false">IF(N33=R33,"SI","NO")</f>
        <v>SI</v>
      </c>
      <c r="R33" s="190" t="s">
        <v>293</v>
      </c>
      <c r="S33" s="323" t="n">
        <v>1237.2</v>
      </c>
      <c r="T33" s="88" t="str">
        <f aca="false">IF(R33=U33,"SI","NO")</f>
        <v>SI</v>
      </c>
      <c r="U33" s="190" t="s">
        <v>293</v>
      </c>
      <c r="V33" s="323" t="n">
        <v>2097.67</v>
      </c>
    </row>
    <row r="34" customFormat="false" ht="15" hidden="false" customHeight="false" outlineLevel="0" collapsed="false">
      <c r="A34" s="448" t="n">
        <v>2946209440</v>
      </c>
      <c r="B34" s="215" t="s">
        <v>116</v>
      </c>
      <c r="C34" s="323" t="n">
        <v>1237.2</v>
      </c>
      <c r="D34" s="128" t="str">
        <f aca="false">IF(B34=R34,"SI","O")</f>
        <v>SI</v>
      </c>
      <c r="L34" s="128" t="n">
        <f aca="false">+M34-A34</f>
        <v>0</v>
      </c>
      <c r="M34" s="448" t="n">
        <v>2946209440</v>
      </c>
      <c r="N34" s="332" t="s">
        <v>116</v>
      </c>
      <c r="O34" s="323" t="n">
        <v>1342.67</v>
      </c>
      <c r="Q34" s="128" t="str">
        <f aca="false">IF(N34=R34,"SI","NO")</f>
        <v>SI</v>
      </c>
      <c r="R34" s="215" t="s">
        <v>116</v>
      </c>
      <c r="S34" s="323" t="n">
        <v>1237.2</v>
      </c>
      <c r="T34" s="88" t="str">
        <f aca="false">IF(R34=U34,"SI","NO")</f>
        <v>SI</v>
      </c>
      <c r="U34" s="215" t="s">
        <v>116</v>
      </c>
      <c r="V34" s="323" t="n">
        <v>1342.67</v>
      </c>
    </row>
    <row r="35" customFormat="false" ht="15" hidden="false" customHeight="false" outlineLevel="0" collapsed="false">
      <c r="A35" s="443" t="n">
        <v>2786636659</v>
      </c>
      <c r="B35" s="306" t="s">
        <v>294</v>
      </c>
      <c r="C35" s="323" t="n">
        <v>1237.2</v>
      </c>
      <c r="D35" s="128" t="str">
        <f aca="false">IF(B35=R35,"SI","O")</f>
        <v>SI</v>
      </c>
      <c r="L35" s="128" t="n">
        <f aca="false">+M35-A35</f>
        <v>0</v>
      </c>
      <c r="M35" s="443" t="n">
        <v>2786636659</v>
      </c>
      <c r="N35" s="332" t="s">
        <v>294</v>
      </c>
      <c r="O35" s="323" t="n">
        <v>7065.173</v>
      </c>
      <c r="Q35" s="128" t="str">
        <f aca="false">IF(N35=R35,"SI","NO")</f>
        <v>SI</v>
      </c>
      <c r="R35" s="190" t="s">
        <v>294</v>
      </c>
      <c r="S35" s="323" t="n">
        <v>1237.2</v>
      </c>
      <c r="T35" s="88" t="str">
        <f aca="false">IF(R35=U35,"SI","NO")</f>
        <v>SI</v>
      </c>
      <c r="U35" s="190" t="s">
        <v>294</v>
      </c>
      <c r="V35" s="323" t="n">
        <v>7065.173</v>
      </c>
    </row>
    <row r="36" customFormat="false" ht="15" hidden="false" customHeight="false" outlineLevel="0" collapsed="false">
      <c r="A36" s="443" t="n">
        <v>2745564778</v>
      </c>
      <c r="B36" s="306" t="s">
        <v>295</v>
      </c>
      <c r="C36" s="323" t="n">
        <v>1237.2</v>
      </c>
      <c r="D36" s="128" t="str">
        <f aca="false">IF(B36=R36,"SI","O")</f>
        <v>SI</v>
      </c>
      <c r="L36" s="128" t="n">
        <f aca="false">+M36-A36</f>
        <v>0</v>
      </c>
      <c r="M36" s="443" t="n">
        <v>2745564778</v>
      </c>
      <c r="N36" s="332" t="s">
        <v>295</v>
      </c>
      <c r="O36" s="323" t="n">
        <v>10070.893</v>
      </c>
      <c r="Q36" s="128" t="str">
        <f aca="false">IF(N36=R36,"SI","NO")</f>
        <v>SI</v>
      </c>
      <c r="R36" s="190" t="s">
        <v>295</v>
      </c>
      <c r="S36" s="323" t="n">
        <v>1237.2</v>
      </c>
      <c r="T36" s="88" t="str">
        <f aca="false">IF(R36=U36,"SI","NO")</f>
        <v>SI</v>
      </c>
      <c r="U36" s="190" t="s">
        <v>295</v>
      </c>
      <c r="V36" s="323" t="n">
        <v>10070.893</v>
      </c>
    </row>
    <row r="37" customFormat="false" ht="15" hidden="false" customHeight="false" outlineLevel="0" collapsed="false">
      <c r="A37" s="443" t="n">
        <v>2760229598</v>
      </c>
      <c r="B37" s="306" t="s">
        <v>296</v>
      </c>
      <c r="C37" s="323" t="n">
        <v>1237.2</v>
      </c>
      <c r="D37" s="128" t="str">
        <f aca="false">IF(B37=R37,"SI","O")</f>
        <v>SI</v>
      </c>
      <c r="L37" s="128" t="n">
        <f aca="false">+M37-A37</f>
        <v>0</v>
      </c>
      <c r="M37" s="443" t="n">
        <v>2760229598</v>
      </c>
      <c r="N37" s="332" t="s">
        <v>296</v>
      </c>
      <c r="O37" s="323" t="n">
        <v>5276.933</v>
      </c>
      <c r="Q37" s="128" t="str">
        <f aca="false">IF(N37=R37,"SI","NO")</f>
        <v>SI</v>
      </c>
      <c r="R37" s="190" t="s">
        <v>296</v>
      </c>
      <c r="S37" s="323" t="n">
        <v>1237.2</v>
      </c>
      <c r="T37" s="88" t="str">
        <f aca="false">IF(R37=U37,"SI","NO")</f>
        <v>SI</v>
      </c>
      <c r="U37" s="190" t="s">
        <v>296</v>
      </c>
      <c r="V37" s="323" t="n">
        <v>5276.933</v>
      </c>
    </row>
    <row r="38" customFormat="false" ht="15" hidden="false" customHeight="false" outlineLevel="0" collapsed="false">
      <c r="A38" s="443" t="n">
        <v>1404990536</v>
      </c>
      <c r="B38" s="306" t="s">
        <v>297</v>
      </c>
      <c r="C38" s="323" t="n">
        <v>1237.2</v>
      </c>
      <c r="D38" s="128" t="str">
        <f aca="false">IF(B38=R38,"SI","O")</f>
        <v>SI</v>
      </c>
      <c r="L38" s="128" t="n">
        <f aca="false">+M38-A38</f>
        <v>0</v>
      </c>
      <c r="M38" s="443" t="n">
        <v>1404990536</v>
      </c>
      <c r="N38" s="332" t="s">
        <v>297</v>
      </c>
      <c r="O38" s="323" t="n">
        <v>3019.683</v>
      </c>
      <c r="Q38" s="128" t="str">
        <f aca="false">IF(N38=R38,"SI","NO")</f>
        <v>SI</v>
      </c>
      <c r="R38" s="190" t="s">
        <v>297</v>
      </c>
      <c r="S38" s="323" t="n">
        <v>1237.2</v>
      </c>
      <c r="T38" s="88" t="str">
        <f aca="false">IF(R38=U38,"SI","NO")</f>
        <v>SI</v>
      </c>
      <c r="U38" s="190" t="s">
        <v>297</v>
      </c>
      <c r="V38" s="323" t="n">
        <v>3019.683</v>
      </c>
    </row>
    <row r="39" customFormat="false" ht="15" hidden="false" customHeight="false" outlineLevel="0" collapsed="false">
      <c r="A39" s="443" t="n">
        <v>2884661508</v>
      </c>
      <c r="B39" s="306" t="s">
        <v>298</v>
      </c>
      <c r="C39" s="323" t="n">
        <v>1237.2</v>
      </c>
      <c r="D39" s="128" t="str">
        <f aca="false">IF(B39=R39,"SI","O")</f>
        <v>SI</v>
      </c>
      <c r="L39" s="128" t="n">
        <f aca="false">+M39-A39</f>
        <v>0</v>
      </c>
      <c r="M39" s="443" t="n">
        <v>2884661508</v>
      </c>
      <c r="N39" s="332" t="s">
        <v>298</v>
      </c>
      <c r="O39" s="323" t="n">
        <v>3178.87</v>
      </c>
      <c r="Q39" s="128" t="str">
        <f aca="false">IF(N39=R39,"SI","NO")</f>
        <v>SI</v>
      </c>
      <c r="R39" s="190" t="s">
        <v>298</v>
      </c>
      <c r="S39" s="323" t="n">
        <v>1237.2</v>
      </c>
      <c r="T39" s="88" t="str">
        <f aca="false">IF(R39=U39,"SI","NO")</f>
        <v>SI</v>
      </c>
      <c r="U39" s="190" t="s">
        <v>298</v>
      </c>
      <c r="V39" s="323" t="n">
        <v>3178.87</v>
      </c>
    </row>
    <row r="40" customFormat="false" ht="15" hidden="false" customHeight="false" outlineLevel="0" collapsed="false">
      <c r="A40" s="443" t="n">
        <v>1116669077</v>
      </c>
      <c r="B40" s="304" t="s">
        <v>137</v>
      </c>
      <c r="C40" s="323" t="n">
        <v>1237.2</v>
      </c>
      <c r="D40" s="128" t="str">
        <f aca="false">IF(B40=R40,"SI","O")</f>
        <v>SI</v>
      </c>
      <c r="L40" s="128" t="n">
        <f aca="false">+M40-A40</f>
        <v>0</v>
      </c>
      <c r="M40" s="443" t="n">
        <v>1116669077</v>
      </c>
      <c r="N40" s="304" t="s">
        <v>137</v>
      </c>
      <c r="O40" s="323" t="n">
        <v>717.67</v>
      </c>
      <c r="Q40" s="128" t="str">
        <f aca="false">IF(N40=R40,"SI","NO")</f>
        <v>SI</v>
      </c>
      <c r="R40" s="304" t="s">
        <v>137</v>
      </c>
      <c r="S40" s="323" t="n">
        <v>1237.2</v>
      </c>
      <c r="T40" s="88" t="str">
        <f aca="false">IF(R40=U40,"SI","NO")</f>
        <v>SI</v>
      </c>
      <c r="U40" s="304" t="s">
        <v>137</v>
      </c>
      <c r="V40" s="323" t="n">
        <v>717.67</v>
      </c>
    </row>
    <row r="41" customFormat="false" ht="15" hidden="false" customHeight="false" outlineLevel="0" collapsed="false">
      <c r="A41" s="443" t="n">
        <v>2864339452</v>
      </c>
      <c r="B41" s="306" t="s">
        <v>300</v>
      </c>
      <c r="C41" s="323" t="n">
        <v>1237.2</v>
      </c>
      <c r="D41" s="128" t="str">
        <f aca="false">IF(B41=R41,"SI","O")</f>
        <v>SI</v>
      </c>
      <c r="L41" s="128" t="n">
        <f aca="false">+M41-A41</f>
        <v>0</v>
      </c>
      <c r="M41" s="443" t="n">
        <v>2864339452</v>
      </c>
      <c r="N41" s="332" t="s">
        <v>300</v>
      </c>
      <c r="O41" s="323" t="n">
        <v>1767.67</v>
      </c>
      <c r="Q41" s="128" t="str">
        <f aca="false">IF(N41=R41,"SI","NO")</f>
        <v>SI</v>
      </c>
      <c r="R41" s="190" t="s">
        <v>300</v>
      </c>
      <c r="S41" s="323" t="n">
        <v>1237.2</v>
      </c>
      <c r="T41" s="88" t="str">
        <f aca="false">IF(R41=U41,"SI","NO")</f>
        <v>SI</v>
      </c>
      <c r="U41" s="190" t="s">
        <v>300</v>
      </c>
      <c r="V41" s="323" t="n">
        <v>1767.67</v>
      </c>
    </row>
    <row r="42" customFormat="false" ht="15" hidden="false" customHeight="false" outlineLevel="0" collapsed="false">
      <c r="A42" s="443" t="n">
        <v>2782513943</v>
      </c>
      <c r="B42" s="306" t="s">
        <v>302</v>
      </c>
      <c r="C42" s="323" t="n">
        <v>1237.2</v>
      </c>
      <c r="D42" s="128" t="str">
        <f aca="false">IF(B42=R42,"SI","O")</f>
        <v>SI</v>
      </c>
      <c r="L42" s="128" t="n">
        <f aca="false">+M42-A42</f>
        <v>0</v>
      </c>
      <c r="M42" s="443" t="n">
        <v>2782513943</v>
      </c>
      <c r="N42" s="332" t="s">
        <v>302</v>
      </c>
      <c r="O42" s="323" t="n">
        <v>13940.472</v>
      </c>
      <c r="Q42" s="128" t="str">
        <f aca="false">IF(N42=R42,"SI","NO")</f>
        <v>SI</v>
      </c>
      <c r="R42" s="190" t="s">
        <v>302</v>
      </c>
      <c r="S42" s="323" t="n">
        <v>1237.2</v>
      </c>
      <c r="T42" s="88" t="str">
        <f aca="false">IF(R42=U42,"SI","NO")</f>
        <v>SI</v>
      </c>
      <c r="U42" s="190" t="s">
        <v>302</v>
      </c>
      <c r="V42" s="323" t="n">
        <v>13940.472</v>
      </c>
    </row>
    <row r="43" customFormat="false" ht="15" hidden="false" customHeight="false" outlineLevel="0" collapsed="false">
      <c r="A43" s="443" t="n">
        <v>1131318969</v>
      </c>
      <c r="B43" s="215" t="s">
        <v>146</v>
      </c>
      <c r="C43" s="323" t="n">
        <v>1237.2</v>
      </c>
      <c r="D43" s="128" t="str">
        <f aca="false">IF(B43=R43,"SI","O")</f>
        <v>SI</v>
      </c>
      <c r="L43" s="128" t="n">
        <f aca="false">+M43-A43</f>
        <v>0</v>
      </c>
      <c r="M43" s="443" t="n">
        <v>1131318969</v>
      </c>
      <c r="N43" s="332" t="s">
        <v>146</v>
      </c>
      <c r="O43" s="323" t="n">
        <v>1967.67</v>
      </c>
      <c r="Q43" s="128" t="str">
        <f aca="false">IF(N43=R43,"SI","NO")</f>
        <v>SI</v>
      </c>
      <c r="R43" s="215" t="s">
        <v>146</v>
      </c>
      <c r="S43" s="323" t="n">
        <v>1237.2</v>
      </c>
      <c r="T43" s="88" t="str">
        <f aca="false">IF(R43=U43,"SI","NO")</f>
        <v>SI</v>
      </c>
      <c r="U43" s="215" t="s">
        <v>146</v>
      </c>
      <c r="V43" s="323" t="n">
        <v>1967.67</v>
      </c>
    </row>
    <row r="44" customFormat="false" ht="15" hidden="false" customHeight="false" outlineLevel="0" collapsed="false">
      <c r="A44" s="443" t="n">
        <v>1116673821</v>
      </c>
      <c r="B44" s="304" t="s">
        <v>148</v>
      </c>
      <c r="C44" s="323" t="n">
        <v>1237.2</v>
      </c>
      <c r="D44" s="128" t="str">
        <f aca="false">IF(B44=R44,"SI","O")</f>
        <v>SI</v>
      </c>
      <c r="L44" s="128" t="n">
        <f aca="false">+M44-A44</f>
        <v>0</v>
      </c>
      <c r="M44" s="443" t="n">
        <v>1116673821</v>
      </c>
      <c r="N44" s="304" t="s">
        <v>148</v>
      </c>
      <c r="O44" s="323" t="n">
        <v>717.67</v>
      </c>
      <c r="Q44" s="128" t="str">
        <f aca="false">IF(N44=R44,"SI","NO")</f>
        <v>SI</v>
      </c>
      <c r="R44" s="304" t="s">
        <v>148</v>
      </c>
      <c r="S44" s="323" t="n">
        <v>1237.2</v>
      </c>
      <c r="T44" s="88" t="str">
        <f aca="false">IF(R44=U44,"SI","NO")</f>
        <v>SI</v>
      </c>
      <c r="U44" s="304" t="s">
        <v>148</v>
      </c>
      <c r="V44" s="323" t="n">
        <v>717.67</v>
      </c>
    </row>
    <row r="45" customFormat="false" ht="15" hidden="false" customHeight="false" outlineLevel="0" collapsed="false">
      <c r="A45" s="443" t="n">
        <v>2934137264</v>
      </c>
      <c r="B45" s="306" t="s">
        <v>305</v>
      </c>
      <c r="C45" s="323" t="n">
        <v>1237.2</v>
      </c>
      <c r="D45" s="128" t="str">
        <f aca="false">IF(B45=R45,"SI","O")</f>
        <v>SI</v>
      </c>
      <c r="L45" s="128" t="n">
        <f aca="false">+M45-A45</f>
        <v>0</v>
      </c>
      <c r="M45" s="443" t="n">
        <v>2934137264</v>
      </c>
      <c r="N45" s="332" t="s">
        <v>305</v>
      </c>
      <c r="O45" s="323" t="n">
        <v>8164.833</v>
      </c>
      <c r="Q45" s="128" t="str">
        <f aca="false">IF(N45=R45,"SI","NO")</f>
        <v>SI</v>
      </c>
      <c r="R45" s="190" t="s">
        <v>305</v>
      </c>
      <c r="S45" s="323" t="n">
        <v>1237.2</v>
      </c>
      <c r="T45" s="88" t="str">
        <f aca="false">IF(R45=U45,"SI","NO")</f>
        <v>SI</v>
      </c>
      <c r="U45" s="190" t="s">
        <v>305</v>
      </c>
      <c r="V45" s="323" t="n">
        <v>8164.833</v>
      </c>
    </row>
    <row r="46" customFormat="false" ht="15" hidden="false" customHeight="false" outlineLevel="0" collapsed="false">
      <c r="A46" s="443" t="n">
        <v>2912923548</v>
      </c>
      <c r="B46" s="306" t="s">
        <v>307</v>
      </c>
      <c r="C46" s="323" t="n">
        <v>1237.2</v>
      </c>
      <c r="D46" s="128" t="str">
        <f aca="false">IF(B46=R46,"SI","O")</f>
        <v>SI</v>
      </c>
      <c r="L46" s="128" t="n">
        <f aca="false">+M46-A46</f>
        <v>0</v>
      </c>
      <c r="M46" s="443" t="n">
        <v>2912923548</v>
      </c>
      <c r="N46" s="332" t="s">
        <v>307</v>
      </c>
      <c r="O46" s="323" t="n">
        <v>22478.43</v>
      </c>
      <c r="Q46" s="128" t="str">
        <f aca="false">IF(N46=R46,"SI","NO")</f>
        <v>SI</v>
      </c>
      <c r="R46" s="190" t="s">
        <v>307</v>
      </c>
      <c r="S46" s="323" t="n">
        <v>1237.2</v>
      </c>
      <c r="T46" s="88" t="str">
        <f aca="false">IF(R46=U46,"SI","NO")</f>
        <v>SI</v>
      </c>
      <c r="U46" s="190" t="s">
        <v>307</v>
      </c>
      <c r="V46" s="323" t="n">
        <v>22478.43</v>
      </c>
    </row>
    <row r="47" customFormat="false" ht="15" hidden="false" customHeight="false" outlineLevel="0" collapsed="false">
      <c r="A47" s="443" t="n">
        <v>2985396239</v>
      </c>
      <c r="B47" s="306" t="s">
        <v>308</v>
      </c>
      <c r="C47" s="323" t="n">
        <v>1237.2</v>
      </c>
      <c r="D47" s="128" t="str">
        <f aca="false">IF(B47=R47,"SI","O")</f>
        <v>SI</v>
      </c>
      <c r="L47" s="128" t="n">
        <f aca="false">+M47-A47</f>
        <v>0</v>
      </c>
      <c r="M47" s="443" t="n">
        <v>2985396239</v>
      </c>
      <c r="N47" s="332" t="s">
        <v>308</v>
      </c>
      <c r="O47" s="323" t="n">
        <v>1717.67</v>
      </c>
      <c r="Q47" s="128" t="str">
        <f aca="false">IF(N47=R47,"SI","NO")</f>
        <v>SI</v>
      </c>
      <c r="R47" s="190" t="s">
        <v>308</v>
      </c>
      <c r="S47" s="323" t="n">
        <v>1237.2</v>
      </c>
      <c r="T47" s="88" t="str">
        <f aca="false">IF(R47=U47,"SI","NO")</f>
        <v>SI</v>
      </c>
      <c r="U47" s="190" t="s">
        <v>308</v>
      </c>
      <c r="V47" s="323" t="n">
        <v>1717.67</v>
      </c>
    </row>
    <row r="48" customFormat="false" ht="15" hidden="false" customHeight="false" outlineLevel="0" collapsed="false">
      <c r="A48" s="443" t="n">
        <v>2893013472</v>
      </c>
      <c r="B48" s="306" t="s">
        <v>309</v>
      </c>
      <c r="C48" s="323" t="n">
        <v>1237.2</v>
      </c>
      <c r="D48" s="128" t="str">
        <f aca="false">IF(B48=R48,"SI","O")</f>
        <v>SI</v>
      </c>
      <c r="L48" s="128" t="n">
        <f aca="false">+M48-A48</f>
        <v>0</v>
      </c>
      <c r="M48" s="443" t="n">
        <v>2893013472</v>
      </c>
      <c r="N48" s="332" t="s">
        <v>309</v>
      </c>
      <c r="O48" s="323" t="n">
        <v>5971.641</v>
      </c>
      <c r="Q48" s="128" t="str">
        <f aca="false">IF(N48=R48,"SI","NO")</f>
        <v>SI</v>
      </c>
      <c r="R48" s="190" t="s">
        <v>309</v>
      </c>
      <c r="S48" s="323" t="n">
        <v>1237.2</v>
      </c>
      <c r="T48" s="88" t="str">
        <f aca="false">IF(R48=U48,"SI","NO")</f>
        <v>SI</v>
      </c>
      <c r="U48" s="190" t="s">
        <v>309</v>
      </c>
      <c r="V48" s="323" t="n">
        <v>5971.641</v>
      </c>
    </row>
    <row r="49" customFormat="false" ht="15" hidden="false" customHeight="false" outlineLevel="0" collapsed="false">
      <c r="A49" s="443" t="n">
        <v>2836126510</v>
      </c>
      <c r="B49" s="306" t="s">
        <v>310</v>
      </c>
      <c r="C49" s="323" t="n">
        <v>1237.2</v>
      </c>
      <c r="D49" s="128" t="str">
        <f aca="false">IF(B49=R49,"SI","O")</f>
        <v>SI</v>
      </c>
      <c r="L49" s="128" t="n">
        <f aca="false">+M49-A49</f>
        <v>0</v>
      </c>
      <c r="M49" s="443" t="n">
        <v>2836126510</v>
      </c>
      <c r="N49" s="332" t="s">
        <v>310</v>
      </c>
      <c r="O49" s="323" t="n">
        <v>1717.67</v>
      </c>
      <c r="Q49" s="128" t="str">
        <f aca="false">IF(N49=R49,"SI","NO")</f>
        <v>SI</v>
      </c>
      <c r="R49" s="190" t="s">
        <v>310</v>
      </c>
      <c r="S49" s="323" t="n">
        <v>1237.2</v>
      </c>
      <c r="T49" s="88" t="str">
        <f aca="false">IF(R49=U49,"SI","NO")</f>
        <v>SI</v>
      </c>
      <c r="U49" s="190" t="s">
        <v>310</v>
      </c>
      <c r="V49" s="323" t="n">
        <v>1717.67</v>
      </c>
    </row>
    <row r="50" customFormat="false" ht="15" hidden="false" customHeight="false" outlineLevel="0" collapsed="false">
      <c r="A50" s="443" t="n">
        <v>2894923057</v>
      </c>
      <c r="B50" s="306" t="s">
        <v>514</v>
      </c>
      <c r="C50" s="323" t="n">
        <v>1237.2</v>
      </c>
      <c r="D50" s="128" t="str">
        <f aca="false">IF(B50=R50,"SI","O")</f>
        <v>SI</v>
      </c>
      <c r="L50" s="128" t="n">
        <f aca="false">+M50-A50</f>
        <v>0</v>
      </c>
      <c r="M50" s="443" t="n">
        <v>2894923057</v>
      </c>
      <c r="N50" s="332" t="s">
        <v>514</v>
      </c>
      <c r="O50" s="323" t="n">
        <v>8028.183</v>
      </c>
      <c r="Q50" s="128" t="str">
        <f aca="false">IF(N50=R50,"SI","NO")</f>
        <v>SI</v>
      </c>
      <c r="R50" s="190" t="s">
        <v>514</v>
      </c>
      <c r="S50" s="323" t="n">
        <v>1237.2</v>
      </c>
      <c r="T50" s="88" t="str">
        <f aca="false">IF(R50=U50,"SI","NO")</f>
        <v>SI</v>
      </c>
      <c r="U50" s="190" t="s">
        <v>514</v>
      </c>
      <c r="V50" s="323" t="n">
        <v>8028.183</v>
      </c>
    </row>
    <row r="51" customFormat="false" ht="15" hidden="false" customHeight="false" outlineLevel="0" collapsed="false">
      <c r="A51" s="443" t="s">
        <v>374</v>
      </c>
      <c r="B51" s="306" t="s">
        <v>314</v>
      </c>
      <c r="C51" s="323" t="n">
        <v>1237.2</v>
      </c>
      <c r="D51" s="128" t="str">
        <f aca="false">IF(B51=R51,"SI","O")</f>
        <v>SI</v>
      </c>
      <c r="L51" s="128" t="n">
        <f aca="false">+M51-A51</f>
        <v>0</v>
      </c>
      <c r="M51" s="443" t="s">
        <v>374</v>
      </c>
      <c r="N51" s="332" t="s">
        <v>314</v>
      </c>
      <c r="O51" s="323" t="n">
        <v>2657.723</v>
      </c>
      <c r="Q51" s="128" t="str">
        <f aca="false">IF(N51=R51,"SI","NO")</f>
        <v>SI</v>
      </c>
      <c r="R51" s="426" t="s">
        <v>314</v>
      </c>
      <c r="S51" s="323" t="n">
        <v>1237.2</v>
      </c>
      <c r="T51" s="88" t="str">
        <f aca="false">IF(R51=U51,"SI","NO")</f>
        <v>SI</v>
      </c>
      <c r="U51" s="426" t="s">
        <v>314</v>
      </c>
      <c r="V51" s="323" t="n">
        <v>2657.723</v>
      </c>
    </row>
    <row r="52" customFormat="false" ht="15" hidden="false" customHeight="false" outlineLevel="0" collapsed="false">
      <c r="A52" s="443" t="n">
        <v>2914530241</v>
      </c>
      <c r="B52" s="306" t="s">
        <v>317</v>
      </c>
      <c r="C52" s="323" t="n">
        <v>1237.2</v>
      </c>
      <c r="D52" s="128" t="str">
        <f aca="false">IF(B52=R52,"SI","O")</f>
        <v>SI</v>
      </c>
      <c r="L52" s="128" t="n">
        <f aca="false">+M52-A52</f>
        <v>0</v>
      </c>
      <c r="M52" s="443" t="n">
        <v>2914530241</v>
      </c>
      <c r="N52" s="332" t="s">
        <v>317</v>
      </c>
      <c r="O52" s="323" t="n">
        <v>1414.56</v>
      </c>
      <c r="Q52" s="128" t="str">
        <f aca="false">IF(N52=R52,"SI","NO")</f>
        <v>SI</v>
      </c>
      <c r="R52" s="190" t="s">
        <v>317</v>
      </c>
      <c r="S52" s="323" t="n">
        <v>1237.2</v>
      </c>
      <c r="T52" s="88" t="str">
        <f aca="false">IF(R52=U52,"SI","NO")</f>
        <v>SI</v>
      </c>
      <c r="U52" s="190" t="s">
        <v>317</v>
      </c>
      <c r="V52" s="323" t="n">
        <v>1414.56</v>
      </c>
    </row>
    <row r="53" customFormat="false" ht="15" hidden="false" customHeight="false" outlineLevel="0" collapsed="false">
      <c r="A53" s="443" t="n">
        <v>1117339461</v>
      </c>
      <c r="B53" s="304" t="s">
        <v>172</v>
      </c>
      <c r="C53" s="323" t="n">
        <v>1237.2</v>
      </c>
      <c r="D53" s="128" t="str">
        <f aca="false">IF(B53=R53,"SI","O")</f>
        <v>SI</v>
      </c>
      <c r="L53" s="128" t="n">
        <f aca="false">+M53-A53</f>
        <v>0</v>
      </c>
      <c r="M53" s="443" t="n">
        <v>1117339461</v>
      </c>
      <c r="N53" s="304" t="s">
        <v>172</v>
      </c>
      <c r="O53" s="323" t="n">
        <v>717.67</v>
      </c>
      <c r="Q53" s="128" t="str">
        <f aca="false">IF(N53=R53,"SI","NO")</f>
        <v>SI</v>
      </c>
      <c r="R53" s="304" t="s">
        <v>172</v>
      </c>
      <c r="S53" s="323" t="n">
        <v>1237.2</v>
      </c>
      <c r="T53" s="88" t="str">
        <f aca="false">IF(R53=U53,"SI","NO")</f>
        <v>SI</v>
      </c>
      <c r="U53" s="304" t="s">
        <v>172</v>
      </c>
      <c r="V53" s="323" t="n">
        <v>717.67</v>
      </c>
    </row>
    <row r="54" customFormat="false" ht="15" hidden="false" customHeight="false" outlineLevel="0" collapsed="false">
      <c r="A54" s="443" t="n">
        <v>2872910578</v>
      </c>
      <c r="B54" s="451" t="s">
        <v>173</v>
      </c>
      <c r="C54" s="323" t="n">
        <v>1237.2</v>
      </c>
      <c r="D54" s="128" t="str">
        <f aca="false">IF(B54=R54,"SI","O")</f>
        <v>SI</v>
      </c>
      <c r="L54" s="128" t="n">
        <f aca="false">+M54-A54</f>
        <v>0</v>
      </c>
      <c r="M54" s="443" t="n">
        <v>2872910578</v>
      </c>
      <c r="N54" s="332" t="s">
        <v>173</v>
      </c>
      <c r="O54" s="323" t="n">
        <v>4572.183</v>
      </c>
      <c r="Q54" s="128" t="str">
        <f aca="false">IF(N54=R54,"SI","NO")</f>
        <v>SI</v>
      </c>
      <c r="R54" s="451" t="s">
        <v>173</v>
      </c>
      <c r="S54" s="323" t="n">
        <v>1237.2</v>
      </c>
      <c r="T54" s="88" t="str">
        <f aca="false">IF(R54=U54,"SI","NO")</f>
        <v>SI</v>
      </c>
      <c r="U54" s="451" t="s">
        <v>173</v>
      </c>
      <c r="V54" s="323" t="n">
        <v>4572.183</v>
      </c>
    </row>
    <row r="55" customFormat="false" ht="15" hidden="false" customHeight="false" outlineLevel="0" collapsed="false">
      <c r="A55" s="443" t="n">
        <v>1413691810</v>
      </c>
      <c r="B55" s="306" t="s">
        <v>318</v>
      </c>
      <c r="C55" s="323" t="n">
        <v>1237.2</v>
      </c>
      <c r="D55" s="128" t="str">
        <f aca="false">IF(B55=R55,"SI","O")</f>
        <v>SI</v>
      </c>
      <c r="L55" s="128" t="n">
        <f aca="false">+M55-A55</f>
        <v>0</v>
      </c>
      <c r="M55" s="443" t="n">
        <v>1413691810</v>
      </c>
      <c r="N55" s="332" t="s">
        <v>318</v>
      </c>
      <c r="O55" s="323" t="n">
        <v>808.81</v>
      </c>
      <c r="Q55" s="128" t="str">
        <f aca="false">IF(N55=R55,"SI","NO")</f>
        <v>SI</v>
      </c>
      <c r="R55" s="190" t="s">
        <v>318</v>
      </c>
      <c r="S55" s="323" t="n">
        <v>1237.2</v>
      </c>
      <c r="T55" s="88" t="str">
        <f aca="false">IF(R55=U55,"SI","NO")</f>
        <v>SI</v>
      </c>
      <c r="U55" s="190" t="s">
        <v>318</v>
      </c>
      <c r="V55" s="323" t="n">
        <v>808.81</v>
      </c>
    </row>
    <row r="56" customFormat="false" ht="15" hidden="false" customHeight="false" outlineLevel="0" collapsed="false">
      <c r="A56" s="443" t="n">
        <v>2965106850</v>
      </c>
      <c r="B56" s="306" t="s">
        <v>320</v>
      </c>
      <c r="C56" s="323" t="n">
        <v>1237.2</v>
      </c>
      <c r="D56" s="128" t="str">
        <f aca="false">IF(B56=R56,"SI","O")</f>
        <v>SI</v>
      </c>
      <c r="L56" s="128" t="n">
        <f aca="false">+M56-A56</f>
        <v>0</v>
      </c>
      <c r="M56" s="443" t="n">
        <v>2965106850</v>
      </c>
      <c r="N56" s="332" t="s">
        <v>320</v>
      </c>
      <c r="O56" s="323" t="n">
        <v>2341.11</v>
      </c>
      <c r="Q56" s="128" t="str">
        <f aca="false">IF(N56=R56,"SI","NO")</f>
        <v>SI</v>
      </c>
      <c r="R56" s="190" t="s">
        <v>320</v>
      </c>
      <c r="S56" s="323" t="n">
        <v>1237.2</v>
      </c>
      <c r="T56" s="88" t="str">
        <f aca="false">IF(R56=U56,"SI","NO")</f>
        <v>SI</v>
      </c>
      <c r="U56" s="190" t="s">
        <v>320</v>
      </c>
      <c r="V56" s="323" t="n">
        <v>2341.11</v>
      </c>
    </row>
    <row r="57" customFormat="false" ht="15" hidden="false" customHeight="false" outlineLevel="0" collapsed="false">
      <c r="A57" s="443" t="n">
        <v>2729733183</v>
      </c>
      <c r="B57" s="306" t="s">
        <v>321</v>
      </c>
      <c r="C57" s="323" t="n">
        <v>1237.2</v>
      </c>
      <c r="D57" s="128" t="str">
        <f aca="false">IF(B57=R57,"SI","O")</f>
        <v>SI</v>
      </c>
      <c r="L57" s="128" t="n">
        <f aca="false">+M57-A57</f>
        <v>0</v>
      </c>
      <c r="M57" s="443" t="n">
        <v>2729733183</v>
      </c>
      <c r="N57" s="332" t="s">
        <v>321</v>
      </c>
      <c r="O57" s="323" t="n">
        <v>14909.573</v>
      </c>
      <c r="Q57" s="128" t="str">
        <f aca="false">IF(N57=R57,"SI","NO")</f>
        <v>SI</v>
      </c>
      <c r="R57" s="190" t="s">
        <v>321</v>
      </c>
      <c r="S57" s="323" t="n">
        <v>1237.2</v>
      </c>
      <c r="T57" s="88" t="str">
        <f aca="false">IF(R57=U57,"SI","NO")</f>
        <v>SI</v>
      </c>
      <c r="U57" s="190" t="s">
        <v>321</v>
      </c>
      <c r="V57" s="323" t="n">
        <v>14909.573</v>
      </c>
    </row>
    <row r="58" customFormat="false" ht="15" hidden="false" customHeight="false" outlineLevel="0" collapsed="false">
      <c r="A58" s="454" t="n">
        <v>2929389652</v>
      </c>
      <c r="B58" s="306" t="s">
        <v>323</v>
      </c>
      <c r="C58" s="323" t="n">
        <v>1237.2</v>
      </c>
      <c r="D58" s="128" t="str">
        <f aca="false">IF(B58=R58,"SI","O")</f>
        <v>SI</v>
      </c>
      <c r="L58" s="128" t="n">
        <f aca="false">+M58-A58</f>
        <v>0</v>
      </c>
      <c r="M58" s="454" t="n">
        <v>2929389652</v>
      </c>
      <c r="N58" s="332" t="s">
        <v>323</v>
      </c>
      <c r="O58" s="323" t="n">
        <v>1367.67</v>
      </c>
      <c r="Q58" s="128" t="str">
        <f aca="false">IF(N58=R58,"SI","NO")</f>
        <v>SI</v>
      </c>
      <c r="R58" s="190" t="s">
        <v>323</v>
      </c>
      <c r="S58" s="323" t="n">
        <v>1237.2</v>
      </c>
      <c r="T58" s="88" t="str">
        <f aca="false">IF(R58=U58,"SI","NO")</f>
        <v>SI</v>
      </c>
      <c r="U58" s="190" t="s">
        <v>323</v>
      </c>
      <c r="V58" s="323" t="n">
        <v>1367.67</v>
      </c>
    </row>
    <row r="59" customFormat="false" ht="15" hidden="false" customHeight="false" outlineLevel="0" collapsed="false">
      <c r="A59" s="454" t="n">
        <v>1405570565</v>
      </c>
      <c r="B59" s="306" t="s">
        <v>375</v>
      </c>
      <c r="C59" s="323" t="n">
        <v>1237.2</v>
      </c>
      <c r="D59" s="128" t="str">
        <f aca="false">IF(B59=R59,"SI","O")</f>
        <v>O</v>
      </c>
      <c r="L59" s="128" t="n">
        <f aca="false">+M59-A59</f>
        <v>0</v>
      </c>
      <c r="M59" s="454" t="n">
        <v>1405570565</v>
      </c>
      <c r="N59" s="332" t="s">
        <v>538</v>
      </c>
      <c r="O59" s="323" t="n">
        <v>1517.67</v>
      </c>
      <c r="Q59" s="128" t="str">
        <f aca="false">IF(N59=R59,"SI","NO")</f>
        <v>SI</v>
      </c>
      <c r="R59" s="190" t="s">
        <v>326</v>
      </c>
      <c r="S59" s="323" t="n">
        <v>1237.2</v>
      </c>
      <c r="T59" s="88" t="str">
        <f aca="false">IF(R59=U59,"SI","NO")</f>
        <v>SI</v>
      </c>
      <c r="U59" s="190" t="s">
        <v>326</v>
      </c>
      <c r="V59" s="323" t="n">
        <v>1517.67</v>
      </c>
    </row>
    <row r="60" customFormat="false" ht="15" hidden="false" customHeight="false" outlineLevel="0" collapsed="false">
      <c r="A60" s="454" t="n">
        <v>2937082010</v>
      </c>
      <c r="B60" s="306" t="s">
        <v>327</v>
      </c>
      <c r="C60" s="323" t="n">
        <v>1237.2</v>
      </c>
      <c r="D60" s="128" t="str">
        <f aca="false">IF(B60=R60,"SI","O")</f>
        <v>SI</v>
      </c>
      <c r="L60" s="128" t="n">
        <f aca="false">+M60-A60</f>
        <v>0</v>
      </c>
      <c r="M60" s="454" t="n">
        <v>2937082010</v>
      </c>
      <c r="N60" s="332" t="s">
        <v>327</v>
      </c>
      <c r="O60" s="323" t="n">
        <v>1407.9</v>
      </c>
      <c r="Q60" s="128" t="str">
        <f aca="false">IF(N60=R60,"SI","NO")</f>
        <v>SI</v>
      </c>
      <c r="R60" s="190" t="s">
        <v>327</v>
      </c>
      <c r="S60" s="323" t="n">
        <v>1237.2</v>
      </c>
      <c r="T60" s="88" t="str">
        <f aca="false">IF(R60=U60,"SI","NO")</f>
        <v>SI</v>
      </c>
      <c r="U60" s="190" t="s">
        <v>327</v>
      </c>
      <c r="V60" s="323" t="n">
        <v>1407.9</v>
      </c>
    </row>
    <row r="61" customFormat="false" ht="15" hidden="false" customHeight="false" outlineLevel="0" collapsed="false">
      <c r="A61" s="454" t="n">
        <v>2952243423</v>
      </c>
      <c r="B61" s="306" t="s">
        <v>329</v>
      </c>
      <c r="C61" s="323" t="n">
        <v>1237.2</v>
      </c>
      <c r="D61" s="128" t="str">
        <f aca="false">IF(B61=R61,"SI","O")</f>
        <v>SI</v>
      </c>
      <c r="L61" s="128" t="n">
        <f aca="false">+M61-A61</f>
        <v>0</v>
      </c>
      <c r="M61" s="454" t="n">
        <v>2952243423</v>
      </c>
      <c r="N61" s="332" t="s">
        <v>329</v>
      </c>
      <c r="O61" s="323" t="n">
        <v>3722.583</v>
      </c>
      <c r="Q61" s="128" t="str">
        <f aca="false">IF(N61=R61,"SI","NO")</f>
        <v>SI</v>
      </c>
      <c r="R61" s="190" t="s">
        <v>329</v>
      </c>
      <c r="S61" s="323" t="n">
        <v>1237.2</v>
      </c>
      <c r="T61" s="88" t="str">
        <f aca="false">IF(R61=U61,"SI","NO")</f>
        <v>SI</v>
      </c>
      <c r="U61" s="190" t="s">
        <v>329</v>
      </c>
      <c r="V61" s="323" t="n">
        <v>3722.583</v>
      </c>
    </row>
    <row r="62" customFormat="false" ht="15" hidden="false" customHeight="false" outlineLevel="0" collapsed="false">
      <c r="A62" s="454" t="n">
        <v>1435597188</v>
      </c>
      <c r="B62" s="306" t="s">
        <v>330</v>
      </c>
      <c r="C62" s="323" t="n">
        <v>1237.2</v>
      </c>
      <c r="D62" s="128" t="str">
        <f aca="false">IF(B62=R62,"SI","O")</f>
        <v>SI</v>
      </c>
      <c r="L62" s="128" t="n">
        <f aca="false">+M62-A62</f>
        <v>0</v>
      </c>
      <c r="M62" s="454" t="n">
        <v>1435597188</v>
      </c>
      <c r="N62" s="332" t="s">
        <v>330</v>
      </c>
      <c r="O62" s="323" t="n">
        <v>4670.803</v>
      </c>
      <c r="Q62" s="128" t="str">
        <f aca="false">IF(N62=R62,"SI","NO")</f>
        <v>SI</v>
      </c>
      <c r="R62" s="190" t="s">
        <v>330</v>
      </c>
      <c r="S62" s="323" t="n">
        <v>1237.2</v>
      </c>
      <c r="T62" s="88" t="str">
        <f aca="false">IF(R62=U62,"SI","NO")</f>
        <v>SI</v>
      </c>
      <c r="U62" s="190" t="s">
        <v>330</v>
      </c>
      <c r="V62" s="323" t="n">
        <v>4670.803</v>
      </c>
    </row>
    <row r="63" customFormat="false" ht="15" hidden="false" customHeight="false" outlineLevel="0" collapsed="false">
      <c r="A63" s="454" t="n">
        <v>1110345261</v>
      </c>
      <c r="B63" s="306" t="s">
        <v>331</v>
      </c>
      <c r="C63" s="323" t="n">
        <v>1237.2</v>
      </c>
      <c r="D63" s="128" t="str">
        <f aca="false">IF(B63=R63,"SI","O")</f>
        <v>SI</v>
      </c>
      <c r="L63" s="128" t="n">
        <f aca="false">+M63-A63</f>
        <v>0</v>
      </c>
      <c r="M63" s="454" t="n">
        <v>1110345261</v>
      </c>
      <c r="N63" s="332" t="s">
        <v>331</v>
      </c>
      <c r="O63" s="323" t="n">
        <v>116052.533</v>
      </c>
      <c r="Q63" s="128" t="str">
        <f aca="false">IF(N63=R63,"SI","NO")</f>
        <v>SI</v>
      </c>
      <c r="R63" s="190" t="s">
        <v>331</v>
      </c>
      <c r="S63" s="323" t="n">
        <v>1237.2</v>
      </c>
      <c r="T63" s="88" t="str">
        <f aca="false">IF(R63=U63,"SI","NO")</f>
        <v>SI</v>
      </c>
      <c r="U63" s="190" t="s">
        <v>331</v>
      </c>
      <c r="V63" s="323" t="n">
        <v>116052.533</v>
      </c>
    </row>
    <row r="64" customFormat="false" ht="15.75" hidden="false" customHeight="false" outlineLevel="0" collapsed="false">
      <c r="B64" s="306"/>
      <c r="C64" s="455" t="n">
        <f aca="false">SUM(C10:C63)</f>
        <v>65984.0066666667</v>
      </c>
      <c r="N64" s="306"/>
      <c r="O64" s="455" t="n">
        <f aca="false">SUM(O10:O63)</f>
        <v>419920.451333333</v>
      </c>
    </row>
    <row r="65" customFormat="false" ht="15.75" hidden="false" customHeight="false" outlineLevel="0" collapsed="false">
      <c r="B65" s="0"/>
      <c r="C65" s="321"/>
    </row>
    <row r="66" customFormat="false" ht="15" hidden="false" customHeight="false" outlineLevel="0" collapsed="false">
      <c r="A66" s="454" t="s">
        <v>84</v>
      </c>
      <c r="B66" s="215" t="s">
        <v>197</v>
      </c>
      <c r="C66" s="323" t="n">
        <v>1237.2</v>
      </c>
      <c r="D66" s="128" t="str">
        <f aca="false">IF(B66=R66,"SI","O")</f>
        <v>SI</v>
      </c>
      <c r="M66" s="454" t="s">
        <v>84</v>
      </c>
      <c r="N66" s="332" t="s">
        <v>197</v>
      </c>
      <c r="O66" s="323" t="n">
        <v>2717.67</v>
      </c>
      <c r="Q66" s="128" t="str">
        <f aca="false">IF(N66=R66,"SI","NO")</f>
        <v>SI</v>
      </c>
      <c r="R66" s="215" t="s">
        <v>197</v>
      </c>
      <c r="S66" s="323" t="n">
        <v>1237.2</v>
      </c>
      <c r="T66" s="88" t="str">
        <f aca="false">IF(R66=U66,"SI","NO")</f>
        <v>SI</v>
      </c>
      <c r="U66" s="215" t="s">
        <v>197</v>
      </c>
      <c r="V66" s="323" t="n">
        <v>2717.67</v>
      </c>
    </row>
    <row r="67" customFormat="false" ht="15" hidden="false" customHeight="false" outlineLevel="0" collapsed="false">
      <c r="A67" s="363" t="s">
        <v>539</v>
      </c>
      <c r="B67" s="306" t="s">
        <v>325</v>
      </c>
      <c r="C67" s="323" t="n">
        <v>1237.2</v>
      </c>
      <c r="D67" s="128" t="str">
        <f aca="false">IF(B67=R67,"SI","O")</f>
        <v>SI</v>
      </c>
      <c r="M67" s="464" t="s">
        <v>539</v>
      </c>
      <c r="N67" s="332" t="s">
        <v>325</v>
      </c>
      <c r="O67" s="323" t="n">
        <v>6372.183</v>
      </c>
      <c r="Q67" s="128" t="str">
        <f aca="false">IF(N67=R67,"SI","NO")</f>
        <v>SI</v>
      </c>
      <c r="R67" s="190" t="s">
        <v>325</v>
      </c>
      <c r="S67" s="323" t="n">
        <v>1237.2</v>
      </c>
      <c r="T67" s="88" t="str">
        <f aca="false">IF(R67=U67,"SI","NO")</f>
        <v>SI</v>
      </c>
      <c r="U67" s="190" t="s">
        <v>325</v>
      </c>
      <c r="V67" s="323" t="n">
        <v>6372.183</v>
      </c>
    </row>
    <row r="68" customFormat="false" ht="15" hidden="false" customHeight="false" outlineLevel="0" collapsed="false">
      <c r="A68" s="465" t="s">
        <v>84</v>
      </c>
      <c r="B68" s="306" t="s">
        <v>273</v>
      </c>
      <c r="C68" s="323" t="n">
        <v>1237.2</v>
      </c>
      <c r="D68" s="128" t="str">
        <f aca="false">IF(B68=R68,"SI","O")</f>
        <v>SI</v>
      </c>
      <c r="M68" s="465" t="s">
        <v>84</v>
      </c>
      <c r="N68" s="332" t="s">
        <v>273</v>
      </c>
      <c r="O68" s="323" t="n">
        <v>7609.713</v>
      </c>
      <c r="Q68" s="128" t="str">
        <f aca="false">IF(N68=R68,"SI","NO")</f>
        <v>SI</v>
      </c>
      <c r="R68" s="190" t="s">
        <v>273</v>
      </c>
      <c r="S68" s="323" t="n">
        <v>1237.2</v>
      </c>
      <c r="T68" s="88" t="str">
        <f aca="false">IF(R68=U68,"SI","NO")</f>
        <v>SI</v>
      </c>
      <c r="U68" s="190" t="s">
        <v>273</v>
      </c>
      <c r="V68" s="323" t="n">
        <v>7609.713</v>
      </c>
    </row>
    <row r="69" customFormat="false" ht="15.75" hidden="false" customHeight="false" outlineLevel="0" collapsed="false">
      <c r="C69" s="455" t="n">
        <f aca="false">SUM(C66:C68)</f>
        <v>3711.6</v>
      </c>
      <c r="O69" s="455" t="n">
        <f aca="false">SUM(O66:O68)</f>
        <v>16699.566</v>
      </c>
      <c r="R69" s="325"/>
      <c r="S69" s="325" t="s">
        <v>346</v>
      </c>
      <c r="U69" s="325"/>
      <c r="V69" s="325" t="s">
        <v>346</v>
      </c>
    </row>
    <row r="70" customFormat="false" ht="15.75" hidden="false" customHeight="false" outlineLevel="0" collapsed="false">
      <c r="R70" s="306" t="s">
        <v>223</v>
      </c>
      <c r="S70" s="328" t="n">
        <v>69695.6066666666</v>
      </c>
      <c r="U70" s="306" t="s">
        <v>223</v>
      </c>
      <c r="V70" s="328" t="n">
        <v>436620.017333333</v>
      </c>
    </row>
    <row r="71" customFormat="false" ht="15" hidden="false" customHeight="false" outlineLevel="0" collapsed="false">
      <c r="B71" s="363" t="s">
        <v>377</v>
      </c>
      <c r="C71" s="329" t="n">
        <f aca="false">+C64</f>
        <v>65984.0066666667</v>
      </c>
      <c r="N71" s="363" t="s">
        <v>377</v>
      </c>
      <c r="O71" s="329" t="n">
        <f aca="false">+O64</f>
        <v>419920.451333333</v>
      </c>
      <c r="R71" s="306" t="s">
        <v>223</v>
      </c>
      <c r="S71" s="331"/>
    </row>
    <row r="72" customFormat="false" ht="15" hidden="false" customHeight="false" outlineLevel="0" collapsed="false">
      <c r="B72" s="363" t="s">
        <v>539</v>
      </c>
      <c r="C72" s="329" t="n">
        <f aca="false">+C67</f>
        <v>1237.2</v>
      </c>
      <c r="N72" s="363" t="s">
        <v>539</v>
      </c>
      <c r="O72" s="329" t="n">
        <f aca="false">+O67</f>
        <v>6372.183</v>
      </c>
    </row>
    <row r="73" customFormat="false" ht="15" hidden="false" customHeight="false" outlineLevel="0" collapsed="false">
      <c r="B73" s="465" t="s">
        <v>84</v>
      </c>
      <c r="C73" s="329" t="n">
        <f aca="false">+C68+C66</f>
        <v>2474.4</v>
      </c>
      <c r="M73" s="128"/>
      <c r="N73" s="465" t="s">
        <v>84</v>
      </c>
      <c r="O73" s="329" t="n">
        <f aca="false">+O68+O66</f>
        <v>10327.383</v>
      </c>
    </row>
    <row r="74" customFormat="false" ht="15" hidden="false" customHeight="false" outlineLevel="0" collapsed="false">
      <c r="B74" s="465"/>
      <c r="C74" s="466"/>
      <c r="N74" s="465"/>
      <c r="O74" s="466"/>
    </row>
    <row r="75" customFormat="false" ht="15" hidden="false" customHeight="false" outlineLevel="0" collapsed="false">
      <c r="B75" s="465"/>
      <c r="C75" s="466"/>
      <c r="N75" s="465"/>
      <c r="O75" s="466"/>
    </row>
    <row r="76" customFormat="false" ht="15.75" hidden="false" customHeight="false" outlineLevel="0" collapsed="false">
      <c r="C76" s="455" t="n">
        <f aca="false">SUM(C71:C74)</f>
        <v>69695.6066666667</v>
      </c>
      <c r="O76" s="455" t="n">
        <f aca="false">SUM(O71:O74)</f>
        <v>436620.017333333</v>
      </c>
      <c r="R76" s="306" t="s">
        <v>348</v>
      </c>
      <c r="S76" s="321" t="n">
        <v>1237.2</v>
      </c>
    </row>
    <row r="77" customFormat="false" ht="15.75" hidden="false" customHeight="false" outlineLevel="0" collapsed="false"/>
    <row r="80" customFormat="false" ht="15" hidden="false" customHeight="false" outlineLevel="0" collapsed="false">
      <c r="C80" s="462" t="n">
        <f aca="false">+'C&amp;A'!I72</f>
        <v>68046</v>
      </c>
      <c r="D80" s="462"/>
      <c r="M80" s="2"/>
      <c r="N80" s="462"/>
      <c r="O80" s="462" t="n">
        <f aca="false">+SINDICATO!N72</f>
        <v>130813.53</v>
      </c>
      <c r="U80" s="306" t="s">
        <v>348</v>
      </c>
      <c r="V80" s="329" t="n">
        <v>1967.67</v>
      </c>
    </row>
    <row r="81" customFormat="false" ht="15" hidden="false" customHeight="false" outlineLevel="0" collapsed="false">
      <c r="C81" s="462" t="n">
        <f aca="false">+C80-C76</f>
        <v>-1649.60666666667</v>
      </c>
      <c r="D81" s="462"/>
      <c r="E81" s="462"/>
      <c r="F81" s="462"/>
      <c r="G81" s="462"/>
      <c r="H81" s="462"/>
      <c r="I81" s="462"/>
      <c r="J81" s="462"/>
      <c r="K81" s="462"/>
      <c r="L81" s="462"/>
      <c r="M81" s="2"/>
      <c r="N81" s="462"/>
      <c r="O81" s="467" t="n">
        <f aca="false">+O76-O80</f>
        <v>305806.487333333</v>
      </c>
    </row>
    <row r="82" customFormat="false" ht="15" hidden="false" customHeight="false" outlineLevel="0" collapsed="false">
      <c r="E82" s="462"/>
      <c r="F82" s="462"/>
      <c r="G82" s="462"/>
      <c r="H82" s="462"/>
      <c r="I82" s="462"/>
      <c r="J82" s="462"/>
      <c r="K82" s="462"/>
      <c r="L82" s="4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468" t="s">
        <v>540</v>
      </c>
      <c r="B1" s="468"/>
      <c r="C1" s="469"/>
      <c r="D1" s="470"/>
      <c r="E1" s="470"/>
      <c r="F1" s="471"/>
      <c r="G1" s="471"/>
    </row>
    <row r="2" customFormat="false" ht="15" hidden="false" customHeight="false" outlineLevel="0" collapsed="false">
      <c r="A2" s="468" t="s">
        <v>541</v>
      </c>
      <c r="B2" s="468"/>
      <c r="C2" s="469"/>
      <c r="D2" s="470"/>
      <c r="E2" s="470"/>
      <c r="F2" s="471"/>
      <c r="G2" s="471"/>
    </row>
    <row r="3" customFormat="false" ht="15" hidden="false" customHeight="false" outlineLevel="0" collapsed="false">
      <c r="A3" s="468" t="s">
        <v>542</v>
      </c>
      <c r="B3" s="472" t="s">
        <v>543</v>
      </c>
      <c r="C3" s="469"/>
      <c r="D3" s="470"/>
      <c r="E3" s="470"/>
      <c r="F3" s="471"/>
      <c r="G3" s="471"/>
    </row>
    <row r="4" customFormat="false" ht="15" hidden="false" customHeight="false" outlineLevel="0" collapsed="false">
      <c r="A4" s="469"/>
      <c r="B4" s="469"/>
      <c r="C4" s="469"/>
      <c r="D4" s="470"/>
      <c r="E4" s="470"/>
      <c r="F4" s="471"/>
      <c r="G4" s="471"/>
    </row>
    <row r="5" customFormat="false" ht="15" hidden="false" customHeight="false" outlineLevel="0" collapsed="false">
      <c r="A5" s="469" t="s">
        <v>83</v>
      </c>
      <c r="B5" s="469" t="s">
        <v>544</v>
      </c>
      <c r="C5" s="469"/>
      <c r="D5" s="470"/>
      <c r="E5" s="470"/>
      <c r="F5" s="471"/>
      <c r="G5" s="471"/>
    </row>
    <row r="6" customFormat="false" ht="15" hidden="false" customHeight="false" outlineLevel="0" collapsed="false">
      <c r="A6" s="470" t="s">
        <v>545</v>
      </c>
      <c r="B6" s="473"/>
      <c r="C6" s="470"/>
      <c r="D6" s="470"/>
      <c r="E6" s="470"/>
      <c r="F6" s="471"/>
      <c r="G6" s="471"/>
    </row>
    <row r="7" customFormat="false" ht="15" hidden="false" customHeight="false" outlineLevel="0" collapsed="false">
      <c r="A7" s="470" t="s">
        <v>546</v>
      </c>
      <c r="B7" s="473" t="n">
        <v>0</v>
      </c>
      <c r="C7" s="470"/>
      <c r="D7" s="470"/>
      <c r="E7" s="470"/>
      <c r="F7" s="471"/>
      <c r="G7" s="471"/>
    </row>
    <row r="8" customFormat="false" ht="15" hidden="false" customHeight="false" outlineLevel="0" collapsed="false">
      <c r="A8" s="470" t="s">
        <v>547</v>
      </c>
      <c r="B8" s="473"/>
      <c r="C8" s="470"/>
      <c r="D8" s="470"/>
      <c r="E8" s="470"/>
      <c r="F8" s="471"/>
      <c r="G8" s="471"/>
    </row>
    <row r="9" customFormat="false" ht="15" hidden="false" customHeight="false" outlineLevel="0" collapsed="false">
      <c r="A9" s="470" t="s">
        <v>548</v>
      </c>
      <c r="B9" s="473"/>
      <c r="C9" s="470"/>
      <c r="D9" s="470"/>
      <c r="E9" s="470"/>
      <c r="F9" s="471"/>
      <c r="G9" s="471"/>
    </row>
    <row r="10" customFormat="false" ht="15" hidden="false" customHeight="false" outlineLevel="0" collapsed="false">
      <c r="A10" s="470" t="s">
        <v>549</v>
      </c>
      <c r="B10" s="473" t="n">
        <v>0</v>
      </c>
      <c r="C10" s="470"/>
      <c r="D10" s="470"/>
      <c r="E10" s="470"/>
      <c r="F10" s="471"/>
      <c r="G10" s="471"/>
    </row>
    <row r="11" customFormat="false" ht="15" hidden="false" customHeight="false" outlineLevel="0" collapsed="false">
      <c r="A11" s="470" t="s">
        <v>550</v>
      </c>
      <c r="B11" s="473"/>
      <c r="C11" s="470"/>
      <c r="D11" s="470"/>
      <c r="E11" s="470"/>
      <c r="F11" s="471"/>
      <c r="G11" s="471"/>
    </row>
    <row r="12" customFormat="false" ht="15" hidden="false" customHeight="false" outlineLevel="0" collapsed="false">
      <c r="A12" s="470" t="s">
        <v>551</v>
      </c>
      <c r="B12" s="474" t="n">
        <v>0</v>
      </c>
      <c r="C12" s="470"/>
      <c r="D12" s="470"/>
      <c r="E12" s="470"/>
      <c r="F12" s="471"/>
      <c r="G12" s="471"/>
    </row>
    <row r="13" customFormat="false" ht="15.75" hidden="false" customHeight="false" outlineLevel="0" collapsed="false">
      <c r="A13" s="470" t="s">
        <v>552</v>
      </c>
      <c r="B13" s="475"/>
      <c r="C13" s="470"/>
      <c r="D13" s="470"/>
      <c r="E13" s="470"/>
      <c r="F13" s="471"/>
      <c r="G13" s="471"/>
    </row>
    <row r="14" customFormat="false" ht="15" hidden="false" customHeight="false" outlineLevel="0" collapsed="false">
      <c r="A14" s="470"/>
      <c r="B14" s="476" t="n">
        <f aca="false">SUM(B6:B13)</f>
        <v>0</v>
      </c>
      <c r="C14" s="470"/>
      <c r="D14" s="476"/>
      <c r="E14" s="470"/>
      <c r="F14" s="471"/>
      <c r="G14" s="471"/>
    </row>
    <row r="15" customFormat="false" ht="15.75" hidden="false" customHeight="false" outlineLevel="0" collapsed="false">
      <c r="A15" s="470"/>
      <c r="B15" s="477" t="n">
        <f aca="false">B14*0.16</f>
        <v>0</v>
      </c>
      <c r="C15" s="470"/>
      <c r="D15" s="471"/>
      <c r="E15" s="470"/>
      <c r="F15" s="471"/>
      <c r="G15" s="471"/>
    </row>
    <row r="16" customFormat="false" ht="15.75" hidden="false" customHeight="false" outlineLevel="0" collapsed="false">
      <c r="A16" s="470"/>
      <c r="B16" s="478" t="n">
        <f aca="false">+B14+B15</f>
        <v>0</v>
      </c>
      <c r="C16" s="470"/>
      <c r="D16" s="478"/>
      <c r="E16" s="470"/>
      <c r="F16" s="471"/>
      <c r="G16" s="471"/>
    </row>
    <row r="17" customFormat="false" ht="15" hidden="false" customHeight="false" outlineLevel="0" collapsed="false">
      <c r="A17" s="470"/>
      <c r="B17" s="473" t="n">
        <v>281623.5</v>
      </c>
      <c r="C17" s="470"/>
      <c r="D17" s="473"/>
      <c r="E17" s="470"/>
      <c r="F17" s="471"/>
      <c r="G17" s="471"/>
    </row>
    <row r="18" customFormat="false" ht="15" hidden="false" customHeight="false" outlineLevel="0" collapsed="false">
      <c r="A18" s="470"/>
      <c r="B18" s="473" t="n">
        <f aca="false">+B16-B17</f>
        <v>-281623.5</v>
      </c>
      <c r="C18" s="470"/>
      <c r="D18" s="473"/>
      <c r="E18" s="470"/>
      <c r="F18" s="471"/>
      <c r="G18" s="471"/>
    </row>
    <row r="19" customFormat="false" ht="15" hidden="false" customHeight="false" outlineLevel="0" collapsed="false">
      <c r="A19" s="470"/>
      <c r="B19" s="473"/>
      <c r="C19" s="470"/>
      <c r="D19" s="470"/>
      <c r="E19" s="470"/>
      <c r="F19" s="471"/>
      <c r="G19" s="471"/>
    </row>
    <row r="20" customFormat="false" ht="15" hidden="false" customHeight="false" outlineLevel="0" collapsed="false">
      <c r="A20" s="470"/>
      <c r="B20" s="470"/>
      <c r="C20" s="470"/>
      <c r="D20" s="470"/>
      <c r="E20" s="470"/>
      <c r="F20" s="471"/>
      <c r="G20" s="471"/>
    </row>
    <row r="21" customFormat="false" ht="15" hidden="false" customHeight="false" outlineLevel="0" collapsed="false">
      <c r="A21" s="470"/>
      <c r="B21" s="470"/>
      <c r="C21" s="470"/>
      <c r="D21" s="470"/>
      <c r="E21" s="470"/>
      <c r="F21" s="471"/>
      <c r="G21" s="471"/>
    </row>
    <row r="22" customFormat="false" ht="15" hidden="false" customHeight="false" outlineLevel="0" collapsed="false">
      <c r="A22" s="470"/>
      <c r="B22" s="470"/>
      <c r="C22" s="470"/>
      <c r="D22" s="470"/>
      <c r="E22" s="470"/>
      <c r="F22" s="471"/>
      <c r="G22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V62" activePane="bottomRight" state="frozen"/>
      <selection pane="topLeft" activeCell="A1" activeCellId="0" sqref="A1"/>
      <selection pane="topRight" activeCell="V1" activeCellId="0" sqref="V1"/>
      <selection pane="bottomLeft" activeCell="A62" activeCellId="0" sqref="A62"/>
      <selection pane="bottomRight" activeCell="AC9" activeCellId="0" sqref="AC9:A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12.28"/>
    <col collapsed="false" customWidth="true" hidden="false" outlineLevel="0" max="2" min="2" style="128" width="30.7"/>
    <col collapsed="false" customWidth="true" hidden="false" outlineLevel="0" max="3" min="3" style="128" width="14.41"/>
    <col collapsed="false" customWidth="true" hidden="false" outlineLevel="0" max="4" min="4" style="128" width="10.13"/>
    <col collapsed="false" customWidth="true" hidden="false" outlineLevel="0" max="5" min="5" style="128" width="12.42"/>
    <col collapsed="false" customWidth="true" hidden="false" outlineLevel="0" max="6" min="6" style="128" width="11.13"/>
    <col collapsed="false" customWidth="true" hidden="false" outlineLevel="0" max="7" min="7" style="128" width="11.28"/>
    <col collapsed="false" customWidth="true" hidden="false" outlineLevel="0" max="8" min="8" style="128" width="10.13"/>
    <col collapsed="false" customWidth="true" hidden="false" outlineLevel="0" max="9" min="9" style="128" width="10.41"/>
    <col collapsed="false" customWidth="true" hidden="false" outlineLevel="0" max="11" min="10" style="128" width="12.42"/>
    <col collapsed="false" customWidth="true" hidden="false" outlineLevel="0" max="13" min="12" style="128" width="10.13"/>
    <col collapsed="false" customWidth="true" hidden="false" outlineLevel="0" max="14" min="14" style="128" width="11.28"/>
    <col collapsed="false" customWidth="true" hidden="false" outlineLevel="0" max="15" min="15" style="129" width="11.56"/>
    <col collapsed="false" customWidth="true" hidden="false" outlineLevel="0" max="16" min="16" style="128" width="10.13"/>
    <col collapsed="false" customWidth="true" hidden="false" outlineLevel="0" max="17" min="17" style="128" width="11.28"/>
    <col collapsed="false" customWidth="true" hidden="false" outlineLevel="0" max="18" min="18" style="128" width="12.42"/>
    <col collapsed="false" customWidth="true" hidden="false" outlineLevel="0" max="19" min="19" style="128" width="11.28"/>
    <col collapsed="false" customWidth="true" hidden="false" outlineLevel="0" max="20" min="20" style="128" width="12.85"/>
    <col collapsed="false" customWidth="true" hidden="false" outlineLevel="0" max="21" min="21" style="128" width="13.56"/>
    <col collapsed="false" customWidth="true" hidden="false" outlineLevel="0" max="23" min="22" style="128" width="12.99"/>
    <col collapsed="false" customWidth="true" hidden="false" outlineLevel="0" max="24" min="24" style="128" width="14.14"/>
    <col collapsed="false" customWidth="true" hidden="false" outlineLevel="0" max="25" min="25" style="128" width="12.99"/>
    <col collapsed="false" customWidth="true" hidden="false" outlineLevel="0" max="26" min="26" style="128" width="14.14"/>
    <col collapsed="false" customWidth="true" hidden="false" outlineLevel="0" max="27" min="27" style="128" width="14.7"/>
    <col collapsed="false" customWidth="true" hidden="false" outlineLevel="0" max="28" min="28" style="130" width="7.28"/>
    <col collapsed="false" customWidth="true" hidden="false" outlineLevel="0" max="29" min="29" style="1" width="13.41"/>
    <col collapsed="false" customWidth="true" hidden="false" outlineLevel="0" max="30" min="30" style="1" width="9.7"/>
    <col collapsed="false" customWidth="true" hidden="false" outlineLevel="0" max="31" min="31" style="1" width="42.28"/>
    <col collapsed="false" customWidth="true" hidden="true" outlineLevel="0" max="32" min="32" style="1" width="8.85"/>
    <col collapsed="false" customWidth="true" hidden="true" outlineLevel="0" max="33" min="33" style="1" width="20.13"/>
    <col collapsed="false" customWidth="true" hidden="true" outlineLevel="0" max="34" min="34" style="1" width="32.85"/>
    <col collapsed="false" customWidth="true" hidden="true" outlineLevel="0" max="35" min="35" style="1" width="12.99"/>
    <col collapsed="false" customWidth="true" hidden="true" outlineLevel="0" max="36" min="36" style="1" width="11.7"/>
    <col collapsed="false" customWidth="true" hidden="true" outlineLevel="0" max="37" min="37" style="1" width="17.14"/>
    <col collapsed="false" customWidth="true" hidden="false" outlineLevel="0" max="38" min="38" style="1" width="11.7"/>
    <col collapsed="false" customWidth="true" hidden="false" outlineLevel="0" max="40" min="39" style="131" width="13.85"/>
    <col collapsed="false" customWidth="true" hidden="false" outlineLevel="0" max="43" min="41" style="131" width="13.56"/>
    <col collapsed="false" customWidth="true" hidden="false" outlineLevel="0" max="44" min="44" style="132" width="16.99"/>
    <col collapsed="false" customWidth="true" hidden="false" outlineLevel="0" max="51" min="45" style="131" width="13.56"/>
    <col collapsed="false" customWidth="true" hidden="false" outlineLevel="0" max="52" min="52" style="132" width="16.7"/>
    <col collapsed="false" customWidth="true" hidden="false" outlineLevel="0" max="53" min="53" style="131" width="16.7"/>
    <col collapsed="false" customWidth="true" hidden="false" outlineLevel="0" max="54" min="54" style="132" width="15.41"/>
    <col collapsed="false" customWidth="true" hidden="false" outlineLevel="0" max="56" min="55" style="131" width="13.56"/>
    <col collapsed="false" customWidth="true" hidden="false" outlineLevel="0" max="57" min="57" style="132" width="15.41"/>
    <col collapsed="false" customWidth="true" hidden="true" outlineLevel="0" max="59" min="58" style="1" width="15.13"/>
    <col collapsed="false" customWidth="true" hidden="true" outlineLevel="0" max="61" min="60" style="131" width="15.13"/>
    <col collapsed="false" customWidth="true" hidden="true" outlineLevel="0" max="62" min="62" style="1" width="15.13"/>
    <col collapsed="false" customWidth="true" hidden="false" outlineLevel="0" max="63" min="63" style="1" width="33.28"/>
    <col collapsed="false" customWidth="true" hidden="false" outlineLevel="0" max="64" min="64" style="1" width="93.99"/>
    <col collapsed="false" customWidth="true" hidden="false" outlineLevel="0" max="82" min="65" style="1" width="11.56"/>
    <col collapsed="false" customWidth="false" hidden="false" outlineLevel="0" max="257" min="83" style="133" width="11.42"/>
  </cols>
  <sheetData>
    <row r="1" customFormat="false" ht="18" hidden="false" customHeight="true" outlineLevel="0" collapsed="false">
      <c r="A1" s="134" t="s">
        <v>222</v>
      </c>
      <c r="B1" s="135" t="s">
        <v>223</v>
      </c>
      <c r="C1" s="135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6"/>
      <c r="Q1" s="136"/>
      <c r="R1" s="136"/>
      <c r="S1" s="136"/>
      <c r="T1" s="136"/>
      <c r="AC1" s="4" t="s">
        <v>0</v>
      </c>
      <c r="AD1" s="4"/>
      <c r="AE1" s="4"/>
      <c r="AF1" s="4"/>
      <c r="AG1" s="4"/>
      <c r="AH1" s="5"/>
      <c r="AI1" s="5"/>
      <c r="AJ1" s="5"/>
      <c r="AK1" s="5"/>
      <c r="AL1" s="5"/>
      <c r="AM1" s="138"/>
      <c r="AN1" s="138"/>
      <c r="AO1" s="138"/>
      <c r="AP1" s="138"/>
      <c r="AQ1" s="138"/>
      <c r="AR1" s="139"/>
      <c r="AS1" s="138"/>
      <c r="AT1" s="138"/>
      <c r="AU1" s="138"/>
      <c r="AV1" s="138"/>
      <c r="AW1" s="138"/>
      <c r="AX1" s="138"/>
      <c r="AY1" s="138"/>
      <c r="AZ1" s="138"/>
      <c r="BA1" s="139"/>
      <c r="BB1" s="138"/>
      <c r="BC1" s="139"/>
      <c r="BD1" s="138"/>
      <c r="BE1" s="138"/>
      <c r="BF1" s="139"/>
      <c r="BG1" s="140"/>
      <c r="BH1" s="11"/>
      <c r="BI1" s="2"/>
      <c r="BJ1" s="2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</row>
    <row r="2" customFormat="false" ht="24.95" hidden="false" customHeight="true" outlineLevel="0" collapsed="false">
      <c r="A2" s="141" t="s">
        <v>224</v>
      </c>
      <c r="B2" s="142" t="s">
        <v>225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4"/>
      <c r="P2" s="143"/>
      <c r="Q2" s="145"/>
      <c r="R2" s="143"/>
      <c r="S2" s="143"/>
      <c r="T2" s="143"/>
      <c r="AC2" s="12" t="s">
        <v>1</v>
      </c>
      <c r="AD2" s="12"/>
      <c r="AE2" s="12"/>
      <c r="AF2" s="12"/>
      <c r="AG2" s="12"/>
      <c r="AH2" s="13"/>
      <c r="AI2" s="13"/>
      <c r="AJ2" s="13"/>
      <c r="AK2" s="13"/>
      <c r="AL2" s="13"/>
      <c r="AM2" s="138"/>
      <c r="AN2" s="138"/>
      <c r="AO2" s="138"/>
      <c r="AP2" s="138"/>
      <c r="AQ2" s="138"/>
      <c r="AR2" s="139"/>
      <c r="AS2" s="138"/>
      <c r="AT2" s="138"/>
      <c r="AU2" s="138"/>
      <c r="AV2" s="138"/>
      <c r="AW2" s="138"/>
      <c r="AX2" s="138"/>
      <c r="AY2" s="138"/>
      <c r="AZ2" s="138"/>
      <c r="BA2" s="139"/>
      <c r="BB2" s="138"/>
      <c r="BC2" s="139"/>
      <c r="BD2" s="138"/>
      <c r="BE2" s="138"/>
      <c r="BF2" s="139"/>
      <c r="BG2" s="140"/>
      <c r="BH2" s="11"/>
      <c r="BI2" s="2"/>
      <c r="BJ2" s="2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</row>
    <row r="3" customFormat="false" ht="15.75" hidden="false" customHeight="false" outlineLevel="0" collapsed="false">
      <c r="B3" s="146" t="s">
        <v>226</v>
      </c>
      <c r="C3" s="14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7"/>
      <c r="P3" s="136"/>
      <c r="Q3" s="147"/>
      <c r="R3" s="136"/>
      <c r="S3" s="147"/>
      <c r="T3" s="136"/>
      <c r="AC3" s="14" t="s">
        <v>227</v>
      </c>
      <c r="AD3" s="14" t="s">
        <v>228</v>
      </c>
      <c r="AE3" s="14"/>
      <c r="AF3" s="14"/>
      <c r="AG3" s="14"/>
      <c r="AH3" s="15"/>
      <c r="AI3" s="15"/>
      <c r="AJ3" s="15"/>
      <c r="AK3" s="15"/>
      <c r="AL3" s="15"/>
      <c r="AM3" s="138"/>
      <c r="AN3" s="138"/>
      <c r="AO3" s="138"/>
      <c r="AP3" s="138"/>
      <c r="AQ3" s="138"/>
      <c r="AR3" s="139"/>
      <c r="AS3" s="138"/>
      <c r="AT3" s="138"/>
      <c r="AU3" s="138"/>
      <c r="AV3" s="138"/>
      <c r="AW3" s="138"/>
      <c r="AX3" s="138"/>
      <c r="AY3" s="138"/>
      <c r="AZ3" s="138"/>
      <c r="BA3" s="139"/>
      <c r="BB3" s="138"/>
      <c r="BC3" s="139"/>
      <c r="BD3" s="138"/>
      <c r="BE3" s="138"/>
      <c r="BF3" s="139"/>
      <c r="BG3" s="140"/>
      <c r="BH3" s="11"/>
      <c r="BI3" s="2"/>
      <c r="BJ3" s="2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</row>
    <row r="4" customFormat="false" ht="15" hidden="false" customHeight="true" outlineLevel="0" collapsed="false">
      <c r="B4" s="148" t="s">
        <v>229</v>
      </c>
      <c r="C4" s="149"/>
      <c r="D4" s="136"/>
      <c r="E4" s="136"/>
      <c r="F4" s="136"/>
      <c r="G4" s="136"/>
      <c r="H4" s="136"/>
      <c r="I4" s="2"/>
      <c r="J4" s="136"/>
      <c r="K4" s="136"/>
      <c r="L4" s="136"/>
      <c r="M4" s="136"/>
      <c r="N4" s="136"/>
      <c r="O4" s="137"/>
      <c r="P4" s="136"/>
      <c r="Q4" s="147"/>
      <c r="R4" s="136"/>
      <c r="S4" s="147"/>
      <c r="T4" s="136"/>
      <c r="AC4" s="14"/>
      <c r="AD4" s="14"/>
      <c r="AE4" s="14"/>
      <c r="AF4" s="14"/>
      <c r="AG4" s="14"/>
      <c r="AH4" s="15"/>
      <c r="AI4" s="15"/>
      <c r="AJ4" s="15"/>
      <c r="AK4" s="15"/>
      <c r="AL4" s="15"/>
      <c r="AM4" s="138"/>
      <c r="AN4" s="138"/>
      <c r="AO4" s="138"/>
      <c r="AP4" s="138"/>
      <c r="AQ4" s="138"/>
      <c r="AR4" s="139"/>
      <c r="AS4" s="138"/>
      <c r="AT4" s="138"/>
      <c r="AU4" s="138"/>
      <c r="AV4" s="138"/>
      <c r="AW4" s="138"/>
      <c r="AX4" s="138"/>
      <c r="AY4" s="138"/>
      <c r="AZ4" s="138"/>
      <c r="BA4" s="139"/>
      <c r="BB4" s="138"/>
      <c r="BC4" s="139"/>
      <c r="BD4" s="138"/>
      <c r="BE4" s="138"/>
      <c r="BF4" s="139"/>
      <c r="BG4" s="140"/>
      <c r="BH4" s="11"/>
      <c r="BI4" s="2"/>
      <c r="BJ4" s="2"/>
      <c r="BK4" s="11"/>
      <c r="BL4" s="11"/>
      <c r="BM4" s="11"/>
      <c r="BN4" s="11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</row>
    <row r="5" customFormat="false" ht="15" hidden="false" customHeight="true" outlineLevel="0" collapsed="false">
      <c r="B5" s="150"/>
      <c r="L5" s="151"/>
      <c r="M5" s="151"/>
      <c r="N5" s="151"/>
      <c r="P5" s="151"/>
      <c r="Q5" s="151"/>
      <c r="AC5" s="14"/>
      <c r="AD5" s="14"/>
      <c r="AE5" s="14"/>
      <c r="AF5" s="14"/>
      <c r="AG5" s="14"/>
      <c r="AH5" s="15"/>
      <c r="AI5" s="15"/>
      <c r="AJ5" s="15"/>
      <c r="AK5" s="15"/>
      <c r="AL5" s="15"/>
      <c r="AM5" s="138"/>
      <c r="AN5" s="138"/>
      <c r="AO5" s="138"/>
      <c r="AP5" s="138"/>
      <c r="AQ5" s="138"/>
      <c r="AR5" s="139"/>
      <c r="AS5" s="138"/>
      <c r="AT5" s="138"/>
      <c r="AU5" s="138"/>
      <c r="AV5" s="138"/>
      <c r="AW5" s="138"/>
      <c r="AX5" s="138"/>
      <c r="AY5" s="138"/>
      <c r="AZ5" s="138"/>
      <c r="BA5" s="139"/>
      <c r="BB5" s="138"/>
      <c r="BC5" s="139"/>
      <c r="BD5" s="138"/>
      <c r="BE5" s="138"/>
      <c r="BF5" s="139"/>
      <c r="BG5" s="140"/>
      <c r="BH5" s="11"/>
      <c r="BI5" s="2"/>
      <c r="BJ5" s="2"/>
      <c r="BK5" s="11"/>
      <c r="BL5" s="11"/>
      <c r="BM5" s="11"/>
      <c r="BN5" s="11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8"/>
      <c r="CB5" s="18"/>
      <c r="CC5" s="18"/>
      <c r="CD5" s="18"/>
    </row>
    <row r="6" customFormat="false" ht="15" hidden="false" customHeight="true" outlineLevel="0" collapsed="false">
      <c r="B6" s="150"/>
      <c r="Q6" s="151"/>
      <c r="AC6" s="14"/>
      <c r="AD6" s="14"/>
      <c r="AE6" s="14"/>
      <c r="AF6" s="14"/>
      <c r="AG6" s="14"/>
      <c r="AH6" s="15"/>
      <c r="AI6" s="15"/>
      <c r="AJ6" s="15"/>
      <c r="AK6" s="15"/>
      <c r="AL6" s="15"/>
      <c r="AM6" s="138"/>
      <c r="AN6" s="138"/>
      <c r="AO6" s="138"/>
      <c r="AP6" s="138"/>
      <c r="AQ6" s="138"/>
      <c r="AR6" s="139"/>
      <c r="AS6" s="138"/>
      <c r="AT6" s="138"/>
      <c r="AU6" s="138"/>
      <c r="AV6" s="138"/>
      <c r="AW6" s="138"/>
      <c r="AX6" s="138"/>
      <c r="AY6" s="138"/>
      <c r="AZ6" s="138"/>
      <c r="BA6" s="139"/>
      <c r="BB6" s="138"/>
      <c r="BC6" s="139"/>
      <c r="BD6" s="138"/>
      <c r="BE6" s="138"/>
      <c r="BF6" s="139"/>
      <c r="BG6" s="140"/>
      <c r="BH6" s="11"/>
      <c r="BI6" s="2"/>
      <c r="BJ6" s="2"/>
      <c r="BK6" s="11"/>
      <c r="BL6" s="11"/>
      <c r="BM6" s="11"/>
      <c r="BN6" s="11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8"/>
      <c r="CB6" s="18"/>
      <c r="CC6" s="18"/>
      <c r="CD6" s="18"/>
    </row>
    <row r="7" customFormat="false" ht="15" hidden="false" customHeight="false" outlineLevel="0" collapsed="false">
      <c r="C7" s="128" t="s">
        <v>230</v>
      </c>
      <c r="U7" s="153" t="s">
        <v>231</v>
      </c>
      <c r="V7" s="153"/>
      <c r="W7" s="153"/>
      <c r="X7" s="153"/>
      <c r="Y7" s="153"/>
      <c r="Z7" s="153"/>
      <c r="AA7" s="154"/>
      <c r="AC7" s="14"/>
      <c r="AD7" s="14"/>
      <c r="AE7" s="14"/>
      <c r="AF7" s="14"/>
      <c r="AG7" s="14"/>
      <c r="AH7" s="15"/>
      <c r="AI7" s="15"/>
      <c r="AJ7" s="15"/>
      <c r="AK7" s="15"/>
      <c r="AL7" s="15"/>
      <c r="AM7" s="138"/>
      <c r="AN7" s="138"/>
      <c r="AO7" s="138"/>
      <c r="AP7" s="138"/>
      <c r="AQ7" s="138"/>
      <c r="AR7" s="139"/>
      <c r="AS7" s="138"/>
      <c r="AT7" s="138"/>
      <c r="AU7" s="138"/>
      <c r="AV7" s="138"/>
      <c r="AW7" s="138"/>
      <c r="AX7" s="138"/>
      <c r="AY7" s="138"/>
      <c r="AZ7" s="138"/>
      <c r="BA7" s="139"/>
      <c r="BB7" s="138"/>
      <c r="BC7" s="139"/>
      <c r="BD7" s="138"/>
      <c r="BE7" s="138"/>
      <c r="BF7" s="139"/>
      <c r="BG7" s="140"/>
      <c r="BH7" s="11"/>
      <c r="BI7" s="2"/>
      <c r="BJ7" s="2"/>
      <c r="BK7" s="11"/>
      <c r="BL7" s="11"/>
      <c r="BM7" s="11"/>
      <c r="BN7" s="11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</row>
    <row r="8" s="161" customFormat="true" ht="34.5" hidden="false" customHeight="false" outlineLevel="0" collapsed="false">
      <c r="A8" s="155" t="s">
        <v>232</v>
      </c>
      <c r="B8" s="156" t="s">
        <v>233</v>
      </c>
      <c r="C8" s="156" t="s">
        <v>234</v>
      </c>
      <c r="D8" s="156" t="s">
        <v>235</v>
      </c>
      <c r="E8" s="156" t="s">
        <v>15</v>
      </c>
      <c r="F8" s="156" t="s">
        <v>16</v>
      </c>
      <c r="G8" s="156" t="s">
        <v>236</v>
      </c>
      <c r="H8" s="156" t="s">
        <v>237</v>
      </c>
      <c r="I8" s="156" t="s">
        <v>238</v>
      </c>
      <c r="J8" s="156" t="s">
        <v>234</v>
      </c>
      <c r="K8" s="156" t="s">
        <v>20</v>
      </c>
      <c r="L8" s="156" t="s">
        <v>37</v>
      </c>
      <c r="M8" s="156" t="s">
        <v>239</v>
      </c>
      <c r="N8" s="156" t="s">
        <v>23</v>
      </c>
      <c r="O8" s="157" t="s">
        <v>36</v>
      </c>
      <c r="P8" s="156" t="s">
        <v>240</v>
      </c>
      <c r="Q8" s="156" t="s">
        <v>241</v>
      </c>
      <c r="R8" s="156" t="s">
        <v>242</v>
      </c>
      <c r="S8" s="156" t="s">
        <v>243</v>
      </c>
      <c r="T8" s="156" t="s">
        <v>244</v>
      </c>
      <c r="U8" s="156" t="s">
        <v>245</v>
      </c>
      <c r="V8" s="156" t="s">
        <v>246</v>
      </c>
      <c r="W8" s="156" t="s">
        <v>247</v>
      </c>
      <c r="X8" s="158" t="s">
        <v>248</v>
      </c>
      <c r="Y8" s="158" t="s">
        <v>249</v>
      </c>
      <c r="Z8" s="158" t="s">
        <v>250</v>
      </c>
      <c r="AA8" s="159"/>
      <c r="AB8" s="160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2"/>
      <c r="AN8" s="2"/>
      <c r="AO8" s="2"/>
      <c r="AP8" s="2"/>
      <c r="AQ8" s="2"/>
      <c r="AR8" s="3"/>
      <c r="AS8" s="2"/>
      <c r="AT8" s="2"/>
      <c r="AU8" s="2"/>
      <c r="AV8" s="2"/>
      <c r="AW8" s="2"/>
      <c r="AX8" s="2"/>
      <c r="AY8" s="2"/>
      <c r="AZ8" s="2"/>
      <c r="BA8" s="3"/>
      <c r="BB8" s="2"/>
      <c r="BC8" s="3"/>
      <c r="BD8" s="2"/>
      <c r="BE8" s="2"/>
      <c r="BF8" s="3"/>
      <c r="BG8" s="18"/>
      <c r="BH8" s="18"/>
      <c r="BI8" s="2"/>
      <c r="BJ8" s="2"/>
      <c r="BK8" s="18"/>
      <c r="BL8" s="18"/>
      <c r="BM8" s="18"/>
      <c r="BN8" s="1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1"/>
      <c r="CB8" s="1"/>
      <c r="CC8" s="1"/>
      <c r="CD8" s="1"/>
    </row>
    <row r="9" customFormat="false" ht="15.75" hidden="false" customHeight="true" outlineLevel="0" collapsed="false">
      <c r="A9" s="162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63"/>
      <c r="AC9" s="164" t="s">
        <v>4</v>
      </c>
      <c r="AD9" s="165" t="s">
        <v>5</v>
      </c>
      <c r="AE9" s="164" t="s">
        <v>6</v>
      </c>
      <c r="AF9" s="164" t="s">
        <v>7</v>
      </c>
      <c r="AG9" s="165" t="s">
        <v>8</v>
      </c>
      <c r="AH9" s="164" t="s">
        <v>9</v>
      </c>
      <c r="AI9" s="166" t="s">
        <v>10</v>
      </c>
      <c r="AJ9" s="166" t="s">
        <v>11</v>
      </c>
      <c r="AK9" s="166" t="s">
        <v>12</v>
      </c>
      <c r="AL9" s="166" t="s">
        <v>13</v>
      </c>
      <c r="AM9" s="166" t="s">
        <v>14</v>
      </c>
      <c r="AN9" s="166" t="s">
        <v>15</v>
      </c>
      <c r="AO9" s="166" t="s">
        <v>16</v>
      </c>
      <c r="AP9" s="166" t="s">
        <v>17</v>
      </c>
      <c r="AQ9" s="166" t="s">
        <v>18</v>
      </c>
      <c r="AR9" s="166" t="s">
        <v>19</v>
      </c>
      <c r="AS9" s="166" t="s">
        <v>20</v>
      </c>
      <c r="AT9" s="167"/>
      <c r="AU9" s="167"/>
      <c r="AV9" s="167"/>
      <c r="AW9" s="166" t="s">
        <v>21</v>
      </c>
      <c r="AX9" s="166" t="s">
        <v>22</v>
      </c>
      <c r="AY9" s="166" t="s">
        <v>23</v>
      </c>
      <c r="AZ9" s="166" t="s">
        <v>24</v>
      </c>
      <c r="BA9" s="166" t="s">
        <v>25</v>
      </c>
      <c r="BB9" s="166" t="s">
        <v>26</v>
      </c>
      <c r="BC9" s="166" t="s">
        <v>27</v>
      </c>
      <c r="BD9" s="166" t="s">
        <v>28</v>
      </c>
      <c r="BE9" s="166" t="s">
        <v>29</v>
      </c>
      <c r="BF9" s="166" t="s">
        <v>30</v>
      </c>
      <c r="BG9" s="166" t="s">
        <v>31</v>
      </c>
      <c r="BH9" s="166" t="s">
        <v>32</v>
      </c>
      <c r="BI9" s="168" t="s">
        <v>33</v>
      </c>
      <c r="BJ9" s="168"/>
      <c r="BK9" s="166" t="s">
        <v>32</v>
      </c>
      <c r="BL9" s="166" t="s">
        <v>34</v>
      </c>
      <c r="BM9" s="166" t="s">
        <v>35</v>
      </c>
      <c r="BN9" s="152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</row>
    <row r="10" customFormat="false" ht="15" hidden="false" customHeight="false" outlineLevel="0" collapsed="false">
      <c r="AC10" s="164"/>
      <c r="AD10" s="165"/>
      <c r="AE10" s="164"/>
      <c r="AF10" s="164"/>
      <c r="AG10" s="165"/>
      <c r="AH10" s="164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 t="s">
        <v>251</v>
      </c>
      <c r="AU10" s="166" t="s">
        <v>36</v>
      </c>
      <c r="AV10" s="166" t="s">
        <v>37</v>
      </c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9" t="s">
        <v>12</v>
      </c>
      <c r="BJ10" s="169" t="s">
        <v>13</v>
      </c>
      <c r="BK10" s="166"/>
      <c r="BL10" s="166"/>
      <c r="BM10" s="166"/>
      <c r="BN10" s="152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</row>
    <row r="11" s="190" customFormat="true" ht="15" hidden="false" customHeight="false" outlineLevel="0" collapsed="false">
      <c r="A11" s="170" t="s">
        <v>42</v>
      </c>
      <c r="B11" s="133" t="s">
        <v>252</v>
      </c>
      <c r="C11" s="129" t="n">
        <f aca="false">+AM11</f>
        <v>4000</v>
      </c>
      <c r="D11" s="129" t="n">
        <v>0</v>
      </c>
      <c r="E11" s="129" t="n">
        <f aca="false">+AN11</f>
        <v>0</v>
      </c>
      <c r="F11" s="129" t="n">
        <f aca="false">+AO11</f>
        <v>0</v>
      </c>
      <c r="G11" s="129" t="n">
        <f aca="false">+AP11</f>
        <v>0</v>
      </c>
      <c r="H11" s="129" t="n">
        <v>0</v>
      </c>
      <c r="I11" s="129" t="n">
        <v>0</v>
      </c>
      <c r="J11" s="129" t="n">
        <f aca="false">SUM(C11:I11)</f>
        <v>4000</v>
      </c>
      <c r="K11" s="129" t="n">
        <f aca="false">+AS11</f>
        <v>0</v>
      </c>
      <c r="L11" s="129" t="n">
        <f aca="false">+AV11</f>
        <v>0</v>
      </c>
      <c r="M11" s="129" t="n">
        <f aca="false">+AQ11</f>
        <v>0</v>
      </c>
      <c r="N11" s="129" t="n">
        <f aca="false">+AY11</f>
        <v>0</v>
      </c>
      <c r="O11" s="129" t="n">
        <f aca="false">+AU11</f>
        <v>0</v>
      </c>
      <c r="P11" s="129" t="n">
        <f aca="false">+AW11</f>
        <v>0</v>
      </c>
      <c r="Q11" s="129" t="n">
        <f aca="false">+AZ11</f>
        <v>0</v>
      </c>
      <c r="R11" s="129" t="n">
        <f aca="false">+BB11</f>
        <v>0</v>
      </c>
      <c r="S11" s="129" t="n">
        <f aca="false">SUM(K11:R11)</f>
        <v>0</v>
      </c>
      <c r="T11" s="129" t="n">
        <f aca="false">BC11</f>
        <v>4000</v>
      </c>
      <c r="U11" s="129" t="n">
        <f aca="false">+J11-M11-N11-O11-AT11</f>
        <v>4000</v>
      </c>
      <c r="V11" s="129" t="n">
        <f aca="false">+BD11</f>
        <v>400</v>
      </c>
      <c r="W11" s="129" t="n">
        <f aca="false">+'C&amp;A'!E11*0.02</f>
        <v>21.912</v>
      </c>
      <c r="X11" s="129" t="n">
        <f aca="false">SUM(U11:W11)</f>
        <v>4421.912</v>
      </c>
      <c r="Y11" s="129" t="n">
        <f aca="false">+X11*0.16</f>
        <v>707.50592</v>
      </c>
      <c r="Z11" s="129" t="n">
        <f aca="false">+X11+Y11</f>
        <v>5129.41792</v>
      </c>
      <c r="AA11" s="129" t="n">
        <f aca="false">+T11-BC11</f>
        <v>0</v>
      </c>
      <c r="AB11" s="163" t="str">
        <f aca="false">IF(B11=AE11,"si","no")</f>
        <v>si</v>
      </c>
      <c r="AC11" s="171" t="s">
        <v>41</v>
      </c>
      <c r="AD11" s="171" t="s">
        <v>42</v>
      </c>
      <c r="AE11" s="171" t="s">
        <v>253</v>
      </c>
      <c r="AF11" s="172"/>
      <c r="AG11" s="173" t="n">
        <v>42193</v>
      </c>
      <c r="AH11" s="171" t="s">
        <v>44</v>
      </c>
      <c r="AI11" s="174" t="s">
        <v>45</v>
      </c>
      <c r="AJ11" s="174"/>
      <c r="AK11" s="175" t="n">
        <v>1237.24</v>
      </c>
      <c r="AL11" s="174" t="n">
        <v>2762.76</v>
      </c>
      <c r="AM11" s="175" t="n">
        <f aca="false">+AK11+AL11</f>
        <v>4000</v>
      </c>
      <c r="AN11" s="175"/>
      <c r="AO11" s="176"/>
      <c r="AP11" s="176"/>
      <c r="AQ11" s="177"/>
      <c r="AR11" s="178" t="n">
        <f aca="false">SUM(AM11:AP11)-AQ11</f>
        <v>4000</v>
      </c>
      <c r="AS11" s="179"/>
      <c r="AT11" s="179"/>
      <c r="AU11" s="180"/>
      <c r="AV11" s="181"/>
      <c r="AW11" s="181"/>
      <c r="AX11" s="181"/>
      <c r="AY11" s="175"/>
      <c r="AZ11" s="171" t="n">
        <v>0</v>
      </c>
      <c r="BA11" s="178" t="n">
        <f aca="false">+AR11-SUM(AS11:AZ11)</f>
        <v>4000</v>
      </c>
      <c r="BB11" s="182" t="n">
        <f aca="false">IF(AR11&gt;4500,AR11*0.1,0)</f>
        <v>0</v>
      </c>
      <c r="BC11" s="178" t="n">
        <f aca="false">+BA11-BB11</f>
        <v>4000</v>
      </c>
      <c r="BD11" s="183" t="n">
        <f aca="false">IF(AR11&lt;4500,AR11*0.1,0)</f>
        <v>400</v>
      </c>
      <c r="BE11" s="182" t="n">
        <f aca="false">AK11*0.02</f>
        <v>24.7448</v>
      </c>
      <c r="BF11" s="178" t="n">
        <f aca="false">+AR11+BD11+BE11</f>
        <v>4424.7448</v>
      </c>
      <c r="BG11" s="175"/>
      <c r="BH11" s="184"/>
      <c r="BI11" s="185"/>
      <c r="BJ11" s="186"/>
      <c r="BK11" s="187" t="n">
        <f aca="false">+BI11+BJ11-BC11</f>
        <v>-4000</v>
      </c>
      <c r="BL11" s="188" t="n">
        <v>2859592156</v>
      </c>
      <c r="BM11" s="188"/>
      <c r="BN11" s="189" t="n">
        <f aca="false">+BC11-T11</f>
        <v>0</v>
      </c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1"/>
      <c r="CB11" s="1"/>
      <c r="CC11" s="1"/>
      <c r="CD11" s="1"/>
    </row>
    <row r="12" s="190" customFormat="true" ht="15" hidden="false" customHeight="false" outlineLevel="0" collapsed="false">
      <c r="A12" s="170" t="s">
        <v>47</v>
      </c>
      <c r="B12" s="133" t="s">
        <v>254</v>
      </c>
      <c r="C12" s="129" t="n">
        <f aca="false">+AM12</f>
        <v>3000</v>
      </c>
      <c r="D12" s="129" t="n">
        <v>0</v>
      </c>
      <c r="E12" s="129" t="n">
        <f aca="false">+AN12</f>
        <v>0</v>
      </c>
      <c r="F12" s="129" t="n">
        <f aca="false">+AO12</f>
        <v>0</v>
      </c>
      <c r="G12" s="129" t="n">
        <f aca="false">+AP12</f>
        <v>0</v>
      </c>
      <c r="H12" s="129" t="n">
        <v>0</v>
      </c>
      <c r="I12" s="129" t="n">
        <v>0</v>
      </c>
      <c r="J12" s="129" t="n">
        <f aca="false">SUM(C12:I12)</f>
        <v>3000</v>
      </c>
      <c r="K12" s="129" t="n">
        <f aca="false">+AS12</f>
        <v>0</v>
      </c>
      <c r="L12" s="129" t="n">
        <f aca="false">+AV12</f>
        <v>0</v>
      </c>
      <c r="M12" s="129" t="n">
        <f aca="false">+AQ12</f>
        <v>0</v>
      </c>
      <c r="N12" s="129" t="n">
        <f aca="false">+AY12</f>
        <v>0</v>
      </c>
      <c r="O12" s="129" t="n">
        <f aca="false">+AU12</f>
        <v>0</v>
      </c>
      <c r="P12" s="129" t="n">
        <f aca="false">+AW12</f>
        <v>0</v>
      </c>
      <c r="Q12" s="129" t="n">
        <f aca="false">+AZ12</f>
        <v>0</v>
      </c>
      <c r="R12" s="129" t="n">
        <f aca="false">+BB12</f>
        <v>0</v>
      </c>
      <c r="S12" s="129" t="n">
        <f aca="false">SUM(K12:R12)</f>
        <v>0</v>
      </c>
      <c r="T12" s="129" t="n">
        <f aca="false">BC12</f>
        <v>3000</v>
      </c>
      <c r="U12" s="129" t="n">
        <f aca="false">+J12-M12-N12-O12-AT12</f>
        <v>3000</v>
      </c>
      <c r="V12" s="129" t="n">
        <f aca="false">+BD12</f>
        <v>300</v>
      </c>
      <c r="W12" s="129" t="n">
        <f aca="false">+'C&amp;A'!E12*0.02</f>
        <v>21.912</v>
      </c>
      <c r="X12" s="129" t="n">
        <f aca="false">SUM(U12:W12)</f>
        <v>3321.912</v>
      </c>
      <c r="Y12" s="129" t="n">
        <f aca="false">+X12*0.16</f>
        <v>531.50592</v>
      </c>
      <c r="Z12" s="129" t="n">
        <f aca="false">+X12+Y12</f>
        <v>3853.41792</v>
      </c>
      <c r="AA12" s="129" t="n">
        <f aca="false">+T12-BC12</f>
        <v>0</v>
      </c>
      <c r="AB12" s="163" t="str">
        <f aca="false">IF(B12=AE12,"si","no")</f>
        <v>si</v>
      </c>
      <c r="AC12" s="171" t="s">
        <v>46</v>
      </c>
      <c r="AD12" s="171" t="s">
        <v>47</v>
      </c>
      <c r="AE12" s="171" t="s">
        <v>255</v>
      </c>
      <c r="AF12" s="171"/>
      <c r="AG12" s="173" t="n">
        <v>42319</v>
      </c>
      <c r="AH12" s="171" t="s">
        <v>49</v>
      </c>
      <c r="AI12" s="171"/>
      <c r="AJ12" s="171"/>
      <c r="AK12" s="175" t="n">
        <v>1237.24</v>
      </c>
      <c r="AL12" s="171" t="n">
        <v>1762.76</v>
      </c>
      <c r="AM12" s="175" t="n">
        <f aca="false">+AK12+AL12</f>
        <v>3000</v>
      </c>
      <c r="AN12" s="175"/>
      <c r="AO12" s="175"/>
      <c r="AP12" s="175"/>
      <c r="AQ12" s="177"/>
      <c r="AR12" s="178" t="n">
        <f aca="false">SUM(AM12:AP12)-AQ12</f>
        <v>3000</v>
      </c>
      <c r="AS12" s="179"/>
      <c r="AT12" s="179"/>
      <c r="AU12" s="180"/>
      <c r="AV12" s="181"/>
      <c r="AW12" s="181"/>
      <c r="AX12" s="181"/>
      <c r="AY12" s="175"/>
      <c r="AZ12" s="171" t="n">
        <v>0</v>
      </c>
      <c r="BA12" s="178" t="n">
        <f aca="false">+AR12-SUM(AS12:AZ12)</f>
        <v>3000</v>
      </c>
      <c r="BB12" s="182" t="n">
        <f aca="false">IF(AR12&gt;4500,AR12*0.1,0)</f>
        <v>0</v>
      </c>
      <c r="BC12" s="178" t="n">
        <f aca="false">+BA12-BB12</f>
        <v>3000</v>
      </c>
      <c r="BD12" s="183" t="n">
        <f aca="false">IF(AR12&lt;4500,AR12*0.1,0)</f>
        <v>300</v>
      </c>
      <c r="BE12" s="182" t="n">
        <f aca="false">AK12*0.02</f>
        <v>24.7448</v>
      </c>
      <c r="BF12" s="178" t="n">
        <f aca="false">+AR12+BD12+BE12</f>
        <v>3324.7448</v>
      </c>
      <c r="BG12" s="175"/>
      <c r="BH12" s="184"/>
      <c r="BI12" s="185"/>
      <c r="BJ12" s="186"/>
      <c r="BK12" s="187" t="n">
        <f aca="false">+BI12+BJ12-BC12</f>
        <v>-3000</v>
      </c>
      <c r="BL12" s="188" t="n">
        <v>2914894898</v>
      </c>
      <c r="BM12" s="191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1"/>
      <c r="CB12" s="1"/>
      <c r="CC12" s="1"/>
      <c r="CD12" s="1"/>
    </row>
    <row r="13" s="190" customFormat="true" ht="15" hidden="false" customHeight="false" outlineLevel="0" collapsed="false">
      <c r="A13" s="170" t="s">
        <v>50</v>
      </c>
      <c r="B13" s="133" t="s">
        <v>256</v>
      </c>
      <c r="C13" s="129" t="n">
        <f aca="false">+AM13</f>
        <v>3194.5</v>
      </c>
      <c r="D13" s="129" t="n">
        <v>0</v>
      </c>
      <c r="E13" s="129" t="n">
        <f aca="false">+AN13</f>
        <v>400</v>
      </c>
      <c r="F13" s="129" t="n">
        <f aca="false">+AO13</f>
        <v>0</v>
      </c>
      <c r="G13" s="129" t="n">
        <f aca="false">+AP13</f>
        <v>0</v>
      </c>
      <c r="H13" s="129" t="n">
        <v>0</v>
      </c>
      <c r="I13" s="129" t="n">
        <v>0</v>
      </c>
      <c r="J13" s="129" t="n">
        <f aca="false">SUM(C13:I13)</f>
        <v>3594.5</v>
      </c>
      <c r="K13" s="129" t="n">
        <f aca="false">+AS13</f>
        <v>0</v>
      </c>
      <c r="L13" s="129" t="n">
        <f aca="false">+AV13</f>
        <v>0</v>
      </c>
      <c r="M13" s="129" t="n">
        <f aca="false">+AQ13</f>
        <v>0</v>
      </c>
      <c r="N13" s="129" t="n">
        <f aca="false">+AY13</f>
        <v>0</v>
      </c>
      <c r="O13" s="129" t="n">
        <f aca="false">+AU13</f>
        <v>0</v>
      </c>
      <c r="P13" s="129" t="n">
        <f aca="false">+AW13</f>
        <v>0</v>
      </c>
      <c r="Q13" s="129" t="n">
        <f aca="false">+AZ13</f>
        <v>0</v>
      </c>
      <c r="R13" s="129" t="n">
        <f aca="false">+BB13</f>
        <v>0</v>
      </c>
      <c r="S13" s="129" t="n">
        <f aca="false">SUM(K13:R13)</f>
        <v>0</v>
      </c>
      <c r="T13" s="129" t="n">
        <f aca="false">BC13</f>
        <v>3594.5</v>
      </c>
      <c r="U13" s="129" t="n">
        <f aca="false">+J13-M13-N13-O13-AT13</f>
        <v>3594.5</v>
      </c>
      <c r="V13" s="129" t="n">
        <f aca="false">+BD13</f>
        <v>359.45</v>
      </c>
      <c r="W13" s="129" t="n">
        <f aca="false">+'C&amp;A'!E13*0.02</f>
        <v>21.912</v>
      </c>
      <c r="X13" s="129" t="n">
        <f aca="false">SUM(U13:W13)</f>
        <v>3975.862</v>
      </c>
      <c r="Y13" s="129" t="n">
        <f aca="false">+X13*0.16</f>
        <v>636.13792</v>
      </c>
      <c r="Z13" s="129" t="n">
        <f aca="false">+X13+Y13</f>
        <v>4611.99992</v>
      </c>
      <c r="AA13" s="129" t="n">
        <f aca="false">+T13-BC13</f>
        <v>0</v>
      </c>
      <c r="AB13" s="163" t="str">
        <f aca="false">IF(B13=AE13,"si","no")</f>
        <v>si</v>
      </c>
      <c r="AC13" s="171" t="s">
        <v>41</v>
      </c>
      <c r="AD13" s="171" t="s">
        <v>50</v>
      </c>
      <c r="AE13" s="171" t="s">
        <v>51</v>
      </c>
      <c r="AF13" s="171"/>
      <c r="AG13" s="173" t="n">
        <v>41548</v>
      </c>
      <c r="AH13" s="171" t="s">
        <v>52</v>
      </c>
      <c r="AI13" s="174" t="s">
        <v>45</v>
      </c>
      <c r="AJ13" s="174"/>
      <c r="AK13" s="175" t="n">
        <v>1237.24</v>
      </c>
      <c r="AL13" s="174" t="n">
        <f aca="false">1562.76+394.5</f>
        <v>1957.26</v>
      </c>
      <c r="AM13" s="175" t="n">
        <f aca="false">+AK13+AL13</f>
        <v>3194.5</v>
      </c>
      <c r="AN13" s="175" t="n">
        <v>400</v>
      </c>
      <c r="AO13" s="176"/>
      <c r="AP13" s="176"/>
      <c r="AQ13" s="177"/>
      <c r="AR13" s="178" t="n">
        <f aca="false">SUM(AM13:AP13)-AQ13</f>
        <v>3594.5</v>
      </c>
      <c r="AS13" s="179"/>
      <c r="AT13" s="179"/>
      <c r="AU13" s="180"/>
      <c r="AV13" s="181"/>
      <c r="AW13" s="181"/>
      <c r="AX13" s="181"/>
      <c r="AY13" s="175"/>
      <c r="AZ13" s="171" t="n">
        <v>0</v>
      </c>
      <c r="BA13" s="178" t="n">
        <f aca="false">+AR13-SUM(AS13:AZ13)</f>
        <v>3594.5</v>
      </c>
      <c r="BB13" s="182" t="n">
        <f aca="false">IF(AR13&gt;4500,AR13*0.1,0)</f>
        <v>0</v>
      </c>
      <c r="BC13" s="178" t="n">
        <f aca="false">+BA13-BB13</f>
        <v>3594.5</v>
      </c>
      <c r="BD13" s="183" t="n">
        <f aca="false">IF(AR13&lt;4500,AR13*0.1,0)</f>
        <v>359.45</v>
      </c>
      <c r="BE13" s="182" t="n">
        <f aca="false">AK13*0.02</f>
        <v>24.7448</v>
      </c>
      <c r="BF13" s="178" t="n">
        <f aca="false">+AR13+BD13+BE13</f>
        <v>3978.6948</v>
      </c>
      <c r="BG13" s="175"/>
      <c r="BH13" s="184"/>
      <c r="BI13" s="185"/>
      <c r="BJ13" s="186"/>
      <c r="BK13" s="187" t="n">
        <f aca="false">+BI13+BJ13-BC13</f>
        <v>-3594.5</v>
      </c>
      <c r="BL13" s="188" t="n">
        <v>1461266403</v>
      </c>
      <c r="BM13" s="1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1"/>
      <c r="CB13" s="1"/>
      <c r="CC13" s="1"/>
      <c r="CD13" s="1"/>
    </row>
    <row r="14" s="190" customFormat="true" ht="15" hidden="false" customHeight="false" outlineLevel="0" collapsed="false">
      <c r="A14" s="170" t="s">
        <v>257</v>
      </c>
      <c r="B14" s="133" t="s">
        <v>258</v>
      </c>
      <c r="C14" s="129" t="n">
        <f aca="false">+AM14</f>
        <v>6000</v>
      </c>
      <c r="D14" s="129" t="n">
        <v>0</v>
      </c>
      <c r="E14" s="129" t="n">
        <f aca="false">+AN14</f>
        <v>0</v>
      </c>
      <c r="F14" s="129" t="n">
        <f aca="false">+AO14</f>
        <v>0</v>
      </c>
      <c r="G14" s="129" t="n">
        <f aca="false">+AP14</f>
        <v>0</v>
      </c>
      <c r="H14" s="129" t="n">
        <v>0</v>
      </c>
      <c r="I14" s="129" t="n">
        <v>0</v>
      </c>
      <c r="J14" s="129" t="n">
        <f aca="false">SUM(C14:I14)</f>
        <v>6000</v>
      </c>
      <c r="K14" s="129" t="n">
        <f aca="false">+AS14</f>
        <v>0</v>
      </c>
      <c r="L14" s="129" t="n">
        <f aca="false">+AV14</f>
        <v>0</v>
      </c>
      <c r="M14" s="129" t="n">
        <f aca="false">+AQ14</f>
        <v>0</v>
      </c>
      <c r="N14" s="129" t="n">
        <f aca="false">+AY14</f>
        <v>504.77</v>
      </c>
      <c r="O14" s="129" t="n">
        <f aca="false">+AU14</f>
        <v>76.56</v>
      </c>
      <c r="P14" s="129" t="n">
        <f aca="false">+AW14</f>
        <v>0</v>
      </c>
      <c r="Q14" s="129" t="n">
        <f aca="false">+AZ14</f>
        <v>0</v>
      </c>
      <c r="R14" s="129" t="n">
        <f aca="false">+BB14</f>
        <v>600</v>
      </c>
      <c r="S14" s="129" t="n">
        <f aca="false">SUM(K14:R14)</f>
        <v>1181.33</v>
      </c>
      <c r="T14" s="129" t="n">
        <f aca="false">BC14</f>
        <v>4818.67</v>
      </c>
      <c r="U14" s="129" t="n">
        <f aca="false">+J14-M14-N14-O14-AT14</f>
        <v>5418.67</v>
      </c>
      <c r="V14" s="129" t="n">
        <f aca="false">+BD14</f>
        <v>0</v>
      </c>
      <c r="W14" s="129" t="n">
        <f aca="false">+'C&amp;A'!E14*0.02</f>
        <v>21.912</v>
      </c>
      <c r="X14" s="129" t="n">
        <f aca="false">SUM(U14:W14)</f>
        <v>5440.582</v>
      </c>
      <c r="Y14" s="129" t="n">
        <f aca="false">+X14*0.16</f>
        <v>870.49312</v>
      </c>
      <c r="Z14" s="129" t="n">
        <f aca="false">+X14+Y14</f>
        <v>6311.07512</v>
      </c>
      <c r="AA14" s="129" t="n">
        <f aca="false">+T14-BC14</f>
        <v>0</v>
      </c>
      <c r="AB14" s="163" t="str">
        <f aca="false">IF(B14=AE14,"si","no")</f>
        <v>si</v>
      </c>
      <c r="AC14" s="171" t="s">
        <v>41</v>
      </c>
      <c r="AD14" s="171" t="n">
        <v>9</v>
      </c>
      <c r="AE14" s="171" t="s">
        <v>53</v>
      </c>
      <c r="AF14" s="172"/>
      <c r="AG14" s="173" t="n">
        <v>39055</v>
      </c>
      <c r="AH14" s="171" t="s">
        <v>54</v>
      </c>
      <c r="AI14" s="174"/>
      <c r="AJ14" s="174"/>
      <c r="AK14" s="175" t="n">
        <v>1237.24</v>
      </c>
      <c r="AL14" s="174" t="n">
        <v>4762.76</v>
      </c>
      <c r="AM14" s="175" t="n">
        <f aca="false">+AK14+AL14</f>
        <v>6000</v>
      </c>
      <c r="AN14" s="175"/>
      <c r="AO14" s="176"/>
      <c r="AP14" s="176"/>
      <c r="AQ14" s="177"/>
      <c r="AR14" s="178" t="n">
        <f aca="false">SUM(AM14:AP14)-AQ14</f>
        <v>6000</v>
      </c>
      <c r="AS14" s="179"/>
      <c r="AT14" s="179"/>
      <c r="AU14" s="180" t="n">
        <v>76.56</v>
      </c>
      <c r="AV14" s="181"/>
      <c r="AW14" s="181"/>
      <c r="AX14" s="181"/>
      <c r="AY14" s="171" t="n">
        <v>504.77</v>
      </c>
      <c r="AZ14" s="171" t="n">
        <v>0</v>
      </c>
      <c r="BA14" s="178" t="n">
        <f aca="false">+AR14-SUM(AS14:AZ14)</f>
        <v>5418.67</v>
      </c>
      <c r="BB14" s="182" t="n">
        <f aca="false">IF(AR14&gt;4500,AR14*0.1,0)</f>
        <v>600</v>
      </c>
      <c r="BC14" s="178" t="n">
        <f aca="false">+BA14-BB14</f>
        <v>4818.67</v>
      </c>
      <c r="BD14" s="183" t="n">
        <f aca="false">IF(AR14&lt;4500,AR14*0.1,0)</f>
        <v>0</v>
      </c>
      <c r="BE14" s="182" t="n">
        <f aca="false">AK14*0.02</f>
        <v>24.7448</v>
      </c>
      <c r="BF14" s="178" t="n">
        <f aca="false">+AR14+BD14+BE14</f>
        <v>6024.7448</v>
      </c>
      <c r="BG14" s="175"/>
      <c r="BH14" s="184"/>
      <c r="BI14" s="185"/>
      <c r="BJ14" s="186"/>
      <c r="BK14" s="187" t="n">
        <f aca="false">+BI14+BJ14-BC14</f>
        <v>-4818.67</v>
      </c>
      <c r="BL14" s="188" t="n">
        <v>1467420064</v>
      </c>
      <c r="BM14" s="191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1"/>
      <c r="CB14" s="1"/>
      <c r="CC14" s="1"/>
      <c r="CD14" s="1"/>
    </row>
    <row r="15" customFormat="false" ht="15" hidden="false" customHeight="false" outlineLevel="0" collapsed="false">
      <c r="A15" s="170"/>
      <c r="B15" s="133" t="s">
        <v>55</v>
      </c>
      <c r="C15" s="129" t="n">
        <f aca="false">+AM15</f>
        <v>3000</v>
      </c>
      <c r="D15" s="129" t="n">
        <v>0</v>
      </c>
      <c r="E15" s="129" t="n">
        <f aca="false">+AN15</f>
        <v>0</v>
      </c>
      <c r="F15" s="129" t="n">
        <f aca="false">+AO15</f>
        <v>0</v>
      </c>
      <c r="G15" s="129" t="n">
        <f aca="false">+AP15</f>
        <v>0</v>
      </c>
      <c r="H15" s="129" t="n">
        <v>0</v>
      </c>
      <c r="I15" s="129" t="n">
        <v>0</v>
      </c>
      <c r="J15" s="129" t="n">
        <f aca="false">SUM(C15:I15)</f>
        <v>3000</v>
      </c>
      <c r="K15" s="129" t="n">
        <f aca="false">+AS15</f>
        <v>375</v>
      </c>
      <c r="L15" s="129" t="n">
        <f aca="false">+AV15</f>
        <v>0</v>
      </c>
      <c r="M15" s="129" t="n">
        <f aca="false">+AQ15</f>
        <v>0</v>
      </c>
      <c r="N15" s="129" t="n">
        <f aca="false">+AY15</f>
        <v>0</v>
      </c>
      <c r="O15" s="129" t="n">
        <f aca="false">+AU15</f>
        <v>0</v>
      </c>
      <c r="P15" s="129" t="n">
        <f aca="false">+AW15</f>
        <v>0</v>
      </c>
      <c r="Q15" s="129" t="n">
        <f aca="false">+AZ15</f>
        <v>0</v>
      </c>
      <c r="R15" s="129" t="n">
        <f aca="false">+BB15</f>
        <v>0</v>
      </c>
      <c r="S15" s="129" t="n">
        <f aca="false">SUM(K15:R15)</f>
        <v>375</v>
      </c>
      <c r="T15" s="129" t="n">
        <f aca="false">BC15</f>
        <v>2625</v>
      </c>
      <c r="U15" s="129" t="n">
        <f aca="false">+J15-M15-N15-O15-AT15</f>
        <v>3000</v>
      </c>
      <c r="V15" s="129" t="n">
        <f aca="false">+BD15</f>
        <v>300</v>
      </c>
      <c r="W15" s="129" t="n">
        <f aca="false">+'C&amp;A'!E15*0.02</f>
        <v>21.912</v>
      </c>
      <c r="X15" s="129" t="n">
        <f aca="false">SUM(U15:W15)</f>
        <v>3321.912</v>
      </c>
      <c r="Y15" s="129" t="n">
        <f aca="false">+X15*0.16</f>
        <v>531.50592</v>
      </c>
      <c r="Z15" s="129" t="n">
        <f aca="false">+X15+Y15</f>
        <v>3853.41792</v>
      </c>
      <c r="AA15" s="129" t="n">
        <f aca="false">+T15-BC15</f>
        <v>0</v>
      </c>
      <c r="AB15" s="163" t="str">
        <f aca="false">IF(B15=AE15,"si","no")</f>
        <v>si</v>
      </c>
      <c r="AC15" s="188" t="s">
        <v>100</v>
      </c>
      <c r="AD15" s="188"/>
      <c r="AE15" s="188" t="s">
        <v>55</v>
      </c>
      <c r="AF15" s="192"/>
      <c r="AG15" s="193" t="n">
        <v>42474</v>
      </c>
      <c r="AH15" s="188" t="s">
        <v>56</v>
      </c>
      <c r="AI15" s="188"/>
      <c r="AJ15" s="188"/>
      <c r="AK15" s="175" t="n">
        <v>1237.24</v>
      </c>
      <c r="AL15" s="188" t="n">
        <v>1762.76</v>
      </c>
      <c r="AM15" s="175" t="n">
        <f aca="false">+AK15+AL15</f>
        <v>3000</v>
      </c>
      <c r="AN15" s="175"/>
      <c r="AO15" s="175"/>
      <c r="AP15" s="175"/>
      <c r="AQ15" s="177"/>
      <c r="AR15" s="178" t="n">
        <f aca="false">SUM(AM15:AP15)-AQ15</f>
        <v>3000</v>
      </c>
      <c r="AS15" s="179" t="n">
        <v>375</v>
      </c>
      <c r="AT15" s="179"/>
      <c r="AU15" s="180"/>
      <c r="AV15" s="181"/>
      <c r="AW15" s="181"/>
      <c r="AX15" s="181"/>
      <c r="AY15" s="188"/>
      <c r="AZ15" s="188" t="n">
        <v>0</v>
      </c>
      <c r="BA15" s="178" t="n">
        <f aca="false">+AR15-SUM(AS15:AZ15)</f>
        <v>2625</v>
      </c>
      <c r="BB15" s="182" t="n">
        <f aca="false">IF(AR15&gt;4500,AR15*0.1,0)</f>
        <v>0</v>
      </c>
      <c r="BC15" s="178" t="n">
        <f aca="false">+BA15-BB15</f>
        <v>2625</v>
      </c>
      <c r="BD15" s="183" t="n">
        <f aca="false">IF(AR15&lt;4500,AR15*0.1,0)</f>
        <v>300</v>
      </c>
      <c r="BE15" s="182" t="n">
        <f aca="false">AK15*0.02</f>
        <v>24.7448</v>
      </c>
      <c r="BF15" s="178" t="n">
        <f aca="false">+AR15+BD15+BE15</f>
        <v>3324.7448</v>
      </c>
      <c r="BG15" s="175"/>
      <c r="BH15" s="184"/>
      <c r="BI15" s="185"/>
      <c r="BJ15" s="186"/>
      <c r="BK15" s="187" t="n">
        <f aca="false">+BI15+BJ15-BC15</f>
        <v>-2625</v>
      </c>
      <c r="BL15" s="188" t="s">
        <v>259</v>
      </c>
      <c r="BM15" s="191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</row>
    <row r="16" s="190" customFormat="true" ht="15" hidden="false" customHeight="false" outlineLevel="0" collapsed="false">
      <c r="A16" s="170" t="s">
        <v>60</v>
      </c>
      <c r="B16" s="133" t="s">
        <v>260</v>
      </c>
      <c r="C16" s="129" t="n">
        <f aca="false">+AM16</f>
        <v>3000</v>
      </c>
      <c r="D16" s="129" t="n">
        <v>0</v>
      </c>
      <c r="E16" s="129" t="n">
        <f aca="false">+AN16</f>
        <v>0</v>
      </c>
      <c r="F16" s="129" t="n">
        <f aca="false">+AO16</f>
        <v>0</v>
      </c>
      <c r="G16" s="129" t="n">
        <f aca="false">+AP16</f>
        <v>0</v>
      </c>
      <c r="H16" s="129" t="n">
        <v>0</v>
      </c>
      <c r="I16" s="129" t="n">
        <v>0</v>
      </c>
      <c r="J16" s="129" t="n">
        <f aca="false">SUM(C16:I16)</f>
        <v>3000</v>
      </c>
      <c r="K16" s="129" t="n">
        <f aca="false">+AS16</f>
        <v>375</v>
      </c>
      <c r="L16" s="129" t="n">
        <f aca="false">+AV16</f>
        <v>0</v>
      </c>
      <c r="M16" s="129" t="n">
        <f aca="false">+AQ16</f>
        <v>0</v>
      </c>
      <c r="N16" s="129" t="n">
        <f aca="false">+AY16</f>
        <v>0</v>
      </c>
      <c r="O16" s="129" t="n">
        <f aca="false">+AU16</f>
        <v>0</v>
      </c>
      <c r="P16" s="129" t="n">
        <f aca="false">+AW16</f>
        <v>0</v>
      </c>
      <c r="Q16" s="129" t="n">
        <f aca="false">+AZ16</f>
        <v>0</v>
      </c>
      <c r="R16" s="129" t="n">
        <f aca="false">+BB16</f>
        <v>0</v>
      </c>
      <c r="S16" s="129" t="n">
        <f aca="false">SUM(K16:R16)</f>
        <v>375</v>
      </c>
      <c r="T16" s="129" t="n">
        <f aca="false">BC16</f>
        <v>2625</v>
      </c>
      <c r="U16" s="129" t="n">
        <f aca="false">+J16-M16-N16-O16-AT16</f>
        <v>3000</v>
      </c>
      <c r="V16" s="129" t="n">
        <f aca="false">+BD16</f>
        <v>300</v>
      </c>
      <c r="W16" s="129" t="n">
        <f aca="false">+'C&amp;A'!E16*0.02</f>
        <v>21.912</v>
      </c>
      <c r="X16" s="129" t="n">
        <f aca="false">SUM(U16:W16)</f>
        <v>3321.912</v>
      </c>
      <c r="Y16" s="129" t="n">
        <f aca="false">+X16*0.16</f>
        <v>531.50592</v>
      </c>
      <c r="Z16" s="129" t="n">
        <f aca="false">+X16+Y16</f>
        <v>3853.41792</v>
      </c>
      <c r="AA16" s="129" t="n">
        <f aca="false">+T16-BC16</f>
        <v>0</v>
      </c>
      <c r="AB16" s="163" t="str">
        <f aca="false">IF(B16=AE16,"si","no")</f>
        <v>si</v>
      </c>
      <c r="AC16" s="171" t="s">
        <v>59</v>
      </c>
      <c r="AD16" s="171" t="s">
        <v>60</v>
      </c>
      <c r="AE16" s="171" t="s">
        <v>61</v>
      </c>
      <c r="AF16" s="172"/>
      <c r="AG16" s="193" t="n">
        <v>42394</v>
      </c>
      <c r="AH16" s="171" t="s">
        <v>62</v>
      </c>
      <c r="AI16" s="171" t="s">
        <v>45</v>
      </c>
      <c r="AJ16" s="171"/>
      <c r="AK16" s="175" t="n">
        <v>1237.24</v>
      </c>
      <c r="AL16" s="171" t="n">
        <v>1762.76</v>
      </c>
      <c r="AM16" s="175" t="n">
        <f aca="false">+AK16+AL16</f>
        <v>3000</v>
      </c>
      <c r="AN16" s="175"/>
      <c r="AO16" s="175"/>
      <c r="AP16" s="175"/>
      <c r="AQ16" s="177"/>
      <c r="AR16" s="178" t="n">
        <f aca="false">SUM(AM16:AP16)-AQ16</f>
        <v>3000</v>
      </c>
      <c r="AS16" s="179" t="n">
        <v>375</v>
      </c>
      <c r="AT16" s="179"/>
      <c r="AU16" s="180"/>
      <c r="AV16" s="181"/>
      <c r="AW16" s="181"/>
      <c r="AX16" s="181"/>
      <c r="AY16" s="175"/>
      <c r="AZ16" s="171" t="n">
        <v>0</v>
      </c>
      <c r="BA16" s="178" t="n">
        <f aca="false">+AR16-SUM(AS16:AZ16)</f>
        <v>2625</v>
      </c>
      <c r="BB16" s="182" t="n">
        <f aca="false">IF(AR16&gt;4500,AR16*0.1,0)</f>
        <v>0</v>
      </c>
      <c r="BC16" s="178" t="n">
        <f aca="false">+BA16-BB16</f>
        <v>2625</v>
      </c>
      <c r="BD16" s="183" t="n">
        <f aca="false">IF(AR16&lt;4500,AR16*0.1,0)</f>
        <v>300</v>
      </c>
      <c r="BE16" s="182" t="n">
        <f aca="false">AK16*0.02</f>
        <v>24.7448</v>
      </c>
      <c r="BF16" s="178" t="n">
        <f aca="false">+AR16+BD16+BE16</f>
        <v>3324.7448</v>
      </c>
      <c r="BG16" s="175"/>
      <c r="BH16" s="184"/>
      <c r="BI16" s="185"/>
      <c r="BJ16" s="186"/>
      <c r="BK16" s="187" t="n">
        <f aca="false">+BI16+BJ16-BC16</f>
        <v>-2625</v>
      </c>
      <c r="BL16" s="188" t="n">
        <v>2966659578</v>
      </c>
      <c r="BM16" s="1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1"/>
      <c r="CB16" s="1"/>
      <c r="CC16" s="1"/>
      <c r="CD16" s="1"/>
    </row>
    <row r="17" s="190" customFormat="true" ht="15" hidden="false" customHeight="false" outlineLevel="0" collapsed="false">
      <c r="A17" s="170" t="s">
        <v>261</v>
      </c>
      <c r="B17" s="133" t="s">
        <v>262</v>
      </c>
      <c r="C17" s="129" t="n">
        <f aca="false">+AM17</f>
        <v>2530</v>
      </c>
      <c r="D17" s="129" t="n">
        <v>0</v>
      </c>
      <c r="E17" s="129" t="n">
        <f aca="false">+AN17</f>
        <v>200</v>
      </c>
      <c r="F17" s="129" t="n">
        <f aca="false">+AO17</f>
        <v>0</v>
      </c>
      <c r="G17" s="129" t="n">
        <f aca="false">+AP17</f>
        <v>0</v>
      </c>
      <c r="H17" s="129" t="n">
        <v>0</v>
      </c>
      <c r="I17" s="129" t="n">
        <v>0</v>
      </c>
      <c r="J17" s="129" t="n">
        <f aca="false">SUM(C17:I17)</f>
        <v>2730</v>
      </c>
      <c r="K17" s="129" t="n">
        <f aca="false">+AS17</f>
        <v>0</v>
      </c>
      <c r="L17" s="129" t="n">
        <f aca="false">+AV17</f>
        <v>0</v>
      </c>
      <c r="M17" s="129" t="n">
        <f aca="false">+AQ17</f>
        <v>0</v>
      </c>
      <c r="N17" s="129" t="n">
        <f aca="false">+AY17</f>
        <v>0</v>
      </c>
      <c r="O17" s="129" t="n">
        <f aca="false">+AU17</f>
        <v>0</v>
      </c>
      <c r="P17" s="129" t="n">
        <f aca="false">+AW17</f>
        <v>0</v>
      </c>
      <c r="Q17" s="129" t="n">
        <f aca="false">+AZ17</f>
        <v>316.81</v>
      </c>
      <c r="R17" s="129" t="n">
        <f aca="false">+BB17</f>
        <v>0</v>
      </c>
      <c r="S17" s="129" t="n">
        <f aca="false">SUM(K17:R17)</f>
        <v>316.81</v>
      </c>
      <c r="T17" s="129" t="n">
        <f aca="false">BC17</f>
        <v>2413.19</v>
      </c>
      <c r="U17" s="129" t="n">
        <f aca="false">+J17-M17-N17-O17-AT17</f>
        <v>2730</v>
      </c>
      <c r="V17" s="129" t="n">
        <f aca="false">+BD17</f>
        <v>273</v>
      </c>
      <c r="W17" s="129" t="n">
        <f aca="false">+'C&amp;A'!E17*0.02</f>
        <v>21.912</v>
      </c>
      <c r="X17" s="129" t="n">
        <f aca="false">SUM(U17:W17)</f>
        <v>3024.912</v>
      </c>
      <c r="Y17" s="129" t="n">
        <f aca="false">+X17*0.16</f>
        <v>483.98592</v>
      </c>
      <c r="Z17" s="129" t="n">
        <f aca="false">+X17+Y17</f>
        <v>3508.89792</v>
      </c>
      <c r="AA17" s="129" t="n">
        <f aca="false">+T17-BC17</f>
        <v>0</v>
      </c>
      <c r="AB17" s="163" t="str">
        <f aca="false">IF(B17=AE17,"si","no")</f>
        <v>si</v>
      </c>
      <c r="AC17" s="171" t="s">
        <v>63</v>
      </c>
      <c r="AD17" s="171" t="n">
        <v>2</v>
      </c>
      <c r="AE17" s="171" t="s">
        <v>64</v>
      </c>
      <c r="AF17" s="171"/>
      <c r="AG17" s="173" t="n">
        <v>39645</v>
      </c>
      <c r="AH17" s="171" t="s">
        <v>65</v>
      </c>
      <c r="AI17" s="174" t="s">
        <v>45</v>
      </c>
      <c r="AJ17" s="174"/>
      <c r="AK17" s="175" t="n">
        <v>1237.24</v>
      </c>
      <c r="AL17" s="174" t="n">
        <f aca="false">562.76+730</f>
        <v>1292.76</v>
      </c>
      <c r="AM17" s="175" t="n">
        <f aca="false">+AK17+AL17</f>
        <v>2530</v>
      </c>
      <c r="AN17" s="175" t="n">
        <v>200</v>
      </c>
      <c r="AO17" s="176"/>
      <c r="AP17" s="176"/>
      <c r="AQ17" s="177"/>
      <c r="AR17" s="178" t="n">
        <f aca="false">SUM(AM17:AP17)-AQ17</f>
        <v>2730</v>
      </c>
      <c r="AS17" s="179"/>
      <c r="AT17" s="179"/>
      <c r="AU17" s="180"/>
      <c r="AV17" s="181"/>
      <c r="AW17" s="181"/>
      <c r="AX17" s="181"/>
      <c r="AY17" s="175"/>
      <c r="AZ17" s="171" t="n">
        <v>316.81</v>
      </c>
      <c r="BA17" s="178" t="n">
        <f aca="false">+AR17-SUM(AS17:AZ17)</f>
        <v>2413.19</v>
      </c>
      <c r="BB17" s="182" t="n">
        <f aca="false">IF(AR17&gt;4500,AR17*0.1,0)</f>
        <v>0</v>
      </c>
      <c r="BC17" s="178" t="n">
        <f aca="false">+BA17-BB17</f>
        <v>2413.19</v>
      </c>
      <c r="BD17" s="183" t="n">
        <f aca="false">IF(AR17&lt;4500,AR17*0.1,0)</f>
        <v>273</v>
      </c>
      <c r="BE17" s="182" t="n">
        <f aca="false">AK17*0.02</f>
        <v>24.7448</v>
      </c>
      <c r="BF17" s="178" t="n">
        <f aca="false">+AR17+BD17+BE17</f>
        <v>3027.7448</v>
      </c>
      <c r="BG17" s="175"/>
      <c r="BH17" s="184"/>
      <c r="BI17" s="185"/>
      <c r="BJ17" s="194"/>
      <c r="BK17" s="187" t="n">
        <f aca="false">+BI17+BJ17-BC17</f>
        <v>-2413.19</v>
      </c>
      <c r="BL17" s="188" t="n">
        <v>2615562821</v>
      </c>
      <c r="BM17" s="1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1"/>
      <c r="CB17" s="1"/>
      <c r="CC17" s="1"/>
      <c r="CD17" s="1"/>
    </row>
    <row r="18" s="190" customFormat="true" ht="15" hidden="false" customHeight="false" outlineLevel="0" collapsed="false">
      <c r="A18" s="170" t="s">
        <v>66</v>
      </c>
      <c r="B18" s="133" t="s">
        <v>263</v>
      </c>
      <c r="C18" s="129" t="n">
        <f aca="false">+AM18</f>
        <v>5556</v>
      </c>
      <c r="D18" s="129" t="n">
        <v>0</v>
      </c>
      <c r="E18" s="129" t="n">
        <f aca="false">+AN18</f>
        <v>0</v>
      </c>
      <c r="F18" s="129" t="n">
        <f aca="false">+AO18</f>
        <v>0</v>
      </c>
      <c r="G18" s="129" t="n">
        <f aca="false">+AP18</f>
        <v>0</v>
      </c>
      <c r="H18" s="129" t="n">
        <v>0</v>
      </c>
      <c r="I18" s="129" t="n">
        <v>0</v>
      </c>
      <c r="J18" s="129" t="n">
        <f aca="false">SUM(C18:I18)</f>
        <v>5556</v>
      </c>
      <c r="K18" s="129" t="n">
        <f aca="false">+AS18</f>
        <v>0</v>
      </c>
      <c r="L18" s="129" t="n">
        <f aca="false">+AV18</f>
        <v>0</v>
      </c>
      <c r="M18" s="129" t="n">
        <f aca="false">+AQ18</f>
        <v>0</v>
      </c>
      <c r="N18" s="129" t="n">
        <f aca="false">+AY18</f>
        <v>0</v>
      </c>
      <c r="O18" s="129" t="n">
        <f aca="false">+AU18</f>
        <v>0</v>
      </c>
      <c r="P18" s="129" t="n">
        <f aca="false">+AW18</f>
        <v>0</v>
      </c>
      <c r="Q18" s="129" t="n">
        <f aca="false">+AZ18</f>
        <v>0</v>
      </c>
      <c r="R18" s="129" t="n">
        <f aca="false">+BB18</f>
        <v>555.6</v>
      </c>
      <c r="S18" s="129" t="n">
        <f aca="false">SUM(K18:R18)</f>
        <v>555.6</v>
      </c>
      <c r="T18" s="129" t="n">
        <f aca="false">BC18</f>
        <v>5000.4</v>
      </c>
      <c r="U18" s="129" t="n">
        <f aca="false">+J18-M18-N18-O18-AT18</f>
        <v>5556</v>
      </c>
      <c r="V18" s="129" t="n">
        <f aca="false">+BD18</f>
        <v>0</v>
      </c>
      <c r="W18" s="129" t="n">
        <f aca="false">+'C&amp;A'!E18*0.02</f>
        <v>21.912</v>
      </c>
      <c r="X18" s="129" t="n">
        <f aca="false">SUM(U18:W18)</f>
        <v>5577.912</v>
      </c>
      <c r="Y18" s="129" t="n">
        <f aca="false">+X18*0.16</f>
        <v>892.46592</v>
      </c>
      <c r="Z18" s="129" t="n">
        <f aca="false">+X18+Y18</f>
        <v>6470.37792</v>
      </c>
      <c r="AA18" s="129" t="n">
        <f aca="false">+T18-BC18</f>
        <v>0</v>
      </c>
      <c r="AB18" s="163" t="str">
        <f aca="false">IF(B18=AE18,"si","no")</f>
        <v>si</v>
      </c>
      <c r="AC18" s="171" t="s">
        <v>41</v>
      </c>
      <c r="AD18" s="171" t="s">
        <v>66</v>
      </c>
      <c r="AE18" s="171" t="s">
        <v>67</v>
      </c>
      <c r="AF18" s="172"/>
      <c r="AG18" s="173" t="n">
        <v>42284</v>
      </c>
      <c r="AH18" s="171" t="s">
        <v>44</v>
      </c>
      <c r="AI18" s="171" t="s">
        <v>45</v>
      </c>
      <c r="AJ18" s="171"/>
      <c r="AK18" s="175" t="n">
        <v>1237.24</v>
      </c>
      <c r="AL18" s="171" t="n">
        <f aca="false">3762.76+500+56</f>
        <v>4318.76</v>
      </c>
      <c r="AM18" s="175" t="n">
        <f aca="false">+AK18+AL18</f>
        <v>5556</v>
      </c>
      <c r="AN18" s="175"/>
      <c r="AO18" s="175"/>
      <c r="AP18" s="175"/>
      <c r="AQ18" s="177"/>
      <c r="AR18" s="178" t="n">
        <f aca="false">SUM(AM18:AP18)-AQ18</f>
        <v>5556</v>
      </c>
      <c r="AS18" s="179"/>
      <c r="AT18" s="179"/>
      <c r="AU18" s="180"/>
      <c r="AV18" s="181"/>
      <c r="AW18" s="181"/>
      <c r="AX18" s="181"/>
      <c r="AY18" s="175"/>
      <c r="AZ18" s="171" t="n">
        <v>0</v>
      </c>
      <c r="BA18" s="178" t="n">
        <f aca="false">+AR18-SUM(AS18:AZ18)</f>
        <v>5556</v>
      </c>
      <c r="BB18" s="182" t="n">
        <f aca="false">IF(AR18&gt;4500,AR18*0.1,0)</f>
        <v>555.6</v>
      </c>
      <c r="BC18" s="178" t="n">
        <f aca="false">+BA18-BB18</f>
        <v>5000.4</v>
      </c>
      <c r="BD18" s="183" t="n">
        <f aca="false">IF(AR18&lt;4500,AR18*0.1,0)</f>
        <v>0</v>
      </c>
      <c r="BE18" s="182" t="n">
        <f aca="false">AK18*0.02</f>
        <v>24.7448</v>
      </c>
      <c r="BF18" s="178" t="n">
        <f aca="false">+AR18+BD18+BE18</f>
        <v>5580.7448</v>
      </c>
      <c r="BG18" s="175"/>
      <c r="BH18" s="184"/>
      <c r="BI18" s="185"/>
      <c r="BJ18" s="186"/>
      <c r="BK18" s="187" t="n">
        <f aca="false">+BI18+BJ18-BC18</f>
        <v>-5000.4</v>
      </c>
      <c r="BL18" s="188" t="n">
        <v>2987650868</v>
      </c>
      <c r="BM18" s="1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1"/>
      <c r="CB18" s="1"/>
      <c r="CC18" s="1"/>
      <c r="CD18" s="1"/>
    </row>
    <row r="19" s="190" customFormat="true" ht="15" hidden="false" customHeight="false" outlineLevel="0" collapsed="false">
      <c r="A19" s="170" t="s">
        <v>68</v>
      </c>
      <c r="B19" s="133" t="s">
        <v>264</v>
      </c>
      <c r="C19" s="129" t="n">
        <f aca="false">+AM19</f>
        <v>4000</v>
      </c>
      <c r="D19" s="129" t="n">
        <v>0</v>
      </c>
      <c r="E19" s="129" t="n">
        <f aca="false">+AN19</f>
        <v>0</v>
      </c>
      <c r="F19" s="129" t="n">
        <f aca="false">+AO19</f>
        <v>0</v>
      </c>
      <c r="G19" s="129" t="n">
        <f aca="false">+AP19</f>
        <v>0</v>
      </c>
      <c r="H19" s="129" t="n">
        <v>0</v>
      </c>
      <c r="I19" s="129" t="n">
        <v>0</v>
      </c>
      <c r="J19" s="129" t="n">
        <f aca="false">SUM(C19:I19)</f>
        <v>4000</v>
      </c>
      <c r="K19" s="129" t="n">
        <f aca="false">+AS19</f>
        <v>0</v>
      </c>
      <c r="L19" s="129" t="n">
        <f aca="false">+AV19</f>
        <v>0</v>
      </c>
      <c r="M19" s="129" t="n">
        <f aca="false">+AQ19</f>
        <v>0</v>
      </c>
      <c r="N19" s="129" t="n">
        <f aca="false">+AY19</f>
        <v>0</v>
      </c>
      <c r="O19" s="129" t="n">
        <f aca="false">+AU19</f>
        <v>117.81</v>
      </c>
      <c r="P19" s="129" t="n">
        <f aca="false">+AW19</f>
        <v>0</v>
      </c>
      <c r="Q19" s="129" t="n">
        <f aca="false">+AZ19</f>
        <v>906.77</v>
      </c>
      <c r="R19" s="129" t="n">
        <f aca="false">+BB19</f>
        <v>0</v>
      </c>
      <c r="S19" s="129" t="n">
        <f aca="false">SUM(K19:R19)</f>
        <v>1024.58</v>
      </c>
      <c r="T19" s="129" t="n">
        <f aca="false">BC19</f>
        <v>2975.42</v>
      </c>
      <c r="U19" s="129" t="n">
        <f aca="false">+J19-M19-N19-O19-AT19</f>
        <v>3882.19</v>
      </c>
      <c r="V19" s="129" t="n">
        <f aca="false">+BD19</f>
        <v>400</v>
      </c>
      <c r="W19" s="129" t="n">
        <f aca="false">+'C&amp;A'!E19*0.02</f>
        <v>21.912</v>
      </c>
      <c r="X19" s="129" t="n">
        <f aca="false">SUM(U19:W19)</f>
        <v>4304.102</v>
      </c>
      <c r="Y19" s="129" t="n">
        <f aca="false">+X19*0.16</f>
        <v>688.65632</v>
      </c>
      <c r="Z19" s="129" t="n">
        <f aca="false">+X19+Y19</f>
        <v>4992.75832</v>
      </c>
      <c r="AA19" s="129" t="n">
        <f aca="false">+T19-BC19</f>
        <v>0</v>
      </c>
      <c r="AB19" s="163" t="str">
        <f aca="false">IF(B19=AE19,"si","no")</f>
        <v>si</v>
      </c>
      <c r="AC19" s="171" t="s">
        <v>59</v>
      </c>
      <c r="AD19" s="171" t="s">
        <v>68</v>
      </c>
      <c r="AE19" s="171" t="s">
        <v>69</v>
      </c>
      <c r="AF19" s="172"/>
      <c r="AG19" s="173" t="n">
        <v>42090</v>
      </c>
      <c r="AH19" s="171" t="s">
        <v>70</v>
      </c>
      <c r="AI19" s="171" t="s">
        <v>45</v>
      </c>
      <c r="AJ19" s="171"/>
      <c r="AK19" s="175" t="n">
        <v>1237.24</v>
      </c>
      <c r="AL19" s="171" t="n">
        <v>2762.76</v>
      </c>
      <c r="AM19" s="175" t="n">
        <f aca="false">+AK19+AL19</f>
        <v>4000</v>
      </c>
      <c r="AN19" s="175"/>
      <c r="AO19" s="175"/>
      <c r="AP19" s="175"/>
      <c r="AQ19" s="177"/>
      <c r="AR19" s="178" t="n">
        <f aca="false">SUM(AM19:AP19)-AQ19</f>
        <v>4000</v>
      </c>
      <c r="AS19" s="179"/>
      <c r="AT19" s="179"/>
      <c r="AU19" s="195" t="n">
        <v>117.81</v>
      </c>
      <c r="AV19" s="181"/>
      <c r="AW19" s="181"/>
      <c r="AX19" s="181"/>
      <c r="AY19" s="175"/>
      <c r="AZ19" s="171" t="n">
        <v>906.77</v>
      </c>
      <c r="BA19" s="178" t="n">
        <f aca="false">+AR19-SUM(AS19:AZ19)</f>
        <v>2975.42</v>
      </c>
      <c r="BB19" s="182" t="n">
        <f aca="false">IF(AR19&gt;4500,AR19*0.1,0)</f>
        <v>0</v>
      </c>
      <c r="BC19" s="178" t="n">
        <f aca="false">+BA19-BB19</f>
        <v>2975.42</v>
      </c>
      <c r="BD19" s="183" t="n">
        <f aca="false">IF(AR19&lt;4500,AR19*0.1,0)</f>
        <v>400</v>
      </c>
      <c r="BE19" s="182" t="n">
        <f aca="false">AK19*0.02</f>
        <v>24.7448</v>
      </c>
      <c r="BF19" s="178" t="n">
        <f aca="false">+AR19+BD19+BE19</f>
        <v>4424.7448</v>
      </c>
      <c r="BG19" s="175"/>
      <c r="BH19" s="184"/>
      <c r="BI19" s="185"/>
      <c r="BJ19" s="186"/>
      <c r="BK19" s="187" t="n">
        <f aca="false">+BI19+BJ19-BC19</f>
        <v>-2975.42</v>
      </c>
      <c r="BL19" s="188" t="n">
        <v>2893195635</v>
      </c>
      <c r="BM19" s="1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1"/>
      <c r="CB19" s="1"/>
      <c r="CC19" s="1"/>
      <c r="CD19" s="1"/>
    </row>
    <row r="20" s="190" customFormat="true" ht="15" hidden="false" customHeight="false" outlineLevel="0" collapsed="false">
      <c r="A20" s="170" t="s">
        <v>71</v>
      </c>
      <c r="B20" s="133" t="s">
        <v>265</v>
      </c>
      <c r="C20" s="129" t="n">
        <f aca="false">+AM20</f>
        <v>0</v>
      </c>
      <c r="D20" s="129" t="n">
        <v>0</v>
      </c>
      <c r="E20" s="129" t="n">
        <f aca="false">+AN20</f>
        <v>0</v>
      </c>
      <c r="F20" s="129" t="n">
        <f aca="false">+AO20</f>
        <v>0</v>
      </c>
      <c r="G20" s="129" t="n">
        <f aca="false">+AP20</f>
        <v>0</v>
      </c>
      <c r="H20" s="129" t="n">
        <v>0</v>
      </c>
      <c r="I20" s="129" t="n">
        <v>0</v>
      </c>
      <c r="J20" s="129" t="n">
        <f aca="false">SUM(C20:I20)</f>
        <v>0</v>
      </c>
      <c r="K20" s="129" t="n">
        <f aca="false">+AS20</f>
        <v>0</v>
      </c>
      <c r="L20" s="129" t="n">
        <f aca="false">+AV20</f>
        <v>0</v>
      </c>
      <c r="M20" s="129" t="n">
        <f aca="false">+AQ20</f>
        <v>0</v>
      </c>
      <c r="N20" s="129" t="n">
        <f aca="false">+AY20</f>
        <v>0</v>
      </c>
      <c r="O20" s="129" t="n">
        <f aca="false">+AU20</f>
        <v>0</v>
      </c>
      <c r="P20" s="129" t="n">
        <f aca="false">+AW20</f>
        <v>0</v>
      </c>
      <c r="Q20" s="129" t="n">
        <f aca="false">+AZ20</f>
        <v>0</v>
      </c>
      <c r="R20" s="129" t="n">
        <f aca="false">+BB20</f>
        <v>0</v>
      </c>
      <c r="S20" s="129" t="n">
        <f aca="false">SUM(K20:R20)</f>
        <v>0</v>
      </c>
      <c r="T20" s="129" t="n">
        <f aca="false">BC20</f>
        <v>0</v>
      </c>
      <c r="U20" s="129" t="n">
        <f aca="false">+J20-M20-N20-O20-AT20</f>
        <v>0</v>
      </c>
      <c r="V20" s="129" t="n">
        <f aca="false">+BD20</f>
        <v>0</v>
      </c>
      <c r="W20" s="129" t="n">
        <f aca="false">+'C&amp;A'!E20*0.02</f>
        <v>0</v>
      </c>
      <c r="X20" s="129" t="n">
        <f aca="false">SUM(U20:W20)</f>
        <v>0</v>
      </c>
      <c r="Y20" s="129" t="n">
        <f aca="false">+X20*0.16</f>
        <v>0</v>
      </c>
      <c r="Z20" s="129" t="n">
        <f aca="false">+X20+Y20</f>
        <v>0</v>
      </c>
      <c r="AA20" s="129" t="n">
        <f aca="false">+T20-BC20</f>
        <v>0</v>
      </c>
      <c r="AB20" s="163" t="str">
        <f aca="false">IF(B20=AE20,"si","no")</f>
        <v>si</v>
      </c>
      <c r="AC20" s="196" t="s">
        <v>63</v>
      </c>
      <c r="AD20" s="196" t="s">
        <v>71</v>
      </c>
      <c r="AE20" s="196" t="s">
        <v>72</v>
      </c>
      <c r="AF20" s="196"/>
      <c r="AG20" s="197" t="n">
        <v>40619</v>
      </c>
      <c r="AH20" s="196" t="s">
        <v>73</v>
      </c>
      <c r="AI20" s="196" t="s">
        <v>266</v>
      </c>
      <c r="AJ20" s="196"/>
      <c r="AK20" s="198"/>
      <c r="AL20" s="196"/>
      <c r="AM20" s="198" t="n">
        <f aca="false">+AK20+AL20</f>
        <v>0</v>
      </c>
      <c r="AN20" s="198"/>
      <c r="AO20" s="198"/>
      <c r="AP20" s="198"/>
      <c r="AQ20" s="198"/>
      <c r="AR20" s="199" t="n">
        <f aca="false">SUM(AM20:AP20)-AQ20</f>
        <v>0</v>
      </c>
      <c r="AS20" s="198"/>
      <c r="AT20" s="198"/>
      <c r="AU20" s="200"/>
      <c r="AV20" s="201"/>
      <c r="AW20" s="201"/>
      <c r="AX20" s="201"/>
      <c r="AY20" s="198"/>
      <c r="AZ20" s="196" t="n">
        <v>0</v>
      </c>
      <c r="BA20" s="199" t="n">
        <f aca="false">+AR20-SUM(AS20:AZ20)</f>
        <v>0</v>
      </c>
      <c r="BB20" s="201" t="n">
        <f aca="false">IF(AR20&gt;4500,AR20*0.1,0)</f>
        <v>0</v>
      </c>
      <c r="BC20" s="199" t="n">
        <f aca="false">+BA20-BB20</f>
        <v>0</v>
      </c>
      <c r="BD20" s="201" t="n">
        <f aca="false">IF(AR20&lt;4500,AR20*0.1,0)</f>
        <v>0</v>
      </c>
      <c r="BE20" s="201"/>
      <c r="BF20" s="199" t="n">
        <f aca="false">+AR20+BD20+BE20</f>
        <v>0</v>
      </c>
      <c r="BG20" s="198"/>
      <c r="BH20" s="202"/>
      <c r="BI20" s="203"/>
      <c r="BJ20" s="204"/>
      <c r="BK20" s="205" t="n">
        <f aca="false">+BI20+BJ20-BC20</f>
        <v>0</v>
      </c>
      <c r="BL20" s="196"/>
      <c r="BM20" s="196" t="s">
        <v>267</v>
      </c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1"/>
      <c r="CB20" s="1"/>
      <c r="CC20" s="1"/>
      <c r="CD20" s="1"/>
    </row>
    <row r="21" s="190" customFormat="true" ht="15" hidden="false" customHeight="false" outlineLevel="0" collapsed="false">
      <c r="A21" s="170" t="s">
        <v>74</v>
      </c>
      <c r="B21" s="133" t="s">
        <v>268</v>
      </c>
      <c r="C21" s="129" t="n">
        <f aca="false">+AM21</f>
        <v>3500</v>
      </c>
      <c r="D21" s="129" t="n">
        <v>0</v>
      </c>
      <c r="E21" s="129" t="n">
        <f aca="false">+AN21</f>
        <v>0</v>
      </c>
      <c r="F21" s="129" t="n">
        <f aca="false">+AO21</f>
        <v>0</v>
      </c>
      <c r="G21" s="129" t="n">
        <f aca="false">+AP21</f>
        <v>0</v>
      </c>
      <c r="H21" s="129" t="n">
        <v>0</v>
      </c>
      <c r="I21" s="129" t="n">
        <v>0</v>
      </c>
      <c r="J21" s="129" t="n">
        <f aca="false">SUM(C21:I21)</f>
        <v>3500</v>
      </c>
      <c r="K21" s="129" t="n">
        <f aca="false">+AS21</f>
        <v>0</v>
      </c>
      <c r="L21" s="129" t="n">
        <f aca="false">+AV21</f>
        <v>0</v>
      </c>
      <c r="M21" s="129" t="n">
        <f aca="false">+AQ21</f>
        <v>0</v>
      </c>
      <c r="N21" s="129" t="n">
        <f aca="false">+AY21</f>
        <v>0</v>
      </c>
      <c r="O21" s="129" t="n">
        <f aca="false">+AU21</f>
        <v>0</v>
      </c>
      <c r="P21" s="129" t="n">
        <f aca="false">+AW21</f>
        <v>0</v>
      </c>
      <c r="Q21" s="129" t="n">
        <f aca="false">+AZ21</f>
        <v>0</v>
      </c>
      <c r="R21" s="129" t="n">
        <f aca="false">+BB21</f>
        <v>0</v>
      </c>
      <c r="S21" s="129" t="n">
        <f aca="false">SUM(K21:R21)</f>
        <v>0</v>
      </c>
      <c r="T21" s="129" t="n">
        <f aca="false">BC21</f>
        <v>3500</v>
      </c>
      <c r="U21" s="129" t="n">
        <f aca="false">+J21-M21-N21-O21-AT21</f>
        <v>3500</v>
      </c>
      <c r="V21" s="129" t="n">
        <f aca="false">+BD21</f>
        <v>350</v>
      </c>
      <c r="W21" s="129" t="n">
        <f aca="false">+'C&amp;A'!E21*0.02</f>
        <v>21.912</v>
      </c>
      <c r="X21" s="129" t="n">
        <f aca="false">SUM(U21:W21)</f>
        <v>3871.912</v>
      </c>
      <c r="Y21" s="129" t="n">
        <f aca="false">+X21*0.16</f>
        <v>619.50592</v>
      </c>
      <c r="Z21" s="129" t="n">
        <f aca="false">+X21+Y21</f>
        <v>4491.41792</v>
      </c>
      <c r="AA21" s="129" t="n">
        <f aca="false">+T21-BC21</f>
        <v>0</v>
      </c>
      <c r="AB21" s="163" t="str">
        <f aca="false">IF(B21=AE21,"si","no")</f>
        <v>si</v>
      </c>
      <c r="AC21" s="171" t="s">
        <v>38</v>
      </c>
      <c r="AD21" s="171" t="s">
        <v>74</v>
      </c>
      <c r="AE21" s="171" t="s">
        <v>269</v>
      </c>
      <c r="AF21" s="172"/>
      <c r="AG21" s="173" t="n">
        <v>41221</v>
      </c>
      <c r="AH21" s="171" t="s">
        <v>76</v>
      </c>
      <c r="AI21" s="171"/>
      <c r="AJ21" s="171"/>
      <c r="AK21" s="175" t="n">
        <v>1237.24</v>
      </c>
      <c r="AL21" s="171" t="n">
        <v>2262.76</v>
      </c>
      <c r="AM21" s="175" t="n">
        <f aca="false">+AK21+AL21</f>
        <v>3500</v>
      </c>
      <c r="AN21" s="175"/>
      <c r="AO21" s="175"/>
      <c r="AP21" s="175"/>
      <c r="AQ21" s="177"/>
      <c r="AR21" s="178" t="n">
        <f aca="false">SUM(AM21:AP21)-AQ21</f>
        <v>3500</v>
      </c>
      <c r="AS21" s="179"/>
      <c r="AT21" s="179"/>
      <c r="AU21" s="180"/>
      <c r="AV21" s="181"/>
      <c r="AW21" s="181"/>
      <c r="AX21" s="181"/>
      <c r="AY21" s="175"/>
      <c r="AZ21" s="171" t="n">
        <v>0</v>
      </c>
      <c r="BA21" s="178" t="n">
        <f aca="false">+AR21-SUM(AS21:AZ21)</f>
        <v>3500</v>
      </c>
      <c r="BB21" s="182" t="n">
        <f aca="false">IF(AR21&gt;4500,AR21*0.1,0)</f>
        <v>0</v>
      </c>
      <c r="BC21" s="178" t="n">
        <f aca="false">+BA21-BB21</f>
        <v>3500</v>
      </c>
      <c r="BD21" s="183" t="n">
        <f aca="false">IF(AR21&lt;4500,AR21*0.1,0)</f>
        <v>350</v>
      </c>
      <c r="BE21" s="182" t="n">
        <f aca="false">AK21*0.02</f>
        <v>24.7448</v>
      </c>
      <c r="BF21" s="178" t="n">
        <f aca="false">+AR21+BD21+BE21</f>
        <v>3874.7448</v>
      </c>
      <c r="BG21" s="175"/>
      <c r="BH21" s="184"/>
      <c r="BI21" s="185"/>
      <c r="BJ21" s="186"/>
      <c r="BK21" s="187" t="n">
        <f aca="false">+BI21+BJ21-BC21</f>
        <v>-3500</v>
      </c>
      <c r="BL21" s="188" t="n">
        <v>2943846814</v>
      </c>
      <c r="BM21" s="1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1"/>
      <c r="CB21" s="1"/>
      <c r="CC21" s="1"/>
      <c r="CD21" s="1"/>
    </row>
    <row r="22" s="190" customFormat="true" ht="15" hidden="false" customHeight="false" outlineLevel="0" collapsed="false">
      <c r="A22" s="170" t="s">
        <v>270</v>
      </c>
      <c r="B22" s="133" t="s">
        <v>271</v>
      </c>
      <c r="C22" s="129" t="n">
        <f aca="false">+AM22</f>
        <v>5000</v>
      </c>
      <c r="D22" s="129" t="n">
        <v>0</v>
      </c>
      <c r="E22" s="129" t="n">
        <f aca="false">+AN22</f>
        <v>0</v>
      </c>
      <c r="F22" s="129" t="n">
        <f aca="false">+AO22</f>
        <v>0</v>
      </c>
      <c r="G22" s="129" t="n">
        <f aca="false">+AP22</f>
        <v>0</v>
      </c>
      <c r="H22" s="129" t="n">
        <v>0</v>
      </c>
      <c r="I22" s="129" t="n">
        <v>0</v>
      </c>
      <c r="J22" s="129" t="n">
        <f aca="false">SUM(C22:I22)</f>
        <v>5000</v>
      </c>
      <c r="K22" s="129" t="n">
        <f aca="false">+AS22</f>
        <v>0</v>
      </c>
      <c r="L22" s="129" t="n">
        <f aca="false">+AV22</f>
        <v>500</v>
      </c>
      <c r="M22" s="129" t="n">
        <f aca="false">+AQ22</f>
        <v>0</v>
      </c>
      <c r="N22" s="129" t="n">
        <f aca="false">+AY22</f>
        <v>0</v>
      </c>
      <c r="O22" s="129" t="n">
        <f aca="false">+AU22</f>
        <v>0</v>
      </c>
      <c r="P22" s="129" t="n">
        <f aca="false">+AW22</f>
        <v>0</v>
      </c>
      <c r="Q22" s="129" t="n">
        <f aca="false">+AZ22</f>
        <v>345.44</v>
      </c>
      <c r="R22" s="129" t="n">
        <f aca="false">+BB22</f>
        <v>500</v>
      </c>
      <c r="S22" s="129" t="n">
        <f aca="false">SUM(K22:R22)</f>
        <v>1345.44</v>
      </c>
      <c r="T22" s="129" t="n">
        <f aca="false">BC22</f>
        <v>3654.56</v>
      </c>
      <c r="U22" s="129" t="n">
        <f aca="false">+J22-M22-N22-O22-AT22</f>
        <v>5000</v>
      </c>
      <c r="V22" s="129" t="n">
        <f aca="false">+BD22</f>
        <v>0</v>
      </c>
      <c r="W22" s="129" t="n">
        <f aca="false">+'C&amp;A'!E22*0.02</f>
        <v>21.912</v>
      </c>
      <c r="X22" s="129" t="n">
        <f aca="false">SUM(U22:W22)</f>
        <v>5021.912</v>
      </c>
      <c r="Y22" s="129" t="n">
        <f aca="false">+X22*0.16</f>
        <v>803.50592</v>
      </c>
      <c r="Z22" s="129" t="n">
        <f aca="false">+X22+Y22</f>
        <v>5825.41792</v>
      </c>
      <c r="AA22" s="129" t="n">
        <f aca="false">+T22-BC22</f>
        <v>0</v>
      </c>
      <c r="AB22" s="163" t="str">
        <f aca="false">IF(B22=AE22,"si","no")</f>
        <v>si</v>
      </c>
      <c r="AC22" s="171" t="s">
        <v>46</v>
      </c>
      <c r="AD22" s="171" t="n">
        <v>43</v>
      </c>
      <c r="AE22" s="171" t="s">
        <v>77</v>
      </c>
      <c r="AF22" s="172"/>
      <c r="AG22" s="173" t="n">
        <v>33728</v>
      </c>
      <c r="AH22" s="171" t="s">
        <v>78</v>
      </c>
      <c r="AI22" s="171"/>
      <c r="AJ22" s="171"/>
      <c r="AK22" s="175" t="n">
        <v>1237.24</v>
      </c>
      <c r="AL22" s="171" t="n">
        <v>3762.76</v>
      </c>
      <c r="AM22" s="175" t="n">
        <f aca="false">+AK22+AL22</f>
        <v>5000</v>
      </c>
      <c r="AN22" s="175"/>
      <c r="AO22" s="175"/>
      <c r="AP22" s="175"/>
      <c r="AQ22" s="177"/>
      <c r="AR22" s="178" t="n">
        <f aca="false">SUM(AM22:AP22)-AQ22</f>
        <v>5000</v>
      </c>
      <c r="AS22" s="179"/>
      <c r="AT22" s="179"/>
      <c r="AU22" s="180"/>
      <c r="AV22" s="181" t="n">
        <v>500</v>
      </c>
      <c r="AW22" s="181"/>
      <c r="AX22" s="181"/>
      <c r="AY22" s="175"/>
      <c r="AZ22" s="171" t="n">
        <v>345.44</v>
      </c>
      <c r="BA22" s="178" t="n">
        <f aca="false">+AR22-SUM(AS22:AZ22)</f>
        <v>4154.56</v>
      </c>
      <c r="BB22" s="182" t="n">
        <f aca="false">IF(AR22&gt;4500,AR22*0.1,0)</f>
        <v>500</v>
      </c>
      <c r="BC22" s="178" t="n">
        <f aca="false">+BA22-BB22</f>
        <v>3654.56</v>
      </c>
      <c r="BD22" s="183" t="n">
        <f aca="false">IF(AR22&lt;4500,AR22*0.1,0)</f>
        <v>0</v>
      </c>
      <c r="BE22" s="182" t="n">
        <f aca="false">AK22*0.02</f>
        <v>24.7448</v>
      </c>
      <c r="BF22" s="178" t="n">
        <f aca="false">+AR22+BD22+BE22</f>
        <v>5024.7448</v>
      </c>
      <c r="BG22" s="175"/>
      <c r="BH22" s="184"/>
      <c r="BI22" s="185"/>
      <c r="BJ22" s="186"/>
      <c r="BK22" s="187" t="n">
        <f aca="false">+BI22+BJ22-BC22</f>
        <v>-3654.56</v>
      </c>
      <c r="BL22" s="188" t="n">
        <v>2637315589</v>
      </c>
      <c r="BM22" s="1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1"/>
      <c r="CB22" s="1"/>
      <c r="CC22" s="1"/>
      <c r="CD22" s="1"/>
    </row>
    <row r="23" s="190" customFormat="true" ht="15" hidden="false" customHeight="false" outlineLevel="0" collapsed="false">
      <c r="A23" s="170" t="s">
        <v>272</v>
      </c>
      <c r="B23" s="133" t="s">
        <v>273</v>
      </c>
      <c r="C23" s="129" t="n">
        <f aca="false">+AM23</f>
        <v>3750</v>
      </c>
      <c r="D23" s="129" t="n">
        <v>0</v>
      </c>
      <c r="E23" s="129" t="n">
        <f aca="false">+AN23</f>
        <v>0</v>
      </c>
      <c r="F23" s="129" t="n">
        <f aca="false">+AO23</f>
        <v>0</v>
      </c>
      <c r="G23" s="129" t="n">
        <f aca="false">+AP23</f>
        <v>0</v>
      </c>
      <c r="H23" s="129" t="n">
        <v>0</v>
      </c>
      <c r="I23" s="129" t="n">
        <v>0</v>
      </c>
      <c r="J23" s="129" t="n">
        <f aca="false">SUM(C23:I23)</f>
        <v>3750</v>
      </c>
      <c r="K23" s="129" t="n">
        <f aca="false">+AS23</f>
        <v>375</v>
      </c>
      <c r="L23" s="129" t="n">
        <f aca="false">+AV23</f>
        <v>0</v>
      </c>
      <c r="M23" s="129" t="n">
        <f aca="false">+AQ23</f>
        <v>0</v>
      </c>
      <c r="N23" s="129" t="n">
        <f aca="false">+AY23</f>
        <v>0</v>
      </c>
      <c r="O23" s="129" t="n">
        <f aca="false">+AU23</f>
        <v>0</v>
      </c>
      <c r="P23" s="129" t="n">
        <f aca="false">+AW23</f>
        <v>0</v>
      </c>
      <c r="Q23" s="129" t="n">
        <f aca="false">+AZ23</f>
        <v>0</v>
      </c>
      <c r="R23" s="129" t="n">
        <f aca="false">+BB23</f>
        <v>0</v>
      </c>
      <c r="S23" s="129" t="n">
        <f aca="false">SUM(K23:R23)</f>
        <v>375</v>
      </c>
      <c r="T23" s="129" t="n">
        <f aca="false">BC23</f>
        <v>3375</v>
      </c>
      <c r="U23" s="129" t="n">
        <f aca="false">+J23-M23-N23-O23-AT23</f>
        <v>3750</v>
      </c>
      <c r="V23" s="129" t="n">
        <f aca="false">+BD23</f>
        <v>375</v>
      </c>
      <c r="W23" s="129" t="n">
        <f aca="false">+'C&amp;A'!E23*0.02</f>
        <v>21.912</v>
      </c>
      <c r="X23" s="129" t="n">
        <f aca="false">SUM(U23:W23)</f>
        <v>4146.912</v>
      </c>
      <c r="Y23" s="129" t="n">
        <f aca="false">+X23*0.16</f>
        <v>663.50592</v>
      </c>
      <c r="Z23" s="129" t="n">
        <f aca="false">+X23+Y23</f>
        <v>4810.41792</v>
      </c>
      <c r="AA23" s="129" t="n">
        <f aca="false">+T23-BC23</f>
        <v>0</v>
      </c>
      <c r="AB23" s="163" t="str">
        <f aca="false">IF(B23=AE23,"si","no")</f>
        <v>si</v>
      </c>
      <c r="AC23" s="171" t="s">
        <v>79</v>
      </c>
      <c r="AD23" s="171" t="s">
        <v>80</v>
      </c>
      <c r="AE23" s="171" t="s">
        <v>81</v>
      </c>
      <c r="AF23" s="172"/>
      <c r="AG23" s="173" t="n">
        <v>41877</v>
      </c>
      <c r="AH23" s="171" t="s">
        <v>82</v>
      </c>
      <c r="AI23" s="171"/>
      <c r="AJ23" s="171"/>
      <c r="AK23" s="175" t="n">
        <v>1237.24</v>
      </c>
      <c r="AL23" s="206" t="n">
        <v>2512.76</v>
      </c>
      <c r="AM23" s="175" t="n">
        <f aca="false">+AK23+AL23</f>
        <v>3750</v>
      </c>
      <c r="AN23" s="175"/>
      <c r="AO23" s="175"/>
      <c r="AP23" s="175"/>
      <c r="AQ23" s="177"/>
      <c r="AR23" s="178" t="n">
        <f aca="false">SUM(AM23:AP23)-AQ23</f>
        <v>3750</v>
      </c>
      <c r="AS23" s="179" t="n">
        <v>375</v>
      </c>
      <c r="AT23" s="179"/>
      <c r="AU23" s="180"/>
      <c r="AV23" s="181"/>
      <c r="AW23" s="181"/>
      <c r="AX23" s="181"/>
      <c r="AY23" s="175"/>
      <c r="AZ23" s="171" t="n">
        <v>0</v>
      </c>
      <c r="BA23" s="178" t="n">
        <f aca="false">+AR23-SUM(AS23:AZ23)</f>
        <v>3375</v>
      </c>
      <c r="BB23" s="182" t="n">
        <f aca="false">IF(AR23&gt;4500,AR23*0.1,0)</f>
        <v>0</v>
      </c>
      <c r="BC23" s="178" t="n">
        <f aca="false">+BA23-BB23</f>
        <v>3375</v>
      </c>
      <c r="BD23" s="183" t="n">
        <f aca="false">IF(AR23&lt;4500,AR23*0.1,0)</f>
        <v>375</v>
      </c>
      <c r="BE23" s="182" t="n">
        <f aca="false">AK23*0.02</f>
        <v>24.7448</v>
      </c>
      <c r="BF23" s="178" t="n">
        <f aca="false">+AR23+BD23+BE23</f>
        <v>4149.7448</v>
      </c>
      <c r="BG23" s="175"/>
      <c r="BH23" s="184"/>
      <c r="BI23" s="207"/>
      <c r="BJ23" s="207"/>
      <c r="BK23" s="208" t="n">
        <v>0</v>
      </c>
      <c r="BL23" s="188" t="s">
        <v>85</v>
      </c>
      <c r="BM23" s="191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43"/>
      <c r="CB23" s="43"/>
      <c r="CC23" s="43"/>
      <c r="CD23" s="43"/>
    </row>
    <row r="24" s="190" customFormat="true" ht="15" hidden="false" customHeight="false" outlineLevel="0" collapsed="false">
      <c r="A24" s="170" t="s">
        <v>86</v>
      </c>
      <c r="B24" s="133" t="s">
        <v>274</v>
      </c>
      <c r="C24" s="129" t="n">
        <f aca="false">+AM24</f>
        <v>3500</v>
      </c>
      <c r="D24" s="129" t="n">
        <v>0</v>
      </c>
      <c r="E24" s="129" t="n">
        <f aca="false">+AN24</f>
        <v>0</v>
      </c>
      <c r="F24" s="129" t="n">
        <f aca="false">+AO24</f>
        <v>0</v>
      </c>
      <c r="G24" s="129" t="n">
        <f aca="false">+AP24</f>
        <v>0</v>
      </c>
      <c r="H24" s="129" t="n">
        <v>0</v>
      </c>
      <c r="I24" s="129" t="n">
        <v>0</v>
      </c>
      <c r="J24" s="129" t="n">
        <f aca="false">SUM(C24:I24)</f>
        <v>3500</v>
      </c>
      <c r="K24" s="129" t="n">
        <f aca="false">+AS24</f>
        <v>0</v>
      </c>
      <c r="L24" s="129" t="n">
        <f aca="false">+AV24</f>
        <v>0</v>
      </c>
      <c r="M24" s="129" t="n">
        <f aca="false">+AQ24</f>
        <v>0</v>
      </c>
      <c r="N24" s="129" t="n">
        <f aca="false">+AY24</f>
        <v>355.82</v>
      </c>
      <c r="O24" s="129" t="n">
        <f aca="false">+AU24</f>
        <v>0</v>
      </c>
      <c r="P24" s="129" t="n">
        <f aca="false">+AW24</f>
        <v>0</v>
      </c>
      <c r="Q24" s="129" t="n">
        <f aca="false">+AZ24</f>
        <v>0</v>
      </c>
      <c r="R24" s="129" t="n">
        <f aca="false">+BB24</f>
        <v>0</v>
      </c>
      <c r="S24" s="129" t="n">
        <f aca="false">SUM(K24:R24)</f>
        <v>355.82</v>
      </c>
      <c r="T24" s="129" t="n">
        <f aca="false">BC24</f>
        <v>3144.18</v>
      </c>
      <c r="U24" s="129" t="n">
        <f aca="false">+J24-M24-N24-O24-AT24</f>
        <v>3144.18</v>
      </c>
      <c r="V24" s="129" t="n">
        <f aca="false">+BD24</f>
        <v>350</v>
      </c>
      <c r="W24" s="129" t="n">
        <f aca="false">+'C&amp;A'!E24*0.02</f>
        <v>21.912</v>
      </c>
      <c r="X24" s="129" t="n">
        <f aca="false">SUM(U24:W24)</f>
        <v>3516.092</v>
      </c>
      <c r="Y24" s="129" t="n">
        <f aca="false">+X24*0.16</f>
        <v>562.57472</v>
      </c>
      <c r="Z24" s="129" t="n">
        <f aca="false">+X24+Y24</f>
        <v>4078.66672</v>
      </c>
      <c r="AA24" s="129" t="n">
        <f aca="false">+T24-BC24</f>
        <v>0</v>
      </c>
      <c r="AB24" s="163" t="str">
        <f aca="false">IF(B24=AE24,"si","no")</f>
        <v>si</v>
      </c>
      <c r="AC24" s="171" t="s">
        <v>59</v>
      </c>
      <c r="AD24" s="171" t="s">
        <v>86</v>
      </c>
      <c r="AE24" s="171" t="s">
        <v>87</v>
      </c>
      <c r="AF24" s="172"/>
      <c r="AG24" s="173" t="n">
        <v>41359</v>
      </c>
      <c r="AH24" s="171" t="s">
        <v>88</v>
      </c>
      <c r="AI24" s="171"/>
      <c r="AJ24" s="171"/>
      <c r="AK24" s="175" t="n">
        <v>1237.24</v>
      </c>
      <c r="AL24" s="171" t="n">
        <v>2262.76</v>
      </c>
      <c r="AM24" s="175" t="n">
        <f aca="false">+AK24+AL24</f>
        <v>3500</v>
      </c>
      <c r="AN24" s="175"/>
      <c r="AO24" s="175"/>
      <c r="AP24" s="175"/>
      <c r="AQ24" s="177"/>
      <c r="AR24" s="178" t="n">
        <f aca="false">SUM(AM24:AP24)-AQ24</f>
        <v>3500</v>
      </c>
      <c r="AS24" s="179"/>
      <c r="AT24" s="179"/>
      <c r="AU24" s="180"/>
      <c r="AV24" s="181"/>
      <c r="AW24" s="181"/>
      <c r="AX24" s="181"/>
      <c r="AY24" s="171" t="n">
        <v>355.82</v>
      </c>
      <c r="AZ24" s="171" t="n">
        <v>0</v>
      </c>
      <c r="BA24" s="178" t="n">
        <f aca="false">+AR24-SUM(AS24:AZ24)</f>
        <v>3144.18</v>
      </c>
      <c r="BB24" s="182" t="n">
        <f aca="false">IF(AR24&gt;4500,AR24*0.1,0)</f>
        <v>0</v>
      </c>
      <c r="BC24" s="178" t="n">
        <f aca="false">+BA24-BB24</f>
        <v>3144.18</v>
      </c>
      <c r="BD24" s="183" t="n">
        <f aca="false">IF(AR24&lt;4500,AR24*0.1,0)</f>
        <v>350</v>
      </c>
      <c r="BE24" s="182" t="n">
        <f aca="false">AK24*0.02</f>
        <v>24.7448</v>
      </c>
      <c r="BF24" s="178" t="n">
        <f aca="false">+AR24+BD24+BE24</f>
        <v>3874.7448</v>
      </c>
      <c r="BG24" s="175"/>
      <c r="BH24" s="184"/>
      <c r="BI24" s="209"/>
      <c r="BJ24" s="210"/>
      <c r="BK24" s="187" t="n">
        <f aca="false">+BI24+BJ24-BC24</f>
        <v>-3144.18</v>
      </c>
      <c r="BL24" s="188" t="n">
        <v>2928980233</v>
      </c>
      <c r="BM24" s="1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1"/>
      <c r="CB24" s="1"/>
      <c r="CC24" s="1"/>
      <c r="CD24" s="1"/>
    </row>
    <row r="25" s="190" customFormat="true" ht="15" hidden="false" customHeight="false" outlineLevel="0" collapsed="false">
      <c r="A25" s="170" t="s">
        <v>89</v>
      </c>
      <c r="B25" s="133" t="s">
        <v>275</v>
      </c>
      <c r="C25" s="129" t="n">
        <f aca="false">+AM25</f>
        <v>5000</v>
      </c>
      <c r="D25" s="129" t="n">
        <v>0</v>
      </c>
      <c r="E25" s="129" t="n">
        <f aca="false">+AN25</f>
        <v>0</v>
      </c>
      <c r="F25" s="129" t="n">
        <f aca="false">+AO25</f>
        <v>0</v>
      </c>
      <c r="G25" s="129" t="n">
        <f aca="false">+AP25</f>
        <v>0</v>
      </c>
      <c r="H25" s="129" t="n">
        <v>0</v>
      </c>
      <c r="I25" s="129" t="n">
        <v>0</v>
      </c>
      <c r="J25" s="129" t="n">
        <f aca="false">SUM(C25:I25)</f>
        <v>5000</v>
      </c>
      <c r="K25" s="129" t="n">
        <f aca="false">+AS25</f>
        <v>0</v>
      </c>
      <c r="L25" s="129" t="n">
        <f aca="false">+AV25</f>
        <v>0</v>
      </c>
      <c r="M25" s="129" t="n">
        <f aca="false">+AQ25</f>
        <v>0</v>
      </c>
      <c r="N25" s="129" t="n">
        <f aca="false">+AY25</f>
        <v>310.19</v>
      </c>
      <c r="O25" s="129" t="n">
        <f aca="false">+AU25</f>
        <v>0</v>
      </c>
      <c r="P25" s="129" t="n">
        <f aca="false">+AW25</f>
        <v>0</v>
      </c>
      <c r="Q25" s="129" t="n">
        <f aca="false">+AZ25</f>
        <v>0</v>
      </c>
      <c r="R25" s="129" t="n">
        <f aca="false">+BB25</f>
        <v>500</v>
      </c>
      <c r="S25" s="129" t="n">
        <f aca="false">SUM(K25:R25)</f>
        <v>810.19</v>
      </c>
      <c r="T25" s="129" t="n">
        <f aca="false">BC25</f>
        <v>4189.81</v>
      </c>
      <c r="U25" s="129" t="n">
        <f aca="false">+J25-M25-N25-O25-AT25</f>
        <v>4689.81</v>
      </c>
      <c r="V25" s="129" t="n">
        <f aca="false">+BD25</f>
        <v>0</v>
      </c>
      <c r="W25" s="129" t="n">
        <f aca="false">+'C&amp;A'!E25*0.02</f>
        <v>21.912</v>
      </c>
      <c r="X25" s="129" t="n">
        <f aca="false">SUM(U25:W25)</f>
        <v>4711.722</v>
      </c>
      <c r="Y25" s="129" t="n">
        <f aca="false">+X25*0.16</f>
        <v>753.87552</v>
      </c>
      <c r="Z25" s="129" t="n">
        <f aca="false">+X25+Y25</f>
        <v>5465.59752</v>
      </c>
      <c r="AA25" s="129" t="n">
        <f aca="false">+T25-BC25</f>
        <v>0</v>
      </c>
      <c r="AB25" s="163" t="str">
        <f aca="false">IF(B25=AE25,"si","no")</f>
        <v>si</v>
      </c>
      <c r="AC25" s="171" t="s">
        <v>59</v>
      </c>
      <c r="AD25" s="171" t="s">
        <v>89</v>
      </c>
      <c r="AE25" s="171" t="s">
        <v>90</v>
      </c>
      <c r="AF25" s="172"/>
      <c r="AG25" s="173" t="n">
        <v>40352</v>
      </c>
      <c r="AH25" s="171" t="s">
        <v>76</v>
      </c>
      <c r="AI25" s="171"/>
      <c r="AJ25" s="171"/>
      <c r="AK25" s="175" t="n">
        <v>1237.24</v>
      </c>
      <c r="AL25" s="171" t="n">
        <v>3762.76</v>
      </c>
      <c r="AM25" s="175" t="n">
        <f aca="false">+AK25+AL25</f>
        <v>5000</v>
      </c>
      <c r="AN25" s="175"/>
      <c r="AO25" s="175"/>
      <c r="AP25" s="175"/>
      <c r="AQ25" s="177"/>
      <c r="AR25" s="178" t="n">
        <f aca="false">SUM(AM25:AP25)-AQ25</f>
        <v>5000</v>
      </c>
      <c r="AS25" s="179"/>
      <c r="AT25" s="179"/>
      <c r="AU25" s="180"/>
      <c r="AV25" s="181"/>
      <c r="AW25" s="181"/>
      <c r="AX25" s="181"/>
      <c r="AY25" s="171" t="n">
        <v>310.19</v>
      </c>
      <c r="AZ25" s="171" t="n">
        <v>0</v>
      </c>
      <c r="BA25" s="178" t="n">
        <f aca="false">+AR25-SUM(AS25:AZ25)</f>
        <v>4689.81</v>
      </c>
      <c r="BB25" s="182" t="n">
        <f aca="false">IF(AR25&gt;4500,AR25*0.1,0)</f>
        <v>500</v>
      </c>
      <c r="BC25" s="178" t="n">
        <f aca="false">+BA25-BB25</f>
        <v>4189.81</v>
      </c>
      <c r="BD25" s="183" t="n">
        <f aca="false">IF(AR25&lt;4500,AR25*0.1,0)</f>
        <v>0</v>
      </c>
      <c r="BE25" s="182" t="n">
        <f aca="false">AK25*0.02</f>
        <v>24.7448</v>
      </c>
      <c r="BF25" s="178" t="n">
        <f aca="false">+AR25+BD25+BE25</f>
        <v>5024.7448</v>
      </c>
      <c r="BG25" s="175"/>
      <c r="BH25" s="184"/>
      <c r="BI25" s="185"/>
      <c r="BJ25" s="186"/>
      <c r="BK25" s="187" t="n">
        <f aca="false">+BI25+BJ25-BC25</f>
        <v>-4189.81</v>
      </c>
      <c r="BL25" s="188" t="n">
        <v>2734223152</v>
      </c>
      <c r="BM25" s="1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1"/>
      <c r="CB25" s="1"/>
      <c r="CC25" s="1"/>
      <c r="CD25" s="1"/>
    </row>
    <row r="26" s="190" customFormat="true" ht="15" hidden="false" customHeight="false" outlineLevel="0" collapsed="false">
      <c r="A26" s="170" t="s">
        <v>91</v>
      </c>
      <c r="B26" s="133" t="s">
        <v>276</v>
      </c>
      <c r="C26" s="129" t="n">
        <f aca="false">+AM26</f>
        <v>2750</v>
      </c>
      <c r="D26" s="129" t="n">
        <v>0</v>
      </c>
      <c r="E26" s="129" t="n">
        <f aca="false">+AN26</f>
        <v>0</v>
      </c>
      <c r="F26" s="129" t="n">
        <f aca="false">+AO26</f>
        <v>0</v>
      </c>
      <c r="G26" s="129" t="n">
        <f aca="false">+AP26</f>
        <v>0</v>
      </c>
      <c r="H26" s="129" t="n">
        <v>0</v>
      </c>
      <c r="I26" s="129" t="n">
        <v>0</v>
      </c>
      <c r="J26" s="129" t="n">
        <f aca="false">SUM(C26:I26)</f>
        <v>2750</v>
      </c>
      <c r="K26" s="129" t="n">
        <f aca="false">+AS26</f>
        <v>0</v>
      </c>
      <c r="L26" s="129" t="n">
        <f aca="false">+AV26</f>
        <v>0</v>
      </c>
      <c r="M26" s="129" t="n">
        <f aca="false">+AQ26</f>
        <v>0</v>
      </c>
      <c r="N26" s="129" t="n">
        <f aca="false">+AY26</f>
        <v>0</v>
      </c>
      <c r="O26" s="129" t="n">
        <f aca="false">+AU26</f>
        <v>0</v>
      </c>
      <c r="P26" s="129" t="n">
        <f aca="false">+AW26</f>
        <v>0</v>
      </c>
      <c r="Q26" s="129" t="n">
        <f aca="false">+AZ26</f>
        <v>0</v>
      </c>
      <c r="R26" s="129" t="n">
        <f aca="false">+BB26</f>
        <v>0</v>
      </c>
      <c r="S26" s="129" t="n">
        <f aca="false">SUM(K26:R26)</f>
        <v>0</v>
      </c>
      <c r="T26" s="129" t="n">
        <f aca="false">BC26</f>
        <v>2750</v>
      </c>
      <c r="U26" s="129" t="n">
        <f aca="false">+J26-M26-N26-O26-AT26</f>
        <v>2750</v>
      </c>
      <c r="V26" s="129" t="n">
        <f aca="false">+BD26</f>
        <v>275</v>
      </c>
      <c r="W26" s="129" t="n">
        <f aca="false">+'C&amp;A'!E26*0.02</f>
        <v>21.912</v>
      </c>
      <c r="X26" s="129" t="n">
        <f aca="false">SUM(U26:W26)</f>
        <v>3046.912</v>
      </c>
      <c r="Y26" s="129" t="n">
        <f aca="false">+X26*0.16</f>
        <v>487.50592</v>
      </c>
      <c r="Z26" s="129" t="n">
        <f aca="false">+X26+Y26</f>
        <v>3534.41792</v>
      </c>
      <c r="AA26" s="129" t="n">
        <f aca="false">+T26-BC26</f>
        <v>0</v>
      </c>
      <c r="AB26" s="163" t="str">
        <f aca="false">IF(B26=AE26,"si","no")</f>
        <v>si</v>
      </c>
      <c r="AC26" s="171" t="s">
        <v>79</v>
      </c>
      <c r="AD26" s="171" t="s">
        <v>91</v>
      </c>
      <c r="AE26" s="171" t="s">
        <v>277</v>
      </c>
      <c r="AF26" s="172"/>
      <c r="AG26" s="173" t="n">
        <v>42130</v>
      </c>
      <c r="AH26" s="171" t="s">
        <v>93</v>
      </c>
      <c r="AI26" s="171"/>
      <c r="AJ26" s="171"/>
      <c r="AK26" s="175" t="n">
        <v>1237.24</v>
      </c>
      <c r="AL26" s="171" t="n">
        <v>1512.76</v>
      </c>
      <c r="AM26" s="175" t="n">
        <f aca="false">+AK26+AL26</f>
        <v>2750</v>
      </c>
      <c r="AN26" s="175"/>
      <c r="AO26" s="175"/>
      <c r="AP26" s="175"/>
      <c r="AQ26" s="177"/>
      <c r="AR26" s="178" t="n">
        <f aca="false">SUM(AM26:AP26)-AQ26</f>
        <v>2750</v>
      </c>
      <c r="AS26" s="179"/>
      <c r="AT26" s="179"/>
      <c r="AU26" s="180"/>
      <c r="AV26" s="181"/>
      <c r="AW26" s="181"/>
      <c r="AX26" s="181"/>
      <c r="AY26" s="175"/>
      <c r="AZ26" s="171"/>
      <c r="BA26" s="178" t="n">
        <f aca="false">+AR26-SUM(AS26:AZ26)</f>
        <v>2750</v>
      </c>
      <c r="BB26" s="182" t="n">
        <f aca="false">IF(AR26&gt;4500,AR26*0.1,0)</f>
        <v>0</v>
      </c>
      <c r="BC26" s="178" t="n">
        <f aca="false">+BA26-BB26</f>
        <v>2750</v>
      </c>
      <c r="BD26" s="183" t="n">
        <f aca="false">IF(AR26&lt;4500,AR26*0.1,0)</f>
        <v>275</v>
      </c>
      <c r="BE26" s="182" t="n">
        <f aca="false">AK26*0.02</f>
        <v>24.7448</v>
      </c>
      <c r="BF26" s="178" t="n">
        <f aca="false">+AR26+BD26+BE26</f>
        <v>3049.7448</v>
      </c>
      <c r="BG26" s="175"/>
      <c r="BH26" s="184"/>
      <c r="BI26" s="185"/>
      <c r="BJ26" s="186"/>
      <c r="BK26" s="187" t="n">
        <f aca="false">+BI26+BJ26-BC26</f>
        <v>-2750</v>
      </c>
      <c r="BL26" s="188" t="n">
        <v>2897100388</v>
      </c>
      <c r="BM26" s="191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43"/>
      <c r="CB26" s="43"/>
      <c r="CC26" s="43"/>
      <c r="CD26" s="43"/>
    </row>
    <row r="27" s="190" customFormat="true" ht="15.75" hidden="false" customHeight="false" outlineLevel="0" collapsed="false">
      <c r="A27" s="170"/>
      <c r="B27" s="133" t="s">
        <v>278</v>
      </c>
      <c r="C27" s="129" t="n">
        <f aca="false">+AM27</f>
        <v>5500</v>
      </c>
      <c r="D27" s="129" t="n">
        <v>0</v>
      </c>
      <c r="E27" s="129" t="n">
        <f aca="false">+AN27</f>
        <v>0</v>
      </c>
      <c r="F27" s="129" t="n">
        <f aca="false">+AO27</f>
        <v>0</v>
      </c>
      <c r="G27" s="129" t="n">
        <f aca="false">+AP27</f>
        <v>0</v>
      </c>
      <c r="H27" s="129" t="n">
        <v>0</v>
      </c>
      <c r="I27" s="129" t="n">
        <v>0</v>
      </c>
      <c r="J27" s="129" t="n">
        <f aca="false">SUM(C27:I27)</f>
        <v>5500</v>
      </c>
      <c r="K27" s="129" t="n">
        <f aca="false">+AS27</f>
        <v>0</v>
      </c>
      <c r="L27" s="129" t="n">
        <f aca="false">+AV27</f>
        <v>0</v>
      </c>
      <c r="M27" s="129" t="n">
        <f aca="false">+AQ27</f>
        <v>0</v>
      </c>
      <c r="N27" s="129" t="n">
        <f aca="false">+AY27</f>
        <v>0</v>
      </c>
      <c r="O27" s="129" t="n">
        <f aca="false">+AU27</f>
        <v>0</v>
      </c>
      <c r="P27" s="129" t="n">
        <f aca="false">+AW27</f>
        <v>0</v>
      </c>
      <c r="Q27" s="129" t="n">
        <f aca="false">+AZ27</f>
        <v>1458.12</v>
      </c>
      <c r="R27" s="129" t="n">
        <f aca="false">+BB27</f>
        <v>550</v>
      </c>
      <c r="S27" s="129" t="n">
        <f aca="false">SUM(K27:R27)</f>
        <v>2008.12</v>
      </c>
      <c r="T27" s="129" t="n">
        <f aca="false">BC27</f>
        <v>3491.88</v>
      </c>
      <c r="U27" s="129" t="n">
        <f aca="false">+J27-M27-N27-O27-AT27</f>
        <v>5500</v>
      </c>
      <c r="V27" s="129" t="n">
        <f aca="false">+BD27</f>
        <v>0</v>
      </c>
      <c r="W27" s="129" t="n">
        <f aca="false">+'C&amp;A'!E27*0.02</f>
        <v>21.912</v>
      </c>
      <c r="X27" s="129" t="n">
        <f aca="false">SUM(U27:W27)</f>
        <v>5521.912</v>
      </c>
      <c r="Y27" s="129" t="n">
        <f aca="false">+X27*0.16</f>
        <v>883.50592</v>
      </c>
      <c r="Z27" s="129" t="n">
        <f aca="false">+X27+Y27</f>
        <v>6405.41792</v>
      </c>
      <c r="AA27" s="129" t="n">
        <f aca="false">+T27-BC27</f>
        <v>0</v>
      </c>
      <c r="AB27" s="163" t="str">
        <f aca="false">IF(B27=AE27,"si","no")</f>
        <v>si</v>
      </c>
      <c r="AC27" s="211" t="s">
        <v>59</v>
      </c>
      <c r="AD27" s="212"/>
      <c r="AE27" s="212" t="s">
        <v>278</v>
      </c>
      <c r="AF27" s="213"/>
      <c r="AG27" s="214" t="s">
        <v>279</v>
      </c>
      <c r="AH27" s="215" t="s">
        <v>62</v>
      </c>
      <c r="AI27" s="215"/>
      <c r="AJ27" s="215"/>
      <c r="AK27" s="216" t="n">
        <v>1237.24</v>
      </c>
      <c r="AL27" s="217" t="n">
        <v>4262.76</v>
      </c>
      <c r="AM27" s="216" t="n">
        <f aca="false">+AK27+AL27</f>
        <v>5500</v>
      </c>
      <c r="AN27" s="218"/>
      <c r="AO27" s="218"/>
      <c r="AP27" s="218"/>
      <c r="AQ27" s="219"/>
      <c r="AR27" s="178" t="n">
        <f aca="false">SUM(AM27:AP27)-AQ27</f>
        <v>5500</v>
      </c>
      <c r="AS27" s="179"/>
      <c r="AT27" s="179"/>
      <c r="AU27" s="180"/>
      <c r="AV27" s="181"/>
      <c r="AW27" s="181"/>
      <c r="AX27" s="181"/>
      <c r="AY27" s="175"/>
      <c r="AZ27" s="220" t="n">
        <v>1458.12</v>
      </c>
      <c r="BA27" s="178" t="n">
        <f aca="false">+AR27-SUM(AS27:AZ27)</f>
        <v>4041.88</v>
      </c>
      <c r="BB27" s="182" t="n">
        <f aca="false">IF(AR27&gt;4500,AR27*0.1,0)</f>
        <v>550</v>
      </c>
      <c r="BC27" s="178" t="n">
        <f aca="false">+BA27-BB27</f>
        <v>3491.88</v>
      </c>
      <c r="BD27" s="183" t="n">
        <f aca="false">IF(AR27&lt;4500,AR27*0.1,0)</f>
        <v>0</v>
      </c>
      <c r="BE27" s="182" t="n">
        <f aca="false">AK27*0.02</f>
        <v>24.7448</v>
      </c>
      <c r="BF27" s="178" t="n">
        <f aca="false">+AR27+BD27+BE27</f>
        <v>5524.7448</v>
      </c>
      <c r="BG27" s="175"/>
      <c r="BH27" s="184"/>
      <c r="BI27" s="185"/>
      <c r="BJ27" s="186"/>
      <c r="BK27" s="187"/>
      <c r="BL27" s="188"/>
      <c r="BM27" s="221" t="s">
        <v>280</v>
      </c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43"/>
      <c r="CB27" s="43"/>
      <c r="CC27" s="43"/>
      <c r="CD27" s="43"/>
    </row>
    <row r="28" s="190" customFormat="true" ht="15" hidden="false" customHeight="false" outlineLevel="0" collapsed="false">
      <c r="A28" s="170" t="s">
        <v>94</v>
      </c>
      <c r="B28" s="133" t="s">
        <v>281</v>
      </c>
      <c r="C28" s="129" t="n">
        <f aca="false">+AM28</f>
        <v>3000</v>
      </c>
      <c r="D28" s="129" t="n">
        <v>0</v>
      </c>
      <c r="E28" s="129" t="n">
        <f aca="false">+AN28</f>
        <v>0</v>
      </c>
      <c r="F28" s="129" t="n">
        <f aca="false">+AO28</f>
        <v>0</v>
      </c>
      <c r="G28" s="129" t="n">
        <f aca="false">+AP28</f>
        <v>0</v>
      </c>
      <c r="H28" s="129" t="n">
        <v>0</v>
      </c>
      <c r="I28" s="129" t="n">
        <v>0</v>
      </c>
      <c r="J28" s="129" t="n">
        <f aca="false">SUM(C28:I28)</f>
        <v>3000</v>
      </c>
      <c r="K28" s="129" t="n">
        <f aca="false">+AS28</f>
        <v>375</v>
      </c>
      <c r="L28" s="129" t="n">
        <f aca="false">+AV28</f>
        <v>0</v>
      </c>
      <c r="M28" s="129" t="n">
        <f aca="false">+AQ28</f>
        <v>0</v>
      </c>
      <c r="N28" s="129" t="n">
        <f aca="false">+AY28</f>
        <v>0</v>
      </c>
      <c r="O28" s="129" t="n">
        <f aca="false">+AU28</f>
        <v>117.81</v>
      </c>
      <c r="P28" s="129" t="n">
        <f aca="false">+AW28</f>
        <v>0</v>
      </c>
      <c r="Q28" s="129" t="n">
        <f aca="false">+AZ28</f>
        <v>0</v>
      </c>
      <c r="R28" s="129" t="n">
        <f aca="false">+BB28</f>
        <v>0</v>
      </c>
      <c r="S28" s="129" t="n">
        <f aca="false">SUM(K28:R28)</f>
        <v>492.81</v>
      </c>
      <c r="T28" s="129" t="n">
        <f aca="false">BC28</f>
        <v>2507.19</v>
      </c>
      <c r="U28" s="129" t="n">
        <f aca="false">+J28-M28-N28-O28-AT28</f>
        <v>2882.19</v>
      </c>
      <c r="V28" s="129" t="n">
        <f aca="false">+BD28</f>
        <v>300</v>
      </c>
      <c r="W28" s="129" t="n">
        <f aca="false">+'C&amp;A'!E28*0.02</f>
        <v>21.912</v>
      </c>
      <c r="X28" s="129" t="n">
        <f aca="false">SUM(U28:W28)</f>
        <v>3204.102</v>
      </c>
      <c r="Y28" s="129" t="n">
        <f aca="false">+X28*0.16</f>
        <v>512.65632</v>
      </c>
      <c r="Z28" s="129" t="n">
        <f aca="false">+X28+Y28</f>
        <v>3716.75832</v>
      </c>
      <c r="AA28" s="129" t="n">
        <f aca="false">+T28-BC28</f>
        <v>0</v>
      </c>
      <c r="AB28" s="163" t="str">
        <f aca="false">IF(B28=AE28,"si","no")</f>
        <v>si</v>
      </c>
      <c r="AC28" s="171" t="s">
        <v>63</v>
      </c>
      <c r="AD28" s="171" t="s">
        <v>94</v>
      </c>
      <c r="AE28" s="171" t="s">
        <v>95</v>
      </c>
      <c r="AF28" s="171"/>
      <c r="AG28" s="173" t="n">
        <v>40422</v>
      </c>
      <c r="AH28" s="171" t="s">
        <v>96</v>
      </c>
      <c r="AI28" s="171"/>
      <c r="AJ28" s="171"/>
      <c r="AK28" s="175" t="n">
        <v>1237.24</v>
      </c>
      <c r="AL28" s="171" t="n">
        <v>1762.76</v>
      </c>
      <c r="AM28" s="175" t="n">
        <f aca="false">+AK28+AL28</f>
        <v>3000</v>
      </c>
      <c r="AN28" s="175"/>
      <c r="AO28" s="175"/>
      <c r="AP28" s="175"/>
      <c r="AQ28" s="177"/>
      <c r="AR28" s="178" t="n">
        <f aca="false">SUM(AM28:AP28)-AQ28</f>
        <v>3000</v>
      </c>
      <c r="AS28" s="179" t="n">
        <v>375</v>
      </c>
      <c r="AT28" s="179"/>
      <c r="AU28" s="195" t="n">
        <v>117.81</v>
      </c>
      <c r="AV28" s="181"/>
      <c r="AW28" s="181"/>
      <c r="AX28" s="181"/>
      <c r="AY28" s="175"/>
      <c r="AZ28" s="171" t="n">
        <v>0</v>
      </c>
      <c r="BA28" s="178" t="n">
        <f aca="false">+AR28-SUM(AS28:AZ28)</f>
        <v>2507.19</v>
      </c>
      <c r="BB28" s="182" t="n">
        <f aca="false">IF(AR28&gt;4500,AR28*0.1,0)</f>
        <v>0</v>
      </c>
      <c r="BC28" s="178" t="n">
        <f aca="false">+BA28-BB28</f>
        <v>2507.19</v>
      </c>
      <c r="BD28" s="183" t="n">
        <f aca="false">IF(AR28&lt;4500,AR28*0.1,0)</f>
        <v>300</v>
      </c>
      <c r="BE28" s="182" t="n">
        <f aca="false">AK28*0.02</f>
        <v>24.7448</v>
      </c>
      <c r="BF28" s="178" t="n">
        <f aca="false">+AR28+BD28+BE28</f>
        <v>3324.7448</v>
      </c>
      <c r="BG28" s="175"/>
      <c r="BH28" s="184"/>
      <c r="BI28" s="185"/>
      <c r="BJ28" s="186"/>
      <c r="BK28" s="187" t="n">
        <f aca="false">+BI28+BJ28-BC28</f>
        <v>-2507.19</v>
      </c>
      <c r="BL28" s="188" t="n">
        <v>2743852393</v>
      </c>
      <c r="BM28" s="1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43"/>
      <c r="CB28" s="43"/>
      <c r="CC28" s="43"/>
      <c r="CD28" s="43"/>
    </row>
    <row r="29" s="190" customFormat="true" ht="15" hidden="false" customHeight="false" outlineLevel="0" collapsed="false">
      <c r="A29" s="170" t="s">
        <v>97</v>
      </c>
      <c r="B29" s="133" t="s">
        <v>282</v>
      </c>
      <c r="C29" s="129" t="n">
        <f aca="false">+AM29</f>
        <v>3000</v>
      </c>
      <c r="D29" s="129" t="n">
        <v>0</v>
      </c>
      <c r="E29" s="129" t="n">
        <f aca="false">+AN29</f>
        <v>0</v>
      </c>
      <c r="F29" s="129" t="n">
        <f aca="false">+AO29</f>
        <v>0</v>
      </c>
      <c r="G29" s="129" t="n">
        <f aca="false">+AP29</f>
        <v>0</v>
      </c>
      <c r="H29" s="129" t="n">
        <v>0</v>
      </c>
      <c r="I29" s="129" t="n">
        <v>0</v>
      </c>
      <c r="J29" s="129" t="n">
        <f aca="false">SUM(C29:I29)</f>
        <v>3000</v>
      </c>
      <c r="K29" s="129" t="n">
        <f aca="false">+AS29</f>
        <v>1125</v>
      </c>
      <c r="L29" s="129" t="n">
        <f aca="false">+AV29</f>
        <v>500</v>
      </c>
      <c r="M29" s="129" t="n">
        <f aca="false">+AQ29</f>
        <v>0</v>
      </c>
      <c r="N29" s="129" t="n">
        <f aca="false">+AY29</f>
        <v>0</v>
      </c>
      <c r="O29" s="129" t="n">
        <f aca="false">+AU29</f>
        <v>105.31</v>
      </c>
      <c r="P29" s="129" t="n">
        <f aca="false">+AW29</f>
        <v>0</v>
      </c>
      <c r="Q29" s="129" t="n">
        <f aca="false">+AZ29</f>
        <v>0</v>
      </c>
      <c r="R29" s="129" t="n">
        <f aca="false">+BB29</f>
        <v>0</v>
      </c>
      <c r="S29" s="129" t="n">
        <f aca="false">SUM(K29:R29)</f>
        <v>1730.31</v>
      </c>
      <c r="T29" s="129" t="n">
        <f aca="false">BC29</f>
        <v>1269.69</v>
      </c>
      <c r="U29" s="129" t="n">
        <f aca="false">+J29-M29-N29-O29-AT29</f>
        <v>2894.69</v>
      </c>
      <c r="V29" s="129" t="n">
        <f aca="false">+BD29</f>
        <v>300</v>
      </c>
      <c r="W29" s="129" t="n">
        <f aca="false">+'C&amp;A'!E29*0.02</f>
        <v>21.912</v>
      </c>
      <c r="X29" s="129" t="n">
        <f aca="false">SUM(U29:W29)</f>
        <v>3216.602</v>
      </c>
      <c r="Y29" s="129" t="n">
        <f aca="false">+X29*0.16</f>
        <v>514.65632</v>
      </c>
      <c r="Z29" s="129" t="n">
        <f aca="false">+X29+Y29</f>
        <v>3731.25832</v>
      </c>
      <c r="AA29" s="129" t="n">
        <f aca="false">+T29-BC29</f>
        <v>0</v>
      </c>
      <c r="AB29" s="163" t="str">
        <f aca="false">IF(B29=AE29,"si","no")</f>
        <v>si</v>
      </c>
      <c r="AC29" s="171" t="s">
        <v>38</v>
      </c>
      <c r="AD29" s="171" t="s">
        <v>97</v>
      </c>
      <c r="AE29" s="171" t="s">
        <v>98</v>
      </c>
      <c r="AF29" s="172"/>
      <c r="AG29" s="173" t="n">
        <v>42285</v>
      </c>
      <c r="AH29" s="171" t="s">
        <v>99</v>
      </c>
      <c r="AI29" s="171"/>
      <c r="AJ29" s="171"/>
      <c r="AK29" s="175" t="n">
        <v>1237.24</v>
      </c>
      <c r="AL29" s="171" t="n">
        <v>1762.76</v>
      </c>
      <c r="AM29" s="175" t="n">
        <f aca="false">+AK29+AL29</f>
        <v>3000</v>
      </c>
      <c r="AN29" s="175"/>
      <c r="AO29" s="175"/>
      <c r="AP29" s="175"/>
      <c r="AQ29" s="177"/>
      <c r="AR29" s="178" t="n">
        <f aca="false">SUM(AM29:AP29)-AQ29</f>
        <v>3000</v>
      </c>
      <c r="AS29" s="179" t="n">
        <v>1125</v>
      </c>
      <c r="AT29" s="179"/>
      <c r="AU29" s="195" t="n">
        <v>105.31</v>
      </c>
      <c r="AV29" s="181" t="n">
        <v>500</v>
      </c>
      <c r="AW29" s="181"/>
      <c r="AX29" s="181"/>
      <c r="AY29" s="175"/>
      <c r="AZ29" s="171" t="n">
        <v>0</v>
      </c>
      <c r="BA29" s="178" t="n">
        <f aca="false">+AR29-SUM(AS29:AZ29)</f>
        <v>1269.69</v>
      </c>
      <c r="BB29" s="182" t="n">
        <f aca="false">IF(AR29&gt;4500,AR29*0.1,0)</f>
        <v>0</v>
      </c>
      <c r="BC29" s="178" t="n">
        <f aca="false">+BA29-BB29</f>
        <v>1269.69</v>
      </c>
      <c r="BD29" s="183" t="n">
        <f aca="false">IF(AR29&lt;4500,AR29*0.1,0)</f>
        <v>300</v>
      </c>
      <c r="BE29" s="182" t="n">
        <f aca="false">AK29*0.02</f>
        <v>24.7448</v>
      </c>
      <c r="BF29" s="178" t="n">
        <f aca="false">+AR29+BD29+BE29</f>
        <v>3324.7448</v>
      </c>
      <c r="BG29" s="175"/>
      <c r="BH29" s="184"/>
      <c r="BI29" s="185"/>
      <c r="BJ29" s="210"/>
      <c r="BK29" s="187" t="n">
        <f aca="false">+BI29+BJ29-BC29</f>
        <v>-1269.69</v>
      </c>
      <c r="BL29" s="188" t="n">
        <v>2949799338</v>
      </c>
      <c r="BM29" s="1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43"/>
      <c r="CB29" s="43"/>
      <c r="CC29" s="43"/>
      <c r="CD29" s="43"/>
    </row>
    <row r="30" s="222" customFormat="true" ht="15" hidden="false" customHeight="false" outlineLevel="0" collapsed="false">
      <c r="A30" s="170" t="s">
        <v>101</v>
      </c>
      <c r="B30" s="133" t="s">
        <v>283</v>
      </c>
      <c r="C30" s="129" t="n">
        <f aca="false">+AM30</f>
        <v>3000</v>
      </c>
      <c r="D30" s="129" t="n">
        <v>0</v>
      </c>
      <c r="E30" s="129" t="n">
        <f aca="false">+AN30</f>
        <v>0</v>
      </c>
      <c r="F30" s="129" t="n">
        <f aca="false">+AO30</f>
        <v>0</v>
      </c>
      <c r="G30" s="129" t="n">
        <f aca="false">+AP30</f>
        <v>0</v>
      </c>
      <c r="H30" s="129" t="n">
        <v>0</v>
      </c>
      <c r="I30" s="129" t="n">
        <v>0</v>
      </c>
      <c r="J30" s="129" t="n">
        <f aca="false">SUM(C30:I30)</f>
        <v>3000</v>
      </c>
      <c r="K30" s="129" t="n">
        <f aca="false">+AS30</f>
        <v>0</v>
      </c>
      <c r="L30" s="129" t="n">
        <f aca="false">+AV30</f>
        <v>0</v>
      </c>
      <c r="M30" s="129" t="n">
        <f aca="false">+AQ30</f>
        <v>0</v>
      </c>
      <c r="N30" s="129" t="n">
        <f aca="false">+AY30</f>
        <v>0</v>
      </c>
      <c r="O30" s="129" t="n">
        <f aca="false">+AU30</f>
        <v>117.81</v>
      </c>
      <c r="P30" s="129" t="n">
        <f aca="false">+AW30</f>
        <v>0</v>
      </c>
      <c r="Q30" s="129" t="n">
        <f aca="false">+AZ30</f>
        <v>0</v>
      </c>
      <c r="R30" s="129" t="n">
        <f aca="false">+BB30</f>
        <v>0</v>
      </c>
      <c r="S30" s="129" t="n">
        <f aca="false">SUM(K30:R30)</f>
        <v>117.81</v>
      </c>
      <c r="T30" s="129" t="n">
        <f aca="false">BC30</f>
        <v>2882.19</v>
      </c>
      <c r="U30" s="129" t="n">
        <f aca="false">+J30-M30-N30-O30-AT30</f>
        <v>2882.19</v>
      </c>
      <c r="V30" s="129" t="n">
        <f aca="false">+BD30</f>
        <v>300</v>
      </c>
      <c r="W30" s="129" t="n">
        <f aca="false">+'C&amp;A'!E30*0.02</f>
        <v>21.912</v>
      </c>
      <c r="X30" s="129" t="n">
        <f aca="false">SUM(U30:W30)</f>
        <v>3204.102</v>
      </c>
      <c r="Y30" s="129" t="n">
        <f aca="false">+X30*0.16</f>
        <v>512.65632</v>
      </c>
      <c r="Z30" s="129" t="n">
        <f aca="false">+X30+Y30</f>
        <v>3716.75832</v>
      </c>
      <c r="AA30" s="129" t="n">
        <f aca="false">+T30-BC30</f>
        <v>0</v>
      </c>
      <c r="AB30" s="163" t="str">
        <f aca="false">IF(B30=AE30,"si","no")</f>
        <v>si</v>
      </c>
      <c r="AC30" s="171" t="s">
        <v>100</v>
      </c>
      <c r="AD30" s="171" t="s">
        <v>101</v>
      </c>
      <c r="AE30" s="171" t="s">
        <v>284</v>
      </c>
      <c r="AF30" s="171"/>
      <c r="AG30" s="173" t="n">
        <v>42089</v>
      </c>
      <c r="AH30" s="171" t="s">
        <v>285</v>
      </c>
      <c r="AI30" s="174"/>
      <c r="AJ30" s="174"/>
      <c r="AK30" s="175" t="n">
        <v>1237.24</v>
      </c>
      <c r="AL30" s="171" t="n">
        <v>1762.76</v>
      </c>
      <c r="AM30" s="175" t="n">
        <f aca="false">+AK30+AL30</f>
        <v>3000</v>
      </c>
      <c r="AN30" s="175"/>
      <c r="AO30" s="176"/>
      <c r="AP30" s="176"/>
      <c r="AQ30" s="177"/>
      <c r="AR30" s="178" t="n">
        <f aca="false">SUM(AM30:AP30)-AQ30</f>
        <v>3000</v>
      </c>
      <c r="AS30" s="179"/>
      <c r="AT30" s="179"/>
      <c r="AU30" s="195" t="n">
        <v>117.81</v>
      </c>
      <c r="AV30" s="181"/>
      <c r="AW30" s="181"/>
      <c r="AX30" s="181"/>
      <c r="AY30" s="175"/>
      <c r="AZ30" s="171" t="n">
        <v>0</v>
      </c>
      <c r="BA30" s="178" t="n">
        <f aca="false">+AR30-SUM(AS30:AZ30)</f>
        <v>2882.19</v>
      </c>
      <c r="BB30" s="182" t="n">
        <f aca="false">IF(AR30&gt;4500,AR30*0.1,0)</f>
        <v>0</v>
      </c>
      <c r="BC30" s="178" t="n">
        <f aca="false">+BA30-BB30</f>
        <v>2882.19</v>
      </c>
      <c r="BD30" s="183" t="n">
        <f aca="false">IF(AR30&lt;4500,AR30*0.1,0)</f>
        <v>300</v>
      </c>
      <c r="BE30" s="182" t="n">
        <f aca="false">AK30*0.02</f>
        <v>24.7448</v>
      </c>
      <c r="BF30" s="178" t="n">
        <f aca="false">+AR30+BD30+BE30</f>
        <v>3324.7448</v>
      </c>
      <c r="BG30" s="175"/>
      <c r="BH30" s="184"/>
      <c r="BI30" s="185"/>
      <c r="BJ30" s="186"/>
      <c r="BK30" s="187" t="n">
        <f aca="false">+BI30+BJ30-BC30</f>
        <v>-2882.19</v>
      </c>
      <c r="BL30" s="188" t="n">
        <v>2945821312</v>
      </c>
      <c r="BM30" s="191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43"/>
      <c r="CB30" s="43"/>
      <c r="CC30" s="43"/>
      <c r="CD30" s="43"/>
    </row>
    <row r="31" s="190" customFormat="true" ht="15" hidden="false" customHeight="false" outlineLevel="0" collapsed="false">
      <c r="A31" s="170" t="s">
        <v>286</v>
      </c>
      <c r="B31" s="133" t="s">
        <v>287</v>
      </c>
      <c r="C31" s="129" t="n">
        <f aca="false">+AM31</f>
        <v>2500</v>
      </c>
      <c r="D31" s="129" t="n">
        <v>0</v>
      </c>
      <c r="E31" s="129" t="n">
        <f aca="false">+AN31</f>
        <v>2040</v>
      </c>
      <c r="F31" s="129" t="n">
        <f aca="false">+AO31</f>
        <v>0</v>
      </c>
      <c r="G31" s="129" t="n">
        <f aca="false">+AP31</f>
        <v>0</v>
      </c>
      <c r="H31" s="129" t="n">
        <v>0</v>
      </c>
      <c r="I31" s="129" t="n">
        <v>0</v>
      </c>
      <c r="J31" s="129" t="n">
        <f aca="false">SUM(C31:I31)</f>
        <v>4540</v>
      </c>
      <c r="K31" s="129" t="n">
        <f aca="false">+AS31</f>
        <v>0</v>
      </c>
      <c r="L31" s="129" t="n">
        <f aca="false">+AV31</f>
        <v>0</v>
      </c>
      <c r="M31" s="129" t="n">
        <f aca="false">+AQ31</f>
        <v>0</v>
      </c>
      <c r="N31" s="129" t="n">
        <f aca="false">+AY31</f>
        <v>0</v>
      </c>
      <c r="O31" s="129" t="n">
        <f aca="false">+AU31</f>
        <v>117.81</v>
      </c>
      <c r="P31" s="129" t="n">
        <f aca="false">+AW31</f>
        <v>0</v>
      </c>
      <c r="Q31" s="129" t="n">
        <f aca="false">+AZ31</f>
        <v>1075.52</v>
      </c>
      <c r="R31" s="129" t="n">
        <f aca="false">+BB31</f>
        <v>454</v>
      </c>
      <c r="S31" s="129" t="n">
        <f aca="false">SUM(K31:R31)</f>
        <v>1647.33</v>
      </c>
      <c r="T31" s="129" t="n">
        <f aca="false">BC31</f>
        <v>2892.67</v>
      </c>
      <c r="U31" s="129" t="n">
        <f aca="false">+J31-M31-N31-O31-AT31</f>
        <v>4422.19</v>
      </c>
      <c r="V31" s="129" t="n">
        <f aca="false">+BD31</f>
        <v>0</v>
      </c>
      <c r="W31" s="129" t="n">
        <f aca="false">+'C&amp;A'!E31*0.02</f>
        <v>21.912</v>
      </c>
      <c r="X31" s="129" t="n">
        <f aca="false">SUM(U31:W31)</f>
        <v>4444.102</v>
      </c>
      <c r="Y31" s="129" t="n">
        <f aca="false">+X31*0.16</f>
        <v>711.05632</v>
      </c>
      <c r="Z31" s="129" t="n">
        <f aca="false">+X31+Y31</f>
        <v>5155.15832</v>
      </c>
      <c r="AA31" s="129" t="n">
        <f aca="false">+T31-BC31</f>
        <v>0</v>
      </c>
      <c r="AB31" s="163" t="str">
        <f aca="false">IF(B31=AE31,"si","no")</f>
        <v>si</v>
      </c>
      <c r="AC31" s="171" t="s">
        <v>46</v>
      </c>
      <c r="AD31" s="171" t="s">
        <v>104</v>
      </c>
      <c r="AE31" s="171" t="s">
        <v>105</v>
      </c>
      <c r="AF31" s="172"/>
      <c r="AG31" s="173" t="n">
        <v>42010</v>
      </c>
      <c r="AH31" s="171" t="s">
        <v>106</v>
      </c>
      <c r="AI31" s="171"/>
      <c r="AJ31" s="171"/>
      <c r="AK31" s="175" t="n">
        <v>1237.24</v>
      </c>
      <c r="AL31" s="171" t="n">
        <v>1262.76</v>
      </c>
      <c r="AM31" s="175" t="n">
        <f aca="false">+AK31+AL31</f>
        <v>2500</v>
      </c>
      <c r="AN31" s="175" t="n">
        <v>2040</v>
      </c>
      <c r="AO31" s="175"/>
      <c r="AP31" s="175"/>
      <c r="AQ31" s="177"/>
      <c r="AR31" s="178" t="n">
        <f aca="false">SUM(AM31:AP31)-AQ31</f>
        <v>4540</v>
      </c>
      <c r="AS31" s="179"/>
      <c r="AT31" s="179"/>
      <c r="AU31" s="195" t="n">
        <v>117.81</v>
      </c>
      <c r="AV31" s="181"/>
      <c r="AW31" s="181"/>
      <c r="AX31" s="181"/>
      <c r="AY31" s="175"/>
      <c r="AZ31" s="223" t="n">
        <v>1075.52</v>
      </c>
      <c r="BA31" s="178" t="n">
        <f aca="false">+AR31-SUM(AS31:AZ31)</f>
        <v>3346.67</v>
      </c>
      <c r="BB31" s="182" t="n">
        <f aca="false">IF(AR31&gt;4500,AR31*0.1,0)</f>
        <v>454</v>
      </c>
      <c r="BC31" s="178" t="n">
        <f aca="false">+BA31-BB31</f>
        <v>2892.67</v>
      </c>
      <c r="BD31" s="183" t="n">
        <f aca="false">IF(AR31&lt;4500,AR31*0.1,0)</f>
        <v>0</v>
      </c>
      <c r="BE31" s="182" t="n">
        <f aca="false">AK31*0.02</f>
        <v>24.7448</v>
      </c>
      <c r="BF31" s="178" t="n">
        <f aca="false">+AR31+BD31+BE31</f>
        <v>4564.7448</v>
      </c>
      <c r="BG31" s="175"/>
      <c r="BH31" s="184"/>
      <c r="BI31" s="185"/>
      <c r="BJ31" s="194"/>
      <c r="BK31" s="187" t="n">
        <f aca="false">+BI31+BJ31-BC31</f>
        <v>-2892.67</v>
      </c>
      <c r="BL31" s="188" t="n">
        <v>2871132644</v>
      </c>
      <c r="BM31" s="191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1"/>
      <c r="CB31" s="1"/>
      <c r="CC31" s="1"/>
      <c r="CD31" s="1"/>
    </row>
    <row r="32" s="190" customFormat="true" ht="15" hidden="false" customHeight="false" outlineLevel="0" collapsed="false">
      <c r="A32" s="170"/>
      <c r="B32" s="133" t="s">
        <v>288</v>
      </c>
      <c r="C32" s="129" t="n">
        <f aca="false">+AM32</f>
        <v>3000</v>
      </c>
      <c r="D32" s="129" t="n">
        <v>0</v>
      </c>
      <c r="E32" s="129" t="n">
        <f aca="false">+AN32</f>
        <v>0</v>
      </c>
      <c r="F32" s="129" t="n">
        <f aca="false">+AO32</f>
        <v>0</v>
      </c>
      <c r="G32" s="129" t="n">
        <f aca="false">+AP32</f>
        <v>0</v>
      </c>
      <c r="H32" s="129" t="n">
        <v>0</v>
      </c>
      <c r="I32" s="129" t="n">
        <v>0</v>
      </c>
      <c r="J32" s="129" t="n">
        <f aca="false">SUM(C32:I32)</f>
        <v>3000</v>
      </c>
      <c r="K32" s="129" t="n">
        <f aca="false">+AS32</f>
        <v>0</v>
      </c>
      <c r="L32" s="129" t="n">
        <f aca="false">+AV32</f>
        <v>0</v>
      </c>
      <c r="M32" s="129" t="n">
        <f aca="false">+AQ32</f>
        <v>0</v>
      </c>
      <c r="N32" s="129" t="n">
        <f aca="false">+AY32</f>
        <v>0</v>
      </c>
      <c r="O32" s="129" t="n">
        <f aca="false">+AU32</f>
        <v>0</v>
      </c>
      <c r="P32" s="129" t="n">
        <f aca="false">+AW32</f>
        <v>0</v>
      </c>
      <c r="Q32" s="129" t="n">
        <f aca="false">+AZ32</f>
        <v>0</v>
      </c>
      <c r="R32" s="129" t="n">
        <f aca="false">+BB32</f>
        <v>0</v>
      </c>
      <c r="S32" s="129" t="n">
        <f aca="false">SUM(K32:R32)</f>
        <v>0</v>
      </c>
      <c r="T32" s="129" t="n">
        <f aca="false">BC32</f>
        <v>3000</v>
      </c>
      <c r="U32" s="129" t="n">
        <f aca="false">+J32-M32-N32-O32-AT32</f>
        <v>3000</v>
      </c>
      <c r="V32" s="129" t="n">
        <f aca="false">+BD32</f>
        <v>300</v>
      </c>
      <c r="W32" s="129" t="n">
        <f aca="false">+'C&amp;A'!E32*0.02</f>
        <v>21.912</v>
      </c>
      <c r="X32" s="129" t="n">
        <f aca="false">SUM(U32:W32)</f>
        <v>3321.912</v>
      </c>
      <c r="Y32" s="129" t="n">
        <f aca="false">+X32*0.16</f>
        <v>531.50592</v>
      </c>
      <c r="Z32" s="129" t="n">
        <f aca="false">+X32+Y32</f>
        <v>3853.41792</v>
      </c>
      <c r="AA32" s="129" t="n">
        <f aca="false">+T32-BC32</f>
        <v>0</v>
      </c>
      <c r="AB32" s="163" t="str">
        <f aca="false">IF(B32=AE32,"si","no")</f>
        <v>si</v>
      </c>
      <c r="AC32" s="188" t="s">
        <v>100</v>
      </c>
      <c r="AD32" s="188"/>
      <c r="AE32" s="188" t="s">
        <v>288</v>
      </c>
      <c r="AF32" s="192"/>
      <c r="AG32" s="193" t="n">
        <v>42532</v>
      </c>
      <c r="AH32" s="188" t="s">
        <v>289</v>
      </c>
      <c r="AI32" s="188"/>
      <c r="AJ32" s="188"/>
      <c r="AK32" s="175" t="n">
        <v>1237.24</v>
      </c>
      <c r="AL32" s="171" t="n">
        <v>1762.76</v>
      </c>
      <c r="AM32" s="175" t="n">
        <f aca="false">+AK32+AL32</f>
        <v>3000</v>
      </c>
      <c r="AN32" s="175"/>
      <c r="AO32" s="175"/>
      <c r="AP32" s="175"/>
      <c r="AQ32" s="224"/>
      <c r="AR32" s="178" t="n">
        <f aca="false">SUM(AM32:AP32)-AQ32</f>
        <v>3000</v>
      </c>
      <c r="AS32" s="179"/>
      <c r="AT32" s="179"/>
      <c r="AU32" s="180"/>
      <c r="AV32" s="181"/>
      <c r="AW32" s="181"/>
      <c r="AX32" s="181"/>
      <c r="AY32" s="175"/>
      <c r="AZ32" s="171" t="n">
        <v>0</v>
      </c>
      <c r="BA32" s="178" t="n">
        <f aca="false">+AR32-SUM(AS32:AZ32)</f>
        <v>3000</v>
      </c>
      <c r="BB32" s="182" t="n">
        <f aca="false">IF(AR32&gt;4500,AR32*0.1,0)</f>
        <v>0</v>
      </c>
      <c r="BC32" s="178" t="n">
        <f aca="false">+BA32-BB32</f>
        <v>3000</v>
      </c>
      <c r="BD32" s="183" t="n">
        <f aca="false">IF(AR32&lt;4500,AR32*0.1,0)</f>
        <v>300</v>
      </c>
      <c r="BE32" s="182" t="n">
        <f aca="false">AK32*0.02</f>
        <v>24.7448</v>
      </c>
      <c r="BF32" s="178" t="n">
        <f aca="false">+AR32+BD32+BE32</f>
        <v>3324.7448</v>
      </c>
      <c r="BG32" s="175"/>
      <c r="BH32" s="184"/>
      <c r="BI32" s="225"/>
      <c r="BJ32" s="226"/>
      <c r="BK32" s="187" t="n">
        <f aca="false">+BI32+BJ32-BC32</f>
        <v>-3000</v>
      </c>
      <c r="BL32" s="188" t="n">
        <v>1171136623</v>
      </c>
      <c r="BM32" s="191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1"/>
      <c r="CB32" s="1"/>
      <c r="CC32" s="1"/>
      <c r="CD32" s="1"/>
    </row>
    <row r="33" s="190" customFormat="true" ht="15" hidden="false" customHeight="false" outlineLevel="0" collapsed="false">
      <c r="A33" s="170" t="s">
        <v>290</v>
      </c>
      <c r="B33" s="133" t="s">
        <v>291</v>
      </c>
      <c r="C33" s="129" t="n">
        <f aca="false">+AM33</f>
        <v>2750</v>
      </c>
      <c r="D33" s="129" t="n">
        <v>0</v>
      </c>
      <c r="E33" s="129" t="n">
        <f aca="false">+AN33</f>
        <v>0</v>
      </c>
      <c r="F33" s="129" t="n">
        <f aca="false">+AO33</f>
        <v>0</v>
      </c>
      <c r="G33" s="129" t="n">
        <f aca="false">+AP33</f>
        <v>0</v>
      </c>
      <c r="H33" s="129" t="n">
        <v>0</v>
      </c>
      <c r="I33" s="129" t="n">
        <v>0</v>
      </c>
      <c r="J33" s="129" t="n">
        <f aca="false">SUM(C33:I33)</f>
        <v>2750</v>
      </c>
      <c r="K33" s="129" t="n">
        <f aca="false">+AS33</f>
        <v>0</v>
      </c>
      <c r="L33" s="129" t="n">
        <f aca="false">+AV33</f>
        <v>0</v>
      </c>
      <c r="M33" s="129" t="n">
        <f aca="false">+AQ33</f>
        <v>0</v>
      </c>
      <c r="N33" s="129" t="n">
        <f aca="false">+AY33</f>
        <v>0</v>
      </c>
      <c r="O33" s="129" t="n">
        <f aca="false">+AU33</f>
        <v>0</v>
      </c>
      <c r="P33" s="129" t="n">
        <f aca="false">+AW33</f>
        <v>0</v>
      </c>
      <c r="Q33" s="129" t="n">
        <f aca="false">+AZ33</f>
        <v>0</v>
      </c>
      <c r="R33" s="129" t="n">
        <f aca="false">+BB33</f>
        <v>0</v>
      </c>
      <c r="S33" s="129" t="n">
        <f aca="false">SUM(K33:R33)</f>
        <v>0</v>
      </c>
      <c r="T33" s="129" t="n">
        <f aca="false">BC33</f>
        <v>2750</v>
      </c>
      <c r="U33" s="129" t="n">
        <f aca="false">+J33-M33-N33-O33-AT33</f>
        <v>2750</v>
      </c>
      <c r="V33" s="129" t="n">
        <f aca="false">+BD33</f>
        <v>275</v>
      </c>
      <c r="W33" s="129" t="n">
        <f aca="false">+'C&amp;A'!E33*0.02</f>
        <v>21.912</v>
      </c>
      <c r="X33" s="129" t="n">
        <f aca="false">SUM(U33:W33)</f>
        <v>3046.912</v>
      </c>
      <c r="Y33" s="129" t="n">
        <f aca="false">+X33*0.16</f>
        <v>487.50592</v>
      </c>
      <c r="Z33" s="129" t="n">
        <f aca="false">+X33+Y33</f>
        <v>3534.41792</v>
      </c>
      <c r="AA33" s="129" t="n">
        <f aca="false">+T33-BC33</f>
        <v>0</v>
      </c>
      <c r="AB33" s="163" t="str">
        <f aca="false">IF(B33=AE33,"si","no")</f>
        <v>si</v>
      </c>
      <c r="AC33" s="171" t="s">
        <v>79</v>
      </c>
      <c r="AD33" s="171" t="s">
        <v>110</v>
      </c>
      <c r="AE33" s="171" t="s">
        <v>111</v>
      </c>
      <c r="AF33" s="172"/>
      <c r="AG33" s="173" t="n">
        <v>42053</v>
      </c>
      <c r="AH33" s="171" t="s">
        <v>93</v>
      </c>
      <c r="AI33" s="171"/>
      <c r="AJ33" s="171"/>
      <c r="AK33" s="175" t="n">
        <v>1237.24</v>
      </c>
      <c r="AL33" s="171" t="n">
        <f aca="false">1462.76+50</f>
        <v>1512.76</v>
      </c>
      <c r="AM33" s="175" t="n">
        <f aca="false">+AK33+AL33</f>
        <v>2750</v>
      </c>
      <c r="AN33" s="175"/>
      <c r="AO33" s="175"/>
      <c r="AP33" s="175"/>
      <c r="AQ33" s="177"/>
      <c r="AR33" s="178" t="n">
        <f aca="false">SUM(AM33:AP33)-AQ33</f>
        <v>2750</v>
      </c>
      <c r="AS33" s="179"/>
      <c r="AT33" s="179"/>
      <c r="AU33" s="180"/>
      <c r="AV33" s="181"/>
      <c r="AW33" s="181"/>
      <c r="AX33" s="181"/>
      <c r="AY33" s="175"/>
      <c r="AZ33" s="171" t="n">
        <v>0</v>
      </c>
      <c r="BA33" s="178" t="n">
        <f aca="false">+AR33-SUM(AS33:AZ33)</f>
        <v>2750</v>
      </c>
      <c r="BB33" s="182" t="n">
        <f aca="false">IF(AR33&gt;4500,AR33*0.1,0)</f>
        <v>0</v>
      </c>
      <c r="BC33" s="178" t="n">
        <f aca="false">+BA33-BB33</f>
        <v>2750</v>
      </c>
      <c r="BD33" s="183" t="n">
        <f aca="false">IF(AR33&lt;4500,AR33*0.1,0)</f>
        <v>275</v>
      </c>
      <c r="BE33" s="182" t="n">
        <f aca="false">AK33*0.02</f>
        <v>24.7448</v>
      </c>
      <c r="BF33" s="178" t="n">
        <f aca="false">+AR33+BD33+BE33</f>
        <v>3049.7448</v>
      </c>
      <c r="BG33" s="175"/>
      <c r="BH33" s="184"/>
      <c r="BI33" s="209"/>
      <c r="BJ33" s="194"/>
      <c r="BK33" s="187" t="n">
        <f aca="false">+BI33+BJ33-BC33</f>
        <v>-2750</v>
      </c>
      <c r="BL33" s="188" t="n">
        <v>2887709471</v>
      </c>
      <c r="BM33" s="1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43"/>
      <c r="CB33" s="43"/>
      <c r="CC33" s="43"/>
      <c r="CD33" s="43"/>
    </row>
    <row r="34" s="190" customFormat="true" ht="15" hidden="false" customHeight="false" outlineLevel="0" collapsed="false">
      <c r="A34" s="170" t="s">
        <v>114</v>
      </c>
      <c r="B34" s="133" t="s">
        <v>292</v>
      </c>
      <c r="C34" s="129" t="n">
        <f aca="false">+AM34</f>
        <v>4000</v>
      </c>
      <c r="D34" s="129" t="n">
        <v>0</v>
      </c>
      <c r="E34" s="129" t="n">
        <f aca="false">+AN34</f>
        <v>0</v>
      </c>
      <c r="F34" s="129" t="n">
        <f aca="false">+AO34</f>
        <v>0</v>
      </c>
      <c r="G34" s="129" t="n">
        <f aca="false">+AP34</f>
        <v>0</v>
      </c>
      <c r="H34" s="129" t="n">
        <v>0</v>
      </c>
      <c r="I34" s="129" t="n">
        <v>0</v>
      </c>
      <c r="J34" s="129" t="n">
        <f aca="false">SUM(C34:I34)</f>
        <v>4000</v>
      </c>
      <c r="K34" s="129" t="n">
        <f aca="false">+AS34</f>
        <v>0</v>
      </c>
      <c r="L34" s="129" t="n">
        <f aca="false">+AV34</f>
        <v>0</v>
      </c>
      <c r="M34" s="129" t="n">
        <f aca="false">+AQ34</f>
        <v>0</v>
      </c>
      <c r="N34" s="129" t="n">
        <f aca="false">+AY34</f>
        <v>0</v>
      </c>
      <c r="O34" s="129" t="n">
        <f aca="false">+AU34</f>
        <v>117.81</v>
      </c>
      <c r="P34" s="129" t="n">
        <f aca="false">+AW34</f>
        <v>0</v>
      </c>
      <c r="Q34" s="129" t="n">
        <f aca="false">+AZ34</f>
        <v>1146.6</v>
      </c>
      <c r="R34" s="129" t="n">
        <f aca="false">+BB34</f>
        <v>0</v>
      </c>
      <c r="S34" s="129" t="n">
        <f aca="false">SUM(K34:R34)</f>
        <v>1264.41</v>
      </c>
      <c r="T34" s="129" t="n">
        <f aca="false">BC34</f>
        <v>2735.59</v>
      </c>
      <c r="U34" s="129" t="n">
        <f aca="false">+J34-M34-N34-O34-AT34</f>
        <v>3882.19</v>
      </c>
      <c r="V34" s="129" t="n">
        <f aca="false">+BD34</f>
        <v>400</v>
      </c>
      <c r="W34" s="129" t="n">
        <f aca="false">+'C&amp;A'!E34*0.02</f>
        <v>21.912</v>
      </c>
      <c r="X34" s="129" t="n">
        <f aca="false">SUM(U34:W34)</f>
        <v>4304.102</v>
      </c>
      <c r="Y34" s="129" t="n">
        <f aca="false">+X34*0.16</f>
        <v>688.65632</v>
      </c>
      <c r="Z34" s="129" t="n">
        <f aca="false">+X34+Y34</f>
        <v>4992.75832</v>
      </c>
      <c r="AA34" s="129" t="n">
        <f aca="false">+T34-BC34</f>
        <v>0</v>
      </c>
      <c r="AB34" s="163" t="str">
        <f aca="false">IF(B34=AE34,"si","no")</f>
        <v>si</v>
      </c>
      <c r="AC34" s="171" t="s">
        <v>59</v>
      </c>
      <c r="AD34" s="171" t="s">
        <v>114</v>
      </c>
      <c r="AE34" s="171" t="s">
        <v>115</v>
      </c>
      <c r="AF34" s="172"/>
      <c r="AG34" s="173" t="n">
        <v>42093</v>
      </c>
      <c r="AH34" s="171" t="s">
        <v>70</v>
      </c>
      <c r="AI34" s="174" t="s">
        <v>45</v>
      </c>
      <c r="AJ34" s="174"/>
      <c r="AK34" s="175" t="n">
        <v>1237.24</v>
      </c>
      <c r="AL34" s="174" t="n">
        <v>2762.76</v>
      </c>
      <c r="AM34" s="175" t="n">
        <f aca="false">+AK34+AL34</f>
        <v>4000</v>
      </c>
      <c r="AN34" s="175"/>
      <c r="AO34" s="227"/>
      <c r="AP34" s="176"/>
      <c r="AQ34" s="177"/>
      <c r="AR34" s="178" t="n">
        <f aca="false">SUM(AM34:AP34)-AQ34</f>
        <v>4000</v>
      </c>
      <c r="AS34" s="179"/>
      <c r="AT34" s="179"/>
      <c r="AU34" s="195" t="n">
        <v>117.81</v>
      </c>
      <c r="AV34" s="181"/>
      <c r="AW34" s="181"/>
      <c r="AX34" s="181"/>
      <c r="AY34" s="175"/>
      <c r="AZ34" s="223" t="n">
        <v>1146.6</v>
      </c>
      <c r="BA34" s="178" t="n">
        <f aca="false">+AR34-SUM(AS34:AZ34)</f>
        <v>2735.59</v>
      </c>
      <c r="BB34" s="182" t="n">
        <f aca="false">IF(AR34&gt;4500,AR34*0.1,0)</f>
        <v>0</v>
      </c>
      <c r="BC34" s="178" t="n">
        <f aca="false">+BA34-BB34</f>
        <v>2735.59</v>
      </c>
      <c r="BD34" s="183" t="n">
        <f aca="false">IF(AR34&lt;4500,AR34*0.1,0)</f>
        <v>400</v>
      </c>
      <c r="BE34" s="182" t="n">
        <f aca="false">AK34*0.02</f>
        <v>24.7448</v>
      </c>
      <c r="BF34" s="178" t="n">
        <f aca="false">+AR34+BD34+BE34</f>
        <v>4424.7448</v>
      </c>
      <c r="BG34" s="175"/>
      <c r="BH34" s="184"/>
      <c r="BI34" s="209"/>
      <c r="BJ34" s="210"/>
      <c r="BK34" s="187" t="n">
        <f aca="false">+BI34+BJ34-BC34</f>
        <v>-2735.59</v>
      </c>
      <c r="BL34" s="188" t="n">
        <v>1109785957</v>
      </c>
      <c r="BM34" s="1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1"/>
      <c r="CB34" s="1"/>
      <c r="CC34" s="1"/>
      <c r="CD34" s="1"/>
    </row>
    <row r="35" s="190" customFormat="true" ht="15" hidden="false" customHeight="false" outlineLevel="0" collapsed="false">
      <c r="A35" s="170" t="s">
        <v>112</v>
      </c>
      <c r="B35" s="133" t="s">
        <v>293</v>
      </c>
      <c r="C35" s="129" t="n">
        <f aca="false">+AM35</f>
        <v>3000</v>
      </c>
      <c r="D35" s="129" t="n">
        <v>0</v>
      </c>
      <c r="E35" s="129" t="n">
        <f aca="false">+AN35</f>
        <v>0</v>
      </c>
      <c r="F35" s="129" t="n">
        <f aca="false">+AO35</f>
        <v>0</v>
      </c>
      <c r="G35" s="129" t="n">
        <f aca="false">+AP35</f>
        <v>0</v>
      </c>
      <c r="H35" s="129" t="n">
        <v>0</v>
      </c>
      <c r="I35" s="129" t="n">
        <v>0</v>
      </c>
      <c r="J35" s="129" t="n">
        <f aca="false">SUM(C35:I35)</f>
        <v>3000</v>
      </c>
      <c r="K35" s="129" t="n">
        <f aca="false">+AS35</f>
        <v>0</v>
      </c>
      <c r="L35" s="129" t="n">
        <f aca="false">+AV35</f>
        <v>0</v>
      </c>
      <c r="M35" s="129" t="n">
        <f aca="false">+AQ35</f>
        <v>0</v>
      </c>
      <c r="N35" s="129" t="n">
        <f aca="false">+AY35</f>
        <v>0</v>
      </c>
      <c r="O35" s="129" t="n">
        <f aca="false">+AU35</f>
        <v>0</v>
      </c>
      <c r="P35" s="129" t="n">
        <f aca="false">+AW35</f>
        <v>0</v>
      </c>
      <c r="Q35" s="129" t="n">
        <f aca="false">+AZ35</f>
        <v>0</v>
      </c>
      <c r="R35" s="129" t="n">
        <f aca="false">+BB35</f>
        <v>0</v>
      </c>
      <c r="S35" s="129" t="n">
        <f aca="false">SUM(K35:R35)</f>
        <v>0</v>
      </c>
      <c r="T35" s="129" t="n">
        <f aca="false">BC35</f>
        <v>3000</v>
      </c>
      <c r="U35" s="129" t="n">
        <f aca="false">+J35-M35-N35-O35-AT35</f>
        <v>3000</v>
      </c>
      <c r="V35" s="129" t="n">
        <f aca="false">+BD35</f>
        <v>300</v>
      </c>
      <c r="W35" s="129" t="n">
        <f aca="false">+'C&amp;A'!E35*0.02</f>
        <v>21.912</v>
      </c>
      <c r="X35" s="129" t="n">
        <f aca="false">SUM(U35:W35)</f>
        <v>3321.912</v>
      </c>
      <c r="Y35" s="129" t="n">
        <f aca="false">+X35*0.16</f>
        <v>531.50592</v>
      </c>
      <c r="Z35" s="129" t="n">
        <f aca="false">+X35+Y35</f>
        <v>3853.41792</v>
      </c>
      <c r="AA35" s="129" t="n">
        <f aca="false">+T35-BC35</f>
        <v>0</v>
      </c>
      <c r="AB35" s="163" t="str">
        <f aca="false">IF(B35=AE35,"si","no")</f>
        <v>si</v>
      </c>
      <c r="AC35" s="171" t="s">
        <v>59</v>
      </c>
      <c r="AD35" s="171" t="s">
        <v>112</v>
      </c>
      <c r="AE35" s="171" t="s">
        <v>113</v>
      </c>
      <c r="AF35" s="172"/>
      <c r="AG35" s="173" t="n">
        <v>42042</v>
      </c>
      <c r="AH35" s="171" t="s">
        <v>52</v>
      </c>
      <c r="AI35" s="174" t="s">
        <v>45</v>
      </c>
      <c r="AJ35" s="174"/>
      <c r="AK35" s="175" t="n">
        <v>1237.24</v>
      </c>
      <c r="AL35" s="174" t="n">
        <f aca="false">1612.76+150</f>
        <v>1762.76</v>
      </c>
      <c r="AM35" s="175" t="n">
        <f aca="false">+AK35+AL35</f>
        <v>3000</v>
      </c>
      <c r="AN35" s="175"/>
      <c r="AO35" s="176"/>
      <c r="AP35" s="176"/>
      <c r="AQ35" s="177"/>
      <c r="AR35" s="178" t="n">
        <f aca="false">SUM(AM35:AP35)-AQ35</f>
        <v>3000</v>
      </c>
      <c r="AS35" s="179"/>
      <c r="AT35" s="179"/>
      <c r="AU35" s="180"/>
      <c r="AV35" s="181"/>
      <c r="AW35" s="181"/>
      <c r="AX35" s="181"/>
      <c r="AY35" s="175"/>
      <c r="AZ35" s="171" t="n">
        <v>0</v>
      </c>
      <c r="BA35" s="178" t="n">
        <f aca="false">+AR35-SUM(AS35:AZ35)</f>
        <v>3000</v>
      </c>
      <c r="BB35" s="182" t="n">
        <f aca="false">IF(AR35&gt;4500,AR35*0.1,0)</f>
        <v>0</v>
      </c>
      <c r="BC35" s="178" t="n">
        <f aca="false">+BA35-BB35</f>
        <v>3000</v>
      </c>
      <c r="BD35" s="183" t="n">
        <f aca="false">IF(AR35&lt;4500,AR35*0.1,0)</f>
        <v>300</v>
      </c>
      <c r="BE35" s="182" t="n">
        <f aca="false">AK35*0.02</f>
        <v>24.7448</v>
      </c>
      <c r="BF35" s="178" t="n">
        <f aca="false">+AR35+BD35+BE35</f>
        <v>3324.7448</v>
      </c>
      <c r="BG35" s="175"/>
      <c r="BH35" s="184"/>
      <c r="BI35" s="209"/>
      <c r="BJ35" s="210"/>
      <c r="BK35" s="187" t="n">
        <f aca="false">+BI35+BJ35-BC35</f>
        <v>-3000</v>
      </c>
      <c r="BL35" s="188" t="n">
        <v>2886339700</v>
      </c>
      <c r="BM35" s="1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43"/>
      <c r="CB35" s="43"/>
      <c r="CC35" s="43"/>
      <c r="CD35" s="43"/>
    </row>
    <row r="36" s="190" customFormat="true" ht="15" hidden="false" customHeight="false" outlineLevel="0" collapsed="false">
      <c r="A36" s="170"/>
      <c r="B36" s="133" t="s">
        <v>116</v>
      </c>
      <c r="C36" s="129" t="n">
        <f aca="false">+AM36</f>
        <v>3000</v>
      </c>
      <c r="D36" s="129" t="n">
        <v>0</v>
      </c>
      <c r="E36" s="129" t="n">
        <f aca="false">+AN36</f>
        <v>0</v>
      </c>
      <c r="F36" s="129" t="n">
        <f aca="false">+AO36</f>
        <v>0</v>
      </c>
      <c r="G36" s="129" t="n">
        <f aca="false">+AP36</f>
        <v>0</v>
      </c>
      <c r="H36" s="129" t="n">
        <v>0</v>
      </c>
      <c r="I36" s="129" t="n">
        <v>0</v>
      </c>
      <c r="J36" s="129" t="n">
        <f aca="false">SUM(C36:I36)</f>
        <v>3000</v>
      </c>
      <c r="K36" s="129" t="n">
        <f aca="false">+AS36</f>
        <v>375</v>
      </c>
      <c r="L36" s="129" t="n">
        <f aca="false">+AV36</f>
        <v>0</v>
      </c>
      <c r="M36" s="129" t="n">
        <f aca="false">+AQ36</f>
        <v>0</v>
      </c>
      <c r="N36" s="129" t="n">
        <f aca="false">+AY36</f>
        <v>0</v>
      </c>
      <c r="O36" s="129" t="n">
        <f aca="false">+AU36</f>
        <v>0</v>
      </c>
      <c r="P36" s="129" t="n">
        <f aca="false">+AW36</f>
        <v>0</v>
      </c>
      <c r="Q36" s="129" t="n">
        <f aca="false">+AZ36</f>
        <v>0</v>
      </c>
      <c r="R36" s="129" t="n">
        <f aca="false">+BB36</f>
        <v>0</v>
      </c>
      <c r="S36" s="129" t="n">
        <f aca="false">SUM(K36:R36)</f>
        <v>375</v>
      </c>
      <c r="T36" s="129" t="n">
        <f aca="false">BC36</f>
        <v>2625</v>
      </c>
      <c r="U36" s="129" t="n">
        <f aca="false">+J36-M36-N36-O36-AT36</f>
        <v>3000</v>
      </c>
      <c r="V36" s="129" t="n">
        <f aca="false">+BD36</f>
        <v>300</v>
      </c>
      <c r="W36" s="129" t="n">
        <f aca="false">+'C&amp;A'!E36*0.02</f>
        <v>21.912</v>
      </c>
      <c r="X36" s="129" t="n">
        <f aca="false">SUM(U36:W36)</f>
        <v>3321.912</v>
      </c>
      <c r="Y36" s="129" t="n">
        <f aca="false">+X36*0.16</f>
        <v>531.50592</v>
      </c>
      <c r="Z36" s="129" t="n">
        <f aca="false">+X36+Y36</f>
        <v>3853.41792</v>
      </c>
      <c r="AA36" s="129" t="n">
        <f aca="false">+T36-BC36</f>
        <v>0</v>
      </c>
      <c r="AB36" s="163" t="str">
        <f aca="false">IF(B36=AE36,"si","no")</f>
        <v>si</v>
      </c>
      <c r="AC36" s="188" t="s">
        <v>38</v>
      </c>
      <c r="AD36" s="188"/>
      <c r="AE36" s="188" t="s">
        <v>116</v>
      </c>
      <c r="AF36" s="192"/>
      <c r="AG36" s="193" t="n">
        <v>42415</v>
      </c>
      <c r="AH36" s="188" t="s">
        <v>99</v>
      </c>
      <c r="AI36" s="188"/>
      <c r="AJ36" s="188"/>
      <c r="AK36" s="175" t="n">
        <v>1237.24</v>
      </c>
      <c r="AL36" s="188" t="n">
        <v>1762.76</v>
      </c>
      <c r="AM36" s="175" t="n">
        <f aca="false">+AK36+AL36</f>
        <v>3000</v>
      </c>
      <c r="AN36" s="175"/>
      <c r="AO36" s="228"/>
      <c r="AP36" s="175"/>
      <c r="AQ36" s="177"/>
      <c r="AR36" s="178" t="n">
        <f aca="false">SUM(AM36:AP36)-AQ36</f>
        <v>3000</v>
      </c>
      <c r="AS36" s="179" t="n">
        <v>375</v>
      </c>
      <c r="AT36" s="179"/>
      <c r="AU36" s="179"/>
      <c r="AV36" s="181"/>
      <c r="AW36" s="181"/>
      <c r="AX36" s="181"/>
      <c r="AY36" s="175"/>
      <c r="AZ36" s="229"/>
      <c r="BA36" s="178" t="n">
        <f aca="false">+AR36-SUM(AS36:AZ36)</f>
        <v>2625</v>
      </c>
      <c r="BB36" s="182" t="n">
        <f aca="false">IF(AR36&gt;4500,AR36*0.1,0)</f>
        <v>0</v>
      </c>
      <c r="BC36" s="178" t="n">
        <f aca="false">+BA36-BB36</f>
        <v>2625</v>
      </c>
      <c r="BD36" s="183" t="n">
        <f aca="false">IF(AR36&lt;4500,AR36*0.1,0)</f>
        <v>300</v>
      </c>
      <c r="BE36" s="182" t="n">
        <f aca="false">AK36*0.02</f>
        <v>24.7448</v>
      </c>
      <c r="BF36" s="178" t="n">
        <f aca="false">+AR36+BD36+BE36</f>
        <v>3324.7448</v>
      </c>
      <c r="BG36" s="218"/>
      <c r="BH36" s="230"/>
      <c r="BI36" s="185"/>
      <c r="BJ36" s="210"/>
      <c r="BK36" s="187" t="n">
        <f aca="false">+BI36+BJ36-BC36</f>
        <v>-2625</v>
      </c>
      <c r="BL36" s="188"/>
      <c r="BM36" s="191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43"/>
      <c r="CB36" s="43"/>
      <c r="CC36" s="43"/>
      <c r="CD36" s="43"/>
    </row>
    <row r="37" s="190" customFormat="true" ht="15" hidden="false" customHeight="false" outlineLevel="0" collapsed="false">
      <c r="A37" s="170" t="s">
        <v>120</v>
      </c>
      <c r="B37" s="133" t="s">
        <v>294</v>
      </c>
      <c r="C37" s="129" t="n">
        <f aca="false">+AM37</f>
        <v>3250</v>
      </c>
      <c r="D37" s="129" t="n">
        <v>0</v>
      </c>
      <c r="E37" s="129" t="n">
        <f aca="false">+AN37</f>
        <v>0</v>
      </c>
      <c r="F37" s="129" t="n">
        <f aca="false">+AO37</f>
        <v>0</v>
      </c>
      <c r="G37" s="129" t="n">
        <f aca="false">+AP37</f>
        <v>0</v>
      </c>
      <c r="H37" s="129" t="n">
        <v>0</v>
      </c>
      <c r="I37" s="129" t="n">
        <v>0</v>
      </c>
      <c r="J37" s="129" t="n">
        <f aca="false">SUM(C37:I37)</f>
        <v>3250</v>
      </c>
      <c r="K37" s="129" t="n">
        <f aca="false">+AS37</f>
        <v>0</v>
      </c>
      <c r="L37" s="129" t="n">
        <f aca="false">+AV37</f>
        <v>0</v>
      </c>
      <c r="M37" s="129" t="n">
        <f aca="false">+AQ37</f>
        <v>0</v>
      </c>
      <c r="N37" s="129" t="n">
        <f aca="false">+AY37</f>
        <v>0</v>
      </c>
      <c r="O37" s="129" t="n">
        <f aca="false">+AU37</f>
        <v>0</v>
      </c>
      <c r="P37" s="129" t="n">
        <f aca="false">+AW37</f>
        <v>0</v>
      </c>
      <c r="Q37" s="129" t="n">
        <f aca="false">+AZ37</f>
        <v>1045.54</v>
      </c>
      <c r="R37" s="129" t="n">
        <f aca="false">+BB37</f>
        <v>0</v>
      </c>
      <c r="S37" s="129" t="n">
        <f aca="false">SUM(K37:R37)</f>
        <v>1045.54</v>
      </c>
      <c r="T37" s="129" t="n">
        <f aca="false">BC37</f>
        <v>2204.46</v>
      </c>
      <c r="U37" s="129" t="n">
        <f aca="false">+J37-M37-N37-O37-AT37</f>
        <v>3250</v>
      </c>
      <c r="V37" s="129" t="n">
        <f aca="false">+BD37</f>
        <v>325</v>
      </c>
      <c r="W37" s="129" t="n">
        <f aca="false">+'C&amp;A'!E37*0.02</f>
        <v>21.912</v>
      </c>
      <c r="X37" s="129" t="n">
        <f aca="false">SUM(U37:W37)</f>
        <v>3596.912</v>
      </c>
      <c r="Y37" s="129" t="n">
        <f aca="false">+X37*0.16</f>
        <v>575.50592</v>
      </c>
      <c r="Z37" s="129" t="n">
        <f aca="false">+X37+Y37</f>
        <v>4172.41792</v>
      </c>
      <c r="AA37" s="129" t="n">
        <f aca="false">+T37-BC37</f>
        <v>0</v>
      </c>
      <c r="AB37" s="163" t="str">
        <f aca="false">IF(B37=AE37,"si","no")</f>
        <v>si</v>
      </c>
      <c r="AC37" s="171" t="s">
        <v>46</v>
      </c>
      <c r="AD37" s="171" t="s">
        <v>120</v>
      </c>
      <c r="AE37" s="171" t="s">
        <v>121</v>
      </c>
      <c r="AF37" s="172"/>
      <c r="AG37" s="173" t="n">
        <v>42130</v>
      </c>
      <c r="AH37" s="171" t="s">
        <v>122</v>
      </c>
      <c r="AI37" s="171"/>
      <c r="AJ37" s="171"/>
      <c r="AK37" s="175" t="n">
        <v>1237.24</v>
      </c>
      <c r="AL37" s="171" t="n">
        <v>2012.76</v>
      </c>
      <c r="AM37" s="175" t="n">
        <f aca="false">+AK37+AL37</f>
        <v>3250</v>
      </c>
      <c r="AN37" s="175"/>
      <c r="AO37" s="175"/>
      <c r="AP37" s="175"/>
      <c r="AQ37" s="177"/>
      <c r="AR37" s="178" t="n">
        <f aca="false">SUM(AM37:AP37)-AQ37</f>
        <v>3250</v>
      </c>
      <c r="AS37" s="179"/>
      <c r="AT37" s="179"/>
      <c r="AU37" s="179"/>
      <c r="AV37" s="181"/>
      <c r="AW37" s="181"/>
      <c r="AX37" s="181"/>
      <c r="AY37" s="175"/>
      <c r="AZ37" s="223" t="n">
        <v>1045.54</v>
      </c>
      <c r="BA37" s="178" t="n">
        <f aca="false">+AR37-SUM(AS37:AZ37)</f>
        <v>2204.46</v>
      </c>
      <c r="BB37" s="182" t="n">
        <f aca="false">IF(AR37&gt;4500,AR37*0.1,0)</f>
        <v>0</v>
      </c>
      <c r="BC37" s="178" t="n">
        <f aca="false">+BA37-BB37</f>
        <v>2204.46</v>
      </c>
      <c r="BD37" s="183" t="n">
        <f aca="false">IF(AR37&lt;4500,AR37*0.1,0)</f>
        <v>325</v>
      </c>
      <c r="BE37" s="182" t="n">
        <f aca="false">AK37*0.02</f>
        <v>24.7448</v>
      </c>
      <c r="BF37" s="178" t="n">
        <f aca="false">+AR37+BD37+BE37</f>
        <v>3599.7448</v>
      </c>
      <c r="BG37" s="175"/>
      <c r="BH37" s="184"/>
      <c r="BI37" s="185"/>
      <c r="BJ37" s="186"/>
      <c r="BK37" s="187" t="n">
        <f aca="false">+BI37+BJ37-BC37</f>
        <v>-2204.46</v>
      </c>
      <c r="BL37" s="188" t="n">
        <v>2786636659</v>
      </c>
      <c r="BM37" s="1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1"/>
      <c r="CB37" s="1"/>
      <c r="CC37" s="1"/>
      <c r="CD37" s="1"/>
    </row>
    <row r="38" s="190" customFormat="true" ht="15" hidden="false" customHeight="false" outlineLevel="0" collapsed="false">
      <c r="A38" s="170" t="s">
        <v>126</v>
      </c>
      <c r="B38" s="133" t="s">
        <v>295</v>
      </c>
      <c r="C38" s="129" t="n">
        <f aca="false">+AM38</f>
        <v>4500</v>
      </c>
      <c r="D38" s="129" t="n">
        <v>0</v>
      </c>
      <c r="E38" s="129" t="n">
        <f aca="false">+AN38</f>
        <v>0</v>
      </c>
      <c r="F38" s="129" t="n">
        <f aca="false">+AO38</f>
        <v>0</v>
      </c>
      <c r="G38" s="129" t="n">
        <f aca="false">+AP38</f>
        <v>0</v>
      </c>
      <c r="H38" s="129" t="n">
        <v>0</v>
      </c>
      <c r="I38" s="129" t="n">
        <v>0</v>
      </c>
      <c r="J38" s="129" t="n">
        <f aca="false">SUM(C38:I38)</f>
        <v>4500</v>
      </c>
      <c r="K38" s="129" t="n">
        <f aca="false">+AS38</f>
        <v>0</v>
      </c>
      <c r="L38" s="129" t="n">
        <f aca="false">+AV38</f>
        <v>0</v>
      </c>
      <c r="M38" s="129" t="n">
        <f aca="false">+AQ38</f>
        <v>0</v>
      </c>
      <c r="N38" s="129" t="n">
        <f aca="false">+AY38</f>
        <v>0</v>
      </c>
      <c r="O38" s="129" t="n">
        <f aca="false">+AU38</f>
        <v>117.81</v>
      </c>
      <c r="P38" s="129" t="n">
        <f aca="false">+AW38</f>
        <v>0</v>
      </c>
      <c r="Q38" s="129" t="n">
        <f aca="false">+AZ38</f>
        <v>1200.08</v>
      </c>
      <c r="R38" s="129" t="n">
        <f aca="false">+BB38</f>
        <v>0</v>
      </c>
      <c r="S38" s="129" t="n">
        <f aca="false">SUM(K38:R38)</f>
        <v>1317.89</v>
      </c>
      <c r="T38" s="129" t="n">
        <f aca="false">BC38</f>
        <v>3182.11</v>
      </c>
      <c r="U38" s="129" t="n">
        <f aca="false">+J38-M38-N38-O38-AT38</f>
        <v>4382.19</v>
      </c>
      <c r="V38" s="129" t="n">
        <f aca="false">+BD38</f>
        <v>0</v>
      </c>
      <c r="W38" s="129" t="n">
        <f aca="false">+'C&amp;A'!E38*0.02</f>
        <v>21.912</v>
      </c>
      <c r="X38" s="129" t="n">
        <f aca="false">SUM(U38:W38)</f>
        <v>4404.102</v>
      </c>
      <c r="Y38" s="129" t="n">
        <f aca="false">+X38*0.16</f>
        <v>704.65632</v>
      </c>
      <c r="Z38" s="129" t="n">
        <f aca="false">+X38+Y38</f>
        <v>5108.75832</v>
      </c>
      <c r="AA38" s="129" t="n">
        <f aca="false">+T38-BC38</f>
        <v>0</v>
      </c>
      <c r="AB38" s="163" t="str">
        <f aca="false">IF(B38=AE38,"si","no")</f>
        <v>si</v>
      </c>
      <c r="AC38" s="171" t="s">
        <v>63</v>
      </c>
      <c r="AD38" s="171" t="s">
        <v>126</v>
      </c>
      <c r="AE38" s="171" t="s">
        <v>127</v>
      </c>
      <c r="AF38" s="171"/>
      <c r="AG38" s="173" t="n">
        <v>40530</v>
      </c>
      <c r="AH38" s="171" t="s">
        <v>128</v>
      </c>
      <c r="AI38" s="171"/>
      <c r="AJ38" s="171"/>
      <c r="AK38" s="175" t="n">
        <v>1237.24</v>
      </c>
      <c r="AL38" s="171" t="n">
        <v>3262.76</v>
      </c>
      <c r="AM38" s="175" t="n">
        <f aca="false">+AK38+AL38</f>
        <v>4500</v>
      </c>
      <c r="AN38" s="175"/>
      <c r="AO38" s="175"/>
      <c r="AP38" s="175"/>
      <c r="AQ38" s="177"/>
      <c r="AR38" s="178" t="n">
        <f aca="false">SUM(AM38:AP38)-AQ38</f>
        <v>4500</v>
      </c>
      <c r="AS38" s="179"/>
      <c r="AT38" s="179"/>
      <c r="AU38" s="231" t="n">
        <v>117.81</v>
      </c>
      <c r="AV38" s="181"/>
      <c r="AW38" s="181"/>
      <c r="AX38" s="181"/>
      <c r="AY38" s="175"/>
      <c r="AZ38" s="223" t="n">
        <v>1200.08</v>
      </c>
      <c r="BA38" s="178" t="n">
        <f aca="false">+AR38-SUM(AS38:AZ38)</f>
        <v>3182.11</v>
      </c>
      <c r="BB38" s="182" t="n">
        <f aca="false">IF(AR38&gt;4500,AR38*0.1,0)</f>
        <v>0</v>
      </c>
      <c r="BC38" s="178" t="n">
        <f aca="false">+BA38-BB38</f>
        <v>3182.11</v>
      </c>
      <c r="BD38" s="183" t="n">
        <f aca="false">IF(AR38&lt;4500,AR38*0.1,0)</f>
        <v>0</v>
      </c>
      <c r="BE38" s="182" t="n">
        <f aca="false">AK38*0.02</f>
        <v>24.7448</v>
      </c>
      <c r="BF38" s="178" t="n">
        <f aca="false">+AR38+BD38+BE38</f>
        <v>4524.7448</v>
      </c>
      <c r="BG38" s="175"/>
      <c r="BH38" s="184"/>
      <c r="BI38" s="185"/>
      <c r="BJ38" s="186"/>
      <c r="BK38" s="187" t="n">
        <f aca="false">+BI38+BJ38-BC38</f>
        <v>-3182.11</v>
      </c>
      <c r="BL38" s="188" t="n">
        <v>2745564778</v>
      </c>
      <c r="BM38" s="191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1"/>
      <c r="CB38" s="1"/>
      <c r="CC38" s="1"/>
      <c r="CD38" s="1"/>
    </row>
    <row r="39" s="190" customFormat="true" ht="15" hidden="false" customHeight="false" outlineLevel="0" collapsed="false">
      <c r="A39" s="170" t="s">
        <v>129</v>
      </c>
      <c r="B39" s="133" t="s">
        <v>296</v>
      </c>
      <c r="C39" s="129" t="n">
        <f aca="false">+AM39</f>
        <v>4500</v>
      </c>
      <c r="D39" s="129" t="n">
        <v>0</v>
      </c>
      <c r="E39" s="129" t="n">
        <f aca="false">+AN39</f>
        <v>6225</v>
      </c>
      <c r="F39" s="129" t="n">
        <f aca="false">+AO39</f>
        <v>0</v>
      </c>
      <c r="G39" s="129" t="n">
        <f aca="false">+AP39</f>
        <v>0</v>
      </c>
      <c r="H39" s="129" t="n">
        <v>0</v>
      </c>
      <c r="I39" s="129" t="n">
        <v>0</v>
      </c>
      <c r="J39" s="129" t="n">
        <f aca="false">SUM(C39:I39)</f>
        <v>10725</v>
      </c>
      <c r="K39" s="129" t="n">
        <f aca="false">+AS39</f>
        <v>0</v>
      </c>
      <c r="L39" s="129" t="n">
        <f aca="false">+AV39</f>
        <v>0</v>
      </c>
      <c r="M39" s="129" t="n">
        <f aca="false">+AQ39</f>
        <v>0</v>
      </c>
      <c r="N39" s="129" t="n">
        <f aca="false">+AY39</f>
        <v>0</v>
      </c>
      <c r="O39" s="129" t="n">
        <f aca="false">+AU39</f>
        <v>117.81</v>
      </c>
      <c r="P39" s="129" t="n">
        <f aca="false">+AW39</f>
        <v>0</v>
      </c>
      <c r="Q39" s="129" t="n">
        <f aca="false">+AZ39</f>
        <v>887.44</v>
      </c>
      <c r="R39" s="129" t="n">
        <f aca="false">+BB39</f>
        <v>1072.5</v>
      </c>
      <c r="S39" s="129" t="n">
        <f aca="false">SUM(K39:R39)</f>
        <v>2077.75</v>
      </c>
      <c r="T39" s="129" t="n">
        <f aca="false">BC39</f>
        <v>8647.25</v>
      </c>
      <c r="U39" s="129" t="n">
        <f aca="false">+J39-M39-N39-O39-AT39</f>
        <v>10607.19</v>
      </c>
      <c r="V39" s="129" t="n">
        <f aca="false">+BD39</f>
        <v>0</v>
      </c>
      <c r="W39" s="129" t="n">
        <f aca="false">+'C&amp;A'!E39*0.02</f>
        <v>21.912</v>
      </c>
      <c r="X39" s="129" t="n">
        <f aca="false">SUM(U39:W39)</f>
        <v>10629.102</v>
      </c>
      <c r="Y39" s="129" t="n">
        <f aca="false">+X39*0.16</f>
        <v>1700.65632</v>
      </c>
      <c r="Z39" s="129" t="n">
        <f aca="false">+X39+Y39</f>
        <v>12329.75832</v>
      </c>
      <c r="AA39" s="129" t="n">
        <f aca="false">+T39-BC39</f>
        <v>0</v>
      </c>
      <c r="AB39" s="163" t="str">
        <f aca="false">IF(B39=AE39,"si","no")</f>
        <v>si</v>
      </c>
      <c r="AC39" s="171" t="s">
        <v>46</v>
      </c>
      <c r="AD39" s="171" t="s">
        <v>129</v>
      </c>
      <c r="AE39" s="171" t="s">
        <v>130</v>
      </c>
      <c r="AF39" s="172"/>
      <c r="AG39" s="173" t="n">
        <v>41302</v>
      </c>
      <c r="AH39" s="171" t="s">
        <v>131</v>
      </c>
      <c r="AI39" s="174"/>
      <c r="AJ39" s="174"/>
      <c r="AK39" s="175" t="n">
        <v>1237.24</v>
      </c>
      <c r="AL39" s="174" t="n">
        <f aca="false">2912.76+350</f>
        <v>3262.76</v>
      </c>
      <c r="AM39" s="175" t="n">
        <f aca="false">+AK39+AL39</f>
        <v>4500</v>
      </c>
      <c r="AN39" s="175" t="n">
        <v>6225</v>
      </c>
      <c r="AO39" s="176"/>
      <c r="AP39" s="176"/>
      <c r="AQ39" s="177"/>
      <c r="AR39" s="178" t="n">
        <f aca="false">SUM(AM39:AP39)-AQ39</f>
        <v>10725</v>
      </c>
      <c r="AS39" s="179"/>
      <c r="AT39" s="179"/>
      <c r="AU39" s="231" t="n">
        <v>117.81</v>
      </c>
      <c r="AV39" s="181"/>
      <c r="AW39" s="181"/>
      <c r="AX39" s="181"/>
      <c r="AY39" s="175"/>
      <c r="AZ39" s="171" t="n">
        <v>887.44</v>
      </c>
      <c r="BA39" s="178" t="n">
        <f aca="false">+AR39-SUM(AS39:AZ39)</f>
        <v>9719.75</v>
      </c>
      <c r="BB39" s="182" t="n">
        <f aca="false">IF(AR39&gt;4500,AR39*0.1,0)</f>
        <v>1072.5</v>
      </c>
      <c r="BC39" s="178" t="n">
        <f aca="false">+BA39-BB39</f>
        <v>8647.25</v>
      </c>
      <c r="BD39" s="183" t="n">
        <f aca="false">IF(AR39&lt;4500,AR39*0.1,0)</f>
        <v>0</v>
      </c>
      <c r="BE39" s="182" t="n">
        <f aca="false">AK39*0.02</f>
        <v>24.7448</v>
      </c>
      <c r="BF39" s="178" t="n">
        <f aca="false">+AR39+BD39+BE39</f>
        <v>10749.7448</v>
      </c>
      <c r="BG39" s="175"/>
      <c r="BH39" s="184"/>
      <c r="BI39" s="185"/>
      <c r="BJ39" s="186"/>
      <c r="BK39" s="187" t="n">
        <f aca="false">+BI39+BJ39-BC39</f>
        <v>-8647.25</v>
      </c>
      <c r="BL39" s="188" t="n">
        <v>2760229598</v>
      </c>
      <c r="BM39" s="1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1"/>
      <c r="CB39" s="1"/>
      <c r="CC39" s="1"/>
      <c r="CD39" s="1"/>
    </row>
    <row r="40" s="222" customFormat="true" ht="15" hidden="false" customHeight="false" outlineLevel="0" collapsed="false">
      <c r="A40" s="170" t="s">
        <v>132</v>
      </c>
      <c r="B40" s="133" t="s">
        <v>297</v>
      </c>
      <c r="C40" s="129" t="n">
        <f aca="false">+AM40</f>
        <v>1525</v>
      </c>
      <c r="D40" s="129" t="n">
        <v>0</v>
      </c>
      <c r="E40" s="129" t="n">
        <f aca="false">+AN40</f>
        <v>0</v>
      </c>
      <c r="F40" s="129" t="n">
        <f aca="false">+AO40</f>
        <v>0</v>
      </c>
      <c r="G40" s="129" t="n">
        <f aca="false">+AP40</f>
        <v>0</v>
      </c>
      <c r="H40" s="129" t="n">
        <v>0</v>
      </c>
      <c r="I40" s="129" t="n">
        <v>0</v>
      </c>
      <c r="J40" s="129" t="n">
        <f aca="false">SUM(C40:I40)</f>
        <v>1525</v>
      </c>
      <c r="K40" s="129" t="n">
        <f aca="false">+AS40</f>
        <v>0</v>
      </c>
      <c r="L40" s="129" t="n">
        <f aca="false">+AV40</f>
        <v>0</v>
      </c>
      <c r="M40" s="129" t="n">
        <f aca="false">+AQ40</f>
        <v>0</v>
      </c>
      <c r="N40" s="129" t="n">
        <f aca="false">+AY40</f>
        <v>0</v>
      </c>
      <c r="O40" s="129" t="n">
        <f aca="false">+AU40</f>
        <v>0</v>
      </c>
      <c r="P40" s="129" t="n">
        <f aca="false">+AW40</f>
        <v>0</v>
      </c>
      <c r="Q40" s="129" t="n">
        <f aca="false">+AZ40</f>
        <v>0</v>
      </c>
      <c r="R40" s="129" t="n">
        <f aca="false">+BB40</f>
        <v>0</v>
      </c>
      <c r="S40" s="129" t="n">
        <f aca="false">SUM(K40:R40)</f>
        <v>0</v>
      </c>
      <c r="T40" s="129" t="n">
        <f aca="false">BC40</f>
        <v>1525</v>
      </c>
      <c r="U40" s="129" t="n">
        <f aca="false">+J40-M40-N40-O40-AT40</f>
        <v>1525</v>
      </c>
      <c r="V40" s="129" t="n">
        <f aca="false">+BD40</f>
        <v>152.5</v>
      </c>
      <c r="W40" s="129" t="n">
        <f aca="false">+'C&amp;A'!E40*0.02</f>
        <v>21.912</v>
      </c>
      <c r="X40" s="129" t="n">
        <f aca="false">SUM(U40:W40)</f>
        <v>1699.412</v>
      </c>
      <c r="Y40" s="129" t="n">
        <f aca="false">+X40*0.16</f>
        <v>271.90592</v>
      </c>
      <c r="Z40" s="129" t="n">
        <f aca="false">+X40+Y40</f>
        <v>1971.31792</v>
      </c>
      <c r="AA40" s="129" t="n">
        <f aca="false">+T40-BC40</f>
        <v>0</v>
      </c>
      <c r="AB40" s="163" t="str">
        <f aca="false">IF(B40=AE40,"si","no")</f>
        <v>si</v>
      </c>
      <c r="AC40" s="171" t="s">
        <v>79</v>
      </c>
      <c r="AD40" s="171" t="s">
        <v>132</v>
      </c>
      <c r="AE40" s="171" t="s">
        <v>133</v>
      </c>
      <c r="AF40" s="172"/>
      <c r="AG40" s="173" t="n">
        <v>41548</v>
      </c>
      <c r="AH40" s="171" t="s">
        <v>134</v>
      </c>
      <c r="AI40" s="171"/>
      <c r="AJ40" s="171"/>
      <c r="AK40" s="175" t="n">
        <v>1237.24</v>
      </c>
      <c r="AL40" s="206" t="n">
        <v>287.76</v>
      </c>
      <c r="AM40" s="175" t="n">
        <f aca="false">+AK40+AL40</f>
        <v>1525</v>
      </c>
      <c r="AN40" s="175"/>
      <c r="AO40" s="175"/>
      <c r="AP40" s="175"/>
      <c r="AQ40" s="177"/>
      <c r="AR40" s="178" t="n">
        <f aca="false">SUM(AM40:AP40)-AQ40</f>
        <v>1525</v>
      </c>
      <c r="AS40" s="179"/>
      <c r="AT40" s="179"/>
      <c r="AU40" s="179"/>
      <c r="AV40" s="181"/>
      <c r="AW40" s="181"/>
      <c r="AX40" s="181"/>
      <c r="AY40" s="175"/>
      <c r="AZ40" s="171" t="n">
        <v>0</v>
      </c>
      <c r="BA40" s="178" t="n">
        <f aca="false">+AR40-SUM(AS40:AZ40)</f>
        <v>1525</v>
      </c>
      <c r="BB40" s="182" t="n">
        <f aca="false">IF(AR40&gt;4500,AR40*0.1,0)</f>
        <v>0</v>
      </c>
      <c r="BC40" s="178" t="n">
        <f aca="false">+BA40-BB40</f>
        <v>1525</v>
      </c>
      <c r="BD40" s="183" t="n">
        <f aca="false">IF(AR40&lt;4500,AR40*0.1,0)</f>
        <v>152.5</v>
      </c>
      <c r="BE40" s="182" t="n">
        <f aca="false">AK40*0.02</f>
        <v>24.7448</v>
      </c>
      <c r="BF40" s="178" t="n">
        <f aca="false">+AR40+BD40+BE40</f>
        <v>1702.2448</v>
      </c>
      <c r="BG40" s="175"/>
      <c r="BH40" s="184"/>
      <c r="BI40" s="185"/>
      <c r="BJ40" s="194"/>
      <c r="BK40" s="187" t="n">
        <f aca="false">+BI40+BJ40-BC40</f>
        <v>-1525</v>
      </c>
      <c r="BL40" s="188" t="n">
        <v>1404990536</v>
      </c>
      <c r="BM40" s="1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1"/>
      <c r="CB40" s="1"/>
      <c r="CC40" s="1"/>
      <c r="CD40" s="1"/>
    </row>
    <row r="41" s="190" customFormat="true" ht="15" hidden="false" customHeight="false" outlineLevel="0" collapsed="false">
      <c r="A41" s="170" t="s">
        <v>135</v>
      </c>
      <c r="B41" s="133" t="s">
        <v>298</v>
      </c>
      <c r="C41" s="129" t="n">
        <f aca="false">+AM41</f>
        <v>2350</v>
      </c>
      <c r="D41" s="129" t="n">
        <v>0</v>
      </c>
      <c r="E41" s="129" t="n">
        <f aca="false">+AN41</f>
        <v>0</v>
      </c>
      <c r="F41" s="129" t="n">
        <f aca="false">+AO41</f>
        <v>0</v>
      </c>
      <c r="G41" s="129" t="n">
        <f aca="false">+AP41</f>
        <v>0</v>
      </c>
      <c r="H41" s="129" t="n">
        <v>0</v>
      </c>
      <c r="I41" s="129" t="n">
        <v>0</v>
      </c>
      <c r="J41" s="129" t="n">
        <f aca="false">SUM(C41:I41)</f>
        <v>2350</v>
      </c>
      <c r="K41" s="129" t="n">
        <f aca="false">+AS41</f>
        <v>0</v>
      </c>
      <c r="L41" s="129" t="n">
        <f aca="false">+AV41</f>
        <v>0</v>
      </c>
      <c r="M41" s="129" t="n">
        <f aca="false">+AQ41</f>
        <v>0</v>
      </c>
      <c r="N41" s="129" t="n">
        <f aca="false">+AY41</f>
        <v>0</v>
      </c>
      <c r="O41" s="129" t="n">
        <f aca="false">+AU41</f>
        <v>0</v>
      </c>
      <c r="P41" s="129" t="n">
        <f aca="false">+AW41</f>
        <v>0</v>
      </c>
      <c r="Q41" s="129" t="n">
        <f aca="false">+AZ41</f>
        <v>0</v>
      </c>
      <c r="R41" s="129" t="n">
        <f aca="false">+BB41</f>
        <v>0</v>
      </c>
      <c r="S41" s="129" t="n">
        <f aca="false">SUM(K41:R41)</f>
        <v>0</v>
      </c>
      <c r="T41" s="129" t="n">
        <f aca="false">BC41</f>
        <v>2350</v>
      </c>
      <c r="U41" s="129" t="n">
        <f aca="false">+J41-M41-N41-O41-AT41</f>
        <v>2350</v>
      </c>
      <c r="V41" s="129" t="n">
        <f aca="false">+BD41</f>
        <v>235</v>
      </c>
      <c r="W41" s="129" t="n">
        <f aca="false">+'C&amp;A'!E41*0.02</f>
        <v>21.912</v>
      </c>
      <c r="X41" s="129" t="n">
        <f aca="false">SUM(U41:W41)</f>
        <v>2606.912</v>
      </c>
      <c r="Y41" s="129" t="n">
        <f aca="false">+X41*0.16</f>
        <v>417.10592</v>
      </c>
      <c r="Z41" s="129" t="n">
        <f aca="false">+X41+Y41</f>
        <v>3024.01792</v>
      </c>
      <c r="AA41" s="129" t="n">
        <f aca="false">+T41-BC41</f>
        <v>0</v>
      </c>
      <c r="AB41" s="163" t="str">
        <f aca="false">IF(B41=AE41,"si","no")</f>
        <v>si</v>
      </c>
      <c r="AC41" s="171" t="s">
        <v>46</v>
      </c>
      <c r="AD41" s="171" t="s">
        <v>135</v>
      </c>
      <c r="AE41" s="171" t="s">
        <v>299</v>
      </c>
      <c r="AF41" s="172"/>
      <c r="AG41" s="173" t="n">
        <v>42017</v>
      </c>
      <c r="AH41" s="171" t="s">
        <v>73</v>
      </c>
      <c r="AI41" s="174"/>
      <c r="AJ41" s="174"/>
      <c r="AK41" s="175" t="n">
        <v>1237.24</v>
      </c>
      <c r="AL41" s="174" t="n">
        <v>1112.76</v>
      </c>
      <c r="AM41" s="175" t="n">
        <f aca="false">+AK41+AL41</f>
        <v>2350</v>
      </c>
      <c r="AN41" s="175"/>
      <c r="AO41" s="176"/>
      <c r="AP41" s="176"/>
      <c r="AQ41" s="177"/>
      <c r="AR41" s="178" t="n">
        <f aca="false">SUM(AM41:AP41)-AQ41</f>
        <v>2350</v>
      </c>
      <c r="AS41" s="179"/>
      <c r="AT41" s="179"/>
      <c r="AU41" s="179"/>
      <c r="AV41" s="181"/>
      <c r="AW41" s="181"/>
      <c r="AX41" s="181"/>
      <c r="AY41" s="175"/>
      <c r="AZ41" s="171" t="n">
        <v>0</v>
      </c>
      <c r="BA41" s="178" t="n">
        <f aca="false">+AR41-SUM(AS41:AZ41)</f>
        <v>2350</v>
      </c>
      <c r="BB41" s="182" t="n">
        <f aca="false">IF(AR41&gt;4500,AR41*0.1,0)</f>
        <v>0</v>
      </c>
      <c r="BC41" s="178" t="n">
        <f aca="false">+BA41-BB41</f>
        <v>2350</v>
      </c>
      <c r="BD41" s="183" t="n">
        <f aca="false">IF(AR41&lt;4500,AR41*0.1,0)</f>
        <v>235</v>
      </c>
      <c r="BE41" s="182" t="n">
        <f aca="false">AK41*0.02</f>
        <v>24.7448</v>
      </c>
      <c r="BF41" s="178" t="n">
        <f aca="false">+AR41+BD41+BE41</f>
        <v>2609.7448</v>
      </c>
      <c r="BG41" s="175"/>
      <c r="BH41" s="184"/>
      <c r="BI41" s="185"/>
      <c r="BJ41" s="186"/>
      <c r="BK41" s="187" t="n">
        <f aca="false">+BI41+BJ41-BC41</f>
        <v>-2350</v>
      </c>
      <c r="BL41" s="188" t="n">
        <v>2884661508</v>
      </c>
      <c r="BM41" s="1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1"/>
      <c r="CB41" s="1"/>
      <c r="CC41" s="1"/>
      <c r="CD41" s="1"/>
    </row>
    <row r="42" s="190" customFormat="true" ht="15" hidden="false" customHeight="false" outlineLevel="0" collapsed="false">
      <c r="A42" s="170"/>
      <c r="B42" s="133" t="s">
        <v>137</v>
      </c>
      <c r="C42" s="129" t="n">
        <f aca="false">+AM42</f>
        <v>0</v>
      </c>
      <c r="D42" s="129" t="n">
        <v>0</v>
      </c>
      <c r="E42" s="129" t="n">
        <f aca="false">+AN42</f>
        <v>0</v>
      </c>
      <c r="F42" s="129" t="n">
        <f aca="false">+AO42</f>
        <v>0</v>
      </c>
      <c r="G42" s="129" t="n">
        <f aca="false">+AP42</f>
        <v>0</v>
      </c>
      <c r="H42" s="129" t="n">
        <v>0</v>
      </c>
      <c r="I42" s="129" t="n">
        <v>0</v>
      </c>
      <c r="J42" s="129" t="n">
        <f aca="false">SUM(C42:I42)</f>
        <v>0</v>
      </c>
      <c r="K42" s="129" t="n">
        <f aca="false">+AS42</f>
        <v>0</v>
      </c>
      <c r="L42" s="129" t="n">
        <f aca="false">+AV42</f>
        <v>0</v>
      </c>
      <c r="M42" s="129" t="n">
        <f aca="false">+AQ42</f>
        <v>0</v>
      </c>
      <c r="N42" s="129" t="n">
        <f aca="false">+AY42</f>
        <v>0</v>
      </c>
      <c r="O42" s="129" t="n">
        <f aca="false">+AU42</f>
        <v>0</v>
      </c>
      <c r="P42" s="129" t="n">
        <f aca="false">+AW42</f>
        <v>0</v>
      </c>
      <c r="Q42" s="129" t="n">
        <f aca="false">+AZ42</f>
        <v>0</v>
      </c>
      <c r="R42" s="129" t="n">
        <f aca="false">+BB42</f>
        <v>0</v>
      </c>
      <c r="S42" s="129" t="n">
        <f aca="false">SUM(K42:R42)</f>
        <v>0</v>
      </c>
      <c r="T42" s="129" t="n">
        <f aca="false">BC42</f>
        <v>0</v>
      </c>
      <c r="U42" s="129" t="n">
        <f aca="false">+J42-M42-N42-O42-AT42</f>
        <v>0</v>
      </c>
      <c r="V42" s="129" t="n">
        <f aca="false">+BD42</f>
        <v>0</v>
      </c>
      <c r="W42" s="129" t="n">
        <f aca="false">+'C&amp;A'!E42*0.02</f>
        <v>0</v>
      </c>
      <c r="X42" s="129" t="n">
        <f aca="false">SUM(U42:W42)</f>
        <v>0</v>
      </c>
      <c r="Y42" s="129" t="n">
        <f aca="false">+X42*0.16</f>
        <v>0</v>
      </c>
      <c r="Z42" s="129" t="n">
        <f aca="false">+X42+Y42</f>
        <v>0</v>
      </c>
      <c r="AA42" s="129" t="n">
        <f aca="false">+T42-BC42</f>
        <v>0</v>
      </c>
      <c r="AB42" s="163" t="str">
        <f aca="false">IF(B42=AE42,"si","no")</f>
        <v>si</v>
      </c>
      <c r="AC42" s="196" t="s">
        <v>100</v>
      </c>
      <c r="AD42" s="196"/>
      <c r="AE42" s="196" t="s">
        <v>137</v>
      </c>
      <c r="AF42" s="232"/>
      <c r="AG42" s="197" t="n">
        <v>42486</v>
      </c>
      <c r="AH42" s="196" t="s">
        <v>138</v>
      </c>
      <c r="AI42" s="196"/>
      <c r="AJ42" s="196"/>
      <c r="AK42" s="198"/>
      <c r="AL42" s="196"/>
      <c r="AM42" s="198" t="n">
        <f aca="false">+AK42+AL42</f>
        <v>0</v>
      </c>
      <c r="AN42" s="198"/>
      <c r="AO42" s="198"/>
      <c r="AP42" s="198"/>
      <c r="AQ42" s="198"/>
      <c r="AR42" s="199" t="n">
        <f aca="false">SUM(AM42:AP42)-AQ42</f>
        <v>0</v>
      </c>
      <c r="AS42" s="198"/>
      <c r="AT42" s="198"/>
      <c r="AU42" s="198"/>
      <c r="AV42" s="201"/>
      <c r="AW42" s="201"/>
      <c r="AX42" s="201"/>
      <c r="AY42" s="198"/>
      <c r="AZ42" s="196" t="n">
        <v>0</v>
      </c>
      <c r="BA42" s="199" t="n">
        <f aca="false">+AR42-SUM(AS42:AZ42)</f>
        <v>0</v>
      </c>
      <c r="BB42" s="201" t="n">
        <f aca="false">IF(AR42&gt;4500,AR42*0.1,0)</f>
        <v>0</v>
      </c>
      <c r="BC42" s="199" t="n">
        <f aca="false">+BA42-BB42</f>
        <v>0</v>
      </c>
      <c r="BD42" s="201" t="n">
        <f aca="false">IF(AR42&lt;4500,AR42*0.1,0)</f>
        <v>0</v>
      </c>
      <c r="BE42" s="201" t="n">
        <f aca="false">AK42*0.02</f>
        <v>0</v>
      </c>
      <c r="BF42" s="199" t="n">
        <f aca="false">+AR42+BD42+BE42</f>
        <v>0</v>
      </c>
      <c r="BG42" s="198"/>
      <c r="BH42" s="202"/>
      <c r="BI42" s="203"/>
      <c r="BJ42" s="204"/>
      <c r="BK42" s="205" t="n">
        <f aca="false">+BI42+BJ42-BC42</f>
        <v>0</v>
      </c>
      <c r="BL42" s="196"/>
      <c r="BM42" s="233" t="s">
        <v>267</v>
      </c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1"/>
      <c r="CB42" s="1"/>
      <c r="CC42" s="1"/>
      <c r="CD42" s="1"/>
    </row>
    <row r="43" s="190" customFormat="true" ht="15" hidden="false" customHeight="false" outlineLevel="0" collapsed="false">
      <c r="A43" s="170" t="s">
        <v>140</v>
      </c>
      <c r="B43" s="133" t="s">
        <v>300</v>
      </c>
      <c r="C43" s="129" t="n">
        <f aca="false">+AM43</f>
        <v>2550</v>
      </c>
      <c r="D43" s="129" t="n">
        <v>0</v>
      </c>
      <c r="E43" s="129" t="n">
        <f aca="false">+AN43</f>
        <v>250</v>
      </c>
      <c r="F43" s="129" t="n">
        <f aca="false">+AO43</f>
        <v>0</v>
      </c>
      <c r="G43" s="129" t="n">
        <f aca="false">+AP43</f>
        <v>0</v>
      </c>
      <c r="H43" s="129" t="n">
        <v>0</v>
      </c>
      <c r="I43" s="129" t="n">
        <v>0</v>
      </c>
      <c r="J43" s="129" t="n">
        <f aca="false">SUM(C43:I43)</f>
        <v>2800</v>
      </c>
      <c r="K43" s="129" t="n">
        <f aca="false">+AS43</f>
        <v>0</v>
      </c>
      <c r="L43" s="129" t="n">
        <f aca="false">+AV43</f>
        <v>0</v>
      </c>
      <c r="M43" s="129" t="n">
        <f aca="false">+AQ43</f>
        <v>0</v>
      </c>
      <c r="N43" s="129" t="n">
        <f aca="false">+AY43</f>
        <v>0</v>
      </c>
      <c r="O43" s="129" t="n">
        <f aca="false">+AU43</f>
        <v>0</v>
      </c>
      <c r="P43" s="129" t="n">
        <f aca="false">+AW43</f>
        <v>0</v>
      </c>
      <c r="Q43" s="129" t="n">
        <f aca="false">+AZ43</f>
        <v>0</v>
      </c>
      <c r="R43" s="129" t="n">
        <f aca="false">+BB43</f>
        <v>0</v>
      </c>
      <c r="S43" s="129" t="n">
        <f aca="false">SUM(K43:R43)</f>
        <v>0</v>
      </c>
      <c r="T43" s="129" t="n">
        <f aca="false">BC43</f>
        <v>2800</v>
      </c>
      <c r="U43" s="129" t="n">
        <f aca="false">+J43-M43-N43-O43-AT43</f>
        <v>2800</v>
      </c>
      <c r="V43" s="129" t="n">
        <f aca="false">+BD43</f>
        <v>280</v>
      </c>
      <c r="W43" s="129" t="n">
        <f aca="false">+'C&amp;A'!E43*0.02</f>
        <v>21.912</v>
      </c>
      <c r="X43" s="129" t="n">
        <f aca="false">SUM(U43:W43)</f>
        <v>3101.912</v>
      </c>
      <c r="Y43" s="129" t="n">
        <f aca="false">+X43*0.16</f>
        <v>496.30592</v>
      </c>
      <c r="Z43" s="129" t="n">
        <f aca="false">+X43+Y43</f>
        <v>3598.21792</v>
      </c>
      <c r="AA43" s="129" t="n">
        <f aca="false">+T43-BC43</f>
        <v>0</v>
      </c>
      <c r="AB43" s="163" t="str">
        <f aca="false">IF(B43=AE43,"si","no")</f>
        <v>si</v>
      </c>
      <c r="AC43" s="171" t="s">
        <v>100</v>
      </c>
      <c r="AD43" s="171" t="s">
        <v>140</v>
      </c>
      <c r="AE43" s="171" t="s">
        <v>141</v>
      </c>
      <c r="AF43" s="172"/>
      <c r="AG43" s="173" t="n">
        <v>41880</v>
      </c>
      <c r="AH43" s="171" t="s">
        <v>65</v>
      </c>
      <c r="AI43" s="174" t="s">
        <v>45</v>
      </c>
      <c r="AJ43" s="171"/>
      <c r="AK43" s="175" t="n">
        <v>1237.24</v>
      </c>
      <c r="AL43" s="171" t="n">
        <f aca="false">1112.76+200</f>
        <v>1312.76</v>
      </c>
      <c r="AM43" s="175" t="n">
        <f aca="false">+AK43+AL43</f>
        <v>2550</v>
      </c>
      <c r="AN43" s="175" t="n">
        <v>250</v>
      </c>
      <c r="AO43" s="175"/>
      <c r="AP43" s="175"/>
      <c r="AQ43" s="177"/>
      <c r="AR43" s="178" t="n">
        <f aca="false">SUM(AM43:AP43)-AQ43</f>
        <v>2800</v>
      </c>
      <c r="AS43" s="179"/>
      <c r="AT43" s="179"/>
      <c r="AU43" s="179"/>
      <c r="AV43" s="181"/>
      <c r="AW43" s="181"/>
      <c r="AX43" s="181"/>
      <c r="AY43" s="175"/>
      <c r="AZ43" s="171" t="n">
        <v>0</v>
      </c>
      <c r="BA43" s="178" t="n">
        <f aca="false">+AR43-SUM(AS43:AZ43)</f>
        <v>2800</v>
      </c>
      <c r="BB43" s="182" t="n">
        <f aca="false">IF(AR43&gt;4500,AR43*0.1,0)</f>
        <v>0</v>
      </c>
      <c r="BC43" s="178" t="n">
        <f aca="false">+BA43-BB43</f>
        <v>2800</v>
      </c>
      <c r="BD43" s="183" t="n">
        <f aca="false">IF(AR43&lt;4500,AR43*0.1,0)</f>
        <v>280</v>
      </c>
      <c r="BE43" s="182" t="n">
        <f aca="false">AK43*0.02</f>
        <v>24.7448</v>
      </c>
      <c r="BF43" s="178" t="n">
        <f aca="false">+AR43+BD43+BE43</f>
        <v>3104.7448</v>
      </c>
      <c r="BG43" s="175"/>
      <c r="BH43" s="184"/>
      <c r="BI43" s="185"/>
      <c r="BJ43" s="186"/>
      <c r="BK43" s="187" t="n">
        <f aca="false">+BI43+BJ43-BC43</f>
        <v>-2800</v>
      </c>
      <c r="BL43" s="188" t="n">
        <v>2864339452</v>
      </c>
      <c r="BM43" s="191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1"/>
      <c r="CB43" s="1"/>
      <c r="CC43" s="1"/>
      <c r="CD43" s="1"/>
    </row>
    <row r="44" s="190" customFormat="true" ht="15" hidden="false" customHeight="false" outlineLevel="0" collapsed="false">
      <c r="A44" s="234" t="s">
        <v>301</v>
      </c>
      <c r="B44" s="133" t="s">
        <v>302</v>
      </c>
      <c r="C44" s="129" t="n">
        <f aca="false">+AM44</f>
        <v>2500</v>
      </c>
      <c r="D44" s="129" t="n">
        <v>0</v>
      </c>
      <c r="E44" s="129" t="n">
        <f aca="false">+AN44</f>
        <v>0</v>
      </c>
      <c r="F44" s="129" t="n">
        <f aca="false">+AO44</f>
        <v>0</v>
      </c>
      <c r="G44" s="129" t="n">
        <f aca="false">+AP44</f>
        <v>0</v>
      </c>
      <c r="H44" s="129" t="n">
        <v>0</v>
      </c>
      <c r="I44" s="129" t="n">
        <v>0</v>
      </c>
      <c r="J44" s="129" t="n">
        <f aca="false">SUM(C44:I44)</f>
        <v>2500</v>
      </c>
      <c r="K44" s="129" t="n">
        <f aca="false">+AS44</f>
        <v>0</v>
      </c>
      <c r="L44" s="129" t="n">
        <f aca="false">+AV44</f>
        <v>0</v>
      </c>
      <c r="M44" s="129" t="n">
        <f aca="false">+AQ44</f>
        <v>0</v>
      </c>
      <c r="N44" s="129" t="n">
        <f aca="false">+AY44</f>
        <v>0</v>
      </c>
      <c r="O44" s="129" t="n">
        <f aca="false">+AU44</f>
        <v>0</v>
      </c>
      <c r="P44" s="129" t="n">
        <f aca="false">+AW44</f>
        <v>0</v>
      </c>
      <c r="Q44" s="129" t="n">
        <f aca="false">+AZ44</f>
        <v>0</v>
      </c>
      <c r="R44" s="129" t="n">
        <f aca="false">+BB44</f>
        <v>0</v>
      </c>
      <c r="S44" s="129" t="n">
        <f aca="false">SUM(K44:R44)</f>
        <v>0</v>
      </c>
      <c r="T44" s="129" t="n">
        <f aca="false">BC44</f>
        <v>2500</v>
      </c>
      <c r="U44" s="129" t="n">
        <f aca="false">+J44-M44-N44-O44-AT44</f>
        <v>2500</v>
      </c>
      <c r="V44" s="129" t="n">
        <f aca="false">+BD44</f>
        <v>250</v>
      </c>
      <c r="W44" s="129" t="n">
        <f aca="false">+'C&amp;A'!E44*0.02</f>
        <v>21.912</v>
      </c>
      <c r="X44" s="129" t="n">
        <f aca="false">SUM(U44:W44)</f>
        <v>2771.912</v>
      </c>
      <c r="Y44" s="129" t="n">
        <f aca="false">+X44*0.16</f>
        <v>443.50592</v>
      </c>
      <c r="Z44" s="129" t="n">
        <f aca="false">+X44+Y44</f>
        <v>3215.41792</v>
      </c>
      <c r="AA44" s="129" t="n">
        <f aca="false">+T44-BC44</f>
        <v>0</v>
      </c>
      <c r="AB44" s="163" t="str">
        <f aca="false">IF(B44=AE44,"si","no")</f>
        <v>si</v>
      </c>
      <c r="AC44" s="171" t="s">
        <v>38</v>
      </c>
      <c r="AD44" s="171" t="s">
        <v>142</v>
      </c>
      <c r="AE44" s="171" t="s">
        <v>143</v>
      </c>
      <c r="AF44" s="172"/>
      <c r="AG44" s="173" t="n">
        <v>40751</v>
      </c>
      <c r="AH44" s="171" t="s">
        <v>144</v>
      </c>
      <c r="AI44" s="171"/>
      <c r="AJ44" s="171"/>
      <c r="AK44" s="175" t="n">
        <v>1237.24</v>
      </c>
      <c r="AL44" s="171" t="n">
        <v>1262.76</v>
      </c>
      <c r="AM44" s="175" t="n">
        <f aca="false">+AK44+AL44</f>
        <v>2500</v>
      </c>
      <c r="AN44" s="175"/>
      <c r="AO44" s="175"/>
      <c r="AP44" s="175"/>
      <c r="AQ44" s="177"/>
      <c r="AR44" s="178" t="n">
        <f aca="false">SUM(AM44:AP44)-AQ44</f>
        <v>2500</v>
      </c>
      <c r="AS44" s="179"/>
      <c r="AT44" s="179"/>
      <c r="AU44" s="179"/>
      <c r="AV44" s="181"/>
      <c r="AW44" s="181"/>
      <c r="AX44" s="181"/>
      <c r="AY44" s="175"/>
      <c r="AZ44" s="171" t="n">
        <v>0</v>
      </c>
      <c r="BA44" s="178" t="n">
        <f aca="false">+AR44-SUM(AS44:AZ44)</f>
        <v>2500</v>
      </c>
      <c r="BB44" s="182" t="n">
        <f aca="false">IF(AR44&gt;4500,AR44*0.1,0)</f>
        <v>0</v>
      </c>
      <c r="BC44" s="178" t="n">
        <f aca="false">+BA44-BB44</f>
        <v>2500</v>
      </c>
      <c r="BD44" s="183" t="n">
        <f aca="false">IF(AR44&lt;4500,AR44*0.1,0)</f>
        <v>250</v>
      </c>
      <c r="BE44" s="182" t="n">
        <f aca="false">AK44*0.02</f>
        <v>24.7448</v>
      </c>
      <c r="BF44" s="178" t="n">
        <f aca="false">+AR44+BD44+BE44</f>
        <v>2774.7448</v>
      </c>
      <c r="BG44" s="175"/>
      <c r="BH44" s="184"/>
      <c r="BI44" s="185"/>
      <c r="BJ44" s="186"/>
      <c r="BK44" s="187" t="n">
        <f aca="false">+BI44+BJ44-BC44</f>
        <v>-2500</v>
      </c>
      <c r="BL44" s="188" t="n">
        <v>2782513943</v>
      </c>
      <c r="BM44" s="1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1"/>
      <c r="CB44" s="1"/>
      <c r="CC44" s="1"/>
      <c r="CD44" s="1"/>
    </row>
    <row r="45" s="190" customFormat="true" ht="15" hidden="false" customHeight="false" outlineLevel="0" collapsed="false">
      <c r="A45" s="170"/>
      <c r="B45" s="133" t="s">
        <v>146</v>
      </c>
      <c r="C45" s="129" t="n">
        <f aca="false">+AM45</f>
        <v>3250</v>
      </c>
      <c r="D45" s="129" t="n">
        <v>0</v>
      </c>
      <c r="E45" s="129" t="n">
        <f aca="false">+AN45</f>
        <v>0</v>
      </c>
      <c r="F45" s="129" t="n">
        <f aca="false">+AO45</f>
        <v>0</v>
      </c>
      <c r="G45" s="129" t="n">
        <f aca="false">+AP45</f>
        <v>0</v>
      </c>
      <c r="H45" s="129" t="n">
        <v>0</v>
      </c>
      <c r="I45" s="129" t="n">
        <v>0</v>
      </c>
      <c r="J45" s="129" t="n">
        <f aca="false">SUM(C45:I45)</f>
        <v>3250</v>
      </c>
      <c r="K45" s="129" t="n">
        <f aca="false">+AS45</f>
        <v>0</v>
      </c>
      <c r="L45" s="129" t="n">
        <f aca="false">+AV45</f>
        <v>0</v>
      </c>
      <c r="M45" s="129" t="n">
        <f aca="false">+AQ45</f>
        <v>0</v>
      </c>
      <c r="N45" s="129" t="n">
        <f aca="false">+AY45</f>
        <v>0</v>
      </c>
      <c r="O45" s="129" t="n">
        <f aca="false">+AU45</f>
        <v>0</v>
      </c>
      <c r="P45" s="129" t="n">
        <f aca="false">+AW45</f>
        <v>0</v>
      </c>
      <c r="Q45" s="129" t="n">
        <f aca="false">+AZ45</f>
        <v>0</v>
      </c>
      <c r="R45" s="129" t="n">
        <f aca="false">+BB45</f>
        <v>0</v>
      </c>
      <c r="S45" s="129" t="n">
        <f aca="false">SUM(K45:R45)</f>
        <v>0</v>
      </c>
      <c r="T45" s="129" t="n">
        <f aca="false">BC45</f>
        <v>3033.34</v>
      </c>
      <c r="U45" s="129" t="n">
        <f aca="false">+J45-M45-N45-O45-AT45</f>
        <v>3033.34</v>
      </c>
      <c r="V45" s="129" t="n">
        <f aca="false">+BD45</f>
        <v>325</v>
      </c>
      <c r="W45" s="129" t="n">
        <f aca="false">+'C&amp;A'!E45*0.02</f>
        <v>21.912</v>
      </c>
      <c r="X45" s="129" t="n">
        <f aca="false">SUM(U45:W45)</f>
        <v>3380.252</v>
      </c>
      <c r="Y45" s="129" t="n">
        <f aca="false">+X45*0.16</f>
        <v>540.84032</v>
      </c>
      <c r="Z45" s="129" t="n">
        <f aca="false">+X45+Y45</f>
        <v>3921.09232</v>
      </c>
      <c r="AA45" s="129" t="n">
        <f aca="false">+T45-BC45</f>
        <v>0</v>
      </c>
      <c r="AB45" s="163" t="str">
        <f aca="false">IF(B45=AE45,"si","no")</f>
        <v>si</v>
      </c>
      <c r="AC45" s="188" t="s">
        <v>145</v>
      </c>
      <c r="AD45" s="188"/>
      <c r="AE45" s="188" t="s">
        <v>146</v>
      </c>
      <c r="AF45" s="192"/>
      <c r="AG45" s="193" t="n">
        <v>42472</v>
      </c>
      <c r="AH45" s="188" t="s">
        <v>147</v>
      </c>
      <c r="AI45" s="188"/>
      <c r="AJ45" s="188"/>
      <c r="AK45" s="175" t="n">
        <v>1237.24</v>
      </c>
      <c r="AL45" s="174" t="n">
        <v>2012.76</v>
      </c>
      <c r="AM45" s="175" t="n">
        <f aca="false">+AK45+AL45</f>
        <v>3250</v>
      </c>
      <c r="AN45" s="175"/>
      <c r="AO45" s="175"/>
      <c r="AP45" s="175"/>
      <c r="AQ45" s="177"/>
      <c r="AR45" s="178" t="n">
        <f aca="false">SUM(AM45:AP45)-AQ45</f>
        <v>3250</v>
      </c>
      <c r="AS45" s="179"/>
      <c r="AT45" s="179" t="n">
        <v>216.66</v>
      </c>
      <c r="AU45" s="179"/>
      <c r="AV45" s="181"/>
      <c r="AW45" s="181"/>
      <c r="AX45" s="181"/>
      <c r="AY45" s="175"/>
      <c r="AZ45" s="188" t="n">
        <v>0</v>
      </c>
      <c r="BA45" s="178" t="n">
        <f aca="false">+AR45-SUM(AS45:AZ45)</f>
        <v>3033.34</v>
      </c>
      <c r="BB45" s="182" t="n">
        <f aca="false">IF(AR45&gt;4500,AR45*0.1,0)</f>
        <v>0</v>
      </c>
      <c r="BC45" s="178" t="n">
        <f aca="false">+BA45-BB45</f>
        <v>3033.34</v>
      </c>
      <c r="BD45" s="183" t="n">
        <f aca="false">IF(AR45&lt;4500,AR45*0.1,0)</f>
        <v>325</v>
      </c>
      <c r="BE45" s="182" t="n">
        <f aca="false">AK45*0.02</f>
        <v>24.7448</v>
      </c>
      <c r="BF45" s="178" t="n">
        <f aca="false">+AR45+BD45+BE45</f>
        <v>3599.7448</v>
      </c>
      <c r="BG45" s="218"/>
      <c r="BH45" s="230"/>
      <c r="BI45" s="185"/>
      <c r="BJ45" s="186"/>
      <c r="BK45" s="187" t="n">
        <f aca="false">+BI45+BJ45-BC45</f>
        <v>-3033.34</v>
      </c>
      <c r="BL45" s="188" t="n">
        <v>1131318969</v>
      </c>
      <c r="BM45" s="191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43"/>
      <c r="CB45" s="43"/>
      <c r="CC45" s="43"/>
      <c r="CD45" s="43"/>
    </row>
    <row r="46" s="190" customFormat="true" ht="15" hidden="false" customHeight="false" outlineLevel="0" collapsed="false">
      <c r="A46" s="170"/>
      <c r="B46" s="133" t="s">
        <v>148</v>
      </c>
      <c r="C46" s="129" t="n">
        <f aca="false">+AM46</f>
        <v>2000</v>
      </c>
      <c r="D46" s="129" t="n">
        <v>0</v>
      </c>
      <c r="E46" s="129" t="n">
        <f aca="false">+AN46</f>
        <v>0</v>
      </c>
      <c r="F46" s="129" t="n">
        <f aca="false">+AO46</f>
        <v>0</v>
      </c>
      <c r="G46" s="129" t="n">
        <f aca="false">+AP46</f>
        <v>0</v>
      </c>
      <c r="H46" s="129" t="n">
        <v>0</v>
      </c>
      <c r="I46" s="129" t="n">
        <v>0</v>
      </c>
      <c r="J46" s="129" t="n">
        <f aca="false">SUM(C46:I46)</f>
        <v>2000</v>
      </c>
      <c r="K46" s="129" t="n">
        <f aca="false">+AS46</f>
        <v>0</v>
      </c>
      <c r="L46" s="129" t="n">
        <f aca="false">+AV46</f>
        <v>0</v>
      </c>
      <c r="M46" s="129" t="n">
        <f aca="false">+AQ46</f>
        <v>0</v>
      </c>
      <c r="N46" s="129" t="n">
        <f aca="false">+AY46</f>
        <v>0</v>
      </c>
      <c r="O46" s="129" t="n">
        <f aca="false">+AU46</f>
        <v>0</v>
      </c>
      <c r="P46" s="129" t="n">
        <f aca="false">+AW46</f>
        <v>0</v>
      </c>
      <c r="Q46" s="129" t="n">
        <f aca="false">+AZ46</f>
        <v>0</v>
      </c>
      <c r="R46" s="129" t="n">
        <f aca="false">+BB46</f>
        <v>0</v>
      </c>
      <c r="S46" s="129" t="n">
        <f aca="false">SUM(K46:R46)</f>
        <v>0</v>
      </c>
      <c r="T46" s="129" t="n">
        <f aca="false">BC46</f>
        <v>2000</v>
      </c>
      <c r="U46" s="129" t="n">
        <f aca="false">+J46-M46-N46-O46-AT46</f>
        <v>2000</v>
      </c>
      <c r="V46" s="129" t="n">
        <f aca="false">+BD46</f>
        <v>200</v>
      </c>
      <c r="W46" s="129" t="n">
        <f aca="false">+'C&amp;A'!E46*0.02</f>
        <v>21.912</v>
      </c>
      <c r="X46" s="129" t="n">
        <f aca="false">SUM(U46:W46)</f>
        <v>2221.912</v>
      </c>
      <c r="Y46" s="129" t="n">
        <f aca="false">+X46*0.16</f>
        <v>355.50592</v>
      </c>
      <c r="Z46" s="129" t="n">
        <f aca="false">+X46+Y46</f>
        <v>2577.41792</v>
      </c>
      <c r="AA46" s="129" t="n">
        <f aca="false">+T46-BC46</f>
        <v>0</v>
      </c>
      <c r="AB46" s="163" t="str">
        <f aca="false">IF(B46=AE46,"si","no")</f>
        <v>si</v>
      </c>
      <c r="AC46" s="188" t="s">
        <v>38</v>
      </c>
      <c r="AD46" s="188"/>
      <c r="AE46" s="188" t="s">
        <v>148</v>
      </c>
      <c r="AF46" s="192"/>
      <c r="AG46" s="235" t="n">
        <v>42486</v>
      </c>
      <c r="AH46" s="188" t="s">
        <v>303</v>
      </c>
      <c r="AI46" s="188"/>
      <c r="AJ46" s="188"/>
      <c r="AK46" s="175" t="n">
        <v>1237.24</v>
      </c>
      <c r="AL46" s="188" t="n">
        <v>762.76</v>
      </c>
      <c r="AM46" s="175" t="n">
        <f aca="false">+AK46+AL46</f>
        <v>2000</v>
      </c>
      <c r="AN46" s="175"/>
      <c r="AO46" s="175"/>
      <c r="AP46" s="175"/>
      <c r="AQ46" s="177"/>
      <c r="AR46" s="178" t="n">
        <f aca="false">SUM(AM46:AP46)-AQ46</f>
        <v>2000</v>
      </c>
      <c r="AS46" s="179"/>
      <c r="AT46" s="179"/>
      <c r="AU46" s="179"/>
      <c r="AV46" s="181"/>
      <c r="AW46" s="181"/>
      <c r="AX46" s="181"/>
      <c r="AY46" s="175"/>
      <c r="AZ46" s="188" t="n">
        <v>0</v>
      </c>
      <c r="BA46" s="178" t="n">
        <f aca="false">+AR46-SUM(AS46:AZ46)</f>
        <v>2000</v>
      </c>
      <c r="BB46" s="182" t="n">
        <f aca="false">IF(AR46&gt;4500,AR46*0.1,0)</f>
        <v>0</v>
      </c>
      <c r="BC46" s="178" t="n">
        <f aca="false">+BA46-BB46</f>
        <v>2000</v>
      </c>
      <c r="BD46" s="183" t="n">
        <f aca="false">IF(AR46&lt;4500,AR46*0.1,0)</f>
        <v>200</v>
      </c>
      <c r="BE46" s="182" t="n">
        <f aca="false">AK46*0.02</f>
        <v>24.7448</v>
      </c>
      <c r="BF46" s="178" t="n">
        <f aca="false">+AR46+BD46+BE46</f>
        <v>2224.7448</v>
      </c>
      <c r="BG46" s="175"/>
      <c r="BH46" s="184"/>
      <c r="BI46" s="185"/>
      <c r="BJ46" s="194"/>
      <c r="BK46" s="187" t="n">
        <f aca="false">+BI46+BJ46-BC46</f>
        <v>-2000</v>
      </c>
      <c r="BL46" s="188" t="n">
        <v>1116673821</v>
      </c>
      <c r="BM46" s="191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1"/>
      <c r="CB46" s="1"/>
      <c r="CC46" s="1"/>
      <c r="CD46" s="1"/>
    </row>
    <row r="47" s="190" customFormat="true" ht="15" hidden="false" customHeight="false" outlineLevel="0" collapsed="false">
      <c r="A47" s="170" t="s">
        <v>304</v>
      </c>
      <c r="B47" s="133" t="s">
        <v>305</v>
      </c>
      <c r="C47" s="129" t="n">
        <f aca="false">+AM47</f>
        <v>3750</v>
      </c>
      <c r="D47" s="129" t="n">
        <v>0</v>
      </c>
      <c r="E47" s="129" t="n">
        <f aca="false">+AN47</f>
        <v>0</v>
      </c>
      <c r="F47" s="129" t="n">
        <f aca="false">+AO47</f>
        <v>0</v>
      </c>
      <c r="G47" s="129" t="n">
        <f aca="false">+AP47</f>
        <v>0</v>
      </c>
      <c r="H47" s="129" t="n">
        <v>0</v>
      </c>
      <c r="I47" s="129" t="n">
        <v>0</v>
      </c>
      <c r="J47" s="129" t="n">
        <f aca="false">SUM(C47:I47)</f>
        <v>3750</v>
      </c>
      <c r="K47" s="129" t="n">
        <f aca="false">+AS47</f>
        <v>0</v>
      </c>
      <c r="L47" s="129" t="n">
        <f aca="false">+AV47</f>
        <v>0</v>
      </c>
      <c r="M47" s="129" t="n">
        <f aca="false">+AQ47</f>
        <v>0</v>
      </c>
      <c r="N47" s="129" t="n">
        <f aca="false">+AY47</f>
        <v>0</v>
      </c>
      <c r="O47" s="129" t="n">
        <f aca="false">+AU47</f>
        <v>0</v>
      </c>
      <c r="P47" s="129" t="n">
        <f aca="false">+AW47</f>
        <v>0</v>
      </c>
      <c r="Q47" s="129" t="n">
        <f aca="false">+AZ47</f>
        <v>395.88</v>
      </c>
      <c r="R47" s="129" t="n">
        <f aca="false">+BB47</f>
        <v>0</v>
      </c>
      <c r="S47" s="129" t="n">
        <f aca="false">SUM(K47:R47)</f>
        <v>395.88</v>
      </c>
      <c r="T47" s="129" t="n">
        <f aca="false">BC47</f>
        <v>3354.12</v>
      </c>
      <c r="U47" s="129" t="n">
        <f aca="false">+J47-M47-N47-O47-AT47</f>
        <v>3750</v>
      </c>
      <c r="V47" s="129" t="n">
        <f aca="false">+BD47</f>
        <v>375</v>
      </c>
      <c r="W47" s="129" t="n">
        <f aca="false">+'C&amp;A'!E47*0.02</f>
        <v>21.912</v>
      </c>
      <c r="X47" s="129" t="n">
        <f aca="false">SUM(U47:W47)</f>
        <v>4146.912</v>
      </c>
      <c r="Y47" s="129" t="n">
        <f aca="false">+X47*0.16</f>
        <v>663.50592</v>
      </c>
      <c r="Z47" s="129" t="n">
        <f aca="false">+X47+Y47</f>
        <v>4810.41792</v>
      </c>
      <c r="AA47" s="129" t="n">
        <f aca="false">+T47-BC47</f>
        <v>0</v>
      </c>
      <c r="AB47" s="163" t="str">
        <f aca="false">IF(B47=AE47,"si","no")</f>
        <v>si</v>
      </c>
      <c r="AC47" s="171" t="s">
        <v>46</v>
      </c>
      <c r="AD47" s="171" t="s">
        <v>149</v>
      </c>
      <c r="AE47" s="171" t="s">
        <v>150</v>
      </c>
      <c r="AF47" s="172"/>
      <c r="AG47" s="173" t="n">
        <v>41227</v>
      </c>
      <c r="AH47" s="171" t="s">
        <v>73</v>
      </c>
      <c r="AI47" s="174"/>
      <c r="AJ47" s="174"/>
      <c r="AK47" s="175" t="n">
        <v>1237.24</v>
      </c>
      <c r="AL47" s="174" t="n">
        <v>2512.76</v>
      </c>
      <c r="AM47" s="175" t="n">
        <f aca="false">+AK47+AL47</f>
        <v>3750</v>
      </c>
      <c r="AN47" s="175"/>
      <c r="AO47" s="176"/>
      <c r="AP47" s="176"/>
      <c r="AQ47" s="177"/>
      <c r="AR47" s="178" t="n">
        <f aca="false">SUM(AM47:AP47)-AQ47</f>
        <v>3750</v>
      </c>
      <c r="AS47" s="179"/>
      <c r="AT47" s="179"/>
      <c r="AU47" s="179"/>
      <c r="AV47" s="181"/>
      <c r="AW47" s="181"/>
      <c r="AX47" s="181"/>
      <c r="AY47" s="175"/>
      <c r="AZ47" s="171" t="n">
        <v>395.88</v>
      </c>
      <c r="BA47" s="178" t="n">
        <f aca="false">+AR47-SUM(AS47:AZ47)</f>
        <v>3354.12</v>
      </c>
      <c r="BB47" s="182" t="n">
        <f aca="false">IF(AR47&gt;4500,AR47*0.1,0)</f>
        <v>0</v>
      </c>
      <c r="BC47" s="178" t="n">
        <f aca="false">+BA47-BB47</f>
        <v>3354.12</v>
      </c>
      <c r="BD47" s="183" t="n">
        <f aca="false">IF(AR47&lt;4500,AR47*0.1,0)</f>
        <v>375</v>
      </c>
      <c r="BE47" s="182" t="n">
        <f aca="false">AK47*0.02</f>
        <v>24.7448</v>
      </c>
      <c r="BF47" s="178" t="n">
        <f aca="false">+AR47+BD47+BE47</f>
        <v>4149.7448</v>
      </c>
      <c r="BG47" s="175"/>
      <c r="BH47" s="184"/>
      <c r="BI47" s="185"/>
      <c r="BJ47" s="186"/>
      <c r="BK47" s="187" t="n">
        <f aca="false">+BI47+BJ47-BC47</f>
        <v>-3354.12</v>
      </c>
      <c r="BL47" s="188" t="n">
        <v>2934137264</v>
      </c>
      <c r="BM47" s="1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1"/>
      <c r="CB47" s="1"/>
      <c r="CC47" s="1"/>
      <c r="CD47" s="1"/>
    </row>
    <row r="48" s="190" customFormat="true" ht="15" hidden="false" customHeight="false" outlineLevel="0" collapsed="false">
      <c r="A48" s="170" t="s">
        <v>306</v>
      </c>
      <c r="B48" s="133" t="s">
        <v>307</v>
      </c>
      <c r="C48" s="129" t="n">
        <f aca="false">+AM48</f>
        <v>2500</v>
      </c>
      <c r="D48" s="129" t="n">
        <v>0</v>
      </c>
      <c r="E48" s="129" t="n">
        <f aca="false">+AN48</f>
        <v>0</v>
      </c>
      <c r="F48" s="129" t="n">
        <f aca="false">+AO48</f>
        <v>0</v>
      </c>
      <c r="G48" s="129" t="n">
        <f aca="false">+AP48</f>
        <v>0</v>
      </c>
      <c r="H48" s="129" t="n">
        <v>0</v>
      </c>
      <c r="I48" s="129" t="n">
        <v>0</v>
      </c>
      <c r="J48" s="129" t="n">
        <f aca="false">SUM(C48:I48)</f>
        <v>2500</v>
      </c>
      <c r="K48" s="129" t="n">
        <f aca="false">+AS48</f>
        <v>0</v>
      </c>
      <c r="L48" s="129" t="n">
        <f aca="false">+AV48</f>
        <v>0</v>
      </c>
      <c r="M48" s="129" t="n">
        <f aca="false">+AQ48</f>
        <v>0</v>
      </c>
      <c r="N48" s="129" t="n">
        <f aca="false">+AY48</f>
        <v>0</v>
      </c>
      <c r="O48" s="129" t="n">
        <f aca="false">+AU48</f>
        <v>0</v>
      </c>
      <c r="P48" s="129" t="n">
        <f aca="false">+AW48</f>
        <v>0</v>
      </c>
      <c r="Q48" s="129" t="n">
        <f aca="false">+AZ48</f>
        <v>0</v>
      </c>
      <c r="R48" s="129" t="n">
        <f aca="false">+BB48</f>
        <v>0</v>
      </c>
      <c r="S48" s="129" t="n">
        <f aca="false">SUM(K48:R48)</f>
        <v>0</v>
      </c>
      <c r="T48" s="129" t="n">
        <f aca="false">BC48</f>
        <v>2500</v>
      </c>
      <c r="U48" s="129" t="n">
        <f aca="false">+J48-M48-N48-O48-AT48</f>
        <v>2500</v>
      </c>
      <c r="V48" s="129" t="n">
        <f aca="false">+BD48</f>
        <v>250</v>
      </c>
      <c r="W48" s="129" t="n">
        <f aca="false">+'C&amp;A'!E48*0.02</f>
        <v>21.912</v>
      </c>
      <c r="X48" s="129" t="n">
        <f aca="false">SUM(U48:W48)</f>
        <v>2771.912</v>
      </c>
      <c r="Y48" s="129" t="n">
        <f aca="false">+X48*0.16</f>
        <v>443.50592</v>
      </c>
      <c r="Z48" s="129" t="n">
        <f aca="false">+X48+Y48</f>
        <v>3215.41792</v>
      </c>
      <c r="AA48" s="129" t="n">
        <f aca="false">+T48-BC48</f>
        <v>0</v>
      </c>
      <c r="AB48" s="163" t="str">
        <f aca="false">IF(B48=AE48,"si","no")</f>
        <v>si</v>
      </c>
      <c r="AC48" s="171" t="s">
        <v>151</v>
      </c>
      <c r="AD48" s="171" t="s">
        <v>152</v>
      </c>
      <c r="AE48" s="171" t="s">
        <v>153</v>
      </c>
      <c r="AF48" s="172"/>
      <c r="AG48" s="173" t="n">
        <v>40949</v>
      </c>
      <c r="AH48" s="171" t="s">
        <v>154</v>
      </c>
      <c r="AI48" s="171"/>
      <c r="AJ48" s="171"/>
      <c r="AK48" s="175" t="n">
        <v>1237.24</v>
      </c>
      <c r="AL48" s="171" t="n">
        <v>1262.76</v>
      </c>
      <c r="AM48" s="175" t="n">
        <f aca="false">+AK48+AL48</f>
        <v>2500</v>
      </c>
      <c r="AN48" s="175"/>
      <c r="AO48" s="175"/>
      <c r="AP48" s="175"/>
      <c r="AQ48" s="177"/>
      <c r="AR48" s="178" t="n">
        <f aca="false">SUM(AM48:AP48)-AQ48</f>
        <v>2500</v>
      </c>
      <c r="AS48" s="179"/>
      <c r="AT48" s="179"/>
      <c r="AU48" s="179"/>
      <c r="AV48" s="181"/>
      <c r="AW48" s="181"/>
      <c r="AX48" s="181"/>
      <c r="AY48" s="175"/>
      <c r="AZ48" s="171" t="n">
        <v>0</v>
      </c>
      <c r="BA48" s="178" t="n">
        <f aca="false">+AR48-SUM(AS48:AZ48)</f>
        <v>2500</v>
      </c>
      <c r="BB48" s="182" t="n">
        <f aca="false">IF(AR48&gt;4500,AR48*0.1,0)</f>
        <v>0</v>
      </c>
      <c r="BC48" s="178" t="n">
        <f aca="false">+BA48-BB48</f>
        <v>2500</v>
      </c>
      <c r="BD48" s="183" t="n">
        <f aca="false">IF(AR48&lt;4500,AR48*0.1,0)</f>
        <v>250</v>
      </c>
      <c r="BE48" s="182" t="n">
        <f aca="false">AK48*0.02</f>
        <v>24.7448</v>
      </c>
      <c r="BF48" s="178" t="n">
        <f aca="false">+AR48+BD48+BE48</f>
        <v>2774.7448</v>
      </c>
      <c r="BG48" s="175"/>
      <c r="BH48" s="184"/>
      <c r="BI48" s="185"/>
      <c r="BJ48" s="186"/>
      <c r="BK48" s="187" t="n">
        <f aca="false">+BI48+BJ48-BC48</f>
        <v>-2500</v>
      </c>
      <c r="BL48" s="188" t="n">
        <v>2912923548</v>
      </c>
      <c r="BM48" s="1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1"/>
      <c r="CB48" s="1"/>
      <c r="CC48" s="1"/>
      <c r="CD48" s="1"/>
    </row>
    <row r="49" s="190" customFormat="true" ht="15" hidden="false" customHeight="false" outlineLevel="0" collapsed="false">
      <c r="A49" s="170" t="s">
        <v>155</v>
      </c>
      <c r="B49" s="133" t="s">
        <v>308</v>
      </c>
      <c r="C49" s="129" t="n">
        <f aca="false">+AM49</f>
        <v>3000</v>
      </c>
      <c r="D49" s="129" t="n">
        <v>0</v>
      </c>
      <c r="E49" s="129" t="n">
        <f aca="false">+AN49</f>
        <v>0</v>
      </c>
      <c r="F49" s="129" t="n">
        <f aca="false">+AO49</f>
        <v>0</v>
      </c>
      <c r="G49" s="129" t="n">
        <f aca="false">+AP49</f>
        <v>0</v>
      </c>
      <c r="H49" s="129" t="n">
        <v>0</v>
      </c>
      <c r="I49" s="129" t="n">
        <v>0</v>
      </c>
      <c r="J49" s="129" t="n">
        <f aca="false">SUM(C49:I49)</f>
        <v>3000</v>
      </c>
      <c r="K49" s="129" t="n">
        <f aca="false">+AS49</f>
        <v>0</v>
      </c>
      <c r="L49" s="129" t="n">
        <f aca="false">+AV49</f>
        <v>0</v>
      </c>
      <c r="M49" s="129" t="n">
        <f aca="false">+AQ49</f>
        <v>0</v>
      </c>
      <c r="N49" s="129" t="n">
        <f aca="false">+AY49</f>
        <v>0</v>
      </c>
      <c r="O49" s="129" t="n">
        <f aca="false">+AU49</f>
        <v>0</v>
      </c>
      <c r="P49" s="129" t="n">
        <f aca="false">+AW49</f>
        <v>0</v>
      </c>
      <c r="Q49" s="129" t="n">
        <f aca="false">+AZ49</f>
        <v>0</v>
      </c>
      <c r="R49" s="129" t="n">
        <f aca="false">+BB49</f>
        <v>0</v>
      </c>
      <c r="S49" s="129" t="n">
        <f aca="false">SUM(K49:R49)</f>
        <v>0</v>
      </c>
      <c r="T49" s="129" t="n">
        <f aca="false">BC49</f>
        <v>3000</v>
      </c>
      <c r="U49" s="129" t="n">
        <f aca="false">+J49-M49-N49-O49-AT49</f>
        <v>3000</v>
      </c>
      <c r="V49" s="129" t="n">
        <f aca="false">+BD49</f>
        <v>300</v>
      </c>
      <c r="W49" s="129" t="n">
        <f aca="false">+'C&amp;A'!E49*0.02</f>
        <v>21.912</v>
      </c>
      <c r="X49" s="129" t="n">
        <f aca="false">SUM(U49:W49)</f>
        <v>3321.912</v>
      </c>
      <c r="Y49" s="129" t="n">
        <f aca="false">+X49*0.16</f>
        <v>531.50592</v>
      </c>
      <c r="Z49" s="129" t="n">
        <f aca="false">+X49+Y49</f>
        <v>3853.41792</v>
      </c>
      <c r="AA49" s="129" t="n">
        <f aca="false">+T49-BC49</f>
        <v>0</v>
      </c>
      <c r="AB49" s="163" t="str">
        <f aca="false">IF(B49=AE49,"si","no")</f>
        <v>si</v>
      </c>
      <c r="AC49" s="171" t="s">
        <v>100</v>
      </c>
      <c r="AD49" s="171" t="s">
        <v>155</v>
      </c>
      <c r="AE49" s="171" t="s">
        <v>156</v>
      </c>
      <c r="AF49" s="171"/>
      <c r="AG49" s="173" t="n">
        <v>42380</v>
      </c>
      <c r="AH49" s="171" t="s">
        <v>157</v>
      </c>
      <c r="AI49" s="174" t="s">
        <v>45</v>
      </c>
      <c r="AJ49" s="174"/>
      <c r="AK49" s="175" t="n">
        <v>1237.24</v>
      </c>
      <c r="AL49" s="174" t="n">
        <v>1762.76</v>
      </c>
      <c r="AM49" s="175" t="n">
        <f aca="false">+AK49+AL49</f>
        <v>3000</v>
      </c>
      <c r="AN49" s="175"/>
      <c r="AO49" s="176"/>
      <c r="AP49" s="176"/>
      <c r="AQ49" s="177"/>
      <c r="AR49" s="178" t="n">
        <f aca="false">SUM(AM49:AP49)-AQ49</f>
        <v>3000</v>
      </c>
      <c r="AS49" s="179"/>
      <c r="AT49" s="179"/>
      <c r="AU49" s="179"/>
      <c r="AV49" s="181"/>
      <c r="AW49" s="181"/>
      <c r="AX49" s="181"/>
      <c r="AY49" s="175"/>
      <c r="AZ49" s="171" t="n">
        <v>0</v>
      </c>
      <c r="BA49" s="178" t="n">
        <f aca="false">+AR49-SUM(AS49:AZ49)</f>
        <v>3000</v>
      </c>
      <c r="BB49" s="182" t="n">
        <f aca="false">IF(AR49&gt;4500,AR49*0.1,0)</f>
        <v>0</v>
      </c>
      <c r="BC49" s="178" t="n">
        <f aca="false">+BA49-BB49</f>
        <v>3000</v>
      </c>
      <c r="BD49" s="183" t="n">
        <f aca="false">IF(AR49&lt;4500,AR49*0.1,0)</f>
        <v>300</v>
      </c>
      <c r="BE49" s="182" t="n">
        <f aca="false">AK49*0.02</f>
        <v>24.7448</v>
      </c>
      <c r="BF49" s="178" t="n">
        <f aca="false">+AR49+BD49+BE49</f>
        <v>3324.7448</v>
      </c>
      <c r="BG49" s="175"/>
      <c r="BH49" s="184"/>
      <c r="BI49" s="185"/>
      <c r="BJ49" s="186"/>
      <c r="BK49" s="187" t="n">
        <f aca="false">+BI49+BJ49-BC49</f>
        <v>-3000</v>
      </c>
      <c r="BL49" s="188" t="n">
        <v>2985396239</v>
      </c>
      <c r="BM49" s="1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1"/>
      <c r="CB49" s="1"/>
      <c r="CC49" s="1"/>
      <c r="CD49" s="1"/>
    </row>
    <row r="50" s="190" customFormat="true" ht="15" hidden="false" customHeight="false" outlineLevel="0" collapsed="false">
      <c r="A50" s="170" t="s">
        <v>158</v>
      </c>
      <c r="B50" s="133" t="s">
        <v>309</v>
      </c>
      <c r="C50" s="129" t="n">
        <f aca="false">+AM50</f>
        <v>4500</v>
      </c>
      <c r="D50" s="129" t="n">
        <v>0</v>
      </c>
      <c r="E50" s="129" t="n">
        <f aca="false">+AN50</f>
        <v>0</v>
      </c>
      <c r="F50" s="129" t="n">
        <f aca="false">+AO50</f>
        <v>0</v>
      </c>
      <c r="G50" s="129" t="n">
        <f aca="false">+AP50</f>
        <v>0</v>
      </c>
      <c r="H50" s="129" t="n">
        <v>0</v>
      </c>
      <c r="I50" s="129" t="n">
        <v>0</v>
      </c>
      <c r="J50" s="129" t="n">
        <f aca="false">SUM(C50:I50)</f>
        <v>4500</v>
      </c>
      <c r="K50" s="129" t="n">
        <f aca="false">+AS50</f>
        <v>375</v>
      </c>
      <c r="L50" s="129" t="n">
        <f aca="false">+AV50</f>
        <v>0</v>
      </c>
      <c r="M50" s="129" t="n">
        <f aca="false">+AQ50</f>
        <v>0</v>
      </c>
      <c r="N50" s="129" t="n">
        <f aca="false">+AY50</f>
        <v>0</v>
      </c>
      <c r="O50" s="129" t="n">
        <f aca="false">+AU50</f>
        <v>117.81</v>
      </c>
      <c r="P50" s="129" t="n">
        <f aca="false">+AW50</f>
        <v>0</v>
      </c>
      <c r="Q50" s="129" t="n">
        <f aca="false">+AZ50</f>
        <v>0</v>
      </c>
      <c r="R50" s="129" t="n">
        <f aca="false">+BB50</f>
        <v>0</v>
      </c>
      <c r="S50" s="129" t="n">
        <f aca="false">SUM(K50:R50)</f>
        <v>492.81</v>
      </c>
      <c r="T50" s="129" t="n">
        <f aca="false">BC50</f>
        <v>4007.19</v>
      </c>
      <c r="U50" s="129" t="n">
        <f aca="false">+J50-M50-N50-O50-AT50</f>
        <v>4382.19</v>
      </c>
      <c r="V50" s="129" t="n">
        <f aca="false">+BD50</f>
        <v>0</v>
      </c>
      <c r="W50" s="129" t="n">
        <f aca="false">+'C&amp;A'!E50*0.02</f>
        <v>21.912</v>
      </c>
      <c r="X50" s="129" t="n">
        <f aca="false">SUM(U50:W50)</f>
        <v>4404.102</v>
      </c>
      <c r="Y50" s="129" t="n">
        <f aca="false">+X50*0.16</f>
        <v>704.65632</v>
      </c>
      <c r="Z50" s="129" t="n">
        <f aca="false">+X50+Y50</f>
        <v>5108.75832</v>
      </c>
      <c r="AA50" s="129" t="n">
        <f aca="false">+T50-BC50</f>
        <v>0</v>
      </c>
      <c r="AB50" s="163" t="str">
        <f aca="false">IF(B50=AE50,"si","no")</f>
        <v>si</v>
      </c>
      <c r="AC50" s="171" t="s">
        <v>38</v>
      </c>
      <c r="AD50" s="171" t="s">
        <v>158</v>
      </c>
      <c r="AE50" s="171" t="s">
        <v>159</v>
      </c>
      <c r="AF50" s="172"/>
      <c r="AG50" s="173" t="n">
        <v>42091</v>
      </c>
      <c r="AH50" s="171" t="s">
        <v>160</v>
      </c>
      <c r="AI50" s="171"/>
      <c r="AJ50" s="171"/>
      <c r="AK50" s="175" t="n">
        <v>1237.24</v>
      </c>
      <c r="AL50" s="171" t="n">
        <v>3262.76</v>
      </c>
      <c r="AM50" s="175" t="n">
        <f aca="false">+AK50+AL50</f>
        <v>4500</v>
      </c>
      <c r="AN50" s="175"/>
      <c r="AO50" s="175"/>
      <c r="AP50" s="175"/>
      <c r="AQ50" s="177"/>
      <c r="AR50" s="178" t="n">
        <f aca="false">SUM(AM50:AP50)-AQ50</f>
        <v>4500</v>
      </c>
      <c r="AS50" s="179" t="n">
        <v>375</v>
      </c>
      <c r="AT50" s="179"/>
      <c r="AU50" s="231" t="n">
        <v>117.81</v>
      </c>
      <c r="AV50" s="181"/>
      <c r="AW50" s="181"/>
      <c r="AX50" s="181"/>
      <c r="AY50" s="175"/>
      <c r="AZ50" s="171" t="n">
        <v>0</v>
      </c>
      <c r="BA50" s="178" t="n">
        <f aca="false">+AR50-SUM(AS50:AZ50)</f>
        <v>4007.19</v>
      </c>
      <c r="BB50" s="182" t="n">
        <f aca="false">IF(AR50&gt;4500,AR50*0.1,0)</f>
        <v>0</v>
      </c>
      <c r="BC50" s="178" t="n">
        <f aca="false">+BA50-BB50</f>
        <v>4007.19</v>
      </c>
      <c r="BD50" s="183" t="n">
        <f aca="false">IF(AR50&lt;4500,AR50*0.1,0)</f>
        <v>0</v>
      </c>
      <c r="BE50" s="182" t="n">
        <f aca="false">AK50*0.02</f>
        <v>24.7448</v>
      </c>
      <c r="BF50" s="178" t="n">
        <f aca="false">+AR50+BD50+BE50</f>
        <v>4524.7448</v>
      </c>
      <c r="BG50" s="175"/>
      <c r="BH50" s="184"/>
      <c r="BI50" s="185"/>
      <c r="BJ50" s="186"/>
      <c r="BK50" s="187" t="n">
        <f aca="false">+BI50+BJ50-BC50</f>
        <v>-4007.19</v>
      </c>
      <c r="BL50" s="188" t="n">
        <v>2893013472</v>
      </c>
      <c r="BM50" s="1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1"/>
      <c r="CB50" s="1"/>
      <c r="CC50" s="1"/>
      <c r="CD50" s="1"/>
    </row>
    <row r="51" s="190" customFormat="true" ht="15" hidden="false" customHeight="false" outlineLevel="0" collapsed="false">
      <c r="A51" s="170" t="s">
        <v>161</v>
      </c>
      <c r="B51" s="133" t="s">
        <v>310</v>
      </c>
      <c r="C51" s="129" t="n">
        <f aca="false">+AM51</f>
        <v>3000</v>
      </c>
      <c r="D51" s="129" t="n">
        <v>0</v>
      </c>
      <c r="E51" s="129" t="n">
        <f aca="false">+AN51</f>
        <v>0</v>
      </c>
      <c r="F51" s="129" t="n">
        <f aca="false">+AO51</f>
        <v>0</v>
      </c>
      <c r="G51" s="129" t="n">
        <f aca="false">+AP51</f>
        <v>0</v>
      </c>
      <c r="H51" s="129" t="n">
        <v>0</v>
      </c>
      <c r="I51" s="129" t="n">
        <v>0</v>
      </c>
      <c r="J51" s="129" t="n">
        <f aca="false">SUM(C51:I51)</f>
        <v>3000</v>
      </c>
      <c r="K51" s="129" t="n">
        <f aca="false">+AS51</f>
        <v>0</v>
      </c>
      <c r="L51" s="129" t="n">
        <f aca="false">+AV51</f>
        <v>0</v>
      </c>
      <c r="M51" s="129" t="n">
        <f aca="false">+AQ51</f>
        <v>0</v>
      </c>
      <c r="N51" s="129" t="n">
        <f aca="false">+AY51</f>
        <v>0</v>
      </c>
      <c r="O51" s="129" t="n">
        <f aca="false">+AU51</f>
        <v>0</v>
      </c>
      <c r="P51" s="129" t="n">
        <f aca="false">+AW51</f>
        <v>0</v>
      </c>
      <c r="Q51" s="129" t="n">
        <f aca="false">+AZ51</f>
        <v>0</v>
      </c>
      <c r="R51" s="129" t="n">
        <f aca="false">+BB51</f>
        <v>0</v>
      </c>
      <c r="S51" s="129" t="n">
        <f aca="false">SUM(K51:R51)</f>
        <v>0</v>
      </c>
      <c r="T51" s="129" t="n">
        <f aca="false">BC51</f>
        <v>3000</v>
      </c>
      <c r="U51" s="129" t="n">
        <f aca="false">+J51-M51-N51-O51-AT51</f>
        <v>3000</v>
      </c>
      <c r="V51" s="129" t="n">
        <f aca="false">+BD51</f>
        <v>300</v>
      </c>
      <c r="W51" s="129" t="n">
        <f aca="false">+'C&amp;A'!E51*0.02</f>
        <v>21.912</v>
      </c>
      <c r="X51" s="129" t="n">
        <f aca="false">SUM(U51:W51)</f>
        <v>3321.912</v>
      </c>
      <c r="Y51" s="129" t="n">
        <f aca="false">+X51*0.16</f>
        <v>531.50592</v>
      </c>
      <c r="Z51" s="129" t="n">
        <f aca="false">+X51+Y51</f>
        <v>3853.41792</v>
      </c>
      <c r="AA51" s="129" t="n">
        <f aca="false">+T51-BC51</f>
        <v>0</v>
      </c>
      <c r="AB51" s="163" t="str">
        <f aca="false">IF(B51=AE51,"si","no")</f>
        <v>si</v>
      </c>
      <c r="AC51" s="171" t="s">
        <v>59</v>
      </c>
      <c r="AD51" s="171" t="s">
        <v>161</v>
      </c>
      <c r="AE51" s="171" t="s">
        <v>162</v>
      </c>
      <c r="AF51" s="172"/>
      <c r="AG51" s="173" t="n">
        <v>41709</v>
      </c>
      <c r="AH51" s="171" t="s">
        <v>163</v>
      </c>
      <c r="AI51" s="171" t="s">
        <v>164</v>
      </c>
      <c r="AJ51" s="171"/>
      <c r="AK51" s="175" t="n">
        <v>1237.24</v>
      </c>
      <c r="AL51" s="171" t="n">
        <f aca="false">1612.76+150</f>
        <v>1762.76</v>
      </c>
      <c r="AM51" s="175" t="n">
        <f aca="false">+AK51+AL51</f>
        <v>3000</v>
      </c>
      <c r="AN51" s="175"/>
      <c r="AO51" s="175"/>
      <c r="AP51" s="175"/>
      <c r="AQ51" s="177"/>
      <c r="AR51" s="178" t="n">
        <f aca="false">SUM(AM51:AP51)-AQ51</f>
        <v>3000</v>
      </c>
      <c r="AS51" s="179"/>
      <c r="AT51" s="179"/>
      <c r="AU51" s="179"/>
      <c r="AV51" s="181"/>
      <c r="AW51" s="181"/>
      <c r="AX51" s="181"/>
      <c r="AY51" s="175"/>
      <c r="AZ51" s="171" t="n">
        <v>0</v>
      </c>
      <c r="BA51" s="178" t="n">
        <f aca="false">+AR51-SUM(AS51:AZ51)</f>
        <v>3000</v>
      </c>
      <c r="BB51" s="182" t="n">
        <f aca="false">IF(AR51&gt;4500,AR51*0.1,0)</f>
        <v>0</v>
      </c>
      <c r="BC51" s="178" t="n">
        <f aca="false">+BA51-BB51</f>
        <v>3000</v>
      </c>
      <c r="BD51" s="183" t="n">
        <f aca="false">IF(AR51&lt;4500,AR51*0.1,0)</f>
        <v>300</v>
      </c>
      <c r="BE51" s="182" t="n">
        <f aca="false">AK51*0.02</f>
        <v>24.7448</v>
      </c>
      <c r="BF51" s="178" t="n">
        <f aca="false">+AR51+BD51+BE51</f>
        <v>3324.7448</v>
      </c>
      <c r="BG51" s="175"/>
      <c r="BH51" s="184"/>
      <c r="BI51" s="185"/>
      <c r="BJ51" s="186"/>
      <c r="BK51" s="187" t="n">
        <f aca="false">+BI51+BJ51-BC51</f>
        <v>-3000</v>
      </c>
      <c r="BL51" s="188" t="n">
        <v>2836126510</v>
      </c>
      <c r="BM51" s="1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1"/>
      <c r="CB51" s="1"/>
      <c r="CC51" s="1"/>
      <c r="CD51" s="1"/>
    </row>
    <row r="52" s="190" customFormat="true" ht="15" hidden="false" customHeight="false" outlineLevel="0" collapsed="false">
      <c r="A52" s="170" t="s">
        <v>165</v>
      </c>
      <c r="B52" s="133" t="s">
        <v>311</v>
      </c>
      <c r="C52" s="129" t="n">
        <f aca="false">+AM52</f>
        <v>4500</v>
      </c>
      <c r="D52" s="129" t="n">
        <v>0</v>
      </c>
      <c r="E52" s="129" t="n">
        <f aca="false">+AN52</f>
        <v>0</v>
      </c>
      <c r="F52" s="129" t="n">
        <f aca="false">+AO52</f>
        <v>0</v>
      </c>
      <c r="G52" s="129" t="n">
        <f aca="false">+AP52</f>
        <v>0</v>
      </c>
      <c r="H52" s="129" t="n">
        <v>0</v>
      </c>
      <c r="I52" s="129" t="n">
        <v>0</v>
      </c>
      <c r="J52" s="129" t="n">
        <f aca="false">SUM(C52:I52)</f>
        <v>4500</v>
      </c>
      <c r="K52" s="129" t="n">
        <f aca="false">+AS52</f>
        <v>0</v>
      </c>
      <c r="L52" s="129" t="n">
        <f aca="false">+AV52</f>
        <v>0</v>
      </c>
      <c r="M52" s="129" t="n">
        <f aca="false">+AQ52</f>
        <v>0</v>
      </c>
      <c r="N52" s="129" t="n">
        <f aca="false">+AY52</f>
        <v>0</v>
      </c>
      <c r="O52" s="129" t="n">
        <f aca="false">+AU52</f>
        <v>0</v>
      </c>
      <c r="P52" s="129" t="n">
        <f aca="false">+AW52</f>
        <v>0</v>
      </c>
      <c r="Q52" s="129" t="n">
        <f aca="false">+AZ52</f>
        <v>0</v>
      </c>
      <c r="R52" s="129" t="n">
        <f aca="false">+BB52</f>
        <v>0</v>
      </c>
      <c r="S52" s="129" t="n">
        <f aca="false">SUM(K52:R52)</f>
        <v>0</v>
      </c>
      <c r="T52" s="129" t="n">
        <f aca="false">BC52</f>
        <v>4500</v>
      </c>
      <c r="U52" s="129" t="n">
        <f aca="false">+J52-M52-N52-O52-AT52</f>
        <v>4500</v>
      </c>
      <c r="V52" s="129" t="n">
        <f aca="false">+BD52</f>
        <v>0</v>
      </c>
      <c r="W52" s="129" t="n">
        <f aca="false">+'C&amp;A'!E52*0.02</f>
        <v>21.912</v>
      </c>
      <c r="X52" s="129" t="n">
        <f aca="false">SUM(U52:W52)</f>
        <v>4521.912</v>
      </c>
      <c r="Y52" s="129" t="n">
        <f aca="false">+X52*0.16</f>
        <v>723.50592</v>
      </c>
      <c r="Z52" s="129" t="n">
        <f aca="false">+X52+Y52</f>
        <v>5245.41792</v>
      </c>
      <c r="AA52" s="129" t="n">
        <f aca="false">+T52-BC52</f>
        <v>0</v>
      </c>
      <c r="AB52" s="163" t="str">
        <f aca="false">IF(B52=AE52,"si","no")</f>
        <v>si</v>
      </c>
      <c r="AC52" s="171" t="s">
        <v>100</v>
      </c>
      <c r="AD52" s="171" t="s">
        <v>165</v>
      </c>
      <c r="AE52" s="171" t="s">
        <v>166</v>
      </c>
      <c r="AF52" s="172"/>
      <c r="AG52" s="173" t="n">
        <v>42086</v>
      </c>
      <c r="AH52" s="171" t="s">
        <v>312</v>
      </c>
      <c r="AI52" s="171"/>
      <c r="AJ52" s="171"/>
      <c r="AK52" s="175" t="n">
        <v>1237.24</v>
      </c>
      <c r="AL52" s="171" t="n">
        <v>3262.76</v>
      </c>
      <c r="AM52" s="175" t="n">
        <f aca="false">+AK52+AL52</f>
        <v>4500</v>
      </c>
      <c r="AN52" s="175"/>
      <c r="AO52" s="175"/>
      <c r="AP52" s="175"/>
      <c r="AQ52" s="177"/>
      <c r="AR52" s="178" t="n">
        <f aca="false">SUM(AM52:AP52)-AQ52</f>
        <v>4500</v>
      </c>
      <c r="AS52" s="179"/>
      <c r="AT52" s="179"/>
      <c r="AU52" s="179"/>
      <c r="AV52" s="181"/>
      <c r="AW52" s="181"/>
      <c r="AX52" s="181"/>
      <c r="AY52" s="175"/>
      <c r="AZ52" s="171" t="n">
        <v>0</v>
      </c>
      <c r="BA52" s="178" t="n">
        <f aca="false">+AR52-SUM(AS52:AZ52)</f>
        <v>4500</v>
      </c>
      <c r="BB52" s="182" t="n">
        <f aca="false">IF(AR52&gt;4500,AR52*0.1,0)</f>
        <v>0</v>
      </c>
      <c r="BC52" s="178" t="n">
        <f aca="false">+BA52-BB52</f>
        <v>4500</v>
      </c>
      <c r="BD52" s="183" t="n">
        <f aca="false">IF(AR52&lt;4500,AR52*0.1,0)</f>
        <v>0</v>
      </c>
      <c r="BE52" s="182" t="n">
        <f aca="false">AK52*0.02</f>
        <v>24.7448</v>
      </c>
      <c r="BF52" s="178" t="n">
        <f aca="false">+AR52+BD52+BE52</f>
        <v>4524.7448</v>
      </c>
      <c r="BG52" s="175"/>
      <c r="BH52" s="184"/>
      <c r="BI52" s="185"/>
      <c r="BJ52" s="186"/>
      <c r="BK52" s="187" t="n">
        <f aca="false">+BI52+BJ52-BC52</f>
        <v>-4500</v>
      </c>
      <c r="BL52" s="188" t="n">
        <v>2894923057</v>
      </c>
      <c r="BM52" s="188"/>
      <c r="BN52" s="88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</row>
    <row r="53" s="190" customFormat="true" ht="15" hidden="false" customHeight="false" outlineLevel="0" collapsed="false">
      <c r="A53" s="234" t="s">
        <v>313</v>
      </c>
      <c r="B53" s="133" t="s">
        <v>314</v>
      </c>
      <c r="C53" s="129" t="n">
        <f aca="false">+AM53</f>
        <v>6000</v>
      </c>
      <c r="D53" s="129" t="n">
        <v>0</v>
      </c>
      <c r="E53" s="129" t="n">
        <f aca="false">+AN53</f>
        <v>0</v>
      </c>
      <c r="F53" s="129" t="n">
        <f aca="false">+AO53</f>
        <v>0</v>
      </c>
      <c r="G53" s="129" t="n">
        <f aca="false">+AP53</f>
        <v>0</v>
      </c>
      <c r="H53" s="129" t="n">
        <v>0</v>
      </c>
      <c r="I53" s="129" t="n">
        <v>0</v>
      </c>
      <c r="J53" s="129" t="n">
        <f aca="false">SUM(C53:I53)</f>
        <v>6000</v>
      </c>
      <c r="K53" s="129" t="n">
        <f aca="false">+AS53</f>
        <v>450</v>
      </c>
      <c r="L53" s="129" t="n">
        <f aca="false">+AV53</f>
        <v>0</v>
      </c>
      <c r="M53" s="129" t="n">
        <f aca="false">+AQ53</f>
        <v>0</v>
      </c>
      <c r="N53" s="129" t="n">
        <f aca="false">+AY53</f>
        <v>0</v>
      </c>
      <c r="O53" s="129" t="n">
        <f aca="false">+AU53</f>
        <v>0</v>
      </c>
      <c r="P53" s="129" t="n">
        <f aca="false">+AW53</f>
        <v>0</v>
      </c>
      <c r="Q53" s="129" t="n">
        <f aca="false">+AZ53</f>
        <v>1014.46</v>
      </c>
      <c r="R53" s="129" t="n">
        <f aca="false">+BB53</f>
        <v>600</v>
      </c>
      <c r="S53" s="129" t="n">
        <f aca="false">SUM(K53:R53)</f>
        <v>2064.46</v>
      </c>
      <c r="T53" s="129" t="n">
        <f aca="false">BC53</f>
        <v>3935.54</v>
      </c>
      <c r="U53" s="129" t="n">
        <f aca="false">+J53-M53-N53-O53-AT53</f>
        <v>6000</v>
      </c>
      <c r="V53" s="129" t="n">
        <f aca="false">+BD53</f>
        <v>0</v>
      </c>
      <c r="W53" s="129" t="n">
        <f aca="false">+'C&amp;A'!E53*0.02</f>
        <v>21.912</v>
      </c>
      <c r="X53" s="129" t="n">
        <f aca="false">SUM(U53:W53)</f>
        <v>6021.912</v>
      </c>
      <c r="Y53" s="129" t="n">
        <f aca="false">+X53*0.16</f>
        <v>963.50592</v>
      </c>
      <c r="Z53" s="129" t="n">
        <f aca="false">+X53+Y53</f>
        <v>6985.41792</v>
      </c>
      <c r="AA53" s="129" t="n">
        <f aca="false">+T53-BC53</f>
        <v>0</v>
      </c>
      <c r="AB53" s="163" t="str">
        <f aca="false">IF(B53=AE53,"si","no")</f>
        <v>si</v>
      </c>
      <c r="AC53" s="171" t="s">
        <v>41</v>
      </c>
      <c r="AD53" s="171" t="s">
        <v>167</v>
      </c>
      <c r="AE53" s="171" t="s">
        <v>315</v>
      </c>
      <c r="AF53" s="172"/>
      <c r="AG53" s="173" t="n">
        <v>42265</v>
      </c>
      <c r="AH53" s="171" t="s">
        <v>169</v>
      </c>
      <c r="AI53" s="171" t="s">
        <v>45</v>
      </c>
      <c r="AJ53" s="171"/>
      <c r="AK53" s="175" t="n">
        <v>1237.24</v>
      </c>
      <c r="AL53" s="171" t="n">
        <v>4762.76</v>
      </c>
      <c r="AM53" s="175" t="n">
        <f aca="false">+AK53+AL53</f>
        <v>6000</v>
      </c>
      <c r="AN53" s="175"/>
      <c r="AO53" s="175"/>
      <c r="AP53" s="175"/>
      <c r="AQ53" s="177"/>
      <c r="AR53" s="178" t="n">
        <f aca="false">SUM(AM53:AP53)-AQ53</f>
        <v>6000</v>
      </c>
      <c r="AS53" s="179" t="n">
        <v>450</v>
      </c>
      <c r="AT53" s="179"/>
      <c r="AU53" s="179"/>
      <c r="AV53" s="181"/>
      <c r="AW53" s="181"/>
      <c r="AX53" s="181"/>
      <c r="AY53" s="175"/>
      <c r="AZ53" s="175" t="n">
        <v>1014.46</v>
      </c>
      <c r="BA53" s="178" t="n">
        <f aca="false">+AR53-SUM(AS53:AZ53)</f>
        <v>4535.54</v>
      </c>
      <c r="BB53" s="182" t="n">
        <f aca="false">IF(AR53&gt;4500,AR53*0.1,0)</f>
        <v>600</v>
      </c>
      <c r="BC53" s="178" t="n">
        <f aca="false">+BA53-BB53</f>
        <v>3935.54</v>
      </c>
      <c r="BD53" s="183" t="n">
        <f aca="false">IF(AR53&lt;4500,AR53*0.1,0)</f>
        <v>0</v>
      </c>
      <c r="BE53" s="182" t="n">
        <f aca="false">AK53*0.02</f>
        <v>24.7448</v>
      </c>
      <c r="BF53" s="178" t="n">
        <f aca="false">+AR53+BD53+BE53</f>
        <v>6024.7448</v>
      </c>
      <c r="BG53" s="175"/>
      <c r="BH53" s="184"/>
      <c r="BI53" s="185"/>
      <c r="BJ53" s="186"/>
      <c r="BK53" s="187" t="n">
        <f aca="false">+BI53+BJ53-BC53</f>
        <v>-3935.54</v>
      </c>
      <c r="BL53" s="188"/>
      <c r="BM53" s="1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1"/>
      <c r="CB53" s="1"/>
      <c r="CC53" s="1"/>
      <c r="CD53" s="1"/>
    </row>
    <row r="54" s="190" customFormat="true" ht="15" hidden="false" customHeight="false" outlineLevel="0" collapsed="false">
      <c r="A54" s="170" t="s">
        <v>316</v>
      </c>
      <c r="B54" s="133" t="s">
        <v>317</v>
      </c>
      <c r="C54" s="129" t="n">
        <f aca="false">+AM54</f>
        <v>4000</v>
      </c>
      <c r="D54" s="129" t="n">
        <v>0</v>
      </c>
      <c r="E54" s="129" t="n">
        <f aca="false">+AN54</f>
        <v>0</v>
      </c>
      <c r="F54" s="129" t="n">
        <f aca="false">+AO54</f>
        <v>0</v>
      </c>
      <c r="G54" s="129" t="n">
        <f aca="false">+AP54</f>
        <v>0</v>
      </c>
      <c r="H54" s="129" t="n">
        <v>0</v>
      </c>
      <c r="I54" s="129" t="n">
        <v>0</v>
      </c>
      <c r="J54" s="129" t="n">
        <f aca="false">SUM(C54:I54)</f>
        <v>4000</v>
      </c>
      <c r="K54" s="129" t="n">
        <f aca="false">+AS54</f>
        <v>0</v>
      </c>
      <c r="L54" s="129" t="n">
        <f aca="false">+AV54</f>
        <v>0</v>
      </c>
      <c r="M54" s="129" t="n">
        <f aca="false">+AQ54</f>
        <v>0</v>
      </c>
      <c r="N54" s="129" t="n">
        <f aca="false">+AY54</f>
        <v>0</v>
      </c>
      <c r="O54" s="129" t="n">
        <f aca="false">+AU54</f>
        <v>0</v>
      </c>
      <c r="P54" s="129" t="n">
        <f aca="false">+AW54</f>
        <v>0</v>
      </c>
      <c r="Q54" s="129" t="n">
        <f aca="false">+AZ54</f>
        <v>1303.11</v>
      </c>
      <c r="R54" s="129" t="n">
        <f aca="false">+BB54</f>
        <v>0</v>
      </c>
      <c r="S54" s="129" t="n">
        <f aca="false">SUM(K54:R54)</f>
        <v>1303.11</v>
      </c>
      <c r="T54" s="129" t="n">
        <f aca="false">BC54</f>
        <v>2696.89</v>
      </c>
      <c r="U54" s="129" t="n">
        <f aca="false">+J54-M54-N54-O54-AT54</f>
        <v>4000</v>
      </c>
      <c r="V54" s="129" t="n">
        <f aca="false">+BD54</f>
        <v>400</v>
      </c>
      <c r="W54" s="129" t="n">
        <f aca="false">+'C&amp;A'!E54*0.02</f>
        <v>21.912</v>
      </c>
      <c r="X54" s="129" t="n">
        <f aca="false">SUM(U54:W54)</f>
        <v>4421.912</v>
      </c>
      <c r="Y54" s="129" t="n">
        <f aca="false">+X54*0.16</f>
        <v>707.50592</v>
      </c>
      <c r="Z54" s="129" t="n">
        <f aca="false">+X54+Y54</f>
        <v>5129.41792</v>
      </c>
      <c r="AA54" s="129" t="n">
        <f aca="false">+T54-BC54</f>
        <v>0</v>
      </c>
      <c r="AB54" s="163" t="str">
        <f aca="false">IF(B54=AE54,"si","no")</f>
        <v>si</v>
      </c>
      <c r="AC54" s="171" t="s">
        <v>59</v>
      </c>
      <c r="AD54" s="171" t="s">
        <v>170</v>
      </c>
      <c r="AE54" s="171" t="s">
        <v>171</v>
      </c>
      <c r="AF54" s="172"/>
      <c r="AG54" s="173" t="n">
        <v>42276</v>
      </c>
      <c r="AH54" s="171" t="s">
        <v>70</v>
      </c>
      <c r="AI54" s="171" t="s">
        <v>45</v>
      </c>
      <c r="AJ54" s="171"/>
      <c r="AK54" s="175" t="n">
        <v>1237.24</v>
      </c>
      <c r="AL54" s="171" t="n">
        <v>2762.76</v>
      </c>
      <c r="AM54" s="175" t="n">
        <f aca="false">+AK54+AL54</f>
        <v>4000</v>
      </c>
      <c r="AN54" s="175"/>
      <c r="AO54" s="175"/>
      <c r="AP54" s="175"/>
      <c r="AQ54" s="177"/>
      <c r="AR54" s="178" t="n">
        <f aca="false">SUM(AM54:AP54)-AQ54</f>
        <v>4000</v>
      </c>
      <c r="AS54" s="179"/>
      <c r="AT54" s="179"/>
      <c r="AU54" s="179"/>
      <c r="AV54" s="181"/>
      <c r="AW54" s="181"/>
      <c r="AX54" s="181"/>
      <c r="AY54" s="175"/>
      <c r="AZ54" s="223" t="n">
        <v>1303.11</v>
      </c>
      <c r="BA54" s="178" t="n">
        <f aca="false">+AR54-SUM(AS54:AZ54)</f>
        <v>2696.89</v>
      </c>
      <c r="BB54" s="182" t="n">
        <f aca="false">IF(AR54&gt;4500,AR54*0.1,0)</f>
        <v>0</v>
      </c>
      <c r="BC54" s="178" t="n">
        <f aca="false">+BA54-BB54</f>
        <v>2696.89</v>
      </c>
      <c r="BD54" s="183" t="n">
        <f aca="false">IF(AR54&lt;4500,AR54*0.1,0)</f>
        <v>400</v>
      </c>
      <c r="BE54" s="182" t="n">
        <f aca="false">AK54*0.02</f>
        <v>24.7448</v>
      </c>
      <c r="BF54" s="178" t="n">
        <f aca="false">+AR54+BD54+BE54</f>
        <v>4424.7448</v>
      </c>
      <c r="BG54" s="175"/>
      <c r="BH54" s="184"/>
      <c r="BI54" s="185"/>
      <c r="BJ54" s="186"/>
      <c r="BK54" s="187" t="n">
        <f aca="false">+BI54+BJ54-BC54</f>
        <v>-2696.89</v>
      </c>
      <c r="BL54" s="188" t="n">
        <v>2914530241</v>
      </c>
      <c r="BM54" s="1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1"/>
      <c r="CB54" s="1"/>
      <c r="CC54" s="1"/>
      <c r="CD54" s="1"/>
    </row>
    <row r="55" s="190" customFormat="true" ht="15" hidden="false" customHeight="false" outlineLevel="0" collapsed="false">
      <c r="A55" s="170"/>
      <c r="B55" s="133" t="s">
        <v>172</v>
      </c>
      <c r="C55" s="129" t="n">
        <f aca="false">+AM55</f>
        <v>2000</v>
      </c>
      <c r="D55" s="129" t="n">
        <v>0</v>
      </c>
      <c r="E55" s="129" t="n">
        <f aca="false">+AN55</f>
        <v>0</v>
      </c>
      <c r="F55" s="129" t="n">
        <f aca="false">+AO55</f>
        <v>0</v>
      </c>
      <c r="G55" s="129" t="n">
        <f aca="false">+AP55</f>
        <v>0</v>
      </c>
      <c r="H55" s="129" t="n">
        <v>0</v>
      </c>
      <c r="I55" s="129" t="n">
        <v>0</v>
      </c>
      <c r="J55" s="129" t="n">
        <f aca="false">SUM(C55:I55)</f>
        <v>2000</v>
      </c>
      <c r="K55" s="129" t="n">
        <f aca="false">+AS55</f>
        <v>0</v>
      </c>
      <c r="L55" s="129" t="n">
        <f aca="false">+AV55</f>
        <v>0</v>
      </c>
      <c r="M55" s="129" t="n">
        <f aca="false">+AQ55</f>
        <v>0</v>
      </c>
      <c r="N55" s="129" t="n">
        <f aca="false">+AY55</f>
        <v>0</v>
      </c>
      <c r="O55" s="129" t="n">
        <f aca="false">+AU55</f>
        <v>0</v>
      </c>
      <c r="P55" s="129" t="n">
        <f aca="false">+AW55</f>
        <v>0</v>
      </c>
      <c r="Q55" s="129" t="n">
        <f aca="false">+AZ55</f>
        <v>0</v>
      </c>
      <c r="R55" s="129" t="n">
        <f aca="false">+BB55</f>
        <v>0</v>
      </c>
      <c r="S55" s="129" t="n">
        <f aca="false">SUM(K55:R55)</f>
        <v>0</v>
      </c>
      <c r="T55" s="129" t="n">
        <f aca="false">BC55</f>
        <v>2000</v>
      </c>
      <c r="U55" s="129" t="n">
        <f aca="false">+J55-M55-N55-O55-AT55</f>
        <v>2000</v>
      </c>
      <c r="V55" s="129" t="n">
        <f aca="false">+BD55</f>
        <v>200</v>
      </c>
      <c r="W55" s="129" t="n">
        <f aca="false">+'C&amp;A'!E55*0.02</f>
        <v>21.912</v>
      </c>
      <c r="X55" s="129" t="n">
        <f aca="false">SUM(U55:W55)</f>
        <v>2221.912</v>
      </c>
      <c r="Y55" s="129" t="n">
        <f aca="false">+X55*0.16</f>
        <v>355.50592</v>
      </c>
      <c r="Z55" s="129" t="n">
        <f aca="false">+X55+Y55</f>
        <v>2577.41792</v>
      </c>
      <c r="AA55" s="129" t="n">
        <f aca="false">+T55-BC55</f>
        <v>0</v>
      </c>
      <c r="AB55" s="163" t="str">
        <f aca="false">IF(B55=AE55,"si","no")</f>
        <v>si</v>
      </c>
      <c r="AC55" s="188" t="s">
        <v>100</v>
      </c>
      <c r="AD55" s="188"/>
      <c r="AE55" s="188" t="s">
        <v>172</v>
      </c>
      <c r="AF55" s="192"/>
      <c r="AG55" s="235" t="n">
        <v>42486</v>
      </c>
      <c r="AH55" s="188" t="s">
        <v>138</v>
      </c>
      <c r="AI55" s="188"/>
      <c r="AJ55" s="188"/>
      <c r="AK55" s="175" t="n">
        <v>1237.24</v>
      </c>
      <c r="AL55" s="188" t="n">
        <v>762.76</v>
      </c>
      <c r="AM55" s="175" t="n">
        <f aca="false">+AK55+AL55</f>
        <v>2000</v>
      </c>
      <c r="AN55" s="175"/>
      <c r="AO55" s="175"/>
      <c r="AP55" s="175"/>
      <c r="AQ55" s="177"/>
      <c r="AR55" s="178" t="n">
        <f aca="false">SUM(AM55:AP55)-AQ55</f>
        <v>2000</v>
      </c>
      <c r="AS55" s="179"/>
      <c r="AT55" s="179"/>
      <c r="AU55" s="179"/>
      <c r="AV55" s="181"/>
      <c r="AW55" s="181"/>
      <c r="AX55" s="181"/>
      <c r="AY55" s="175"/>
      <c r="AZ55" s="236" t="n">
        <v>0</v>
      </c>
      <c r="BA55" s="178" t="n">
        <f aca="false">+AR55-SUM(AS55:AZ55)</f>
        <v>2000</v>
      </c>
      <c r="BB55" s="182" t="n">
        <f aca="false">IF(AR55&gt;4500,AR55*0.1,0)</f>
        <v>0</v>
      </c>
      <c r="BC55" s="178" t="n">
        <f aca="false">+BA55-BB55</f>
        <v>2000</v>
      </c>
      <c r="BD55" s="183" t="n">
        <f aca="false">IF(AR55&lt;4500,AR55*0.1,0)</f>
        <v>200</v>
      </c>
      <c r="BE55" s="182" t="n">
        <f aca="false">AK55*0.02</f>
        <v>24.7448</v>
      </c>
      <c r="BF55" s="178" t="n">
        <f aca="false">+AR55+BD55+BE55</f>
        <v>2224.7448</v>
      </c>
      <c r="BG55" s="175"/>
      <c r="BH55" s="184"/>
      <c r="BI55" s="185"/>
      <c r="BJ55" s="194"/>
      <c r="BK55" s="187" t="n">
        <f aca="false">+BI55+BJ55-BC55</f>
        <v>-2000</v>
      </c>
      <c r="BL55" s="188" t="n">
        <v>1117339461</v>
      </c>
      <c r="BM55" s="191"/>
      <c r="BN55" s="43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1"/>
      <c r="CB55" s="1"/>
      <c r="CC55" s="1"/>
      <c r="CD55" s="1"/>
    </row>
    <row r="56" s="190" customFormat="true" ht="15" hidden="false" customHeight="false" outlineLevel="0" collapsed="false">
      <c r="A56" s="170"/>
      <c r="B56" s="133" t="s">
        <v>173</v>
      </c>
      <c r="C56" s="129" t="n">
        <f aca="false">+AM56</f>
        <v>3250</v>
      </c>
      <c r="D56" s="129" t="n">
        <v>0</v>
      </c>
      <c r="E56" s="129" t="n">
        <f aca="false">+AN56</f>
        <v>0</v>
      </c>
      <c r="F56" s="129" t="n">
        <f aca="false">+AO56</f>
        <v>0</v>
      </c>
      <c r="G56" s="129" t="n">
        <f aca="false">+AP56</f>
        <v>0</v>
      </c>
      <c r="H56" s="129" t="n">
        <v>0</v>
      </c>
      <c r="I56" s="129" t="n">
        <v>0</v>
      </c>
      <c r="J56" s="129" t="n">
        <f aca="false">SUM(C56:I56)</f>
        <v>3250</v>
      </c>
      <c r="K56" s="129" t="n">
        <f aca="false">+AS56</f>
        <v>0</v>
      </c>
      <c r="L56" s="129" t="n">
        <f aca="false">+AV56</f>
        <v>0</v>
      </c>
      <c r="M56" s="129" t="n">
        <f aca="false">+AQ56</f>
        <v>0</v>
      </c>
      <c r="N56" s="129" t="n">
        <f aca="false">+AY56</f>
        <v>0</v>
      </c>
      <c r="O56" s="129" t="n">
        <f aca="false">+AU56</f>
        <v>0</v>
      </c>
      <c r="P56" s="129" t="n">
        <f aca="false">+AW56</f>
        <v>0</v>
      </c>
      <c r="Q56" s="129" t="n">
        <f aca="false">+AZ56</f>
        <v>0</v>
      </c>
      <c r="R56" s="129" t="n">
        <f aca="false">+BB56</f>
        <v>0</v>
      </c>
      <c r="S56" s="129" t="n">
        <f aca="false">SUM(K56:R56)</f>
        <v>0</v>
      </c>
      <c r="T56" s="129" t="n">
        <f aca="false">BC56</f>
        <v>3250</v>
      </c>
      <c r="U56" s="129" t="n">
        <f aca="false">+J56-M56-N56-O56-AT56</f>
        <v>3250</v>
      </c>
      <c r="V56" s="129" t="n">
        <f aca="false">+BD56</f>
        <v>325</v>
      </c>
      <c r="W56" s="129" t="n">
        <f aca="false">+'C&amp;A'!E56*0.02</f>
        <v>21.912</v>
      </c>
      <c r="X56" s="129" t="n">
        <f aca="false">SUM(U56:W56)</f>
        <v>3596.912</v>
      </c>
      <c r="Y56" s="129" t="n">
        <f aca="false">+X56*0.16</f>
        <v>575.50592</v>
      </c>
      <c r="Z56" s="129" t="n">
        <f aca="false">+X56+Y56</f>
        <v>4172.41792</v>
      </c>
      <c r="AA56" s="129" t="n">
        <f aca="false">+T56-BC56</f>
        <v>0</v>
      </c>
      <c r="AB56" s="163" t="str">
        <f aca="false">IF(B56=AE56,"si","no")</f>
        <v>si</v>
      </c>
      <c r="AC56" s="174" t="s">
        <v>145</v>
      </c>
      <c r="AD56" s="174"/>
      <c r="AE56" s="174" t="s">
        <v>173</v>
      </c>
      <c r="AF56" s="237"/>
      <c r="AG56" s="193" t="n">
        <v>42457</v>
      </c>
      <c r="AH56" s="171" t="s">
        <v>174</v>
      </c>
      <c r="AI56" s="174"/>
      <c r="AJ56" s="174"/>
      <c r="AK56" s="175" t="n">
        <v>1237.24</v>
      </c>
      <c r="AL56" s="174" t="n">
        <v>2012.76</v>
      </c>
      <c r="AM56" s="175" t="n">
        <f aca="false">+AK56+AL56</f>
        <v>3250</v>
      </c>
      <c r="AN56" s="176"/>
      <c r="AO56" s="176"/>
      <c r="AP56" s="176"/>
      <c r="AQ56" s="177"/>
      <c r="AR56" s="178" t="n">
        <f aca="false">SUM(AM56:AP56)-AQ56</f>
        <v>3250</v>
      </c>
      <c r="AS56" s="179"/>
      <c r="AT56" s="179"/>
      <c r="AU56" s="179"/>
      <c r="AV56" s="181"/>
      <c r="AW56" s="181"/>
      <c r="AX56" s="181"/>
      <c r="AY56" s="176"/>
      <c r="AZ56" s="238" t="n">
        <v>0</v>
      </c>
      <c r="BA56" s="178" t="n">
        <f aca="false">+AR56-SUM(AS56:AZ56)</f>
        <v>3250</v>
      </c>
      <c r="BB56" s="239" t="n">
        <f aca="false">IF(AR56&gt;4500,AR56*0.1,0)</f>
        <v>0</v>
      </c>
      <c r="BC56" s="178" t="n">
        <f aca="false">+BA56-BB56</f>
        <v>3250</v>
      </c>
      <c r="BD56" s="183" t="n">
        <f aca="false">IF(AR56&lt;4500,AR56*0.1,0)</f>
        <v>325</v>
      </c>
      <c r="BE56" s="239" t="n">
        <f aca="false">AK56*0.02</f>
        <v>24.7448</v>
      </c>
      <c r="BF56" s="178" t="n">
        <f aca="false">+AR56+BD56+BE56</f>
        <v>3599.7448</v>
      </c>
      <c r="BG56" s="176"/>
      <c r="BH56" s="240"/>
      <c r="BI56" s="185"/>
      <c r="BJ56" s="186"/>
      <c r="BK56" s="187" t="n">
        <f aca="false">+BI56+BJ56-BC56</f>
        <v>-3250</v>
      </c>
      <c r="BL56" s="174" t="n">
        <v>2872910578</v>
      </c>
      <c r="BM56" s="1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1"/>
      <c r="CB56" s="1"/>
      <c r="CC56" s="1"/>
      <c r="CD56" s="1"/>
    </row>
    <row r="57" s="241" customFormat="true" ht="15" hidden="false" customHeight="false" outlineLevel="0" collapsed="false">
      <c r="A57" s="170" t="s">
        <v>175</v>
      </c>
      <c r="B57" s="133" t="s">
        <v>318</v>
      </c>
      <c r="C57" s="129" t="n">
        <f aca="false">+AM57</f>
        <v>3250</v>
      </c>
      <c r="D57" s="129" t="n">
        <v>0</v>
      </c>
      <c r="E57" s="129" t="n">
        <f aca="false">+AN57</f>
        <v>5885</v>
      </c>
      <c r="F57" s="129" t="n">
        <f aca="false">+AO57</f>
        <v>0</v>
      </c>
      <c r="G57" s="129" t="n">
        <f aca="false">+AP57</f>
        <v>0</v>
      </c>
      <c r="H57" s="129" t="n">
        <v>0</v>
      </c>
      <c r="I57" s="129" t="n">
        <v>0</v>
      </c>
      <c r="J57" s="129" t="n">
        <f aca="false">SUM(C57:I57)</f>
        <v>9135</v>
      </c>
      <c r="K57" s="129" t="n">
        <f aca="false">+AS57</f>
        <v>0</v>
      </c>
      <c r="L57" s="129" t="n">
        <f aca="false">+AV57</f>
        <v>0</v>
      </c>
      <c r="M57" s="129" t="n">
        <f aca="false">+AQ57</f>
        <v>0</v>
      </c>
      <c r="N57" s="129" t="n">
        <f aca="false">+AY57</f>
        <v>0</v>
      </c>
      <c r="O57" s="129" t="n">
        <f aca="false">+AU57</f>
        <v>117.81</v>
      </c>
      <c r="P57" s="129" t="n">
        <f aca="false">+AW57</f>
        <v>0</v>
      </c>
      <c r="Q57" s="129" t="n">
        <f aca="false">+AZ57</f>
        <v>1041.05</v>
      </c>
      <c r="R57" s="129" t="n">
        <f aca="false">+BB57</f>
        <v>913.5</v>
      </c>
      <c r="S57" s="129" t="n">
        <f aca="false">SUM(K57:R57)</f>
        <v>2072.36</v>
      </c>
      <c r="T57" s="129" t="n">
        <f aca="false">BC57</f>
        <v>7062.64</v>
      </c>
      <c r="U57" s="129" t="n">
        <f aca="false">+J57-M57-N57-O57-AT57</f>
        <v>9017.19</v>
      </c>
      <c r="V57" s="129" t="n">
        <f aca="false">+BD57</f>
        <v>0</v>
      </c>
      <c r="W57" s="129" t="n">
        <f aca="false">+'C&amp;A'!E57*0.02</f>
        <v>21.912</v>
      </c>
      <c r="X57" s="129" t="n">
        <f aca="false">SUM(U57:W57)</f>
        <v>9039.102</v>
      </c>
      <c r="Y57" s="129" t="n">
        <f aca="false">+X57*0.16</f>
        <v>1446.25632</v>
      </c>
      <c r="Z57" s="129" t="n">
        <f aca="false">+X57+Y57</f>
        <v>10485.35832</v>
      </c>
      <c r="AA57" s="129" t="n">
        <f aca="false">+T57-BC57</f>
        <v>0</v>
      </c>
      <c r="AB57" s="163" t="str">
        <f aca="false">IF(B57=AE57,"si","no")</f>
        <v>si</v>
      </c>
      <c r="AC57" s="171" t="s">
        <v>100</v>
      </c>
      <c r="AD57" s="171" t="s">
        <v>175</v>
      </c>
      <c r="AE57" s="171" t="s">
        <v>176</v>
      </c>
      <c r="AF57" s="172"/>
      <c r="AG57" s="173" t="n">
        <v>42187</v>
      </c>
      <c r="AH57" s="171" t="s">
        <v>99</v>
      </c>
      <c r="AI57" s="174"/>
      <c r="AJ57" s="174"/>
      <c r="AK57" s="175" t="n">
        <v>1237.24</v>
      </c>
      <c r="AL57" s="174" t="n">
        <v>2012.76</v>
      </c>
      <c r="AM57" s="175" t="n">
        <f aca="false">+AK57+AL57</f>
        <v>3250</v>
      </c>
      <c r="AN57" s="175" t="n">
        <v>5885</v>
      </c>
      <c r="AO57" s="176"/>
      <c r="AP57" s="176"/>
      <c r="AQ57" s="177"/>
      <c r="AR57" s="178" t="n">
        <f aca="false">SUM(AM57:AP57)-AQ57</f>
        <v>9135</v>
      </c>
      <c r="AS57" s="179"/>
      <c r="AT57" s="179"/>
      <c r="AU57" s="231" t="n">
        <v>117.81</v>
      </c>
      <c r="AV57" s="181"/>
      <c r="AW57" s="181"/>
      <c r="AX57" s="181"/>
      <c r="AY57" s="175"/>
      <c r="AZ57" s="223" t="n">
        <v>1041.05</v>
      </c>
      <c r="BA57" s="178" t="n">
        <f aca="false">+AR57-SUM(AS57:AZ57)</f>
        <v>7976.14</v>
      </c>
      <c r="BB57" s="182" t="n">
        <f aca="false">IF(AR57&gt;4500,AR57*0.1,0)</f>
        <v>913.5</v>
      </c>
      <c r="BC57" s="178" t="n">
        <f aca="false">+BA57-BB57</f>
        <v>7062.64</v>
      </c>
      <c r="BD57" s="183" t="n">
        <f aca="false">IF(AR57&lt;4500,AR57*0.1,0)</f>
        <v>0</v>
      </c>
      <c r="BE57" s="182" t="n">
        <f aca="false">AK57*0.02</f>
        <v>24.7448</v>
      </c>
      <c r="BF57" s="178" t="n">
        <f aca="false">+AR57+BD57+BE57</f>
        <v>9159.7448</v>
      </c>
      <c r="BG57" s="175"/>
      <c r="BH57" s="184"/>
      <c r="BI57" s="185"/>
      <c r="BJ57" s="194"/>
      <c r="BK57" s="187" t="n">
        <f aca="false">+BI57+BJ57-BC57</f>
        <v>-7062.64</v>
      </c>
      <c r="BL57" s="188" t="n">
        <v>1413691810</v>
      </c>
      <c r="BM57" s="1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1"/>
      <c r="CB57" s="1"/>
      <c r="CC57" s="1"/>
      <c r="CD57" s="1"/>
    </row>
    <row r="58" s="242" customFormat="true" ht="15" hidden="false" customHeight="false" outlineLevel="0" collapsed="false">
      <c r="A58" s="170" t="s">
        <v>319</v>
      </c>
      <c r="B58" s="133" t="s">
        <v>320</v>
      </c>
      <c r="C58" s="129" t="n">
        <f aca="false">+AM58</f>
        <v>2500</v>
      </c>
      <c r="D58" s="129" t="n">
        <v>0</v>
      </c>
      <c r="E58" s="129" t="n">
        <f aca="false">+AN58</f>
        <v>2400</v>
      </c>
      <c r="F58" s="129" t="n">
        <f aca="false">+AO58</f>
        <v>0</v>
      </c>
      <c r="G58" s="129" t="n">
        <f aca="false">+AP58</f>
        <v>0</v>
      </c>
      <c r="H58" s="129" t="n">
        <v>0</v>
      </c>
      <c r="I58" s="129" t="n">
        <v>0</v>
      </c>
      <c r="J58" s="129" t="n">
        <f aca="false">SUM(C58:I58)</f>
        <v>4900</v>
      </c>
      <c r="K58" s="129" t="n">
        <f aca="false">+AS58</f>
        <v>0</v>
      </c>
      <c r="L58" s="129" t="n">
        <f aca="false">+AV58</f>
        <v>0</v>
      </c>
      <c r="M58" s="129" t="n">
        <f aca="false">+AQ58</f>
        <v>0</v>
      </c>
      <c r="N58" s="129" t="n">
        <f aca="false">+AY58</f>
        <v>0</v>
      </c>
      <c r="O58" s="129" t="n">
        <f aca="false">+AU58</f>
        <v>76.56</v>
      </c>
      <c r="P58" s="129" t="n">
        <f aca="false">+AW58</f>
        <v>0</v>
      </c>
      <c r="Q58" s="129" t="n">
        <f aca="false">+AZ58</f>
        <v>0</v>
      </c>
      <c r="R58" s="129" t="n">
        <f aca="false">+BB58</f>
        <v>490</v>
      </c>
      <c r="S58" s="129" t="n">
        <f aca="false">SUM(K58:R58)</f>
        <v>566.56</v>
      </c>
      <c r="T58" s="129" t="n">
        <f aca="false">BC58</f>
        <v>4333.44</v>
      </c>
      <c r="U58" s="129" t="n">
        <f aca="false">+J58-M58-N58-O58-AT58</f>
        <v>4823.44</v>
      </c>
      <c r="V58" s="129" t="n">
        <f aca="false">+BD58</f>
        <v>0</v>
      </c>
      <c r="W58" s="129" t="n">
        <f aca="false">+'C&amp;A'!E58*0.02</f>
        <v>21.912</v>
      </c>
      <c r="X58" s="129" t="n">
        <f aca="false">SUM(U58:W58)</f>
        <v>4845.352</v>
      </c>
      <c r="Y58" s="129" t="n">
        <f aca="false">+X58*0.16</f>
        <v>775.25632</v>
      </c>
      <c r="Z58" s="129" t="n">
        <f aca="false">+X58+Y58</f>
        <v>5620.60832</v>
      </c>
      <c r="AA58" s="129" t="n">
        <f aca="false">+T58-BC58</f>
        <v>0</v>
      </c>
      <c r="AB58" s="163" t="str">
        <f aca="false">IF(B58=AE58,"si","no")</f>
        <v>si</v>
      </c>
      <c r="AC58" s="171" t="s">
        <v>46</v>
      </c>
      <c r="AD58" s="171" t="s">
        <v>177</v>
      </c>
      <c r="AE58" s="171" t="s">
        <v>178</v>
      </c>
      <c r="AF58" s="172"/>
      <c r="AG58" s="173" t="n">
        <v>42241</v>
      </c>
      <c r="AH58" s="171" t="s">
        <v>106</v>
      </c>
      <c r="AI58" s="174"/>
      <c r="AJ58" s="174"/>
      <c r="AK58" s="175" t="n">
        <v>1237.24</v>
      </c>
      <c r="AL58" s="174" t="n">
        <v>1262.76</v>
      </c>
      <c r="AM58" s="175" t="n">
        <f aca="false">+AK58+AL58</f>
        <v>2500</v>
      </c>
      <c r="AN58" s="175" t="n">
        <v>2400</v>
      </c>
      <c r="AO58" s="176"/>
      <c r="AP58" s="176"/>
      <c r="AQ58" s="177"/>
      <c r="AR58" s="178" t="n">
        <f aca="false">SUM(AM58:AP58)-AQ58</f>
        <v>4900</v>
      </c>
      <c r="AS58" s="179"/>
      <c r="AT58" s="179"/>
      <c r="AU58" s="231" t="n">
        <v>76.56</v>
      </c>
      <c r="AV58" s="181"/>
      <c r="AW58" s="181"/>
      <c r="AX58" s="181"/>
      <c r="AY58" s="175"/>
      <c r="AZ58" s="171" t="n">
        <v>0</v>
      </c>
      <c r="BA58" s="178" t="n">
        <f aca="false">+AR58-SUM(AS58:AZ58)</f>
        <v>4823.44</v>
      </c>
      <c r="BB58" s="182" t="n">
        <f aca="false">IF(AR58&gt;4500,AR58*0.1,0)</f>
        <v>490</v>
      </c>
      <c r="BC58" s="178" t="n">
        <f aca="false">+BA58-BB58</f>
        <v>4333.44</v>
      </c>
      <c r="BD58" s="183" t="n">
        <f aca="false">IF(AR58&lt;4500,AR58*0.1,0)</f>
        <v>0</v>
      </c>
      <c r="BE58" s="182" t="n">
        <f aca="false">AK58*0.02</f>
        <v>24.7448</v>
      </c>
      <c r="BF58" s="178" t="n">
        <f aca="false">+AR58+BD58+BE58</f>
        <v>4924.7448</v>
      </c>
      <c r="BG58" s="175"/>
      <c r="BH58" s="184"/>
      <c r="BI58" s="185"/>
      <c r="BJ58" s="186"/>
      <c r="BK58" s="187" t="n">
        <f aca="false">+BI58+BJ58-BC58</f>
        <v>-4333.44</v>
      </c>
      <c r="BL58" s="188" t="n">
        <v>2965106850</v>
      </c>
      <c r="BM58" s="1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43"/>
      <c r="CB58" s="43"/>
      <c r="CC58" s="43"/>
      <c r="CD58" s="43"/>
    </row>
    <row r="59" s="190" customFormat="true" ht="15" hidden="false" customHeight="false" outlineLevel="0" collapsed="false">
      <c r="A59" s="170" t="s">
        <v>179</v>
      </c>
      <c r="B59" s="133" t="s">
        <v>321</v>
      </c>
      <c r="C59" s="129" t="n">
        <f aca="false">+AM59</f>
        <v>3500</v>
      </c>
      <c r="D59" s="129" t="n">
        <v>0</v>
      </c>
      <c r="E59" s="129" t="n">
        <f aca="false">+AN59</f>
        <v>0</v>
      </c>
      <c r="F59" s="129" t="n">
        <f aca="false">+AO59</f>
        <v>0</v>
      </c>
      <c r="G59" s="129" t="n">
        <f aca="false">+AP59</f>
        <v>0</v>
      </c>
      <c r="H59" s="129" t="n">
        <v>0</v>
      </c>
      <c r="I59" s="129" t="n">
        <v>0</v>
      </c>
      <c r="J59" s="129" t="n">
        <f aca="false">SUM(C59:I59)</f>
        <v>3500</v>
      </c>
      <c r="K59" s="129" t="n">
        <f aca="false">+AS59</f>
        <v>0</v>
      </c>
      <c r="L59" s="129" t="n">
        <f aca="false">+AV59</f>
        <v>0</v>
      </c>
      <c r="M59" s="129" t="n">
        <f aca="false">+AQ59</f>
        <v>0</v>
      </c>
      <c r="N59" s="129" t="n">
        <f aca="false">+AY59</f>
        <v>0</v>
      </c>
      <c r="O59" s="129" t="n">
        <f aca="false">+AU59</f>
        <v>0</v>
      </c>
      <c r="P59" s="129" t="n">
        <f aca="false">+AW59</f>
        <v>0</v>
      </c>
      <c r="Q59" s="129" t="n">
        <f aca="false">+AZ59</f>
        <v>462.61</v>
      </c>
      <c r="R59" s="129" t="n">
        <f aca="false">+BB59</f>
        <v>0</v>
      </c>
      <c r="S59" s="129" t="n">
        <f aca="false">SUM(K59:R59)</f>
        <v>462.61</v>
      </c>
      <c r="T59" s="129" t="n">
        <f aca="false">BC59</f>
        <v>3037.39</v>
      </c>
      <c r="U59" s="129" t="n">
        <f aca="false">+J59-M59-N59-O59-AT59</f>
        <v>3500</v>
      </c>
      <c r="V59" s="129" t="n">
        <f aca="false">+BD59</f>
        <v>350</v>
      </c>
      <c r="W59" s="129" t="n">
        <f aca="false">+'C&amp;A'!E59*0.02</f>
        <v>21.912</v>
      </c>
      <c r="X59" s="129" t="n">
        <f aca="false">SUM(U59:W59)</f>
        <v>3871.912</v>
      </c>
      <c r="Y59" s="129" t="n">
        <f aca="false">+X59*0.16</f>
        <v>619.50592</v>
      </c>
      <c r="Z59" s="129" t="n">
        <f aca="false">+X59+Y59</f>
        <v>4491.41792</v>
      </c>
      <c r="AA59" s="129" t="n">
        <f aca="false">+T59-BC59</f>
        <v>0</v>
      </c>
      <c r="AB59" s="163" t="str">
        <f aca="false">IF(B59=AE59,"si","no")</f>
        <v>si</v>
      </c>
      <c r="AC59" s="171" t="s">
        <v>79</v>
      </c>
      <c r="AD59" s="171" t="s">
        <v>179</v>
      </c>
      <c r="AE59" s="171" t="s">
        <v>180</v>
      </c>
      <c r="AF59" s="172"/>
      <c r="AG59" s="173" t="n">
        <v>40317</v>
      </c>
      <c r="AH59" s="171" t="s">
        <v>62</v>
      </c>
      <c r="AI59" s="171"/>
      <c r="AJ59" s="171"/>
      <c r="AK59" s="175" t="n">
        <v>1237.24</v>
      </c>
      <c r="AL59" s="171" t="n">
        <v>2262.76</v>
      </c>
      <c r="AM59" s="175" t="n">
        <f aca="false">+AK59+AL59</f>
        <v>3500</v>
      </c>
      <c r="AN59" s="175"/>
      <c r="AO59" s="175"/>
      <c r="AP59" s="175"/>
      <c r="AQ59" s="177"/>
      <c r="AR59" s="178" t="n">
        <f aca="false">SUM(AM59:AP59)-AQ59</f>
        <v>3500</v>
      </c>
      <c r="AS59" s="179"/>
      <c r="AT59" s="179"/>
      <c r="AU59" s="179"/>
      <c r="AV59" s="181"/>
      <c r="AW59" s="181"/>
      <c r="AX59" s="181"/>
      <c r="AY59" s="175"/>
      <c r="AZ59" s="171" t="n">
        <v>462.61</v>
      </c>
      <c r="BA59" s="178" t="n">
        <f aca="false">+AR59-SUM(AS59:AZ59)</f>
        <v>3037.39</v>
      </c>
      <c r="BB59" s="182" t="n">
        <f aca="false">IF(AR59&gt;4500,AR59*0.1,0)</f>
        <v>0</v>
      </c>
      <c r="BC59" s="178" t="n">
        <f aca="false">+BA59-BB59</f>
        <v>3037.39</v>
      </c>
      <c r="BD59" s="183" t="n">
        <f aca="false">IF(AR59&lt;4500,AR59*0.1,0)</f>
        <v>350</v>
      </c>
      <c r="BE59" s="182" t="n">
        <f aca="false">AK59*0.02</f>
        <v>24.7448</v>
      </c>
      <c r="BF59" s="178" t="n">
        <f aca="false">+AR59+BD59+BE59</f>
        <v>3874.7448</v>
      </c>
      <c r="BG59" s="175"/>
      <c r="BH59" s="184"/>
      <c r="BI59" s="185"/>
      <c r="BJ59" s="186"/>
      <c r="BK59" s="187" t="n">
        <f aca="false">+BI59+BJ59-BC59</f>
        <v>-3037.39</v>
      </c>
      <c r="BL59" s="188" t="n">
        <v>2729733183</v>
      </c>
      <c r="BM59" s="1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43"/>
      <c r="CB59" s="43"/>
      <c r="CC59" s="43"/>
      <c r="CD59" s="43"/>
    </row>
    <row r="60" s="190" customFormat="true" ht="15" hidden="false" customHeight="false" outlineLevel="0" collapsed="false">
      <c r="A60" s="170" t="s">
        <v>322</v>
      </c>
      <c r="B60" s="133" t="s">
        <v>323</v>
      </c>
      <c r="C60" s="129" t="n">
        <f aca="false">+AM60</f>
        <v>2800</v>
      </c>
      <c r="D60" s="129" t="n">
        <v>0</v>
      </c>
      <c r="E60" s="129" t="n">
        <f aca="false">+AN60</f>
        <v>0</v>
      </c>
      <c r="F60" s="129" t="n">
        <f aca="false">+AO60</f>
        <v>0</v>
      </c>
      <c r="G60" s="129" t="n">
        <f aca="false">+AP60</f>
        <v>0</v>
      </c>
      <c r="H60" s="129" t="n">
        <v>0</v>
      </c>
      <c r="I60" s="129" t="n">
        <v>0</v>
      </c>
      <c r="J60" s="129" t="n">
        <f aca="false">SUM(C60:I60)</f>
        <v>2800</v>
      </c>
      <c r="K60" s="129" t="n">
        <f aca="false">+AS60</f>
        <v>0</v>
      </c>
      <c r="L60" s="129" t="n">
        <f aca="false">+AV60</f>
        <v>150</v>
      </c>
      <c r="M60" s="129" t="n">
        <f aca="false">+AQ60</f>
        <v>0</v>
      </c>
      <c r="N60" s="129" t="n">
        <f aca="false">+AY60</f>
        <v>0</v>
      </c>
      <c r="O60" s="129" t="n">
        <f aca="false">+AU60</f>
        <v>0</v>
      </c>
      <c r="P60" s="129" t="n">
        <f aca="false">+AW60</f>
        <v>0</v>
      </c>
      <c r="Q60" s="129" t="n">
        <f aca="false">+AZ60</f>
        <v>0</v>
      </c>
      <c r="R60" s="129" t="n">
        <f aca="false">+BB60</f>
        <v>0</v>
      </c>
      <c r="S60" s="129" t="n">
        <f aca="false">SUM(K60:R60)</f>
        <v>150</v>
      </c>
      <c r="T60" s="129" t="n">
        <f aca="false">BC60</f>
        <v>2650</v>
      </c>
      <c r="U60" s="129" t="n">
        <f aca="false">+J60-M60-N60-O60-AT60</f>
        <v>2800</v>
      </c>
      <c r="V60" s="129" t="n">
        <f aca="false">+BD60</f>
        <v>280</v>
      </c>
      <c r="W60" s="129" t="n">
        <f aca="false">+'C&amp;A'!E60*0.02</f>
        <v>21.912</v>
      </c>
      <c r="X60" s="129" t="n">
        <f aca="false">SUM(U60:W60)</f>
        <v>3101.912</v>
      </c>
      <c r="Y60" s="129" t="n">
        <f aca="false">+X60*0.16</f>
        <v>496.30592</v>
      </c>
      <c r="Z60" s="129" t="n">
        <f aca="false">+X60+Y60</f>
        <v>3598.21792</v>
      </c>
      <c r="AA60" s="129" t="n">
        <f aca="false">+T60-BC60</f>
        <v>0</v>
      </c>
      <c r="AB60" s="163" t="str">
        <f aca="false">IF(B60=AE60,"si","no")</f>
        <v>si</v>
      </c>
      <c r="AC60" s="171" t="s">
        <v>100</v>
      </c>
      <c r="AD60" s="171" t="s">
        <v>181</v>
      </c>
      <c r="AE60" s="171" t="s">
        <v>324</v>
      </c>
      <c r="AF60" s="171"/>
      <c r="AG60" s="173" t="n">
        <v>42261</v>
      </c>
      <c r="AH60" s="171" t="s">
        <v>183</v>
      </c>
      <c r="AI60" s="171" t="s">
        <v>45</v>
      </c>
      <c r="AJ60" s="171"/>
      <c r="AK60" s="175" t="n">
        <v>1237.24</v>
      </c>
      <c r="AL60" s="206" t="n">
        <v>1562.76</v>
      </c>
      <c r="AM60" s="175" t="n">
        <f aca="false">+AK60+AL60</f>
        <v>2800</v>
      </c>
      <c r="AN60" s="175"/>
      <c r="AO60" s="175"/>
      <c r="AP60" s="175"/>
      <c r="AQ60" s="177"/>
      <c r="AR60" s="178" t="n">
        <f aca="false">SUM(AM60:AP60)-AQ60</f>
        <v>2800</v>
      </c>
      <c r="AS60" s="179"/>
      <c r="AT60" s="179"/>
      <c r="AU60" s="179"/>
      <c r="AV60" s="181" t="n">
        <v>150</v>
      </c>
      <c r="AW60" s="181"/>
      <c r="AX60" s="181"/>
      <c r="AY60" s="175"/>
      <c r="AZ60" s="171" t="n">
        <v>0</v>
      </c>
      <c r="BA60" s="178" t="n">
        <f aca="false">+AR60-SUM(AS60:AZ60)</f>
        <v>2650</v>
      </c>
      <c r="BB60" s="182" t="n">
        <f aca="false">IF(AR60&gt;4500,AR60*0.1,0)</f>
        <v>0</v>
      </c>
      <c r="BC60" s="178" t="n">
        <f aca="false">+BA60-BB60</f>
        <v>2650</v>
      </c>
      <c r="BD60" s="183" t="n">
        <f aca="false">IF(AR60&lt;4500,AR60*0.1,0)</f>
        <v>280</v>
      </c>
      <c r="BE60" s="182" t="n">
        <f aca="false">AK60*0.02</f>
        <v>24.7448</v>
      </c>
      <c r="BF60" s="178" t="n">
        <f aca="false">+AR60+BD60+BE60</f>
        <v>3104.7448</v>
      </c>
      <c r="BG60" s="175"/>
      <c r="BH60" s="184"/>
      <c r="BI60" s="185"/>
      <c r="BJ60" s="186"/>
      <c r="BK60" s="187" t="n">
        <f aca="false">+BI60+BJ60-BC60</f>
        <v>-2650</v>
      </c>
      <c r="BL60" s="188" t="n">
        <v>2929389652</v>
      </c>
      <c r="BM60" s="191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43"/>
      <c r="CB60" s="43"/>
      <c r="CC60" s="43"/>
      <c r="CD60" s="43"/>
    </row>
    <row r="61" s="190" customFormat="true" ht="15" hidden="false" customHeight="false" outlineLevel="0" collapsed="false">
      <c r="A61" s="170" t="s">
        <v>185</v>
      </c>
      <c r="B61" s="133" t="s">
        <v>325</v>
      </c>
      <c r="C61" s="129" t="n">
        <f aca="false">+AM61</f>
        <v>6500</v>
      </c>
      <c r="D61" s="129" t="n">
        <v>0</v>
      </c>
      <c r="E61" s="129" t="n">
        <f aca="false">+AN61</f>
        <v>0</v>
      </c>
      <c r="F61" s="129" t="n">
        <f aca="false">+AO61</f>
        <v>0</v>
      </c>
      <c r="G61" s="129" t="n">
        <f aca="false">+AP61</f>
        <v>0</v>
      </c>
      <c r="H61" s="129" t="n">
        <v>0</v>
      </c>
      <c r="I61" s="129" t="n">
        <v>0</v>
      </c>
      <c r="J61" s="129" t="n">
        <f aca="false">SUM(C61:I61)</f>
        <v>6500</v>
      </c>
      <c r="K61" s="129" t="n">
        <f aca="false">+AS61</f>
        <v>0</v>
      </c>
      <c r="L61" s="129" t="n">
        <f aca="false">+AV61</f>
        <v>0</v>
      </c>
      <c r="M61" s="129" t="n">
        <f aca="false">+AQ61</f>
        <v>0</v>
      </c>
      <c r="N61" s="129" t="n">
        <f aca="false">+AY61</f>
        <v>0</v>
      </c>
      <c r="O61" s="129" t="n">
        <f aca="false">+AU61</f>
        <v>0</v>
      </c>
      <c r="P61" s="129" t="n">
        <f aca="false">+AW61</f>
        <v>0</v>
      </c>
      <c r="Q61" s="129" t="n">
        <f aca="false">+AZ61</f>
        <v>0</v>
      </c>
      <c r="R61" s="129" t="n">
        <f aca="false">+BB61</f>
        <v>650</v>
      </c>
      <c r="S61" s="129" t="n">
        <f aca="false">SUM(K61:R61)</f>
        <v>650</v>
      </c>
      <c r="T61" s="129" t="n">
        <f aca="false">BC61</f>
        <v>5850</v>
      </c>
      <c r="U61" s="129" t="n">
        <f aca="false">+J61-M61-N61-O61-AT61</f>
        <v>6500</v>
      </c>
      <c r="V61" s="129" t="n">
        <f aca="false">+BD61</f>
        <v>0</v>
      </c>
      <c r="W61" s="129" t="n">
        <f aca="false">+'C&amp;A'!E61*0.02</f>
        <v>21.912</v>
      </c>
      <c r="X61" s="129" t="n">
        <f aca="false">SUM(U61:W61)</f>
        <v>6521.912</v>
      </c>
      <c r="Y61" s="129" t="n">
        <f aca="false">+X61*0.16</f>
        <v>1043.50592</v>
      </c>
      <c r="Z61" s="129" t="n">
        <f aca="false">+X61+Y61</f>
        <v>7565.41792</v>
      </c>
      <c r="AA61" s="129" t="n">
        <f aca="false">+T61-BC61</f>
        <v>0</v>
      </c>
      <c r="AB61" s="163" t="str">
        <f aca="false">IF(B61=AE61,"si","no")</f>
        <v>si</v>
      </c>
      <c r="AC61" s="171" t="s">
        <v>46</v>
      </c>
      <c r="AD61" s="171" t="s">
        <v>185</v>
      </c>
      <c r="AE61" s="171" t="s">
        <v>186</v>
      </c>
      <c r="AF61" s="172"/>
      <c r="AG61" s="173" t="n">
        <v>41465</v>
      </c>
      <c r="AH61" s="171" t="s">
        <v>187</v>
      </c>
      <c r="AI61" s="171" t="s">
        <v>45</v>
      </c>
      <c r="AJ61" s="171"/>
      <c r="AK61" s="175" t="n">
        <v>1237.24</v>
      </c>
      <c r="AL61" s="171" t="n">
        <v>5262.76</v>
      </c>
      <c r="AM61" s="175" t="n">
        <f aca="false">+AK61+AL61</f>
        <v>6500</v>
      </c>
      <c r="AN61" s="175"/>
      <c r="AO61" s="175"/>
      <c r="AP61" s="175"/>
      <c r="AQ61" s="177"/>
      <c r="AR61" s="178" t="n">
        <f aca="false">SUM(AM61:AP61)-AQ61</f>
        <v>6500</v>
      </c>
      <c r="AS61" s="179"/>
      <c r="AT61" s="179"/>
      <c r="AU61" s="179"/>
      <c r="AV61" s="181"/>
      <c r="AW61" s="181"/>
      <c r="AX61" s="181"/>
      <c r="AY61" s="175"/>
      <c r="AZ61" s="171" t="n">
        <v>0</v>
      </c>
      <c r="BA61" s="178" t="n">
        <f aca="false">+AR61-SUM(AS61:AZ61)</f>
        <v>6500</v>
      </c>
      <c r="BB61" s="182" t="n">
        <f aca="false">IF(AR61&gt;4500,AR61*0.1,0)</f>
        <v>650</v>
      </c>
      <c r="BC61" s="178" t="n">
        <f aca="false">+BA61-BB61</f>
        <v>5850</v>
      </c>
      <c r="BD61" s="183" t="n">
        <f aca="false">IF(AR61&lt;4500,AR61*0.1,0)</f>
        <v>0</v>
      </c>
      <c r="BE61" s="182" t="n">
        <f aca="false">AK61*0.02</f>
        <v>24.7448</v>
      </c>
      <c r="BF61" s="178" t="n">
        <f aca="false">+AR61+BD61+BE61</f>
        <v>6524.7448</v>
      </c>
      <c r="BG61" s="175"/>
      <c r="BH61" s="184"/>
      <c r="BI61" s="207"/>
      <c r="BJ61" s="207"/>
      <c r="BK61" s="187"/>
      <c r="BL61" s="188" t="s">
        <v>190</v>
      </c>
      <c r="BM61" s="1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43"/>
      <c r="CB61" s="43"/>
      <c r="CC61" s="43"/>
      <c r="CD61" s="43"/>
    </row>
    <row r="62" s="190" customFormat="true" ht="15" hidden="false" customHeight="false" outlineLevel="0" collapsed="false">
      <c r="A62" s="170" t="s">
        <v>191</v>
      </c>
      <c r="B62" s="133" t="s">
        <v>326</v>
      </c>
      <c r="C62" s="129" t="n">
        <f aca="false">+AM62</f>
        <v>2800</v>
      </c>
      <c r="D62" s="129" t="n">
        <v>0</v>
      </c>
      <c r="E62" s="129" t="n">
        <f aca="false">+AN62</f>
        <v>0</v>
      </c>
      <c r="F62" s="129" t="n">
        <f aca="false">+AO62</f>
        <v>0</v>
      </c>
      <c r="G62" s="129" t="n">
        <f aca="false">+AP62</f>
        <v>0</v>
      </c>
      <c r="H62" s="129" t="n">
        <v>0</v>
      </c>
      <c r="I62" s="129" t="n">
        <v>0</v>
      </c>
      <c r="J62" s="129" t="n">
        <f aca="false">SUM(C62:I62)</f>
        <v>2800</v>
      </c>
      <c r="K62" s="129" t="n">
        <f aca="false">+AS62</f>
        <v>0</v>
      </c>
      <c r="L62" s="129" t="n">
        <f aca="false">+AV62</f>
        <v>0</v>
      </c>
      <c r="M62" s="129" t="n">
        <f aca="false">+AQ62</f>
        <v>0</v>
      </c>
      <c r="N62" s="129" t="n">
        <f aca="false">+AY62</f>
        <v>0</v>
      </c>
      <c r="O62" s="129" t="n">
        <f aca="false">+AU62</f>
        <v>0</v>
      </c>
      <c r="P62" s="129" t="n">
        <f aca="false">+AW62</f>
        <v>0</v>
      </c>
      <c r="Q62" s="129" t="n">
        <f aca="false">+AZ62</f>
        <v>0</v>
      </c>
      <c r="R62" s="129" t="n">
        <f aca="false">+BB62</f>
        <v>0</v>
      </c>
      <c r="S62" s="129" t="n">
        <f aca="false">SUM(K62:R62)</f>
        <v>0</v>
      </c>
      <c r="T62" s="129" t="n">
        <f aca="false">BC62</f>
        <v>2800</v>
      </c>
      <c r="U62" s="129" t="n">
        <f aca="false">+J62-M62-N62-O62-AT62</f>
        <v>2800</v>
      </c>
      <c r="V62" s="129" t="n">
        <f aca="false">+BD62</f>
        <v>280</v>
      </c>
      <c r="W62" s="129" t="n">
        <f aca="false">+'C&amp;A'!E62*0.02</f>
        <v>21.912</v>
      </c>
      <c r="X62" s="129" t="n">
        <f aca="false">SUM(U62:W62)</f>
        <v>3101.912</v>
      </c>
      <c r="Y62" s="129" t="n">
        <f aca="false">+X62*0.16</f>
        <v>496.30592</v>
      </c>
      <c r="Z62" s="129" t="n">
        <f aca="false">+X62+Y62</f>
        <v>3598.21792</v>
      </c>
      <c r="AA62" s="129" t="n">
        <f aca="false">+T62-BC62</f>
        <v>0</v>
      </c>
      <c r="AB62" s="163" t="str">
        <f aca="false">IF(B62=AE62,"si","no")</f>
        <v>no</v>
      </c>
      <c r="AC62" s="171" t="s">
        <v>59</v>
      </c>
      <c r="AD62" s="171" t="s">
        <v>191</v>
      </c>
      <c r="AE62" s="171" t="s">
        <v>192</v>
      </c>
      <c r="AF62" s="172"/>
      <c r="AG62" s="173" t="n">
        <v>42188</v>
      </c>
      <c r="AH62" s="171" t="s">
        <v>193</v>
      </c>
      <c r="AI62" s="174"/>
      <c r="AJ62" s="174"/>
      <c r="AK62" s="175" t="n">
        <v>1237.24</v>
      </c>
      <c r="AL62" s="206" t="n">
        <v>1562.76</v>
      </c>
      <c r="AM62" s="175" t="n">
        <f aca="false">+AK62+AL62</f>
        <v>2800</v>
      </c>
      <c r="AN62" s="175"/>
      <c r="AO62" s="176"/>
      <c r="AP62" s="176"/>
      <c r="AQ62" s="177"/>
      <c r="AR62" s="178" t="n">
        <f aca="false">SUM(AM62:AP62)-AQ62</f>
        <v>2800</v>
      </c>
      <c r="AS62" s="179"/>
      <c r="AT62" s="179"/>
      <c r="AU62" s="179"/>
      <c r="AV62" s="181"/>
      <c r="AW62" s="181"/>
      <c r="AX62" s="181"/>
      <c r="AY62" s="175"/>
      <c r="AZ62" s="171" t="n">
        <v>0</v>
      </c>
      <c r="BA62" s="178" t="n">
        <f aca="false">+AR62-SUM(AS62:AZ62)</f>
        <v>2800</v>
      </c>
      <c r="BB62" s="182" t="n">
        <f aca="false">IF(AR62&gt;4500,AR62*0.1,0)</f>
        <v>0</v>
      </c>
      <c r="BC62" s="178" t="n">
        <f aca="false">+BA62-BB62</f>
        <v>2800</v>
      </c>
      <c r="BD62" s="183" t="n">
        <f aca="false">IF(AR62&lt;4500,AR62*0.1,0)</f>
        <v>280</v>
      </c>
      <c r="BE62" s="182" t="n">
        <f aca="false">AK62*0.02</f>
        <v>24.7448</v>
      </c>
      <c r="BF62" s="178" t="n">
        <f aca="false">+AR62+BD62+BE62</f>
        <v>3104.7448</v>
      </c>
      <c r="BG62" s="175"/>
      <c r="BH62" s="184"/>
      <c r="BI62" s="209"/>
      <c r="BJ62" s="210"/>
      <c r="BK62" s="187" t="n">
        <f aca="false">+BI62+BJ62-BC62</f>
        <v>-2800</v>
      </c>
      <c r="BL62" s="188" t="n">
        <v>1405570565</v>
      </c>
      <c r="BM62" s="191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43"/>
      <c r="CB62" s="43"/>
      <c r="CC62" s="43"/>
      <c r="CD62" s="43"/>
    </row>
    <row r="63" s="190" customFormat="true" ht="15" hidden="false" customHeight="false" outlineLevel="0" collapsed="false">
      <c r="A63" s="170" t="s">
        <v>194</v>
      </c>
      <c r="B63" s="133" t="s">
        <v>327</v>
      </c>
      <c r="C63" s="129" t="n">
        <f aca="false">+AM63</f>
        <v>4000</v>
      </c>
      <c r="D63" s="129" t="n">
        <v>0</v>
      </c>
      <c r="E63" s="129" t="n">
        <f aca="false">+AN63</f>
        <v>0</v>
      </c>
      <c r="F63" s="129" t="n">
        <f aca="false">+AO63</f>
        <v>0</v>
      </c>
      <c r="G63" s="129" t="n">
        <f aca="false">+AP63</f>
        <v>0</v>
      </c>
      <c r="H63" s="129" t="n">
        <v>0</v>
      </c>
      <c r="I63" s="129" t="n">
        <v>0</v>
      </c>
      <c r="J63" s="129" t="n">
        <f aca="false">SUM(C63:I63)</f>
        <v>4000</v>
      </c>
      <c r="K63" s="129" t="n">
        <f aca="false">+AS63</f>
        <v>0</v>
      </c>
      <c r="L63" s="129" t="n">
        <f aca="false">+AV63</f>
        <v>0</v>
      </c>
      <c r="M63" s="129" t="n">
        <f aca="false">+AQ63</f>
        <v>0</v>
      </c>
      <c r="N63" s="129" t="n">
        <f aca="false">+AY63</f>
        <v>0</v>
      </c>
      <c r="O63" s="129" t="n">
        <f aca="false">+AU63</f>
        <v>0</v>
      </c>
      <c r="P63" s="129" t="n">
        <f aca="false">+AW63</f>
        <v>0</v>
      </c>
      <c r="Q63" s="129" t="n">
        <f aca="false">+AZ63</f>
        <v>1309.77</v>
      </c>
      <c r="R63" s="129" t="n">
        <f aca="false">+BB63</f>
        <v>0</v>
      </c>
      <c r="S63" s="129" t="n">
        <f aca="false">SUM(K63:R63)</f>
        <v>1309.77</v>
      </c>
      <c r="T63" s="129" t="n">
        <f aca="false">BC63</f>
        <v>2690.23</v>
      </c>
      <c r="U63" s="129" t="n">
        <f aca="false">+J63-M63-N63-O63-AT63</f>
        <v>4000</v>
      </c>
      <c r="V63" s="129" t="n">
        <f aca="false">+BD63</f>
        <v>400</v>
      </c>
      <c r="W63" s="129" t="n">
        <f aca="false">+'C&amp;A'!E63*0.02</f>
        <v>21.912</v>
      </c>
      <c r="X63" s="129" t="n">
        <f aca="false">SUM(U63:W63)</f>
        <v>4421.912</v>
      </c>
      <c r="Y63" s="129" t="n">
        <f aca="false">+X63*0.16</f>
        <v>707.50592</v>
      </c>
      <c r="Z63" s="129" t="n">
        <f aca="false">+X63+Y63</f>
        <v>5129.41792</v>
      </c>
      <c r="AA63" s="129" t="n">
        <f aca="false">+T63-BC63</f>
        <v>0</v>
      </c>
      <c r="AB63" s="163" t="str">
        <f aca="false">IF(B63=AE63,"si","no")</f>
        <v>si</v>
      </c>
      <c r="AC63" s="171" t="s">
        <v>41</v>
      </c>
      <c r="AD63" s="171" t="s">
        <v>194</v>
      </c>
      <c r="AE63" s="171" t="s">
        <v>195</v>
      </c>
      <c r="AF63" s="172"/>
      <c r="AG63" s="173" t="n">
        <v>42026</v>
      </c>
      <c r="AH63" s="171" t="s">
        <v>196</v>
      </c>
      <c r="AI63" s="171" t="s">
        <v>45</v>
      </c>
      <c r="AJ63" s="171"/>
      <c r="AK63" s="175" t="n">
        <v>1237.24</v>
      </c>
      <c r="AL63" s="171" t="n">
        <v>2762.76</v>
      </c>
      <c r="AM63" s="175" t="n">
        <f aca="false">+AK63+AL63</f>
        <v>4000</v>
      </c>
      <c r="AN63" s="175"/>
      <c r="AO63" s="175"/>
      <c r="AP63" s="175"/>
      <c r="AQ63" s="177"/>
      <c r="AR63" s="178" t="n">
        <f aca="false">SUM(AM63:AP63)-AQ63</f>
        <v>4000</v>
      </c>
      <c r="AS63" s="179"/>
      <c r="AT63" s="179"/>
      <c r="AU63" s="179"/>
      <c r="AV63" s="181"/>
      <c r="AW63" s="181"/>
      <c r="AX63" s="181"/>
      <c r="AY63" s="175"/>
      <c r="AZ63" s="223" t="n">
        <v>1309.77</v>
      </c>
      <c r="BA63" s="178" t="n">
        <f aca="false">+AR63-SUM(AS63:AZ63)</f>
        <v>2690.23</v>
      </c>
      <c r="BB63" s="182" t="n">
        <f aca="false">IF(AR63&gt;4500,AR63*0.1,0)</f>
        <v>0</v>
      </c>
      <c r="BC63" s="178" t="n">
        <f aca="false">+BA63-BB63</f>
        <v>2690.23</v>
      </c>
      <c r="BD63" s="183" t="n">
        <f aca="false">IF(AR63&lt;4500,AR63*0.1,0)</f>
        <v>400</v>
      </c>
      <c r="BE63" s="182" t="n">
        <f aca="false">AK63*0.02</f>
        <v>24.7448</v>
      </c>
      <c r="BF63" s="178" t="n">
        <f aca="false">+AR63+BD63+BE63</f>
        <v>4424.7448</v>
      </c>
      <c r="BG63" s="175"/>
      <c r="BH63" s="184"/>
      <c r="BI63" s="209"/>
      <c r="BJ63" s="210"/>
      <c r="BK63" s="187" t="n">
        <f aca="false">+BI63+BJ63-BC63</f>
        <v>-2690.23</v>
      </c>
      <c r="BL63" s="188" t="n">
        <v>2937082010</v>
      </c>
      <c r="BM63" s="191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43"/>
      <c r="CB63" s="43"/>
      <c r="CC63" s="43"/>
      <c r="CD63" s="43"/>
    </row>
    <row r="64" s="190" customFormat="true" ht="15" hidden="false" customHeight="false" outlineLevel="0" collapsed="false">
      <c r="A64" s="170"/>
      <c r="B64" s="133" t="s">
        <v>197</v>
      </c>
      <c r="C64" s="129" t="n">
        <f aca="false">+AM64</f>
        <v>4000</v>
      </c>
      <c r="D64" s="129" t="n">
        <v>0</v>
      </c>
      <c r="E64" s="129" t="n">
        <f aca="false">+AN64</f>
        <v>0</v>
      </c>
      <c r="F64" s="129" t="n">
        <f aca="false">+AO64</f>
        <v>0</v>
      </c>
      <c r="G64" s="129" t="n">
        <f aca="false">+AP64</f>
        <v>0</v>
      </c>
      <c r="H64" s="129" t="n">
        <v>0</v>
      </c>
      <c r="I64" s="129" t="n">
        <v>0</v>
      </c>
      <c r="J64" s="129" t="n">
        <f aca="false">SUM(C64:I64)</f>
        <v>4000</v>
      </c>
      <c r="K64" s="129" t="n">
        <f aca="false">+AS64</f>
        <v>0</v>
      </c>
      <c r="L64" s="129" t="n">
        <f aca="false">+AV64</f>
        <v>0</v>
      </c>
      <c r="M64" s="129" t="n">
        <f aca="false">+AQ64</f>
        <v>0</v>
      </c>
      <c r="N64" s="129" t="n">
        <f aca="false">+AY64</f>
        <v>0</v>
      </c>
      <c r="O64" s="129" t="n">
        <f aca="false">+AU64</f>
        <v>0</v>
      </c>
      <c r="P64" s="129" t="n">
        <f aca="false">+AW64</f>
        <v>0</v>
      </c>
      <c r="Q64" s="129" t="n">
        <f aca="false">+AZ64</f>
        <v>0</v>
      </c>
      <c r="R64" s="129" t="n">
        <f aca="false">+BB64</f>
        <v>0</v>
      </c>
      <c r="S64" s="129" t="n">
        <f aca="false">SUM(K64:R64)</f>
        <v>0</v>
      </c>
      <c r="T64" s="129" t="n">
        <f aca="false">BC64</f>
        <v>4000</v>
      </c>
      <c r="U64" s="129" t="n">
        <f aca="false">+J64-M64-N64-O64-AT64</f>
        <v>4000</v>
      </c>
      <c r="V64" s="129" t="n">
        <f aca="false">+BD64</f>
        <v>400</v>
      </c>
      <c r="W64" s="129" t="n">
        <f aca="false">+'C&amp;A'!E64*0.02</f>
        <v>21.912</v>
      </c>
      <c r="X64" s="129" t="n">
        <f aca="false">SUM(U64:W64)</f>
        <v>4421.912</v>
      </c>
      <c r="Y64" s="129" t="n">
        <f aca="false">+X64*0.16</f>
        <v>707.50592</v>
      </c>
      <c r="Z64" s="129" t="n">
        <f aca="false">+X64+Y64</f>
        <v>5129.41792</v>
      </c>
      <c r="AA64" s="129" t="n">
        <f aca="false">+T64-BC64</f>
        <v>0</v>
      </c>
      <c r="AB64" s="163" t="str">
        <f aca="false">IF(B64=AE64,"si","no")</f>
        <v>si</v>
      </c>
      <c r="AC64" s="188" t="s">
        <v>41</v>
      </c>
      <c r="AD64" s="188"/>
      <c r="AE64" s="188" t="s">
        <v>197</v>
      </c>
      <c r="AF64" s="192"/>
      <c r="AG64" s="193" t="n">
        <v>42472</v>
      </c>
      <c r="AH64" s="188" t="s">
        <v>198</v>
      </c>
      <c r="AI64" s="188"/>
      <c r="AJ64" s="188"/>
      <c r="AK64" s="175" t="n">
        <v>1237.24</v>
      </c>
      <c r="AL64" s="171" t="n">
        <v>2762.76</v>
      </c>
      <c r="AM64" s="175" t="n">
        <f aca="false">+AK64+AL64</f>
        <v>4000</v>
      </c>
      <c r="AN64" s="175"/>
      <c r="AO64" s="175"/>
      <c r="AP64" s="175"/>
      <c r="AQ64" s="177"/>
      <c r="AR64" s="178" t="n">
        <f aca="false">SUM(AM64:AP64)-AQ64</f>
        <v>4000</v>
      </c>
      <c r="AS64" s="179"/>
      <c r="AT64" s="179"/>
      <c r="AU64" s="179"/>
      <c r="AV64" s="181"/>
      <c r="AW64" s="181"/>
      <c r="AX64" s="181"/>
      <c r="AY64" s="175"/>
      <c r="AZ64" s="229" t="n">
        <v>0</v>
      </c>
      <c r="BA64" s="178" t="n">
        <f aca="false">+AR64-SUM(AS64:AZ64)</f>
        <v>4000</v>
      </c>
      <c r="BB64" s="182" t="n">
        <f aca="false">IF(AR64&gt;4500,AR64*0.1,0)</f>
        <v>0</v>
      </c>
      <c r="BC64" s="178" t="n">
        <f aca="false">+BA64-BB64</f>
        <v>4000</v>
      </c>
      <c r="BD64" s="183" t="n">
        <f aca="false">IF(AR64&lt;4500,AR64*0.1,0)</f>
        <v>400</v>
      </c>
      <c r="BE64" s="182" t="n">
        <f aca="false">AK64*0.02</f>
        <v>24.7448</v>
      </c>
      <c r="BF64" s="178" t="n">
        <f aca="false">+AR64+BD64+BE64</f>
        <v>4424.7448</v>
      </c>
      <c r="BG64" s="218"/>
      <c r="BH64" s="230"/>
      <c r="BI64" s="207"/>
      <c r="BJ64" s="243"/>
      <c r="BK64" s="187"/>
      <c r="BL64" s="188" t="s">
        <v>199</v>
      </c>
      <c r="BM64" s="191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43"/>
      <c r="CB64" s="43"/>
      <c r="CC64" s="43"/>
      <c r="CD64" s="43"/>
    </row>
    <row r="65" s="190" customFormat="true" ht="15" hidden="false" customHeight="false" outlineLevel="0" collapsed="false">
      <c r="A65" s="234" t="s">
        <v>328</v>
      </c>
      <c r="B65" s="133" t="s">
        <v>329</v>
      </c>
      <c r="C65" s="129" t="n">
        <f aca="false">+AM65</f>
        <v>5556</v>
      </c>
      <c r="D65" s="129" t="n">
        <v>0</v>
      </c>
      <c r="E65" s="129" t="n">
        <f aca="false">+AN65</f>
        <v>0</v>
      </c>
      <c r="F65" s="129" t="n">
        <f aca="false">+AO65</f>
        <v>0</v>
      </c>
      <c r="G65" s="129" t="n">
        <f aca="false">+AP65</f>
        <v>0</v>
      </c>
      <c r="H65" s="129" t="n">
        <v>0</v>
      </c>
      <c r="I65" s="129" t="n">
        <v>0</v>
      </c>
      <c r="J65" s="129" t="n">
        <f aca="false">SUM(C65:I65)</f>
        <v>5556</v>
      </c>
      <c r="K65" s="129" t="n">
        <f aca="false">+AS65</f>
        <v>0</v>
      </c>
      <c r="L65" s="129" t="n">
        <f aca="false">+AV65</f>
        <v>0</v>
      </c>
      <c r="M65" s="129" t="n">
        <f aca="false">+AQ65</f>
        <v>0</v>
      </c>
      <c r="N65" s="129" t="n">
        <f aca="false">+AY65</f>
        <v>0</v>
      </c>
      <c r="O65" s="129" t="n">
        <f aca="false">+AU65</f>
        <v>0</v>
      </c>
      <c r="P65" s="129" t="n">
        <f aca="false">+AW65</f>
        <v>0</v>
      </c>
      <c r="Q65" s="129" t="n">
        <f aca="false">+AZ65</f>
        <v>0</v>
      </c>
      <c r="R65" s="129" t="n">
        <f aca="false">+BB65</f>
        <v>555.6</v>
      </c>
      <c r="S65" s="129" t="n">
        <f aca="false">SUM(K65:R65)</f>
        <v>555.6</v>
      </c>
      <c r="T65" s="129" t="n">
        <f aca="false">BC65</f>
        <v>5000.4</v>
      </c>
      <c r="U65" s="129" t="n">
        <f aca="false">+J65-M65-N65-O65-AT65</f>
        <v>5556</v>
      </c>
      <c r="V65" s="129" t="n">
        <f aca="false">+BD65</f>
        <v>0</v>
      </c>
      <c r="W65" s="129" t="n">
        <f aca="false">+'C&amp;A'!E65*0.02</f>
        <v>21.912</v>
      </c>
      <c r="X65" s="129" t="n">
        <f aca="false">SUM(U65:W65)</f>
        <v>5577.912</v>
      </c>
      <c r="Y65" s="129" t="n">
        <f aca="false">+X65*0.16</f>
        <v>892.46592</v>
      </c>
      <c r="Z65" s="129" t="n">
        <f aca="false">+X65+Y65</f>
        <v>6470.37792</v>
      </c>
      <c r="AA65" s="129" t="n">
        <f aca="false">+T65-BC65</f>
        <v>0</v>
      </c>
      <c r="AB65" s="163" t="str">
        <f aca="false">IF(B65=AE65,"si","no")</f>
        <v>si</v>
      </c>
      <c r="AC65" s="171" t="s">
        <v>59</v>
      </c>
      <c r="AD65" s="171" t="s">
        <v>200</v>
      </c>
      <c r="AE65" s="171" t="s">
        <v>201</v>
      </c>
      <c r="AF65" s="172"/>
      <c r="AG65" s="173" t="n">
        <v>42116</v>
      </c>
      <c r="AH65" s="171" t="s">
        <v>198</v>
      </c>
      <c r="AI65" s="171" t="s">
        <v>45</v>
      </c>
      <c r="AJ65" s="171"/>
      <c r="AK65" s="175" t="n">
        <v>1237.24</v>
      </c>
      <c r="AL65" s="171" t="n">
        <f aca="false">3762.76+500+56</f>
        <v>4318.76</v>
      </c>
      <c r="AM65" s="175" t="n">
        <f aca="false">+AK65+AL65</f>
        <v>5556</v>
      </c>
      <c r="AN65" s="175"/>
      <c r="AO65" s="175"/>
      <c r="AP65" s="175"/>
      <c r="AQ65" s="177"/>
      <c r="AR65" s="178" t="n">
        <f aca="false">SUM(AM65:AP65)-AQ65</f>
        <v>5556</v>
      </c>
      <c r="AS65" s="179"/>
      <c r="AT65" s="179"/>
      <c r="AU65" s="179"/>
      <c r="AV65" s="181"/>
      <c r="AW65" s="181"/>
      <c r="AX65" s="181"/>
      <c r="AY65" s="175"/>
      <c r="AZ65" s="171" t="n">
        <v>0</v>
      </c>
      <c r="BA65" s="178" t="n">
        <f aca="false">+AR65-SUM(AS65:AZ65)</f>
        <v>5556</v>
      </c>
      <c r="BB65" s="182" t="n">
        <f aca="false">IF(AR65&gt;4500,AR65*0.1,0)</f>
        <v>555.6</v>
      </c>
      <c r="BC65" s="178" t="n">
        <f aca="false">+BA65-BB65</f>
        <v>5000.4</v>
      </c>
      <c r="BD65" s="183" t="n">
        <f aca="false">IF(AR65&lt;4500,AR65*0.1,0)</f>
        <v>0</v>
      </c>
      <c r="BE65" s="182" t="n">
        <f aca="false">AK65*0.02</f>
        <v>24.7448</v>
      </c>
      <c r="BF65" s="178" t="n">
        <f aca="false">+AR65+BD65+BE65</f>
        <v>5580.7448</v>
      </c>
      <c r="BG65" s="175"/>
      <c r="BH65" s="184"/>
      <c r="BI65" s="185"/>
      <c r="BJ65" s="186"/>
      <c r="BK65" s="187" t="n">
        <f aca="false">+BI65+BJ65-BC65</f>
        <v>-5000.4</v>
      </c>
      <c r="BL65" s="188" t="n">
        <v>2952243423</v>
      </c>
      <c r="BM65" s="1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43"/>
      <c r="CB65" s="43"/>
      <c r="CC65" s="43"/>
      <c r="CD65" s="43"/>
    </row>
    <row r="66" customFormat="false" ht="15" hidden="false" customHeight="false" outlineLevel="0" collapsed="false">
      <c r="A66" s="170" t="s">
        <v>202</v>
      </c>
      <c r="B66" s="133" t="s">
        <v>330</v>
      </c>
      <c r="C66" s="129" t="n">
        <f aca="false">+AM66</f>
        <v>3125</v>
      </c>
      <c r="D66" s="129" t="n">
        <v>0</v>
      </c>
      <c r="E66" s="129" t="n">
        <f aca="false">+AN66</f>
        <v>4100</v>
      </c>
      <c r="F66" s="129" t="n">
        <f aca="false">+AO66</f>
        <v>0</v>
      </c>
      <c r="G66" s="129" t="n">
        <f aca="false">+AP66</f>
        <v>0</v>
      </c>
      <c r="H66" s="129" t="n">
        <v>0</v>
      </c>
      <c r="I66" s="129" t="n">
        <v>0</v>
      </c>
      <c r="J66" s="129" t="n">
        <f aca="false">SUM(C66:I66)</f>
        <v>7225</v>
      </c>
      <c r="K66" s="129" t="n">
        <f aca="false">+AS66</f>
        <v>0</v>
      </c>
      <c r="L66" s="129" t="n">
        <f aca="false">+AV66</f>
        <v>0</v>
      </c>
      <c r="M66" s="129" t="n">
        <f aca="false">+AQ66</f>
        <v>0</v>
      </c>
      <c r="N66" s="129" t="n">
        <f aca="false">+AY66</f>
        <v>0</v>
      </c>
      <c r="O66" s="129" t="n">
        <f aca="false">+AU66</f>
        <v>0</v>
      </c>
      <c r="P66" s="129" t="n">
        <f aca="false">+AW66</f>
        <v>0</v>
      </c>
      <c r="Q66" s="129" t="n">
        <f aca="false">+AZ66</f>
        <v>288.38</v>
      </c>
      <c r="R66" s="129" t="n">
        <f aca="false">+BB66</f>
        <v>722.5</v>
      </c>
      <c r="S66" s="129" t="n">
        <f aca="false">SUM(K66:R66)</f>
        <v>1010.88</v>
      </c>
      <c r="T66" s="129" t="n">
        <f aca="false">BC66</f>
        <v>6214.12</v>
      </c>
      <c r="U66" s="129" t="n">
        <f aca="false">+J66-M66-N66-O66-AT66</f>
        <v>7225</v>
      </c>
      <c r="V66" s="129" t="n">
        <f aca="false">+BD66</f>
        <v>0</v>
      </c>
      <c r="W66" s="129" t="n">
        <f aca="false">+'C&amp;A'!E66*0.02</f>
        <v>21.912</v>
      </c>
      <c r="X66" s="129" t="n">
        <f aca="false">SUM(U66:W66)</f>
        <v>7246.912</v>
      </c>
      <c r="Y66" s="129" t="n">
        <f aca="false">+X66*0.16</f>
        <v>1159.50592</v>
      </c>
      <c r="Z66" s="129" t="n">
        <f aca="false">+X66+Y66</f>
        <v>8406.41792</v>
      </c>
      <c r="AA66" s="129" t="n">
        <f aca="false">+T66-BC66</f>
        <v>0</v>
      </c>
      <c r="AB66" s="163" t="str">
        <f aca="false">IF(B66=AE66,"si","no")</f>
        <v>si</v>
      </c>
      <c r="AC66" s="171" t="s">
        <v>63</v>
      </c>
      <c r="AD66" s="171" t="s">
        <v>202</v>
      </c>
      <c r="AE66" s="171" t="s">
        <v>203</v>
      </c>
      <c r="AF66" s="171"/>
      <c r="AG66" s="173" t="n">
        <v>42198</v>
      </c>
      <c r="AH66" s="171" t="s">
        <v>204</v>
      </c>
      <c r="AI66" s="171"/>
      <c r="AJ66" s="171"/>
      <c r="AK66" s="175" t="n">
        <v>1237.24</v>
      </c>
      <c r="AL66" s="171" t="n">
        <v>1887.76</v>
      </c>
      <c r="AM66" s="175" t="n">
        <f aca="false">+AK66+AL66</f>
        <v>3125</v>
      </c>
      <c r="AN66" s="175" t="n">
        <v>4100</v>
      </c>
      <c r="AO66" s="175"/>
      <c r="AP66" s="175"/>
      <c r="AQ66" s="177"/>
      <c r="AR66" s="178" t="n">
        <f aca="false">SUM(AM66:AP66)-AQ66</f>
        <v>7225</v>
      </c>
      <c r="AS66" s="179"/>
      <c r="AT66" s="179"/>
      <c r="AU66" s="179"/>
      <c r="AV66" s="181"/>
      <c r="AW66" s="181"/>
      <c r="AX66" s="181"/>
      <c r="AY66" s="175"/>
      <c r="AZ66" s="171" t="n">
        <v>288.38</v>
      </c>
      <c r="BA66" s="178" t="n">
        <f aca="false">+AR66-SUM(AS66:AZ66)</f>
        <v>6936.62</v>
      </c>
      <c r="BB66" s="182" t="n">
        <f aca="false">IF(AR66&gt;4500,AR66*0.1,0)</f>
        <v>722.5</v>
      </c>
      <c r="BC66" s="178" t="n">
        <f aca="false">+BA66-BB66</f>
        <v>6214.12</v>
      </c>
      <c r="BD66" s="183" t="n">
        <f aca="false">IF(AR66&lt;4500,AR66*0.1,0)</f>
        <v>0</v>
      </c>
      <c r="BE66" s="182" t="n">
        <f aca="false">AK66*0.02</f>
        <v>24.7448</v>
      </c>
      <c r="BF66" s="178" t="n">
        <f aca="false">+AR66+BD66+BE66</f>
        <v>7249.7448</v>
      </c>
      <c r="BG66" s="175"/>
      <c r="BH66" s="184"/>
      <c r="BI66" s="185"/>
      <c r="BJ66" s="186"/>
      <c r="BK66" s="187" t="n">
        <f aca="false">+BI66+BJ66-BC66</f>
        <v>-6214.12</v>
      </c>
      <c r="BL66" s="188" t="n">
        <v>1435597188</v>
      </c>
      <c r="BM66" s="1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</row>
    <row r="67" s="222" customFormat="true" ht="15" hidden="false" customHeight="false" outlineLevel="0" collapsed="false">
      <c r="A67" s="170" t="s">
        <v>205</v>
      </c>
      <c r="B67" s="133" t="s">
        <v>331</v>
      </c>
      <c r="C67" s="129" t="n">
        <f aca="false">+AM67</f>
        <v>20000</v>
      </c>
      <c r="D67" s="129" t="n">
        <v>0</v>
      </c>
      <c r="E67" s="129" t="n">
        <f aca="false">+AN67</f>
        <v>0</v>
      </c>
      <c r="F67" s="129" t="n">
        <f aca="false">+AO67</f>
        <v>0</v>
      </c>
      <c r="G67" s="129" t="n">
        <f aca="false">+AP67</f>
        <v>0</v>
      </c>
      <c r="H67" s="129" t="n">
        <v>0</v>
      </c>
      <c r="I67" s="129" t="n">
        <v>0</v>
      </c>
      <c r="J67" s="129" t="n">
        <f aca="false">SUM(C67:I67)</f>
        <v>20000</v>
      </c>
      <c r="K67" s="129" t="n">
        <f aca="false">+AS67</f>
        <v>0</v>
      </c>
      <c r="L67" s="129" t="n">
        <f aca="false">+AV67</f>
        <v>1500</v>
      </c>
      <c r="M67" s="129" t="n">
        <f aca="false">+AQ67</f>
        <v>0</v>
      </c>
      <c r="N67" s="129" t="n">
        <f aca="false">+AY67</f>
        <v>491.57</v>
      </c>
      <c r="O67" s="129" t="n">
        <f aca="false">+AU67</f>
        <v>0</v>
      </c>
      <c r="P67" s="129" t="n">
        <f aca="false">+AW67</f>
        <v>0</v>
      </c>
      <c r="Q67" s="129" t="n">
        <f aca="false">+AZ67</f>
        <v>92.96</v>
      </c>
      <c r="R67" s="129" t="n">
        <f aca="false">+BB67</f>
        <v>2000</v>
      </c>
      <c r="S67" s="129" t="n">
        <f aca="false">SUM(K67:R67)</f>
        <v>4084.53</v>
      </c>
      <c r="T67" s="129" t="n">
        <f aca="false">BC67</f>
        <v>15915.47</v>
      </c>
      <c r="U67" s="129" t="n">
        <f aca="false">+J67-M67-N67-O67-AT67</f>
        <v>19508.43</v>
      </c>
      <c r="V67" s="129" t="n">
        <f aca="false">+BD67</f>
        <v>0</v>
      </c>
      <c r="W67" s="129" t="n">
        <f aca="false">+'C&amp;A'!E67*0.02</f>
        <v>21.912</v>
      </c>
      <c r="X67" s="129" t="n">
        <f aca="false">SUM(U67:W67)</f>
        <v>19530.342</v>
      </c>
      <c r="Y67" s="129" t="n">
        <f aca="false">+X67*0.16</f>
        <v>3124.85472</v>
      </c>
      <c r="Z67" s="129" t="n">
        <f aca="false">+X67+Y67</f>
        <v>22655.19672</v>
      </c>
      <c r="AA67" s="129" t="n">
        <f aca="false">+T67-BC67</f>
        <v>0</v>
      </c>
      <c r="AB67" s="163" t="str">
        <f aca="false">IF(B67=AE67,"si","no")</f>
        <v>si</v>
      </c>
      <c r="AC67" s="171" t="s">
        <v>59</v>
      </c>
      <c r="AD67" s="171" t="s">
        <v>205</v>
      </c>
      <c r="AE67" s="171" t="s">
        <v>206</v>
      </c>
      <c r="AF67" s="172"/>
      <c r="AG67" s="173" t="n">
        <v>40269</v>
      </c>
      <c r="AH67" s="171" t="s">
        <v>207</v>
      </c>
      <c r="AI67" s="171"/>
      <c r="AJ67" s="171"/>
      <c r="AK67" s="175" t="n">
        <v>1237.24</v>
      </c>
      <c r="AL67" s="171" t="n">
        <v>18762.76</v>
      </c>
      <c r="AM67" s="175" t="n">
        <f aca="false">+AK67+AL67</f>
        <v>20000</v>
      </c>
      <c r="AN67" s="175"/>
      <c r="AO67" s="175"/>
      <c r="AP67" s="175"/>
      <c r="AQ67" s="177"/>
      <c r="AR67" s="178" t="n">
        <f aca="false">SUM(AM67:AP67)-AQ67</f>
        <v>20000</v>
      </c>
      <c r="AS67" s="179"/>
      <c r="AT67" s="179"/>
      <c r="AU67" s="179"/>
      <c r="AV67" s="181" t="n">
        <v>1500</v>
      </c>
      <c r="AW67" s="181"/>
      <c r="AX67" s="181"/>
      <c r="AY67" s="171" t="n">
        <v>491.57</v>
      </c>
      <c r="AZ67" s="171" t="n">
        <v>92.96</v>
      </c>
      <c r="BA67" s="178" t="n">
        <f aca="false">+AR67-SUM(AS67:AZ67)</f>
        <v>17915.47</v>
      </c>
      <c r="BB67" s="182" t="n">
        <f aca="false">IF(AR67&gt;4500,AR67*0.1,0)</f>
        <v>2000</v>
      </c>
      <c r="BC67" s="178" t="n">
        <f aca="false">+BA67-BB67</f>
        <v>15915.47</v>
      </c>
      <c r="BD67" s="183" t="n">
        <f aca="false">IF(AR67&lt;4500,AR67*0.1,0)</f>
        <v>0</v>
      </c>
      <c r="BE67" s="182" t="n">
        <f aca="false">AK67*0.02</f>
        <v>24.7448</v>
      </c>
      <c r="BF67" s="178" t="n">
        <f aca="false">+AR67+BD67+BE67</f>
        <v>20024.7448</v>
      </c>
      <c r="BG67" s="175"/>
      <c r="BH67" s="184"/>
      <c r="BI67" s="185"/>
      <c r="BJ67" s="186"/>
      <c r="BK67" s="187" t="n">
        <f aca="false">+BI67+BJ67-BC67</f>
        <v>-15915.47</v>
      </c>
      <c r="BL67" s="188" t="n">
        <v>1110345261</v>
      </c>
      <c r="BM67" s="1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</row>
    <row r="68" customFormat="false" ht="15" hidden="false" customHeight="false" outlineLevel="0" collapsed="false">
      <c r="A68" s="170"/>
      <c r="B68" s="133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63"/>
      <c r="AC68" s="244"/>
      <c r="AD68" s="244"/>
      <c r="AE68" s="244"/>
      <c r="AF68" s="244"/>
      <c r="AG68" s="244"/>
      <c r="AH68" s="244"/>
      <c r="AI68" s="245"/>
      <c r="AJ68" s="245"/>
      <c r="AK68" s="246"/>
      <c r="AL68" s="245"/>
      <c r="AM68" s="246"/>
      <c r="AN68" s="246"/>
      <c r="AO68" s="247"/>
      <c r="AP68" s="247"/>
      <c r="AQ68" s="248"/>
      <c r="AR68" s="249" t="n">
        <f aca="false">SUM(AM68:AP68)-AQ68</f>
        <v>0</v>
      </c>
      <c r="AS68" s="250"/>
      <c r="AT68" s="250"/>
      <c r="AU68" s="251"/>
      <c r="AV68" s="251"/>
      <c r="AW68" s="251"/>
      <c r="AX68" s="246"/>
      <c r="AY68" s="246"/>
      <c r="AZ68" s="249" t="n">
        <f aca="false">+AR68-SUM(AS68:AY68)</f>
        <v>0</v>
      </c>
      <c r="BA68" s="252" t="n">
        <f aca="false">IF(AR68&gt;4500,AR68*0.1,0)</f>
        <v>0</v>
      </c>
      <c r="BB68" s="249" t="n">
        <f aca="false">+AZ68-BA68</f>
        <v>0</v>
      </c>
      <c r="BC68" s="253" t="n">
        <f aca="false">IF(AR68&lt;4500,AR68*0.1,0)</f>
        <v>0</v>
      </c>
      <c r="BD68" s="252" t="n">
        <f aca="false">AK68*0.02</f>
        <v>0</v>
      </c>
      <c r="BE68" s="249" t="n">
        <f aca="false">+AR68+BC68+BD68</f>
        <v>0</v>
      </c>
      <c r="BF68" s="88"/>
      <c r="BG68" s="254" t="n">
        <f aca="false">+BF68-BB68</f>
        <v>0</v>
      </c>
      <c r="BJ68" s="254" t="n">
        <f aca="false">+BH68+BI68-BF68</f>
        <v>0</v>
      </c>
      <c r="BK68" s="88"/>
      <c r="BL68" s="88"/>
      <c r="BM68" s="88"/>
      <c r="BN68" s="88"/>
    </row>
    <row r="69" customFormat="false" ht="15.75" hidden="false" customHeight="false" outlineLevel="0" collapsed="false">
      <c r="A69" s="255" t="s">
        <v>332</v>
      </c>
      <c r="B69" s="256" t="s">
        <v>223</v>
      </c>
      <c r="C69" s="257" t="n">
        <f aca="false">SUM(C10:C68)</f>
        <v>211486.5</v>
      </c>
      <c r="D69" s="257" t="n">
        <f aca="false">SUM(D10:D68)</f>
        <v>0</v>
      </c>
      <c r="E69" s="257" t="n">
        <f aca="false">SUM(E10:E68)</f>
        <v>21500</v>
      </c>
      <c r="F69" s="257" t="n">
        <f aca="false">SUM(F10:F68)</f>
        <v>0</v>
      </c>
      <c r="G69" s="257" t="n">
        <f aca="false">SUM(G10:G68)</f>
        <v>0</v>
      </c>
      <c r="H69" s="257" t="n">
        <f aca="false">SUM(H10:H68)</f>
        <v>0</v>
      </c>
      <c r="I69" s="257" t="n">
        <f aca="false">SUM(I10:I68)</f>
        <v>0</v>
      </c>
      <c r="J69" s="257" t="n">
        <f aca="false">SUM(J10:J68)</f>
        <v>232986.5</v>
      </c>
      <c r="K69" s="257" t="n">
        <f aca="false">SUM(K10:K68)</f>
        <v>3825</v>
      </c>
      <c r="L69" s="257" t="n">
        <f aca="false">SUM(L10:L68)</f>
        <v>2650</v>
      </c>
      <c r="M69" s="257" t="n">
        <f aca="false">SUM(M10:M68)</f>
        <v>0</v>
      </c>
      <c r="N69" s="257" t="n">
        <f aca="false">SUM(N10:N68)</f>
        <v>1662.35</v>
      </c>
      <c r="O69" s="257" t="n">
        <f aca="false">SUM(O10:O68)</f>
        <v>1318.72</v>
      </c>
      <c r="P69" s="257" t="n">
        <f aca="false">SUM(P10:P68)</f>
        <v>0</v>
      </c>
      <c r="Q69" s="257" t="n">
        <f aca="false">SUM(Q10:Q68)</f>
        <v>14290.54</v>
      </c>
      <c r="R69" s="257" t="n">
        <f aca="false">SUM(R10:R68)</f>
        <v>10163.7</v>
      </c>
      <c r="S69" s="257" t="n">
        <f aca="false">SUM(S10:S68)</f>
        <v>33910.31</v>
      </c>
      <c r="T69" s="257" t="n">
        <f aca="false">SUM(T10:T68)</f>
        <v>198859.53</v>
      </c>
      <c r="U69" s="257" t="n">
        <f aca="false">SUM(U10:U68)</f>
        <v>229788.77</v>
      </c>
      <c r="V69" s="257" t="n">
        <f aca="false">SUM(V11:V68)</f>
        <v>11784.95</v>
      </c>
      <c r="W69" s="257" t="n">
        <f aca="false">SUM(W11:W68)</f>
        <v>1205.16</v>
      </c>
      <c r="X69" s="257" t="n">
        <f aca="false">SUM(X10:X68)</f>
        <v>242778.88</v>
      </c>
      <c r="Y69" s="257" t="n">
        <f aca="false">SUM(Y10:Y68)</f>
        <v>38844.6208</v>
      </c>
      <c r="Z69" s="257" t="n">
        <f aca="false">SUM(Z11:Z68)</f>
        <v>281623.5008</v>
      </c>
      <c r="AA69" s="257"/>
      <c r="AC69" s="258"/>
      <c r="AD69" s="258"/>
      <c r="AE69" s="258"/>
      <c r="AF69" s="258"/>
      <c r="AG69" s="258"/>
      <c r="AH69" s="258"/>
      <c r="AI69" s="259"/>
      <c r="AJ69" s="259"/>
      <c r="AK69" s="260"/>
      <c r="AL69" s="259"/>
      <c r="AM69" s="260"/>
      <c r="AN69" s="260"/>
      <c r="AO69" s="261"/>
      <c r="AP69" s="261"/>
      <c r="AQ69" s="262"/>
      <c r="AR69" s="263"/>
      <c r="AS69" s="264"/>
      <c r="AT69" s="264"/>
      <c r="AU69" s="265"/>
      <c r="AV69" s="265"/>
      <c r="AW69" s="265"/>
      <c r="AX69" s="260"/>
      <c r="AY69" s="260"/>
      <c r="AZ69" s="263"/>
      <c r="BA69" s="266"/>
      <c r="BB69" s="263"/>
      <c r="BC69" s="267"/>
      <c r="BD69" s="266"/>
      <c r="BE69" s="263"/>
      <c r="BF69" s="88"/>
      <c r="BG69" s="88"/>
      <c r="BJ69" s="88"/>
      <c r="BK69" s="88"/>
      <c r="BL69" s="88"/>
      <c r="BM69" s="88"/>
      <c r="BN69" s="88"/>
    </row>
    <row r="70" customFormat="false" ht="15.75" hidden="false" customHeight="false" outlineLevel="0" collapsed="false">
      <c r="A70" s="170"/>
      <c r="B70" s="133"/>
      <c r="C70" s="133"/>
      <c r="D70" s="133"/>
      <c r="E70" s="133"/>
      <c r="F70" s="133"/>
      <c r="G70" s="133"/>
      <c r="H70" s="133"/>
      <c r="I70" s="133"/>
      <c r="J70" s="268" t="n">
        <f aca="false">+J69-M69</f>
        <v>232986.5</v>
      </c>
      <c r="K70" s="268"/>
      <c r="L70" s="133"/>
      <c r="M70" s="133"/>
      <c r="N70" s="133"/>
      <c r="P70" s="133"/>
      <c r="Q70" s="133"/>
      <c r="R70" s="133"/>
      <c r="S70" s="133"/>
      <c r="T70" s="269" t="n">
        <f aca="false">+'[1]FORMATO NOMINA'!$AA$68</f>
        <v>198859.53</v>
      </c>
      <c r="U70" s="269" t="n">
        <f aca="false">+'C&amp;A'!I72+SINDICATO!E72</f>
        <v>232769.84</v>
      </c>
      <c r="V70" s="133"/>
      <c r="W70" s="133"/>
      <c r="X70" s="270" t="n">
        <f aca="false">+BD83</f>
        <v>0</v>
      </c>
      <c r="Y70" s="133"/>
      <c r="Z70" s="133"/>
      <c r="AA70" s="268" t="n">
        <f aca="false">+N69+O69</f>
        <v>2981.07</v>
      </c>
      <c r="AC70" s="271"/>
      <c r="AD70" s="271"/>
      <c r="AE70" s="258"/>
      <c r="AF70" s="259"/>
      <c r="AG70" s="259"/>
      <c r="AH70" s="258"/>
      <c r="AI70" s="258"/>
      <c r="AJ70" s="258"/>
      <c r="AK70" s="258"/>
      <c r="AL70" s="258"/>
      <c r="AM70" s="260"/>
      <c r="AN70" s="260"/>
      <c r="AO70" s="260"/>
      <c r="AP70" s="260"/>
      <c r="AQ70" s="262"/>
      <c r="AR70" s="263" t="n">
        <f aca="false">SUM(AM70:AP70)-AQ70</f>
        <v>0</v>
      </c>
      <c r="AS70" s="264"/>
      <c r="AT70" s="264"/>
      <c r="AU70" s="265"/>
      <c r="AV70" s="265"/>
      <c r="AW70" s="265"/>
      <c r="AX70" s="266"/>
      <c r="AY70" s="266"/>
      <c r="AZ70" s="263" t="n">
        <f aca="false">+AR70-SUM(AS70:AY70)</f>
        <v>0</v>
      </c>
      <c r="BA70" s="266" t="n">
        <f aca="false">IF(AR70&gt;4500,AR70*0.1,0)</f>
        <v>0</v>
      </c>
      <c r="BB70" s="263" t="n">
        <f aca="false">+AZ70-BA70</f>
        <v>0</v>
      </c>
      <c r="BC70" s="267" t="n">
        <f aca="false">IF(AR70&lt;4500,AR70*0.1,0)</f>
        <v>0</v>
      </c>
      <c r="BD70" s="266"/>
      <c r="BE70" s="263" t="n">
        <f aca="false">+AR70+BC70+BD70</f>
        <v>0</v>
      </c>
      <c r="BF70" s="88"/>
      <c r="BG70" s="88"/>
      <c r="BJ70" s="88"/>
      <c r="BK70" s="88"/>
      <c r="BL70" s="88"/>
      <c r="BM70" s="88"/>
      <c r="BN70" s="88"/>
    </row>
    <row r="71" customFormat="false" ht="15" hidden="false" customHeight="false" outlineLevel="0" collapsed="false">
      <c r="A71" s="170"/>
      <c r="B71" s="133" t="s">
        <v>333</v>
      </c>
      <c r="C71" s="272"/>
      <c r="D71" s="272"/>
      <c r="E71" s="272"/>
      <c r="F71" s="272"/>
      <c r="G71" s="272"/>
      <c r="H71" s="272"/>
      <c r="I71" s="272"/>
      <c r="J71" s="272" t="n">
        <v>586514.12</v>
      </c>
      <c r="K71" s="272"/>
      <c r="L71" s="272"/>
      <c r="M71" s="272"/>
      <c r="N71" s="272"/>
      <c r="O71" s="273"/>
      <c r="P71" s="272"/>
      <c r="Q71" s="272"/>
      <c r="R71" s="274"/>
      <c r="S71" s="274"/>
      <c r="T71" s="275" t="n">
        <f aca="false">+T69-T70</f>
        <v>0</v>
      </c>
      <c r="U71" s="275" t="n">
        <f aca="false">+U69-U70</f>
        <v>-2981.06999999998</v>
      </c>
      <c r="V71" s="272"/>
      <c r="W71" s="272"/>
      <c r="X71" s="276" t="n">
        <f aca="false">+BE82</f>
        <v>22939.31</v>
      </c>
      <c r="Y71" s="272"/>
      <c r="Z71" s="272"/>
      <c r="AA71" s="274"/>
      <c r="AC71" s="271"/>
      <c r="AD71" s="277"/>
      <c r="AE71" s="278"/>
      <c r="AF71" s="278"/>
      <c r="AG71" s="278"/>
      <c r="AH71" s="278"/>
      <c r="AI71" s="278"/>
      <c r="AJ71" s="278"/>
      <c r="AK71" s="278"/>
      <c r="AL71" s="278"/>
      <c r="AM71" s="279"/>
      <c r="AN71" s="279"/>
      <c r="AO71" s="279"/>
      <c r="AP71" s="279"/>
      <c r="AQ71" s="279"/>
      <c r="AR71" s="280"/>
      <c r="AS71" s="279"/>
      <c r="AT71" s="279"/>
      <c r="AU71" s="279"/>
      <c r="AV71" s="266"/>
      <c r="AW71" s="266"/>
      <c r="AX71" s="266"/>
      <c r="AY71" s="266"/>
      <c r="AZ71" s="281"/>
      <c r="BA71" s="266"/>
      <c r="BB71" s="280"/>
      <c r="BC71" s="266"/>
      <c r="BD71" s="266"/>
      <c r="BE71" s="280"/>
      <c r="BF71" s="88"/>
      <c r="BG71" s="88"/>
      <c r="BJ71" s="88"/>
      <c r="BK71" s="88"/>
      <c r="BL71" s="88"/>
      <c r="BM71" s="88"/>
    </row>
    <row r="72" customFormat="false" ht="15.75" hidden="false" customHeight="false" outlineLevel="0" collapsed="false">
      <c r="A72" s="282" t="s">
        <v>123</v>
      </c>
      <c r="B72" s="222" t="s">
        <v>334</v>
      </c>
      <c r="C72" s="283" t="n">
        <f aca="false">+AM47</f>
        <v>3750</v>
      </c>
      <c r="D72" s="283" t="n">
        <v>0</v>
      </c>
      <c r="E72" s="283" t="n">
        <f aca="false">+AN47</f>
        <v>0</v>
      </c>
      <c r="F72" s="283" t="n">
        <f aca="false">+AO47</f>
        <v>0</v>
      </c>
      <c r="G72" s="283" t="n">
        <f aca="false">+AP47</f>
        <v>0</v>
      </c>
      <c r="H72" s="283" t="n">
        <v>0</v>
      </c>
      <c r="I72" s="283" t="n">
        <v>0</v>
      </c>
      <c r="J72" s="283" t="n">
        <f aca="false">SUM(C72:I72)</f>
        <v>3750</v>
      </c>
      <c r="K72" s="283"/>
      <c r="L72" s="283" t="n">
        <f aca="false">+AU47</f>
        <v>0</v>
      </c>
      <c r="M72" s="283" t="n">
        <f aca="false">+AQ47</f>
        <v>0</v>
      </c>
      <c r="N72" s="283" t="n">
        <f aca="false">+AX47</f>
        <v>0</v>
      </c>
      <c r="O72" s="283" t="n">
        <f aca="false">+AT47</f>
        <v>0</v>
      </c>
      <c r="P72" s="283" t="n">
        <f aca="false">+AV47</f>
        <v>0</v>
      </c>
      <c r="Q72" s="283" t="n">
        <f aca="false">+AY47</f>
        <v>0</v>
      </c>
      <c r="R72" s="283" t="n">
        <f aca="false">+BA47</f>
        <v>3354.12</v>
      </c>
      <c r="S72" s="283" t="n">
        <f aca="false">SUM(L72:R72)</f>
        <v>3354.12</v>
      </c>
      <c r="T72" s="283" t="n">
        <f aca="false">+J72-S72</f>
        <v>395.88</v>
      </c>
      <c r="U72" s="283" t="n">
        <f aca="false">+J72-M72</f>
        <v>3750</v>
      </c>
      <c r="V72" s="283" t="n">
        <f aca="false">+BC47</f>
        <v>3354.12</v>
      </c>
      <c r="W72" s="283" t="e">
        <f aca="false">+#REF!*0.02</f>
        <v>#VALUE!</v>
      </c>
      <c r="X72" s="283" t="e">
        <f aca="false">SUM(U72:W72)</f>
        <v>#VALUE!</v>
      </c>
      <c r="Y72" s="283" t="e">
        <f aca="false">+X72*0.16</f>
        <v>#VALUE!</v>
      </c>
      <c r="Z72" s="283" t="e">
        <f aca="false">+X72+Y72</f>
        <v>#VALUE!</v>
      </c>
      <c r="AA72" s="129" t="e">
        <f aca="false">X72-#REF!</f>
        <v>#VALUE!</v>
      </c>
      <c r="AE72" s="284" t="s">
        <v>208</v>
      </c>
      <c r="AF72" s="284"/>
      <c r="AG72" s="284"/>
      <c r="AH72" s="284"/>
      <c r="AI72" s="284"/>
      <c r="AJ72" s="284"/>
      <c r="AK72" s="284"/>
      <c r="AL72" s="284"/>
      <c r="AM72" s="285" t="n">
        <f aca="false">SUM(AM11:AM62)</f>
        <v>174805.5</v>
      </c>
      <c r="AN72" s="285" t="n">
        <f aca="false">SUM(AN11:AN62)</f>
        <v>17400</v>
      </c>
      <c r="AO72" s="285" t="n">
        <f aca="false">SUM(AO11:AO62)</f>
        <v>0</v>
      </c>
      <c r="AP72" s="285" t="n">
        <f aca="false">SUM(AP11:AP62)</f>
        <v>0</v>
      </c>
      <c r="AQ72" s="285" t="n">
        <f aca="false">SUM(AQ11:AQ62)</f>
        <v>0</v>
      </c>
      <c r="AR72" s="285" t="n">
        <f aca="false">SUM(AR11:AR67)</f>
        <v>232986.5</v>
      </c>
      <c r="AS72" s="285" t="n">
        <f aca="false">SUM(AS11:AS67)</f>
        <v>3825</v>
      </c>
      <c r="AT72" s="285" t="n">
        <f aca="false">SUM(AT11:AT67)</f>
        <v>216.66</v>
      </c>
      <c r="AU72" s="285" t="n">
        <f aca="false">SUM(AU11:AU67)</f>
        <v>1318.72</v>
      </c>
      <c r="AV72" s="285" t="n">
        <f aca="false">SUM(AV11:AV67)</f>
        <v>2650</v>
      </c>
      <c r="AW72" s="285" t="n">
        <f aca="false">SUM(AW11:AW67)</f>
        <v>0</v>
      </c>
      <c r="AX72" s="285" t="n">
        <f aca="false">SUM(AX11:AX67)</f>
        <v>0</v>
      </c>
      <c r="AY72" s="285" t="n">
        <f aca="false">SUM(AY11:AY67)</f>
        <v>1662.35</v>
      </c>
      <c r="AZ72" s="285" t="n">
        <f aca="false">SUM(AZ11:AZ67)</f>
        <v>14290.54</v>
      </c>
      <c r="BA72" s="285" t="n">
        <f aca="false">SUM(BA11:BA67)</f>
        <v>209023.23</v>
      </c>
      <c r="BB72" s="285" t="n">
        <f aca="false">SUM(BB11:BB67)</f>
        <v>10163.7</v>
      </c>
      <c r="BC72" s="285" t="n">
        <f aca="false">SUM(BC11:BC67)</f>
        <v>198859.53</v>
      </c>
      <c r="BD72" s="285" t="n">
        <f aca="false">SUM(BD11:BD62)</f>
        <v>10984.95</v>
      </c>
      <c r="BE72" s="285" t="n">
        <f aca="false">SUM(BE11:BE62)</f>
        <v>1237.24</v>
      </c>
    </row>
    <row r="73" customFormat="false" ht="15.75" hidden="false" customHeight="false" outlineLevel="0" collapsed="false">
      <c r="A73" s="286" t="s">
        <v>335</v>
      </c>
      <c r="B73" s="190" t="s">
        <v>336</v>
      </c>
      <c r="C73" s="287" t="n">
        <f aca="false">+AM41</f>
        <v>2350</v>
      </c>
      <c r="D73" s="287" t="n">
        <v>0</v>
      </c>
      <c r="E73" s="287" t="n">
        <f aca="false">+AN41</f>
        <v>0</v>
      </c>
      <c r="F73" s="287" t="n">
        <f aca="false">+AO41</f>
        <v>0</v>
      </c>
      <c r="G73" s="287" t="n">
        <f aca="false">+AP41</f>
        <v>0</v>
      </c>
      <c r="H73" s="287" t="n">
        <v>0</v>
      </c>
      <c r="I73" s="287" t="n">
        <v>0</v>
      </c>
      <c r="J73" s="287" t="n">
        <f aca="false">SUM(C73:I73)</f>
        <v>2350</v>
      </c>
      <c r="K73" s="287" t="n">
        <f aca="false">+AS41</f>
        <v>0</v>
      </c>
      <c r="L73" s="287" t="n">
        <f aca="false">+AU41</f>
        <v>0</v>
      </c>
      <c r="M73" s="287" t="n">
        <f aca="false">+AQ41</f>
        <v>0</v>
      </c>
      <c r="N73" s="287" t="n">
        <f aca="false">+AX41</f>
        <v>0</v>
      </c>
      <c r="O73" s="287" t="n">
        <f aca="false">+AT41</f>
        <v>0</v>
      </c>
      <c r="P73" s="287" t="n">
        <f aca="false">+AV41</f>
        <v>0</v>
      </c>
      <c r="Q73" s="287" t="n">
        <f aca="false">+AY41</f>
        <v>0</v>
      </c>
      <c r="R73" s="287" t="n">
        <f aca="false">+BA41</f>
        <v>2350</v>
      </c>
      <c r="S73" s="287" t="n">
        <f aca="false">SUM(K73:R73)</f>
        <v>2350</v>
      </c>
      <c r="T73" s="287" t="n">
        <f aca="false">+J73-S73</f>
        <v>0</v>
      </c>
      <c r="U73" s="287" t="n">
        <f aca="false">+J73-M73</f>
        <v>2350</v>
      </c>
      <c r="V73" s="287" t="n">
        <f aca="false">+BC41</f>
        <v>2350</v>
      </c>
      <c r="W73" s="287" t="n">
        <f aca="false">+'C&amp;A'!E37*0.02</f>
        <v>21.912</v>
      </c>
      <c r="X73" s="287" t="n">
        <f aca="false">SUM(U73:W73)</f>
        <v>4721.912</v>
      </c>
      <c r="Y73" s="287" t="n">
        <f aca="false">+X73*0.16</f>
        <v>755.50592</v>
      </c>
      <c r="Z73" s="287" t="n">
        <f aca="false">+X73+Y73</f>
        <v>5477.41792</v>
      </c>
      <c r="AA73" s="287" t="n">
        <f aca="false">+T73-BB41</f>
        <v>0</v>
      </c>
      <c r="AB73" s="288" t="str">
        <f aca="false">IF(B73=AE37,"si","no")</f>
        <v>no</v>
      </c>
    </row>
    <row r="74" customFormat="false" ht="15" hidden="false" customHeight="false" outlineLevel="0" collapsed="false">
      <c r="A74" s="170"/>
      <c r="B74" s="133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C74" s="289" t="s">
        <v>209</v>
      </c>
      <c r="AD74" s="289"/>
      <c r="AE74" s="289"/>
    </row>
    <row r="75" customFormat="false" ht="15" hidden="false" customHeight="false" outlineLevel="0" collapsed="false">
      <c r="A75" s="170"/>
      <c r="B75" s="133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C75" s="188" t="s">
        <v>100</v>
      </c>
      <c r="AD75" s="191"/>
      <c r="AE75" s="290" t="s">
        <v>210</v>
      </c>
      <c r="AF75" s="174"/>
      <c r="AG75" s="188"/>
      <c r="AH75" s="171"/>
      <c r="AI75" s="171"/>
      <c r="AJ75" s="171"/>
      <c r="AK75" s="171"/>
      <c r="AL75" s="171"/>
      <c r="AM75" s="291" t="n">
        <v>3899</v>
      </c>
      <c r="AN75" s="291"/>
      <c r="AO75" s="291"/>
      <c r="AP75" s="291"/>
      <c r="AQ75" s="292"/>
      <c r="AR75" s="293" t="n">
        <f aca="false">SUM(AM75:AP75)-AQ75</f>
        <v>3899</v>
      </c>
      <c r="AS75" s="294"/>
      <c r="AT75" s="294"/>
      <c r="AU75" s="294"/>
      <c r="AV75" s="295"/>
      <c r="AW75" s="295"/>
      <c r="AX75" s="295"/>
      <c r="AY75" s="295"/>
      <c r="AZ75" s="293" t="n">
        <f aca="false">+AR75-AS75</f>
        <v>3899</v>
      </c>
      <c r="BA75" s="296" t="n">
        <f aca="false">+AZ75*0.05</f>
        <v>194.95</v>
      </c>
      <c r="BB75" s="293" t="n">
        <f aca="false">+AZ75-AV75-AY75</f>
        <v>3899</v>
      </c>
      <c r="BC75" s="297" t="n">
        <f aca="false">IF(AZ75&lt;3000,AZ75*0.1,0)</f>
        <v>0</v>
      </c>
      <c r="BD75" s="296" t="n">
        <v>0</v>
      </c>
      <c r="BE75" s="293" t="n">
        <f aca="false">+AZ75+BC75+BD75</f>
        <v>3899</v>
      </c>
      <c r="BF75" s="206"/>
      <c r="BG75" s="184"/>
      <c r="BH75" s="291"/>
      <c r="BI75" s="291"/>
      <c r="BJ75" s="184" t="n">
        <f aca="false">+BH75+BI75-BF75</f>
        <v>0</v>
      </c>
      <c r="BK75" s="171"/>
      <c r="BL75" s="171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</row>
    <row r="76" customFormat="false" ht="15" hidden="false" customHeight="false" outlineLevel="0" collapsed="false">
      <c r="W76" s="129"/>
      <c r="X76" s="129"/>
      <c r="Y76" s="129"/>
      <c r="Z76" s="129"/>
      <c r="AC76" s="188" t="s">
        <v>59</v>
      </c>
      <c r="AD76" s="191"/>
      <c r="AE76" s="298" t="s">
        <v>211</v>
      </c>
      <c r="AF76" s="174"/>
      <c r="AG76" s="299" t="n">
        <v>38825</v>
      </c>
      <c r="AH76" s="174"/>
      <c r="AI76" s="174"/>
      <c r="AJ76" s="174"/>
      <c r="AK76" s="174"/>
      <c r="AL76" s="174"/>
      <c r="AM76" s="300" t="n">
        <v>4500</v>
      </c>
      <c r="AN76" s="300" t="n">
        <v>2180.57</v>
      </c>
      <c r="AO76" s="300"/>
      <c r="AP76" s="300"/>
      <c r="AQ76" s="292"/>
      <c r="AR76" s="293" t="n">
        <f aca="false">SUM(AM76:AP76)-AQ76</f>
        <v>6680.57</v>
      </c>
      <c r="AS76" s="294"/>
      <c r="AT76" s="301" t="n">
        <v>117.81</v>
      </c>
      <c r="AU76" s="294"/>
      <c r="AV76" s="295"/>
      <c r="AW76" s="295"/>
      <c r="AX76" s="295"/>
      <c r="AY76" s="295" t="n">
        <v>930</v>
      </c>
      <c r="AZ76" s="293" t="n">
        <f aca="false">+AR76-AS76</f>
        <v>6680.57</v>
      </c>
      <c r="BA76" s="296" t="n">
        <f aca="false">+AZ76*0.05</f>
        <v>334.0285</v>
      </c>
      <c r="BB76" s="293" t="n">
        <f aca="false">+AZ76-AV76-AY76</f>
        <v>5750.57</v>
      </c>
      <c r="BC76" s="297" t="n">
        <f aca="false">IF(AZ76&lt;3000,AZ76*0.1,0)</f>
        <v>0</v>
      </c>
      <c r="BD76" s="296" t="n">
        <v>0</v>
      </c>
      <c r="BE76" s="293" t="n">
        <f aca="false">+AZ76+BC76+BD76</f>
        <v>6680.57</v>
      </c>
      <c r="BF76" s="206"/>
      <c r="BG76" s="184"/>
      <c r="BH76" s="291"/>
      <c r="BI76" s="291"/>
      <c r="BJ76" s="184" t="n">
        <f aca="false">+BH76+BI76-BF76</f>
        <v>0</v>
      </c>
      <c r="BK76" s="171"/>
      <c r="BL76" s="191"/>
    </row>
    <row r="77" customFormat="false" ht="15" hidden="false" customHeight="false" outlineLevel="0" collapsed="false">
      <c r="W77" s="129"/>
      <c r="X77" s="129"/>
      <c r="Y77" s="129"/>
      <c r="Z77" s="129"/>
      <c r="AC77" s="188" t="s">
        <v>59</v>
      </c>
      <c r="AD77" s="191"/>
      <c r="AE77" s="290" t="s">
        <v>212</v>
      </c>
      <c r="AF77" s="174"/>
      <c r="AG77" s="299" t="n">
        <v>28613</v>
      </c>
      <c r="AH77" s="174"/>
      <c r="AI77" s="174"/>
      <c r="AJ77" s="174"/>
      <c r="AK77" s="174"/>
      <c r="AL77" s="174"/>
      <c r="AM77" s="291" t="n">
        <v>4834</v>
      </c>
      <c r="AN77" s="300"/>
      <c r="AO77" s="300"/>
      <c r="AP77" s="300"/>
      <c r="AQ77" s="292"/>
      <c r="AR77" s="293" t="n">
        <f aca="false">SUM(AM77:AP77)-AQ77</f>
        <v>4834</v>
      </c>
      <c r="AS77" s="294"/>
      <c r="AT77" s="294" t="n">
        <v>76.56</v>
      </c>
      <c r="AU77" s="294"/>
      <c r="AV77" s="295"/>
      <c r="AW77" s="295"/>
      <c r="AX77" s="295"/>
      <c r="AY77" s="295" t="n">
        <v>1570</v>
      </c>
      <c r="AZ77" s="293" t="n">
        <f aca="false">+AR77-AS77</f>
        <v>4834</v>
      </c>
      <c r="BA77" s="296" t="n">
        <f aca="false">+AZ77*0.05</f>
        <v>241.7</v>
      </c>
      <c r="BB77" s="293" t="n">
        <f aca="false">+AZ77-AV77-AY77</f>
        <v>3264</v>
      </c>
      <c r="BC77" s="297" t="n">
        <f aca="false">IF(AZ77&lt;3000,AZ77*0.1,0)</f>
        <v>0</v>
      </c>
      <c r="BD77" s="296" t="n">
        <v>0</v>
      </c>
      <c r="BE77" s="293" t="n">
        <f aca="false">+AZ77+BC77+BD77</f>
        <v>4834</v>
      </c>
      <c r="BF77" s="206"/>
      <c r="BG77" s="184"/>
      <c r="BH77" s="302"/>
      <c r="BI77" s="291"/>
      <c r="BJ77" s="184" t="n">
        <f aca="false">+BH77+BI77-BF77</f>
        <v>0</v>
      </c>
      <c r="BK77" s="171"/>
      <c r="BL77" s="188"/>
    </row>
    <row r="78" customFormat="false" ht="15" hidden="false" customHeight="false" outlineLevel="0" collapsed="false">
      <c r="AB78" s="163" t="e">
        <f aca="false">+#REF!-BA59</f>
        <v>#VALUE!</v>
      </c>
      <c r="AC78" s="188" t="s">
        <v>59</v>
      </c>
      <c r="AD78" s="191"/>
      <c r="AE78" s="290" t="s">
        <v>213</v>
      </c>
      <c r="AF78" s="174"/>
      <c r="AG78" s="299" t="n">
        <v>38385</v>
      </c>
      <c r="AH78" s="174"/>
      <c r="AI78" s="174"/>
      <c r="AJ78" s="174"/>
      <c r="AK78" s="174"/>
      <c r="AL78" s="174"/>
      <c r="AM78" s="300" t="n">
        <f aca="false">2788.5+500</f>
        <v>3288.5</v>
      </c>
      <c r="AN78" s="300"/>
      <c r="AO78" s="300"/>
      <c r="AP78" s="300"/>
      <c r="AQ78" s="292"/>
      <c r="AR78" s="293" t="n">
        <f aca="false">SUM(AM78:AP78)-AQ78</f>
        <v>3288.5</v>
      </c>
      <c r="AS78" s="294"/>
      <c r="AT78" s="294"/>
      <c r="AU78" s="294"/>
      <c r="AV78" s="295"/>
      <c r="AW78" s="295"/>
      <c r="AX78" s="295"/>
      <c r="AY78" s="295"/>
      <c r="AZ78" s="293" t="n">
        <f aca="false">+AR78-AS78</f>
        <v>3288.5</v>
      </c>
      <c r="BA78" s="296" t="n">
        <f aca="false">+AZ78*0.05</f>
        <v>164.425</v>
      </c>
      <c r="BB78" s="293" t="n">
        <f aca="false">+AZ78-AV78-AY78</f>
        <v>3288.5</v>
      </c>
      <c r="BC78" s="297" t="n">
        <f aca="false">IF(AZ78&lt;3000,AZ78*0.1,0)</f>
        <v>0</v>
      </c>
      <c r="BD78" s="296" t="n">
        <v>0</v>
      </c>
      <c r="BE78" s="293" t="n">
        <f aca="false">+AZ78+BC78+BD78</f>
        <v>3288.5</v>
      </c>
      <c r="BF78" s="206"/>
      <c r="BG78" s="184"/>
      <c r="BH78" s="302"/>
      <c r="BI78" s="291"/>
      <c r="BJ78" s="184" t="n">
        <f aca="false">+BH78+BI78-BF78</f>
        <v>0</v>
      </c>
      <c r="BK78" s="171"/>
      <c r="BL78" s="171"/>
      <c r="BN78" s="88"/>
    </row>
    <row r="79" customFormat="false" ht="15" hidden="false" customHeight="false" outlineLevel="0" collapsed="false">
      <c r="A79" s="127" t="s">
        <v>266</v>
      </c>
      <c r="AC79" s="188" t="s">
        <v>38</v>
      </c>
      <c r="AD79" s="191"/>
      <c r="AE79" s="298" t="s">
        <v>214</v>
      </c>
      <c r="AF79" s="188"/>
      <c r="AG79" s="299" t="n">
        <v>34275</v>
      </c>
      <c r="AH79" s="188"/>
      <c r="AI79" s="188"/>
      <c r="AJ79" s="188"/>
      <c r="AK79" s="188"/>
      <c r="AL79" s="188"/>
      <c r="AM79" s="291" t="n">
        <v>3000</v>
      </c>
      <c r="AN79" s="291"/>
      <c r="AO79" s="291"/>
      <c r="AP79" s="291"/>
      <c r="AQ79" s="292"/>
      <c r="AR79" s="293" t="n">
        <f aca="false">SUM(AM79:AP79)-AQ79</f>
        <v>3000</v>
      </c>
      <c r="AS79" s="294"/>
      <c r="AT79" s="294"/>
      <c r="AU79" s="294"/>
      <c r="AV79" s="295"/>
      <c r="AW79" s="295"/>
      <c r="AX79" s="295"/>
      <c r="AY79" s="295"/>
      <c r="AZ79" s="293" t="n">
        <f aca="false">+AR79-AS79</f>
        <v>3000</v>
      </c>
      <c r="BA79" s="296" t="n">
        <f aca="false">+AZ79*0.05</f>
        <v>150</v>
      </c>
      <c r="BB79" s="293" t="n">
        <f aca="false">+AZ79-AV79-AY79</f>
        <v>3000</v>
      </c>
      <c r="BC79" s="297" t="n">
        <f aca="false">IF(AZ79&lt;3000,AZ79*0.1,0)</f>
        <v>0</v>
      </c>
      <c r="BD79" s="296" t="n">
        <v>0</v>
      </c>
      <c r="BE79" s="293" t="n">
        <f aca="false">+AZ79+BC79+BD79</f>
        <v>3000</v>
      </c>
      <c r="BF79" s="184"/>
      <c r="BG79" s="184"/>
      <c r="BH79" s="291"/>
      <c r="BI79" s="291"/>
      <c r="BJ79" s="184" t="n">
        <f aca="false">+BH79+BI79-BF79</f>
        <v>0</v>
      </c>
      <c r="BK79" s="188"/>
      <c r="BL79" s="188"/>
      <c r="BM79" s="88"/>
    </row>
    <row r="80" customFormat="false" ht="15" hidden="false" customHeight="false" outlineLevel="0" collapsed="false">
      <c r="A80" s="286"/>
      <c r="B80" s="215" t="s">
        <v>337</v>
      </c>
      <c r="C80" s="287" t="n">
        <f aca="false">+AM20</f>
        <v>0</v>
      </c>
      <c r="D80" s="287"/>
      <c r="E80" s="287" t="n">
        <f aca="false">+AN20</f>
        <v>0</v>
      </c>
      <c r="F80" s="287" t="n">
        <f aca="false">+AO20</f>
        <v>0</v>
      </c>
      <c r="G80" s="287" t="n">
        <f aca="false">+AP20</f>
        <v>0</v>
      </c>
      <c r="H80" s="287"/>
      <c r="I80" s="287"/>
      <c r="J80" s="287" t="n">
        <f aca="false">SUM(C80:I80)</f>
        <v>0</v>
      </c>
      <c r="K80" s="287" t="n">
        <f aca="false">+AS20</f>
        <v>0</v>
      </c>
      <c r="L80" s="287" t="n">
        <f aca="false">+AU20</f>
        <v>0</v>
      </c>
      <c r="M80" s="287" t="n">
        <f aca="false">+AQ20</f>
        <v>0</v>
      </c>
      <c r="N80" s="287" t="n">
        <f aca="false">+AX20</f>
        <v>0</v>
      </c>
      <c r="O80" s="287" t="n">
        <f aca="false">+AT20</f>
        <v>0</v>
      </c>
      <c r="P80" s="287" t="n">
        <f aca="false">+AV20</f>
        <v>0</v>
      </c>
      <c r="Q80" s="287" t="n">
        <f aca="false">+AY20</f>
        <v>0</v>
      </c>
      <c r="R80" s="287" t="n">
        <f aca="false">+BA20</f>
        <v>0</v>
      </c>
      <c r="S80" s="287" t="n">
        <f aca="false">SUM(K80:R80)</f>
        <v>0</v>
      </c>
      <c r="T80" s="287" t="n">
        <f aca="false">+J80-S80</f>
        <v>0</v>
      </c>
      <c r="U80" s="287" t="n">
        <f aca="false">+J80-M80</f>
        <v>0</v>
      </c>
      <c r="V80" s="287" t="n">
        <f aca="false">+BC20</f>
        <v>0</v>
      </c>
      <c r="W80" s="287" t="n">
        <f aca="false">+'C&amp;A'!E16*0.02</f>
        <v>21.912</v>
      </c>
      <c r="X80" s="287" t="n">
        <f aca="false">SUM(U80:W80)</f>
        <v>21.912</v>
      </c>
      <c r="Y80" s="287" t="n">
        <f aca="false">+X80*0.16</f>
        <v>3.50592</v>
      </c>
      <c r="Z80" s="287" t="n">
        <f aca="false">+X80+Y80</f>
        <v>25.41792</v>
      </c>
      <c r="AA80" s="287" t="n">
        <f aca="false">+T80-BB20</f>
        <v>0</v>
      </c>
      <c r="AE80" s="303"/>
      <c r="AF80" s="303"/>
      <c r="AG80" s="303"/>
    </row>
    <row r="81" s="190" customFormat="true" ht="15" hidden="false" customHeight="false" outlineLevel="0" collapsed="false">
      <c r="A81" s="127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9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288" t="str">
        <f aca="false">IF(B80=AE16,"si","no")</f>
        <v>no</v>
      </c>
      <c r="AC81" s="1"/>
      <c r="AD81" s="1"/>
      <c r="AE81" s="303" t="s">
        <v>215</v>
      </c>
      <c r="AF81" s="303"/>
      <c r="AG81" s="303"/>
      <c r="AH81" s="1"/>
      <c r="AI81" s="1"/>
      <c r="AJ81" s="1"/>
      <c r="AK81" s="1"/>
      <c r="AL81" s="1"/>
      <c r="AM81" s="131"/>
      <c r="AN81" s="131"/>
      <c r="AO81" s="131"/>
      <c r="AP81" s="131"/>
      <c r="AQ81" s="131"/>
      <c r="AR81" s="132"/>
      <c r="AS81" s="131"/>
      <c r="AT81" s="131"/>
      <c r="AU81" s="131"/>
      <c r="AV81" s="131"/>
      <c r="AW81" s="131"/>
      <c r="AX81" s="131"/>
      <c r="AY81" s="131"/>
      <c r="AZ81" s="132"/>
      <c r="BA81" s="131"/>
      <c r="BB81" s="132"/>
      <c r="BC81" s="131"/>
      <c r="BD81" s="131"/>
      <c r="BE81" s="132" t="n">
        <f aca="false">SUM(BE75:BE80)</f>
        <v>21702.07</v>
      </c>
      <c r="BF81" s="1"/>
      <c r="BG81" s="1"/>
      <c r="BH81" s="131"/>
      <c r="BI81" s="13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</row>
    <row r="82" customFormat="false" ht="15" hidden="false" customHeight="false" outlineLevel="0" collapsed="false">
      <c r="BE82" s="132" t="n">
        <f aca="false">+BE72+BE81</f>
        <v>22939.31</v>
      </c>
    </row>
    <row r="83" s="190" customFormat="true" ht="15" hidden="false" customHeight="false" outlineLevel="0" collapsed="false">
      <c r="A83" s="127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9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30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31"/>
      <c r="AN83" s="131"/>
      <c r="AO83" s="131"/>
      <c r="AP83" s="131"/>
      <c r="AQ83" s="131"/>
      <c r="AR83" s="132"/>
      <c r="AS83" s="131"/>
      <c r="AT83" s="131"/>
      <c r="AU83" s="131"/>
      <c r="AV83" s="131"/>
      <c r="AW83" s="131"/>
      <c r="AX83" s="131"/>
      <c r="AY83" s="131"/>
      <c r="AZ83" s="132"/>
      <c r="BA83" s="131"/>
      <c r="BB83" s="132"/>
      <c r="BC83" s="131"/>
      <c r="BD83" s="131"/>
      <c r="BE83" s="132" t="n">
        <f aca="false">BE82*0.16</f>
        <v>3670.2896</v>
      </c>
      <c r="BF83" s="1"/>
      <c r="BG83" s="1"/>
      <c r="BH83" s="131"/>
      <c r="BI83" s="13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</row>
    <row r="84" customFormat="false" ht="15" hidden="false" customHeight="false" outlineLevel="0" collapsed="false">
      <c r="A84" s="127" t="s">
        <v>338</v>
      </c>
      <c r="AB84" s="288" t="e">
        <f aca="false">IF(#REF!=AE21,"si","no")</f>
        <v>#REF!</v>
      </c>
      <c r="BE84" s="132" t="n">
        <f aca="false">+BE82+BE83</f>
        <v>26609.5996</v>
      </c>
    </row>
    <row r="85" customFormat="false" ht="15" hidden="false" customHeight="false" outlineLevel="0" collapsed="false">
      <c r="A85" s="286"/>
      <c r="B85" s="304" t="s">
        <v>107</v>
      </c>
      <c r="C85" s="287" t="n">
        <f aca="false">+AM90</f>
        <v>0</v>
      </c>
      <c r="D85" s="287" t="n">
        <v>0</v>
      </c>
      <c r="E85" s="287" t="n">
        <f aca="false">+AN90</f>
        <v>0</v>
      </c>
      <c r="F85" s="287" t="n">
        <f aca="false">+AO90</f>
        <v>0</v>
      </c>
      <c r="G85" s="287" t="n">
        <f aca="false">+AP90</f>
        <v>0</v>
      </c>
      <c r="H85" s="287" t="n">
        <v>0</v>
      </c>
      <c r="I85" s="287" t="n">
        <v>0</v>
      </c>
      <c r="J85" s="287" t="n">
        <f aca="false">SUM(C85:I85)</f>
        <v>0</v>
      </c>
      <c r="K85" s="287"/>
      <c r="L85" s="287" t="n">
        <f aca="false">+AU90</f>
        <v>0</v>
      </c>
      <c r="M85" s="287" t="n">
        <f aca="false">+AQ90</f>
        <v>0</v>
      </c>
      <c r="N85" s="287" t="n">
        <f aca="false">+AX90</f>
        <v>0</v>
      </c>
      <c r="O85" s="287" t="n">
        <f aca="false">+AT90</f>
        <v>0</v>
      </c>
      <c r="P85" s="287" t="n">
        <f aca="false">+AV90</f>
        <v>0</v>
      </c>
      <c r="Q85" s="287" t="n">
        <f aca="false">+AY90</f>
        <v>0</v>
      </c>
      <c r="R85" s="287" t="n">
        <f aca="false">+BA90</f>
        <v>0</v>
      </c>
      <c r="S85" s="287" t="n">
        <f aca="false">SUM(L85:R85)</f>
        <v>0</v>
      </c>
      <c r="T85" s="287" t="n">
        <f aca="false">+J85-S85</f>
        <v>0</v>
      </c>
      <c r="U85" s="287" t="n">
        <f aca="false">+J85-M85</f>
        <v>0</v>
      </c>
      <c r="V85" s="287" t="n">
        <f aca="false">+BC90</f>
        <v>0</v>
      </c>
      <c r="W85" s="287" t="n">
        <f aca="false">+'C&amp;A'!E34*0.02</f>
        <v>21.912</v>
      </c>
      <c r="X85" s="287" t="n">
        <f aca="false">SUM(U85:W85)</f>
        <v>21.912</v>
      </c>
      <c r="Y85" s="287" t="n">
        <f aca="false">+X85*0.16</f>
        <v>3.50592</v>
      </c>
      <c r="Z85" s="287" t="n">
        <f aca="false">+X85+Y85</f>
        <v>25.41792</v>
      </c>
      <c r="AA85" s="287" t="n">
        <f aca="false">+T85-BB39</f>
        <v>-1072.5</v>
      </c>
    </row>
    <row r="86" s="190" customFormat="true" ht="15" hidden="false" customHeight="false" outlineLevel="0" collapsed="false">
      <c r="A86" s="127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9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288" t="str">
        <f aca="false">IF(B85=AE90,"si","no")</f>
        <v>no</v>
      </c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31"/>
      <c r="AN86" s="131"/>
      <c r="AO86" s="131"/>
      <c r="AP86" s="131"/>
      <c r="AQ86" s="131"/>
      <c r="AR86" s="132"/>
      <c r="AS86" s="131"/>
      <c r="AT86" s="131"/>
      <c r="AU86" s="131"/>
      <c r="AV86" s="131"/>
      <c r="AW86" s="131"/>
      <c r="AX86" s="131"/>
      <c r="AY86" s="131"/>
      <c r="AZ86" s="132"/>
      <c r="BA86" s="131"/>
      <c r="BB86" s="132"/>
      <c r="BC86" s="131"/>
      <c r="BD86" s="131"/>
      <c r="BE86" s="132"/>
      <c r="BF86" s="1"/>
      <c r="BG86" s="1"/>
      <c r="BH86" s="131"/>
      <c r="BI86" s="13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</row>
    <row r="88" customFormat="false" ht="15" hidden="false" customHeight="false" outlineLevel="0" collapsed="false">
      <c r="AC88" s="1" t="s">
        <v>216</v>
      </c>
      <c r="AE88" s="13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H88" s="1"/>
      <c r="BI88" s="1"/>
    </row>
    <row r="89" customFormat="false" ht="15" hidden="false" customHeight="false" outlineLevel="0" collapsed="false">
      <c r="AC89" s="1" t="s">
        <v>217</v>
      </c>
      <c r="AE89" s="13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H89" s="1"/>
      <c r="BI89" s="1"/>
    </row>
    <row r="90" customFormat="false" ht="15" hidden="false" customHeight="false" outlineLevel="0" collapsed="false">
      <c r="AC90" s="1" t="s">
        <v>218</v>
      </c>
      <c r="AE90" s="13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H90" s="1"/>
      <c r="BI90" s="1"/>
    </row>
    <row r="91" customFormat="false" ht="15" hidden="false" customHeight="false" outlineLevel="0" collapsed="false">
      <c r="AC91" s="1" t="s">
        <v>219</v>
      </c>
      <c r="AE91" s="13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H91" s="1"/>
      <c r="BI91" s="1"/>
    </row>
    <row r="92" customFormat="false" ht="15" hidden="false" customHeight="false" outlineLevel="0" collapsed="false">
      <c r="AC92" s="1" t="s">
        <v>220</v>
      </c>
      <c r="AE92" s="13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H92" s="1"/>
      <c r="BI92" s="1"/>
    </row>
    <row r="93" customFormat="false" ht="15" hidden="false" customHeight="false" outlineLevel="0" collapsed="false">
      <c r="AC93" s="1" t="s">
        <v>221</v>
      </c>
      <c r="AE93" s="13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H93" s="1"/>
      <c r="BI93" s="1"/>
    </row>
    <row r="96" customFormat="false" ht="15" hidden="false" customHeight="false" outlineLevel="0" collapsed="false">
      <c r="A96" s="170"/>
      <c r="B96" s="305" t="s">
        <v>339</v>
      </c>
      <c r="C96" s="129" t="n">
        <f aca="false">+AM25</f>
        <v>5000</v>
      </c>
      <c r="D96" s="129"/>
      <c r="E96" s="129" t="n">
        <f aca="false">+AN25</f>
        <v>0</v>
      </c>
      <c r="F96" s="129" t="n">
        <f aca="false">+AO25</f>
        <v>0</v>
      </c>
      <c r="G96" s="129" t="n">
        <f aca="false">+AP25</f>
        <v>0</v>
      </c>
      <c r="H96" s="129"/>
      <c r="I96" s="129"/>
      <c r="J96" s="129" t="n">
        <f aca="false">SUM(C96:I96)</f>
        <v>5000</v>
      </c>
      <c r="K96" s="129" t="n">
        <f aca="false">+AS25</f>
        <v>0</v>
      </c>
      <c r="L96" s="129" t="n">
        <f aca="false">+AU25</f>
        <v>0</v>
      </c>
      <c r="M96" s="129" t="n">
        <f aca="false">+AQ25</f>
        <v>0</v>
      </c>
      <c r="N96" s="129" t="n">
        <f aca="false">+AX25</f>
        <v>0</v>
      </c>
      <c r="O96" s="129" t="n">
        <f aca="false">+AT25</f>
        <v>0</v>
      </c>
      <c r="P96" s="129" t="n">
        <f aca="false">+AV25</f>
        <v>0</v>
      </c>
      <c r="Q96" s="129" t="n">
        <f aca="false">+AY25</f>
        <v>310.19</v>
      </c>
      <c r="R96" s="129" t="n">
        <f aca="false">+BA25</f>
        <v>4689.81</v>
      </c>
      <c r="S96" s="129" t="n">
        <f aca="false">SUM(K96:R96)</f>
        <v>5000</v>
      </c>
      <c r="T96" s="129" t="n">
        <f aca="false">+J96-S96</f>
        <v>0</v>
      </c>
      <c r="U96" s="129" t="n">
        <f aca="false">+J96-M96-N96-O96</f>
        <v>5000</v>
      </c>
      <c r="V96" s="129" t="n">
        <f aca="false">+BC25</f>
        <v>4189.81</v>
      </c>
      <c r="W96" s="129" t="n">
        <f aca="false">+'C&amp;A'!E25*0.02</f>
        <v>21.912</v>
      </c>
      <c r="X96" s="129" t="n">
        <f aca="false">SUM(U96:W96)</f>
        <v>9211.722</v>
      </c>
      <c r="Y96" s="129" t="n">
        <f aca="false">+X96*0.16</f>
        <v>1473.87552</v>
      </c>
      <c r="Z96" s="129" t="n">
        <f aca="false">+X96+Y96</f>
        <v>10685.59752</v>
      </c>
      <c r="AA96" s="129" t="e">
        <f aca="false">+T96-'C&amp;A'!I25-#REF!</f>
        <v>#VALUE!</v>
      </c>
    </row>
  </sheetData>
  <autoFilter ref="AC9:BM10"/>
  <mergeCells count="37">
    <mergeCell ref="B1:C1"/>
    <mergeCell ref="B3:C3"/>
    <mergeCell ref="U7:Z7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J9"/>
    <mergeCell ref="BK9:BK10"/>
    <mergeCell ref="BL9:BL10"/>
    <mergeCell ref="BM9:BM10"/>
    <mergeCell ref="AC74:AE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8" width="10.28"/>
    <col collapsed="false" customWidth="true" hidden="false" outlineLevel="0" max="2" min="2" style="128" width="36.56"/>
    <col collapsed="false" customWidth="true" hidden="false" outlineLevel="0" max="3" min="3" style="128" width="12.99"/>
    <col collapsed="false" customWidth="true" hidden="false" outlineLevel="0" max="5" min="4" style="128" width="16.13"/>
    <col collapsed="false" customWidth="false" hidden="false" outlineLevel="0" max="9" min="6" style="128" width="11.42"/>
    <col collapsed="false" customWidth="false" hidden="false" outlineLevel="0" max="11" min="10" style="306" width="11.42"/>
    <col collapsed="false" customWidth="true" hidden="false" outlineLevel="0" max="12" min="12" style="306" width="39.85"/>
    <col collapsed="false" customWidth="false" hidden="false" outlineLevel="0" max="257" min="13" style="306" width="11.42"/>
  </cols>
  <sheetData>
    <row r="1" customFormat="false" ht="18" hidden="false" customHeight="true" outlineLevel="0" collapsed="false">
      <c r="A1" s="307" t="s">
        <v>222</v>
      </c>
      <c r="B1" s="308" t="s">
        <v>223</v>
      </c>
      <c r="C1" s="309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310" t="s">
        <v>224</v>
      </c>
      <c r="B2" s="142" t="s">
        <v>225</v>
      </c>
      <c r="C2" s="311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312" t="s">
        <v>226</v>
      </c>
      <c r="C3" s="149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48" t="str">
        <f aca="false">+FACTURACIÓN!B4</f>
        <v>Periodo 12 al 12 Quincenal del 16/06/2016 al 30/06/2016</v>
      </c>
      <c r="C4" s="149"/>
      <c r="D4" s="0"/>
      <c r="E4" s="0"/>
      <c r="F4" s="0"/>
      <c r="G4" s="0"/>
      <c r="H4" s="0"/>
      <c r="I4" s="313"/>
    </row>
    <row r="5" customFormat="false" ht="15" hidden="false" customHeight="false" outlineLevel="0" collapsed="false">
      <c r="A5" s="0"/>
      <c r="B5" s="314"/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314"/>
      <c r="C6" s="0"/>
      <c r="D6" s="0"/>
      <c r="E6" s="0"/>
      <c r="F6" s="0"/>
      <c r="G6" s="0"/>
      <c r="H6" s="0"/>
      <c r="I6" s="0"/>
    </row>
    <row r="8" s="319" customFormat="true" ht="34.5" hidden="false" customHeight="false" outlineLevel="0" collapsed="false">
      <c r="A8" s="315" t="s">
        <v>232</v>
      </c>
      <c r="B8" s="316" t="s">
        <v>233</v>
      </c>
      <c r="C8" s="316" t="s">
        <v>340</v>
      </c>
      <c r="D8" s="317" t="s">
        <v>341</v>
      </c>
      <c r="E8" s="317" t="s">
        <v>245</v>
      </c>
      <c r="F8" s="316" t="s">
        <v>342</v>
      </c>
      <c r="G8" s="316" t="s">
        <v>343</v>
      </c>
      <c r="H8" s="317" t="s">
        <v>344</v>
      </c>
      <c r="I8" s="318" t="s">
        <v>345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6.5" hidden="false" customHeight="true" outlineLevel="0" collapsed="false">
      <c r="A10" s="320"/>
      <c r="B10" s="306"/>
      <c r="C10" s="321"/>
      <c r="D10" s="321"/>
      <c r="E10" s="321"/>
      <c r="F10" s="322"/>
      <c r="G10" s="322"/>
      <c r="H10" s="321"/>
      <c r="I10" s="323"/>
    </row>
    <row r="11" customFormat="false" ht="16.5" hidden="false" customHeight="true" outlineLevel="0" collapsed="false">
      <c r="A11" s="170" t="s">
        <v>42</v>
      </c>
      <c r="B11" s="133" t="s">
        <v>252</v>
      </c>
      <c r="C11" s="321" t="n">
        <v>1095.6</v>
      </c>
      <c r="D11" s="321" t="n">
        <v>0</v>
      </c>
      <c r="E11" s="321" t="n">
        <f aca="false">SUM(C11:D11)</f>
        <v>1095.6</v>
      </c>
      <c r="F11" s="322" t="n">
        <v>-141.59</v>
      </c>
      <c r="G11" s="322" t="n">
        <v>-0.01</v>
      </c>
      <c r="H11" s="321" t="n">
        <f aca="false">SUM(F11:G11)</f>
        <v>-141.6</v>
      </c>
      <c r="I11" s="323" t="n">
        <f aca="false">+E11-H11</f>
        <v>1237.2</v>
      </c>
      <c r="J11" s="306" t="n">
        <f aca="false">L11=B11</f>
        <v>1</v>
      </c>
      <c r="K11" s="170" t="s">
        <v>42</v>
      </c>
      <c r="L11" s="171" t="s">
        <v>253</v>
      </c>
      <c r="M11" s="324" t="n">
        <f aca="false">I11+SINDICATO!N11</f>
        <v>4000</v>
      </c>
      <c r="N11" s="324" t="n">
        <f aca="false">M11-FACTURACIÓN!T11</f>
        <v>0</v>
      </c>
    </row>
    <row r="12" customFormat="false" ht="16.5" hidden="false" customHeight="true" outlineLevel="0" collapsed="false">
      <c r="A12" s="170" t="s">
        <v>47</v>
      </c>
      <c r="B12" s="133" t="s">
        <v>254</v>
      </c>
      <c r="C12" s="321" t="n">
        <v>1095.6</v>
      </c>
      <c r="D12" s="321" t="n">
        <v>0</v>
      </c>
      <c r="E12" s="321" t="n">
        <f aca="false">SUM(C12:D12)</f>
        <v>1095.6</v>
      </c>
      <c r="F12" s="322" t="n">
        <v>-141.59</v>
      </c>
      <c r="G12" s="322" t="n">
        <v>-0.01</v>
      </c>
      <c r="H12" s="321" t="n">
        <f aca="false">SUM(F12:G12)</f>
        <v>-141.6</v>
      </c>
      <c r="I12" s="323" t="n">
        <f aca="false">+E12-H12</f>
        <v>1237.2</v>
      </c>
      <c r="J12" s="306" t="n">
        <f aca="false">L12=B12</f>
        <v>1</v>
      </c>
      <c r="K12" s="170" t="s">
        <v>47</v>
      </c>
      <c r="L12" s="171" t="s">
        <v>255</v>
      </c>
      <c r="M12" s="324" t="n">
        <f aca="false">I12+SINDICATO!N12</f>
        <v>3000</v>
      </c>
      <c r="N12" s="324" t="n">
        <f aca="false">M12-FACTURACIÓN!T12</f>
        <v>0</v>
      </c>
    </row>
    <row r="13" customFormat="false" ht="16.5" hidden="false" customHeight="true" outlineLevel="0" collapsed="false">
      <c r="A13" s="170" t="s">
        <v>50</v>
      </c>
      <c r="B13" s="133" t="s">
        <v>256</v>
      </c>
      <c r="C13" s="321" t="n">
        <v>1095.6</v>
      </c>
      <c r="D13" s="321" t="n">
        <v>0</v>
      </c>
      <c r="E13" s="321" t="n">
        <f aca="false">SUM(C13:D13)</f>
        <v>1095.6</v>
      </c>
      <c r="F13" s="322" t="n">
        <v>-141.59</v>
      </c>
      <c r="G13" s="322" t="n">
        <v>-0.01</v>
      </c>
      <c r="H13" s="321" t="n">
        <f aca="false">SUM(F13:G13)</f>
        <v>-141.6</v>
      </c>
      <c r="I13" s="323" t="n">
        <f aca="false">+E13-H13</f>
        <v>1237.2</v>
      </c>
      <c r="J13" s="306" t="n">
        <f aca="false">L13=B13</f>
        <v>1</v>
      </c>
      <c r="K13" s="170" t="s">
        <v>50</v>
      </c>
      <c r="L13" s="171" t="s">
        <v>51</v>
      </c>
      <c r="M13" s="324" t="n">
        <f aca="false">I13+SINDICATO!N13</f>
        <v>3594.5</v>
      </c>
      <c r="N13" s="324" t="n">
        <f aca="false">M13-FACTURACIÓN!T13</f>
        <v>0</v>
      </c>
    </row>
    <row r="14" customFormat="false" ht="16.5" hidden="false" customHeight="true" outlineLevel="0" collapsed="false">
      <c r="A14" s="170" t="s">
        <v>257</v>
      </c>
      <c r="B14" s="133" t="s">
        <v>258</v>
      </c>
      <c r="C14" s="321" t="n">
        <v>1095.6</v>
      </c>
      <c r="D14" s="321" t="n">
        <v>0</v>
      </c>
      <c r="E14" s="321" t="n">
        <f aca="false">SUM(C14:D14)</f>
        <v>1095.6</v>
      </c>
      <c r="F14" s="322" t="n">
        <v>-141.59</v>
      </c>
      <c r="G14" s="322" t="n">
        <v>-0.01</v>
      </c>
      <c r="H14" s="321" t="n">
        <f aca="false">SUM(F14:G14)</f>
        <v>-141.6</v>
      </c>
      <c r="I14" s="323" t="n">
        <f aca="false">+E14-H14</f>
        <v>1237.2</v>
      </c>
      <c r="J14" s="306" t="n">
        <f aca="false">L14=B14</f>
        <v>1</v>
      </c>
      <c r="K14" s="170" t="s">
        <v>257</v>
      </c>
      <c r="L14" s="171" t="s">
        <v>53</v>
      </c>
      <c r="M14" s="324" t="n">
        <f aca="false">I14+SINDICATO!N14</f>
        <v>4818.67</v>
      </c>
      <c r="N14" s="324" t="n">
        <f aca="false">M14-FACTURACIÓN!T14</f>
        <v>0</v>
      </c>
    </row>
    <row r="15" customFormat="false" ht="16.5" hidden="false" customHeight="true" outlineLevel="0" collapsed="false">
      <c r="A15" s="170"/>
      <c r="B15" s="133" t="s">
        <v>55</v>
      </c>
      <c r="C15" s="321" t="n">
        <v>1095.6</v>
      </c>
      <c r="D15" s="321" t="n">
        <v>0</v>
      </c>
      <c r="E15" s="321" t="n">
        <f aca="false">SUM(C15:D15)</f>
        <v>1095.6</v>
      </c>
      <c r="F15" s="322" t="n">
        <v>-141.59</v>
      </c>
      <c r="G15" s="322" t="n">
        <v>-0.01</v>
      </c>
      <c r="H15" s="321" t="n">
        <f aca="false">SUM(F15:G15)</f>
        <v>-141.6</v>
      </c>
      <c r="I15" s="323" t="n">
        <f aca="false">+E15-H15</f>
        <v>1237.2</v>
      </c>
      <c r="J15" s="306" t="n">
        <f aca="false">L15=B15</f>
        <v>1</v>
      </c>
      <c r="K15" s="170"/>
      <c r="L15" s="188" t="s">
        <v>55</v>
      </c>
      <c r="M15" s="324" t="n">
        <f aca="false">I15+SINDICATO!N15</f>
        <v>2625</v>
      </c>
      <c r="N15" s="324" t="n">
        <f aca="false">M15-FACTURACIÓN!T15</f>
        <v>0</v>
      </c>
    </row>
    <row r="16" customFormat="false" ht="16.5" hidden="false" customHeight="true" outlineLevel="0" collapsed="false">
      <c r="A16" s="170" t="s">
        <v>60</v>
      </c>
      <c r="B16" s="133" t="s">
        <v>260</v>
      </c>
      <c r="C16" s="321" t="n">
        <v>1095.6</v>
      </c>
      <c r="D16" s="321" t="n">
        <v>0</v>
      </c>
      <c r="E16" s="321" t="n">
        <f aca="false">SUM(C16:D16)</f>
        <v>1095.6</v>
      </c>
      <c r="F16" s="322" t="n">
        <v>-141.59</v>
      </c>
      <c r="G16" s="322" t="n">
        <v>-0.01</v>
      </c>
      <c r="H16" s="321" t="n">
        <f aca="false">SUM(F16:G16)</f>
        <v>-141.6</v>
      </c>
      <c r="I16" s="323" t="n">
        <f aca="false">+E16-H16</f>
        <v>1237.2</v>
      </c>
      <c r="J16" s="306" t="n">
        <f aca="false">L16=B16</f>
        <v>1</v>
      </c>
      <c r="K16" s="170" t="s">
        <v>60</v>
      </c>
      <c r="L16" s="171" t="s">
        <v>61</v>
      </c>
      <c r="M16" s="324" t="n">
        <f aca="false">I16+SINDICATO!N16</f>
        <v>2625</v>
      </c>
      <c r="N16" s="324" t="n">
        <f aca="false">M16-FACTURACIÓN!T16</f>
        <v>0</v>
      </c>
    </row>
    <row r="17" customFormat="false" ht="16.5" hidden="false" customHeight="true" outlineLevel="0" collapsed="false">
      <c r="A17" s="170" t="s">
        <v>261</v>
      </c>
      <c r="B17" s="133" t="s">
        <v>262</v>
      </c>
      <c r="C17" s="321" t="n">
        <v>1095.6</v>
      </c>
      <c r="D17" s="321" t="n">
        <v>0</v>
      </c>
      <c r="E17" s="321" t="n">
        <f aca="false">SUM(C17:D17)</f>
        <v>1095.6</v>
      </c>
      <c r="F17" s="322" t="n">
        <v>-141.59</v>
      </c>
      <c r="G17" s="322" t="n">
        <v>-0.01</v>
      </c>
      <c r="H17" s="321" t="n">
        <f aca="false">SUM(F17:G17)</f>
        <v>-141.6</v>
      </c>
      <c r="I17" s="323" t="n">
        <f aca="false">+E17-H17</f>
        <v>1237.2</v>
      </c>
      <c r="J17" s="306" t="n">
        <f aca="false">L17=B17</f>
        <v>1</v>
      </c>
      <c r="K17" s="170" t="s">
        <v>261</v>
      </c>
      <c r="L17" s="171" t="s">
        <v>64</v>
      </c>
      <c r="M17" s="324" t="n">
        <f aca="false">I17+SINDICATO!N17</f>
        <v>2413.19</v>
      </c>
      <c r="N17" s="324" t="n">
        <f aca="false">M17-FACTURACIÓN!T17</f>
        <v>0</v>
      </c>
    </row>
    <row r="18" customFormat="false" ht="16.5" hidden="false" customHeight="true" outlineLevel="0" collapsed="false">
      <c r="A18" s="170" t="s">
        <v>66</v>
      </c>
      <c r="B18" s="133" t="s">
        <v>263</v>
      </c>
      <c r="C18" s="321" t="n">
        <v>1095.6</v>
      </c>
      <c r="D18" s="321" t="n">
        <v>0</v>
      </c>
      <c r="E18" s="321" t="n">
        <f aca="false">SUM(C18:D18)</f>
        <v>1095.6</v>
      </c>
      <c r="F18" s="322" t="n">
        <v>-141.59</v>
      </c>
      <c r="G18" s="322" t="n">
        <v>-0.01</v>
      </c>
      <c r="H18" s="321" t="n">
        <f aca="false">SUM(F18:G18)</f>
        <v>-141.6</v>
      </c>
      <c r="I18" s="323" t="n">
        <f aca="false">+E18-H18</f>
        <v>1237.2</v>
      </c>
      <c r="J18" s="306" t="n">
        <f aca="false">L18=B18</f>
        <v>1</v>
      </c>
      <c r="K18" s="170" t="s">
        <v>66</v>
      </c>
      <c r="L18" s="171" t="s">
        <v>67</v>
      </c>
      <c r="M18" s="324" t="n">
        <f aca="false">I18+SINDICATO!N18</f>
        <v>5000.4</v>
      </c>
      <c r="N18" s="324" t="n">
        <f aca="false">M18-FACTURACIÓN!T18</f>
        <v>0</v>
      </c>
    </row>
    <row r="19" customFormat="false" ht="16.5" hidden="false" customHeight="true" outlineLevel="0" collapsed="false">
      <c r="A19" s="170" t="s">
        <v>68</v>
      </c>
      <c r="B19" s="133" t="s">
        <v>264</v>
      </c>
      <c r="C19" s="321" t="n">
        <v>1095.6</v>
      </c>
      <c r="D19" s="321" t="n">
        <v>0</v>
      </c>
      <c r="E19" s="321" t="n">
        <f aca="false">SUM(C19:D19)</f>
        <v>1095.6</v>
      </c>
      <c r="F19" s="322" t="n">
        <v>-141.59</v>
      </c>
      <c r="G19" s="322" t="n">
        <v>-0.01</v>
      </c>
      <c r="H19" s="321" t="n">
        <f aca="false">SUM(F19:G19)</f>
        <v>-141.6</v>
      </c>
      <c r="I19" s="323" t="n">
        <f aca="false">+E19-H19</f>
        <v>1237.2</v>
      </c>
      <c r="J19" s="306" t="n">
        <f aca="false">L19=B19</f>
        <v>1</v>
      </c>
      <c r="K19" s="170" t="s">
        <v>68</v>
      </c>
      <c r="L19" s="171" t="s">
        <v>69</v>
      </c>
      <c r="M19" s="324" t="n">
        <f aca="false">I19+SINDICATO!N19</f>
        <v>2975.42</v>
      </c>
      <c r="N19" s="324" t="n">
        <f aca="false">M19-FACTURACIÓN!T19</f>
        <v>0</v>
      </c>
    </row>
    <row r="20" customFormat="false" ht="16.5" hidden="false" customHeight="true" outlineLevel="0" collapsed="false">
      <c r="A20" s="170" t="s">
        <v>71</v>
      </c>
      <c r="B20" s="133" t="s">
        <v>265</v>
      </c>
      <c r="C20" s="321" t="n">
        <v>0</v>
      </c>
      <c r="D20" s="321" t="n">
        <v>0</v>
      </c>
      <c r="E20" s="321" t="n">
        <f aca="false">SUM(C20:D20)</f>
        <v>0</v>
      </c>
      <c r="F20" s="322" t="n">
        <v>0</v>
      </c>
      <c r="G20" s="322" t="n">
        <v>-0.01</v>
      </c>
      <c r="H20" s="321" t="n">
        <v>0</v>
      </c>
      <c r="I20" s="323" t="n">
        <f aca="false">+E20-H20</f>
        <v>0</v>
      </c>
      <c r="J20" s="306" t="n">
        <f aca="false">L20=B20</f>
        <v>1</v>
      </c>
      <c r="K20" s="170" t="s">
        <v>71</v>
      </c>
      <c r="L20" s="196" t="s">
        <v>72</v>
      </c>
      <c r="M20" s="324" t="n">
        <f aca="false">I20+SINDICATO!N20</f>
        <v>0</v>
      </c>
      <c r="N20" s="324" t="n">
        <f aca="false">M20-FACTURACIÓN!T20</f>
        <v>0</v>
      </c>
    </row>
    <row r="21" customFormat="false" ht="16.5" hidden="false" customHeight="true" outlineLevel="0" collapsed="false">
      <c r="A21" s="170" t="s">
        <v>74</v>
      </c>
      <c r="B21" s="133" t="s">
        <v>268</v>
      </c>
      <c r="C21" s="321" t="n">
        <v>1095.6</v>
      </c>
      <c r="D21" s="321" t="n">
        <v>0</v>
      </c>
      <c r="E21" s="321" t="n">
        <f aca="false">SUM(C21:D21)</f>
        <v>1095.6</v>
      </c>
      <c r="F21" s="322" t="n">
        <v>-141.59</v>
      </c>
      <c r="G21" s="322" t="n">
        <v>-0.01</v>
      </c>
      <c r="H21" s="321" t="n">
        <f aca="false">SUM(F21:G21)</f>
        <v>-141.6</v>
      </c>
      <c r="I21" s="323" t="n">
        <f aca="false">+E21-H21</f>
        <v>1237.2</v>
      </c>
      <c r="J21" s="306" t="n">
        <f aca="false">L21=B21</f>
        <v>1</v>
      </c>
      <c r="K21" s="170" t="s">
        <v>74</v>
      </c>
      <c r="L21" s="171" t="s">
        <v>269</v>
      </c>
      <c r="M21" s="324" t="n">
        <f aca="false">I21+SINDICATO!N21</f>
        <v>3500</v>
      </c>
      <c r="N21" s="324" t="n">
        <f aca="false">M21-FACTURACIÓN!T21</f>
        <v>0</v>
      </c>
    </row>
    <row r="22" customFormat="false" ht="16.5" hidden="false" customHeight="true" outlineLevel="0" collapsed="false">
      <c r="A22" s="170" t="s">
        <v>270</v>
      </c>
      <c r="B22" s="133" t="s">
        <v>271</v>
      </c>
      <c r="C22" s="321" t="n">
        <v>1095.6</v>
      </c>
      <c r="D22" s="321" t="n">
        <v>0</v>
      </c>
      <c r="E22" s="321" t="n">
        <f aca="false">SUM(C22:D22)</f>
        <v>1095.6</v>
      </c>
      <c r="F22" s="322" t="n">
        <v>-141.59</v>
      </c>
      <c r="G22" s="322" t="n">
        <v>-0.01</v>
      </c>
      <c r="H22" s="321" t="n">
        <f aca="false">SUM(F22:G22)</f>
        <v>-141.6</v>
      </c>
      <c r="I22" s="323" t="n">
        <f aca="false">+E22-H22</f>
        <v>1237.2</v>
      </c>
      <c r="J22" s="306" t="n">
        <f aca="false">L22=B22</f>
        <v>1</v>
      </c>
      <c r="K22" s="170" t="s">
        <v>270</v>
      </c>
      <c r="L22" s="171" t="s">
        <v>77</v>
      </c>
      <c r="M22" s="324" t="n">
        <f aca="false">I22+SINDICATO!N22</f>
        <v>3654.56</v>
      </c>
      <c r="N22" s="324" t="n">
        <f aca="false">M22-FACTURACIÓN!T22</f>
        <v>0</v>
      </c>
    </row>
    <row r="23" customFormat="false" ht="16.5" hidden="false" customHeight="true" outlineLevel="0" collapsed="false">
      <c r="A23" s="170" t="s">
        <v>272</v>
      </c>
      <c r="B23" s="133" t="s">
        <v>273</v>
      </c>
      <c r="C23" s="321" t="n">
        <v>1095.6</v>
      </c>
      <c r="D23" s="321" t="n">
        <v>0</v>
      </c>
      <c r="E23" s="321" t="n">
        <f aca="false">SUM(C23:D23)</f>
        <v>1095.6</v>
      </c>
      <c r="F23" s="322" t="n">
        <v>-141.59</v>
      </c>
      <c r="G23" s="322" t="n">
        <v>-0.01</v>
      </c>
      <c r="H23" s="321" t="n">
        <f aca="false">SUM(F23:G23)</f>
        <v>-141.6</v>
      </c>
      <c r="I23" s="323" t="n">
        <f aca="false">+E23-H23</f>
        <v>1237.2</v>
      </c>
      <c r="J23" s="306" t="n">
        <f aca="false">L23=B23</f>
        <v>1</v>
      </c>
      <c r="K23" s="170" t="s">
        <v>272</v>
      </c>
      <c r="L23" s="171" t="s">
        <v>81</v>
      </c>
      <c r="M23" s="324" t="n">
        <f aca="false">I23+SINDICATO!N23</f>
        <v>3375</v>
      </c>
      <c r="N23" s="324" t="n">
        <f aca="false">M23-FACTURACIÓN!T23</f>
        <v>0</v>
      </c>
    </row>
    <row r="24" customFormat="false" ht="16.5" hidden="false" customHeight="true" outlineLevel="0" collapsed="false">
      <c r="A24" s="170" t="s">
        <v>86</v>
      </c>
      <c r="B24" s="133" t="s">
        <v>274</v>
      </c>
      <c r="C24" s="321" t="n">
        <v>1095.6</v>
      </c>
      <c r="D24" s="321" t="n">
        <v>0</v>
      </c>
      <c r="E24" s="321" t="n">
        <f aca="false">SUM(C24:D24)</f>
        <v>1095.6</v>
      </c>
      <c r="F24" s="322" t="n">
        <v>-141.59</v>
      </c>
      <c r="G24" s="322" t="n">
        <v>-0.01</v>
      </c>
      <c r="H24" s="321" t="n">
        <f aca="false">SUM(F24:G24)</f>
        <v>-141.6</v>
      </c>
      <c r="I24" s="323" t="n">
        <f aca="false">+E24-H24</f>
        <v>1237.2</v>
      </c>
      <c r="J24" s="306" t="n">
        <f aca="false">L24=B24</f>
        <v>1</v>
      </c>
      <c r="K24" s="170" t="s">
        <v>86</v>
      </c>
      <c r="L24" s="171" t="s">
        <v>87</v>
      </c>
      <c r="M24" s="324" t="n">
        <f aca="false">I24+SINDICATO!N24</f>
        <v>3144.18</v>
      </c>
      <c r="N24" s="324" t="n">
        <f aca="false">M24-FACTURACIÓN!T24</f>
        <v>0</v>
      </c>
    </row>
    <row r="25" customFormat="false" ht="16.5" hidden="false" customHeight="true" outlineLevel="0" collapsed="false">
      <c r="A25" s="170" t="s">
        <v>89</v>
      </c>
      <c r="B25" s="133" t="s">
        <v>275</v>
      </c>
      <c r="C25" s="321" t="n">
        <v>1095.6</v>
      </c>
      <c r="D25" s="321" t="n">
        <v>0</v>
      </c>
      <c r="E25" s="321" t="n">
        <f aca="false">SUM(C25:D25)</f>
        <v>1095.6</v>
      </c>
      <c r="F25" s="322" t="n">
        <v>-141.59</v>
      </c>
      <c r="G25" s="322" t="n">
        <v>-0.01</v>
      </c>
      <c r="H25" s="321" t="n">
        <f aca="false">SUM(F25:G25)</f>
        <v>-141.6</v>
      </c>
      <c r="I25" s="323" t="n">
        <f aca="false">+E25-H25</f>
        <v>1237.2</v>
      </c>
      <c r="J25" s="306" t="n">
        <f aca="false">L25=B25</f>
        <v>1</v>
      </c>
      <c r="K25" s="170"/>
      <c r="L25" s="171" t="s">
        <v>90</v>
      </c>
      <c r="M25" s="324" t="n">
        <f aca="false">I25+SINDICATO!N25</f>
        <v>4189.81</v>
      </c>
      <c r="N25" s="324" t="n">
        <f aca="false">M25-FACTURACIÓN!T25</f>
        <v>0</v>
      </c>
    </row>
    <row r="26" customFormat="false" ht="16.5" hidden="false" customHeight="true" outlineLevel="0" collapsed="false">
      <c r="A26" s="170" t="s">
        <v>91</v>
      </c>
      <c r="B26" s="133" t="s">
        <v>276</v>
      </c>
      <c r="C26" s="321" t="n">
        <v>1095.6</v>
      </c>
      <c r="D26" s="321" t="n">
        <v>0</v>
      </c>
      <c r="E26" s="321" t="n">
        <f aca="false">SUM(C26:D26)</f>
        <v>1095.6</v>
      </c>
      <c r="F26" s="322" t="n">
        <v>-141.59</v>
      </c>
      <c r="G26" s="322" t="n">
        <v>-0.01</v>
      </c>
      <c r="H26" s="321" t="n">
        <f aca="false">SUM(F26:G26)</f>
        <v>-141.6</v>
      </c>
      <c r="I26" s="323" t="n">
        <f aca="false">+E26-H26</f>
        <v>1237.2</v>
      </c>
      <c r="J26" s="306" t="n">
        <f aca="false">L26=B26</f>
        <v>1</v>
      </c>
      <c r="K26" s="170" t="s">
        <v>89</v>
      </c>
      <c r="L26" s="171" t="s">
        <v>277</v>
      </c>
      <c r="M26" s="324" t="n">
        <f aca="false">I26+SINDICATO!N26</f>
        <v>2750</v>
      </c>
      <c r="N26" s="324" t="n">
        <f aca="false">M26-FACTURACIÓN!T26</f>
        <v>0</v>
      </c>
    </row>
    <row r="27" customFormat="false" ht="16.5" hidden="false" customHeight="true" outlineLevel="0" collapsed="false">
      <c r="A27" s="170"/>
      <c r="B27" s="133" t="s">
        <v>278</v>
      </c>
      <c r="C27" s="321" t="n">
        <v>1095.6</v>
      </c>
      <c r="D27" s="321" t="n">
        <v>0</v>
      </c>
      <c r="E27" s="321" t="n">
        <f aca="false">SUM(C27:D27)</f>
        <v>1095.6</v>
      </c>
      <c r="F27" s="322" t="n">
        <v>-141.59</v>
      </c>
      <c r="G27" s="322" t="n">
        <v>-0.01</v>
      </c>
      <c r="H27" s="321" t="n">
        <f aca="false">SUM(F27:G27)</f>
        <v>-141.6</v>
      </c>
      <c r="I27" s="323" t="n">
        <f aca="false">+E27-H27</f>
        <v>1237.2</v>
      </c>
      <c r="J27" s="306" t="n">
        <f aca="false">L27=B27</f>
        <v>1</v>
      </c>
      <c r="K27" s="170" t="s">
        <v>91</v>
      </c>
      <c r="L27" s="212" t="s">
        <v>278</v>
      </c>
      <c r="M27" s="324" t="n">
        <f aca="false">I27+SINDICATO!N27</f>
        <v>3491.88</v>
      </c>
      <c r="N27" s="324" t="n">
        <f aca="false">M27-FACTURACIÓN!T27</f>
        <v>0</v>
      </c>
    </row>
    <row r="28" customFormat="false" ht="16.5" hidden="false" customHeight="true" outlineLevel="0" collapsed="false">
      <c r="A28" s="170" t="s">
        <v>94</v>
      </c>
      <c r="B28" s="133" t="s">
        <v>281</v>
      </c>
      <c r="C28" s="321" t="n">
        <v>1095.6</v>
      </c>
      <c r="D28" s="321" t="n">
        <v>0</v>
      </c>
      <c r="E28" s="321" t="n">
        <f aca="false">SUM(C28:D28)</f>
        <v>1095.6</v>
      </c>
      <c r="F28" s="322" t="n">
        <v>-141.59</v>
      </c>
      <c r="G28" s="322" t="n">
        <v>-0.01</v>
      </c>
      <c r="H28" s="321" t="n">
        <f aca="false">SUM(F28:G28)</f>
        <v>-141.6</v>
      </c>
      <c r="I28" s="323" t="n">
        <f aca="false">+E28-H28</f>
        <v>1237.2</v>
      </c>
      <c r="J28" s="306" t="n">
        <f aca="false">L28=B28</f>
        <v>1</v>
      </c>
      <c r="K28" s="170" t="s">
        <v>94</v>
      </c>
      <c r="L28" s="171" t="s">
        <v>95</v>
      </c>
      <c r="M28" s="324" t="n">
        <f aca="false">I28+SINDICATO!N28</f>
        <v>2507.19</v>
      </c>
      <c r="N28" s="324" t="n">
        <f aca="false">M28-FACTURACIÓN!T28</f>
        <v>0</v>
      </c>
    </row>
    <row r="29" customFormat="false" ht="16.5" hidden="false" customHeight="true" outlineLevel="0" collapsed="false">
      <c r="A29" s="170" t="s">
        <v>97</v>
      </c>
      <c r="B29" s="133" t="s">
        <v>282</v>
      </c>
      <c r="C29" s="321" t="n">
        <v>1095.6</v>
      </c>
      <c r="D29" s="321" t="n">
        <v>0</v>
      </c>
      <c r="E29" s="321" t="n">
        <f aca="false">SUM(C29:D29)</f>
        <v>1095.6</v>
      </c>
      <c r="F29" s="322" t="n">
        <v>-141.59</v>
      </c>
      <c r="G29" s="322" t="n">
        <v>-0.01</v>
      </c>
      <c r="H29" s="321" t="n">
        <f aca="false">SUM(F29:G29)</f>
        <v>-141.6</v>
      </c>
      <c r="I29" s="323" t="n">
        <f aca="false">+E29-H29</f>
        <v>1237.2</v>
      </c>
      <c r="J29" s="306" t="n">
        <f aca="false">L29=B29</f>
        <v>1</v>
      </c>
      <c r="K29" s="170" t="s">
        <v>97</v>
      </c>
      <c r="L29" s="171" t="s">
        <v>98</v>
      </c>
      <c r="M29" s="324" t="n">
        <f aca="false">I29+SINDICATO!N29</f>
        <v>1269.69</v>
      </c>
      <c r="N29" s="324" t="n">
        <f aca="false">M29-FACTURACIÓN!T29</f>
        <v>0</v>
      </c>
    </row>
    <row r="30" customFormat="false" ht="16.5" hidden="false" customHeight="true" outlineLevel="0" collapsed="false">
      <c r="A30" s="170" t="s">
        <v>101</v>
      </c>
      <c r="B30" s="133" t="s">
        <v>283</v>
      </c>
      <c r="C30" s="321" t="n">
        <v>1095.6</v>
      </c>
      <c r="D30" s="321" t="n">
        <v>0</v>
      </c>
      <c r="E30" s="321" t="n">
        <f aca="false">SUM(C30:D30)</f>
        <v>1095.6</v>
      </c>
      <c r="F30" s="322" t="n">
        <v>-141.59</v>
      </c>
      <c r="G30" s="322" t="n">
        <v>-0.01</v>
      </c>
      <c r="H30" s="321" t="n">
        <f aca="false">SUM(F30:G30)</f>
        <v>-141.6</v>
      </c>
      <c r="I30" s="323" t="n">
        <f aca="false">+E30-H30</f>
        <v>1237.2</v>
      </c>
      <c r="J30" s="306" t="n">
        <f aca="false">L30=B30</f>
        <v>1</v>
      </c>
      <c r="K30" s="170" t="s">
        <v>101</v>
      </c>
      <c r="L30" s="171" t="s">
        <v>284</v>
      </c>
      <c r="M30" s="324" t="n">
        <f aca="false">I30+SINDICATO!N30</f>
        <v>2882.19</v>
      </c>
      <c r="N30" s="324" t="n">
        <f aca="false">M30-FACTURACIÓN!T30</f>
        <v>0</v>
      </c>
    </row>
    <row r="31" customFormat="false" ht="16.5" hidden="false" customHeight="true" outlineLevel="0" collapsed="false">
      <c r="A31" s="170" t="s">
        <v>286</v>
      </c>
      <c r="B31" s="133" t="s">
        <v>287</v>
      </c>
      <c r="C31" s="321" t="n">
        <v>1095.6</v>
      </c>
      <c r="D31" s="321" t="n">
        <v>0</v>
      </c>
      <c r="E31" s="321" t="n">
        <f aca="false">SUM(C31:D31)</f>
        <v>1095.6</v>
      </c>
      <c r="F31" s="322" t="n">
        <v>-141.59</v>
      </c>
      <c r="G31" s="322" t="n">
        <v>-0.01</v>
      </c>
      <c r="H31" s="321" t="n">
        <f aca="false">SUM(F31:G31)</f>
        <v>-141.6</v>
      </c>
      <c r="I31" s="323" t="n">
        <f aca="false">+E31-H31</f>
        <v>1237.2</v>
      </c>
      <c r="J31" s="306" t="n">
        <f aca="false">L31=B31</f>
        <v>1</v>
      </c>
      <c r="K31" s="170" t="s">
        <v>286</v>
      </c>
      <c r="L31" s="171" t="s">
        <v>105</v>
      </c>
      <c r="M31" s="324" t="n">
        <f aca="false">I31+SINDICATO!N31</f>
        <v>2892.67</v>
      </c>
      <c r="N31" s="324" t="n">
        <f aca="false">M31-FACTURACIÓN!T31</f>
        <v>0</v>
      </c>
    </row>
    <row r="32" customFormat="false" ht="16.5" hidden="false" customHeight="true" outlineLevel="0" collapsed="false">
      <c r="A32" s="170"/>
      <c r="B32" s="133" t="s">
        <v>288</v>
      </c>
      <c r="C32" s="321" t="n">
        <v>1095.6</v>
      </c>
      <c r="D32" s="321" t="n">
        <v>0</v>
      </c>
      <c r="E32" s="321" t="n">
        <f aca="false">SUM(C32:D32)</f>
        <v>1095.6</v>
      </c>
      <c r="F32" s="322" t="n">
        <v>-141.59</v>
      </c>
      <c r="G32" s="322" t="n">
        <v>-0.01</v>
      </c>
      <c r="H32" s="321" t="n">
        <f aca="false">SUM(F32:G32)</f>
        <v>-141.6</v>
      </c>
      <c r="I32" s="323" t="n">
        <f aca="false">+E32-H32</f>
        <v>1237.2</v>
      </c>
      <c r="J32" s="306" t="n">
        <f aca="false">L32=B32</f>
        <v>1</v>
      </c>
      <c r="K32" s="170"/>
      <c r="L32" s="188" t="s">
        <v>288</v>
      </c>
      <c r="M32" s="324" t="n">
        <f aca="false">I32+SINDICATO!N32</f>
        <v>3000</v>
      </c>
      <c r="N32" s="324" t="n">
        <f aca="false">M32-FACTURACIÓN!T32</f>
        <v>0</v>
      </c>
    </row>
    <row r="33" customFormat="false" ht="16.5" hidden="false" customHeight="true" outlineLevel="0" collapsed="false">
      <c r="A33" s="170" t="s">
        <v>290</v>
      </c>
      <c r="B33" s="133" t="s">
        <v>291</v>
      </c>
      <c r="C33" s="321" t="n">
        <v>1095.6</v>
      </c>
      <c r="D33" s="321" t="n">
        <v>0</v>
      </c>
      <c r="E33" s="321" t="n">
        <f aca="false">SUM(C33:D33)</f>
        <v>1095.6</v>
      </c>
      <c r="F33" s="322" t="n">
        <v>-141.59</v>
      </c>
      <c r="G33" s="322" t="n">
        <v>-0.01</v>
      </c>
      <c r="H33" s="321" t="n">
        <f aca="false">SUM(F33:G33)</f>
        <v>-141.6</v>
      </c>
      <c r="I33" s="323" t="n">
        <f aca="false">+E33-H33</f>
        <v>1237.2</v>
      </c>
      <c r="J33" s="306" t="n">
        <f aca="false">L33=B33</f>
        <v>1</v>
      </c>
      <c r="K33" s="170" t="s">
        <v>290</v>
      </c>
      <c r="L33" s="171" t="s">
        <v>111</v>
      </c>
      <c r="M33" s="324" t="n">
        <f aca="false">I33+SINDICATO!N33</f>
        <v>2750</v>
      </c>
      <c r="N33" s="324" t="n">
        <f aca="false">M33-FACTURACIÓN!T33</f>
        <v>0</v>
      </c>
    </row>
    <row r="34" customFormat="false" ht="16.5" hidden="false" customHeight="true" outlineLevel="0" collapsed="false">
      <c r="A34" s="170" t="s">
        <v>114</v>
      </c>
      <c r="B34" s="133" t="s">
        <v>292</v>
      </c>
      <c r="C34" s="321" t="n">
        <v>1095.6</v>
      </c>
      <c r="D34" s="321" t="n">
        <v>0</v>
      </c>
      <c r="E34" s="321" t="n">
        <f aca="false">SUM(C34:D34)</f>
        <v>1095.6</v>
      </c>
      <c r="F34" s="322" t="n">
        <v>-141.59</v>
      </c>
      <c r="G34" s="322" t="n">
        <v>-0.01</v>
      </c>
      <c r="H34" s="321" t="n">
        <f aca="false">SUM(F34:G34)</f>
        <v>-141.6</v>
      </c>
      <c r="I34" s="323" t="n">
        <f aca="false">+E34-H34</f>
        <v>1237.2</v>
      </c>
      <c r="J34" s="306" t="n">
        <f aca="false">L34=B34</f>
        <v>1</v>
      </c>
      <c r="K34" s="170" t="s">
        <v>114</v>
      </c>
      <c r="L34" s="171" t="s">
        <v>115</v>
      </c>
      <c r="M34" s="324" t="n">
        <f aca="false">I34+SINDICATO!N34</f>
        <v>2735.59</v>
      </c>
      <c r="N34" s="324" t="n">
        <f aca="false">M34-FACTURACIÓN!T34</f>
        <v>0</v>
      </c>
    </row>
    <row r="35" customFormat="false" ht="16.5" hidden="false" customHeight="true" outlineLevel="0" collapsed="false">
      <c r="A35" s="170" t="s">
        <v>112</v>
      </c>
      <c r="B35" s="133" t="s">
        <v>293</v>
      </c>
      <c r="C35" s="321" t="n">
        <v>1095.6</v>
      </c>
      <c r="D35" s="321" t="n">
        <v>0</v>
      </c>
      <c r="E35" s="321" t="n">
        <f aca="false">SUM(C35:D35)</f>
        <v>1095.6</v>
      </c>
      <c r="F35" s="322" t="n">
        <v>-141.59</v>
      </c>
      <c r="G35" s="322" t="n">
        <v>-0.01</v>
      </c>
      <c r="H35" s="321" t="n">
        <f aca="false">SUM(F35:G35)</f>
        <v>-141.6</v>
      </c>
      <c r="I35" s="323" t="n">
        <f aca="false">+E35-H35</f>
        <v>1237.2</v>
      </c>
      <c r="J35" s="306" t="n">
        <f aca="false">L35=B35</f>
        <v>1</v>
      </c>
      <c r="K35" s="170" t="s">
        <v>112</v>
      </c>
      <c r="L35" s="171" t="s">
        <v>113</v>
      </c>
      <c r="M35" s="324" t="n">
        <f aca="false">I35+SINDICATO!N35</f>
        <v>3000</v>
      </c>
      <c r="N35" s="324" t="n">
        <f aca="false">M35-FACTURACIÓN!T35</f>
        <v>0</v>
      </c>
    </row>
    <row r="36" customFormat="false" ht="16.5" hidden="false" customHeight="true" outlineLevel="0" collapsed="false">
      <c r="A36" s="170"/>
      <c r="B36" s="133" t="s">
        <v>116</v>
      </c>
      <c r="C36" s="321" t="n">
        <v>1095.6</v>
      </c>
      <c r="D36" s="321" t="n">
        <v>0</v>
      </c>
      <c r="E36" s="321" t="n">
        <f aca="false">SUM(C36:D36)</f>
        <v>1095.6</v>
      </c>
      <c r="F36" s="322" t="n">
        <v>-141.59</v>
      </c>
      <c r="G36" s="322" t="n">
        <v>-0.01</v>
      </c>
      <c r="H36" s="321" t="n">
        <f aca="false">SUM(F36:G36)</f>
        <v>-141.6</v>
      </c>
      <c r="I36" s="323" t="n">
        <f aca="false">+E36-H36</f>
        <v>1237.2</v>
      </c>
      <c r="J36" s="306" t="n">
        <f aca="false">L36=B36</f>
        <v>1</v>
      </c>
      <c r="K36" s="170"/>
      <c r="L36" s="188" t="s">
        <v>116</v>
      </c>
      <c r="M36" s="324" t="n">
        <f aca="false">I36+SINDICATO!N36</f>
        <v>2625</v>
      </c>
      <c r="N36" s="324" t="n">
        <f aca="false">M36-FACTURACIÓN!T36</f>
        <v>0</v>
      </c>
    </row>
    <row r="37" customFormat="false" ht="16.5" hidden="false" customHeight="true" outlineLevel="0" collapsed="false">
      <c r="A37" s="170" t="s">
        <v>120</v>
      </c>
      <c r="B37" s="133" t="s">
        <v>294</v>
      </c>
      <c r="C37" s="321" t="n">
        <v>1095.6</v>
      </c>
      <c r="D37" s="321" t="n">
        <v>0</v>
      </c>
      <c r="E37" s="321" t="n">
        <f aca="false">SUM(C37:D37)</f>
        <v>1095.6</v>
      </c>
      <c r="F37" s="322" t="n">
        <v>-141.59</v>
      </c>
      <c r="G37" s="322" t="n">
        <v>-0.01</v>
      </c>
      <c r="H37" s="321" t="n">
        <f aca="false">SUM(F37:G37)</f>
        <v>-141.6</v>
      </c>
      <c r="I37" s="323" t="n">
        <f aca="false">+E37-H37</f>
        <v>1237.2</v>
      </c>
      <c r="J37" s="306" t="n">
        <f aca="false">L37=B37</f>
        <v>1</v>
      </c>
      <c r="K37" s="170" t="s">
        <v>120</v>
      </c>
      <c r="L37" s="171" t="s">
        <v>121</v>
      </c>
      <c r="M37" s="324" t="n">
        <f aca="false">I37+SINDICATO!N37</f>
        <v>2204.46</v>
      </c>
      <c r="N37" s="324" t="n">
        <f aca="false">M37-FACTURACIÓN!T37</f>
        <v>0</v>
      </c>
    </row>
    <row r="38" customFormat="false" ht="16.5" hidden="false" customHeight="true" outlineLevel="0" collapsed="false">
      <c r="A38" s="170" t="s">
        <v>126</v>
      </c>
      <c r="B38" s="133" t="s">
        <v>295</v>
      </c>
      <c r="C38" s="321" t="n">
        <v>1095.6</v>
      </c>
      <c r="D38" s="321" t="n">
        <v>0</v>
      </c>
      <c r="E38" s="321" t="n">
        <f aca="false">SUM(C38:D38)</f>
        <v>1095.6</v>
      </c>
      <c r="F38" s="322" t="n">
        <v>-141.59</v>
      </c>
      <c r="G38" s="322" t="n">
        <v>-0.01</v>
      </c>
      <c r="H38" s="321" t="n">
        <f aca="false">SUM(F38:G38)</f>
        <v>-141.6</v>
      </c>
      <c r="I38" s="323" t="n">
        <f aca="false">+E38-H38</f>
        <v>1237.2</v>
      </c>
      <c r="J38" s="306" t="n">
        <f aca="false">L38=B38</f>
        <v>1</v>
      </c>
      <c r="K38" s="170" t="s">
        <v>126</v>
      </c>
      <c r="L38" s="171" t="s">
        <v>127</v>
      </c>
      <c r="M38" s="324" t="n">
        <f aca="false">I38+SINDICATO!N38</f>
        <v>3182.11</v>
      </c>
      <c r="N38" s="324" t="n">
        <f aca="false">M38-FACTURACIÓN!T38</f>
        <v>0</v>
      </c>
    </row>
    <row r="39" customFormat="false" ht="16.5" hidden="false" customHeight="true" outlineLevel="0" collapsed="false">
      <c r="A39" s="170" t="s">
        <v>129</v>
      </c>
      <c r="B39" s="133" t="s">
        <v>296</v>
      </c>
      <c r="C39" s="321" t="n">
        <v>1095.6</v>
      </c>
      <c r="D39" s="321" t="n">
        <v>0</v>
      </c>
      <c r="E39" s="321" t="n">
        <f aca="false">SUM(C39:D39)</f>
        <v>1095.6</v>
      </c>
      <c r="F39" s="322" t="n">
        <v>-141.59</v>
      </c>
      <c r="G39" s="322" t="n">
        <v>-0.01</v>
      </c>
      <c r="H39" s="321" t="n">
        <f aca="false">SUM(F39:G39)</f>
        <v>-141.6</v>
      </c>
      <c r="I39" s="323" t="n">
        <f aca="false">+E39-H39</f>
        <v>1237.2</v>
      </c>
      <c r="J39" s="306" t="n">
        <f aca="false">L39=B39</f>
        <v>1</v>
      </c>
      <c r="K39" s="170" t="s">
        <v>129</v>
      </c>
      <c r="L39" s="171" t="s">
        <v>130</v>
      </c>
      <c r="M39" s="324" t="n">
        <f aca="false">I39+SINDICATO!N39</f>
        <v>8647.25</v>
      </c>
      <c r="N39" s="324" t="n">
        <f aca="false">M39-FACTURACIÓN!T39</f>
        <v>0</v>
      </c>
    </row>
    <row r="40" customFormat="false" ht="16.5" hidden="false" customHeight="true" outlineLevel="0" collapsed="false">
      <c r="A40" s="170" t="s">
        <v>132</v>
      </c>
      <c r="B40" s="133" t="s">
        <v>297</v>
      </c>
      <c r="C40" s="321" t="n">
        <v>1095.6</v>
      </c>
      <c r="D40" s="321" t="n">
        <v>0</v>
      </c>
      <c r="E40" s="321" t="n">
        <f aca="false">SUM(C40:D40)</f>
        <v>1095.6</v>
      </c>
      <c r="F40" s="322" t="n">
        <v>-141.59</v>
      </c>
      <c r="G40" s="322" t="n">
        <v>-0.01</v>
      </c>
      <c r="H40" s="321" t="n">
        <f aca="false">SUM(F40:G40)</f>
        <v>-141.6</v>
      </c>
      <c r="I40" s="323" t="n">
        <f aca="false">+E40-H40</f>
        <v>1237.2</v>
      </c>
      <c r="J40" s="306" t="n">
        <f aca="false">L40=B40</f>
        <v>1</v>
      </c>
      <c r="K40" s="170" t="s">
        <v>132</v>
      </c>
      <c r="L40" s="171" t="s">
        <v>133</v>
      </c>
      <c r="M40" s="324" t="n">
        <f aca="false">I40+SINDICATO!N40</f>
        <v>1525</v>
      </c>
      <c r="N40" s="324" t="n">
        <f aca="false">M40-FACTURACIÓN!T40</f>
        <v>0</v>
      </c>
    </row>
    <row r="41" customFormat="false" ht="16.5" hidden="false" customHeight="true" outlineLevel="0" collapsed="false">
      <c r="A41" s="170" t="s">
        <v>135</v>
      </c>
      <c r="B41" s="133" t="s">
        <v>298</v>
      </c>
      <c r="C41" s="321" t="n">
        <v>1095.6</v>
      </c>
      <c r="D41" s="321" t="n">
        <v>0</v>
      </c>
      <c r="E41" s="321" t="n">
        <f aca="false">SUM(C41:D41)</f>
        <v>1095.6</v>
      </c>
      <c r="F41" s="322" t="n">
        <v>-141.59</v>
      </c>
      <c r="G41" s="322" t="n">
        <v>-0.01</v>
      </c>
      <c r="H41" s="321" t="n">
        <f aca="false">SUM(F41:G41)</f>
        <v>-141.6</v>
      </c>
      <c r="I41" s="323" t="n">
        <f aca="false">+E41-H41</f>
        <v>1237.2</v>
      </c>
      <c r="J41" s="306" t="n">
        <f aca="false">L41=B41</f>
        <v>1</v>
      </c>
      <c r="K41" s="170" t="s">
        <v>135</v>
      </c>
      <c r="L41" s="171" t="s">
        <v>299</v>
      </c>
      <c r="M41" s="324" t="n">
        <f aca="false">I41+SINDICATO!N41</f>
        <v>2350</v>
      </c>
      <c r="N41" s="324" t="n">
        <f aca="false">M41-FACTURACIÓN!T41</f>
        <v>0</v>
      </c>
    </row>
    <row r="42" customFormat="false" ht="16.5" hidden="false" customHeight="true" outlineLevel="0" collapsed="false">
      <c r="A42" s="170"/>
      <c r="B42" s="133" t="s">
        <v>137</v>
      </c>
      <c r="C42" s="321" t="n">
        <v>0</v>
      </c>
      <c r="D42" s="321" t="n">
        <v>0</v>
      </c>
      <c r="E42" s="321" t="n">
        <f aca="false">SUM(C42:D42)</f>
        <v>0</v>
      </c>
      <c r="F42" s="322" t="n">
        <v>0</v>
      </c>
      <c r="G42" s="322" t="n">
        <v>-0.01</v>
      </c>
      <c r="H42" s="321" t="n">
        <v>0</v>
      </c>
      <c r="I42" s="323" t="n">
        <f aca="false">+E42-H42</f>
        <v>0</v>
      </c>
      <c r="J42" s="306" t="n">
        <f aca="false">L42=B42</f>
        <v>1</v>
      </c>
      <c r="K42" s="170"/>
      <c r="L42" s="196" t="s">
        <v>137</v>
      </c>
      <c r="M42" s="324" t="n">
        <f aca="false">I42+SINDICATO!N42</f>
        <v>0</v>
      </c>
      <c r="N42" s="324" t="n">
        <f aca="false">M42-FACTURACIÓN!T42</f>
        <v>0</v>
      </c>
    </row>
    <row r="43" customFormat="false" ht="16.5" hidden="false" customHeight="true" outlineLevel="0" collapsed="false">
      <c r="A43" s="170" t="s">
        <v>140</v>
      </c>
      <c r="B43" s="133" t="s">
        <v>300</v>
      </c>
      <c r="C43" s="321" t="n">
        <v>1095.6</v>
      </c>
      <c r="D43" s="321" t="n">
        <v>0</v>
      </c>
      <c r="E43" s="321" t="n">
        <f aca="false">SUM(C43:D43)</f>
        <v>1095.6</v>
      </c>
      <c r="F43" s="322" t="n">
        <v>-141.59</v>
      </c>
      <c r="G43" s="322" t="n">
        <v>-0.01</v>
      </c>
      <c r="H43" s="321" t="n">
        <f aca="false">SUM(F43:G43)</f>
        <v>-141.6</v>
      </c>
      <c r="I43" s="323" t="n">
        <f aca="false">+E43-H43</f>
        <v>1237.2</v>
      </c>
      <c r="J43" s="306" t="n">
        <f aca="false">L43=B43</f>
        <v>1</v>
      </c>
      <c r="K43" s="170" t="s">
        <v>140</v>
      </c>
      <c r="L43" s="171" t="s">
        <v>141</v>
      </c>
      <c r="M43" s="324" t="n">
        <f aca="false">I43+SINDICATO!N43</f>
        <v>2800</v>
      </c>
      <c r="N43" s="324" t="n">
        <f aca="false">M43-FACTURACIÓN!T43</f>
        <v>0</v>
      </c>
    </row>
    <row r="44" customFormat="false" ht="16.5" hidden="false" customHeight="true" outlineLevel="0" collapsed="false">
      <c r="A44" s="234" t="s">
        <v>301</v>
      </c>
      <c r="B44" s="133" t="s">
        <v>302</v>
      </c>
      <c r="C44" s="321" t="n">
        <v>1095.6</v>
      </c>
      <c r="D44" s="321" t="n">
        <v>0</v>
      </c>
      <c r="E44" s="321" t="n">
        <f aca="false">SUM(C44:D44)</f>
        <v>1095.6</v>
      </c>
      <c r="F44" s="322" t="n">
        <v>-141.59</v>
      </c>
      <c r="G44" s="322" t="n">
        <v>-0.01</v>
      </c>
      <c r="H44" s="321" t="n">
        <f aca="false">SUM(F44:G44)</f>
        <v>-141.6</v>
      </c>
      <c r="I44" s="323" t="n">
        <f aca="false">+E44-H44</f>
        <v>1237.2</v>
      </c>
      <c r="J44" s="306" t="n">
        <f aca="false">L44=B44</f>
        <v>1</v>
      </c>
      <c r="K44" s="234" t="s">
        <v>301</v>
      </c>
      <c r="L44" s="171" t="s">
        <v>143</v>
      </c>
      <c r="M44" s="324" t="n">
        <f aca="false">I44+SINDICATO!N44</f>
        <v>2500</v>
      </c>
      <c r="N44" s="324" t="n">
        <f aca="false">M44-FACTURACIÓN!T44</f>
        <v>0</v>
      </c>
    </row>
    <row r="45" customFormat="false" ht="16.5" hidden="false" customHeight="true" outlineLevel="0" collapsed="false">
      <c r="A45" s="170"/>
      <c r="B45" s="133" t="s">
        <v>146</v>
      </c>
      <c r="C45" s="321" t="n">
        <v>1095.6</v>
      </c>
      <c r="D45" s="321" t="n">
        <v>0</v>
      </c>
      <c r="E45" s="321" t="n">
        <f aca="false">SUM(C45:D45)</f>
        <v>1095.6</v>
      </c>
      <c r="F45" s="322" t="n">
        <v>-141.59</v>
      </c>
      <c r="G45" s="322" t="n">
        <v>-0.01</v>
      </c>
      <c r="H45" s="321" t="n">
        <f aca="false">SUM(F45:G45)</f>
        <v>-141.6</v>
      </c>
      <c r="I45" s="323" t="n">
        <f aca="false">+E45-H45</f>
        <v>1237.2</v>
      </c>
      <c r="J45" s="306" t="n">
        <f aca="false">L45=B45</f>
        <v>1</v>
      </c>
      <c r="K45" s="170"/>
      <c r="L45" s="188" t="s">
        <v>146</v>
      </c>
      <c r="M45" s="324" t="n">
        <f aca="false">I45+SINDICATO!N45</f>
        <v>3033.34</v>
      </c>
      <c r="N45" s="324" t="n">
        <f aca="false">M45-FACTURACIÓN!T45</f>
        <v>0</v>
      </c>
    </row>
    <row r="46" customFormat="false" ht="16.5" hidden="false" customHeight="true" outlineLevel="0" collapsed="false">
      <c r="A46" s="170"/>
      <c r="B46" s="133" t="s">
        <v>148</v>
      </c>
      <c r="C46" s="321" t="n">
        <v>1095.6</v>
      </c>
      <c r="D46" s="321" t="n">
        <v>0</v>
      </c>
      <c r="E46" s="321" t="n">
        <f aca="false">SUM(C46:D46)</f>
        <v>1095.6</v>
      </c>
      <c r="F46" s="322" t="n">
        <v>-141.59</v>
      </c>
      <c r="G46" s="322" t="n">
        <v>-0.01</v>
      </c>
      <c r="H46" s="321" t="n">
        <f aca="false">SUM(F46:G46)</f>
        <v>-141.6</v>
      </c>
      <c r="I46" s="323" t="n">
        <f aca="false">+E46-H46</f>
        <v>1237.2</v>
      </c>
      <c r="J46" s="306" t="n">
        <f aca="false">L46=B46</f>
        <v>1</v>
      </c>
      <c r="K46" s="170"/>
      <c r="L46" s="188" t="s">
        <v>148</v>
      </c>
      <c r="M46" s="324" t="n">
        <f aca="false">I46+SINDICATO!N46</f>
        <v>2000</v>
      </c>
      <c r="N46" s="324" t="n">
        <f aca="false">M46-FACTURACIÓN!T46</f>
        <v>0</v>
      </c>
    </row>
    <row r="47" customFormat="false" ht="16.5" hidden="false" customHeight="true" outlineLevel="0" collapsed="false">
      <c r="A47" s="170" t="s">
        <v>304</v>
      </c>
      <c r="B47" s="133" t="s">
        <v>305</v>
      </c>
      <c r="C47" s="321" t="n">
        <v>1095.6</v>
      </c>
      <c r="D47" s="321" t="n">
        <v>0</v>
      </c>
      <c r="E47" s="321" t="n">
        <f aca="false">SUM(C47:D47)</f>
        <v>1095.6</v>
      </c>
      <c r="F47" s="322" t="n">
        <v>-141.59</v>
      </c>
      <c r="G47" s="322" t="n">
        <v>-0.01</v>
      </c>
      <c r="H47" s="321" t="n">
        <f aca="false">SUM(F47:G47)</f>
        <v>-141.6</v>
      </c>
      <c r="I47" s="323" t="n">
        <f aca="false">+E47-H47</f>
        <v>1237.2</v>
      </c>
      <c r="J47" s="306" t="n">
        <f aca="false">L47=B47</f>
        <v>1</v>
      </c>
      <c r="K47" s="170" t="s">
        <v>304</v>
      </c>
      <c r="L47" s="171" t="s">
        <v>150</v>
      </c>
      <c r="M47" s="324" t="n">
        <f aca="false">I47+SINDICATO!N47</f>
        <v>3354.12</v>
      </c>
      <c r="N47" s="324" t="n">
        <f aca="false">M47-FACTURACIÓN!T47</f>
        <v>0</v>
      </c>
    </row>
    <row r="48" customFormat="false" ht="16.5" hidden="false" customHeight="true" outlineLevel="0" collapsed="false">
      <c r="A48" s="170" t="s">
        <v>306</v>
      </c>
      <c r="B48" s="133" t="s">
        <v>307</v>
      </c>
      <c r="C48" s="321" t="n">
        <v>1095.6</v>
      </c>
      <c r="D48" s="321" t="n">
        <v>0</v>
      </c>
      <c r="E48" s="321" t="n">
        <f aca="false">SUM(C48:D48)</f>
        <v>1095.6</v>
      </c>
      <c r="F48" s="322" t="n">
        <v>-141.59</v>
      </c>
      <c r="G48" s="322" t="n">
        <v>-0.01</v>
      </c>
      <c r="H48" s="321" t="n">
        <f aca="false">SUM(F48:G48)</f>
        <v>-141.6</v>
      </c>
      <c r="I48" s="323" t="n">
        <f aca="false">+E48-H48</f>
        <v>1237.2</v>
      </c>
      <c r="J48" s="306" t="n">
        <f aca="false">L48=B48</f>
        <v>1</v>
      </c>
      <c r="K48" s="170" t="s">
        <v>306</v>
      </c>
      <c r="L48" s="171" t="s">
        <v>153</v>
      </c>
      <c r="M48" s="324" t="n">
        <f aca="false">I48+SINDICATO!N48</f>
        <v>2500</v>
      </c>
      <c r="N48" s="324" t="n">
        <f aca="false">M48-FACTURACIÓN!T48</f>
        <v>0</v>
      </c>
    </row>
    <row r="49" customFormat="false" ht="16.5" hidden="false" customHeight="true" outlineLevel="0" collapsed="false">
      <c r="A49" s="170" t="s">
        <v>155</v>
      </c>
      <c r="B49" s="133" t="s">
        <v>308</v>
      </c>
      <c r="C49" s="321" t="n">
        <v>1095.6</v>
      </c>
      <c r="D49" s="321" t="n">
        <v>0</v>
      </c>
      <c r="E49" s="321" t="n">
        <f aca="false">SUM(C49:D49)</f>
        <v>1095.6</v>
      </c>
      <c r="F49" s="322" t="n">
        <v>-141.59</v>
      </c>
      <c r="G49" s="322" t="n">
        <v>-0.01</v>
      </c>
      <c r="H49" s="321" t="n">
        <f aca="false">SUM(F49:G49)</f>
        <v>-141.6</v>
      </c>
      <c r="I49" s="323" t="n">
        <f aca="false">+E49-H49</f>
        <v>1237.2</v>
      </c>
      <c r="J49" s="306" t="n">
        <f aca="false">L49=B49</f>
        <v>1</v>
      </c>
      <c r="K49" s="170" t="s">
        <v>155</v>
      </c>
      <c r="L49" s="171" t="s">
        <v>156</v>
      </c>
      <c r="M49" s="324" t="n">
        <f aca="false">I49+SINDICATO!N49</f>
        <v>3000</v>
      </c>
      <c r="N49" s="324" t="n">
        <f aca="false">M49-FACTURACIÓN!T49</f>
        <v>0</v>
      </c>
    </row>
    <row r="50" customFormat="false" ht="16.5" hidden="false" customHeight="true" outlineLevel="0" collapsed="false">
      <c r="A50" s="170" t="s">
        <v>158</v>
      </c>
      <c r="B50" s="133" t="s">
        <v>309</v>
      </c>
      <c r="C50" s="321" t="n">
        <v>1095.6</v>
      </c>
      <c r="D50" s="321" t="n">
        <v>0</v>
      </c>
      <c r="E50" s="321" t="n">
        <f aca="false">SUM(C50:D50)</f>
        <v>1095.6</v>
      </c>
      <c r="F50" s="322" t="n">
        <v>-141.59</v>
      </c>
      <c r="G50" s="322" t="n">
        <v>-0.01</v>
      </c>
      <c r="H50" s="321" t="n">
        <f aca="false">SUM(F50:G50)</f>
        <v>-141.6</v>
      </c>
      <c r="I50" s="323" t="n">
        <f aca="false">+E50-H50</f>
        <v>1237.2</v>
      </c>
      <c r="J50" s="306" t="n">
        <f aca="false">L50=B50</f>
        <v>1</v>
      </c>
      <c r="K50" s="170" t="s">
        <v>158</v>
      </c>
      <c r="L50" s="171" t="s">
        <v>159</v>
      </c>
      <c r="M50" s="324" t="n">
        <f aca="false">I50+SINDICATO!N50</f>
        <v>4007.19</v>
      </c>
      <c r="N50" s="324" t="n">
        <f aca="false">M50-FACTURACIÓN!T50</f>
        <v>0</v>
      </c>
    </row>
    <row r="51" customFormat="false" ht="16.5" hidden="false" customHeight="true" outlineLevel="0" collapsed="false">
      <c r="A51" s="170" t="s">
        <v>161</v>
      </c>
      <c r="B51" s="133" t="s">
        <v>310</v>
      </c>
      <c r="C51" s="321" t="n">
        <v>1095.6</v>
      </c>
      <c r="D51" s="321" t="n">
        <v>0</v>
      </c>
      <c r="E51" s="321" t="n">
        <f aca="false">SUM(C51:D51)</f>
        <v>1095.6</v>
      </c>
      <c r="F51" s="322" t="n">
        <v>-141.59</v>
      </c>
      <c r="G51" s="322" t="n">
        <v>-0.01</v>
      </c>
      <c r="H51" s="321" t="n">
        <f aca="false">SUM(F51:G51)</f>
        <v>-141.6</v>
      </c>
      <c r="I51" s="323" t="n">
        <f aca="false">+E51-H51</f>
        <v>1237.2</v>
      </c>
      <c r="J51" s="306" t="n">
        <f aca="false">L51=B51</f>
        <v>1</v>
      </c>
      <c r="K51" s="170" t="s">
        <v>161</v>
      </c>
      <c r="L51" s="171" t="s">
        <v>162</v>
      </c>
      <c r="M51" s="324" t="n">
        <f aca="false">I51+SINDICATO!N51</f>
        <v>3000</v>
      </c>
      <c r="N51" s="324" t="n">
        <f aca="false">M51-FACTURACIÓN!T51</f>
        <v>0</v>
      </c>
    </row>
    <row r="52" customFormat="false" ht="16.5" hidden="false" customHeight="true" outlineLevel="0" collapsed="false">
      <c r="A52" s="170" t="s">
        <v>165</v>
      </c>
      <c r="B52" s="133" t="s">
        <v>311</v>
      </c>
      <c r="C52" s="321" t="n">
        <v>1095.6</v>
      </c>
      <c r="D52" s="321" t="n">
        <v>0</v>
      </c>
      <c r="E52" s="321" t="n">
        <f aca="false">SUM(C52:D52)</f>
        <v>1095.6</v>
      </c>
      <c r="F52" s="322" t="n">
        <v>-141.59</v>
      </c>
      <c r="G52" s="322" t="n">
        <v>-0.01</v>
      </c>
      <c r="H52" s="321" t="n">
        <f aca="false">SUM(F52:G52)</f>
        <v>-141.6</v>
      </c>
      <c r="I52" s="323" t="n">
        <f aca="false">+E52-H52</f>
        <v>1237.2</v>
      </c>
      <c r="J52" s="306" t="n">
        <f aca="false">L52=B52</f>
        <v>1</v>
      </c>
      <c r="K52" s="170" t="s">
        <v>165</v>
      </c>
      <c r="L52" s="171" t="s">
        <v>166</v>
      </c>
      <c r="M52" s="324" t="n">
        <f aca="false">I52+SINDICATO!N52</f>
        <v>4500</v>
      </c>
      <c r="N52" s="324" t="n">
        <f aca="false">M52-FACTURACIÓN!T52</f>
        <v>0</v>
      </c>
    </row>
    <row r="53" customFormat="false" ht="16.5" hidden="false" customHeight="true" outlineLevel="0" collapsed="false">
      <c r="A53" s="234" t="s">
        <v>313</v>
      </c>
      <c r="B53" s="133" t="s">
        <v>314</v>
      </c>
      <c r="C53" s="321" t="n">
        <v>1095.6</v>
      </c>
      <c r="D53" s="321" t="n">
        <v>0</v>
      </c>
      <c r="E53" s="321" t="n">
        <f aca="false">SUM(C53:D53)</f>
        <v>1095.6</v>
      </c>
      <c r="F53" s="322" t="n">
        <v>-141.59</v>
      </c>
      <c r="G53" s="322" t="n">
        <v>-0.01</v>
      </c>
      <c r="H53" s="321" t="n">
        <f aca="false">SUM(F53:G53)</f>
        <v>-141.6</v>
      </c>
      <c r="I53" s="323" t="n">
        <f aca="false">+E53-H53</f>
        <v>1237.2</v>
      </c>
      <c r="J53" s="306" t="n">
        <f aca="false">L53=B53</f>
        <v>1</v>
      </c>
      <c r="K53" s="234" t="s">
        <v>313</v>
      </c>
      <c r="L53" s="171" t="s">
        <v>315</v>
      </c>
      <c r="M53" s="324" t="n">
        <f aca="false">I53+SINDICATO!N53</f>
        <v>3935.54</v>
      </c>
      <c r="N53" s="324" t="n">
        <f aca="false">M53-FACTURACIÓN!T53</f>
        <v>0</v>
      </c>
    </row>
    <row r="54" customFormat="false" ht="16.5" hidden="false" customHeight="true" outlineLevel="0" collapsed="false">
      <c r="A54" s="170" t="s">
        <v>316</v>
      </c>
      <c r="B54" s="133" t="s">
        <v>317</v>
      </c>
      <c r="C54" s="321" t="n">
        <v>1095.6</v>
      </c>
      <c r="D54" s="321" t="n">
        <v>0</v>
      </c>
      <c r="E54" s="321" t="n">
        <f aca="false">SUM(C54:D54)</f>
        <v>1095.6</v>
      </c>
      <c r="F54" s="322" t="n">
        <v>-141.59</v>
      </c>
      <c r="G54" s="322" t="n">
        <v>-0.01</v>
      </c>
      <c r="H54" s="321" t="n">
        <f aca="false">SUM(F54:G54)</f>
        <v>-141.6</v>
      </c>
      <c r="I54" s="323" t="n">
        <f aca="false">+E54-H54</f>
        <v>1237.2</v>
      </c>
      <c r="J54" s="306" t="n">
        <f aca="false">L54=B54</f>
        <v>1</v>
      </c>
      <c r="K54" s="170" t="s">
        <v>316</v>
      </c>
      <c r="L54" s="171" t="s">
        <v>171</v>
      </c>
      <c r="M54" s="324" t="n">
        <f aca="false">I54+SINDICATO!N54</f>
        <v>2696.89</v>
      </c>
      <c r="N54" s="324" t="n">
        <f aca="false">M54-FACTURACIÓN!T54</f>
        <v>0</v>
      </c>
    </row>
    <row r="55" customFormat="false" ht="16.5" hidden="false" customHeight="true" outlineLevel="0" collapsed="false">
      <c r="A55" s="170"/>
      <c r="B55" s="133" t="s">
        <v>172</v>
      </c>
      <c r="C55" s="321" t="n">
        <v>1095.6</v>
      </c>
      <c r="D55" s="321" t="n">
        <v>0</v>
      </c>
      <c r="E55" s="321" t="n">
        <f aca="false">SUM(C55:D55)</f>
        <v>1095.6</v>
      </c>
      <c r="F55" s="322" t="n">
        <v>-141.59</v>
      </c>
      <c r="G55" s="322" t="n">
        <v>-0.01</v>
      </c>
      <c r="H55" s="321" t="n">
        <f aca="false">SUM(F55:G55)</f>
        <v>-141.6</v>
      </c>
      <c r="I55" s="323" t="n">
        <f aca="false">+E55-H55</f>
        <v>1237.2</v>
      </c>
      <c r="J55" s="306" t="n">
        <f aca="false">L55=B55</f>
        <v>1</v>
      </c>
      <c r="K55" s="170"/>
      <c r="L55" s="188" t="s">
        <v>172</v>
      </c>
      <c r="M55" s="324" t="n">
        <f aca="false">I55+SINDICATO!N55</f>
        <v>2000</v>
      </c>
      <c r="N55" s="324" t="n">
        <f aca="false">M55-FACTURACIÓN!T55</f>
        <v>0</v>
      </c>
    </row>
    <row r="56" customFormat="false" ht="16.5" hidden="false" customHeight="true" outlineLevel="0" collapsed="false">
      <c r="A56" s="170"/>
      <c r="B56" s="133" t="s">
        <v>173</v>
      </c>
      <c r="C56" s="321" t="n">
        <v>1095.6</v>
      </c>
      <c r="D56" s="321" t="n">
        <v>0</v>
      </c>
      <c r="E56" s="321" t="n">
        <f aca="false">SUM(C56:D56)</f>
        <v>1095.6</v>
      </c>
      <c r="F56" s="322" t="n">
        <v>-141.59</v>
      </c>
      <c r="G56" s="322" t="n">
        <v>-0.01</v>
      </c>
      <c r="H56" s="321" t="n">
        <f aca="false">SUM(F56:G56)</f>
        <v>-141.6</v>
      </c>
      <c r="I56" s="323" t="n">
        <f aca="false">+E56-H56</f>
        <v>1237.2</v>
      </c>
      <c r="J56" s="306" t="n">
        <f aca="false">L56=B56</f>
        <v>1</v>
      </c>
      <c r="K56" s="170"/>
      <c r="L56" s="174" t="s">
        <v>173</v>
      </c>
      <c r="M56" s="324" t="n">
        <f aca="false">I56+SINDICATO!N56</f>
        <v>3250</v>
      </c>
      <c r="N56" s="324" t="n">
        <f aca="false">M56-FACTURACIÓN!T56</f>
        <v>0</v>
      </c>
    </row>
    <row r="57" customFormat="false" ht="16.5" hidden="false" customHeight="true" outlineLevel="0" collapsed="false">
      <c r="A57" s="170" t="s">
        <v>175</v>
      </c>
      <c r="B57" s="133" t="s">
        <v>318</v>
      </c>
      <c r="C57" s="321" t="n">
        <v>1095.6</v>
      </c>
      <c r="D57" s="321" t="n">
        <v>0</v>
      </c>
      <c r="E57" s="321" t="n">
        <f aca="false">SUM(C57:D57)</f>
        <v>1095.6</v>
      </c>
      <c r="F57" s="322" t="n">
        <v>-141.59</v>
      </c>
      <c r="G57" s="322" t="n">
        <v>-0.01</v>
      </c>
      <c r="H57" s="321" t="n">
        <f aca="false">SUM(F57:G57)</f>
        <v>-141.6</v>
      </c>
      <c r="I57" s="323" t="n">
        <f aca="false">+E57-H57</f>
        <v>1237.2</v>
      </c>
      <c r="J57" s="306" t="n">
        <f aca="false">L57=B57</f>
        <v>1</v>
      </c>
      <c r="K57" s="170" t="s">
        <v>175</v>
      </c>
      <c r="L57" s="171" t="s">
        <v>176</v>
      </c>
      <c r="M57" s="324" t="n">
        <f aca="false">I57+SINDICATO!N57</f>
        <v>7062.64</v>
      </c>
      <c r="N57" s="324" t="n">
        <f aca="false">M57-FACTURACIÓN!T57</f>
        <v>0</v>
      </c>
    </row>
    <row r="58" customFormat="false" ht="16.5" hidden="false" customHeight="true" outlineLevel="0" collapsed="false">
      <c r="A58" s="170" t="s">
        <v>319</v>
      </c>
      <c r="B58" s="133" t="s">
        <v>320</v>
      </c>
      <c r="C58" s="321" t="n">
        <v>1095.6</v>
      </c>
      <c r="D58" s="321" t="n">
        <v>0</v>
      </c>
      <c r="E58" s="321" t="n">
        <f aca="false">SUM(C58:D58)</f>
        <v>1095.6</v>
      </c>
      <c r="F58" s="322" t="n">
        <v>-141.59</v>
      </c>
      <c r="G58" s="322" t="n">
        <v>-0.01</v>
      </c>
      <c r="H58" s="321" t="n">
        <f aca="false">SUM(F58:G58)</f>
        <v>-141.6</v>
      </c>
      <c r="I58" s="323" t="n">
        <f aca="false">+E58-H58</f>
        <v>1237.2</v>
      </c>
      <c r="J58" s="306" t="n">
        <f aca="false">L58=B58</f>
        <v>1</v>
      </c>
      <c r="K58" s="170" t="s">
        <v>319</v>
      </c>
      <c r="L58" s="171" t="s">
        <v>178</v>
      </c>
      <c r="M58" s="324" t="n">
        <f aca="false">I58+SINDICATO!N58</f>
        <v>4333.44</v>
      </c>
      <c r="N58" s="324" t="n">
        <f aca="false">M58-FACTURACIÓN!T58</f>
        <v>0</v>
      </c>
    </row>
    <row r="59" customFormat="false" ht="16.5" hidden="false" customHeight="true" outlineLevel="0" collapsed="false">
      <c r="A59" s="170" t="s">
        <v>179</v>
      </c>
      <c r="B59" s="133" t="s">
        <v>321</v>
      </c>
      <c r="C59" s="321" t="n">
        <v>1095.6</v>
      </c>
      <c r="D59" s="321" t="n">
        <v>0</v>
      </c>
      <c r="E59" s="321" t="n">
        <f aca="false">SUM(C59:D59)</f>
        <v>1095.6</v>
      </c>
      <c r="F59" s="322" t="n">
        <v>-141.59</v>
      </c>
      <c r="G59" s="322" t="n">
        <v>-0.01</v>
      </c>
      <c r="H59" s="321" t="n">
        <f aca="false">SUM(F59:G59)</f>
        <v>-141.6</v>
      </c>
      <c r="I59" s="323" t="n">
        <f aca="false">+E59-H59</f>
        <v>1237.2</v>
      </c>
      <c r="J59" s="306" t="n">
        <f aca="false">L59=B59</f>
        <v>1</v>
      </c>
      <c r="K59" s="170" t="s">
        <v>179</v>
      </c>
      <c r="L59" s="171" t="s">
        <v>180</v>
      </c>
      <c r="M59" s="324" t="n">
        <f aca="false">I59+SINDICATO!N59</f>
        <v>3037.39</v>
      </c>
      <c r="N59" s="324" t="n">
        <f aca="false">M59-FACTURACIÓN!T59</f>
        <v>0</v>
      </c>
    </row>
    <row r="60" customFormat="false" ht="16.5" hidden="false" customHeight="true" outlineLevel="0" collapsed="false">
      <c r="A60" s="170" t="s">
        <v>322</v>
      </c>
      <c r="B60" s="133" t="s">
        <v>323</v>
      </c>
      <c r="C60" s="321" t="n">
        <v>1095.6</v>
      </c>
      <c r="D60" s="321" t="n">
        <v>0</v>
      </c>
      <c r="E60" s="321" t="n">
        <f aca="false">SUM(C60:D60)</f>
        <v>1095.6</v>
      </c>
      <c r="F60" s="322" t="n">
        <v>-141.59</v>
      </c>
      <c r="G60" s="322" t="n">
        <v>-0.01</v>
      </c>
      <c r="H60" s="321" t="n">
        <f aca="false">SUM(F60:G60)</f>
        <v>-141.6</v>
      </c>
      <c r="I60" s="323" t="n">
        <f aca="false">+E60-H60</f>
        <v>1237.2</v>
      </c>
      <c r="J60" s="306" t="n">
        <f aca="false">L60=B60</f>
        <v>1</v>
      </c>
      <c r="K60" s="170" t="s">
        <v>322</v>
      </c>
      <c r="L60" s="171" t="s">
        <v>324</v>
      </c>
      <c r="M60" s="324" t="n">
        <f aca="false">I60+SINDICATO!N60</f>
        <v>2650</v>
      </c>
      <c r="N60" s="324" t="n">
        <f aca="false">M60-FACTURACIÓN!T60</f>
        <v>0</v>
      </c>
    </row>
    <row r="61" customFormat="false" ht="16.5" hidden="false" customHeight="true" outlineLevel="0" collapsed="false">
      <c r="A61" s="170" t="s">
        <v>185</v>
      </c>
      <c r="B61" s="133" t="s">
        <v>325</v>
      </c>
      <c r="C61" s="321" t="n">
        <v>1095.6</v>
      </c>
      <c r="D61" s="321" t="n">
        <v>0</v>
      </c>
      <c r="E61" s="321" t="n">
        <f aca="false">SUM(C61:D61)</f>
        <v>1095.6</v>
      </c>
      <c r="F61" s="322" t="n">
        <v>-141.59</v>
      </c>
      <c r="G61" s="322" t="n">
        <v>-0.01</v>
      </c>
      <c r="H61" s="321" t="n">
        <f aca="false">SUM(F61:G61)</f>
        <v>-141.6</v>
      </c>
      <c r="I61" s="323" t="n">
        <f aca="false">+E61-H61</f>
        <v>1237.2</v>
      </c>
      <c r="J61" s="306" t="n">
        <f aca="false">L61=B61</f>
        <v>1</v>
      </c>
      <c r="K61" s="170" t="s">
        <v>185</v>
      </c>
      <c r="L61" s="171" t="s">
        <v>186</v>
      </c>
      <c r="M61" s="324" t="n">
        <f aca="false">I61+SINDICATO!N61</f>
        <v>5850</v>
      </c>
      <c r="N61" s="324" t="n">
        <f aca="false">M61-FACTURACIÓN!T61</f>
        <v>0</v>
      </c>
    </row>
    <row r="62" customFormat="false" ht="16.5" hidden="false" customHeight="true" outlineLevel="0" collapsed="false">
      <c r="A62" s="170" t="s">
        <v>191</v>
      </c>
      <c r="B62" s="133" t="s">
        <v>326</v>
      </c>
      <c r="C62" s="321" t="n">
        <v>1095.6</v>
      </c>
      <c r="D62" s="321" t="n">
        <v>0</v>
      </c>
      <c r="E62" s="321" t="n">
        <f aca="false">SUM(C62:D62)</f>
        <v>1095.6</v>
      </c>
      <c r="F62" s="322" t="n">
        <v>-141.59</v>
      </c>
      <c r="G62" s="322" t="n">
        <v>-0.01</v>
      </c>
      <c r="H62" s="321" t="n">
        <f aca="false">SUM(F62:G62)</f>
        <v>-141.6</v>
      </c>
      <c r="I62" s="323" t="n">
        <f aca="false">+E62-H62</f>
        <v>1237.2</v>
      </c>
      <c r="J62" s="306" t="n">
        <f aca="false">L62=B62</f>
        <v>0</v>
      </c>
      <c r="K62" s="170" t="s">
        <v>191</v>
      </c>
      <c r="L62" s="171" t="s">
        <v>192</v>
      </c>
      <c r="M62" s="324" t="n">
        <f aca="false">I62+SINDICATO!N62</f>
        <v>2800</v>
      </c>
      <c r="N62" s="324" t="n">
        <f aca="false">M62-FACTURACIÓN!T62</f>
        <v>0</v>
      </c>
    </row>
    <row r="63" s="325" customFormat="true" ht="16.5" hidden="false" customHeight="true" outlineLevel="0" collapsed="false">
      <c r="A63" s="170" t="s">
        <v>194</v>
      </c>
      <c r="B63" s="133" t="s">
        <v>327</v>
      </c>
      <c r="C63" s="321" t="n">
        <v>1095.6</v>
      </c>
      <c r="D63" s="321" t="n">
        <v>0</v>
      </c>
      <c r="E63" s="321" t="n">
        <f aca="false">SUM(C63:D63)</f>
        <v>1095.6</v>
      </c>
      <c r="F63" s="322" t="n">
        <v>-141.59</v>
      </c>
      <c r="G63" s="322" t="n">
        <v>-0.01</v>
      </c>
      <c r="H63" s="321" t="n">
        <f aca="false">SUM(F63:G63)</f>
        <v>-141.6</v>
      </c>
      <c r="I63" s="323" t="n">
        <f aca="false">+E63-H63</f>
        <v>1237.2</v>
      </c>
      <c r="J63" s="306" t="n">
        <f aca="false">L63=B63</f>
        <v>1</v>
      </c>
      <c r="K63" s="170" t="s">
        <v>194</v>
      </c>
      <c r="L63" s="171" t="s">
        <v>195</v>
      </c>
      <c r="M63" s="324" t="n">
        <f aca="false">I63+SINDICATO!N63</f>
        <v>2690.23</v>
      </c>
      <c r="N63" s="324" t="n">
        <f aca="false">M63-FACTURACIÓN!T63</f>
        <v>0</v>
      </c>
    </row>
    <row r="64" s="326" customFormat="true" ht="16.5" hidden="false" customHeight="true" outlineLevel="0" collapsed="false">
      <c r="A64" s="170"/>
      <c r="B64" s="133" t="s">
        <v>197</v>
      </c>
      <c r="C64" s="321" t="n">
        <v>1095.6</v>
      </c>
      <c r="D64" s="321" t="n">
        <v>0</v>
      </c>
      <c r="E64" s="321" t="n">
        <f aca="false">SUM(C64:D64)</f>
        <v>1095.6</v>
      </c>
      <c r="F64" s="322" t="n">
        <v>-141.59</v>
      </c>
      <c r="G64" s="322" t="n">
        <v>-0.01</v>
      </c>
      <c r="H64" s="321" t="n">
        <f aca="false">SUM(F64:G64)</f>
        <v>-141.6</v>
      </c>
      <c r="I64" s="323" t="n">
        <f aca="false">+E64-H64</f>
        <v>1237.2</v>
      </c>
      <c r="J64" s="306" t="n">
        <f aca="false">L64=B64</f>
        <v>1</v>
      </c>
      <c r="K64" s="170"/>
      <c r="L64" s="188" t="s">
        <v>197</v>
      </c>
      <c r="M64" s="324" t="n">
        <f aca="false">I64+SINDICATO!N64</f>
        <v>4000</v>
      </c>
      <c r="N64" s="324" t="n">
        <f aca="false">M64-FACTURACIÓN!T64</f>
        <v>0</v>
      </c>
    </row>
    <row r="65" customFormat="false" ht="16.5" hidden="false" customHeight="true" outlineLevel="0" collapsed="false">
      <c r="A65" s="234" t="s">
        <v>328</v>
      </c>
      <c r="B65" s="133" t="s">
        <v>329</v>
      </c>
      <c r="C65" s="321" t="n">
        <v>1095.6</v>
      </c>
      <c r="D65" s="321" t="n">
        <v>0</v>
      </c>
      <c r="E65" s="321" t="n">
        <f aca="false">SUM(C65:D65)</f>
        <v>1095.6</v>
      </c>
      <c r="F65" s="322" t="n">
        <v>-141.59</v>
      </c>
      <c r="G65" s="322" t="n">
        <v>-0.01</v>
      </c>
      <c r="H65" s="321" t="n">
        <f aca="false">SUM(F65:G65)</f>
        <v>-141.6</v>
      </c>
      <c r="I65" s="323" t="n">
        <f aca="false">+E65-H65</f>
        <v>1237.2</v>
      </c>
      <c r="J65" s="306" t="n">
        <f aca="false">L65=B65</f>
        <v>1</v>
      </c>
      <c r="K65" s="234" t="s">
        <v>328</v>
      </c>
      <c r="L65" s="171" t="s">
        <v>201</v>
      </c>
      <c r="M65" s="324" t="n">
        <f aca="false">I65+SINDICATO!N65</f>
        <v>5000.4</v>
      </c>
      <c r="N65" s="324" t="n">
        <f aca="false">M65-FACTURACIÓN!T65</f>
        <v>0</v>
      </c>
    </row>
    <row r="66" customFormat="false" ht="16.5" hidden="false" customHeight="true" outlineLevel="0" collapsed="false">
      <c r="A66" s="170" t="s">
        <v>202</v>
      </c>
      <c r="B66" s="133" t="s">
        <v>330</v>
      </c>
      <c r="C66" s="321" t="n">
        <v>1095.6</v>
      </c>
      <c r="D66" s="321" t="n">
        <v>0</v>
      </c>
      <c r="E66" s="321" t="n">
        <f aca="false">SUM(C66:D66)</f>
        <v>1095.6</v>
      </c>
      <c r="F66" s="322" t="n">
        <v>-141.59</v>
      </c>
      <c r="G66" s="322" t="n">
        <v>-0.01</v>
      </c>
      <c r="H66" s="321" t="n">
        <f aca="false">SUM(F66:G66)</f>
        <v>-141.6</v>
      </c>
      <c r="I66" s="323" t="n">
        <f aca="false">+E66-H66</f>
        <v>1237.2</v>
      </c>
      <c r="J66" s="306" t="n">
        <f aca="false">L66=B66</f>
        <v>1</v>
      </c>
      <c r="K66" s="170" t="s">
        <v>202</v>
      </c>
      <c r="L66" s="171" t="s">
        <v>203</v>
      </c>
      <c r="M66" s="324" t="n">
        <f aca="false">I66+SINDICATO!N66</f>
        <v>6214.12</v>
      </c>
      <c r="N66" s="324" t="n">
        <f aca="false">M66-FACTURACIÓN!T66</f>
        <v>0</v>
      </c>
    </row>
    <row r="67" customFormat="false" ht="16.5" hidden="false" customHeight="true" outlineLevel="0" collapsed="false">
      <c r="A67" s="170" t="s">
        <v>205</v>
      </c>
      <c r="B67" s="133" t="s">
        <v>331</v>
      </c>
      <c r="C67" s="321" t="n">
        <v>1095.6</v>
      </c>
      <c r="D67" s="321" t="n">
        <v>0</v>
      </c>
      <c r="E67" s="321" t="n">
        <f aca="false">SUM(C67:D67)</f>
        <v>1095.6</v>
      </c>
      <c r="F67" s="322" t="n">
        <v>-141.59</v>
      </c>
      <c r="G67" s="322" t="n">
        <v>-0.01</v>
      </c>
      <c r="H67" s="321" t="n">
        <f aca="false">SUM(F67:G67)</f>
        <v>-141.6</v>
      </c>
      <c r="I67" s="323" t="n">
        <f aca="false">+E67-H67</f>
        <v>1237.2</v>
      </c>
      <c r="J67" s="306" t="n">
        <f aca="false">L67=B67</f>
        <v>1</v>
      </c>
      <c r="K67" s="170" t="s">
        <v>205</v>
      </c>
      <c r="L67" s="171" t="s">
        <v>206</v>
      </c>
      <c r="M67" s="324" t="n">
        <f aca="false">I67+SINDICATO!N67</f>
        <v>15915.47</v>
      </c>
      <c r="N67" s="324" t="n">
        <f aca="false">M67-FACTURACIÓN!T67</f>
        <v>0</v>
      </c>
    </row>
    <row r="68" customFormat="false" ht="15.75" hidden="true" customHeight="true" outlineLevel="0" collapsed="false">
      <c r="A68" s="286"/>
      <c r="B68" s="190"/>
      <c r="C68" s="321"/>
      <c r="D68" s="321"/>
      <c r="E68" s="321"/>
      <c r="F68" s="322"/>
      <c r="G68" s="322"/>
      <c r="H68" s="321"/>
      <c r="I68" s="323"/>
      <c r="K68" s="190"/>
    </row>
    <row r="69" customFormat="false" ht="11.25" hidden="true" customHeight="false" outlineLevel="0" collapsed="false">
      <c r="A69" s="327"/>
      <c r="B69" s="306"/>
      <c r="C69" s="328"/>
      <c r="D69" s="328"/>
      <c r="E69" s="328"/>
    </row>
    <row r="70" customFormat="false" ht="11.25" hidden="false" customHeight="false" outlineLevel="0" collapsed="false">
      <c r="C70" s="329"/>
      <c r="D70" s="329"/>
      <c r="E70" s="329"/>
      <c r="F70" s="329"/>
      <c r="G70" s="329"/>
      <c r="H70" s="329"/>
      <c r="I70" s="329"/>
    </row>
    <row r="71" customFormat="false" ht="11.25" hidden="false" customHeight="false" outlineLevel="0" collapsed="false">
      <c r="A71" s="330"/>
      <c r="B71" s="325"/>
      <c r="C71" s="325" t="s">
        <v>346</v>
      </c>
      <c r="D71" s="325" t="s">
        <v>346</v>
      </c>
      <c r="E71" s="325" t="s">
        <v>346</v>
      </c>
      <c r="F71" s="325" t="s">
        <v>346</v>
      </c>
      <c r="G71" s="325" t="s">
        <v>346</v>
      </c>
      <c r="H71" s="325" t="s">
        <v>346</v>
      </c>
      <c r="I71" s="325" t="s">
        <v>346</v>
      </c>
    </row>
    <row r="72" customFormat="false" ht="11.25" hidden="false" customHeight="false" outlineLevel="0" collapsed="false">
      <c r="A72" s="327" t="s">
        <v>332</v>
      </c>
      <c r="B72" s="306" t="s">
        <v>223</v>
      </c>
      <c r="C72" s="328" t="n">
        <f aca="false">SUM(C10:C71)</f>
        <v>60258</v>
      </c>
      <c r="D72" s="328" t="n">
        <f aca="false">SUM(D10:D71)</f>
        <v>0</v>
      </c>
      <c r="E72" s="328" t="n">
        <f aca="false">SUM(E10:E71)</f>
        <v>60258</v>
      </c>
      <c r="F72" s="328" t="n">
        <f aca="false">SUM(F10:F71)</f>
        <v>-7787.45</v>
      </c>
      <c r="G72" s="328" t="n">
        <f aca="false">SUM(G10:G71)</f>
        <v>-0.57</v>
      </c>
      <c r="H72" s="328" t="n">
        <f aca="false">SUM(H10:H71)</f>
        <v>-7788</v>
      </c>
      <c r="I72" s="328" t="n">
        <f aca="false">SUM(I10:I71)</f>
        <v>68046</v>
      </c>
    </row>
    <row r="74" customFormat="false" ht="15" hidden="false" customHeight="false" outlineLevel="0" collapsed="false">
      <c r="A74" s="0"/>
      <c r="B74" s="0"/>
      <c r="C74" s="306" t="s">
        <v>223</v>
      </c>
      <c r="D74" s="306" t="s">
        <v>223</v>
      </c>
      <c r="E74" s="306" t="s">
        <v>223</v>
      </c>
      <c r="F74" s="306" t="s">
        <v>223</v>
      </c>
      <c r="G74" s="306" t="s">
        <v>223</v>
      </c>
      <c r="H74" s="306" t="s">
        <v>223</v>
      </c>
      <c r="I74" s="321"/>
    </row>
    <row r="75" customFormat="false" ht="11.25" hidden="false" customHeight="false" outlineLevel="0" collapsed="false">
      <c r="A75" s="320" t="s">
        <v>223</v>
      </c>
      <c r="B75" s="306" t="s">
        <v>223</v>
      </c>
      <c r="C75" s="331"/>
      <c r="D75" s="331"/>
      <c r="E75" s="331"/>
      <c r="F75" s="331"/>
      <c r="G75" s="331"/>
      <c r="H75" s="331"/>
      <c r="I75" s="331"/>
    </row>
    <row r="80" customFormat="false" ht="11.25" hidden="false" customHeight="false" outlineLevel="0" collapsed="false">
      <c r="A80" s="320" t="s">
        <v>347</v>
      </c>
      <c r="B80" s="306" t="s">
        <v>348</v>
      </c>
      <c r="C80" s="321" t="n">
        <v>1095.6</v>
      </c>
      <c r="D80" s="321" t="n">
        <v>0</v>
      </c>
      <c r="E80" s="321" t="n">
        <f aca="false">SUM(C80:D80)</f>
        <v>1095.6</v>
      </c>
      <c r="F80" s="322" t="n">
        <v>-141.59</v>
      </c>
      <c r="G80" s="322" t="n">
        <v>-0.01</v>
      </c>
      <c r="H80" s="321" t="n">
        <f aca="false">SUM(F80:G80)</f>
        <v>-141.6</v>
      </c>
      <c r="I80" s="321" t="n">
        <f aca="false">+E80-H80</f>
        <v>1237.2</v>
      </c>
    </row>
  </sheetData>
  <autoFilter ref="A10:L67"/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Q63" activeCellId="0" sqref="Q6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32.85"/>
    <col collapsed="false" customWidth="false" hidden="false" outlineLevel="0" max="3" min="3" style="128" width="11.42"/>
    <col collapsed="false" customWidth="true" hidden="false" outlineLevel="0" max="4" min="4" style="128" width="12.99"/>
    <col collapsed="false" customWidth="true" hidden="false" outlineLevel="0" max="7" min="5" style="128" width="14.85"/>
    <col collapsed="false" customWidth="true" hidden="false" outlineLevel="0" max="8" min="8" style="128" width="12.99"/>
    <col collapsed="false" customWidth="true" hidden="false" outlineLevel="0" max="9" min="9" style="128" width="9.85"/>
    <col collapsed="false" customWidth="true" hidden="false" outlineLevel="0" max="10" min="10" style="128" width="12.99"/>
    <col collapsed="false" customWidth="true" hidden="false" outlineLevel="0" max="11" min="11" style="128" width="9.28"/>
    <col collapsed="false" customWidth="true" hidden="false" outlineLevel="0" max="12" min="12" style="306" width="9.28"/>
    <col collapsed="false" customWidth="true" hidden="false" outlineLevel="0" max="13" min="13" style="306" width="13.56"/>
    <col collapsed="false" customWidth="false" hidden="false" outlineLevel="0" max="15" min="14" style="306" width="11.42"/>
    <col collapsed="false" customWidth="false" hidden="false" outlineLevel="0" max="18" min="16" style="332" width="11.42"/>
    <col collapsed="false" customWidth="false" hidden="false" outlineLevel="0" max="257" min="19" style="306" width="11.42"/>
  </cols>
  <sheetData>
    <row r="1" customFormat="false" ht="18" hidden="false" customHeight="true" outlineLevel="0" collapsed="false">
      <c r="A1" s="307" t="s">
        <v>222</v>
      </c>
      <c r="B1" s="333" t="s">
        <v>223</v>
      </c>
      <c r="C1" s="309"/>
      <c r="D1" s="0"/>
      <c r="E1" s="0"/>
      <c r="F1" s="0"/>
      <c r="G1" s="0"/>
      <c r="H1" s="0"/>
      <c r="I1" s="0"/>
      <c r="J1" s="0"/>
      <c r="K1" s="0"/>
    </row>
    <row r="2" customFormat="false" ht="24.95" hidden="false" customHeight="true" outlineLevel="0" collapsed="false">
      <c r="A2" s="310" t="s">
        <v>224</v>
      </c>
      <c r="B2" s="334" t="s">
        <v>349</v>
      </c>
      <c r="C2" s="311"/>
      <c r="D2" s="0"/>
      <c r="E2" s="0"/>
      <c r="F2" s="0"/>
      <c r="G2" s="0"/>
      <c r="H2" s="0"/>
      <c r="I2" s="0"/>
      <c r="J2" s="0"/>
      <c r="K2" s="0"/>
    </row>
    <row r="3" customFormat="false" ht="15.75" hidden="false" customHeight="false" outlineLevel="0" collapsed="false">
      <c r="A3" s="0"/>
      <c r="B3" s="335" t="s">
        <v>226</v>
      </c>
      <c r="C3" s="149"/>
      <c r="D3" s="0"/>
      <c r="E3" s="0"/>
      <c r="F3" s="0"/>
      <c r="G3" s="0"/>
      <c r="H3" s="0"/>
      <c r="I3" s="0"/>
      <c r="J3" s="0"/>
      <c r="K3" s="0"/>
    </row>
    <row r="4" customFormat="false" ht="15" hidden="false" customHeight="false" outlineLevel="0" collapsed="false">
      <c r="A4" s="0"/>
      <c r="B4" s="148" t="str">
        <f aca="false">+FACTURACIÓN!B4</f>
        <v>Periodo 12 al 12 Quincenal del 16/06/2016 al 30/06/2016</v>
      </c>
      <c r="C4" s="149"/>
      <c r="D4" s="0"/>
      <c r="E4" s="0"/>
      <c r="F4" s="0"/>
      <c r="G4" s="0"/>
      <c r="H4" s="0"/>
      <c r="I4" s="0"/>
      <c r="J4" s="313"/>
      <c r="K4" s="0"/>
    </row>
    <row r="5" customFormat="false" ht="15" hidden="false" customHeight="false" outlineLevel="0" collapsed="false">
      <c r="A5" s="0"/>
      <c r="B5" s="314" t="s">
        <v>350</v>
      </c>
      <c r="C5" s="0"/>
      <c r="D5" s="0"/>
      <c r="E5" s="0"/>
      <c r="F5" s="0"/>
      <c r="G5" s="0"/>
      <c r="H5" s="0"/>
      <c r="I5" s="0"/>
      <c r="J5" s="336"/>
      <c r="K5" s="0"/>
    </row>
    <row r="6" customFormat="false" ht="15" hidden="false" customHeight="false" outlineLevel="0" collapsed="false">
      <c r="A6" s="0"/>
      <c r="B6" s="314" t="s">
        <v>351</v>
      </c>
      <c r="C6" s="0"/>
      <c r="D6" s="0"/>
      <c r="E6" s="0"/>
      <c r="F6" s="0"/>
      <c r="G6" s="0"/>
      <c r="H6" s="0"/>
      <c r="I6" s="0"/>
      <c r="J6" s="336"/>
      <c r="K6" s="0"/>
    </row>
    <row r="8" s="319" customFormat="true" ht="34.5" hidden="false" customHeight="false" outlineLevel="0" collapsed="false">
      <c r="A8" s="315" t="s">
        <v>232</v>
      </c>
      <c r="B8" s="316" t="s">
        <v>233</v>
      </c>
      <c r="C8" s="316" t="s">
        <v>352</v>
      </c>
      <c r="D8" s="317" t="s">
        <v>341</v>
      </c>
      <c r="E8" s="317" t="s">
        <v>245</v>
      </c>
      <c r="F8" s="317" t="str">
        <f aca="false">+FACTURACIÓN!L8</f>
        <v>AHORRO CTM</v>
      </c>
      <c r="G8" s="317" t="s">
        <v>20</v>
      </c>
      <c r="H8" s="156" t="s">
        <v>239</v>
      </c>
      <c r="I8" s="156" t="s">
        <v>23</v>
      </c>
      <c r="J8" s="156" t="s">
        <v>36</v>
      </c>
      <c r="K8" s="156" t="s">
        <v>241</v>
      </c>
      <c r="L8" s="156" t="s">
        <v>242</v>
      </c>
      <c r="M8" s="317" t="s">
        <v>344</v>
      </c>
      <c r="N8" s="318" t="s">
        <v>345</v>
      </c>
      <c r="P8" s="337"/>
      <c r="Q8" s="337"/>
      <c r="R8" s="337"/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332" customFormat="true" ht="11.25" hidden="false" customHeight="false" outlineLevel="0" collapsed="false">
      <c r="A10" s="234"/>
      <c r="C10" s="338"/>
      <c r="D10" s="338"/>
      <c r="E10" s="268"/>
      <c r="F10" s="268"/>
      <c r="G10" s="268"/>
      <c r="H10" s="268"/>
      <c r="I10" s="268"/>
      <c r="J10" s="268"/>
      <c r="K10" s="268"/>
      <c r="L10" s="268"/>
      <c r="M10" s="268"/>
      <c r="N10" s="323"/>
    </row>
    <row r="11" s="332" customFormat="true" ht="15" hidden="false" customHeight="false" outlineLevel="0" collapsed="false">
      <c r="A11" s="170" t="s">
        <v>42</v>
      </c>
      <c r="B11" s="133" t="s">
        <v>252</v>
      </c>
      <c r="C11" s="338" t="n">
        <f aca="false">+FACTURACIÓN!J11-'C&amp;A'!I11</f>
        <v>2762.8</v>
      </c>
      <c r="D11" s="338" t="n">
        <v>0</v>
      </c>
      <c r="E11" s="268" t="n">
        <f aca="false">SUM(C11:D11)</f>
        <v>2762.8</v>
      </c>
      <c r="F11" s="268" t="n">
        <f aca="false">+FACTURACIÓN!L11</f>
        <v>0</v>
      </c>
      <c r="G11" s="268" t="n">
        <f aca="false">+FACTURACIÓN!K11</f>
        <v>0</v>
      </c>
      <c r="H11" s="268" t="n">
        <f aca="false">+FACTURACIÓN!M11</f>
        <v>0</v>
      </c>
      <c r="I11" s="268" t="n">
        <f aca="false">+FACTURACIÓN!N11</f>
        <v>0</v>
      </c>
      <c r="J11" s="268" t="n">
        <f aca="false">+FACTURACIÓN!O11</f>
        <v>0</v>
      </c>
      <c r="K11" s="268" t="n">
        <f aca="false">+FACTURACIÓN!Q11</f>
        <v>0</v>
      </c>
      <c r="L11" s="268" t="n">
        <f aca="false">+FACTURACIÓN!R11</f>
        <v>0</v>
      </c>
      <c r="M11" s="268" t="n">
        <f aca="false">SUM(F11:L11)</f>
        <v>0</v>
      </c>
      <c r="N11" s="323" t="n">
        <f aca="false">+E11-M11</f>
        <v>2762.8</v>
      </c>
      <c r="O11" s="306" t="str">
        <f aca="false">IF(Q11=B11,"SI","NO")</f>
        <v>SI</v>
      </c>
      <c r="P11" s="170" t="s">
        <v>42</v>
      </c>
      <c r="Q11" s="171" t="s">
        <v>253</v>
      </c>
    </row>
    <row r="12" s="332" customFormat="true" ht="15" hidden="false" customHeight="false" outlineLevel="0" collapsed="false">
      <c r="A12" s="170" t="s">
        <v>47</v>
      </c>
      <c r="B12" s="133" t="s">
        <v>254</v>
      </c>
      <c r="C12" s="338" t="n">
        <f aca="false">+FACTURACIÓN!J12-'C&amp;A'!I12</f>
        <v>1762.8</v>
      </c>
      <c r="D12" s="338" t="n">
        <v>0</v>
      </c>
      <c r="E12" s="268" t="n">
        <f aca="false">SUM(C12:D12)</f>
        <v>1762.8</v>
      </c>
      <c r="F12" s="268" t="n">
        <f aca="false">+FACTURACIÓN!L12</f>
        <v>0</v>
      </c>
      <c r="G12" s="268" t="n">
        <f aca="false">+FACTURACIÓN!K12</f>
        <v>0</v>
      </c>
      <c r="H12" s="268" t="n">
        <f aca="false">+FACTURACIÓN!M12</f>
        <v>0</v>
      </c>
      <c r="I12" s="268" t="n">
        <f aca="false">+FACTURACIÓN!N12</f>
        <v>0</v>
      </c>
      <c r="J12" s="268" t="n">
        <f aca="false">+FACTURACIÓN!O12</f>
        <v>0</v>
      </c>
      <c r="K12" s="268" t="n">
        <f aca="false">+FACTURACIÓN!Q12</f>
        <v>0</v>
      </c>
      <c r="L12" s="268" t="n">
        <f aca="false">+FACTURACIÓN!R12</f>
        <v>0</v>
      </c>
      <c r="M12" s="268" t="n">
        <f aca="false">SUM(F12:L12)</f>
        <v>0</v>
      </c>
      <c r="N12" s="323" t="n">
        <f aca="false">+E12-M12</f>
        <v>1762.8</v>
      </c>
      <c r="O12" s="306" t="str">
        <f aca="false">IF(Q12=B12,"SI","NO")</f>
        <v>SI</v>
      </c>
      <c r="P12" s="170" t="s">
        <v>47</v>
      </c>
      <c r="Q12" s="171" t="s">
        <v>255</v>
      </c>
    </row>
    <row r="13" s="332" customFormat="true" ht="15" hidden="false" customHeight="false" outlineLevel="0" collapsed="false">
      <c r="A13" s="170" t="s">
        <v>50</v>
      </c>
      <c r="B13" s="133" t="s">
        <v>256</v>
      </c>
      <c r="C13" s="338" t="n">
        <f aca="false">+FACTURACIÓN!J13-'C&amp;A'!I13</f>
        <v>2357.3</v>
      </c>
      <c r="D13" s="338" t="n">
        <v>0</v>
      </c>
      <c r="E13" s="268" t="n">
        <f aca="false">SUM(C13:D13)</f>
        <v>2357.3</v>
      </c>
      <c r="F13" s="268" t="n">
        <f aca="false">+FACTURACIÓN!L13</f>
        <v>0</v>
      </c>
      <c r="G13" s="268" t="n">
        <f aca="false">+FACTURACIÓN!K13</f>
        <v>0</v>
      </c>
      <c r="H13" s="268" t="n">
        <f aca="false">+FACTURACIÓN!M13</f>
        <v>0</v>
      </c>
      <c r="I13" s="268" t="n">
        <f aca="false">+FACTURACIÓN!N13</f>
        <v>0</v>
      </c>
      <c r="J13" s="268" t="n">
        <f aca="false">+FACTURACIÓN!O13</f>
        <v>0</v>
      </c>
      <c r="K13" s="268" t="n">
        <f aca="false">+FACTURACIÓN!Q13</f>
        <v>0</v>
      </c>
      <c r="L13" s="268" t="n">
        <f aca="false">+FACTURACIÓN!R13</f>
        <v>0</v>
      </c>
      <c r="M13" s="268" t="n">
        <f aca="false">SUM(F13:L13)</f>
        <v>0</v>
      </c>
      <c r="N13" s="323" t="n">
        <f aca="false">+E13-M13</f>
        <v>2357.3</v>
      </c>
      <c r="O13" s="306" t="str">
        <f aca="false">IF(Q13=B13,"SI","NO")</f>
        <v>SI</v>
      </c>
      <c r="P13" s="170" t="s">
        <v>50</v>
      </c>
      <c r="Q13" s="171" t="s">
        <v>51</v>
      </c>
    </row>
    <row r="14" s="332" customFormat="true" ht="15" hidden="false" customHeight="false" outlineLevel="0" collapsed="false">
      <c r="A14" s="170" t="s">
        <v>257</v>
      </c>
      <c r="B14" s="133" t="s">
        <v>258</v>
      </c>
      <c r="C14" s="338" t="n">
        <f aca="false">+FACTURACIÓN!J14-'C&amp;A'!I14</f>
        <v>4762.8</v>
      </c>
      <c r="D14" s="338" t="n">
        <v>0</v>
      </c>
      <c r="E14" s="268" t="n">
        <f aca="false">SUM(C14:D14)</f>
        <v>4762.8</v>
      </c>
      <c r="F14" s="268" t="n">
        <f aca="false">+FACTURACIÓN!L14</f>
        <v>0</v>
      </c>
      <c r="G14" s="268" t="n">
        <f aca="false">+FACTURACIÓN!K14</f>
        <v>0</v>
      </c>
      <c r="H14" s="268" t="n">
        <f aca="false">+FACTURACIÓN!M14</f>
        <v>0</v>
      </c>
      <c r="I14" s="268" t="n">
        <f aca="false">+FACTURACIÓN!N14</f>
        <v>504.77</v>
      </c>
      <c r="J14" s="268" t="n">
        <f aca="false">+FACTURACIÓN!O14</f>
        <v>76.56</v>
      </c>
      <c r="K14" s="268" t="n">
        <f aca="false">+FACTURACIÓN!Q14</f>
        <v>0</v>
      </c>
      <c r="L14" s="268" t="n">
        <f aca="false">+FACTURACIÓN!R14</f>
        <v>600</v>
      </c>
      <c r="M14" s="268" t="n">
        <f aca="false">SUM(F14:L14)</f>
        <v>1181.33</v>
      </c>
      <c r="N14" s="323" t="n">
        <f aca="false">+E14-M14</f>
        <v>3581.47</v>
      </c>
      <c r="O14" s="306" t="str">
        <f aca="false">IF(Q14=B14,"SI","NO")</f>
        <v>SI</v>
      </c>
      <c r="P14" s="170" t="s">
        <v>257</v>
      </c>
      <c r="Q14" s="171" t="s">
        <v>53</v>
      </c>
    </row>
    <row r="15" s="332" customFormat="true" ht="15" hidden="false" customHeight="false" outlineLevel="0" collapsed="false">
      <c r="A15" s="170"/>
      <c r="B15" s="133" t="s">
        <v>55</v>
      </c>
      <c r="C15" s="338" t="n">
        <f aca="false">+FACTURACIÓN!J15-'C&amp;A'!I15</f>
        <v>1762.8</v>
      </c>
      <c r="D15" s="338" t="n">
        <v>0</v>
      </c>
      <c r="E15" s="268" t="n">
        <f aca="false">SUM(C15:D15)</f>
        <v>1762.8</v>
      </c>
      <c r="F15" s="268" t="n">
        <f aca="false">+FACTURACIÓN!L15</f>
        <v>0</v>
      </c>
      <c r="G15" s="268" t="n">
        <f aca="false">+FACTURACIÓN!K15</f>
        <v>375</v>
      </c>
      <c r="H15" s="268" t="n">
        <f aca="false">+FACTURACIÓN!M15</f>
        <v>0</v>
      </c>
      <c r="I15" s="268" t="n">
        <f aca="false">+FACTURACIÓN!N15</f>
        <v>0</v>
      </c>
      <c r="J15" s="268" t="n">
        <f aca="false">+FACTURACIÓN!O15</f>
        <v>0</v>
      </c>
      <c r="K15" s="268" t="n">
        <f aca="false">+FACTURACIÓN!Q15</f>
        <v>0</v>
      </c>
      <c r="L15" s="268" t="n">
        <f aca="false">+FACTURACIÓN!R15</f>
        <v>0</v>
      </c>
      <c r="M15" s="268" t="n">
        <f aca="false">SUM(F15:L15)</f>
        <v>375</v>
      </c>
      <c r="N15" s="323" t="n">
        <f aca="false">+E15-M15</f>
        <v>1387.8</v>
      </c>
      <c r="O15" s="306" t="str">
        <f aca="false">IF(Q15=B15,"SI","NO")</f>
        <v>SI</v>
      </c>
      <c r="P15" s="170"/>
      <c r="Q15" s="188" t="s">
        <v>55</v>
      </c>
    </row>
    <row r="16" s="332" customFormat="true" ht="15" hidden="false" customHeight="false" outlineLevel="0" collapsed="false">
      <c r="A16" s="170" t="s">
        <v>60</v>
      </c>
      <c r="B16" s="133" t="s">
        <v>260</v>
      </c>
      <c r="C16" s="338" t="n">
        <f aca="false">+FACTURACIÓN!J16-'C&amp;A'!I16</f>
        <v>1762.8</v>
      </c>
      <c r="D16" s="338" t="n">
        <v>0</v>
      </c>
      <c r="E16" s="268" t="n">
        <f aca="false">SUM(C16:D16)</f>
        <v>1762.8</v>
      </c>
      <c r="F16" s="268" t="n">
        <f aca="false">+FACTURACIÓN!L16</f>
        <v>0</v>
      </c>
      <c r="G16" s="268" t="n">
        <f aca="false">+FACTURACIÓN!K16</f>
        <v>375</v>
      </c>
      <c r="H16" s="268" t="n">
        <f aca="false">+FACTURACIÓN!M16</f>
        <v>0</v>
      </c>
      <c r="I16" s="268" t="n">
        <f aca="false">+FACTURACIÓN!N16</f>
        <v>0</v>
      </c>
      <c r="J16" s="268" t="n">
        <f aca="false">+FACTURACIÓN!O16</f>
        <v>0</v>
      </c>
      <c r="K16" s="268" t="n">
        <f aca="false">+FACTURACIÓN!Q16</f>
        <v>0</v>
      </c>
      <c r="L16" s="268" t="n">
        <f aca="false">+FACTURACIÓN!R16</f>
        <v>0</v>
      </c>
      <c r="M16" s="268" t="n">
        <f aca="false">SUM(F16:L16)</f>
        <v>375</v>
      </c>
      <c r="N16" s="323" t="n">
        <f aca="false">+E16-M16</f>
        <v>1387.8</v>
      </c>
      <c r="O16" s="306" t="str">
        <f aca="false">IF(Q16=B16,"SI","NO")</f>
        <v>SI</v>
      </c>
      <c r="P16" s="170" t="s">
        <v>60</v>
      </c>
      <c r="Q16" s="171" t="s">
        <v>61</v>
      </c>
    </row>
    <row r="17" s="332" customFormat="true" ht="15" hidden="false" customHeight="false" outlineLevel="0" collapsed="false">
      <c r="A17" s="170" t="s">
        <v>261</v>
      </c>
      <c r="B17" s="133" t="s">
        <v>262</v>
      </c>
      <c r="C17" s="338" t="n">
        <f aca="false">+FACTURACIÓN!J17-'C&amp;A'!I17</f>
        <v>1492.8</v>
      </c>
      <c r="D17" s="338" t="n">
        <v>0</v>
      </c>
      <c r="E17" s="268" t="n">
        <f aca="false">SUM(C17:D17)</f>
        <v>1492.8</v>
      </c>
      <c r="F17" s="268" t="n">
        <f aca="false">+FACTURACIÓN!L17</f>
        <v>0</v>
      </c>
      <c r="G17" s="268" t="n">
        <f aca="false">+FACTURACIÓN!K17</f>
        <v>0</v>
      </c>
      <c r="H17" s="268" t="n">
        <f aca="false">+FACTURACIÓN!M17</f>
        <v>0</v>
      </c>
      <c r="I17" s="268" t="n">
        <f aca="false">+FACTURACIÓN!N17</f>
        <v>0</v>
      </c>
      <c r="J17" s="268" t="n">
        <f aca="false">+FACTURACIÓN!O17</f>
        <v>0</v>
      </c>
      <c r="K17" s="268" t="n">
        <f aca="false">+FACTURACIÓN!Q17</f>
        <v>316.81</v>
      </c>
      <c r="L17" s="268" t="n">
        <f aca="false">+FACTURACIÓN!R17</f>
        <v>0</v>
      </c>
      <c r="M17" s="268" t="n">
        <f aca="false">SUM(F17:L17)</f>
        <v>316.81</v>
      </c>
      <c r="N17" s="323" t="n">
        <f aca="false">+E17-M17</f>
        <v>1175.99</v>
      </c>
      <c r="O17" s="306" t="str">
        <f aca="false">IF(Q17=B17,"SI","NO")</f>
        <v>SI</v>
      </c>
      <c r="P17" s="170" t="s">
        <v>261</v>
      </c>
      <c r="Q17" s="171" t="s">
        <v>64</v>
      </c>
    </row>
    <row r="18" s="332" customFormat="true" ht="15" hidden="false" customHeight="false" outlineLevel="0" collapsed="false">
      <c r="A18" s="170" t="s">
        <v>66</v>
      </c>
      <c r="B18" s="133" t="s">
        <v>263</v>
      </c>
      <c r="C18" s="338" t="n">
        <f aca="false">+FACTURACIÓN!J18-'C&amp;A'!I18</f>
        <v>4318.8</v>
      </c>
      <c r="D18" s="338" t="n">
        <v>0</v>
      </c>
      <c r="E18" s="268" t="n">
        <f aca="false">SUM(C18:D18)</f>
        <v>4318.8</v>
      </c>
      <c r="F18" s="268" t="n">
        <f aca="false">+FACTURACIÓN!L18</f>
        <v>0</v>
      </c>
      <c r="G18" s="268" t="n">
        <f aca="false">+FACTURACIÓN!K18</f>
        <v>0</v>
      </c>
      <c r="H18" s="268" t="n">
        <f aca="false">+FACTURACIÓN!M18</f>
        <v>0</v>
      </c>
      <c r="I18" s="268" t="n">
        <f aca="false">+FACTURACIÓN!N18</f>
        <v>0</v>
      </c>
      <c r="J18" s="268" t="n">
        <f aca="false">+FACTURACIÓN!O18</f>
        <v>0</v>
      </c>
      <c r="K18" s="268" t="n">
        <f aca="false">+FACTURACIÓN!Q18</f>
        <v>0</v>
      </c>
      <c r="L18" s="268" t="n">
        <f aca="false">+FACTURACIÓN!R18</f>
        <v>555.6</v>
      </c>
      <c r="M18" s="268" t="n">
        <f aca="false">SUM(F18:L18)</f>
        <v>555.6</v>
      </c>
      <c r="N18" s="323" t="n">
        <f aca="false">+E18-M18</f>
        <v>3763.2</v>
      </c>
      <c r="O18" s="306" t="str">
        <f aca="false">IF(Q18=B18,"SI","NO")</f>
        <v>SI</v>
      </c>
      <c r="P18" s="170" t="s">
        <v>66</v>
      </c>
      <c r="Q18" s="171" t="s">
        <v>67</v>
      </c>
    </row>
    <row r="19" s="332" customFormat="true" ht="15" hidden="false" customHeight="false" outlineLevel="0" collapsed="false">
      <c r="A19" s="170" t="s">
        <v>68</v>
      </c>
      <c r="B19" s="133" t="s">
        <v>264</v>
      </c>
      <c r="C19" s="338" t="n">
        <f aca="false">+FACTURACIÓN!J19-'C&amp;A'!I19</f>
        <v>2762.8</v>
      </c>
      <c r="D19" s="338" t="n">
        <v>0</v>
      </c>
      <c r="E19" s="268" t="n">
        <f aca="false">SUM(C19:D19)</f>
        <v>2762.8</v>
      </c>
      <c r="F19" s="268" t="n">
        <f aca="false">+FACTURACIÓN!L19</f>
        <v>0</v>
      </c>
      <c r="G19" s="268" t="n">
        <f aca="false">+FACTURACIÓN!K19</f>
        <v>0</v>
      </c>
      <c r="H19" s="268" t="n">
        <f aca="false">+FACTURACIÓN!M19</f>
        <v>0</v>
      </c>
      <c r="I19" s="268" t="n">
        <f aca="false">+FACTURACIÓN!N19</f>
        <v>0</v>
      </c>
      <c r="J19" s="268" t="n">
        <f aca="false">+FACTURACIÓN!O19</f>
        <v>117.81</v>
      </c>
      <c r="K19" s="268" t="n">
        <f aca="false">+FACTURACIÓN!Q19</f>
        <v>906.77</v>
      </c>
      <c r="L19" s="268" t="n">
        <f aca="false">+FACTURACIÓN!R19</f>
        <v>0</v>
      </c>
      <c r="M19" s="268" t="n">
        <f aca="false">SUM(F19:L19)</f>
        <v>1024.58</v>
      </c>
      <c r="N19" s="323" t="n">
        <f aca="false">+E19-M19</f>
        <v>1738.22</v>
      </c>
      <c r="O19" s="306" t="str">
        <f aca="false">IF(Q19=B19,"SI","NO")</f>
        <v>SI</v>
      </c>
      <c r="P19" s="170" t="s">
        <v>68</v>
      </c>
      <c r="Q19" s="171" t="s">
        <v>69</v>
      </c>
    </row>
    <row r="20" s="332" customFormat="true" ht="15" hidden="false" customHeight="false" outlineLevel="0" collapsed="false">
      <c r="A20" s="170" t="s">
        <v>71</v>
      </c>
      <c r="B20" s="133" t="s">
        <v>265</v>
      </c>
      <c r="C20" s="338" t="n">
        <f aca="false">+FACTURACIÓN!J20-'C&amp;A'!I20</f>
        <v>0</v>
      </c>
      <c r="D20" s="338" t="n">
        <v>0</v>
      </c>
      <c r="E20" s="268" t="n">
        <f aca="false">SUM(C20:D20)</f>
        <v>0</v>
      </c>
      <c r="F20" s="268" t="n">
        <f aca="false">+FACTURACIÓN!L20</f>
        <v>0</v>
      </c>
      <c r="G20" s="268" t="n">
        <f aca="false">+FACTURACIÓN!K20</f>
        <v>0</v>
      </c>
      <c r="H20" s="268" t="n">
        <f aca="false">+FACTURACIÓN!M20</f>
        <v>0</v>
      </c>
      <c r="I20" s="268" t="n">
        <f aca="false">+FACTURACIÓN!N20</f>
        <v>0</v>
      </c>
      <c r="J20" s="268" t="n">
        <f aca="false">+FACTURACIÓN!O20</f>
        <v>0</v>
      </c>
      <c r="K20" s="268" t="n">
        <f aca="false">+FACTURACIÓN!Q20</f>
        <v>0</v>
      </c>
      <c r="L20" s="268" t="n">
        <f aca="false">+FACTURACIÓN!R20</f>
        <v>0</v>
      </c>
      <c r="M20" s="268" t="n">
        <f aca="false">SUM(F20:L20)</f>
        <v>0</v>
      </c>
      <c r="N20" s="323" t="n">
        <f aca="false">+E20-M20</f>
        <v>0</v>
      </c>
      <c r="O20" s="306" t="str">
        <f aca="false">IF(Q20=B20,"SI","NO")</f>
        <v>SI</v>
      </c>
      <c r="P20" s="170" t="s">
        <v>71</v>
      </c>
      <c r="Q20" s="196" t="s">
        <v>72</v>
      </c>
    </row>
    <row r="21" s="332" customFormat="true" ht="15" hidden="false" customHeight="false" outlineLevel="0" collapsed="false">
      <c r="A21" s="170" t="s">
        <v>74</v>
      </c>
      <c r="B21" s="133" t="s">
        <v>268</v>
      </c>
      <c r="C21" s="338" t="n">
        <f aca="false">+FACTURACIÓN!J21-'C&amp;A'!I21</f>
        <v>2262.8</v>
      </c>
      <c r="D21" s="338" t="n">
        <v>0</v>
      </c>
      <c r="E21" s="268" t="n">
        <f aca="false">SUM(C21:D21)</f>
        <v>2262.8</v>
      </c>
      <c r="F21" s="268" t="n">
        <f aca="false">+FACTURACIÓN!L21</f>
        <v>0</v>
      </c>
      <c r="G21" s="268" t="n">
        <f aca="false">+FACTURACIÓN!K21</f>
        <v>0</v>
      </c>
      <c r="H21" s="268" t="n">
        <f aca="false">+FACTURACIÓN!M21</f>
        <v>0</v>
      </c>
      <c r="I21" s="268" t="n">
        <f aca="false">+FACTURACIÓN!N21</f>
        <v>0</v>
      </c>
      <c r="J21" s="268" t="n">
        <f aca="false">+FACTURACIÓN!O21</f>
        <v>0</v>
      </c>
      <c r="K21" s="268" t="n">
        <f aca="false">+FACTURACIÓN!Q21</f>
        <v>0</v>
      </c>
      <c r="L21" s="268" t="n">
        <f aca="false">+FACTURACIÓN!R21</f>
        <v>0</v>
      </c>
      <c r="M21" s="268" t="n">
        <f aca="false">SUM(F21:L21)</f>
        <v>0</v>
      </c>
      <c r="N21" s="323" t="n">
        <f aca="false">+E21-M21</f>
        <v>2262.8</v>
      </c>
      <c r="O21" s="306" t="str">
        <f aca="false">IF(Q21=B21,"SI","NO")</f>
        <v>SI</v>
      </c>
      <c r="P21" s="170" t="s">
        <v>74</v>
      </c>
      <c r="Q21" s="171" t="s">
        <v>269</v>
      </c>
    </row>
    <row r="22" s="332" customFormat="true" ht="15" hidden="false" customHeight="false" outlineLevel="0" collapsed="false">
      <c r="A22" s="170" t="s">
        <v>270</v>
      </c>
      <c r="B22" s="133" t="s">
        <v>271</v>
      </c>
      <c r="C22" s="338" t="n">
        <f aca="false">+FACTURACIÓN!J22-'C&amp;A'!I22</f>
        <v>3762.8</v>
      </c>
      <c r="D22" s="338" t="n">
        <v>0</v>
      </c>
      <c r="E22" s="268" t="n">
        <f aca="false">SUM(C22:D22)</f>
        <v>3762.8</v>
      </c>
      <c r="F22" s="268" t="n">
        <f aca="false">+FACTURACIÓN!L22</f>
        <v>500</v>
      </c>
      <c r="G22" s="268" t="n">
        <f aca="false">+FACTURACIÓN!K22</f>
        <v>0</v>
      </c>
      <c r="H22" s="268" t="n">
        <f aca="false">+FACTURACIÓN!M22</f>
        <v>0</v>
      </c>
      <c r="I22" s="268" t="n">
        <f aca="false">+FACTURACIÓN!N22</f>
        <v>0</v>
      </c>
      <c r="J22" s="268" t="n">
        <f aca="false">+FACTURACIÓN!O22</f>
        <v>0</v>
      </c>
      <c r="K22" s="268" t="n">
        <f aca="false">+FACTURACIÓN!Q22</f>
        <v>345.44</v>
      </c>
      <c r="L22" s="268" t="n">
        <f aca="false">+FACTURACIÓN!R22</f>
        <v>500</v>
      </c>
      <c r="M22" s="268" t="n">
        <f aca="false">SUM(F22:L22)</f>
        <v>1345.44</v>
      </c>
      <c r="N22" s="323" t="n">
        <f aca="false">+E22-M22</f>
        <v>2417.36</v>
      </c>
      <c r="O22" s="306" t="str">
        <f aca="false">IF(Q22=B22,"SI","NO")</f>
        <v>SI</v>
      </c>
      <c r="P22" s="170" t="s">
        <v>270</v>
      </c>
      <c r="Q22" s="171" t="s">
        <v>77</v>
      </c>
    </row>
    <row r="23" s="332" customFormat="true" ht="15" hidden="false" customHeight="false" outlineLevel="0" collapsed="false">
      <c r="A23" s="170" t="s">
        <v>272</v>
      </c>
      <c r="B23" s="133" t="s">
        <v>273</v>
      </c>
      <c r="C23" s="338" t="n">
        <f aca="false">+FACTURACIÓN!J23-'C&amp;A'!I23</f>
        <v>2512.8</v>
      </c>
      <c r="D23" s="338" t="n">
        <v>0</v>
      </c>
      <c r="E23" s="268" t="n">
        <f aca="false">SUM(C23:D23)</f>
        <v>2512.8</v>
      </c>
      <c r="F23" s="268" t="n">
        <f aca="false">+FACTURACIÓN!L23</f>
        <v>0</v>
      </c>
      <c r="G23" s="268" t="n">
        <f aca="false">+FACTURACIÓN!K23</f>
        <v>375</v>
      </c>
      <c r="H23" s="268" t="n">
        <f aca="false">+FACTURACIÓN!M23</f>
        <v>0</v>
      </c>
      <c r="I23" s="268" t="n">
        <f aca="false">+FACTURACIÓN!N23</f>
        <v>0</v>
      </c>
      <c r="J23" s="268" t="n">
        <f aca="false">+FACTURACIÓN!O23</f>
        <v>0</v>
      </c>
      <c r="K23" s="268" t="n">
        <f aca="false">+FACTURACIÓN!Q23</f>
        <v>0</v>
      </c>
      <c r="L23" s="268" t="n">
        <f aca="false">+FACTURACIÓN!R23</f>
        <v>0</v>
      </c>
      <c r="M23" s="268" t="n">
        <f aca="false">SUM(F23:L23)</f>
        <v>375</v>
      </c>
      <c r="N23" s="323" t="n">
        <f aca="false">+E23-M23</f>
        <v>2137.8</v>
      </c>
      <c r="O23" s="306" t="str">
        <f aca="false">IF(Q23=B23,"SI","NO")</f>
        <v>SI</v>
      </c>
      <c r="P23" s="170" t="s">
        <v>272</v>
      </c>
      <c r="Q23" s="171" t="s">
        <v>81</v>
      </c>
    </row>
    <row r="24" s="332" customFormat="true" ht="15" hidden="false" customHeight="false" outlineLevel="0" collapsed="false">
      <c r="A24" s="170" t="s">
        <v>86</v>
      </c>
      <c r="B24" s="133" t="s">
        <v>274</v>
      </c>
      <c r="C24" s="338" t="n">
        <f aca="false">+FACTURACIÓN!J24-'C&amp;A'!I24</f>
        <v>2262.8</v>
      </c>
      <c r="D24" s="338" t="n">
        <v>0</v>
      </c>
      <c r="E24" s="268" t="n">
        <f aca="false">SUM(C24:D24)</f>
        <v>2262.8</v>
      </c>
      <c r="F24" s="268" t="n">
        <f aca="false">+FACTURACIÓN!L24</f>
        <v>0</v>
      </c>
      <c r="G24" s="268" t="n">
        <f aca="false">+FACTURACIÓN!K24</f>
        <v>0</v>
      </c>
      <c r="H24" s="268" t="n">
        <f aca="false">+FACTURACIÓN!M24</f>
        <v>0</v>
      </c>
      <c r="I24" s="268" t="n">
        <f aca="false">+FACTURACIÓN!N24</f>
        <v>355.82</v>
      </c>
      <c r="J24" s="268" t="n">
        <f aca="false">+FACTURACIÓN!O24</f>
        <v>0</v>
      </c>
      <c r="K24" s="268" t="n">
        <f aca="false">+FACTURACIÓN!Q24</f>
        <v>0</v>
      </c>
      <c r="L24" s="268" t="n">
        <f aca="false">+FACTURACIÓN!R24</f>
        <v>0</v>
      </c>
      <c r="M24" s="268" t="n">
        <f aca="false">SUM(F24:L24)</f>
        <v>355.82</v>
      </c>
      <c r="N24" s="323" t="n">
        <f aca="false">+E24-M24</f>
        <v>1906.98</v>
      </c>
      <c r="O24" s="306" t="str">
        <f aca="false">IF(Q24=B24,"SI","NO")</f>
        <v>SI</v>
      </c>
      <c r="P24" s="170" t="s">
        <v>86</v>
      </c>
      <c r="Q24" s="171" t="s">
        <v>87</v>
      </c>
    </row>
    <row r="25" s="332" customFormat="true" ht="15" hidden="false" customHeight="false" outlineLevel="0" collapsed="false">
      <c r="A25" s="170" t="s">
        <v>89</v>
      </c>
      <c r="B25" s="133" t="s">
        <v>275</v>
      </c>
      <c r="C25" s="338" t="n">
        <f aca="false">+FACTURACIÓN!J25-'C&amp;A'!I25</f>
        <v>3762.8</v>
      </c>
      <c r="D25" s="338" t="n">
        <v>0</v>
      </c>
      <c r="E25" s="268" t="n">
        <f aca="false">SUM(C25:D25)</f>
        <v>3762.8</v>
      </c>
      <c r="F25" s="268" t="n">
        <f aca="false">+FACTURACIÓN!L25</f>
        <v>0</v>
      </c>
      <c r="G25" s="268" t="n">
        <f aca="false">+FACTURACIÓN!K25</f>
        <v>0</v>
      </c>
      <c r="H25" s="268" t="n">
        <f aca="false">+FACTURACIÓN!M25</f>
        <v>0</v>
      </c>
      <c r="I25" s="268" t="n">
        <f aca="false">+FACTURACIÓN!N25</f>
        <v>310.19</v>
      </c>
      <c r="J25" s="268" t="n">
        <f aca="false">+FACTURACIÓN!O25</f>
        <v>0</v>
      </c>
      <c r="K25" s="268" t="n">
        <f aca="false">+FACTURACIÓN!Q25</f>
        <v>0</v>
      </c>
      <c r="L25" s="268" t="n">
        <f aca="false">+FACTURACIÓN!R25</f>
        <v>500</v>
      </c>
      <c r="M25" s="268" t="n">
        <f aca="false">SUM(F25:L25)</f>
        <v>810.19</v>
      </c>
      <c r="N25" s="323" t="n">
        <f aca="false">+E25-M25</f>
        <v>2952.61</v>
      </c>
      <c r="O25" s="306" t="str">
        <f aca="false">IF(Q25=B25,"SI","NO")</f>
        <v>SI</v>
      </c>
      <c r="P25" s="170"/>
      <c r="Q25" s="171" t="s">
        <v>90</v>
      </c>
    </row>
    <row r="26" s="332" customFormat="true" ht="15" hidden="false" customHeight="false" outlineLevel="0" collapsed="false">
      <c r="A26" s="170" t="s">
        <v>91</v>
      </c>
      <c r="B26" s="133" t="s">
        <v>276</v>
      </c>
      <c r="C26" s="338" t="n">
        <f aca="false">+FACTURACIÓN!J26-'C&amp;A'!I26</f>
        <v>1512.8</v>
      </c>
      <c r="D26" s="338" t="n">
        <v>0</v>
      </c>
      <c r="E26" s="268" t="n">
        <f aca="false">SUM(C26:D26)</f>
        <v>1512.8</v>
      </c>
      <c r="F26" s="268" t="n">
        <f aca="false">+FACTURACIÓN!L26</f>
        <v>0</v>
      </c>
      <c r="G26" s="268" t="n">
        <f aca="false">+FACTURACIÓN!K26</f>
        <v>0</v>
      </c>
      <c r="H26" s="268" t="n">
        <f aca="false">+FACTURACIÓN!M26</f>
        <v>0</v>
      </c>
      <c r="I26" s="268" t="n">
        <f aca="false">+FACTURACIÓN!N26</f>
        <v>0</v>
      </c>
      <c r="J26" s="268" t="n">
        <f aca="false">+FACTURACIÓN!O26</f>
        <v>0</v>
      </c>
      <c r="K26" s="268" t="n">
        <f aca="false">+FACTURACIÓN!Q26</f>
        <v>0</v>
      </c>
      <c r="L26" s="268" t="n">
        <f aca="false">+FACTURACIÓN!R26</f>
        <v>0</v>
      </c>
      <c r="M26" s="268" t="n">
        <f aca="false">SUM(F26:L26)</f>
        <v>0</v>
      </c>
      <c r="N26" s="323" t="n">
        <f aca="false">+E26-M26</f>
        <v>1512.8</v>
      </c>
      <c r="O26" s="306" t="str">
        <f aca="false">IF(Q26=B26,"SI","NO")</f>
        <v>SI</v>
      </c>
      <c r="P26" s="170" t="s">
        <v>89</v>
      </c>
      <c r="Q26" s="171" t="s">
        <v>277</v>
      </c>
    </row>
    <row r="27" s="332" customFormat="true" ht="15.75" hidden="false" customHeight="false" outlineLevel="0" collapsed="false">
      <c r="A27" s="170"/>
      <c r="B27" s="133" t="s">
        <v>278</v>
      </c>
      <c r="C27" s="338" t="n">
        <f aca="false">+FACTURACIÓN!J27-'C&amp;A'!I27</f>
        <v>4262.8</v>
      </c>
      <c r="D27" s="338" t="n">
        <v>0</v>
      </c>
      <c r="E27" s="268" t="n">
        <f aca="false">SUM(C27:D27)</f>
        <v>4262.8</v>
      </c>
      <c r="F27" s="268" t="n">
        <f aca="false">+FACTURACIÓN!L27</f>
        <v>0</v>
      </c>
      <c r="G27" s="268"/>
      <c r="H27" s="268" t="n">
        <f aca="false">+FACTURACIÓN!M27</f>
        <v>0</v>
      </c>
      <c r="I27" s="268" t="n">
        <f aca="false">+FACTURACIÓN!N27</f>
        <v>0</v>
      </c>
      <c r="J27" s="268" t="n">
        <f aca="false">+FACTURACIÓN!O27</f>
        <v>0</v>
      </c>
      <c r="K27" s="268" t="n">
        <f aca="false">+FACTURACIÓN!Q27</f>
        <v>1458.12</v>
      </c>
      <c r="L27" s="268" t="n">
        <f aca="false">+FACTURACIÓN!R27</f>
        <v>550</v>
      </c>
      <c r="M27" s="268" t="n">
        <f aca="false">SUM(F27:L27)</f>
        <v>2008.12</v>
      </c>
      <c r="N27" s="323" t="n">
        <f aca="false">+E27-M27</f>
        <v>2254.68</v>
      </c>
      <c r="O27" s="306" t="str">
        <f aca="false">IF(Q27=B27,"SI","NO")</f>
        <v>SI</v>
      </c>
      <c r="P27" s="170" t="s">
        <v>91</v>
      </c>
      <c r="Q27" s="212" t="s">
        <v>278</v>
      </c>
    </row>
    <row r="28" s="332" customFormat="true" ht="15" hidden="false" customHeight="false" outlineLevel="0" collapsed="false">
      <c r="A28" s="170" t="s">
        <v>94</v>
      </c>
      <c r="B28" s="133" t="s">
        <v>281</v>
      </c>
      <c r="C28" s="338" t="n">
        <f aca="false">+FACTURACIÓN!J28-'C&amp;A'!I28</f>
        <v>1762.8</v>
      </c>
      <c r="D28" s="338" t="n">
        <v>0</v>
      </c>
      <c r="E28" s="268" t="n">
        <f aca="false">SUM(C28:D28)</f>
        <v>1762.8</v>
      </c>
      <c r="F28" s="268" t="n">
        <f aca="false">+FACTURACIÓN!L28</f>
        <v>0</v>
      </c>
      <c r="G28" s="268" t="n">
        <f aca="false">+FACTURACIÓN!K28</f>
        <v>375</v>
      </c>
      <c r="H28" s="268" t="n">
        <f aca="false">+FACTURACIÓN!M28</f>
        <v>0</v>
      </c>
      <c r="I28" s="268" t="n">
        <f aca="false">+FACTURACIÓN!N28</f>
        <v>0</v>
      </c>
      <c r="J28" s="268" t="n">
        <f aca="false">+FACTURACIÓN!O28</f>
        <v>117.81</v>
      </c>
      <c r="K28" s="268" t="n">
        <f aca="false">+FACTURACIÓN!Q28</f>
        <v>0</v>
      </c>
      <c r="L28" s="268" t="n">
        <f aca="false">+FACTURACIÓN!R28</f>
        <v>0</v>
      </c>
      <c r="M28" s="268" t="n">
        <f aca="false">SUM(F28:L28)</f>
        <v>492.81</v>
      </c>
      <c r="N28" s="323" t="n">
        <f aca="false">+E28-M28</f>
        <v>1269.99</v>
      </c>
      <c r="O28" s="306" t="str">
        <f aca="false">IF(Q28=B28,"SI","NO")</f>
        <v>SI</v>
      </c>
      <c r="P28" s="170" t="s">
        <v>94</v>
      </c>
      <c r="Q28" s="171" t="s">
        <v>95</v>
      </c>
    </row>
    <row r="29" s="332" customFormat="true" ht="15" hidden="false" customHeight="false" outlineLevel="0" collapsed="false">
      <c r="A29" s="170" t="s">
        <v>97</v>
      </c>
      <c r="B29" s="133" t="s">
        <v>282</v>
      </c>
      <c r="C29" s="338" t="n">
        <f aca="false">+FACTURACIÓN!J29-'C&amp;A'!I29</f>
        <v>1762.8</v>
      </c>
      <c r="D29" s="338" t="n">
        <v>0</v>
      </c>
      <c r="E29" s="268" t="n">
        <f aca="false">SUM(C29:D29)</f>
        <v>1762.8</v>
      </c>
      <c r="F29" s="268" t="n">
        <f aca="false">+FACTURACIÓN!L29</f>
        <v>500</v>
      </c>
      <c r="G29" s="268" t="n">
        <f aca="false">+FACTURACIÓN!K29</f>
        <v>1125</v>
      </c>
      <c r="H29" s="268" t="n">
        <f aca="false">+FACTURACIÓN!M29</f>
        <v>0</v>
      </c>
      <c r="I29" s="268" t="n">
        <f aca="false">+FACTURACIÓN!N29</f>
        <v>0</v>
      </c>
      <c r="J29" s="268" t="n">
        <f aca="false">+FACTURACIÓN!O29</f>
        <v>105.31</v>
      </c>
      <c r="K29" s="268" t="n">
        <f aca="false">+FACTURACIÓN!Q29</f>
        <v>0</v>
      </c>
      <c r="L29" s="268" t="n">
        <f aca="false">+FACTURACIÓN!R29</f>
        <v>0</v>
      </c>
      <c r="M29" s="268" t="n">
        <f aca="false">SUM(F29:L29)</f>
        <v>1730.31</v>
      </c>
      <c r="N29" s="323" t="n">
        <f aca="false">+E29-M29</f>
        <v>32.4900000000002</v>
      </c>
      <c r="O29" s="306" t="str">
        <f aca="false">IF(Q29=B29,"SI","NO")</f>
        <v>SI</v>
      </c>
      <c r="P29" s="170" t="s">
        <v>97</v>
      </c>
      <c r="Q29" s="171" t="s">
        <v>98</v>
      </c>
    </row>
    <row r="30" s="332" customFormat="true" ht="15" hidden="false" customHeight="false" outlineLevel="0" collapsed="false">
      <c r="A30" s="170" t="s">
        <v>101</v>
      </c>
      <c r="B30" s="133" t="s">
        <v>283</v>
      </c>
      <c r="C30" s="338" t="n">
        <f aca="false">+FACTURACIÓN!J30-'C&amp;A'!I30</f>
        <v>1762.8</v>
      </c>
      <c r="D30" s="338" t="n">
        <v>0</v>
      </c>
      <c r="E30" s="268" t="n">
        <f aca="false">SUM(C30:D30)</f>
        <v>1762.8</v>
      </c>
      <c r="F30" s="268" t="n">
        <f aca="false">+FACTURACIÓN!L30</f>
        <v>0</v>
      </c>
      <c r="G30" s="268" t="n">
        <f aca="false">+FACTURACIÓN!K30</f>
        <v>0</v>
      </c>
      <c r="H30" s="268" t="n">
        <f aca="false">+FACTURACIÓN!M30</f>
        <v>0</v>
      </c>
      <c r="I30" s="268" t="n">
        <f aca="false">+FACTURACIÓN!N30</f>
        <v>0</v>
      </c>
      <c r="J30" s="268" t="n">
        <f aca="false">+FACTURACIÓN!O30</f>
        <v>117.81</v>
      </c>
      <c r="K30" s="268" t="n">
        <f aca="false">+FACTURACIÓN!Q30</f>
        <v>0</v>
      </c>
      <c r="L30" s="268" t="n">
        <f aca="false">+FACTURACIÓN!R30</f>
        <v>0</v>
      </c>
      <c r="M30" s="268" t="n">
        <f aca="false">SUM(F30:L30)</f>
        <v>117.81</v>
      </c>
      <c r="N30" s="323" t="n">
        <f aca="false">+E30-M30</f>
        <v>1644.99</v>
      </c>
      <c r="O30" s="306" t="str">
        <f aca="false">IF(Q30=B30,"SI","NO")</f>
        <v>SI</v>
      </c>
      <c r="P30" s="170" t="s">
        <v>101</v>
      </c>
      <c r="Q30" s="171" t="s">
        <v>284</v>
      </c>
    </row>
    <row r="31" s="332" customFormat="true" ht="15" hidden="false" customHeight="false" outlineLevel="0" collapsed="false">
      <c r="A31" s="170" t="s">
        <v>286</v>
      </c>
      <c r="B31" s="133" t="s">
        <v>287</v>
      </c>
      <c r="C31" s="338" t="n">
        <f aca="false">+FACTURACIÓN!J31-'C&amp;A'!I31</f>
        <v>3302.8</v>
      </c>
      <c r="D31" s="338" t="n">
        <v>0</v>
      </c>
      <c r="E31" s="268" t="n">
        <f aca="false">SUM(C31:D31)</f>
        <v>3302.8</v>
      </c>
      <c r="F31" s="268" t="n">
        <f aca="false">+FACTURACIÓN!L31</f>
        <v>0</v>
      </c>
      <c r="G31" s="268" t="n">
        <f aca="false">+FACTURACIÓN!K31</f>
        <v>0</v>
      </c>
      <c r="H31" s="268" t="n">
        <f aca="false">+FACTURACIÓN!M31</f>
        <v>0</v>
      </c>
      <c r="I31" s="268" t="n">
        <f aca="false">+FACTURACIÓN!N31</f>
        <v>0</v>
      </c>
      <c r="J31" s="268" t="n">
        <f aca="false">+FACTURACIÓN!O31</f>
        <v>117.81</v>
      </c>
      <c r="K31" s="268" t="n">
        <f aca="false">+FACTURACIÓN!Q31</f>
        <v>1075.52</v>
      </c>
      <c r="L31" s="268" t="n">
        <f aca="false">+FACTURACIÓN!R31</f>
        <v>454</v>
      </c>
      <c r="M31" s="268" t="n">
        <f aca="false">SUM(F31:L31)</f>
        <v>1647.33</v>
      </c>
      <c r="N31" s="323" t="n">
        <f aca="false">+E31-M31</f>
        <v>1655.47</v>
      </c>
      <c r="O31" s="306" t="str">
        <f aca="false">IF(Q31=B31,"SI","NO")</f>
        <v>SI</v>
      </c>
      <c r="P31" s="170" t="s">
        <v>286</v>
      </c>
      <c r="Q31" s="171" t="s">
        <v>105</v>
      </c>
    </row>
    <row r="32" s="332" customFormat="true" ht="15" hidden="false" customHeight="false" outlineLevel="0" collapsed="false">
      <c r="A32" s="170"/>
      <c r="B32" s="133" t="s">
        <v>288</v>
      </c>
      <c r="C32" s="338" t="n">
        <f aca="false">+FACTURACIÓN!J32-'C&amp;A'!I32</f>
        <v>1762.8</v>
      </c>
      <c r="D32" s="338" t="n">
        <v>0</v>
      </c>
      <c r="E32" s="268" t="n">
        <f aca="false">SUM(C32:D32)</f>
        <v>1762.8</v>
      </c>
      <c r="F32" s="268" t="n">
        <f aca="false">+FACTURACIÓN!L32</f>
        <v>0</v>
      </c>
      <c r="G32" s="268" t="n">
        <f aca="false">+FACTURACIÓN!K32</f>
        <v>0</v>
      </c>
      <c r="H32" s="268" t="n">
        <f aca="false">+FACTURACIÓN!M32</f>
        <v>0</v>
      </c>
      <c r="I32" s="268" t="n">
        <f aca="false">+FACTURACIÓN!N32</f>
        <v>0</v>
      </c>
      <c r="J32" s="268" t="n">
        <f aca="false">+FACTURACIÓN!O32</f>
        <v>0</v>
      </c>
      <c r="K32" s="268" t="n">
        <f aca="false">+FACTURACIÓN!Q32</f>
        <v>0</v>
      </c>
      <c r="L32" s="268" t="n">
        <f aca="false">+FACTURACIÓN!R32</f>
        <v>0</v>
      </c>
      <c r="M32" s="268" t="n">
        <f aca="false">SUM(F32:L32)</f>
        <v>0</v>
      </c>
      <c r="N32" s="323" t="n">
        <f aca="false">+E32-M32</f>
        <v>1762.8</v>
      </c>
      <c r="O32" s="306" t="str">
        <f aca="false">IF(Q32=B32,"SI","NO")</f>
        <v>SI</v>
      </c>
      <c r="P32" s="170"/>
      <c r="Q32" s="188" t="s">
        <v>288</v>
      </c>
    </row>
    <row r="33" s="332" customFormat="true" ht="15" hidden="false" customHeight="false" outlineLevel="0" collapsed="false">
      <c r="A33" s="170" t="s">
        <v>290</v>
      </c>
      <c r="B33" s="133" t="s">
        <v>291</v>
      </c>
      <c r="C33" s="338" t="n">
        <f aca="false">+FACTURACIÓN!J33-'C&amp;A'!I33</f>
        <v>1512.8</v>
      </c>
      <c r="D33" s="338" t="n">
        <v>0</v>
      </c>
      <c r="E33" s="268" t="n">
        <f aca="false">SUM(C33:D33)</f>
        <v>1512.8</v>
      </c>
      <c r="F33" s="268" t="n">
        <f aca="false">+FACTURACIÓN!L33</f>
        <v>0</v>
      </c>
      <c r="G33" s="268" t="n">
        <f aca="false">+FACTURACIÓN!K33</f>
        <v>0</v>
      </c>
      <c r="H33" s="268" t="n">
        <f aca="false">+FACTURACIÓN!M33</f>
        <v>0</v>
      </c>
      <c r="I33" s="268" t="n">
        <f aca="false">+FACTURACIÓN!N33</f>
        <v>0</v>
      </c>
      <c r="J33" s="268" t="n">
        <f aca="false">+FACTURACIÓN!O33</f>
        <v>0</v>
      </c>
      <c r="K33" s="268" t="n">
        <f aca="false">+FACTURACIÓN!Q33</f>
        <v>0</v>
      </c>
      <c r="L33" s="268" t="n">
        <f aca="false">+FACTURACIÓN!R33</f>
        <v>0</v>
      </c>
      <c r="M33" s="268" t="n">
        <f aca="false">SUM(F33:L33)</f>
        <v>0</v>
      </c>
      <c r="N33" s="323" t="n">
        <f aca="false">+E33-M33</f>
        <v>1512.8</v>
      </c>
      <c r="O33" s="306" t="str">
        <f aca="false">IF(Q33=B33,"SI","NO")</f>
        <v>SI</v>
      </c>
      <c r="P33" s="170" t="s">
        <v>290</v>
      </c>
      <c r="Q33" s="171" t="s">
        <v>111</v>
      </c>
    </row>
    <row r="34" s="332" customFormat="true" ht="15" hidden="false" customHeight="false" outlineLevel="0" collapsed="false">
      <c r="A34" s="170" t="s">
        <v>114</v>
      </c>
      <c r="B34" s="133" t="s">
        <v>292</v>
      </c>
      <c r="C34" s="338" t="n">
        <f aca="false">+FACTURACIÓN!J34-'C&amp;A'!I34</f>
        <v>2762.8</v>
      </c>
      <c r="D34" s="338" t="n">
        <v>0</v>
      </c>
      <c r="E34" s="268" t="n">
        <f aca="false">SUM(C34:D34)</f>
        <v>2762.8</v>
      </c>
      <c r="F34" s="268" t="n">
        <f aca="false">+FACTURACIÓN!L34</f>
        <v>0</v>
      </c>
      <c r="G34" s="268" t="n">
        <f aca="false">+FACTURACIÓN!K34</f>
        <v>0</v>
      </c>
      <c r="H34" s="268" t="n">
        <f aca="false">+FACTURACIÓN!M34</f>
        <v>0</v>
      </c>
      <c r="I34" s="268" t="n">
        <f aca="false">+FACTURACIÓN!N34</f>
        <v>0</v>
      </c>
      <c r="J34" s="268" t="n">
        <f aca="false">+FACTURACIÓN!O34</f>
        <v>117.81</v>
      </c>
      <c r="K34" s="268" t="n">
        <f aca="false">+FACTURACIÓN!Q34</f>
        <v>1146.6</v>
      </c>
      <c r="L34" s="268" t="n">
        <f aca="false">+FACTURACIÓN!R34</f>
        <v>0</v>
      </c>
      <c r="M34" s="268" t="n">
        <f aca="false">SUM(F34:L34)</f>
        <v>1264.41</v>
      </c>
      <c r="N34" s="323" t="n">
        <f aca="false">+E34-M34</f>
        <v>1498.39</v>
      </c>
      <c r="O34" s="306" t="str">
        <f aca="false">IF(Q34=B34,"SI","NO")</f>
        <v>SI</v>
      </c>
      <c r="P34" s="170" t="s">
        <v>114</v>
      </c>
      <c r="Q34" s="171" t="s">
        <v>115</v>
      </c>
    </row>
    <row r="35" s="332" customFormat="true" ht="15" hidden="false" customHeight="false" outlineLevel="0" collapsed="false">
      <c r="A35" s="170" t="s">
        <v>112</v>
      </c>
      <c r="B35" s="133" t="s">
        <v>293</v>
      </c>
      <c r="C35" s="338" t="n">
        <f aca="false">+FACTURACIÓN!J35-'C&amp;A'!I35</f>
        <v>1762.8</v>
      </c>
      <c r="D35" s="338" t="n">
        <v>0</v>
      </c>
      <c r="E35" s="268" t="n">
        <f aca="false">SUM(C35:D35)</f>
        <v>1762.8</v>
      </c>
      <c r="F35" s="268" t="n">
        <f aca="false">+FACTURACIÓN!L35</f>
        <v>0</v>
      </c>
      <c r="G35" s="268" t="n">
        <f aca="false">+FACTURACIÓN!K35</f>
        <v>0</v>
      </c>
      <c r="H35" s="268" t="n">
        <f aca="false">+FACTURACIÓN!M35</f>
        <v>0</v>
      </c>
      <c r="I35" s="268" t="n">
        <f aca="false">+FACTURACIÓN!N35</f>
        <v>0</v>
      </c>
      <c r="J35" s="268" t="n">
        <f aca="false">+FACTURACIÓN!O35</f>
        <v>0</v>
      </c>
      <c r="K35" s="268" t="n">
        <f aca="false">+FACTURACIÓN!Q35</f>
        <v>0</v>
      </c>
      <c r="L35" s="268" t="n">
        <f aca="false">+FACTURACIÓN!R35</f>
        <v>0</v>
      </c>
      <c r="M35" s="268" t="n">
        <f aca="false">SUM(F35:L35)</f>
        <v>0</v>
      </c>
      <c r="N35" s="323" t="n">
        <f aca="false">+E35-M35</f>
        <v>1762.8</v>
      </c>
      <c r="O35" s="306" t="str">
        <f aca="false">IF(Q35=B35,"SI","NO")</f>
        <v>SI</v>
      </c>
      <c r="P35" s="170" t="s">
        <v>112</v>
      </c>
      <c r="Q35" s="171" t="s">
        <v>113</v>
      </c>
    </row>
    <row r="36" s="332" customFormat="true" ht="15" hidden="false" customHeight="false" outlineLevel="0" collapsed="false">
      <c r="A36" s="170"/>
      <c r="B36" s="133" t="s">
        <v>116</v>
      </c>
      <c r="C36" s="338" t="n">
        <f aca="false">+FACTURACIÓN!J36-'C&amp;A'!I36</f>
        <v>1762.8</v>
      </c>
      <c r="D36" s="338" t="n">
        <v>0</v>
      </c>
      <c r="E36" s="268" t="n">
        <f aca="false">SUM(C36:D36)</f>
        <v>1762.8</v>
      </c>
      <c r="F36" s="268" t="n">
        <f aca="false">+FACTURACIÓN!L36</f>
        <v>0</v>
      </c>
      <c r="G36" s="268" t="n">
        <f aca="false">+FACTURACIÓN!K36</f>
        <v>375</v>
      </c>
      <c r="H36" s="268" t="n">
        <f aca="false">+FACTURACIÓN!M36</f>
        <v>0</v>
      </c>
      <c r="I36" s="268" t="n">
        <f aca="false">+FACTURACIÓN!N36</f>
        <v>0</v>
      </c>
      <c r="J36" s="268" t="n">
        <f aca="false">+FACTURACIÓN!O36</f>
        <v>0</v>
      </c>
      <c r="K36" s="268" t="n">
        <f aca="false">+FACTURACIÓN!Q36</f>
        <v>0</v>
      </c>
      <c r="L36" s="268" t="n">
        <f aca="false">+FACTURACIÓN!R36</f>
        <v>0</v>
      </c>
      <c r="M36" s="268" t="n">
        <f aca="false">SUM(F36:L36)</f>
        <v>375</v>
      </c>
      <c r="N36" s="323" t="n">
        <f aca="false">+E36-M36</f>
        <v>1387.8</v>
      </c>
      <c r="O36" s="306" t="str">
        <f aca="false">IF(Q36=B36,"SI","NO")</f>
        <v>SI</v>
      </c>
      <c r="P36" s="170"/>
      <c r="Q36" s="188" t="s">
        <v>116</v>
      </c>
    </row>
    <row r="37" s="332" customFormat="true" ht="15" hidden="false" customHeight="false" outlineLevel="0" collapsed="false">
      <c r="A37" s="170" t="s">
        <v>120</v>
      </c>
      <c r="B37" s="133" t="s">
        <v>294</v>
      </c>
      <c r="C37" s="338" t="n">
        <f aca="false">+FACTURACIÓN!J37-'C&amp;A'!I37</f>
        <v>2012.8</v>
      </c>
      <c r="D37" s="338" t="n">
        <v>0</v>
      </c>
      <c r="E37" s="268" t="n">
        <f aca="false">SUM(C37:D37)</f>
        <v>2012.8</v>
      </c>
      <c r="F37" s="268" t="n">
        <f aca="false">+FACTURACIÓN!L37</f>
        <v>0</v>
      </c>
      <c r="G37" s="268" t="n">
        <f aca="false">+FACTURACIÓN!K37</f>
        <v>0</v>
      </c>
      <c r="H37" s="268" t="n">
        <f aca="false">+FACTURACIÓN!M37</f>
        <v>0</v>
      </c>
      <c r="I37" s="268" t="n">
        <f aca="false">+FACTURACIÓN!N37</f>
        <v>0</v>
      </c>
      <c r="J37" s="268" t="n">
        <f aca="false">+FACTURACIÓN!O37</f>
        <v>0</v>
      </c>
      <c r="K37" s="268" t="n">
        <f aca="false">+FACTURACIÓN!Q37</f>
        <v>1045.54</v>
      </c>
      <c r="L37" s="268" t="n">
        <f aca="false">+FACTURACIÓN!R37</f>
        <v>0</v>
      </c>
      <c r="M37" s="268" t="n">
        <f aca="false">SUM(F37:L37)</f>
        <v>1045.54</v>
      </c>
      <c r="N37" s="323" t="n">
        <f aca="false">+E37-M37</f>
        <v>967.26</v>
      </c>
      <c r="O37" s="306" t="str">
        <f aca="false">IF(Q37=B37,"SI","NO")</f>
        <v>SI</v>
      </c>
      <c r="P37" s="170" t="s">
        <v>120</v>
      </c>
      <c r="Q37" s="171" t="s">
        <v>121</v>
      </c>
    </row>
    <row r="38" s="332" customFormat="true" ht="15" hidden="false" customHeight="false" outlineLevel="0" collapsed="false">
      <c r="A38" s="170" t="s">
        <v>126</v>
      </c>
      <c r="B38" s="133" t="s">
        <v>295</v>
      </c>
      <c r="C38" s="338" t="n">
        <f aca="false">+FACTURACIÓN!J38-'C&amp;A'!I38</f>
        <v>3262.8</v>
      </c>
      <c r="D38" s="338" t="n">
        <v>0</v>
      </c>
      <c r="E38" s="268" t="n">
        <f aca="false">SUM(C38:D38)</f>
        <v>3262.8</v>
      </c>
      <c r="F38" s="268" t="n">
        <f aca="false">+FACTURACIÓN!L38</f>
        <v>0</v>
      </c>
      <c r="G38" s="268" t="n">
        <f aca="false">+FACTURACIÓN!K38</f>
        <v>0</v>
      </c>
      <c r="H38" s="268" t="n">
        <f aca="false">+FACTURACIÓN!M38</f>
        <v>0</v>
      </c>
      <c r="I38" s="268" t="n">
        <f aca="false">+FACTURACIÓN!N38</f>
        <v>0</v>
      </c>
      <c r="J38" s="268" t="n">
        <f aca="false">+FACTURACIÓN!O38</f>
        <v>117.81</v>
      </c>
      <c r="K38" s="268" t="n">
        <f aca="false">+FACTURACIÓN!Q38</f>
        <v>1200.08</v>
      </c>
      <c r="L38" s="268" t="n">
        <f aca="false">+FACTURACIÓN!R38</f>
        <v>0</v>
      </c>
      <c r="M38" s="268" t="n">
        <f aca="false">SUM(F38:L38)</f>
        <v>1317.89</v>
      </c>
      <c r="N38" s="323" t="n">
        <f aca="false">+E38-M38</f>
        <v>1944.91</v>
      </c>
      <c r="O38" s="306" t="str">
        <f aca="false">IF(Q38=B38,"SI","NO")</f>
        <v>SI</v>
      </c>
      <c r="P38" s="170" t="s">
        <v>126</v>
      </c>
      <c r="Q38" s="171" t="s">
        <v>127</v>
      </c>
    </row>
    <row r="39" s="332" customFormat="true" ht="15" hidden="false" customHeight="false" outlineLevel="0" collapsed="false">
      <c r="A39" s="170" t="s">
        <v>129</v>
      </c>
      <c r="B39" s="133" t="s">
        <v>296</v>
      </c>
      <c r="C39" s="338" t="n">
        <f aca="false">+FACTURACIÓN!J39-'C&amp;A'!I39</f>
        <v>9487.8</v>
      </c>
      <c r="D39" s="338" t="n">
        <v>0</v>
      </c>
      <c r="E39" s="268" t="n">
        <f aca="false">SUM(C39:D39)</f>
        <v>9487.8</v>
      </c>
      <c r="F39" s="268" t="n">
        <f aca="false">+FACTURACIÓN!L39</f>
        <v>0</v>
      </c>
      <c r="G39" s="268" t="n">
        <f aca="false">+FACTURACIÓN!K39</f>
        <v>0</v>
      </c>
      <c r="H39" s="268" t="n">
        <f aca="false">+FACTURACIÓN!M39</f>
        <v>0</v>
      </c>
      <c r="I39" s="268" t="n">
        <f aca="false">+FACTURACIÓN!N39</f>
        <v>0</v>
      </c>
      <c r="J39" s="268" t="n">
        <f aca="false">+FACTURACIÓN!O39</f>
        <v>117.81</v>
      </c>
      <c r="K39" s="268" t="n">
        <f aca="false">+FACTURACIÓN!Q39</f>
        <v>887.44</v>
      </c>
      <c r="L39" s="268" t="n">
        <f aca="false">+FACTURACIÓN!R39</f>
        <v>1072.5</v>
      </c>
      <c r="M39" s="268" t="n">
        <f aca="false">SUM(F39:L39)</f>
        <v>2077.75</v>
      </c>
      <c r="N39" s="323" t="n">
        <f aca="false">+E39-M39</f>
        <v>7410.05</v>
      </c>
      <c r="O39" s="306" t="str">
        <f aca="false">IF(Q39=B39,"SI","NO")</f>
        <v>SI</v>
      </c>
      <c r="P39" s="170" t="s">
        <v>129</v>
      </c>
      <c r="Q39" s="171" t="s">
        <v>130</v>
      </c>
    </row>
    <row r="40" s="332" customFormat="true" ht="15" hidden="false" customHeight="false" outlineLevel="0" collapsed="false">
      <c r="A40" s="170" t="s">
        <v>132</v>
      </c>
      <c r="B40" s="133" t="s">
        <v>297</v>
      </c>
      <c r="C40" s="338" t="n">
        <f aca="false">+FACTURACIÓN!J40-'C&amp;A'!I40</f>
        <v>287.8</v>
      </c>
      <c r="D40" s="338" t="n">
        <v>0</v>
      </c>
      <c r="E40" s="268" t="n">
        <f aca="false">SUM(C40:D40)</f>
        <v>287.8</v>
      </c>
      <c r="F40" s="268" t="n">
        <f aca="false">+FACTURACIÓN!L40</f>
        <v>0</v>
      </c>
      <c r="G40" s="268" t="n">
        <f aca="false">+FACTURACIÓN!K40</f>
        <v>0</v>
      </c>
      <c r="H40" s="268" t="n">
        <f aca="false">+FACTURACIÓN!M40</f>
        <v>0</v>
      </c>
      <c r="I40" s="268" t="n">
        <f aca="false">+FACTURACIÓN!N40</f>
        <v>0</v>
      </c>
      <c r="J40" s="268" t="n">
        <f aca="false">+FACTURACIÓN!O40</f>
        <v>0</v>
      </c>
      <c r="K40" s="268" t="n">
        <f aca="false">+FACTURACIÓN!Q40</f>
        <v>0</v>
      </c>
      <c r="L40" s="268" t="n">
        <f aca="false">+FACTURACIÓN!R40</f>
        <v>0</v>
      </c>
      <c r="M40" s="268" t="n">
        <f aca="false">SUM(F40:L40)</f>
        <v>0</v>
      </c>
      <c r="N40" s="323" t="n">
        <f aca="false">+E40-M40</f>
        <v>287.8</v>
      </c>
      <c r="O40" s="306" t="str">
        <f aca="false">IF(Q40=B40,"SI","NO")</f>
        <v>SI</v>
      </c>
      <c r="P40" s="170" t="s">
        <v>132</v>
      </c>
      <c r="Q40" s="171" t="s">
        <v>133</v>
      </c>
    </row>
    <row r="41" s="332" customFormat="true" ht="15" hidden="false" customHeight="false" outlineLevel="0" collapsed="false">
      <c r="A41" s="170" t="s">
        <v>135</v>
      </c>
      <c r="B41" s="133" t="s">
        <v>298</v>
      </c>
      <c r="C41" s="338" t="n">
        <f aca="false">+FACTURACIÓN!J41-'C&amp;A'!I41</f>
        <v>1112.8</v>
      </c>
      <c r="D41" s="338" t="n">
        <v>0</v>
      </c>
      <c r="E41" s="268" t="n">
        <f aca="false">SUM(C41:D41)</f>
        <v>1112.8</v>
      </c>
      <c r="F41" s="268" t="n">
        <f aca="false">+FACTURACIÓN!L41</f>
        <v>0</v>
      </c>
      <c r="G41" s="268" t="n">
        <f aca="false">+FACTURACIÓN!K41</f>
        <v>0</v>
      </c>
      <c r="H41" s="268" t="n">
        <f aca="false">+FACTURACIÓN!M41</f>
        <v>0</v>
      </c>
      <c r="I41" s="268" t="n">
        <f aca="false">+FACTURACIÓN!N41</f>
        <v>0</v>
      </c>
      <c r="J41" s="268" t="n">
        <f aca="false">+FACTURACIÓN!O41</f>
        <v>0</v>
      </c>
      <c r="K41" s="268" t="n">
        <f aca="false">+FACTURACIÓN!Q41</f>
        <v>0</v>
      </c>
      <c r="L41" s="268" t="n">
        <f aca="false">+FACTURACIÓN!R41</f>
        <v>0</v>
      </c>
      <c r="M41" s="268" t="n">
        <f aca="false">SUM(F41:L41)</f>
        <v>0</v>
      </c>
      <c r="N41" s="323" t="n">
        <f aca="false">+E41-M41</f>
        <v>1112.8</v>
      </c>
      <c r="O41" s="306" t="str">
        <f aca="false">IF(Q41=B41,"SI","NO")</f>
        <v>SI</v>
      </c>
      <c r="P41" s="170" t="s">
        <v>135</v>
      </c>
      <c r="Q41" s="171" t="s">
        <v>299</v>
      </c>
    </row>
    <row r="42" s="332" customFormat="true" ht="15" hidden="false" customHeight="false" outlineLevel="0" collapsed="false">
      <c r="A42" s="170"/>
      <c r="B42" s="133" t="s">
        <v>137</v>
      </c>
      <c r="C42" s="338" t="n">
        <f aca="false">+FACTURACIÓN!J42-'C&amp;A'!I42</f>
        <v>0</v>
      </c>
      <c r="D42" s="338" t="n">
        <v>0</v>
      </c>
      <c r="E42" s="268" t="n">
        <f aca="false">SUM(C42:D42)</f>
        <v>0</v>
      </c>
      <c r="F42" s="268" t="n">
        <f aca="false">+FACTURACIÓN!L42</f>
        <v>0</v>
      </c>
      <c r="G42" s="268" t="n">
        <f aca="false">+FACTURACIÓN!K42</f>
        <v>0</v>
      </c>
      <c r="H42" s="268" t="n">
        <f aca="false">+FACTURACIÓN!M42</f>
        <v>0</v>
      </c>
      <c r="I42" s="268" t="n">
        <f aca="false">+FACTURACIÓN!N42</f>
        <v>0</v>
      </c>
      <c r="J42" s="268" t="n">
        <f aca="false">+FACTURACIÓN!O42</f>
        <v>0</v>
      </c>
      <c r="K42" s="268" t="n">
        <f aca="false">+FACTURACIÓN!Q42</f>
        <v>0</v>
      </c>
      <c r="L42" s="268" t="n">
        <f aca="false">+FACTURACIÓN!R42</f>
        <v>0</v>
      </c>
      <c r="M42" s="268" t="n">
        <f aca="false">SUM(F42:L42)</f>
        <v>0</v>
      </c>
      <c r="N42" s="323" t="n">
        <f aca="false">+E42-M42</f>
        <v>0</v>
      </c>
      <c r="O42" s="306" t="str">
        <f aca="false">IF(Q42=B42,"SI","NO")</f>
        <v>SI</v>
      </c>
      <c r="P42" s="170"/>
      <c r="Q42" s="196" t="s">
        <v>137</v>
      </c>
    </row>
    <row r="43" s="332" customFormat="true" ht="15" hidden="false" customHeight="false" outlineLevel="0" collapsed="false">
      <c r="A43" s="170" t="s">
        <v>140</v>
      </c>
      <c r="B43" s="133" t="s">
        <v>300</v>
      </c>
      <c r="C43" s="338" t="n">
        <f aca="false">+FACTURACIÓN!J43-'C&amp;A'!I43</f>
        <v>1562.8</v>
      </c>
      <c r="D43" s="338" t="n">
        <v>0</v>
      </c>
      <c r="E43" s="268" t="n">
        <f aca="false">SUM(C43:D43)</f>
        <v>1562.8</v>
      </c>
      <c r="F43" s="268" t="n">
        <f aca="false">+FACTURACIÓN!L43</f>
        <v>0</v>
      </c>
      <c r="G43" s="268" t="n">
        <f aca="false">+FACTURACIÓN!K43</f>
        <v>0</v>
      </c>
      <c r="H43" s="268" t="n">
        <f aca="false">+FACTURACIÓN!M43</f>
        <v>0</v>
      </c>
      <c r="I43" s="268" t="n">
        <f aca="false">+FACTURACIÓN!N43</f>
        <v>0</v>
      </c>
      <c r="J43" s="268" t="n">
        <f aca="false">+FACTURACIÓN!O43</f>
        <v>0</v>
      </c>
      <c r="K43" s="268" t="n">
        <f aca="false">+FACTURACIÓN!Q43</f>
        <v>0</v>
      </c>
      <c r="L43" s="268" t="n">
        <f aca="false">+FACTURACIÓN!R43</f>
        <v>0</v>
      </c>
      <c r="M43" s="268" t="n">
        <f aca="false">SUM(F43:L43)</f>
        <v>0</v>
      </c>
      <c r="N43" s="323" t="n">
        <f aca="false">+E43-M43</f>
        <v>1562.8</v>
      </c>
      <c r="O43" s="306" t="str">
        <f aca="false">IF(Q43=B43,"SI","NO")</f>
        <v>SI</v>
      </c>
      <c r="P43" s="170" t="s">
        <v>140</v>
      </c>
      <c r="Q43" s="171" t="s">
        <v>141</v>
      </c>
    </row>
    <row r="44" s="332" customFormat="true" ht="15" hidden="false" customHeight="false" outlineLevel="0" collapsed="false">
      <c r="A44" s="234" t="s">
        <v>301</v>
      </c>
      <c r="B44" s="133" t="s">
        <v>302</v>
      </c>
      <c r="C44" s="338" t="n">
        <f aca="false">+FACTURACIÓN!J44-'C&amp;A'!I44</f>
        <v>1262.8</v>
      </c>
      <c r="D44" s="338" t="n">
        <v>0</v>
      </c>
      <c r="E44" s="268" t="n">
        <f aca="false">SUM(C44:D44)</f>
        <v>1262.8</v>
      </c>
      <c r="F44" s="268" t="n">
        <f aca="false">+FACTURACIÓN!L44</f>
        <v>0</v>
      </c>
      <c r="G44" s="268" t="n">
        <f aca="false">+FACTURACIÓN!K44</f>
        <v>0</v>
      </c>
      <c r="H44" s="268" t="n">
        <f aca="false">+FACTURACIÓN!M44</f>
        <v>0</v>
      </c>
      <c r="I44" s="268" t="n">
        <f aca="false">+FACTURACIÓN!N44</f>
        <v>0</v>
      </c>
      <c r="J44" s="268" t="n">
        <f aca="false">+FACTURACIÓN!O44</f>
        <v>0</v>
      </c>
      <c r="K44" s="268" t="n">
        <f aca="false">+FACTURACIÓN!Q44</f>
        <v>0</v>
      </c>
      <c r="L44" s="268" t="n">
        <f aca="false">+FACTURACIÓN!R44</f>
        <v>0</v>
      </c>
      <c r="M44" s="268" t="n">
        <f aca="false">SUM(F44:L44)</f>
        <v>0</v>
      </c>
      <c r="N44" s="323" t="n">
        <f aca="false">+E44-M44</f>
        <v>1262.8</v>
      </c>
      <c r="O44" s="306" t="str">
        <f aca="false">IF(Q44=B44,"SI","NO")</f>
        <v>SI</v>
      </c>
      <c r="P44" s="234" t="s">
        <v>301</v>
      </c>
      <c r="Q44" s="171" t="s">
        <v>143</v>
      </c>
    </row>
    <row r="45" s="332" customFormat="true" ht="15" hidden="false" customHeight="false" outlineLevel="0" collapsed="false">
      <c r="A45" s="170"/>
      <c r="B45" s="133" t="s">
        <v>146</v>
      </c>
      <c r="C45" s="338" t="n">
        <f aca="false">+FACTURACIÓN!J45-'C&amp;A'!I45-FACTURACIÓN!AT45</f>
        <v>1796.14</v>
      </c>
      <c r="D45" s="338" t="n">
        <v>0</v>
      </c>
      <c r="E45" s="268" t="n">
        <f aca="false">SUM(C45:D45)</f>
        <v>1796.14</v>
      </c>
      <c r="F45" s="268" t="n">
        <f aca="false">+FACTURACIÓN!L45</f>
        <v>0</v>
      </c>
      <c r="G45" s="268" t="n">
        <f aca="false">+FACTURACIÓN!K45</f>
        <v>0</v>
      </c>
      <c r="H45" s="268" t="n">
        <f aca="false">+FACTURACIÓN!M45</f>
        <v>0</v>
      </c>
      <c r="I45" s="268" t="n">
        <f aca="false">+FACTURACIÓN!N45</f>
        <v>0</v>
      </c>
      <c r="J45" s="268" t="n">
        <f aca="false">+FACTURACIÓN!O45</f>
        <v>0</v>
      </c>
      <c r="K45" s="268" t="n">
        <f aca="false">+FACTURACIÓN!Q45</f>
        <v>0</v>
      </c>
      <c r="L45" s="268" t="n">
        <f aca="false">+FACTURACIÓN!R45</f>
        <v>0</v>
      </c>
      <c r="M45" s="268" t="n">
        <f aca="false">SUM(F45:L45)</f>
        <v>0</v>
      </c>
      <c r="N45" s="323" t="n">
        <f aca="false">+E45-M45</f>
        <v>1796.14</v>
      </c>
      <c r="O45" s="306" t="str">
        <f aca="false">IF(Q45=B45,"SI","NO")</f>
        <v>SI</v>
      </c>
      <c r="P45" s="170"/>
      <c r="Q45" s="188" t="s">
        <v>146</v>
      </c>
    </row>
    <row r="46" s="332" customFormat="true" ht="15" hidden="false" customHeight="false" outlineLevel="0" collapsed="false">
      <c r="A46" s="170"/>
      <c r="B46" s="133" t="s">
        <v>148</v>
      </c>
      <c r="C46" s="338" t="n">
        <f aca="false">+FACTURACIÓN!J46-'C&amp;A'!I46</f>
        <v>762.8</v>
      </c>
      <c r="D46" s="338" t="n">
        <v>0</v>
      </c>
      <c r="E46" s="268" t="n">
        <f aca="false">SUM(C46:D46)</f>
        <v>762.8</v>
      </c>
      <c r="F46" s="268" t="n">
        <f aca="false">+FACTURACIÓN!L46</f>
        <v>0</v>
      </c>
      <c r="G46" s="268" t="n">
        <f aca="false">+FACTURACIÓN!K46</f>
        <v>0</v>
      </c>
      <c r="H46" s="268" t="n">
        <f aca="false">+FACTURACIÓN!M46</f>
        <v>0</v>
      </c>
      <c r="I46" s="268" t="n">
        <f aca="false">+FACTURACIÓN!N46</f>
        <v>0</v>
      </c>
      <c r="J46" s="268" t="n">
        <f aca="false">+FACTURACIÓN!O46</f>
        <v>0</v>
      </c>
      <c r="K46" s="268" t="n">
        <f aca="false">+FACTURACIÓN!Q46</f>
        <v>0</v>
      </c>
      <c r="L46" s="268" t="n">
        <f aca="false">+FACTURACIÓN!R46</f>
        <v>0</v>
      </c>
      <c r="M46" s="268" t="n">
        <f aca="false">SUM(F46:L46)</f>
        <v>0</v>
      </c>
      <c r="N46" s="323" t="n">
        <f aca="false">+E46-M46</f>
        <v>762.8</v>
      </c>
      <c r="O46" s="306" t="str">
        <f aca="false">IF(Q46=B46,"SI","NO")</f>
        <v>SI</v>
      </c>
      <c r="P46" s="170"/>
      <c r="Q46" s="188" t="s">
        <v>148</v>
      </c>
    </row>
    <row r="47" s="332" customFormat="true" ht="15" hidden="false" customHeight="false" outlineLevel="0" collapsed="false">
      <c r="A47" s="170" t="s">
        <v>304</v>
      </c>
      <c r="B47" s="133" t="s">
        <v>305</v>
      </c>
      <c r="C47" s="338" t="n">
        <f aca="false">+FACTURACIÓN!J47-'C&amp;A'!I47</f>
        <v>2512.8</v>
      </c>
      <c r="D47" s="338" t="n">
        <v>0</v>
      </c>
      <c r="E47" s="268" t="n">
        <f aca="false">SUM(C47:D47)</f>
        <v>2512.8</v>
      </c>
      <c r="F47" s="268" t="n">
        <f aca="false">+FACTURACIÓN!L47</f>
        <v>0</v>
      </c>
      <c r="G47" s="268" t="n">
        <f aca="false">+FACTURACIÓN!K47</f>
        <v>0</v>
      </c>
      <c r="H47" s="268" t="n">
        <f aca="false">+FACTURACIÓN!M47</f>
        <v>0</v>
      </c>
      <c r="I47" s="268" t="n">
        <f aca="false">+FACTURACIÓN!N47</f>
        <v>0</v>
      </c>
      <c r="J47" s="268" t="n">
        <f aca="false">+FACTURACIÓN!O47</f>
        <v>0</v>
      </c>
      <c r="K47" s="268" t="n">
        <f aca="false">+FACTURACIÓN!Q47</f>
        <v>395.88</v>
      </c>
      <c r="L47" s="268" t="n">
        <f aca="false">+FACTURACIÓN!R47</f>
        <v>0</v>
      </c>
      <c r="M47" s="268" t="n">
        <f aca="false">SUM(F47:L47)</f>
        <v>395.88</v>
      </c>
      <c r="N47" s="323" t="n">
        <f aca="false">+E47-M47</f>
        <v>2116.92</v>
      </c>
      <c r="O47" s="306" t="str">
        <f aca="false">IF(Q47=B47,"SI","NO")</f>
        <v>SI</v>
      </c>
      <c r="P47" s="170" t="s">
        <v>304</v>
      </c>
      <c r="Q47" s="171" t="s">
        <v>150</v>
      </c>
    </row>
    <row r="48" s="332" customFormat="true" ht="15" hidden="false" customHeight="false" outlineLevel="0" collapsed="false">
      <c r="A48" s="170" t="s">
        <v>306</v>
      </c>
      <c r="B48" s="133" t="s">
        <v>307</v>
      </c>
      <c r="C48" s="338" t="n">
        <f aca="false">+FACTURACIÓN!J48-'C&amp;A'!I48</f>
        <v>1262.8</v>
      </c>
      <c r="D48" s="338" t="n">
        <v>0</v>
      </c>
      <c r="E48" s="268" t="n">
        <f aca="false">SUM(C48:D48)</f>
        <v>1262.8</v>
      </c>
      <c r="F48" s="268" t="n">
        <f aca="false">+FACTURACIÓN!L48</f>
        <v>0</v>
      </c>
      <c r="G48" s="268" t="n">
        <f aca="false">+FACTURACIÓN!K48</f>
        <v>0</v>
      </c>
      <c r="H48" s="268" t="n">
        <f aca="false">+FACTURACIÓN!M48</f>
        <v>0</v>
      </c>
      <c r="I48" s="268" t="n">
        <f aca="false">+FACTURACIÓN!N48</f>
        <v>0</v>
      </c>
      <c r="J48" s="268" t="n">
        <f aca="false">+FACTURACIÓN!O48</f>
        <v>0</v>
      </c>
      <c r="K48" s="268" t="n">
        <f aca="false">+FACTURACIÓN!Q48</f>
        <v>0</v>
      </c>
      <c r="L48" s="268" t="n">
        <f aca="false">+FACTURACIÓN!R48</f>
        <v>0</v>
      </c>
      <c r="M48" s="268" t="n">
        <f aca="false">SUM(F48:L48)</f>
        <v>0</v>
      </c>
      <c r="N48" s="323" t="n">
        <f aca="false">+E48-M48</f>
        <v>1262.8</v>
      </c>
      <c r="O48" s="306" t="str">
        <f aca="false">IF(Q48=B48,"SI","NO")</f>
        <v>SI</v>
      </c>
      <c r="P48" s="170" t="s">
        <v>306</v>
      </c>
      <c r="Q48" s="171" t="s">
        <v>153</v>
      </c>
    </row>
    <row r="49" s="332" customFormat="true" ht="15" hidden="false" customHeight="false" outlineLevel="0" collapsed="false">
      <c r="A49" s="170" t="s">
        <v>155</v>
      </c>
      <c r="B49" s="133" t="s">
        <v>308</v>
      </c>
      <c r="C49" s="338" t="n">
        <f aca="false">+FACTURACIÓN!J49-'C&amp;A'!I49</f>
        <v>1762.8</v>
      </c>
      <c r="D49" s="338" t="n">
        <v>0</v>
      </c>
      <c r="E49" s="268" t="n">
        <f aca="false">SUM(C49:D49)</f>
        <v>1762.8</v>
      </c>
      <c r="F49" s="268" t="n">
        <f aca="false">+FACTURACIÓN!L49</f>
        <v>0</v>
      </c>
      <c r="G49" s="268" t="n">
        <f aca="false">+FACTURACIÓN!K49</f>
        <v>0</v>
      </c>
      <c r="H49" s="268" t="n">
        <f aca="false">+FACTURACIÓN!M49</f>
        <v>0</v>
      </c>
      <c r="I49" s="268" t="n">
        <f aca="false">+FACTURACIÓN!N49</f>
        <v>0</v>
      </c>
      <c r="J49" s="268" t="n">
        <f aca="false">+FACTURACIÓN!O49</f>
        <v>0</v>
      </c>
      <c r="K49" s="268" t="n">
        <f aca="false">+FACTURACIÓN!Q49</f>
        <v>0</v>
      </c>
      <c r="L49" s="268" t="n">
        <f aca="false">+FACTURACIÓN!R49</f>
        <v>0</v>
      </c>
      <c r="M49" s="268" t="n">
        <f aca="false">SUM(F49:L49)</f>
        <v>0</v>
      </c>
      <c r="N49" s="323" t="n">
        <f aca="false">+E49-M49</f>
        <v>1762.8</v>
      </c>
      <c r="O49" s="306" t="str">
        <f aca="false">IF(Q49=B49,"SI","NO")</f>
        <v>SI</v>
      </c>
      <c r="P49" s="170" t="s">
        <v>155</v>
      </c>
      <c r="Q49" s="171" t="s">
        <v>156</v>
      </c>
    </row>
    <row r="50" s="332" customFormat="true" ht="15" hidden="false" customHeight="false" outlineLevel="0" collapsed="false">
      <c r="A50" s="170" t="s">
        <v>158</v>
      </c>
      <c r="B50" s="133" t="s">
        <v>309</v>
      </c>
      <c r="C50" s="338" t="n">
        <f aca="false">+FACTURACIÓN!J50-'C&amp;A'!I50</f>
        <v>3262.8</v>
      </c>
      <c r="D50" s="338" t="n">
        <v>0</v>
      </c>
      <c r="E50" s="268" t="n">
        <f aca="false">SUM(C50:D50)</f>
        <v>3262.8</v>
      </c>
      <c r="F50" s="268" t="n">
        <f aca="false">+FACTURACIÓN!L50</f>
        <v>0</v>
      </c>
      <c r="G50" s="268" t="n">
        <f aca="false">+FACTURACIÓN!K50</f>
        <v>375</v>
      </c>
      <c r="H50" s="268" t="n">
        <f aca="false">+FACTURACIÓN!M50</f>
        <v>0</v>
      </c>
      <c r="I50" s="268" t="n">
        <f aca="false">+FACTURACIÓN!N50</f>
        <v>0</v>
      </c>
      <c r="J50" s="268" t="n">
        <f aca="false">+FACTURACIÓN!O50</f>
        <v>117.81</v>
      </c>
      <c r="K50" s="268" t="n">
        <f aca="false">+FACTURACIÓN!Q50</f>
        <v>0</v>
      </c>
      <c r="L50" s="268" t="n">
        <f aca="false">+FACTURACIÓN!R50</f>
        <v>0</v>
      </c>
      <c r="M50" s="268" t="n">
        <f aca="false">SUM(F50:L50)</f>
        <v>492.81</v>
      </c>
      <c r="N50" s="323" t="n">
        <f aca="false">+E50-M50</f>
        <v>2769.99</v>
      </c>
      <c r="O50" s="306" t="str">
        <f aca="false">IF(Q50=B50,"SI","NO")</f>
        <v>SI</v>
      </c>
      <c r="P50" s="170" t="s">
        <v>158</v>
      </c>
      <c r="Q50" s="171" t="s">
        <v>159</v>
      </c>
    </row>
    <row r="51" s="332" customFormat="true" ht="15" hidden="false" customHeight="false" outlineLevel="0" collapsed="false">
      <c r="A51" s="170" t="s">
        <v>161</v>
      </c>
      <c r="B51" s="133" t="s">
        <v>310</v>
      </c>
      <c r="C51" s="338" t="n">
        <f aca="false">+FACTURACIÓN!J51-'C&amp;A'!I51</f>
        <v>1762.8</v>
      </c>
      <c r="D51" s="338" t="n">
        <v>0</v>
      </c>
      <c r="E51" s="268" t="n">
        <f aca="false">SUM(C51:D51)</f>
        <v>1762.8</v>
      </c>
      <c r="F51" s="268" t="n">
        <f aca="false">+FACTURACIÓN!L51</f>
        <v>0</v>
      </c>
      <c r="G51" s="268" t="n">
        <f aca="false">+FACTURACIÓN!K51</f>
        <v>0</v>
      </c>
      <c r="H51" s="268" t="n">
        <f aca="false">+FACTURACIÓN!M51</f>
        <v>0</v>
      </c>
      <c r="I51" s="268" t="n">
        <f aca="false">+FACTURACIÓN!N51</f>
        <v>0</v>
      </c>
      <c r="J51" s="268" t="n">
        <f aca="false">+FACTURACIÓN!O51</f>
        <v>0</v>
      </c>
      <c r="K51" s="268" t="n">
        <f aca="false">+FACTURACIÓN!Q51</f>
        <v>0</v>
      </c>
      <c r="L51" s="268" t="n">
        <f aca="false">+FACTURACIÓN!R51</f>
        <v>0</v>
      </c>
      <c r="M51" s="268" t="n">
        <f aca="false">SUM(F51:L51)</f>
        <v>0</v>
      </c>
      <c r="N51" s="323" t="n">
        <f aca="false">+E51-M51</f>
        <v>1762.8</v>
      </c>
      <c r="O51" s="306" t="str">
        <f aca="false">IF(Q51=B51,"SI","NO")</f>
        <v>SI</v>
      </c>
      <c r="P51" s="170" t="s">
        <v>161</v>
      </c>
      <c r="Q51" s="171" t="s">
        <v>162</v>
      </c>
    </row>
    <row r="52" s="332" customFormat="true" ht="15" hidden="false" customHeight="false" outlineLevel="0" collapsed="false">
      <c r="A52" s="170" t="s">
        <v>165</v>
      </c>
      <c r="B52" s="133" t="s">
        <v>311</v>
      </c>
      <c r="C52" s="338" t="n">
        <f aca="false">+FACTURACIÓN!J52-'C&amp;A'!I52</f>
        <v>3262.8</v>
      </c>
      <c r="D52" s="338" t="n">
        <v>0</v>
      </c>
      <c r="E52" s="268" t="n">
        <f aca="false">SUM(C52:D52)</f>
        <v>3262.8</v>
      </c>
      <c r="F52" s="268" t="n">
        <f aca="false">+FACTURACIÓN!L52</f>
        <v>0</v>
      </c>
      <c r="G52" s="268" t="n">
        <f aca="false">+FACTURACIÓN!K52</f>
        <v>0</v>
      </c>
      <c r="H52" s="268" t="n">
        <f aca="false">+FACTURACIÓN!M52</f>
        <v>0</v>
      </c>
      <c r="I52" s="268" t="n">
        <f aca="false">+FACTURACIÓN!N52</f>
        <v>0</v>
      </c>
      <c r="J52" s="268" t="n">
        <f aca="false">+FACTURACIÓN!O52</f>
        <v>0</v>
      </c>
      <c r="K52" s="268" t="n">
        <f aca="false">+FACTURACIÓN!Q52</f>
        <v>0</v>
      </c>
      <c r="L52" s="268" t="n">
        <f aca="false">+FACTURACIÓN!R52</f>
        <v>0</v>
      </c>
      <c r="M52" s="268" t="n">
        <f aca="false">SUM(F52:L52)</f>
        <v>0</v>
      </c>
      <c r="N52" s="323" t="n">
        <f aca="false">+E52-M52</f>
        <v>3262.8</v>
      </c>
      <c r="O52" s="306" t="str">
        <f aca="false">IF(Q52=B52,"SI","NO")</f>
        <v>SI</v>
      </c>
      <c r="P52" s="170" t="s">
        <v>165</v>
      </c>
      <c r="Q52" s="171" t="s">
        <v>166</v>
      </c>
    </row>
    <row r="53" s="332" customFormat="true" ht="15" hidden="false" customHeight="false" outlineLevel="0" collapsed="false">
      <c r="A53" s="234" t="s">
        <v>313</v>
      </c>
      <c r="B53" s="133" t="s">
        <v>314</v>
      </c>
      <c r="C53" s="338" t="n">
        <f aca="false">+FACTURACIÓN!J53-'C&amp;A'!I53</f>
        <v>4762.8</v>
      </c>
      <c r="D53" s="338" t="n">
        <v>0</v>
      </c>
      <c r="E53" s="268" t="n">
        <f aca="false">SUM(C53:D53)</f>
        <v>4762.8</v>
      </c>
      <c r="F53" s="268" t="n">
        <f aca="false">+FACTURACIÓN!L53</f>
        <v>0</v>
      </c>
      <c r="G53" s="268" t="n">
        <f aca="false">+FACTURACIÓN!K53</f>
        <v>450</v>
      </c>
      <c r="H53" s="268" t="n">
        <f aca="false">+FACTURACIÓN!M53</f>
        <v>0</v>
      </c>
      <c r="I53" s="268" t="n">
        <f aca="false">+FACTURACIÓN!N53</f>
        <v>0</v>
      </c>
      <c r="J53" s="268" t="n">
        <f aca="false">+FACTURACIÓN!O53</f>
        <v>0</v>
      </c>
      <c r="K53" s="268" t="n">
        <f aca="false">+FACTURACIÓN!Q53</f>
        <v>1014.46</v>
      </c>
      <c r="L53" s="268" t="n">
        <f aca="false">+FACTURACIÓN!R53</f>
        <v>600</v>
      </c>
      <c r="M53" s="268" t="n">
        <f aca="false">SUM(F53:L53)</f>
        <v>2064.46</v>
      </c>
      <c r="N53" s="323" t="n">
        <f aca="false">+E53-M53</f>
        <v>2698.34</v>
      </c>
      <c r="O53" s="306" t="str">
        <f aca="false">IF(Q53=B53,"SI","NO")</f>
        <v>SI</v>
      </c>
      <c r="P53" s="234" t="s">
        <v>313</v>
      </c>
      <c r="Q53" s="171" t="s">
        <v>315</v>
      </c>
    </row>
    <row r="54" s="332" customFormat="true" ht="15" hidden="false" customHeight="false" outlineLevel="0" collapsed="false">
      <c r="A54" s="170" t="s">
        <v>316</v>
      </c>
      <c r="B54" s="133" t="s">
        <v>317</v>
      </c>
      <c r="C54" s="338" t="n">
        <f aca="false">+FACTURACIÓN!J54-'C&amp;A'!I54</f>
        <v>2762.8</v>
      </c>
      <c r="D54" s="338" t="n">
        <v>0</v>
      </c>
      <c r="E54" s="268" t="n">
        <f aca="false">SUM(C54:D54)</f>
        <v>2762.8</v>
      </c>
      <c r="F54" s="268" t="n">
        <f aca="false">+FACTURACIÓN!L54</f>
        <v>0</v>
      </c>
      <c r="G54" s="268" t="n">
        <f aca="false">+FACTURACIÓN!K54</f>
        <v>0</v>
      </c>
      <c r="H54" s="268" t="n">
        <f aca="false">+FACTURACIÓN!M54</f>
        <v>0</v>
      </c>
      <c r="I54" s="268" t="n">
        <f aca="false">+FACTURACIÓN!N54</f>
        <v>0</v>
      </c>
      <c r="J54" s="268" t="n">
        <f aca="false">+FACTURACIÓN!O54</f>
        <v>0</v>
      </c>
      <c r="K54" s="268" t="n">
        <f aca="false">+FACTURACIÓN!Q54</f>
        <v>1303.11</v>
      </c>
      <c r="L54" s="268" t="n">
        <f aca="false">+FACTURACIÓN!R54</f>
        <v>0</v>
      </c>
      <c r="M54" s="268" t="n">
        <f aca="false">SUM(F54:L54)</f>
        <v>1303.11</v>
      </c>
      <c r="N54" s="323" t="n">
        <f aca="false">+E54-M54</f>
        <v>1459.69</v>
      </c>
      <c r="O54" s="306" t="str">
        <f aca="false">IF(Q54=B54,"SI","NO")</f>
        <v>SI</v>
      </c>
      <c r="P54" s="170" t="s">
        <v>316</v>
      </c>
      <c r="Q54" s="171" t="s">
        <v>171</v>
      </c>
    </row>
    <row r="55" s="332" customFormat="true" ht="15" hidden="false" customHeight="false" outlineLevel="0" collapsed="false">
      <c r="A55" s="170"/>
      <c r="B55" s="133" t="s">
        <v>172</v>
      </c>
      <c r="C55" s="338" t="n">
        <f aca="false">+FACTURACIÓN!J55-'C&amp;A'!I55</f>
        <v>762.8</v>
      </c>
      <c r="D55" s="338" t="n">
        <v>0</v>
      </c>
      <c r="E55" s="268" t="n">
        <f aca="false">SUM(C55:D55)</f>
        <v>762.8</v>
      </c>
      <c r="F55" s="268" t="n">
        <f aca="false">+FACTURACIÓN!L55</f>
        <v>0</v>
      </c>
      <c r="G55" s="268" t="n">
        <f aca="false">+FACTURACIÓN!K55</f>
        <v>0</v>
      </c>
      <c r="H55" s="268" t="n">
        <f aca="false">+FACTURACIÓN!M55</f>
        <v>0</v>
      </c>
      <c r="I55" s="268" t="n">
        <f aca="false">+FACTURACIÓN!N55</f>
        <v>0</v>
      </c>
      <c r="J55" s="268" t="n">
        <f aca="false">+FACTURACIÓN!O55</f>
        <v>0</v>
      </c>
      <c r="K55" s="268" t="n">
        <f aca="false">+FACTURACIÓN!Q55</f>
        <v>0</v>
      </c>
      <c r="L55" s="268" t="n">
        <f aca="false">+FACTURACIÓN!R55</f>
        <v>0</v>
      </c>
      <c r="M55" s="268" t="n">
        <f aca="false">SUM(F55:L55)</f>
        <v>0</v>
      </c>
      <c r="N55" s="323" t="n">
        <f aca="false">+E55-M55</f>
        <v>762.8</v>
      </c>
      <c r="O55" s="306" t="str">
        <f aca="false">IF(Q55=B55,"SI","NO")</f>
        <v>SI</v>
      </c>
      <c r="P55" s="170"/>
      <c r="Q55" s="188" t="s">
        <v>172</v>
      </c>
    </row>
    <row r="56" s="332" customFormat="true" ht="15" hidden="false" customHeight="false" outlineLevel="0" collapsed="false">
      <c r="A56" s="170"/>
      <c r="B56" s="133" t="s">
        <v>173</v>
      </c>
      <c r="C56" s="338" t="n">
        <f aca="false">+FACTURACIÓN!J56-'C&amp;A'!I56</f>
        <v>2012.8</v>
      </c>
      <c r="D56" s="338" t="n">
        <v>0</v>
      </c>
      <c r="E56" s="268" t="n">
        <f aca="false">SUM(C56:D56)</f>
        <v>2012.8</v>
      </c>
      <c r="F56" s="268" t="n">
        <f aca="false">+FACTURACIÓN!L56</f>
        <v>0</v>
      </c>
      <c r="G56" s="268" t="n">
        <f aca="false">+FACTURACIÓN!K56</f>
        <v>0</v>
      </c>
      <c r="H56" s="268" t="n">
        <f aca="false">+FACTURACIÓN!M56</f>
        <v>0</v>
      </c>
      <c r="I56" s="268" t="n">
        <f aca="false">+FACTURACIÓN!N56</f>
        <v>0</v>
      </c>
      <c r="J56" s="268" t="n">
        <f aca="false">+FACTURACIÓN!O56</f>
        <v>0</v>
      </c>
      <c r="K56" s="268" t="n">
        <f aca="false">+FACTURACIÓN!Q56</f>
        <v>0</v>
      </c>
      <c r="L56" s="268" t="n">
        <f aca="false">+FACTURACIÓN!R56</f>
        <v>0</v>
      </c>
      <c r="M56" s="268" t="n">
        <f aca="false">SUM(F56:L56)</f>
        <v>0</v>
      </c>
      <c r="N56" s="323" t="n">
        <f aca="false">+E56-M56</f>
        <v>2012.8</v>
      </c>
      <c r="O56" s="306" t="str">
        <f aca="false">IF(Q56=B56,"SI","NO")</f>
        <v>SI</v>
      </c>
      <c r="P56" s="170"/>
      <c r="Q56" s="174" t="s">
        <v>173</v>
      </c>
    </row>
    <row r="57" s="332" customFormat="true" ht="15" hidden="false" customHeight="false" outlineLevel="0" collapsed="false">
      <c r="A57" s="170" t="s">
        <v>175</v>
      </c>
      <c r="B57" s="133" t="s">
        <v>318</v>
      </c>
      <c r="C57" s="338" t="n">
        <f aca="false">+FACTURACIÓN!J57-'C&amp;A'!I57</f>
        <v>7897.8</v>
      </c>
      <c r="D57" s="338" t="n">
        <v>0</v>
      </c>
      <c r="E57" s="268" t="n">
        <f aca="false">SUM(C57:D57)</f>
        <v>7897.8</v>
      </c>
      <c r="F57" s="268" t="n">
        <f aca="false">+FACTURACIÓN!L57</f>
        <v>0</v>
      </c>
      <c r="G57" s="268" t="n">
        <f aca="false">+FACTURACIÓN!K57</f>
        <v>0</v>
      </c>
      <c r="H57" s="268" t="n">
        <f aca="false">+FACTURACIÓN!M57</f>
        <v>0</v>
      </c>
      <c r="I57" s="268" t="n">
        <f aca="false">+FACTURACIÓN!N57</f>
        <v>0</v>
      </c>
      <c r="J57" s="268" t="n">
        <f aca="false">+FACTURACIÓN!O57</f>
        <v>117.81</v>
      </c>
      <c r="K57" s="268" t="n">
        <f aca="false">+FACTURACIÓN!Q57</f>
        <v>1041.05</v>
      </c>
      <c r="L57" s="268" t="n">
        <f aca="false">+FACTURACIÓN!R57</f>
        <v>913.5</v>
      </c>
      <c r="M57" s="268" t="n">
        <f aca="false">SUM(F57:L57)</f>
        <v>2072.36</v>
      </c>
      <c r="N57" s="323" t="n">
        <f aca="false">+E57-M57</f>
        <v>5825.44</v>
      </c>
      <c r="O57" s="306" t="str">
        <f aca="false">IF(Q57=B57,"SI","NO")</f>
        <v>SI</v>
      </c>
      <c r="P57" s="170" t="s">
        <v>175</v>
      </c>
      <c r="Q57" s="171" t="s">
        <v>176</v>
      </c>
    </row>
    <row r="58" s="332" customFormat="true" ht="15" hidden="false" customHeight="false" outlineLevel="0" collapsed="false">
      <c r="A58" s="170" t="s">
        <v>319</v>
      </c>
      <c r="B58" s="133" t="s">
        <v>320</v>
      </c>
      <c r="C58" s="338" t="n">
        <f aca="false">+FACTURACIÓN!J58-'C&amp;A'!I58</f>
        <v>3662.8</v>
      </c>
      <c r="D58" s="338" t="n">
        <v>0</v>
      </c>
      <c r="E58" s="268" t="n">
        <f aca="false">SUM(C58:D58)</f>
        <v>3662.8</v>
      </c>
      <c r="F58" s="268" t="n">
        <f aca="false">+FACTURACIÓN!L58</f>
        <v>0</v>
      </c>
      <c r="G58" s="268" t="n">
        <f aca="false">+FACTURACIÓN!K58</f>
        <v>0</v>
      </c>
      <c r="H58" s="268" t="n">
        <f aca="false">+FACTURACIÓN!M58</f>
        <v>0</v>
      </c>
      <c r="I58" s="268" t="n">
        <f aca="false">+FACTURACIÓN!N58</f>
        <v>0</v>
      </c>
      <c r="J58" s="268" t="n">
        <f aca="false">+FACTURACIÓN!O58</f>
        <v>76.56</v>
      </c>
      <c r="K58" s="268" t="n">
        <f aca="false">+FACTURACIÓN!Q58</f>
        <v>0</v>
      </c>
      <c r="L58" s="268" t="n">
        <f aca="false">+FACTURACIÓN!R58</f>
        <v>490</v>
      </c>
      <c r="M58" s="268" t="n">
        <f aca="false">SUM(F58:L58)</f>
        <v>566.56</v>
      </c>
      <c r="N58" s="323" t="n">
        <f aca="false">+E58-M58</f>
        <v>3096.24</v>
      </c>
      <c r="O58" s="306" t="str">
        <f aca="false">IF(Q58=B58,"SI","NO")</f>
        <v>SI</v>
      </c>
      <c r="P58" s="170" t="s">
        <v>319</v>
      </c>
      <c r="Q58" s="171" t="s">
        <v>178</v>
      </c>
    </row>
    <row r="59" s="332" customFormat="true" ht="15" hidden="false" customHeight="false" outlineLevel="0" collapsed="false">
      <c r="A59" s="170" t="s">
        <v>179</v>
      </c>
      <c r="B59" s="133" t="s">
        <v>321</v>
      </c>
      <c r="C59" s="338" t="n">
        <f aca="false">+FACTURACIÓN!J59-'C&amp;A'!I59</f>
        <v>2262.8</v>
      </c>
      <c r="D59" s="338" t="n">
        <v>0</v>
      </c>
      <c r="E59" s="268" t="n">
        <f aca="false">SUM(C59:D59)</f>
        <v>2262.8</v>
      </c>
      <c r="F59" s="268" t="n">
        <f aca="false">+FACTURACIÓN!L59</f>
        <v>0</v>
      </c>
      <c r="G59" s="268" t="n">
        <f aca="false">+FACTURACIÓN!K59</f>
        <v>0</v>
      </c>
      <c r="H59" s="268" t="n">
        <f aca="false">+FACTURACIÓN!M59</f>
        <v>0</v>
      </c>
      <c r="I59" s="268" t="n">
        <f aca="false">+FACTURACIÓN!N59</f>
        <v>0</v>
      </c>
      <c r="J59" s="268" t="n">
        <f aca="false">+FACTURACIÓN!O59</f>
        <v>0</v>
      </c>
      <c r="K59" s="268" t="n">
        <f aca="false">+FACTURACIÓN!Q59</f>
        <v>462.61</v>
      </c>
      <c r="L59" s="268" t="n">
        <f aca="false">+FACTURACIÓN!R59</f>
        <v>0</v>
      </c>
      <c r="M59" s="268" t="n">
        <f aca="false">SUM(F59:L59)</f>
        <v>462.61</v>
      </c>
      <c r="N59" s="323" t="n">
        <f aca="false">+E59-M59</f>
        <v>1800.19</v>
      </c>
      <c r="O59" s="306" t="str">
        <f aca="false">IF(Q59=B59,"SI","NO")</f>
        <v>SI</v>
      </c>
      <c r="P59" s="170" t="s">
        <v>179</v>
      </c>
      <c r="Q59" s="171" t="s">
        <v>180</v>
      </c>
    </row>
    <row r="60" s="332" customFormat="true" ht="15" hidden="false" customHeight="false" outlineLevel="0" collapsed="false">
      <c r="A60" s="170" t="s">
        <v>322</v>
      </c>
      <c r="B60" s="133" t="s">
        <v>323</v>
      </c>
      <c r="C60" s="338" t="n">
        <f aca="false">+FACTURACIÓN!J60-'C&amp;A'!I60</f>
        <v>1562.8</v>
      </c>
      <c r="D60" s="338" t="n">
        <v>0</v>
      </c>
      <c r="E60" s="268" t="n">
        <f aca="false">SUM(C60:D60)</f>
        <v>1562.8</v>
      </c>
      <c r="F60" s="268" t="n">
        <f aca="false">+FACTURACIÓN!L60</f>
        <v>150</v>
      </c>
      <c r="G60" s="268" t="n">
        <f aca="false">+FACTURACIÓN!K60</f>
        <v>0</v>
      </c>
      <c r="H60" s="268" t="n">
        <f aca="false">+FACTURACIÓN!M60</f>
        <v>0</v>
      </c>
      <c r="I60" s="268" t="n">
        <f aca="false">+FACTURACIÓN!N60</f>
        <v>0</v>
      </c>
      <c r="J60" s="268" t="n">
        <f aca="false">+FACTURACIÓN!O60</f>
        <v>0</v>
      </c>
      <c r="K60" s="268" t="n">
        <f aca="false">+FACTURACIÓN!Q60</f>
        <v>0</v>
      </c>
      <c r="L60" s="268" t="n">
        <f aca="false">+FACTURACIÓN!R60</f>
        <v>0</v>
      </c>
      <c r="M60" s="268" t="n">
        <f aca="false">SUM(F60:L60)</f>
        <v>150</v>
      </c>
      <c r="N60" s="323" t="n">
        <f aca="false">+E60-M60</f>
        <v>1412.8</v>
      </c>
      <c r="O60" s="306" t="str">
        <f aca="false">IF(Q60=B60,"SI","NO")</f>
        <v>SI</v>
      </c>
      <c r="P60" s="170" t="s">
        <v>322</v>
      </c>
      <c r="Q60" s="171" t="s">
        <v>324</v>
      </c>
    </row>
    <row r="61" s="332" customFormat="true" ht="15" hidden="false" customHeight="false" outlineLevel="0" collapsed="false">
      <c r="A61" s="170" t="s">
        <v>185</v>
      </c>
      <c r="B61" s="133" t="s">
        <v>325</v>
      </c>
      <c r="C61" s="338" t="n">
        <f aca="false">+FACTURACIÓN!J61-'C&amp;A'!I61</f>
        <v>5262.8</v>
      </c>
      <c r="D61" s="338" t="n">
        <v>0</v>
      </c>
      <c r="E61" s="268" t="n">
        <f aca="false">SUM(C61:D61)</f>
        <v>5262.8</v>
      </c>
      <c r="F61" s="268" t="n">
        <f aca="false">+FACTURACIÓN!L61</f>
        <v>0</v>
      </c>
      <c r="G61" s="268" t="n">
        <f aca="false">+FACTURACIÓN!K61</f>
        <v>0</v>
      </c>
      <c r="H61" s="268" t="n">
        <f aca="false">+FACTURACIÓN!M61</f>
        <v>0</v>
      </c>
      <c r="I61" s="268" t="n">
        <f aca="false">+FACTURACIÓN!N61</f>
        <v>0</v>
      </c>
      <c r="J61" s="268" t="n">
        <f aca="false">+FACTURACIÓN!O61</f>
        <v>0</v>
      </c>
      <c r="K61" s="268" t="n">
        <f aca="false">+FACTURACIÓN!Q61</f>
        <v>0</v>
      </c>
      <c r="L61" s="268" t="n">
        <f aca="false">+FACTURACIÓN!R61</f>
        <v>650</v>
      </c>
      <c r="M61" s="268" t="n">
        <f aca="false">SUM(F61:L61)</f>
        <v>650</v>
      </c>
      <c r="N61" s="323" t="n">
        <f aca="false">+E61-M61</f>
        <v>4612.8</v>
      </c>
      <c r="O61" s="306" t="str">
        <f aca="false">IF(Q61=B61,"SI","NO")</f>
        <v>SI</v>
      </c>
      <c r="P61" s="170" t="s">
        <v>185</v>
      </c>
      <c r="Q61" s="171" t="s">
        <v>186</v>
      </c>
    </row>
    <row r="62" s="332" customFormat="true" ht="15" hidden="false" customHeight="false" outlineLevel="0" collapsed="false">
      <c r="A62" s="170" t="s">
        <v>191</v>
      </c>
      <c r="B62" s="133" t="s">
        <v>326</v>
      </c>
      <c r="C62" s="338" t="n">
        <f aca="false">+FACTURACIÓN!J62-'C&amp;A'!I62</f>
        <v>1562.8</v>
      </c>
      <c r="D62" s="338" t="n">
        <v>0</v>
      </c>
      <c r="E62" s="268" t="n">
        <f aca="false">SUM(C62:D62)</f>
        <v>1562.8</v>
      </c>
      <c r="F62" s="268" t="n">
        <f aca="false">+FACTURACIÓN!L62</f>
        <v>0</v>
      </c>
      <c r="G62" s="268" t="n">
        <f aca="false">+FACTURACIÓN!K62</f>
        <v>0</v>
      </c>
      <c r="H62" s="268" t="n">
        <f aca="false">+FACTURACIÓN!M62</f>
        <v>0</v>
      </c>
      <c r="I62" s="268" t="n">
        <f aca="false">+FACTURACIÓN!N62</f>
        <v>0</v>
      </c>
      <c r="J62" s="268" t="n">
        <f aca="false">+FACTURACIÓN!O62</f>
        <v>0</v>
      </c>
      <c r="K62" s="268" t="n">
        <f aca="false">+FACTURACIÓN!Q62</f>
        <v>0</v>
      </c>
      <c r="L62" s="268" t="n">
        <f aca="false">+FACTURACIÓN!R62</f>
        <v>0</v>
      </c>
      <c r="M62" s="268" t="n">
        <f aca="false">SUM(F62:L62)</f>
        <v>0</v>
      </c>
      <c r="N62" s="323" t="n">
        <f aca="false">+E62-M62</f>
        <v>1562.8</v>
      </c>
      <c r="O62" s="306" t="str">
        <f aca="false">IF(Q62=B62,"SI","NO")</f>
        <v>NO</v>
      </c>
      <c r="P62" s="170" t="s">
        <v>191</v>
      </c>
      <c r="Q62" s="171" t="s">
        <v>192</v>
      </c>
    </row>
    <row r="63" s="325" customFormat="true" ht="15" hidden="false" customHeight="false" outlineLevel="0" collapsed="false">
      <c r="A63" s="170" t="s">
        <v>194</v>
      </c>
      <c r="B63" s="133" t="s">
        <v>327</v>
      </c>
      <c r="C63" s="338" t="n">
        <f aca="false">+FACTURACIÓN!J63-'C&amp;A'!I63</f>
        <v>2762.8</v>
      </c>
      <c r="D63" s="338" t="n">
        <v>0</v>
      </c>
      <c r="E63" s="268" t="n">
        <f aca="false">SUM(C63:D63)</f>
        <v>2762.8</v>
      </c>
      <c r="F63" s="268" t="n">
        <f aca="false">+FACTURACIÓN!L63</f>
        <v>0</v>
      </c>
      <c r="G63" s="268" t="n">
        <f aca="false">+FACTURACIÓN!K63</f>
        <v>0</v>
      </c>
      <c r="H63" s="268" t="n">
        <f aca="false">+FACTURACIÓN!M63</f>
        <v>0</v>
      </c>
      <c r="I63" s="268" t="n">
        <f aca="false">+FACTURACIÓN!N63</f>
        <v>0</v>
      </c>
      <c r="J63" s="268" t="n">
        <f aca="false">+FACTURACIÓN!O63</f>
        <v>0</v>
      </c>
      <c r="K63" s="268" t="n">
        <f aca="false">+FACTURACIÓN!Q63</f>
        <v>1309.77</v>
      </c>
      <c r="L63" s="268" t="n">
        <f aca="false">+FACTURACIÓN!R63</f>
        <v>0</v>
      </c>
      <c r="M63" s="268" t="n">
        <f aca="false">SUM(F63:L63)</f>
        <v>1309.77</v>
      </c>
      <c r="N63" s="323" t="n">
        <f aca="false">+E63-M63</f>
        <v>1453.03</v>
      </c>
      <c r="O63" s="306" t="str">
        <f aca="false">IF(Q63=B63,"SI","NO")</f>
        <v>SI</v>
      </c>
      <c r="P63" s="170" t="s">
        <v>194</v>
      </c>
      <c r="Q63" s="171" t="s">
        <v>195</v>
      </c>
      <c r="R63" s="339"/>
    </row>
    <row r="64" customFormat="false" ht="15" hidden="false" customHeight="false" outlineLevel="0" collapsed="false">
      <c r="A64" s="170"/>
      <c r="B64" s="133" t="s">
        <v>197</v>
      </c>
      <c r="C64" s="338" t="n">
        <f aca="false">+FACTURACIÓN!J64-'C&amp;A'!I64</f>
        <v>2762.8</v>
      </c>
      <c r="D64" s="338" t="n">
        <v>0</v>
      </c>
      <c r="E64" s="268" t="n">
        <f aca="false">SUM(C64:D64)</f>
        <v>2762.8</v>
      </c>
      <c r="F64" s="268" t="n">
        <f aca="false">+FACTURACIÓN!L64</f>
        <v>0</v>
      </c>
      <c r="G64" s="268" t="n">
        <f aca="false">+FACTURACIÓN!K64</f>
        <v>0</v>
      </c>
      <c r="H64" s="268" t="n">
        <f aca="false">+FACTURACIÓN!M64</f>
        <v>0</v>
      </c>
      <c r="I64" s="268" t="n">
        <f aca="false">+FACTURACIÓN!N64</f>
        <v>0</v>
      </c>
      <c r="J64" s="268" t="n">
        <f aca="false">+FACTURACIÓN!O64</f>
        <v>0</v>
      </c>
      <c r="K64" s="268" t="n">
        <f aca="false">+FACTURACIÓN!Q64</f>
        <v>0</v>
      </c>
      <c r="L64" s="268" t="n">
        <f aca="false">+FACTURACIÓN!R64</f>
        <v>0</v>
      </c>
      <c r="M64" s="268" t="n">
        <f aca="false">SUM(F64:L64)</f>
        <v>0</v>
      </c>
      <c r="N64" s="323" t="n">
        <f aca="false">+E64-M64</f>
        <v>2762.8</v>
      </c>
      <c r="O64" s="306" t="str">
        <f aca="false">IF(Q64=B64,"SI","NO")</f>
        <v>SI</v>
      </c>
      <c r="P64" s="170"/>
      <c r="Q64" s="188" t="s">
        <v>197</v>
      </c>
    </row>
    <row r="65" customFormat="false" ht="15" hidden="false" customHeight="false" outlineLevel="0" collapsed="false">
      <c r="A65" s="234" t="s">
        <v>328</v>
      </c>
      <c r="B65" s="133" t="s">
        <v>329</v>
      </c>
      <c r="C65" s="338" t="n">
        <f aca="false">+FACTURACIÓN!J65-'C&amp;A'!I65</f>
        <v>4318.8</v>
      </c>
      <c r="D65" s="338" t="n">
        <v>0</v>
      </c>
      <c r="E65" s="268" t="n">
        <f aca="false">SUM(C65:D65)</f>
        <v>4318.8</v>
      </c>
      <c r="F65" s="268" t="n">
        <f aca="false">+FACTURACIÓN!L65</f>
        <v>0</v>
      </c>
      <c r="G65" s="268" t="n">
        <f aca="false">+FACTURACIÓN!K65</f>
        <v>0</v>
      </c>
      <c r="H65" s="268" t="n">
        <f aca="false">+FACTURACIÓN!M65</f>
        <v>0</v>
      </c>
      <c r="I65" s="268" t="n">
        <f aca="false">+FACTURACIÓN!N65</f>
        <v>0</v>
      </c>
      <c r="J65" s="268" t="n">
        <f aca="false">+FACTURACIÓN!O65</f>
        <v>0</v>
      </c>
      <c r="K65" s="268" t="n">
        <f aca="false">+FACTURACIÓN!Q65</f>
        <v>0</v>
      </c>
      <c r="L65" s="268" t="n">
        <f aca="false">+FACTURACIÓN!R65</f>
        <v>555.6</v>
      </c>
      <c r="M65" s="268" t="n">
        <f aca="false">SUM(F65:L65)</f>
        <v>555.6</v>
      </c>
      <c r="N65" s="323" t="n">
        <f aca="false">+E65-M65</f>
        <v>3763.2</v>
      </c>
      <c r="O65" s="306" t="str">
        <f aca="false">IF(Q65=B65,"SI","NO")</f>
        <v>SI</v>
      </c>
      <c r="P65" s="234" t="s">
        <v>328</v>
      </c>
      <c r="Q65" s="171" t="s">
        <v>201</v>
      </c>
    </row>
    <row r="66" customFormat="false" ht="15" hidden="false" customHeight="false" outlineLevel="0" collapsed="false">
      <c r="A66" s="170" t="s">
        <v>202</v>
      </c>
      <c r="B66" s="133" t="s">
        <v>330</v>
      </c>
      <c r="C66" s="338" t="n">
        <f aca="false">+FACTURACIÓN!J66-'C&amp;A'!I66</f>
        <v>5987.8</v>
      </c>
      <c r="D66" s="338" t="n">
        <v>0</v>
      </c>
      <c r="E66" s="268" t="n">
        <f aca="false">SUM(C66:D66)</f>
        <v>5987.8</v>
      </c>
      <c r="F66" s="268" t="n">
        <f aca="false">+FACTURACIÓN!L66</f>
        <v>0</v>
      </c>
      <c r="G66" s="268" t="n">
        <f aca="false">+FACTURACIÓN!K66</f>
        <v>0</v>
      </c>
      <c r="H66" s="268" t="n">
        <f aca="false">+FACTURACIÓN!M66</f>
        <v>0</v>
      </c>
      <c r="I66" s="268" t="n">
        <f aca="false">+FACTURACIÓN!N66</f>
        <v>0</v>
      </c>
      <c r="J66" s="268" t="n">
        <f aca="false">+FACTURACIÓN!O66</f>
        <v>0</v>
      </c>
      <c r="K66" s="268" t="n">
        <f aca="false">+FACTURACIÓN!Q66</f>
        <v>288.38</v>
      </c>
      <c r="L66" s="268" t="n">
        <f aca="false">+FACTURACIÓN!R66</f>
        <v>722.5</v>
      </c>
      <c r="M66" s="268" t="n">
        <f aca="false">SUM(F66:L66)</f>
        <v>1010.88</v>
      </c>
      <c r="N66" s="323" t="n">
        <f aca="false">+E66-M66</f>
        <v>4976.92</v>
      </c>
      <c r="O66" s="306" t="str">
        <f aca="false">IF(Q66=B66,"SI","NO")</f>
        <v>SI</v>
      </c>
      <c r="P66" s="170" t="s">
        <v>202</v>
      </c>
      <c r="Q66" s="171" t="s">
        <v>203</v>
      </c>
    </row>
    <row r="67" customFormat="false" ht="15" hidden="false" customHeight="false" outlineLevel="0" collapsed="false">
      <c r="A67" s="170" t="s">
        <v>205</v>
      </c>
      <c r="B67" s="133" t="s">
        <v>331</v>
      </c>
      <c r="C67" s="338" t="n">
        <f aca="false">+FACTURACIÓN!J67-'C&amp;A'!I67</f>
        <v>18762.8</v>
      </c>
      <c r="D67" s="338" t="n">
        <v>0</v>
      </c>
      <c r="E67" s="268" t="n">
        <f aca="false">SUM(C67:D67)</f>
        <v>18762.8</v>
      </c>
      <c r="F67" s="268" t="n">
        <f aca="false">+FACTURACIÓN!L67</f>
        <v>1500</v>
      </c>
      <c r="G67" s="268" t="n">
        <f aca="false">+FACTURACIÓN!K67</f>
        <v>0</v>
      </c>
      <c r="H67" s="268" t="n">
        <f aca="false">+FACTURACIÓN!M67</f>
        <v>0</v>
      </c>
      <c r="I67" s="268" t="n">
        <f aca="false">+FACTURACIÓN!N67</f>
        <v>491.57</v>
      </c>
      <c r="J67" s="268" t="n">
        <f aca="false">+FACTURACIÓN!O67</f>
        <v>0</v>
      </c>
      <c r="K67" s="268" t="n">
        <f aca="false">+FACTURACIÓN!Q67</f>
        <v>92.96</v>
      </c>
      <c r="L67" s="268" t="n">
        <f aca="false">+FACTURACIÓN!R67</f>
        <v>2000</v>
      </c>
      <c r="M67" s="268" t="n">
        <f aca="false">SUM(F67:L67)</f>
        <v>4084.53</v>
      </c>
      <c r="N67" s="323" t="n">
        <f aca="false">+E67-M67</f>
        <v>14678.27</v>
      </c>
      <c r="O67" s="306" t="str">
        <f aca="false">IF(Q67=B67,"SI","NO")</f>
        <v>SI</v>
      </c>
      <c r="P67" s="170" t="s">
        <v>205</v>
      </c>
      <c r="Q67" s="171" t="s">
        <v>206</v>
      </c>
    </row>
    <row r="68" customFormat="false" ht="11.25" hidden="false" customHeight="false" outlineLevel="0" collapsed="false">
      <c r="A68" s="170"/>
      <c r="B68" s="133"/>
      <c r="C68" s="338"/>
      <c r="D68" s="338"/>
      <c r="E68" s="268"/>
      <c r="F68" s="268"/>
      <c r="G68" s="268"/>
      <c r="H68" s="268"/>
      <c r="I68" s="268"/>
      <c r="J68" s="268"/>
      <c r="K68" s="268"/>
      <c r="L68" s="268"/>
      <c r="M68" s="268"/>
      <c r="N68" s="323"/>
      <c r="P68" s="133"/>
    </row>
    <row r="69" customFormat="false" ht="11.25" hidden="false" customHeight="false" outlineLevel="0" collapsed="false">
      <c r="A69" s="327"/>
      <c r="B69" s="306"/>
      <c r="C69" s="321"/>
      <c r="D69" s="328"/>
      <c r="E69" s="328"/>
      <c r="F69" s="328"/>
      <c r="G69" s="328"/>
      <c r="H69" s="328"/>
      <c r="I69" s="328"/>
      <c r="L69" s="128"/>
      <c r="M69" s="321"/>
      <c r="N69" s="321"/>
    </row>
    <row r="70" customFormat="false" ht="11.25" hidden="false" customHeight="false" outlineLevel="0" collapsed="false"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</row>
    <row r="71" customFormat="false" ht="11.25" hidden="false" customHeight="false" outlineLevel="0" collapsed="false">
      <c r="A71" s="330"/>
      <c r="B71" s="325"/>
      <c r="C71" s="325" t="s">
        <v>346</v>
      </c>
      <c r="D71" s="325" t="s">
        <v>346</v>
      </c>
      <c r="E71" s="325" t="s">
        <v>346</v>
      </c>
      <c r="F71" s="325" t="s">
        <v>346</v>
      </c>
      <c r="G71" s="325" t="s">
        <v>346</v>
      </c>
      <c r="H71" s="325" t="s">
        <v>346</v>
      </c>
      <c r="I71" s="325" t="s">
        <v>346</v>
      </c>
      <c r="J71" s="325" t="s">
        <v>346</v>
      </c>
      <c r="K71" s="325" t="s">
        <v>346</v>
      </c>
      <c r="L71" s="325" t="s">
        <v>346</v>
      </c>
      <c r="M71" s="325" t="s">
        <v>346</v>
      </c>
      <c r="N71" s="325" t="s">
        <v>346</v>
      </c>
    </row>
    <row r="72" customFormat="false" ht="11.25" hidden="false" customHeight="false" outlineLevel="0" collapsed="false">
      <c r="A72" s="327" t="s">
        <v>332</v>
      </c>
      <c r="B72" s="306" t="s">
        <v>223</v>
      </c>
      <c r="C72" s="328" t="n">
        <f aca="false">SUM(C10:C71)</f>
        <v>164723.84</v>
      </c>
      <c r="D72" s="328" t="n">
        <f aca="false">SUM(D10:D71)</f>
        <v>0</v>
      </c>
      <c r="E72" s="328" t="n">
        <f aca="false">SUM(E10:E71)</f>
        <v>164723.84</v>
      </c>
      <c r="F72" s="328" t="n">
        <f aca="false">SUM(F10:F71)</f>
        <v>2650</v>
      </c>
      <c r="G72" s="328" t="n">
        <f aca="false">SUM(G10:G71)</f>
        <v>3825</v>
      </c>
      <c r="H72" s="328" t="n">
        <f aca="false">SUM(H10:H71)</f>
        <v>0</v>
      </c>
      <c r="I72" s="328" t="n">
        <f aca="false">SUM(I10:I71)</f>
        <v>1662.35</v>
      </c>
      <c r="J72" s="328" t="n">
        <f aca="false">SUM(J10:J71)</f>
        <v>1318.72</v>
      </c>
      <c r="K72" s="328" t="n">
        <f aca="false">SUM(K10:K71)</f>
        <v>14290.54</v>
      </c>
      <c r="L72" s="328" t="n">
        <f aca="false">SUM(L10:L71)</f>
        <v>10163.7</v>
      </c>
      <c r="M72" s="328" t="n">
        <f aca="false">SUM(M10:M71)</f>
        <v>33910.31</v>
      </c>
      <c r="N72" s="328" t="n">
        <f aca="false">SUM(N10:N71)</f>
        <v>130813.53</v>
      </c>
    </row>
    <row r="84" customFormat="false" ht="11.25" hidden="false" customHeight="false" outlineLevel="0" collapsed="false">
      <c r="A84" s="320" t="s">
        <v>347</v>
      </c>
      <c r="B84" s="306" t="s">
        <v>348</v>
      </c>
      <c r="C84" s="321" t="n">
        <f aca="false">+FACTURACIÓN!J45-'C&amp;A'!I80</f>
        <v>2012.8</v>
      </c>
      <c r="D84" s="321" t="n">
        <v>0</v>
      </c>
      <c r="E84" s="329" t="n">
        <f aca="false">SUM(C84:D84)</f>
        <v>2012.8</v>
      </c>
      <c r="F84" s="329" t="n">
        <f aca="false">+FACTURACIÓN!L45</f>
        <v>0</v>
      </c>
      <c r="G84" s="329"/>
      <c r="H84" s="329" t="n">
        <f aca="false">+FACTURACIÓN!M45</f>
        <v>0</v>
      </c>
      <c r="I84" s="329" t="n">
        <f aca="false">+FACTURACIÓN!N45</f>
        <v>0</v>
      </c>
      <c r="J84" s="329" t="n">
        <f aca="false">+FACTURACIÓN!O45</f>
        <v>0</v>
      </c>
      <c r="K84" s="329" t="n">
        <f aca="false">+FACTURACIÓN!Q45</f>
        <v>0</v>
      </c>
      <c r="L84" s="329" t="n">
        <f aca="false">+FACTURACIÓN!R45</f>
        <v>0</v>
      </c>
      <c r="M84" s="329" t="n">
        <f aca="false">SUM(F84:L84)</f>
        <v>0</v>
      </c>
      <c r="N84" s="329" t="n">
        <f aca="false">+E84-M84</f>
        <v>2012.8</v>
      </c>
    </row>
  </sheetData>
  <autoFilter ref="A10:R67"/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28" width="11.42"/>
    <col collapsed="false" customWidth="true" hidden="false" outlineLevel="0" max="2" min="2" style="340" width="11.42"/>
    <col collapsed="false" customWidth="true" hidden="false" outlineLevel="0" max="3" min="3" style="128" width="9.85"/>
    <col collapsed="false" customWidth="true" hidden="false" outlineLevel="0" max="4" min="4" style="128" width="26.56"/>
    <col collapsed="false" customWidth="true" hidden="false" outlineLevel="0" max="8" min="7" style="128" width="11.42"/>
    <col collapsed="false" customWidth="true" hidden="false" outlineLevel="0" max="9" min="9" style="306" width="10.85"/>
    <col collapsed="false" customWidth="true" hidden="false" outlineLevel="0" max="10" min="10" style="128" width="26.13"/>
    <col collapsed="false" customWidth="true" hidden="false" outlineLevel="0" max="12" min="12" style="306" width="11.42"/>
    <col collapsed="false" customWidth="true" hidden="false" outlineLevel="0" max="14" min="14" style="0" width="26.13"/>
    <col collapsed="false" customWidth="true" hidden="false" outlineLevel="0" max="15" min="15" style="0" width="32.56"/>
  </cols>
  <sheetData>
    <row r="1" customFormat="false" ht="15" hidden="false" customHeight="false" outlineLevel="0" collapsed="false">
      <c r="A1" s="307" t="s">
        <v>222</v>
      </c>
      <c r="B1" s="307"/>
      <c r="C1" s="0"/>
      <c r="D1" s="341" t="s">
        <v>353</v>
      </c>
      <c r="E1" s="341"/>
      <c r="G1" s="307" t="s">
        <v>222</v>
      </c>
      <c r="H1" s="307"/>
      <c r="J1" s="333" t="s">
        <v>223</v>
      </c>
    </row>
    <row r="2" customFormat="false" ht="15.75" hidden="false" customHeight="false" outlineLevel="0" collapsed="false">
      <c r="A2" s="310" t="s">
        <v>224</v>
      </c>
      <c r="B2" s="342" t="s">
        <v>354</v>
      </c>
      <c r="C2" s="0"/>
      <c r="G2" s="342" t="s">
        <v>349</v>
      </c>
      <c r="H2" s="310"/>
    </row>
    <row r="3" customFormat="false" ht="15.75" hidden="false" customHeight="false" outlineLevel="0" collapsed="false">
      <c r="A3" s="0"/>
      <c r="B3" s="343" t="s">
        <v>226</v>
      </c>
      <c r="C3" s="0"/>
      <c r="G3" s="335" t="s">
        <v>226</v>
      </c>
      <c r="H3" s="0"/>
    </row>
    <row r="4" customFormat="false" ht="15.75" hidden="false" customHeight="false" outlineLevel="0" collapsed="false">
      <c r="A4" s="0"/>
      <c r="B4" s="343" t="s">
        <v>355</v>
      </c>
      <c r="C4" s="313"/>
      <c r="G4" s="148" t="s">
        <v>355</v>
      </c>
      <c r="H4" s="0"/>
    </row>
    <row r="5" customFormat="false" ht="15.75" hidden="false" customHeight="false" outlineLevel="0" collapsed="false">
      <c r="A5" s="0"/>
      <c r="B5" s="343" t="s">
        <v>350</v>
      </c>
      <c r="C5" s="0"/>
      <c r="G5" s="314"/>
      <c r="H5" s="0"/>
    </row>
    <row r="6" customFormat="false" ht="15.75" hidden="false" customHeight="false" outlineLevel="0" collapsed="false">
      <c r="A6" s="0"/>
      <c r="B6" s="343" t="s">
        <v>351</v>
      </c>
      <c r="C6" s="0"/>
      <c r="G6" s="314"/>
      <c r="H6" s="0"/>
    </row>
    <row r="8" customFormat="false" ht="15.75" hidden="false" customHeight="false" outlineLevel="0" collapsed="false">
      <c r="A8" s="315" t="s">
        <v>232</v>
      </c>
      <c r="B8" s="315"/>
      <c r="C8" s="318" t="s">
        <v>345</v>
      </c>
      <c r="D8" s="316" t="s">
        <v>233</v>
      </c>
      <c r="G8" s="315" t="s">
        <v>232</v>
      </c>
      <c r="H8" s="315"/>
      <c r="I8" s="318" t="s">
        <v>345</v>
      </c>
      <c r="J8" s="316" t="s">
        <v>233</v>
      </c>
      <c r="L8" s="344"/>
    </row>
    <row r="9" customFormat="false" ht="15.75" hidden="false" customHeight="false" outlineLevel="0" collapsed="false">
      <c r="A9" s="0"/>
      <c r="B9" s="345"/>
      <c r="C9" s="0"/>
      <c r="D9" s="0"/>
      <c r="G9" s="0"/>
      <c r="H9" s="0"/>
      <c r="I9" s="0"/>
      <c r="J9" s="0"/>
      <c r="L9" s="0"/>
    </row>
    <row r="10" customFormat="false" ht="15.75" hidden="false" customHeight="false" outlineLevel="0" collapsed="false">
      <c r="A10" s="320" t="s">
        <v>356</v>
      </c>
      <c r="B10" s="346" t="n">
        <f aca="false">+O10</f>
        <v>1183378845</v>
      </c>
      <c r="C10" s="321" t="n">
        <v>1237.2</v>
      </c>
      <c r="D10" s="306" t="s">
        <v>357</v>
      </c>
      <c r="G10" s="320" t="s">
        <v>356</v>
      </c>
      <c r="H10" s="347" t="n">
        <v>1183378845</v>
      </c>
      <c r="I10" s="329" t="n">
        <v>3167.855</v>
      </c>
      <c r="J10" s="306" t="s">
        <v>358</v>
      </c>
      <c r="L10" s="329"/>
      <c r="M10" s="170" t="s">
        <v>356</v>
      </c>
      <c r="N10" s="133" t="s">
        <v>357</v>
      </c>
      <c r="O10" s="348" t="n">
        <v>1183378845</v>
      </c>
    </row>
    <row r="11" customFormat="false" ht="15.75" hidden="false" customHeight="false" outlineLevel="0" collapsed="false">
      <c r="A11" s="320" t="s">
        <v>359</v>
      </c>
      <c r="B11" s="346" t="n">
        <f aca="false">+O11</f>
        <v>2886516505</v>
      </c>
      <c r="C11" s="321" t="n">
        <v>1237.2</v>
      </c>
      <c r="D11" s="306" t="s">
        <v>360</v>
      </c>
      <c r="G11" s="320" t="s">
        <v>359</v>
      </c>
      <c r="H11" s="347" t="n">
        <v>2886516505</v>
      </c>
      <c r="I11" s="329" t="n">
        <v>1613.02389713136</v>
      </c>
      <c r="J11" s="306" t="s">
        <v>360</v>
      </c>
      <c r="L11" s="329"/>
      <c r="M11" s="170" t="s">
        <v>359</v>
      </c>
      <c r="N11" s="133" t="s">
        <v>360</v>
      </c>
      <c r="O11" s="348" t="n">
        <v>2886516505</v>
      </c>
    </row>
    <row r="12" customFormat="false" ht="15.75" hidden="false" customHeight="false" outlineLevel="0" collapsed="false">
      <c r="A12" s="320" t="s">
        <v>42</v>
      </c>
      <c r="B12" s="346" t="n">
        <f aca="false">+O12</f>
        <v>2859592156</v>
      </c>
      <c r="C12" s="321" t="n">
        <v>1237.2</v>
      </c>
      <c r="D12" s="306" t="s">
        <v>252</v>
      </c>
      <c r="G12" s="320" t="s">
        <v>42</v>
      </c>
      <c r="H12" s="347" t="n">
        <v>2859592156</v>
      </c>
      <c r="I12" s="329" t="n">
        <v>3222.165</v>
      </c>
      <c r="J12" s="306" t="s">
        <v>252</v>
      </c>
      <c r="L12" s="329"/>
      <c r="M12" s="170" t="s">
        <v>42</v>
      </c>
      <c r="N12" s="133" t="s">
        <v>252</v>
      </c>
      <c r="O12" s="348" t="n">
        <v>2859592156</v>
      </c>
    </row>
    <row r="13" customFormat="false" ht="15.75" hidden="false" customHeight="false" outlineLevel="0" collapsed="false">
      <c r="A13" s="320" t="s">
        <v>47</v>
      </c>
      <c r="B13" s="346" t="n">
        <f aca="false">+O13</f>
        <v>2914894898</v>
      </c>
      <c r="C13" s="321" t="n">
        <v>1237.2</v>
      </c>
      <c r="D13" s="306" t="s">
        <v>254</v>
      </c>
      <c r="G13" s="320" t="s">
        <v>47</v>
      </c>
      <c r="H13" s="347" t="n">
        <v>2914894898</v>
      </c>
      <c r="I13" s="329" t="n">
        <v>4726.065</v>
      </c>
      <c r="J13" s="306" t="s">
        <v>254</v>
      </c>
      <c r="L13" s="329"/>
      <c r="M13" s="170" t="s">
        <v>47</v>
      </c>
      <c r="N13" s="133" t="s">
        <v>254</v>
      </c>
      <c r="O13" s="348" t="n">
        <v>2914894898</v>
      </c>
    </row>
    <row r="14" customFormat="false" ht="15.75" hidden="false" customHeight="false" outlineLevel="0" collapsed="false">
      <c r="A14" s="320" t="s">
        <v>50</v>
      </c>
      <c r="B14" s="346" t="n">
        <f aca="false">+O14</f>
        <v>1461266403</v>
      </c>
      <c r="C14" s="321" t="n">
        <v>1237.2</v>
      </c>
      <c r="D14" s="306" t="s">
        <v>256</v>
      </c>
      <c r="G14" s="320" t="s">
        <v>50</v>
      </c>
      <c r="H14" s="347" t="n">
        <v>1461266403</v>
      </c>
      <c r="I14" s="329" t="n">
        <v>2037.27056780965</v>
      </c>
      <c r="J14" s="306" t="s">
        <v>256</v>
      </c>
      <c r="L14" s="329"/>
      <c r="M14" s="170" t="s">
        <v>50</v>
      </c>
      <c r="N14" s="133" t="s">
        <v>256</v>
      </c>
      <c r="O14" s="348" t="n">
        <v>1461266403</v>
      </c>
    </row>
    <row r="15" customFormat="false" ht="15.75" hidden="false" customHeight="false" outlineLevel="0" collapsed="false">
      <c r="A15" s="320" t="s">
        <v>257</v>
      </c>
      <c r="B15" s="346" t="n">
        <f aca="false">+O15</f>
        <v>1467420064</v>
      </c>
      <c r="C15" s="321" t="n">
        <v>1237.2</v>
      </c>
      <c r="D15" s="306" t="s">
        <v>361</v>
      </c>
      <c r="G15" s="320" t="s">
        <v>257</v>
      </c>
      <c r="H15" s="347" t="n">
        <v>1467420064</v>
      </c>
      <c r="I15" s="329" t="n">
        <v>22517.395</v>
      </c>
      <c r="J15" s="306" t="s">
        <v>361</v>
      </c>
      <c r="L15" s="329"/>
      <c r="M15" s="170" t="s">
        <v>257</v>
      </c>
      <c r="N15" s="133" t="s">
        <v>361</v>
      </c>
      <c r="O15" s="348" t="n">
        <v>1467420064</v>
      </c>
    </row>
    <row r="16" customFormat="false" ht="15.75" hidden="false" customHeight="false" outlineLevel="0" collapsed="false">
      <c r="A16" s="320" t="s">
        <v>60</v>
      </c>
      <c r="B16" s="346" t="n">
        <f aca="false">+O16</f>
        <v>2966659578</v>
      </c>
      <c r="C16" s="321" t="n">
        <v>1237.2</v>
      </c>
      <c r="D16" s="306" t="s">
        <v>362</v>
      </c>
      <c r="G16" s="320" t="s">
        <v>60</v>
      </c>
      <c r="H16" s="347" t="n">
        <v>2966659578</v>
      </c>
      <c r="I16" s="329" t="n">
        <v>1863.02389713136</v>
      </c>
      <c r="J16" s="306" t="s">
        <v>362</v>
      </c>
      <c r="L16" s="329"/>
      <c r="M16" s="170" t="s">
        <v>60</v>
      </c>
      <c r="N16" s="133" t="s">
        <v>260</v>
      </c>
      <c r="O16" s="348" t="n">
        <v>2966659578</v>
      </c>
    </row>
    <row r="17" customFormat="false" ht="15.75" hidden="false" customHeight="false" outlineLevel="0" collapsed="false">
      <c r="A17" s="320" t="s">
        <v>261</v>
      </c>
      <c r="B17" s="346" t="n">
        <f aca="false">+O17</f>
        <v>2615562821</v>
      </c>
      <c r="C17" s="321" t="n">
        <v>1237.2</v>
      </c>
      <c r="D17" s="306" t="s">
        <v>262</v>
      </c>
      <c r="G17" s="320" t="s">
        <v>261</v>
      </c>
      <c r="H17" s="347" t="n">
        <v>2615562821</v>
      </c>
      <c r="I17" s="329" t="n">
        <v>1091.21636329558</v>
      </c>
      <c r="J17" s="306" t="s">
        <v>262</v>
      </c>
      <c r="L17" s="329"/>
      <c r="M17" s="170" t="s">
        <v>261</v>
      </c>
      <c r="N17" s="133" t="s">
        <v>262</v>
      </c>
      <c r="O17" s="348" t="n">
        <v>2615562821</v>
      </c>
    </row>
    <row r="18" customFormat="false" ht="15.75" hidden="false" customHeight="false" outlineLevel="0" collapsed="false">
      <c r="A18" s="320" t="s">
        <v>66</v>
      </c>
      <c r="B18" s="346" t="n">
        <f aca="false">+O18</f>
        <v>2987650868</v>
      </c>
      <c r="C18" s="321" t="n">
        <v>1237.2</v>
      </c>
      <c r="D18" s="306" t="s">
        <v>263</v>
      </c>
      <c r="G18" s="320" t="s">
        <v>66</v>
      </c>
      <c r="H18" s="347" t="n">
        <v>2987650868</v>
      </c>
      <c r="I18" s="329" t="n">
        <v>3722.565</v>
      </c>
      <c r="J18" s="306" t="s">
        <v>263</v>
      </c>
      <c r="L18" s="329"/>
      <c r="M18" s="170" t="s">
        <v>66</v>
      </c>
      <c r="N18" s="133" t="s">
        <v>263</v>
      </c>
      <c r="O18" s="348" t="n">
        <v>2987650868</v>
      </c>
    </row>
    <row r="19" customFormat="false" ht="15.75" hidden="false" customHeight="false" outlineLevel="0" collapsed="false">
      <c r="A19" s="320" t="s">
        <v>68</v>
      </c>
      <c r="B19" s="346" t="n">
        <f aca="false">+O19</f>
        <v>2893195635</v>
      </c>
      <c r="C19" s="321" t="n">
        <v>1237.2</v>
      </c>
      <c r="D19" s="306" t="s">
        <v>264</v>
      </c>
      <c r="G19" s="320" t="s">
        <v>68</v>
      </c>
      <c r="H19" s="347" t="n">
        <v>2893195635</v>
      </c>
      <c r="I19" s="329" t="n">
        <v>1810.88</v>
      </c>
      <c r="J19" s="306" t="s">
        <v>264</v>
      </c>
      <c r="L19" s="329"/>
      <c r="M19" s="170" t="s">
        <v>68</v>
      </c>
      <c r="N19" s="133" t="s">
        <v>264</v>
      </c>
      <c r="O19" s="348" t="n">
        <v>2893195635</v>
      </c>
    </row>
    <row r="20" customFormat="false" ht="15.75" hidden="false" customHeight="false" outlineLevel="0" collapsed="false">
      <c r="A20" s="320" t="s">
        <v>71</v>
      </c>
      <c r="B20" s="346" t="n">
        <f aca="false">+O20</f>
        <v>2765125111</v>
      </c>
      <c r="C20" s="321" t="n">
        <v>1237.2</v>
      </c>
      <c r="D20" s="306" t="s">
        <v>363</v>
      </c>
      <c r="G20" s="320" t="s">
        <v>71</v>
      </c>
      <c r="H20" s="347" t="n">
        <v>2765125111</v>
      </c>
      <c r="I20" s="329" t="n">
        <v>4645.83</v>
      </c>
      <c r="J20" s="306" t="s">
        <v>363</v>
      </c>
      <c r="L20" s="329"/>
      <c r="M20" s="170" t="s">
        <v>71</v>
      </c>
      <c r="N20" s="133" t="s">
        <v>363</v>
      </c>
      <c r="O20" s="348" t="n">
        <v>2765125111</v>
      </c>
    </row>
    <row r="21" customFormat="false" ht="15.75" hidden="false" customHeight="false" outlineLevel="0" collapsed="false">
      <c r="A21" s="320" t="s">
        <v>74</v>
      </c>
      <c r="B21" s="346" t="n">
        <f aca="false">+O21</f>
        <v>2943846814</v>
      </c>
      <c r="C21" s="321" t="n">
        <v>1237.2</v>
      </c>
      <c r="D21" s="349" t="s">
        <v>268</v>
      </c>
      <c r="G21" s="320" t="s">
        <v>74</v>
      </c>
      <c r="H21" s="347" t="n">
        <v>2943846814</v>
      </c>
      <c r="I21" s="329" t="n">
        <v>12546.921</v>
      </c>
      <c r="J21" s="349" t="s">
        <v>268</v>
      </c>
      <c r="L21" s="329"/>
      <c r="M21" s="170" t="s">
        <v>74</v>
      </c>
      <c r="N21" s="133" t="s">
        <v>268</v>
      </c>
      <c r="O21" s="348" t="n">
        <v>2943846814</v>
      </c>
    </row>
    <row r="22" customFormat="false" ht="15.75" hidden="false" customHeight="false" outlineLevel="0" collapsed="false">
      <c r="A22" s="320" t="s">
        <v>270</v>
      </c>
      <c r="B22" s="346" t="n">
        <f aca="false">+O22</f>
        <v>2637315589</v>
      </c>
      <c r="C22" s="321" t="n">
        <v>1237.2</v>
      </c>
      <c r="D22" s="306" t="s">
        <v>271</v>
      </c>
      <c r="G22" s="320" t="s">
        <v>270</v>
      </c>
      <c r="H22" s="347" t="n">
        <v>2637315589</v>
      </c>
      <c r="I22" s="329" t="n">
        <v>33149.156</v>
      </c>
      <c r="J22" s="306" t="s">
        <v>271</v>
      </c>
      <c r="L22" s="329"/>
      <c r="M22" s="170" t="s">
        <v>270</v>
      </c>
      <c r="N22" s="133" t="s">
        <v>271</v>
      </c>
      <c r="O22" s="348" t="n">
        <v>2637315589</v>
      </c>
    </row>
    <row r="23" customFormat="false" ht="15.75" hidden="false" customHeight="false" outlineLevel="0" collapsed="false">
      <c r="A23" s="320" t="s">
        <v>86</v>
      </c>
      <c r="B23" s="346" t="n">
        <f aca="false">+O23</f>
        <v>2928980233</v>
      </c>
      <c r="C23" s="321" t="n">
        <v>1237.2</v>
      </c>
      <c r="D23" s="306" t="s">
        <v>274</v>
      </c>
      <c r="G23" s="320" t="s">
        <v>86</v>
      </c>
      <c r="H23" s="347" t="n">
        <v>2928980233</v>
      </c>
      <c r="I23" s="329" t="n">
        <v>10966.345</v>
      </c>
      <c r="J23" s="306" t="s">
        <v>274</v>
      </c>
      <c r="L23" s="329"/>
      <c r="M23" s="170" t="s">
        <v>86</v>
      </c>
      <c r="N23" s="133" t="s">
        <v>274</v>
      </c>
      <c r="O23" s="348" t="n">
        <v>2928980233</v>
      </c>
    </row>
    <row r="24" customFormat="false" ht="15.75" hidden="false" customHeight="false" outlineLevel="0" collapsed="false">
      <c r="A24" s="320" t="s">
        <v>89</v>
      </c>
      <c r="B24" s="346" t="n">
        <f aca="false">+O24</f>
        <v>2734223152</v>
      </c>
      <c r="C24" s="321" t="n">
        <v>1237.2</v>
      </c>
      <c r="D24" s="306" t="s">
        <v>275</v>
      </c>
      <c r="G24" s="320" t="s">
        <v>89</v>
      </c>
      <c r="H24" s="347" t="n">
        <v>2734223152</v>
      </c>
      <c r="I24" s="329" t="n">
        <v>15106.975</v>
      </c>
      <c r="J24" s="306" t="s">
        <v>275</v>
      </c>
      <c r="L24" s="329"/>
      <c r="M24" s="170" t="s">
        <v>89</v>
      </c>
      <c r="N24" s="133" t="s">
        <v>275</v>
      </c>
      <c r="O24" s="348" t="n">
        <v>2734223152</v>
      </c>
    </row>
    <row r="25" customFormat="false" ht="15.75" hidden="false" customHeight="false" outlineLevel="0" collapsed="false">
      <c r="A25" s="320" t="s">
        <v>91</v>
      </c>
      <c r="B25" s="346" t="n">
        <f aca="false">+O25</f>
        <v>2897100388</v>
      </c>
      <c r="C25" s="321" t="n">
        <v>1237.2</v>
      </c>
      <c r="D25" s="306" t="s">
        <v>276</v>
      </c>
      <c r="G25" s="320" t="s">
        <v>91</v>
      </c>
      <c r="H25" s="347" t="n">
        <v>2897100388</v>
      </c>
      <c r="I25" s="329" t="n">
        <v>2129.69</v>
      </c>
      <c r="J25" s="306" t="s">
        <v>276</v>
      </c>
      <c r="L25" s="329"/>
      <c r="M25" s="170" t="s">
        <v>91</v>
      </c>
      <c r="N25" s="133" t="s">
        <v>276</v>
      </c>
      <c r="O25" s="348" t="n">
        <v>2897100388</v>
      </c>
    </row>
    <row r="26" customFormat="false" ht="15.75" hidden="false" customHeight="false" outlineLevel="0" collapsed="false">
      <c r="A26" s="320" t="s">
        <v>94</v>
      </c>
      <c r="B26" s="346" t="n">
        <f aca="false">+O26</f>
        <v>2743852393</v>
      </c>
      <c r="C26" s="321" t="n">
        <v>1237.2</v>
      </c>
      <c r="D26" s="306" t="s">
        <v>281</v>
      </c>
      <c r="G26" s="320" t="s">
        <v>94</v>
      </c>
      <c r="H26" s="347" t="n">
        <v>2743852393</v>
      </c>
      <c r="I26" s="329" t="n">
        <v>8319.495</v>
      </c>
      <c r="J26" s="306" t="s">
        <v>281</v>
      </c>
      <c r="L26" s="329"/>
      <c r="M26" s="170" t="s">
        <v>94</v>
      </c>
      <c r="N26" s="133" t="s">
        <v>281</v>
      </c>
      <c r="O26" s="348" t="n">
        <v>2743852393</v>
      </c>
    </row>
    <row r="27" customFormat="false" ht="15.75" hidden="false" customHeight="false" outlineLevel="0" collapsed="false">
      <c r="A27" s="320" t="s">
        <v>97</v>
      </c>
      <c r="B27" s="346" t="n">
        <f aca="false">+O27</f>
        <v>2949799338</v>
      </c>
      <c r="C27" s="321" t="n">
        <v>1237.2</v>
      </c>
      <c r="D27" s="306" t="s">
        <v>282</v>
      </c>
      <c r="G27" s="320" t="s">
        <v>97</v>
      </c>
      <c r="H27" s="347" t="n">
        <v>2949799338</v>
      </c>
      <c r="I27" s="329" t="n">
        <v>4572.165</v>
      </c>
      <c r="J27" s="306" t="s">
        <v>282</v>
      </c>
      <c r="L27" s="329"/>
      <c r="M27" s="170" t="s">
        <v>97</v>
      </c>
      <c r="N27" s="133" t="s">
        <v>282</v>
      </c>
      <c r="O27" s="348" t="n">
        <v>2949799338</v>
      </c>
    </row>
    <row r="28" customFormat="false" ht="15.75" hidden="false" customHeight="false" outlineLevel="0" collapsed="false">
      <c r="A28" s="320" t="s">
        <v>101</v>
      </c>
      <c r="B28" s="346" t="n">
        <f aca="false">+O28</f>
        <v>2945821312</v>
      </c>
      <c r="C28" s="321" t="n">
        <v>1237.2</v>
      </c>
      <c r="D28" s="306" t="s">
        <v>283</v>
      </c>
      <c r="G28" s="320" t="s">
        <v>101</v>
      </c>
      <c r="H28" s="347" t="n">
        <v>2945821312</v>
      </c>
      <c r="I28" s="329" t="n">
        <v>4726.065</v>
      </c>
      <c r="J28" s="306" t="s">
        <v>283</v>
      </c>
      <c r="L28" s="329"/>
      <c r="M28" s="170" t="s">
        <v>101</v>
      </c>
      <c r="N28" s="133" t="s">
        <v>283</v>
      </c>
      <c r="O28" s="348" t="n">
        <v>2945821312</v>
      </c>
    </row>
    <row r="29" customFormat="false" ht="15.75" hidden="false" customHeight="false" outlineLevel="0" collapsed="false">
      <c r="A29" s="320" t="s">
        <v>286</v>
      </c>
      <c r="B29" s="346" t="n">
        <f aca="false">+O29</f>
        <v>2871132644</v>
      </c>
      <c r="C29" s="321" t="n">
        <v>1237.2</v>
      </c>
      <c r="D29" s="306" t="s">
        <v>287</v>
      </c>
      <c r="G29" s="320" t="s">
        <v>286</v>
      </c>
      <c r="H29" s="347" t="n">
        <v>2871132644</v>
      </c>
      <c r="I29" s="329" t="n">
        <v>1482.13</v>
      </c>
      <c r="J29" s="306" t="s">
        <v>287</v>
      </c>
      <c r="L29" s="329"/>
      <c r="M29" s="170" t="s">
        <v>286</v>
      </c>
      <c r="N29" s="133" t="s">
        <v>287</v>
      </c>
      <c r="O29" s="348" t="n">
        <v>2871132644</v>
      </c>
    </row>
    <row r="30" customFormat="false" ht="15.75" hidden="false" customHeight="false" outlineLevel="0" collapsed="false">
      <c r="A30" s="320" t="s">
        <v>114</v>
      </c>
      <c r="B30" s="346" t="n">
        <f aca="false">+O30</f>
        <v>1109785957</v>
      </c>
      <c r="C30" s="321" t="n">
        <v>1237.2</v>
      </c>
      <c r="D30" s="306" t="s">
        <v>364</v>
      </c>
      <c r="G30" s="320" t="s">
        <v>114</v>
      </c>
      <c r="H30" s="347" t="n">
        <v>1109785957</v>
      </c>
      <c r="I30" s="329" t="n">
        <v>1571.05</v>
      </c>
      <c r="J30" s="306" t="s">
        <v>364</v>
      </c>
      <c r="L30" s="329"/>
      <c r="M30" s="170" t="s">
        <v>114</v>
      </c>
      <c r="N30" s="133" t="s">
        <v>364</v>
      </c>
      <c r="O30" s="348" t="n">
        <v>1109785957</v>
      </c>
    </row>
    <row r="31" customFormat="false" ht="15.75" hidden="false" customHeight="false" outlineLevel="0" collapsed="false">
      <c r="A31" s="320" t="s">
        <v>290</v>
      </c>
      <c r="B31" s="346" t="n">
        <f aca="false">+O31</f>
        <v>2887709471</v>
      </c>
      <c r="C31" s="321" t="n">
        <v>1237.2</v>
      </c>
      <c r="D31" s="306" t="s">
        <v>291</v>
      </c>
      <c r="G31" s="320" t="s">
        <v>290</v>
      </c>
      <c r="H31" s="347" t="n">
        <v>2887709471</v>
      </c>
      <c r="I31" s="329" t="n">
        <v>2467.65</v>
      </c>
      <c r="J31" s="306" t="s">
        <v>291</v>
      </c>
      <c r="L31" s="329"/>
      <c r="M31" s="170" t="s">
        <v>290</v>
      </c>
      <c r="N31" s="133" t="s">
        <v>291</v>
      </c>
      <c r="O31" s="348" t="n">
        <v>2887709471</v>
      </c>
    </row>
    <row r="32" customFormat="false" ht="15.75" hidden="false" customHeight="false" outlineLevel="0" collapsed="false">
      <c r="A32" s="320" t="s">
        <v>112</v>
      </c>
      <c r="B32" s="346" t="n">
        <f aca="false">+O32</f>
        <v>2886339700</v>
      </c>
      <c r="C32" s="321" t="n">
        <v>1237.2</v>
      </c>
      <c r="D32" s="306" t="s">
        <v>293</v>
      </c>
      <c r="G32" s="320" t="s">
        <v>112</v>
      </c>
      <c r="H32" s="347" t="n">
        <v>2886339700</v>
      </c>
      <c r="I32" s="329" t="n">
        <v>1863.02389713136</v>
      </c>
      <c r="J32" s="306" t="s">
        <v>293</v>
      </c>
      <c r="L32" s="329"/>
      <c r="M32" s="170" t="s">
        <v>112</v>
      </c>
      <c r="N32" s="133" t="s">
        <v>293</v>
      </c>
      <c r="O32" s="348" t="n">
        <v>2886339700</v>
      </c>
    </row>
    <row r="33" customFormat="false" ht="15.75" hidden="false" customHeight="false" outlineLevel="0" collapsed="false">
      <c r="A33" s="320" t="s">
        <v>335</v>
      </c>
      <c r="B33" s="346" t="n">
        <f aca="false">+O33</f>
        <v>2659973974</v>
      </c>
      <c r="C33" s="321" t="n">
        <v>1237</v>
      </c>
      <c r="D33" s="306" t="s">
        <v>365</v>
      </c>
      <c r="G33" s="320" t="s">
        <v>335</v>
      </c>
      <c r="H33" s="347" t="n">
        <v>2659973974</v>
      </c>
      <c r="I33" s="329" t="n">
        <v>15193.494</v>
      </c>
      <c r="J33" s="306" t="s">
        <v>365</v>
      </c>
      <c r="L33" s="329"/>
      <c r="M33" s="170" t="s">
        <v>335</v>
      </c>
      <c r="N33" s="133" t="s">
        <v>365</v>
      </c>
      <c r="O33" s="348" t="n">
        <v>2659973974</v>
      </c>
    </row>
    <row r="34" customFormat="false" ht="15.75" hidden="false" customHeight="false" outlineLevel="0" collapsed="false">
      <c r="A34" s="320" t="s">
        <v>120</v>
      </c>
      <c r="B34" s="346" t="n">
        <f aca="false">+O34</f>
        <v>2786636659</v>
      </c>
      <c r="C34" s="321" t="n">
        <v>1237.2</v>
      </c>
      <c r="D34" s="306" t="s">
        <v>294</v>
      </c>
      <c r="G34" s="320" t="s">
        <v>120</v>
      </c>
      <c r="H34" s="347" t="n">
        <v>2786636659</v>
      </c>
      <c r="I34" s="329" t="n">
        <v>6733.991</v>
      </c>
      <c r="J34" s="306" t="s">
        <v>294</v>
      </c>
      <c r="L34" s="329"/>
      <c r="M34" s="170" t="s">
        <v>120</v>
      </c>
      <c r="N34" s="133" t="s">
        <v>294</v>
      </c>
      <c r="O34" s="348" t="n">
        <v>2786636659</v>
      </c>
    </row>
    <row r="35" customFormat="false" ht="15.75" hidden="false" customHeight="false" outlineLevel="0" collapsed="false">
      <c r="A35" s="320" t="s">
        <v>123</v>
      </c>
      <c r="B35" s="346" t="n">
        <f aca="false">+O35</f>
        <v>2892941821</v>
      </c>
      <c r="C35" s="321" t="n">
        <v>1237</v>
      </c>
      <c r="D35" s="306" t="s">
        <v>334</v>
      </c>
      <c r="G35" s="320" t="s">
        <v>123</v>
      </c>
      <c r="H35" s="347" t="n">
        <v>2892941821</v>
      </c>
      <c r="I35" s="329" t="n">
        <v>4871.03</v>
      </c>
      <c r="J35" s="306" t="s">
        <v>334</v>
      </c>
      <c r="L35" s="329"/>
      <c r="M35" s="170" t="s">
        <v>123</v>
      </c>
      <c r="N35" s="133" t="s">
        <v>334</v>
      </c>
      <c r="O35" s="348" t="n">
        <v>2892941821</v>
      </c>
    </row>
    <row r="36" customFormat="false" ht="15.75" hidden="false" customHeight="false" outlineLevel="0" collapsed="false">
      <c r="A36" s="320" t="s">
        <v>126</v>
      </c>
      <c r="B36" s="346" t="n">
        <f aca="false">+O36</f>
        <v>2745564778</v>
      </c>
      <c r="C36" s="321" t="n">
        <v>1237.2</v>
      </c>
      <c r="D36" s="306" t="s">
        <v>366</v>
      </c>
      <c r="G36" s="320" t="s">
        <v>126</v>
      </c>
      <c r="H36" s="347" t="n">
        <v>2745564778</v>
      </c>
      <c r="I36" s="329" t="n">
        <v>8187.085</v>
      </c>
      <c r="J36" s="306" t="s">
        <v>366</v>
      </c>
      <c r="L36" s="329"/>
      <c r="M36" s="170" t="s">
        <v>126</v>
      </c>
      <c r="N36" s="133" t="s">
        <v>366</v>
      </c>
      <c r="O36" s="348" t="n">
        <v>2745564778</v>
      </c>
    </row>
    <row r="37" customFormat="false" ht="15.75" hidden="false" customHeight="false" outlineLevel="0" collapsed="false">
      <c r="A37" s="320" t="s">
        <v>129</v>
      </c>
      <c r="B37" s="346" t="n">
        <f aca="false">+O37</f>
        <v>2760229598</v>
      </c>
      <c r="C37" s="321" t="n">
        <v>1237.2</v>
      </c>
      <c r="D37" s="306" t="s">
        <v>296</v>
      </c>
      <c r="G37" s="320" t="s">
        <v>129</v>
      </c>
      <c r="H37" s="347" t="n">
        <v>2760229598</v>
      </c>
      <c r="I37" s="329" t="n">
        <v>2330.21</v>
      </c>
      <c r="J37" s="306" t="s">
        <v>296</v>
      </c>
      <c r="L37" s="329"/>
      <c r="M37" s="170" t="s">
        <v>129</v>
      </c>
      <c r="N37" s="133" t="s">
        <v>296</v>
      </c>
      <c r="O37" s="348" t="n">
        <v>2760229598</v>
      </c>
    </row>
    <row r="38" customFormat="false" ht="15.75" hidden="false" customHeight="false" outlineLevel="0" collapsed="false">
      <c r="A38" s="320" t="s">
        <v>132</v>
      </c>
      <c r="B38" s="346" t="n">
        <f aca="false">+O38</f>
        <v>1404990536</v>
      </c>
      <c r="C38" s="321" t="n">
        <v>1237.2</v>
      </c>
      <c r="D38" s="306" t="s">
        <v>297</v>
      </c>
      <c r="G38" s="320" t="s">
        <v>132</v>
      </c>
      <c r="H38" s="347" t="n">
        <v>1404990536</v>
      </c>
      <c r="I38" s="329" t="n">
        <v>2067.77056780965</v>
      </c>
      <c r="J38" s="306" t="s">
        <v>297</v>
      </c>
      <c r="L38" s="329"/>
      <c r="M38" s="170" t="s">
        <v>132</v>
      </c>
      <c r="N38" s="133" t="s">
        <v>297</v>
      </c>
      <c r="O38" s="348" t="n">
        <v>1404990536</v>
      </c>
    </row>
    <row r="39" customFormat="false" ht="15.75" hidden="false" customHeight="false" outlineLevel="0" collapsed="false">
      <c r="A39" s="320" t="s">
        <v>135</v>
      </c>
      <c r="B39" s="346" t="n">
        <f aca="false">+O39</f>
        <v>2884661508</v>
      </c>
      <c r="C39" s="321" t="n">
        <v>1237.2</v>
      </c>
      <c r="D39" s="306" t="s">
        <v>298</v>
      </c>
      <c r="G39" s="320" t="s">
        <v>135</v>
      </c>
      <c r="H39" s="347" t="n">
        <v>2884661508</v>
      </c>
      <c r="I39" s="329" t="n">
        <v>2878.968</v>
      </c>
      <c r="J39" s="306" t="s">
        <v>298</v>
      </c>
      <c r="L39" s="329"/>
      <c r="M39" s="170" t="s">
        <v>135</v>
      </c>
      <c r="N39" s="133" t="s">
        <v>298</v>
      </c>
      <c r="O39" s="348" t="n">
        <v>2884661508</v>
      </c>
    </row>
    <row r="40" customFormat="false" ht="15.75" hidden="false" customHeight="false" outlineLevel="0" collapsed="false">
      <c r="A40" s="320" t="s">
        <v>140</v>
      </c>
      <c r="B40" s="346" t="n">
        <f aca="false">+O40</f>
        <v>2864339452</v>
      </c>
      <c r="C40" s="321" t="n">
        <v>1237.2</v>
      </c>
      <c r="D40" s="306" t="s">
        <v>300</v>
      </c>
      <c r="G40" s="320" t="s">
        <v>140</v>
      </c>
      <c r="H40" s="347" t="n">
        <v>2864339452</v>
      </c>
      <c r="I40" s="329" t="n">
        <v>1428.02636329558</v>
      </c>
      <c r="J40" s="306" t="s">
        <v>300</v>
      </c>
      <c r="L40" s="329"/>
      <c r="M40" s="170" t="s">
        <v>140</v>
      </c>
      <c r="N40" s="133" t="s">
        <v>300</v>
      </c>
      <c r="O40" s="348" t="n">
        <v>2864339452</v>
      </c>
    </row>
    <row r="41" customFormat="false" ht="15.75" hidden="false" customHeight="false" outlineLevel="0" collapsed="false">
      <c r="A41" s="320" t="s">
        <v>301</v>
      </c>
      <c r="B41" s="346" t="n">
        <f aca="false">+O41</f>
        <v>2782513943</v>
      </c>
      <c r="C41" s="321" t="n">
        <v>1237.2</v>
      </c>
      <c r="D41" s="306" t="s">
        <v>367</v>
      </c>
      <c r="G41" s="320" t="s">
        <v>301</v>
      </c>
      <c r="H41" s="347" t="n">
        <v>2782513943</v>
      </c>
      <c r="I41" s="329" t="n">
        <v>15969.117</v>
      </c>
      <c r="J41" s="306" t="s">
        <v>367</v>
      </c>
      <c r="L41" s="329"/>
      <c r="M41" s="234" t="s">
        <v>301</v>
      </c>
      <c r="N41" s="133" t="s">
        <v>367</v>
      </c>
      <c r="O41" s="348" t="n">
        <v>2782513943</v>
      </c>
    </row>
    <row r="42" customFormat="false" ht="15.75" hidden="false" customHeight="false" outlineLevel="0" collapsed="false">
      <c r="A42" s="320" t="s">
        <v>368</v>
      </c>
      <c r="B42" s="346" t="n">
        <f aca="false">+O42</f>
        <v>2631133012</v>
      </c>
      <c r="C42" s="321" t="n">
        <v>1237.2</v>
      </c>
      <c r="D42" s="306" t="s">
        <v>369</v>
      </c>
      <c r="G42" s="320" t="s">
        <v>368</v>
      </c>
      <c r="H42" s="347" t="n">
        <v>2631133012</v>
      </c>
      <c r="I42" s="329" t="n">
        <v>2092.77056780965</v>
      </c>
      <c r="J42" s="306" t="s">
        <v>369</v>
      </c>
      <c r="L42" s="329"/>
      <c r="M42" s="170" t="s">
        <v>368</v>
      </c>
      <c r="N42" s="133" t="s">
        <v>369</v>
      </c>
      <c r="O42" s="348" t="n">
        <v>2631133012</v>
      </c>
    </row>
    <row r="43" customFormat="false" ht="15.75" hidden="false" customHeight="false" outlineLevel="0" collapsed="false">
      <c r="A43" s="320" t="s">
        <v>347</v>
      </c>
      <c r="B43" s="346" t="n">
        <f aca="false">+O43</f>
        <v>2948414130</v>
      </c>
      <c r="C43" s="321" t="n">
        <v>1237.2</v>
      </c>
      <c r="D43" s="306" t="s">
        <v>348</v>
      </c>
      <c r="G43" s="320" t="s">
        <v>347</v>
      </c>
      <c r="H43" s="347" t="n">
        <v>2948414130</v>
      </c>
      <c r="I43" s="329" t="n">
        <v>1992.77056780965</v>
      </c>
      <c r="J43" s="306" t="s">
        <v>348</v>
      </c>
      <c r="L43" s="329"/>
      <c r="M43" s="170" t="s">
        <v>347</v>
      </c>
      <c r="N43" s="133" t="s">
        <v>348</v>
      </c>
      <c r="O43" s="348" t="n">
        <v>2948414130</v>
      </c>
    </row>
    <row r="44" customFormat="false" ht="15.75" hidden="false" customHeight="false" outlineLevel="0" collapsed="false">
      <c r="A44" s="320" t="s">
        <v>306</v>
      </c>
      <c r="B44" s="346" t="n">
        <f aca="false">+O44</f>
        <v>2912923548</v>
      </c>
      <c r="C44" s="321" t="n">
        <v>1237.2</v>
      </c>
      <c r="D44" s="306" t="s">
        <v>370</v>
      </c>
      <c r="G44" s="320" t="s">
        <v>306</v>
      </c>
      <c r="H44" s="347" t="n">
        <v>2912923548</v>
      </c>
      <c r="I44" s="329" t="n">
        <v>13031.301</v>
      </c>
      <c r="J44" s="306" t="s">
        <v>370</v>
      </c>
      <c r="L44" s="329"/>
      <c r="M44" s="170" t="s">
        <v>306</v>
      </c>
      <c r="N44" s="133" t="s">
        <v>370</v>
      </c>
      <c r="O44" s="348" t="n">
        <v>2912923548</v>
      </c>
    </row>
    <row r="45" customFormat="false" ht="15.75" hidden="false" customHeight="false" outlineLevel="0" collapsed="false">
      <c r="A45" s="320" t="s">
        <v>304</v>
      </c>
      <c r="B45" s="346" t="n">
        <f aca="false">+O45</f>
        <v>2934137264</v>
      </c>
      <c r="C45" s="321" t="n">
        <v>1237</v>
      </c>
      <c r="D45" s="306" t="s">
        <v>305</v>
      </c>
      <c r="G45" s="320" t="s">
        <v>304</v>
      </c>
      <c r="H45" s="347" t="n">
        <v>2934137264</v>
      </c>
      <c r="I45" s="329" t="n">
        <v>7833.851</v>
      </c>
      <c r="J45" s="306" t="s">
        <v>305</v>
      </c>
      <c r="L45" s="329"/>
      <c r="M45" s="170" t="s">
        <v>304</v>
      </c>
      <c r="N45" s="133" t="s">
        <v>305</v>
      </c>
      <c r="O45" s="348" t="n">
        <v>2934137264</v>
      </c>
    </row>
    <row r="46" customFormat="false" ht="15.75" hidden="false" customHeight="false" outlineLevel="0" collapsed="false">
      <c r="A46" s="320" t="s">
        <v>155</v>
      </c>
      <c r="B46" s="346" t="n">
        <f aca="false">+O46</f>
        <v>2985396239</v>
      </c>
      <c r="C46" s="321" t="n">
        <v>1237.2</v>
      </c>
      <c r="D46" s="306" t="s">
        <v>371</v>
      </c>
      <c r="G46" s="320" t="s">
        <v>155</v>
      </c>
      <c r="H46" s="347" t="n">
        <v>2985396239</v>
      </c>
      <c r="I46" s="329" t="n">
        <v>1863.02389713136</v>
      </c>
      <c r="J46" s="306" t="s">
        <v>371</v>
      </c>
      <c r="L46" s="329"/>
      <c r="M46" s="170" t="s">
        <v>155</v>
      </c>
      <c r="N46" s="133" t="s">
        <v>371</v>
      </c>
      <c r="O46" s="348" t="n">
        <v>2985396239</v>
      </c>
    </row>
    <row r="47" customFormat="false" ht="15.75" hidden="false" customHeight="false" outlineLevel="0" collapsed="false">
      <c r="A47" s="320" t="s">
        <v>158</v>
      </c>
      <c r="B47" s="346" t="n">
        <f aca="false">+O47</f>
        <v>2893013472</v>
      </c>
      <c r="C47" s="321" t="n">
        <v>1237.2</v>
      </c>
      <c r="D47" s="306" t="s">
        <v>372</v>
      </c>
      <c r="G47" s="320" t="s">
        <v>158</v>
      </c>
      <c r="H47" s="347" t="n">
        <v>2893013472</v>
      </c>
      <c r="I47" s="329" t="n">
        <v>5022.165</v>
      </c>
      <c r="J47" s="306" t="s">
        <v>372</v>
      </c>
      <c r="L47" s="329"/>
      <c r="M47" s="170" t="s">
        <v>158</v>
      </c>
      <c r="N47" s="133" t="s">
        <v>372</v>
      </c>
      <c r="O47" s="348" t="n">
        <v>2893013472</v>
      </c>
    </row>
    <row r="48" customFormat="false" ht="15.75" hidden="false" customHeight="false" outlineLevel="0" collapsed="false">
      <c r="A48" s="320" t="s">
        <v>161</v>
      </c>
      <c r="B48" s="346" t="n">
        <f aca="false">+O48</f>
        <v>2836126510</v>
      </c>
      <c r="C48" s="321" t="n">
        <v>1237.2</v>
      </c>
      <c r="D48" s="306" t="s">
        <v>310</v>
      </c>
      <c r="G48" s="320" t="s">
        <v>161</v>
      </c>
      <c r="H48" s="347" t="n">
        <v>2836126510</v>
      </c>
      <c r="I48" s="329" t="n">
        <v>1863.02389713136</v>
      </c>
      <c r="J48" s="306" t="s">
        <v>310</v>
      </c>
      <c r="L48" s="329"/>
      <c r="M48" s="170" t="s">
        <v>161</v>
      </c>
      <c r="N48" s="133" t="s">
        <v>310</v>
      </c>
      <c r="O48" s="348" t="n">
        <v>2836126510</v>
      </c>
    </row>
    <row r="49" customFormat="false" ht="15.75" hidden="false" customHeight="false" outlineLevel="0" collapsed="false">
      <c r="A49" s="320" t="s">
        <v>165</v>
      </c>
      <c r="B49" s="346" t="n">
        <f aca="false">+O49</f>
        <v>2894923057</v>
      </c>
      <c r="C49" s="321" t="n">
        <v>1237.2</v>
      </c>
      <c r="D49" s="306" t="s">
        <v>373</v>
      </c>
      <c r="G49" s="320" t="s">
        <v>165</v>
      </c>
      <c r="H49" s="347" t="n">
        <v>2894923057</v>
      </c>
      <c r="I49" s="329" t="n">
        <v>6102.165</v>
      </c>
      <c r="J49" s="306" t="s">
        <v>373</v>
      </c>
      <c r="L49" s="329"/>
      <c r="M49" s="170" t="s">
        <v>165</v>
      </c>
      <c r="N49" s="133" t="s">
        <v>373</v>
      </c>
      <c r="O49" s="348" t="n">
        <v>2894923057</v>
      </c>
    </row>
    <row r="50" customFormat="false" ht="15" hidden="false" customHeight="false" outlineLevel="0" collapsed="false">
      <c r="A50" s="320"/>
      <c r="B50" s="346" t="str">
        <f aca="false">+O50</f>
        <v>2986479715</v>
      </c>
      <c r="C50" s="321" t="n">
        <v>1237.2</v>
      </c>
      <c r="D50" s="350" t="s">
        <v>168</v>
      </c>
      <c r="G50" s="320"/>
      <c r="H50" s="347" t="s">
        <v>374</v>
      </c>
      <c r="I50" s="329" t="n">
        <v>3107.705</v>
      </c>
      <c r="J50" s="350" t="s">
        <v>168</v>
      </c>
      <c r="L50" s="329"/>
      <c r="M50" s="170"/>
      <c r="N50" s="351" t="s">
        <v>168</v>
      </c>
      <c r="O50" s="352" t="s">
        <v>374</v>
      </c>
    </row>
    <row r="51" customFormat="false" ht="15.75" hidden="false" customHeight="false" outlineLevel="0" collapsed="false">
      <c r="A51" s="320" t="s">
        <v>170</v>
      </c>
      <c r="B51" s="346" t="n">
        <f aca="false">+O51</f>
        <v>2914530241</v>
      </c>
      <c r="C51" s="321" t="n">
        <v>1237.2</v>
      </c>
      <c r="D51" s="306" t="s">
        <v>317</v>
      </c>
      <c r="G51" s="320" t="s">
        <v>170</v>
      </c>
      <c r="H51" s="347" t="n">
        <v>2914530241</v>
      </c>
      <c r="I51" s="329" t="n">
        <v>1414.54</v>
      </c>
      <c r="J51" s="306" t="s">
        <v>317</v>
      </c>
      <c r="L51" s="329"/>
      <c r="M51" s="170" t="s">
        <v>316</v>
      </c>
      <c r="N51" s="133" t="s">
        <v>317</v>
      </c>
      <c r="O51" s="348" t="n">
        <v>2914530241</v>
      </c>
    </row>
    <row r="52" customFormat="false" ht="15.75" hidden="false" customHeight="false" outlineLevel="0" collapsed="false">
      <c r="A52" s="320" t="s">
        <v>175</v>
      </c>
      <c r="B52" s="346" t="n">
        <f aca="false">+O52</f>
        <v>1413691810</v>
      </c>
      <c r="C52" s="321" t="n">
        <v>1237.2</v>
      </c>
      <c r="D52" s="306" t="s">
        <v>318</v>
      </c>
      <c r="G52" s="320" t="s">
        <v>175</v>
      </c>
      <c r="H52" s="347" t="n">
        <v>1413691810</v>
      </c>
      <c r="I52" s="329" t="n">
        <v>4360.015</v>
      </c>
      <c r="J52" s="306" t="s">
        <v>318</v>
      </c>
      <c r="L52" s="329"/>
      <c r="M52" s="170" t="s">
        <v>175</v>
      </c>
      <c r="N52" s="133" t="s">
        <v>318</v>
      </c>
      <c r="O52" s="348" t="n">
        <v>1413691810</v>
      </c>
    </row>
    <row r="53" customFormat="false" ht="15.75" hidden="false" customHeight="false" outlineLevel="0" collapsed="false">
      <c r="A53" s="320" t="s">
        <v>319</v>
      </c>
      <c r="B53" s="346" t="n">
        <f aca="false">+O53</f>
        <v>2965106850</v>
      </c>
      <c r="C53" s="321" t="n">
        <v>1237.2</v>
      </c>
      <c r="D53" s="306" t="s">
        <v>320</v>
      </c>
      <c r="G53" s="320" t="s">
        <v>319</v>
      </c>
      <c r="H53" s="347" t="n">
        <v>2965106850</v>
      </c>
      <c r="I53" s="329" t="n">
        <v>2637.65</v>
      </c>
      <c r="J53" s="306" t="s">
        <v>320</v>
      </c>
      <c r="L53" s="329"/>
      <c r="M53" s="170" t="s">
        <v>319</v>
      </c>
      <c r="N53" s="133" t="s">
        <v>320</v>
      </c>
      <c r="O53" s="348" t="n">
        <v>2965106850</v>
      </c>
    </row>
    <row r="54" customFormat="false" ht="15.75" hidden="false" customHeight="false" outlineLevel="0" collapsed="false">
      <c r="A54" s="320" t="s">
        <v>179</v>
      </c>
      <c r="B54" s="346" t="n">
        <f aca="false">+O54</f>
        <v>2729733183</v>
      </c>
      <c r="C54" s="321" t="n">
        <v>1237.2</v>
      </c>
      <c r="D54" s="306" t="s">
        <v>321</v>
      </c>
      <c r="G54" s="320" t="s">
        <v>179</v>
      </c>
      <c r="H54" s="347" t="n">
        <v>2729733183</v>
      </c>
      <c r="I54" s="329" t="n">
        <v>9959.555</v>
      </c>
      <c r="J54" s="306" t="s">
        <v>321</v>
      </c>
      <c r="L54" s="329"/>
      <c r="M54" s="170" t="s">
        <v>179</v>
      </c>
      <c r="N54" s="133" t="s">
        <v>321</v>
      </c>
      <c r="O54" s="348" t="n">
        <v>2729733183</v>
      </c>
    </row>
    <row r="55" customFormat="false" ht="15.75" hidden="false" customHeight="false" outlineLevel="0" collapsed="false">
      <c r="A55" s="320" t="s">
        <v>322</v>
      </c>
      <c r="B55" s="346" t="n">
        <f aca="false">+O55</f>
        <v>2929389652</v>
      </c>
      <c r="C55" s="321" t="n">
        <v>1237.2</v>
      </c>
      <c r="D55" s="306" t="s">
        <v>323</v>
      </c>
      <c r="G55" s="320" t="s">
        <v>322</v>
      </c>
      <c r="H55" s="347" t="n">
        <v>2929389652</v>
      </c>
      <c r="I55" s="329" t="n">
        <v>1663.02389713136</v>
      </c>
      <c r="J55" s="306" t="s">
        <v>323</v>
      </c>
      <c r="L55" s="329"/>
      <c r="M55" s="170" t="s">
        <v>322</v>
      </c>
      <c r="N55" s="133" t="s">
        <v>323</v>
      </c>
      <c r="O55" s="348" t="n">
        <v>2929389652</v>
      </c>
    </row>
    <row r="56" customFormat="false" ht="15.75" hidden="false" customHeight="false" outlineLevel="0" collapsed="false">
      <c r="A56" s="320" t="s">
        <v>191</v>
      </c>
      <c r="B56" s="346" t="n">
        <f aca="false">+O56</f>
        <v>1405570565</v>
      </c>
      <c r="C56" s="321" t="n">
        <v>1237.2</v>
      </c>
      <c r="D56" s="306" t="s">
        <v>375</v>
      </c>
      <c r="G56" s="320" t="s">
        <v>191</v>
      </c>
      <c r="H56" s="347" t="n">
        <v>1405570565</v>
      </c>
      <c r="I56" s="329" t="n">
        <v>1545.21889713136</v>
      </c>
      <c r="J56" s="306" t="s">
        <v>375</v>
      </c>
      <c r="L56" s="329"/>
      <c r="M56" s="170" t="s">
        <v>191</v>
      </c>
      <c r="N56" s="133" t="s">
        <v>375</v>
      </c>
      <c r="O56" s="348" t="n">
        <v>1405570565</v>
      </c>
    </row>
    <row r="57" customFormat="false" ht="15.75" hidden="false" customHeight="false" outlineLevel="0" collapsed="false">
      <c r="A57" s="320" t="s">
        <v>194</v>
      </c>
      <c r="B57" s="346" t="n">
        <f aca="false">+O57</f>
        <v>2937082010</v>
      </c>
      <c r="C57" s="321" t="n">
        <v>1237.2</v>
      </c>
      <c r="D57" s="306" t="s">
        <v>327</v>
      </c>
      <c r="G57" s="320" t="s">
        <v>194</v>
      </c>
      <c r="H57" s="347" t="n">
        <v>2937082010</v>
      </c>
      <c r="I57" s="329" t="n">
        <v>1407.88</v>
      </c>
      <c r="J57" s="306" t="s">
        <v>327</v>
      </c>
      <c r="L57" s="329"/>
      <c r="M57" s="170" t="s">
        <v>194</v>
      </c>
      <c r="N57" s="133" t="s">
        <v>327</v>
      </c>
      <c r="O57" s="348" t="n">
        <v>2937082010</v>
      </c>
    </row>
    <row r="58" customFormat="false" ht="15.75" hidden="false" customHeight="false" outlineLevel="0" collapsed="false">
      <c r="A58" s="320" t="s">
        <v>328</v>
      </c>
      <c r="B58" s="346" t="n">
        <f aca="false">+O58</f>
        <v>2952243423</v>
      </c>
      <c r="C58" s="321" t="n">
        <v>1237.2</v>
      </c>
      <c r="D58" s="306" t="s">
        <v>329</v>
      </c>
      <c r="G58" s="320" t="s">
        <v>328</v>
      </c>
      <c r="H58" s="347" t="n">
        <v>2952243423</v>
      </c>
      <c r="I58" s="329" t="n">
        <v>3722.565</v>
      </c>
      <c r="J58" s="306" t="s">
        <v>329</v>
      </c>
      <c r="L58" s="329"/>
      <c r="M58" s="234" t="s">
        <v>328</v>
      </c>
      <c r="N58" s="133" t="s">
        <v>329</v>
      </c>
      <c r="O58" s="348" t="n">
        <v>2952243423</v>
      </c>
    </row>
    <row r="59" customFormat="false" ht="15.75" hidden="false" customHeight="false" outlineLevel="0" collapsed="false">
      <c r="A59" s="320" t="s">
        <v>202</v>
      </c>
      <c r="B59" s="346" t="n">
        <f aca="false">+O59</f>
        <v>1435597188</v>
      </c>
      <c r="C59" s="321" t="n">
        <v>1237.2</v>
      </c>
      <c r="D59" s="306" t="s">
        <v>330</v>
      </c>
      <c r="G59" s="320" t="s">
        <v>202</v>
      </c>
      <c r="H59" s="347" t="n">
        <v>1435597188</v>
      </c>
      <c r="I59" s="329" t="n">
        <v>4846.285</v>
      </c>
      <c r="J59" s="306" t="s">
        <v>330</v>
      </c>
      <c r="L59" s="329"/>
      <c r="M59" s="170" t="s">
        <v>202</v>
      </c>
      <c r="N59" s="133" t="s">
        <v>330</v>
      </c>
      <c r="O59" s="348" t="n">
        <v>1435597188</v>
      </c>
    </row>
    <row r="60" customFormat="false" ht="15.75" hidden="false" customHeight="false" outlineLevel="0" collapsed="false">
      <c r="A60" s="320" t="s">
        <v>205</v>
      </c>
      <c r="B60" s="346" t="n">
        <f aca="false">+O60</f>
        <v>1110345261</v>
      </c>
      <c r="C60" s="321" t="n">
        <v>1237.2</v>
      </c>
      <c r="D60" s="306" t="s">
        <v>331</v>
      </c>
      <c r="G60" s="320" t="s">
        <v>205</v>
      </c>
      <c r="H60" s="347" t="n">
        <v>1110345261</v>
      </c>
      <c r="I60" s="329" t="n">
        <v>78411.296</v>
      </c>
      <c r="J60" s="306" t="s">
        <v>331</v>
      </c>
      <c r="L60" s="329"/>
      <c r="M60" s="170" t="s">
        <v>205</v>
      </c>
      <c r="N60" s="133" t="s">
        <v>331</v>
      </c>
      <c r="O60" s="348" t="n">
        <v>1110345261</v>
      </c>
    </row>
    <row r="61" customFormat="false" ht="15.75" hidden="false" customHeight="false" outlineLevel="0" collapsed="false">
      <c r="A61" s="327"/>
      <c r="B61" s="353"/>
      <c r="C61" s="354" t="n">
        <f aca="false">SUM(C10:C60)</f>
        <v>63096.6</v>
      </c>
      <c r="D61" s="306"/>
      <c r="G61" s="327"/>
      <c r="H61" s="327"/>
      <c r="I61" s="354" t="n">
        <f aca="false">SUM(I10:I60)</f>
        <v>361854.452277749</v>
      </c>
      <c r="J61" s="306"/>
      <c r="L61" s="321"/>
    </row>
    <row r="62" customFormat="false" ht="15" hidden="false" customHeight="false" outlineLevel="0" collapsed="false">
      <c r="A62" s="327"/>
      <c r="B62" s="353"/>
      <c r="D62" s="306"/>
      <c r="G62" s="327"/>
      <c r="H62" s="327"/>
      <c r="I62" s="321"/>
      <c r="J62" s="306"/>
      <c r="L62" s="321"/>
    </row>
    <row r="63" customFormat="false" ht="15.75" hidden="false" customHeight="false" outlineLevel="0" collapsed="false">
      <c r="A63" s="320" t="s">
        <v>272</v>
      </c>
      <c r="B63" s="355" t="str">
        <f aca="false">+O63</f>
        <v>BNTE NO TJ 4915667391931104</v>
      </c>
      <c r="C63" s="321" t="n">
        <v>1237.2</v>
      </c>
      <c r="D63" s="306" t="s">
        <v>376</v>
      </c>
      <c r="G63" s="320" t="s">
        <v>272</v>
      </c>
      <c r="H63" s="347" t="s">
        <v>85</v>
      </c>
      <c r="I63" s="329" t="n">
        <v>3217.65</v>
      </c>
      <c r="J63" s="306" t="s">
        <v>376</v>
      </c>
      <c r="L63" s="329"/>
      <c r="M63" s="170" t="s">
        <v>272</v>
      </c>
      <c r="N63" s="133" t="s">
        <v>376</v>
      </c>
      <c r="O63" s="348" t="s">
        <v>85</v>
      </c>
    </row>
    <row r="64" customFormat="false" ht="16.5" hidden="false" customHeight="false" outlineLevel="0" collapsed="false">
      <c r="A64" s="320"/>
      <c r="B64" s="355"/>
      <c r="C64" s="354" t="n">
        <f aca="false">SUM(C63)</f>
        <v>1237.2</v>
      </c>
      <c r="D64" s="306"/>
      <c r="G64" s="320"/>
      <c r="H64" s="347"/>
      <c r="I64" s="354" t="n">
        <f aca="false">SUM(I63)</f>
        <v>3217.65</v>
      </c>
      <c r="J64" s="306"/>
      <c r="L64" s="329"/>
      <c r="M64" s="170"/>
      <c r="N64" s="133"/>
      <c r="O64" s="348"/>
    </row>
    <row r="65" customFormat="false" ht="15" hidden="false" customHeight="false" outlineLevel="0" collapsed="false">
      <c r="A65" s="330"/>
      <c r="B65" s="356"/>
      <c r="C65" s="325"/>
      <c r="D65" s="325"/>
      <c r="G65" s="330"/>
      <c r="H65" s="330"/>
      <c r="I65" s="325"/>
      <c r="J65" s="325"/>
      <c r="L65" s="325"/>
    </row>
    <row r="66" customFormat="false" ht="15.75" hidden="false" customHeight="false" outlineLevel="0" collapsed="false">
      <c r="A66" s="320" t="s">
        <v>185</v>
      </c>
      <c r="B66" s="355" t="str">
        <f aca="false">+O66</f>
        <v>BNX CTA    002680902750119152</v>
      </c>
      <c r="C66" s="321" t="n">
        <v>1237.2</v>
      </c>
      <c r="D66" s="306" t="s">
        <v>325</v>
      </c>
      <c r="G66" s="320" t="s">
        <v>185</v>
      </c>
      <c r="H66" s="347" t="s">
        <v>190</v>
      </c>
      <c r="I66" s="329" t="n">
        <v>5472.165</v>
      </c>
      <c r="J66" s="306" t="s">
        <v>325</v>
      </c>
      <c r="L66" s="329"/>
      <c r="M66" s="170" t="s">
        <v>185</v>
      </c>
      <c r="N66" s="133" t="s">
        <v>325</v>
      </c>
      <c r="O66" s="348" t="s">
        <v>190</v>
      </c>
    </row>
    <row r="67" customFormat="false" ht="15.75" hidden="false" customHeight="false" outlineLevel="0" collapsed="false">
      <c r="C67" s="354" t="n">
        <f aca="false">SUM(C66)</f>
        <v>1237.2</v>
      </c>
      <c r="I67" s="354" t="n">
        <f aca="false">SUM(I66)</f>
        <v>5472.165</v>
      </c>
    </row>
    <row r="68" customFormat="false" ht="15" hidden="false" customHeight="false" outlineLevel="0" collapsed="false">
      <c r="C68" s="357"/>
      <c r="I68" s="357"/>
    </row>
    <row r="69" customFormat="false" ht="15" hidden="false" customHeight="false" outlineLevel="0" collapsed="false">
      <c r="A69" s="0"/>
      <c r="B69" s="345" t="s">
        <v>377</v>
      </c>
      <c r="C69" s="321" t="n">
        <f aca="false">+C61</f>
        <v>63096.6</v>
      </c>
      <c r="D69" s="0"/>
      <c r="H69" s="345" t="s">
        <v>377</v>
      </c>
      <c r="I69" s="321" t="n">
        <f aca="false">+I61</f>
        <v>361854.452277749</v>
      </c>
    </row>
    <row r="70" customFormat="false" ht="15" hidden="false" customHeight="false" outlineLevel="0" collapsed="false">
      <c r="A70" s="320" t="s">
        <v>223</v>
      </c>
      <c r="B70" s="358" t="s">
        <v>84</v>
      </c>
      <c r="C70" s="328" t="n">
        <f aca="false">+C64</f>
        <v>1237.2</v>
      </c>
      <c r="D70" s="306" t="s">
        <v>223</v>
      </c>
      <c r="H70" s="358" t="s">
        <v>84</v>
      </c>
      <c r="I70" s="328" t="n">
        <f aca="false">+I64</f>
        <v>3217.65</v>
      </c>
    </row>
    <row r="71" customFormat="false" ht="15" hidden="false" customHeight="false" outlineLevel="0" collapsed="false">
      <c r="B71" s="340" t="s">
        <v>189</v>
      </c>
      <c r="C71" s="329" t="n">
        <f aca="false">+C67</f>
        <v>1237.2</v>
      </c>
      <c r="H71" s="340" t="s">
        <v>189</v>
      </c>
      <c r="I71" s="329" t="n">
        <f aca="false">+I67</f>
        <v>5472.165</v>
      </c>
    </row>
    <row r="72" customFormat="false" ht="15.75" hidden="false" customHeight="false" outlineLevel="0" collapsed="false">
      <c r="C72" s="354" t="n">
        <f aca="false">SUM(C69:C71)</f>
        <v>65571</v>
      </c>
      <c r="H72" s="340"/>
      <c r="I72" s="354" t="n">
        <f aca="false">SUM(I69:I71)</f>
        <v>370544.267277749</v>
      </c>
    </row>
    <row r="74" customFormat="false" ht="15" hidden="false" customHeight="false" outlineLevel="0" collapsed="false">
      <c r="C74" s="128" t="n">
        <f aca="false">+'C&amp;A'!I72</f>
        <v>68046</v>
      </c>
      <c r="I74" s="306" t="n">
        <f aca="false">+SINDICATO!N72</f>
        <v>130813.53</v>
      </c>
    </row>
    <row r="75" customFormat="false" ht="15" hidden="false" customHeight="false" outlineLevel="0" collapsed="false">
      <c r="C75" s="329" t="n">
        <f aca="false">+C72-C74</f>
        <v>-2475</v>
      </c>
      <c r="I75" s="321" t="n">
        <f aca="false">+I72-I74</f>
        <v>239730.737277749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0" activeCellId="0" sqref="A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true" hidden="true" outlineLevel="0" max="3" min="3" style="128" width="12.99"/>
    <col collapsed="false" customWidth="true" hidden="true" outlineLevel="0" max="5" min="4" style="128" width="16.13"/>
    <col collapsed="false" customWidth="false" hidden="true" outlineLevel="0" max="8" min="6" style="128" width="11.42"/>
    <col collapsed="false" customWidth="false" hidden="false" outlineLevel="0" max="9" min="9" style="128" width="11.42"/>
    <col collapsed="false" customWidth="false" hidden="true" outlineLevel="0" max="11" min="10" style="306" width="11.42"/>
    <col collapsed="false" customWidth="true" hidden="true" outlineLevel="0" max="12" min="12" style="306" width="26.56"/>
    <col collapsed="false" customWidth="false" hidden="false" outlineLevel="0" max="257" min="13" style="306" width="11.42"/>
  </cols>
  <sheetData>
    <row r="1" customFormat="false" ht="18" hidden="false" customHeight="true" outlineLevel="0" collapsed="false">
      <c r="A1" s="307" t="s">
        <v>222</v>
      </c>
      <c r="B1" s="341" t="s">
        <v>223</v>
      </c>
      <c r="C1" s="341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310" t="s">
        <v>224</v>
      </c>
      <c r="B2" s="334" t="s">
        <v>354</v>
      </c>
      <c r="C2" s="311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359" t="s">
        <v>226</v>
      </c>
      <c r="C3" s="359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48" t="str">
        <f aca="false">+FACTURACIÓN!B4</f>
        <v>Periodo 12 al 12 Quincenal del 16/06/2016 al 30/06/2016</v>
      </c>
      <c r="C4" s="149"/>
      <c r="D4" s="0"/>
      <c r="E4" s="0"/>
      <c r="F4" s="0"/>
      <c r="G4" s="0"/>
      <c r="H4" s="0"/>
      <c r="I4" s="0"/>
    </row>
    <row r="5" customFormat="false" ht="15" hidden="false" customHeight="false" outlineLevel="0" collapsed="false">
      <c r="A5" s="0"/>
      <c r="B5" s="314" t="s">
        <v>350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314" t="s">
        <v>351</v>
      </c>
      <c r="C6" s="0"/>
      <c r="D6" s="0"/>
      <c r="E6" s="0"/>
      <c r="F6" s="0"/>
      <c r="G6" s="0"/>
      <c r="H6" s="0"/>
      <c r="I6" s="0"/>
    </row>
    <row r="8" s="319" customFormat="true" ht="34.5" hidden="false" customHeight="false" outlineLevel="0" collapsed="false">
      <c r="A8" s="315" t="s">
        <v>232</v>
      </c>
      <c r="B8" s="316" t="s">
        <v>233</v>
      </c>
      <c r="C8" s="316" t="s">
        <v>340</v>
      </c>
      <c r="D8" s="317" t="s">
        <v>341</v>
      </c>
      <c r="E8" s="317" t="s">
        <v>245</v>
      </c>
      <c r="F8" s="316" t="s">
        <v>342</v>
      </c>
      <c r="G8" s="316" t="s">
        <v>343</v>
      </c>
      <c r="H8" s="317" t="s">
        <v>344</v>
      </c>
      <c r="I8" s="318" t="s">
        <v>345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A10" s="320" t="s">
        <v>328</v>
      </c>
      <c r="B10" s="306" t="s">
        <v>329</v>
      </c>
      <c r="C10" s="321" t="n">
        <v>1095.6</v>
      </c>
      <c r="D10" s="321" t="n">
        <v>0</v>
      </c>
      <c r="E10" s="321" t="n">
        <v>1095.6</v>
      </c>
      <c r="F10" s="322" t="n">
        <v>-141.59</v>
      </c>
      <c r="G10" s="322" t="n">
        <v>-0.01</v>
      </c>
      <c r="H10" s="321" t="n">
        <f aca="false">SUM(F10:G10)</f>
        <v>-141.6</v>
      </c>
      <c r="I10" s="321" t="n">
        <f aca="false">+E10-H10</f>
        <v>1237.2</v>
      </c>
      <c r="J10" s="306" t="str">
        <f aca="false">IF(B10=L10,"SI","NO")</f>
        <v>SI</v>
      </c>
      <c r="K10" s="320" t="s">
        <v>328</v>
      </c>
      <c r="L10" s="306" t="s">
        <v>329</v>
      </c>
      <c r="M10" s="314" t="n">
        <v>2952243423</v>
      </c>
    </row>
    <row r="11" customFormat="false" ht="11.25" hidden="false" customHeight="false" outlineLevel="0" collapsed="false">
      <c r="A11" s="320" t="s">
        <v>114</v>
      </c>
      <c r="B11" s="306" t="s">
        <v>364</v>
      </c>
      <c r="C11" s="321" t="n">
        <v>1095.6</v>
      </c>
      <c r="D11" s="321" t="n">
        <v>0</v>
      </c>
      <c r="E11" s="321" t="n">
        <v>1095.6</v>
      </c>
      <c r="F11" s="322" t="n">
        <v>-141.59</v>
      </c>
      <c r="G11" s="322" t="n">
        <v>-0.01</v>
      </c>
      <c r="H11" s="321" t="n">
        <f aca="false">SUM(F11:G11)</f>
        <v>-141.6</v>
      </c>
      <c r="I11" s="321" t="n">
        <f aca="false">+E11-H11</f>
        <v>1237.2</v>
      </c>
      <c r="J11" s="306" t="str">
        <f aca="false">IF(B11=L11,"SI","NO")</f>
        <v>SI</v>
      </c>
      <c r="K11" s="320" t="s">
        <v>114</v>
      </c>
      <c r="L11" s="306" t="s">
        <v>364</v>
      </c>
      <c r="M11" s="306" t="s">
        <v>378</v>
      </c>
    </row>
    <row r="12" customFormat="false" ht="11.25" hidden="false" customHeight="false" outlineLevel="0" collapsed="false">
      <c r="A12" s="320" t="s">
        <v>205</v>
      </c>
      <c r="B12" s="306" t="s">
        <v>331</v>
      </c>
      <c r="C12" s="321" t="n">
        <v>1095.6</v>
      </c>
      <c r="D12" s="321" t="n">
        <v>0</v>
      </c>
      <c r="E12" s="321" t="n">
        <v>1095.6</v>
      </c>
      <c r="F12" s="322" t="n">
        <v>-141.59</v>
      </c>
      <c r="G12" s="322" t="n">
        <v>-0.01</v>
      </c>
      <c r="H12" s="321" t="n">
        <f aca="false">SUM(F12:G12)</f>
        <v>-141.6</v>
      </c>
      <c r="I12" s="321" t="n">
        <f aca="false">+E12-H12</f>
        <v>1237.2</v>
      </c>
      <c r="J12" s="306" t="str">
        <f aca="false">IF(B12=L12,"SI","NO")</f>
        <v>SI</v>
      </c>
      <c r="K12" s="320" t="s">
        <v>205</v>
      </c>
      <c r="L12" s="306" t="s">
        <v>331</v>
      </c>
      <c r="M12" s="306" t="s">
        <v>379</v>
      </c>
    </row>
    <row r="13" customFormat="false" ht="11.25" hidden="false" customHeight="false" outlineLevel="0" collapsed="false">
      <c r="A13" s="320" t="s">
        <v>356</v>
      </c>
      <c r="B13" s="306" t="s">
        <v>357</v>
      </c>
      <c r="C13" s="321" t="n">
        <v>1095.6</v>
      </c>
      <c r="D13" s="321" t="n">
        <v>0</v>
      </c>
      <c r="E13" s="321" t="n">
        <f aca="false">SUM(C13:D13)</f>
        <v>1095.6</v>
      </c>
      <c r="F13" s="322" t="n">
        <v>-141.59</v>
      </c>
      <c r="G13" s="322" t="n">
        <v>-0.01</v>
      </c>
      <c r="H13" s="321" t="n">
        <f aca="false">SUM(F13:G13)</f>
        <v>-141.6</v>
      </c>
      <c r="I13" s="321" t="n">
        <f aca="false">+E13-H13</f>
        <v>1237.2</v>
      </c>
      <c r="J13" s="306" t="str">
        <f aca="false">IF(B13=L13,"SI","NO")</f>
        <v>SI</v>
      </c>
      <c r="K13" s="320" t="s">
        <v>356</v>
      </c>
      <c r="L13" s="306" t="s">
        <v>357</v>
      </c>
      <c r="M13" s="306" t="s">
        <v>380</v>
      </c>
    </row>
    <row r="14" customFormat="false" ht="11.25" hidden="false" customHeight="false" outlineLevel="0" collapsed="false">
      <c r="A14" s="320" t="s">
        <v>132</v>
      </c>
      <c r="B14" s="306" t="s">
        <v>297</v>
      </c>
      <c r="C14" s="321" t="n">
        <v>1095.6</v>
      </c>
      <c r="D14" s="321" t="n">
        <v>0</v>
      </c>
      <c r="E14" s="321" t="n">
        <v>1095.6</v>
      </c>
      <c r="F14" s="322" t="n">
        <v>-141.59</v>
      </c>
      <c r="G14" s="322" t="n">
        <v>-0.01</v>
      </c>
      <c r="H14" s="321" t="n">
        <f aca="false">SUM(F14:G14)</f>
        <v>-141.6</v>
      </c>
      <c r="I14" s="321" t="n">
        <f aca="false">+E14-H14</f>
        <v>1237.2</v>
      </c>
      <c r="J14" s="306" t="str">
        <f aca="false">IF(B14=L14,"SI","NO")</f>
        <v>SI</v>
      </c>
      <c r="K14" s="320" t="s">
        <v>132</v>
      </c>
      <c r="L14" s="306" t="s">
        <v>297</v>
      </c>
      <c r="M14" s="306" t="s">
        <v>381</v>
      </c>
    </row>
    <row r="15" customFormat="false" ht="11.25" hidden="false" customHeight="false" outlineLevel="0" collapsed="false">
      <c r="A15" s="320" t="s">
        <v>191</v>
      </c>
      <c r="B15" s="306" t="s">
        <v>375</v>
      </c>
      <c r="C15" s="321" t="n">
        <v>1095.6</v>
      </c>
      <c r="D15" s="321" t="n">
        <v>0</v>
      </c>
      <c r="E15" s="321" t="n">
        <v>1095.6</v>
      </c>
      <c r="F15" s="322" t="n">
        <v>-141.59</v>
      </c>
      <c r="G15" s="322" t="n">
        <v>-0.01</v>
      </c>
      <c r="H15" s="321" t="n">
        <f aca="false">SUM(F15:G15)</f>
        <v>-141.6</v>
      </c>
      <c r="I15" s="321" t="n">
        <f aca="false">+E15-H15</f>
        <v>1237.2</v>
      </c>
      <c r="J15" s="306" t="str">
        <f aca="false">IF(B15=L15,"SI","NO")</f>
        <v>SI</v>
      </c>
      <c r="K15" s="320" t="s">
        <v>191</v>
      </c>
      <c r="L15" s="306" t="s">
        <v>375</v>
      </c>
      <c r="M15" s="306" t="s">
        <v>382</v>
      </c>
    </row>
    <row r="16" customFormat="false" ht="11.25" hidden="false" customHeight="false" outlineLevel="0" collapsed="false">
      <c r="A16" s="320" t="s">
        <v>175</v>
      </c>
      <c r="B16" s="306" t="s">
        <v>318</v>
      </c>
      <c r="C16" s="321" t="n">
        <v>1095.6</v>
      </c>
      <c r="D16" s="321" t="n">
        <v>0</v>
      </c>
      <c r="E16" s="321" t="n">
        <v>1095.6</v>
      </c>
      <c r="F16" s="322" t="n">
        <v>-141.59</v>
      </c>
      <c r="G16" s="322" t="n">
        <v>-0.01</v>
      </c>
      <c r="H16" s="321" t="n">
        <f aca="false">SUM(F16:G16)</f>
        <v>-141.6</v>
      </c>
      <c r="I16" s="321" t="n">
        <f aca="false">+E16-H16</f>
        <v>1237.2</v>
      </c>
      <c r="J16" s="306" t="str">
        <f aca="false">IF(B16=L16,"SI","NO")</f>
        <v>SI</v>
      </c>
      <c r="K16" s="320" t="s">
        <v>175</v>
      </c>
      <c r="L16" s="306" t="s">
        <v>318</v>
      </c>
      <c r="M16" s="306" t="s">
        <v>383</v>
      </c>
    </row>
    <row r="17" customFormat="false" ht="11.25" hidden="false" customHeight="false" outlineLevel="0" collapsed="false">
      <c r="A17" s="320" t="s">
        <v>202</v>
      </c>
      <c r="B17" s="306" t="s">
        <v>330</v>
      </c>
      <c r="C17" s="321" t="n">
        <v>1095.6</v>
      </c>
      <c r="D17" s="321" t="n">
        <v>0</v>
      </c>
      <c r="E17" s="321" t="n">
        <v>1095.6</v>
      </c>
      <c r="F17" s="322" t="n">
        <v>-141.59</v>
      </c>
      <c r="G17" s="322" t="n">
        <v>-0.01</v>
      </c>
      <c r="H17" s="321" t="n">
        <f aca="false">SUM(F17:G17)</f>
        <v>-141.6</v>
      </c>
      <c r="I17" s="321" t="n">
        <f aca="false">+E17-H17</f>
        <v>1237.2</v>
      </c>
      <c r="J17" s="306" t="str">
        <f aca="false">IF(B17=L17,"SI","NO")</f>
        <v>SI</v>
      </c>
      <c r="K17" s="320" t="s">
        <v>202</v>
      </c>
      <c r="L17" s="306" t="s">
        <v>330</v>
      </c>
      <c r="M17" s="306" t="s">
        <v>384</v>
      </c>
    </row>
    <row r="18" customFormat="false" ht="11.25" hidden="false" customHeight="false" outlineLevel="0" collapsed="false">
      <c r="A18" s="320" t="s">
        <v>50</v>
      </c>
      <c r="B18" s="306" t="s">
        <v>256</v>
      </c>
      <c r="C18" s="321" t="n">
        <v>1095.6</v>
      </c>
      <c r="D18" s="321" t="n">
        <v>0</v>
      </c>
      <c r="E18" s="321" t="n">
        <v>1095.6</v>
      </c>
      <c r="F18" s="322" t="n">
        <v>-141.59</v>
      </c>
      <c r="G18" s="322" t="n">
        <v>-0.01</v>
      </c>
      <c r="H18" s="321" t="n">
        <f aca="false">SUM(F18:G18)</f>
        <v>-141.6</v>
      </c>
      <c r="I18" s="321" t="n">
        <f aca="false">+E18-H18</f>
        <v>1237.2</v>
      </c>
      <c r="J18" s="306" t="str">
        <f aca="false">IF(B18=L18,"SI","NO")</f>
        <v>SI</v>
      </c>
      <c r="K18" s="320" t="s">
        <v>50</v>
      </c>
      <c r="L18" s="306" t="s">
        <v>256</v>
      </c>
      <c r="M18" s="306" t="s">
        <v>385</v>
      </c>
    </row>
    <row r="19" customFormat="false" ht="11.25" hidden="false" customHeight="false" outlineLevel="0" collapsed="false">
      <c r="A19" s="320" t="s">
        <v>257</v>
      </c>
      <c r="B19" s="306" t="s">
        <v>361</v>
      </c>
      <c r="C19" s="321" t="n">
        <v>1095.6</v>
      </c>
      <c r="D19" s="321" t="n">
        <v>0</v>
      </c>
      <c r="E19" s="321" t="n">
        <v>1095.6</v>
      </c>
      <c r="F19" s="322" t="n">
        <v>-141.59</v>
      </c>
      <c r="G19" s="322" t="n">
        <v>-0.01</v>
      </c>
      <c r="H19" s="321" t="n">
        <f aca="false">SUM(F19:G19)</f>
        <v>-141.6</v>
      </c>
      <c r="I19" s="321" t="n">
        <f aca="false">+E19-H19</f>
        <v>1237.2</v>
      </c>
      <c r="J19" s="306" t="str">
        <f aca="false">IF(B19=L19,"SI","NO")</f>
        <v>SI</v>
      </c>
      <c r="K19" s="320" t="s">
        <v>257</v>
      </c>
      <c r="L19" s="306" t="s">
        <v>361</v>
      </c>
      <c r="M19" s="306" t="s">
        <v>386</v>
      </c>
    </row>
    <row r="20" customFormat="false" ht="11.25" hidden="false" customHeight="false" outlineLevel="0" collapsed="false">
      <c r="A20" s="320" t="s">
        <v>261</v>
      </c>
      <c r="B20" s="306" t="s">
        <v>262</v>
      </c>
      <c r="C20" s="321" t="n">
        <v>1095.6</v>
      </c>
      <c r="D20" s="321" t="n">
        <v>0</v>
      </c>
      <c r="E20" s="321" t="n">
        <v>1095.6</v>
      </c>
      <c r="F20" s="322" t="n">
        <v>-141.59</v>
      </c>
      <c r="G20" s="322" t="n">
        <v>-0.01</v>
      </c>
      <c r="H20" s="321" t="n">
        <f aca="false">SUM(F20:G20)</f>
        <v>-141.6</v>
      </c>
      <c r="I20" s="321" t="n">
        <f aca="false">+E20-H20</f>
        <v>1237.2</v>
      </c>
      <c r="J20" s="306" t="str">
        <f aca="false">IF(B20=L20,"SI","NO")</f>
        <v>SI</v>
      </c>
      <c r="K20" s="320" t="s">
        <v>261</v>
      </c>
      <c r="L20" s="306" t="s">
        <v>262</v>
      </c>
      <c r="M20" s="306" t="s">
        <v>387</v>
      </c>
    </row>
    <row r="21" customFormat="false" ht="11.25" hidden="false" customHeight="false" outlineLevel="0" collapsed="false">
      <c r="A21" s="320" t="s">
        <v>368</v>
      </c>
      <c r="B21" s="306" t="s">
        <v>369</v>
      </c>
      <c r="C21" s="321" t="n">
        <v>1095.6</v>
      </c>
      <c r="D21" s="321" t="n">
        <v>0</v>
      </c>
      <c r="E21" s="321" t="n">
        <v>1095.6</v>
      </c>
      <c r="F21" s="322" t="n">
        <v>-141.59</v>
      </c>
      <c r="G21" s="322" t="n">
        <v>-0.01</v>
      </c>
      <c r="H21" s="321" t="n">
        <f aca="false">SUM(F21:G21)</f>
        <v>-141.6</v>
      </c>
      <c r="I21" s="321" t="n">
        <f aca="false">+E21-H21</f>
        <v>1237.2</v>
      </c>
      <c r="J21" s="306" t="str">
        <f aca="false">IF(B21=L21,"SI","NO")</f>
        <v>SI</v>
      </c>
      <c r="K21" s="320" t="s">
        <v>368</v>
      </c>
      <c r="L21" s="306" t="s">
        <v>369</v>
      </c>
      <c r="M21" s="306" t="s">
        <v>388</v>
      </c>
    </row>
    <row r="22" customFormat="false" ht="11.25" hidden="false" customHeight="false" outlineLevel="0" collapsed="false">
      <c r="A22" s="320" t="s">
        <v>270</v>
      </c>
      <c r="B22" s="306" t="s">
        <v>271</v>
      </c>
      <c r="C22" s="321" t="n">
        <v>1095.6</v>
      </c>
      <c r="D22" s="321" t="n">
        <v>0</v>
      </c>
      <c r="E22" s="321" t="n">
        <v>1095.6</v>
      </c>
      <c r="F22" s="322" t="n">
        <v>-141.59</v>
      </c>
      <c r="G22" s="322" t="n">
        <v>-0.01</v>
      </c>
      <c r="H22" s="321" t="n">
        <f aca="false">SUM(F22:G22)</f>
        <v>-141.6</v>
      </c>
      <c r="I22" s="321" t="n">
        <f aca="false">+E22-H22</f>
        <v>1237.2</v>
      </c>
      <c r="J22" s="306" t="str">
        <f aca="false">IF(B22=L22,"SI","NO")</f>
        <v>SI</v>
      </c>
      <c r="K22" s="320" t="s">
        <v>270</v>
      </c>
      <c r="L22" s="306" t="s">
        <v>271</v>
      </c>
      <c r="M22" s="306" t="s">
        <v>389</v>
      </c>
    </row>
    <row r="23" customFormat="false" ht="11.25" hidden="false" customHeight="false" outlineLevel="0" collapsed="false">
      <c r="A23" s="320" t="s">
        <v>335</v>
      </c>
      <c r="B23" s="306" t="s">
        <v>365</v>
      </c>
      <c r="C23" s="321" t="n">
        <v>1095.6</v>
      </c>
      <c r="D23" s="321" t="n">
        <v>0</v>
      </c>
      <c r="E23" s="321" t="n">
        <v>1095.6</v>
      </c>
      <c r="F23" s="322" t="n">
        <v>-141.59</v>
      </c>
      <c r="G23" s="321" t="n">
        <v>0.19</v>
      </c>
      <c r="H23" s="321" t="n">
        <f aca="false">SUM(F23:G23)</f>
        <v>-141.4</v>
      </c>
      <c r="I23" s="321" t="n">
        <f aca="false">+E23-H23</f>
        <v>1237</v>
      </c>
      <c r="J23" s="306" t="str">
        <f aca="false">IF(B23=L23,"SI","NO")</f>
        <v>SI</v>
      </c>
      <c r="K23" s="320" t="s">
        <v>335</v>
      </c>
      <c r="L23" s="306" t="s">
        <v>365</v>
      </c>
      <c r="M23" s="306" t="s">
        <v>390</v>
      </c>
    </row>
    <row r="24" customFormat="false" ht="11.25" hidden="false" customHeight="false" outlineLevel="0" collapsed="false">
      <c r="A24" s="320" t="s">
        <v>179</v>
      </c>
      <c r="B24" s="306" t="s">
        <v>321</v>
      </c>
      <c r="C24" s="321" t="n">
        <v>1095.6</v>
      </c>
      <c r="D24" s="321" t="n">
        <v>0</v>
      </c>
      <c r="E24" s="321" t="n">
        <v>1095.6</v>
      </c>
      <c r="F24" s="322" t="n">
        <v>-141.59</v>
      </c>
      <c r="G24" s="322" t="n">
        <v>-0.01</v>
      </c>
      <c r="H24" s="321" t="n">
        <f aca="false">SUM(F24:G24)</f>
        <v>-141.6</v>
      </c>
      <c r="I24" s="321" t="n">
        <f aca="false">+E24-H24</f>
        <v>1237.2</v>
      </c>
      <c r="J24" s="306" t="str">
        <f aca="false">IF(B24=L24,"SI","NO")</f>
        <v>SI</v>
      </c>
      <c r="K24" s="320" t="s">
        <v>179</v>
      </c>
      <c r="L24" s="306" t="s">
        <v>321</v>
      </c>
      <c r="M24" s="306" t="s">
        <v>391</v>
      </c>
    </row>
    <row r="25" customFormat="false" ht="11.25" hidden="false" customHeight="false" outlineLevel="0" collapsed="false">
      <c r="A25" s="320" t="s">
        <v>89</v>
      </c>
      <c r="B25" s="306" t="s">
        <v>275</v>
      </c>
      <c r="C25" s="321" t="n">
        <v>1095.6</v>
      </c>
      <c r="D25" s="321" t="n">
        <v>0</v>
      </c>
      <c r="E25" s="321" t="n">
        <v>1095.6</v>
      </c>
      <c r="F25" s="322" t="n">
        <v>-141.59</v>
      </c>
      <c r="G25" s="322" t="n">
        <v>-0.01</v>
      </c>
      <c r="H25" s="321" t="n">
        <f aca="false">SUM(F25:G25)</f>
        <v>-141.6</v>
      </c>
      <c r="I25" s="321" t="n">
        <f aca="false">+E25-H25</f>
        <v>1237.2</v>
      </c>
      <c r="J25" s="306" t="str">
        <f aca="false">IF(B25=L25,"SI","NO")</f>
        <v>SI</v>
      </c>
      <c r="K25" s="320" t="s">
        <v>89</v>
      </c>
      <c r="L25" s="306" t="s">
        <v>275</v>
      </c>
      <c r="M25" s="306" t="s">
        <v>392</v>
      </c>
    </row>
    <row r="26" customFormat="false" ht="11.25" hidden="false" customHeight="false" outlineLevel="0" collapsed="false">
      <c r="A26" s="320" t="s">
        <v>94</v>
      </c>
      <c r="B26" s="306" t="s">
        <v>281</v>
      </c>
      <c r="C26" s="321" t="n">
        <v>1095.6</v>
      </c>
      <c r="D26" s="321" t="n">
        <v>0</v>
      </c>
      <c r="E26" s="321" t="n">
        <v>1095.6</v>
      </c>
      <c r="F26" s="322" t="n">
        <v>-141.59</v>
      </c>
      <c r="G26" s="322" t="n">
        <v>-0.01</v>
      </c>
      <c r="H26" s="321" t="n">
        <f aca="false">SUM(F26:G26)</f>
        <v>-141.6</v>
      </c>
      <c r="I26" s="321" t="n">
        <f aca="false">+E26-H26</f>
        <v>1237.2</v>
      </c>
      <c r="J26" s="306" t="str">
        <f aca="false">IF(B26=L26,"SI","NO")</f>
        <v>SI</v>
      </c>
      <c r="K26" s="320" t="s">
        <v>94</v>
      </c>
      <c r="L26" s="306" t="s">
        <v>281</v>
      </c>
      <c r="M26" s="306" t="s">
        <v>393</v>
      </c>
    </row>
    <row r="27" customFormat="false" ht="11.25" hidden="false" customHeight="false" outlineLevel="0" collapsed="false">
      <c r="A27" s="320" t="s">
        <v>126</v>
      </c>
      <c r="B27" s="306" t="s">
        <v>366</v>
      </c>
      <c r="C27" s="321" t="n">
        <v>1095.6</v>
      </c>
      <c r="D27" s="321" t="n">
        <v>0</v>
      </c>
      <c r="E27" s="321" t="n">
        <v>1095.6</v>
      </c>
      <c r="F27" s="322" t="n">
        <v>-141.59</v>
      </c>
      <c r="G27" s="322" t="n">
        <v>-0.01</v>
      </c>
      <c r="H27" s="321" t="n">
        <f aca="false">SUM(F27:G27)</f>
        <v>-141.6</v>
      </c>
      <c r="I27" s="321" t="n">
        <f aca="false">+E27-H27</f>
        <v>1237.2</v>
      </c>
      <c r="J27" s="306" t="str">
        <f aca="false">IF(B27=L27,"SI","NO")</f>
        <v>SI</v>
      </c>
      <c r="K27" s="320" t="s">
        <v>126</v>
      </c>
      <c r="L27" s="306" t="s">
        <v>366</v>
      </c>
      <c r="M27" s="306" t="s">
        <v>394</v>
      </c>
    </row>
    <row r="28" customFormat="false" ht="11.25" hidden="false" customHeight="false" outlineLevel="0" collapsed="false">
      <c r="A28" s="320" t="s">
        <v>129</v>
      </c>
      <c r="B28" s="306" t="s">
        <v>296</v>
      </c>
      <c r="C28" s="321" t="n">
        <v>1095.6</v>
      </c>
      <c r="D28" s="321" t="n">
        <v>0</v>
      </c>
      <c r="E28" s="321" t="n">
        <v>1095.6</v>
      </c>
      <c r="F28" s="322" t="n">
        <v>-141.59</v>
      </c>
      <c r="G28" s="322" t="n">
        <v>-0.01</v>
      </c>
      <c r="H28" s="321" t="n">
        <f aca="false">SUM(F28:G28)</f>
        <v>-141.6</v>
      </c>
      <c r="I28" s="321" t="n">
        <f aca="false">+E28-H28</f>
        <v>1237.2</v>
      </c>
      <c r="J28" s="306" t="str">
        <f aca="false">IF(B28=L28,"SI","NO")</f>
        <v>SI</v>
      </c>
      <c r="K28" s="320" t="s">
        <v>129</v>
      </c>
      <c r="L28" s="306" t="s">
        <v>296</v>
      </c>
      <c r="M28" s="306" t="s">
        <v>395</v>
      </c>
      <c r="O28" s="306" t="s">
        <v>296</v>
      </c>
      <c r="P28" s="306" t="s">
        <v>395</v>
      </c>
    </row>
    <row r="29" customFormat="false" ht="11.25" hidden="false" customHeight="false" outlineLevel="0" collapsed="false">
      <c r="A29" s="320" t="s">
        <v>71</v>
      </c>
      <c r="B29" s="306" t="s">
        <v>363</v>
      </c>
      <c r="C29" s="321" t="n">
        <v>1095.6</v>
      </c>
      <c r="D29" s="321" t="n">
        <v>0</v>
      </c>
      <c r="E29" s="321" t="n">
        <v>1095.6</v>
      </c>
      <c r="F29" s="322" t="n">
        <v>-141.59</v>
      </c>
      <c r="G29" s="322" t="n">
        <v>-0.01</v>
      </c>
      <c r="H29" s="321" t="n">
        <f aca="false">SUM(F29:G29)</f>
        <v>-141.6</v>
      </c>
      <c r="I29" s="321" t="n">
        <f aca="false">+E29-H29</f>
        <v>1237.2</v>
      </c>
      <c r="J29" s="306" t="str">
        <f aca="false">IF(B29=L29,"SI","NO")</f>
        <v>SI</v>
      </c>
      <c r="K29" s="320" t="s">
        <v>71</v>
      </c>
      <c r="L29" s="306" t="s">
        <v>363</v>
      </c>
      <c r="M29" s="306" t="s">
        <v>396</v>
      </c>
    </row>
    <row r="30" customFormat="false" ht="11.25" hidden="false" customHeight="false" outlineLevel="0" collapsed="false">
      <c r="A30" s="320" t="s">
        <v>120</v>
      </c>
      <c r="B30" s="306" t="s">
        <v>294</v>
      </c>
      <c r="C30" s="321" t="n">
        <v>1095.6</v>
      </c>
      <c r="D30" s="321" t="n">
        <v>0</v>
      </c>
      <c r="E30" s="321" t="n">
        <v>1095.6</v>
      </c>
      <c r="F30" s="322" t="n">
        <v>-141.59</v>
      </c>
      <c r="G30" s="322" t="n">
        <v>-0.01</v>
      </c>
      <c r="H30" s="321" t="n">
        <f aca="false">SUM(F30:G30)</f>
        <v>-141.6</v>
      </c>
      <c r="I30" s="321" t="n">
        <f aca="false">+E30-H30</f>
        <v>1237.2</v>
      </c>
      <c r="J30" s="306" t="str">
        <f aca="false">IF(B30=L30,"SI","NO")</f>
        <v>SI</v>
      </c>
      <c r="K30" s="320" t="s">
        <v>120</v>
      </c>
      <c r="L30" s="306" t="s">
        <v>294</v>
      </c>
      <c r="M30" s="306" t="s">
        <v>397</v>
      </c>
    </row>
    <row r="31" customFormat="false" ht="11.25" hidden="false" customHeight="false" outlineLevel="0" collapsed="false">
      <c r="A31" s="320" t="s">
        <v>161</v>
      </c>
      <c r="B31" s="306" t="s">
        <v>310</v>
      </c>
      <c r="C31" s="321" t="n">
        <v>1095.6</v>
      </c>
      <c r="D31" s="321" t="n">
        <v>0</v>
      </c>
      <c r="E31" s="321" t="n">
        <v>1095.6</v>
      </c>
      <c r="F31" s="322" t="n">
        <v>-141.59</v>
      </c>
      <c r="G31" s="322" t="n">
        <v>-0.01</v>
      </c>
      <c r="H31" s="321" t="n">
        <f aca="false">SUM(F31:G31)</f>
        <v>-141.6</v>
      </c>
      <c r="I31" s="321" t="n">
        <f aca="false">+E31-H31</f>
        <v>1237.2</v>
      </c>
      <c r="J31" s="306" t="str">
        <f aca="false">IF(B31=L31,"SI","NO")</f>
        <v>SI</v>
      </c>
      <c r="K31" s="320" t="s">
        <v>161</v>
      </c>
      <c r="L31" s="306" t="s">
        <v>310</v>
      </c>
      <c r="M31" s="306" t="s">
        <v>398</v>
      </c>
    </row>
    <row r="32" customFormat="false" ht="11.25" hidden="false" customHeight="false" outlineLevel="0" collapsed="false">
      <c r="A32" s="320" t="s">
        <v>42</v>
      </c>
      <c r="B32" s="306" t="s">
        <v>252</v>
      </c>
      <c r="C32" s="321" t="n">
        <v>1095.6</v>
      </c>
      <c r="D32" s="321" t="n">
        <v>0</v>
      </c>
      <c r="E32" s="321" t="n">
        <v>1095.6</v>
      </c>
      <c r="F32" s="322" t="n">
        <v>-141.59</v>
      </c>
      <c r="G32" s="322" t="n">
        <v>-0.01</v>
      </c>
      <c r="H32" s="321" t="n">
        <f aca="false">SUM(F32:G32)</f>
        <v>-141.6</v>
      </c>
      <c r="I32" s="321" t="n">
        <f aca="false">+E32-H32</f>
        <v>1237.2</v>
      </c>
      <c r="J32" s="306" t="str">
        <f aca="false">IF(B32=L32,"SI","NO")</f>
        <v>SI</v>
      </c>
      <c r="K32" s="320" t="s">
        <v>42</v>
      </c>
      <c r="L32" s="306" t="s">
        <v>252</v>
      </c>
      <c r="M32" s="306" t="s">
        <v>399</v>
      </c>
    </row>
    <row r="33" customFormat="false" ht="11.25" hidden="false" customHeight="false" outlineLevel="0" collapsed="false">
      <c r="A33" s="320" t="s">
        <v>140</v>
      </c>
      <c r="B33" s="306" t="s">
        <v>300</v>
      </c>
      <c r="C33" s="321" t="n">
        <v>1095.6</v>
      </c>
      <c r="D33" s="321" t="n">
        <v>0</v>
      </c>
      <c r="E33" s="321" t="n">
        <v>1095.6</v>
      </c>
      <c r="F33" s="322" t="n">
        <v>-141.59</v>
      </c>
      <c r="G33" s="322" t="n">
        <v>-0.01</v>
      </c>
      <c r="H33" s="321" t="n">
        <f aca="false">SUM(F33:G33)</f>
        <v>-141.6</v>
      </c>
      <c r="I33" s="321" t="n">
        <f aca="false">+E33-H33</f>
        <v>1237.2</v>
      </c>
      <c r="J33" s="306" t="str">
        <f aca="false">IF(B33=L33,"SI","NO")</f>
        <v>SI</v>
      </c>
      <c r="K33" s="320" t="s">
        <v>140</v>
      </c>
      <c r="L33" s="306" t="s">
        <v>300</v>
      </c>
      <c r="M33" s="306" t="s">
        <v>400</v>
      </c>
    </row>
    <row r="34" customFormat="false" ht="11.25" hidden="false" customHeight="false" outlineLevel="0" collapsed="false">
      <c r="A34" s="320" t="s">
        <v>286</v>
      </c>
      <c r="B34" s="306" t="s">
        <v>287</v>
      </c>
      <c r="C34" s="321" t="n">
        <v>1095.6</v>
      </c>
      <c r="D34" s="321" t="n">
        <v>0</v>
      </c>
      <c r="E34" s="321" t="n">
        <v>1095.6</v>
      </c>
      <c r="F34" s="322" t="n">
        <v>-141.59</v>
      </c>
      <c r="G34" s="322" t="n">
        <v>-0.01</v>
      </c>
      <c r="H34" s="321" t="n">
        <f aca="false">SUM(F34:G34)</f>
        <v>-141.6</v>
      </c>
      <c r="I34" s="321" t="n">
        <f aca="false">+E34-H34</f>
        <v>1237.2</v>
      </c>
      <c r="J34" s="306" t="str">
        <f aca="false">IF(B34=L34,"SI","NO")</f>
        <v>SI</v>
      </c>
      <c r="K34" s="320" t="s">
        <v>286</v>
      </c>
      <c r="L34" s="306" t="s">
        <v>287</v>
      </c>
      <c r="M34" s="306" t="s">
        <v>401</v>
      </c>
    </row>
    <row r="35" customFormat="false" ht="11.25" hidden="false" customHeight="false" outlineLevel="0" collapsed="false">
      <c r="A35" s="320" t="s">
        <v>135</v>
      </c>
      <c r="B35" s="306" t="s">
        <v>298</v>
      </c>
      <c r="C35" s="321" t="n">
        <v>1095.6</v>
      </c>
      <c r="D35" s="321" t="n">
        <v>0</v>
      </c>
      <c r="E35" s="321" t="n">
        <v>1095.6</v>
      </c>
      <c r="F35" s="322" t="n">
        <v>-141.59</v>
      </c>
      <c r="G35" s="322" t="n">
        <v>-0.01</v>
      </c>
      <c r="H35" s="321" t="n">
        <f aca="false">SUM(F35:G35)</f>
        <v>-141.6</v>
      </c>
      <c r="I35" s="321" t="n">
        <f aca="false">+E35-H35</f>
        <v>1237.2</v>
      </c>
      <c r="J35" s="306" t="str">
        <f aca="false">IF(B35=L35,"SI","NO")</f>
        <v>SI</v>
      </c>
      <c r="K35" s="320" t="s">
        <v>135</v>
      </c>
      <c r="L35" s="306" t="s">
        <v>298</v>
      </c>
      <c r="M35" s="306" t="s">
        <v>402</v>
      </c>
    </row>
    <row r="36" customFormat="false" ht="11.25" hidden="false" customHeight="false" outlineLevel="0" collapsed="false">
      <c r="A36" s="320" t="s">
        <v>112</v>
      </c>
      <c r="B36" s="306" t="s">
        <v>293</v>
      </c>
      <c r="C36" s="321" t="n">
        <v>1095.6</v>
      </c>
      <c r="D36" s="321" t="n">
        <v>0</v>
      </c>
      <c r="E36" s="321" t="n">
        <v>1095.6</v>
      </c>
      <c r="F36" s="322" t="n">
        <v>-141.59</v>
      </c>
      <c r="G36" s="322" t="n">
        <v>-0.01</v>
      </c>
      <c r="H36" s="321" t="n">
        <f aca="false">SUM(F36:G36)</f>
        <v>-141.6</v>
      </c>
      <c r="I36" s="321" t="n">
        <f aca="false">+E36-H36</f>
        <v>1237.2</v>
      </c>
      <c r="J36" s="306" t="str">
        <f aca="false">IF(B36=L36,"SI","NO")</f>
        <v>SI</v>
      </c>
      <c r="K36" s="320" t="s">
        <v>112</v>
      </c>
      <c r="L36" s="306" t="s">
        <v>293</v>
      </c>
      <c r="M36" s="306" t="s">
        <v>403</v>
      </c>
    </row>
    <row r="37" customFormat="false" ht="11.25" hidden="false" customHeight="false" outlineLevel="0" collapsed="false">
      <c r="A37" s="320" t="s">
        <v>359</v>
      </c>
      <c r="B37" s="306" t="s">
        <v>360</v>
      </c>
      <c r="C37" s="321" t="n">
        <v>1095.6</v>
      </c>
      <c r="D37" s="321" t="n">
        <v>0</v>
      </c>
      <c r="E37" s="321" t="n">
        <v>1095.6</v>
      </c>
      <c r="F37" s="322" t="n">
        <v>-141.59</v>
      </c>
      <c r="G37" s="322" t="n">
        <v>-0.01</v>
      </c>
      <c r="H37" s="321" t="n">
        <f aca="false">SUM(F37:G37)</f>
        <v>-141.6</v>
      </c>
      <c r="I37" s="321" t="n">
        <f aca="false">+E37-H37</f>
        <v>1237.2</v>
      </c>
      <c r="J37" s="306" t="str">
        <f aca="false">IF(B37=L37,"SI","NO")</f>
        <v>SI</v>
      </c>
      <c r="K37" s="320" t="s">
        <v>359</v>
      </c>
      <c r="L37" s="306" t="s">
        <v>360</v>
      </c>
      <c r="M37" s="306" t="s">
        <v>404</v>
      </c>
    </row>
    <row r="38" customFormat="false" ht="11.25" hidden="false" customHeight="false" outlineLevel="0" collapsed="false">
      <c r="A38" s="320" t="s">
        <v>290</v>
      </c>
      <c r="B38" s="306" t="s">
        <v>291</v>
      </c>
      <c r="C38" s="321" t="n">
        <v>1095.6</v>
      </c>
      <c r="D38" s="321" t="n">
        <v>0</v>
      </c>
      <c r="E38" s="321" t="n">
        <v>1095.6</v>
      </c>
      <c r="F38" s="322" t="n">
        <v>-141.59</v>
      </c>
      <c r="G38" s="322" t="n">
        <v>-0.01</v>
      </c>
      <c r="H38" s="321" t="n">
        <f aca="false">SUM(F38:G38)</f>
        <v>-141.6</v>
      </c>
      <c r="I38" s="321" t="n">
        <f aca="false">+E38-H38</f>
        <v>1237.2</v>
      </c>
      <c r="J38" s="306" t="str">
        <f aca="false">IF(B38=L38,"SI","NO")</f>
        <v>SI</v>
      </c>
      <c r="K38" s="320" t="s">
        <v>290</v>
      </c>
      <c r="L38" s="306" t="s">
        <v>291</v>
      </c>
      <c r="M38" s="306" t="s">
        <v>405</v>
      </c>
    </row>
    <row r="39" customFormat="false" ht="11.25" hidden="false" customHeight="false" outlineLevel="0" collapsed="false">
      <c r="A39" s="320" t="s">
        <v>123</v>
      </c>
      <c r="B39" s="306" t="s">
        <v>334</v>
      </c>
      <c r="C39" s="321" t="n">
        <v>1095.6</v>
      </c>
      <c r="D39" s="321" t="n">
        <v>0</v>
      </c>
      <c r="E39" s="321" t="n">
        <v>1095.6</v>
      </c>
      <c r="F39" s="322" t="n">
        <v>-141.59</v>
      </c>
      <c r="G39" s="321" t="n">
        <v>0.19</v>
      </c>
      <c r="H39" s="321" t="n">
        <f aca="false">SUM(F39:G39)</f>
        <v>-141.4</v>
      </c>
      <c r="I39" s="321" t="n">
        <f aca="false">+E39-H39</f>
        <v>1237</v>
      </c>
      <c r="J39" s="306" t="str">
        <f aca="false">IF(B39=L39,"SI","NO")</f>
        <v>SI</v>
      </c>
      <c r="K39" s="320" t="s">
        <v>123</v>
      </c>
      <c r="L39" s="306" t="s">
        <v>334</v>
      </c>
      <c r="M39" s="306" t="s">
        <v>406</v>
      </c>
    </row>
    <row r="40" customFormat="false" ht="11.25" hidden="false" customHeight="false" outlineLevel="0" collapsed="false">
      <c r="A40" s="320" t="s">
        <v>158</v>
      </c>
      <c r="B40" s="306" t="s">
        <v>372</v>
      </c>
      <c r="C40" s="321" t="n">
        <v>1095.6</v>
      </c>
      <c r="D40" s="321" t="n">
        <v>0</v>
      </c>
      <c r="E40" s="321" t="n">
        <v>1095.6</v>
      </c>
      <c r="F40" s="322" t="n">
        <v>-141.59</v>
      </c>
      <c r="G40" s="322" t="n">
        <v>-0.01</v>
      </c>
      <c r="H40" s="321" t="n">
        <f aca="false">SUM(F40:G40)</f>
        <v>-141.6</v>
      </c>
      <c r="I40" s="321" t="n">
        <f aca="false">+E40-H40</f>
        <v>1237.2</v>
      </c>
      <c r="J40" s="306" t="str">
        <f aca="false">IF(B40=L40,"SI","NO")</f>
        <v>SI</v>
      </c>
      <c r="K40" s="320" t="s">
        <v>158</v>
      </c>
      <c r="L40" s="306" t="s">
        <v>372</v>
      </c>
      <c r="M40" s="306" t="s">
        <v>407</v>
      </c>
    </row>
    <row r="41" customFormat="false" ht="11.25" hidden="false" customHeight="false" outlineLevel="0" collapsed="false">
      <c r="A41" s="320" t="s">
        <v>68</v>
      </c>
      <c r="B41" s="306" t="s">
        <v>264</v>
      </c>
      <c r="C41" s="321" t="n">
        <v>1095.6</v>
      </c>
      <c r="D41" s="321" t="n">
        <v>0</v>
      </c>
      <c r="E41" s="321" t="n">
        <v>1095.6</v>
      </c>
      <c r="F41" s="322" t="n">
        <v>-141.59</v>
      </c>
      <c r="G41" s="322" t="n">
        <v>-0.01</v>
      </c>
      <c r="H41" s="321" t="n">
        <f aca="false">SUM(F41:G41)</f>
        <v>-141.6</v>
      </c>
      <c r="I41" s="321" t="n">
        <f aca="false">+E41-H41</f>
        <v>1237.2</v>
      </c>
      <c r="J41" s="306" t="str">
        <f aca="false">IF(B41=L41,"SI","NO")</f>
        <v>SI</v>
      </c>
      <c r="K41" s="320" t="s">
        <v>68</v>
      </c>
      <c r="L41" s="306" t="s">
        <v>264</v>
      </c>
      <c r="M41" s="306" t="s">
        <v>408</v>
      </c>
    </row>
    <row r="42" customFormat="false" ht="11.25" hidden="false" customHeight="false" outlineLevel="0" collapsed="false">
      <c r="A42" s="320" t="s">
        <v>165</v>
      </c>
      <c r="B42" s="306" t="s">
        <v>373</v>
      </c>
      <c r="C42" s="321" t="n">
        <v>1095.6</v>
      </c>
      <c r="D42" s="321" t="n">
        <v>0</v>
      </c>
      <c r="E42" s="321" t="n">
        <v>1095.6</v>
      </c>
      <c r="F42" s="322" t="n">
        <v>-141.59</v>
      </c>
      <c r="G42" s="322" t="n">
        <v>-0.01</v>
      </c>
      <c r="H42" s="321" t="n">
        <f aca="false">SUM(F42:G42)</f>
        <v>-141.6</v>
      </c>
      <c r="I42" s="321" t="n">
        <f aca="false">+E42-H42</f>
        <v>1237.2</v>
      </c>
      <c r="J42" s="306" t="str">
        <f aca="false">IF(B42=L42,"SI","NO")</f>
        <v>SI</v>
      </c>
      <c r="K42" s="320" t="s">
        <v>165</v>
      </c>
      <c r="L42" s="306" t="s">
        <v>373</v>
      </c>
      <c r="M42" s="306" t="s">
        <v>409</v>
      </c>
    </row>
    <row r="43" customFormat="false" ht="11.25" hidden="false" customHeight="false" outlineLevel="0" collapsed="false">
      <c r="A43" s="320" t="s">
        <v>91</v>
      </c>
      <c r="B43" s="306" t="s">
        <v>276</v>
      </c>
      <c r="C43" s="321" t="n">
        <v>1095.6</v>
      </c>
      <c r="D43" s="321" t="n">
        <v>0</v>
      </c>
      <c r="E43" s="321" t="n">
        <v>1095.6</v>
      </c>
      <c r="F43" s="322" t="n">
        <v>-141.59</v>
      </c>
      <c r="G43" s="322" t="n">
        <v>-0.01</v>
      </c>
      <c r="H43" s="321" t="n">
        <f aca="false">SUM(F43:G43)</f>
        <v>-141.6</v>
      </c>
      <c r="I43" s="321" t="n">
        <f aca="false">+E43-H43</f>
        <v>1237.2</v>
      </c>
      <c r="J43" s="306" t="str">
        <f aca="false">IF(B43=L43,"SI","NO")</f>
        <v>SI</v>
      </c>
      <c r="K43" s="320" t="s">
        <v>91</v>
      </c>
      <c r="L43" s="306" t="s">
        <v>276</v>
      </c>
      <c r="M43" s="306" t="s">
        <v>410</v>
      </c>
    </row>
    <row r="44" customFormat="false" ht="11.25" hidden="false" customHeight="false" outlineLevel="0" collapsed="false">
      <c r="A44" s="320" t="s">
        <v>411</v>
      </c>
      <c r="B44" s="306" t="s">
        <v>412</v>
      </c>
      <c r="C44" s="321" t="n">
        <v>1095.6</v>
      </c>
      <c r="D44" s="321" t="n">
        <v>0</v>
      </c>
      <c r="E44" s="321" t="n">
        <v>1095.6</v>
      </c>
      <c r="F44" s="322" t="n">
        <v>-141.59</v>
      </c>
      <c r="G44" s="322" t="n">
        <v>-0.01</v>
      </c>
      <c r="H44" s="321" t="n">
        <f aca="false">SUM(F44:G44)</f>
        <v>-141.6</v>
      </c>
      <c r="I44" s="321" t="n">
        <f aca="false">+E44-H44</f>
        <v>1237.2</v>
      </c>
      <c r="J44" s="306" t="str">
        <f aca="false">IF(B44=L44,"SI","NO")</f>
        <v>SI</v>
      </c>
      <c r="K44" s="320" t="s">
        <v>411</v>
      </c>
      <c r="L44" s="306" t="s">
        <v>412</v>
      </c>
      <c r="M44" s="306" t="s">
        <v>413</v>
      </c>
    </row>
    <row r="45" customFormat="false" ht="11.25" hidden="false" customHeight="false" outlineLevel="0" collapsed="false">
      <c r="A45" s="320" t="s">
        <v>306</v>
      </c>
      <c r="B45" s="306" t="s">
        <v>370</v>
      </c>
      <c r="C45" s="321" t="n">
        <v>1095.6</v>
      </c>
      <c r="D45" s="321" t="n">
        <v>0</v>
      </c>
      <c r="E45" s="321" t="n">
        <v>1095.6</v>
      </c>
      <c r="F45" s="322" t="n">
        <v>-141.59</v>
      </c>
      <c r="G45" s="322" t="n">
        <v>-0.01</v>
      </c>
      <c r="H45" s="321" t="n">
        <f aca="false">SUM(F45:G45)</f>
        <v>-141.6</v>
      </c>
      <c r="I45" s="321" t="n">
        <f aca="false">+E45-H45</f>
        <v>1237.2</v>
      </c>
      <c r="J45" s="306" t="str">
        <f aca="false">IF(B45=L45,"SI","NO")</f>
        <v>SI</v>
      </c>
      <c r="K45" s="320" t="s">
        <v>306</v>
      </c>
      <c r="L45" s="306" t="s">
        <v>370</v>
      </c>
      <c r="M45" s="306" t="s">
        <v>414</v>
      </c>
    </row>
    <row r="46" customFormat="false" ht="11.25" hidden="false" customHeight="false" outlineLevel="0" collapsed="false">
      <c r="A46" s="320" t="s">
        <v>170</v>
      </c>
      <c r="B46" s="306" t="s">
        <v>317</v>
      </c>
      <c r="C46" s="321" t="n">
        <v>1095.6</v>
      </c>
      <c r="D46" s="321" t="n">
        <v>0</v>
      </c>
      <c r="E46" s="321" t="n">
        <v>1095.6</v>
      </c>
      <c r="F46" s="322" t="n">
        <v>-141.59</v>
      </c>
      <c r="G46" s="322" t="n">
        <v>-0.01</v>
      </c>
      <c r="H46" s="321" t="n">
        <f aca="false">SUM(F46:G46)</f>
        <v>-141.6</v>
      </c>
      <c r="I46" s="321" t="n">
        <f aca="false">+E46-H46</f>
        <v>1237.2</v>
      </c>
      <c r="J46" s="306" t="str">
        <f aca="false">IF(B46=L46,"SI","NO")</f>
        <v>SI</v>
      </c>
      <c r="K46" s="320" t="s">
        <v>170</v>
      </c>
      <c r="L46" s="306" t="s">
        <v>317</v>
      </c>
      <c r="M46" s="306" t="s">
        <v>415</v>
      </c>
    </row>
    <row r="47" customFormat="false" ht="11.25" hidden="false" customHeight="false" outlineLevel="0" collapsed="false">
      <c r="A47" s="320" t="s">
        <v>47</v>
      </c>
      <c r="B47" s="306" t="s">
        <v>254</v>
      </c>
      <c r="C47" s="321" t="n">
        <v>1095.6</v>
      </c>
      <c r="D47" s="321" t="n">
        <v>0</v>
      </c>
      <c r="E47" s="321" t="n">
        <v>1095.6</v>
      </c>
      <c r="F47" s="322" t="n">
        <v>-141.59</v>
      </c>
      <c r="G47" s="322" t="n">
        <v>-0.01</v>
      </c>
      <c r="H47" s="321" t="n">
        <f aca="false">SUM(F47:G47)</f>
        <v>-141.6</v>
      </c>
      <c r="I47" s="321" t="n">
        <f aca="false">+E47-H47</f>
        <v>1237.2</v>
      </c>
      <c r="J47" s="306" t="str">
        <f aca="false">IF(B47=L47,"SI","NO")</f>
        <v>SI</v>
      </c>
      <c r="K47" s="320" t="s">
        <v>47</v>
      </c>
      <c r="L47" s="306" t="s">
        <v>254</v>
      </c>
      <c r="M47" s="306" t="s">
        <v>416</v>
      </c>
    </row>
    <row r="48" customFormat="false" ht="11.25" hidden="false" customHeight="false" outlineLevel="0" collapsed="false">
      <c r="A48" s="320" t="s">
        <v>86</v>
      </c>
      <c r="B48" s="306" t="s">
        <v>274</v>
      </c>
      <c r="C48" s="321" t="n">
        <v>1095.6</v>
      </c>
      <c r="D48" s="321" t="n">
        <v>0</v>
      </c>
      <c r="E48" s="321" t="n">
        <v>1095.6</v>
      </c>
      <c r="F48" s="322" t="n">
        <v>-141.59</v>
      </c>
      <c r="G48" s="322" t="n">
        <v>-0.01</v>
      </c>
      <c r="H48" s="321" t="n">
        <f aca="false">SUM(F48:G48)</f>
        <v>-141.6</v>
      </c>
      <c r="I48" s="321" t="n">
        <f aca="false">+E48-H48</f>
        <v>1237.2</v>
      </c>
      <c r="J48" s="306" t="str">
        <f aca="false">IF(B48=L48,"SI","NO")</f>
        <v>SI</v>
      </c>
      <c r="K48" s="320" t="s">
        <v>86</v>
      </c>
      <c r="L48" s="306" t="s">
        <v>274</v>
      </c>
      <c r="M48" s="306" t="s">
        <v>417</v>
      </c>
    </row>
    <row r="49" customFormat="false" ht="11.25" hidden="false" customHeight="false" outlineLevel="0" collapsed="false">
      <c r="A49" s="320" t="s">
        <v>322</v>
      </c>
      <c r="B49" s="306" t="s">
        <v>323</v>
      </c>
      <c r="C49" s="321" t="n">
        <v>1095.6</v>
      </c>
      <c r="D49" s="321" t="n">
        <v>0</v>
      </c>
      <c r="E49" s="321" t="n">
        <v>1095.6</v>
      </c>
      <c r="F49" s="322" t="n">
        <v>-141.59</v>
      </c>
      <c r="G49" s="322" t="n">
        <v>-0.01</v>
      </c>
      <c r="H49" s="321" t="n">
        <f aca="false">SUM(F49:G49)</f>
        <v>-141.6</v>
      </c>
      <c r="I49" s="321" t="n">
        <f aca="false">+E49-H49</f>
        <v>1237.2</v>
      </c>
      <c r="J49" s="306" t="str">
        <f aca="false">IF(B49=L49,"SI","NO")</f>
        <v>SI</v>
      </c>
      <c r="K49" s="320" t="s">
        <v>322</v>
      </c>
      <c r="L49" s="306" t="s">
        <v>323</v>
      </c>
      <c r="M49" s="306" t="s">
        <v>418</v>
      </c>
    </row>
    <row r="50" customFormat="false" ht="11.25" hidden="false" customHeight="false" outlineLevel="0" collapsed="false">
      <c r="A50" s="320" t="s">
        <v>304</v>
      </c>
      <c r="B50" s="306" t="s">
        <v>305</v>
      </c>
      <c r="C50" s="321" t="n">
        <v>1095.6</v>
      </c>
      <c r="D50" s="321" t="n">
        <v>0</v>
      </c>
      <c r="E50" s="321" t="n">
        <v>1095.6</v>
      </c>
      <c r="F50" s="322" t="n">
        <v>-141.59</v>
      </c>
      <c r="G50" s="321" t="n">
        <v>0.19</v>
      </c>
      <c r="H50" s="321" t="n">
        <f aca="false">SUM(F50:G50)</f>
        <v>-141.4</v>
      </c>
      <c r="I50" s="321" t="n">
        <f aca="false">+E50-H50</f>
        <v>1237</v>
      </c>
      <c r="J50" s="306" t="str">
        <f aca="false">IF(B50=L50,"SI","NO")</f>
        <v>SI</v>
      </c>
      <c r="K50" s="320" t="s">
        <v>304</v>
      </c>
      <c r="L50" s="306" t="s">
        <v>305</v>
      </c>
      <c r="M50" s="306" t="s">
        <v>419</v>
      </c>
    </row>
    <row r="51" customFormat="false" ht="11.25" hidden="false" customHeight="false" outlineLevel="0" collapsed="false">
      <c r="A51" s="320" t="s">
        <v>194</v>
      </c>
      <c r="B51" s="306" t="s">
        <v>327</v>
      </c>
      <c r="C51" s="321" t="n">
        <v>1095.6</v>
      </c>
      <c r="D51" s="321" t="n">
        <v>0</v>
      </c>
      <c r="E51" s="321" t="n">
        <v>1095.6</v>
      </c>
      <c r="F51" s="322" t="n">
        <v>-141.59</v>
      </c>
      <c r="G51" s="322" t="n">
        <v>-0.01</v>
      </c>
      <c r="H51" s="321" t="n">
        <f aca="false">SUM(F51:G51)</f>
        <v>-141.6</v>
      </c>
      <c r="I51" s="321" t="n">
        <f aca="false">+E51-H51</f>
        <v>1237.2</v>
      </c>
      <c r="J51" s="306" t="str">
        <f aca="false">IF(B51=L51,"SI","NO")</f>
        <v>SI</v>
      </c>
      <c r="K51" s="320" t="s">
        <v>194</v>
      </c>
      <c r="L51" s="306" t="s">
        <v>327</v>
      </c>
      <c r="M51" s="306" t="s">
        <v>420</v>
      </c>
    </row>
    <row r="52" customFormat="false" ht="11.25" hidden="false" customHeight="false" outlineLevel="0" collapsed="false">
      <c r="A52" s="320" t="s">
        <v>74</v>
      </c>
      <c r="B52" s="306" t="s">
        <v>268</v>
      </c>
      <c r="C52" s="321" t="n">
        <v>1095.6</v>
      </c>
      <c r="D52" s="321" t="n">
        <v>0</v>
      </c>
      <c r="E52" s="321" t="n">
        <v>1095.6</v>
      </c>
      <c r="F52" s="322" t="n">
        <v>-141.59</v>
      </c>
      <c r="G52" s="322" t="n">
        <v>-0.01</v>
      </c>
      <c r="H52" s="321" t="n">
        <f aca="false">SUM(F52:G52)</f>
        <v>-141.6</v>
      </c>
      <c r="I52" s="321" t="n">
        <f aca="false">+E52-H52</f>
        <v>1237.2</v>
      </c>
      <c r="J52" s="306" t="str">
        <f aca="false">IF(B52=L52,"SI","NO")</f>
        <v>SI</v>
      </c>
      <c r="K52" s="320" t="s">
        <v>74</v>
      </c>
      <c r="L52" s="306" t="s">
        <v>268</v>
      </c>
      <c r="M52" s="306" t="s">
        <v>421</v>
      </c>
    </row>
    <row r="53" customFormat="false" ht="11.25" hidden="false" customHeight="false" outlineLevel="0" collapsed="false">
      <c r="A53" s="320" t="s">
        <v>101</v>
      </c>
      <c r="B53" s="306" t="s">
        <v>283</v>
      </c>
      <c r="C53" s="321" t="n">
        <v>1095.6</v>
      </c>
      <c r="D53" s="321" t="n">
        <v>0</v>
      </c>
      <c r="E53" s="321" t="n">
        <v>1095.6</v>
      </c>
      <c r="F53" s="322" t="n">
        <v>-141.59</v>
      </c>
      <c r="G53" s="322" t="n">
        <v>-0.01</v>
      </c>
      <c r="H53" s="321" t="n">
        <f aca="false">SUM(F53:G53)</f>
        <v>-141.6</v>
      </c>
      <c r="I53" s="321" t="n">
        <f aca="false">+E53-H53</f>
        <v>1237.2</v>
      </c>
      <c r="J53" s="306" t="str">
        <f aca="false">IF(B53=L53,"SI","NO")</f>
        <v>SI</v>
      </c>
      <c r="K53" s="320" t="s">
        <v>101</v>
      </c>
      <c r="L53" s="306" t="s">
        <v>283</v>
      </c>
      <c r="M53" s="306" t="s">
        <v>422</v>
      </c>
    </row>
    <row r="54" customFormat="false" ht="11.25" hidden="false" customHeight="false" outlineLevel="0" collapsed="false">
      <c r="A54" s="320" t="s">
        <v>347</v>
      </c>
      <c r="B54" s="306" t="s">
        <v>348</v>
      </c>
      <c r="C54" s="321" t="n">
        <v>1095.6</v>
      </c>
      <c r="D54" s="321" t="n">
        <v>0</v>
      </c>
      <c r="E54" s="321" t="n">
        <v>1095.6</v>
      </c>
      <c r="F54" s="322" t="n">
        <v>-141.59</v>
      </c>
      <c r="G54" s="322" t="n">
        <v>-0.01</v>
      </c>
      <c r="H54" s="321" t="n">
        <f aca="false">SUM(F54:G54)</f>
        <v>-141.6</v>
      </c>
      <c r="I54" s="321" t="n">
        <f aca="false">+E54-H54</f>
        <v>1237.2</v>
      </c>
      <c r="J54" s="306" t="str">
        <f aca="false">IF(B54=L54,"SI","NO")</f>
        <v>SI</v>
      </c>
      <c r="K54" s="320" t="s">
        <v>347</v>
      </c>
      <c r="L54" s="306" t="s">
        <v>348</v>
      </c>
      <c r="M54" s="306" t="s">
        <v>423</v>
      </c>
    </row>
    <row r="55" customFormat="false" ht="11.25" hidden="false" customHeight="false" outlineLevel="0" collapsed="false">
      <c r="A55" s="320" t="s">
        <v>97</v>
      </c>
      <c r="B55" s="306" t="s">
        <v>282</v>
      </c>
      <c r="C55" s="321" t="n">
        <v>1095.6</v>
      </c>
      <c r="D55" s="321" t="n">
        <v>0</v>
      </c>
      <c r="E55" s="321" t="n">
        <v>1095.6</v>
      </c>
      <c r="F55" s="322" t="n">
        <v>-141.59</v>
      </c>
      <c r="G55" s="322" t="n">
        <v>-0.01</v>
      </c>
      <c r="H55" s="321" t="n">
        <f aca="false">SUM(F55:G55)</f>
        <v>-141.6</v>
      </c>
      <c r="I55" s="321" t="n">
        <f aca="false">+E55-H55</f>
        <v>1237.2</v>
      </c>
      <c r="J55" s="306" t="str">
        <f aca="false">IF(B55=L55,"SI","NO")</f>
        <v>SI</v>
      </c>
      <c r="K55" s="320" t="s">
        <v>97</v>
      </c>
      <c r="L55" s="306" t="s">
        <v>282</v>
      </c>
      <c r="M55" s="306" t="s">
        <v>424</v>
      </c>
    </row>
    <row r="56" customFormat="false" ht="11.25" hidden="false" customHeight="false" outlineLevel="0" collapsed="false">
      <c r="A56" s="320" t="s">
        <v>319</v>
      </c>
      <c r="B56" s="306" t="s">
        <v>320</v>
      </c>
      <c r="C56" s="321" t="n">
        <v>1095.6</v>
      </c>
      <c r="D56" s="321" t="n">
        <v>0</v>
      </c>
      <c r="E56" s="321" t="n">
        <v>1095.6</v>
      </c>
      <c r="F56" s="322" t="n">
        <v>-141.59</v>
      </c>
      <c r="G56" s="322" t="n">
        <v>-0.01</v>
      </c>
      <c r="H56" s="321" t="n">
        <f aca="false">SUM(F56:G56)</f>
        <v>-141.6</v>
      </c>
      <c r="I56" s="321" t="n">
        <f aca="false">+E56-H56</f>
        <v>1237.2</v>
      </c>
      <c r="J56" s="306" t="str">
        <f aca="false">IF(B56=L56,"SI","NO")</f>
        <v>SI</v>
      </c>
      <c r="K56" s="320" t="s">
        <v>319</v>
      </c>
      <c r="L56" s="306" t="s">
        <v>320</v>
      </c>
      <c r="M56" s="306" t="s">
        <v>425</v>
      </c>
    </row>
    <row r="57" customFormat="false" ht="11.25" hidden="false" customHeight="false" outlineLevel="0" collapsed="false">
      <c r="A57" s="320" t="s">
        <v>66</v>
      </c>
      <c r="B57" s="306" t="s">
        <v>263</v>
      </c>
      <c r="C57" s="321" t="n">
        <v>1095.6</v>
      </c>
      <c r="D57" s="321" t="n">
        <v>0</v>
      </c>
      <c r="E57" s="321" t="n">
        <v>1095.6</v>
      </c>
      <c r="F57" s="322" t="n">
        <v>-141.59</v>
      </c>
      <c r="G57" s="322" t="n">
        <v>-0.01</v>
      </c>
      <c r="H57" s="321" t="n">
        <f aca="false">SUM(F57:G57)</f>
        <v>-141.6</v>
      </c>
      <c r="I57" s="321" t="n">
        <f aca="false">+E57-H57</f>
        <v>1237.2</v>
      </c>
      <c r="J57" s="306" t="str">
        <f aca="false">IF(B57=L57,"SI","NO")</f>
        <v>SI</v>
      </c>
      <c r="K57" s="320" t="s">
        <v>66</v>
      </c>
      <c r="L57" s="306" t="s">
        <v>263</v>
      </c>
      <c r="M57" s="306" t="s">
        <v>426</v>
      </c>
    </row>
    <row r="58" customFormat="false" ht="11.25" hidden="false" customHeight="false" outlineLevel="0" collapsed="false">
      <c r="A58" s="320" t="s">
        <v>427</v>
      </c>
      <c r="B58" s="306" t="s">
        <v>428</v>
      </c>
      <c r="C58" s="321" t="n">
        <v>1095.6</v>
      </c>
      <c r="D58" s="321" t="n">
        <v>0</v>
      </c>
      <c r="E58" s="321" t="n">
        <v>1095.6</v>
      </c>
      <c r="F58" s="322" t="n">
        <v>-141.59</v>
      </c>
      <c r="G58" s="322" t="n">
        <v>-0.01</v>
      </c>
      <c r="H58" s="321" t="n">
        <f aca="false">SUM(F58:G58)</f>
        <v>-141.6</v>
      </c>
      <c r="I58" s="321" t="n">
        <f aca="false">+E58-H58</f>
        <v>1237.2</v>
      </c>
      <c r="J58" s="306" t="str">
        <f aca="false">IF(B58=L58,"SI","NO")</f>
        <v>SI</v>
      </c>
      <c r="K58" s="320" t="s">
        <v>427</v>
      </c>
      <c r="L58" s="306" t="s">
        <v>428</v>
      </c>
      <c r="M58" s="306" t="s">
        <v>429</v>
      </c>
    </row>
    <row r="59" customFormat="false" ht="12" hidden="false" customHeight="false" outlineLevel="0" collapsed="false">
      <c r="A59" s="320"/>
      <c r="B59" s="306"/>
      <c r="C59" s="321"/>
      <c r="D59" s="321"/>
      <c r="E59" s="321"/>
      <c r="F59" s="322"/>
      <c r="G59" s="322"/>
      <c r="H59" s="321"/>
      <c r="I59" s="360" t="n">
        <f aca="false">SUM(I10:I58)</f>
        <v>60622.2</v>
      </c>
      <c r="K59" s="320"/>
    </row>
    <row r="60" customFormat="false" ht="12" hidden="false" customHeight="false" outlineLevel="0" collapsed="false">
      <c r="A60" s="320"/>
      <c r="B60" s="306"/>
      <c r="C60" s="321"/>
      <c r="D60" s="321"/>
      <c r="E60" s="321"/>
      <c r="F60" s="322"/>
      <c r="G60" s="322"/>
      <c r="H60" s="321"/>
      <c r="I60" s="321"/>
      <c r="K60" s="320"/>
    </row>
    <row r="61" customFormat="false" ht="11.25" hidden="false" customHeight="false" outlineLevel="0" collapsed="false">
      <c r="A61" s="320" t="s">
        <v>185</v>
      </c>
      <c r="B61" s="306" t="s">
        <v>325</v>
      </c>
      <c r="C61" s="321" t="n">
        <v>1095.6</v>
      </c>
      <c r="D61" s="321" t="n">
        <v>0</v>
      </c>
      <c r="E61" s="321" t="n">
        <v>1095.6</v>
      </c>
      <c r="F61" s="322" t="n">
        <v>-141.59</v>
      </c>
      <c r="G61" s="322" t="n">
        <v>-0.01</v>
      </c>
      <c r="H61" s="321" t="n">
        <f aca="false">SUM(F61:G61)</f>
        <v>-141.6</v>
      </c>
      <c r="I61" s="321" t="n">
        <f aca="false">+E61-H61</f>
        <v>1237.2</v>
      </c>
      <c r="J61" s="306" t="str">
        <f aca="false">IF(B61=L61,"SI","NO")</f>
        <v>SI</v>
      </c>
      <c r="K61" s="320" t="s">
        <v>185</v>
      </c>
      <c r="L61" s="306" t="s">
        <v>325</v>
      </c>
      <c r="M61" s="306" t="s">
        <v>189</v>
      </c>
    </row>
    <row r="62" customFormat="false" ht="12" hidden="false" customHeight="false" outlineLevel="0" collapsed="false">
      <c r="A62" s="320"/>
      <c r="B62" s="306"/>
      <c r="C62" s="321"/>
      <c r="D62" s="321"/>
      <c r="E62" s="321"/>
      <c r="F62" s="322"/>
      <c r="G62" s="322"/>
      <c r="H62" s="321"/>
      <c r="I62" s="360" t="n">
        <f aca="false">SUM(I61)</f>
        <v>1237.2</v>
      </c>
      <c r="K62" s="320"/>
    </row>
    <row r="63" customFormat="false" ht="12" hidden="false" customHeight="false" outlineLevel="0" collapsed="false">
      <c r="A63" s="320"/>
      <c r="B63" s="306"/>
      <c r="C63" s="321"/>
      <c r="D63" s="321"/>
      <c r="E63" s="321"/>
      <c r="F63" s="322"/>
      <c r="G63" s="322"/>
      <c r="H63" s="321"/>
      <c r="I63" s="321"/>
      <c r="K63" s="320"/>
    </row>
    <row r="64" customFormat="false" ht="11.25" hidden="false" customHeight="false" outlineLevel="0" collapsed="false">
      <c r="A64" s="320" t="s">
        <v>272</v>
      </c>
      <c r="B64" s="306" t="s">
        <v>376</v>
      </c>
      <c r="C64" s="321" t="n">
        <v>1095.6</v>
      </c>
      <c r="D64" s="321" t="n">
        <v>0</v>
      </c>
      <c r="E64" s="321" t="n">
        <v>1095.6</v>
      </c>
      <c r="F64" s="322" t="n">
        <v>-141.59</v>
      </c>
      <c r="G64" s="322" t="n">
        <v>-0.01</v>
      </c>
      <c r="H64" s="321" t="n">
        <f aca="false">SUM(F64:G64)</f>
        <v>-141.6</v>
      </c>
      <c r="I64" s="321" t="n">
        <f aca="false">+E64-H64</f>
        <v>1237.2</v>
      </c>
      <c r="J64" s="306" t="str">
        <f aca="false">IF(B64=L64,"SI","NO")</f>
        <v>SI</v>
      </c>
      <c r="K64" s="320" t="s">
        <v>272</v>
      </c>
      <c r="L64" s="306" t="s">
        <v>376</v>
      </c>
      <c r="M64" s="306" t="s">
        <v>430</v>
      </c>
    </row>
    <row r="65" customFormat="false" ht="12" hidden="false" customHeight="false" outlineLevel="0" collapsed="false">
      <c r="A65" s="320"/>
      <c r="B65" s="306"/>
      <c r="C65" s="321"/>
      <c r="D65" s="321"/>
      <c r="E65" s="321"/>
      <c r="F65" s="322"/>
      <c r="G65" s="322"/>
      <c r="H65" s="321"/>
      <c r="I65" s="360" t="n">
        <f aca="false">SUM(I64)</f>
        <v>1237.2</v>
      </c>
      <c r="K65" s="320"/>
    </row>
    <row r="66" customFormat="false" ht="12" hidden="false" customHeight="false" outlineLevel="0" collapsed="false">
      <c r="A66" s="320"/>
      <c r="B66" s="306"/>
      <c r="C66" s="321"/>
      <c r="D66" s="321"/>
      <c r="E66" s="321"/>
      <c r="F66" s="322"/>
      <c r="G66" s="322"/>
      <c r="H66" s="321"/>
      <c r="I66" s="321"/>
      <c r="K66" s="320"/>
    </row>
    <row r="67" customFormat="false" ht="11.25" hidden="false" customHeight="false" outlineLevel="0" collapsed="false">
      <c r="A67" s="320" t="s">
        <v>60</v>
      </c>
      <c r="B67" s="306" t="s">
        <v>362</v>
      </c>
      <c r="C67" s="321" t="n">
        <v>1095.6</v>
      </c>
      <c r="D67" s="321" t="n">
        <v>0</v>
      </c>
      <c r="E67" s="321" t="n">
        <v>1095.6</v>
      </c>
      <c r="F67" s="322" t="n">
        <v>-141.59</v>
      </c>
      <c r="G67" s="322" t="n">
        <v>-0.01</v>
      </c>
      <c r="H67" s="321" t="n">
        <f aca="false">SUM(F67:G67)</f>
        <v>-141.6</v>
      </c>
      <c r="I67" s="321" t="n">
        <f aca="false">+E67-H67</f>
        <v>1237.2</v>
      </c>
      <c r="J67" s="306" t="str">
        <f aca="false">IF(B67=L67,"SI","NO")</f>
        <v>SI</v>
      </c>
      <c r="K67" s="320" t="s">
        <v>60</v>
      </c>
      <c r="L67" s="306" t="s">
        <v>362</v>
      </c>
      <c r="M67" s="306" t="s">
        <v>431</v>
      </c>
    </row>
    <row r="68" customFormat="false" ht="11.25" hidden="false" customHeight="false" outlineLevel="0" collapsed="false">
      <c r="A68" s="320" t="s">
        <v>432</v>
      </c>
      <c r="B68" s="306" t="s">
        <v>433</v>
      </c>
      <c r="C68" s="321" t="n">
        <v>1095.6</v>
      </c>
      <c r="D68" s="321" t="n">
        <v>0</v>
      </c>
      <c r="E68" s="321" t="n">
        <v>1095.6</v>
      </c>
      <c r="F68" s="322" t="n">
        <v>-141.59</v>
      </c>
      <c r="G68" s="322" t="n">
        <v>-0.01</v>
      </c>
      <c r="H68" s="321" t="n">
        <f aca="false">SUM(F68:G68)</f>
        <v>-141.6</v>
      </c>
      <c r="I68" s="321" t="n">
        <f aca="false">+E68-H68</f>
        <v>1237.2</v>
      </c>
      <c r="J68" s="306" t="str">
        <f aca="false">IF(B68=L68,"SI","NO")</f>
        <v>SI</v>
      </c>
      <c r="K68" s="320" t="s">
        <v>432</v>
      </c>
      <c r="L68" s="306" t="s">
        <v>433</v>
      </c>
      <c r="M68" s="306" t="s">
        <v>431</v>
      </c>
    </row>
    <row r="69" customFormat="false" ht="11.25" hidden="false" customHeight="false" outlineLevel="0" collapsed="false">
      <c r="A69" s="320" t="s">
        <v>301</v>
      </c>
      <c r="B69" s="306" t="s">
        <v>302</v>
      </c>
      <c r="C69" s="321" t="n">
        <v>1095.6</v>
      </c>
      <c r="D69" s="321" t="n">
        <v>0</v>
      </c>
      <c r="E69" s="321" t="n">
        <v>1095.6</v>
      </c>
      <c r="F69" s="322" t="n">
        <v>-141.59</v>
      </c>
      <c r="G69" s="322" t="n">
        <v>-0.01</v>
      </c>
      <c r="H69" s="321" t="n">
        <f aca="false">SUM(F69:G69)</f>
        <v>-141.6</v>
      </c>
      <c r="I69" s="321" t="n">
        <f aca="false">+E69-H69</f>
        <v>1237.2</v>
      </c>
      <c r="J69" s="306" t="str">
        <f aca="false">IF(B69=L69,"SI","NO")</f>
        <v>NO</v>
      </c>
      <c r="K69" s="320" t="s">
        <v>301</v>
      </c>
      <c r="L69" s="306" t="s">
        <v>367</v>
      </c>
      <c r="M69" s="306" t="s">
        <v>431</v>
      </c>
    </row>
    <row r="70" customFormat="false" ht="11.25" hidden="false" customHeight="false" outlineLevel="0" collapsed="false">
      <c r="A70" s="320" t="s">
        <v>155</v>
      </c>
      <c r="B70" s="306" t="s">
        <v>308</v>
      </c>
      <c r="C70" s="321" t="n">
        <v>1095.6</v>
      </c>
      <c r="D70" s="321" t="n">
        <v>0</v>
      </c>
      <c r="E70" s="321" t="n">
        <v>1095.6</v>
      </c>
      <c r="F70" s="322" t="n">
        <v>-141.59</v>
      </c>
      <c r="G70" s="322" t="n">
        <v>-0.01</v>
      </c>
      <c r="H70" s="321" t="n">
        <f aca="false">SUM(F70:G70)</f>
        <v>-141.6</v>
      </c>
      <c r="I70" s="321" t="n">
        <f aca="false">+E70-H70</f>
        <v>1237.2</v>
      </c>
      <c r="J70" s="306" t="str">
        <f aca="false">IF(B70=L70,"SI","NO")</f>
        <v>NO</v>
      </c>
      <c r="K70" s="320" t="s">
        <v>155</v>
      </c>
      <c r="L70" s="306" t="s">
        <v>371</v>
      </c>
      <c r="M70" s="306" t="s">
        <v>431</v>
      </c>
    </row>
    <row r="71" customFormat="false" ht="12" hidden="false" customHeight="false" outlineLevel="0" collapsed="false">
      <c r="A71" s="327"/>
      <c r="B71" s="306"/>
      <c r="C71" s="328"/>
      <c r="D71" s="328"/>
      <c r="E71" s="328"/>
      <c r="I71" s="361" t="n">
        <f aca="false">SUM(I67:I70)</f>
        <v>4948.8</v>
      </c>
      <c r="K71" s="362"/>
      <c r="L71" s="349"/>
      <c r="M71" s="349"/>
      <c r="N71" s="349"/>
    </row>
    <row r="72" customFormat="false" ht="12" hidden="false" customHeight="false" outlineLevel="0" collapsed="false"/>
    <row r="73" customFormat="false" ht="11.25" hidden="false" customHeight="false" outlineLevel="0" collapsed="false">
      <c r="B73" s="363" t="s">
        <v>377</v>
      </c>
      <c r="I73" s="329" t="n">
        <f aca="false">+I59</f>
        <v>60622.2</v>
      </c>
    </row>
    <row r="74" customFormat="false" ht="11.25" hidden="false" customHeight="false" outlineLevel="0" collapsed="false">
      <c r="B74" s="363" t="s">
        <v>189</v>
      </c>
      <c r="I74" s="128" t="n">
        <f aca="false">+I62</f>
        <v>1237.2</v>
      </c>
    </row>
    <row r="75" customFormat="false" ht="11.25" hidden="false" customHeight="false" outlineLevel="0" collapsed="false">
      <c r="B75" s="363" t="s">
        <v>84</v>
      </c>
      <c r="I75" s="329" t="n">
        <f aca="false">+I65</f>
        <v>1237.2</v>
      </c>
    </row>
    <row r="76" customFormat="false" ht="11.25" hidden="false" customHeight="false" outlineLevel="0" collapsed="false">
      <c r="B76" s="364" t="s">
        <v>431</v>
      </c>
      <c r="I76" s="329" t="n">
        <f aca="false">+I71</f>
        <v>4948.8</v>
      </c>
    </row>
    <row r="77" customFormat="false" ht="12" hidden="false" customHeight="false" outlineLevel="0" collapsed="false">
      <c r="I77" s="361" t="n">
        <f aca="false">SUM(I73:I76)</f>
        <v>68045.4</v>
      </c>
    </row>
    <row r="78" customFormat="false" ht="12" hidden="false" customHeight="fals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27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K75" activeCellId="0" sqref="K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false" hidden="false" outlineLevel="0" max="3" min="3" style="128" width="11.42"/>
    <col collapsed="false" customWidth="true" hidden="false" outlineLevel="0" max="4" min="4" style="128" width="12.99"/>
    <col collapsed="false" customWidth="true" hidden="false" outlineLevel="0" max="5" min="5" style="128" width="14.85"/>
    <col collapsed="false" customWidth="false" hidden="false" outlineLevel="0" max="6" min="6" style="128" width="11.42"/>
    <col collapsed="false" customWidth="true" hidden="false" outlineLevel="0" max="10" min="7" style="128" width="9.28"/>
    <col collapsed="false" customWidth="true" hidden="false" outlineLevel="0" max="12" min="11" style="306" width="9.28"/>
    <col collapsed="false" customWidth="true" hidden="false" outlineLevel="0" max="13" min="13" style="306" width="8.85"/>
    <col collapsed="false" customWidth="false" hidden="false" outlineLevel="0" max="257" min="14" style="306" width="11.42"/>
  </cols>
  <sheetData>
    <row r="1" customFormat="false" ht="18" hidden="false" customHeight="true" outlineLevel="0" collapsed="false">
      <c r="A1" s="307" t="s">
        <v>222</v>
      </c>
      <c r="B1" s="341" t="s">
        <v>223</v>
      </c>
      <c r="C1" s="341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310" t="s">
        <v>224</v>
      </c>
      <c r="B2" s="334" t="s">
        <v>354</v>
      </c>
      <c r="C2" s="311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35" t="s">
        <v>226</v>
      </c>
      <c r="C3" s="149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48" t="str">
        <f aca="false">+FACTURACIÓN!B4</f>
        <v>Periodo 12 al 12 Quincenal del 16/06/2016 al 30/06/2016</v>
      </c>
      <c r="C4" s="149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314" t="s">
        <v>350</v>
      </c>
      <c r="C5" s="0"/>
      <c r="D5" s="0"/>
      <c r="E5" s="0"/>
      <c r="F5" s="0"/>
      <c r="G5" s="0"/>
      <c r="H5" s="336"/>
      <c r="I5" s="0"/>
      <c r="J5" s="0"/>
    </row>
    <row r="6" customFormat="false" ht="15" hidden="false" customHeight="false" outlineLevel="0" collapsed="false">
      <c r="A6" s="0"/>
      <c r="B6" s="314" t="s">
        <v>351</v>
      </c>
      <c r="C6" s="0"/>
      <c r="D6" s="0"/>
      <c r="E6" s="0"/>
      <c r="F6" s="0"/>
      <c r="G6" s="0"/>
      <c r="H6" s="336"/>
      <c r="I6" s="0"/>
      <c r="J6" s="0"/>
    </row>
    <row r="8" s="319" customFormat="true" ht="34.5" hidden="false" customHeight="false" outlineLevel="0" collapsed="false">
      <c r="A8" s="315" t="s">
        <v>232</v>
      </c>
      <c r="B8" s="316" t="s">
        <v>233</v>
      </c>
      <c r="C8" s="316" t="s">
        <v>352</v>
      </c>
      <c r="D8" s="317" t="s">
        <v>341</v>
      </c>
      <c r="E8" s="317" t="s">
        <v>245</v>
      </c>
      <c r="F8" s="156" t="s">
        <v>434</v>
      </c>
      <c r="G8" s="156" t="s">
        <v>251</v>
      </c>
      <c r="H8" s="156" t="s">
        <v>239</v>
      </c>
      <c r="I8" s="156" t="s">
        <v>23</v>
      </c>
      <c r="J8" s="156" t="s">
        <v>36</v>
      </c>
      <c r="K8" s="156" t="s">
        <v>240</v>
      </c>
      <c r="L8" s="156" t="s">
        <v>241</v>
      </c>
      <c r="M8" s="156" t="s">
        <v>246</v>
      </c>
      <c r="N8" s="317" t="s">
        <v>344</v>
      </c>
      <c r="O8" s="318" t="s">
        <v>345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320" t="s">
        <v>356</v>
      </c>
      <c r="B10" s="306" t="s">
        <v>358</v>
      </c>
      <c r="C10" s="321" t="e">
        <f aca="false">+#REF!+#REF!+#REF!+#REF!+#REF!+#REF!+#REF!-'C&amp;A'!I10</f>
        <v>#VALUE!</v>
      </c>
      <c r="D10" s="321" t="n">
        <v>0</v>
      </c>
      <c r="E10" s="329" t="e">
        <f aca="false">SUM(C10:D10)</f>
        <v>#VALUE!</v>
      </c>
      <c r="F10" s="329" t="e">
        <f aca="false">+#REF!</f>
        <v>#REF!</v>
      </c>
      <c r="G10" s="329" t="e">
        <f aca="false">+#REF!</f>
        <v>#REF!</v>
      </c>
      <c r="H10" s="329" t="e">
        <f aca="false">+#REF!</f>
        <v>#REF!</v>
      </c>
      <c r="I10" s="329" t="e">
        <f aca="false">+#REF!</f>
        <v>#REF!</v>
      </c>
      <c r="J10" s="329" t="e">
        <f aca="false">+#REF!</f>
        <v>#REF!</v>
      </c>
      <c r="K10" s="329" t="e">
        <f aca="false">+#REF!</f>
        <v>#REF!</v>
      </c>
      <c r="L10" s="329" t="e">
        <f aca="false">+#REF!</f>
        <v>#REF!</v>
      </c>
      <c r="M10" s="129" t="n">
        <v>0</v>
      </c>
      <c r="N10" s="329" t="e">
        <f aca="false">SUM(F10:M10)</f>
        <v>#REF!</v>
      </c>
      <c r="O10" s="329" t="e">
        <f aca="false">+E10-N10</f>
        <v>#VALUE!</v>
      </c>
      <c r="P10" s="306" t="str">
        <f aca="false">IF(A10=Q10,"SI","NO")</f>
        <v>SI</v>
      </c>
      <c r="Q10" s="320" t="s">
        <v>356</v>
      </c>
      <c r="R10" s="306" t="s">
        <v>357</v>
      </c>
      <c r="S10" s="329" t="n">
        <v>4383.912</v>
      </c>
      <c r="T10" s="306" t="s">
        <v>380</v>
      </c>
    </row>
    <row r="11" customFormat="false" ht="11.25" hidden="false" customHeight="false" outlineLevel="0" collapsed="false">
      <c r="A11" s="320" t="s">
        <v>359</v>
      </c>
      <c r="B11" s="306" t="s">
        <v>360</v>
      </c>
      <c r="C11" s="321" t="e">
        <f aca="false">+#REF!+#REF!+#REF!+#REF!+#REF!+#REF!+#REF!-#REF!</f>
        <v>#VALUE!</v>
      </c>
      <c r="D11" s="321" t="n">
        <v>0</v>
      </c>
      <c r="E11" s="329" t="e">
        <f aca="false">SUM(C11:D11)</f>
        <v>#VALUE!</v>
      </c>
      <c r="F11" s="329" t="e">
        <f aca="false">+#REF!</f>
        <v>#REF!</v>
      </c>
      <c r="G11" s="329" t="e">
        <f aca="false">+#REF!</f>
        <v>#REF!</v>
      </c>
      <c r="H11" s="329" t="e">
        <f aca="false">+#REF!</f>
        <v>#REF!</v>
      </c>
      <c r="I11" s="329" t="e">
        <f aca="false">+#REF!</f>
        <v>#REF!</v>
      </c>
      <c r="J11" s="329" t="e">
        <f aca="false">+#REF!</f>
        <v>#REF!</v>
      </c>
      <c r="K11" s="329" t="e">
        <f aca="false">+#REF!</f>
        <v>#REF!</v>
      </c>
      <c r="L11" s="329" t="e">
        <f aca="false">+#REF!</f>
        <v>#REF!</v>
      </c>
      <c r="M11" s="129" t="n">
        <v>0</v>
      </c>
      <c r="N11" s="329" t="e">
        <f aca="false">SUM(F11:M11)</f>
        <v>#REF!</v>
      </c>
      <c r="O11" s="329" t="e">
        <f aca="false">+E11-N11</f>
        <v>#VALUE!</v>
      </c>
      <c r="P11" s="306" t="str">
        <f aca="false">IF(A11=Q11,"SI","NO")</f>
        <v>SI</v>
      </c>
      <c r="Q11" s="320" t="s">
        <v>359</v>
      </c>
      <c r="R11" s="306" t="s">
        <v>360</v>
      </c>
      <c r="S11" s="329" t="n">
        <v>1613.05</v>
      </c>
      <c r="T11" s="306" t="s">
        <v>404</v>
      </c>
    </row>
    <row r="12" customFormat="false" ht="11.25" hidden="false" customHeight="false" outlineLevel="0" collapsed="false">
      <c r="A12" s="320" t="s">
        <v>42</v>
      </c>
      <c r="B12" s="306" t="s">
        <v>252</v>
      </c>
      <c r="C12" s="321" t="n">
        <f aca="false">+FACTURACIÓN!C11+FACTURACIÓN!D11+FACTURACIÓN!E11+FACTURACIÓN!F11+FACTURACIÓN!G11+FACTURACIÓN!H11+FACTURACIÓN!I11-'C&amp;A'!I11</f>
        <v>2762.8</v>
      </c>
      <c r="D12" s="321" t="n">
        <v>0</v>
      </c>
      <c r="E12" s="329" t="n">
        <f aca="false">SUM(C12:D12)</f>
        <v>2762.8</v>
      </c>
      <c r="F12" s="329" t="e">
        <f aca="false">+#REF!</f>
        <v>#REF!</v>
      </c>
      <c r="G12" s="329" t="n">
        <f aca="false">+FACTURACIÓN!L11</f>
        <v>0</v>
      </c>
      <c r="H12" s="329" t="n">
        <f aca="false">+FACTURACIÓN!M11</f>
        <v>0</v>
      </c>
      <c r="I12" s="329" t="n">
        <f aca="false">+FACTURACIÓN!N11</f>
        <v>0</v>
      </c>
      <c r="J12" s="329" t="n">
        <f aca="false">+FACTURACIÓN!O11</f>
        <v>0</v>
      </c>
      <c r="K12" s="329" t="n">
        <f aca="false">+FACTURACIÓN!P11</f>
        <v>0</v>
      </c>
      <c r="L12" s="329" t="n">
        <f aca="false">+FACTURACIÓN!Q11</f>
        <v>0</v>
      </c>
      <c r="M12" s="129" t="n">
        <v>0</v>
      </c>
      <c r="N12" s="329" t="e">
        <f aca="false">SUM(F12:M12)</f>
        <v>#REF!</v>
      </c>
      <c r="O12" s="329" t="e">
        <f aca="false">+E12-N12</f>
        <v>#REF!</v>
      </c>
      <c r="P12" s="306" t="str">
        <f aca="false">IF(A12=Q12,"SI","NO")</f>
        <v>SI</v>
      </c>
      <c r="Q12" s="320" t="s">
        <v>42</v>
      </c>
      <c r="R12" s="306" t="s">
        <v>252</v>
      </c>
      <c r="S12" s="329" t="n">
        <v>2717.67</v>
      </c>
      <c r="T12" s="306" t="s">
        <v>399</v>
      </c>
    </row>
    <row r="13" customFormat="false" ht="11.25" hidden="false" customHeight="false" outlineLevel="0" collapsed="false">
      <c r="A13" s="320" t="s">
        <v>47</v>
      </c>
      <c r="B13" s="306" t="s">
        <v>254</v>
      </c>
      <c r="C13" s="321" t="n">
        <f aca="false">+FACTURACIÓN!C12+FACTURACIÓN!D12+FACTURACIÓN!E12+FACTURACIÓN!F12+FACTURACIÓN!G12+FACTURACIÓN!H12+FACTURACIÓN!I12-'C&amp;A'!I12</f>
        <v>1762.8</v>
      </c>
      <c r="D13" s="321" t="n">
        <v>0</v>
      </c>
      <c r="E13" s="329" t="n">
        <f aca="false">SUM(C13:D13)</f>
        <v>1762.8</v>
      </c>
      <c r="F13" s="329" t="e">
        <f aca="false">+#REF!</f>
        <v>#REF!</v>
      </c>
      <c r="G13" s="329" t="n">
        <f aca="false">+FACTURACIÓN!L12</f>
        <v>0</v>
      </c>
      <c r="H13" s="329" t="n">
        <f aca="false">+FACTURACIÓN!M12</f>
        <v>0</v>
      </c>
      <c r="I13" s="329" t="n">
        <f aca="false">+FACTURACIÓN!N12</f>
        <v>0</v>
      </c>
      <c r="J13" s="329" t="n">
        <f aca="false">+FACTURACIÓN!O12</f>
        <v>0</v>
      </c>
      <c r="K13" s="329" t="n">
        <f aca="false">+FACTURACIÓN!P12</f>
        <v>0</v>
      </c>
      <c r="L13" s="329" t="n">
        <f aca="false">+FACTURACIÓN!Q12</f>
        <v>0</v>
      </c>
      <c r="M13" s="129" t="n">
        <v>0</v>
      </c>
      <c r="N13" s="329" t="e">
        <f aca="false">SUM(F13:M13)</f>
        <v>#REF!</v>
      </c>
      <c r="O13" s="329" t="e">
        <f aca="false">+E13-N13</f>
        <v>#REF!</v>
      </c>
      <c r="P13" s="306" t="str">
        <f aca="false">IF(A13=Q13,"SI","NO")</f>
        <v>SI</v>
      </c>
      <c r="Q13" s="320" t="s">
        <v>47</v>
      </c>
      <c r="R13" s="306" t="s">
        <v>254</v>
      </c>
      <c r="S13" s="329" t="n">
        <v>5457.342</v>
      </c>
      <c r="T13" s="306" t="s">
        <v>416</v>
      </c>
    </row>
    <row r="14" customFormat="false" ht="11.25" hidden="false" customHeight="false" outlineLevel="0" collapsed="false">
      <c r="A14" s="320" t="s">
        <v>50</v>
      </c>
      <c r="B14" s="306" t="s">
        <v>256</v>
      </c>
      <c r="C14" s="321" t="n">
        <f aca="false">+FACTURACIÓN!C13+FACTURACIÓN!D13+FACTURACIÓN!E13+FACTURACIÓN!F13+FACTURACIÓN!G13+FACTURACIÓN!H13+FACTURACIÓN!I13-'C&amp;A'!I13</f>
        <v>2357.3</v>
      </c>
      <c r="D14" s="321" t="n">
        <v>0</v>
      </c>
      <c r="E14" s="329" t="n">
        <f aca="false">SUM(C14:D14)</f>
        <v>2357.3</v>
      </c>
      <c r="F14" s="329" t="e">
        <f aca="false">+#REF!</f>
        <v>#REF!</v>
      </c>
      <c r="G14" s="329" t="n">
        <f aca="false">+FACTURACIÓN!L13</f>
        <v>0</v>
      </c>
      <c r="H14" s="329" t="n">
        <f aca="false">+FACTURACIÓN!M13</f>
        <v>0</v>
      </c>
      <c r="I14" s="329" t="n">
        <f aca="false">+FACTURACIÓN!N13</f>
        <v>0</v>
      </c>
      <c r="J14" s="329" t="n">
        <f aca="false">+FACTURACIÓN!O13</f>
        <v>0</v>
      </c>
      <c r="K14" s="329" t="n">
        <f aca="false">+FACTURACIÓN!P13</f>
        <v>0</v>
      </c>
      <c r="L14" s="329" t="n">
        <f aca="false">+FACTURACIÓN!Q13</f>
        <v>0</v>
      </c>
      <c r="M14" s="129" t="n">
        <v>0</v>
      </c>
      <c r="N14" s="329" t="e">
        <f aca="false">SUM(F14:M14)</f>
        <v>#REF!</v>
      </c>
      <c r="O14" s="329" t="e">
        <f aca="false">+E14-N14</f>
        <v>#REF!</v>
      </c>
      <c r="P14" s="306" t="str">
        <f aca="false">IF(A14=Q14,"SI","NO")</f>
        <v>SI</v>
      </c>
      <c r="Q14" s="320" t="s">
        <v>50</v>
      </c>
      <c r="R14" s="306" t="s">
        <v>256</v>
      </c>
      <c r="S14" s="329" t="n">
        <v>1670.17</v>
      </c>
      <c r="T14" s="306" t="s">
        <v>385</v>
      </c>
    </row>
    <row r="15" customFormat="false" ht="11.25" hidden="false" customHeight="false" outlineLevel="0" collapsed="false">
      <c r="A15" s="320" t="s">
        <v>257</v>
      </c>
      <c r="B15" s="306" t="s">
        <v>361</v>
      </c>
      <c r="C15" s="321" t="n">
        <f aca="false">+FACTURACIÓN!C14+FACTURACIÓN!D14+FACTURACIÓN!E14+FACTURACIÓN!F14+FACTURACIÓN!G14+FACTURACIÓN!H14+FACTURACIÓN!I14-'C&amp;A'!I14</f>
        <v>4762.8</v>
      </c>
      <c r="D15" s="321" t="n">
        <v>0</v>
      </c>
      <c r="E15" s="329" t="n">
        <f aca="false">SUM(C15:D15)</f>
        <v>4762.8</v>
      </c>
      <c r="F15" s="329" t="e">
        <f aca="false">+#REF!</f>
        <v>#REF!</v>
      </c>
      <c r="G15" s="329" t="n">
        <f aca="false">+FACTURACIÓN!L14</f>
        <v>0</v>
      </c>
      <c r="H15" s="329" t="n">
        <f aca="false">+FACTURACIÓN!M14</f>
        <v>0</v>
      </c>
      <c r="I15" s="329" t="n">
        <f aca="false">+FACTURACIÓN!N14</f>
        <v>504.77</v>
      </c>
      <c r="J15" s="329" t="n">
        <f aca="false">+FACTURACIÓN!O14</f>
        <v>76.56</v>
      </c>
      <c r="K15" s="329" t="n">
        <f aca="false">+FACTURACIÓN!P14</f>
        <v>0</v>
      </c>
      <c r="L15" s="329" t="n">
        <f aca="false">+FACTURACIÓN!Q14</f>
        <v>0</v>
      </c>
      <c r="M15" s="129" t="n">
        <v>1150</v>
      </c>
      <c r="N15" s="329" t="e">
        <f aca="false">SUM(F15:M15)</f>
        <v>#REF!</v>
      </c>
      <c r="O15" s="329" t="e">
        <f aca="false">+E15-N15</f>
        <v>#REF!</v>
      </c>
      <c r="P15" s="306" t="str">
        <f aca="false">IF(A15=Q15,"SI","NO")</f>
        <v>SI</v>
      </c>
      <c r="Q15" s="320" t="s">
        <v>257</v>
      </c>
      <c r="R15" s="306" t="s">
        <v>361</v>
      </c>
      <c r="S15" s="329" t="n">
        <v>3667.89</v>
      </c>
      <c r="T15" s="306" t="s">
        <v>386</v>
      </c>
    </row>
    <row r="16" customFormat="false" ht="11.25" hidden="false" customHeight="false" outlineLevel="0" collapsed="false">
      <c r="A16" s="320" t="s">
        <v>60</v>
      </c>
      <c r="B16" s="306" t="s">
        <v>362</v>
      </c>
      <c r="C16" s="321" t="n">
        <f aca="false">+FACTURACIÓN!C16+FACTURACIÓN!D16+FACTURACIÓN!E16+FACTURACIÓN!F16+FACTURACIÓN!G16+FACTURACIÓN!H16+FACTURACIÓN!I16-'C&amp;A'!I16</f>
        <v>1762.8</v>
      </c>
      <c r="D16" s="321" t="n">
        <v>0</v>
      </c>
      <c r="E16" s="329" t="n">
        <f aca="false">SUM(C16:D16)</f>
        <v>1762.8</v>
      </c>
      <c r="F16" s="329" t="e">
        <f aca="false">+#REF!</f>
        <v>#REF!</v>
      </c>
      <c r="G16" s="329" t="n">
        <f aca="false">+FACTURACIÓN!L16</f>
        <v>0</v>
      </c>
      <c r="H16" s="329" t="n">
        <f aca="false">+FACTURACIÓN!M16</f>
        <v>0</v>
      </c>
      <c r="I16" s="329" t="n">
        <f aca="false">+FACTURACIÓN!N16</f>
        <v>0</v>
      </c>
      <c r="J16" s="329" t="n">
        <f aca="false">+FACTURACIÓN!O16</f>
        <v>0</v>
      </c>
      <c r="K16" s="329" t="n">
        <f aca="false">+FACTURACIÓN!P16</f>
        <v>0</v>
      </c>
      <c r="L16" s="329" t="n">
        <f aca="false">+FACTURACIÓN!Q16</f>
        <v>0</v>
      </c>
      <c r="M16" s="129" t="n">
        <v>0</v>
      </c>
      <c r="N16" s="329" t="e">
        <f aca="false">SUM(F16:M16)</f>
        <v>#REF!</v>
      </c>
      <c r="O16" s="329" t="e">
        <f aca="false">+E16-N16</f>
        <v>#REF!</v>
      </c>
      <c r="P16" s="306" t="str">
        <f aca="false">IF(A16=Q16,"SI","NO")</f>
        <v>SI</v>
      </c>
      <c r="Q16" s="320" t="s">
        <v>60</v>
      </c>
      <c r="R16" s="306" t="s">
        <v>362</v>
      </c>
      <c r="S16" s="329" t="n">
        <v>1908.18</v>
      </c>
      <c r="T16" s="306" t="s">
        <v>431</v>
      </c>
    </row>
    <row r="17" customFormat="false" ht="11.25" hidden="false" customHeight="false" outlineLevel="0" collapsed="false">
      <c r="A17" s="320" t="s">
        <v>261</v>
      </c>
      <c r="B17" s="306" t="s">
        <v>262</v>
      </c>
      <c r="C17" s="321" t="n">
        <f aca="false">+FACTURACIÓN!C17+FACTURACIÓN!D17+FACTURACIÓN!E17+FACTURACIÓN!F17+FACTURACIÓN!G17+FACTURACIÓN!H17+FACTURACIÓN!I17-'C&amp;A'!I17</f>
        <v>1492.8</v>
      </c>
      <c r="D17" s="321" t="n">
        <v>0</v>
      </c>
      <c r="E17" s="329" t="n">
        <f aca="false">SUM(C17:D17)</f>
        <v>1492.8</v>
      </c>
      <c r="F17" s="329" t="e">
        <f aca="false">+#REF!</f>
        <v>#REF!</v>
      </c>
      <c r="G17" s="329" t="n">
        <f aca="false">+FACTURACIÓN!L17</f>
        <v>0</v>
      </c>
      <c r="H17" s="329" t="n">
        <f aca="false">+FACTURACIÓN!M17</f>
        <v>0</v>
      </c>
      <c r="I17" s="329" t="n">
        <f aca="false">+FACTURACIÓN!N17</f>
        <v>0</v>
      </c>
      <c r="J17" s="329" t="n">
        <f aca="false">+FACTURACIÓN!O17</f>
        <v>0</v>
      </c>
      <c r="K17" s="329" t="n">
        <f aca="false">+FACTURACIÓN!P17</f>
        <v>0</v>
      </c>
      <c r="L17" s="329" t="n">
        <f aca="false">+FACTURACIÓN!Q17</f>
        <v>316.81</v>
      </c>
      <c r="M17" s="129" t="n">
        <v>0</v>
      </c>
      <c r="N17" s="329" t="e">
        <f aca="false">SUM(F17:M17)</f>
        <v>#REF!</v>
      </c>
      <c r="O17" s="329" t="e">
        <f aca="false">+E17-N17</f>
        <v>#REF!</v>
      </c>
      <c r="P17" s="306" t="str">
        <f aca="false">IF(A17=Q17,"SI","NO")</f>
        <v>SI</v>
      </c>
      <c r="Q17" s="320" t="s">
        <v>261</v>
      </c>
      <c r="R17" s="306" t="s">
        <v>262</v>
      </c>
      <c r="S17" s="329" t="n">
        <v>420.64</v>
      </c>
      <c r="T17" s="306" t="s">
        <v>387</v>
      </c>
    </row>
    <row r="18" customFormat="false" ht="11.25" hidden="false" customHeight="false" outlineLevel="0" collapsed="false">
      <c r="A18" s="320" t="s">
        <v>66</v>
      </c>
      <c r="B18" s="306" t="s">
        <v>263</v>
      </c>
      <c r="C18" s="321" t="n">
        <f aca="false">+FACTURACIÓN!C18+FACTURACIÓN!D18+FACTURACIÓN!E18+FACTURACIÓN!F18+FACTURACIÓN!G18+FACTURACIÓN!H18+FACTURACIÓN!I18-'C&amp;A'!I18</f>
        <v>4318.8</v>
      </c>
      <c r="D18" s="321" t="n">
        <v>0</v>
      </c>
      <c r="E18" s="329" t="n">
        <f aca="false">SUM(C18:D18)</f>
        <v>4318.8</v>
      </c>
      <c r="F18" s="329" t="e">
        <f aca="false">+#REF!</f>
        <v>#REF!</v>
      </c>
      <c r="G18" s="329" t="n">
        <f aca="false">+FACTURACIÓN!L18</f>
        <v>0</v>
      </c>
      <c r="H18" s="329" t="n">
        <f aca="false">+FACTURACIÓN!M18</f>
        <v>0</v>
      </c>
      <c r="I18" s="329" t="n">
        <f aca="false">+FACTURACIÓN!N18</f>
        <v>0</v>
      </c>
      <c r="J18" s="329" t="n">
        <f aca="false">+FACTURACIÓN!O18</f>
        <v>0</v>
      </c>
      <c r="K18" s="329" t="n">
        <f aca="false">+FACTURACIÓN!P18</f>
        <v>0</v>
      </c>
      <c r="L18" s="329" t="n">
        <f aca="false">+FACTURACIÓN!Q18</f>
        <v>0</v>
      </c>
      <c r="M18" s="129" t="n">
        <v>555.6</v>
      </c>
      <c r="N18" s="329" t="e">
        <f aca="false">SUM(F18:M18)</f>
        <v>#REF!</v>
      </c>
      <c r="O18" s="329" t="e">
        <f aca="false">+E18-N18</f>
        <v>#REF!</v>
      </c>
      <c r="P18" s="306" t="str">
        <f aca="false">IF(A18=Q18,"SI","NO")</f>
        <v>SI</v>
      </c>
      <c r="Q18" s="320" t="s">
        <v>66</v>
      </c>
      <c r="R18" s="306" t="s">
        <v>263</v>
      </c>
      <c r="S18" s="329" t="n">
        <v>3262.8</v>
      </c>
      <c r="T18" s="306" t="s">
        <v>426</v>
      </c>
    </row>
    <row r="19" customFormat="false" ht="11.25" hidden="false" customHeight="false" outlineLevel="0" collapsed="false">
      <c r="A19" s="320" t="s">
        <v>432</v>
      </c>
      <c r="B19" s="306" t="s">
        <v>433</v>
      </c>
      <c r="C19" s="321" t="e">
        <f aca="false">+#REF!+#REF!+#REF!+#REF!+#REF!+#REF!+#REF!-#REF!</f>
        <v>#VALUE!</v>
      </c>
      <c r="D19" s="321" t="n">
        <v>0</v>
      </c>
      <c r="E19" s="329" t="e">
        <f aca="false">SUM(C19:D19)</f>
        <v>#VALUE!</v>
      </c>
      <c r="F19" s="329" t="e">
        <f aca="false">+#REF!</f>
        <v>#REF!</v>
      </c>
      <c r="G19" s="329" t="e">
        <f aca="false">+#REF!</f>
        <v>#REF!</v>
      </c>
      <c r="H19" s="329" t="e">
        <f aca="false">+#REF!</f>
        <v>#REF!</v>
      </c>
      <c r="I19" s="329" t="e">
        <f aca="false">+#REF!</f>
        <v>#REF!</v>
      </c>
      <c r="J19" s="329" t="e">
        <f aca="false">+#REF!</f>
        <v>#REF!</v>
      </c>
      <c r="K19" s="329" t="e">
        <f aca="false">+#REF!</f>
        <v>#REF!</v>
      </c>
      <c r="L19" s="329" t="e">
        <f aca="false">+#REF!</f>
        <v>#REF!</v>
      </c>
      <c r="M19" s="129" t="n">
        <v>0</v>
      </c>
      <c r="N19" s="329" t="e">
        <f aca="false">SUM(F19:M19)</f>
        <v>#REF!</v>
      </c>
      <c r="O19" s="329" t="e">
        <f aca="false">+E19-N19</f>
        <v>#VALUE!</v>
      </c>
      <c r="P19" s="306" t="str">
        <f aca="false">IF(A19=Q19,"SI","NO")</f>
        <v>SI</v>
      </c>
      <c r="Q19" s="320" t="s">
        <v>432</v>
      </c>
      <c r="R19" s="306" t="s">
        <v>433</v>
      </c>
      <c r="S19" s="329" t="n">
        <v>3181.27</v>
      </c>
      <c r="T19" s="306" t="s">
        <v>431</v>
      </c>
    </row>
    <row r="20" customFormat="false" ht="11.25" hidden="false" customHeight="false" outlineLevel="0" collapsed="false">
      <c r="A20" s="320" t="s">
        <v>68</v>
      </c>
      <c r="B20" s="306" t="s">
        <v>264</v>
      </c>
      <c r="C20" s="321" t="n">
        <f aca="false">+FACTURACIÓN!C19+FACTURACIÓN!D19+FACTURACIÓN!E19+FACTURACIÓN!F19+FACTURACIÓN!G19+FACTURACIÓN!H19+FACTURACIÓN!I19-'C&amp;A'!I19</f>
        <v>2762.8</v>
      </c>
      <c r="D20" s="321" t="n">
        <v>0</v>
      </c>
      <c r="E20" s="329" t="n">
        <f aca="false">SUM(C20:D20)</f>
        <v>2762.8</v>
      </c>
      <c r="F20" s="329" t="e">
        <f aca="false">+#REF!</f>
        <v>#REF!</v>
      </c>
      <c r="G20" s="329" t="n">
        <f aca="false">+FACTURACIÓN!L19</f>
        <v>0</v>
      </c>
      <c r="H20" s="329" t="n">
        <f aca="false">+FACTURACIÓN!M19</f>
        <v>0</v>
      </c>
      <c r="I20" s="329" t="n">
        <f aca="false">+FACTURACIÓN!N19</f>
        <v>0</v>
      </c>
      <c r="J20" s="329" t="n">
        <f aca="false">+FACTURACIÓN!O19</f>
        <v>117.81</v>
      </c>
      <c r="K20" s="329" t="n">
        <f aca="false">+FACTURACIÓN!P19</f>
        <v>0</v>
      </c>
      <c r="L20" s="329" t="n">
        <f aca="false">+FACTURACIÓN!Q19</f>
        <v>906.77</v>
      </c>
      <c r="M20" s="129" t="n">
        <v>0</v>
      </c>
      <c r="N20" s="329" t="e">
        <f aca="false">SUM(F20:M20)</f>
        <v>#REF!</v>
      </c>
      <c r="O20" s="329" t="e">
        <f aca="false">+E20-N20</f>
        <v>#REF!</v>
      </c>
      <c r="P20" s="306" t="str">
        <f aca="false">IF(A20=Q20,"SI","NO")</f>
        <v>SI</v>
      </c>
      <c r="Q20" s="320" t="s">
        <v>68</v>
      </c>
      <c r="R20" s="306" t="s">
        <v>264</v>
      </c>
      <c r="S20" s="329" t="n">
        <v>1810.9</v>
      </c>
      <c r="T20" s="306" t="s">
        <v>408</v>
      </c>
    </row>
    <row r="21" customFormat="false" ht="11.25" hidden="false" customHeight="false" outlineLevel="0" collapsed="false">
      <c r="A21" s="320" t="s">
        <v>71</v>
      </c>
      <c r="B21" s="306" t="s">
        <v>363</v>
      </c>
      <c r="C21" s="321" t="n">
        <f aca="false">+FACTURACIÓN!C20+FACTURACIÓN!D20+FACTURACIÓN!E20+FACTURACIÓN!F20+FACTURACIÓN!G20+FACTURACIÓN!H20+FACTURACIÓN!I20-'C&amp;A'!I20</f>
        <v>0</v>
      </c>
      <c r="D21" s="321" t="n">
        <v>0</v>
      </c>
      <c r="E21" s="329" t="n">
        <f aca="false">SUM(C21:D21)</f>
        <v>0</v>
      </c>
      <c r="F21" s="329" t="e">
        <f aca="false">+#REF!</f>
        <v>#REF!</v>
      </c>
      <c r="G21" s="329" t="n">
        <f aca="false">+FACTURACIÓN!L20</f>
        <v>0</v>
      </c>
      <c r="H21" s="329" t="n">
        <f aca="false">+FACTURACIÓN!M20</f>
        <v>0</v>
      </c>
      <c r="I21" s="329" t="n">
        <f aca="false">+FACTURACIÓN!N20</f>
        <v>0</v>
      </c>
      <c r="J21" s="329" t="n">
        <f aca="false">+FACTURACIÓN!O20</f>
        <v>0</v>
      </c>
      <c r="K21" s="329" t="n">
        <f aca="false">+FACTURACIÓN!P20</f>
        <v>0</v>
      </c>
      <c r="L21" s="329" t="n">
        <f aca="false">+FACTURACIÓN!Q20</f>
        <v>0</v>
      </c>
      <c r="M21" s="129" t="n">
        <v>0</v>
      </c>
      <c r="N21" s="329" t="e">
        <f aca="false">SUM(F21:M21)</f>
        <v>#REF!</v>
      </c>
      <c r="O21" s="329" t="e">
        <f aca="false">+E21-N21</f>
        <v>#REF!</v>
      </c>
      <c r="P21" s="306" t="str">
        <f aca="false">IF(A21=Q21,"SI","NO")</f>
        <v>SI</v>
      </c>
      <c r="Q21" s="320" t="s">
        <v>71</v>
      </c>
      <c r="R21" s="306" t="s">
        <v>363</v>
      </c>
      <c r="S21" s="329" t="n">
        <v>5765.025</v>
      </c>
      <c r="T21" s="306" t="s">
        <v>396</v>
      </c>
    </row>
    <row r="22" customFormat="false" ht="11.25" hidden="false" customHeight="false" outlineLevel="0" collapsed="false">
      <c r="A22" s="320" t="s">
        <v>74</v>
      </c>
      <c r="B22" s="306" t="s">
        <v>268</v>
      </c>
      <c r="C22" s="321" t="n">
        <f aca="false">+FACTURACIÓN!C21+FACTURACIÓN!D21+FACTURACIÓN!E21+FACTURACIÓN!F21+FACTURACIÓN!G21+FACTURACIÓN!H21+FACTURACIÓN!I21-'C&amp;A'!I21</f>
        <v>2262.8</v>
      </c>
      <c r="D22" s="321" t="n">
        <v>0</v>
      </c>
      <c r="E22" s="329" t="n">
        <f aca="false">SUM(C22:D22)</f>
        <v>2262.8</v>
      </c>
      <c r="F22" s="329" t="e">
        <f aca="false">+#REF!</f>
        <v>#REF!</v>
      </c>
      <c r="G22" s="329" t="n">
        <f aca="false">+FACTURACIÓN!L21</f>
        <v>0</v>
      </c>
      <c r="H22" s="329" t="n">
        <f aca="false">+FACTURACIÓN!M21</f>
        <v>0</v>
      </c>
      <c r="I22" s="329" t="n">
        <f aca="false">+FACTURACIÓN!N21</f>
        <v>0</v>
      </c>
      <c r="J22" s="329" t="n">
        <f aca="false">+FACTURACIÓN!O21</f>
        <v>0</v>
      </c>
      <c r="K22" s="329" t="n">
        <f aca="false">+FACTURACIÓN!P21</f>
        <v>0</v>
      </c>
      <c r="L22" s="329" t="n">
        <f aca="false">+FACTURACIÓN!Q21</f>
        <v>0</v>
      </c>
      <c r="M22" s="129" t="n">
        <v>0</v>
      </c>
      <c r="N22" s="329" t="e">
        <f aca="false">SUM(F22:M22)</f>
        <v>#REF!</v>
      </c>
      <c r="O22" s="329" t="e">
        <f aca="false">+E22-N22</f>
        <v>#REF!</v>
      </c>
      <c r="P22" s="306" t="str">
        <f aca="false">IF(A22=Q22,"SI","NO")</f>
        <v>SI</v>
      </c>
      <c r="Q22" s="320" t="s">
        <v>74</v>
      </c>
      <c r="R22" s="306" t="s">
        <v>268</v>
      </c>
      <c r="S22" s="329" t="n">
        <v>9928.047</v>
      </c>
      <c r="T22" s="306" t="s">
        <v>421</v>
      </c>
    </row>
    <row r="23" customFormat="false" ht="11.25" hidden="false" customHeight="false" outlineLevel="0" collapsed="false">
      <c r="A23" s="320" t="s">
        <v>270</v>
      </c>
      <c r="B23" s="306" t="s">
        <v>271</v>
      </c>
      <c r="C23" s="321" t="n">
        <f aca="false">+FACTURACIÓN!C22+FACTURACIÓN!D22+FACTURACIÓN!E22+FACTURACIÓN!F22+FACTURACIÓN!G22+FACTURACIÓN!H22+FACTURACIÓN!I22-'C&amp;A'!I22</f>
        <v>3762.8</v>
      </c>
      <c r="D23" s="321" t="n">
        <v>0</v>
      </c>
      <c r="E23" s="329" t="n">
        <f aca="false">SUM(C23:D23)</f>
        <v>3762.8</v>
      </c>
      <c r="F23" s="329" t="e">
        <f aca="false">+#REF!</f>
        <v>#REF!</v>
      </c>
      <c r="G23" s="329" t="n">
        <f aca="false">+FACTURACIÓN!L22</f>
        <v>500</v>
      </c>
      <c r="H23" s="329" t="n">
        <f aca="false">+FACTURACIÓN!M22</f>
        <v>0</v>
      </c>
      <c r="I23" s="329" t="n">
        <f aca="false">+FACTURACIÓN!N22</f>
        <v>0</v>
      </c>
      <c r="J23" s="329" t="n">
        <f aca="false">+FACTURACIÓN!O22</f>
        <v>0</v>
      </c>
      <c r="K23" s="329" t="n">
        <f aca="false">+FACTURACIÓN!P22</f>
        <v>0</v>
      </c>
      <c r="L23" s="329" t="n">
        <f aca="false">+FACTURACIÓN!Q22</f>
        <v>345.44</v>
      </c>
      <c r="M23" s="129" t="n">
        <v>500</v>
      </c>
      <c r="N23" s="329" t="e">
        <f aca="false">SUM(F23:M23)</f>
        <v>#REF!</v>
      </c>
      <c r="O23" s="329" t="e">
        <f aca="false">+E23-N23</f>
        <v>#REF!</v>
      </c>
      <c r="P23" s="306" t="str">
        <f aca="false">IF(A23=Q23,"SI","NO")</f>
        <v>SI</v>
      </c>
      <c r="Q23" s="320" t="s">
        <v>270</v>
      </c>
      <c r="R23" s="306" t="s">
        <v>271</v>
      </c>
      <c r="S23" s="329" t="n">
        <v>25260.636</v>
      </c>
      <c r="T23" s="306" t="s">
        <v>389</v>
      </c>
    </row>
    <row r="24" customFormat="false" ht="11.25" hidden="false" customHeight="false" outlineLevel="0" collapsed="false">
      <c r="A24" s="320" t="s">
        <v>272</v>
      </c>
      <c r="B24" s="306" t="s">
        <v>376</v>
      </c>
      <c r="C24" s="321" t="n">
        <f aca="false">+FACTURACIÓN!C23+FACTURACIÓN!D23+FACTURACIÓN!E23+FACTURACIÓN!F23+FACTURACIÓN!G23+FACTURACIÓN!H23+FACTURACIÓN!I23-'C&amp;A'!I23</f>
        <v>2512.8</v>
      </c>
      <c r="D24" s="321" t="n">
        <v>0</v>
      </c>
      <c r="E24" s="329" t="n">
        <f aca="false">SUM(C24:D24)</f>
        <v>2512.8</v>
      </c>
      <c r="F24" s="329" t="e">
        <f aca="false">+#REF!</f>
        <v>#REF!</v>
      </c>
      <c r="G24" s="329" t="n">
        <f aca="false">+FACTURACIÓN!L23</f>
        <v>0</v>
      </c>
      <c r="H24" s="329" t="n">
        <f aca="false">+FACTURACIÓN!M23</f>
        <v>0</v>
      </c>
      <c r="I24" s="329" t="n">
        <f aca="false">+FACTURACIÓN!N23</f>
        <v>0</v>
      </c>
      <c r="J24" s="329" t="n">
        <f aca="false">+FACTURACIÓN!O23</f>
        <v>0</v>
      </c>
      <c r="K24" s="329" t="n">
        <f aca="false">+FACTURACIÓN!P23</f>
        <v>0</v>
      </c>
      <c r="L24" s="329" t="n">
        <f aca="false">+FACTURACIÓN!Q23</f>
        <v>0</v>
      </c>
      <c r="M24" s="129" t="n">
        <v>0</v>
      </c>
      <c r="N24" s="329" t="e">
        <f aca="false">SUM(F24:M24)</f>
        <v>#REF!</v>
      </c>
      <c r="O24" s="329" t="e">
        <f aca="false">+E24-N24</f>
        <v>#REF!</v>
      </c>
      <c r="P24" s="306" t="str">
        <f aca="false">IF(A24=Q24,"SI","NO")</f>
        <v>SI</v>
      </c>
      <c r="Q24" s="320" t="s">
        <v>272</v>
      </c>
      <c r="R24" s="306" t="s">
        <v>376</v>
      </c>
      <c r="S24" s="329" t="n">
        <v>3703.31</v>
      </c>
      <c r="T24" s="306" t="s">
        <v>430</v>
      </c>
    </row>
    <row r="25" customFormat="false" ht="11.25" hidden="false" customHeight="false" outlineLevel="0" collapsed="false">
      <c r="A25" s="320" t="s">
        <v>86</v>
      </c>
      <c r="B25" s="306" t="s">
        <v>274</v>
      </c>
      <c r="C25" s="321" t="n">
        <f aca="false">+FACTURACIÓN!C24+FACTURACIÓN!D24+FACTURACIÓN!E24+FACTURACIÓN!F24+FACTURACIÓN!G24+FACTURACIÓN!H24+FACTURACIÓN!I24-'C&amp;A'!I24</f>
        <v>2262.8</v>
      </c>
      <c r="D25" s="321" t="n">
        <v>0</v>
      </c>
      <c r="E25" s="329" t="n">
        <f aca="false">SUM(C25:D25)</f>
        <v>2262.8</v>
      </c>
      <c r="F25" s="329" t="e">
        <f aca="false">+#REF!</f>
        <v>#REF!</v>
      </c>
      <c r="G25" s="329" t="n">
        <f aca="false">+FACTURACIÓN!L24</f>
        <v>0</v>
      </c>
      <c r="H25" s="329" t="n">
        <f aca="false">+FACTURACIÓN!M24</f>
        <v>0</v>
      </c>
      <c r="I25" s="329" t="n">
        <f aca="false">+FACTURACIÓN!N24</f>
        <v>355.82</v>
      </c>
      <c r="J25" s="329" t="n">
        <f aca="false">+FACTURACIÓN!O24</f>
        <v>0</v>
      </c>
      <c r="K25" s="329" t="n">
        <f aca="false">+FACTURACIÓN!P24</f>
        <v>0</v>
      </c>
      <c r="L25" s="329" t="n">
        <f aca="false">+FACTURACIÓN!Q24</f>
        <v>0</v>
      </c>
      <c r="M25" s="129" t="n">
        <v>0</v>
      </c>
      <c r="N25" s="329" t="e">
        <f aca="false">SUM(F25:M25)</f>
        <v>#REF!</v>
      </c>
      <c r="O25" s="329" t="e">
        <f aca="false">+E25-N25</f>
        <v>#REF!</v>
      </c>
      <c r="P25" s="306" t="str">
        <f aca="false">IF(A25=Q25,"SI","NO")</f>
        <v>SI</v>
      </c>
      <c r="Q25" s="320" t="s">
        <v>86</v>
      </c>
      <c r="R25" s="306" t="s">
        <v>274</v>
      </c>
      <c r="S25" s="329" t="n">
        <v>11875.152</v>
      </c>
      <c r="T25" s="306" t="s">
        <v>417</v>
      </c>
    </row>
    <row r="26" customFormat="false" ht="11.25" hidden="false" customHeight="false" outlineLevel="0" collapsed="false">
      <c r="A26" s="320" t="s">
        <v>427</v>
      </c>
      <c r="B26" s="306" t="s">
        <v>428</v>
      </c>
      <c r="C26" s="321" t="e">
        <f aca="false">+FACTURACIÓN!C74+FACTURACIÓN!D74+FACTURACIÓN!E74+FACTURACIÓN!F74+FACTURACIÓN!G74+FACTURACIÓN!H74+FACTURACIÓN!I74-#REF!</f>
        <v>#VALUE!</v>
      </c>
      <c r="D26" s="321" t="n">
        <v>0</v>
      </c>
      <c r="E26" s="329" t="e">
        <f aca="false">SUM(C26:D26)</f>
        <v>#VALUE!</v>
      </c>
      <c r="F26" s="329" t="e">
        <f aca="false">+#REF!</f>
        <v>#REF!</v>
      </c>
      <c r="G26" s="329" t="n">
        <f aca="false">+FACTURACIÓN!L74</f>
        <v>0</v>
      </c>
      <c r="H26" s="329" t="n">
        <f aca="false">+FACTURACIÓN!M74</f>
        <v>0</v>
      </c>
      <c r="I26" s="329" t="n">
        <f aca="false">+FACTURACIÓN!N74</f>
        <v>0</v>
      </c>
      <c r="J26" s="329" t="n">
        <f aca="false">+FACTURACIÓN!O74</f>
        <v>0</v>
      </c>
      <c r="K26" s="329" t="n">
        <f aca="false">+FACTURACIÓN!P74</f>
        <v>0</v>
      </c>
      <c r="L26" s="329" t="n">
        <f aca="false">+FACTURACIÓN!Q74</f>
        <v>0</v>
      </c>
      <c r="M26" s="129" t="n">
        <v>0</v>
      </c>
      <c r="N26" s="329" t="e">
        <f aca="false">SUM(F26:M26)</f>
        <v>#REF!</v>
      </c>
      <c r="O26" s="329" t="e">
        <f aca="false">+E26-N26</f>
        <v>#VALUE!</v>
      </c>
      <c r="P26" s="306" t="str">
        <f aca="false">IF(A26=Q26,"SI","NO")</f>
        <v>SI</v>
      </c>
      <c r="Q26" s="320" t="s">
        <v>427</v>
      </c>
      <c r="R26" s="306" t="s">
        <v>428</v>
      </c>
      <c r="S26" s="329" t="n">
        <v>480.36</v>
      </c>
      <c r="T26" s="306" t="s">
        <v>429</v>
      </c>
    </row>
    <row r="27" customFormat="false" ht="11.25" hidden="false" customHeight="false" outlineLevel="0" collapsed="false">
      <c r="A27" s="320" t="s">
        <v>89</v>
      </c>
      <c r="B27" s="306" t="s">
        <v>275</v>
      </c>
      <c r="C27" s="321" t="n">
        <f aca="false">+FACTURACIÓN!C25+FACTURACIÓN!D25+FACTURACIÓN!E25+FACTURACIÓN!F25+FACTURACIÓN!G25+FACTURACIÓN!H25+FACTURACIÓN!I25-'C&amp;A'!I25</f>
        <v>3762.8</v>
      </c>
      <c r="D27" s="321" t="n">
        <v>0</v>
      </c>
      <c r="E27" s="329" t="n">
        <f aca="false">SUM(C27:D27)</f>
        <v>3762.8</v>
      </c>
      <c r="F27" s="329" t="e">
        <f aca="false">+#REF!</f>
        <v>#REF!</v>
      </c>
      <c r="G27" s="329" t="n">
        <f aca="false">+FACTURACIÓN!L25</f>
        <v>0</v>
      </c>
      <c r="H27" s="329" t="n">
        <f aca="false">+FACTURACIÓN!M25</f>
        <v>0</v>
      </c>
      <c r="I27" s="329" t="n">
        <f aca="false">+FACTURACIÓN!N25</f>
        <v>310.19</v>
      </c>
      <c r="J27" s="329" t="n">
        <f aca="false">+FACTURACIÓN!O25</f>
        <v>0</v>
      </c>
      <c r="K27" s="329" t="n">
        <f aca="false">+FACTURACIÓN!P25</f>
        <v>0</v>
      </c>
      <c r="L27" s="329" t="n">
        <f aca="false">+FACTURACIÓN!Q25</f>
        <v>0</v>
      </c>
      <c r="M27" s="129" t="n">
        <v>500</v>
      </c>
      <c r="N27" s="329" t="e">
        <f aca="false">SUM(F27:M27)</f>
        <v>#REF!</v>
      </c>
      <c r="O27" s="329" t="e">
        <f aca="false">+E27-N27</f>
        <v>#REF!</v>
      </c>
      <c r="P27" s="306" t="str">
        <f aca="false">IF(A27=Q27,"SI","NO")</f>
        <v>SI</v>
      </c>
      <c r="Q27" s="320" t="s">
        <v>89</v>
      </c>
      <c r="R27" s="306" t="s">
        <v>275</v>
      </c>
      <c r="S27" s="329" t="n">
        <v>3452.61</v>
      </c>
      <c r="T27" s="306" t="s">
        <v>392</v>
      </c>
    </row>
    <row r="28" customFormat="false" ht="11.25" hidden="false" customHeight="false" outlineLevel="0" collapsed="false">
      <c r="A28" s="320" t="s">
        <v>91</v>
      </c>
      <c r="B28" s="306" t="s">
        <v>276</v>
      </c>
      <c r="C28" s="321" t="n">
        <f aca="false">+FACTURACIÓN!C26+FACTURACIÓN!D26+FACTURACIÓN!E26+FACTURACIÓN!F26+FACTURACIÓN!G26+FACTURACIÓN!H26+FACTURACIÓN!I26-'C&amp;A'!I26</f>
        <v>1512.8</v>
      </c>
      <c r="D28" s="321" t="n">
        <v>0</v>
      </c>
      <c r="E28" s="329" t="n">
        <f aca="false">SUM(C28:D28)</f>
        <v>1512.8</v>
      </c>
      <c r="F28" s="329" t="e">
        <f aca="false">+#REF!</f>
        <v>#REF!</v>
      </c>
      <c r="G28" s="329" t="n">
        <f aca="false">+FACTURACIÓN!L26</f>
        <v>0</v>
      </c>
      <c r="H28" s="329" t="n">
        <f aca="false">+FACTURACIÓN!M26</f>
        <v>0</v>
      </c>
      <c r="I28" s="329" t="n">
        <f aca="false">+FACTURACIÓN!N26</f>
        <v>0</v>
      </c>
      <c r="J28" s="329" t="n">
        <f aca="false">+FACTURACIÓN!O26</f>
        <v>0</v>
      </c>
      <c r="K28" s="329" t="n">
        <f aca="false">+FACTURACIÓN!P26</f>
        <v>0</v>
      </c>
      <c r="L28" s="329" t="n">
        <f aca="false">+FACTURACIÓN!Q26</f>
        <v>0</v>
      </c>
      <c r="M28" s="129" t="n">
        <v>0</v>
      </c>
      <c r="N28" s="329" t="e">
        <f aca="false">SUM(F28:M28)</f>
        <v>#REF!</v>
      </c>
      <c r="O28" s="329" t="e">
        <f aca="false">+E28-N28</f>
        <v>#REF!</v>
      </c>
      <c r="P28" s="306" t="str">
        <f aca="false">IF(A28=Q28,"SI","NO")</f>
        <v>SI</v>
      </c>
      <c r="Q28" s="320" t="s">
        <v>91</v>
      </c>
      <c r="R28" s="306" t="s">
        <v>276</v>
      </c>
      <c r="S28" s="329" t="n">
        <v>3922.806</v>
      </c>
      <c r="T28" s="306" t="s">
        <v>410</v>
      </c>
    </row>
    <row r="29" customFormat="false" ht="11.25" hidden="false" customHeight="false" outlineLevel="0" collapsed="false">
      <c r="A29" s="320" t="s">
        <v>94</v>
      </c>
      <c r="B29" s="306" t="s">
        <v>281</v>
      </c>
      <c r="C29" s="321" t="n">
        <f aca="false">+FACTURACIÓN!C28+FACTURACIÓN!D28+FACTURACIÓN!E28+FACTURACIÓN!F28+FACTURACIÓN!G28+FACTURACIÓN!H28+FACTURACIÓN!I28-'C&amp;A'!I27</f>
        <v>1762.8</v>
      </c>
      <c r="D29" s="321" t="n">
        <v>0</v>
      </c>
      <c r="E29" s="329" t="n">
        <f aca="false">SUM(C29:D29)</f>
        <v>1762.8</v>
      </c>
      <c r="F29" s="329" t="e">
        <f aca="false">+#REF!</f>
        <v>#REF!</v>
      </c>
      <c r="G29" s="329" t="n">
        <f aca="false">+FACTURACIÓN!L28</f>
        <v>0</v>
      </c>
      <c r="H29" s="329" t="n">
        <f aca="false">+FACTURACIÓN!M28</f>
        <v>0</v>
      </c>
      <c r="I29" s="329" t="n">
        <f aca="false">+FACTURACIÓN!N28</f>
        <v>0</v>
      </c>
      <c r="J29" s="329" t="n">
        <f aca="false">+FACTURACIÓN!O28</f>
        <v>117.81</v>
      </c>
      <c r="K29" s="329" t="n">
        <f aca="false">+FACTURACIÓN!P28</f>
        <v>0</v>
      </c>
      <c r="L29" s="329" t="n">
        <f aca="false">+FACTURACIÓN!Q28</f>
        <v>0</v>
      </c>
      <c r="M29" s="129" t="n">
        <v>0</v>
      </c>
      <c r="N29" s="329" t="e">
        <f aca="false">SUM(F29:M29)</f>
        <v>#REF!</v>
      </c>
      <c r="O29" s="329" t="e">
        <f aca="false">+E29-N29</f>
        <v>#REF!</v>
      </c>
      <c r="P29" s="306" t="str">
        <f aca="false">IF(A29=Q29,"SI","NO")</f>
        <v>SI</v>
      </c>
      <c r="Q29" s="320" t="s">
        <v>94</v>
      </c>
      <c r="R29" s="306" t="s">
        <v>281</v>
      </c>
      <c r="S29" s="329" t="n">
        <v>12189.639</v>
      </c>
      <c r="T29" s="306" t="s">
        <v>393</v>
      </c>
    </row>
    <row r="30" customFormat="false" ht="11.25" hidden="false" customHeight="false" outlineLevel="0" collapsed="false">
      <c r="A30" s="320" t="s">
        <v>97</v>
      </c>
      <c r="B30" s="306" t="s">
        <v>282</v>
      </c>
      <c r="C30" s="321" t="n">
        <f aca="false">+FACTURACIÓN!C29+FACTURACIÓN!D29+FACTURACIÓN!E29+FACTURACIÓN!F29+FACTURACIÓN!G29+FACTURACIÓN!H29+FACTURACIÓN!I29-'C&amp;A'!I29</f>
        <v>1762.8</v>
      </c>
      <c r="D30" s="321" t="n">
        <v>0</v>
      </c>
      <c r="E30" s="329" t="n">
        <f aca="false">SUM(C30:D30)</f>
        <v>1762.8</v>
      </c>
      <c r="F30" s="329" t="e">
        <f aca="false">+#REF!</f>
        <v>#REF!</v>
      </c>
      <c r="G30" s="329" t="n">
        <f aca="false">+FACTURACIÓN!L29</f>
        <v>500</v>
      </c>
      <c r="H30" s="329" t="n">
        <f aca="false">+FACTURACIÓN!M29</f>
        <v>0</v>
      </c>
      <c r="I30" s="329" t="n">
        <f aca="false">+FACTURACIÓN!N29</f>
        <v>0</v>
      </c>
      <c r="J30" s="329" t="n">
        <f aca="false">+FACTURACIÓN!O29</f>
        <v>105.31</v>
      </c>
      <c r="K30" s="329" t="n">
        <f aca="false">+FACTURACIÓN!P29</f>
        <v>0</v>
      </c>
      <c r="L30" s="329" t="n">
        <f aca="false">+FACTURACIÓN!Q29</f>
        <v>0</v>
      </c>
      <c r="M30" s="129" t="n">
        <v>0</v>
      </c>
      <c r="N30" s="329" t="e">
        <f aca="false">SUM(F30:M30)</f>
        <v>#REF!</v>
      </c>
      <c r="O30" s="329" t="e">
        <f aca="false">+E30-N30</f>
        <v>#REF!</v>
      </c>
      <c r="P30" s="306" t="str">
        <f aca="false">IF(A30=Q30,"SI","NO")</f>
        <v>SI</v>
      </c>
      <c r="Q30" s="320" t="s">
        <v>97</v>
      </c>
      <c r="R30" s="306" t="s">
        <v>282</v>
      </c>
      <c r="S30" s="329" t="n">
        <v>1908.18</v>
      </c>
      <c r="T30" s="306" t="s">
        <v>424</v>
      </c>
    </row>
    <row r="31" customFormat="false" ht="11.25" hidden="false" customHeight="false" outlineLevel="0" collapsed="false">
      <c r="A31" s="320" t="s">
        <v>101</v>
      </c>
      <c r="B31" s="306" t="s">
        <v>283</v>
      </c>
      <c r="C31" s="321" t="n">
        <f aca="false">+FACTURACIÓN!C30+FACTURACIÓN!D30+FACTURACIÓN!E30+FACTURACIÓN!F30+FACTURACIÓN!G30+FACTURACIÓN!H30+FACTURACIÓN!I30-'C&amp;A'!I30</f>
        <v>1762.8</v>
      </c>
      <c r="D31" s="321" t="n">
        <v>0</v>
      </c>
      <c r="E31" s="329" t="n">
        <f aca="false">SUM(C31:D31)</f>
        <v>1762.8</v>
      </c>
      <c r="F31" s="329" t="e">
        <f aca="false">+#REF!</f>
        <v>#REF!</v>
      </c>
      <c r="G31" s="329" t="n">
        <f aca="false">+FACTURACIÓN!L30</f>
        <v>0</v>
      </c>
      <c r="H31" s="329" t="n">
        <f aca="false">+FACTURACIÓN!M30</f>
        <v>0</v>
      </c>
      <c r="I31" s="329" t="n">
        <f aca="false">+FACTURACIÓN!N30</f>
        <v>0</v>
      </c>
      <c r="J31" s="329" t="n">
        <f aca="false">+FACTURACIÓN!O30</f>
        <v>117.81</v>
      </c>
      <c r="K31" s="329" t="n">
        <f aca="false">+FACTURACIÓN!P30</f>
        <v>0</v>
      </c>
      <c r="L31" s="329" t="n">
        <f aca="false">+FACTURACIÓN!Q30</f>
        <v>0</v>
      </c>
      <c r="M31" s="129" t="n">
        <v>0</v>
      </c>
      <c r="N31" s="329" t="e">
        <f aca="false">SUM(F31:M31)</f>
        <v>#REF!</v>
      </c>
      <c r="O31" s="329" t="e">
        <f aca="false">+E31-N31</f>
        <v>#REF!</v>
      </c>
      <c r="P31" s="306" t="str">
        <f aca="false">IF(A31=Q31,"SI","NO")</f>
        <v>SI</v>
      </c>
      <c r="Q31" s="320" t="s">
        <v>101</v>
      </c>
      <c r="R31" s="306" t="s">
        <v>283</v>
      </c>
      <c r="S31" s="329" t="n">
        <v>4980.153</v>
      </c>
      <c r="T31" s="306" t="s">
        <v>422</v>
      </c>
    </row>
    <row r="32" customFormat="false" ht="11.25" hidden="false" customHeight="false" outlineLevel="0" collapsed="false">
      <c r="A32" s="320" t="s">
        <v>286</v>
      </c>
      <c r="B32" s="306" t="s">
        <v>287</v>
      </c>
      <c r="C32" s="321" t="n">
        <f aca="false">+FACTURACIÓN!C31+FACTURACIÓN!D31+FACTURACIÓN!E31+FACTURACIÓN!F31+FACTURACIÓN!G31+FACTURACIÓN!H31+FACTURACIÓN!I31-'C&amp;A'!I31</f>
        <v>3302.8</v>
      </c>
      <c r="D32" s="321" t="n">
        <v>0</v>
      </c>
      <c r="E32" s="329" t="n">
        <f aca="false">SUM(C32:D32)</f>
        <v>3302.8</v>
      </c>
      <c r="F32" s="329" t="e">
        <f aca="false">+#REF!</f>
        <v>#REF!</v>
      </c>
      <c r="G32" s="329" t="n">
        <f aca="false">+FACTURACIÓN!L31</f>
        <v>0</v>
      </c>
      <c r="H32" s="329" t="n">
        <f aca="false">+FACTURACIÓN!M31</f>
        <v>0</v>
      </c>
      <c r="I32" s="329" t="n">
        <f aca="false">+FACTURACIÓN!N31</f>
        <v>0</v>
      </c>
      <c r="J32" s="329" t="n">
        <f aca="false">+FACTURACIÓN!O31</f>
        <v>117.81</v>
      </c>
      <c r="K32" s="329" t="n">
        <f aca="false">+FACTURACIÓN!P31</f>
        <v>0</v>
      </c>
      <c r="L32" s="329" t="n">
        <f aca="false">+FACTURACIÓN!Q31</f>
        <v>1075.52</v>
      </c>
      <c r="M32" s="129" t="n">
        <v>0</v>
      </c>
      <c r="N32" s="329" t="e">
        <f aca="false">SUM(F32:M32)</f>
        <v>#REF!</v>
      </c>
      <c r="O32" s="329" t="e">
        <f aca="false">+E32-N32</f>
        <v>#REF!</v>
      </c>
      <c r="P32" s="306" t="str">
        <f aca="false">IF(A32=Q32,"SI","NO")</f>
        <v>SI</v>
      </c>
      <c r="Q32" s="320" t="s">
        <v>286</v>
      </c>
      <c r="R32" s="306" t="s">
        <v>287</v>
      </c>
      <c r="S32" s="329" t="n">
        <v>2807.58</v>
      </c>
      <c r="T32" s="306" t="s">
        <v>401</v>
      </c>
    </row>
    <row r="33" customFormat="false" ht="11.25" hidden="false" customHeight="false" outlineLevel="0" collapsed="false">
      <c r="A33" s="320" t="s">
        <v>114</v>
      </c>
      <c r="B33" s="306" t="s">
        <v>364</v>
      </c>
      <c r="C33" s="321" t="n">
        <f aca="false">+FACTURACIÓN!C33+FACTURACIÓN!D33+FACTURACIÓN!E33+FACTURACIÓN!F33+FACTURACIÓN!G33+FACTURACIÓN!H33+FACTURACIÓN!I33-'C&amp;A'!I33</f>
        <v>1512.8</v>
      </c>
      <c r="D33" s="321" t="n">
        <v>0</v>
      </c>
      <c r="E33" s="329" t="n">
        <f aca="false">SUM(C33:D33)</f>
        <v>1512.8</v>
      </c>
      <c r="F33" s="329" t="e">
        <f aca="false">+#REF!</f>
        <v>#REF!</v>
      </c>
      <c r="G33" s="329" t="n">
        <f aca="false">+FACTURACIÓN!L33</f>
        <v>0</v>
      </c>
      <c r="H33" s="329" t="n">
        <f aca="false">+FACTURACIÓN!M33</f>
        <v>0</v>
      </c>
      <c r="I33" s="329" t="n">
        <f aca="false">+FACTURACIÓN!N33</f>
        <v>0</v>
      </c>
      <c r="J33" s="329" t="n">
        <f aca="false">+FACTURACIÓN!O33</f>
        <v>0</v>
      </c>
      <c r="K33" s="329" t="n">
        <f aca="false">+FACTURACIÓN!P33</f>
        <v>0</v>
      </c>
      <c r="L33" s="329" t="n">
        <f aca="false">+FACTURACIÓN!Q33</f>
        <v>0</v>
      </c>
      <c r="M33" s="129" t="n">
        <v>0</v>
      </c>
      <c r="N33" s="329" t="e">
        <f aca="false">SUM(F33:M33)</f>
        <v>#REF!</v>
      </c>
      <c r="O33" s="329" t="e">
        <f aca="false">+E33-N33</f>
        <v>#REF!</v>
      </c>
      <c r="P33" s="306" t="str">
        <f aca="false">IF(A33=Q33,"SI","NO")</f>
        <v>SI</v>
      </c>
      <c r="Q33" s="320" t="s">
        <v>114</v>
      </c>
      <c r="R33" s="306" t="s">
        <v>364</v>
      </c>
      <c r="S33" s="329" t="n">
        <v>1571.67</v>
      </c>
      <c r="T33" s="306" t="s">
        <v>378</v>
      </c>
    </row>
    <row r="34" customFormat="false" ht="11.25" hidden="false" customHeight="false" outlineLevel="0" collapsed="false">
      <c r="A34" s="320" t="s">
        <v>290</v>
      </c>
      <c r="B34" s="306" t="s">
        <v>291</v>
      </c>
      <c r="C34" s="321" t="n">
        <f aca="false">+FACTURACIÓN!C34+FACTURACIÓN!D34+FACTURACIÓN!E34+FACTURACIÓN!F34+FACTURACIÓN!G34+FACTURACIÓN!H34+FACTURACIÓN!I34-'C&amp;A'!I34</f>
        <v>2762.8</v>
      </c>
      <c r="D34" s="321" t="n">
        <v>0</v>
      </c>
      <c r="E34" s="329" t="n">
        <f aca="false">SUM(C34:D34)</f>
        <v>2762.8</v>
      </c>
      <c r="F34" s="329" t="e">
        <f aca="false">+#REF!</f>
        <v>#REF!</v>
      </c>
      <c r="G34" s="329" t="n">
        <f aca="false">+FACTURACIÓN!L34</f>
        <v>0</v>
      </c>
      <c r="H34" s="329" t="n">
        <f aca="false">+FACTURACIÓN!M34</f>
        <v>0</v>
      </c>
      <c r="I34" s="329" t="n">
        <f aca="false">+FACTURACIÓN!N34</f>
        <v>0</v>
      </c>
      <c r="J34" s="329" t="n">
        <f aca="false">+FACTURACIÓN!O34</f>
        <v>117.81</v>
      </c>
      <c r="K34" s="329" t="n">
        <f aca="false">+FACTURACIÓN!P34</f>
        <v>0</v>
      </c>
      <c r="L34" s="329" t="n">
        <f aca="false">+FACTURACIÓN!Q34</f>
        <v>1146.6</v>
      </c>
      <c r="M34" s="129" t="n">
        <v>0</v>
      </c>
      <c r="N34" s="329" t="e">
        <f aca="false">SUM(F34:M34)</f>
        <v>#REF!</v>
      </c>
      <c r="O34" s="329" t="e">
        <f aca="false">+E34-N34</f>
        <v>#REF!</v>
      </c>
      <c r="P34" s="306" t="str">
        <f aca="false">IF(A34=Q34,"SI","NO")</f>
        <v>SI</v>
      </c>
      <c r="Q34" s="320" t="s">
        <v>290</v>
      </c>
      <c r="R34" s="306" t="s">
        <v>291</v>
      </c>
      <c r="S34" s="329" t="n">
        <v>3392.022</v>
      </c>
      <c r="T34" s="306" t="s">
        <v>405</v>
      </c>
    </row>
    <row r="35" customFormat="false" ht="11.25" hidden="false" customHeight="false" outlineLevel="0" collapsed="false">
      <c r="A35" s="320" t="s">
        <v>112</v>
      </c>
      <c r="B35" s="306" t="s">
        <v>293</v>
      </c>
      <c r="C35" s="321" t="n">
        <f aca="false">+FACTURACIÓN!C35+FACTURACIÓN!D35+FACTURACIÓN!E35+FACTURACIÓN!F35+FACTURACIÓN!G35+FACTURACIÓN!H35+FACTURACIÓN!I35-'C&amp;A'!I35</f>
        <v>1762.8</v>
      </c>
      <c r="D35" s="321" t="n">
        <v>0</v>
      </c>
      <c r="E35" s="329" t="n">
        <f aca="false">SUM(C35:D35)</f>
        <v>1762.8</v>
      </c>
      <c r="F35" s="329" t="e">
        <f aca="false">+#REF!</f>
        <v>#REF!</v>
      </c>
      <c r="G35" s="329" t="n">
        <f aca="false">+FACTURACIÓN!L35</f>
        <v>0</v>
      </c>
      <c r="H35" s="329" t="n">
        <f aca="false">+FACTURACIÓN!M35</f>
        <v>0</v>
      </c>
      <c r="I35" s="329" t="n">
        <f aca="false">+FACTURACIÓN!N35</f>
        <v>0</v>
      </c>
      <c r="J35" s="329" t="n">
        <f aca="false">+FACTURACIÓN!O35</f>
        <v>0</v>
      </c>
      <c r="K35" s="329" t="n">
        <f aca="false">+FACTURACIÓN!P35</f>
        <v>0</v>
      </c>
      <c r="L35" s="329" t="n">
        <f aca="false">+FACTURACIÓN!Q35</f>
        <v>0</v>
      </c>
      <c r="M35" s="129" t="n">
        <v>0</v>
      </c>
      <c r="N35" s="329" t="e">
        <f aca="false">SUM(F35:M35)</f>
        <v>#REF!</v>
      </c>
      <c r="O35" s="329" t="e">
        <f aca="false">+E35-N35</f>
        <v>#REF!</v>
      </c>
      <c r="P35" s="306" t="str">
        <f aca="false">IF(A35=Q35,"SI","NO")</f>
        <v>SI</v>
      </c>
      <c r="Q35" s="320" t="s">
        <v>112</v>
      </c>
      <c r="R35" s="306" t="s">
        <v>293</v>
      </c>
      <c r="S35" s="329" t="n">
        <v>1758.18</v>
      </c>
      <c r="T35" s="306" t="s">
        <v>403</v>
      </c>
    </row>
    <row r="36" customFormat="false" ht="11.25" hidden="false" customHeight="false" outlineLevel="0" collapsed="false">
      <c r="A36" s="320" t="s">
        <v>335</v>
      </c>
      <c r="B36" s="306" t="s">
        <v>365</v>
      </c>
      <c r="C36" s="321" t="n">
        <f aca="false">+FACTURACIÓN!C73+FACTURACIÓN!D73+FACTURACIÓN!E73+FACTURACIÓN!F73+FACTURACIÓN!G73+FACTURACIÓN!H73+FACTURACIÓN!I73-'C&amp;A'!I37</f>
        <v>1112.8</v>
      </c>
      <c r="D36" s="321" t="n">
        <v>0</v>
      </c>
      <c r="E36" s="329" t="n">
        <f aca="false">SUM(C36:D36)</f>
        <v>1112.8</v>
      </c>
      <c r="F36" s="329" t="e">
        <f aca="false">+#REF!</f>
        <v>#REF!</v>
      </c>
      <c r="G36" s="329" t="n">
        <f aca="false">+FACTURACIÓN!L73</f>
        <v>0</v>
      </c>
      <c r="H36" s="329" t="n">
        <f aca="false">+FACTURACIÓN!M73</f>
        <v>0</v>
      </c>
      <c r="I36" s="329" t="n">
        <f aca="false">+FACTURACIÓN!N73</f>
        <v>0</v>
      </c>
      <c r="J36" s="329" t="n">
        <f aca="false">+FACTURACIÓN!O73</f>
        <v>0</v>
      </c>
      <c r="K36" s="329" t="n">
        <f aca="false">+FACTURACIÓN!P73</f>
        <v>0</v>
      </c>
      <c r="L36" s="329" t="n">
        <f aca="false">+FACTURACIÓN!Q73</f>
        <v>0</v>
      </c>
      <c r="M36" s="129" t="n">
        <v>0</v>
      </c>
      <c r="N36" s="329" t="e">
        <f aca="false">SUM(F36:M36)</f>
        <v>#REF!</v>
      </c>
      <c r="O36" s="329" t="e">
        <f aca="false">+E36-N36</f>
        <v>#REF!</v>
      </c>
      <c r="P36" s="306" t="str">
        <f aca="false">IF(A36=Q36,"SI","NO")</f>
        <v>SI</v>
      </c>
      <c r="Q36" s="320" t="s">
        <v>335</v>
      </c>
      <c r="R36" s="306" t="s">
        <v>365</v>
      </c>
      <c r="S36" s="329" t="n">
        <v>12804.411</v>
      </c>
      <c r="T36" s="306" t="s">
        <v>390</v>
      </c>
    </row>
    <row r="37" customFormat="false" ht="11.25" hidden="false" customHeight="false" outlineLevel="0" collapsed="false">
      <c r="A37" s="320" t="s">
        <v>120</v>
      </c>
      <c r="B37" s="306" t="s">
        <v>294</v>
      </c>
      <c r="C37" s="321" t="n">
        <f aca="false">+FACTURACIÓN!C37+FACTURACIÓN!D37+FACTURACIÓN!E37+FACTURACIÓN!F37+FACTURACIÓN!G37+FACTURACIÓN!H37+FACTURACIÓN!I37-'C&amp;A'!I38</f>
        <v>2012.8</v>
      </c>
      <c r="D37" s="321" t="n">
        <v>0</v>
      </c>
      <c r="E37" s="329" t="n">
        <f aca="false">SUM(C37:D37)</f>
        <v>2012.8</v>
      </c>
      <c r="F37" s="329" t="e">
        <f aca="false">+#REF!</f>
        <v>#REF!</v>
      </c>
      <c r="G37" s="329" t="n">
        <f aca="false">+FACTURACIÓN!L37</f>
        <v>0</v>
      </c>
      <c r="H37" s="329" t="n">
        <f aca="false">+FACTURACIÓN!M37</f>
        <v>0</v>
      </c>
      <c r="I37" s="329" t="n">
        <f aca="false">+FACTURACIÓN!N37</f>
        <v>0</v>
      </c>
      <c r="J37" s="329" t="n">
        <f aca="false">+FACTURACIÓN!O37</f>
        <v>0</v>
      </c>
      <c r="K37" s="329" t="n">
        <f aca="false">+FACTURACIÓN!P37</f>
        <v>0</v>
      </c>
      <c r="L37" s="329" t="n">
        <f aca="false">+FACTURACIÓN!Q37</f>
        <v>1045.54</v>
      </c>
      <c r="M37" s="129" t="n">
        <v>0</v>
      </c>
      <c r="N37" s="329" t="e">
        <f aca="false">SUM(F37:M37)</f>
        <v>#REF!</v>
      </c>
      <c r="O37" s="329" t="e">
        <f aca="false">+E37-N37</f>
        <v>#REF!</v>
      </c>
      <c r="P37" s="306" t="str">
        <f aca="false">IF(A37=Q37,"SI","NO")</f>
        <v>SI</v>
      </c>
      <c r="Q37" s="320" t="s">
        <v>120</v>
      </c>
      <c r="R37" s="306" t="s">
        <v>294</v>
      </c>
      <c r="S37" s="329" t="n">
        <v>6704.607</v>
      </c>
      <c r="T37" s="306" t="s">
        <v>397</v>
      </c>
    </row>
    <row r="38" customFormat="false" ht="11.25" hidden="false" customHeight="false" outlineLevel="0" collapsed="false">
      <c r="A38" s="320" t="s">
        <v>123</v>
      </c>
      <c r="B38" s="306" t="s">
        <v>334</v>
      </c>
      <c r="C38" s="321" t="e">
        <f aca="false">+FACTURACIÓN!C72+FACTURACIÓN!D72+FACTURACIÓN!E72+FACTURACIÓN!F72+FACTURACIÓN!G72+FACTURACIÓN!H72+FACTURACIÓN!I72-#REF!</f>
        <v>#VALUE!</v>
      </c>
      <c r="D38" s="321" t="n">
        <v>0</v>
      </c>
      <c r="E38" s="329" t="e">
        <f aca="false">SUM(C38:D38)</f>
        <v>#VALUE!</v>
      </c>
      <c r="F38" s="329" t="e">
        <f aca="false">+#REF!</f>
        <v>#REF!</v>
      </c>
      <c r="G38" s="329" t="n">
        <f aca="false">+FACTURACIÓN!L72</f>
        <v>0</v>
      </c>
      <c r="H38" s="329" t="n">
        <f aca="false">+FACTURACIÓN!M72</f>
        <v>0</v>
      </c>
      <c r="I38" s="329" t="n">
        <f aca="false">+FACTURACIÓN!N72</f>
        <v>0</v>
      </c>
      <c r="J38" s="329" t="n">
        <f aca="false">+FACTURACIÓN!O72</f>
        <v>0</v>
      </c>
      <c r="K38" s="329" t="n">
        <f aca="false">+FACTURACIÓN!P72</f>
        <v>0</v>
      </c>
      <c r="L38" s="329" t="n">
        <f aca="false">+FACTURACIÓN!Q72</f>
        <v>0</v>
      </c>
      <c r="M38" s="129" t="n">
        <v>0</v>
      </c>
      <c r="N38" s="329" t="e">
        <f aca="false">SUM(F38:M38)</f>
        <v>#REF!</v>
      </c>
      <c r="O38" s="329" t="e">
        <f aca="false">+E38-N38</f>
        <v>#VALUE!</v>
      </c>
      <c r="P38" s="306" t="str">
        <f aca="false">IF(A38=Q38,"SI","NO")</f>
        <v>SI</v>
      </c>
      <c r="Q38" s="320" t="s">
        <v>123</v>
      </c>
      <c r="R38" s="306" t="s">
        <v>334</v>
      </c>
      <c r="S38" s="329" t="n">
        <v>6891.645</v>
      </c>
      <c r="T38" s="306" t="s">
        <v>406</v>
      </c>
    </row>
    <row r="39" customFormat="false" ht="11.25" hidden="false" customHeight="false" outlineLevel="0" collapsed="false">
      <c r="A39" s="320" t="s">
        <v>126</v>
      </c>
      <c r="B39" s="306" t="s">
        <v>366</v>
      </c>
      <c r="C39" s="321" t="n">
        <f aca="false">+FACTURACIÓN!C38+FACTURACIÓN!D38+FACTURACIÓN!E38+FACTURACIÓN!F38+FACTURACIÓN!G38+FACTURACIÓN!H38+FACTURACIÓN!I38-'C&amp;A'!I39</f>
        <v>3262.8</v>
      </c>
      <c r="D39" s="321" t="n">
        <v>0</v>
      </c>
      <c r="E39" s="329" t="n">
        <f aca="false">SUM(C39:D39)</f>
        <v>3262.8</v>
      </c>
      <c r="F39" s="329" t="e">
        <f aca="false">+#REF!</f>
        <v>#REF!</v>
      </c>
      <c r="G39" s="329" t="n">
        <f aca="false">+FACTURACIÓN!L38</f>
        <v>0</v>
      </c>
      <c r="H39" s="329" t="n">
        <f aca="false">+FACTURACIÓN!M38</f>
        <v>0</v>
      </c>
      <c r="I39" s="329" t="n">
        <f aca="false">+FACTURACIÓN!N38</f>
        <v>0</v>
      </c>
      <c r="J39" s="329" t="n">
        <f aca="false">+FACTURACIÓN!O38</f>
        <v>117.81</v>
      </c>
      <c r="K39" s="329" t="n">
        <f aca="false">+FACTURACIÓN!P38</f>
        <v>0</v>
      </c>
      <c r="L39" s="329" t="n">
        <f aca="false">+FACTURACIÓN!Q38</f>
        <v>1200.08</v>
      </c>
      <c r="M39" s="129" t="n">
        <v>994</v>
      </c>
      <c r="N39" s="329" t="e">
        <f aca="false">SUM(F39:M39)</f>
        <v>#REF!</v>
      </c>
      <c r="O39" s="329" t="e">
        <f aca="false">+E39-N39</f>
        <v>#REF!</v>
      </c>
      <c r="P39" s="306" t="str">
        <f aca="false">IF(A39=Q39,"SI","NO")</f>
        <v>SI</v>
      </c>
      <c r="Q39" s="320" t="s">
        <v>126</v>
      </c>
      <c r="R39" s="306" t="s">
        <v>366</v>
      </c>
      <c r="S39" s="329" t="n">
        <v>9471.711</v>
      </c>
      <c r="T39" s="306" t="s">
        <v>394</v>
      </c>
    </row>
    <row r="40" customFormat="false" ht="11.25" hidden="false" customHeight="false" outlineLevel="0" collapsed="false">
      <c r="A40" s="320" t="s">
        <v>129</v>
      </c>
      <c r="B40" s="306" t="s">
        <v>296</v>
      </c>
      <c r="C40" s="321" t="n">
        <f aca="false">+FACTURACIÓN!C39+FACTURACIÓN!D39+FACTURACIÓN!E39+FACTURACIÓN!F39+FACTURACIÓN!G39+FACTURACIÓN!H39+FACTURACIÓN!I39-'C&amp;A'!I40</f>
        <v>9487.8</v>
      </c>
      <c r="D40" s="321" t="n">
        <v>0</v>
      </c>
      <c r="E40" s="329" t="n">
        <f aca="false">SUM(C40:D40)</f>
        <v>9487.8</v>
      </c>
      <c r="F40" s="329" t="e">
        <f aca="false">+#REF!</f>
        <v>#REF!</v>
      </c>
      <c r="G40" s="329" t="n">
        <f aca="false">+FACTURACIÓN!L39</f>
        <v>0</v>
      </c>
      <c r="H40" s="329" t="n">
        <f aca="false">+FACTURACIÓN!M39</f>
        <v>0</v>
      </c>
      <c r="I40" s="329" t="n">
        <f aca="false">+FACTURACIÓN!N39</f>
        <v>0</v>
      </c>
      <c r="J40" s="329" t="n">
        <f aca="false">+FACTURACIÓN!O39</f>
        <v>117.81</v>
      </c>
      <c r="K40" s="329" t="n">
        <f aca="false">+FACTURACIÓN!P39</f>
        <v>0</v>
      </c>
      <c r="L40" s="329" t="n">
        <f aca="false">+FACTURACIÓN!Q39</f>
        <v>887.44</v>
      </c>
      <c r="M40" s="129" t="n">
        <v>1030</v>
      </c>
      <c r="N40" s="329" t="e">
        <f aca="false">SUM(F40:M40)</f>
        <v>#REF!</v>
      </c>
      <c r="O40" s="329" t="e">
        <f aca="false">+E40-N40</f>
        <v>#REF!</v>
      </c>
      <c r="P40" s="306" t="str">
        <f aca="false">IF(A40=Q40,"SI","NO")</f>
        <v>SI</v>
      </c>
      <c r="Q40" s="320" t="s">
        <v>129</v>
      </c>
      <c r="R40" s="306" t="s">
        <v>296</v>
      </c>
      <c r="S40" s="329" t="n">
        <v>1980.23</v>
      </c>
      <c r="T40" s="306" t="s">
        <v>395</v>
      </c>
    </row>
    <row r="41" customFormat="false" ht="11.25" hidden="false" customHeight="false" outlineLevel="0" collapsed="false">
      <c r="A41" s="320" t="s">
        <v>132</v>
      </c>
      <c r="B41" s="306" t="s">
        <v>297</v>
      </c>
      <c r="C41" s="321" t="n">
        <f aca="false">+FACTURACIÓN!C40+FACTURACIÓN!D40+FACTURACIÓN!E40+FACTURACIÓN!F40+FACTURACIÓN!G40+FACTURACIÓN!H40+FACTURACIÓN!I40-'C&amp;A'!I41</f>
        <v>287.8</v>
      </c>
      <c r="D41" s="321" t="n">
        <v>0</v>
      </c>
      <c r="E41" s="329" t="n">
        <f aca="false">SUM(C41:D41)</f>
        <v>287.8</v>
      </c>
      <c r="F41" s="329" t="e">
        <f aca="false">+#REF!</f>
        <v>#REF!</v>
      </c>
      <c r="G41" s="329" t="n">
        <f aca="false">+FACTURACIÓN!L40</f>
        <v>0</v>
      </c>
      <c r="H41" s="329" t="n">
        <f aca="false">+FACTURACIÓN!M40</f>
        <v>0</v>
      </c>
      <c r="I41" s="329" t="n">
        <f aca="false">+FACTURACIÓN!N40</f>
        <v>0</v>
      </c>
      <c r="J41" s="329" t="n">
        <f aca="false">+FACTURACIÓN!O40</f>
        <v>0</v>
      </c>
      <c r="K41" s="329" t="n">
        <f aca="false">+FACTURACIÓN!P40</f>
        <v>0</v>
      </c>
      <c r="L41" s="329" t="n">
        <f aca="false">+FACTURACIÓN!Q40</f>
        <v>0</v>
      </c>
      <c r="M41" s="129" t="n">
        <v>0</v>
      </c>
      <c r="N41" s="329" t="e">
        <f aca="false">SUM(F41:M41)</f>
        <v>#REF!</v>
      </c>
      <c r="O41" s="329" t="e">
        <f aca="false">+E41-N41</f>
        <v>#REF!</v>
      </c>
      <c r="P41" s="306" t="str">
        <f aca="false">IF(A41=Q41,"SI","NO")</f>
        <v>SI</v>
      </c>
      <c r="Q41" s="320" t="s">
        <v>132</v>
      </c>
      <c r="R41" s="306" t="s">
        <v>297</v>
      </c>
      <c r="S41" s="329" t="n">
        <v>3343.3</v>
      </c>
      <c r="T41" s="306" t="s">
        <v>381</v>
      </c>
    </row>
    <row r="42" customFormat="false" ht="11.25" hidden="false" customHeight="false" outlineLevel="0" collapsed="false">
      <c r="A42" s="320" t="s">
        <v>135</v>
      </c>
      <c r="B42" s="306" t="s">
        <v>298</v>
      </c>
      <c r="C42" s="321" t="n">
        <f aca="false">+FACTURACIÓN!C41+FACTURACIÓN!D41+FACTURACIÓN!E41+FACTURACIÓN!F41+FACTURACIÓN!G41+FACTURACIÓN!H41+FACTURACIÓN!I41-'C&amp;A'!I42</f>
        <v>2350</v>
      </c>
      <c r="D42" s="321" t="n">
        <v>0</v>
      </c>
      <c r="E42" s="329" t="n">
        <f aca="false">SUM(C42:D42)</f>
        <v>2350</v>
      </c>
      <c r="F42" s="329" t="e">
        <f aca="false">+#REF!</f>
        <v>#REF!</v>
      </c>
      <c r="G42" s="329" t="n">
        <f aca="false">+FACTURACIÓN!L41</f>
        <v>0</v>
      </c>
      <c r="H42" s="329" t="n">
        <f aca="false">+FACTURACIÓN!M41</f>
        <v>0</v>
      </c>
      <c r="I42" s="329" t="n">
        <f aca="false">+FACTURACIÓN!N41</f>
        <v>0</v>
      </c>
      <c r="J42" s="329" t="n">
        <f aca="false">+FACTURACIÓN!O41</f>
        <v>0</v>
      </c>
      <c r="K42" s="329" t="n">
        <f aca="false">+FACTURACIÓN!P41</f>
        <v>0</v>
      </c>
      <c r="L42" s="329" t="n">
        <f aca="false">+FACTURACIÓN!Q41</f>
        <v>0</v>
      </c>
      <c r="M42" s="129" t="n">
        <v>0</v>
      </c>
      <c r="N42" s="329" t="e">
        <f aca="false">SUM(F42:M42)</f>
        <v>#REF!</v>
      </c>
      <c r="O42" s="329" t="e">
        <f aca="false">+E42-N42</f>
        <v>#REF!</v>
      </c>
      <c r="P42" s="306" t="str">
        <f aca="false">IF(A42=Q42,"SI","NO")</f>
        <v>SI</v>
      </c>
      <c r="Q42" s="320" t="s">
        <v>135</v>
      </c>
      <c r="R42" s="306" t="s">
        <v>298</v>
      </c>
      <c r="S42" s="329" t="n">
        <v>2823.65</v>
      </c>
      <c r="T42" s="306" t="s">
        <v>402</v>
      </c>
    </row>
    <row r="43" customFormat="false" ht="11.25" hidden="false" customHeight="false" outlineLevel="0" collapsed="false">
      <c r="A43" s="320" t="s">
        <v>140</v>
      </c>
      <c r="B43" s="306" t="s">
        <v>300</v>
      </c>
      <c r="C43" s="321" t="n">
        <f aca="false">+FACTURACIÓN!C43+FACTURACIÓN!D43+FACTURACIÓN!E43+FACTURACIÓN!F43+FACTURACIÓN!G43+FACTURACIÓN!H43+FACTURACIÓN!I43-'C&amp;A'!I44</f>
        <v>1562.8</v>
      </c>
      <c r="D43" s="321" t="n">
        <v>0</v>
      </c>
      <c r="E43" s="329" t="n">
        <f aca="false">SUM(C43:D43)</f>
        <v>1562.8</v>
      </c>
      <c r="F43" s="329" t="e">
        <f aca="false">+#REF!</f>
        <v>#REF!</v>
      </c>
      <c r="G43" s="329" t="n">
        <f aca="false">+FACTURACIÓN!L43</f>
        <v>0</v>
      </c>
      <c r="H43" s="329" t="n">
        <f aca="false">+FACTURACIÓN!M43</f>
        <v>0</v>
      </c>
      <c r="I43" s="329" t="n">
        <f aca="false">+FACTURACIÓN!N43</f>
        <v>0</v>
      </c>
      <c r="J43" s="329" t="n">
        <f aca="false">+FACTURACIÓN!O43</f>
        <v>0</v>
      </c>
      <c r="K43" s="329" t="n">
        <f aca="false">+FACTURACIÓN!P43</f>
        <v>0</v>
      </c>
      <c r="L43" s="329" t="n">
        <f aca="false">+FACTURACIÓN!Q43</f>
        <v>0</v>
      </c>
      <c r="M43" s="129" t="n">
        <v>0</v>
      </c>
      <c r="N43" s="329" t="e">
        <f aca="false">SUM(F43:M43)</f>
        <v>#REF!</v>
      </c>
      <c r="O43" s="329" t="e">
        <f aca="false">+E43-N43</f>
        <v>#REF!</v>
      </c>
      <c r="P43" s="306" t="str">
        <f aca="false">IF(A43=Q43,"SI","NO")</f>
        <v>SI</v>
      </c>
      <c r="Q43" s="320" t="s">
        <v>140</v>
      </c>
      <c r="R43" s="306" t="s">
        <v>300</v>
      </c>
      <c r="S43" s="329" t="n">
        <v>1227.97</v>
      </c>
      <c r="T43" s="306" t="s">
        <v>400</v>
      </c>
    </row>
    <row r="44" customFormat="false" ht="11.25" hidden="false" customHeight="false" outlineLevel="0" collapsed="false">
      <c r="A44" s="320" t="s">
        <v>301</v>
      </c>
      <c r="B44" s="306" t="s">
        <v>367</v>
      </c>
      <c r="C44" s="321" t="n">
        <f aca="false">+FACTURACIÓN!C44+FACTURACIÓN!D44+FACTURACIÓN!E44+FACTURACIÓN!F44+FACTURACIÓN!G44+FACTURACIÓN!H44+FACTURACIÓN!I44-'C&amp;A'!I45</f>
        <v>1262.8</v>
      </c>
      <c r="D44" s="321" t="n">
        <v>0</v>
      </c>
      <c r="E44" s="329" t="n">
        <f aca="false">SUM(C44:D44)</f>
        <v>1262.8</v>
      </c>
      <c r="F44" s="329" t="e">
        <f aca="false">+#REF!</f>
        <v>#REF!</v>
      </c>
      <c r="G44" s="329" t="n">
        <f aca="false">+FACTURACIÓN!L44</f>
        <v>0</v>
      </c>
      <c r="H44" s="329" t="n">
        <f aca="false">+FACTURACIÓN!M44</f>
        <v>0</v>
      </c>
      <c r="I44" s="329" t="n">
        <f aca="false">+FACTURACIÓN!N44</f>
        <v>0</v>
      </c>
      <c r="J44" s="329" t="n">
        <f aca="false">+FACTURACIÓN!O44</f>
        <v>0</v>
      </c>
      <c r="K44" s="329" t="n">
        <f aca="false">+FACTURACIÓN!P44</f>
        <v>0</v>
      </c>
      <c r="L44" s="329" t="n">
        <f aca="false">+FACTURACIÓN!Q44</f>
        <v>0</v>
      </c>
      <c r="M44" s="129" t="n">
        <v>0</v>
      </c>
      <c r="N44" s="329" t="e">
        <f aca="false">SUM(F44:M44)</f>
        <v>#REF!</v>
      </c>
      <c r="O44" s="329" t="e">
        <f aca="false">+E44-N44</f>
        <v>#REF!</v>
      </c>
      <c r="P44" s="306" t="str">
        <f aca="false">IF(A44=Q44,"SI","NO")</f>
        <v>SI</v>
      </c>
      <c r="Q44" s="320" t="s">
        <v>301</v>
      </c>
      <c r="R44" s="306" t="s">
        <v>367</v>
      </c>
      <c r="S44" s="329" t="n">
        <v>17291.091</v>
      </c>
      <c r="T44" s="306" t="s">
        <v>431</v>
      </c>
    </row>
    <row r="45" customFormat="false" ht="11.25" hidden="false" customHeight="false" outlineLevel="0" collapsed="false">
      <c r="A45" s="320" t="s">
        <v>411</v>
      </c>
      <c r="B45" s="306" t="s">
        <v>412</v>
      </c>
      <c r="C45" s="321" t="e">
        <f aca="false">+FACTURACIÓN!C75+FACTURACIÓN!D75+FACTURACIÓN!E75+FACTURACIÓN!F75+FACTURACIÓN!G75+FACTURACIÓN!H75+FACTURACIÓN!I75-#REF!</f>
        <v>#VALUE!</v>
      </c>
      <c r="D45" s="321" t="n">
        <v>0</v>
      </c>
      <c r="E45" s="329" t="e">
        <f aca="false">SUM(C45:D45)</f>
        <v>#VALUE!</v>
      </c>
      <c r="F45" s="329" t="e">
        <f aca="false">+#REF!</f>
        <v>#REF!</v>
      </c>
      <c r="G45" s="329" t="n">
        <f aca="false">+FACTURACIÓN!L75</f>
        <v>0</v>
      </c>
      <c r="H45" s="329" t="n">
        <f aca="false">+FACTURACIÓN!M75</f>
        <v>0</v>
      </c>
      <c r="I45" s="329" t="n">
        <f aca="false">+FACTURACIÓN!N75</f>
        <v>0</v>
      </c>
      <c r="J45" s="329" t="n">
        <f aca="false">+FACTURACIÓN!O75</f>
        <v>0</v>
      </c>
      <c r="K45" s="329" t="n">
        <f aca="false">+FACTURACIÓN!P75</f>
        <v>0</v>
      </c>
      <c r="L45" s="329" t="n">
        <f aca="false">+FACTURACIÓN!Q75</f>
        <v>0</v>
      </c>
      <c r="M45" s="129" t="n">
        <v>0</v>
      </c>
      <c r="N45" s="329" t="e">
        <f aca="false">SUM(F45:M45)</f>
        <v>#REF!</v>
      </c>
      <c r="O45" s="329" t="e">
        <f aca="false">+E45-N45</f>
        <v>#VALUE!</v>
      </c>
      <c r="P45" s="306" t="str">
        <f aca="false">IF(A45=Q45,"SI","NO")</f>
        <v>SI</v>
      </c>
      <c r="Q45" s="320" t="s">
        <v>411</v>
      </c>
      <c r="R45" s="306" t="s">
        <v>412</v>
      </c>
      <c r="S45" s="329" t="n">
        <v>1708.18</v>
      </c>
      <c r="T45" s="306" t="s">
        <v>413</v>
      </c>
    </row>
    <row r="46" customFormat="false" ht="11.25" hidden="false" customHeight="false" outlineLevel="0" collapsed="false">
      <c r="A46" s="320" t="s">
        <v>368</v>
      </c>
      <c r="B46" s="306" t="s">
        <v>369</v>
      </c>
      <c r="C46" s="321" t="e">
        <f aca="false">+#REF!+#REF!+#REF!+#REF!+#REF!+#REF!+#REF!-#REF!</f>
        <v>#VALUE!</v>
      </c>
      <c r="D46" s="321" t="n">
        <v>0</v>
      </c>
      <c r="E46" s="329" t="e">
        <f aca="false">SUM(C46:D46)</f>
        <v>#VALUE!</v>
      </c>
      <c r="F46" s="329" t="e">
        <f aca="false">+#REF!</f>
        <v>#REF!</v>
      </c>
      <c r="G46" s="329" t="e">
        <f aca="false">+#REF!</f>
        <v>#REF!</v>
      </c>
      <c r="H46" s="329" t="e">
        <f aca="false">+#REF!</f>
        <v>#REF!</v>
      </c>
      <c r="I46" s="329" t="e">
        <f aca="false">+#REF!</f>
        <v>#REF!</v>
      </c>
      <c r="J46" s="329" t="e">
        <f aca="false">+#REF!</f>
        <v>#REF!</v>
      </c>
      <c r="K46" s="329" t="e">
        <f aca="false">+#REF!</f>
        <v>#REF!</v>
      </c>
      <c r="L46" s="329" t="e">
        <f aca="false">+#REF!</f>
        <v>#REF!</v>
      </c>
      <c r="M46" s="129" t="n">
        <v>498.333333333333</v>
      </c>
      <c r="N46" s="329" t="e">
        <f aca="false">SUM(F46:M46)</f>
        <v>#REF!</v>
      </c>
      <c r="O46" s="329" t="e">
        <f aca="false">+E46-N46</f>
        <v>#VALUE!</v>
      </c>
      <c r="P46" s="306" t="str">
        <f aca="false">IF(A46=Q46,"SI","NO")</f>
        <v>SI</v>
      </c>
      <c r="Q46" s="320" t="s">
        <v>368</v>
      </c>
      <c r="R46" s="306" t="s">
        <v>369</v>
      </c>
      <c r="S46" s="329" t="n">
        <v>1737.9</v>
      </c>
      <c r="T46" s="306" t="s">
        <v>388</v>
      </c>
    </row>
    <row r="47" customFormat="false" ht="11.25" hidden="false" customHeight="false" outlineLevel="0" collapsed="false">
      <c r="A47" s="320" t="s">
        <v>347</v>
      </c>
      <c r="B47" s="306" t="s">
        <v>348</v>
      </c>
      <c r="C47" s="321" t="n">
        <f aca="false">+FACTURACIÓN!C45+FACTURACIÓN!D45+FACTURACIÓN!E45+FACTURACIÓN!F45+FACTURACIÓN!G45+FACTURACIÓN!H45+FACTURACIÓN!I45-'C&amp;A'!I80</f>
        <v>2012.8</v>
      </c>
      <c r="D47" s="321" t="n">
        <v>0</v>
      </c>
      <c r="E47" s="329" t="n">
        <f aca="false">SUM(C47:D47)</f>
        <v>2012.8</v>
      </c>
      <c r="F47" s="329" t="e">
        <f aca="false">+#REF!</f>
        <v>#REF!</v>
      </c>
      <c r="G47" s="329" t="n">
        <f aca="false">+FACTURACIÓN!L45</f>
        <v>0</v>
      </c>
      <c r="H47" s="329" t="n">
        <f aca="false">+FACTURACIÓN!M45</f>
        <v>0</v>
      </c>
      <c r="I47" s="329" t="n">
        <f aca="false">+FACTURACIÓN!N45</f>
        <v>0</v>
      </c>
      <c r="J47" s="329" t="n">
        <f aca="false">+FACTURACIÓN!O45</f>
        <v>0</v>
      </c>
      <c r="K47" s="329" t="n">
        <f aca="false">+FACTURACIÓN!P45</f>
        <v>0</v>
      </c>
      <c r="L47" s="329" t="n">
        <f aca="false">+FACTURACIÓN!Q45</f>
        <v>0</v>
      </c>
      <c r="M47" s="129" t="n">
        <v>0</v>
      </c>
      <c r="N47" s="329" t="e">
        <f aca="false">SUM(F47:M47)</f>
        <v>#REF!</v>
      </c>
      <c r="O47" s="329" t="e">
        <f aca="false">+E47-N47</f>
        <v>#REF!</v>
      </c>
      <c r="P47" s="306" t="str">
        <f aca="false">IF(A47=Q47,"SI","NO")</f>
        <v>SI</v>
      </c>
      <c r="Q47" s="320" t="s">
        <v>347</v>
      </c>
      <c r="R47" s="306" t="s">
        <v>348</v>
      </c>
      <c r="S47" s="329" t="n">
        <v>2037.9</v>
      </c>
      <c r="T47" s="306" t="s">
        <v>423</v>
      </c>
    </row>
    <row r="48" customFormat="false" ht="11.25" hidden="false" customHeight="false" outlineLevel="0" collapsed="false">
      <c r="A48" s="320" t="s">
        <v>306</v>
      </c>
      <c r="B48" s="306" t="s">
        <v>370</v>
      </c>
      <c r="C48" s="321" t="n">
        <f aca="false">+FACTURACIÓN!C47+FACTURACIÓN!D47+FACTURACIÓN!E47+FACTURACIÓN!F47+FACTURACIÓN!G47+FACTURACIÓN!H47+FACTURACIÓN!I47-'C&amp;A'!I48</f>
        <v>2512.8</v>
      </c>
      <c r="D48" s="321" t="n">
        <v>0</v>
      </c>
      <c r="E48" s="329" t="n">
        <f aca="false">SUM(C48:D48)</f>
        <v>2512.8</v>
      </c>
      <c r="F48" s="329" t="e">
        <f aca="false">+#REF!</f>
        <v>#REF!</v>
      </c>
      <c r="G48" s="329" t="n">
        <f aca="false">+FACTURACIÓN!L47</f>
        <v>0</v>
      </c>
      <c r="H48" s="329" t="n">
        <f aca="false">+FACTURACIÓN!M47</f>
        <v>0</v>
      </c>
      <c r="I48" s="329" t="n">
        <f aca="false">+FACTURACIÓN!N47</f>
        <v>0</v>
      </c>
      <c r="J48" s="329" t="n">
        <f aca="false">+FACTURACIÓN!O47</f>
        <v>0</v>
      </c>
      <c r="K48" s="329" t="n">
        <f aca="false">+FACTURACIÓN!P47</f>
        <v>0</v>
      </c>
      <c r="L48" s="329" t="n">
        <f aca="false">+FACTURACIÓN!Q47</f>
        <v>395.88</v>
      </c>
      <c r="M48" s="129" t="n">
        <v>0</v>
      </c>
      <c r="N48" s="329" t="e">
        <f aca="false">SUM(F48:M48)</f>
        <v>#REF!</v>
      </c>
      <c r="O48" s="329" t="e">
        <f aca="false">+E48-N48</f>
        <v>#REF!</v>
      </c>
      <c r="P48" s="306" t="str">
        <f aca="false">IF(A48=Q48,"SI","NO")</f>
        <v>SI</v>
      </c>
      <c r="Q48" s="320" t="s">
        <v>306</v>
      </c>
      <c r="R48" s="306" t="s">
        <v>370</v>
      </c>
      <c r="S48" s="329" t="n">
        <v>12865.611</v>
      </c>
      <c r="T48" s="306" t="s">
        <v>414</v>
      </c>
    </row>
    <row r="49" customFormat="false" ht="11.25" hidden="false" customHeight="false" outlineLevel="0" collapsed="false">
      <c r="A49" s="320" t="s">
        <v>304</v>
      </c>
      <c r="B49" s="306" t="s">
        <v>305</v>
      </c>
      <c r="C49" s="321" t="n">
        <f aca="false">+FACTURACIÓN!C48+FACTURACIÓN!D48+FACTURACIÓN!E48+FACTURACIÓN!F48+FACTURACIÓN!G48+FACTURACIÓN!H48+FACTURACIÓN!I48-'C&amp;A'!I49</f>
        <v>1262.8</v>
      </c>
      <c r="D49" s="321" t="n">
        <v>0</v>
      </c>
      <c r="E49" s="329" t="n">
        <f aca="false">SUM(C49:D49)</f>
        <v>1262.8</v>
      </c>
      <c r="F49" s="329" t="e">
        <f aca="false">+#REF!</f>
        <v>#REF!</v>
      </c>
      <c r="G49" s="329" t="n">
        <f aca="false">+FACTURACIÓN!L48</f>
        <v>0</v>
      </c>
      <c r="H49" s="329" t="n">
        <f aca="false">+FACTURACIÓN!M48</f>
        <v>0</v>
      </c>
      <c r="I49" s="329" t="n">
        <f aca="false">+FACTURACIÓN!N48</f>
        <v>0</v>
      </c>
      <c r="J49" s="329" t="n">
        <f aca="false">+FACTURACIÓN!O48</f>
        <v>0</v>
      </c>
      <c r="K49" s="329" t="n">
        <f aca="false">+FACTURACIÓN!P48</f>
        <v>0</v>
      </c>
      <c r="L49" s="329" t="n">
        <f aca="false">+FACTURACIÓN!Q48</f>
        <v>0</v>
      </c>
      <c r="M49" s="129" t="n">
        <v>0</v>
      </c>
      <c r="N49" s="329" t="e">
        <f aca="false">SUM(F49:M49)</f>
        <v>#REF!</v>
      </c>
      <c r="O49" s="329" t="e">
        <f aca="false">+E49-N49</f>
        <v>#REF!</v>
      </c>
      <c r="P49" s="306" t="str">
        <f aca="false">IF(A49=Q49,"SI","NO")</f>
        <v>SI</v>
      </c>
      <c r="Q49" s="320" t="s">
        <v>304</v>
      </c>
      <c r="R49" s="306" t="s">
        <v>305</v>
      </c>
      <c r="S49" s="329" t="n">
        <v>7626.063</v>
      </c>
      <c r="T49" s="306" t="s">
        <v>419</v>
      </c>
    </row>
    <row r="50" customFormat="false" ht="11.25" hidden="false" customHeight="false" outlineLevel="0" collapsed="false">
      <c r="A50" s="320" t="s">
        <v>155</v>
      </c>
      <c r="B50" s="306" t="s">
        <v>371</v>
      </c>
      <c r="C50" s="321" t="n">
        <f aca="false">+FACTURACIÓN!C49+FACTURACIÓN!D49+FACTURACIÓN!E49+FACTURACIÓN!F49+FACTURACIÓN!G49+FACTURACIÓN!H49+FACTURACIÓN!I49-'C&amp;A'!I50</f>
        <v>1762.8</v>
      </c>
      <c r="D50" s="321" t="n">
        <v>0</v>
      </c>
      <c r="E50" s="329" t="n">
        <f aca="false">SUM(C50:D50)</f>
        <v>1762.8</v>
      </c>
      <c r="F50" s="329" t="e">
        <f aca="false">+#REF!</f>
        <v>#REF!</v>
      </c>
      <c r="G50" s="329" t="n">
        <f aca="false">+FACTURACIÓN!L49</f>
        <v>0</v>
      </c>
      <c r="H50" s="329" t="n">
        <f aca="false">+FACTURACIÓN!M49</f>
        <v>0</v>
      </c>
      <c r="I50" s="329" t="n">
        <f aca="false">+FACTURACIÓN!N49</f>
        <v>0</v>
      </c>
      <c r="J50" s="329" t="n">
        <f aca="false">+FACTURACIÓN!O49</f>
        <v>0</v>
      </c>
      <c r="K50" s="329" t="n">
        <f aca="false">+FACTURACIÓN!P49</f>
        <v>0</v>
      </c>
      <c r="L50" s="329" t="n">
        <f aca="false">+FACTURACIÓN!Q49</f>
        <v>0</v>
      </c>
      <c r="M50" s="129" t="n">
        <v>0</v>
      </c>
      <c r="N50" s="329" t="e">
        <f aca="false">SUM(F50:M50)</f>
        <v>#REF!</v>
      </c>
      <c r="O50" s="329" t="e">
        <f aca="false">+E50-N50</f>
        <v>#REF!</v>
      </c>
      <c r="P50" s="306" t="str">
        <f aca="false">IF(A50=Q50,"SI","NO")</f>
        <v>SI</v>
      </c>
      <c r="Q50" s="320" t="s">
        <v>155</v>
      </c>
      <c r="R50" s="306" t="s">
        <v>371</v>
      </c>
      <c r="S50" s="329" t="n">
        <v>1908.18</v>
      </c>
      <c r="T50" s="306" t="s">
        <v>431</v>
      </c>
    </row>
    <row r="51" customFormat="false" ht="11.25" hidden="false" customHeight="false" outlineLevel="0" collapsed="false">
      <c r="A51" s="320" t="s">
        <v>158</v>
      </c>
      <c r="B51" s="306" t="s">
        <v>372</v>
      </c>
      <c r="C51" s="321" t="n">
        <f aca="false">+FACTURACIÓN!C50+FACTURACIÓN!D50+FACTURACIÓN!E50+FACTURACIÓN!F50+FACTURACIÓN!G50+FACTURACIÓN!H50+FACTURACIÓN!I50-'C&amp;A'!I51</f>
        <v>3262.8</v>
      </c>
      <c r="D51" s="321" t="n">
        <v>0</v>
      </c>
      <c r="E51" s="329" t="n">
        <f aca="false">SUM(C51:D51)</f>
        <v>3262.8</v>
      </c>
      <c r="F51" s="329" t="e">
        <f aca="false">+#REF!</f>
        <v>#REF!</v>
      </c>
      <c r="G51" s="329" t="n">
        <f aca="false">+FACTURACIÓN!L50</f>
        <v>0</v>
      </c>
      <c r="H51" s="329" t="n">
        <f aca="false">+FACTURACIÓN!M50</f>
        <v>0</v>
      </c>
      <c r="I51" s="329" t="n">
        <f aca="false">+FACTURACIÓN!N50</f>
        <v>0</v>
      </c>
      <c r="J51" s="329" t="n">
        <f aca="false">+FACTURACIÓN!O50</f>
        <v>117.81</v>
      </c>
      <c r="K51" s="329" t="n">
        <f aca="false">+FACTURACIÓN!P50</f>
        <v>0</v>
      </c>
      <c r="L51" s="329" t="n">
        <f aca="false">+FACTURACIÓN!Q50</f>
        <v>0</v>
      </c>
      <c r="M51" s="129" t="n">
        <v>0</v>
      </c>
      <c r="N51" s="329" t="e">
        <f aca="false">SUM(F51:M51)</f>
        <v>#REF!</v>
      </c>
      <c r="O51" s="329" t="e">
        <f aca="false">+E51-N51</f>
        <v>#REF!</v>
      </c>
      <c r="P51" s="306" t="str">
        <f aca="false">IF(A51=Q51,"SI","NO")</f>
        <v>SI</v>
      </c>
      <c r="Q51" s="320" t="s">
        <v>158</v>
      </c>
      <c r="R51" s="306" t="s">
        <v>372</v>
      </c>
      <c r="S51" s="329" t="n">
        <v>5472.183</v>
      </c>
      <c r="T51" s="306" t="s">
        <v>407</v>
      </c>
    </row>
    <row r="52" customFormat="false" ht="11.25" hidden="false" customHeight="false" outlineLevel="0" collapsed="false">
      <c r="A52" s="320" t="s">
        <v>161</v>
      </c>
      <c r="B52" s="306" t="s">
        <v>310</v>
      </c>
      <c r="C52" s="321" t="n">
        <f aca="false">+FACTURACIÓN!C51+FACTURACIÓN!D51+FACTURACIÓN!E51+FACTURACIÓN!F51+FACTURACIÓN!G51+FACTURACIÓN!H51+FACTURACIÓN!I51-'C&amp;A'!I52</f>
        <v>1762.8</v>
      </c>
      <c r="D52" s="321" t="n">
        <v>0</v>
      </c>
      <c r="E52" s="329" t="n">
        <f aca="false">SUM(C52:D52)</f>
        <v>1762.8</v>
      </c>
      <c r="F52" s="329" t="e">
        <f aca="false">+#REF!</f>
        <v>#REF!</v>
      </c>
      <c r="G52" s="329" t="n">
        <f aca="false">+FACTURACIÓN!L51</f>
        <v>0</v>
      </c>
      <c r="H52" s="329" t="n">
        <f aca="false">+FACTURACIÓN!M51</f>
        <v>0</v>
      </c>
      <c r="I52" s="329" t="n">
        <f aca="false">+FACTURACIÓN!N51</f>
        <v>0</v>
      </c>
      <c r="J52" s="329" t="n">
        <f aca="false">+FACTURACIÓN!O51</f>
        <v>0</v>
      </c>
      <c r="K52" s="329" t="n">
        <f aca="false">+FACTURACIÓN!P51</f>
        <v>0</v>
      </c>
      <c r="L52" s="329" t="n">
        <f aca="false">+FACTURACIÓN!Q51</f>
        <v>0</v>
      </c>
      <c r="M52" s="129" t="n">
        <v>0</v>
      </c>
      <c r="N52" s="329" t="e">
        <f aca="false">SUM(F52:M52)</f>
        <v>#REF!</v>
      </c>
      <c r="O52" s="329" t="e">
        <f aca="false">+E52-N52</f>
        <v>#REF!</v>
      </c>
      <c r="P52" s="306" t="str">
        <f aca="false">IF(A52=Q52,"SI","NO")</f>
        <v>SI</v>
      </c>
      <c r="Q52" s="320" t="s">
        <v>161</v>
      </c>
      <c r="R52" s="306" t="s">
        <v>310</v>
      </c>
      <c r="S52" s="329" t="n">
        <v>1713.05</v>
      </c>
      <c r="T52" s="306" t="s">
        <v>398</v>
      </c>
    </row>
    <row r="53" customFormat="false" ht="11.25" hidden="false" customHeight="false" outlineLevel="0" collapsed="false">
      <c r="A53" s="320" t="s">
        <v>165</v>
      </c>
      <c r="B53" s="306" t="s">
        <v>373</v>
      </c>
      <c r="C53" s="321" t="n">
        <f aca="false">+FACTURACIÓN!C52+FACTURACIÓN!D52+FACTURACIÓN!E52+FACTURACIÓN!F52+FACTURACIÓN!G52+FACTURACIÓN!H52+FACTURACIÓN!I52-'C&amp;A'!I53</f>
        <v>3262.8</v>
      </c>
      <c r="D53" s="321" t="n">
        <v>0</v>
      </c>
      <c r="E53" s="329" t="n">
        <f aca="false">SUM(C53:D53)</f>
        <v>3262.8</v>
      </c>
      <c r="F53" s="329" t="e">
        <f aca="false">+#REF!</f>
        <v>#REF!</v>
      </c>
      <c r="G53" s="329" t="n">
        <f aca="false">+FACTURACIÓN!L52</f>
        <v>0</v>
      </c>
      <c r="H53" s="329" t="n">
        <f aca="false">+FACTURACIÓN!M52</f>
        <v>0</v>
      </c>
      <c r="I53" s="329" t="n">
        <f aca="false">+FACTURACIÓN!N52</f>
        <v>0</v>
      </c>
      <c r="J53" s="329" t="n">
        <f aca="false">+FACTURACIÓN!O52</f>
        <v>0</v>
      </c>
      <c r="K53" s="329" t="n">
        <f aca="false">+FACTURACIÓN!P52</f>
        <v>0</v>
      </c>
      <c r="L53" s="329" t="n">
        <f aca="false">+FACTURACIÓN!Q52</f>
        <v>0</v>
      </c>
      <c r="M53" s="129" t="n">
        <v>600</v>
      </c>
      <c r="N53" s="329" t="e">
        <f aca="false">SUM(F53:M53)</f>
        <v>#REF!</v>
      </c>
      <c r="O53" s="329" t="e">
        <f aca="false">+E53-N53</f>
        <v>#REF!</v>
      </c>
      <c r="P53" s="306" t="str">
        <f aca="false">IF(A53=Q53,"SI","NO")</f>
        <v>SI</v>
      </c>
      <c r="Q53" s="320" t="s">
        <v>165</v>
      </c>
      <c r="R53" s="306" t="s">
        <v>373</v>
      </c>
      <c r="S53" s="329" t="n">
        <v>3312.183</v>
      </c>
      <c r="T53" s="306" t="s">
        <v>409</v>
      </c>
    </row>
    <row r="54" customFormat="false" ht="11.25" hidden="false" customHeight="false" outlineLevel="0" collapsed="false">
      <c r="A54" s="320" t="s">
        <v>170</v>
      </c>
      <c r="B54" s="306" t="s">
        <v>317</v>
      </c>
      <c r="C54" s="321" t="e">
        <f aca="false">+#REF!+#REF!+#REF!+#REF!+#REF!+#REF!+#REF!-'C&amp;A'!I55</f>
        <v>#VALUE!</v>
      </c>
      <c r="D54" s="321" t="n">
        <v>0</v>
      </c>
      <c r="E54" s="329" t="e">
        <f aca="false">SUM(C54:D54)</f>
        <v>#VALUE!</v>
      </c>
      <c r="F54" s="329" t="e">
        <f aca="false">+#REF!</f>
        <v>#REF!</v>
      </c>
      <c r="G54" s="329" t="e">
        <f aca="false">+#REF!</f>
        <v>#REF!</v>
      </c>
      <c r="H54" s="329" t="e">
        <f aca="false">+#REF!</f>
        <v>#REF!</v>
      </c>
      <c r="I54" s="329" t="e">
        <f aca="false">+#REF!</f>
        <v>#REF!</v>
      </c>
      <c r="J54" s="329" t="e">
        <f aca="false">+#REF!</f>
        <v>#REF!</v>
      </c>
      <c r="K54" s="329" t="e">
        <f aca="false">+#REF!</f>
        <v>#REF!</v>
      </c>
      <c r="L54" s="329" t="e">
        <f aca="false">+#REF!</f>
        <v>#REF!</v>
      </c>
      <c r="M54" s="129" t="n">
        <v>0</v>
      </c>
      <c r="N54" s="329" t="e">
        <f aca="false">SUM(F54:M54)</f>
        <v>#REF!</v>
      </c>
      <c r="O54" s="329" t="e">
        <f aca="false">+E54-N54</f>
        <v>#VALUE!</v>
      </c>
      <c r="P54" s="306" t="str">
        <f aca="false">IF(A54=Q54,"SI","NO")</f>
        <v>SI</v>
      </c>
      <c r="Q54" s="320" t="s">
        <v>170</v>
      </c>
      <c r="R54" s="306" t="s">
        <v>317</v>
      </c>
      <c r="S54" s="329" t="n">
        <v>1459.69</v>
      </c>
      <c r="T54" s="306" t="s">
        <v>415</v>
      </c>
    </row>
    <row r="55" customFormat="false" ht="11.25" hidden="false" customHeight="false" outlineLevel="0" collapsed="false">
      <c r="A55" s="320" t="s">
        <v>175</v>
      </c>
      <c r="B55" s="306" t="s">
        <v>318</v>
      </c>
      <c r="C55" s="321" t="n">
        <f aca="false">+FACTURACIÓN!C57+FACTURACIÓN!D57+FACTURACIÓN!E57+FACTURACIÓN!F57+FACTURACIÓN!G57+FACTURACIÓN!H57+FACTURACIÓN!I57-'C&amp;A'!I58</f>
        <v>7897.8</v>
      </c>
      <c r="D55" s="321" t="n">
        <v>0</v>
      </c>
      <c r="E55" s="329" t="n">
        <f aca="false">SUM(C55:D55)</f>
        <v>7897.8</v>
      </c>
      <c r="F55" s="329" t="e">
        <f aca="false">+#REF!</f>
        <v>#REF!</v>
      </c>
      <c r="G55" s="329" t="n">
        <f aca="false">+FACTURACIÓN!L57</f>
        <v>0</v>
      </c>
      <c r="H55" s="329" t="n">
        <f aca="false">+FACTURACIÓN!M57</f>
        <v>0</v>
      </c>
      <c r="I55" s="329" t="n">
        <f aca="false">+FACTURACIÓN!N57</f>
        <v>0</v>
      </c>
      <c r="J55" s="329" t="n">
        <f aca="false">+FACTURACIÓN!O57</f>
        <v>117.81</v>
      </c>
      <c r="K55" s="329" t="n">
        <f aca="false">+FACTURACIÓN!P57</f>
        <v>0</v>
      </c>
      <c r="L55" s="329" t="n">
        <f aca="false">+FACTURACIÓN!Q57</f>
        <v>1041.05</v>
      </c>
      <c r="M55" s="129" t="n">
        <v>0</v>
      </c>
      <c r="N55" s="329" t="e">
        <f aca="false">SUM(F55:M55)</f>
        <v>#REF!</v>
      </c>
      <c r="O55" s="329" t="e">
        <f aca="false">+E55-N55</f>
        <v>#REF!</v>
      </c>
      <c r="P55" s="306" t="str">
        <f aca="false">IF(A55=Q55,"SI","NO")</f>
        <v>SI</v>
      </c>
      <c r="Q55" s="320" t="s">
        <v>175</v>
      </c>
      <c r="R55" s="306" t="s">
        <v>318</v>
      </c>
      <c r="S55" s="329" t="n">
        <v>4686.528</v>
      </c>
      <c r="T55" s="306" t="s">
        <v>383</v>
      </c>
    </row>
    <row r="56" customFormat="false" ht="11.25" hidden="false" customHeight="false" outlineLevel="0" collapsed="false">
      <c r="A56" s="320" t="s">
        <v>319</v>
      </c>
      <c r="B56" s="306" t="s">
        <v>320</v>
      </c>
      <c r="C56" s="321" t="n">
        <f aca="false">+FACTURACIÓN!C58+FACTURACIÓN!D58+FACTURACIÓN!E58+FACTURACIÓN!F58+FACTURACIÓN!G58+FACTURACIÓN!H58+FACTURACIÓN!I58-'C&amp;A'!I59</f>
        <v>3662.8</v>
      </c>
      <c r="D56" s="321" t="n">
        <v>0</v>
      </c>
      <c r="E56" s="329" t="n">
        <f aca="false">SUM(C56:D56)</f>
        <v>3662.8</v>
      </c>
      <c r="F56" s="329" t="e">
        <f aca="false">+#REF!</f>
        <v>#REF!</v>
      </c>
      <c r="G56" s="329" t="n">
        <f aca="false">+FACTURACIÓN!L58</f>
        <v>0</v>
      </c>
      <c r="H56" s="329" t="n">
        <f aca="false">+FACTURACIÓN!M58</f>
        <v>0</v>
      </c>
      <c r="I56" s="329" t="n">
        <f aca="false">+FACTURACIÓN!N58</f>
        <v>0</v>
      </c>
      <c r="J56" s="329" t="n">
        <f aca="false">+FACTURACIÓN!O58</f>
        <v>76.56</v>
      </c>
      <c r="K56" s="329" t="n">
        <f aca="false">+FACTURACIÓN!P58</f>
        <v>0</v>
      </c>
      <c r="L56" s="329" t="n">
        <f aca="false">+FACTURACIÓN!Q58</f>
        <v>0</v>
      </c>
      <c r="M56" s="129" t="n">
        <v>0</v>
      </c>
      <c r="N56" s="329" t="e">
        <f aca="false">SUM(F56:M56)</f>
        <v>#REF!</v>
      </c>
      <c r="O56" s="329" t="e">
        <f aca="false">+E56-N56</f>
        <v>#REF!</v>
      </c>
      <c r="P56" s="306" t="str">
        <f aca="false">IF(A56=Q56,"SI","NO")</f>
        <v>SI</v>
      </c>
      <c r="Q56" s="320" t="s">
        <v>319</v>
      </c>
      <c r="R56" s="306" t="s">
        <v>320</v>
      </c>
      <c r="S56" s="329" t="n">
        <v>437.07</v>
      </c>
      <c r="T56" s="306" t="s">
        <v>425</v>
      </c>
    </row>
    <row r="57" customFormat="false" ht="11.25" hidden="false" customHeight="false" outlineLevel="0" collapsed="false">
      <c r="A57" s="320" t="s">
        <v>179</v>
      </c>
      <c r="B57" s="306" t="s">
        <v>321</v>
      </c>
      <c r="C57" s="321" t="n">
        <f aca="false">+FACTURACIÓN!C59+FACTURACIÓN!D59+FACTURACIÓN!E59+FACTURACIÓN!F59+FACTURACIÓN!G59+FACTURACIÓN!H59+FACTURACIÓN!I59-'C&amp;A'!I60</f>
        <v>2262.8</v>
      </c>
      <c r="D57" s="321" t="n">
        <v>0</v>
      </c>
      <c r="E57" s="329" t="n">
        <f aca="false">SUM(C57:D57)</f>
        <v>2262.8</v>
      </c>
      <c r="F57" s="329" t="e">
        <f aca="false">+#REF!</f>
        <v>#REF!</v>
      </c>
      <c r="G57" s="329" t="n">
        <f aca="false">+FACTURACIÓN!L59</f>
        <v>0</v>
      </c>
      <c r="H57" s="329" t="n">
        <f aca="false">+FACTURACIÓN!M59</f>
        <v>0</v>
      </c>
      <c r="I57" s="329" t="n">
        <f aca="false">+FACTURACIÓN!N59</f>
        <v>0</v>
      </c>
      <c r="J57" s="329" t="n">
        <f aca="false">+FACTURACIÓN!O59</f>
        <v>0</v>
      </c>
      <c r="K57" s="329" t="n">
        <f aca="false">+FACTURACIÓN!P59</f>
        <v>0</v>
      </c>
      <c r="L57" s="329" t="n">
        <f aca="false">+FACTURACIÓN!Q59</f>
        <v>462.61</v>
      </c>
      <c r="M57" s="129" t="n">
        <v>0</v>
      </c>
      <c r="N57" s="329" t="e">
        <f aca="false">SUM(F57:M57)</f>
        <v>#REF!</v>
      </c>
      <c r="O57" s="329" t="e">
        <f aca="false">+E57-N57</f>
        <v>#REF!</v>
      </c>
      <c r="P57" s="306" t="str">
        <f aca="false">IF(A57=Q57,"SI","NO")</f>
        <v>SI</v>
      </c>
      <c r="Q57" s="320" t="s">
        <v>179</v>
      </c>
      <c r="R57" s="306" t="s">
        <v>321</v>
      </c>
      <c r="S57" s="329" t="n">
        <v>14659.041</v>
      </c>
      <c r="T57" s="306" t="s">
        <v>391</v>
      </c>
    </row>
    <row r="58" customFormat="false" ht="11.25" hidden="false" customHeight="false" outlineLevel="0" collapsed="false">
      <c r="A58" s="320" t="s">
        <v>322</v>
      </c>
      <c r="B58" s="306" t="s">
        <v>323</v>
      </c>
      <c r="C58" s="321" t="n">
        <f aca="false">+FACTURACIÓN!C60+FACTURACIÓN!D60+FACTURACIÓN!E60+FACTURACIÓN!F60+FACTURACIÓN!G60+FACTURACIÓN!H60+FACTURACIÓN!I60-'C&amp;A'!I61</f>
        <v>1562.8</v>
      </c>
      <c r="D58" s="321" t="n">
        <v>0</v>
      </c>
      <c r="E58" s="329" t="n">
        <f aca="false">SUM(C58:D58)</f>
        <v>1562.8</v>
      </c>
      <c r="F58" s="329" t="e">
        <f aca="false">+#REF!</f>
        <v>#REF!</v>
      </c>
      <c r="G58" s="329" t="n">
        <f aca="false">+FACTURACIÓN!L60</f>
        <v>150</v>
      </c>
      <c r="H58" s="329" t="n">
        <f aca="false">+FACTURACIÓN!M60</f>
        <v>0</v>
      </c>
      <c r="I58" s="329" t="n">
        <f aca="false">+FACTURACIÓN!N60</f>
        <v>0</v>
      </c>
      <c r="J58" s="329" t="n">
        <f aca="false">+FACTURACIÓN!O60</f>
        <v>0</v>
      </c>
      <c r="K58" s="329" t="n">
        <f aca="false">+FACTURACIÓN!P60</f>
        <v>0</v>
      </c>
      <c r="L58" s="329" t="n">
        <f aca="false">+FACTURACIÓN!Q60</f>
        <v>0</v>
      </c>
      <c r="M58" s="129" t="n">
        <v>0</v>
      </c>
      <c r="N58" s="329" t="e">
        <f aca="false">SUM(F58:M58)</f>
        <v>#REF!</v>
      </c>
      <c r="O58" s="329" t="e">
        <f aca="false">+E58-N58</f>
        <v>#REF!</v>
      </c>
      <c r="P58" s="306" t="str">
        <f aca="false">IF(A58=Q58,"SI","NO")</f>
        <v>SI</v>
      </c>
      <c r="Q58" s="320" t="s">
        <v>322</v>
      </c>
      <c r="R58" s="306" t="s">
        <v>323</v>
      </c>
      <c r="S58" s="329" t="n">
        <v>1708.18</v>
      </c>
      <c r="T58" s="306" t="s">
        <v>418</v>
      </c>
    </row>
    <row r="59" customFormat="false" ht="11.25" hidden="false" customHeight="false" outlineLevel="0" collapsed="false">
      <c r="A59" s="320" t="s">
        <v>185</v>
      </c>
      <c r="B59" s="306" t="s">
        <v>325</v>
      </c>
      <c r="C59" s="321" t="n">
        <f aca="false">+FACTURACIÓN!C61+FACTURACIÓN!D61+FACTURACIÓN!E61+FACTURACIÓN!F61+FACTURACIÓN!G61+FACTURACIÓN!H61+FACTURACIÓN!I61-'C&amp;A'!I62</f>
        <v>5262.8</v>
      </c>
      <c r="D59" s="321" t="n">
        <v>0</v>
      </c>
      <c r="E59" s="329" t="n">
        <f aca="false">SUM(C59:D59)</f>
        <v>5262.8</v>
      </c>
      <c r="F59" s="329" t="e">
        <f aca="false">+#REF!</f>
        <v>#REF!</v>
      </c>
      <c r="G59" s="329" t="n">
        <f aca="false">+FACTURACIÓN!L61</f>
        <v>0</v>
      </c>
      <c r="H59" s="329" t="n">
        <f aca="false">+FACTURACIÓN!M61</f>
        <v>0</v>
      </c>
      <c r="I59" s="329" t="n">
        <f aca="false">+FACTURACIÓN!N61</f>
        <v>0</v>
      </c>
      <c r="J59" s="329" t="n">
        <f aca="false">+FACTURACIÓN!O61</f>
        <v>0</v>
      </c>
      <c r="K59" s="329" t="n">
        <f aca="false">+FACTURACIÓN!P61</f>
        <v>0</v>
      </c>
      <c r="L59" s="329" t="n">
        <f aca="false">+FACTURACIÓN!Q61</f>
        <v>0</v>
      </c>
      <c r="M59" s="129" t="n">
        <v>650</v>
      </c>
      <c r="N59" s="329" t="e">
        <f aca="false">SUM(F59:M59)</f>
        <v>#REF!</v>
      </c>
      <c r="O59" s="329" t="e">
        <f aca="false">+E59-N59</f>
        <v>#REF!</v>
      </c>
      <c r="P59" s="306" t="str">
        <f aca="false">IF(A59=Q59,"SI","NO")</f>
        <v>SI</v>
      </c>
      <c r="Q59" s="320" t="s">
        <v>185</v>
      </c>
      <c r="R59" s="306" t="s">
        <v>325</v>
      </c>
      <c r="S59" s="329" t="n">
        <v>5472.183</v>
      </c>
      <c r="T59" s="306" t="s">
        <v>189</v>
      </c>
    </row>
    <row r="60" customFormat="false" ht="11.25" hidden="false" customHeight="false" outlineLevel="0" collapsed="false">
      <c r="A60" s="320" t="s">
        <v>191</v>
      </c>
      <c r="B60" s="306" t="s">
        <v>375</v>
      </c>
      <c r="C60" s="321" t="n">
        <f aca="false">+FACTURACIÓN!C62+FACTURACIÓN!D62+FACTURACIÓN!E62+FACTURACIÓN!F62+FACTURACIÓN!G62+FACTURACIÓN!H62+FACTURACIÓN!I62-'C&amp;A'!I63</f>
        <v>1562.8</v>
      </c>
      <c r="D60" s="321" t="n">
        <v>0</v>
      </c>
      <c r="E60" s="329" t="n">
        <f aca="false">SUM(C60:D60)</f>
        <v>1562.8</v>
      </c>
      <c r="F60" s="329" t="e">
        <f aca="false">+#REF!</f>
        <v>#REF!</v>
      </c>
      <c r="G60" s="329" t="n">
        <f aca="false">+FACTURACIÓN!L62</f>
        <v>0</v>
      </c>
      <c r="H60" s="329" t="n">
        <f aca="false">+FACTURACIÓN!M62</f>
        <v>0</v>
      </c>
      <c r="I60" s="329" t="n">
        <f aca="false">+FACTURACIÓN!N62</f>
        <v>0</v>
      </c>
      <c r="J60" s="329" t="n">
        <f aca="false">+FACTURACIÓN!O62</f>
        <v>0</v>
      </c>
      <c r="K60" s="329" t="n">
        <f aca="false">+FACTURACIÓN!P62</f>
        <v>0</v>
      </c>
      <c r="L60" s="329" t="n">
        <f aca="false">+FACTURACIÓN!Q62</f>
        <v>0</v>
      </c>
      <c r="M60" s="129" t="n">
        <v>0</v>
      </c>
      <c r="N60" s="329" t="e">
        <f aca="false">SUM(F60:M60)</f>
        <v>#REF!</v>
      </c>
      <c r="O60" s="329" t="e">
        <f aca="false">+E60-N60</f>
        <v>#REF!</v>
      </c>
      <c r="P60" s="306" t="str">
        <f aca="false">IF(A60=Q60,"SI","NO")</f>
        <v>SI</v>
      </c>
      <c r="Q60" s="320" t="s">
        <v>191</v>
      </c>
      <c r="R60" s="306" t="s">
        <v>375</v>
      </c>
      <c r="S60" s="329" t="n">
        <v>1908.18</v>
      </c>
      <c r="T60" s="306" t="s">
        <v>382</v>
      </c>
    </row>
    <row r="61" customFormat="false" ht="11.25" hidden="false" customHeight="false" outlineLevel="0" collapsed="false">
      <c r="A61" s="320" t="s">
        <v>194</v>
      </c>
      <c r="B61" s="306" t="s">
        <v>327</v>
      </c>
      <c r="C61" s="321" t="n">
        <f aca="false">+FACTURACIÓN!C63+FACTURACIÓN!D63+FACTURACIÓN!E63+FACTURACIÓN!F63+FACTURACIÓN!G63+FACTURACIÓN!H63+FACTURACIÓN!I63-'C&amp;A'!I64</f>
        <v>2762.8</v>
      </c>
      <c r="D61" s="321" t="n">
        <v>0</v>
      </c>
      <c r="E61" s="329" t="n">
        <f aca="false">SUM(C61:D61)</f>
        <v>2762.8</v>
      </c>
      <c r="F61" s="329" t="e">
        <f aca="false">+#REF!</f>
        <v>#REF!</v>
      </c>
      <c r="G61" s="329" t="n">
        <f aca="false">+FACTURACIÓN!L63</f>
        <v>0</v>
      </c>
      <c r="H61" s="329" t="n">
        <f aca="false">+FACTURACIÓN!M63</f>
        <v>0</v>
      </c>
      <c r="I61" s="329" t="n">
        <f aca="false">+FACTURACIÓN!N63</f>
        <v>0</v>
      </c>
      <c r="J61" s="329" t="n">
        <f aca="false">+FACTURACIÓN!O63</f>
        <v>0</v>
      </c>
      <c r="K61" s="329" t="n">
        <f aca="false">+FACTURACIÓN!P63</f>
        <v>0</v>
      </c>
      <c r="L61" s="329" t="n">
        <f aca="false">+FACTURACIÓN!Q63</f>
        <v>1309.77</v>
      </c>
      <c r="M61" s="129" t="n">
        <v>0</v>
      </c>
      <c r="N61" s="329" t="e">
        <f aca="false">SUM(F61:M61)</f>
        <v>#REF!</v>
      </c>
      <c r="O61" s="329" t="e">
        <f aca="false">+E61-N61</f>
        <v>#REF!</v>
      </c>
      <c r="P61" s="306" t="str">
        <f aca="false">IF(A61=Q61,"SI","NO")</f>
        <v>SI</v>
      </c>
      <c r="Q61" s="320" t="s">
        <v>194</v>
      </c>
      <c r="R61" s="306" t="s">
        <v>327</v>
      </c>
      <c r="S61" s="329" t="n">
        <v>1408.1</v>
      </c>
      <c r="T61" s="306" t="s">
        <v>420</v>
      </c>
    </row>
    <row r="62" customFormat="false" ht="15" hidden="false" customHeight="false" outlineLevel="0" collapsed="false">
      <c r="A62" s="320" t="s">
        <v>328</v>
      </c>
      <c r="B62" s="306" t="s">
        <v>329</v>
      </c>
      <c r="C62" s="321" t="n">
        <f aca="false">+FACTURACIÓN!C65+FACTURACIÓN!D65+FACTURACIÓN!E65+FACTURACIÓN!F65+FACTURACIÓN!G65+FACTURACIÓN!H65+FACTURACIÓN!I65-'C&amp;A'!I66</f>
        <v>4318.8</v>
      </c>
      <c r="D62" s="321" t="n">
        <v>0</v>
      </c>
      <c r="E62" s="329" t="n">
        <f aca="false">SUM(C62:D62)</f>
        <v>4318.8</v>
      </c>
      <c r="F62" s="329" t="e">
        <f aca="false">+#REF!</f>
        <v>#REF!</v>
      </c>
      <c r="G62" s="329" t="n">
        <f aca="false">+FACTURACIÓN!L65</f>
        <v>0</v>
      </c>
      <c r="H62" s="329" t="n">
        <f aca="false">+FACTURACIÓN!M65</f>
        <v>0</v>
      </c>
      <c r="I62" s="329" t="n">
        <f aca="false">+FACTURACIÓN!N65</f>
        <v>0</v>
      </c>
      <c r="J62" s="329" t="n">
        <f aca="false">+FACTURACIÓN!O65</f>
        <v>0</v>
      </c>
      <c r="K62" s="329" t="n">
        <f aca="false">+FACTURACIÓN!P65</f>
        <v>0</v>
      </c>
      <c r="L62" s="329" t="n">
        <f aca="false">+FACTURACIÓN!Q65</f>
        <v>0</v>
      </c>
      <c r="M62" s="129" t="n">
        <v>555.6</v>
      </c>
      <c r="N62" s="329" t="e">
        <f aca="false">SUM(F62:M62)</f>
        <v>#REF!</v>
      </c>
      <c r="O62" s="329" t="e">
        <f aca="false">+E62-N62</f>
        <v>#REF!</v>
      </c>
      <c r="P62" s="306" t="str">
        <f aca="false">IF(A62=Q62,"SI","NO")</f>
        <v>SI</v>
      </c>
      <c r="Q62" s="320" t="s">
        <v>328</v>
      </c>
      <c r="R62" s="306" t="s">
        <v>329</v>
      </c>
      <c r="S62" s="329" t="n">
        <v>3262.8</v>
      </c>
      <c r="T62" s="365" t="n">
        <v>2952243423</v>
      </c>
    </row>
    <row r="63" customFormat="false" ht="11.25" hidden="false" customHeight="false" outlineLevel="0" collapsed="false">
      <c r="A63" s="320" t="s">
        <v>202</v>
      </c>
      <c r="B63" s="306" t="s">
        <v>330</v>
      </c>
      <c r="C63" s="321" t="n">
        <f aca="false">+FACTURACIÓN!C66+FACTURACIÓN!D66+FACTURACIÓN!E66+FACTURACIÓN!F66+FACTURACIÓN!G66+FACTURACIÓN!H66+FACTURACIÓN!I66-'C&amp;A'!I67</f>
        <v>5987.8</v>
      </c>
      <c r="D63" s="321" t="n">
        <v>0</v>
      </c>
      <c r="E63" s="329" t="n">
        <f aca="false">SUM(C63:D63)</f>
        <v>5987.8</v>
      </c>
      <c r="F63" s="329" t="e">
        <f aca="false">+#REF!</f>
        <v>#REF!</v>
      </c>
      <c r="G63" s="329" t="n">
        <f aca="false">+FACTURACIÓN!L66</f>
        <v>0</v>
      </c>
      <c r="H63" s="329" t="n">
        <f aca="false">+FACTURACIÓN!M66</f>
        <v>0</v>
      </c>
      <c r="I63" s="329" t="n">
        <f aca="false">+FACTURACIÓN!N66</f>
        <v>0</v>
      </c>
      <c r="J63" s="329" t="n">
        <f aca="false">+FACTURACIÓN!O66</f>
        <v>0</v>
      </c>
      <c r="K63" s="329" t="n">
        <f aca="false">+FACTURACIÓN!P66</f>
        <v>0</v>
      </c>
      <c r="L63" s="329" t="n">
        <f aca="false">+FACTURACIÓN!Q66</f>
        <v>288.38</v>
      </c>
      <c r="M63" s="129" t="n">
        <v>693.5</v>
      </c>
      <c r="N63" s="329" t="e">
        <f aca="false">SUM(F63:M63)</f>
        <v>#REF!</v>
      </c>
      <c r="O63" s="329" t="e">
        <f aca="false">+E63-N63</f>
        <v>#REF!</v>
      </c>
      <c r="P63" s="306" t="str">
        <f aca="false">IF(A63=Q63,"SI","NO")</f>
        <v>SI</v>
      </c>
      <c r="Q63" s="320" t="s">
        <v>202</v>
      </c>
      <c r="R63" s="306" t="s">
        <v>330</v>
      </c>
      <c r="S63" s="329" t="n">
        <v>4925.748</v>
      </c>
      <c r="T63" s="306" t="s">
        <v>384</v>
      </c>
    </row>
    <row r="64" customFormat="false" ht="11.25" hidden="false" customHeight="false" outlineLevel="0" collapsed="false">
      <c r="A64" s="320" t="s">
        <v>205</v>
      </c>
      <c r="B64" s="306" t="s">
        <v>331</v>
      </c>
      <c r="C64" s="321" t="n">
        <f aca="false">+FACTURACIÓN!C67+FACTURACIÓN!D67+FACTURACIÓN!E67+FACTURACIÓN!F67+FACTURACIÓN!G67+FACTURACIÓN!H67+FACTURACIÓN!I67-'C&amp;A'!I68</f>
        <v>20000</v>
      </c>
      <c r="D64" s="321" t="n">
        <v>0</v>
      </c>
      <c r="E64" s="329" t="n">
        <f aca="false">SUM(C64:D64)</f>
        <v>20000</v>
      </c>
      <c r="F64" s="329" t="e">
        <f aca="false">+#REF!</f>
        <v>#REF!</v>
      </c>
      <c r="G64" s="329" t="n">
        <f aca="false">+FACTURACIÓN!L67</f>
        <v>1500</v>
      </c>
      <c r="H64" s="329" t="n">
        <f aca="false">+FACTURACIÓN!M67</f>
        <v>0</v>
      </c>
      <c r="I64" s="329" t="n">
        <f aca="false">+FACTURACIÓN!N67</f>
        <v>491.57</v>
      </c>
      <c r="J64" s="329" t="n">
        <f aca="false">+FACTURACIÓN!O67</f>
        <v>0</v>
      </c>
      <c r="K64" s="329" t="n">
        <f aca="false">+FACTURACIÓN!P67</f>
        <v>0</v>
      </c>
      <c r="L64" s="329" t="n">
        <f aca="false">+FACTURACIÓN!Q67</f>
        <v>92.96</v>
      </c>
      <c r="M64" s="129" t="n">
        <v>2000</v>
      </c>
      <c r="N64" s="329" t="e">
        <f aca="false">SUM(F64:M64)</f>
        <v>#REF!</v>
      </c>
      <c r="O64" s="329" t="e">
        <f aca="false">+E64-N64</f>
        <v>#REF!</v>
      </c>
      <c r="P64" s="306" t="str">
        <f aca="false">IF(A64=Q64,"SI","NO")</f>
        <v>SI</v>
      </c>
      <c r="Q64" s="320" t="s">
        <v>205</v>
      </c>
      <c r="R64" s="306" t="s">
        <v>331</v>
      </c>
      <c r="S64" s="329" t="n">
        <v>131509.555</v>
      </c>
      <c r="T64" s="306" t="s">
        <v>379</v>
      </c>
    </row>
    <row r="65" customFormat="false" ht="11.25" hidden="false" customHeight="false" outlineLevel="0" collapsed="false">
      <c r="A65" s="327"/>
      <c r="B65" s="306"/>
      <c r="C65" s="328"/>
      <c r="D65" s="328"/>
      <c r="E65" s="328"/>
      <c r="F65" s="328"/>
      <c r="G65" s="328"/>
      <c r="K65" s="128"/>
      <c r="L65" s="128"/>
      <c r="M65" s="128"/>
      <c r="N65" s="321"/>
      <c r="O65" s="321"/>
    </row>
    <row r="66" customFormat="false" ht="11.25" hidden="false" customHeight="false" outlineLevel="0" collapsed="false">
      <c r="K66" s="128"/>
      <c r="L66" s="128"/>
      <c r="M66" s="128"/>
      <c r="N66" s="128"/>
      <c r="O66" s="128"/>
    </row>
    <row r="67" customFormat="false" ht="11.25" hidden="false" customHeight="false" outlineLevel="0" collapsed="false">
      <c r="A67" s="330"/>
      <c r="B67" s="325"/>
      <c r="C67" s="325" t="s">
        <v>346</v>
      </c>
      <c r="D67" s="325" t="s">
        <v>346</v>
      </c>
      <c r="E67" s="325" t="s">
        <v>346</v>
      </c>
      <c r="F67" s="325" t="s">
        <v>346</v>
      </c>
      <c r="G67" s="325" t="s">
        <v>346</v>
      </c>
      <c r="H67" s="325" t="s">
        <v>346</v>
      </c>
      <c r="I67" s="325" t="s">
        <v>346</v>
      </c>
      <c r="J67" s="325" t="s">
        <v>346</v>
      </c>
      <c r="K67" s="325" t="s">
        <v>346</v>
      </c>
      <c r="L67" s="325" t="s">
        <v>346</v>
      </c>
      <c r="M67" s="325" t="s">
        <v>346</v>
      </c>
      <c r="N67" s="325" t="s">
        <v>346</v>
      </c>
      <c r="O67" s="325" t="s">
        <v>346</v>
      </c>
    </row>
    <row r="68" customFormat="false" ht="11.25" hidden="false" customHeight="false" outlineLevel="0" collapsed="false">
      <c r="A68" s="327" t="s">
        <v>332</v>
      </c>
      <c r="B68" s="306" t="s">
        <v>223</v>
      </c>
      <c r="C68" s="328" t="e">
        <f aca="false">SUM(C10:C67)</f>
        <v>#VALUE!</v>
      </c>
      <c r="D68" s="328" t="n">
        <f aca="false">SUM(D10:D67)</f>
        <v>0</v>
      </c>
      <c r="E68" s="328" t="e">
        <f aca="false">SUM(E10:E67)</f>
        <v>#VALUE!</v>
      </c>
      <c r="F68" s="328" t="e">
        <f aca="false">SUM(F10:F67)</f>
        <v>#REF!</v>
      </c>
      <c r="G68" s="328" t="e">
        <f aca="false">SUM(G10:G67)</f>
        <v>#REF!</v>
      </c>
      <c r="H68" s="328" t="e">
        <f aca="false">SUM(H10:H67)</f>
        <v>#REF!</v>
      </c>
      <c r="I68" s="328" t="e">
        <f aca="false">SUM(I10:I67)</f>
        <v>#REF!</v>
      </c>
      <c r="J68" s="328" t="e">
        <f aca="false">SUM(J10:J67)</f>
        <v>#REF!</v>
      </c>
      <c r="K68" s="328" t="e">
        <f aca="false">SUM(K10:K67)</f>
        <v>#REF!</v>
      </c>
      <c r="L68" s="328" t="e">
        <f aca="false">SUM(L10:L67)</f>
        <v>#REF!</v>
      </c>
      <c r="M68" s="328" t="n">
        <f aca="false">SUM(M10:M67)</f>
        <v>9727.03333333333</v>
      </c>
      <c r="N68" s="328" t="e">
        <f aca="false">SUM(N10:N67)</f>
        <v>#REF!</v>
      </c>
      <c r="O68" s="328" t="e">
        <f aca="false">SUM(O10:O67)</f>
        <v>#VALUE!</v>
      </c>
    </row>
    <row r="69" s="325" customFormat="true" ht="11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</row>
    <row r="70" s="326" customFormat="true" ht="15" hidden="false" customHeight="false" outlineLevel="0" collapsed="false">
      <c r="A70" s="0"/>
      <c r="B70" s="0"/>
      <c r="C70" s="306" t="s">
        <v>223</v>
      </c>
      <c r="D70" s="306" t="s">
        <v>223</v>
      </c>
      <c r="E70" s="306" t="s">
        <v>223</v>
      </c>
      <c r="F70" s="306"/>
      <c r="G70" s="306"/>
      <c r="H70" s="306" t="s">
        <v>223</v>
      </c>
      <c r="I70" s="306"/>
      <c r="J70" s="306"/>
      <c r="K70" s="306"/>
      <c r="L70" s="306" t="s">
        <v>223</v>
      </c>
      <c r="M70" s="306"/>
      <c r="N70" s="306" t="s">
        <v>223</v>
      </c>
      <c r="O70" s="306" t="s">
        <v>223</v>
      </c>
    </row>
    <row r="71" customFormat="false" ht="11.25" hidden="false" customHeight="false" outlineLevel="0" collapsed="false">
      <c r="A71" s="320" t="s">
        <v>223</v>
      </c>
      <c r="B71" s="306" t="s">
        <v>223</v>
      </c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</row>
    <row r="72" customFormat="false" ht="11.25" hidden="false" customHeight="false" outlineLevel="0" collapsed="false">
      <c r="K72" s="128"/>
      <c r="L72" s="128"/>
      <c r="M72" s="128"/>
      <c r="N72" s="128"/>
      <c r="O72" s="128"/>
    </row>
    <row r="73" customFormat="false" ht="11.25" hidden="false" customHeight="false" outlineLevel="0" collapsed="false">
      <c r="K73" s="128"/>
      <c r="L73" s="128"/>
      <c r="M73" s="128"/>
      <c r="N73" s="128"/>
      <c r="O73" s="128"/>
    </row>
    <row r="74" customFormat="false" ht="11.25" hidden="false" customHeight="false" outlineLevel="0" collapsed="false">
      <c r="K74" s="128"/>
      <c r="L74" s="128"/>
      <c r="M74" s="128"/>
    </row>
    <row r="75" customFormat="false" ht="11.25" hidden="false" customHeight="false" outlineLevel="0" collapsed="false">
      <c r="K75" s="128"/>
      <c r="L75" s="128"/>
    </row>
    <row r="76" customFormat="false" ht="11.25" hidden="false" customHeight="false" outlineLevel="0" collapsed="false">
      <c r="K76" s="128"/>
      <c r="L76" s="128"/>
    </row>
    <row r="78" customFormat="false" ht="11.25" hidden="false" customHeight="false" outlineLevel="0" collapsed="false">
      <c r="L78" s="325"/>
      <c r="M78" s="325"/>
      <c r="N78" s="325"/>
    </row>
    <row r="79" customFormat="false" ht="14.25" hidden="false" customHeight="false" outlineLevel="0" collapsed="false">
      <c r="L79" s="326"/>
      <c r="M79" s="326"/>
      <c r="N79" s="326"/>
    </row>
  </sheetData>
  <mergeCells count="1">
    <mergeCell ref="B1:C1"/>
  </mergeCells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28" activeCellId="1" sqref="B28 T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false" hidden="true" outlineLevel="0" max="3" min="3" style="128" width="11.42"/>
    <col collapsed="false" customWidth="true" hidden="true" outlineLevel="0" max="4" min="4" style="128" width="12.99"/>
    <col collapsed="false" customWidth="true" hidden="true" outlineLevel="0" max="5" min="5" style="128" width="14.85"/>
    <col collapsed="false" customWidth="true" hidden="true" outlineLevel="0" max="6" min="6" style="128" width="10.97"/>
    <col collapsed="false" customWidth="true" hidden="true" outlineLevel="0" max="10" min="7" style="128" width="9.28"/>
    <col collapsed="false" customWidth="true" hidden="true" outlineLevel="0" max="12" min="11" style="306" width="9.28"/>
    <col collapsed="false" customWidth="true" hidden="true" outlineLevel="0" max="13" min="13" style="306" width="8.85"/>
    <col collapsed="false" customWidth="true" hidden="true" outlineLevel="0" max="14" min="14" style="306" width="10.97"/>
    <col collapsed="false" customWidth="true" hidden="false" outlineLevel="0" max="15" min="15" style="306" width="11.85"/>
    <col collapsed="false" customWidth="false" hidden="true" outlineLevel="0" max="19" min="16" style="306" width="11.42"/>
    <col collapsed="false" customWidth="false" hidden="false" outlineLevel="0" max="257" min="20" style="306" width="11.42"/>
  </cols>
  <sheetData>
    <row r="1" customFormat="false" ht="18" hidden="false" customHeight="true" outlineLevel="0" collapsed="false">
      <c r="A1" s="307" t="s">
        <v>222</v>
      </c>
      <c r="B1" s="341" t="s">
        <v>223</v>
      </c>
      <c r="C1" s="341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310" t="s">
        <v>224</v>
      </c>
      <c r="B2" s="334" t="s">
        <v>354</v>
      </c>
      <c r="C2" s="311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35" t="s">
        <v>226</v>
      </c>
      <c r="C3" s="149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48" t="str">
        <f aca="false">+FACTURACIÓN!B4</f>
        <v>Periodo 12 al 12 Quincenal del 16/06/2016 al 30/06/2016</v>
      </c>
      <c r="C4" s="149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314" t="s">
        <v>350</v>
      </c>
      <c r="C5" s="0"/>
      <c r="D5" s="0"/>
      <c r="E5" s="0"/>
      <c r="F5" s="0"/>
      <c r="G5" s="0"/>
      <c r="H5" s="336"/>
      <c r="I5" s="0"/>
      <c r="J5" s="0"/>
    </row>
    <row r="6" customFormat="false" ht="15" hidden="false" customHeight="false" outlineLevel="0" collapsed="false">
      <c r="A6" s="0"/>
      <c r="B6" s="314" t="s">
        <v>351</v>
      </c>
      <c r="C6" s="0"/>
      <c r="D6" s="0"/>
      <c r="E6" s="0"/>
      <c r="F6" s="0"/>
      <c r="G6" s="0"/>
      <c r="H6" s="336"/>
      <c r="I6" s="0"/>
      <c r="J6" s="0"/>
    </row>
    <row r="8" s="319" customFormat="true" ht="34.5" hidden="false" customHeight="false" outlineLevel="0" collapsed="false">
      <c r="A8" s="315" t="s">
        <v>232</v>
      </c>
      <c r="B8" s="316" t="s">
        <v>233</v>
      </c>
      <c r="C8" s="316" t="s">
        <v>352</v>
      </c>
      <c r="D8" s="317" t="s">
        <v>341</v>
      </c>
      <c r="E8" s="317" t="s">
        <v>245</v>
      </c>
      <c r="F8" s="156" t="s">
        <v>434</v>
      </c>
      <c r="G8" s="156" t="s">
        <v>251</v>
      </c>
      <c r="H8" s="156" t="s">
        <v>239</v>
      </c>
      <c r="I8" s="156" t="s">
        <v>23</v>
      </c>
      <c r="J8" s="156" t="s">
        <v>36</v>
      </c>
      <c r="K8" s="156" t="s">
        <v>240</v>
      </c>
      <c r="L8" s="156" t="s">
        <v>241</v>
      </c>
      <c r="M8" s="156" t="s">
        <v>246</v>
      </c>
      <c r="N8" s="317" t="s">
        <v>344</v>
      </c>
      <c r="O8" s="318" t="s">
        <v>345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320" t="s">
        <v>328</v>
      </c>
      <c r="B10" s="306" t="s">
        <v>329</v>
      </c>
      <c r="C10" s="321" t="n">
        <f aca="false">+FACTURACIÓN!C65+FACTURACIÓN!D65+FACTURACIÓN!E65+FACTURACIÓN!F65+FACTURACIÓN!G65+FACTURACIÓN!H65+FACTURACIÓN!I65-'C&amp;A'!I66</f>
        <v>4318.8</v>
      </c>
      <c r="D10" s="321" t="n">
        <v>0</v>
      </c>
      <c r="E10" s="329" t="n">
        <f aca="false">SUM(C10:D10)</f>
        <v>4318.8</v>
      </c>
      <c r="F10" s="329" t="e">
        <f aca="false">+#REF!</f>
        <v>#REF!</v>
      </c>
      <c r="G10" s="329" t="n">
        <f aca="false">+FACTURACIÓN!L65</f>
        <v>0</v>
      </c>
      <c r="H10" s="329" t="n">
        <f aca="false">+FACTURACIÓN!M65</f>
        <v>0</v>
      </c>
      <c r="I10" s="329" t="n">
        <f aca="false">+FACTURACIÓN!N65</f>
        <v>0</v>
      </c>
      <c r="J10" s="329" t="n">
        <f aca="false">+FACTURACIÓN!O65</f>
        <v>0</v>
      </c>
      <c r="K10" s="329" t="n">
        <f aca="false">+FACTURACIÓN!P65</f>
        <v>0</v>
      </c>
      <c r="L10" s="329" t="n">
        <f aca="false">+FACTURACIÓN!Q65</f>
        <v>0</v>
      </c>
      <c r="M10" s="129" t="n">
        <v>555.6</v>
      </c>
      <c r="N10" s="329" t="e">
        <f aca="false">SUM(F10:M10)</f>
        <v>#REF!</v>
      </c>
      <c r="O10" s="329" t="e">
        <f aca="false">+E10-N10</f>
        <v>#REF!</v>
      </c>
      <c r="P10" s="306" t="str">
        <f aca="false">IF(A10=Q10,"SI","NO")</f>
        <v>SI</v>
      </c>
      <c r="Q10" s="320" t="s">
        <v>328</v>
      </c>
      <c r="R10" s="306" t="s">
        <v>329</v>
      </c>
      <c r="S10" s="329" t="n">
        <v>3262.8</v>
      </c>
      <c r="T10" s="314" t="n">
        <v>2952243423</v>
      </c>
    </row>
    <row r="11" customFormat="false" ht="11.25" hidden="false" customHeight="false" outlineLevel="0" collapsed="false">
      <c r="A11" s="320" t="s">
        <v>114</v>
      </c>
      <c r="B11" s="306" t="s">
        <v>364</v>
      </c>
      <c r="C11" s="321" t="n">
        <f aca="false">+FACTURACIÓN!C33+FACTURACIÓN!D33+FACTURACIÓN!E33+FACTURACIÓN!F33+FACTURACIÓN!G33+FACTURACIÓN!H33+FACTURACIÓN!I33-'C&amp;A'!I33</f>
        <v>1512.8</v>
      </c>
      <c r="D11" s="321" t="n">
        <v>0</v>
      </c>
      <c r="E11" s="329" t="n">
        <f aca="false">SUM(C11:D11)</f>
        <v>1512.8</v>
      </c>
      <c r="F11" s="329" t="e">
        <f aca="false">+#REF!</f>
        <v>#REF!</v>
      </c>
      <c r="G11" s="329" t="n">
        <f aca="false">+FACTURACIÓN!L33</f>
        <v>0</v>
      </c>
      <c r="H11" s="329" t="n">
        <f aca="false">+FACTURACIÓN!M33</f>
        <v>0</v>
      </c>
      <c r="I11" s="329" t="n">
        <f aca="false">+FACTURACIÓN!N33</f>
        <v>0</v>
      </c>
      <c r="J11" s="329" t="n">
        <f aca="false">+FACTURACIÓN!O33</f>
        <v>0</v>
      </c>
      <c r="K11" s="329" t="n">
        <f aca="false">+FACTURACIÓN!P33</f>
        <v>0</v>
      </c>
      <c r="L11" s="329" t="n">
        <f aca="false">+FACTURACIÓN!Q33</f>
        <v>0</v>
      </c>
      <c r="M11" s="129" t="n">
        <v>0</v>
      </c>
      <c r="N11" s="329" t="e">
        <f aca="false">SUM(F11:M11)</f>
        <v>#REF!</v>
      </c>
      <c r="O11" s="329" t="e">
        <f aca="false">+E11-N11</f>
        <v>#REF!</v>
      </c>
      <c r="P11" s="306" t="str">
        <f aca="false">IF(A11=Q11,"SI","NO")</f>
        <v>SI</v>
      </c>
      <c r="Q11" s="320" t="s">
        <v>114</v>
      </c>
      <c r="R11" s="306" t="s">
        <v>364</v>
      </c>
      <c r="S11" s="329" t="n">
        <v>1571.67</v>
      </c>
      <c r="T11" s="306" t="s">
        <v>378</v>
      </c>
    </row>
    <row r="12" customFormat="false" ht="11.25" hidden="false" customHeight="false" outlineLevel="0" collapsed="false">
      <c r="A12" s="320" t="s">
        <v>205</v>
      </c>
      <c r="B12" s="306" t="s">
        <v>331</v>
      </c>
      <c r="C12" s="321" t="n">
        <f aca="false">+FACTURACIÓN!C67+FACTURACIÓN!D67+FACTURACIÓN!E67+FACTURACIÓN!F67+FACTURACIÓN!G67+FACTURACIÓN!H67+FACTURACIÓN!I67-'C&amp;A'!I68</f>
        <v>20000</v>
      </c>
      <c r="D12" s="321" t="n">
        <v>0</v>
      </c>
      <c r="E12" s="329" t="n">
        <f aca="false">SUM(C12:D12)</f>
        <v>20000</v>
      </c>
      <c r="F12" s="329" t="e">
        <f aca="false">+#REF!</f>
        <v>#REF!</v>
      </c>
      <c r="G12" s="329" t="n">
        <f aca="false">+FACTURACIÓN!L67</f>
        <v>1500</v>
      </c>
      <c r="H12" s="329" t="n">
        <f aca="false">+FACTURACIÓN!M67</f>
        <v>0</v>
      </c>
      <c r="I12" s="329" t="n">
        <f aca="false">+FACTURACIÓN!N67</f>
        <v>491.57</v>
      </c>
      <c r="J12" s="329" t="n">
        <f aca="false">+FACTURACIÓN!O67</f>
        <v>0</v>
      </c>
      <c r="K12" s="329" t="n">
        <f aca="false">+FACTURACIÓN!P67</f>
        <v>0</v>
      </c>
      <c r="L12" s="329" t="n">
        <f aca="false">+FACTURACIÓN!Q67</f>
        <v>92.96</v>
      </c>
      <c r="M12" s="129" t="n">
        <v>2000</v>
      </c>
      <c r="N12" s="329" t="e">
        <f aca="false">SUM(F12:M12)</f>
        <v>#REF!</v>
      </c>
      <c r="O12" s="329" t="e">
        <f aca="false">+E12-N12</f>
        <v>#REF!</v>
      </c>
      <c r="P12" s="306" t="str">
        <f aca="false">IF(A12=Q12,"SI","NO")</f>
        <v>SI</v>
      </c>
      <c r="Q12" s="320" t="s">
        <v>205</v>
      </c>
      <c r="R12" s="306" t="s">
        <v>331</v>
      </c>
      <c r="S12" s="329" t="n">
        <v>131509.555</v>
      </c>
      <c r="T12" s="306" t="s">
        <v>379</v>
      </c>
    </row>
    <row r="13" customFormat="false" ht="11.25" hidden="false" customHeight="false" outlineLevel="0" collapsed="false">
      <c r="A13" s="320" t="s">
        <v>356</v>
      </c>
      <c r="B13" s="306" t="s">
        <v>358</v>
      </c>
      <c r="C13" s="321" t="e">
        <f aca="false">+#REF!+#REF!+#REF!+#REF!+#REF!+#REF!+#REF!-'C&amp;A'!I10</f>
        <v>#VALUE!</v>
      </c>
      <c r="D13" s="321" t="n">
        <v>0</v>
      </c>
      <c r="E13" s="329" t="e">
        <f aca="false">SUM(C13:D13)</f>
        <v>#VALUE!</v>
      </c>
      <c r="F13" s="329" t="e">
        <f aca="false">+#REF!</f>
        <v>#REF!</v>
      </c>
      <c r="G13" s="329" t="e">
        <f aca="false">+#REF!</f>
        <v>#REF!</v>
      </c>
      <c r="H13" s="329" t="e">
        <f aca="false">+#REF!</f>
        <v>#REF!</v>
      </c>
      <c r="I13" s="329" t="e">
        <f aca="false">+#REF!</f>
        <v>#REF!</v>
      </c>
      <c r="J13" s="329" t="e">
        <f aca="false">+#REF!</f>
        <v>#REF!</v>
      </c>
      <c r="K13" s="329" t="e">
        <f aca="false">+#REF!</f>
        <v>#REF!</v>
      </c>
      <c r="L13" s="329" t="e">
        <f aca="false">+#REF!</f>
        <v>#REF!</v>
      </c>
      <c r="M13" s="129" t="n">
        <v>0</v>
      </c>
      <c r="N13" s="329" t="e">
        <f aca="false">SUM(F13:M13)</f>
        <v>#REF!</v>
      </c>
      <c r="O13" s="329" t="e">
        <f aca="false">+E13-N13</f>
        <v>#VALUE!</v>
      </c>
      <c r="P13" s="306" t="str">
        <f aca="false">IF(A13=Q13,"SI","NO")</f>
        <v>SI</v>
      </c>
      <c r="Q13" s="320" t="s">
        <v>356</v>
      </c>
      <c r="R13" s="306" t="s">
        <v>357</v>
      </c>
      <c r="S13" s="329" t="n">
        <v>4383.912</v>
      </c>
      <c r="T13" s="306" t="s">
        <v>380</v>
      </c>
    </row>
    <row r="14" customFormat="false" ht="11.25" hidden="false" customHeight="false" outlineLevel="0" collapsed="false">
      <c r="A14" s="320" t="s">
        <v>132</v>
      </c>
      <c r="B14" s="306" t="s">
        <v>297</v>
      </c>
      <c r="C14" s="321" t="n">
        <f aca="false">+FACTURACIÓN!C40+FACTURACIÓN!D40+FACTURACIÓN!E40+FACTURACIÓN!F40+FACTURACIÓN!G40+FACTURACIÓN!H40+FACTURACIÓN!I40-'C&amp;A'!I41</f>
        <v>287.8</v>
      </c>
      <c r="D14" s="321" t="n">
        <v>0</v>
      </c>
      <c r="E14" s="329" t="n">
        <f aca="false">SUM(C14:D14)</f>
        <v>287.8</v>
      </c>
      <c r="F14" s="329" t="e">
        <f aca="false">+#REF!</f>
        <v>#REF!</v>
      </c>
      <c r="G14" s="329" t="n">
        <f aca="false">+FACTURACIÓN!L40</f>
        <v>0</v>
      </c>
      <c r="H14" s="329" t="n">
        <f aca="false">+FACTURACIÓN!M40</f>
        <v>0</v>
      </c>
      <c r="I14" s="329" t="n">
        <f aca="false">+FACTURACIÓN!N40</f>
        <v>0</v>
      </c>
      <c r="J14" s="329" t="n">
        <f aca="false">+FACTURACIÓN!O40</f>
        <v>0</v>
      </c>
      <c r="K14" s="329" t="n">
        <f aca="false">+FACTURACIÓN!P40</f>
        <v>0</v>
      </c>
      <c r="L14" s="329" t="n">
        <f aca="false">+FACTURACIÓN!Q40</f>
        <v>0</v>
      </c>
      <c r="M14" s="129" t="n">
        <v>0</v>
      </c>
      <c r="N14" s="329" t="e">
        <f aca="false">SUM(F14:M14)</f>
        <v>#REF!</v>
      </c>
      <c r="O14" s="329" t="e">
        <f aca="false">+E14-N14</f>
        <v>#REF!</v>
      </c>
      <c r="P14" s="306" t="str">
        <f aca="false">IF(A14=Q14,"SI","NO")</f>
        <v>SI</v>
      </c>
      <c r="Q14" s="320" t="s">
        <v>132</v>
      </c>
      <c r="R14" s="306" t="s">
        <v>297</v>
      </c>
      <c r="S14" s="329" t="n">
        <v>3343.3</v>
      </c>
      <c r="T14" s="306" t="s">
        <v>381</v>
      </c>
    </row>
    <row r="15" customFormat="false" ht="11.25" hidden="false" customHeight="false" outlineLevel="0" collapsed="false">
      <c r="A15" s="320" t="s">
        <v>191</v>
      </c>
      <c r="B15" s="306" t="s">
        <v>375</v>
      </c>
      <c r="C15" s="321" t="n">
        <f aca="false">+FACTURACIÓN!C62+FACTURACIÓN!D62+FACTURACIÓN!E62+FACTURACIÓN!F62+FACTURACIÓN!G62+FACTURACIÓN!H62+FACTURACIÓN!I62-'C&amp;A'!I63</f>
        <v>1562.8</v>
      </c>
      <c r="D15" s="321" t="n">
        <v>0</v>
      </c>
      <c r="E15" s="329" t="n">
        <f aca="false">SUM(C15:D15)</f>
        <v>1562.8</v>
      </c>
      <c r="F15" s="329" t="e">
        <f aca="false">+#REF!</f>
        <v>#REF!</v>
      </c>
      <c r="G15" s="329" t="n">
        <f aca="false">+FACTURACIÓN!L62</f>
        <v>0</v>
      </c>
      <c r="H15" s="329" t="n">
        <f aca="false">+FACTURACIÓN!M62</f>
        <v>0</v>
      </c>
      <c r="I15" s="329" t="n">
        <f aca="false">+FACTURACIÓN!N62</f>
        <v>0</v>
      </c>
      <c r="J15" s="329" t="n">
        <f aca="false">+FACTURACIÓN!O62</f>
        <v>0</v>
      </c>
      <c r="K15" s="329" t="n">
        <f aca="false">+FACTURACIÓN!P62</f>
        <v>0</v>
      </c>
      <c r="L15" s="329" t="n">
        <f aca="false">+FACTURACIÓN!Q62</f>
        <v>0</v>
      </c>
      <c r="M15" s="129" t="n">
        <v>0</v>
      </c>
      <c r="N15" s="329" t="e">
        <f aca="false">SUM(F15:M15)</f>
        <v>#REF!</v>
      </c>
      <c r="O15" s="329" t="e">
        <f aca="false">+E15-N15</f>
        <v>#REF!</v>
      </c>
      <c r="P15" s="306" t="str">
        <f aca="false">IF(A15=Q15,"SI","NO")</f>
        <v>SI</v>
      </c>
      <c r="Q15" s="320" t="s">
        <v>191</v>
      </c>
      <c r="R15" s="306" t="s">
        <v>375</v>
      </c>
      <c r="S15" s="329" t="n">
        <v>1908.18</v>
      </c>
      <c r="T15" s="306" t="s">
        <v>382</v>
      </c>
    </row>
    <row r="16" customFormat="false" ht="11.25" hidden="false" customHeight="false" outlineLevel="0" collapsed="false">
      <c r="A16" s="320" t="s">
        <v>175</v>
      </c>
      <c r="B16" s="306" t="s">
        <v>318</v>
      </c>
      <c r="C16" s="321" t="n">
        <f aca="false">+FACTURACIÓN!C57+FACTURACIÓN!D57+FACTURACIÓN!E57+FACTURACIÓN!F57+FACTURACIÓN!G57+FACTURACIÓN!H57+FACTURACIÓN!I57-'C&amp;A'!I58</f>
        <v>7897.8</v>
      </c>
      <c r="D16" s="321" t="n">
        <v>0</v>
      </c>
      <c r="E16" s="329" t="n">
        <f aca="false">SUM(C16:D16)</f>
        <v>7897.8</v>
      </c>
      <c r="F16" s="329" t="e">
        <f aca="false">+#REF!</f>
        <v>#REF!</v>
      </c>
      <c r="G16" s="329" t="n">
        <f aca="false">+FACTURACIÓN!L57</f>
        <v>0</v>
      </c>
      <c r="H16" s="329" t="n">
        <f aca="false">+FACTURACIÓN!M57</f>
        <v>0</v>
      </c>
      <c r="I16" s="329" t="n">
        <f aca="false">+FACTURACIÓN!N57</f>
        <v>0</v>
      </c>
      <c r="J16" s="329" t="n">
        <f aca="false">+FACTURACIÓN!O57</f>
        <v>117.81</v>
      </c>
      <c r="K16" s="329" t="n">
        <f aca="false">+FACTURACIÓN!P57</f>
        <v>0</v>
      </c>
      <c r="L16" s="329" t="n">
        <f aca="false">+FACTURACIÓN!Q57</f>
        <v>1041.05</v>
      </c>
      <c r="M16" s="129" t="n">
        <v>0</v>
      </c>
      <c r="N16" s="329" t="e">
        <f aca="false">SUM(F16:M16)</f>
        <v>#REF!</v>
      </c>
      <c r="O16" s="329" t="e">
        <f aca="false">+E16-N16</f>
        <v>#REF!</v>
      </c>
      <c r="P16" s="306" t="str">
        <f aca="false">IF(A16=Q16,"SI","NO")</f>
        <v>SI</v>
      </c>
      <c r="Q16" s="320" t="s">
        <v>175</v>
      </c>
      <c r="R16" s="306" t="s">
        <v>318</v>
      </c>
      <c r="S16" s="329" t="n">
        <v>4686.528</v>
      </c>
      <c r="T16" s="306" t="s">
        <v>383</v>
      </c>
    </row>
    <row r="17" customFormat="false" ht="11.25" hidden="false" customHeight="false" outlineLevel="0" collapsed="false">
      <c r="A17" s="320" t="s">
        <v>202</v>
      </c>
      <c r="B17" s="306" t="s">
        <v>330</v>
      </c>
      <c r="C17" s="321" t="n">
        <f aca="false">+FACTURACIÓN!C66+FACTURACIÓN!D66+FACTURACIÓN!E66+FACTURACIÓN!F66+FACTURACIÓN!G66+FACTURACIÓN!H66+FACTURACIÓN!I66-'C&amp;A'!I67</f>
        <v>5987.8</v>
      </c>
      <c r="D17" s="321" t="n">
        <v>0</v>
      </c>
      <c r="E17" s="329" t="n">
        <f aca="false">SUM(C17:D17)</f>
        <v>5987.8</v>
      </c>
      <c r="F17" s="329" t="e">
        <f aca="false">+#REF!</f>
        <v>#REF!</v>
      </c>
      <c r="G17" s="329" t="n">
        <f aca="false">+FACTURACIÓN!L66</f>
        <v>0</v>
      </c>
      <c r="H17" s="329" t="n">
        <f aca="false">+FACTURACIÓN!M66</f>
        <v>0</v>
      </c>
      <c r="I17" s="329" t="n">
        <f aca="false">+FACTURACIÓN!N66</f>
        <v>0</v>
      </c>
      <c r="J17" s="329" t="n">
        <f aca="false">+FACTURACIÓN!O66</f>
        <v>0</v>
      </c>
      <c r="K17" s="329" t="n">
        <f aca="false">+FACTURACIÓN!P66</f>
        <v>0</v>
      </c>
      <c r="L17" s="329" t="n">
        <f aca="false">+FACTURACIÓN!Q66</f>
        <v>288.38</v>
      </c>
      <c r="M17" s="129" t="n">
        <v>693.5</v>
      </c>
      <c r="N17" s="329" t="e">
        <f aca="false">SUM(F17:M17)</f>
        <v>#REF!</v>
      </c>
      <c r="O17" s="329" t="e">
        <f aca="false">+E17-N17</f>
        <v>#REF!</v>
      </c>
      <c r="P17" s="306" t="str">
        <f aca="false">IF(A17=Q17,"SI","NO")</f>
        <v>SI</v>
      </c>
      <c r="Q17" s="320" t="s">
        <v>202</v>
      </c>
      <c r="R17" s="306" t="s">
        <v>330</v>
      </c>
      <c r="S17" s="329" t="n">
        <v>4925.748</v>
      </c>
      <c r="T17" s="306" t="s">
        <v>384</v>
      </c>
    </row>
    <row r="18" customFormat="false" ht="11.25" hidden="false" customHeight="false" outlineLevel="0" collapsed="false">
      <c r="A18" s="320" t="s">
        <v>50</v>
      </c>
      <c r="B18" s="306" t="s">
        <v>256</v>
      </c>
      <c r="C18" s="321" t="n">
        <f aca="false">+FACTURACIÓN!C13+FACTURACIÓN!D13+FACTURACIÓN!E13+FACTURACIÓN!F13+FACTURACIÓN!G13+FACTURACIÓN!H13+FACTURACIÓN!I13-'C&amp;A'!I13</f>
        <v>2357.3</v>
      </c>
      <c r="D18" s="321" t="n">
        <v>0</v>
      </c>
      <c r="E18" s="329" t="n">
        <f aca="false">SUM(C18:D18)</f>
        <v>2357.3</v>
      </c>
      <c r="F18" s="329" t="e">
        <f aca="false">+#REF!</f>
        <v>#REF!</v>
      </c>
      <c r="G18" s="329" t="n">
        <f aca="false">+FACTURACIÓN!L13</f>
        <v>0</v>
      </c>
      <c r="H18" s="329" t="n">
        <f aca="false">+FACTURACIÓN!M13</f>
        <v>0</v>
      </c>
      <c r="I18" s="329" t="n">
        <f aca="false">+FACTURACIÓN!N13</f>
        <v>0</v>
      </c>
      <c r="J18" s="329" t="n">
        <f aca="false">+FACTURACIÓN!O13</f>
        <v>0</v>
      </c>
      <c r="K18" s="329" t="n">
        <f aca="false">+FACTURACIÓN!P13</f>
        <v>0</v>
      </c>
      <c r="L18" s="329" t="n">
        <f aca="false">+FACTURACIÓN!Q13</f>
        <v>0</v>
      </c>
      <c r="M18" s="129" t="n">
        <v>0</v>
      </c>
      <c r="N18" s="329" t="e">
        <f aca="false">SUM(F18:M18)</f>
        <v>#REF!</v>
      </c>
      <c r="O18" s="329" t="e">
        <f aca="false">+E18-N18</f>
        <v>#REF!</v>
      </c>
      <c r="P18" s="306" t="str">
        <f aca="false">IF(A18=Q18,"SI","NO")</f>
        <v>SI</v>
      </c>
      <c r="Q18" s="320" t="s">
        <v>50</v>
      </c>
      <c r="R18" s="306" t="s">
        <v>256</v>
      </c>
      <c r="S18" s="329" t="n">
        <v>1670.17</v>
      </c>
      <c r="T18" s="306" t="s">
        <v>385</v>
      </c>
    </row>
    <row r="19" customFormat="false" ht="11.25" hidden="false" customHeight="false" outlineLevel="0" collapsed="false">
      <c r="A19" s="320" t="s">
        <v>257</v>
      </c>
      <c r="B19" s="306" t="s">
        <v>361</v>
      </c>
      <c r="C19" s="321" t="n">
        <f aca="false">+FACTURACIÓN!C14+FACTURACIÓN!D14+FACTURACIÓN!E14+FACTURACIÓN!F14+FACTURACIÓN!G14+FACTURACIÓN!H14+FACTURACIÓN!I14-'C&amp;A'!I14</f>
        <v>4762.8</v>
      </c>
      <c r="D19" s="321" t="n">
        <v>0</v>
      </c>
      <c r="E19" s="329" t="n">
        <f aca="false">SUM(C19:D19)</f>
        <v>4762.8</v>
      </c>
      <c r="F19" s="329" t="e">
        <f aca="false">+#REF!</f>
        <v>#REF!</v>
      </c>
      <c r="G19" s="329" t="n">
        <f aca="false">+FACTURACIÓN!L14</f>
        <v>0</v>
      </c>
      <c r="H19" s="329" t="n">
        <f aca="false">+FACTURACIÓN!M14</f>
        <v>0</v>
      </c>
      <c r="I19" s="329" t="n">
        <f aca="false">+FACTURACIÓN!N14</f>
        <v>504.77</v>
      </c>
      <c r="J19" s="329" t="n">
        <f aca="false">+FACTURACIÓN!O14</f>
        <v>76.56</v>
      </c>
      <c r="K19" s="329" t="n">
        <f aca="false">+FACTURACIÓN!P14</f>
        <v>0</v>
      </c>
      <c r="L19" s="329" t="n">
        <f aca="false">+FACTURACIÓN!Q14</f>
        <v>0</v>
      </c>
      <c r="M19" s="129" t="n">
        <v>1150</v>
      </c>
      <c r="N19" s="329" t="e">
        <f aca="false">SUM(F19:M19)</f>
        <v>#REF!</v>
      </c>
      <c r="O19" s="329" t="e">
        <f aca="false">+E19-N19</f>
        <v>#REF!</v>
      </c>
      <c r="P19" s="306" t="str">
        <f aca="false">IF(A19=Q19,"SI","NO")</f>
        <v>SI</v>
      </c>
      <c r="Q19" s="320" t="s">
        <v>257</v>
      </c>
      <c r="R19" s="306" t="s">
        <v>361</v>
      </c>
      <c r="S19" s="329" t="n">
        <v>3667.89</v>
      </c>
      <c r="T19" s="306" t="s">
        <v>386</v>
      </c>
    </row>
    <row r="20" customFormat="false" ht="11.25" hidden="false" customHeight="false" outlineLevel="0" collapsed="false">
      <c r="A20" s="320" t="s">
        <v>261</v>
      </c>
      <c r="B20" s="306" t="s">
        <v>262</v>
      </c>
      <c r="C20" s="321" t="n">
        <f aca="false">+FACTURACIÓN!C17+FACTURACIÓN!D17+FACTURACIÓN!E17+FACTURACIÓN!F17+FACTURACIÓN!G17+FACTURACIÓN!H17+FACTURACIÓN!I17-'C&amp;A'!I17</f>
        <v>1492.8</v>
      </c>
      <c r="D20" s="321" t="n">
        <v>0</v>
      </c>
      <c r="E20" s="329" t="n">
        <f aca="false">SUM(C20:D20)</f>
        <v>1492.8</v>
      </c>
      <c r="F20" s="329" t="e">
        <f aca="false">+#REF!</f>
        <v>#REF!</v>
      </c>
      <c r="G20" s="329" t="n">
        <f aca="false">+FACTURACIÓN!L17</f>
        <v>0</v>
      </c>
      <c r="H20" s="329" t="n">
        <f aca="false">+FACTURACIÓN!M17</f>
        <v>0</v>
      </c>
      <c r="I20" s="329" t="n">
        <f aca="false">+FACTURACIÓN!N17</f>
        <v>0</v>
      </c>
      <c r="J20" s="329" t="n">
        <f aca="false">+FACTURACIÓN!O17</f>
        <v>0</v>
      </c>
      <c r="K20" s="329" t="n">
        <f aca="false">+FACTURACIÓN!P17</f>
        <v>0</v>
      </c>
      <c r="L20" s="329" t="n">
        <f aca="false">+FACTURACIÓN!Q17</f>
        <v>316.81</v>
      </c>
      <c r="M20" s="129" t="n">
        <v>0</v>
      </c>
      <c r="N20" s="329" t="e">
        <f aca="false">SUM(F20:M20)</f>
        <v>#REF!</v>
      </c>
      <c r="O20" s="329" t="e">
        <f aca="false">+E20-N20</f>
        <v>#REF!</v>
      </c>
      <c r="P20" s="306" t="str">
        <f aca="false">IF(A20=Q20,"SI","NO")</f>
        <v>SI</v>
      </c>
      <c r="Q20" s="320" t="s">
        <v>261</v>
      </c>
      <c r="R20" s="306" t="s">
        <v>262</v>
      </c>
      <c r="S20" s="329" t="n">
        <v>420.64</v>
      </c>
      <c r="T20" s="306" t="s">
        <v>387</v>
      </c>
    </row>
    <row r="21" customFormat="false" ht="11.25" hidden="false" customHeight="false" outlineLevel="0" collapsed="false">
      <c r="A21" s="320" t="s">
        <v>368</v>
      </c>
      <c r="B21" s="306" t="s">
        <v>369</v>
      </c>
      <c r="C21" s="321" t="e">
        <f aca="false">+#REF!+#REF!+#REF!+#REF!+#REF!+#REF!+#REF!-#REF!</f>
        <v>#VALUE!</v>
      </c>
      <c r="D21" s="321" t="n">
        <v>0</v>
      </c>
      <c r="E21" s="329" t="e">
        <f aca="false">SUM(C21:D21)</f>
        <v>#VALUE!</v>
      </c>
      <c r="F21" s="329" t="e">
        <f aca="false">+#REF!</f>
        <v>#REF!</v>
      </c>
      <c r="G21" s="329" t="e">
        <f aca="false">+#REF!</f>
        <v>#REF!</v>
      </c>
      <c r="H21" s="329" t="e">
        <f aca="false">+#REF!</f>
        <v>#REF!</v>
      </c>
      <c r="I21" s="329" t="e">
        <f aca="false">+#REF!</f>
        <v>#REF!</v>
      </c>
      <c r="J21" s="329" t="e">
        <f aca="false">+#REF!</f>
        <v>#REF!</v>
      </c>
      <c r="K21" s="329" t="e">
        <f aca="false">+#REF!</f>
        <v>#REF!</v>
      </c>
      <c r="L21" s="329" t="e">
        <f aca="false">+#REF!</f>
        <v>#REF!</v>
      </c>
      <c r="M21" s="129" t="n">
        <v>498.333333333333</v>
      </c>
      <c r="N21" s="329" t="e">
        <f aca="false">SUM(F21:M21)</f>
        <v>#REF!</v>
      </c>
      <c r="O21" s="329" t="e">
        <f aca="false">+E21-N21</f>
        <v>#VALUE!</v>
      </c>
      <c r="P21" s="306" t="str">
        <f aca="false">IF(A21=Q21,"SI","NO")</f>
        <v>SI</v>
      </c>
      <c r="Q21" s="320" t="s">
        <v>368</v>
      </c>
      <c r="R21" s="306" t="s">
        <v>369</v>
      </c>
      <c r="S21" s="329" t="n">
        <v>1737.9</v>
      </c>
      <c r="T21" s="306" t="s">
        <v>388</v>
      </c>
    </row>
    <row r="22" customFormat="false" ht="11.25" hidden="false" customHeight="false" outlineLevel="0" collapsed="false">
      <c r="A22" s="320" t="s">
        <v>270</v>
      </c>
      <c r="B22" s="306" t="s">
        <v>271</v>
      </c>
      <c r="C22" s="321" t="n">
        <f aca="false">+FACTURACIÓN!C22+FACTURACIÓN!D22+FACTURACIÓN!E22+FACTURACIÓN!F22+FACTURACIÓN!G22+FACTURACIÓN!H22+FACTURACIÓN!I22-'C&amp;A'!I22</f>
        <v>3762.8</v>
      </c>
      <c r="D22" s="321" t="n">
        <v>0</v>
      </c>
      <c r="E22" s="329" t="n">
        <f aca="false">SUM(C22:D22)</f>
        <v>3762.8</v>
      </c>
      <c r="F22" s="329" t="e">
        <f aca="false">+#REF!</f>
        <v>#REF!</v>
      </c>
      <c r="G22" s="329" t="n">
        <f aca="false">+FACTURACIÓN!L22</f>
        <v>500</v>
      </c>
      <c r="H22" s="329" t="n">
        <f aca="false">+FACTURACIÓN!M22</f>
        <v>0</v>
      </c>
      <c r="I22" s="329" t="n">
        <f aca="false">+FACTURACIÓN!N22</f>
        <v>0</v>
      </c>
      <c r="J22" s="329" t="n">
        <f aca="false">+FACTURACIÓN!O22</f>
        <v>0</v>
      </c>
      <c r="K22" s="329" t="n">
        <f aca="false">+FACTURACIÓN!P22</f>
        <v>0</v>
      </c>
      <c r="L22" s="329" t="n">
        <f aca="false">+FACTURACIÓN!Q22</f>
        <v>345.44</v>
      </c>
      <c r="M22" s="129" t="n">
        <v>500</v>
      </c>
      <c r="N22" s="329" t="e">
        <f aca="false">SUM(F22:M22)</f>
        <v>#REF!</v>
      </c>
      <c r="O22" s="329" t="e">
        <f aca="false">+E22-N22</f>
        <v>#REF!</v>
      </c>
      <c r="P22" s="306" t="str">
        <f aca="false">IF(A22=Q22,"SI","NO")</f>
        <v>SI</v>
      </c>
      <c r="Q22" s="320" t="s">
        <v>270</v>
      </c>
      <c r="R22" s="306" t="s">
        <v>271</v>
      </c>
      <c r="S22" s="329" t="n">
        <v>25260.636</v>
      </c>
      <c r="T22" s="306" t="s">
        <v>389</v>
      </c>
    </row>
    <row r="23" customFormat="false" ht="11.25" hidden="false" customHeight="false" outlineLevel="0" collapsed="false">
      <c r="A23" s="320" t="s">
        <v>335</v>
      </c>
      <c r="B23" s="306" t="s">
        <v>365</v>
      </c>
      <c r="C23" s="321" t="n">
        <f aca="false">+FACTURACIÓN!C73+FACTURACIÓN!D73+FACTURACIÓN!E73+FACTURACIÓN!F73+FACTURACIÓN!G73+FACTURACIÓN!H73+FACTURACIÓN!I73-'C&amp;A'!I37</f>
        <v>1112.8</v>
      </c>
      <c r="D23" s="321" t="n">
        <v>0</v>
      </c>
      <c r="E23" s="329" t="n">
        <f aca="false">SUM(C23:D23)</f>
        <v>1112.8</v>
      </c>
      <c r="F23" s="329" t="e">
        <f aca="false">+#REF!</f>
        <v>#REF!</v>
      </c>
      <c r="G23" s="329" t="n">
        <f aca="false">+FACTURACIÓN!L73</f>
        <v>0</v>
      </c>
      <c r="H23" s="329" t="n">
        <f aca="false">+FACTURACIÓN!M73</f>
        <v>0</v>
      </c>
      <c r="I23" s="329" t="n">
        <f aca="false">+FACTURACIÓN!N73</f>
        <v>0</v>
      </c>
      <c r="J23" s="329" t="n">
        <f aca="false">+FACTURACIÓN!O73</f>
        <v>0</v>
      </c>
      <c r="K23" s="329" t="n">
        <f aca="false">+FACTURACIÓN!P73</f>
        <v>0</v>
      </c>
      <c r="L23" s="329" t="n">
        <f aca="false">+FACTURACIÓN!Q73</f>
        <v>0</v>
      </c>
      <c r="M23" s="129" t="n">
        <v>0</v>
      </c>
      <c r="N23" s="329" t="e">
        <f aca="false">SUM(F23:M23)</f>
        <v>#REF!</v>
      </c>
      <c r="O23" s="329" t="e">
        <f aca="false">+E23-N23</f>
        <v>#REF!</v>
      </c>
      <c r="P23" s="306" t="str">
        <f aca="false">IF(A23=Q23,"SI","NO")</f>
        <v>SI</v>
      </c>
      <c r="Q23" s="320" t="s">
        <v>335</v>
      </c>
      <c r="R23" s="306" t="s">
        <v>365</v>
      </c>
      <c r="S23" s="329" t="n">
        <v>12804.411</v>
      </c>
      <c r="T23" s="306" t="s">
        <v>390</v>
      </c>
    </row>
    <row r="24" customFormat="false" ht="11.25" hidden="false" customHeight="false" outlineLevel="0" collapsed="false">
      <c r="A24" s="320" t="s">
        <v>179</v>
      </c>
      <c r="B24" s="306" t="s">
        <v>321</v>
      </c>
      <c r="C24" s="321" t="n">
        <f aca="false">+FACTURACIÓN!C59+FACTURACIÓN!D59+FACTURACIÓN!E59+FACTURACIÓN!F59+FACTURACIÓN!G59+FACTURACIÓN!H59+FACTURACIÓN!I59-'C&amp;A'!I60</f>
        <v>2262.8</v>
      </c>
      <c r="D24" s="321" t="n">
        <v>0</v>
      </c>
      <c r="E24" s="329" t="n">
        <f aca="false">SUM(C24:D24)</f>
        <v>2262.8</v>
      </c>
      <c r="F24" s="329" t="e">
        <f aca="false">+#REF!</f>
        <v>#REF!</v>
      </c>
      <c r="G24" s="329" t="n">
        <f aca="false">+FACTURACIÓN!L59</f>
        <v>0</v>
      </c>
      <c r="H24" s="329" t="n">
        <f aca="false">+FACTURACIÓN!M59</f>
        <v>0</v>
      </c>
      <c r="I24" s="329" t="n">
        <f aca="false">+FACTURACIÓN!N59</f>
        <v>0</v>
      </c>
      <c r="J24" s="329" t="n">
        <f aca="false">+FACTURACIÓN!O59</f>
        <v>0</v>
      </c>
      <c r="K24" s="329" t="n">
        <f aca="false">+FACTURACIÓN!P59</f>
        <v>0</v>
      </c>
      <c r="L24" s="329" t="n">
        <f aca="false">+FACTURACIÓN!Q59</f>
        <v>462.61</v>
      </c>
      <c r="M24" s="129" t="n">
        <v>0</v>
      </c>
      <c r="N24" s="329" t="e">
        <f aca="false">SUM(F24:M24)</f>
        <v>#REF!</v>
      </c>
      <c r="O24" s="329" t="e">
        <f aca="false">+E24-N24</f>
        <v>#REF!</v>
      </c>
      <c r="P24" s="306" t="str">
        <f aca="false">IF(A24=Q24,"SI","NO")</f>
        <v>SI</v>
      </c>
      <c r="Q24" s="320" t="s">
        <v>179</v>
      </c>
      <c r="R24" s="306" t="s">
        <v>321</v>
      </c>
      <c r="S24" s="329" t="n">
        <v>14659.041</v>
      </c>
      <c r="T24" s="306" t="s">
        <v>391</v>
      </c>
    </row>
    <row r="25" customFormat="false" ht="11.25" hidden="false" customHeight="false" outlineLevel="0" collapsed="false">
      <c r="A25" s="320" t="s">
        <v>89</v>
      </c>
      <c r="B25" s="306" t="s">
        <v>275</v>
      </c>
      <c r="C25" s="321" t="n">
        <f aca="false">+FACTURACIÓN!C25+FACTURACIÓN!D25+FACTURACIÓN!E25+FACTURACIÓN!F25+FACTURACIÓN!G25+FACTURACIÓN!H25+FACTURACIÓN!I25-'C&amp;A'!I25</f>
        <v>3762.8</v>
      </c>
      <c r="D25" s="321" t="n">
        <v>0</v>
      </c>
      <c r="E25" s="329" t="n">
        <f aca="false">SUM(C25:D25)</f>
        <v>3762.8</v>
      </c>
      <c r="F25" s="329" t="e">
        <f aca="false">+#REF!</f>
        <v>#REF!</v>
      </c>
      <c r="G25" s="329" t="n">
        <f aca="false">+FACTURACIÓN!L25</f>
        <v>0</v>
      </c>
      <c r="H25" s="329" t="n">
        <f aca="false">+FACTURACIÓN!M25</f>
        <v>0</v>
      </c>
      <c r="I25" s="329" t="n">
        <f aca="false">+FACTURACIÓN!N25</f>
        <v>310.19</v>
      </c>
      <c r="J25" s="329" t="n">
        <f aca="false">+FACTURACIÓN!O25</f>
        <v>0</v>
      </c>
      <c r="K25" s="329" t="n">
        <f aca="false">+FACTURACIÓN!P25</f>
        <v>0</v>
      </c>
      <c r="L25" s="329" t="n">
        <f aca="false">+FACTURACIÓN!Q25</f>
        <v>0</v>
      </c>
      <c r="M25" s="129" t="n">
        <v>500</v>
      </c>
      <c r="N25" s="329" t="e">
        <f aca="false">SUM(F25:M25)</f>
        <v>#REF!</v>
      </c>
      <c r="O25" s="329" t="e">
        <f aca="false">+E25-N25</f>
        <v>#REF!</v>
      </c>
      <c r="P25" s="306" t="str">
        <f aca="false">IF(A25=Q25,"SI","NO")</f>
        <v>SI</v>
      </c>
      <c r="Q25" s="320" t="s">
        <v>89</v>
      </c>
      <c r="R25" s="306" t="s">
        <v>275</v>
      </c>
      <c r="S25" s="329" t="n">
        <v>3452.61</v>
      </c>
      <c r="T25" s="306" t="s">
        <v>392</v>
      </c>
    </row>
    <row r="26" customFormat="false" ht="11.25" hidden="false" customHeight="false" outlineLevel="0" collapsed="false">
      <c r="A26" s="320" t="s">
        <v>94</v>
      </c>
      <c r="B26" s="306" t="s">
        <v>281</v>
      </c>
      <c r="C26" s="321" t="n">
        <f aca="false">+FACTURACIÓN!C28+FACTURACIÓN!D28+FACTURACIÓN!E28+FACTURACIÓN!F28+FACTURACIÓN!G28+FACTURACIÓN!H28+FACTURACIÓN!I28-'C&amp;A'!I27</f>
        <v>1762.8</v>
      </c>
      <c r="D26" s="321" t="n">
        <v>0</v>
      </c>
      <c r="E26" s="329" t="n">
        <f aca="false">SUM(C26:D26)</f>
        <v>1762.8</v>
      </c>
      <c r="F26" s="329" t="e">
        <f aca="false">+#REF!</f>
        <v>#REF!</v>
      </c>
      <c r="G26" s="329" t="n">
        <f aca="false">+FACTURACIÓN!L28</f>
        <v>0</v>
      </c>
      <c r="H26" s="329" t="n">
        <f aca="false">+FACTURACIÓN!M28</f>
        <v>0</v>
      </c>
      <c r="I26" s="329" t="n">
        <f aca="false">+FACTURACIÓN!N28</f>
        <v>0</v>
      </c>
      <c r="J26" s="329" t="n">
        <f aca="false">+FACTURACIÓN!O28</f>
        <v>117.81</v>
      </c>
      <c r="K26" s="329" t="n">
        <f aca="false">+FACTURACIÓN!P28</f>
        <v>0</v>
      </c>
      <c r="L26" s="329" t="n">
        <f aca="false">+FACTURACIÓN!Q28</f>
        <v>0</v>
      </c>
      <c r="M26" s="129" t="n">
        <v>0</v>
      </c>
      <c r="N26" s="329" t="e">
        <f aca="false">SUM(F26:M26)</f>
        <v>#REF!</v>
      </c>
      <c r="O26" s="329" t="e">
        <f aca="false">+E26-N26</f>
        <v>#REF!</v>
      </c>
      <c r="P26" s="306" t="str">
        <f aca="false">IF(A26=Q26,"SI","NO")</f>
        <v>SI</v>
      </c>
      <c r="Q26" s="320" t="s">
        <v>94</v>
      </c>
      <c r="R26" s="306" t="s">
        <v>281</v>
      </c>
      <c r="S26" s="329" t="n">
        <v>12189.639</v>
      </c>
      <c r="T26" s="306" t="s">
        <v>393</v>
      </c>
    </row>
    <row r="27" customFormat="false" ht="11.25" hidden="false" customHeight="false" outlineLevel="0" collapsed="false">
      <c r="A27" s="320" t="s">
        <v>126</v>
      </c>
      <c r="B27" s="306" t="s">
        <v>366</v>
      </c>
      <c r="C27" s="321" t="n">
        <f aca="false">+FACTURACIÓN!C38+FACTURACIÓN!D38+FACTURACIÓN!E38+FACTURACIÓN!F38+FACTURACIÓN!G38+FACTURACIÓN!H38+FACTURACIÓN!I38-'C&amp;A'!I39</f>
        <v>3262.8</v>
      </c>
      <c r="D27" s="321" t="n">
        <v>0</v>
      </c>
      <c r="E27" s="329" t="n">
        <f aca="false">SUM(C27:D27)</f>
        <v>3262.8</v>
      </c>
      <c r="F27" s="329" t="e">
        <f aca="false">+#REF!</f>
        <v>#REF!</v>
      </c>
      <c r="G27" s="329" t="n">
        <f aca="false">+FACTURACIÓN!L38</f>
        <v>0</v>
      </c>
      <c r="H27" s="329" t="n">
        <f aca="false">+FACTURACIÓN!M38</f>
        <v>0</v>
      </c>
      <c r="I27" s="329" t="n">
        <f aca="false">+FACTURACIÓN!N38</f>
        <v>0</v>
      </c>
      <c r="J27" s="329" t="n">
        <f aca="false">+FACTURACIÓN!O38</f>
        <v>117.81</v>
      </c>
      <c r="K27" s="329" t="n">
        <f aca="false">+FACTURACIÓN!P38</f>
        <v>0</v>
      </c>
      <c r="L27" s="329" t="n">
        <f aca="false">+FACTURACIÓN!Q38</f>
        <v>1200.08</v>
      </c>
      <c r="M27" s="129" t="n">
        <v>994</v>
      </c>
      <c r="N27" s="329" t="e">
        <f aca="false">SUM(F27:M27)</f>
        <v>#REF!</v>
      </c>
      <c r="O27" s="329" t="e">
        <f aca="false">+E27-N27</f>
        <v>#REF!</v>
      </c>
      <c r="P27" s="306" t="str">
        <f aca="false">IF(A27=Q27,"SI","NO")</f>
        <v>SI</v>
      </c>
      <c r="Q27" s="320" t="s">
        <v>126</v>
      </c>
      <c r="R27" s="306" t="s">
        <v>366</v>
      </c>
      <c r="S27" s="329" t="n">
        <v>9471.711</v>
      </c>
      <c r="T27" s="306" t="s">
        <v>394</v>
      </c>
    </row>
    <row r="28" customFormat="false" ht="11.25" hidden="false" customHeight="false" outlineLevel="0" collapsed="false">
      <c r="A28" s="320" t="s">
        <v>129</v>
      </c>
      <c r="B28" s="306" t="s">
        <v>296</v>
      </c>
      <c r="C28" s="321" t="n">
        <f aca="false">+FACTURACIÓN!C39+FACTURACIÓN!D39+FACTURACIÓN!E39+FACTURACIÓN!F39+FACTURACIÓN!G39+FACTURACIÓN!H39+FACTURACIÓN!I39-'C&amp;A'!I40</f>
        <v>9487.8</v>
      </c>
      <c r="D28" s="321" t="n">
        <v>0</v>
      </c>
      <c r="E28" s="329" t="n">
        <f aca="false">SUM(C28:D28)</f>
        <v>9487.8</v>
      </c>
      <c r="F28" s="329" t="e">
        <f aca="false">+#REF!</f>
        <v>#REF!</v>
      </c>
      <c r="G28" s="329" t="n">
        <f aca="false">+FACTURACIÓN!L39</f>
        <v>0</v>
      </c>
      <c r="H28" s="329" t="n">
        <f aca="false">+FACTURACIÓN!M39</f>
        <v>0</v>
      </c>
      <c r="I28" s="329" t="n">
        <f aca="false">+FACTURACIÓN!N39</f>
        <v>0</v>
      </c>
      <c r="J28" s="329" t="n">
        <f aca="false">+FACTURACIÓN!O39</f>
        <v>117.81</v>
      </c>
      <c r="K28" s="329" t="n">
        <f aca="false">+FACTURACIÓN!P39</f>
        <v>0</v>
      </c>
      <c r="L28" s="329" t="n">
        <f aca="false">+FACTURACIÓN!Q39</f>
        <v>887.44</v>
      </c>
      <c r="M28" s="129" t="n">
        <v>1030</v>
      </c>
      <c r="N28" s="329" t="e">
        <f aca="false">SUM(F28:M28)</f>
        <v>#REF!</v>
      </c>
      <c r="O28" s="329" t="e">
        <f aca="false">+E28-N28</f>
        <v>#REF!</v>
      </c>
      <c r="P28" s="306" t="str">
        <f aca="false">IF(A28=Q28,"SI","NO")</f>
        <v>SI</v>
      </c>
      <c r="Q28" s="320" t="s">
        <v>129</v>
      </c>
      <c r="R28" s="306" t="s">
        <v>296</v>
      </c>
      <c r="S28" s="329" t="n">
        <v>1980.23</v>
      </c>
      <c r="T28" s="306" t="s">
        <v>395</v>
      </c>
    </row>
    <row r="29" customFormat="false" ht="11.25" hidden="false" customHeight="false" outlineLevel="0" collapsed="false">
      <c r="A29" s="320" t="s">
        <v>71</v>
      </c>
      <c r="B29" s="306" t="s">
        <v>363</v>
      </c>
      <c r="C29" s="321" t="n">
        <f aca="false">+FACTURACIÓN!C20+FACTURACIÓN!D20+FACTURACIÓN!E20+FACTURACIÓN!F20+FACTURACIÓN!G20+FACTURACIÓN!H20+FACTURACIÓN!I20-'C&amp;A'!I20</f>
        <v>0</v>
      </c>
      <c r="D29" s="321" t="n">
        <v>0</v>
      </c>
      <c r="E29" s="329" t="n">
        <f aca="false">SUM(C29:D29)</f>
        <v>0</v>
      </c>
      <c r="F29" s="329" t="e">
        <f aca="false">+#REF!</f>
        <v>#REF!</v>
      </c>
      <c r="G29" s="329" t="n">
        <f aca="false">+FACTURACIÓN!L20</f>
        <v>0</v>
      </c>
      <c r="H29" s="329" t="n">
        <f aca="false">+FACTURACIÓN!M20</f>
        <v>0</v>
      </c>
      <c r="I29" s="329" t="n">
        <f aca="false">+FACTURACIÓN!N20</f>
        <v>0</v>
      </c>
      <c r="J29" s="329" t="n">
        <f aca="false">+FACTURACIÓN!O20</f>
        <v>0</v>
      </c>
      <c r="K29" s="329" t="n">
        <f aca="false">+FACTURACIÓN!P20</f>
        <v>0</v>
      </c>
      <c r="L29" s="329" t="n">
        <f aca="false">+FACTURACIÓN!Q20</f>
        <v>0</v>
      </c>
      <c r="M29" s="129" t="n">
        <v>0</v>
      </c>
      <c r="N29" s="329" t="e">
        <f aca="false">SUM(F29:M29)</f>
        <v>#REF!</v>
      </c>
      <c r="O29" s="329" t="e">
        <f aca="false">+E29-N29</f>
        <v>#REF!</v>
      </c>
      <c r="P29" s="306" t="str">
        <f aca="false">IF(A29=Q29,"SI","NO")</f>
        <v>SI</v>
      </c>
      <c r="Q29" s="320" t="s">
        <v>71</v>
      </c>
      <c r="R29" s="306" t="s">
        <v>363</v>
      </c>
      <c r="S29" s="329" t="n">
        <v>5765.025</v>
      </c>
      <c r="T29" s="306" t="s">
        <v>396</v>
      </c>
    </row>
    <row r="30" customFormat="false" ht="11.25" hidden="false" customHeight="false" outlineLevel="0" collapsed="false">
      <c r="A30" s="320" t="s">
        <v>120</v>
      </c>
      <c r="B30" s="306" t="s">
        <v>294</v>
      </c>
      <c r="C30" s="321" t="n">
        <f aca="false">+FACTURACIÓN!C37+FACTURACIÓN!D37+FACTURACIÓN!E37+FACTURACIÓN!F37+FACTURACIÓN!G37+FACTURACIÓN!H37+FACTURACIÓN!I37-'C&amp;A'!I38</f>
        <v>2012.8</v>
      </c>
      <c r="D30" s="321" t="n">
        <v>0</v>
      </c>
      <c r="E30" s="329" t="n">
        <f aca="false">SUM(C30:D30)</f>
        <v>2012.8</v>
      </c>
      <c r="F30" s="329" t="e">
        <f aca="false">+#REF!</f>
        <v>#REF!</v>
      </c>
      <c r="G30" s="329" t="n">
        <f aca="false">+FACTURACIÓN!L37</f>
        <v>0</v>
      </c>
      <c r="H30" s="329" t="n">
        <f aca="false">+FACTURACIÓN!M37</f>
        <v>0</v>
      </c>
      <c r="I30" s="329" t="n">
        <f aca="false">+FACTURACIÓN!N37</f>
        <v>0</v>
      </c>
      <c r="J30" s="329" t="n">
        <f aca="false">+FACTURACIÓN!O37</f>
        <v>0</v>
      </c>
      <c r="K30" s="329" t="n">
        <f aca="false">+FACTURACIÓN!P37</f>
        <v>0</v>
      </c>
      <c r="L30" s="329" t="n">
        <f aca="false">+FACTURACIÓN!Q37</f>
        <v>1045.54</v>
      </c>
      <c r="M30" s="129" t="n">
        <v>0</v>
      </c>
      <c r="N30" s="329" t="e">
        <f aca="false">SUM(F30:M30)</f>
        <v>#REF!</v>
      </c>
      <c r="O30" s="329" t="e">
        <f aca="false">+E30-N30</f>
        <v>#REF!</v>
      </c>
      <c r="P30" s="306" t="str">
        <f aca="false">IF(A30=Q30,"SI","NO")</f>
        <v>SI</v>
      </c>
      <c r="Q30" s="320" t="s">
        <v>120</v>
      </c>
      <c r="R30" s="306" t="s">
        <v>294</v>
      </c>
      <c r="S30" s="329" t="n">
        <v>6704.607</v>
      </c>
      <c r="T30" s="306" t="s">
        <v>397</v>
      </c>
    </row>
    <row r="31" customFormat="false" ht="11.25" hidden="false" customHeight="false" outlineLevel="0" collapsed="false">
      <c r="A31" s="320" t="s">
        <v>161</v>
      </c>
      <c r="B31" s="306" t="s">
        <v>310</v>
      </c>
      <c r="C31" s="321" t="n">
        <f aca="false">+FACTURACIÓN!C51+FACTURACIÓN!D51+FACTURACIÓN!E51+FACTURACIÓN!F51+FACTURACIÓN!G51+FACTURACIÓN!H51+FACTURACIÓN!I51-'C&amp;A'!I52</f>
        <v>1762.8</v>
      </c>
      <c r="D31" s="321" t="n">
        <v>0</v>
      </c>
      <c r="E31" s="329" t="n">
        <f aca="false">SUM(C31:D31)</f>
        <v>1762.8</v>
      </c>
      <c r="F31" s="329" t="e">
        <f aca="false">+#REF!</f>
        <v>#REF!</v>
      </c>
      <c r="G31" s="329" t="n">
        <f aca="false">+FACTURACIÓN!L51</f>
        <v>0</v>
      </c>
      <c r="H31" s="329" t="n">
        <f aca="false">+FACTURACIÓN!M51</f>
        <v>0</v>
      </c>
      <c r="I31" s="329" t="n">
        <f aca="false">+FACTURACIÓN!N51</f>
        <v>0</v>
      </c>
      <c r="J31" s="329" t="n">
        <f aca="false">+FACTURACIÓN!O51</f>
        <v>0</v>
      </c>
      <c r="K31" s="329" t="n">
        <f aca="false">+FACTURACIÓN!P51</f>
        <v>0</v>
      </c>
      <c r="L31" s="329" t="n">
        <f aca="false">+FACTURACIÓN!Q51</f>
        <v>0</v>
      </c>
      <c r="M31" s="129" t="n">
        <v>0</v>
      </c>
      <c r="N31" s="329" t="e">
        <f aca="false">SUM(F31:M31)</f>
        <v>#REF!</v>
      </c>
      <c r="O31" s="329" t="e">
        <f aca="false">+E31-N31</f>
        <v>#REF!</v>
      </c>
      <c r="P31" s="306" t="str">
        <f aca="false">IF(A31=Q31,"SI","NO")</f>
        <v>SI</v>
      </c>
      <c r="Q31" s="320" t="s">
        <v>161</v>
      </c>
      <c r="R31" s="306" t="s">
        <v>310</v>
      </c>
      <c r="S31" s="329" t="n">
        <v>1713.05</v>
      </c>
      <c r="T31" s="306" t="s">
        <v>398</v>
      </c>
    </row>
    <row r="32" customFormat="false" ht="11.25" hidden="false" customHeight="false" outlineLevel="0" collapsed="false">
      <c r="A32" s="320" t="s">
        <v>42</v>
      </c>
      <c r="B32" s="306" t="s">
        <v>252</v>
      </c>
      <c r="C32" s="321" t="n">
        <f aca="false">+FACTURACIÓN!C11+FACTURACIÓN!D11+FACTURACIÓN!E11+FACTURACIÓN!F11+FACTURACIÓN!G11+FACTURACIÓN!H11+FACTURACIÓN!I11-'C&amp;A'!I11</f>
        <v>2762.8</v>
      </c>
      <c r="D32" s="321" t="n">
        <v>0</v>
      </c>
      <c r="E32" s="329" t="n">
        <f aca="false">SUM(C32:D32)</f>
        <v>2762.8</v>
      </c>
      <c r="F32" s="329" t="e">
        <f aca="false">+#REF!</f>
        <v>#REF!</v>
      </c>
      <c r="G32" s="329" t="n">
        <f aca="false">+FACTURACIÓN!L11</f>
        <v>0</v>
      </c>
      <c r="H32" s="329" t="n">
        <f aca="false">+FACTURACIÓN!M11</f>
        <v>0</v>
      </c>
      <c r="I32" s="329" t="n">
        <f aca="false">+FACTURACIÓN!N11</f>
        <v>0</v>
      </c>
      <c r="J32" s="329" t="n">
        <f aca="false">+FACTURACIÓN!O11</f>
        <v>0</v>
      </c>
      <c r="K32" s="329" t="n">
        <f aca="false">+FACTURACIÓN!P11</f>
        <v>0</v>
      </c>
      <c r="L32" s="329" t="n">
        <f aca="false">+FACTURACIÓN!Q11</f>
        <v>0</v>
      </c>
      <c r="M32" s="129" t="n">
        <v>0</v>
      </c>
      <c r="N32" s="329" t="e">
        <f aca="false">SUM(F32:M32)</f>
        <v>#REF!</v>
      </c>
      <c r="O32" s="329" t="e">
        <f aca="false">+E32-N32</f>
        <v>#REF!</v>
      </c>
      <c r="P32" s="306" t="str">
        <f aca="false">IF(A32=Q32,"SI","NO")</f>
        <v>SI</v>
      </c>
      <c r="Q32" s="320" t="s">
        <v>42</v>
      </c>
      <c r="R32" s="306" t="s">
        <v>252</v>
      </c>
      <c r="S32" s="329" t="n">
        <v>2717.67</v>
      </c>
      <c r="T32" s="306" t="s">
        <v>399</v>
      </c>
    </row>
    <row r="33" customFormat="false" ht="11.25" hidden="false" customHeight="false" outlineLevel="0" collapsed="false">
      <c r="A33" s="320" t="s">
        <v>140</v>
      </c>
      <c r="B33" s="306" t="s">
        <v>300</v>
      </c>
      <c r="C33" s="321" t="n">
        <f aca="false">+FACTURACIÓN!C43+FACTURACIÓN!D43+FACTURACIÓN!E43+FACTURACIÓN!F43+FACTURACIÓN!G43+FACTURACIÓN!H43+FACTURACIÓN!I43-'C&amp;A'!I44</f>
        <v>1562.8</v>
      </c>
      <c r="D33" s="321" t="n">
        <v>0</v>
      </c>
      <c r="E33" s="329" t="n">
        <f aca="false">SUM(C33:D33)</f>
        <v>1562.8</v>
      </c>
      <c r="F33" s="329" t="e">
        <f aca="false">+#REF!</f>
        <v>#REF!</v>
      </c>
      <c r="G33" s="329" t="n">
        <f aca="false">+FACTURACIÓN!L43</f>
        <v>0</v>
      </c>
      <c r="H33" s="329" t="n">
        <f aca="false">+FACTURACIÓN!M43</f>
        <v>0</v>
      </c>
      <c r="I33" s="329" t="n">
        <f aca="false">+FACTURACIÓN!N43</f>
        <v>0</v>
      </c>
      <c r="J33" s="329" t="n">
        <f aca="false">+FACTURACIÓN!O43</f>
        <v>0</v>
      </c>
      <c r="K33" s="329" t="n">
        <f aca="false">+FACTURACIÓN!P43</f>
        <v>0</v>
      </c>
      <c r="L33" s="329" t="n">
        <f aca="false">+FACTURACIÓN!Q43</f>
        <v>0</v>
      </c>
      <c r="M33" s="129" t="n">
        <v>0</v>
      </c>
      <c r="N33" s="329" t="e">
        <f aca="false">SUM(F33:M33)</f>
        <v>#REF!</v>
      </c>
      <c r="O33" s="329" t="e">
        <f aca="false">+E33-N33</f>
        <v>#REF!</v>
      </c>
      <c r="P33" s="306" t="str">
        <f aca="false">IF(A33=Q33,"SI","NO")</f>
        <v>SI</v>
      </c>
      <c r="Q33" s="320" t="s">
        <v>140</v>
      </c>
      <c r="R33" s="306" t="s">
        <v>300</v>
      </c>
      <c r="S33" s="329" t="n">
        <v>1227.97</v>
      </c>
      <c r="T33" s="306" t="s">
        <v>400</v>
      </c>
    </row>
    <row r="34" customFormat="false" ht="11.25" hidden="false" customHeight="false" outlineLevel="0" collapsed="false">
      <c r="A34" s="320" t="s">
        <v>286</v>
      </c>
      <c r="B34" s="306" t="s">
        <v>287</v>
      </c>
      <c r="C34" s="321" t="n">
        <f aca="false">+FACTURACIÓN!C31+FACTURACIÓN!D31+FACTURACIÓN!E31+FACTURACIÓN!F31+FACTURACIÓN!G31+FACTURACIÓN!H31+FACTURACIÓN!I31-'C&amp;A'!I31</f>
        <v>3302.8</v>
      </c>
      <c r="D34" s="321" t="n">
        <v>0</v>
      </c>
      <c r="E34" s="329" t="n">
        <f aca="false">SUM(C34:D34)</f>
        <v>3302.8</v>
      </c>
      <c r="F34" s="329" t="e">
        <f aca="false">+#REF!</f>
        <v>#REF!</v>
      </c>
      <c r="G34" s="329" t="n">
        <f aca="false">+FACTURACIÓN!L31</f>
        <v>0</v>
      </c>
      <c r="H34" s="329" t="n">
        <f aca="false">+FACTURACIÓN!M31</f>
        <v>0</v>
      </c>
      <c r="I34" s="329" t="n">
        <f aca="false">+FACTURACIÓN!N31</f>
        <v>0</v>
      </c>
      <c r="J34" s="329" t="n">
        <f aca="false">+FACTURACIÓN!O31</f>
        <v>117.81</v>
      </c>
      <c r="K34" s="329" t="n">
        <f aca="false">+FACTURACIÓN!P31</f>
        <v>0</v>
      </c>
      <c r="L34" s="329" t="n">
        <f aca="false">+FACTURACIÓN!Q31</f>
        <v>1075.52</v>
      </c>
      <c r="M34" s="129" t="n">
        <v>0</v>
      </c>
      <c r="N34" s="329" t="e">
        <f aca="false">SUM(F34:M34)</f>
        <v>#REF!</v>
      </c>
      <c r="O34" s="329" t="e">
        <f aca="false">+E34-N34</f>
        <v>#REF!</v>
      </c>
      <c r="P34" s="306" t="str">
        <f aca="false">IF(A34=Q34,"SI","NO")</f>
        <v>SI</v>
      </c>
      <c r="Q34" s="320" t="s">
        <v>286</v>
      </c>
      <c r="R34" s="306" t="s">
        <v>287</v>
      </c>
      <c r="S34" s="329" t="n">
        <v>2807.58</v>
      </c>
      <c r="T34" s="306" t="s">
        <v>401</v>
      </c>
    </row>
    <row r="35" customFormat="false" ht="11.25" hidden="false" customHeight="false" outlineLevel="0" collapsed="false">
      <c r="A35" s="320" t="s">
        <v>135</v>
      </c>
      <c r="B35" s="306" t="s">
        <v>298</v>
      </c>
      <c r="C35" s="321" t="n">
        <f aca="false">+FACTURACIÓN!C41+FACTURACIÓN!D41+FACTURACIÓN!E41+FACTURACIÓN!F41+FACTURACIÓN!G41+FACTURACIÓN!H41+FACTURACIÓN!I41-'C&amp;A'!I42</f>
        <v>2350</v>
      </c>
      <c r="D35" s="321" t="n">
        <v>0</v>
      </c>
      <c r="E35" s="329" t="n">
        <f aca="false">SUM(C35:D35)</f>
        <v>2350</v>
      </c>
      <c r="F35" s="329" t="e">
        <f aca="false">+#REF!</f>
        <v>#REF!</v>
      </c>
      <c r="G35" s="329" t="n">
        <f aca="false">+FACTURACIÓN!L41</f>
        <v>0</v>
      </c>
      <c r="H35" s="329" t="n">
        <f aca="false">+FACTURACIÓN!M41</f>
        <v>0</v>
      </c>
      <c r="I35" s="329" t="n">
        <f aca="false">+FACTURACIÓN!N41</f>
        <v>0</v>
      </c>
      <c r="J35" s="329" t="n">
        <f aca="false">+FACTURACIÓN!O41</f>
        <v>0</v>
      </c>
      <c r="K35" s="329" t="n">
        <f aca="false">+FACTURACIÓN!P41</f>
        <v>0</v>
      </c>
      <c r="L35" s="329" t="n">
        <f aca="false">+FACTURACIÓN!Q41</f>
        <v>0</v>
      </c>
      <c r="M35" s="129" t="n">
        <v>0</v>
      </c>
      <c r="N35" s="329" t="e">
        <f aca="false">SUM(F35:M35)</f>
        <v>#REF!</v>
      </c>
      <c r="O35" s="329" t="e">
        <f aca="false">+E35-N35</f>
        <v>#REF!</v>
      </c>
      <c r="P35" s="306" t="str">
        <f aca="false">IF(A35=Q35,"SI","NO")</f>
        <v>SI</v>
      </c>
      <c r="Q35" s="320" t="s">
        <v>135</v>
      </c>
      <c r="R35" s="306" t="s">
        <v>298</v>
      </c>
      <c r="S35" s="329" t="n">
        <v>2823.65</v>
      </c>
      <c r="T35" s="306" t="s">
        <v>402</v>
      </c>
    </row>
    <row r="36" customFormat="false" ht="11.25" hidden="false" customHeight="false" outlineLevel="0" collapsed="false">
      <c r="A36" s="320" t="s">
        <v>112</v>
      </c>
      <c r="B36" s="306" t="s">
        <v>293</v>
      </c>
      <c r="C36" s="321" t="n">
        <f aca="false">+FACTURACIÓN!C35+FACTURACIÓN!D35+FACTURACIÓN!E35+FACTURACIÓN!F35+FACTURACIÓN!G35+FACTURACIÓN!H35+FACTURACIÓN!I35-'C&amp;A'!I35</f>
        <v>1762.8</v>
      </c>
      <c r="D36" s="321" t="n">
        <v>0</v>
      </c>
      <c r="E36" s="329" t="n">
        <f aca="false">SUM(C36:D36)</f>
        <v>1762.8</v>
      </c>
      <c r="F36" s="329" t="e">
        <f aca="false">+#REF!</f>
        <v>#REF!</v>
      </c>
      <c r="G36" s="329" t="n">
        <f aca="false">+FACTURACIÓN!L35</f>
        <v>0</v>
      </c>
      <c r="H36" s="329" t="n">
        <f aca="false">+FACTURACIÓN!M35</f>
        <v>0</v>
      </c>
      <c r="I36" s="329" t="n">
        <f aca="false">+FACTURACIÓN!N35</f>
        <v>0</v>
      </c>
      <c r="J36" s="329" t="n">
        <f aca="false">+FACTURACIÓN!O35</f>
        <v>0</v>
      </c>
      <c r="K36" s="329" t="n">
        <f aca="false">+FACTURACIÓN!P35</f>
        <v>0</v>
      </c>
      <c r="L36" s="329" t="n">
        <f aca="false">+FACTURACIÓN!Q35</f>
        <v>0</v>
      </c>
      <c r="M36" s="129" t="n">
        <v>0</v>
      </c>
      <c r="N36" s="329" t="e">
        <f aca="false">SUM(F36:M36)</f>
        <v>#REF!</v>
      </c>
      <c r="O36" s="329" t="e">
        <f aca="false">+E36-N36</f>
        <v>#REF!</v>
      </c>
      <c r="P36" s="306" t="str">
        <f aca="false">IF(A36=Q36,"SI","NO")</f>
        <v>SI</v>
      </c>
      <c r="Q36" s="320" t="s">
        <v>112</v>
      </c>
      <c r="R36" s="306" t="s">
        <v>293</v>
      </c>
      <c r="S36" s="329" t="n">
        <v>1758.18</v>
      </c>
      <c r="T36" s="306" t="s">
        <v>403</v>
      </c>
    </row>
    <row r="37" customFormat="false" ht="11.25" hidden="false" customHeight="false" outlineLevel="0" collapsed="false">
      <c r="A37" s="320" t="s">
        <v>359</v>
      </c>
      <c r="B37" s="306" t="s">
        <v>360</v>
      </c>
      <c r="C37" s="321" t="e">
        <f aca="false">+#REF!+#REF!+#REF!+#REF!+#REF!+#REF!+#REF!-#REF!</f>
        <v>#VALUE!</v>
      </c>
      <c r="D37" s="321" t="n">
        <v>0</v>
      </c>
      <c r="E37" s="329" t="e">
        <f aca="false">SUM(C37:D37)</f>
        <v>#VALUE!</v>
      </c>
      <c r="F37" s="329" t="e">
        <f aca="false">+#REF!</f>
        <v>#REF!</v>
      </c>
      <c r="G37" s="329" t="e">
        <f aca="false">+#REF!</f>
        <v>#REF!</v>
      </c>
      <c r="H37" s="329" t="e">
        <f aca="false">+#REF!</f>
        <v>#REF!</v>
      </c>
      <c r="I37" s="329" t="e">
        <f aca="false">+#REF!</f>
        <v>#REF!</v>
      </c>
      <c r="J37" s="329" t="e">
        <f aca="false">+#REF!</f>
        <v>#REF!</v>
      </c>
      <c r="K37" s="329" t="e">
        <f aca="false">+#REF!</f>
        <v>#REF!</v>
      </c>
      <c r="L37" s="329" t="e">
        <f aca="false">+#REF!</f>
        <v>#REF!</v>
      </c>
      <c r="M37" s="129" t="n">
        <v>0</v>
      </c>
      <c r="N37" s="329" t="e">
        <f aca="false">SUM(F37:M37)</f>
        <v>#REF!</v>
      </c>
      <c r="O37" s="329" t="e">
        <f aca="false">+E37-N37</f>
        <v>#VALUE!</v>
      </c>
      <c r="P37" s="306" t="str">
        <f aca="false">IF(A37=Q37,"SI","NO")</f>
        <v>SI</v>
      </c>
      <c r="Q37" s="320" t="s">
        <v>359</v>
      </c>
      <c r="R37" s="306" t="s">
        <v>360</v>
      </c>
      <c r="S37" s="329" t="n">
        <v>1613.05</v>
      </c>
      <c r="T37" s="306" t="s">
        <v>404</v>
      </c>
    </row>
    <row r="38" customFormat="false" ht="11.25" hidden="false" customHeight="false" outlineLevel="0" collapsed="false">
      <c r="A38" s="320" t="s">
        <v>290</v>
      </c>
      <c r="B38" s="306" t="s">
        <v>291</v>
      </c>
      <c r="C38" s="321" t="n">
        <f aca="false">+FACTURACIÓN!C34+FACTURACIÓN!D34+FACTURACIÓN!E34+FACTURACIÓN!F34+FACTURACIÓN!G34+FACTURACIÓN!H34+FACTURACIÓN!I34-'C&amp;A'!I34</f>
        <v>2762.8</v>
      </c>
      <c r="D38" s="321" t="n">
        <v>0</v>
      </c>
      <c r="E38" s="329" t="n">
        <f aca="false">SUM(C38:D38)</f>
        <v>2762.8</v>
      </c>
      <c r="F38" s="329" t="e">
        <f aca="false">+#REF!</f>
        <v>#REF!</v>
      </c>
      <c r="G38" s="329" t="n">
        <f aca="false">+FACTURACIÓN!L34</f>
        <v>0</v>
      </c>
      <c r="H38" s="329" t="n">
        <f aca="false">+FACTURACIÓN!M34</f>
        <v>0</v>
      </c>
      <c r="I38" s="329" t="n">
        <f aca="false">+FACTURACIÓN!N34</f>
        <v>0</v>
      </c>
      <c r="J38" s="329" t="n">
        <f aca="false">+FACTURACIÓN!O34</f>
        <v>117.81</v>
      </c>
      <c r="K38" s="329" t="n">
        <f aca="false">+FACTURACIÓN!P34</f>
        <v>0</v>
      </c>
      <c r="L38" s="329" t="n">
        <f aca="false">+FACTURACIÓN!Q34</f>
        <v>1146.6</v>
      </c>
      <c r="M38" s="129" t="n">
        <v>0</v>
      </c>
      <c r="N38" s="329" t="e">
        <f aca="false">SUM(F38:M38)</f>
        <v>#REF!</v>
      </c>
      <c r="O38" s="329" t="e">
        <f aca="false">+E38-N38</f>
        <v>#REF!</v>
      </c>
      <c r="P38" s="306" t="str">
        <f aca="false">IF(A38=Q38,"SI","NO")</f>
        <v>SI</v>
      </c>
      <c r="Q38" s="320" t="s">
        <v>290</v>
      </c>
      <c r="R38" s="306" t="s">
        <v>291</v>
      </c>
      <c r="S38" s="329" t="n">
        <v>3392.022</v>
      </c>
      <c r="T38" s="306" t="s">
        <v>405</v>
      </c>
    </row>
    <row r="39" customFormat="false" ht="11.25" hidden="false" customHeight="false" outlineLevel="0" collapsed="false">
      <c r="A39" s="320" t="s">
        <v>123</v>
      </c>
      <c r="B39" s="306" t="s">
        <v>334</v>
      </c>
      <c r="C39" s="321" t="e">
        <f aca="false">+FACTURACIÓN!C72+FACTURACIÓN!D72+FACTURACIÓN!E72+FACTURACIÓN!F72+FACTURACIÓN!G72+FACTURACIÓN!H72+FACTURACIÓN!I72-#REF!</f>
        <v>#VALUE!</v>
      </c>
      <c r="D39" s="321" t="n">
        <v>0</v>
      </c>
      <c r="E39" s="329" t="e">
        <f aca="false">SUM(C39:D39)</f>
        <v>#VALUE!</v>
      </c>
      <c r="F39" s="329" t="e">
        <f aca="false">+#REF!</f>
        <v>#REF!</v>
      </c>
      <c r="G39" s="329" t="n">
        <f aca="false">+FACTURACIÓN!L72</f>
        <v>0</v>
      </c>
      <c r="H39" s="329" t="n">
        <f aca="false">+FACTURACIÓN!M72</f>
        <v>0</v>
      </c>
      <c r="I39" s="329" t="n">
        <f aca="false">+FACTURACIÓN!N72</f>
        <v>0</v>
      </c>
      <c r="J39" s="329" t="n">
        <f aca="false">+FACTURACIÓN!O72</f>
        <v>0</v>
      </c>
      <c r="K39" s="329" t="n">
        <f aca="false">+FACTURACIÓN!P72</f>
        <v>0</v>
      </c>
      <c r="L39" s="329" t="n">
        <f aca="false">+FACTURACIÓN!Q72</f>
        <v>0</v>
      </c>
      <c r="M39" s="129" t="n">
        <v>0</v>
      </c>
      <c r="N39" s="329" t="e">
        <f aca="false">SUM(F39:M39)</f>
        <v>#REF!</v>
      </c>
      <c r="O39" s="329" t="e">
        <f aca="false">+E39-N39</f>
        <v>#VALUE!</v>
      </c>
      <c r="P39" s="306" t="str">
        <f aca="false">IF(A39=Q39,"SI","NO")</f>
        <v>SI</v>
      </c>
      <c r="Q39" s="320" t="s">
        <v>123</v>
      </c>
      <c r="R39" s="306" t="s">
        <v>334</v>
      </c>
      <c r="S39" s="329" t="n">
        <v>6891.645</v>
      </c>
      <c r="T39" s="306" t="s">
        <v>406</v>
      </c>
    </row>
    <row r="40" customFormat="false" ht="11.25" hidden="false" customHeight="false" outlineLevel="0" collapsed="false">
      <c r="A40" s="320" t="s">
        <v>158</v>
      </c>
      <c r="B40" s="306" t="s">
        <v>372</v>
      </c>
      <c r="C40" s="321" t="n">
        <f aca="false">+FACTURACIÓN!C50+FACTURACIÓN!D50+FACTURACIÓN!E50+FACTURACIÓN!F50+FACTURACIÓN!G50+FACTURACIÓN!H50+FACTURACIÓN!I50-'C&amp;A'!I51</f>
        <v>3262.8</v>
      </c>
      <c r="D40" s="321" t="n">
        <v>0</v>
      </c>
      <c r="E40" s="329" t="n">
        <f aca="false">SUM(C40:D40)</f>
        <v>3262.8</v>
      </c>
      <c r="F40" s="329" t="e">
        <f aca="false">+#REF!</f>
        <v>#REF!</v>
      </c>
      <c r="G40" s="329" t="n">
        <f aca="false">+FACTURACIÓN!L50</f>
        <v>0</v>
      </c>
      <c r="H40" s="329" t="n">
        <f aca="false">+FACTURACIÓN!M50</f>
        <v>0</v>
      </c>
      <c r="I40" s="329" t="n">
        <f aca="false">+FACTURACIÓN!N50</f>
        <v>0</v>
      </c>
      <c r="J40" s="329" t="n">
        <f aca="false">+FACTURACIÓN!O50</f>
        <v>117.81</v>
      </c>
      <c r="K40" s="329" t="n">
        <f aca="false">+FACTURACIÓN!P50</f>
        <v>0</v>
      </c>
      <c r="L40" s="329" t="n">
        <f aca="false">+FACTURACIÓN!Q50</f>
        <v>0</v>
      </c>
      <c r="M40" s="129" t="n">
        <v>0</v>
      </c>
      <c r="N40" s="329" t="e">
        <f aca="false">SUM(F40:M40)</f>
        <v>#REF!</v>
      </c>
      <c r="O40" s="329" t="e">
        <f aca="false">+E40-N40</f>
        <v>#REF!</v>
      </c>
      <c r="P40" s="306" t="str">
        <f aca="false">IF(A40=Q40,"SI","NO")</f>
        <v>SI</v>
      </c>
      <c r="Q40" s="320" t="s">
        <v>158</v>
      </c>
      <c r="R40" s="306" t="s">
        <v>372</v>
      </c>
      <c r="S40" s="329" t="n">
        <v>5472.183</v>
      </c>
      <c r="T40" s="306" t="s">
        <v>407</v>
      </c>
    </row>
    <row r="41" customFormat="false" ht="11.25" hidden="false" customHeight="false" outlineLevel="0" collapsed="false">
      <c r="A41" s="320" t="s">
        <v>68</v>
      </c>
      <c r="B41" s="306" t="s">
        <v>264</v>
      </c>
      <c r="C41" s="321" t="n">
        <f aca="false">+FACTURACIÓN!C19+FACTURACIÓN!D19+FACTURACIÓN!E19+FACTURACIÓN!F19+FACTURACIÓN!G19+FACTURACIÓN!H19+FACTURACIÓN!I19-'C&amp;A'!I19</f>
        <v>2762.8</v>
      </c>
      <c r="D41" s="321" t="n">
        <v>0</v>
      </c>
      <c r="E41" s="329" t="n">
        <f aca="false">SUM(C41:D41)</f>
        <v>2762.8</v>
      </c>
      <c r="F41" s="329" t="e">
        <f aca="false">+#REF!</f>
        <v>#REF!</v>
      </c>
      <c r="G41" s="329" t="n">
        <f aca="false">+FACTURACIÓN!L19</f>
        <v>0</v>
      </c>
      <c r="H41" s="329" t="n">
        <f aca="false">+FACTURACIÓN!M19</f>
        <v>0</v>
      </c>
      <c r="I41" s="329" t="n">
        <f aca="false">+FACTURACIÓN!N19</f>
        <v>0</v>
      </c>
      <c r="J41" s="329" t="n">
        <f aca="false">+FACTURACIÓN!O19</f>
        <v>117.81</v>
      </c>
      <c r="K41" s="329" t="n">
        <f aca="false">+FACTURACIÓN!P19</f>
        <v>0</v>
      </c>
      <c r="L41" s="329" t="n">
        <f aca="false">+FACTURACIÓN!Q19</f>
        <v>906.77</v>
      </c>
      <c r="M41" s="129" t="n">
        <v>0</v>
      </c>
      <c r="N41" s="329" t="e">
        <f aca="false">SUM(F41:M41)</f>
        <v>#REF!</v>
      </c>
      <c r="O41" s="329" t="e">
        <f aca="false">+E41-N41</f>
        <v>#REF!</v>
      </c>
      <c r="P41" s="306" t="str">
        <f aca="false">IF(A41=Q41,"SI","NO")</f>
        <v>SI</v>
      </c>
      <c r="Q41" s="320" t="s">
        <v>68</v>
      </c>
      <c r="R41" s="306" t="s">
        <v>264</v>
      </c>
      <c r="S41" s="329" t="n">
        <v>1810.9</v>
      </c>
      <c r="T41" s="306" t="s">
        <v>408</v>
      </c>
    </row>
    <row r="42" customFormat="false" ht="11.25" hidden="false" customHeight="false" outlineLevel="0" collapsed="false">
      <c r="A42" s="320" t="s">
        <v>165</v>
      </c>
      <c r="B42" s="306" t="s">
        <v>373</v>
      </c>
      <c r="C42" s="321" t="n">
        <f aca="false">+FACTURACIÓN!C52+FACTURACIÓN!D52+FACTURACIÓN!E52+FACTURACIÓN!F52+FACTURACIÓN!G52+FACTURACIÓN!H52+FACTURACIÓN!I52-'C&amp;A'!I53</f>
        <v>3262.8</v>
      </c>
      <c r="D42" s="321" t="n">
        <v>0</v>
      </c>
      <c r="E42" s="329" t="n">
        <f aca="false">SUM(C42:D42)</f>
        <v>3262.8</v>
      </c>
      <c r="F42" s="329" t="e">
        <f aca="false">+#REF!</f>
        <v>#REF!</v>
      </c>
      <c r="G42" s="329" t="n">
        <f aca="false">+FACTURACIÓN!L52</f>
        <v>0</v>
      </c>
      <c r="H42" s="329" t="n">
        <f aca="false">+FACTURACIÓN!M52</f>
        <v>0</v>
      </c>
      <c r="I42" s="329" t="n">
        <f aca="false">+FACTURACIÓN!N52</f>
        <v>0</v>
      </c>
      <c r="J42" s="329" t="n">
        <f aca="false">+FACTURACIÓN!O52</f>
        <v>0</v>
      </c>
      <c r="K42" s="329" t="n">
        <f aca="false">+FACTURACIÓN!P52</f>
        <v>0</v>
      </c>
      <c r="L42" s="329" t="n">
        <f aca="false">+FACTURACIÓN!Q52</f>
        <v>0</v>
      </c>
      <c r="M42" s="129" t="n">
        <v>600</v>
      </c>
      <c r="N42" s="329" t="e">
        <f aca="false">SUM(F42:M42)</f>
        <v>#REF!</v>
      </c>
      <c r="O42" s="329" t="e">
        <f aca="false">+E42-N42</f>
        <v>#REF!</v>
      </c>
      <c r="P42" s="306" t="str">
        <f aca="false">IF(A42=Q42,"SI","NO")</f>
        <v>SI</v>
      </c>
      <c r="Q42" s="320" t="s">
        <v>165</v>
      </c>
      <c r="R42" s="306" t="s">
        <v>373</v>
      </c>
      <c r="S42" s="329" t="n">
        <v>3312.183</v>
      </c>
      <c r="T42" s="306" t="s">
        <v>409</v>
      </c>
    </row>
    <row r="43" customFormat="false" ht="11.25" hidden="false" customHeight="false" outlineLevel="0" collapsed="false">
      <c r="A43" s="320" t="s">
        <v>91</v>
      </c>
      <c r="B43" s="306" t="s">
        <v>276</v>
      </c>
      <c r="C43" s="321" t="n">
        <f aca="false">+FACTURACIÓN!C26+FACTURACIÓN!D26+FACTURACIÓN!E26+FACTURACIÓN!F26+FACTURACIÓN!G26+FACTURACIÓN!H26+FACTURACIÓN!I26-'C&amp;A'!I26</f>
        <v>1512.8</v>
      </c>
      <c r="D43" s="321" t="n">
        <v>0</v>
      </c>
      <c r="E43" s="329" t="n">
        <f aca="false">SUM(C43:D43)</f>
        <v>1512.8</v>
      </c>
      <c r="F43" s="329" t="e">
        <f aca="false">+#REF!</f>
        <v>#REF!</v>
      </c>
      <c r="G43" s="329" t="n">
        <f aca="false">+FACTURACIÓN!L26</f>
        <v>0</v>
      </c>
      <c r="H43" s="329" t="n">
        <f aca="false">+FACTURACIÓN!M26</f>
        <v>0</v>
      </c>
      <c r="I43" s="329" t="n">
        <f aca="false">+FACTURACIÓN!N26</f>
        <v>0</v>
      </c>
      <c r="J43" s="329" t="n">
        <f aca="false">+FACTURACIÓN!O26</f>
        <v>0</v>
      </c>
      <c r="K43" s="329" t="n">
        <f aca="false">+FACTURACIÓN!P26</f>
        <v>0</v>
      </c>
      <c r="L43" s="329" t="n">
        <f aca="false">+FACTURACIÓN!Q26</f>
        <v>0</v>
      </c>
      <c r="M43" s="129" t="n">
        <v>0</v>
      </c>
      <c r="N43" s="329" t="e">
        <f aca="false">SUM(F43:M43)</f>
        <v>#REF!</v>
      </c>
      <c r="O43" s="329" t="e">
        <f aca="false">+E43-N43</f>
        <v>#REF!</v>
      </c>
      <c r="P43" s="306" t="str">
        <f aca="false">IF(A43=Q43,"SI","NO")</f>
        <v>SI</v>
      </c>
      <c r="Q43" s="320" t="s">
        <v>91</v>
      </c>
      <c r="R43" s="306" t="s">
        <v>276</v>
      </c>
      <c r="S43" s="329" t="n">
        <v>3922.806</v>
      </c>
      <c r="T43" s="306" t="s">
        <v>410</v>
      </c>
    </row>
    <row r="44" customFormat="false" ht="11.25" hidden="false" customHeight="false" outlineLevel="0" collapsed="false">
      <c r="A44" s="320" t="s">
        <v>411</v>
      </c>
      <c r="B44" s="306" t="s">
        <v>412</v>
      </c>
      <c r="C44" s="321" t="e">
        <f aca="false">+FACTURACIÓN!C75+FACTURACIÓN!D75+FACTURACIÓN!E75+FACTURACIÓN!F75+FACTURACIÓN!G75+FACTURACIÓN!H75+FACTURACIÓN!I75-#REF!</f>
        <v>#VALUE!</v>
      </c>
      <c r="D44" s="321" t="n">
        <v>0</v>
      </c>
      <c r="E44" s="329" t="e">
        <f aca="false">SUM(C44:D44)</f>
        <v>#VALUE!</v>
      </c>
      <c r="F44" s="329" t="e">
        <f aca="false">+#REF!</f>
        <v>#REF!</v>
      </c>
      <c r="G44" s="329" t="n">
        <f aca="false">+FACTURACIÓN!L75</f>
        <v>0</v>
      </c>
      <c r="H44" s="329" t="n">
        <f aca="false">+FACTURACIÓN!M75</f>
        <v>0</v>
      </c>
      <c r="I44" s="329" t="n">
        <f aca="false">+FACTURACIÓN!N75</f>
        <v>0</v>
      </c>
      <c r="J44" s="329" t="n">
        <f aca="false">+FACTURACIÓN!O75</f>
        <v>0</v>
      </c>
      <c r="K44" s="329" t="n">
        <f aca="false">+FACTURACIÓN!P75</f>
        <v>0</v>
      </c>
      <c r="L44" s="329" t="n">
        <f aca="false">+FACTURACIÓN!Q75</f>
        <v>0</v>
      </c>
      <c r="M44" s="129" t="n">
        <v>0</v>
      </c>
      <c r="N44" s="329" t="e">
        <f aca="false">SUM(F44:M44)</f>
        <v>#REF!</v>
      </c>
      <c r="O44" s="329" t="e">
        <f aca="false">+E44-N44</f>
        <v>#VALUE!</v>
      </c>
      <c r="P44" s="306" t="str">
        <f aca="false">IF(A44=Q44,"SI","NO")</f>
        <v>SI</v>
      </c>
      <c r="Q44" s="320" t="s">
        <v>411</v>
      </c>
      <c r="R44" s="306" t="s">
        <v>412</v>
      </c>
      <c r="S44" s="329" t="n">
        <v>1708.18</v>
      </c>
      <c r="T44" s="306" t="s">
        <v>413</v>
      </c>
    </row>
    <row r="45" customFormat="false" ht="11.25" hidden="false" customHeight="false" outlineLevel="0" collapsed="false">
      <c r="A45" s="320" t="s">
        <v>306</v>
      </c>
      <c r="B45" s="306" t="s">
        <v>370</v>
      </c>
      <c r="C45" s="321" t="n">
        <f aca="false">+FACTURACIÓN!C47+FACTURACIÓN!D47+FACTURACIÓN!E47+FACTURACIÓN!F47+FACTURACIÓN!G47+FACTURACIÓN!H47+FACTURACIÓN!I47-'C&amp;A'!I48</f>
        <v>2512.8</v>
      </c>
      <c r="D45" s="321" t="n">
        <v>0</v>
      </c>
      <c r="E45" s="329" t="n">
        <f aca="false">SUM(C45:D45)</f>
        <v>2512.8</v>
      </c>
      <c r="F45" s="329" t="e">
        <f aca="false">+#REF!</f>
        <v>#REF!</v>
      </c>
      <c r="G45" s="329" t="n">
        <f aca="false">+FACTURACIÓN!L47</f>
        <v>0</v>
      </c>
      <c r="H45" s="329" t="n">
        <f aca="false">+FACTURACIÓN!M47</f>
        <v>0</v>
      </c>
      <c r="I45" s="329" t="n">
        <f aca="false">+FACTURACIÓN!N47</f>
        <v>0</v>
      </c>
      <c r="J45" s="329" t="n">
        <f aca="false">+FACTURACIÓN!O47</f>
        <v>0</v>
      </c>
      <c r="K45" s="329" t="n">
        <f aca="false">+FACTURACIÓN!P47</f>
        <v>0</v>
      </c>
      <c r="L45" s="329" t="n">
        <f aca="false">+FACTURACIÓN!Q47</f>
        <v>395.88</v>
      </c>
      <c r="M45" s="129" t="n">
        <v>0</v>
      </c>
      <c r="N45" s="329" t="e">
        <f aca="false">SUM(F45:M45)</f>
        <v>#REF!</v>
      </c>
      <c r="O45" s="329" t="e">
        <f aca="false">+E45-N45</f>
        <v>#REF!</v>
      </c>
      <c r="P45" s="306" t="str">
        <f aca="false">IF(A45=Q45,"SI","NO")</f>
        <v>SI</v>
      </c>
      <c r="Q45" s="320" t="s">
        <v>306</v>
      </c>
      <c r="R45" s="306" t="s">
        <v>370</v>
      </c>
      <c r="S45" s="329" t="n">
        <v>12865.611</v>
      </c>
      <c r="T45" s="306" t="s">
        <v>414</v>
      </c>
    </row>
    <row r="46" customFormat="false" ht="11.25" hidden="false" customHeight="false" outlineLevel="0" collapsed="false">
      <c r="A46" s="320" t="s">
        <v>170</v>
      </c>
      <c r="B46" s="306" t="s">
        <v>317</v>
      </c>
      <c r="C46" s="321" t="e">
        <f aca="false">+#REF!+#REF!+#REF!+#REF!+#REF!+#REF!+#REF!-'C&amp;A'!I55</f>
        <v>#VALUE!</v>
      </c>
      <c r="D46" s="321" t="n">
        <v>0</v>
      </c>
      <c r="E46" s="329" t="e">
        <f aca="false">SUM(C46:D46)</f>
        <v>#VALUE!</v>
      </c>
      <c r="F46" s="329" t="e">
        <f aca="false">+#REF!</f>
        <v>#REF!</v>
      </c>
      <c r="G46" s="329" t="e">
        <f aca="false">+#REF!</f>
        <v>#REF!</v>
      </c>
      <c r="H46" s="329" t="e">
        <f aca="false">+#REF!</f>
        <v>#REF!</v>
      </c>
      <c r="I46" s="329" t="e">
        <f aca="false">+#REF!</f>
        <v>#REF!</v>
      </c>
      <c r="J46" s="329" t="e">
        <f aca="false">+#REF!</f>
        <v>#REF!</v>
      </c>
      <c r="K46" s="329" t="e">
        <f aca="false">+#REF!</f>
        <v>#REF!</v>
      </c>
      <c r="L46" s="329" t="e">
        <f aca="false">+#REF!</f>
        <v>#REF!</v>
      </c>
      <c r="M46" s="129" t="n">
        <v>0</v>
      </c>
      <c r="N46" s="329" t="e">
        <f aca="false">SUM(F46:M46)</f>
        <v>#REF!</v>
      </c>
      <c r="O46" s="329" t="e">
        <f aca="false">+E46-N46</f>
        <v>#VALUE!</v>
      </c>
      <c r="P46" s="306" t="str">
        <f aca="false">IF(A46=Q46,"SI","NO")</f>
        <v>SI</v>
      </c>
      <c r="Q46" s="320" t="s">
        <v>170</v>
      </c>
      <c r="R46" s="306" t="s">
        <v>317</v>
      </c>
      <c r="S46" s="329" t="n">
        <v>1459.69</v>
      </c>
      <c r="T46" s="306" t="s">
        <v>415</v>
      </c>
    </row>
    <row r="47" customFormat="false" ht="11.25" hidden="false" customHeight="false" outlineLevel="0" collapsed="false">
      <c r="A47" s="320" t="s">
        <v>47</v>
      </c>
      <c r="B47" s="306" t="s">
        <v>254</v>
      </c>
      <c r="C47" s="321" t="n">
        <f aca="false">+FACTURACIÓN!C12+FACTURACIÓN!D12+FACTURACIÓN!E12+FACTURACIÓN!F12+FACTURACIÓN!G12+FACTURACIÓN!H12+FACTURACIÓN!I12-'C&amp;A'!I12</f>
        <v>1762.8</v>
      </c>
      <c r="D47" s="321" t="n">
        <v>0</v>
      </c>
      <c r="E47" s="329" t="n">
        <f aca="false">SUM(C47:D47)</f>
        <v>1762.8</v>
      </c>
      <c r="F47" s="329" t="e">
        <f aca="false">+#REF!</f>
        <v>#REF!</v>
      </c>
      <c r="G47" s="329" t="n">
        <f aca="false">+FACTURACIÓN!L12</f>
        <v>0</v>
      </c>
      <c r="H47" s="329" t="n">
        <f aca="false">+FACTURACIÓN!M12</f>
        <v>0</v>
      </c>
      <c r="I47" s="329" t="n">
        <f aca="false">+FACTURACIÓN!N12</f>
        <v>0</v>
      </c>
      <c r="J47" s="329" t="n">
        <f aca="false">+FACTURACIÓN!O12</f>
        <v>0</v>
      </c>
      <c r="K47" s="329" t="n">
        <f aca="false">+FACTURACIÓN!P12</f>
        <v>0</v>
      </c>
      <c r="L47" s="329" t="n">
        <f aca="false">+FACTURACIÓN!Q12</f>
        <v>0</v>
      </c>
      <c r="M47" s="129" t="n">
        <v>0</v>
      </c>
      <c r="N47" s="329" t="e">
        <f aca="false">SUM(F47:M47)</f>
        <v>#REF!</v>
      </c>
      <c r="O47" s="329" t="e">
        <f aca="false">+E47-N47</f>
        <v>#REF!</v>
      </c>
      <c r="P47" s="306" t="str">
        <f aca="false">IF(A47=Q47,"SI","NO")</f>
        <v>SI</v>
      </c>
      <c r="Q47" s="320" t="s">
        <v>47</v>
      </c>
      <c r="R47" s="306" t="s">
        <v>254</v>
      </c>
      <c r="S47" s="329" t="n">
        <v>5457.342</v>
      </c>
      <c r="T47" s="306" t="s">
        <v>416</v>
      </c>
    </row>
    <row r="48" customFormat="false" ht="11.25" hidden="false" customHeight="false" outlineLevel="0" collapsed="false">
      <c r="A48" s="320" t="s">
        <v>86</v>
      </c>
      <c r="B48" s="306" t="s">
        <v>274</v>
      </c>
      <c r="C48" s="321" t="n">
        <f aca="false">+FACTURACIÓN!C24+FACTURACIÓN!D24+FACTURACIÓN!E24+FACTURACIÓN!F24+FACTURACIÓN!G24+FACTURACIÓN!H24+FACTURACIÓN!I24-'C&amp;A'!I24</f>
        <v>2262.8</v>
      </c>
      <c r="D48" s="321" t="n">
        <v>0</v>
      </c>
      <c r="E48" s="329" t="n">
        <f aca="false">SUM(C48:D48)</f>
        <v>2262.8</v>
      </c>
      <c r="F48" s="329" t="e">
        <f aca="false">+#REF!</f>
        <v>#REF!</v>
      </c>
      <c r="G48" s="329" t="n">
        <f aca="false">+FACTURACIÓN!L24</f>
        <v>0</v>
      </c>
      <c r="H48" s="329" t="n">
        <f aca="false">+FACTURACIÓN!M24</f>
        <v>0</v>
      </c>
      <c r="I48" s="329" t="n">
        <f aca="false">+FACTURACIÓN!N24</f>
        <v>355.82</v>
      </c>
      <c r="J48" s="329" t="n">
        <f aca="false">+FACTURACIÓN!O24</f>
        <v>0</v>
      </c>
      <c r="K48" s="329" t="n">
        <f aca="false">+FACTURACIÓN!P24</f>
        <v>0</v>
      </c>
      <c r="L48" s="329" t="n">
        <f aca="false">+FACTURACIÓN!Q24</f>
        <v>0</v>
      </c>
      <c r="M48" s="129" t="n">
        <v>0</v>
      </c>
      <c r="N48" s="329" t="e">
        <f aca="false">SUM(F48:M48)</f>
        <v>#REF!</v>
      </c>
      <c r="O48" s="329" t="e">
        <f aca="false">+E48-N48</f>
        <v>#REF!</v>
      </c>
      <c r="P48" s="306" t="str">
        <f aca="false">IF(A48=Q48,"SI","NO")</f>
        <v>SI</v>
      </c>
      <c r="Q48" s="320" t="s">
        <v>86</v>
      </c>
      <c r="R48" s="306" t="s">
        <v>274</v>
      </c>
      <c r="S48" s="329" t="n">
        <v>11875.152</v>
      </c>
      <c r="T48" s="306" t="s">
        <v>417</v>
      </c>
    </row>
    <row r="49" customFormat="false" ht="11.25" hidden="false" customHeight="false" outlineLevel="0" collapsed="false">
      <c r="A49" s="320" t="s">
        <v>322</v>
      </c>
      <c r="B49" s="306" t="s">
        <v>323</v>
      </c>
      <c r="C49" s="321" t="n">
        <f aca="false">+FACTURACIÓN!C60+FACTURACIÓN!D60+FACTURACIÓN!E60+FACTURACIÓN!F60+FACTURACIÓN!G60+FACTURACIÓN!H60+FACTURACIÓN!I60-'C&amp;A'!I61</f>
        <v>1562.8</v>
      </c>
      <c r="D49" s="321" t="n">
        <v>0</v>
      </c>
      <c r="E49" s="329" t="n">
        <f aca="false">SUM(C49:D49)</f>
        <v>1562.8</v>
      </c>
      <c r="F49" s="329" t="e">
        <f aca="false">+#REF!</f>
        <v>#REF!</v>
      </c>
      <c r="G49" s="329" t="n">
        <f aca="false">+FACTURACIÓN!L60</f>
        <v>150</v>
      </c>
      <c r="H49" s="329" t="n">
        <f aca="false">+FACTURACIÓN!M60</f>
        <v>0</v>
      </c>
      <c r="I49" s="329" t="n">
        <f aca="false">+FACTURACIÓN!N60</f>
        <v>0</v>
      </c>
      <c r="J49" s="329" t="n">
        <f aca="false">+FACTURACIÓN!O60</f>
        <v>0</v>
      </c>
      <c r="K49" s="329" t="n">
        <f aca="false">+FACTURACIÓN!P60</f>
        <v>0</v>
      </c>
      <c r="L49" s="329" t="n">
        <f aca="false">+FACTURACIÓN!Q60</f>
        <v>0</v>
      </c>
      <c r="M49" s="129" t="n">
        <v>0</v>
      </c>
      <c r="N49" s="329" t="e">
        <f aca="false">SUM(F49:M49)</f>
        <v>#REF!</v>
      </c>
      <c r="O49" s="329" t="e">
        <f aca="false">+E49-N49</f>
        <v>#REF!</v>
      </c>
      <c r="P49" s="306" t="str">
        <f aca="false">IF(A49=Q49,"SI","NO")</f>
        <v>SI</v>
      </c>
      <c r="Q49" s="320" t="s">
        <v>322</v>
      </c>
      <c r="R49" s="306" t="s">
        <v>323</v>
      </c>
      <c r="S49" s="329" t="n">
        <v>1708.18</v>
      </c>
      <c r="T49" s="306" t="s">
        <v>418</v>
      </c>
    </row>
    <row r="50" customFormat="false" ht="11.25" hidden="false" customHeight="false" outlineLevel="0" collapsed="false">
      <c r="A50" s="320" t="s">
        <v>304</v>
      </c>
      <c r="B50" s="306" t="s">
        <v>305</v>
      </c>
      <c r="C50" s="321" t="n">
        <f aca="false">+FACTURACIÓN!C48+FACTURACIÓN!D48+FACTURACIÓN!E48+FACTURACIÓN!F48+FACTURACIÓN!G48+FACTURACIÓN!H48+FACTURACIÓN!I48-'C&amp;A'!I49</f>
        <v>1262.8</v>
      </c>
      <c r="D50" s="321" t="n">
        <v>0</v>
      </c>
      <c r="E50" s="329" t="n">
        <f aca="false">SUM(C50:D50)</f>
        <v>1262.8</v>
      </c>
      <c r="F50" s="329" t="e">
        <f aca="false">+#REF!</f>
        <v>#REF!</v>
      </c>
      <c r="G50" s="329" t="n">
        <f aca="false">+FACTURACIÓN!L48</f>
        <v>0</v>
      </c>
      <c r="H50" s="329" t="n">
        <f aca="false">+FACTURACIÓN!M48</f>
        <v>0</v>
      </c>
      <c r="I50" s="329" t="n">
        <f aca="false">+FACTURACIÓN!N48</f>
        <v>0</v>
      </c>
      <c r="J50" s="329" t="n">
        <f aca="false">+FACTURACIÓN!O48</f>
        <v>0</v>
      </c>
      <c r="K50" s="329" t="n">
        <f aca="false">+FACTURACIÓN!P48</f>
        <v>0</v>
      </c>
      <c r="L50" s="329" t="n">
        <f aca="false">+FACTURACIÓN!Q48</f>
        <v>0</v>
      </c>
      <c r="M50" s="129" t="n">
        <v>0</v>
      </c>
      <c r="N50" s="329" t="e">
        <f aca="false">SUM(F50:M50)</f>
        <v>#REF!</v>
      </c>
      <c r="O50" s="329" t="e">
        <f aca="false">+E50-N50</f>
        <v>#REF!</v>
      </c>
      <c r="P50" s="306" t="str">
        <f aca="false">IF(A50=Q50,"SI","NO")</f>
        <v>SI</v>
      </c>
      <c r="Q50" s="320" t="s">
        <v>304</v>
      </c>
      <c r="R50" s="306" t="s">
        <v>305</v>
      </c>
      <c r="S50" s="329" t="n">
        <v>7626.063</v>
      </c>
      <c r="T50" s="306" t="s">
        <v>419</v>
      </c>
    </row>
    <row r="51" customFormat="false" ht="11.25" hidden="false" customHeight="false" outlineLevel="0" collapsed="false">
      <c r="A51" s="320" t="s">
        <v>194</v>
      </c>
      <c r="B51" s="306" t="s">
        <v>327</v>
      </c>
      <c r="C51" s="321" t="n">
        <f aca="false">+FACTURACIÓN!C63+FACTURACIÓN!D63+FACTURACIÓN!E63+FACTURACIÓN!F63+FACTURACIÓN!G63+FACTURACIÓN!H63+FACTURACIÓN!I63-'C&amp;A'!I64</f>
        <v>2762.8</v>
      </c>
      <c r="D51" s="321" t="n">
        <v>0</v>
      </c>
      <c r="E51" s="329" t="n">
        <f aca="false">SUM(C51:D51)</f>
        <v>2762.8</v>
      </c>
      <c r="F51" s="329" t="e">
        <f aca="false">+#REF!</f>
        <v>#REF!</v>
      </c>
      <c r="G51" s="329" t="n">
        <f aca="false">+FACTURACIÓN!L63</f>
        <v>0</v>
      </c>
      <c r="H51" s="329" t="n">
        <f aca="false">+FACTURACIÓN!M63</f>
        <v>0</v>
      </c>
      <c r="I51" s="329" t="n">
        <f aca="false">+FACTURACIÓN!N63</f>
        <v>0</v>
      </c>
      <c r="J51" s="329" t="n">
        <f aca="false">+FACTURACIÓN!O63</f>
        <v>0</v>
      </c>
      <c r="K51" s="329" t="n">
        <f aca="false">+FACTURACIÓN!P63</f>
        <v>0</v>
      </c>
      <c r="L51" s="329" t="n">
        <f aca="false">+FACTURACIÓN!Q63</f>
        <v>1309.77</v>
      </c>
      <c r="M51" s="129" t="n">
        <v>0</v>
      </c>
      <c r="N51" s="329" t="e">
        <f aca="false">SUM(F51:M51)</f>
        <v>#REF!</v>
      </c>
      <c r="O51" s="329" t="e">
        <f aca="false">+E51-N51</f>
        <v>#REF!</v>
      </c>
      <c r="P51" s="306" t="str">
        <f aca="false">IF(A51=Q51,"SI","NO")</f>
        <v>SI</v>
      </c>
      <c r="Q51" s="320" t="s">
        <v>194</v>
      </c>
      <c r="R51" s="306" t="s">
        <v>327</v>
      </c>
      <c r="S51" s="329" t="n">
        <v>1408.1</v>
      </c>
      <c r="T51" s="306" t="s">
        <v>420</v>
      </c>
    </row>
    <row r="52" customFormat="false" ht="11.25" hidden="false" customHeight="false" outlineLevel="0" collapsed="false">
      <c r="A52" s="320" t="s">
        <v>74</v>
      </c>
      <c r="B52" s="306" t="s">
        <v>268</v>
      </c>
      <c r="C52" s="321" t="n">
        <f aca="false">+FACTURACIÓN!C21+FACTURACIÓN!D21+FACTURACIÓN!E21+FACTURACIÓN!F21+FACTURACIÓN!G21+FACTURACIÓN!H21+FACTURACIÓN!I21-'C&amp;A'!I21</f>
        <v>2262.8</v>
      </c>
      <c r="D52" s="321" t="n">
        <v>0</v>
      </c>
      <c r="E52" s="329" t="n">
        <f aca="false">SUM(C52:D52)</f>
        <v>2262.8</v>
      </c>
      <c r="F52" s="329" t="e">
        <f aca="false">+#REF!</f>
        <v>#REF!</v>
      </c>
      <c r="G52" s="329" t="n">
        <f aca="false">+FACTURACIÓN!L21</f>
        <v>0</v>
      </c>
      <c r="H52" s="329" t="n">
        <f aca="false">+FACTURACIÓN!M21</f>
        <v>0</v>
      </c>
      <c r="I52" s="329" t="n">
        <f aca="false">+FACTURACIÓN!N21</f>
        <v>0</v>
      </c>
      <c r="J52" s="329" t="n">
        <f aca="false">+FACTURACIÓN!O21</f>
        <v>0</v>
      </c>
      <c r="K52" s="329" t="n">
        <f aca="false">+FACTURACIÓN!P21</f>
        <v>0</v>
      </c>
      <c r="L52" s="329" t="n">
        <f aca="false">+FACTURACIÓN!Q21</f>
        <v>0</v>
      </c>
      <c r="M52" s="129" t="n">
        <v>0</v>
      </c>
      <c r="N52" s="329" t="e">
        <f aca="false">SUM(F52:M52)</f>
        <v>#REF!</v>
      </c>
      <c r="O52" s="329" t="e">
        <f aca="false">+E52-N52</f>
        <v>#REF!</v>
      </c>
      <c r="P52" s="306" t="str">
        <f aca="false">IF(A52=Q52,"SI","NO")</f>
        <v>SI</v>
      </c>
      <c r="Q52" s="320" t="s">
        <v>74</v>
      </c>
      <c r="R52" s="306" t="s">
        <v>268</v>
      </c>
      <c r="S52" s="329" t="n">
        <v>9928.047</v>
      </c>
      <c r="T52" s="306" t="s">
        <v>421</v>
      </c>
    </row>
    <row r="53" customFormat="false" ht="11.25" hidden="false" customHeight="false" outlineLevel="0" collapsed="false">
      <c r="A53" s="320" t="s">
        <v>101</v>
      </c>
      <c r="B53" s="306" t="s">
        <v>283</v>
      </c>
      <c r="C53" s="321" t="n">
        <f aca="false">+FACTURACIÓN!C30+FACTURACIÓN!D30+FACTURACIÓN!E30+FACTURACIÓN!F30+FACTURACIÓN!G30+FACTURACIÓN!H30+FACTURACIÓN!I30-'C&amp;A'!I30</f>
        <v>1762.8</v>
      </c>
      <c r="D53" s="321" t="n">
        <v>0</v>
      </c>
      <c r="E53" s="329" t="n">
        <f aca="false">SUM(C53:D53)</f>
        <v>1762.8</v>
      </c>
      <c r="F53" s="329" t="e">
        <f aca="false">+#REF!</f>
        <v>#REF!</v>
      </c>
      <c r="G53" s="329" t="n">
        <f aca="false">+FACTURACIÓN!L30</f>
        <v>0</v>
      </c>
      <c r="H53" s="329" t="n">
        <f aca="false">+FACTURACIÓN!M30</f>
        <v>0</v>
      </c>
      <c r="I53" s="329" t="n">
        <f aca="false">+FACTURACIÓN!N30</f>
        <v>0</v>
      </c>
      <c r="J53" s="329" t="n">
        <f aca="false">+FACTURACIÓN!O30</f>
        <v>117.81</v>
      </c>
      <c r="K53" s="329" t="n">
        <f aca="false">+FACTURACIÓN!P30</f>
        <v>0</v>
      </c>
      <c r="L53" s="329" t="n">
        <f aca="false">+FACTURACIÓN!Q30</f>
        <v>0</v>
      </c>
      <c r="M53" s="129" t="n">
        <v>0</v>
      </c>
      <c r="N53" s="329" t="e">
        <f aca="false">SUM(F53:M53)</f>
        <v>#REF!</v>
      </c>
      <c r="O53" s="329" t="e">
        <f aca="false">+E53-N53</f>
        <v>#REF!</v>
      </c>
      <c r="P53" s="306" t="str">
        <f aca="false">IF(A53=Q53,"SI","NO")</f>
        <v>SI</v>
      </c>
      <c r="Q53" s="320" t="s">
        <v>101</v>
      </c>
      <c r="R53" s="306" t="s">
        <v>283</v>
      </c>
      <c r="S53" s="329" t="n">
        <v>4980.153</v>
      </c>
      <c r="T53" s="306" t="s">
        <v>422</v>
      </c>
    </row>
    <row r="54" customFormat="false" ht="11.25" hidden="false" customHeight="false" outlineLevel="0" collapsed="false">
      <c r="A54" s="320" t="s">
        <v>347</v>
      </c>
      <c r="B54" s="306" t="s">
        <v>348</v>
      </c>
      <c r="C54" s="321" t="n">
        <f aca="false">+FACTURACIÓN!C45+FACTURACIÓN!D45+FACTURACIÓN!E45+FACTURACIÓN!F45+FACTURACIÓN!G45+FACTURACIÓN!H45+FACTURACIÓN!I45-'C&amp;A'!I80</f>
        <v>2012.8</v>
      </c>
      <c r="D54" s="321" t="n">
        <v>0</v>
      </c>
      <c r="E54" s="329" t="n">
        <f aca="false">SUM(C54:D54)</f>
        <v>2012.8</v>
      </c>
      <c r="F54" s="329" t="e">
        <f aca="false">+#REF!</f>
        <v>#REF!</v>
      </c>
      <c r="G54" s="329" t="n">
        <f aca="false">+FACTURACIÓN!L45</f>
        <v>0</v>
      </c>
      <c r="H54" s="329" t="n">
        <f aca="false">+FACTURACIÓN!M45</f>
        <v>0</v>
      </c>
      <c r="I54" s="329" t="n">
        <f aca="false">+FACTURACIÓN!N45</f>
        <v>0</v>
      </c>
      <c r="J54" s="329" t="n">
        <f aca="false">+FACTURACIÓN!O45</f>
        <v>0</v>
      </c>
      <c r="K54" s="329" t="n">
        <f aca="false">+FACTURACIÓN!P45</f>
        <v>0</v>
      </c>
      <c r="L54" s="329" t="n">
        <f aca="false">+FACTURACIÓN!Q45</f>
        <v>0</v>
      </c>
      <c r="M54" s="129" t="n">
        <v>0</v>
      </c>
      <c r="N54" s="329" t="e">
        <f aca="false">SUM(F54:M54)</f>
        <v>#REF!</v>
      </c>
      <c r="O54" s="329" t="e">
        <f aca="false">+E54-N54</f>
        <v>#REF!</v>
      </c>
      <c r="P54" s="306" t="str">
        <f aca="false">IF(A54=Q54,"SI","NO")</f>
        <v>SI</v>
      </c>
      <c r="Q54" s="320" t="s">
        <v>347</v>
      </c>
      <c r="R54" s="306" t="s">
        <v>348</v>
      </c>
      <c r="S54" s="329" t="n">
        <v>2037.9</v>
      </c>
      <c r="T54" s="306" t="s">
        <v>423</v>
      </c>
    </row>
    <row r="55" customFormat="false" ht="11.25" hidden="false" customHeight="false" outlineLevel="0" collapsed="false">
      <c r="A55" s="320" t="s">
        <v>97</v>
      </c>
      <c r="B55" s="306" t="s">
        <v>282</v>
      </c>
      <c r="C55" s="321" t="n">
        <f aca="false">+FACTURACIÓN!C29+FACTURACIÓN!D29+FACTURACIÓN!E29+FACTURACIÓN!F29+FACTURACIÓN!G29+FACTURACIÓN!H29+FACTURACIÓN!I29-'C&amp;A'!I29</f>
        <v>1762.8</v>
      </c>
      <c r="D55" s="321" t="n">
        <v>0</v>
      </c>
      <c r="E55" s="329" t="n">
        <f aca="false">SUM(C55:D55)</f>
        <v>1762.8</v>
      </c>
      <c r="F55" s="329" t="e">
        <f aca="false">+#REF!</f>
        <v>#REF!</v>
      </c>
      <c r="G55" s="329" t="n">
        <f aca="false">+FACTURACIÓN!L29</f>
        <v>500</v>
      </c>
      <c r="H55" s="329" t="n">
        <f aca="false">+FACTURACIÓN!M29</f>
        <v>0</v>
      </c>
      <c r="I55" s="329" t="n">
        <f aca="false">+FACTURACIÓN!N29</f>
        <v>0</v>
      </c>
      <c r="J55" s="329" t="n">
        <f aca="false">+FACTURACIÓN!O29</f>
        <v>105.31</v>
      </c>
      <c r="K55" s="329" t="n">
        <f aca="false">+FACTURACIÓN!P29</f>
        <v>0</v>
      </c>
      <c r="L55" s="329" t="n">
        <f aca="false">+FACTURACIÓN!Q29</f>
        <v>0</v>
      </c>
      <c r="M55" s="129" t="n">
        <v>0</v>
      </c>
      <c r="N55" s="329" t="e">
        <f aca="false">SUM(F55:M55)</f>
        <v>#REF!</v>
      </c>
      <c r="O55" s="329" t="e">
        <f aca="false">+E55-N55</f>
        <v>#REF!</v>
      </c>
      <c r="P55" s="306" t="str">
        <f aca="false">IF(A55=Q55,"SI","NO")</f>
        <v>SI</v>
      </c>
      <c r="Q55" s="320" t="s">
        <v>97</v>
      </c>
      <c r="R55" s="306" t="s">
        <v>282</v>
      </c>
      <c r="S55" s="329" t="n">
        <v>1908.18</v>
      </c>
      <c r="T55" s="306" t="s">
        <v>424</v>
      </c>
    </row>
    <row r="56" customFormat="false" ht="11.25" hidden="false" customHeight="false" outlineLevel="0" collapsed="false">
      <c r="A56" s="320" t="s">
        <v>319</v>
      </c>
      <c r="B56" s="306" t="s">
        <v>320</v>
      </c>
      <c r="C56" s="321" t="n">
        <f aca="false">+FACTURACIÓN!C58+FACTURACIÓN!D58+FACTURACIÓN!E58+FACTURACIÓN!F58+FACTURACIÓN!G58+FACTURACIÓN!H58+FACTURACIÓN!I58-'C&amp;A'!I59</f>
        <v>3662.8</v>
      </c>
      <c r="D56" s="321" t="n">
        <v>0</v>
      </c>
      <c r="E56" s="329" t="n">
        <f aca="false">SUM(C56:D56)</f>
        <v>3662.8</v>
      </c>
      <c r="F56" s="329" t="e">
        <f aca="false">+#REF!</f>
        <v>#REF!</v>
      </c>
      <c r="G56" s="329" t="n">
        <f aca="false">+FACTURACIÓN!L58</f>
        <v>0</v>
      </c>
      <c r="H56" s="329" t="n">
        <f aca="false">+FACTURACIÓN!M58</f>
        <v>0</v>
      </c>
      <c r="I56" s="329" t="n">
        <f aca="false">+FACTURACIÓN!N58</f>
        <v>0</v>
      </c>
      <c r="J56" s="329" t="n">
        <f aca="false">+FACTURACIÓN!O58</f>
        <v>76.56</v>
      </c>
      <c r="K56" s="329" t="n">
        <f aca="false">+FACTURACIÓN!P58</f>
        <v>0</v>
      </c>
      <c r="L56" s="329" t="n">
        <f aca="false">+FACTURACIÓN!Q58</f>
        <v>0</v>
      </c>
      <c r="M56" s="129" t="n">
        <v>0</v>
      </c>
      <c r="N56" s="329" t="e">
        <f aca="false">SUM(F56:M56)</f>
        <v>#REF!</v>
      </c>
      <c r="O56" s="329" t="e">
        <f aca="false">+E56-N56</f>
        <v>#REF!</v>
      </c>
      <c r="P56" s="306" t="str">
        <f aca="false">IF(A56=Q56,"SI","NO")</f>
        <v>SI</v>
      </c>
      <c r="Q56" s="320" t="s">
        <v>319</v>
      </c>
      <c r="R56" s="306" t="s">
        <v>320</v>
      </c>
      <c r="S56" s="329" t="n">
        <v>437.07</v>
      </c>
      <c r="T56" s="306" t="s">
        <v>425</v>
      </c>
    </row>
    <row r="57" customFormat="false" ht="11.25" hidden="false" customHeight="false" outlineLevel="0" collapsed="false">
      <c r="A57" s="320" t="s">
        <v>66</v>
      </c>
      <c r="B57" s="306" t="s">
        <v>263</v>
      </c>
      <c r="C57" s="321" t="n">
        <f aca="false">+FACTURACIÓN!C18+FACTURACIÓN!D18+FACTURACIÓN!E18+FACTURACIÓN!F18+FACTURACIÓN!G18+FACTURACIÓN!H18+FACTURACIÓN!I18-'C&amp;A'!I18</f>
        <v>4318.8</v>
      </c>
      <c r="D57" s="321" t="n">
        <v>0</v>
      </c>
      <c r="E57" s="329" t="n">
        <f aca="false">SUM(C57:D57)</f>
        <v>4318.8</v>
      </c>
      <c r="F57" s="329" t="e">
        <f aca="false">+#REF!</f>
        <v>#REF!</v>
      </c>
      <c r="G57" s="329" t="n">
        <f aca="false">+FACTURACIÓN!L18</f>
        <v>0</v>
      </c>
      <c r="H57" s="329" t="n">
        <f aca="false">+FACTURACIÓN!M18</f>
        <v>0</v>
      </c>
      <c r="I57" s="329" t="n">
        <f aca="false">+FACTURACIÓN!N18</f>
        <v>0</v>
      </c>
      <c r="J57" s="329" t="n">
        <f aca="false">+FACTURACIÓN!O18</f>
        <v>0</v>
      </c>
      <c r="K57" s="329" t="n">
        <f aca="false">+FACTURACIÓN!P18</f>
        <v>0</v>
      </c>
      <c r="L57" s="329" t="n">
        <f aca="false">+FACTURACIÓN!Q18</f>
        <v>0</v>
      </c>
      <c r="M57" s="129" t="n">
        <v>555.6</v>
      </c>
      <c r="N57" s="329" t="e">
        <f aca="false">SUM(F57:M57)</f>
        <v>#REF!</v>
      </c>
      <c r="O57" s="329" t="e">
        <f aca="false">+E57-N57</f>
        <v>#REF!</v>
      </c>
      <c r="P57" s="306" t="str">
        <f aca="false">IF(A57=Q57,"SI","NO")</f>
        <v>SI</v>
      </c>
      <c r="Q57" s="320" t="s">
        <v>66</v>
      </c>
      <c r="R57" s="306" t="s">
        <v>263</v>
      </c>
      <c r="S57" s="329" t="n">
        <v>3262.8</v>
      </c>
      <c r="T57" s="306" t="s">
        <v>426</v>
      </c>
    </row>
    <row r="58" customFormat="false" ht="11.25" hidden="false" customHeight="false" outlineLevel="0" collapsed="false">
      <c r="A58" s="320" t="s">
        <v>427</v>
      </c>
      <c r="B58" s="306" t="s">
        <v>428</v>
      </c>
      <c r="C58" s="321" t="e">
        <f aca="false">+FACTURACIÓN!C74+FACTURACIÓN!D74+FACTURACIÓN!E74+FACTURACIÓN!F74+FACTURACIÓN!G74+FACTURACIÓN!H74+FACTURACIÓN!I74-#REF!</f>
        <v>#VALUE!</v>
      </c>
      <c r="D58" s="321" t="n">
        <v>0</v>
      </c>
      <c r="E58" s="329" t="e">
        <f aca="false">SUM(C58:D58)</f>
        <v>#VALUE!</v>
      </c>
      <c r="F58" s="329" t="e">
        <f aca="false">+#REF!</f>
        <v>#REF!</v>
      </c>
      <c r="G58" s="329" t="n">
        <f aca="false">+FACTURACIÓN!L74</f>
        <v>0</v>
      </c>
      <c r="H58" s="329" t="n">
        <f aca="false">+FACTURACIÓN!M74</f>
        <v>0</v>
      </c>
      <c r="I58" s="329" t="n">
        <f aca="false">+FACTURACIÓN!N74</f>
        <v>0</v>
      </c>
      <c r="J58" s="329" t="n">
        <f aca="false">+FACTURACIÓN!O74</f>
        <v>0</v>
      </c>
      <c r="K58" s="329" t="n">
        <f aca="false">+FACTURACIÓN!P74</f>
        <v>0</v>
      </c>
      <c r="L58" s="329" t="n">
        <f aca="false">+FACTURACIÓN!Q74</f>
        <v>0</v>
      </c>
      <c r="M58" s="129" t="n">
        <v>0</v>
      </c>
      <c r="N58" s="329" t="e">
        <f aca="false">SUM(F58:M58)</f>
        <v>#REF!</v>
      </c>
      <c r="O58" s="329" t="e">
        <f aca="false">+E58-N58</f>
        <v>#VALUE!</v>
      </c>
      <c r="P58" s="306" t="str">
        <f aca="false">IF(A58=Q58,"SI","NO")</f>
        <v>SI</v>
      </c>
      <c r="Q58" s="320" t="s">
        <v>427</v>
      </c>
      <c r="R58" s="306" t="s">
        <v>428</v>
      </c>
      <c r="S58" s="329" t="n">
        <v>480.36</v>
      </c>
      <c r="T58" s="306" t="s">
        <v>429</v>
      </c>
    </row>
    <row r="59" customFormat="false" ht="12" hidden="false" customHeight="false" outlineLevel="0" collapsed="false">
      <c r="A59" s="320"/>
      <c r="B59" s="306"/>
      <c r="C59" s="321"/>
      <c r="D59" s="321"/>
      <c r="E59" s="329"/>
      <c r="F59" s="329"/>
      <c r="G59" s="329"/>
      <c r="H59" s="329"/>
      <c r="I59" s="329"/>
      <c r="J59" s="329"/>
      <c r="K59" s="329"/>
      <c r="L59" s="329"/>
      <c r="M59" s="129"/>
      <c r="N59" s="329"/>
      <c r="O59" s="361" t="e">
        <f aca="false">SUM(O10:O58)</f>
        <v>#REF!</v>
      </c>
      <c r="Q59" s="320"/>
      <c r="S59" s="329"/>
    </row>
    <row r="60" customFormat="false" ht="12" hidden="false" customHeight="false" outlineLevel="0" collapsed="false">
      <c r="A60" s="320"/>
      <c r="B60" s="306"/>
      <c r="C60" s="321"/>
      <c r="D60" s="321"/>
      <c r="E60" s="329"/>
      <c r="F60" s="329"/>
      <c r="G60" s="329"/>
      <c r="H60" s="329"/>
      <c r="I60" s="329"/>
      <c r="J60" s="329"/>
      <c r="K60" s="329"/>
      <c r="L60" s="329"/>
      <c r="M60" s="129"/>
      <c r="N60" s="329"/>
      <c r="O60" s="329"/>
      <c r="Q60" s="320"/>
      <c r="S60" s="329"/>
    </row>
    <row r="61" customFormat="false" ht="11.25" hidden="false" customHeight="false" outlineLevel="0" collapsed="false">
      <c r="A61" s="320" t="s">
        <v>185</v>
      </c>
      <c r="B61" s="306" t="s">
        <v>325</v>
      </c>
      <c r="C61" s="321" t="n">
        <f aca="false">+FACTURACIÓN!C61+FACTURACIÓN!D61+FACTURACIÓN!E61+FACTURACIÓN!F61+FACTURACIÓN!G61+FACTURACIÓN!H61+FACTURACIÓN!I61-'C&amp;A'!I62</f>
        <v>5262.8</v>
      </c>
      <c r="D61" s="321" t="n">
        <v>0</v>
      </c>
      <c r="E61" s="329" t="n">
        <f aca="false">SUM(C61:D61)</f>
        <v>5262.8</v>
      </c>
      <c r="F61" s="329" t="e">
        <f aca="false">+#REF!</f>
        <v>#REF!</v>
      </c>
      <c r="G61" s="329" t="n">
        <f aca="false">+FACTURACIÓN!L61</f>
        <v>0</v>
      </c>
      <c r="H61" s="329" t="n">
        <f aca="false">+FACTURACIÓN!M61</f>
        <v>0</v>
      </c>
      <c r="I61" s="329" t="n">
        <f aca="false">+FACTURACIÓN!N61</f>
        <v>0</v>
      </c>
      <c r="J61" s="329" t="n">
        <f aca="false">+FACTURACIÓN!O61</f>
        <v>0</v>
      </c>
      <c r="K61" s="329" t="n">
        <f aca="false">+FACTURACIÓN!P61</f>
        <v>0</v>
      </c>
      <c r="L61" s="329" t="n">
        <f aca="false">+FACTURACIÓN!Q61</f>
        <v>0</v>
      </c>
      <c r="M61" s="129" t="n">
        <v>650</v>
      </c>
      <c r="N61" s="329" t="e">
        <f aca="false">SUM(F61:M61)</f>
        <v>#REF!</v>
      </c>
      <c r="O61" s="329" t="e">
        <f aca="false">+E61-N61</f>
        <v>#REF!</v>
      </c>
      <c r="P61" s="306" t="str">
        <f aca="false">IF(A61=Q61,"SI","NO")</f>
        <v>SI</v>
      </c>
      <c r="Q61" s="320" t="s">
        <v>185</v>
      </c>
      <c r="R61" s="306" t="s">
        <v>325</v>
      </c>
      <c r="S61" s="329" t="n">
        <v>5472.183</v>
      </c>
      <c r="T61" s="306" t="s">
        <v>189</v>
      </c>
    </row>
    <row r="62" customFormat="false" ht="12" hidden="false" customHeight="false" outlineLevel="0" collapsed="false">
      <c r="A62" s="320"/>
      <c r="B62" s="306"/>
      <c r="C62" s="321"/>
      <c r="D62" s="321"/>
      <c r="E62" s="329"/>
      <c r="F62" s="329"/>
      <c r="G62" s="329"/>
      <c r="H62" s="329"/>
      <c r="I62" s="329"/>
      <c r="J62" s="329"/>
      <c r="K62" s="329"/>
      <c r="L62" s="329"/>
      <c r="M62" s="129"/>
      <c r="N62" s="329"/>
      <c r="O62" s="361" t="e">
        <f aca="false">SUM(O61)</f>
        <v>#REF!</v>
      </c>
      <c r="Q62" s="320"/>
      <c r="S62" s="329"/>
    </row>
    <row r="63" customFormat="false" ht="12" hidden="false" customHeight="false" outlineLevel="0" collapsed="false">
      <c r="A63" s="320"/>
      <c r="B63" s="306"/>
      <c r="C63" s="321"/>
      <c r="D63" s="321"/>
      <c r="E63" s="329"/>
      <c r="F63" s="329"/>
      <c r="G63" s="329"/>
      <c r="H63" s="329"/>
      <c r="I63" s="329"/>
      <c r="J63" s="329"/>
      <c r="K63" s="329"/>
      <c r="L63" s="329"/>
      <c r="M63" s="129"/>
      <c r="N63" s="329"/>
      <c r="O63" s="329"/>
      <c r="Q63" s="320"/>
      <c r="S63" s="329"/>
    </row>
    <row r="64" customFormat="false" ht="11.25" hidden="false" customHeight="false" outlineLevel="0" collapsed="false">
      <c r="A64" s="320" t="s">
        <v>272</v>
      </c>
      <c r="B64" s="306" t="s">
        <v>376</v>
      </c>
      <c r="C64" s="321" t="n">
        <f aca="false">+FACTURACIÓN!C23+FACTURACIÓN!D23+FACTURACIÓN!E23+FACTURACIÓN!F23+FACTURACIÓN!G23+FACTURACIÓN!H23+FACTURACIÓN!I23-'C&amp;A'!I23</f>
        <v>2512.8</v>
      </c>
      <c r="D64" s="321" t="n">
        <v>0</v>
      </c>
      <c r="E64" s="329" t="n">
        <f aca="false">SUM(C64:D64)</f>
        <v>2512.8</v>
      </c>
      <c r="F64" s="329" t="e">
        <f aca="false">+#REF!</f>
        <v>#REF!</v>
      </c>
      <c r="G64" s="329" t="n">
        <f aca="false">+FACTURACIÓN!L23</f>
        <v>0</v>
      </c>
      <c r="H64" s="329" t="n">
        <f aca="false">+FACTURACIÓN!M23</f>
        <v>0</v>
      </c>
      <c r="I64" s="329" t="n">
        <f aca="false">+FACTURACIÓN!N23</f>
        <v>0</v>
      </c>
      <c r="J64" s="329" t="n">
        <f aca="false">+FACTURACIÓN!O23</f>
        <v>0</v>
      </c>
      <c r="K64" s="329" t="n">
        <f aca="false">+FACTURACIÓN!P23</f>
        <v>0</v>
      </c>
      <c r="L64" s="329" t="n">
        <f aca="false">+FACTURACIÓN!Q23</f>
        <v>0</v>
      </c>
      <c r="M64" s="129" t="n">
        <v>0</v>
      </c>
      <c r="N64" s="329" t="e">
        <f aca="false">SUM(F64:M64)</f>
        <v>#REF!</v>
      </c>
      <c r="O64" s="329" t="e">
        <f aca="false">+E64-N64</f>
        <v>#REF!</v>
      </c>
      <c r="P64" s="306" t="str">
        <f aca="false">IF(A64=Q64,"SI","NO")</f>
        <v>SI</v>
      </c>
      <c r="Q64" s="320" t="s">
        <v>272</v>
      </c>
      <c r="R64" s="306" t="s">
        <v>376</v>
      </c>
      <c r="S64" s="329" t="n">
        <v>3703.31</v>
      </c>
      <c r="T64" s="306" t="s">
        <v>430</v>
      </c>
    </row>
    <row r="65" customFormat="false" ht="12" hidden="false" customHeight="false" outlineLevel="0" collapsed="false">
      <c r="A65" s="320"/>
      <c r="B65" s="306"/>
      <c r="C65" s="321"/>
      <c r="D65" s="321"/>
      <c r="E65" s="329"/>
      <c r="F65" s="329"/>
      <c r="G65" s="329"/>
      <c r="H65" s="329"/>
      <c r="I65" s="329"/>
      <c r="J65" s="329"/>
      <c r="K65" s="329"/>
      <c r="L65" s="329"/>
      <c r="M65" s="129"/>
      <c r="N65" s="329"/>
      <c r="O65" s="361" t="e">
        <f aca="false">SUM(O64)</f>
        <v>#REF!</v>
      </c>
      <c r="Q65" s="320"/>
      <c r="S65" s="329"/>
    </row>
    <row r="66" customFormat="false" ht="12" hidden="false" customHeight="false" outlineLevel="0" collapsed="false">
      <c r="A66" s="320"/>
      <c r="B66" s="306"/>
      <c r="C66" s="321"/>
      <c r="D66" s="321"/>
      <c r="E66" s="329"/>
      <c r="F66" s="329"/>
      <c r="G66" s="329"/>
      <c r="H66" s="329"/>
      <c r="I66" s="329"/>
      <c r="J66" s="329"/>
      <c r="K66" s="329"/>
      <c r="L66" s="329"/>
      <c r="M66" s="129"/>
      <c r="N66" s="329"/>
      <c r="O66" s="329"/>
      <c r="Q66" s="320"/>
      <c r="S66" s="329"/>
    </row>
    <row r="67" customFormat="false" ht="11.25" hidden="false" customHeight="false" outlineLevel="0" collapsed="false">
      <c r="A67" s="320" t="s">
        <v>60</v>
      </c>
      <c r="B67" s="306" t="s">
        <v>362</v>
      </c>
      <c r="C67" s="321" t="n">
        <f aca="false">+FACTURACIÓN!C16+FACTURACIÓN!D16+FACTURACIÓN!E16+FACTURACIÓN!F16+FACTURACIÓN!G16+FACTURACIÓN!H16+FACTURACIÓN!I16-'C&amp;A'!I16</f>
        <v>1762.8</v>
      </c>
      <c r="D67" s="321" t="n">
        <v>0</v>
      </c>
      <c r="E67" s="329" t="n">
        <f aca="false">SUM(C67:D67)</f>
        <v>1762.8</v>
      </c>
      <c r="F67" s="329" t="e">
        <f aca="false">+#REF!</f>
        <v>#REF!</v>
      </c>
      <c r="G67" s="329" t="n">
        <f aca="false">+FACTURACIÓN!L16</f>
        <v>0</v>
      </c>
      <c r="H67" s="329" t="n">
        <f aca="false">+FACTURACIÓN!M16</f>
        <v>0</v>
      </c>
      <c r="I67" s="329" t="n">
        <f aca="false">+FACTURACIÓN!N16</f>
        <v>0</v>
      </c>
      <c r="J67" s="329" t="n">
        <f aca="false">+FACTURACIÓN!O16</f>
        <v>0</v>
      </c>
      <c r="K67" s="329" t="n">
        <f aca="false">+FACTURACIÓN!P16</f>
        <v>0</v>
      </c>
      <c r="L67" s="329" t="n">
        <f aca="false">+FACTURACIÓN!Q16</f>
        <v>0</v>
      </c>
      <c r="M67" s="129" t="n">
        <v>0</v>
      </c>
      <c r="N67" s="329" t="e">
        <f aca="false">SUM(F67:M67)</f>
        <v>#REF!</v>
      </c>
      <c r="O67" s="329" t="e">
        <f aca="false">+E67-N67</f>
        <v>#REF!</v>
      </c>
      <c r="P67" s="306" t="str">
        <f aca="false">IF(A67=Q67,"SI","NO")</f>
        <v>SI</v>
      </c>
      <c r="Q67" s="320" t="s">
        <v>60</v>
      </c>
      <c r="R67" s="306" t="s">
        <v>362</v>
      </c>
      <c r="S67" s="329" t="n">
        <v>1908.18</v>
      </c>
      <c r="T67" s="306" t="s">
        <v>431</v>
      </c>
    </row>
    <row r="68" customFormat="false" ht="11.25" hidden="false" customHeight="false" outlineLevel="0" collapsed="false">
      <c r="A68" s="320" t="s">
        <v>432</v>
      </c>
      <c r="B68" s="306" t="s">
        <v>433</v>
      </c>
      <c r="C68" s="321" t="e">
        <f aca="false">+#REF!+#REF!+#REF!+#REF!+#REF!+#REF!+#REF!-#REF!</f>
        <v>#VALUE!</v>
      </c>
      <c r="D68" s="321" t="n">
        <v>0</v>
      </c>
      <c r="E68" s="329" t="e">
        <f aca="false">SUM(C68:D68)</f>
        <v>#VALUE!</v>
      </c>
      <c r="F68" s="329" t="e">
        <f aca="false">+#REF!</f>
        <v>#REF!</v>
      </c>
      <c r="G68" s="329" t="e">
        <f aca="false">+#REF!</f>
        <v>#REF!</v>
      </c>
      <c r="H68" s="329" t="e">
        <f aca="false">+#REF!</f>
        <v>#REF!</v>
      </c>
      <c r="I68" s="329" t="e">
        <f aca="false">+#REF!</f>
        <v>#REF!</v>
      </c>
      <c r="J68" s="329" t="e">
        <f aca="false">+#REF!</f>
        <v>#REF!</v>
      </c>
      <c r="K68" s="329" t="e">
        <f aca="false">+#REF!</f>
        <v>#REF!</v>
      </c>
      <c r="L68" s="329" t="e">
        <f aca="false">+#REF!</f>
        <v>#REF!</v>
      </c>
      <c r="M68" s="129" t="n">
        <v>0</v>
      </c>
      <c r="N68" s="329" t="e">
        <f aca="false">SUM(F68:M68)</f>
        <v>#REF!</v>
      </c>
      <c r="O68" s="329" t="e">
        <f aca="false">+E68-N68</f>
        <v>#VALUE!</v>
      </c>
      <c r="P68" s="306" t="str">
        <f aca="false">IF(A68=Q68,"SI","NO")</f>
        <v>SI</v>
      </c>
      <c r="Q68" s="320" t="s">
        <v>432</v>
      </c>
      <c r="R68" s="306" t="s">
        <v>433</v>
      </c>
      <c r="S68" s="329" t="n">
        <v>3181.27</v>
      </c>
      <c r="T68" s="306" t="s">
        <v>431</v>
      </c>
    </row>
    <row r="69" customFormat="false" ht="11.25" hidden="false" customHeight="false" outlineLevel="0" collapsed="false">
      <c r="A69" s="320" t="s">
        <v>301</v>
      </c>
      <c r="B69" s="306" t="s">
        <v>367</v>
      </c>
      <c r="C69" s="321" t="n">
        <f aca="false">+FACTURACIÓN!C44+FACTURACIÓN!D44+FACTURACIÓN!E44+FACTURACIÓN!F44+FACTURACIÓN!G44+FACTURACIÓN!H44+FACTURACIÓN!I44-'C&amp;A'!I45</f>
        <v>1262.8</v>
      </c>
      <c r="D69" s="321" t="n">
        <v>0</v>
      </c>
      <c r="E69" s="329" t="n">
        <f aca="false">SUM(C69:D69)</f>
        <v>1262.8</v>
      </c>
      <c r="F69" s="329" t="e">
        <f aca="false">+#REF!</f>
        <v>#REF!</v>
      </c>
      <c r="G69" s="329" t="n">
        <f aca="false">+FACTURACIÓN!L44</f>
        <v>0</v>
      </c>
      <c r="H69" s="329" t="n">
        <f aca="false">+FACTURACIÓN!M44</f>
        <v>0</v>
      </c>
      <c r="I69" s="329" t="n">
        <f aca="false">+FACTURACIÓN!N44</f>
        <v>0</v>
      </c>
      <c r="J69" s="329" t="n">
        <f aca="false">+FACTURACIÓN!O44</f>
        <v>0</v>
      </c>
      <c r="K69" s="329" t="n">
        <f aca="false">+FACTURACIÓN!P44</f>
        <v>0</v>
      </c>
      <c r="L69" s="329" t="n">
        <f aca="false">+FACTURACIÓN!Q44</f>
        <v>0</v>
      </c>
      <c r="M69" s="129" t="n">
        <v>0</v>
      </c>
      <c r="N69" s="329" t="e">
        <f aca="false">SUM(F69:M69)</f>
        <v>#REF!</v>
      </c>
      <c r="O69" s="329" t="e">
        <f aca="false">+E69-N69</f>
        <v>#REF!</v>
      </c>
      <c r="P69" s="306" t="str">
        <f aca="false">IF(A69=Q69,"SI","NO")</f>
        <v>SI</v>
      </c>
      <c r="Q69" s="320" t="s">
        <v>301</v>
      </c>
      <c r="R69" s="306" t="s">
        <v>367</v>
      </c>
      <c r="S69" s="329" t="n">
        <v>17291.091</v>
      </c>
      <c r="T69" s="306" t="s">
        <v>431</v>
      </c>
    </row>
    <row r="70" customFormat="false" ht="11.25" hidden="false" customHeight="false" outlineLevel="0" collapsed="false">
      <c r="A70" s="320" t="s">
        <v>155</v>
      </c>
      <c r="B70" s="306" t="s">
        <v>371</v>
      </c>
      <c r="C70" s="321" t="n">
        <f aca="false">+FACTURACIÓN!C49+FACTURACIÓN!D49+FACTURACIÓN!E49+FACTURACIÓN!F49+FACTURACIÓN!G49+FACTURACIÓN!H49+FACTURACIÓN!I49-'C&amp;A'!I50</f>
        <v>1762.8</v>
      </c>
      <c r="D70" s="321" t="n">
        <v>0</v>
      </c>
      <c r="E70" s="329" t="n">
        <f aca="false">SUM(C70:D70)</f>
        <v>1762.8</v>
      </c>
      <c r="F70" s="329" t="e">
        <f aca="false">+#REF!</f>
        <v>#REF!</v>
      </c>
      <c r="G70" s="329" t="n">
        <f aca="false">+FACTURACIÓN!L49</f>
        <v>0</v>
      </c>
      <c r="H70" s="329" t="n">
        <f aca="false">+FACTURACIÓN!M49</f>
        <v>0</v>
      </c>
      <c r="I70" s="329" t="n">
        <f aca="false">+FACTURACIÓN!N49</f>
        <v>0</v>
      </c>
      <c r="J70" s="329" t="n">
        <f aca="false">+FACTURACIÓN!O49</f>
        <v>0</v>
      </c>
      <c r="K70" s="329" t="n">
        <f aca="false">+FACTURACIÓN!P49</f>
        <v>0</v>
      </c>
      <c r="L70" s="329" t="n">
        <f aca="false">+FACTURACIÓN!Q49</f>
        <v>0</v>
      </c>
      <c r="M70" s="129" t="n">
        <v>0</v>
      </c>
      <c r="N70" s="329" t="e">
        <f aca="false">SUM(F70:M70)</f>
        <v>#REF!</v>
      </c>
      <c r="O70" s="329" t="e">
        <f aca="false">+E70-N70</f>
        <v>#REF!</v>
      </c>
      <c r="P70" s="306" t="str">
        <f aca="false">IF(A70=Q70,"SI","NO")</f>
        <v>SI</v>
      </c>
      <c r="Q70" s="320" t="s">
        <v>155</v>
      </c>
      <c r="R70" s="306" t="s">
        <v>371</v>
      </c>
      <c r="S70" s="329" t="n">
        <v>1908.18</v>
      </c>
      <c r="T70" s="306" t="s">
        <v>431</v>
      </c>
    </row>
    <row r="71" customFormat="false" ht="12" hidden="false" customHeight="false" outlineLevel="0" collapsed="false">
      <c r="A71" s="327"/>
      <c r="B71" s="306"/>
      <c r="C71" s="328"/>
      <c r="D71" s="328"/>
      <c r="E71" s="328"/>
      <c r="F71" s="328"/>
      <c r="G71" s="328"/>
      <c r="K71" s="128"/>
      <c r="L71" s="128"/>
      <c r="M71" s="128"/>
      <c r="N71" s="321"/>
      <c r="O71" s="360" t="e">
        <f aca="false">SUM(O67:O70)</f>
        <v>#REF!</v>
      </c>
    </row>
    <row r="72" customFormat="false" ht="12" hidden="false" customHeight="false" outlineLevel="0" collapsed="false">
      <c r="B72" s="306"/>
      <c r="C72" s="306"/>
      <c r="D72" s="306"/>
      <c r="E72" s="306"/>
      <c r="F72" s="306"/>
      <c r="G72" s="306"/>
      <c r="H72" s="306"/>
      <c r="I72" s="306"/>
      <c r="K72" s="128"/>
      <c r="L72" s="128"/>
      <c r="M72" s="128"/>
      <c r="N72" s="128"/>
      <c r="O72" s="128"/>
    </row>
    <row r="73" customFormat="false" ht="11.25" hidden="false" customHeight="false" outlineLevel="0" collapsed="false">
      <c r="A73" s="330"/>
      <c r="B73" s="363" t="s">
        <v>377</v>
      </c>
      <c r="I73" s="329" t="n">
        <f aca="false">+I58</f>
        <v>0</v>
      </c>
      <c r="J73" s="325"/>
      <c r="K73" s="325"/>
      <c r="L73" s="325"/>
      <c r="M73" s="325"/>
      <c r="N73" s="325"/>
      <c r="O73" s="366" t="e">
        <f aca="false">+O59</f>
        <v>#REF!</v>
      </c>
    </row>
    <row r="74" customFormat="false" ht="11.25" hidden="false" customHeight="false" outlineLevel="0" collapsed="false">
      <c r="A74" s="327"/>
      <c r="B74" s="363" t="s">
        <v>189</v>
      </c>
      <c r="I74" s="128" t="n">
        <f aca="false">+I61</f>
        <v>0</v>
      </c>
      <c r="J74" s="328"/>
      <c r="K74" s="328"/>
      <c r="L74" s="328"/>
      <c r="M74" s="328"/>
      <c r="N74" s="328"/>
      <c r="O74" s="328" t="e">
        <f aca="false">+O62</f>
        <v>#REF!</v>
      </c>
    </row>
    <row r="75" s="325" customFormat="true" ht="11.25" hidden="false" customHeight="false" outlineLevel="0" collapsed="false">
      <c r="A75" s="128"/>
      <c r="B75" s="363" t="s">
        <v>84</v>
      </c>
      <c r="C75" s="128"/>
      <c r="D75" s="128"/>
      <c r="E75" s="128"/>
      <c r="F75" s="128"/>
      <c r="G75" s="128"/>
      <c r="H75" s="128"/>
      <c r="I75" s="329" t="n">
        <f aca="false">+I64</f>
        <v>0</v>
      </c>
      <c r="J75" s="128"/>
      <c r="K75" s="128"/>
      <c r="L75" s="128"/>
      <c r="M75" s="128"/>
      <c r="N75" s="128"/>
      <c r="O75" s="329" t="e">
        <f aca="false">+O65</f>
        <v>#REF!</v>
      </c>
    </row>
    <row r="76" s="326" customFormat="true" ht="15" hidden="false" customHeight="false" outlineLevel="0" collapsed="false">
      <c r="A76" s="0"/>
      <c r="B76" s="364" t="s">
        <v>431</v>
      </c>
      <c r="C76" s="128"/>
      <c r="D76" s="128"/>
      <c r="E76" s="128"/>
      <c r="F76" s="128"/>
      <c r="G76" s="128"/>
      <c r="H76" s="128"/>
      <c r="I76" s="329" t="n">
        <f aca="false">+I70</f>
        <v>0</v>
      </c>
      <c r="J76" s="306"/>
      <c r="K76" s="306"/>
      <c r="L76" s="306"/>
      <c r="M76" s="306"/>
      <c r="N76" s="306"/>
      <c r="O76" s="321" t="e">
        <f aca="false">+O71</f>
        <v>#REF!</v>
      </c>
    </row>
    <row r="77" customFormat="false" ht="12" hidden="false" customHeight="false" outlineLevel="0" collapsed="false">
      <c r="A77" s="320"/>
      <c r="I77" s="361" t="n">
        <f aca="false">SUM(I73:I76)</f>
        <v>0</v>
      </c>
      <c r="J77" s="331"/>
      <c r="K77" s="331"/>
      <c r="L77" s="331"/>
      <c r="M77" s="331"/>
      <c r="N77" s="331"/>
      <c r="O77" s="360" t="e">
        <f aca="false">SUM(O73:O76)</f>
        <v>#REF!</v>
      </c>
    </row>
    <row r="78" customFormat="false" ht="12" hidden="false" customHeight="false" outlineLevel="0" collapsed="false">
      <c r="K78" s="128"/>
      <c r="L78" s="128"/>
      <c r="M78" s="128"/>
      <c r="N78" s="128"/>
      <c r="O78" s="128"/>
    </row>
    <row r="79" customFormat="false" ht="11.25" hidden="false" customHeight="false" outlineLevel="0" collapsed="false">
      <c r="K79" s="128"/>
      <c r="L79" s="128"/>
      <c r="M79" s="128"/>
      <c r="N79" s="128"/>
      <c r="O79" s="128"/>
    </row>
    <row r="80" customFormat="false" ht="11.25" hidden="false" customHeight="false" outlineLevel="0" collapsed="false">
      <c r="K80" s="128"/>
      <c r="L80" s="128"/>
      <c r="M80" s="128"/>
    </row>
    <row r="81" customFormat="false" ht="11.25" hidden="false" customHeight="false" outlineLevel="0" collapsed="false">
      <c r="K81" s="128"/>
      <c r="L81" s="128"/>
    </row>
    <row r="82" customFormat="false" ht="11.25" hidden="false" customHeight="false" outlineLevel="0" collapsed="false">
      <c r="K82" s="128"/>
      <c r="L82" s="128"/>
    </row>
    <row r="84" customFormat="false" ht="11.25" hidden="false" customHeight="false" outlineLevel="0" collapsed="false">
      <c r="L84" s="325"/>
      <c r="M84" s="325"/>
      <c r="N84" s="325"/>
    </row>
    <row r="85" customFormat="false" ht="14.25" hidden="false" customHeight="false" outlineLevel="0" collapsed="false">
      <c r="L85" s="326"/>
      <c r="M85" s="326"/>
      <c r="N85" s="326"/>
    </row>
  </sheetData>
  <mergeCells count="1">
    <mergeCell ref="B1:C1"/>
  </mergeCells>
  <printOptions headings="false" gridLines="false" gridLinesSet="true" horizontalCentered="false" verticalCentered="false"/>
  <pageMargins left="0.433333333333333" right="0.708333333333333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67" width="28.7"/>
    <col collapsed="false" customWidth="true" hidden="false" outlineLevel="0" max="2" min="2" style="367" width="8.99"/>
    <col collapsed="false" customWidth="true" hidden="false" outlineLevel="0" max="3" min="3" style="367" width="39.13"/>
    <col collapsed="false" customWidth="true" hidden="false" outlineLevel="0" max="4" min="4" style="367" width="11.56"/>
    <col collapsed="false" customWidth="true" hidden="false" outlineLevel="0" max="5" min="5" style="367" width="20.13"/>
    <col collapsed="false" customWidth="true" hidden="false" outlineLevel="0" max="6" min="6" style="367" width="31.56"/>
    <col collapsed="false" customWidth="true" hidden="false" outlineLevel="0" max="7" min="7" style="367" width="12.99"/>
    <col collapsed="false" customWidth="true" hidden="false" outlineLevel="0" max="8" min="8" style="367" width="11.7"/>
    <col collapsed="false" customWidth="true" hidden="false" outlineLevel="0" max="9" min="9" style="367" width="17.14"/>
    <col collapsed="false" customWidth="true" hidden="false" outlineLevel="0" max="10" min="10" style="367" width="11.7"/>
    <col collapsed="false" customWidth="true" hidden="false" outlineLevel="0" max="12" min="11" style="368" width="13.85"/>
    <col collapsed="false" customWidth="true" hidden="false" outlineLevel="0" max="15" min="13" style="368" width="13.56"/>
    <col collapsed="false" customWidth="true" hidden="false" outlineLevel="0" max="16" min="16" style="369" width="16.99"/>
    <col collapsed="false" customWidth="true" hidden="false" outlineLevel="0" max="22" min="17" style="368" width="13.56"/>
    <col collapsed="false" customWidth="true" hidden="false" outlineLevel="0" max="23" min="23" style="369" width="16.7"/>
    <col collapsed="false" customWidth="true" hidden="false" outlineLevel="0" max="24" min="24" style="368" width="16.7"/>
    <col collapsed="false" customWidth="true" hidden="false" outlineLevel="0" max="25" min="25" style="369" width="15.41"/>
    <col collapsed="false" customWidth="true" hidden="false" outlineLevel="0" max="27" min="26" style="368" width="13.56"/>
    <col collapsed="false" customWidth="true" hidden="false" outlineLevel="0" max="28" min="28" style="369" width="15.41"/>
    <col collapsed="false" customWidth="true" hidden="false" outlineLevel="0" max="30" min="29" style="367" width="15.13"/>
    <col collapsed="false" customWidth="true" hidden="false" outlineLevel="0" max="32" min="31" style="313" width="15.13"/>
    <col collapsed="false" customWidth="true" hidden="false" outlineLevel="0" max="33" min="33" style="367" width="15.13"/>
    <col collapsed="false" customWidth="true" hidden="false" outlineLevel="0" max="34" min="34" style="367" width="33.28"/>
    <col collapsed="false" customWidth="true" hidden="false" outlineLevel="0" max="35" min="35" style="367" width="37.99"/>
    <col collapsed="false" customWidth="true" hidden="false" outlineLevel="0" max="45" min="36" style="367" width="11.42"/>
  </cols>
  <sheetData>
    <row r="1" customFormat="false" ht="15.75" hidden="false" customHeight="false" outlineLevel="0" collapsed="false">
      <c r="A1" s="370" t="s">
        <v>0</v>
      </c>
      <c r="B1" s="370"/>
      <c r="C1" s="370"/>
      <c r="D1" s="370"/>
      <c r="E1" s="370"/>
      <c r="F1" s="371"/>
      <c r="G1" s="371"/>
      <c r="H1" s="371"/>
      <c r="I1" s="371"/>
      <c r="J1" s="371"/>
      <c r="K1" s="372"/>
      <c r="L1" s="372"/>
      <c r="M1" s="372"/>
      <c r="N1" s="372"/>
      <c r="O1" s="372"/>
      <c r="P1" s="373"/>
      <c r="Q1" s="372"/>
      <c r="R1" s="372"/>
      <c r="S1" s="372"/>
      <c r="T1" s="372"/>
      <c r="U1" s="372"/>
      <c r="V1" s="372"/>
      <c r="W1" s="373"/>
      <c r="X1" s="372"/>
      <c r="Y1" s="373"/>
      <c r="Z1" s="372"/>
      <c r="AA1" s="372"/>
      <c r="AB1" s="373"/>
      <c r="AC1" s="374"/>
      <c r="AD1" s="375"/>
      <c r="AG1" s="375"/>
      <c r="AH1" s="375"/>
      <c r="AI1" s="375"/>
      <c r="AJ1" s="375"/>
      <c r="AK1" s="375"/>
      <c r="AL1" s="375"/>
      <c r="AM1" s="375"/>
      <c r="AN1" s="375"/>
      <c r="AO1" s="375"/>
      <c r="AP1" s="375"/>
      <c r="AQ1" s="375"/>
      <c r="AR1" s="375"/>
      <c r="AS1" s="375"/>
    </row>
    <row r="2" customFormat="false" ht="15.75" hidden="false" customHeight="false" outlineLevel="0" collapsed="false">
      <c r="A2" s="376" t="s">
        <v>1</v>
      </c>
      <c r="B2" s="376"/>
      <c r="C2" s="376"/>
      <c r="D2" s="376"/>
      <c r="E2" s="376"/>
      <c r="F2" s="377"/>
      <c r="G2" s="377"/>
      <c r="H2" s="377"/>
      <c r="I2" s="377"/>
      <c r="J2" s="377"/>
      <c r="K2" s="372"/>
      <c r="L2" s="372"/>
      <c r="M2" s="372"/>
      <c r="N2" s="372"/>
      <c r="O2" s="372"/>
      <c r="P2" s="373"/>
      <c r="Q2" s="372"/>
      <c r="R2" s="372"/>
      <c r="S2" s="372"/>
      <c r="T2" s="372"/>
      <c r="U2" s="372"/>
      <c r="V2" s="372"/>
      <c r="W2" s="373"/>
      <c r="X2" s="372"/>
      <c r="Y2" s="373"/>
      <c r="Z2" s="372"/>
      <c r="AA2" s="372"/>
      <c r="AB2" s="373"/>
      <c r="AC2" s="374"/>
      <c r="AD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</row>
    <row r="3" customFormat="false" ht="15.75" hidden="false" customHeight="false" outlineLevel="0" collapsed="false">
      <c r="A3" s="378" t="s">
        <v>2</v>
      </c>
      <c r="B3" s="378" t="s">
        <v>435</v>
      </c>
      <c r="C3" s="378"/>
      <c r="D3" s="378"/>
      <c r="E3" s="378"/>
      <c r="F3" s="379"/>
      <c r="G3" s="379"/>
      <c r="H3" s="379"/>
      <c r="I3" s="379"/>
      <c r="J3" s="379"/>
      <c r="K3" s="372"/>
      <c r="L3" s="372"/>
      <c r="M3" s="372"/>
      <c r="N3" s="372"/>
      <c r="O3" s="372"/>
      <c r="P3" s="373"/>
      <c r="Q3" s="372"/>
      <c r="R3" s="372"/>
      <c r="S3" s="372"/>
      <c r="T3" s="372"/>
      <c r="U3" s="372"/>
      <c r="V3" s="372"/>
      <c r="W3" s="373"/>
      <c r="X3" s="372"/>
      <c r="Y3" s="373"/>
      <c r="Z3" s="372"/>
      <c r="AA3" s="372"/>
      <c r="AB3" s="373"/>
      <c r="AC3" s="374"/>
      <c r="AD3" s="375"/>
      <c r="AG3" s="375"/>
      <c r="AH3" s="375"/>
      <c r="AI3" s="375"/>
      <c r="AJ3" s="375"/>
      <c r="AK3" s="375"/>
      <c r="AL3" s="375"/>
      <c r="AM3" s="375"/>
      <c r="AN3" s="375"/>
      <c r="AO3" s="375"/>
      <c r="AP3" s="375"/>
      <c r="AQ3" s="375"/>
      <c r="AR3" s="375"/>
      <c r="AS3" s="375"/>
    </row>
    <row r="4" customFormat="false" ht="15.75" hidden="false" customHeight="false" outlineLevel="0" collapsed="false">
      <c r="A4" s="380"/>
      <c r="B4" s="380"/>
      <c r="C4" s="380"/>
      <c r="D4" s="380"/>
      <c r="E4" s="380"/>
      <c r="F4" s="380"/>
      <c r="G4" s="380"/>
      <c r="H4" s="380"/>
      <c r="I4" s="380"/>
      <c r="J4" s="380"/>
      <c r="AC4" s="380"/>
      <c r="AD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</row>
    <row r="5" customFormat="false" ht="15.75" hidden="false" customHeight="true" outlineLevel="0" collapsed="false">
      <c r="A5" s="381" t="s">
        <v>4</v>
      </c>
      <c r="B5" s="382" t="s">
        <v>5</v>
      </c>
      <c r="C5" s="381" t="s">
        <v>6</v>
      </c>
      <c r="D5" s="381" t="s">
        <v>7</v>
      </c>
      <c r="E5" s="382" t="s">
        <v>8</v>
      </c>
      <c r="F5" s="381" t="s">
        <v>9</v>
      </c>
      <c r="G5" s="383" t="s">
        <v>10</v>
      </c>
      <c r="H5" s="383" t="s">
        <v>11</v>
      </c>
      <c r="I5" s="383" t="s">
        <v>12</v>
      </c>
      <c r="J5" s="383" t="s">
        <v>13</v>
      </c>
      <c r="K5" s="383" t="s">
        <v>14</v>
      </c>
      <c r="L5" s="383" t="s">
        <v>15</v>
      </c>
      <c r="M5" s="383" t="s">
        <v>16</v>
      </c>
      <c r="N5" s="383" t="s">
        <v>17</v>
      </c>
      <c r="O5" s="383" t="s">
        <v>18</v>
      </c>
      <c r="P5" s="383" t="s">
        <v>19</v>
      </c>
      <c r="Q5" s="383" t="s">
        <v>20</v>
      </c>
      <c r="R5" s="383"/>
      <c r="S5" s="383" t="s">
        <v>21</v>
      </c>
      <c r="T5" s="383" t="s">
        <v>22</v>
      </c>
      <c r="U5" s="383" t="s">
        <v>23</v>
      </c>
      <c r="V5" s="383" t="s">
        <v>24</v>
      </c>
      <c r="W5" s="383" t="s">
        <v>25</v>
      </c>
      <c r="X5" s="383" t="s">
        <v>26</v>
      </c>
      <c r="Y5" s="383" t="s">
        <v>27</v>
      </c>
      <c r="Z5" s="383" t="s">
        <v>28</v>
      </c>
      <c r="AA5" s="383" t="s">
        <v>29</v>
      </c>
      <c r="AB5" s="383" t="s">
        <v>30</v>
      </c>
      <c r="AC5" s="383" t="s">
        <v>31</v>
      </c>
      <c r="AD5" s="383" t="s">
        <v>32</v>
      </c>
      <c r="AE5" s="384" t="s">
        <v>33</v>
      </c>
      <c r="AF5" s="384"/>
      <c r="AG5" s="383" t="s">
        <v>32</v>
      </c>
      <c r="AH5" s="383" t="s">
        <v>34</v>
      </c>
      <c r="AI5" s="383" t="s">
        <v>35</v>
      </c>
      <c r="AJ5" s="385"/>
      <c r="AK5" s="385"/>
      <c r="AL5" s="385"/>
      <c r="AM5" s="385"/>
      <c r="AN5" s="385"/>
      <c r="AO5" s="385"/>
      <c r="AP5" s="385"/>
      <c r="AQ5" s="385"/>
      <c r="AR5" s="385"/>
      <c r="AS5" s="385"/>
    </row>
    <row r="6" customFormat="false" ht="31.5" hidden="false" customHeight="false" outlineLevel="0" collapsed="false">
      <c r="A6" s="381"/>
      <c r="B6" s="382"/>
      <c r="C6" s="381"/>
      <c r="D6" s="381"/>
      <c r="E6" s="382"/>
      <c r="F6" s="381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 t="s">
        <v>37</v>
      </c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83"/>
      <c r="AD6" s="383"/>
      <c r="AE6" s="386" t="s">
        <v>12</v>
      </c>
      <c r="AF6" s="386" t="s">
        <v>13</v>
      </c>
      <c r="AG6" s="383"/>
      <c r="AH6" s="383"/>
      <c r="AI6" s="383"/>
      <c r="AJ6" s="385"/>
      <c r="AK6" s="385"/>
      <c r="AL6" s="385"/>
      <c r="AM6" s="385"/>
      <c r="AN6" s="385"/>
      <c r="AO6" s="385"/>
      <c r="AP6" s="385"/>
      <c r="AQ6" s="385"/>
      <c r="AR6" s="385"/>
      <c r="AS6" s="385"/>
    </row>
    <row r="7" customFormat="false" ht="15.75" hidden="false" customHeight="false" outlineLevel="0" collapsed="false">
      <c r="A7" s="350" t="s">
        <v>79</v>
      </c>
      <c r="B7" s="350" t="n">
        <v>40</v>
      </c>
      <c r="C7" s="350" t="s">
        <v>39</v>
      </c>
      <c r="D7" s="387"/>
      <c r="E7" s="387"/>
      <c r="F7" s="350" t="s">
        <v>40</v>
      </c>
      <c r="G7" s="388"/>
      <c r="H7" s="388"/>
      <c r="I7" s="389" t="n">
        <v>1237.24</v>
      </c>
      <c r="J7" s="388" t="n">
        <v>2512.76</v>
      </c>
      <c r="K7" s="389" t="n">
        <f aca="false">+I7+J7</f>
        <v>3750</v>
      </c>
      <c r="L7" s="389" t="n">
        <v>2253.9</v>
      </c>
      <c r="M7" s="390"/>
      <c r="N7" s="390"/>
      <c r="O7" s="391" t="n">
        <v>45.15</v>
      </c>
      <c r="P7" s="392" t="n">
        <f aca="false">SUM(K7:N7)-O7</f>
        <v>5958.75</v>
      </c>
      <c r="Q7" s="393"/>
      <c r="R7" s="394"/>
      <c r="S7" s="394"/>
      <c r="T7" s="394"/>
      <c r="U7" s="395"/>
      <c r="V7" s="350" t="n">
        <v>957.82</v>
      </c>
      <c r="W7" s="392" t="n">
        <f aca="false">+P7-SUM(Q7:V7)</f>
        <v>5000.93</v>
      </c>
      <c r="X7" s="396" t="n">
        <f aca="false">IF(P7&gt;4500,P7*0.1,0)</f>
        <v>595.875</v>
      </c>
      <c r="Y7" s="392" t="n">
        <f aca="false">+W7-X7</f>
        <v>4405.055</v>
      </c>
      <c r="Z7" s="397" t="n">
        <f aca="false">IF(P7&lt;4500,P7*0.1,0)</f>
        <v>0</v>
      </c>
      <c r="AA7" s="396" t="n">
        <f aca="false">I7*0.02</f>
        <v>24.7448</v>
      </c>
      <c r="AB7" s="392" t="n">
        <f aca="false">+P7+Z7+AA7</f>
        <v>5983.4948</v>
      </c>
      <c r="AC7" s="313" t="n">
        <f aca="false">1000+3405.06</f>
        <v>4405.06</v>
      </c>
      <c r="AD7" s="398" t="n">
        <f aca="false">+AC7-Y7</f>
        <v>0.00499999999919965</v>
      </c>
      <c r="AE7" s="313" t="n">
        <v>1256</v>
      </c>
      <c r="AF7" s="313" t="n">
        <v>3149.06</v>
      </c>
      <c r="AG7" s="398" t="n">
        <f aca="false">+AE7+AF7-AC7</f>
        <v>0</v>
      </c>
      <c r="AH7" s="348" t="n">
        <v>1183378845</v>
      </c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</row>
    <row r="8" customFormat="false" ht="15.75" hidden="false" customHeight="false" outlineLevel="0" collapsed="false">
      <c r="A8" s="350" t="s">
        <v>59</v>
      </c>
      <c r="B8" s="350" t="s">
        <v>359</v>
      </c>
      <c r="C8" s="350" t="s">
        <v>436</v>
      </c>
      <c r="D8" s="387"/>
      <c r="E8" s="387"/>
      <c r="F8" s="350" t="s">
        <v>437</v>
      </c>
      <c r="G8" s="399" t="s">
        <v>45</v>
      </c>
      <c r="H8" s="399"/>
      <c r="I8" s="389" t="n">
        <v>1237.24</v>
      </c>
      <c r="J8" s="399" t="n">
        <v>1512.76</v>
      </c>
      <c r="K8" s="389" t="n">
        <f aca="false">+I8+J8</f>
        <v>2750</v>
      </c>
      <c r="L8" s="389" t="n">
        <v>0</v>
      </c>
      <c r="M8" s="389"/>
      <c r="N8" s="389"/>
      <c r="O8" s="391" t="n">
        <v>45.15</v>
      </c>
      <c r="P8" s="392" t="n">
        <f aca="false">SUM(K8:N8)-O8</f>
        <v>2704.85</v>
      </c>
      <c r="Q8" s="393"/>
      <c r="R8" s="394"/>
      <c r="S8" s="394"/>
      <c r="T8" s="394"/>
      <c r="U8" s="395"/>
      <c r="V8" s="350" t="n">
        <v>0</v>
      </c>
      <c r="W8" s="392" t="n">
        <f aca="false">+P8-SUM(Q8:V8)</f>
        <v>2704.85</v>
      </c>
      <c r="X8" s="396" t="n">
        <f aca="false">IF(P8&gt;4500,P8*0.1,0)</f>
        <v>0</v>
      </c>
      <c r="Y8" s="392" t="n">
        <f aca="false">+W8-X8</f>
        <v>2704.85</v>
      </c>
      <c r="Z8" s="397" t="n">
        <f aca="false">IF(P8&lt;4500,P8*0.1,0)</f>
        <v>270.485</v>
      </c>
      <c r="AA8" s="396" t="n">
        <f aca="false">I8*0.02</f>
        <v>24.7448</v>
      </c>
      <c r="AB8" s="392" t="n">
        <f aca="false">+P8+Z8+AA8</f>
        <v>3000.0798</v>
      </c>
      <c r="AC8" s="313"/>
      <c r="AD8" s="398" t="n">
        <f aca="false">+AC8-Y8</f>
        <v>-2704.85</v>
      </c>
      <c r="AG8" s="398" t="n">
        <f aca="false">+AE8+AF8-AC8</f>
        <v>0</v>
      </c>
      <c r="AH8" s="348" t="n">
        <v>2886516505</v>
      </c>
      <c r="AI8" s="385"/>
      <c r="AJ8" s="348"/>
      <c r="AK8" s="348"/>
      <c r="AL8" s="348"/>
      <c r="AM8" s="348"/>
      <c r="AN8" s="348"/>
      <c r="AO8" s="348"/>
      <c r="AP8" s="348"/>
      <c r="AQ8" s="348"/>
      <c r="AR8" s="348"/>
      <c r="AS8" s="348"/>
    </row>
    <row r="9" customFormat="false" ht="15.75" hidden="false" customHeight="false" outlineLevel="0" collapsed="false">
      <c r="A9" s="350" t="s">
        <v>438</v>
      </c>
      <c r="B9" s="350" t="s">
        <v>42</v>
      </c>
      <c r="C9" s="350" t="s">
        <v>43</v>
      </c>
      <c r="D9" s="387"/>
      <c r="E9" s="387"/>
      <c r="F9" s="350" t="s">
        <v>44</v>
      </c>
      <c r="G9" s="388" t="s">
        <v>45</v>
      </c>
      <c r="H9" s="388"/>
      <c r="I9" s="389" t="n">
        <v>1237.24</v>
      </c>
      <c r="J9" s="388" t="n">
        <v>2762.76</v>
      </c>
      <c r="K9" s="389" t="n">
        <f aca="false">+I9+J9</f>
        <v>4000</v>
      </c>
      <c r="L9" s="389" t="n">
        <v>1000</v>
      </c>
      <c r="M9" s="390"/>
      <c r="N9" s="390"/>
      <c r="O9" s="391" t="n">
        <v>45.15</v>
      </c>
      <c r="P9" s="392" t="n">
        <f aca="false">SUM(K9:N9)-O9</f>
        <v>4954.85</v>
      </c>
      <c r="Q9" s="393"/>
      <c r="R9" s="394"/>
      <c r="S9" s="394"/>
      <c r="T9" s="394"/>
      <c r="U9" s="395"/>
      <c r="V9" s="350" t="n">
        <v>0</v>
      </c>
      <c r="W9" s="392" t="n">
        <f aca="false">+P9-SUM(Q9:V9)</f>
        <v>4954.85</v>
      </c>
      <c r="X9" s="396" t="n">
        <f aca="false">IF(P9&gt;4500,P9*0.1,0)</f>
        <v>495.485</v>
      </c>
      <c r="Y9" s="392" t="n">
        <f aca="false">+W9-X9</f>
        <v>4459.365</v>
      </c>
      <c r="Z9" s="397" t="n">
        <f aca="false">IF(P9&lt;4500,P9*0.1,0)</f>
        <v>0</v>
      </c>
      <c r="AA9" s="396" t="n">
        <f aca="false">I9*0.02</f>
        <v>24.7448</v>
      </c>
      <c r="AB9" s="392" t="n">
        <f aca="false">+P9+Z9+AA9</f>
        <v>4979.5948</v>
      </c>
      <c r="AC9" s="313"/>
      <c r="AD9" s="398" t="n">
        <f aca="false">+AC9-Y9</f>
        <v>-4459.365</v>
      </c>
      <c r="AG9" s="398" t="n">
        <f aca="false">+AE9+AF9-AC9</f>
        <v>0</v>
      </c>
      <c r="AH9" s="348" t="n">
        <v>2859592156</v>
      </c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</row>
    <row r="10" customFormat="false" ht="15.75" hidden="false" customHeight="false" outlineLevel="0" collapsed="false">
      <c r="A10" s="350" t="s">
        <v>63</v>
      </c>
      <c r="B10" s="350" t="s">
        <v>47</v>
      </c>
      <c r="C10" s="350" t="s">
        <v>48</v>
      </c>
      <c r="D10" s="399"/>
      <c r="E10" s="399"/>
      <c r="F10" s="350" t="s">
        <v>439</v>
      </c>
      <c r="G10" s="399"/>
      <c r="H10" s="399"/>
      <c r="I10" s="389" t="n">
        <v>1237.24</v>
      </c>
      <c r="J10" s="399" t="n">
        <v>1762.76</v>
      </c>
      <c r="K10" s="389" t="n">
        <f aca="false">+I10+J10</f>
        <v>3000</v>
      </c>
      <c r="L10" s="389" t="n">
        <v>3671</v>
      </c>
      <c r="M10" s="389"/>
      <c r="N10" s="389"/>
      <c r="O10" s="391" t="n">
        <v>45.15</v>
      </c>
      <c r="P10" s="392" t="n">
        <f aca="false">SUM(K10:N10)-O10</f>
        <v>6625.85</v>
      </c>
      <c r="Q10" s="393"/>
      <c r="R10" s="394"/>
      <c r="S10" s="394"/>
      <c r="T10" s="394"/>
      <c r="U10" s="395"/>
      <c r="V10" s="350" t="n">
        <v>0</v>
      </c>
      <c r="W10" s="392" t="n">
        <f aca="false">+P10-SUM(Q10:V10)</f>
        <v>6625.85</v>
      </c>
      <c r="X10" s="396" t="n">
        <f aca="false">IF(P10&gt;4500,P10*0.1,0)</f>
        <v>662.585</v>
      </c>
      <c r="Y10" s="392" t="n">
        <f aca="false">+W10-X10</f>
        <v>5963.265</v>
      </c>
      <c r="Z10" s="397" t="n">
        <f aca="false">IF(P10&lt;4500,P10*0.1,0)</f>
        <v>0</v>
      </c>
      <c r="AA10" s="396" t="n">
        <f aca="false">I10*0.02</f>
        <v>24.7448</v>
      </c>
      <c r="AB10" s="392" t="n">
        <f aca="false">+P10+Z10+AA10</f>
        <v>6650.5948</v>
      </c>
      <c r="AC10" s="313"/>
      <c r="AD10" s="398" t="n">
        <f aca="false">+AC10-Y10</f>
        <v>-5963.265</v>
      </c>
      <c r="AG10" s="398" t="n">
        <f aca="false">+AE10+AF10-AC10</f>
        <v>0</v>
      </c>
      <c r="AH10" s="348" t="n">
        <v>2914894898</v>
      </c>
      <c r="AI10" s="385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</row>
    <row r="11" customFormat="false" ht="15.75" hidden="false" customHeight="false" outlineLevel="0" collapsed="false">
      <c r="A11" s="350" t="s">
        <v>438</v>
      </c>
      <c r="B11" s="350" t="s">
        <v>50</v>
      </c>
      <c r="C11" s="350" t="s">
        <v>51</v>
      </c>
      <c r="D11" s="399"/>
      <c r="E11" s="399"/>
      <c r="F11" s="350" t="s">
        <v>52</v>
      </c>
      <c r="G11" s="388" t="s">
        <v>45</v>
      </c>
      <c r="H11" s="388"/>
      <c r="I11" s="389" t="n">
        <v>1237.24</v>
      </c>
      <c r="J11" s="388" t="n">
        <f aca="false">1562.76+394.5</f>
        <v>1957.26</v>
      </c>
      <c r="K11" s="389" t="n">
        <f aca="false">+I11+J11</f>
        <v>3194.5</v>
      </c>
      <c r="L11" s="389"/>
      <c r="M11" s="390"/>
      <c r="N11" s="390"/>
      <c r="O11" s="391" t="n">
        <v>45.15</v>
      </c>
      <c r="P11" s="392" t="n">
        <f aca="false">SUM(K11:N11)-O11</f>
        <v>3149.35</v>
      </c>
      <c r="Q11" s="393"/>
      <c r="R11" s="394"/>
      <c r="S11" s="394"/>
      <c r="T11" s="394"/>
      <c r="U11" s="395"/>
      <c r="V11" s="350" t="n">
        <v>0</v>
      </c>
      <c r="W11" s="392" t="n">
        <f aca="false">+P11-SUM(Q11:V11)</f>
        <v>3149.35</v>
      </c>
      <c r="X11" s="396" t="n">
        <f aca="false">IF(P11&gt;4500,P11*0.1,0)</f>
        <v>0</v>
      </c>
      <c r="Y11" s="392" t="n">
        <f aca="false">+W11-X11</f>
        <v>3149.35</v>
      </c>
      <c r="Z11" s="397" t="n">
        <f aca="false">IF(P11&lt;4500,P11*0.1,0)</f>
        <v>314.935</v>
      </c>
      <c r="AA11" s="396" t="n">
        <f aca="false">I11*0.02</f>
        <v>24.7448</v>
      </c>
      <c r="AB11" s="392" t="n">
        <f aca="false">+P11+Z11+AA11</f>
        <v>3489.0298</v>
      </c>
      <c r="AC11" s="313"/>
      <c r="AD11" s="398" t="n">
        <f aca="false">+AC11-Y11</f>
        <v>-3149.35</v>
      </c>
      <c r="AG11" s="398" t="n">
        <f aca="false">+AE11+AF11-AC11</f>
        <v>0</v>
      </c>
      <c r="AH11" s="348" t="n">
        <v>1461266403</v>
      </c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</row>
    <row r="12" customFormat="false" ht="15.75" hidden="false" customHeight="false" outlineLevel="0" collapsed="false">
      <c r="A12" s="350" t="s">
        <v>438</v>
      </c>
      <c r="B12" s="350" t="n">
        <v>9</v>
      </c>
      <c r="C12" s="350" t="s">
        <v>53</v>
      </c>
      <c r="D12" s="387"/>
      <c r="E12" s="387"/>
      <c r="F12" s="350" t="s">
        <v>54</v>
      </c>
      <c r="G12" s="388"/>
      <c r="H12" s="388"/>
      <c r="I12" s="389" t="n">
        <v>1237.24</v>
      </c>
      <c r="J12" s="388" t="n">
        <v>4762.76</v>
      </c>
      <c r="K12" s="389" t="n">
        <f aca="false">+I12+J12</f>
        <v>6000</v>
      </c>
      <c r="L12" s="389" t="n">
        <v>21000</v>
      </c>
      <c r="M12" s="390"/>
      <c r="N12" s="390"/>
      <c r="O12" s="391" t="n">
        <v>45.15</v>
      </c>
      <c r="P12" s="392" t="n">
        <f aca="false">SUM(K12:N12)-O12</f>
        <v>26954.85</v>
      </c>
      <c r="Q12" s="393"/>
      <c r="R12" s="394"/>
      <c r="S12" s="394"/>
      <c r="T12" s="394"/>
      <c r="U12" s="350" t="n">
        <v>504.77</v>
      </c>
      <c r="V12" s="350" t="n">
        <v>0</v>
      </c>
      <c r="W12" s="392" t="n">
        <f aca="false">+P12-SUM(Q12:V12)</f>
        <v>26450.08</v>
      </c>
      <c r="X12" s="396" t="n">
        <f aca="false">IF(P12&gt;4500,P12*0.1,0)</f>
        <v>2695.485</v>
      </c>
      <c r="Y12" s="392" t="n">
        <f aca="false">+W12-X12</f>
        <v>23754.595</v>
      </c>
      <c r="Z12" s="397" t="n">
        <f aca="false">IF(P12&lt;4500,P12*0.1,0)</f>
        <v>0</v>
      </c>
      <c r="AA12" s="396" t="n">
        <f aca="false">I12*0.02</f>
        <v>24.7448</v>
      </c>
      <c r="AB12" s="392" t="n">
        <f aca="false">+P12+Z12+AA12</f>
        <v>26979.5948</v>
      </c>
      <c r="AC12" s="313"/>
      <c r="AD12" s="398" t="n">
        <f aca="false">+AC12-Y12</f>
        <v>-23754.595</v>
      </c>
      <c r="AG12" s="398" t="n">
        <f aca="false">+AE12+AF12-AC12</f>
        <v>0</v>
      </c>
      <c r="AH12" s="348" t="n">
        <v>1467420064</v>
      </c>
      <c r="AI12" s="385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</row>
    <row r="13" customFormat="false" ht="15.75" hidden="false" customHeight="false" outlineLevel="0" collapsed="false">
      <c r="A13" s="350" t="s">
        <v>59</v>
      </c>
      <c r="B13" s="350" t="s">
        <v>60</v>
      </c>
      <c r="C13" s="350" t="s">
        <v>61</v>
      </c>
      <c r="D13" s="387"/>
      <c r="E13" s="387"/>
      <c r="F13" s="350" t="s">
        <v>62</v>
      </c>
      <c r="G13" s="399" t="s">
        <v>45</v>
      </c>
      <c r="H13" s="399"/>
      <c r="I13" s="389" t="n">
        <v>1237.24</v>
      </c>
      <c r="J13" s="399" t="n">
        <v>1762.76</v>
      </c>
      <c r="K13" s="389" t="n">
        <f aca="false">+I13+J13</f>
        <v>3000</v>
      </c>
      <c r="L13" s="389"/>
      <c r="M13" s="389"/>
      <c r="N13" s="389"/>
      <c r="O13" s="391" t="n">
        <v>45.15</v>
      </c>
      <c r="P13" s="392" t="n">
        <f aca="false">SUM(K13:N13)-O13</f>
        <v>2954.85</v>
      </c>
      <c r="Q13" s="393"/>
      <c r="R13" s="394"/>
      <c r="S13" s="394"/>
      <c r="T13" s="394"/>
      <c r="U13" s="395"/>
      <c r="V13" s="350" t="n">
        <v>0</v>
      </c>
      <c r="W13" s="392" t="n">
        <f aca="false">+P13-SUM(Q13:V13)</f>
        <v>2954.85</v>
      </c>
      <c r="X13" s="396" t="n">
        <f aca="false">IF(P13&gt;4500,P13*0.1,0)</f>
        <v>0</v>
      </c>
      <c r="Y13" s="392" t="n">
        <f aca="false">+W13-X13</f>
        <v>2954.85</v>
      </c>
      <c r="Z13" s="397" t="n">
        <f aca="false">IF(P13&lt;4500,P13*0.1,0)</f>
        <v>295.485</v>
      </c>
      <c r="AA13" s="396" t="n">
        <f aca="false">I13*0.02</f>
        <v>24.7448</v>
      </c>
      <c r="AB13" s="392" t="n">
        <f aca="false">+P13+Z13+AA13</f>
        <v>3275.0798</v>
      </c>
      <c r="AC13" s="313"/>
      <c r="AD13" s="398" t="n">
        <f aca="false">+AC13-Y13</f>
        <v>-2954.85</v>
      </c>
      <c r="AG13" s="398" t="n">
        <f aca="false">+AE13+AF13-AC13</f>
        <v>0</v>
      </c>
      <c r="AH13" s="348" t="n">
        <v>2966659578</v>
      </c>
      <c r="AI13" s="348"/>
      <c r="AJ13" s="348"/>
      <c r="AK13" s="348"/>
      <c r="AL13" s="348"/>
      <c r="AM13" s="348"/>
      <c r="AN13" s="348"/>
      <c r="AO13" s="348"/>
      <c r="AP13" s="348"/>
      <c r="AQ13" s="348"/>
      <c r="AR13" s="348"/>
      <c r="AS13" s="348"/>
    </row>
    <row r="14" customFormat="false" ht="15.75" hidden="false" customHeight="false" outlineLevel="0" collapsed="false">
      <c r="A14" s="350" t="s">
        <v>63</v>
      </c>
      <c r="B14" s="350" t="n">
        <v>2</v>
      </c>
      <c r="C14" s="350" t="s">
        <v>64</v>
      </c>
      <c r="D14" s="399"/>
      <c r="E14" s="399"/>
      <c r="F14" s="350" t="s">
        <v>65</v>
      </c>
      <c r="G14" s="388" t="s">
        <v>45</v>
      </c>
      <c r="H14" s="388"/>
      <c r="I14" s="389" t="n">
        <v>1237.24</v>
      </c>
      <c r="J14" s="388" t="n">
        <f aca="false">562.76+730</f>
        <v>1292.76</v>
      </c>
      <c r="K14" s="389" t="n">
        <f aca="false">+I14+J14</f>
        <v>2530</v>
      </c>
      <c r="L14" s="389"/>
      <c r="M14" s="390"/>
      <c r="N14" s="390"/>
      <c r="O14" s="391" t="n">
        <v>45.15</v>
      </c>
      <c r="P14" s="392" t="n">
        <f aca="false">SUM(K14:N14)-O14</f>
        <v>2484.85</v>
      </c>
      <c r="Q14" s="393"/>
      <c r="R14" s="394"/>
      <c r="S14" s="394"/>
      <c r="T14" s="394"/>
      <c r="U14" s="395"/>
      <c r="V14" s="350" t="n">
        <v>316.81</v>
      </c>
      <c r="W14" s="392" t="n">
        <f aca="false">+P14-SUM(Q14:V14)</f>
        <v>2168.04</v>
      </c>
      <c r="X14" s="396" t="n">
        <f aca="false">IF(P14&gt;4500,P14*0.1,0)</f>
        <v>0</v>
      </c>
      <c r="Y14" s="392" t="n">
        <f aca="false">+W14-X14</f>
        <v>2168.04</v>
      </c>
      <c r="Z14" s="397" t="n">
        <f aca="false">IF(P14&lt;4500,P14*0.1,0)</f>
        <v>248.485</v>
      </c>
      <c r="AA14" s="396" t="n">
        <f aca="false">I14*0.02</f>
        <v>24.7448</v>
      </c>
      <c r="AB14" s="392" t="n">
        <f aca="false">+P14+Z14+AA14</f>
        <v>2758.0798</v>
      </c>
      <c r="AC14" s="313"/>
      <c r="AD14" s="398" t="n">
        <f aca="false">+AC14-Y14</f>
        <v>-2168.04</v>
      </c>
      <c r="AG14" s="398" t="n">
        <f aca="false">+AE14+AF14-AC14</f>
        <v>0</v>
      </c>
      <c r="AH14" s="348" t="n">
        <v>2615562821</v>
      </c>
      <c r="AI14" s="348"/>
      <c r="AJ14" s="348"/>
      <c r="AK14" s="348"/>
      <c r="AL14" s="348"/>
      <c r="AM14" s="348"/>
      <c r="AN14" s="348"/>
      <c r="AO14" s="348"/>
      <c r="AP14" s="348"/>
      <c r="AQ14" s="348"/>
      <c r="AR14" s="348"/>
      <c r="AS14" s="348"/>
    </row>
    <row r="15" customFormat="false" ht="15.75" hidden="false" customHeight="false" outlineLevel="0" collapsed="false">
      <c r="A15" s="350" t="s">
        <v>438</v>
      </c>
      <c r="B15" s="350" t="s">
        <v>66</v>
      </c>
      <c r="C15" s="350" t="s">
        <v>67</v>
      </c>
      <c r="D15" s="387"/>
      <c r="E15" s="387"/>
      <c r="F15" s="350" t="s">
        <v>44</v>
      </c>
      <c r="G15" s="399" t="s">
        <v>45</v>
      </c>
      <c r="H15" s="399"/>
      <c r="I15" s="389" t="n">
        <v>1237.24</v>
      </c>
      <c r="J15" s="399" t="n">
        <f aca="false">3762.76+500+56</f>
        <v>4318.76</v>
      </c>
      <c r="K15" s="389" t="n">
        <f aca="false">+I15+J15</f>
        <v>5556</v>
      </c>
      <c r="L15" s="389"/>
      <c r="M15" s="389"/>
      <c r="N15" s="389"/>
      <c r="O15" s="391" t="n">
        <v>45.15</v>
      </c>
      <c r="P15" s="392" t="n">
        <f aca="false">SUM(K15:N15)-O15</f>
        <v>5510.85</v>
      </c>
      <c r="Q15" s="393"/>
      <c r="R15" s="394"/>
      <c r="S15" s="394"/>
      <c r="T15" s="394"/>
      <c r="U15" s="395"/>
      <c r="V15" s="350" t="n">
        <v>0</v>
      </c>
      <c r="W15" s="392" t="n">
        <f aca="false">+P15-SUM(Q15:V15)</f>
        <v>5510.85</v>
      </c>
      <c r="X15" s="396" t="n">
        <f aca="false">IF(P15&gt;4500,P15*0.1,0)</f>
        <v>551.085</v>
      </c>
      <c r="Y15" s="392" t="n">
        <f aca="false">+W15-X15</f>
        <v>4959.765</v>
      </c>
      <c r="Z15" s="397" t="n">
        <f aca="false">IF(P15&lt;4500,P15*0.1,0)</f>
        <v>0</v>
      </c>
      <c r="AA15" s="396" t="n">
        <f aca="false">I15*0.02</f>
        <v>24.7448</v>
      </c>
      <c r="AB15" s="392" t="n">
        <f aca="false">+P15+Z15+AA15</f>
        <v>5535.5948</v>
      </c>
      <c r="AC15" s="313"/>
      <c r="AD15" s="398" t="n">
        <f aca="false">+AC15-Y15</f>
        <v>-4959.765</v>
      </c>
      <c r="AG15" s="398" t="n">
        <f aca="false">+AE15+AF15-AC15</f>
        <v>0</v>
      </c>
      <c r="AH15" s="348" t="n">
        <v>2987650868</v>
      </c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</row>
    <row r="16" customFormat="false" ht="15.75" hidden="false" customHeight="false" outlineLevel="0" collapsed="false">
      <c r="A16" s="400" t="s">
        <v>46</v>
      </c>
      <c r="B16" s="400" t="s">
        <v>432</v>
      </c>
      <c r="C16" s="400" t="s">
        <v>440</v>
      </c>
      <c r="D16" s="401"/>
      <c r="E16" s="401" t="s">
        <v>266</v>
      </c>
      <c r="F16" s="400" t="s">
        <v>103</v>
      </c>
      <c r="G16" s="402"/>
      <c r="H16" s="402"/>
      <c r="I16" s="403" t="n">
        <v>0</v>
      </c>
      <c r="J16" s="402" t="n">
        <v>0</v>
      </c>
      <c r="K16" s="403" t="n">
        <f aca="false">+I16+J16</f>
        <v>0</v>
      </c>
      <c r="L16" s="403"/>
      <c r="M16" s="403"/>
      <c r="N16" s="403"/>
      <c r="O16" s="403"/>
      <c r="P16" s="404" t="n">
        <f aca="false">SUM(K16:N16)-O16</f>
        <v>0</v>
      </c>
      <c r="Q16" s="403"/>
      <c r="R16" s="405"/>
      <c r="S16" s="405"/>
      <c r="T16" s="405"/>
      <c r="U16" s="406"/>
      <c r="V16" s="400"/>
      <c r="W16" s="404" t="n">
        <f aca="false">+P16-SUM(Q16:V16)</f>
        <v>0</v>
      </c>
      <c r="X16" s="405" t="n">
        <f aca="false">IF(P16&gt;4500,P16*0.1,0)</f>
        <v>0</v>
      </c>
      <c r="Y16" s="404" t="n">
        <f aca="false">+W16-X16</f>
        <v>0</v>
      </c>
      <c r="Z16" s="405" t="n">
        <f aca="false">IF(P16&lt;4500,P16*0.1,0)</f>
        <v>0</v>
      </c>
      <c r="AA16" s="405" t="n">
        <f aca="false">I16*0.02</f>
        <v>0</v>
      </c>
      <c r="AB16" s="404" t="n">
        <f aca="false">+P16+Z16+AA16</f>
        <v>0</v>
      </c>
      <c r="AC16" s="407"/>
      <c r="AD16" s="408" t="n">
        <f aca="false">+AC16-Y16</f>
        <v>0</v>
      </c>
      <c r="AE16" s="407"/>
      <c r="AF16" s="407"/>
      <c r="AG16" s="408" t="n">
        <f aca="false">+AE16+AF16-AC16</f>
        <v>0</v>
      </c>
      <c r="AH16" s="409" t="n">
        <v>2985423643</v>
      </c>
      <c r="AI16" s="409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</row>
    <row r="17" customFormat="false" ht="15.75" hidden="false" customHeight="false" outlineLevel="0" collapsed="false">
      <c r="A17" s="350" t="s">
        <v>59</v>
      </c>
      <c r="B17" s="350" t="s">
        <v>68</v>
      </c>
      <c r="C17" s="350" t="s">
        <v>69</v>
      </c>
      <c r="D17" s="387"/>
      <c r="E17" s="387"/>
      <c r="F17" s="350" t="s">
        <v>70</v>
      </c>
      <c r="G17" s="399" t="s">
        <v>45</v>
      </c>
      <c r="H17" s="399"/>
      <c r="I17" s="389" t="n">
        <v>1237.24</v>
      </c>
      <c r="J17" s="399" t="n">
        <v>2762.76</v>
      </c>
      <c r="K17" s="389" t="n">
        <f aca="false">+I17+J17</f>
        <v>4000</v>
      </c>
      <c r="L17" s="389"/>
      <c r="M17" s="389"/>
      <c r="N17" s="389"/>
      <c r="O17" s="391" t="n">
        <v>45.15</v>
      </c>
      <c r="P17" s="392" t="n">
        <f aca="false">SUM(K17:N17)-O17</f>
        <v>3954.85</v>
      </c>
      <c r="Q17" s="393"/>
      <c r="R17" s="394"/>
      <c r="S17" s="394"/>
      <c r="T17" s="394"/>
      <c r="U17" s="395"/>
      <c r="V17" s="350" t="n">
        <v>906.77</v>
      </c>
      <c r="W17" s="392" t="n">
        <f aca="false">+P17-SUM(Q17:V17)</f>
        <v>3048.08</v>
      </c>
      <c r="X17" s="396" t="n">
        <f aca="false">IF(P17&gt;4500,P17*0.1,0)</f>
        <v>0</v>
      </c>
      <c r="Y17" s="392" t="n">
        <f aca="false">+W17-X17</f>
        <v>3048.08</v>
      </c>
      <c r="Z17" s="397" t="n">
        <f aca="false">IF(P17&lt;4500,P17*0.1,0)</f>
        <v>395.485</v>
      </c>
      <c r="AA17" s="396" t="n">
        <f aca="false">I17*0.02</f>
        <v>24.7448</v>
      </c>
      <c r="AB17" s="392" t="n">
        <f aca="false">+P17+Z17+AA17</f>
        <v>4375.0798</v>
      </c>
      <c r="AC17" s="313"/>
      <c r="AD17" s="398" t="n">
        <f aca="false">+AC17-Y17</f>
        <v>-3048.08</v>
      </c>
      <c r="AG17" s="398" t="n">
        <f aca="false">+AE17+AF17-AC17</f>
        <v>0</v>
      </c>
      <c r="AH17" s="348" t="n">
        <v>2893195635</v>
      </c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</row>
    <row r="18" customFormat="false" ht="15.75" hidden="false" customHeight="false" outlineLevel="0" collapsed="false">
      <c r="A18" s="350" t="s">
        <v>63</v>
      </c>
      <c r="B18" s="350" t="s">
        <v>71</v>
      </c>
      <c r="C18" s="350" t="s">
        <v>72</v>
      </c>
      <c r="D18" s="399"/>
      <c r="E18" s="399"/>
      <c r="F18" s="350" t="s">
        <v>73</v>
      </c>
      <c r="G18" s="399"/>
      <c r="H18" s="399"/>
      <c r="I18" s="389" t="n">
        <v>1237.24</v>
      </c>
      <c r="J18" s="399" t="n">
        <v>512.76</v>
      </c>
      <c r="K18" s="389" t="n">
        <f aca="false">+I18+J18</f>
        <v>1750</v>
      </c>
      <c r="L18" s="389" t="n">
        <f aca="false">2331.85+2500</f>
        <v>4831.85</v>
      </c>
      <c r="M18" s="389"/>
      <c r="N18" s="389"/>
      <c r="O18" s="391" t="n">
        <v>45.15</v>
      </c>
      <c r="P18" s="392" t="n">
        <f aca="false">SUM(K18:N18)-O18</f>
        <v>6536.7</v>
      </c>
      <c r="Q18" s="393"/>
      <c r="R18" s="394"/>
      <c r="S18" s="394"/>
      <c r="T18" s="394"/>
      <c r="U18" s="395"/>
      <c r="V18" s="350" t="n">
        <v>0</v>
      </c>
      <c r="W18" s="392" t="n">
        <f aca="false">+P18-SUM(Q18:V18)</f>
        <v>6536.7</v>
      </c>
      <c r="X18" s="396" t="n">
        <f aca="false">IF(P18&gt;4500,P18*0.1,0)</f>
        <v>653.67</v>
      </c>
      <c r="Y18" s="392" t="n">
        <f aca="false">+W18-X18</f>
        <v>5883.03</v>
      </c>
      <c r="Z18" s="397" t="n">
        <f aca="false">IF(P18&lt;4500,P18*0.1,0)</f>
        <v>0</v>
      </c>
      <c r="AA18" s="396" t="n">
        <f aca="false">I18*0.02</f>
        <v>24.7448</v>
      </c>
      <c r="AB18" s="392" t="n">
        <f aca="false">+P18+Z18+AA18</f>
        <v>6561.4448</v>
      </c>
      <c r="AC18" s="313"/>
      <c r="AD18" s="398" t="n">
        <f aca="false">+AC18-Y18</f>
        <v>-5883.03</v>
      </c>
      <c r="AG18" s="398" t="n">
        <f aca="false">+AE18+AF18-AC18</f>
        <v>0</v>
      </c>
      <c r="AH18" s="348" t="n">
        <v>2765125111</v>
      </c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</row>
    <row r="19" customFormat="false" ht="15.75" hidden="false" customHeight="false" outlineLevel="0" collapsed="false">
      <c r="A19" s="350" t="s">
        <v>38</v>
      </c>
      <c r="B19" s="350" t="s">
        <v>74</v>
      </c>
      <c r="C19" s="350" t="s">
        <v>75</v>
      </c>
      <c r="D19" s="387"/>
      <c r="E19" s="387"/>
      <c r="F19" s="350" t="s">
        <v>76</v>
      </c>
      <c r="G19" s="399"/>
      <c r="H19" s="399"/>
      <c r="I19" s="389" t="n">
        <v>1237.24</v>
      </c>
      <c r="J19" s="399" t="n">
        <v>2262.76</v>
      </c>
      <c r="K19" s="389" t="n">
        <f aca="false">+I19+J19</f>
        <v>3500</v>
      </c>
      <c r="L19" s="389" t="n">
        <v>11860.84</v>
      </c>
      <c r="M19" s="389"/>
      <c r="N19" s="389"/>
      <c r="O19" s="391" t="n">
        <v>45.15</v>
      </c>
      <c r="P19" s="392" t="n">
        <f aca="false">SUM(K19:N19)-O19</f>
        <v>15315.69</v>
      </c>
      <c r="Q19" s="393"/>
      <c r="R19" s="394"/>
      <c r="S19" s="394"/>
      <c r="T19" s="394"/>
      <c r="U19" s="395"/>
      <c r="V19" s="350" t="n">
        <v>0</v>
      </c>
      <c r="W19" s="392" t="n">
        <f aca="false">+P19-SUM(Q19:V19)</f>
        <v>15315.69</v>
      </c>
      <c r="X19" s="396" t="n">
        <f aca="false">IF(P19&gt;4500,P19*0.1,0)</f>
        <v>1531.569</v>
      </c>
      <c r="Y19" s="392" t="n">
        <f aca="false">+W19-X19</f>
        <v>13784.121</v>
      </c>
      <c r="Z19" s="397" t="n">
        <f aca="false">IF(P19&lt;4500,P19*0.1,0)</f>
        <v>0</v>
      </c>
      <c r="AA19" s="396" t="n">
        <f aca="false">I19*0.02</f>
        <v>24.7448</v>
      </c>
      <c r="AB19" s="392" t="n">
        <f aca="false">+P19+Z19+AA19</f>
        <v>15340.4348</v>
      </c>
      <c r="AC19" s="313"/>
      <c r="AD19" s="398" t="n">
        <f aca="false">+AC19-Y19</f>
        <v>-13784.121</v>
      </c>
      <c r="AG19" s="398" t="n">
        <f aca="false">+AE19+AF19-AC19</f>
        <v>0</v>
      </c>
      <c r="AH19" s="348" t="n">
        <v>2943846814</v>
      </c>
      <c r="AI19" s="348"/>
      <c r="AJ19" s="348"/>
      <c r="AK19" s="348"/>
      <c r="AL19" s="348"/>
      <c r="AM19" s="348"/>
      <c r="AN19" s="348"/>
      <c r="AO19" s="348"/>
      <c r="AP19" s="348"/>
      <c r="AQ19" s="348"/>
      <c r="AR19" s="348"/>
      <c r="AS19" s="348"/>
    </row>
    <row r="20" customFormat="false" ht="15.75" hidden="false" customHeight="false" outlineLevel="0" collapsed="false">
      <c r="A20" s="350" t="s">
        <v>46</v>
      </c>
      <c r="B20" s="350" t="n">
        <v>43</v>
      </c>
      <c r="C20" s="350" t="s">
        <v>77</v>
      </c>
      <c r="D20" s="387"/>
      <c r="E20" s="387"/>
      <c r="F20" s="350" t="s">
        <v>78</v>
      </c>
      <c r="G20" s="399"/>
      <c r="H20" s="399"/>
      <c r="I20" s="389" t="n">
        <v>1237.24</v>
      </c>
      <c r="J20" s="399" t="n">
        <v>3762.76</v>
      </c>
      <c r="K20" s="389" t="n">
        <f aca="false">+I20+J20</f>
        <v>5000</v>
      </c>
      <c r="L20" s="389" t="n">
        <v>34191.59</v>
      </c>
      <c r="M20" s="389"/>
      <c r="N20" s="389"/>
      <c r="O20" s="391" t="n">
        <v>45.15</v>
      </c>
      <c r="P20" s="392" t="n">
        <f aca="false">SUM(K20:N20)-O20</f>
        <v>39146.44</v>
      </c>
      <c r="Q20" s="393"/>
      <c r="R20" s="394" t="n">
        <v>500</v>
      </c>
      <c r="S20" s="394"/>
      <c r="T20" s="394"/>
      <c r="U20" s="395"/>
      <c r="V20" s="350" t="n">
        <v>345.44</v>
      </c>
      <c r="W20" s="392" t="n">
        <f aca="false">+P20-SUM(Q20:V20)</f>
        <v>38301</v>
      </c>
      <c r="X20" s="396" t="n">
        <f aca="false">IF(P20&gt;4500,P20*0.1,0)</f>
        <v>3914.644</v>
      </c>
      <c r="Y20" s="392" t="n">
        <f aca="false">+W20-X20</f>
        <v>34386.356</v>
      </c>
      <c r="Z20" s="397" t="n">
        <f aca="false">IF(P20&lt;4500,P20*0.1,0)</f>
        <v>0</v>
      </c>
      <c r="AA20" s="396" t="n">
        <f aca="false">I20*0.02</f>
        <v>24.7448</v>
      </c>
      <c r="AB20" s="392" t="n">
        <f aca="false">+P20+Z20+AA20</f>
        <v>39171.1848</v>
      </c>
      <c r="AC20" s="313"/>
      <c r="AD20" s="398" t="n">
        <f aca="false">+AC20-Y20</f>
        <v>-34386.356</v>
      </c>
      <c r="AG20" s="398" t="n">
        <f aca="false">+AE20+AF20-AC20</f>
        <v>0</v>
      </c>
      <c r="AH20" s="348" t="n">
        <v>2637315589</v>
      </c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</row>
    <row r="21" customFormat="false" ht="15.75" hidden="false" customHeight="false" outlineLevel="0" collapsed="false">
      <c r="A21" s="350" t="s">
        <v>79</v>
      </c>
      <c r="B21" s="350" t="s">
        <v>80</v>
      </c>
      <c r="C21" s="350" t="s">
        <v>81</v>
      </c>
      <c r="D21" s="387"/>
      <c r="E21" s="387"/>
      <c r="F21" s="350" t="s">
        <v>82</v>
      </c>
      <c r="G21" s="399"/>
      <c r="H21" s="399"/>
      <c r="I21" s="389" t="n">
        <v>1237.24</v>
      </c>
      <c r="J21" s="399" t="n">
        <v>1512.76</v>
      </c>
      <c r="K21" s="389" t="n">
        <f aca="false">+I21+J21</f>
        <v>2750</v>
      </c>
      <c r="L21" s="389" t="n">
        <v>1750</v>
      </c>
      <c r="M21" s="389"/>
      <c r="N21" s="389"/>
      <c r="O21" s="391" t="n">
        <v>45.15</v>
      </c>
      <c r="P21" s="392" t="n">
        <f aca="false">SUM(K21:N21)-O21</f>
        <v>4454.85</v>
      </c>
      <c r="Q21" s="393"/>
      <c r="R21" s="394"/>
      <c r="S21" s="394"/>
      <c r="T21" s="394"/>
      <c r="U21" s="395"/>
      <c r="V21" s="350" t="n">
        <v>0</v>
      </c>
      <c r="W21" s="392" t="n">
        <f aca="false">+P21-SUM(Q21:V21)</f>
        <v>4454.85</v>
      </c>
      <c r="X21" s="396" t="n">
        <f aca="false">IF(P21&gt;4500,P21*0.1,0)</f>
        <v>0</v>
      </c>
      <c r="Y21" s="392" t="n">
        <f aca="false">+W21-X21</f>
        <v>4454.85</v>
      </c>
      <c r="Z21" s="397" t="n">
        <f aca="false">IF(P21&lt;4500,P21*0.1,0)</f>
        <v>445.485</v>
      </c>
      <c r="AA21" s="396" t="n">
        <f aca="false">I21*0.02</f>
        <v>24.7448</v>
      </c>
      <c r="AB21" s="392" t="n">
        <f aca="false">+P21+Z21+AA21</f>
        <v>4925.0798</v>
      </c>
      <c r="AC21" s="313"/>
      <c r="AD21" s="398" t="n">
        <f aca="false">+AC21-Y21</f>
        <v>-4454.85</v>
      </c>
      <c r="AG21" s="398" t="n">
        <f aca="false">+AE21+AF21-AC21</f>
        <v>0</v>
      </c>
      <c r="AH21" s="348" t="s">
        <v>85</v>
      </c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</row>
    <row r="22" customFormat="false" ht="15.75" hidden="false" customHeight="false" outlineLevel="0" collapsed="false">
      <c r="A22" s="350" t="s">
        <v>59</v>
      </c>
      <c r="B22" s="350" t="s">
        <v>86</v>
      </c>
      <c r="C22" s="350" t="s">
        <v>87</v>
      </c>
      <c r="D22" s="387"/>
      <c r="E22" s="387"/>
      <c r="F22" s="350" t="s">
        <v>88</v>
      </c>
      <c r="G22" s="399"/>
      <c r="H22" s="399"/>
      <c r="I22" s="389" t="n">
        <v>1237.24</v>
      </c>
      <c r="J22" s="399" t="n">
        <v>2262.76</v>
      </c>
      <c r="K22" s="389" t="n">
        <f aca="false">+I22+J22</f>
        <v>3500</v>
      </c>
      <c r="L22" s="389" t="n">
        <f aca="false">4500+6000</f>
        <v>10500</v>
      </c>
      <c r="M22" s="389"/>
      <c r="N22" s="389"/>
      <c r="O22" s="391" t="n">
        <v>45.15</v>
      </c>
      <c r="P22" s="392" t="n">
        <f aca="false">SUM(K22:N22)-O22</f>
        <v>13954.85</v>
      </c>
      <c r="Q22" s="393"/>
      <c r="R22" s="394"/>
      <c r="S22" s="394"/>
      <c r="T22" s="394"/>
      <c r="U22" s="350" t="n">
        <v>355.82</v>
      </c>
      <c r="V22" s="350" t="n">
        <v>0</v>
      </c>
      <c r="W22" s="392" t="n">
        <f aca="false">+P22-SUM(Q22:V22)</f>
        <v>13599.03</v>
      </c>
      <c r="X22" s="396" t="n">
        <f aca="false">IF(P22&gt;4500,P22*0.1,0)</f>
        <v>1395.485</v>
      </c>
      <c r="Y22" s="392" t="n">
        <f aca="false">+W22-X22</f>
        <v>12203.545</v>
      </c>
      <c r="Z22" s="397" t="n">
        <f aca="false">IF(P22&lt;4500,P22*0.1,0)</f>
        <v>0</v>
      </c>
      <c r="AA22" s="396" t="n">
        <f aca="false">I22*0.02</f>
        <v>24.7448</v>
      </c>
      <c r="AB22" s="392" t="n">
        <f aca="false">+P22+Z22+AA22</f>
        <v>13979.5948</v>
      </c>
      <c r="AC22" s="313"/>
      <c r="AD22" s="398" t="n">
        <f aca="false">+AC22-Y22</f>
        <v>-12203.545</v>
      </c>
      <c r="AG22" s="398" t="n">
        <f aca="false">+AE22+AF22-AC22</f>
        <v>0</v>
      </c>
      <c r="AH22" s="348" t="n">
        <v>2928980233</v>
      </c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</row>
    <row r="23" customFormat="false" ht="15.75" hidden="false" customHeight="false" outlineLevel="0" collapsed="false">
      <c r="A23" s="400" t="s">
        <v>100</v>
      </c>
      <c r="B23" s="400" t="s">
        <v>427</v>
      </c>
      <c r="C23" s="400" t="s">
        <v>441</v>
      </c>
      <c r="D23" s="402"/>
      <c r="E23" s="402" t="s">
        <v>266</v>
      </c>
      <c r="F23" s="400" t="s">
        <v>147</v>
      </c>
      <c r="G23" s="402" t="s">
        <v>45</v>
      </c>
      <c r="H23" s="402"/>
      <c r="I23" s="403"/>
      <c r="J23" s="402"/>
      <c r="K23" s="403"/>
      <c r="L23" s="403"/>
      <c r="M23" s="403"/>
      <c r="N23" s="403"/>
      <c r="O23" s="403"/>
      <c r="P23" s="404" t="n">
        <f aca="false">SUM(K23:N23)-O23</f>
        <v>0</v>
      </c>
      <c r="Q23" s="403"/>
      <c r="R23" s="405"/>
      <c r="S23" s="405"/>
      <c r="T23" s="405"/>
      <c r="U23" s="406"/>
      <c r="V23" s="410"/>
      <c r="W23" s="404" t="n">
        <f aca="false">+P23-SUM(Q23:V23)</f>
        <v>0</v>
      </c>
      <c r="X23" s="405" t="n">
        <f aca="false">IF(P23&gt;4500,P23*0.1,0)</f>
        <v>0</v>
      </c>
      <c r="Y23" s="404" t="n">
        <f aca="false">+W23-X23</f>
        <v>0</v>
      </c>
      <c r="Z23" s="405" t="n">
        <f aca="false">IF(P23&lt;4500,P23*0.1,0)</f>
        <v>0</v>
      </c>
      <c r="AA23" s="405" t="n">
        <f aca="false">I23*0.02</f>
        <v>0</v>
      </c>
      <c r="AB23" s="404" t="n">
        <f aca="false">+P23+Z23+AA23</f>
        <v>0</v>
      </c>
      <c r="AC23" s="407"/>
      <c r="AD23" s="408" t="n">
        <f aca="false">+AC23-Y23</f>
        <v>0</v>
      </c>
      <c r="AE23" s="407"/>
      <c r="AF23" s="407"/>
      <c r="AG23" s="408" t="n">
        <f aca="false">+AE23+AF23-AC23</f>
        <v>0</v>
      </c>
      <c r="AH23" s="409" t="n">
        <v>2994929888</v>
      </c>
      <c r="AI23" s="411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</row>
    <row r="24" customFormat="false" ht="15.75" hidden="false" customHeight="false" outlineLevel="0" collapsed="false">
      <c r="A24" s="350" t="s">
        <v>59</v>
      </c>
      <c r="B24" s="350" t="s">
        <v>89</v>
      </c>
      <c r="C24" s="350" t="s">
        <v>90</v>
      </c>
      <c r="D24" s="387"/>
      <c r="E24" s="387"/>
      <c r="F24" s="350" t="s">
        <v>76</v>
      </c>
      <c r="G24" s="399"/>
      <c r="H24" s="399"/>
      <c r="I24" s="389" t="n">
        <v>1237.24</v>
      </c>
      <c r="J24" s="399" t="n">
        <v>3762.76</v>
      </c>
      <c r="K24" s="389" t="n">
        <f aca="false">+I24+J24</f>
        <v>5000</v>
      </c>
      <c r="L24" s="389" t="n">
        <f aca="false">13000+550</f>
        <v>13550</v>
      </c>
      <c r="M24" s="389"/>
      <c r="N24" s="389"/>
      <c r="O24" s="391" t="n">
        <v>45.15</v>
      </c>
      <c r="P24" s="392" t="n">
        <f aca="false">SUM(K24:N24)-O24</f>
        <v>18504.85</v>
      </c>
      <c r="Q24" s="393"/>
      <c r="R24" s="394"/>
      <c r="S24" s="394"/>
      <c r="T24" s="394"/>
      <c r="U24" s="350" t="n">
        <v>310.19</v>
      </c>
      <c r="V24" s="350" t="n">
        <v>0</v>
      </c>
      <c r="W24" s="392" t="n">
        <f aca="false">+P24-SUM(Q24:V24)</f>
        <v>18194.66</v>
      </c>
      <c r="X24" s="396" t="n">
        <f aca="false">IF(P24&gt;4500,P24*0.1,0)</f>
        <v>1850.485</v>
      </c>
      <c r="Y24" s="392" t="n">
        <f aca="false">+W24-X24</f>
        <v>16344.175</v>
      </c>
      <c r="Z24" s="397" t="n">
        <f aca="false">IF(P24&lt;4500,P24*0.1,0)</f>
        <v>0</v>
      </c>
      <c r="AA24" s="396" t="n">
        <f aca="false">I24*0.02</f>
        <v>24.7448</v>
      </c>
      <c r="AB24" s="392" t="n">
        <f aca="false">+P24+Z24+AA24</f>
        <v>18529.5948</v>
      </c>
      <c r="AC24" s="313"/>
      <c r="AD24" s="398" t="n">
        <f aca="false">+AC24-Y24</f>
        <v>-16344.175</v>
      </c>
      <c r="AG24" s="398" t="n">
        <f aca="false">+AE24+AF24-AC24</f>
        <v>0</v>
      </c>
      <c r="AH24" s="348" t="n">
        <v>2734223152</v>
      </c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</row>
    <row r="25" customFormat="false" ht="15.75" hidden="false" customHeight="false" outlineLevel="0" collapsed="false">
      <c r="A25" s="350" t="s">
        <v>79</v>
      </c>
      <c r="B25" s="350" t="s">
        <v>91</v>
      </c>
      <c r="C25" s="350" t="s">
        <v>92</v>
      </c>
      <c r="D25" s="387"/>
      <c r="E25" s="387"/>
      <c r="F25" s="350" t="s">
        <v>93</v>
      </c>
      <c r="G25" s="399"/>
      <c r="H25" s="399"/>
      <c r="I25" s="389" t="n">
        <v>1237.24</v>
      </c>
      <c r="J25" s="399" t="n">
        <v>1512.76</v>
      </c>
      <c r="K25" s="389" t="n">
        <f aca="false">+I25+J25</f>
        <v>2750</v>
      </c>
      <c r="L25" s="389" t="n">
        <v>1500</v>
      </c>
      <c r="M25" s="389"/>
      <c r="N25" s="389"/>
      <c r="O25" s="391" t="n">
        <v>45.15</v>
      </c>
      <c r="P25" s="392" t="n">
        <f aca="false">SUM(K25:N25)-O25</f>
        <v>4204.85</v>
      </c>
      <c r="Q25" s="393"/>
      <c r="R25" s="394"/>
      <c r="S25" s="394"/>
      <c r="T25" s="394"/>
      <c r="U25" s="395"/>
      <c r="V25" s="350" t="n">
        <v>837.96</v>
      </c>
      <c r="W25" s="392" t="n">
        <f aca="false">+P25-SUM(Q25:V25)</f>
        <v>3366.89</v>
      </c>
      <c r="X25" s="396" t="n">
        <f aca="false">IF(P25&gt;4500,P25*0.1,0)</f>
        <v>0</v>
      </c>
      <c r="Y25" s="392" t="n">
        <f aca="false">+W25-X25</f>
        <v>3366.89</v>
      </c>
      <c r="Z25" s="397" t="n">
        <f aca="false">IF(P25&lt;4500,P25*0.1,0)</f>
        <v>420.485</v>
      </c>
      <c r="AA25" s="396" t="n">
        <f aca="false">I25*0.02</f>
        <v>24.7448</v>
      </c>
      <c r="AB25" s="392" t="n">
        <f aca="false">+P25+Z25+AA25</f>
        <v>4650.0798</v>
      </c>
      <c r="AC25" s="313"/>
      <c r="AD25" s="398" t="n">
        <f aca="false">+AC25-Y25</f>
        <v>-3366.89</v>
      </c>
      <c r="AG25" s="398" t="n">
        <f aca="false">+AE25+AF25-AC25</f>
        <v>0</v>
      </c>
      <c r="AH25" s="348" t="n">
        <v>2897100388</v>
      </c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</row>
    <row r="26" customFormat="false" ht="15.75" hidden="false" customHeight="false" outlineLevel="0" collapsed="false">
      <c r="A26" s="350" t="s">
        <v>63</v>
      </c>
      <c r="B26" s="350" t="s">
        <v>94</v>
      </c>
      <c r="C26" s="350" t="s">
        <v>95</v>
      </c>
      <c r="D26" s="399"/>
      <c r="E26" s="399"/>
      <c r="F26" s="350" t="s">
        <v>96</v>
      </c>
      <c r="G26" s="399"/>
      <c r="H26" s="399"/>
      <c r="I26" s="389" t="n">
        <v>1237.24</v>
      </c>
      <c r="J26" s="399" t="n">
        <v>1762.76</v>
      </c>
      <c r="K26" s="389" t="n">
        <f aca="false">+I26+J26</f>
        <v>3000</v>
      </c>
      <c r="L26" s="389" t="n">
        <f aca="false">4663.7+3000</f>
        <v>7663.7</v>
      </c>
      <c r="M26" s="389"/>
      <c r="N26" s="389"/>
      <c r="O26" s="391" t="n">
        <v>45.15</v>
      </c>
      <c r="P26" s="392" t="n">
        <f aca="false">SUM(K26:N26)-O26</f>
        <v>10618.55</v>
      </c>
      <c r="Q26" s="393"/>
      <c r="R26" s="394"/>
      <c r="S26" s="394"/>
      <c r="T26" s="394"/>
      <c r="U26" s="395"/>
      <c r="V26" s="350" t="n">
        <v>0</v>
      </c>
      <c r="W26" s="392" t="n">
        <f aca="false">+P26-SUM(Q26:V26)</f>
        <v>10618.55</v>
      </c>
      <c r="X26" s="396" t="n">
        <f aca="false">IF(P26&gt;4500,P26*0.1,0)</f>
        <v>1061.855</v>
      </c>
      <c r="Y26" s="392" t="n">
        <f aca="false">+W26-X26</f>
        <v>9556.695</v>
      </c>
      <c r="Z26" s="397" t="n">
        <f aca="false">IF(P26&lt;4500,P26*0.1,0)</f>
        <v>0</v>
      </c>
      <c r="AA26" s="396" t="n">
        <f aca="false">I26*0.02</f>
        <v>24.7448</v>
      </c>
      <c r="AB26" s="392" t="n">
        <f aca="false">+P26+Z26+AA26</f>
        <v>10643.2948</v>
      </c>
      <c r="AC26" s="313"/>
      <c r="AD26" s="398" t="n">
        <f aca="false">+AC26-Y26</f>
        <v>-9556.695</v>
      </c>
      <c r="AG26" s="398" t="n">
        <f aca="false">+AE26+AF26-AC26</f>
        <v>0</v>
      </c>
      <c r="AH26" s="348" t="n">
        <v>2743852393</v>
      </c>
      <c r="AI26" s="348"/>
      <c r="AJ26" s="348"/>
      <c r="AK26" s="348"/>
      <c r="AL26" s="348"/>
      <c r="AM26" s="348"/>
      <c r="AN26" s="348"/>
      <c r="AO26" s="348"/>
      <c r="AP26" s="348"/>
      <c r="AQ26" s="348"/>
      <c r="AR26" s="348"/>
      <c r="AS26" s="348"/>
    </row>
    <row r="27" customFormat="false" ht="15.75" hidden="false" customHeight="false" outlineLevel="0" collapsed="false">
      <c r="A27" s="350" t="s">
        <v>38</v>
      </c>
      <c r="B27" s="350" t="s">
        <v>97</v>
      </c>
      <c r="C27" s="350" t="s">
        <v>98</v>
      </c>
      <c r="D27" s="387"/>
      <c r="E27" s="387"/>
      <c r="F27" s="350" t="s">
        <v>99</v>
      </c>
      <c r="G27" s="399"/>
      <c r="H27" s="399"/>
      <c r="I27" s="389" t="n">
        <v>1237.24</v>
      </c>
      <c r="J27" s="399" t="n">
        <v>1762.76</v>
      </c>
      <c r="K27" s="389" t="n">
        <f aca="false">+I27+J27</f>
        <v>3000</v>
      </c>
      <c r="L27" s="389" t="n">
        <v>3500</v>
      </c>
      <c r="M27" s="389"/>
      <c r="N27" s="389"/>
      <c r="O27" s="391" t="n">
        <v>45.15</v>
      </c>
      <c r="P27" s="392" t="n">
        <f aca="false">SUM(K27:N27)-O27</f>
        <v>6454.85</v>
      </c>
      <c r="Q27" s="393"/>
      <c r="R27" s="394"/>
      <c r="S27" s="394"/>
      <c r="T27" s="394"/>
      <c r="U27" s="395"/>
      <c r="V27" s="350" t="n">
        <v>0</v>
      </c>
      <c r="W27" s="392" t="n">
        <f aca="false">+P27-SUM(Q27:V27)</f>
        <v>6454.85</v>
      </c>
      <c r="X27" s="396" t="n">
        <f aca="false">IF(P27&gt;4500,P27*0.1,0)</f>
        <v>645.485</v>
      </c>
      <c r="Y27" s="392" t="n">
        <f aca="false">+W27-X27</f>
        <v>5809.365</v>
      </c>
      <c r="Z27" s="397" t="n">
        <f aca="false">IF(P27&lt;4500,P27*0.1,0)</f>
        <v>0</v>
      </c>
      <c r="AA27" s="396" t="n">
        <f aca="false">I27*0.02</f>
        <v>24.7448</v>
      </c>
      <c r="AB27" s="392" t="n">
        <f aca="false">+P27+Z27+AA27</f>
        <v>6479.5948</v>
      </c>
      <c r="AC27" s="313"/>
      <c r="AD27" s="398" t="n">
        <f aca="false">+AC27-Y27</f>
        <v>-5809.365</v>
      </c>
      <c r="AG27" s="398" t="n">
        <f aca="false">+AE27+AF27-AC27</f>
        <v>0</v>
      </c>
      <c r="AH27" s="348" t="n">
        <v>2949799338</v>
      </c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</row>
    <row r="28" customFormat="false" ht="15.75" hidden="false" customHeight="false" outlineLevel="0" collapsed="false">
      <c r="A28" s="350" t="s">
        <v>100</v>
      </c>
      <c r="B28" s="350" t="s">
        <v>101</v>
      </c>
      <c r="C28" s="350" t="s">
        <v>442</v>
      </c>
      <c r="D28" s="399"/>
      <c r="E28" s="399"/>
      <c r="F28" s="350" t="s">
        <v>103</v>
      </c>
      <c r="G28" s="388"/>
      <c r="H28" s="388"/>
      <c r="I28" s="389" t="n">
        <v>1237.24</v>
      </c>
      <c r="J28" s="388" t="n">
        <v>1262.76</v>
      </c>
      <c r="K28" s="389" t="n">
        <f aca="false">+I28+J28</f>
        <v>2500</v>
      </c>
      <c r="L28" s="389" t="n">
        <v>4171</v>
      </c>
      <c r="M28" s="390"/>
      <c r="N28" s="390"/>
      <c r="O28" s="391" t="n">
        <v>45.15</v>
      </c>
      <c r="P28" s="392" t="n">
        <f aca="false">SUM(K28:N28)-O28</f>
        <v>6625.85</v>
      </c>
      <c r="Q28" s="393"/>
      <c r="R28" s="394"/>
      <c r="S28" s="394"/>
      <c r="T28" s="394"/>
      <c r="U28" s="395"/>
      <c r="V28" s="350" t="n">
        <v>0</v>
      </c>
      <c r="W28" s="392" t="n">
        <f aca="false">+P28-SUM(Q28:V28)</f>
        <v>6625.85</v>
      </c>
      <c r="X28" s="396" t="n">
        <f aca="false">IF(P28&gt;4500,P28*0.1,0)</f>
        <v>662.585</v>
      </c>
      <c r="Y28" s="392" t="n">
        <f aca="false">+W28-X28</f>
        <v>5963.265</v>
      </c>
      <c r="Z28" s="397" t="n">
        <f aca="false">IF(P28&lt;4500,P28*0.1,0)</f>
        <v>0</v>
      </c>
      <c r="AA28" s="396" t="n">
        <f aca="false">I28*0.02</f>
        <v>24.7448</v>
      </c>
      <c r="AB28" s="392" t="n">
        <f aca="false">+P28+Z28+AA28</f>
        <v>6650.5948</v>
      </c>
      <c r="AC28" s="313"/>
      <c r="AD28" s="398" t="n">
        <f aca="false">+AC28-Y28</f>
        <v>-5963.265</v>
      </c>
      <c r="AG28" s="398" t="n">
        <f aca="false">+AE28+AF28-AC28</f>
        <v>0</v>
      </c>
      <c r="AH28" s="348" t="n">
        <v>2945821312</v>
      </c>
      <c r="AI28" s="348"/>
      <c r="AJ28" s="348"/>
      <c r="AK28" s="348"/>
      <c r="AL28" s="348"/>
      <c r="AM28" s="348"/>
      <c r="AN28" s="348"/>
      <c r="AO28" s="348"/>
      <c r="AP28" s="348"/>
      <c r="AQ28" s="348"/>
      <c r="AR28" s="348"/>
      <c r="AS28" s="348"/>
    </row>
    <row r="29" customFormat="false" ht="15.75" hidden="false" customHeight="false" outlineLevel="0" collapsed="false">
      <c r="A29" s="350" t="s">
        <v>46</v>
      </c>
      <c r="B29" s="350" t="s">
        <v>104</v>
      </c>
      <c r="C29" s="350" t="s">
        <v>105</v>
      </c>
      <c r="D29" s="387"/>
      <c r="E29" s="387"/>
      <c r="F29" s="350" t="s">
        <v>106</v>
      </c>
      <c r="G29" s="399"/>
      <c r="H29" s="399"/>
      <c r="I29" s="389" t="n">
        <v>1237.24</v>
      </c>
      <c r="J29" s="399" t="n">
        <v>1262.76</v>
      </c>
      <c r="K29" s="389" t="n">
        <f aca="false">+I29+J29</f>
        <v>2500</v>
      </c>
      <c r="L29" s="389" t="n">
        <f aca="false">840+500</f>
        <v>1340</v>
      </c>
      <c r="M29" s="389"/>
      <c r="N29" s="389"/>
      <c r="O29" s="391" t="n">
        <v>45.15</v>
      </c>
      <c r="P29" s="392" t="n">
        <f aca="false">SUM(K29:N29)-O29</f>
        <v>3794.85</v>
      </c>
      <c r="Q29" s="393"/>
      <c r="R29" s="394"/>
      <c r="S29" s="394"/>
      <c r="T29" s="394"/>
      <c r="U29" s="395"/>
      <c r="V29" s="412" t="n">
        <v>1075.52</v>
      </c>
      <c r="W29" s="392" t="n">
        <f aca="false">+P29-SUM(Q29:V29)</f>
        <v>2719.33</v>
      </c>
      <c r="X29" s="396" t="n">
        <f aca="false">IF(P29&gt;4500,P29*0.1,0)</f>
        <v>0</v>
      </c>
      <c r="Y29" s="392" t="n">
        <f aca="false">+W29-X29</f>
        <v>2719.33</v>
      </c>
      <c r="Z29" s="397" t="n">
        <f aca="false">IF(P29&lt;4500,P29*0.1,0)</f>
        <v>379.485</v>
      </c>
      <c r="AA29" s="396" t="n">
        <f aca="false">I29*0.02</f>
        <v>24.7448</v>
      </c>
      <c r="AB29" s="392" t="n">
        <f aca="false">+P29+Z29+AA29</f>
        <v>4199.0798</v>
      </c>
      <c r="AC29" s="313"/>
      <c r="AD29" s="398" t="n">
        <f aca="false">+AC29-Y29</f>
        <v>-2719.33</v>
      </c>
      <c r="AG29" s="398" t="n">
        <f aca="false">+AE29+AF29-AC29</f>
        <v>0</v>
      </c>
      <c r="AH29" s="348" t="n">
        <v>2871132644</v>
      </c>
      <c r="AI29" s="348"/>
      <c r="AJ29" s="348"/>
      <c r="AK29" s="348"/>
      <c r="AL29" s="348"/>
      <c r="AM29" s="348"/>
      <c r="AN29" s="348"/>
      <c r="AO29" s="348"/>
      <c r="AP29" s="348"/>
      <c r="AQ29" s="348"/>
      <c r="AR29" s="348"/>
      <c r="AS29" s="348"/>
    </row>
    <row r="30" customFormat="false" ht="15.75" hidden="false" customHeight="false" outlineLevel="0" collapsed="false">
      <c r="A30" s="350" t="s">
        <v>79</v>
      </c>
      <c r="B30" s="350" t="s">
        <v>110</v>
      </c>
      <c r="C30" s="350" t="s">
        <v>111</v>
      </c>
      <c r="D30" s="387"/>
      <c r="E30" s="387"/>
      <c r="F30" s="350" t="s">
        <v>93</v>
      </c>
      <c r="G30" s="399"/>
      <c r="H30" s="399"/>
      <c r="I30" s="389" t="n">
        <v>1237.24</v>
      </c>
      <c r="J30" s="399" t="n">
        <v>762.76</v>
      </c>
      <c r="K30" s="389" t="n">
        <f aca="false">+I30+J30</f>
        <v>2000</v>
      </c>
      <c r="L30" s="389" t="n">
        <v>1750</v>
      </c>
      <c r="M30" s="389"/>
      <c r="N30" s="389"/>
      <c r="O30" s="391" t="n">
        <v>45.15</v>
      </c>
      <c r="P30" s="392" t="n">
        <f aca="false">SUM(K30:N30)-O30</f>
        <v>3704.85</v>
      </c>
      <c r="Q30" s="393"/>
      <c r="R30" s="394"/>
      <c r="S30" s="394"/>
      <c r="T30" s="394"/>
      <c r="U30" s="395"/>
      <c r="V30" s="350" t="n">
        <v>0</v>
      </c>
      <c r="W30" s="392" t="n">
        <f aca="false">+P30-SUM(Q30:V30)</f>
        <v>3704.85</v>
      </c>
      <c r="X30" s="396" t="n">
        <f aca="false">IF(P30&gt;4500,P30*0.1,0)</f>
        <v>0</v>
      </c>
      <c r="Y30" s="392" t="n">
        <f aca="false">+W30-X30</f>
        <v>3704.85</v>
      </c>
      <c r="Z30" s="397" t="n">
        <f aca="false">IF(P30&lt;4500,P30*0.1,0)</f>
        <v>370.485</v>
      </c>
      <c r="AA30" s="396" t="n">
        <f aca="false">I30*0.02</f>
        <v>24.7448</v>
      </c>
      <c r="AB30" s="392" t="n">
        <f aca="false">+P30+Z30+AA30</f>
        <v>4100.0798</v>
      </c>
      <c r="AC30" s="313"/>
      <c r="AD30" s="398" t="n">
        <f aca="false">+AC30-Y30</f>
        <v>-3704.85</v>
      </c>
      <c r="AG30" s="398" t="n">
        <f aca="false">+AE30+AF30-AC30</f>
        <v>0</v>
      </c>
      <c r="AH30" s="348" t="n">
        <v>2887709471</v>
      </c>
      <c r="AI30" s="348"/>
      <c r="AJ30" s="348"/>
      <c r="AK30" s="348"/>
      <c r="AL30" s="348"/>
      <c r="AM30" s="348"/>
      <c r="AN30" s="348"/>
      <c r="AO30" s="348"/>
      <c r="AP30" s="348"/>
      <c r="AQ30" s="348"/>
      <c r="AR30" s="348"/>
      <c r="AS30" s="348"/>
    </row>
    <row r="31" customFormat="false" ht="15.75" hidden="false" customHeight="false" outlineLevel="0" collapsed="false">
      <c r="A31" s="350" t="s">
        <v>59</v>
      </c>
      <c r="B31" s="350" t="s">
        <v>112</v>
      </c>
      <c r="C31" s="350" t="s">
        <v>113</v>
      </c>
      <c r="D31" s="387"/>
      <c r="E31" s="387"/>
      <c r="F31" s="350" t="s">
        <v>52</v>
      </c>
      <c r="G31" s="388" t="s">
        <v>45</v>
      </c>
      <c r="H31" s="388"/>
      <c r="I31" s="389" t="n">
        <v>1237.24</v>
      </c>
      <c r="J31" s="388" t="n">
        <f aca="false">1612.76+150</f>
        <v>1762.76</v>
      </c>
      <c r="K31" s="389" t="n">
        <f aca="false">+I31+J31</f>
        <v>3000</v>
      </c>
      <c r="L31" s="389"/>
      <c r="M31" s="390"/>
      <c r="N31" s="390"/>
      <c r="O31" s="391" t="n">
        <v>45.15</v>
      </c>
      <c r="P31" s="392" t="n">
        <f aca="false">SUM(K31:N31)-O31</f>
        <v>2954.85</v>
      </c>
      <c r="Q31" s="393"/>
      <c r="R31" s="394"/>
      <c r="S31" s="394"/>
      <c r="T31" s="394"/>
      <c r="U31" s="395"/>
      <c r="V31" s="350" t="n">
        <v>0</v>
      </c>
      <c r="W31" s="392" t="n">
        <f aca="false">+P31-SUM(Q31:V31)</f>
        <v>2954.85</v>
      </c>
      <c r="X31" s="396" t="n">
        <f aca="false">IF(P31&gt;4500,P31*0.1,0)</f>
        <v>0</v>
      </c>
      <c r="Y31" s="392" t="n">
        <f aca="false">+W31-X31</f>
        <v>2954.85</v>
      </c>
      <c r="Z31" s="397" t="n">
        <f aca="false">IF(P31&lt;4500,P31*0.1,0)</f>
        <v>295.485</v>
      </c>
      <c r="AA31" s="396" t="n">
        <f aca="false">I31*0.02</f>
        <v>24.7448</v>
      </c>
      <c r="AB31" s="392" t="n">
        <f aca="false">+P31+Z31+AA31</f>
        <v>3275.0798</v>
      </c>
      <c r="AC31" s="313"/>
      <c r="AD31" s="398" t="n">
        <f aca="false">+AC31-Y31</f>
        <v>-2954.85</v>
      </c>
      <c r="AG31" s="398" t="n">
        <f aca="false">+AE31+AF31-AC31</f>
        <v>0</v>
      </c>
      <c r="AH31" s="348" t="n">
        <v>2886339700</v>
      </c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</row>
    <row r="32" customFormat="false" ht="15.75" hidden="false" customHeight="false" outlineLevel="0" collapsed="false">
      <c r="A32" s="350" t="s">
        <v>59</v>
      </c>
      <c r="B32" s="350" t="s">
        <v>114</v>
      </c>
      <c r="C32" s="350" t="s">
        <v>443</v>
      </c>
      <c r="D32" s="387"/>
      <c r="E32" s="387"/>
      <c r="F32" s="350" t="s">
        <v>70</v>
      </c>
      <c r="G32" s="388" t="s">
        <v>45</v>
      </c>
      <c r="H32" s="388"/>
      <c r="I32" s="389" t="n">
        <v>1237.24</v>
      </c>
      <c r="J32" s="388" t="n">
        <v>2762.76</v>
      </c>
      <c r="K32" s="389" t="n">
        <f aca="false">+I32+J32</f>
        <v>4000</v>
      </c>
      <c r="L32" s="389"/>
      <c r="M32" s="413"/>
      <c r="N32" s="390"/>
      <c r="O32" s="391" t="n">
        <v>45.15</v>
      </c>
      <c r="P32" s="392" t="n">
        <f aca="false">SUM(K32:N32)-O32</f>
        <v>3954.85</v>
      </c>
      <c r="Q32" s="393"/>
      <c r="R32" s="394"/>
      <c r="S32" s="394"/>
      <c r="T32" s="394"/>
      <c r="U32" s="395"/>
      <c r="V32" s="412" t="n">
        <v>1146.6</v>
      </c>
      <c r="W32" s="392" t="n">
        <f aca="false">+P32-SUM(Q32:V32)</f>
        <v>2808.25</v>
      </c>
      <c r="X32" s="396" t="n">
        <f aca="false">IF(P32&gt;4500,P32*0.1,0)</f>
        <v>0</v>
      </c>
      <c r="Y32" s="392" t="n">
        <f aca="false">+W32-X32</f>
        <v>2808.25</v>
      </c>
      <c r="Z32" s="397" t="n">
        <f aca="false">IF(P32&lt;4500,P32*0.1,0)</f>
        <v>395.485</v>
      </c>
      <c r="AA32" s="396" t="n">
        <f aca="false">I32*0.02</f>
        <v>24.7448</v>
      </c>
      <c r="AB32" s="392" t="n">
        <f aca="false">+P32+Z32+AA32</f>
        <v>4375.0798</v>
      </c>
      <c r="AC32" s="313"/>
      <c r="AD32" s="398" t="n">
        <f aca="false">+AC32-Y32</f>
        <v>-2808.25</v>
      </c>
      <c r="AG32" s="398" t="n">
        <f aca="false">+AE32+AF32-AC32</f>
        <v>0</v>
      </c>
      <c r="AH32" s="348" t="n">
        <v>1109785957</v>
      </c>
      <c r="AI32" s="348"/>
      <c r="AJ32" s="348"/>
      <c r="AK32" s="348"/>
      <c r="AL32" s="348"/>
      <c r="AM32" s="348"/>
      <c r="AN32" s="348"/>
      <c r="AO32" s="348"/>
      <c r="AP32" s="348"/>
      <c r="AQ32" s="348"/>
      <c r="AR32" s="348"/>
      <c r="AS32" s="348"/>
    </row>
    <row r="33" customFormat="false" ht="15.75" hidden="false" customHeight="false" outlineLevel="0" collapsed="false">
      <c r="A33" s="350" t="s">
        <v>46</v>
      </c>
      <c r="B33" s="350" t="s">
        <v>117</v>
      </c>
      <c r="C33" s="350" t="s">
        <v>118</v>
      </c>
      <c r="D33" s="387"/>
      <c r="E33" s="387"/>
      <c r="F33" s="350" t="s">
        <v>119</v>
      </c>
      <c r="G33" s="399"/>
      <c r="H33" s="399"/>
      <c r="I33" s="389" t="n">
        <v>1237.24</v>
      </c>
      <c r="J33" s="399" t="n">
        <v>2262.76</v>
      </c>
      <c r="K33" s="389" t="n">
        <f aca="false">+I33+J33</f>
        <v>3500</v>
      </c>
      <c r="L33" s="389" t="n">
        <v>14865.91</v>
      </c>
      <c r="M33" s="389"/>
      <c r="N33" s="389"/>
      <c r="O33" s="391" t="n">
        <v>45.15</v>
      </c>
      <c r="P33" s="392" t="n">
        <f aca="false">SUM(K33:N33)-O33</f>
        <v>18320.76</v>
      </c>
      <c r="Q33" s="393"/>
      <c r="R33" s="394"/>
      <c r="S33" s="394"/>
      <c r="T33" s="394"/>
      <c r="U33" s="350" t="n">
        <v>58.19</v>
      </c>
      <c r="V33" s="350" t="n">
        <v>0</v>
      </c>
      <c r="W33" s="392" t="n">
        <f aca="false">+P33-SUM(Q33:V33)</f>
        <v>18262.57</v>
      </c>
      <c r="X33" s="396" t="n">
        <f aca="false">IF(P33&gt;4500,P33*0.1,0)</f>
        <v>1832.076</v>
      </c>
      <c r="Y33" s="392" t="n">
        <f aca="false">+W33-X33</f>
        <v>16430.494</v>
      </c>
      <c r="Z33" s="397" t="n">
        <f aca="false">IF(P33&lt;4500,P33*0.1,0)</f>
        <v>0</v>
      </c>
      <c r="AA33" s="396" t="n">
        <f aca="false">I33*0.02</f>
        <v>24.7448</v>
      </c>
      <c r="AB33" s="392" t="n">
        <f aca="false">+P33+Z33+AA33</f>
        <v>18345.5048</v>
      </c>
      <c r="AC33" s="313"/>
      <c r="AD33" s="398" t="n">
        <f aca="false">+AC33-Y33</f>
        <v>-16430.494</v>
      </c>
      <c r="AG33" s="398" t="n">
        <f aca="false">+AE33+AF33-AC33</f>
        <v>0</v>
      </c>
      <c r="AH33" s="348" t="n">
        <v>2659973974</v>
      </c>
      <c r="AI33" s="348"/>
      <c r="AJ33" s="348"/>
      <c r="AK33" s="348"/>
      <c r="AL33" s="348"/>
      <c r="AM33" s="348"/>
      <c r="AN33" s="348"/>
      <c r="AO33" s="348"/>
      <c r="AP33" s="348"/>
      <c r="AQ33" s="348"/>
      <c r="AR33" s="348"/>
      <c r="AS33" s="348"/>
    </row>
    <row r="34" customFormat="false" ht="15.75" hidden="false" customHeight="false" outlineLevel="0" collapsed="false">
      <c r="A34" s="350" t="s">
        <v>46</v>
      </c>
      <c r="B34" s="350" t="s">
        <v>120</v>
      </c>
      <c r="C34" s="350" t="s">
        <v>121</v>
      </c>
      <c r="D34" s="387"/>
      <c r="E34" s="387"/>
      <c r="F34" s="350" t="s">
        <v>122</v>
      </c>
      <c r="G34" s="399"/>
      <c r="H34" s="399"/>
      <c r="I34" s="389" t="n">
        <v>1237.24</v>
      </c>
      <c r="J34" s="399" t="n">
        <v>2012.76</v>
      </c>
      <c r="K34" s="389" t="n">
        <f aca="false">+I34+J34</f>
        <v>3250</v>
      </c>
      <c r="L34" s="389" t="n">
        <v>6813.74</v>
      </c>
      <c r="M34" s="389"/>
      <c r="N34" s="389"/>
      <c r="O34" s="391" t="n">
        <v>45.15</v>
      </c>
      <c r="P34" s="392" t="n">
        <f aca="false">SUM(K34:N34)-O34</f>
        <v>10018.59</v>
      </c>
      <c r="Q34" s="393"/>
      <c r="R34" s="394"/>
      <c r="S34" s="394"/>
      <c r="T34" s="394"/>
      <c r="U34" s="395"/>
      <c r="V34" s="412" t="n">
        <v>1045.54</v>
      </c>
      <c r="W34" s="392" t="n">
        <f aca="false">+P34-SUM(Q34:V34)</f>
        <v>8973.05</v>
      </c>
      <c r="X34" s="396" t="n">
        <f aca="false">IF(P34&gt;4500,P34*0.1,0)</f>
        <v>1001.859</v>
      </c>
      <c r="Y34" s="392" t="n">
        <f aca="false">+W34-X34</f>
        <v>7971.191</v>
      </c>
      <c r="Z34" s="397" t="n">
        <f aca="false">IF(P34&lt;4500,P34*0.1,0)</f>
        <v>0</v>
      </c>
      <c r="AA34" s="396" t="n">
        <f aca="false">I34*0.02</f>
        <v>24.7448</v>
      </c>
      <c r="AB34" s="392" t="n">
        <f aca="false">+P34+Z34+AA34</f>
        <v>10043.3348</v>
      </c>
      <c r="AC34" s="313"/>
      <c r="AD34" s="398" t="n">
        <f aca="false">+AC34-Y34</f>
        <v>-7971.191</v>
      </c>
      <c r="AG34" s="398" t="n">
        <f aca="false">+AE34+AF34-AC34</f>
        <v>0</v>
      </c>
      <c r="AH34" s="348" t="n">
        <v>2786636659</v>
      </c>
      <c r="AI34" s="348"/>
      <c r="AJ34" s="348"/>
      <c r="AK34" s="348"/>
      <c r="AL34" s="348"/>
      <c r="AM34" s="348"/>
      <c r="AN34" s="348"/>
      <c r="AO34" s="348"/>
      <c r="AP34" s="348"/>
      <c r="AQ34" s="348"/>
      <c r="AR34" s="348"/>
      <c r="AS34" s="348"/>
    </row>
    <row r="35" customFormat="false" ht="15.75" hidden="false" customHeight="false" outlineLevel="0" collapsed="false">
      <c r="A35" s="350" t="s">
        <v>100</v>
      </c>
      <c r="B35" s="350" t="s">
        <v>123</v>
      </c>
      <c r="C35" s="350" t="s">
        <v>444</v>
      </c>
      <c r="D35" s="399"/>
      <c r="E35" s="399"/>
      <c r="F35" s="350" t="s">
        <v>103</v>
      </c>
      <c r="G35" s="388"/>
      <c r="H35" s="388"/>
      <c r="I35" s="389" t="n">
        <v>1237.24</v>
      </c>
      <c r="J35" s="388" t="n">
        <v>1762.76</v>
      </c>
      <c r="K35" s="389" t="n">
        <f aca="false">+I35+J35</f>
        <v>3000</v>
      </c>
      <c r="L35" s="389" t="n">
        <f aca="false">2331.85+1500</f>
        <v>3831.85</v>
      </c>
      <c r="M35" s="390"/>
      <c r="N35" s="390"/>
      <c r="O35" s="391" t="n">
        <v>45.15</v>
      </c>
      <c r="P35" s="392" t="n">
        <f aca="false">SUM(K35:N35)-O35</f>
        <v>6786.7</v>
      </c>
      <c r="Q35" s="393"/>
      <c r="R35" s="394"/>
      <c r="S35" s="394"/>
      <c r="T35" s="394"/>
      <c r="U35" s="395"/>
      <c r="V35" s="350" t="n">
        <v>0</v>
      </c>
      <c r="W35" s="392" t="n">
        <f aca="false">+P35-SUM(Q35:V35)</f>
        <v>6786.7</v>
      </c>
      <c r="X35" s="396" t="n">
        <f aca="false">IF(P35&gt;4500,P35*0.1,0)</f>
        <v>678.67</v>
      </c>
      <c r="Y35" s="392" t="n">
        <f aca="false">+W35-X35</f>
        <v>6108.03</v>
      </c>
      <c r="Z35" s="397" t="n">
        <f aca="false">IF(P35&lt;4500,P35*0.1,0)</f>
        <v>0</v>
      </c>
      <c r="AA35" s="396" t="n">
        <f aca="false">I35*0.02</f>
        <v>24.7448</v>
      </c>
      <c r="AB35" s="392" t="n">
        <f aca="false">+P35+Z35+AA35</f>
        <v>6811.4448</v>
      </c>
      <c r="AC35" s="313"/>
      <c r="AD35" s="398" t="n">
        <f aca="false">+AC35-Y35</f>
        <v>-6108.03</v>
      </c>
      <c r="AG35" s="398" t="n">
        <f aca="false">+AE35+AF35-AC35</f>
        <v>0</v>
      </c>
      <c r="AH35" s="348" t="n">
        <v>2892941821</v>
      </c>
      <c r="AI35" s="348"/>
      <c r="AJ35" s="348"/>
      <c r="AK35" s="348"/>
      <c r="AL35" s="348"/>
      <c r="AM35" s="348"/>
      <c r="AN35" s="348"/>
      <c r="AO35" s="348"/>
      <c r="AP35" s="348"/>
      <c r="AQ35" s="348"/>
      <c r="AR35" s="348"/>
      <c r="AS35" s="348"/>
    </row>
    <row r="36" customFormat="false" ht="15.75" hidden="false" customHeight="false" outlineLevel="0" collapsed="false">
      <c r="A36" s="350" t="s">
        <v>63</v>
      </c>
      <c r="B36" s="350" t="s">
        <v>126</v>
      </c>
      <c r="C36" s="350" t="s">
        <v>127</v>
      </c>
      <c r="D36" s="399"/>
      <c r="E36" s="399"/>
      <c r="F36" s="350" t="s">
        <v>128</v>
      </c>
      <c r="G36" s="399"/>
      <c r="H36" s="399"/>
      <c r="I36" s="389" t="n">
        <v>1237.24</v>
      </c>
      <c r="J36" s="399" t="n">
        <v>2762.76</v>
      </c>
      <c r="K36" s="389" t="n">
        <f aca="false">+I36+J36</f>
        <v>4000</v>
      </c>
      <c r="L36" s="389" t="n">
        <f aca="false">4850+3000</f>
        <v>7850</v>
      </c>
      <c r="M36" s="389"/>
      <c r="N36" s="389"/>
      <c r="O36" s="391" t="n">
        <v>45.15</v>
      </c>
      <c r="P36" s="392" t="n">
        <f aca="false">SUM(K36:N36)-O36</f>
        <v>11804.85</v>
      </c>
      <c r="Q36" s="393"/>
      <c r="R36" s="394"/>
      <c r="S36" s="394"/>
      <c r="T36" s="394"/>
      <c r="U36" s="395"/>
      <c r="V36" s="412" t="n">
        <v>1200.08</v>
      </c>
      <c r="W36" s="392" t="n">
        <f aca="false">+P36-SUM(Q36:V36)</f>
        <v>10604.77</v>
      </c>
      <c r="X36" s="396" t="n">
        <f aca="false">IF(P36&gt;4500,P36*0.1,0)</f>
        <v>1180.485</v>
      </c>
      <c r="Y36" s="392" t="n">
        <f aca="false">+W36-X36</f>
        <v>9424.285</v>
      </c>
      <c r="Z36" s="397" t="n">
        <f aca="false">IF(P36&lt;4500,P36*0.1,0)</f>
        <v>0</v>
      </c>
      <c r="AA36" s="396" t="n">
        <f aca="false">I36*0.02</f>
        <v>24.7448</v>
      </c>
      <c r="AB36" s="392" t="n">
        <f aca="false">+P36+Z36+AA36</f>
        <v>11829.5948</v>
      </c>
      <c r="AC36" s="313"/>
      <c r="AD36" s="398" t="n">
        <f aca="false">+AC36-Y36</f>
        <v>-9424.285</v>
      </c>
      <c r="AG36" s="398" t="n">
        <f aca="false">+AE36+AF36-AC36</f>
        <v>0</v>
      </c>
      <c r="AH36" s="348" t="n">
        <v>2745564778</v>
      </c>
      <c r="AI36" s="385"/>
      <c r="AJ36" s="348"/>
      <c r="AK36" s="348"/>
      <c r="AL36" s="348"/>
      <c r="AM36" s="348"/>
      <c r="AN36" s="348"/>
      <c r="AO36" s="348"/>
      <c r="AP36" s="348"/>
      <c r="AQ36" s="348"/>
      <c r="AR36" s="348"/>
      <c r="AS36" s="348"/>
    </row>
    <row r="37" customFormat="false" ht="15.75" hidden="false" customHeight="false" outlineLevel="0" collapsed="false">
      <c r="A37" s="350" t="s">
        <v>46</v>
      </c>
      <c r="B37" s="350" t="s">
        <v>129</v>
      </c>
      <c r="C37" s="350" t="s">
        <v>130</v>
      </c>
      <c r="D37" s="387"/>
      <c r="E37" s="387"/>
      <c r="F37" s="350" t="s">
        <v>131</v>
      </c>
      <c r="G37" s="388"/>
      <c r="H37" s="388"/>
      <c r="I37" s="389" t="n">
        <v>1237.24</v>
      </c>
      <c r="J37" s="388" t="n">
        <f aca="false">2912.76+350</f>
        <v>3262.76</v>
      </c>
      <c r="K37" s="389" t="n">
        <f aca="false">+I37+J37</f>
        <v>4500</v>
      </c>
      <c r="L37" s="389"/>
      <c r="M37" s="390"/>
      <c r="N37" s="390"/>
      <c r="O37" s="391" t="n">
        <v>45.15</v>
      </c>
      <c r="P37" s="392" t="n">
        <f aca="false">SUM(K37:N37)-O37</f>
        <v>4454.85</v>
      </c>
      <c r="Q37" s="393"/>
      <c r="R37" s="394"/>
      <c r="S37" s="394"/>
      <c r="T37" s="394"/>
      <c r="U37" s="395"/>
      <c r="V37" s="350" t="n">
        <v>887.44</v>
      </c>
      <c r="W37" s="392" t="n">
        <f aca="false">+P37-SUM(Q37:V37)</f>
        <v>3567.41</v>
      </c>
      <c r="X37" s="396" t="n">
        <f aca="false">IF(P37&gt;4500,P37*0.1,0)</f>
        <v>0</v>
      </c>
      <c r="Y37" s="392" t="n">
        <f aca="false">+W37-X37</f>
        <v>3567.41</v>
      </c>
      <c r="Z37" s="397" t="n">
        <f aca="false">IF(P37&lt;4500,P37*0.1,0)</f>
        <v>445.485</v>
      </c>
      <c r="AA37" s="396" t="n">
        <f aca="false">I37*0.02</f>
        <v>24.7448</v>
      </c>
      <c r="AB37" s="392" t="n">
        <f aca="false">+P37+Z37+AA37</f>
        <v>4925.0798</v>
      </c>
      <c r="AC37" s="313"/>
      <c r="AD37" s="398" t="n">
        <f aca="false">+AC37-Y37</f>
        <v>-3567.41</v>
      </c>
      <c r="AG37" s="398" t="n">
        <f aca="false">+AE37+AF37-AC37</f>
        <v>0</v>
      </c>
      <c r="AH37" s="348" t="n">
        <v>2760229598</v>
      </c>
      <c r="AI37" s="348"/>
      <c r="AJ37" s="348"/>
      <c r="AK37" s="348"/>
      <c r="AL37" s="348"/>
      <c r="AM37" s="348"/>
      <c r="AN37" s="348"/>
      <c r="AO37" s="348"/>
      <c r="AP37" s="348"/>
      <c r="AQ37" s="348"/>
      <c r="AR37" s="348"/>
      <c r="AS37" s="348"/>
    </row>
    <row r="38" customFormat="false" ht="15.75" hidden="false" customHeight="false" outlineLevel="0" collapsed="false">
      <c r="A38" s="350" t="s">
        <v>79</v>
      </c>
      <c r="B38" s="350" t="s">
        <v>132</v>
      </c>
      <c r="C38" s="350" t="s">
        <v>133</v>
      </c>
      <c r="D38" s="387"/>
      <c r="E38" s="387"/>
      <c r="F38" s="350" t="s">
        <v>134</v>
      </c>
      <c r="G38" s="399"/>
      <c r="H38" s="399"/>
      <c r="I38" s="389" t="n">
        <v>1237.24</v>
      </c>
      <c r="J38" s="399" t="n">
        <f aca="false">187.76+50</f>
        <v>237.76</v>
      </c>
      <c r="K38" s="389" t="n">
        <f aca="false">+I38+J38</f>
        <v>1475</v>
      </c>
      <c r="L38" s="389" t="n">
        <v>1750</v>
      </c>
      <c r="M38" s="389"/>
      <c r="N38" s="389"/>
      <c r="O38" s="391" t="n">
        <v>45.15</v>
      </c>
      <c r="P38" s="392" t="n">
        <f aca="false">SUM(K38:N38)-O38</f>
        <v>3179.85</v>
      </c>
      <c r="Q38" s="393"/>
      <c r="R38" s="394"/>
      <c r="S38" s="394"/>
      <c r="T38" s="394"/>
      <c r="U38" s="395"/>
      <c r="V38" s="350" t="n">
        <v>0</v>
      </c>
      <c r="W38" s="392" t="n">
        <f aca="false">+P38-SUM(Q38:V38)</f>
        <v>3179.85</v>
      </c>
      <c r="X38" s="396" t="n">
        <f aca="false">IF(P38&gt;4500,P38*0.1,0)</f>
        <v>0</v>
      </c>
      <c r="Y38" s="392" t="n">
        <f aca="false">+W38-X38</f>
        <v>3179.85</v>
      </c>
      <c r="Z38" s="397" t="n">
        <f aca="false">IF(P38&lt;4500,P38*0.1,0)</f>
        <v>317.985</v>
      </c>
      <c r="AA38" s="396" t="n">
        <f aca="false">I38*0.02</f>
        <v>24.7448</v>
      </c>
      <c r="AB38" s="392" t="n">
        <f aca="false">+P38+Z38+AA38</f>
        <v>3522.5798</v>
      </c>
      <c r="AC38" s="313"/>
      <c r="AD38" s="398" t="n">
        <f aca="false">+AC38-Y38</f>
        <v>-3179.85</v>
      </c>
      <c r="AG38" s="398" t="n">
        <f aca="false">+AE38+AF38-AC38</f>
        <v>0</v>
      </c>
      <c r="AH38" s="348" t="n">
        <v>1404990536</v>
      </c>
      <c r="AI38" s="348"/>
      <c r="AJ38" s="348"/>
      <c r="AK38" s="348"/>
      <c r="AL38" s="348"/>
      <c r="AM38" s="348"/>
      <c r="AN38" s="348"/>
      <c r="AO38" s="348"/>
      <c r="AP38" s="348"/>
      <c r="AQ38" s="348"/>
      <c r="AR38" s="348"/>
      <c r="AS38" s="348"/>
    </row>
    <row r="39" customFormat="false" ht="15.75" hidden="false" customHeight="false" outlineLevel="0" collapsed="false">
      <c r="A39" s="350" t="s">
        <v>46</v>
      </c>
      <c r="B39" s="350" t="s">
        <v>135</v>
      </c>
      <c r="C39" s="350" t="s">
        <v>136</v>
      </c>
      <c r="D39" s="387"/>
      <c r="E39" s="387"/>
      <c r="F39" s="350" t="s">
        <v>73</v>
      </c>
      <c r="G39" s="388"/>
      <c r="H39" s="388"/>
      <c r="I39" s="389" t="n">
        <v>1237.24</v>
      </c>
      <c r="J39" s="388" t="n">
        <v>1112.76</v>
      </c>
      <c r="K39" s="389" t="n">
        <f aca="false">+I39+J39</f>
        <v>2350</v>
      </c>
      <c r="L39" s="389" t="n">
        <v>2268.67</v>
      </c>
      <c r="M39" s="390"/>
      <c r="N39" s="390"/>
      <c r="O39" s="391" t="n">
        <v>45.15</v>
      </c>
      <c r="P39" s="392" t="n">
        <f aca="false">SUM(K39:N39)-O39</f>
        <v>4573.52</v>
      </c>
      <c r="Q39" s="393"/>
      <c r="R39" s="394"/>
      <c r="S39" s="394"/>
      <c r="T39" s="394"/>
      <c r="U39" s="395"/>
      <c r="V39" s="350" t="n">
        <v>0</v>
      </c>
      <c r="W39" s="392" t="n">
        <f aca="false">+P39-SUM(Q39:V39)</f>
        <v>4573.52</v>
      </c>
      <c r="X39" s="396" t="n">
        <f aca="false">IF(P39&gt;4500,P39*0.1,0)</f>
        <v>457.352</v>
      </c>
      <c r="Y39" s="392" t="n">
        <f aca="false">+W39-X39</f>
        <v>4116.168</v>
      </c>
      <c r="Z39" s="397" t="n">
        <f aca="false">IF(P39&lt;4500,P39*0.1,0)</f>
        <v>0</v>
      </c>
      <c r="AA39" s="396" t="n">
        <f aca="false">I39*0.02</f>
        <v>24.7448</v>
      </c>
      <c r="AB39" s="392" t="n">
        <f aca="false">+P39+Z39+AA39</f>
        <v>4598.2648</v>
      </c>
      <c r="AC39" s="313"/>
      <c r="AD39" s="398" t="n">
        <f aca="false">+AC39-Y39</f>
        <v>-4116.168</v>
      </c>
      <c r="AG39" s="398" t="n">
        <f aca="false">+AE39+AF39-AC39</f>
        <v>0</v>
      </c>
      <c r="AH39" s="348" t="n">
        <v>2884661508</v>
      </c>
      <c r="AI39" s="348"/>
      <c r="AJ39" s="348"/>
      <c r="AK39" s="348"/>
      <c r="AL39" s="348"/>
      <c r="AM39" s="348"/>
      <c r="AN39" s="348"/>
      <c r="AO39" s="348"/>
      <c r="AP39" s="348"/>
      <c r="AQ39" s="348"/>
      <c r="AR39" s="348"/>
      <c r="AS39" s="348"/>
    </row>
    <row r="40" customFormat="false" ht="15.75" hidden="false" customHeight="false" outlineLevel="0" collapsed="false">
      <c r="A40" s="350" t="s">
        <v>100</v>
      </c>
      <c r="B40" s="350" t="s">
        <v>140</v>
      </c>
      <c r="C40" s="350" t="s">
        <v>141</v>
      </c>
      <c r="D40" s="387"/>
      <c r="E40" s="387"/>
      <c r="F40" s="350" t="s">
        <v>65</v>
      </c>
      <c r="G40" s="388" t="s">
        <v>45</v>
      </c>
      <c r="H40" s="399"/>
      <c r="I40" s="389" t="n">
        <v>1237.24</v>
      </c>
      <c r="J40" s="399" t="n">
        <f aca="false">1112.76+200</f>
        <v>1312.76</v>
      </c>
      <c r="K40" s="389" t="n">
        <f aca="false">+I40+J40</f>
        <v>2550</v>
      </c>
      <c r="L40" s="389"/>
      <c r="M40" s="389"/>
      <c r="N40" s="389"/>
      <c r="O40" s="391" t="n">
        <v>45.15</v>
      </c>
      <c r="P40" s="392" t="n">
        <f aca="false">SUM(K40:N40)-O40</f>
        <v>2504.85</v>
      </c>
      <c r="Q40" s="393"/>
      <c r="R40" s="394"/>
      <c r="S40" s="394"/>
      <c r="T40" s="394"/>
      <c r="U40" s="395"/>
      <c r="V40" s="350" t="n">
        <v>0</v>
      </c>
      <c r="W40" s="392" t="n">
        <f aca="false">+P40-SUM(Q40:V40)</f>
        <v>2504.85</v>
      </c>
      <c r="X40" s="396" t="n">
        <f aca="false">IF(P40&gt;4500,P40*0.1,0)</f>
        <v>0</v>
      </c>
      <c r="Y40" s="392" t="n">
        <f aca="false">+W40-X40</f>
        <v>2504.85</v>
      </c>
      <c r="Z40" s="397" t="n">
        <f aca="false">IF(P40&lt;4500,P40*0.1,0)</f>
        <v>250.485</v>
      </c>
      <c r="AA40" s="396" t="n">
        <f aca="false">I40*0.02</f>
        <v>24.7448</v>
      </c>
      <c r="AB40" s="392" t="n">
        <f aca="false">+P40+Z40+AA40</f>
        <v>2780.0798</v>
      </c>
      <c r="AC40" s="313"/>
      <c r="AD40" s="398" t="n">
        <f aca="false">+AC40-Y40</f>
        <v>-2504.85</v>
      </c>
      <c r="AG40" s="398" t="n">
        <f aca="false">+AE40+AF40-AC40</f>
        <v>0</v>
      </c>
      <c r="AH40" s="348" t="n">
        <v>2864339452</v>
      </c>
      <c r="AI40" s="385"/>
      <c r="AJ40" s="348"/>
      <c r="AK40" s="348"/>
      <c r="AL40" s="348"/>
      <c r="AM40" s="348"/>
      <c r="AN40" s="348"/>
      <c r="AO40" s="348"/>
      <c r="AP40" s="348"/>
      <c r="AQ40" s="348"/>
      <c r="AR40" s="348"/>
      <c r="AS40" s="348"/>
    </row>
    <row r="41" customFormat="false" ht="15.75" hidden="false" customHeight="false" outlineLevel="0" collapsed="false">
      <c r="A41" s="350" t="s">
        <v>38</v>
      </c>
      <c r="B41" s="350" t="s">
        <v>142</v>
      </c>
      <c r="C41" s="350" t="s">
        <v>445</v>
      </c>
      <c r="D41" s="387"/>
      <c r="E41" s="387"/>
      <c r="F41" s="350" t="s">
        <v>144</v>
      </c>
      <c r="G41" s="399"/>
      <c r="H41" s="399"/>
      <c r="I41" s="389" t="n">
        <v>1237.24</v>
      </c>
      <c r="J41" s="399" t="n">
        <v>1262.76</v>
      </c>
      <c r="K41" s="389" t="n">
        <f aca="false">+I41+J41</f>
        <v>2500</v>
      </c>
      <c r="L41" s="389" t="n">
        <v>16663.28</v>
      </c>
      <c r="M41" s="389"/>
      <c r="N41" s="389"/>
      <c r="O41" s="391" t="n">
        <v>45.15</v>
      </c>
      <c r="P41" s="392" t="n">
        <f aca="false">SUM(K41:N41)-O41</f>
        <v>19118.13</v>
      </c>
      <c r="Q41" s="393"/>
      <c r="R41" s="394"/>
      <c r="S41" s="394"/>
      <c r="T41" s="394"/>
      <c r="U41" s="395"/>
      <c r="V41" s="350" t="n">
        <v>0</v>
      </c>
      <c r="W41" s="392" t="n">
        <f aca="false">+P41-SUM(Q41:V41)</f>
        <v>19118.13</v>
      </c>
      <c r="X41" s="396" t="n">
        <f aca="false">IF(P41&gt;4500,P41*0.1,0)</f>
        <v>1911.813</v>
      </c>
      <c r="Y41" s="392" t="n">
        <f aca="false">+W41-X41</f>
        <v>17206.317</v>
      </c>
      <c r="Z41" s="397" t="n">
        <f aca="false">IF(P41&lt;4500,P41*0.1,0)</f>
        <v>0</v>
      </c>
      <c r="AA41" s="396" t="n">
        <f aca="false">I41*0.02</f>
        <v>24.7448</v>
      </c>
      <c r="AB41" s="392" t="n">
        <f aca="false">+P41+Z41+AA41</f>
        <v>19142.8748</v>
      </c>
      <c r="AC41" s="313"/>
      <c r="AD41" s="398" t="n">
        <f aca="false">+AC41-Y41</f>
        <v>-17206.317</v>
      </c>
      <c r="AG41" s="398" t="n">
        <f aca="false">+AE41+AF41-AC41</f>
        <v>0</v>
      </c>
      <c r="AH41" s="348" t="n">
        <v>2782513943</v>
      </c>
      <c r="AI41" s="348"/>
      <c r="AJ41" s="348"/>
      <c r="AK41" s="348"/>
      <c r="AL41" s="348"/>
      <c r="AM41" s="348"/>
      <c r="AN41" s="348"/>
      <c r="AO41" s="348"/>
      <c r="AP41" s="348"/>
      <c r="AQ41" s="348"/>
      <c r="AR41" s="348"/>
      <c r="AS41" s="348"/>
    </row>
    <row r="42" customFormat="false" ht="15.75" hidden="false" customHeight="false" outlineLevel="0" collapsed="false">
      <c r="A42" s="400" t="s">
        <v>100</v>
      </c>
      <c r="B42" s="400" t="s">
        <v>411</v>
      </c>
      <c r="C42" s="400" t="s">
        <v>446</v>
      </c>
      <c r="D42" s="402"/>
      <c r="E42" s="402"/>
      <c r="F42" s="400" t="s">
        <v>447</v>
      </c>
      <c r="G42" s="402" t="s">
        <v>45</v>
      </c>
      <c r="H42" s="402"/>
      <c r="I42" s="403"/>
      <c r="J42" s="402"/>
      <c r="K42" s="403" t="n">
        <f aca="false">+I42+J42</f>
        <v>0</v>
      </c>
      <c r="L42" s="403"/>
      <c r="M42" s="403"/>
      <c r="N42" s="403"/>
      <c r="O42" s="403"/>
      <c r="P42" s="404" t="n">
        <f aca="false">SUM(K42:N42)-O42</f>
        <v>0</v>
      </c>
      <c r="Q42" s="403"/>
      <c r="R42" s="405"/>
      <c r="S42" s="405"/>
      <c r="T42" s="405"/>
      <c r="U42" s="406"/>
      <c r="V42" s="400" t="n">
        <v>0</v>
      </c>
      <c r="W42" s="404" t="n">
        <f aca="false">+P42-SUM(Q42:V42)</f>
        <v>0</v>
      </c>
      <c r="X42" s="405" t="n">
        <f aca="false">IF(P42&gt;4500,P42*0.1,0)</f>
        <v>0</v>
      </c>
      <c r="Y42" s="404" t="n">
        <f aca="false">+W42-X42</f>
        <v>0</v>
      </c>
      <c r="Z42" s="405" t="n">
        <f aca="false">IF(P42&lt;4500,P42*0.1,0)</f>
        <v>0</v>
      </c>
      <c r="AA42" s="405" t="n">
        <f aca="false">I42*0.02</f>
        <v>0</v>
      </c>
      <c r="AB42" s="404" t="n">
        <f aca="false">+P42+Z42+AA42</f>
        <v>0</v>
      </c>
      <c r="AC42" s="407"/>
      <c r="AD42" s="408" t="n">
        <f aca="false">+AC42-Y42</f>
        <v>0</v>
      </c>
      <c r="AE42" s="407"/>
      <c r="AF42" s="407"/>
      <c r="AG42" s="408" t="n">
        <f aca="false">+AE42+AF42-AC42</f>
        <v>0</v>
      </c>
      <c r="AH42" s="409" t="n">
        <v>2903180794</v>
      </c>
      <c r="AI42" s="409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</row>
    <row r="43" customFormat="false" ht="15.75" hidden="false" customHeight="false" outlineLevel="0" collapsed="false">
      <c r="A43" s="350" t="s">
        <v>59</v>
      </c>
      <c r="B43" s="350" t="s">
        <v>368</v>
      </c>
      <c r="C43" s="350" t="s">
        <v>448</v>
      </c>
      <c r="D43" s="387"/>
      <c r="E43" s="387"/>
      <c r="F43" s="350" t="s">
        <v>52</v>
      </c>
      <c r="G43" s="399" t="s">
        <v>449</v>
      </c>
      <c r="H43" s="399"/>
      <c r="I43" s="389" t="n">
        <v>1237.24</v>
      </c>
      <c r="J43" s="399" t="n">
        <f aca="false">1612.76+400</f>
        <v>2012.76</v>
      </c>
      <c r="K43" s="389" t="n">
        <f aca="false">+I43+J43</f>
        <v>3250</v>
      </c>
      <c r="L43" s="389"/>
      <c r="M43" s="390"/>
      <c r="N43" s="390"/>
      <c r="O43" s="391" t="n">
        <v>45.15</v>
      </c>
      <c r="P43" s="392" t="n">
        <f aca="false">SUM(K43:N43)-O43</f>
        <v>3204.85</v>
      </c>
      <c r="Q43" s="393"/>
      <c r="R43" s="394"/>
      <c r="S43" s="394"/>
      <c r="T43" s="394"/>
      <c r="U43" s="395"/>
      <c r="V43" s="350" t="n">
        <v>0</v>
      </c>
      <c r="W43" s="392" t="n">
        <f aca="false">+P43-SUM(Q43:V43)</f>
        <v>3204.85</v>
      </c>
      <c r="X43" s="396" t="n">
        <f aca="false">IF(P43&gt;4500,P43*0.1,0)</f>
        <v>0</v>
      </c>
      <c r="Y43" s="392" t="n">
        <f aca="false">+W43-X43</f>
        <v>3204.85</v>
      </c>
      <c r="Z43" s="397" t="n">
        <f aca="false">IF(P43&lt;4500,P43*0.1,0)</f>
        <v>320.485</v>
      </c>
      <c r="AA43" s="396" t="n">
        <f aca="false">I43*0.02</f>
        <v>24.7448</v>
      </c>
      <c r="AB43" s="392" t="n">
        <f aca="false">+P43+Z43+AA43</f>
        <v>3550.0798</v>
      </c>
      <c r="AC43" s="313"/>
      <c r="AD43" s="398" t="n">
        <f aca="false">+AC43-Y43</f>
        <v>-3204.85</v>
      </c>
      <c r="AG43" s="398" t="n">
        <f aca="false">+AE43+AF43-AC43</f>
        <v>0</v>
      </c>
      <c r="AH43" s="348" t="n">
        <v>2631133012</v>
      </c>
      <c r="AI43" s="385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</row>
    <row r="44" customFormat="false" ht="15.75" hidden="false" customHeight="false" outlineLevel="0" collapsed="false">
      <c r="A44" s="350" t="s">
        <v>100</v>
      </c>
      <c r="B44" s="350" t="s">
        <v>347</v>
      </c>
      <c r="C44" s="350" t="s">
        <v>450</v>
      </c>
      <c r="D44" s="399"/>
      <c r="E44" s="399"/>
      <c r="F44" s="350" t="s">
        <v>451</v>
      </c>
      <c r="G44" s="399" t="s">
        <v>45</v>
      </c>
      <c r="H44" s="388"/>
      <c r="I44" s="389" t="n">
        <v>1237.24</v>
      </c>
      <c r="J44" s="388" t="n">
        <v>1912.76</v>
      </c>
      <c r="K44" s="389" t="n">
        <f aca="false">+I44+J44</f>
        <v>3150</v>
      </c>
      <c r="L44" s="389"/>
      <c r="M44" s="390"/>
      <c r="N44" s="390"/>
      <c r="O44" s="391" t="n">
        <v>45.15</v>
      </c>
      <c r="P44" s="392" t="n">
        <f aca="false">SUM(K44:N44)-O44</f>
        <v>3104.85</v>
      </c>
      <c r="Q44" s="393"/>
      <c r="R44" s="394"/>
      <c r="S44" s="394"/>
      <c r="T44" s="394"/>
      <c r="U44" s="395"/>
      <c r="V44" s="350" t="n">
        <v>0</v>
      </c>
      <c r="W44" s="392" t="n">
        <f aca="false">+P44-SUM(Q44:V44)</f>
        <v>3104.85</v>
      </c>
      <c r="X44" s="396" t="n">
        <f aca="false">IF(P44&gt;4500,P44*0.1,0)</f>
        <v>0</v>
      </c>
      <c r="Y44" s="392" t="n">
        <f aca="false">+W44-X44</f>
        <v>3104.85</v>
      </c>
      <c r="Z44" s="397" t="n">
        <f aca="false">IF(P44&lt;4500,P44*0.1,0)</f>
        <v>310.485</v>
      </c>
      <c r="AA44" s="396" t="n">
        <f aca="false">I44*0.02</f>
        <v>24.7448</v>
      </c>
      <c r="AB44" s="392" t="n">
        <f aca="false">+P44+Z44+AA44</f>
        <v>3440.0798</v>
      </c>
      <c r="AC44" s="313"/>
      <c r="AD44" s="398" t="n">
        <f aca="false">+AC44-Y44</f>
        <v>-3104.85</v>
      </c>
      <c r="AG44" s="398" t="n">
        <f aca="false">+AE44+AF44-AC44</f>
        <v>0</v>
      </c>
      <c r="AH44" s="348" t="n">
        <v>2948414130</v>
      </c>
      <c r="AI44" s="348"/>
      <c r="AJ44" s="348"/>
      <c r="AK44" s="348"/>
      <c r="AL44" s="348"/>
      <c r="AM44" s="348"/>
      <c r="AN44" s="348"/>
      <c r="AO44" s="348"/>
      <c r="AP44" s="348"/>
      <c r="AQ44" s="348"/>
      <c r="AR44" s="348"/>
      <c r="AS44" s="348"/>
    </row>
    <row r="45" customFormat="false" ht="15.75" hidden="false" customHeight="false" outlineLevel="0" collapsed="false">
      <c r="A45" s="350" t="s">
        <v>46</v>
      </c>
      <c r="B45" s="350" t="s">
        <v>149</v>
      </c>
      <c r="C45" s="350" t="s">
        <v>452</v>
      </c>
      <c r="D45" s="387"/>
      <c r="E45" s="387"/>
      <c r="F45" s="350" t="s">
        <v>73</v>
      </c>
      <c r="G45" s="388"/>
      <c r="H45" s="388"/>
      <c r="I45" s="389" t="n">
        <v>1237.24</v>
      </c>
      <c r="J45" s="388" t="n">
        <v>2512.76</v>
      </c>
      <c r="K45" s="389" t="n">
        <f aca="false">+I45+J45</f>
        <v>3750</v>
      </c>
      <c r="L45" s="389" t="n">
        <v>6813.74</v>
      </c>
      <c r="M45" s="390"/>
      <c r="N45" s="390"/>
      <c r="O45" s="391" t="n">
        <v>45.15</v>
      </c>
      <c r="P45" s="392" t="n">
        <f aca="false">SUM(K45:N45)-O45</f>
        <v>10518.59</v>
      </c>
      <c r="Q45" s="393"/>
      <c r="R45" s="394"/>
      <c r="S45" s="394"/>
      <c r="T45" s="394"/>
      <c r="U45" s="395"/>
      <c r="V45" s="350" t="n">
        <v>395.88</v>
      </c>
      <c r="W45" s="392" t="n">
        <f aca="false">+P45-SUM(Q45:V45)</f>
        <v>10122.71</v>
      </c>
      <c r="X45" s="396" t="n">
        <f aca="false">IF(P45&gt;4500,P45*0.1,0)</f>
        <v>1051.859</v>
      </c>
      <c r="Y45" s="392" t="n">
        <f aca="false">+W45-X45</f>
        <v>9070.851</v>
      </c>
      <c r="Z45" s="397" t="n">
        <f aca="false">IF(P45&lt;4500,P45*0.1,0)</f>
        <v>0</v>
      </c>
      <c r="AA45" s="396" t="n">
        <f aca="false">I45*0.02</f>
        <v>24.7448</v>
      </c>
      <c r="AB45" s="392" t="n">
        <f aca="false">+P45+Z45+AA45</f>
        <v>10543.3348</v>
      </c>
      <c r="AC45" s="313"/>
      <c r="AD45" s="398" t="n">
        <f aca="false">+AC45-Y45</f>
        <v>-9070.851</v>
      </c>
      <c r="AG45" s="398" t="n">
        <f aca="false">+AE45+AF45-AC45</f>
        <v>0</v>
      </c>
      <c r="AH45" s="348" t="n">
        <v>2934137264</v>
      </c>
      <c r="AI45" s="348"/>
      <c r="AJ45" s="348"/>
      <c r="AK45" s="348"/>
      <c r="AL45" s="348"/>
      <c r="AM45" s="348"/>
      <c r="AN45" s="348"/>
      <c r="AO45" s="348"/>
      <c r="AP45" s="348"/>
      <c r="AQ45" s="348"/>
      <c r="AR45" s="348"/>
      <c r="AS45" s="348"/>
    </row>
    <row r="46" customFormat="false" ht="15.75" hidden="false" customHeight="false" outlineLevel="0" collapsed="false">
      <c r="A46" s="350" t="s">
        <v>151</v>
      </c>
      <c r="B46" s="350" t="s">
        <v>152</v>
      </c>
      <c r="C46" s="350" t="s">
        <v>453</v>
      </c>
      <c r="D46" s="387"/>
      <c r="E46" s="387"/>
      <c r="F46" s="350" t="s">
        <v>154</v>
      </c>
      <c r="G46" s="399"/>
      <c r="H46" s="399"/>
      <c r="I46" s="389" t="n">
        <v>1237.24</v>
      </c>
      <c r="J46" s="399" t="n">
        <v>1262.76</v>
      </c>
      <c r="K46" s="389" t="n">
        <f aca="false">+I46+J46</f>
        <v>2500</v>
      </c>
      <c r="L46" s="389" t="n">
        <v>13399.04</v>
      </c>
      <c r="M46" s="389"/>
      <c r="N46" s="389"/>
      <c r="O46" s="391" t="n">
        <v>45.15</v>
      </c>
      <c r="P46" s="392" t="n">
        <f aca="false">SUM(K46:N46)-O46</f>
        <v>15853.89</v>
      </c>
      <c r="Q46" s="393"/>
      <c r="R46" s="394"/>
      <c r="S46" s="394"/>
      <c r="T46" s="394"/>
      <c r="U46" s="395"/>
      <c r="V46" s="350" t="n">
        <v>0</v>
      </c>
      <c r="W46" s="392" t="n">
        <f aca="false">+P46-SUM(Q46:V46)</f>
        <v>15853.89</v>
      </c>
      <c r="X46" s="396" t="n">
        <f aca="false">IF(P46&gt;4500,P46*0.1,0)</f>
        <v>1585.389</v>
      </c>
      <c r="Y46" s="392" t="n">
        <f aca="false">+W46-X46</f>
        <v>14268.501</v>
      </c>
      <c r="Z46" s="397" t="n">
        <f aca="false">IF(P46&lt;4500,P46*0.1,0)</f>
        <v>0</v>
      </c>
      <c r="AA46" s="396" t="n">
        <f aca="false">I46*0.02</f>
        <v>24.7448</v>
      </c>
      <c r="AB46" s="392" t="n">
        <f aca="false">+P46+Z46+AA46</f>
        <v>15878.6348</v>
      </c>
      <c r="AC46" s="313"/>
      <c r="AD46" s="398" t="n">
        <f aca="false">+AC46-Y46</f>
        <v>-14268.501</v>
      </c>
      <c r="AG46" s="398" t="n">
        <f aca="false">+AE46+AF46-AC46</f>
        <v>0</v>
      </c>
      <c r="AH46" s="348" t="n">
        <v>2912923548</v>
      </c>
      <c r="AI46" s="348"/>
      <c r="AJ46" s="348"/>
      <c r="AK46" s="348"/>
      <c r="AL46" s="348"/>
      <c r="AM46" s="348"/>
      <c r="AN46" s="348"/>
      <c r="AO46" s="348"/>
      <c r="AP46" s="348"/>
      <c r="AQ46" s="348"/>
      <c r="AR46" s="348"/>
      <c r="AS46" s="348"/>
    </row>
    <row r="47" customFormat="false" ht="15.75" hidden="false" customHeight="false" outlineLevel="0" collapsed="false">
      <c r="A47" s="350" t="s">
        <v>100</v>
      </c>
      <c r="B47" s="350" t="s">
        <v>155</v>
      </c>
      <c r="C47" s="350" t="s">
        <v>454</v>
      </c>
      <c r="D47" s="399"/>
      <c r="E47" s="399"/>
      <c r="F47" s="350" t="s">
        <v>157</v>
      </c>
      <c r="G47" s="388" t="s">
        <v>45</v>
      </c>
      <c r="H47" s="388"/>
      <c r="I47" s="389" t="n">
        <v>1237.24</v>
      </c>
      <c r="J47" s="388" t="n">
        <v>1762.76</v>
      </c>
      <c r="K47" s="389" t="n">
        <f aca="false">+I47+J47</f>
        <v>3000</v>
      </c>
      <c r="L47" s="389"/>
      <c r="M47" s="390"/>
      <c r="N47" s="390"/>
      <c r="O47" s="391" t="n">
        <v>45.15</v>
      </c>
      <c r="P47" s="392" t="n">
        <f aca="false">SUM(K47:N47)-O47</f>
        <v>2954.85</v>
      </c>
      <c r="Q47" s="393"/>
      <c r="R47" s="394"/>
      <c r="S47" s="394"/>
      <c r="T47" s="394"/>
      <c r="U47" s="395"/>
      <c r="V47" s="350" t="n">
        <v>0</v>
      </c>
      <c r="W47" s="392" t="n">
        <f aca="false">+P47-SUM(Q47:V47)</f>
        <v>2954.85</v>
      </c>
      <c r="X47" s="396" t="n">
        <f aca="false">IF(P47&gt;4500,P47*0.1,0)</f>
        <v>0</v>
      </c>
      <c r="Y47" s="392" t="n">
        <f aca="false">+W47-X47</f>
        <v>2954.85</v>
      </c>
      <c r="Z47" s="397" t="n">
        <f aca="false">IF(P47&lt;4500,P47*0.1,0)</f>
        <v>295.485</v>
      </c>
      <c r="AA47" s="396" t="n">
        <f aca="false">I47*0.02</f>
        <v>24.7448</v>
      </c>
      <c r="AB47" s="392" t="n">
        <f aca="false">+P47+Z47+AA47</f>
        <v>3275.0798</v>
      </c>
      <c r="AC47" s="313"/>
      <c r="AD47" s="398" t="n">
        <f aca="false">+AC47-Y47</f>
        <v>-2954.85</v>
      </c>
      <c r="AG47" s="398" t="n">
        <f aca="false">+AE47+AF47-AC47</f>
        <v>0</v>
      </c>
      <c r="AH47" s="348" t="n">
        <v>2985396239</v>
      </c>
      <c r="AI47" s="348"/>
      <c r="AJ47" s="348"/>
      <c r="AK47" s="348"/>
      <c r="AL47" s="348"/>
      <c r="AM47" s="348"/>
      <c r="AN47" s="348"/>
      <c r="AO47" s="348"/>
      <c r="AP47" s="348"/>
      <c r="AQ47" s="348"/>
      <c r="AR47" s="348"/>
      <c r="AS47" s="348"/>
    </row>
    <row r="48" customFormat="false" ht="15.75" hidden="false" customHeight="false" outlineLevel="0" collapsed="false">
      <c r="A48" s="350" t="s">
        <v>38</v>
      </c>
      <c r="B48" s="350" t="s">
        <v>158</v>
      </c>
      <c r="C48" s="350" t="s">
        <v>159</v>
      </c>
      <c r="D48" s="387"/>
      <c r="E48" s="387"/>
      <c r="F48" s="350" t="s">
        <v>160</v>
      </c>
      <c r="G48" s="399"/>
      <c r="H48" s="399"/>
      <c r="I48" s="389" t="n">
        <v>1237.24</v>
      </c>
      <c r="J48" s="399" t="n">
        <v>3262.76</v>
      </c>
      <c r="K48" s="389" t="n">
        <f aca="false">+I48+J48</f>
        <v>4500</v>
      </c>
      <c r="L48" s="389" t="n">
        <v>2500</v>
      </c>
      <c r="M48" s="389"/>
      <c r="N48" s="389"/>
      <c r="O48" s="391" t="n">
        <v>45.15</v>
      </c>
      <c r="P48" s="392" t="n">
        <f aca="false">SUM(K48:N48)-O48</f>
        <v>6954.85</v>
      </c>
      <c r="Q48" s="393"/>
      <c r="R48" s="394"/>
      <c r="S48" s="394"/>
      <c r="T48" s="394"/>
      <c r="U48" s="395"/>
      <c r="V48" s="350" t="n">
        <v>0</v>
      </c>
      <c r="W48" s="392" t="n">
        <f aca="false">+P48-SUM(Q48:V48)</f>
        <v>6954.85</v>
      </c>
      <c r="X48" s="396" t="n">
        <f aca="false">IF(P48&gt;4500,P48*0.1,0)</f>
        <v>695.485</v>
      </c>
      <c r="Y48" s="392" t="n">
        <f aca="false">+W48-X48</f>
        <v>6259.365</v>
      </c>
      <c r="Z48" s="397" t="n">
        <f aca="false">IF(P48&lt;4500,P48*0.1,0)</f>
        <v>0</v>
      </c>
      <c r="AA48" s="396" t="n">
        <f aca="false">I48*0.02</f>
        <v>24.7448</v>
      </c>
      <c r="AB48" s="392" t="n">
        <f aca="false">+P48+Z48+AA48</f>
        <v>6979.5948</v>
      </c>
      <c r="AC48" s="313"/>
      <c r="AD48" s="398" t="n">
        <f aca="false">+AC48-Y48</f>
        <v>-6259.365</v>
      </c>
      <c r="AG48" s="398" t="n">
        <f aca="false">+AE48+AF48-AC48</f>
        <v>0</v>
      </c>
      <c r="AH48" s="348" t="n">
        <v>2893013472</v>
      </c>
      <c r="AI48" s="348"/>
      <c r="AJ48" s="348"/>
      <c r="AK48" s="348"/>
      <c r="AL48" s="348"/>
      <c r="AM48" s="348"/>
      <c r="AN48" s="348"/>
      <c r="AO48" s="348"/>
      <c r="AP48" s="348"/>
      <c r="AQ48" s="348"/>
      <c r="AR48" s="348"/>
      <c r="AS48" s="348"/>
    </row>
    <row r="49" customFormat="false" ht="15.75" hidden="false" customHeight="false" outlineLevel="0" collapsed="false">
      <c r="A49" s="350" t="s">
        <v>59</v>
      </c>
      <c r="B49" s="350" t="s">
        <v>161</v>
      </c>
      <c r="C49" s="350" t="s">
        <v>162</v>
      </c>
      <c r="D49" s="387"/>
      <c r="E49" s="387"/>
      <c r="F49" s="350" t="s">
        <v>163</v>
      </c>
      <c r="G49" s="399" t="s">
        <v>164</v>
      </c>
      <c r="H49" s="399"/>
      <c r="I49" s="389" t="n">
        <v>1237.24</v>
      </c>
      <c r="J49" s="399" t="n">
        <f aca="false">1612.76+150</f>
        <v>1762.76</v>
      </c>
      <c r="K49" s="389" t="n">
        <f aca="false">+I49+J49</f>
        <v>3000</v>
      </c>
      <c r="L49" s="389"/>
      <c r="M49" s="389"/>
      <c r="N49" s="389"/>
      <c r="O49" s="391" t="n">
        <v>45.15</v>
      </c>
      <c r="P49" s="392" t="n">
        <f aca="false">SUM(K49:N49)-O49</f>
        <v>2954.85</v>
      </c>
      <c r="Q49" s="393"/>
      <c r="R49" s="394"/>
      <c r="S49" s="394"/>
      <c r="T49" s="394"/>
      <c r="U49" s="395"/>
      <c r="V49" s="350" t="n">
        <v>0</v>
      </c>
      <c r="W49" s="392" t="n">
        <f aca="false">+P49-SUM(Q49:V49)</f>
        <v>2954.85</v>
      </c>
      <c r="X49" s="396" t="n">
        <f aca="false">IF(P49&gt;4500,P49*0.1,0)</f>
        <v>0</v>
      </c>
      <c r="Y49" s="392" t="n">
        <f aca="false">+W49-X49</f>
        <v>2954.85</v>
      </c>
      <c r="Z49" s="397" t="n">
        <f aca="false">IF(P49&lt;4500,P49*0.1,0)</f>
        <v>295.485</v>
      </c>
      <c r="AA49" s="396" t="n">
        <f aca="false">I49*0.02</f>
        <v>24.7448</v>
      </c>
      <c r="AB49" s="392" t="n">
        <f aca="false">+P49+Z49+AA49</f>
        <v>3275.0798</v>
      </c>
      <c r="AC49" s="313"/>
      <c r="AD49" s="398" t="n">
        <f aca="false">+AC49-Y49</f>
        <v>-2954.85</v>
      </c>
      <c r="AG49" s="398" t="n">
        <f aca="false">+AE49+AF49-AC49</f>
        <v>0</v>
      </c>
      <c r="AH49" s="348" t="n">
        <v>2836126510</v>
      </c>
      <c r="AI49" s="348"/>
      <c r="AJ49" s="348"/>
      <c r="AK49" s="348"/>
      <c r="AL49" s="348"/>
      <c r="AM49" s="348"/>
      <c r="AN49" s="348"/>
      <c r="AO49" s="348"/>
      <c r="AP49" s="348"/>
      <c r="AQ49" s="348"/>
      <c r="AR49" s="348"/>
      <c r="AS49" s="348"/>
    </row>
    <row r="50" customFormat="false" ht="15.75" hidden="false" customHeight="false" outlineLevel="0" collapsed="false">
      <c r="A50" s="350" t="s">
        <v>100</v>
      </c>
      <c r="B50" s="350" t="s">
        <v>165</v>
      </c>
      <c r="C50" s="350" t="s">
        <v>166</v>
      </c>
      <c r="D50" s="387"/>
      <c r="E50" s="387"/>
      <c r="F50" s="350" t="s">
        <v>62</v>
      </c>
      <c r="G50" s="399"/>
      <c r="H50" s="399"/>
      <c r="I50" s="389" t="n">
        <v>1237.24</v>
      </c>
      <c r="J50" s="399" t="n">
        <v>3262.76</v>
      </c>
      <c r="K50" s="389" t="n">
        <f aca="false">+I50+J50</f>
        <v>4500</v>
      </c>
      <c r="L50" s="389" t="n">
        <v>3700</v>
      </c>
      <c r="M50" s="389"/>
      <c r="N50" s="389"/>
      <c r="O50" s="391" t="n">
        <v>45.15</v>
      </c>
      <c r="P50" s="392" t="n">
        <f aca="false">SUM(K50:N50)-O50</f>
        <v>8154.85</v>
      </c>
      <c r="Q50" s="393"/>
      <c r="R50" s="394"/>
      <c r="S50" s="394"/>
      <c r="T50" s="394"/>
      <c r="U50" s="395"/>
      <c r="V50" s="350" t="n">
        <v>0</v>
      </c>
      <c r="W50" s="392" t="n">
        <f aca="false">+P50-SUM(Q50:V50)</f>
        <v>8154.85</v>
      </c>
      <c r="X50" s="396" t="n">
        <f aca="false">IF(P50&gt;4500,P50*0.1,0)</f>
        <v>815.485</v>
      </c>
      <c r="Y50" s="392" t="n">
        <f aca="false">+W50-X50</f>
        <v>7339.365</v>
      </c>
      <c r="Z50" s="397" t="n">
        <f aca="false">IF(P50&lt;4500,P50*0.1,0)</f>
        <v>0</v>
      </c>
      <c r="AA50" s="396" t="n">
        <f aca="false">I50*0.02</f>
        <v>24.7448</v>
      </c>
      <c r="AB50" s="392" t="n">
        <f aca="false">+P50+Z50+AA50</f>
        <v>8179.5948</v>
      </c>
      <c r="AC50" s="313"/>
      <c r="AD50" s="398" t="n">
        <f aca="false">+AC50-Y50</f>
        <v>-7339.365</v>
      </c>
      <c r="AG50" s="398" t="n">
        <f aca="false">+AE50+AF50-AC50</f>
        <v>0</v>
      </c>
      <c r="AH50" s="348" t="n">
        <v>2894923057</v>
      </c>
      <c r="AI50" s="348"/>
      <c r="AJ50" s="348"/>
      <c r="AK50" s="348"/>
      <c r="AL50" s="348"/>
      <c r="AM50" s="348"/>
      <c r="AN50" s="348"/>
      <c r="AO50" s="348"/>
      <c r="AP50" s="348"/>
      <c r="AQ50" s="348"/>
      <c r="AR50" s="348"/>
      <c r="AS50" s="348"/>
    </row>
    <row r="51" customFormat="false" ht="15.75" hidden="false" customHeight="false" outlineLevel="0" collapsed="false">
      <c r="A51" s="350" t="s">
        <v>438</v>
      </c>
      <c r="B51" s="350" t="s">
        <v>167</v>
      </c>
      <c r="C51" s="350" t="s">
        <v>168</v>
      </c>
      <c r="D51" s="387"/>
      <c r="E51" s="387"/>
      <c r="F51" s="350" t="s">
        <v>169</v>
      </c>
      <c r="G51" s="399" t="s">
        <v>45</v>
      </c>
      <c r="H51" s="399"/>
      <c r="I51" s="389" t="n">
        <v>1237.24</v>
      </c>
      <c r="J51" s="399" t="n">
        <v>4762.76</v>
      </c>
      <c r="K51" s="389" t="n">
        <f aca="false">+I51+J51</f>
        <v>6000</v>
      </c>
      <c r="L51" s="389"/>
      <c r="M51" s="389"/>
      <c r="N51" s="389"/>
      <c r="O51" s="391" t="n">
        <v>45.15</v>
      </c>
      <c r="P51" s="392" t="n">
        <f aca="false">SUM(K51:N51)-O51</f>
        <v>5954.85</v>
      </c>
      <c r="Q51" s="393"/>
      <c r="R51" s="394"/>
      <c r="S51" s="394"/>
      <c r="T51" s="394"/>
      <c r="U51" s="395"/>
      <c r="V51" s="395" t="n">
        <v>1014.46</v>
      </c>
      <c r="W51" s="392" t="n">
        <f aca="false">+P51-SUM(Q51:V51)</f>
        <v>4940.39</v>
      </c>
      <c r="X51" s="396" t="n">
        <f aca="false">IF(P51&gt;4500,P51*0.1,0)</f>
        <v>595.485</v>
      </c>
      <c r="Y51" s="392" t="n">
        <f aca="false">+W51-X51</f>
        <v>4344.905</v>
      </c>
      <c r="Z51" s="397" t="n">
        <f aca="false">IF(P51&lt;4500,P51*0.1,0)</f>
        <v>0</v>
      </c>
      <c r="AA51" s="396" t="n">
        <f aca="false">I51*0.02</f>
        <v>24.7448</v>
      </c>
      <c r="AB51" s="392" t="n">
        <f aca="false">+P51+Z51+AA51</f>
        <v>5979.5948</v>
      </c>
      <c r="AC51" s="313"/>
      <c r="AD51" s="398" t="n">
        <f aca="false">+AC51-Y51</f>
        <v>-4344.905</v>
      </c>
      <c r="AG51" s="398"/>
      <c r="AH51" s="348"/>
      <c r="AI51" s="348"/>
      <c r="AJ51" s="348"/>
      <c r="AK51" s="348"/>
      <c r="AL51" s="348"/>
      <c r="AM51" s="348"/>
      <c r="AN51" s="348"/>
      <c r="AO51" s="348"/>
      <c r="AP51" s="348"/>
      <c r="AQ51" s="348"/>
      <c r="AR51" s="348"/>
      <c r="AS51" s="348"/>
    </row>
    <row r="52" customFormat="false" ht="15.75" hidden="false" customHeight="false" outlineLevel="0" collapsed="false">
      <c r="A52" s="350" t="s">
        <v>59</v>
      </c>
      <c r="B52" s="350" t="s">
        <v>170</v>
      </c>
      <c r="C52" s="350" t="s">
        <v>171</v>
      </c>
      <c r="D52" s="387"/>
      <c r="E52" s="387"/>
      <c r="F52" s="350" t="s">
        <v>70</v>
      </c>
      <c r="G52" s="399" t="s">
        <v>45</v>
      </c>
      <c r="H52" s="399"/>
      <c r="I52" s="389" t="n">
        <v>1237.24</v>
      </c>
      <c r="J52" s="399" t="n">
        <v>2762.76</v>
      </c>
      <c r="K52" s="389" t="n">
        <f aca="false">+I52+J52</f>
        <v>4000</v>
      </c>
      <c r="L52" s="389"/>
      <c r="M52" s="389"/>
      <c r="N52" s="389"/>
      <c r="O52" s="391" t="n">
        <v>45.15</v>
      </c>
      <c r="P52" s="392" t="n">
        <f aca="false">SUM(K52:N52)-O52</f>
        <v>3954.85</v>
      </c>
      <c r="Q52" s="393"/>
      <c r="R52" s="394"/>
      <c r="S52" s="394"/>
      <c r="T52" s="394"/>
      <c r="U52" s="395"/>
      <c r="V52" s="412" t="n">
        <v>1303.11</v>
      </c>
      <c r="W52" s="392" t="n">
        <f aca="false">+P52-SUM(Q52:V52)</f>
        <v>2651.74</v>
      </c>
      <c r="X52" s="396" t="n">
        <f aca="false">IF(P52&gt;4500,P52*0.1,0)</f>
        <v>0</v>
      </c>
      <c r="Y52" s="392" t="n">
        <f aca="false">+W52-X52</f>
        <v>2651.74</v>
      </c>
      <c r="Z52" s="397" t="n">
        <f aca="false">IF(P52&lt;4500,P52*0.1,0)</f>
        <v>395.485</v>
      </c>
      <c r="AA52" s="396" t="n">
        <f aca="false">I52*0.02</f>
        <v>24.7448</v>
      </c>
      <c r="AB52" s="392" t="n">
        <f aca="false">+P52+Z52+AA52</f>
        <v>4375.0798</v>
      </c>
      <c r="AC52" s="313"/>
      <c r="AD52" s="398" t="n">
        <f aca="false">+AC52-Y52</f>
        <v>-2651.74</v>
      </c>
      <c r="AG52" s="398" t="n">
        <f aca="false">+AE52+AF52-AC52</f>
        <v>0</v>
      </c>
      <c r="AH52" s="348" t="n">
        <v>2914530241</v>
      </c>
      <c r="AI52" s="348"/>
      <c r="AJ52" s="348"/>
      <c r="AK52" s="348"/>
      <c r="AL52" s="348"/>
      <c r="AM52" s="348"/>
      <c r="AN52" s="348"/>
      <c r="AO52" s="348"/>
      <c r="AP52" s="348"/>
      <c r="AQ52" s="348"/>
      <c r="AR52" s="348"/>
      <c r="AS52" s="348"/>
    </row>
    <row r="53" customFormat="false" ht="15.75" hidden="false" customHeight="false" outlineLevel="0" collapsed="false">
      <c r="A53" s="350" t="s">
        <v>100</v>
      </c>
      <c r="B53" s="350" t="s">
        <v>175</v>
      </c>
      <c r="C53" s="350" t="s">
        <v>176</v>
      </c>
      <c r="D53" s="387"/>
      <c r="E53" s="387"/>
      <c r="F53" s="350" t="s">
        <v>99</v>
      </c>
      <c r="G53" s="388"/>
      <c r="H53" s="388"/>
      <c r="I53" s="389" t="n">
        <v>1237.24</v>
      </c>
      <c r="J53" s="388" t="n">
        <v>2012.76</v>
      </c>
      <c r="K53" s="389" t="n">
        <f aca="false">+I53+J53</f>
        <v>3250</v>
      </c>
      <c r="L53" s="389" t="n">
        <v>4171</v>
      </c>
      <c r="M53" s="390"/>
      <c r="N53" s="390"/>
      <c r="O53" s="391" t="n">
        <v>45.15</v>
      </c>
      <c r="P53" s="392" t="n">
        <f aca="false">SUM(K53:N53)-O53</f>
        <v>7375.85</v>
      </c>
      <c r="Q53" s="393"/>
      <c r="R53" s="394"/>
      <c r="S53" s="394"/>
      <c r="T53" s="394"/>
      <c r="U53" s="395"/>
      <c r="V53" s="412" t="n">
        <v>1041.05</v>
      </c>
      <c r="W53" s="392" t="n">
        <f aca="false">+P53-SUM(Q53:V53)</f>
        <v>6334.8</v>
      </c>
      <c r="X53" s="396" t="n">
        <f aca="false">IF(P53&gt;4500,P53*0.1,0)</f>
        <v>737.585</v>
      </c>
      <c r="Y53" s="392" t="n">
        <f aca="false">+W53-X53</f>
        <v>5597.215</v>
      </c>
      <c r="Z53" s="397" t="n">
        <f aca="false">IF(P53&lt;4500,P53*0.1,0)</f>
        <v>0</v>
      </c>
      <c r="AA53" s="396" t="n">
        <f aca="false">I53*0.02</f>
        <v>24.7448</v>
      </c>
      <c r="AB53" s="392" t="n">
        <f aca="false">+P53+Z53+AA53</f>
        <v>7400.5948</v>
      </c>
      <c r="AC53" s="313"/>
      <c r="AD53" s="398" t="n">
        <f aca="false">+AC53-Y53</f>
        <v>-5597.215</v>
      </c>
      <c r="AG53" s="398" t="n">
        <f aca="false">+AE53+AF53-AC53</f>
        <v>0</v>
      </c>
      <c r="AH53" s="348" t="n">
        <v>1413691810</v>
      </c>
      <c r="AI53" s="348"/>
      <c r="AJ53" s="348"/>
      <c r="AK53" s="348"/>
      <c r="AL53" s="348"/>
      <c r="AM53" s="348"/>
      <c r="AN53" s="348"/>
      <c r="AO53" s="348"/>
      <c r="AP53" s="348"/>
      <c r="AQ53" s="348"/>
      <c r="AR53" s="348"/>
      <c r="AS53" s="348"/>
    </row>
    <row r="54" customFormat="false" ht="15.75" hidden="false" customHeight="false" outlineLevel="0" collapsed="false">
      <c r="A54" s="350" t="s">
        <v>46</v>
      </c>
      <c r="B54" s="350" t="s">
        <v>177</v>
      </c>
      <c r="C54" s="350" t="s">
        <v>178</v>
      </c>
      <c r="D54" s="387"/>
      <c r="E54" s="387"/>
      <c r="F54" s="350" t="s">
        <v>106</v>
      </c>
      <c r="G54" s="388"/>
      <c r="H54" s="388"/>
      <c r="I54" s="389" t="n">
        <v>1237.24</v>
      </c>
      <c r="J54" s="388" t="n">
        <v>1262.76</v>
      </c>
      <c r="K54" s="389" t="n">
        <f aca="false">+I54+J54</f>
        <v>2500</v>
      </c>
      <c r="L54" s="389" t="n">
        <f aca="false">920+500</f>
        <v>1420</v>
      </c>
      <c r="M54" s="390"/>
      <c r="N54" s="390"/>
      <c r="O54" s="391" t="n">
        <v>45.15</v>
      </c>
      <c r="P54" s="392" t="n">
        <f aca="false">SUM(K54:N54)-O54</f>
        <v>3874.85</v>
      </c>
      <c r="Q54" s="393"/>
      <c r="R54" s="394"/>
      <c r="S54" s="394"/>
      <c r="T54" s="394"/>
      <c r="U54" s="395"/>
      <c r="V54" s="350" t="n">
        <v>0</v>
      </c>
      <c r="W54" s="392" t="n">
        <f aca="false">+P54-SUM(Q54:V54)</f>
        <v>3874.85</v>
      </c>
      <c r="X54" s="396" t="n">
        <f aca="false">IF(P54&gt;4500,P54*0.1,0)</f>
        <v>0</v>
      </c>
      <c r="Y54" s="392" t="n">
        <f aca="false">+W54-X54</f>
        <v>3874.85</v>
      </c>
      <c r="Z54" s="397" t="n">
        <f aca="false">IF(P54&lt;4500,P54*0.1,0)</f>
        <v>387.485</v>
      </c>
      <c r="AA54" s="396" t="n">
        <f aca="false">I54*0.02</f>
        <v>24.7448</v>
      </c>
      <c r="AB54" s="392" t="n">
        <f aca="false">+P54+Z54+AA54</f>
        <v>4287.0798</v>
      </c>
      <c r="AC54" s="313"/>
      <c r="AD54" s="398" t="n">
        <f aca="false">+AC54-Y54</f>
        <v>-3874.85</v>
      </c>
      <c r="AG54" s="398" t="n">
        <f aca="false">+AE54+AF54-AC54</f>
        <v>0</v>
      </c>
      <c r="AH54" s="348" t="n">
        <v>2965106850</v>
      </c>
      <c r="AI54" s="348"/>
      <c r="AJ54" s="398"/>
      <c r="AK54" s="348"/>
      <c r="AL54" s="348"/>
      <c r="AM54" s="348"/>
      <c r="AN54" s="348"/>
      <c r="AO54" s="348"/>
      <c r="AP54" s="348"/>
      <c r="AQ54" s="348"/>
      <c r="AR54" s="348"/>
      <c r="AS54" s="348"/>
    </row>
    <row r="55" customFormat="false" ht="15.75" hidden="false" customHeight="false" outlineLevel="0" collapsed="false">
      <c r="A55" s="350" t="s">
        <v>79</v>
      </c>
      <c r="B55" s="350" t="s">
        <v>179</v>
      </c>
      <c r="C55" s="350" t="s">
        <v>180</v>
      </c>
      <c r="D55" s="387"/>
      <c r="E55" s="387"/>
      <c r="F55" s="350" t="s">
        <v>62</v>
      </c>
      <c r="G55" s="399"/>
      <c r="H55" s="399"/>
      <c r="I55" s="389" t="n">
        <v>1237.24</v>
      </c>
      <c r="J55" s="399" t="n">
        <v>2262.76</v>
      </c>
      <c r="K55" s="389" t="n">
        <f aca="false">+I55+J55</f>
        <v>3500</v>
      </c>
      <c r="L55" s="389" t="n">
        <v>9500</v>
      </c>
      <c r="M55" s="389"/>
      <c r="N55" s="389"/>
      <c r="O55" s="391" t="n">
        <v>45.15</v>
      </c>
      <c r="P55" s="392" t="n">
        <f aca="false">SUM(K55:N55)-O55</f>
        <v>12954.85</v>
      </c>
      <c r="Q55" s="393"/>
      <c r="R55" s="394"/>
      <c r="S55" s="394"/>
      <c r="T55" s="394"/>
      <c r="U55" s="395"/>
      <c r="V55" s="350" t="n">
        <v>462.61</v>
      </c>
      <c r="W55" s="392" t="n">
        <f aca="false">+P55-SUM(Q55:V55)</f>
        <v>12492.24</v>
      </c>
      <c r="X55" s="396" t="n">
        <f aca="false">IF(P55&gt;4500,P55*0.1,0)</f>
        <v>1295.485</v>
      </c>
      <c r="Y55" s="392" t="n">
        <f aca="false">+W55-X55</f>
        <v>11196.755</v>
      </c>
      <c r="Z55" s="397" t="n">
        <f aca="false">IF(P55&lt;4500,P55*0.1,0)</f>
        <v>0</v>
      </c>
      <c r="AA55" s="396" t="n">
        <f aca="false">I55*0.02</f>
        <v>24.7448</v>
      </c>
      <c r="AB55" s="392" t="n">
        <f aca="false">+P55+Z55+AA55</f>
        <v>12979.5948</v>
      </c>
      <c r="AC55" s="313"/>
      <c r="AD55" s="398" t="n">
        <f aca="false">+AC55-Y55</f>
        <v>-11196.755</v>
      </c>
      <c r="AG55" s="398" t="n">
        <f aca="false">+AE55+AF55-AC55</f>
        <v>0</v>
      </c>
      <c r="AH55" s="348" t="n">
        <v>2729733183</v>
      </c>
      <c r="AI55" s="348"/>
      <c r="AJ55" s="348"/>
      <c r="AK55" s="348"/>
      <c r="AL55" s="348"/>
      <c r="AM55" s="348"/>
      <c r="AN55" s="348"/>
      <c r="AO55" s="348"/>
      <c r="AP55" s="348"/>
      <c r="AQ55" s="348"/>
      <c r="AR55" s="348"/>
      <c r="AS55" s="348"/>
    </row>
    <row r="56" customFormat="false" ht="15.75" hidden="false" customHeight="false" outlineLevel="0" collapsed="false">
      <c r="A56" s="350" t="s">
        <v>100</v>
      </c>
      <c r="B56" s="350" t="s">
        <v>181</v>
      </c>
      <c r="C56" s="350" t="s">
        <v>455</v>
      </c>
      <c r="D56" s="399"/>
      <c r="E56" s="399"/>
      <c r="F56" s="350" t="s">
        <v>183</v>
      </c>
      <c r="G56" s="399" t="s">
        <v>45</v>
      </c>
      <c r="H56" s="399"/>
      <c r="I56" s="389" t="n">
        <v>1237.24</v>
      </c>
      <c r="J56" s="399" t="n">
        <v>1562.76</v>
      </c>
      <c r="K56" s="389" t="n">
        <f aca="false">+I56+J56</f>
        <v>2800</v>
      </c>
      <c r="L56" s="389"/>
      <c r="M56" s="389"/>
      <c r="N56" s="389"/>
      <c r="O56" s="391" t="n">
        <v>45.15</v>
      </c>
      <c r="P56" s="392" t="n">
        <f aca="false">SUM(K56:N56)-O56</f>
        <v>2754.85</v>
      </c>
      <c r="Q56" s="393"/>
      <c r="R56" s="394"/>
      <c r="S56" s="394"/>
      <c r="T56" s="394"/>
      <c r="U56" s="395"/>
      <c r="V56" s="350" t="n">
        <v>0</v>
      </c>
      <c r="W56" s="392" t="n">
        <f aca="false">+P56-SUM(Q56:V56)</f>
        <v>2754.85</v>
      </c>
      <c r="X56" s="396" t="n">
        <f aca="false">IF(P56&gt;4500,P56*0.1,0)</f>
        <v>0</v>
      </c>
      <c r="Y56" s="392" t="n">
        <f aca="false">+W56-X56</f>
        <v>2754.85</v>
      </c>
      <c r="Z56" s="397" t="n">
        <f aca="false">IF(P56&lt;4500,P56*0.1,0)</f>
        <v>275.485</v>
      </c>
      <c r="AA56" s="396" t="n">
        <f aca="false">I56*0.02</f>
        <v>24.7448</v>
      </c>
      <c r="AB56" s="392" t="n">
        <f aca="false">+P56+Z56+AA56</f>
        <v>3055.0798</v>
      </c>
      <c r="AC56" s="313"/>
      <c r="AD56" s="398" t="n">
        <f aca="false">+AC56-Y56</f>
        <v>-2754.85</v>
      </c>
      <c r="AG56" s="398" t="n">
        <f aca="false">+AE56+AF56-AC56</f>
        <v>0</v>
      </c>
      <c r="AH56" s="348" t="n">
        <v>2929389652</v>
      </c>
      <c r="AI56" s="348"/>
      <c r="AJ56" s="348"/>
      <c r="AK56" s="348"/>
      <c r="AL56" s="348"/>
      <c r="AM56" s="348"/>
      <c r="AN56" s="348"/>
      <c r="AO56" s="348"/>
      <c r="AP56" s="348"/>
      <c r="AQ56" s="348"/>
      <c r="AR56" s="348"/>
      <c r="AS56" s="348"/>
    </row>
    <row r="57" customFormat="false" ht="15.75" hidden="false" customHeight="false" outlineLevel="0" collapsed="false">
      <c r="A57" s="350" t="s">
        <v>46</v>
      </c>
      <c r="B57" s="350" t="s">
        <v>185</v>
      </c>
      <c r="C57" s="350" t="s">
        <v>186</v>
      </c>
      <c r="D57" s="387"/>
      <c r="E57" s="387"/>
      <c r="F57" s="350" t="s">
        <v>187</v>
      </c>
      <c r="G57" s="399" t="s">
        <v>45</v>
      </c>
      <c r="H57" s="399"/>
      <c r="I57" s="389" t="n">
        <v>1237.24</v>
      </c>
      <c r="J57" s="399" t="n">
        <v>5262.76</v>
      </c>
      <c r="K57" s="389" t="n">
        <f aca="false">+I57+J57</f>
        <v>6500</v>
      </c>
      <c r="L57" s="389" t="n">
        <v>1000</v>
      </c>
      <c r="M57" s="389"/>
      <c r="N57" s="389"/>
      <c r="O57" s="391" t="n">
        <v>45.15</v>
      </c>
      <c r="P57" s="392" t="n">
        <f aca="false">SUM(K57:N57)-O57</f>
        <v>7454.85</v>
      </c>
      <c r="Q57" s="393"/>
      <c r="R57" s="394"/>
      <c r="S57" s="394"/>
      <c r="T57" s="394"/>
      <c r="U57" s="395"/>
      <c r="V57" s="350" t="n">
        <v>0</v>
      </c>
      <c r="W57" s="392" t="n">
        <f aca="false">+P57-SUM(Q57:V57)</f>
        <v>7454.85</v>
      </c>
      <c r="X57" s="396" t="n">
        <f aca="false">IF(P57&gt;4500,P57*0.1,0)</f>
        <v>745.485</v>
      </c>
      <c r="Y57" s="392" t="n">
        <f aca="false">+W57-X57</f>
        <v>6709.365</v>
      </c>
      <c r="Z57" s="397" t="n">
        <f aca="false">IF(P57&lt;4500,P57*0.1,0)</f>
        <v>0</v>
      </c>
      <c r="AA57" s="396" t="n">
        <f aca="false">I57*0.02</f>
        <v>24.7448</v>
      </c>
      <c r="AB57" s="392" t="n">
        <f aca="false">+P57+Z57+AA57</f>
        <v>7479.5948</v>
      </c>
      <c r="AC57" s="313"/>
      <c r="AD57" s="398" t="n">
        <f aca="false">+AC57-Y57</f>
        <v>-6709.365</v>
      </c>
      <c r="AG57" s="398" t="n">
        <f aca="false">+AE57+AF57-AC57</f>
        <v>0</v>
      </c>
      <c r="AH57" s="348" t="s">
        <v>190</v>
      </c>
      <c r="AI57" s="348"/>
      <c r="AJ57" s="348"/>
      <c r="AK57" s="348"/>
      <c r="AL57" s="348"/>
      <c r="AM57" s="348"/>
      <c r="AN57" s="348"/>
      <c r="AO57" s="348"/>
      <c r="AP57" s="348"/>
      <c r="AQ57" s="348"/>
      <c r="AR57" s="348"/>
      <c r="AS57" s="348"/>
    </row>
    <row r="58" customFormat="false" ht="15.75" hidden="false" customHeight="false" outlineLevel="0" collapsed="false">
      <c r="A58" s="350" t="s">
        <v>59</v>
      </c>
      <c r="B58" s="350" t="s">
        <v>191</v>
      </c>
      <c r="C58" s="350" t="s">
        <v>456</v>
      </c>
      <c r="D58" s="387"/>
      <c r="E58" s="387"/>
      <c r="F58" s="350" t="s">
        <v>193</v>
      </c>
      <c r="G58" s="388"/>
      <c r="H58" s="388"/>
      <c r="I58" s="389" t="n">
        <v>1237.24</v>
      </c>
      <c r="J58" s="388" t="n">
        <v>1762.76</v>
      </c>
      <c r="K58" s="389" t="n">
        <f aca="false">+I58+J58</f>
        <v>3000</v>
      </c>
      <c r="L58" s="389"/>
      <c r="M58" s="390"/>
      <c r="N58" s="390"/>
      <c r="O58" s="391" t="n">
        <v>45.15</v>
      </c>
      <c r="P58" s="392" t="n">
        <f aca="false">SUM(K58:N58)-O58</f>
        <v>2954.85</v>
      </c>
      <c r="Q58" s="393"/>
      <c r="R58" s="394"/>
      <c r="S58" s="394"/>
      <c r="T58" s="394"/>
      <c r="U58" s="395"/>
      <c r="V58" s="350" t="n">
        <v>0</v>
      </c>
      <c r="W58" s="392" t="n">
        <f aca="false">+P58-SUM(Q58:V58)</f>
        <v>2954.85</v>
      </c>
      <c r="X58" s="396" t="n">
        <f aca="false">IF(P58&gt;4500,P58*0.1,0)</f>
        <v>0</v>
      </c>
      <c r="Y58" s="392" t="n">
        <f aca="false">+W58-X58</f>
        <v>2954.85</v>
      </c>
      <c r="Z58" s="397" t="n">
        <f aca="false">IF(P58&lt;4500,P58*0.1,0)</f>
        <v>295.485</v>
      </c>
      <c r="AA58" s="396" t="n">
        <f aca="false">I58*0.02</f>
        <v>24.7448</v>
      </c>
      <c r="AB58" s="392" t="n">
        <f aca="false">+P58+Z58+AA58</f>
        <v>3275.0798</v>
      </c>
      <c r="AC58" s="313"/>
      <c r="AD58" s="398" t="n">
        <f aca="false">+AC58-Y58</f>
        <v>-2954.85</v>
      </c>
      <c r="AG58" s="398" t="n">
        <f aca="false">+AE58+AF58-AC58</f>
        <v>0</v>
      </c>
      <c r="AH58" s="348" t="n">
        <v>1405570565</v>
      </c>
      <c r="AI58" s="348"/>
      <c r="AJ58" s="348"/>
      <c r="AK58" s="348"/>
      <c r="AL58" s="348"/>
      <c r="AM58" s="348"/>
      <c r="AN58" s="348"/>
      <c r="AO58" s="348"/>
      <c r="AP58" s="348"/>
      <c r="AQ58" s="348"/>
      <c r="AR58" s="348"/>
      <c r="AS58" s="348"/>
    </row>
    <row r="59" customFormat="false" ht="15.75" hidden="false" customHeight="false" outlineLevel="0" collapsed="false">
      <c r="A59" s="350" t="s">
        <v>438</v>
      </c>
      <c r="B59" s="350" t="s">
        <v>194</v>
      </c>
      <c r="C59" s="350" t="s">
        <v>457</v>
      </c>
      <c r="D59" s="387"/>
      <c r="E59" s="387"/>
      <c r="F59" s="350" t="s">
        <v>196</v>
      </c>
      <c r="G59" s="399" t="s">
        <v>45</v>
      </c>
      <c r="H59" s="399"/>
      <c r="I59" s="389" t="n">
        <v>1237.24</v>
      </c>
      <c r="J59" s="399" t="n">
        <v>2762.76</v>
      </c>
      <c r="K59" s="389" t="n">
        <f aca="false">+I59+J59</f>
        <v>4000</v>
      </c>
      <c r="L59" s="389"/>
      <c r="M59" s="389"/>
      <c r="N59" s="389"/>
      <c r="O59" s="391" t="n">
        <v>45.15</v>
      </c>
      <c r="P59" s="392" t="n">
        <f aca="false">SUM(K59:N59)-O59</f>
        <v>3954.85</v>
      </c>
      <c r="Q59" s="393"/>
      <c r="R59" s="394"/>
      <c r="S59" s="394"/>
      <c r="T59" s="394"/>
      <c r="U59" s="395"/>
      <c r="V59" s="412" t="n">
        <v>1309.77</v>
      </c>
      <c r="W59" s="392" t="n">
        <f aca="false">+P59-SUM(Q59:V59)</f>
        <v>2645.08</v>
      </c>
      <c r="X59" s="396" t="n">
        <f aca="false">IF(P59&gt;4500,P59*0.1,0)</f>
        <v>0</v>
      </c>
      <c r="Y59" s="392" t="n">
        <f aca="false">+W59-X59</f>
        <v>2645.08</v>
      </c>
      <c r="Z59" s="397" t="n">
        <f aca="false">IF(P59&lt;4500,P59*0.1,0)</f>
        <v>395.485</v>
      </c>
      <c r="AA59" s="396" t="n">
        <f aca="false">I59*0.02</f>
        <v>24.7448</v>
      </c>
      <c r="AB59" s="392" t="n">
        <f aca="false">+P59+Z59+AA59</f>
        <v>4375.0798</v>
      </c>
      <c r="AC59" s="313"/>
      <c r="AD59" s="398" t="n">
        <f aca="false">+AC59-Y59</f>
        <v>-2645.08</v>
      </c>
      <c r="AG59" s="398" t="n">
        <f aca="false">+AE59+AF59-AC59</f>
        <v>0</v>
      </c>
      <c r="AH59" s="348" t="n">
        <v>2937082010</v>
      </c>
      <c r="AI59" s="385"/>
      <c r="AJ59" s="348"/>
      <c r="AK59" s="348"/>
      <c r="AL59" s="348"/>
      <c r="AM59" s="348"/>
      <c r="AN59" s="348"/>
      <c r="AO59" s="348"/>
      <c r="AP59" s="348"/>
      <c r="AQ59" s="348"/>
      <c r="AR59" s="348"/>
      <c r="AS59" s="348"/>
    </row>
    <row r="60" customFormat="false" ht="15.75" hidden="false" customHeight="false" outlineLevel="0" collapsed="false">
      <c r="A60" s="350" t="s">
        <v>59</v>
      </c>
      <c r="B60" s="350" t="s">
        <v>200</v>
      </c>
      <c r="C60" s="350" t="s">
        <v>201</v>
      </c>
      <c r="D60" s="387"/>
      <c r="E60" s="387"/>
      <c r="F60" s="350" t="s">
        <v>198</v>
      </c>
      <c r="G60" s="399" t="s">
        <v>45</v>
      </c>
      <c r="H60" s="399"/>
      <c r="I60" s="389" t="n">
        <v>1237.24</v>
      </c>
      <c r="J60" s="399" t="n">
        <f aca="false">3762.76+500+56</f>
        <v>4318.76</v>
      </c>
      <c r="K60" s="389" t="n">
        <f aca="false">+I60+J60</f>
        <v>5556</v>
      </c>
      <c r="L60" s="389"/>
      <c r="M60" s="389"/>
      <c r="N60" s="389"/>
      <c r="O60" s="391" t="n">
        <v>45.15</v>
      </c>
      <c r="P60" s="392" t="n">
        <f aca="false">SUM(K60:N60)-O60</f>
        <v>5510.85</v>
      </c>
      <c r="Q60" s="393"/>
      <c r="R60" s="394"/>
      <c r="S60" s="394"/>
      <c r="T60" s="394"/>
      <c r="U60" s="395"/>
      <c r="V60" s="350" t="n">
        <v>0</v>
      </c>
      <c r="W60" s="392" t="n">
        <f aca="false">+P60-SUM(Q60:V60)</f>
        <v>5510.85</v>
      </c>
      <c r="X60" s="396" t="n">
        <f aca="false">IF(P60&gt;4500,P60*0.1,0)</f>
        <v>551.085</v>
      </c>
      <c r="Y60" s="392" t="n">
        <f aca="false">+W60-X60</f>
        <v>4959.765</v>
      </c>
      <c r="Z60" s="397" t="n">
        <f aca="false">IF(P60&lt;4500,P60*0.1,0)</f>
        <v>0</v>
      </c>
      <c r="AA60" s="396" t="n">
        <f aca="false">I60*0.02</f>
        <v>24.7448</v>
      </c>
      <c r="AB60" s="392" t="n">
        <f aca="false">+P60+Z60+AA60</f>
        <v>5535.5948</v>
      </c>
      <c r="AC60" s="313"/>
      <c r="AD60" s="398" t="n">
        <f aca="false">+AC60-Y60</f>
        <v>-4959.765</v>
      </c>
      <c r="AG60" s="398" t="n">
        <f aca="false">+AE60+AF60-AC60</f>
        <v>0</v>
      </c>
      <c r="AH60" s="348" t="n">
        <v>2952243423</v>
      </c>
      <c r="AI60" s="348"/>
      <c r="AJ60" s="348"/>
      <c r="AK60" s="348"/>
      <c r="AL60" s="348"/>
      <c r="AM60" s="348"/>
      <c r="AN60" s="348"/>
      <c r="AO60" s="348"/>
      <c r="AP60" s="348"/>
      <c r="AQ60" s="348"/>
      <c r="AR60" s="348"/>
      <c r="AS60" s="348"/>
    </row>
    <row r="61" customFormat="false" ht="15.75" hidden="false" customHeight="false" outlineLevel="0" collapsed="false">
      <c r="A61" s="350" t="s">
        <v>63</v>
      </c>
      <c r="B61" s="350" t="s">
        <v>202</v>
      </c>
      <c r="C61" s="350" t="s">
        <v>203</v>
      </c>
      <c r="D61" s="399"/>
      <c r="E61" s="399"/>
      <c r="F61" s="350" t="s">
        <v>204</v>
      </c>
      <c r="G61" s="399"/>
      <c r="H61" s="399"/>
      <c r="I61" s="389" t="n">
        <v>1237.24</v>
      </c>
      <c r="J61" s="399" t="n">
        <v>1887.76</v>
      </c>
      <c r="K61" s="389" t="n">
        <f aca="false">+I61+J61</f>
        <v>3125</v>
      </c>
      <c r="L61" s="389" t="n">
        <v>4000</v>
      </c>
      <c r="M61" s="389"/>
      <c r="N61" s="389"/>
      <c r="O61" s="391" t="n">
        <v>45.15</v>
      </c>
      <c r="P61" s="392" t="n">
        <f aca="false">SUM(K61:N61)-O61</f>
        <v>7079.85</v>
      </c>
      <c r="Q61" s="393"/>
      <c r="R61" s="394"/>
      <c r="S61" s="394"/>
      <c r="T61" s="394"/>
      <c r="U61" s="395"/>
      <c r="V61" s="350" t="n">
        <v>288.38</v>
      </c>
      <c r="W61" s="392" t="n">
        <f aca="false">+P61-SUM(Q61:V61)</f>
        <v>6791.47</v>
      </c>
      <c r="X61" s="396" t="n">
        <f aca="false">IF(P61&gt;4500,P61*0.1,0)</f>
        <v>707.985</v>
      </c>
      <c r="Y61" s="392" t="n">
        <f aca="false">+W61-X61</f>
        <v>6083.485</v>
      </c>
      <c r="Z61" s="397" t="n">
        <f aca="false">IF(P61&lt;4500,P61*0.1,0)</f>
        <v>0</v>
      </c>
      <c r="AA61" s="396" t="n">
        <f aca="false">I61*0.02</f>
        <v>24.7448</v>
      </c>
      <c r="AB61" s="392" t="n">
        <f aca="false">+P61+Z61+AA61</f>
        <v>7104.5948</v>
      </c>
      <c r="AC61" s="313"/>
      <c r="AD61" s="398" t="n">
        <f aca="false">+AC61-Y61</f>
        <v>-6083.485</v>
      </c>
      <c r="AG61" s="398" t="n">
        <f aca="false">+AE61+AF61-AC61</f>
        <v>0</v>
      </c>
      <c r="AH61" s="348" t="n">
        <v>1435597188</v>
      </c>
      <c r="AI61" s="348"/>
      <c r="AJ61" s="348"/>
      <c r="AK61" s="348"/>
      <c r="AL61" s="348"/>
      <c r="AM61" s="348"/>
      <c r="AN61" s="348"/>
      <c r="AO61" s="348"/>
      <c r="AP61" s="348"/>
      <c r="AQ61" s="348"/>
      <c r="AR61" s="348"/>
      <c r="AS61" s="348"/>
    </row>
    <row r="62" customFormat="false" ht="15.75" hidden="false" customHeight="false" outlineLevel="0" collapsed="false">
      <c r="A62" s="350" t="s">
        <v>59</v>
      </c>
      <c r="B62" s="350" t="s">
        <v>205</v>
      </c>
      <c r="C62" s="350" t="s">
        <v>458</v>
      </c>
      <c r="D62" s="387"/>
      <c r="E62" s="387"/>
      <c r="F62" s="350" t="s">
        <v>207</v>
      </c>
      <c r="G62" s="399"/>
      <c r="H62" s="399"/>
      <c r="I62" s="389" t="n">
        <v>1237.24</v>
      </c>
      <c r="J62" s="399" t="n">
        <v>18762.76</v>
      </c>
      <c r="K62" s="389" t="n">
        <f aca="false">+I62+J62</f>
        <v>20000</v>
      </c>
      <c r="L62" s="389" t="n">
        <f aca="false">52526.29+20000</f>
        <v>72526.29</v>
      </c>
      <c r="M62" s="389"/>
      <c r="N62" s="389"/>
      <c r="O62" s="391" t="n">
        <v>45.15</v>
      </c>
      <c r="P62" s="392" t="n">
        <f aca="false">SUM(K62:N62)-O62</f>
        <v>92481.14</v>
      </c>
      <c r="Q62" s="393"/>
      <c r="R62" s="394" t="n">
        <v>3000</v>
      </c>
      <c r="S62" s="394"/>
      <c r="T62" s="394"/>
      <c r="U62" s="350" t="n">
        <v>491.57</v>
      </c>
      <c r="V62" s="350" t="n">
        <v>92.96</v>
      </c>
      <c r="W62" s="392" t="n">
        <f aca="false">+P62-SUM(Q62:V62)</f>
        <v>88896.61</v>
      </c>
      <c r="X62" s="396" t="n">
        <f aca="false">IF(P62&gt;4500,P62*0.1,0)</f>
        <v>9248.114</v>
      </c>
      <c r="Y62" s="392" t="n">
        <f aca="false">+W62-X62</f>
        <v>79648.496</v>
      </c>
      <c r="Z62" s="397" t="n">
        <f aca="false">IF(P62&lt;4500,P62*0.1,0)</f>
        <v>0</v>
      </c>
      <c r="AA62" s="396" t="n">
        <f aca="false">I62*0.02</f>
        <v>24.7448</v>
      </c>
      <c r="AB62" s="392" t="n">
        <f aca="false">+P62+Z62+AA62</f>
        <v>92505.8848</v>
      </c>
      <c r="AC62" s="313"/>
      <c r="AD62" s="398" t="n">
        <f aca="false">+AC62-Y62</f>
        <v>-79648.496</v>
      </c>
      <c r="AG62" s="398" t="n">
        <f aca="false">+AE62+AF62-AC62</f>
        <v>0</v>
      </c>
      <c r="AH62" s="348" t="n">
        <v>1110345261</v>
      </c>
      <c r="AI62" s="348"/>
      <c r="AJ62" s="348"/>
      <c r="AK62" s="348"/>
      <c r="AL62" s="348"/>
      <c r="AM62" s="348"/>
      <c r="AN62" s="348"/>
      <c r="AO62" s="348"/>
      <c r="AP62" s="348"/>
      <c r="AQ62" s="348"/>
      <c r="AR62" s="348"/>
      <c r="AS62" s="348"/>
    </row>
    <row r="63" customFormat="false" ht="15.75" hidden="false" customHeight="false" outlineLevel="0" collapsed="false">
      <c r="A63" s="399"/>
      <c r="B63" s="399"/>
      <c r="C63" s="399"/>
      <c r="D63" s="399"/>
      <c r="E63" s="399"/>
      <c r="F63" s="399"/>
      <c r="G63" s="388"/>
      <c r="H63" s="388"/>
      <c r="I63" s="389"/>
      <c r="J63" s="388"/>
      <c r="K63" s="389"/>
      <c r="L63" s="389"/>
      <c r="M63" s="390"/>
      <c r="N63" s="390"/>
      <c r="O63" s="391"/>
      <c r="P63" s="392" t="n">
        <f aca="false">SUM(K63:N63)-O63</f>
        <v>0</v>
      </c>
      <c r="Q63" s="393"/>
      <c r="R63" s="394"/>
      <c r="S63" s="394"/>
      <c r="T63" s="394"/>
      <c r="U63" s="395"/>
      <c r="V63" s="395"/>
      <c r="W63" s="392" t="n">
        <f aca="false">+P63-SUM(Q63:V63)</f>
        <v>0</v>
      </c>
      <c r="X63" s="396" t="n">
        <f aca="false">IF(P63&gt;4500,P63*0.1,0)</f>
        <v>0</v>
      </c>
      <c r="Y63" s="392" t="n">
        <f aca="false">+W63-X63</f>
        <v>0</v>
      </c>
      <c r="Z63" s="397" t="n">
        <f aca="false">IF(P63&lt;4500,P63*0.1,0)</f>
        <v>0</v>
      </c>
      <c r="AA63" s="396" t="n">
        <f aca="false">I63*0.02</f>
        <v>0</v>
      </c>
      <c r="AB63" s="392" t="n">
        <f aca="false">+P63+Z63+AA63</f>
        <v>0</v>
      </c>
      <c r="AC63" s="348"/>
      <c r="AD63" s="398" t="n">
        <f aca="false">+AC63-Y63</f>
        <v>0</v>
      </c>
      <c r="AG63" s="398" t="n">
        <f aca="false">+AE63+AF63-AC63</f>
        <v>0</v>
      </c>
      <c r="AH63" s="348"/>
      <c r="AI63" s="348"/>
      <c r="AJ63" s="348"/>
      <c r="AK63" s="348"/>
      <c r="AL63" s="348"/>
      <c r="AM63" s="348"/>
      <c r="AN63" s="348"/>
      <c r="AO63" s="348"/>
      <c r="AP63" s="348"/>
      <c r="AQ63" s="348"/>
      <c r="AR63" s="348"/>
      <c r="AS63" s="348"/>
    </row>
    <row r="64" customFormat="false" ht="15.75" hidden="false" customHeight="false" outlineLevel="0" collapsed="false">
      <c r="A64" s="399"/>
      <c r="B64" s="399"/>
      <c r="C64" s="399"/>
      <c r="D64" s="399"/>
      <c r="E64" s="399"/>
      <c r="F64" s="399"/>
      <c r="G64" s="388"/>
      <c r="H64" s="388"/>
      <c r="I64" s="389"/>
      <c r="J64" s="388"/>
      <c r="K64" s="389"/>
      <c r="L64" s="389"/>
      <c r="M64" s="390"/>
      <c r="N64" s="390"/>
      <c r="O64" s="391"/>
      <c r="P64" s="392"/>
      <c r="Q64" s="393"/>
      <c r="R64" s="394"/>
      <c r="S64" s="394"/>
      <c r="T64" s="394"/>
      <c r="U64" s="395"/>
      <c r="V64" s="395"/>
      <c r="W64" s="392"/>
      <c r="X64" s="396"/>
      <c r="Y64" s="392"/>
      <c r="Z64" s="397"/>
      <c r="AA64" s="396"/>
      <c r="AB64" s="392"/>
      <c r="AC64" s="348"/>
      <c r="AD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</row>
    <row r="65" customFormat="false" ht="15.75" hidden="false" customHeight="false" outlineLevel="0" collapsed="false">
      <c r="A65" s="414"/>
      <c r="B65" s="414"/>
      <c r="C65" s="399"/>
      <c r="D65" s="388"/>
      <c r="E65" s="388"/>
      <c r="F65" s="399"/>
      <c r="G65" s="399"/>
      <c r="H65" s="399"/>
      <c r="I65" s="399"/>
      <c r="J65" s="399"/>
      <c r="K65" s="389"/>
      <c r="L65" s="389"/>
      <c r="M65" s="389"/>
      <c r="N65" s="389"/>
      <c r="O65" s="391"/>
      <c r="P65" s="392" t="n">
        <f aca="false">SUM(K65:N65)-O65</f>
        <v>0</v>
      </c>
      <c r="Q65" s="393"/>
      <c r="R65" s="394"/>
      <c r="S65" s="394"/>
      <c r="T65" s="394"/>
      <c r="U65" s="396"/>
      <c r="V65" s="396"/>
      <c r="W65" s="392" t="n">
        <f aca="false">+P65-SUM(Q65:V65)</f>
        <v>0</v>
      </c>
      <c r="X65" s="396" t="n">
        <f aca="false">IF(P65&gt;4500,P65*0.1,0)</f>
        <v>0</v>
      </c>
      <c r="Y65" s="392" t="n">
        <f aca="false">+W65-X65</f>
        <v>0</v>
      </c>
      <c r="Z65" s="397" t="n">
        <f aca="false">IF(P65&lt;4500,P65*0.1,0)</f>
        <v>0</v>
      </c>
      <c r="AA65" s="396"/>
      <c r="AB65" s="392" t="n">
        <f aca="false">+P65+Z65+AA65</f>
        <v>0</v>
      </c>
      <c r="AC65" s="348"/>
      <c r="AD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</row>
    <row r="66" customFormat="false" ht="15.75" hidden="false" customHeight="false" outlineLevel="0" collapsed="false">
      <c r="A66" s="414"/>
      <c r="B66" s="415"/>
      <c r="C66" s="416"/>
      <c r="D66" s="416"/>
      <c r="E66" s="416"/>
      <c r="F66" s="416"/>
      <c r="G66" s="416"/>
      <c r="H66" s="416"/>
      <c r="I66" s="416"/>
      <c r="J66" s="416"/>
      <c r="K66" s="417"/>
      <c r="L66" s="417"/>
      <c r="M66" s="417"/>
      <c r="N66" s="417"/>
      <c r="O66" s="417"/>
      <c r="P66" s="418"/>
      <c r="Q66" s="417"/>
      <c r="R66" s="417"/>
      <c r="S66" s="396"/>
      <c r="T66" s="396"/>
      <c r="U66" s="396"/>
      <c r="V66" s="396"/>
      <c r="W66" s="419"/>
      <c r="X66" s="396"/>
      <c r="Y66" s="418"/>
      <c r="Z66" s="396"/>
      <c r="AA66" s="396"/>
      <c r="AB66" s="418"/>
      <c r="AC66" s="348"/>
      <c r="AD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</row>
    <row r="67" customFormat="false" ht="16.5" hidden="false" customHeight="false" outlineLevel="0" collapsed="false">
      <c r="C67" s="420" t="s">
        <v>208</v>
      </c>
      <c r="D67" s="420"/>
      <c r="E67" s="420"/>
      <c r="F67" s="420"/>
      <c r="G67" s="420"/>
      <c r="H67" s="420"/>
      <c r="I67" s="420"/>
      <c r="J67" s="420"/>
      <c r="K67" s="421" t="n">
        <f aca="false">SUM(K7:K58)</f>
        <v>168355.5</v>
      </c>
      <c r="L67" s="421" t="n">
        <f aca="false">SUM(L7:L58)</f>
        <v>221081.11</v>
      </c>
      <c r="M67" s="421" t="n">
        <f aca="false">SUM(M7:M58)</f>
        <v>0</v>
      </c>
      <c r="N67" s="421" t="n">
        <f aca="false">SUM(N7:N58)</f>
        <v>0</v>
      </c>
      <c r="O67" s="421" t="n">
        <f aca="false">SUM(O7:O58)</f>
        <v>2212.35</v>
      </c>
      <c r="P67" s="421" t="n">
        <f aca="false">SUM(P7:P58)</f>
        <v>387224.26</v>
      </c>
      <c r="Q67" s="421" t="n">
        <f aca="false">SUM(Q7:Q58)</f>
        <v>0</v>
      </c>
      <c r="R67" s="421"/>
      <c r="S67" s="421" t="n">
        <f aca="false">SUM(S7:S58)</f>
        <v>0</v>
      </c>
      <c r="T67" s="421" t="n">
        <f aca="false">SUM(T7:T58)</f>
        <v>0</v>
      </c>
      <c r="U67" s="421" t="n">
        <f aca="false">SUM(U7:U58)</f>
        <v>1228.97</v>
      </c>
      <c r="V67" s="421" t="n">
        <f aca="false">SUM(V7:V58)</f>
        <v>12937.09</v>
      </c>
      <c r="W67" s="421" t="n">
        <f aca="false">SUM(W7:W58)</f>
        <v>372558.2</v>
      </c>
      <c r="X67" s="421" t="n">
        <f aca="false">SUM(X7:X58)</f>
        <v>31300.806</v>
      </c>
      <c r="Y67" s="421" t="n">
        <f aca="false">SUM(Y7:Y58)</f>
        <v>341257.394</v>
      </c>
      <c r="Z67" s="421" t="n">
        <f aca="false">SUM(Z7:Z58)</f>
        <v>7421.62</v>
      </c>
      <c r="AA67" s="421" t="n">
        <f aca="false">SUM(AA7:AA58)</f>
        <v>1212.4952</v>
      </c>
      <c r="AB67" s="421" t="n">
        <f aca="false">SUM(AB7:AB58)</f>
        <v>395858.3752</v>
      </c>
    </row>
    <row r="68" customFormat="false" ht="16.5" hidden="false" customHeight="false" outlineLevel="0" collapsed="false"/>
    <row r="69" customFormat="false" ht="15.75" hidden="false" customHeight="false" outlineLevel="0" collapsed="false">
      <c r="A69" s="422" t="s">
        <v>209</v>
      </c>
      <c r="B69" s="422"/>
      <c r="C69" s="422"/>
    </row>
    <row r="70" customFormat="false" ht="15.75" hidden="false" customHeight="false" outlineLevel="0" collapsed="false">
      <c r="A70" s="414"/>
      <c r="B70" s="414"/>
      <c r="C70" s="306" t="s">
        <v>210</v>
      </c>
      <c r="D70" s="388"/>
      <c r="E70" s="388"/>
      <c r="F70" s="399"/>
      <c r="G70" s="399"/>
      <c r="H70" s="399"/>
      <c r="I70" s="399"/>
      <c r="J70" s="399"/>
      <c r="K70" s="389" t="n">
        <v>1261</v>
      </c>
      <c r="L70" s="389" t="n">
        <f aca="false">2882.47+88.27</f>
        <v>2970.74</v>
      </c>
      <c r="M70" s="389" t="n">
        <v>1216.6</v>
      </c>
      <c r="N70" s="389" t="n">
        <v>3041.52</v>
      </c>
      <c r="O70" s="389"/>
      <c r="P70" s="392" t="n">
        <f aca="false">SUM(K70:O70)</f>
        <v>8489.86</v>
      </c>
      <c r="Q70" s="393"/>
      <c r="R70" s="393"/>
      <c r="S70" s="394"/>
      <c r="T70" s="394"/>
      <c r="U70" s="394"/>
      <c r="V70" s="394"/>
      <c r="W70" s="392" t="n">
        <f aca="false">+P70-Q70</f>
        <v>8489.86</v>
      </c>
      <c r="X70" s="396" t="n">
        <f aca="false">+W70*0.05</f>
        <v>424.493</v>
      </c>
      <c r="Y70" s="392" t="n">
        <f aca="false">+W70-S70-V70</f>
        <v>8489.86</v>
      </c>
      <c r="Z70" s="397" t="n">
        <f aca="false">IF(W70&lt;3000,W70*0.1,0)</f>
        <v>0</v>
      </c>
      <c r="AA70" s="396" t="n">
        <v>0</v>
      </c>
      <c r="AB70" s="392" t="n">
        <f aca="false">+W70+Z70+AA70</f>
        <v>8489.86</v>
      </c>
    </row>
    <row r="71" customFormat="false" ht="15.75" hidden="false" customHeight="false" outlineLevel="0" collapsed="false">
      <c r="A71" s="414"/>
      <c r="B71" s="414"/>
      <c r="C71" s="306" t="s">
        <v>211</v>
      </c>
      <c r="D71" s="388"/>
      <c r="E71" s="388"/>
      <c r="F71" s="388"/>
      <c r="G71" s="388"/>
      <c r="H71" s="388"/>
      <c r="I71" s="388"/>
      <c r="J71" s="388"/>
      <c r="K71" s="390" t="n">
        <v>4500</v>
      </c>
      <c r="L71" s="390"/>
      <c r="M71" s="390"/>
      <c r="N71" s="390"/>
      <c r="O71" s="390"/>
      <c r="P71" s="392" t="n">
        <f aca="false">SUM(K71:O71)</f>
        <v>4500</v>
      </c>
      <c r="Q71" s="393"/>
      <c r="R71" s="393"/>
      <c r="S71" s="394"/>
      <c r="T71" s="394"/>
      <c r="U71" s="394"/>
      <c r="V71" s="394"/>
      <c r="W71" s="392" t="n">
        <f aca="false">+P71-Q71</f>
        <v>4500</v>
      </c>
      <c r="X71" s="396" t="n">
        <f aca="false">+W71*0.05</f>
        <v>225</v>
      </c>
      <c r="Y71" s="392" t="n">
        <f aca="false">+W71-S71-V71</f>
        <v>4500</v>
      </c>
      <c r="Z71" s="397" t="n">
        <f aca="false">IF(W71&lt;3000,W71*0.1,0)</f>
        <v>0</v>
      </c>
      <c r="AA71" s="396" t="n">
        <v>0</v>
      </c>
      <c r="AB71" s="392" t="n">
        <f aca="false">+W71+Z71+AA71</f>
        <v>4500</v>
      </c>
    </row>
    <row r="72" customFormat="false" ht="15.75" hidden="false" customHeight="false" outlineLevel="0" collapsed="false">
      <c r="A72" s="414"/>
      <c r="B72" s="414"/>
      <c r="C72" s="306" t="s">
        <v>212</v>
      </c>
      <c r="D72" s="388"/>
      <c r="E72" s="388"/>
      <c r="F72" s="388"/>
      <c r="G72" s="388"/>
      <c r="H72" s="388"/>
      <c r="I72" s="388"/>
      <c r="J72" s="388"/>
      <c r="K72" s="390" t="n">
        <v>3200</v>
      </c>
      <c r="L72" s="390" t="n">
        <f aca="false">2821.42+224</f>
        <v>3045.42</v>
      </c>
      <c r="M72" s="390"/>
      <c r="N72" s="390"/>
      <c r="O72" s="390"/>
      <c r="P72" s="392" t="n">
        <f aca="false">SUM(K72:O72)</f>
        <v>6245.42</v>
      </c>
      <c r="Q72" s="393"/>
      <c r="R72" s="393"/>
      <c r="S72" s="394"/>
      <c r="T72" s="394"/>
      <c r="U72" s="394"/>
      <c r="V72" s="394"/>
      <c r="W72" s="392" t="n">
        <f aca="false">+P72-Q72</f>
        <v>6245.42</v>
      </c>
      <c r="X72" s="396" t="n">
        <f aca="false">+W72*0.05</f>
        <v>312.271</v>
      </c>
      <c r="Y72" s="392" t="n">
        <f aca="false">+W72-S72-V72</f>
        <v>6245.42</v>
      </c>
      <c r="Z72" s="397" t="n">
        <f aca="false">IF(W72&lt;3000,W72*0.1,0)</f>
        <v>0</v>
      </c>
      <c r="AA72" s="396" t="n">
        <v>0</v>
      </c>
      <c r="AB72" s="392" t="n">
        <f aca="false">+W72+Z72+AA72</f>
        <v>6245.42</v>
      </c>
    </row>
    <row r="73" customFormat="false" ht="15.75" hidden="false" customHeight="false" outlineLevel="0" collapsed="false">
      <c r="A73" s="414"/>
      <c r="B73" s="414"/>
      <c r="C73" s="306" t="s">
        <v>213</v>
      </c>
      <c r="D73" s="388"/>
      <c r="E73" s="388"/>
      <c r="F73" s="388"/>
      <c r="G73" s="388"/>
      <c r="H73" s="388"/>
      <c r="I73" s="388"/>
      <c r="J73" s="388"/>
      <c r="K73" s="390" t="n">
        <v>1575</v>
      </c>
      <c r="L73" s="390" t="n">
        <v>1599.77</v>
      </c>
      <c r="M73" s="390"/>
      <c r="N73" s="390"/>
      <c r="O73" s="390"/>
      <c r="P73" s="392" t="n">
        <f aca="false">SUM(K73:O73)</f>
        <v>3174.77</v>
      </c>
      <c r="Q73" s="393"/>
      <c r="R73" s="393"/>
      <c r="S73" s="394"/>
      <c r="T73" s="394"/>
      <c r="U73" s="394"/>
      <c r="V73" s="394"/>
      <c r="W73" s="392" t="n">
        <f aca="false">+P73-Q73</f>
        <v>3174.77</v>
      </c>
      <c r="X73" s="396" t="n">
        <f aca="false">+W73*0.05</f>
        <v>158.7385</v>
      </c>
      <c r="Y73" s="392" t="n">
        <f aca="false">+W73-S73-V73</f>
        <v>3174.77</v>
      </c>
      <c r="Z73" s="397" t="n">
        <f aca="false">IF(W73&lt;3000,W73*0.1,0)</f>
        <v>0</v>
      </c>
      <c r="AA73" s="396" t="n">
        <v>0</v>
      </c>
      <c r="AB73" s="392" t="n">
        <f aca="false">+W73+Z73+AA73</f>
        <v>3174.77</v>
      </c>
    </row>
    <row r="74" customFormat="false" ht="15.75" hidden="false" customHeight="false" outlineLevel="0" collapsed="false">
      <c r="A74" s="414"/>
      <c r="B74" s="414"/>
      <c r="C74" s="306" t="s">
        <v>214</v>
      </c>
      <c r="D74" s="388"/>
      <c r="E74" s="388"/>
      <c r="F74" s="388"/>
      <c r="G74" s="388"/>
      <c r="H74" s="388"/>
      <c r="I74" s="388"/>
      <c r="J74" s="388"/>
      <c r="K74" s="390" t="n">
        <v>2500</v>
      </c>
      <c r="L74" s="390" t="n">
        <f aca="false">429.34+175+124.1736</f>
        <v>728.5136</v>
      </c>
      <c r="M74" s="390"/>
      <c r="N74" s="390"/>
      <c r="O74" s="390"/>
      <c r="P74" s="392" t="n">
        <f aca="false">SUM(K74:O74)</f>
        <v>3228.5136</v>
      </c>
      <c r="Q74" s="393"/>
      <c r="R74" s="393"/>
      <c r="S74" s="394"/>
      <c r="T74" s="394"/>
      <c r="U74" s="394"/>
      <c r="V74" s="394"/>
      <c r="W74" s="392" t="n">
        <f aca="false">+P74-Q74</f>
        <v>3228.5136</v>
      </c>
      <c r="X74" s="396" t="n">
        <f aca="false">+W74*0.05</f>
        <v>161.42568</v>
      </c>
      <c r="Y74" s="392" t="n">
        <f aca="false">+W74-S74-V74</f>
        <v>3228.5136</v>
      </c>
      <c r="Z74" s="397" t="n">
        <f aca="false">IF(W74&lt;3000,W74*0.1,0)</f>
        <v>0</v>
      </c>
      <c r="AA74" s="396" t="n">
        <v>0</v>
      </c>
      <c r="AB74" s="392" t="n">
        <f aca="false">+W74+Z74+AA74</f>
        <v>3228.5136</v>
      </c>
    </row>
    <row r="75" customFormat="false" ht="15.75" hidden="false" customHeight="false" outlineLevel="0" collapsed="false">
      <c r="C75" s="423"/>
      <c r="D75" s="423"/>
      <c r="E75" s="423"/>
    </row>
    <row r="76" customFormat="false" ht="15.75" hidden="false" customHeight="false" outlineLevel="0" collapsed="false">
      <c r="C76" s="423" t="s">
        <v>215</v>
      </c>
      <c r="D76" s="423"/>
      <c r="E76" s="423"/>
      <c r="AB76" s="369" t="n">
        <f aca="false">+AB69+AB74</f>
        <v>3228.5136</v>
      </c>
    </row>
    <row r="83" customFormat="false" ht="15.75" hidden="false" customHeight="false" outlineLevel="0" collapsed="false">
      <c r="A83" s="367" t="s">
        <v>216</v>
      </c>
      <c r="C83" s="368"/>
    </row>
    <row r="84" customFormat="false" ht="15.75" hidden="false" customHeight="false" outlineLevel="0" collapsed="false">
      <c r="A84" s="367" t="s">
        <v>217</v>
      </c>
      <c r="C84" s="368"/>
    </row>
    <row r="85" customFormat="false" ht="15.75" hidden="false" customHeight="false" outlineLevel="0" collapsed="false">
      <c r="A85" s="367" t="s">
        <v>218</v>
      </c>
      <c r="C85" s="368"/>
    </row>
    <row r="86" customFormat="false" ht="15.75" hidden="false" customHeight="false" outlineLevel="0" collapsed="false">
      <c r="A86" s="367" t="s">
        <v>219</v>
      </c>
      <c r="C86" s="368"/>
    </row>
    <row r="87" customFormat="false" ht="15.75" hidden="false" customHeight="false" outlineLevel="0" collapsed="false">
      <c r="A87" s="367" t="s">
        <v>220</v>
      </c>
      <c r="C87" s="368" t="n">
        <v>233.333333333333</v>
      </c>
    </row>
    <row r="88" customFormat="false" ht="15.75" hidden="false" customHeight="false" outlineLevel="0" collapsed="false">
      <c r="A88" s="367" t="s">
        <v>221</v>
      </c>
      <c r="C88" s="368"/>
      <c r="D88" s="368" t="n">
        <v>1.16666666666667</v>
      </c>
    </row>
    <row r="89" customFormat="false" ht="15.75" hidden="false" customHeight="false" outlineLevel="0" collapsed="false">
      <c r="D89" s="424" t="n">
        <f aca="false">+D88*C87</f>
        <v>272.222222222222</v>
      </c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6-14T19:19:36Z</cp:lastPrinted>
  <dcterms:modified xsi:type="dcterms:W3CDTF">2016-07-14T16:52:33Z</dcterms:modified>
  <cp:revision>0</cp:revision>
  <dc:subject/>
  <dc:title/>
</cp:coreProperties>
</file>