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PAQ i</t>
  </si>
  <si>
    <t xml:space="preserve"> </t>
  </si>
  <si>
    <t xml:space="preserve">      NÓMINAS</t>
  </si>
  <si>
    <t xml:space="preserve">66 INGENIERIA FISCAL LABORAL SC</t>
  </si>
  <si>
    <t xml:space="preserve">Lista de Raya (forma tabular)</t>
  </si>
  <si>
    <t xml:space="preserve">Periodo 21 al 21 Semanal del 18/05/2016 al 24/05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2" xfId="74"/>
    <cellStyle name="Normal 2 10" xfId="75"/>
    <cellStyle name="Normal 2 11" xfId="76"/>
    <cellStyle name="Normal 2 12" xfId="77"/>
    <cellStyle name="Normal 2 13" xfId="78"/>
    <cellStyle name="Normal 2 14" xfId="79"/>
    <cellStyle name="Normal 2 15" xfId="80"/>
    <cellStyle name="Normal 2 16" xfId="81"/>
    <cellStyle name="Normal 2 2" xfId="82"/>
    <cellStyle name="Normal 2 2 10" xfId="83"/>
    <cellStyle name="Normal 2 2 11" xfId="84"/>
    <cellStyle name="Normal 2 2 12" xfId="85"/>
    <cellStyle name="Normal 2 2 13" xfId="86"/>
    <cellStyle name="Normal 2 2 2" xfId="87"/>
    <cellStyle name="Normal 2 2 2 10" xfId="88"/>
    <cellStyle name="Normal 2 2 2 11" xfId="89"/>
    <cellStyle name="Normal 2 2 2 12" xfId="90"/>
    <cellStyle name="Normal 2 2 2 13" xfId="91"/>
    <cellStyle name="Normal 2 2 2 2" xfId="92"/>
    <cellStyle name="Normal 2 2 2 2 10" xfId="93"/>
    <cellStyle name="Normal 2 2 2 2 11" xfId="94"/>
    <cellStyle name="Normal 2 2 2 2 2" xfId="95"/>
    <cellStyle name="Normal 2 2 2 2 2 10" xfId="96"/>
    <cellStyle name="Normal 2 2 2 2 2 11" xfId="97"/>
    <cellStyle name="Normal 2 2 2 2 2 2" xfId="98"/>
    <cellStyle name="Normal 2 2 2 2 2 2 2" xfId="99"/>
    <cellStyle name="Normal 2 2 2 2 2 2 2 2" xfId="100"/>
    <cellStyle name="Normal 2 2 2 2 2 2 2 2 2" xfId="101"/>
    <cellStyle name="Normal 2 2 2 2 2 2 2 2 2 2" xfId="102"/>
    <cellStyle name="Normal 2 2 2 2 2 2 2 2 2 2 2" xfId="103"/>
    <cellStyle name="Normal 2 2 2 2 2 2 2 2 2 2 3" xfId="104"/>
    <cellStyle name="Normal 2 2 2 2 2 2 2 2 2 2 4" xfId="105"/>
    <cellStyle name="Normal 2 2 2 2 2 2 2 2 2 3" xfId="106"/>
    <cellStyle name="Normal 2 2 2 2 2 2 2 2 2 4" xfId="107"/>
    <cellStyle name="Normal 2 2 2 2 2 2 2 2 3" xfId="108"/>
    <cellStyle name="Normal 2 2 2 2 2 2 2 2 4" xfId="109"/>
    <cellStyle name="Normal 2 2 2 2 2 2 2 2 5" xfId="110"/>
    <cellStyle name="Normal 2 2 2 2 2 2 2 3" xfId="111"/>
    <cellStyle name="Normal 2 2 2 2 2 2 2 4" xfId="112"/>
    <cellStyle name="Normal 2 2 2 2 2 2 2 5" xfId="113"/>
    <cellStyle name="Normal 2 2 2 2 2 2 2 6" xfId="114"/>
    <cellStyle name="Normal 2 2 2 2 2 2 3" xfId="115"/>
    <cellStyle name="Normal 2 2 2 2 2 2 4" xfId="116"/>
    <cellStyle name="Normal 2 2 2 2 2 2 5" xfId="117"/>
    <cellStyle name="Normal 2 2 2 2 2 2 6" xfId="118"/>
    <cellStyle name="Normal 2 2 2 2 2 3" xfId="119"/>
    <cellStyle name="Normal 2 2 2 2 2 4" xfId="120"/>
    <cellStyle name="Normal 2 2 2 2 2 5" xfId="121"/>
    <cellStyle name="Normal 2 2 2 2 2 6" xfId="122"/>
    <cellStyle name="Normal 2 2 2 2 2 7" xfId="123"/>
    <cellStyle name="Normal 2 2 2 2 2 8" xfId="124"/>
    <cellStyle name="Normal 2 2 2 2 2 9" xfId="125"/>
    <cellStyle name="Normal 2 2 2 2 3" xfId="126"/>
    <cellStyle name="Normal 2 2 2 2 3 2" xfId="127"/>
    <cellStyle name="Normal 2 2 2 2 3 2 2" xfId="128"/>
    <cellStyle name="Normal 2 2 2 2 3 2 3" xfId="129"/>
    <cellStyle name="Normal 2 2 2 2 3 3" xfId="130"/>
    <cellStyle name="Normal 2 2 2 2 4" xfId="131"/>
    <cellStyle name="Normal 2 2 2 2 5" xfId="132"/>
    <cellStyle name="Normal 2 2 2 2 6" xfId="133"/>
    <cellStyle name="Normal 2 2 2 2 7" xfId="134"/>
    <cellStyle name="Normal 2 2 2 2 8" xfId="135"/>
    <cellStyle name="Normal 2 2 2 2 9" xfId="136"/>
    <cellStyle name="Normal 2 2 2 3" xfId="137"/>
    <cellStyle name="Normal 2 2 2 4" xfId="138"/>
    <cellStyle name="Normal 2 2 2 4 2" xfId="139"/>
    <cellStyle name="Normal 2 2 2 4 2 2" xfId="140"/>
    <cellStyle name="Normal 2 2 2 4 2 3" xfId="141"/>
    <cellStyle name="Normal 2 2 2 4 3" xfId="142"/>
    <cellStyle name="Normal 2 2 2 5" xfId="143"/>
    <cellStyle name="Normal 2 2 2 6" xfId="144"/>
    <cellStyle name="Normal 2 2 2 7" xfId="145"/>
    <cellStyle name="Normal 2 2 2 8" xfId="146"/>
    <cellStyle name="Normal 2 2 2 9" xfId="147"/>
    <cellStyle name="Normal 2 2 3" xfId="148"/>
    <cellStyle name="Normal 2 2 3 2" xfId="149"/>
    <cellStyle name="Normal 2 2 3 2 2" xfId="150"/>
    <cellStyle name="Normal 2 2 3 2 2 2" xfId="151"/>
    <cellStyle name="Normal 2 2 3 2 2 2 2" xfId="152"/>
    <cellStyle name="Normal 2 2 3 2 2 2 3" xfId="153"/>
    <cellStyle name="Normal 2 2 3 2 2 3" xfId="154"/>
    <cellStyle name="Normal 2 2 3 2 3" xfId="155"/>
    <cellStyle name="Normal 2 2 3 2 4" xfId="156"/>
    <cellStyle name="Normal 2 2 3 2 5" xfId="157"/>
    <cellStyle name="Normal 2 2 3 2 6" xfId="158"/>
    <cellStyle name="Normal 2 2 3 2 7" xfId="159"/>
    <cellStyle name="Normal 2 2 3 2 8" xfId="160"/>
    <cellStyle name="Normal 2 2 3 3" xfId="161"/>
    <cellStyle name="Normal 2 2 3 3 2" xfId="162"/>
    <cellStyle name="Normal 2 2 3 3 2 2" xfId="163"/>
    <cellStyle name="Normal 2 2 3 3 2 3" xfId="164"/>
    <cellStyle name="Normal 2 2 3 3 3" xfId="165"/>
    <cellStyle name="Normal 2 2 3 4" xfId="166"/>
    <cellStyle name="Normal 2 2 3 5" xfId="167"/>
    <cellStyle name="Normal 2 2 3 6" xfId="168"/>
    <cellStyle name="Normal 2 2 3 7" xfId="169"/>
    <cellStyle name="Normal 2 2 3 8" xfId="170"/>
    <cellStyle name="Normal 2 2 4" xfId="171"/>
    <cellStyle name="Normal 2 2 4 2" xfId="172"/>
    <cellStyle name="Normal 2 2 4 2 2" xfId="173"/>
    <cellStyle name="Normal 2 2 4 2 3" xfId="174"/>
    <cellStyle name="Normal 2 2 4 3" xfId="175"/>
    <cellStyle name="Normal 2 2 5" xfId="176"/>
    <cellStyle name="Normal 2 2 6" xfId="177"/>
    <cellStyle name="Normal 2 2 7" xfId="178"/>
    <cellStyle name="Normal 2 2 8" xfId="179"/>
    <cellStyle name="Normal 2 2 9" xfId="180"/>
    <cellStyle name="Normal 2 3" xfId="181"/>
    <cellStyle name="Normal 2 4" xfId="182"/>
    <cellStyle name="Normal 2 4 2" xfId="183"/>
    <cellStyle name="Normal 2 4 2 2" xfId="184"/>
    <cellStyle name="Normal 2 4 2 2 2" xfId="185"/>
    <cellStyle name="Normal 2 4 2 2 2 2" xfId="186"/>
    <cellStyle name="Normal 2 4 2 2 2 3" xfId="187"/>
    <cellStyle name="Normal 2 4 2 2 3" xfId="188"/>
    <cellStyle name="Normal 2 4 2 3" xfId="189"/>
    <cellStyle name="Normal 2 4 2 4" xfId="190"/>
    <cellStyle name="Normal 2 4 2 5" xfId="191"/>
    <cellStyle name="Normal 2 4 2 6" xfId="192"/>
    <cellStyle name="Normal 2 4 2 7" xfId="193"/>
    <cellStyle name="Normal 2 4 2 8" xfId="194"/>
    <cellStyle name="Normal 2 4 3" xfId="195"/>
    <cellStyle name="Normal 2 4 3 2" xfId="196"/>
    <cellStyle name="Normal 2 4 3 2 2" xfId="197"/>
    <cellStyle name="Normal 2 4 3 2 3" xfId="198"/>
    <cellStyle name="Normal 2 4 3 3" xfId="199"/>
    <cellStyle name="Normal 2 4 4" xfId="200"/>
    <cellStyle name="Normal 2 4 5" xfId="201"/>
    <cellStyle name="Normal 2 4 6" xfId="202"/>
    <cellStyle name="Normal 2 4 7" xfId="203"/>
    <cellStyle name="Normal 2 4 8" xfId="204"/>
    <cellStyle name="Normal 2 5" xfId="205"/>
    <cellStyle name="Normal 2 6" xfId="206"/>
    <cellStyle name="Normal 2 6 2" xfId="207"/>
    <cellStyle name="Normal 2 6 2 2" xfId="208"/>
    <cellStyle name="Normal 2 6 2 3" xfId="209"/>
    <cellStyle name="Normal 2 6 3" xfId="210"/>
    <cellStyle name="Normal 2 7" xfId="211"/>
    <cellStyle name="Normal 2 8" xfId="212"/>
    <cellStyle name="Normal 2 9" xfId="213"/>
    <cellStyle name="Normal 3" xfId="214"/>
    <cellStyle name="Normal 3 10" xfId="215"/>
    <cellStyle name="Normal 3 11" xfId="216"/>
    <cellStyle name="Normal 3 12" xfId="217"/>
    <cellStyle name="Normal 3 13" xfId="218"/>
    <cellStyle name="Normal 3 14" xfId="219"/>
    <cellStyle name="Normal 3 2" xfId="220"/>
    <cellStyle name="Normal 3 2 10" xfId="221"/>
    <cellStyle name="Normal 3 2 11" xfId="222"/>
    <cellStyle name="Normal 3 2 12" xfId="223"/>
    <cellStyle name="Normal 3 2 13" xfId="224"/>
    <cellStyle name="Normal 3 2 2" xfId="225"/>
    <cellStyle name="Normal 3 2 2 10" xfId="226"/>
    <cellStyle name="Normal 3 2 2 11" xfId="227"/>
    <cellStyle name="Normal 3 2 2 2" xfId="228"/>
    <cellStyle name="Normal 3 2 2 2 10" xfId="229"/>
    <cellStyle name="Normal 3 2 2 2 11" xfId="230"/>
    <cellStyle name="Normal 3 2 2 2 2" xfId="231"/>
    <cellStyle name="Normal 3 2 2 2 2 2" xfId="232"/>
    <cellStyle name="Normal 3 2 2 2 2 2 2" xfId="233"/>
    <cellStyle name="Normal 3 2 2 2 2 2 2 2" xfId="234"/>
    <cellStyle name="Normal 3 2 2 2 2 2 2 2 2" xfId="235"/>
    <cellStyle name="Normal 3 2 2 2 2 2 2 2 2 2" xfId="236"/>
    <cellStyle name="Normal 3 2 2 2 2 2 2 2 2 3" xfId="237"/>
    <cellStyle name="Normal 3 2 2 2 2 2 2 2 2 4" xfId="238"/>
    <cellStyle name="Normal 3 2 2 2 2 2 2 2 3" xfId="239"/>
    <cellStyle name="Normal 3 2 2 2 2 2 2 2 4" xfId="240"/>
    <cellStyle name="Normal 3 2 2 2 2 2 2 3" xfId="241"/>
    <cellStyle name="Normal 3 2 2 2 2 2 2 4" xfId="242"/>
    <cellStyle name="Normal 3 2 2 2 2 2 2 5" xfId="243"/>
    <cellStyle name="Normal 3 2 2 2 2 2 3" xfId="244"/>
    <cellStyle name="Normal 3 2 2 2 2 2 4" xfId="245"/>
    <cellStyle name="Normal 3 2 2 2 2 2 5" xfId="246"/>
    <cellStyle name="Normal 3 2 2 2 2 2 6" xfId="247"/>
    <cellStyle name="Normal 3 2 2 2 2 3" xfId="248"/>
    <cellStyle name="Normal 3 2 2 2 2 4" xfId="249"/>
    <cellStyle name="Normal 3 2 2 2 2 5" xfId="250"/>
    <cellStyle name="Normal 3 2 2 2 2 6" xfId="251"/>
    <cellStyle name="Normal 3 2 2 2 3" xfId="252"/>
    <cellStyle name="Normal 3 2 2 2 4" xfId="253"/>
    <cellStyle name="Normal 3 2 2 2 5" xfId="254"/>
    <cellStyle name="Normal 3 2 2 2 6" xfId="255"/>
    <cellStyle name="Normal 3 2 2 2 7" xfId="256"/>
    <cellStyle name="Normal 3 2 2 2 8" xfId="257"/>
    <cellStyle name="Normal 3 2 2 2 9" xfId="258"/>
    <cellStyle name="Normal 3 2 2 3" xfId="259"/>
    <cellStyle name="Normal 3 2 2 3 2" xfId="260"/>
    <cellStyle name="Normal 3 2 2 3 2 2" xfId="261"/>
    <cellStyle name="Normal 3 2 2 3 2 3" xfId="262"/>
    <cellStyle name="Normal 3 2 2 3 3" xfId="263"/>
    <cellStyle name="Normal 3 2 2 4" xfId="264"/>
    <cellStyle name="Normal 3 2 2 5" xfId="265"/>
    <cellStyle name="Normal 3 2 2 6" xfId="266"/>
    <cellStyle name="Normal 3 2 2 7" xfId="267"/>
    <cellStyle name="Normal 3 2 2 8" xfId="268"/>
    <cellStyle name="Normal 3 2 2 9" xfId="269"/>
    <cellStyle name="Normal 3 2 3" xfId="270"/>
    <cellStyle name="Normal 3 2 4" xfId="271"/>
    <cellStyle name="Normal 3 2 4 2" xfId="272"/>
    <cellStyle name="Normal 3 2 4 2 2" xfId="273"/>
    <cellStyle name="Normal 3 2 4 2 3" xfId="274"/>
    <cellStyle name="Normal 3 2 4 3" xfId="275"/>
    <cellStyle name="Normal 3 2 5" xfId="276"/>
    <cellStyle name="Normal 3 2 6" xfId="277"/>
    <cellStyle name="Normal 3 2 7" xfId="278"/>
    <cellStyle name="Normal 3 2 8" xfId="279"/>
    <cellStyle name="Normal 3 2 9" xfId="280"/>
    <cellStyle name="Normal 3 3" xfId="281"/>
    <cellStyle name="Normal 3 3 2" xfId="282"/>
    <cellStyle name="Normal 3 3 2 2" xfId="283"/>
    <cellStyle name="Normal 3 3 2 2 2" xfId="284"/>
    <cellStyle name="Normal 3 3 2 2 2 2" xfId="285"/>
    <cellStyle name="Normal 3 3 2 2 2 3" xfId="286"/>
    <cellStyle name="Normal 3 3 2 2 3" xfId="287"/>
    <cellStyle name="Normal 3 3 2 3" xfId="288"/>
    <cellStyle name="Normal 3 3 2 4" xfId="289"/>
    <cellStyle name="Normal 3 3 2 5" xfId="290"/>
    <cellStyle name="Normal 3 3 2 6" xfId="291"/>
    <cellStyle name="Normal 3 3 2 7" xfId="292"/>
    <cellStyle name="Normal 3 3 2 8" xfId="293"/>
    <cellStyle name="Normal 3 3 3" xfId="294"/>
    <cellStyle name="Normal 3 3 3 2" xfId="295"/>
    <cellStyle name="Normal 3 3 3 2 2" xfId="296"/>
    <cellStyle name="Normal 3 3 3 2 3" xfId="297"/>
    <cellStyle name="Normal 3 3 3 3" xfId="298"/>
    <cellStyle name="Normal 3 3 4" xfId="299"/>
    <cellStyle name="Normal 3 3 5" xfId="300"/>
    <cellStyle name="Normal 3 3 6" xfId="301"/>
    <cellStyle name="Normal 3 3 7" xfId="302"/>
    <cellStyle name="Normal 3 3 8" xfId="303"/>
    <cellStyle name="Normal 3 4" xfId="304"/>
    <cellStyle name="Normal 3 4 2" xfId="305"/>
    <cellStyle name="Normal 3 4 2 2" xfId="306"/>
    <cellStyle name="Normal 3 4 2 3" xfId="307"/>
    <cellStyle name="Normal 3 4 3" xfId="308"/>
    <cellStyle name="Normal 3 5" xfId="309"/>
    <cellStyle name="Normal 3 6" xfId="310"/>
    <cellStyle name="Normal 3 7" xfId="311"/>
    <cellStyle name="Normal 3 8" xfId="312"/>
    <cellStyle name="Normal 3 9" xfId="313"/>
    <cellStyle name="Normal 4" xfId="314"/>
    <cellStyle name="Normal 4 2" xfId="315"/>
    <cellStyle name="Normal 4 2 2" xfId="316"/>
    <cellStyle name="Normal 4 2 2 2" xfId="317"/>
    <cellStyle name="Normal 4 2 2 2 2" xfId="318"/>
    <cellStyle name="Normal 4 2 2 2 3" xfId="319"/>
    <cellStyle name="Normal 4 2 2 2 4" xfId="320"/>
    <cellStyle name="Normal 4 2 2 3" xfId="321"/>
    <cellStyle name="Normal 4 2 2 4" xfId="322"/>
    <cellStyle name="Normal 4 2 3" xfId="323"/>
    <cellStyle name="Normal 4 2 4" xfId="324"/>
    <cellStyle name="Normal 4 2 5" xfId="325"/>
    <cellStyle name="Normal 4 3" xfId="326"/>
    <cellStyle name="Normal 4 4" xfId="327"/>
    <cellStyle name="Normal 4 5" xfId="328"/>
    <cellStyle name="Normal 5" xfId="329"/>
    <cellStyle name="Normal 5 2" xfId="330"/>
    <cellStyle name="Normal 5 2 2" xfId="331"/>
    <cellStyle name="Normal 5 2 2 2" xfId="332"/>
    <cellStyle name="Normal 5 2 2 3" xfId="333"/>
    <cellStyle name="Normal 5 2 2 4" xfId="334"/>
    <cellStyle name="Normal 5 2 3" xfId="335"/>
    <cellStyle name="Normal 5 2 4" xfId="336"/>
    <cellStyle name="Normal 5 3" xfId="337"/>
    <cellStyle name="Normal 5 4" xfId="338"/>
    <cellStyle name="Normal 5 5" xfId="339"/>
    <cellStyle name="Normal 6" xfId="340"/>
    <cellStyle name="Normal 6 10" xfId="341"/>
    <cellStyle name="Normal 6 2" xfId="342"/>
    <cellStyle name="Normal 6 3" xfId="343"/>
    <cellStyle name="Normal 6 4" xfId="344"/>
    <cellStyle name="Normal 6 5" xfId="345"/>
    <cellStyle name="Normal 6 6" xfId="346"/>
    <cellStyle name="Normal 6 7" xfId="347"/>
    <cellStyle name="Normal 6 8" xfId="348"/>
    <cellStyle name="Normal 6 9" xfId="349"/>
    <cellStyle name="Normal 7" xfId="350"/>
    <cellStyle name="Normal 7 2" xfId="351"/>
    <cellStyle name="Normal 7 2 2" xfId="352"/>
    <cellStyle name="Normal 7 2 2 2" xfId="353"/>
    <cellStyle name="Normal 7 2 2 2 2" xfId="354"/>
    <cellStyle name="Normal 7 2 2 2 3" xfId="355"/>
    <cellStyle name="Normal 7 2 2 3" xfId="356"/>
    <cellStyle name="Normal 7 2 3" xfId="357"/>
    <cellStyle name="Normal 7 2 4" xfId="358"/>
    <cellStyle name="Normal 7 2 5" xfId="359"/>
    <cellStyle name="Normal 7 2 6" xfId="360"/>
    <cellStyle name="Normal 7 2 7" xfId="361"/>
    <cellStyle name="Normal 7 2 8" xfId="362"/>
    <cellStyle name="Normal 7 3" xfId="363"/>
    <cellStyle name="Normal 7 3 2" xfId="364"/>
    <cellStyle name="Normal 7 3 2 2" xfId="365"/>
    <cellStyle name="Normal 7 3 2 3" xfId="366"/>
    <cellStyle name="Normal 7 3 3" xfId="367"/>
    <cellStyle name="Normal 7 4" xfId="368"/>
    <cellStyle name="Normal 7 5" xfId="369"/>
    <cellStyle name="Normal 7 6" xfId="370"/>
    <cellStyle name="Normal 7 7" xfId="371"/>
    <cellStyle name="Normal 7 8" xfId="372"/>
    <cellStyle name="Normal 8" xfId="373"/>
    <cellStyle name="Normal 8 2" xfId="374"/>
    <cellStyle name="Normal 8 2 2" xfId="375"/>
    <cellStyle name="Normal 8 2 3" xfId="376"/>
    <cellStyle name="Normal 8 3" xfId="377"/>
    <cellStyle name="Normal 9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3" activeCellId="0" sqref="P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8.85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3.56"/>
    <col collapsed="false" customWidth="true" hidden="false" outlineLevel="0" max="7" min="7" style="2" width="8.28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2" width="12.7"/>
    <col collapsed="false" customWidth="true" hidden="false" outlineLevel="0" max="14" min="14" style="2" width="8.85"/>
    <col collapsed="false" customWidth="true" hidden="false" outlineLevel="0" max="15" min="15" style="2" width="3.7"/>
    <col collapsed="false" customWidth="true" hidden="false" outlineLevel="0" max="16" min="16" style="2" width="11.13"/>
    <col collapsed="false" customWidth="true" hidden="false" outlineLevel="0" max="17" min="17" style="2" width="8.28"/>
    <col collapsed="false" customWidth="true" hidden="false" outlineLevel="0" max="18" min="18" style="2" width="7.42"/>
    <col collapsed="false" customWidth="true" hidden="false" outlineLevel="0" max="19" min="19" style="2" width="9.28"/>
    <col collapsed="false" customWidth="true" hidden="false" outlineLevel="0" max="20" min="20" style="2" width="7.42"/>
    <col collapsed="false" customWidth="true" hidden="false" outlineLevel="0" max="21" min="21" style="2" width="8.85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</row>
    <row r="3" customFormat="false" ht="15.75" hidden="false" customHeight="false" outlineLevel="0" collapsed="false">
      <c r="B3" s="7" t="s">
        <v>4</v>
      </c>
      <c r="C3" s="7"/>
      <c r="D3" s="7"/>
      <c r="E3" s="8"/>
    </row>
    <row r="4" customFormat="false" ht="15" hidden="false" customHeight="false" outlineLevel="0" collapsed="false">
      <c r="B4" s="9" t="s">
        <v>5</v>
      </c>
      <c r="C4" s="9"/>
      <c r="D4" s="9"/>
      <c r="E4" s="8"/>
    </row>
    <row r="5" customFormat="false" ht="11.25" hidden="false" customHeight="false" outlineLevel="0" collapsed="false">
      <c r="B5" s="10" t="s">
        <v>6</v>
      </c>
    </row>
    <row r="6" customFormat="false" ht="11.25" hidden="false" customHeight="false" outlineLevel="0" collapsed="false">
      <c r="B6" s="10" t="s">
        <v>7</v>
      </c>
    </row>
    <row r="8" s="15" customFormat="true" ht="34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3" t="s">
        <v>20</v>
      </c>
      <c r="N8" s="14" t="s">
        <v>21</v>
      </c>
      <c r="P8" s="13" t="s">
        <v>13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6" t="s">
        <v>27</v>
      </c>
    </row>
    <row r="11" customFormat="false" ht="11.25" hidden="false" customHeight="false" outlineLevel="0" collapsed="false">
      <c r="A11" s="1" t="s">
        <v>28</v>
      </c>
      <c r="B11" s="2" t="s">
        <v>29</v>
      </c>
      <c r="C11" s="17" t="n">
        <v>1000.02</v>
      </c>
      <c r="D11" s="17" t="n">
        <v>166.67</v>
      </c>
      <c r="E11" s="17" t="n">
        <v>1097.28</v>
      </c>
      <c r="F11" s="17" t="n">
        <v>2263.97</v>
      </c>
      <c r="G11" s="17" t="n">
        <v>231.889</v>
      </c>
      <c r="H11" s="17" t="n">
        <v>117.7</v>
      </c>
      <c r="I11" s="17" t="n">
        <v>0</v>
      </c>
      <c r="J11" s="17" t="n">
        <v>0</v>
      </c>
      <c r="K11" s="17" t="n">
        <v>0.021</v>
      </c>
      <c r="L11" s="17" t="n">
        <v>364.96</v>
      </c>
      <c r="M11" s="17" t="n">
        <v>714.57</v>
      </c>
      <c r="N11" s="17" t="n">
        <v>1549.4</v>
      </c>
      <c r="P11" s="17" t="n">
        <v>2263.97</v>
      </c>
      <c r="Q11" s="17" t="n">
        <f aca="false">+P11*0.05</f>
        <v>113.1985</v>
      </c>
      <c r="R11" s="17" t="n">
        <f aca="false">+P11*0.02</f>
        <v>45.2794</v>
      </c>
      <c r="S11" s="17" t="n">
        <f aca="false">+P11+Q11+R11</f>
        <v>2422.4479</v>
      </c>
      <c r="T11" s="17" t="n">
        <f aca="false">+S11*0.16</f>
        <v>387.591664</v>
      </c>
      <c r="U11" s="17" t="n">
        <f aca="false">+S11+T11</f>
        <v>2810.039564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17" t="n">
        <v>534.3</v>
      </c>
      <c r="D12" s="17" t="n">
        <v>89.05</v>
      </c>
      <c r="E12" s="17" t="n">
        <v>2255.6</v>
      </c>
      <c r="F12" s="17" t="n">
        <v>2878.95</v>
      </c>
      <c r="G12" s="17" t="n">
        <v>359.554</v>
      </c>
      <c r="H12" s="17" t="n">
        <v>39.25</v>
      </c>
      <c r="I12" s="17" t="n">
        <v>28.79</v>
      </c>
      <c r="J12" s="17" t="n">
        <v>141.07</v>
      </c>
      <c r="K12" s="18" t="n">
        <v>-0.114</v>
      </c>
      <c r="L12" s="17" t="n">
        <v>0</v>
      </c>
      <c r="M12" s="17" t="n">
        <v>568.55</v>
      </c>
      <c r="N12" s="17" t="n">
        <v>2310.4</v>
      </c>
      <c r="P12" s="17" t="n">
        <v>2878.95</v>
      </c>
      <c r="Q12" s="17" t="n">
        <f aca="false">+P12*0.05</f>
        <v>143.9475</v>
      </c>
      <c r="R12" s="17" t="n">
        <f aca="false">+P12*0.02</f>
        <v>57.579</v>
      </c>
      <c r="S12" s="17" t="n">
        <f aca="false">+P12+Q12+R12</f>
        <v>3080.4765</v>
      </c>
      <c r="T12" s="17" t="n">
        <f aca="false">+S12*0.16</f>
        <v>492.87624</v>
      </c>
      <c r="U12" s="17" t="n">
        <f aca="false">+S12+T12</f>
        <v>3573.35274</v>
      </c>
    </row>
    <row r="13" s="8" customFormat="true" ht="11.25" hidden="false" customHeight="false" outlineLevel="0" collapsed="false"/>
    <row r="14" customFormat="false" ht="12.75" hidden="false" customHeight="false" outlineLevel="0" collapsed="false">
      <c r="A14" s="19" t="s">
        <v>32</v>
      </c>
      <c r="C14" s="20" t="n">
        <f aca="false">SUM(C11:C13)</f>
        <v>1534.32</v>
      </c>
      <c r="D14" s="20" t="n">
        <f aca="false">SUM(D11:D13)</f>
        <v>255.72</v>
      </c>
      <c r="E14" s="20" t="n">
        <f aca="false">SUM(E11:E13)</f>
        <v>3352.88</v>
      </c>
      <c r="F14" s="20" t="n">
        <f aca="false">SUM(F11:F13)</f>
        <v>5142.92</v>
      </c>
      <c r="G14" s="20" t="n">
        <f aca="false">SUM(G11:G13)</f>
        <v>591.443</v>
      </c>
      <c r="H14" s="20" t="n">
        <f aca="false">SUM(H11:H13)</f>
        <v>156.95</v>
      </c>
      <c r="I14" s="20" t="n">
        <f aca="false">SUM(I11:I13)</f>
        <v>28.79</v>
      </c>
      <c r="J14" s="20" t="n">
        <f aca="false">SUM(J11:J13)</f>
        <v>141.07</v>
      </c>
      <c r="K14" s="20" t="n">
        <f aca="false">SUM(K11:K13)</f>
        <v>-0.093</v>
      </c>
      <c r="L14" s="20" t="n">
        <f aca="false">SUM(L11:L13)</f>
        <v>364.96</v>
      </c>
      <c r="M14" s="20" t="n">
        <f aca="false">SUM(M11:M13)</f>
        <v>1283.12</v>
      </c>
      <c r="N14" s="20" t="n">
        <f aca="false">SUM(N11:N13)</f>
        <v>3859.8</v>
      </c>
      <c r="P14" s="20" t="n">
        <f aca="false">SUM(P11:P13)</f>
        <v>5142.92</v>
      </c>
      <c r="Q14" s="20" t="n">
        <f aca="false">SUM(Q11:Q13)</f>
        <v>257.146</v>
      </c>
      <c r="R14" s="20" t="n">
        <f aca="false">SUM(R11:R13)</f>
        <v>102.8584</v>
      </c>
      <c r="S14" s="20" t="n">
        <f aca="false">SUM(S11:S13)</f>
        <v>5502.9244</v>
      </c>
      <c r="T14" s="20" t="n">
        <f aca="false">SUM(T11:T13)</f>
        <v>880.467904</v>
      </c>
      <c r="U14" s="20" t="n">
        <f aca="false">SUM(U11:U13)</f>
        <v>6383.392304</v>
      </c>
    </row>
    <row r="15" customFormat="false" ht="12" hidden="false" customHeight="false" outlineLevel="0" collapsed="false"/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4:20:21Z</dcterms:created>
  <dc:creator>lily</dc:creator>
  <dc:description/>
  <dc:language>en-US</dc:language>
  <cp:lastModifiedBy>lily</cp:lastModifiedBy>
  <dcterms:modified xsi:type="dcterms:W3CDTF">2016-05-27T14:39:42Z</dcterms:modified>
  <cp:revision>0</cp:revision>
  <dc:subject/>
  <dc:title/>
</cp:coreProperties>
</file>