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POLIZA" sheetId="12" state="visible" r:id="rId13"/>
  </sheets>
  <definedNames>
    <definedName function="false" hidden="false" localSheetId="10" name="_xlnm.Print_Area" vbProcedure="false">'BACOS 1'!$A$1:$J$110</definedName>
    <definedName function="false" hidden="false" localSheetId="2" name="_xlnm.Print_Area" vbProcedure="false">'C&amp;A'!$A$1:$M$111</definedName>
    <definedName function="false" hidden="true" localSheetId="0" name="_xlnm._FilterDatabase" vbProcedure="false">FACTURACIÓN!$AG$9:$AH$108</definedName>
    <definedName function="false" hidden="false" localSheetId="7" name="_xlnm.Print_Area" vbProcedure="false">Hoja3!$A$1:$F$31</definedName>
    <definedName function="false" hidden="false" localSheetId="3" name="_xlnm.Print_Area" vbProcedure="false">SINDICATO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6" uniqueCount="842">
  <si>
    <t xml:space="preserve">Consultores &amp; Asesores Integrales S.C.</t>
  </si>
  <si>
    <t xml:space="preserve">CONTPAQ i</t>
  </si>
  <si>
    <t xml:space="preserve"> </t>
  </si>
  <si>
    <t xml:space="preserve">a descontar</t>
  </si>
  <si>
    <t xml:space="preserve">descontado</t>
  </si>
  <si>
    <t xml:space="preserve">debe SEM 21_22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Rivera Gonzalez Jose Adan</t>
  </si>
  <si>
    <t xml:space="preserve">Periodo Semana 20</t>
  </si>
  <si>
    <t xml:space="preserve">Lista de Raya (forma tabular)</t>
  </si>
  <si>
    <t xml:space="preserve">Periodo 20 al 20 Semanal del 11/05/2016 al 17/05/2016</t>
  </si>
  <si>
    <t xml:space="preserve">Reg Pat IMSS: E2375841103</t>
  </si>
  <si>
    <t xml:space="preserve">RFC: C&amp;A -050406-NL0 </t>
  </si>
  <si>
    <t xml:space="preserve">FACTURACIÓN</t>
  </si>
  <si>
    <t xml:space="preserve">11/05/2016 AL 17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n dos dìas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Nuevo Ingreso, se le pagan 2 dìas laborados, ya aplicado.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Se le descuenta 1 dìa de falta, ya aplicado.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Escobedo Martinez Denis Josue</t>
  </si>
  <si>
    <t xml:space="preserve">ESCOBEDO MARTINEZ DENIS JOSUE</t>
  </si>
  <si>
    <t xml:space="preserve">FEREGRINO RAMIREZ JUAN MANUEL</t>
  </si>
  <si>
    <t xml:space="preserve">Nuevo Ingreso, se le paga 1 dìa laborado, ya aplicado.</t>
  </si>
  <si>
    <t xml:space="preserve">FG14</t>
  </si>
  <si>
    <t xml:space="preserve">Fonseca Guillen Jose Felipe</t>
  </si>
  <si>
    <t xml:space="preserve">FONSECA GUILLEN JOSE FELIPE</t>
  </si>
  <si>
    <t xml:space="preserve">GZ20</t>
  </si>
  <si>
    <t xml:space="preserve">Galicia Zarate Sergio</t>
  </si>
  <si>
    <t xml:space="preserve">GALICIA ZARATE SERGIO</t>
  </si>
  <si>
    <t xml:space="preserve">GARCIA HUERTA ALAN</t>
  </si>
  <si>
    <t xml:space="preserve">AYUDANTE DE HOJALATERIA</t>
  </si>
  <si>
    <t xml:space="preserve">GAYTAN DIONICIO JUAN</t>
  </si>
  <si>
    <t xml:space="preserve">PINTOR</t>
  </si>
  <si>
    <t xml:space="preserve">GPB13</t>
  </si>
  <si>
    <t xml:space="preserve">Granados Perez Brenda Laura</t>
  </si>
  <si>
    <t xml:space="preserve">GRANADOS PEREZ BRENDA LAURA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HERNANDEZ ARREOLA RODOLFO MAYOLO</t>
  </si>
  <si>
    <t xml:space="preserve">ENCARGADO DE MTTO.</t>
  </si>
  <si>
    <t xml:space="preserve">Cambio de nòmina de quincenal a semanal , se le pagan dos dìas, ya aplicad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EDEZMA MARQUES FERMIN</t>
  </si>
  <si>
    <t xml:space="preserve">HOJALATERO</t>
  </si>
  <si>
    <t xml:space="preserve">CTA BANAMEX  TARJETA 5256781832775097 CLIENTE 80199478997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MONTES DE OCA JUAREZ JOSE ANTONIO</t>
  </si>
  <si>
    <t xml:space="preserve">MORALES ROSALES ISRAEL</t>
  </si>
  <si>
    <t xml:space="preserve">Se le descuenta 1 dìa de falta, ya aplicado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Nuevo Ingreso, se le paga 1 dìa laborado, ya aplicado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Se le pagan su semana completa, màs 1 dìa no pagado de la semana 19, ya aplicado.</t>
  </si>
  <si>
    <t xml:space="preserve">RGF13</t>
  </si>
  <si>
    <t xml:space="preserve">Rivera Gallegos Francisco Alejandro</t>
  </si>
  <si>
    <t xml:space="preserve">RIVERA GALLEGOS FRANCISCO ALEJANDRO</t>
  </si>
  <si>
    <t xml:space="preserve">Se le descuentan 3 dìas de Falta, ya aplicado</t>
  </si>
  <si>
    <t xml:space="preserve">RG12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Cuenta en tràmite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Se le descuentan 2 dìas de falta, ya aplicado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Hernandez Solis Gumecindo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BSH12</t>
  </si>
  <si>
    <t xml:space="preserve">DAM16</t>
  </si>
  <si>
    <t xml:space="preserve">GHA28</t>
  </si>
  <si>
    <t xml:space="preserve">MM11</t>
  </si>
  <si>
    <t xml:space="preserve"> MO25</t>
  </si>
  <si>
    <t xml:space="preserve">MO015</t>
  </si>
  <si>
    <t xml:space="preserve">QAO12</t>
  </si>
  <si>
    <t xml:space="preserve">RML14</t>
  </si>
  <si>
    <t xml:space="preserve">SSD30</t>
  </si>
  <si>
    <t xml:space="preserve">11 SINDICATO ASOCIACION -- QRO MOTORS</t>
  </si>
  <si>
    <t xml:space="preserve">Apoyo Sindicato Apoyo 23 c.c.</t>
  </si>
  <si>
    <t xml:space="preserve">Apoyo Extra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2889514104</t>
  </si>
  <si>
    <t xml:space="preserve">2848478236</t>
  </si>
  <si>
    <t xml:space="preserve">2958467625</t>
  </si>
  <si>
    <t xml:space="preserve">Armenta Lujano Carlos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911705105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EFECTIVO</t>
  </si>
  <si>
    <t xml:space="preserve">CTA BANAMEX  </t>
  </si>
  <si>
    <t xml:space="preserve">QUERETARO MOTORS</t>
  </si>
  <si>
    <t xml:space="preserve">DESGLOSE DE NOMINA </t>
  </si>
  <si>
    <t xml:space="preserve">PERIODO SEMANAL 20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[$-409]m/d/yyyy"/>
    <numFmt numFmtId="175" formatCode="#,##0.00"/>
    <numFmt numFmtId="176" formatCode="# ?/?"/>
    <numFmt numFmtId="177" formatCode="\$#,##0.00"/>
    <numFmt numFmtId="178" formatCode="General"/>
    <numFmt numFmtId="179" formatCode="[$-409]#,##0.00_);[RED]\(#,##0.0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3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2" xfId="74"/>
    <cellStyle name="Normal 2 10" xfId="75"/>
    <cellStyle name="Normal 2 11" xfId="76"/>
    <cellStyle name="Normal 2 12" xfId="77"/>
    <cellStyle name="Normal 2 13" xfId="78"/>
    <cellStyle name="Normal 2 14" xfId="79"/>
    <cellStyle name="Normal 2 15" xfId="80"/>
    <cellStyle name="Normal 2 16" xfId="81"/>
    <cellStyle name="Normal 2 2" xfId="82"/>
    <cellStyle name="Normal 2 2 10" xfId="83"/>
    <cellStyle name="Normal 2 2 11" xfId="84"/>
    <cellStyle name="Normal 2 2 12" xfId="85"/>
    <cellStyle name="Normal 2 2 13" xfId="86"/>
    <cellStyle name="Normal 2 2 2" xfId="87"/>
    <cellStyle name="Normal 2 2 2 10" xfId="88"/>
    <cellStyle name="Normal 2 2 2 11" xfId="89"/>
    <cellStyle name="Normal 2 2 2 12" xfId="90"/>
    <cellStyle name="Normal 2 2 2 13" xfId="91"/>
    <cellStyle name="Normal 2 2 2 2" xfId="92"/>
    <cellStyle name="Normal 2 2 2 2 10" xfId="93"/>
    <cellStyle name="Normal 2 2 2 2 11" xfId="94"/>
    <cellStyle name="Normal 2 2 2 2 2" xfId="95"/>
    <cellStyle name="Normal 2 2 2 2 2 10" xfId="96"/>
    <cellStyle name="Normal 2 2 2 2 2 11" xfId="97"/>
    <cellStyle name="Normal 2 2 2 2 2 2" xfId="98"/>
    <cellStyle name="Normal 2 2 2 2 2 2 2" xfId="99"/>
    <cellStyle name="Normal 2 2 2 2 2 2 2 2" xfId="100"/>
    <cellStyle name="Normal 2 2 2 2 2 2 2 2 2" xfId="101"/>
    <cellStyle name="Normal 2 2 2 2 2 2 2 2 2 2" xfId="102"/>
    <cellStyle name="Normal 2 2 2 2 2 2 2 2 2 2 2" xfId="103"/>
    <cellStyle name="Normal 2 2 2 2 2 2 2 2 2 2 3" xfId="104"/>
    <cellStyle name="Normal 2 2 2 2 2 2 2 2 2 2 4" xfId="105"/>
    <cellStyle name="Normal 2 2 2 2 2 2 2 2 2 3" xfId="106"/>
    <cellStyle name="Normal 2 2 2 2 2 2 2 2 2 4" xfId="107"/>
    <cellStyle name="Normal 2 2 2 2 2 2 2 2 3" xfId="108"/>
    <cellStyle name="Normal 2 2 2 2 2 2 2 2 4" xfId="109"/>
    <cellStyle name="Normal 2 2 2 2 2 2 2 2 5" xfId="110"/>
    <cellStyle name="Normal 2 2 2 2 2 2 2 3" xfId="111"/>
    <cellStyle name="Normal 2 2 2 2 2 2 2 4" xfId="112"/>
    <cellStyle name="Normal 2 2 2 2 2 2 2 5" xfId="113"/>
    <cellStyle name="Normal 2 2 2 2 2 2 2 6" xfId="114"/>
    <cellStyle name="Normal 2 2 2 2 2 2 3" xfId="115"/>
    <cellStyle name="Normal 2 2 2 2 2 2 4" xfId="116"/>
    <cellStyle name="Normal 2 2 2 2 2 2 5" xfId="117"/>
    <cellStyle name="Normal 2 2 2 2 2 2 6" xfId="118"/>
    <cellStyle name="Normal 2 2 2 2 2 3" xfId="119"/>
    <cellStyle name="Normal 2 2 2 2 2 4" xfId="120"/>
    <cellStyle name="Normal 2 2 2 2 2 5" xfId="121"/>
    <cellStyle name="Normal 2 2 2 2 2 6" xfId="122"/>
    <cellStyle name="Normal 2 2 2 2 2 7" xfId="123"/>
    <cellStyle name="Normal 2 2 2 2 2 8" xfId="124"/>
    <cellStyle name="Normal 2 2 2 2 2 9" xfId="125"/>
    <cellStyle name="Normal 2 2 2 2 3" xfId="126"/>
    <cellStyle name="Normal 2 2 2 2 3 2" xfId="127"/>
    <cellStyle name="Normal 2 2 2 2 3 2 2" xfId="128"/>
    <cellStyle name="Normal 2 2 2 2 3 2 3" xfId="129"/>
    <cellStyle name="Normal 2 2 2 2 3 3" xfId="130"/>
    <cellStyle name="Normal 2 2 2 2 4" xfId="131"/>
    <cellStyle name="Normal 2 2 2 2 5" xfId="132"/>
    <cellStyle name="Normal 2 2 2 2 6" xfId="133"/>
    <cellStyle name="Normal 2 2 2 2 7" xfId="134"/>
    <cellStyle name="Normal 2 2 2 2 8" xfId="135"/>
    <cellStyle name="Normal 2 2 2 2 9" xfId="136"/>
    <cellStyle name="Normal 2 2 2 3" xfId="137"/>
    <cellStyle name="Normal 2 2 2 4" xfId="138"/>
    <cellStyle name="Normal 2 2 2 4 2" xfId="139"/>
    <cellStyle name="Normal 2 2 2 4 2 2" xfId="140"/>
    <cellStyle name="Normal 2 2 2 4 2 3" xfId="141"/>
    <cellStyle name="Normal 2 2 2 4 3" xfId="142"/>
    <cellStyle name="Normal 2 2 2 5" xfId="143"/>
    <cellStyle name="Normal 2 2 2 6" xfId="144"/>
    <cellStyle name="Normal 2 2 2 7" xfId="145"/>
    <cellStyle name="Normal 2 2 2 8" xfId="146"/>
    <cellStyle name="Normal 2 2 2 9" xfId="147"/>
    <cellStyle name="Normal 2 2 3" xfId="148"/>
    <cellStyle name="Normal 2 2 3 2" xfId="149"/>
    <cellStyle name="Normal 2 2 3 2 2" xfId="150"/>
    <cellStyle name="Normal 2 2 3 2 2 2" xfId="151"/>
    <cellStyle name="Normal 2 2 3 2 2 2 2" xfId="152"/>
    <cellStyle name="Normal 2 2 3 2 2 2 3" xfId="153"/>
    <cellStyle name="Normal 2 2 3 2 2 3" xfId="154"/>
    <cellStyle name="Normal 2 2 3 2 3" xfId="155"/>
    <cellStyle name="Normal 2 2 3 2 4" xfId="156"/>
    <cellStyle name="Normal 2 2 3 2 5" xfId="157"/>
    <cellStyle name="Normal 2 2 3 2 6" xfId="158"/>
    <cellStyle name="Normal 2 2 3 2 7" xfId="159"/>
    <cellStyle name="Normal 2 2 3 2 8" xfId="160"/>
    <cellStyle name="Normal 2 2 3 3" xfId="161"/>
    <cellStyle name="Normal 2 2 3 3 2" xfId="162"/>
    <cellStyle name="Normal 2 2 3 3 2 2" xfId="163"/>
    <cellStyle name="Normal 2 2 3 3 2 3" xfId="164"/>
    <cellStyle name="Normal 2 2 3 3 3" xfId="165"/>
    <cellStyle name="Normal 2 2 3 4" xfId="166"/>
    <cellStyle name="Normal 2 2 3 5" xfId="167"/>
    <cellStyle name="Normal 2 2 3 6" xfId="168"/>
    <cellStyle name="Normal 2 2 3 7" xfId="169"/>
    <cellStyle name="Normal 2 2 3 8" xfId="170"/>
    <cellStyle name="Normal 2 2 4" xfId="171"/>
    <cellStyle name="Normal 2 2 4 2" xfId="172"/>
    <cellStyle name="Normal 2 2 4 2 2" xfId="173"/>
    <cellStyle name="Normal 2 2 4 2 3" xfId="174"/>
    <cellStyle name="Normal 2 2 4 3" xfId="175"/>
    <cellStyle name="Normal 2 2 5" xfId="176"/>
    <cellStyle name="Normal 2 2 6" xfId="177"/>
    <cellStyle name="Normal 2 2 7" xfId="178"/>
    <cellStyle name="Normal 2 2 8" xfId="179"/>
    <cellStyle name="Normal 2 2 9" xfId="180"/>
    <cellStyle name="Normal 2 3" xfId="181"/>
    <cellStyle name="Normal 2 4" xfId="182"/>
    <cellStyle name="Normal 2 4 2" xfId="183"/>
    <cellStyle name="Normal 2 4 2 2" xfId="184"/>
    <cellStyle name="Normal 2 4 2 2 2" xfId="185"/>
    <cellStyle name="Normal 2 4 2 2 2 2" xfId="186"/>
    <cellStyle name="Normal 2 4 2 2 2 3" xfId="187"/>
    <cellStyle name="Normal 2 4 2 2 3" xfId="188"/>
    <cellStyle name="Normal 2 4 2 3" xfId="189"/>
    <cellStyle name="Normal 2 4 2 4" xfId="190"/>
    <cellStyle name="Normal 2 4 2 5" xfId="191"/>
    <cellStyle name="Normal 2 4 2 6" xfId="192"/>
    <cellStyle name="Normal 2 4 2 7" xfId="193"/>
    <cellStyle name="Normal 2 4 2 8" xfId="194"/>
    <cellStyle name="Normal 2 4 3" xfId="195"/>
    <cellStyle name="Normal 2 4 3 2" xfId="196"/>
    <cellStyle name="Normal 2 4 3 2 2" xfId="197"/>
    <cellStyle name="Normal 2 4 3 2 3" xfId="198"/>
    <cellStyle name="Normal 2 4 3 3" xfId="199"/>
    <cellStyle name="Normal 2 4 4" xfId="200"/>
    <cellStyle name="Normal 2 4 5" xfId="201"/>
    <cellStyle name="Normal 2 4 6" xfId="202"/>
    <cellStyle name="Normal 2 4 7" xfId="203"/>
    <cellStyle name="Normal 2 4 8" xfId="204"/>
    <cellStyle name="Normal 2 5" xfId="205"/>
    <cellStyle name="Normal 2 6" xfId="206"/>
    <cellStyle name="Normal 2 6 2" xfId="207"/>
    <cellStyle name="Normal 2 6 2 2" xfId="208"/>
    <cellStyle name="Normal 2 6 2 3" xfId="209"/>
    <cellStyle name="Normal 2 6 3" xfId="210"/>
    <cellStyle name="Normal 2 7" xfId="211"/>
    <cellStyle name="Normal 2 8" xfId="212"/>
    <cellStyle name="Normal 2 9" xfId="213"/>
    <cellStyle name="Normal 3" xfId="214"/>
    <cellStyle name="Normal 3 10" xfId="215"/>
    <cellStyle name="Normal 3 11" xfId="216"/>
    <cellStyle name="Normal 3 12" xfId="217"/>
    <cellStyle name="Normal 3 13" xfId="218"/>
    <cellStyle name="Normal 3 14" xfId="219"/>
    <cellStyle name="Normal 3 2" xfId="220"/>
    <cellStyle name="Normal 3 2 10" xfId="221"/>
    <cellStyle name="Normal 3 2 11" xfId="222"/>
    <cellStyle name="Normal 3 2 12" xfId="223"/>
    <cellStyle name="Normal 3 2 13" xfId="224"/>
    <cellStyle name="Normal 3 2 2" xfId="225"/>
    <cellStyle name="Normal 3 2 2 10" xfId="226"/>
    <cellStyle name="Normal 3 2 2 11" xfId="227"/>
    <cellStyle name="Normal 3 2 2 2" xfId="228"/>
    <cellStyle name="Normal 3 2 2 2 10" xfId="229"/>
    <cellStyle name="Normal 3 2 2 2 11" xfId="230"/>
    <cellStyle name="Normal 3 2 2 2 2" xfId="231"/>
    <cellStyle name="Normal 3 2 2 2 2 2" xfId="232"/>
    <cellStyle name="Normal 3 2 2 2 2 2 2" xfId="233"/>
    <cellStyle name="Normal 3 2 2 2 2 2 2 2" xfId="234"/>
    <cellStyle name="Normal 3 2 2 2 2 2 2 2 2" xfId="235"/>
    <cellStyle name="Normal 3 2 2 2 2 2 2 2 2 2" xfId="236"/>
    <cellStyle name="Normal 3 2 2 2 2 2 2 2 2 3" xfId="237"/>
    <cellStyle name="Normal 3 2 2 2 2 2 2 2 2 4" xfId="238"/>
    <cellStyle name="Normal 3 2 2 2 2 2 2 2 3" xfId="239"/>
    <cellStyle name="Normal 3 2 2 2 2 2 2 2 4" xfId="240"/>
    <cellStyle name="Normal 3 2 2 2 2 2 2 3" xfId="241"/>
    <cellStyle name="Normal 3 2 2 2 2 2 2 4" xfId="242"/>
    <cellStyle name="Normal 3 2 2 2 2 2 2 5" xfId="243"/>
    <cellStyle name="Normal 3 2 2 2 2 2 3" xfId="244"/>
    <cellStyle name="Normal 3 2 2 2 2 2 4" xfId="245"/>
    <cellStyle name="Normal 3 2 2 2 2 2 5" xfId="246"/>
    <cellStyle name="Normal 3 2 2 2 2 2 6" xfId="247"/>
    <cellStyle name="Normal 3 2 2 2 2 3" xfId="248"/>
    <cellStyle name="Normal 3 2 2 2 2 4" xfId="249"/>
    <cellStyle name="Normal 3 2 2 2 2 5" xfId="250"/>
    <cellStyle name="Normal 3 2 2 2 2 6" xfId="251"/>
    <cellStyle name="Normal 3 2 2 2 3" xfId="252"/>
    <cellStyle name="Normal 3 2 2 2 4" xfId="253"/>
    <cellStyle name="Normal 3 2 2 2 5" xfId="254"/>
    <cellStyle name="Normal 3 2 2 2 6" xfId="255"/>
    <cellStyle name="Normal 3 2 2 2 7" xfId="256"/>
    <cellStyle name="Normal 3 2 2 2 8" xfId="257"/>
    <cellStyle name="Normal 3 2 2 2 9" xfId="258"/>
    <cellStyle name="Normal 3 2 2 3" xfId="259"/>
    <cellStyle name="Normal 3 2 2 3 2" xfId="260"/>
    <cellStyle name="Normal 3 2 2 3 2 2" xfId="261"/>
    <cellStyle name="Normal 3 2 2 3 2 3" xfId="262"/>
    <cellStyle name="Normal 3 2 2 3 3" xfId="263"/>
    <cellStyle name="Normal 3 2 2 4" xfId="264"/>
    <cellStyle name="Normal 3 2 2 5" xfId="265"/>
    <cellStyle name="Normal 3 2 2 6" xfId="266"/>
    <cellStyle name="Normal 3 2 2 7" xfId="267"/>
    <cellStyle name="Normal 3 2 2 8" xfId="268"/>
    <cellStyle name="Normal 3 2 2 9" xfId="269"/>
    <cellStyle name="Normal 3 2 3" xfId="270"/>
    <cellStyle name="Normal 3 2 4" xfId="271"/>
    <cellStyle name="Normal 3 2 4 2" xfId="272"/>
    <cellStyle name="Normal 3 2 4 2 2" xfId="273"/>
    <cellStyle name="Normal 3 2 4 2 3" xfId="274"/>
    <cellStyle name="Normal 3 2 4 3" xfId="275"/>
    <cellStyle name="Normal 3 2 5" xfId="276"/>
    <cellStyle name="Normal 3 2 6" xfId="277"/>
    <cellStyle name="Normal 3 2 7" xfId="278"/>
    <cellStyle name="Normal 3 2 8" xfId="279"/>
    <cellStyle name="Normal 3 2 9" xfId="280"/>
    <cellStyle name="Normal 3 3" xfId="281"/>
    <cellStyle name="Normal 3 3 2" xfId="282"/>
    <cellStyle name="Normal 3 3 2 2" xfId="283"/>
    <cellStyle name="Normal 3 3 2 2 2" xfId="284"/>
    <cellStyle name="Normal 3 3 2 2 2 2" xfId="285"/>
    <cellStyle name="Normal 3 3 2 2 2 3" xfId="286"/>
    <cellStyle name="Normal 3 3 2 2 3" xfId="287"/>
    <cellStyle name="Normal 3 3 2 3" xfId="288"/>
    <cellStyle name="Normal 3 3 2 4" xfId="289"/>
    <cellStyle name="Normal 3 3 2 5" xfId="290"/>
    <cellStyle name="Normal 3 3 2 6" xfId="291"/>
    <cellStyle name="Normal 3 3 2 7" xfId="292"/>
    <cellStyle name="Normal 3 3 2 8" xfId="293"/>
    <cellStyle name="Normal 3 3 3" xfId="294"/>
    <cellStyle name="Normal 3 3 3 2" xfId="295"/>
    <cellStyle name="Normal 3 3 3 2 2" xfId="296"/>
    <cellStyle name="Normal 3 3 3 2 3" xfId="297"/>
    <cellStyle name="Normal 3 3 3 3" xfId="298"/>
    <cellStyle name="Normal 3 3 4" xfId="299"/>
    <cellStyle name="Normal 3 3 5" xfId="300"/>
    <cellStyle name="Normal 3 3 6" xfId="301"/>
    <cellStyle name="Normal 3 3 7" xfId="302"/>
    <cellStyle name="Normal 3 3 8" xfId="303"/>
    <cellStyle name="Normal 3 4" xfId="304"/>
    <cellStyle name="Normal 3 4 2" xfId="305"/>
    <cellStyle name="Normal 3 4 2 2" xfId="306"/>
    <cellStyle name="Normal 3 4 2 3" xfId="307"/>
    <cellStyle name="Normal 3 4 3" xfId="308"/>
    <cellStyle name="Normal 3 5" xfId="309"/>
    <cellStyle name="Normal 3 6" xfId="310"/>
    <cellStyle name="Normal 3 7" xfId="311"/>
    <cellStyle name="Normal 3 8" xfId="312"/>
    <cellStyle name="Normal 3 9" xfId="313"/>
    <cellStyle name="Normal 4" xfId="314"/>
    <cellStyle name="Normal 4 2" xfId="315"/>
    <cellStyle name="Normal 4 2 2" xfId="316"/>
    <cellStyle name="Normal 4 2 2 2" xfId="317"/>
    <cellStyle name="Normal 4 2 2 2 2" xfId="318"/>
    <cellStyle name="Normal 4 2 2 2 3" xfId="319"/>
    <cellStyle name="Normal 4 2 2 2 4" xfId="320"/>
    <cellStyle name="Normal 4 2 2 3" xfId="321"/>
    <cellStyle name="Normal 4 2 2 4" xfId="322"/>
    <cellStyle name="Normal 4 2 3" xfId="323"/>
    <cellStyle name="Normal 4 2 4" xfId="324"/>
    <cellStyle name="Normal 4 2 5" xfId="325"/>
    <cellStyle name="Normal 4 3" xfId="326"/>
    <cellStyle name="Normal 4 4" xfId="327"/>
    <cellStyle name="Normal 4 5" xfId="328"/>
    <cellStyle name="Normal 5" xfId="329"/>
    <cellStyle name="Normal 5 2" xfId="330"/>
    <cellStyle name="Normal 5 2 2" xfId="331"/>
    <cellStyle name="Normal 5 2 2 2" xfId="332"/>
    <cellStyle name="Normal 5 2 2 3" xfId="333"/>
    <cellStyle name="Normal 5 2 2 4" xfId="334"/>
    <cellStyle name="Normal 5 2 3" xfId="335"/>
    <cellStyle name="Normal 5 2 4" xfId="336"/>
    <cellStyle name="Normal 5 3" xfId="337"/>
    <cellStyle name="Normal 5 4" xfId="338"/>
    <cellStyle name="Normal 5 5" xfId="339"/>
    <cellStyle name="Normal 6" xfId="340"/>
    <cellStyle name="Normal 6 10" xfId="341"/>
    <cellStyle name="Normal 6 2" xfId="342"/>
    <cellStyle name="Normal 6 3" xfId="343"/>
    <cellStyle name="Normal 6 4" xfId="344"/>
    <cellStyle name="Normal 6 5" xfId="345"/>
    <cellStyle name="Normal 6 6" xfId="346"/>
    <cellStyle name="Normal 6 7" xfId="347"/>
    <cellStyle name="Normal 6 8" xfId="348"/>
    <cellStyle name="Normal 6 9" xfId="349"/>
    <cellStyle name="Normal 7" xfId="350"/>
    <cellStyle name="Normal 7 2" xfId="351"/>
    <cellStyle name="Normal 7 2 2" xfId="352"/>
    <cellStyle name="Normal 7 2 2 2" xfId="353"/>
    <cellStyle name="Normal 7 2 2 2 2" xfId="354"/>
    <cellStyle name="Normal 7 2 2 2 3" xfId="355"/>
    <cellStyle name="Normal 7 2 2 3" xfId="356"/>
    <cellStyle name="Normal 7 2 3" xfId="357"/>
    <cellStyle name="Normal 7 2 4" xfId="358"/>
    <cellStyle name="Normal 7 2 5" xfId="359"/>
    <cellStyle name="Normal 7 2 6" xfId="360"/>
    <cellStyle name="Normal 7 2 7" xfId="361"/>
    <cellStyle name="Normal 7 2 8" xfId="362"/>
    <cellStyle name="Normal 7 3" xfId="363"/>
    <cellStyle name="Normal 7 3 2" xfId="364"/>
    <cellStyle name="Normal 7 3 2 2" xfId="365"/>
    <cellStyle name="Normal 7 3 2 3" xfId="366"/>
    <cellStyle name="Normal 7 3 3" xfId="367"/>
    <cellStyle name="Normal 7 4" xfId="368"/>
    <cellStyle name="Normal 7 5" xfId="369"/>
    <cellStyle name="Normal 7 6" xfId="370"/>
    <cellStyle name="Normal 7 7" xfId="371"/>
    <cellStyle name="Normal 7 8" xfId="372"/>
    <cellStyle name="Normal 8" xfId="373"/>
    <cellStyle name="Normal 8 2" xfId="374"/>
    <cellStyle name="Normal 8 2 2" xfId="375"/>
    <cellStyle name="Normal 8 2 3" xfId="376"/>
    <cellStyle name="Normal 8 3" xfId="377"/>
    <cellStyle name="Normal 9" xfId="378"/>
    <cellStyle name="Normal_Hoja1" xfId="379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Y39" activePane="bottomRight" state="frozen"/>
      <selection pane="topLeft" activeCell="A1" activeCellId="0" sqref="A1"/>
      <selection pane="topRight" activeCell="Y1" activeCellId="0" sqref="Y1"/>
      <selection pane="bottomLeft" activeCell="A39" activeCellId="0" sqref="A39"/>
      <selection pane="bottomRight" activeCell="AA11" activeCellId="0" sqref="AA11:AA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1" min="11" style="2" width="15.28"/>
    <col collapsed="false" customWidth="true" hidden="false" outlineLevel="0" max="12" min="12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6" min="15" style="2" width="12.99"/>
    <col collapsed="false" customWidth="true" hidden="false" outlineLevel="0" max="17" min="17" style="2" width="9.7"/>
    <col collapsed="false" customWidth="true" hidden="false" outlineLevel="0" max="18" min="18" style="2" width="7.14"/>
    <col collapsed="false" customWidth="true" hidden="false" outlineLevel="0" max="19" min="19" style="2" width="10.13"/>
    <col collapsed="false" customWidth="true" hidden="false" outlineLevel="0" max="20" min="20" style="2" width="9.7"/>
    <col collapsed="false" customWidth="true" hidden="false" outlineLevel="0" max="21" min="21" style="2" width="11.56"/>
    <col collapsed="false" customWidth="true" hidden="false" outlineLevel="0" max="23" min="22" style="2" width="12.42"/>
    <col collapsed="false" customWidth="true" hidden="false" outlineLevel="0" max="24" min="24" style="2" width="11.28"/>
    <col collapsed="false" customWidth="true" hidden="false" outlineLevel="0" max="25" min="25" style="2" width="10.13"/>
    <col collapsed="false" customWidth="true" hidden="false" outlineLevel="0" max="26" min="26" style="2" width="11.85"/>
    <col collapsed="false" customWidth="true" hidden="false" outlineLevel="0" max="27" min="27" style="2" width="12.42"/>
    <col collapsed="false" customWidth="true" hidden="false" outlineLevel="0" max="28" min="28" style="2" width="11.28"/>
    <col collapsed="false" customWidth="true" hidden="false" outlineLevel="0" max="29" min="29" style="2" width="12.99"/>
    <col collapsed="false" customWidth="true" hidden="false" outlineLevel="0" max="30" min="30" style="2" width="13.14"/>
    <col collapsed="false" customWidth="true" hidden="false" outlineLevel="0" max="31" min="31" style="2" width="12.42"/>
    <col collapsed="false" customWidth="true" hidden="false" outlineLevel="0" max="32" min="32" style="2" width="4.28"/>
    <col collapsed="false" customWidth="true" hidden="false" outlineLevel="0" max="33" min="33" style="3" width="28.7"/>
    <col collapsed="false" customWidth="true" hidden="false" outlineLevel="0" max="34" min="34" style="3" width="39.13"/>
    <col collapsed="false" customWidth="true" hidden="false" outlineLevel="0" max="35" min="35" style="3" width="8.14"/>
    <col collapsed="false" customWidth="true" hidden="false" outlineLevel="0" max="36" min="36" style="3" width="8.85"/>
    <col collapsed="false" customWidth="true" hidden="false" outlineLevel="0" max="37" min="37" style="3" width="31.56"/>
    <col collapsed="false" customWidth="true" hidden="false" outlineLevel="0" max="38" min="38" style="3" width="20.13"/>
    <col collapsed="false" customWidth="true" hidden="false" outlineLevel="0" max="39" min="39" style="3" width="12.99"/>
    <col collapsed="false" customWidth="true" hidden="false" outlineLevel="0" max="40" min="40" style="3" width="11.7"/>
    <col collapsed="false" customWidth="true" hidden="false" outlineLevel="0" max="41" min="41" style="4" width="17.14"/>
    <col collapsed="false" customWidth="true" hidden="false" outlineLevel="0" max="42" min="42" style="5" width="11.7"/>
    <col collapsed="false" customWidth="true" hidden="false" outlineLevel="0" max="45" min="43" style="4" width="13.85"/>
    <col collapsed="false" customWidth="true" hidden="false" outlineLevel="0" max="48" min="46" style="4" width="13.56"/>
    <col collapsed="false" customWidth="true" hidden="false" outlineLevel="0" max="49" min="49" style="6" width="16.99"/>
    <col collapsed="false" customWidth="true" hidden="false" outlineLevel="0" max="52" min="50" style="4" width="13.56"/>
    <col collapsed="false" customWidth="true" hidden="false" outlineLevel="0" max="53" min="53" style="4" width="19.28"/>
    <col collapsed="false" customWidth="true" hidden="false" outlineLevel="0" max="54" min="54" style="4" width="16.84"/>
    <col collapsed="false" customWidth="true" hidden="false" outlineLevel="0" max="55" min="55" style="4" width="16.13"/>
    <col collapsed="false" customWidth="true" hidden="false" outlineLevel="0" max="59" min="56" style="4" width="13.56"/>
    <col collapsed="false" customWidth="true" hidden="false" outlineLevel="0" max="60" min="60" style="6" width="16.7"/>
    <col collapsed="false" customWidth="true" hidden="false" outlineLevel="0" max="61" min="61" style="4" width="16.7"/>
    <col collapsed="false" customWidth="true" hidden="false" outlineLevel="0" max="62" min="62" style="6" width="15.41"/>
    <col collapsed="false" customWidth="true" hidden="false" outlineLevel="0" max="65" min="63" style="4" width="13.56"/>
    <col collapsed="false" customWidth="true" hidden="false" outlineLevel="0" max="66" min="66" style="6" width="15.41"/>
    <col collapsed="false" customWidth="true" hidden="true" outlineLevel="0" max="67" min="67" style="7" width="15.28"/>
    <col collapsed="false" customWidth="true" hidden="true" outlineLevel="0" max="68" min="68" style="7" width="12.7"/>
    <col collapsed="false" customWidth="true" hidden="true" outlineLevel="0" max="69" min="69" style="8" width="11.56"/>
    <col collapsed="false" customWidth="true" hidden="false" outlineLevel="0" max="70" min="70" style="3" width="58.71"/>
    <col collapsed="false" customWidth="true" hidden="false" outlineLevel="0" max="71" min="71" style="3" width="75.7"/>
    <col collapsed="false" customWidth="true" hidden="false" outlineLevel="0" max="81" min="72" style="9" width="11.56"/>
    <col collapsed="false" customWidth="false" hidden="false" outlineLevel="0" max="85" min="82" style="9" width="11.42"/>
    <col collapsed="false" customWidth="false" hidden="false" outlineLevel="0" max="90" min="86" style="3" width="11.42"/>
    <col collapsed="false" customWidth="false" hidden="false" outlineLevel="0" max="257" min="91" style="10" width="11.42"/>
  </cols>
  <sheetData>
    <row r="1" customFormat="false" ht="15" hidden="false" customHeight="false" outlineLevel="0" collapsed="false">
      <c r="AG1" s="11" t="s">
        <v>0</v>
      </c>
      <c r="AH1" s="11"/>
      <c r="AI1" s="11"/>
      <c r="AJ1" s="11"/>
      <c r="AK1" s="12"/>
      <c r="AL1" s="12"/>
      <c r="AM1" s="12"/>
      <c r="AN1" s="12"/>
      <c r="AO1" s="13"/>
      <c r="AP1" s="14"/>
      <c r="AQ1" s="13"/>
      <c r="AR1" s="13"/>
      <c r="AS1" s="13"/>
      <c r="AT1" s="13"/>
      <c r="AU1" s="13"/>
      <c r="AV1" s="13"/>
      <c r="AW1" s="15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5"/>
      <c r="BI1" s="13"/>
      <c r="BJ1" s="15"/>
      <c r="BK1" s="13"/>
      <c r="BL1" s="13"/>
      <c r="BM1" s="13"/>
      <c r="BN1" s="15"/>
      <c r="BR1" s="16"/>
      <c r="BS1" s="16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6"/>
      <c r="CI1" s="16"/>
      <c r="CJ1" s="16"/>
      <c r="CK1" s="16"/>
      <c r="CL1" s="16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0"/>
      <c r="E2" s="20"/>
      <c r="F2" s="20"/>
      <c r="H2" s="21"/>
      <c r="I2" s="20" t="s">
        <v>3</v>
      </c>
      <c r="J2" s="20" t="s">
        <v>4</v>
      </c>
      <c r="K2" s="22" t="s">
        <v>5</v>
      </c>
      <c r="L2" s="20"/>
      <c r="M2" s="0"/>
      <c r="N2" s="0"/>
      <c r="AC2" s="23"/>
      <c r="AD2" s="24"/>
      <c r="AG2" s="25" t="s">
        <v>6</v>
      </c>
      <c r="AH2" s="25"/>
      <c r="AI2" s="25"/>
      <c r="AJ2" s="25"/>
      <c r="AK2" s="26"/>
      <c r="AL2" s="26"/>
      <c r="AM2" s="26"/>
      <c r="AN2" s="26"/>
      <c r="AO2" s="13"/>
      <c r="AP2" s="27"/>
      <c r="AQ2" s="13"/>
      <c r="AR2" s="13"/>
      <c r="AS2" s="13"/>
      <c r="AT2" s="13"/>
      <c r="AU2" s="13"/>
      <c r="AV2" s="13"/>
      <c r="AW2" s="15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5"/>
      <c r="BI2" s="13"/>
      <c r="BJ2" s="15"/>
      <c r="BK2" s="13"/>
      <c r="BL2" s="13"/>
      <c r="BM2" s="13"/>
      <c r="BN2" s="15"/>
      <c r="BR2" s="16"/>
      <c r="BS2" s="16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6"/>
      <c r="CI2" s="16"/>
      <c r="CJ2" s="16"/>
      <c r="CK2" s="16"/>
      <c r="CL2" s="16"/>
    </row>
    <row r="3" customFormat="false" ht="24.95" hidden="false" customHeight="true" outlineLevel="0" collapsed="false">
      <c r="A3" s="28" t="s">
        <v>7</v>
      </c>
      <c r="B3" s="29" t="s">
        <v>8</v>
      </c>
      <c r="C3" s="30"/>
      <c r="D3" s="30"/>
      <c r="E3" s="30"/>
      <c r="F3" s="30"/>
      <c r="H3" s="31" t="s">
        <v>9</v>
      </c>
      <c r="I3" s="32" t="n">
        <v>845</v>
      </c>
      <c r="J3" s="33" t="n">
        <v>563.333333333333</v>
      </c>
      <c r="K3" s="34" t="n">
        <f aca="false">+I3-J3</f>
        <v>281.666666666667</v>
      </c>
      <c r="L3" s="30"/>
      <c r="M3" s="0"/>
      <c r="N3" s="0"/>
      <c r="AC3" s="35"/>
      <c r="AD3" s="36"/>
      <c r="AG3" s="37" t="s">
        <v>10</v>
      </c>
      <c r="AH3" s="37"/>
      <c r="AI3" s="37"/>
      <c r="AJ3" s="37"/>
      <c r="AK3" s="38"/>
      <c r="AL3" s="38"/>
      <c r="AM3" s="38"/>
      <c r="AN3" s="38"/>
      <c r="AO3" s="13"/>
      <c r="AP3" s="39"/>
      <c r="AQ3" s="13"/>
      <c r="AR3" s="13"/>
      <c r="AS3" s="13"/>
      <c r="AT3" s="13"/>
      <c r="AU3" s="13"/>
      <c r="AV3" s="13"/>
      <c r="AW3" s="15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5"/>
      <c r="BI3" s="13"/>
      <c r="BJ3" s="15"/>
      <c r="BK3" s="13"/>
      <c r="BL3" s="13"/>
      <c r="BM3" s="13"/>
      <c r="BN3" s="15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6"/>
      <c r="CI3" s="16"/>
      <c r="CJ3" s="16"/>
      <c r="CK3" s="16"/>
      <c r="CL3" s="16"/>
    </row>
    <row r="4" customFormat="false" ht="15.75" hidden="false" customHeight="false" outlineLevel="0" collapsed="false">
      <c r="B4" s="40" t="s">
        <v>11</v>
      </c>
      <c r="C4" s="41"/>
      <c r="D4" s="41"/>
      <c r="E4" s="41"/>
      <c r="F4" s="41"/>
      <c r="H4" s="42"/>
      <c r="I4" s="41"/>
      <c r="J4" s="43"/>
      <c r="K4" s="43"/>
      <c r="L4" s="41"/>
      <c r="M4" s="0"/>
      <c r="N4" s="0"/>
      <c r="AC4" s="35"/>
      <c r="AD4" s="44"/>
      <c r="AG4" s="37"/>
      <c r="AH4" s="37"/>
      <c r="AI4" s="37"/>
      <c r="AJ4" s="37"/>
      <c r="AK4" s="38"/>
      <c r="AL4" s="38"/>
      <c r="AM4" s="38"/>
      <c r="AN4" s="38"/>
      <c r="AO4" s="13"/>
      <c r="AP4" s="39"/>
      <c r="AQ4" s="13"/>
      <c r="AR4" s="13"/>
      <c r="AS4" s="13"/>
      <c r="AT4" s="13"/>
      <c r="AU4" s="13"/>
      <c r="AV4" s="13"/>
      <c r="AW4" s="15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5"/>
      <c r="BI4" s="13"/>
      <c r="BJ4" s="15"/>
      <c r="BK4" s="13"/>
      <c r="BL4" s="13"/>
      <c r="BM4" s="13"/>
      <c r="BN4" s="15"/>
      <c r="BR4" s="16"/>
      <c r="BS4" s="16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45"/>
      <c r="CH4" s="46"/>
      <c r="CI4" s="46"/>
      <c r="CJ4" s="46"/>
      <c r="CK4" s="46"/>
      <c r="CL4" s="46"/>
    </row>
    <row r="5" customFormat="false" ht="15" hidden="false" customHeight="false" outlineLevel="0" collapsed="false">
      <c r="B5" s="47" t="s">
        <v>12</v>
      </c>
      <c r="C5" s="41"/>
      <c r="D5" s="41"/>
      <c r="E5" s="41"/>
      <c r="F5" s="41"/>
      <c r="H5" s="42"/>
      <c r="I5" s="41"/>
      <c r="J5" s="41"/>
      <c r="K5" s="43"/>
      <c r="L5" s="41"/>
      <c r="M5" s="41"/>
      <c r="N5" s="41"/>
      <c r="W5" s="23"/>
      <c r="AG5" s="37"/>
      <c r="AH5" s="37"/>
      <c r="AI5" s="37"/>
      <c r="AJ5" s="37"/>
      <c r="AK5" s="38"/>
      <c r="AL5" s="38"/>
      <c r="AM5" s="38"/>
      <c r="AN5" s="38"/>
      <c r="AO5" s="13"/>
      <c r="AP5" s="39"/>
      <c r="AQ5" s="13"/>
      <c r="AR5" s="13"/>
      <c r="AS5" s="13"/>
      <c r="AT5" s="13"/>
      <c r="AU5" s="13"/>
      <c r="AV5" s="13"/>
      <c r="AW5" s="15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5"/>
      <c r="BI5" s="13"/>
      <c r="BJ5" s="15"/>
      <c r="BK5" s="13"/>
      <c r="BL5" s="13"/>
      <c r="BM5" s="13"/>
      <c r="BN5" s="15"/>
      <c r="BR5" s="16"/>
      <c r="BS5" s="16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45"/>
      <c r="CH5" s="46"/>
      <c r="CI5" s="46"/>
      <c r="CJ5" s="46"/>
      <c r="CK5" s="46"/>
      <c r="CL5" s="46"/>
    </row>
    <row r="6" customFormat="false" ht="15" hidden="false" customHeight="true" outlineLevel="0" collapsed="false">
      <c r="B6" s="48" t="s">
        <v>13</v>
      </c>
      <c r="C6" s="0"/>
      <c r="D6" s="0"/>
      <c r="E6" s="0"/>
      <c r="F6" s="0"/>
      <c r="H6" s="49"/>
      <c r="I6" s="50"/>
      <c r="J6" s="0"/>
      <c r="K6" s="0"/>
      <c r="L6" s="0"/>
      <c r="M6" s="0"/>
      <c r="N6" s="0"/>
      <c r="W6" s="23"/>
      <c r="X6" s="23"/>
      <c r="AG6" s="37"/>
      <c r="AH6" s="37"/>
      <c r="AI6" s="37"/>
      <c r="AJ6" s="37"/>
      <c r="AK6" s="38"/>
      <c r="AL6" s="38"/>
      <c r="AM6" s="38"/>
      <c r="AN6" s="38"/>
      <c r="AO6" s="13"/>
      <c r="AP6" s="39"/>
      <c r="AQ6" s="13"/>
      <c r="AR6" s="13"/>
      <c r="AS6" s="13"/>
      <c r="AT6" s="13"/>
      <c r="AU6" s="13"/>
      <c r="AV6" s="13"/>
      <c r="AW6" s="15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5"/>
      <c r="BI6" s="13"/>
      <c r="BJ6" s="15"/>
      <c r="BK6" s="13"/>
      <c r="BL6" s="13"/>
      <c r="BM6" s="13"/>
      <c r="BN6" s="15"/>
      <c r="BR6" s="16"/>
      <c r="BS6" s="16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51"/>
      <c r="CH6" s="52"/>
      <c r="CI6" s="52"/>
      <c r="CJ6" s="52"/>
      <c r="CK6" s="52"/>
      <c r="CL6" s="52"/>
    </row>
    <row r="7" customFormat="false" ht="15" hidden="false" customHeight="false" outlineLevel="0" collapsed="false">
      <c r="B7" s="48" t="s">
        <v>14</v>
      </c>
      <c r="C7" s="0"/>
      <c r="D7" s="0"/>
      <c r="E7" s="0"/>
      <c r="F7" s="0"/>
      <c r="H7" s="49"/>
      <c r="I7" s="50"/>
      <c r="J7" s="0"/>
      <c r="K7" s="50"/>
      <c r="L7" s="0"/>
      <c r="M7" s="50"/>
      <c r="N7" s="0"/>
      <c r="AE7" s="23"/>
      <c r="AG7" s="37"/>
      <c r="AH7" s="37"/>
      <c r="AI7" s="37"/>
      <c r="AJ7" s="37"/>
      <c r="AK7" s="38"/>
      <c r="AL7" s="38"/>
      <c r="AM7" s="38"/>
      <c r="AN7" s="38"/>
      <c r="AO7" s="13"/>
      <c r="AP7" s="39"/>
      <c r="AQ7" s="13"/>
      <c r="AR7" s="13"/>
      <c r="AS7" s="13"/>
      <c r="AT7" s="13"/>
      <c r="AU7" s="13"/>
      <c r="AV7" s="13"/>
      <c r="AW7" s="15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5"/>
      <c r="BI7" s="13"/>
      <c r="BJ7" s="15"/>
      <c r="BK7" s="13"/>
      <c r="BL7" s="13"/>
      <c r="BM7" s="13"/>
      <c r="BN7" s="15"/>
      <c r="BR7" s="16"/>
      <c r="BS7" s="16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H7" s="53"/>
      <c r="CI7" s="53"/>
      <c r="CJ7" s="53"/>
      <c r="CK7" s="53"/>
      <c r="CL7" s="53"/>
    </row>
    <row r="8" customFormat="false" ht="15" hidden="false" customHeight="false" outlineLevel="0" collapsed="false">
      <c r="B8" s="54"/>
      <c r="C8" s="54"/>
      <c r="D8" s="54"/>
      <c r="E8" s="54"/>
      <c r="F8" s="54"/>
      <c r="H8" s="55"/>
      <c r="I8" s="54"/>
      <c r="J8" s="0"/>
      <c r="K8" s="0"/>
      <c r="L8" s="54"/>
      <c r="M8" s="54"/>
      <c r="N8" s="54"/>
      <c r="W8" s="56" t="s">
        <v>15</v>
      </c>
      <c r="X8" s="56"/>
      <c r="Y8" s="56"/>
      <c r="Z8" s="56"/>
      <c r="AA8" s="56"/>
      <c r="AB8" s="56"/>
      <c r="AC8" s="56"/>
      <c r="AG8" s="46" t="s">
        <v>16</v>
      </c>
      <c r="AH8" s="46"/>
      <c r="AI8" s="46"/>
      <c r="AJ8" s="46"/>
      <c r="AK8" s="46"/>
      <c r="AL8" s="46"/>
      <c r="AM8" s="46"/>
      <c r="AN8" s="46"/>
      <c r="AP8" s="57"/>
      <c r="BR8" s="46"/>
      <c r="BS8" s="46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H8" s="9"/>
      <c r="CI8" s="9"/>
      <c r="CJ8" s="9"/>
      <c r="CK8" s="9"/>
      <c r="CL8" s="9"/>
    </row>
    <row r="9" s="74" customFormat="true" ht="34.5" hidden="false" customHeight="true" outlineLevel="0" collapsed="false">
      <c r="A9" s="58" t="s">
        <v>17</v>
      </c>
      <c r="B9" s="59" t="s">
        <v>18</v>
      </c>
      <c r="C9" s="59" t="s">
        <v>19</v>
      </c>
      <c r="D9" s="59" t="s">
        <v>20</v>
      </c>
      <c r="E9" s="59" t="s">
        <v>21</v>
      </c>
      <c r="F9" s="59" t="s">
        <v>22</v>
      </c>
      <c r="G9" s="59" t="s">
        <v>23</v>
      </c>
      <c r="H9" s="60" t="s">
        <v>24</v>
      </c>
      <c r="I9" s="59" t="s">
        <v>25</v>
      </c>
      <c r="J9" s="59" t="s">
        <v>26</v>
      </c>
      <c r="K9" s="59" t="s">
        <v>27</v>
      </c>
      <c r="L9" s="59" t="s">
        <v>28</v>
      </c>
      <c r="M9" s="59" t="s">
        <v>29</v>
      </c>
      <c r="N9" s="59" t="s">
        <v>30</v>
      </c>
      <c r="O9" s="59" t="s">
        <v>31</v>
      </c>
      <c r="P9" s="59" t="s">
        <v>32</v>
      </c>
      <c r="Q9" s="59" t="s">
        <v>33</v>
      </c>
      <c r="R9" s="59" t="s">
        <v>34</v>
      </c>
      <c r="S9" s="59" t="s">
        <v>35</v>
      </c>
      <c r="T9" s="59" t="s">
        <v>36</v>
      </c>
      <c r="U9" s="60" t="s">
        <v>37</v>
      </c>
      <c r="V9" s="60" t="s">
        <v>38</v>
      </c>
      <c r="W9" s="61" t="s">
        <v>39</v>
      </c>
      <c r="X9" s="61" t="s">
        <v>40</v>
      </c>
      <c r="Y9" s="61" t="s">
        <v>41</v>
      </c>
      <c r="Z9" s="61" t="s">
        <v>26</v>
      </c>
      <c r="AA9" s="61" t="s">
        <v>42</v>
      </c>
      <c r="AB9" s="61" t="s">
        <v>43</v>
      </c>
      <c r="AC9" s="61" t="s">
        <v>44</v>
      </c>
      <c r="AD9" s="62"/>
      <c r="AE9" s="63"/>
      <c r="AF9" s="63"/>
      <c r="AG9" s="64" t="s">
        <v>45</v>
      </c>
      <c r="AH9" s="65" t="s">
        <v>46</v>
      </c>
      <c r="AI9" s="64" t="s">
        <v>47</v>
      </c>
      <c r="AJ9" s="65" t="s">
        <v>48</v>
      </c>
      <c r="AK9" s="65" t="s">
        <v>49</v>
      </c>
      <c r="AL9" s="64" t="s">
        <v>50</v>
      </c>
      <c r="AM9" s="66" t="s">
        <v>51</v>
      </c>
      <c r="AN9" s="66" t="s">
        <v>52</v>
      </c>
      <c r="AO9" s="67" t="s">
        <v>53</v>
      </c>
      <c r="AP9" s="68" t="s">
        <v>54</v>
      </c>
      <c r="AQ9" s="66" t="s">
        <v>55</v>
      </c>
      <c r="AR9" s="68" t="s">
        <v>56</v>
      </c>
      <c r="AS9" s="68"/>
      <c r="AT9" s="66" t="s">
        <v>57</v>
      </c>
      <c r="AU9" s="66" t="s">
        <v>58</v>
      </c>
      <c r="AV9" s="66" t="s">
        <v>59</v>
      </c>
      <c r="AW9" s="66" t="s">
        <v>60</v>
      </c>
      <c r="AX9" s="66" t="s">
        <v>61</v>
      </c>
      <c r="AY9" s="66"/>
      <c r="AZ9" s="69" t="s">
        <v>25</v>
      </c>
      <c r="BA9" s="69" t="s">
        <v>26</v>
      </c>
      <c r="BB9" s="69" t="s">
        <v>27</v>
      </c>
      <c r="BC9" s="69" t="s">
        <v>28</v>
      </c>
      <c r="BD9" s="66" t="s">
        <v>62</v>
      </c>
      <c r="BE9" s="66" t="s">
        <v>63</v>
      </c>
      <c r="BF9" s="66" t="s">
        <v>30</v>
      </c>
      <c r="BG9" s="66" t="s">
        <v>64</v>
      </c>
      <c r="BH9" s="66" t="s">
        <v>65</v>
      </c>
      <c r="BI9" s="66" t="s">
        <v>66</v>
      </c>
      <c r="BJ9" s="66" t="s">
        <v>67</v>
      </c>
      <c r="BK9" s="66" t="s">
        <v>68</v>
      </c>
      <c r="BL9" s="66" t="s">
        <v>69</v>
      </c>
      <c r="BM9" s="70"/>
      <c r="BN9" s="66" t="s">
        <v>70</v>
      </c>
      <c r="BO9" s="71" t="s">
        <v>71</v>
      </c>
      <c r="BP9" s="71"/>
      <c r="BQ9" s="72" t="s">
        <v>72</v>
      </c>
      <c r="BR9" s="73" t="s">
        <v>73</v>
      </c>
      <c r="BS9" s="73" t="s">
        <v>74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9"/>
      <c r="CH9" s="9"/>
      <c r="CI9" s="9"/>
      <c r="CJ9" s="9"/>
      <c r="CK9" s="9"/>
      <c r="CL9" s="9"/>
    </row>
    <row r="10" customFormat="false" ht="12.75" hidden="true" customHeight="true" outlineLevel="0" collapsed="false">
      <c r="A10" s="7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64"/>
      <c r="AH10" s="65"/>
      <c r="AI10" s="64"/>
      <c r="AJ10" s="65"/>
      <c r="AK10" s="65"/>
      <c r="AL10" s="64"/>
      <c r="AM10" s="66"/>
      <c r="AN10" s="66"/>
      <c r="AO10" s="67"/>
      <c r="AP10" s="68"/>
      <c r="AQ10" s="66"/>
      <c r="AR10" s="68"/>
      <c r="AS10" s="76" t="s">
        <v>75</v>
      </c>
      <c r="AT10" s="66"/>
      <c r="AU10" s="66"/>
      <c r="AV10" s="66"/>
      <c r="AW10" s="66"/>
      <c r="AX10" s="66"/>
      <c r="AY10" s="77" t="s">
        <v>33</v>
      </c>
      <c r="AZ10" s="69"/>
      <c r="BA10" s="69"/>
      <c r="BB10" s="69"/>
      <c r="BC10" s="69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78" t="s">
        <v>53</v>
      </c>
      <c r="BP10" s="78" t="s">
        <v>54</v>
      </c>
      <c r="BQ10" s="72"/>
      <c r="BR10" s="73"/>
      <c r="BS10" s="73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H10" s="9"/>
      <c r="CI10" s="9"/>
      <c r="CJ10" s="9"/>
      <c r="CK10" s="9"/>
      <c r="CL10" s="9"/>
    </row>
    <row r="11" customFormat="false" ht="15.75" hidden="false" customHeight="false" outlineLevel="0" collapsed="false">
      <c r="A11" s="79" t="s">
        <v>76</v>
      </c>
      <c r="B11" s="10" t="s">
        <v>77</v>
      </c>
      <c r="C11" s="32" t="n">
        <f aca="false">+AQ11</f>
        <v>1166.26</v>
      </c>
      <c r="D11" s="32" t="n">
        <v>0</v>
      </c>
      <c r="E11" s="32" t="n">
        <f aca="false">+AR11</f>
        <v>722</v>
      </c>
      <c r="F11" s="32" t="n">
        <f aca="false">+AT11</f>
        <v>0</v>
      </c>
      <c r="G11" s="32" t="n">
        <f aca="false">+AU11</f>
        <v>0</v>
      </c>
      <c r="H11" s="32" t="n">
        <f aca="false">SUM(C11:G11)</f>
        <v>1888.26</v>
      </c>
      <c r="I11" s="32" t="n">
        <f aca="false">+AZ11</f>
        <v>0</v>
      </c>
      <c r="J11" s="32" t="n">
        <f aca="false">+BA11</f>
        <v>0</v>
      </c>
      <c r="K11" s="32" t="n">
        <f aca="false">+BB11</f>
        <v>0</v>
      </c>
      <c r="L11" s="32" t="n">
        <f aca="false">+BC11</f>
        <v>0</v>
      </c>
      <c r="M11" s="32" t="n">
        <f aca="false">+AV11</f>
        <v>0</v>
      </c>
      <c r="N11" s="32" t="n">
        <f aca="false">+BF11</f>
        <v>0</v>
      </c>
      <c r="O11" s="32" t="n">
        <f aca="false">+BG11</f>
        <v>0</v>
      </c>
      <c r="P11" s="32" t="n">
        <f aca="false">+BI11</f>
        <v>0</v>
      </c>
      <c r="Q11" s="32" t="n">
        <f aca="false">+AY11</f>
        <v>0</v>
      </c>
      <c r="R11" s="32" t="n">
        <v>0</v>
      </c>
      <c r="S11" s="32" t="n">
        <f aca="false">+BD11</f>
        <v>0</v>
      </c>
      <c r="T11" s="32" t="n">
        <f aca="false">+BE11</f>
        <v>0</v>
      </c>
      <c r="U11" s="32" t="n">
        <f aca="false">SUM(I11:T11)</f>
        <v>0</v>
      </c>
      <c r="V11" s="80" t="n">
        <f aca="false">+H11-U11</f>
        <v>1888.26</v>
      </c>
      <c r="W11" s="32" t="n">
        <f aca="false">+H11-M11-Q11-R11</f>
        <v>1888.26</v>
      </c>
      <c r="X11" s="32" t="n">
        <f aca="false">+BK11</f>
        <v>188.826</v>
      </c>
      <c r="Y11" s="32" t="n">
        <f aca="false">+'C&amp;A'!F11*0.02</f>
        <v>10.2256</v>
      </c>
      <c r="Z11" s="32" t="n">
        <f aca="false">+J11</f>
        <v>0</v>
      </c>
      <c r="AA11" s="32" t="n">
        <f aca="false">SUM(W11:Z11)</f>
        <v>2087.3116</v>
      </c>
      <c r="AB11" s="32" t="n">
        <f aca="false">+AA11*0.16</f>
        <v>333.969856</v>
      </c>
      <c r="AC11" s="32" t="n">
        <f aca="false">+AA11+AB11</f>
        <v>2421.281456</v>
      </c>
      <c r="AD11" s="81" t="n">
        <f aca="false">+V11-'C&amp;A'!M11-SINDICATO!Q11</f>
        <v>0</v>
      </c>
      <c r="AE11" s="81" t="n">
        <f aca="false">+V11-BJ11</f>
        <v>0</v>
      </c>
      <c r="AF11" s="82" t="str">
        <f aca="false">IF(B11=AH11,"SI","NO")</f>
        <v>SI</v>
      </c>
      <c r="AG11" s="83" t="s">
        <v>78</v>
      </c>
      <c r="AH11" s="84" t="s">
        <v>79</v>
      </c>
      <c r="AI11" s="84"/>
      <c r="AJ11" s="84" t="s">
        <v>76</v>
      </c>
      <c r="AK11" s="84" t="s">
        <v>80</v>
      </c>
      <c r="AL11" s="85" t="n">
        <v>42062</v>
      </c>
      <c r="AM11" s="86"/>
      <c r="AN11" s="86"/>
      <c r="AO11" s="87" t="n">
        <v>1166.26</v>
      </c>
      <c r="AP11" s="88"/>
      <c r="AQ11" s="87" t="n">
        <f aca="false">+AO11+AP11</f>
        <v>1166.26</v>
      </c>
      <c r="AR11" s="87" t="n">
        <v>722</v>
      </c>
      <c r="AS11" s="87"/>
      <c r="AT11" s="89"/>
      <c r="AU11" s="89"/>
      <c r="AV11" s="90"/>
      <c r="AW11" s="91" t="n">
        <f aca="false">SUM(AQ11:AU11)-AV11</f>
        <v>1888.26</v>
      </c>
      <c r="AX11" s="92"/>
      <c r="AY11" s="93"/>
      <c r="AZ11" s="94" t="n">
        <v>0</v>
      </c>
      <c r="BA11" s="94"/>
      <c r="BB11" s="94"/>
      <c r="BC11" s="94"/>
      <c r="BD11" s="95"/>
      <c r="BE11" s="95"/>
      <c r="BF11" s="96"/>
      <c r="BG11" s="96" t="n">
        <v>0</v>
      </c>
      <c r="BH11" s="91" t="n">
        <f aca="false">+AW11-SUM(AX11:BG11)</f>
        <v>1888.26</v>
      </c>
      <c r="BI11" s="97" t="n">
        <f aca="false">IF(AW11&gt;2250,AW11*0.1,0)</f>
        <v>0</v>
      </c>
      <c r="BJ11" s="91" t="n">
        <f aca="false">+BH11-BI11</f>
        <v>1888.26</v>
      </c>
      <c r="BK11" s="98" t="n">
        <f aca="false">IF(AW11&lt;3500,AW11*0.1,0)</f>
        <v>188.826</v>
      </c>
      <c r="BL11" s="97" t="n">
        <v>10.23</v>
      </c>
      <c r="BM11" s="97" t="n">
        <f aca="false">+BA11</f>
        <v>0</v>
      </c>
      <c r="BN11" s="99" t="n">
        <f aca="false">+AW11+BK11+BL11+BM11</f>
        <v>2087.316</v>
      </c>
      <c r="BO11" s="100"/>
      <c r="BP11" s="101"/>
      <c r="BQ11" s="102" t="n">
        <f aca="false">+BO11+BP11-BJ11</f>
        <v>-1888.26</v>
      </c>
      <c r="BR11" s="83"/>
      <c r="BS11" s="83"/>
      <c r="BU11" s="103" t="n">
        <f aca="false">+BN11-AA11</f>
        <v>0.00440000000025975</v>
      </c>
      <c r="CH11" s="9"/>
      <c r="CI11" s="9"/>
      <c r="CJ11" s="9"/>
      <c r="CK11" s="9"/>
      <c r="CL11" s="9"/>
    </row>
    <row r="12" customFormat="false" ht="15" hidden="true" customHeight="false" outlineLevel="0" collapsed="false">
      <c r="A12" s="79" t="s">
        <v>81</v>
      </c>
      <c r="B12" s="10" t="s">
        <v>82</v>
      </c>
      <c r="C12" s="32" t="n">
        <f aca="false">+AQ12</f>
        <v>1633.33</v>
      </c>
      <c r="D12" s="32" t="n">
        <v>0</v>
      </c>
      <c r="E12" s="32" t="n">
        <f aca="false">+AR12</f>
        <v>6239.32</v>
      </c>
      <c r="F12" s="32" t="n">
        <f aca="false">+AT12</f>
        <v>0</v>
      </c>
      <c r="G12" s="32" t="n">
        <f aca="false">+AU12</f>
        <v>0</v>
      </c>
      <c r="H12" s="32" t="n">
        <f aca="false">SUM(C12:G12)</f>
        <v>7872.65</v>
      </c>
      <c r="I12" s="32" t="n">
        <f aca="false">+AZ12</f>
        <v>0</v>
      </c>
      <c r="J12" s="32" t="n">
        <f aca="false">+BA12</f>
        <v>0</v>
      </c>
      <c r="K12" s="32" t="n">
        <f aca="false">+BB12</f>
        <v>0</v>
      </c>
      <c r="L12" s="32" t="n">
        <f aca="false">+BC12</f>
        <v>0</v>
      </c>
      <c r="M12" s="32" t="n">
        <f aca="false">+AV12</f>
        <v>0</v>
      </c>
      <c r="N12" s="32" t="n">
        <f aca="false">+BF12</f>
        <v>0</v>
      </c>
      <c r="O12" s="32" t="n">
        <f aca="false">+BG12</f>
        <v>0</v>
      </c>
      <c r="P12" s="32" t="n">
        <f aca="false">+BI12</f>
        <v>787.265</v>
      </c>
      <c r="Q12" s="32" t="n">
        <f aca="false">+AY12</f>
        <v>334.75</v>
      </c>
      <c r="R12" s="32" t="n">
        <v>0</v>
      </c>
      <c r="S12" s="32" t="n">
        <f aca="false">+BD12</f>
        <v>0</v>
      </c>
      <c r="T12" s="32" t="n">
        <f aca="false">+BE12</f>
        <v>0</v>
      </c>
      <c r="U12" s="32" t="n">
        <f aca="false">SUM(I12:T12)</f>
        <v>1122.015</v>
      </c>
      <c r="V12" s="80" t="n">
        <f aca="false">+H12-U12</f>
        <v>6750.635</v>
      </c>
      <c r="W12" s="32" t="n">
        <f aca="false">+H12-M12-Q12-R12</f>
        <v>7537.9</v>
      </c>
      <c r="X12" s="32" t="n">
        <f aca="false">+BK12</f>
        <v>0</v>
      </c>
      <c r="Y12" s="32" t="n">
        <f aca="false">+'C&amp;A'!F12*0.02</f>
        <v>10.2256</v>
      </c>
      <c r="Z12" s="32" t="n">
        <f aca="false">+J12</f>
        <v>0</v>
      </c>
      <c r="AA12" s="32" t="n">
        <f aca="false">SUM(W12:Z12)</f>
        <v>7548.1256</v>
      </c>
      <c r="AB12" s="32" t="n">
        <f aca="false">+AA12*0.16</f>
        <v>1207.700096</v>
      </c>
      <c r="AC12" s="32" t="n">
        <f aca="false">+AA12+AB12</f>
        <v>8755.825696</v>
      </c>
      <c r="AD12" s="81" t="n">
        <f aca="false">+V12-'C&amp;A'!M12-SINDICATO!Q12</f>
        <v>0</v>
      </c>
      <c r="AE12" s="81" t="n">
        <f aca="false">+V12-BJ12</f>
        <v>0</v>
      </c>
      <c r="AF12" s="82" t="str">
        <f aca="false">IF(B12=AH12,"SI","NO")</f>
        <v>SI</v>
      </c>
      <c r="AG12" s="83" t="s">
        <v>83</v>
      </c>
      <c r="AH12" s="84" t="s">
        <v>84</v>
      </c>
      <c r="AI12" s="84" t="s">
        <v>47</v>
      </c>
      <c r="AJ12" s="84" t="s">
        <v>81</v>
      </c>
      <c r="AK12" s="84" t="s">
        <v>85</v>
      </c>
      <c r="AL12" s="84"/>
      <c r="AM12" s="86"/>
      <c r="AN12" s="86"/>
      <c r="AO12" s="87" t="n">
        <v>1633.33</v>
      </c>
      <c r="AP12" s="104"/>
      <c r="AQ12" s="87" t="n">
        <f aca="false">+AO12+AP12</f>
        <v>1633.33</v>
      </c>
      <c r="AR12" s="87" t="n">
        <v>6239.32</v>
      </c>
      <c r="AS12" s="87"/>
      <c r="AT12" s="89"/>
      <c r="AU12" s="89"/>
      <c r="AV12" s="90"/>
      <c r="AW12" s="91" t="n">
        <f aca="false">SUM(AQ12:AU12)-AV12</f>
        <v>7872.65</v>
      </c>
      <c r="AX12" s="92"/>
      <c r="AY12" s="105" t="n">
        <v>334.75</v>
      </c>
      <c r="AZ12" s="94" t="n">
        <v>0</v>
      </c>
      <c r="BA12" s="94"/>
      <c r="BB12" s="94"/>
      <c r="BC12" s="94"/>
      <c r="BD12" s="95"/>
      <c r="BE12" s="95"/>
      <c r="BF12" s="96"/>
      <c r="BG12" s="96" t="n">
        <v>0</v>
      </c>
      <c r="BH12" s="91" t="n">
        <f aca="false">+AW12-SUM(AX12:BG12)</f>
        <v>7537.9</v>
      </c>
      <c r="BI12" s="97" t="n">
        <f aca="false">IF(AW12&gt;2250,AW12*0.1,0)</f>
        <v>787.265</v>
      </c>
      <c r="BJ12" s="91" t="n">
        <f aca="false">+BH12-BI12</f>
        <v>6750.635</v>
      </c>
      <c r="BK12" s="98" t="n">
        <f aca="false">IF(AW12&lt;3500,AW12*0.1,0)</f>
        <v>0</v>
      </c>
      <c r="BL12" s="97" t="n">
        <v>10.23</v>
      </c>
      <c r="BM12" s="97" t="n">
        <f aca="false">+BA12</f>
        <v>0</v>
      </c>
      <c r="BN12" s="99" t="n">
        <f aca="false">+AW12+BK12+BL12+BM12</f>
        <v>7882.88</v>
      </c>
      <c r="BO12" s="100"/>
      <c r="BP12" s="100"/>
      <c r="BQ12" s="102" t="n">
        <f aca="false">+BO12+BP12-BJ12</f>
        <v>-6750.635</v>
      </c>
      <c r="BR12" s="83"/>
      <c r="BS12" s="83"/>
      <c r="BU12" s="103" t="n">
        <f aca="false">+BN12-AA12</f>
        <v>334.7544</v>
      </c>
      <c r="CH12" s="9"/>
      <c r="CI12" s="9"/>
      <c r="CJ12" s="9"/>
      <c r="CK12" s="9"/>
      <c r="CL12" s="9"/>
    </row>
    <row r="13" customFormat="false" ht="15" hidden="true" customHeight="false" outlineLevel="0" collapsed="false">
      <c r="A13" s="79" t="s">
        <v>86</v>
      </c>
      <c r="B13" s="10" t="s">
        <v>87</v>
      </c>
      <c r="C13" s="32" t="n">
        <f aca="false">+AQ13</f>
        <v>608.16</v>
      </c>
      <c r="D13" s="32" t="n">
        <v>0</v>
      </c>
      <c r="E13" s="32" t="n">
        <f aca="false">+AR13</f>
        <v>5375.72</v>
      </c>
      <c r="F13" s="32" t="n">
        <f aca="false">+AT13</f>
        <v>0</v>
      </c>
      <c r="G13" s="32" t="n">
        <f aca="false">+AU13</f>
        <v>0</v>
      </c>
      <c r="H13" s="32" t="n">
        <f aca="false">SUM(C13:G13)</f>
        <v>5983.88</v>
      </c>
      <c r="I13" s="32" t="n">
        <f aca="false">+AZ13</f>
        <v>0</v>
      </c>
      <c r="J13" s="32" t="n">
        <f aca="false">+BA13</f>
        <v>293.21012</v>
      </c>
      <c r="K13" s="32" t="n">
        <f aca="false">+BB13</f>
        <v>59.8388</v>
      </c>
      <c r="L13" s="32" t="n">
        <f aca="false">+BC13</f>
        <v>0</v>
      </c>
      <c r="M13" s="32" t="n">
        <f aca="false">+AV13</f>
        <v>0</v>
      </c>
      <c r="N13" s="32" t="n">
        <f aca="false">+BF13</f>
        <v>0</v>
      </c>
      <c r="O13" s="32" t="n">
        <f aca="false">+BG13</f>
        <v>0</v>
      </c>
      <c r="P13" s="32" t="n">
        <f aca="false">+BI13</f>
        <v>598.388</v>
      </c>
      <c r="Q13" s="32" t="n">
        <f aca="false">+AY13</f>
        <v>0</v>
      </c>
      <c r="R13" s="32" t="n">
        <v>0</v>
      </c>
      <c r="S13" s="32" t="n">
        <f aca="false">+BD13</f>
        <v>0</v>
      </c>
      <c r="T13" s="32" t="n">
        <f aca="false">+BE13</f>
        <v>0</v>
      </c>
      <c r="U13" s="32" t="n">
        <f aca="false">SUM(I13:T13)</f>
        <v>951.43692</v>
      </c>
      <c r="V13" s="80" t="n">
        <f aca="false">+H13-U13</f>
        <v>5032.44308</v>
      </c>
      <c r="W13" s="32" t="n">
        <f aca="false">+H13-M13-Q13-R13</f>
        <v>5983.88</v>
      </c>
      <c r="X13" s="32" t="n">
        <f aca="false">+BK13</f>
        <v>0</v>
      </c>
      <c r="Y13" s="32" t="n">
        <f aca="false">+'C&amp;A'!F13*0.02</f>
        <v>10.2256</v>
      </c>
      <c r="Z13" s="32" t="n">
        <f aca="false">+J13</f>
        <v>293.21012</v>
      </c>
      <c r="AA13" s="32" t="n">
        <f aca="false">SUM(W13:Z13)</f>
        <v>6287.31572</v>
      </c>
      <c r="AB13" s="32" t="n">
        <f aca="false">+AA13*0.16</f>
        <v>1005.9705152</v>
      </c>
      <c r="AC13" s="32" t="n">
        <f aca="false">+AA13+AB13</f>
        <v>7293.2862352</v>
      </c>
      <c r="AD13" s="81" t="n">
        <f aca="false">+V13-'C&amp;A'!M13-SINDICATO!Q13</f>
        <v>0</v>
      </c>
      <c r="AE13" s="81" t="n">
        <f aca="false">+V13-BJ13</f>
        <v>0</v>
      </c>
      <c r="AF13" s="82" t="str">
        <f aca="false">IF(B13=AH13,"SI","NO")</f>
        <v>SI</v>
      </c>
      <c r="AG13" s="83" t="s">
        <v>88</v>
      </c>
      <c r="AH13" s="84" t="s">
        <v>89</v>
      </c>
      <c r="AI13" s="84"/>
      <c r="AJ13" s="84" t="s">
        <v>86</v>
      </c>
      <c r="AK13" s="84" t="s">
        <v>90</v>
      </c>
      <c r="AL13" s="84"/>
      <c r="AM13" s="86"/>
      <c r="AN13" s="86"/>
      <c r="AO13" s="87" t="n">
        <v>608.16</v>
      </c>
      <c r="AP13" s="104"/>
      <c r="AQ13" s="87" t="n">
        <f aca="false">+AO13+AP13</f>
        <v>608.16</v>
      </c>
      <c r="AR13" s="87" t="n">
        <f aca="false">5373.13+2.59</f>
        <v>5375.72</v>
      </c>
      <c r="AS13" s="87"/>
      <c r="AT13" s="89"/>
      <c r="AU13" s="89"/>
      <c r="AV13" s="90"/>
      <c r="AW13" s="91" t="n">
        <f aca="false">SUM(AQ13:AU13)-AV13</f>
        <v>5983.88</v>
      </c>
      <c r="AX13" s="92"/>
      <c r="AY13" s="94"/>
      <c r="AZ13" s="94"/>
      <c r="BA13" s="106" t="n">
        <f aca="false">AW13*4.9%</f>
        <v>293.21012</v>
      </c>
      <c r="BB13" s="106" t="n">
        <f aca="false">AW13*1%</f>
        <v>59.8388</v>
      </c>
      <c r="BC13" s="94"/>
      <c r="BD13" s="95"/>
      <c r="BE13" s="95"/>
      <c r="BF13" s="96"/>
      <c r="BG13" s="96" t="n">
        <v>0</v>
      </c>
      <c r="BH13" s="91" t="n">
        <f aca="false">+AW13-SUM(AX13:BG13)</f>
        <v>5630.83108</v>
      </c>
      <c r="BI13" s="97" t="n">
        <f aca="false">IF(AW13&gt;2250,AW13*0.1,0)</f>
        <v>598.388</v>
      </c>
      <c r="BJ13" s="91" t="n">
        <f aca="false">+BH13-BI13</f>
        <v>5032.44308</v>
      </c>
      <c r="BK13" s="98" t="n">
        <f aca="false">IF(AW13&lt;3500,AW13*0.1,0)</f>
        <v>0</v>
      </c>
      <c r="BL13" s="97" t="n">
        <v>10.23</v>
      </c>
      <c r="BM13" s="97" t="n">
        <f aca="false">+BA13</f>
        <v>293.21012</v>
      </c>
      <c r="BN13" s="99" t="n">
        <f aca="false">+AW13+BK13+BL13+BM13</f>
        <v>6287.32012</v>
      </c>
      <c r="BO13" s="100"/>
      <c r="BP13" s="101"/>
      <c r="BQ13" s="102" t="n">
        <f aca="false">+BO13+BP13-BJ13</f>
        <v>-5032.44308</v>
      </c>
      <c r="BR13" s="83"/>
      <c r="BS13" s="83"/>
      <c r="BU13" s="103" t="n">
        <f aca="false">+BN13-AA13</f>
        <v>0.00439999999889551</v>
      </c>
      <c r="CH13" s="9"/>
      <c r="CI13" s="9"/>
      <c r="CJ13" s="9"/>
      <c r="CK13" s="9"/>
      <c r="CL13" s="9"/>
    </row>
    <row r="14" customFormat="false" ht="15" hidden="false" customHeight="false" outlineLevel="0" collapsed="false">
      <c r="A14" s="107" t="s">
        <v>91</v>
      </c>
      <c r="B14" s="10" t="s">
        <v>92</v>
      </c>
      <c r="C14" s="32" t="n">
        <f aca="false">+AQ14</f>
        <v>528.02</v>
      </c>
      <c r="D14" s="32" t="n">
        <v>0</v>
      </c>
      <c r="E14" s="32" t="n">
        <f aca="false">+AR14</f>
        <v>0</v>
      </c>
      <c r="F14" s="32" t="n">
        <f aca="false">+AT14</f>
        <v>0</v>
      </c>
      <c r="G14" s="32" t="n">
        <f aca="false">+AU14</f>
        <v>0</v>
      </c>
      <c r="H14" s="32" t="n">
        <f aca="false">SUM(C14:G14)</f>
        <v>528.02</v>
      </c>
      <c r="I14" s="32" t="n">
        <f aca="false">+AZ14</f>
        <v>0</v>
      </c>
      <c r="J14" s="32" t="n">
        <f aca="false">+BA14</f>
        <v>0</v>
      </c>
      <c r="K14" s="32" t="n">
        <f aca="false">+BB14</f>
        <v>0</v>
      </c>
      <c r="L14" s="32" t="n">
        <f aca="false">+BC14</f>
        <v>0</v>
      </c>
      <c r="M14" s="32" t="n">
        <f aca="false">+AV14</f>
        <v>0</v>
      </c>
      <c r="N14" s="32" t="n">
        <f aca="false">+BF14</f>
        <v>0</v>
      </c>
      <c r="O14" s="32" t="n">
        <f aca="false">+BG14</f>
        <v>0</v>
      </c>
      <c r="P14" s="32" t="n">
        <f aca="false">+BI14</f>
        <v>0</v>
      </c>
      <c r="Q14" s="32" t="n">
        <f aca="false">+AY14</f>
        <v>0</v>
      </c>
      <c r="R14" s="32" t="n">
        <v>0</v>
      </c>
      <c r="S14" s="32" t="n">
        <f aca="false">+BD14</f>
        <v>0</v>
      </c>
      <c r="T14" s="32" t="n">
        <f aca="false">+BE14</f>
        <v>0</v>
      </c>
      <c r="U14" s="32" t="n">
        <f aca="false">SUM(I14:T14)</f>
        <v>0</v>
      </c>
      <c r="V14" s="80" t="n">
        <f aca="false">+H14-U14</f>
        <v>528.02</v>
      </c>
      <c r="W14" s="32" t="n">
        <f aca="false">+H14-M14-Q14-R14</f>
        <v>528.02</v>
      </c>
      <c r="X14" s="32" t="n">
        <f aca="false">+BK14</f>
        <v>52.802</v>
      </c>
      <c r="Y14" s="32" t="n">
        <f aca="false">+'C&amp;A'!F14*0.02</f>
        <v>8.27786666666667</v>
      </c>
      <c r="Z14" s="32" t="n">
        <f aca="false">+J14</f>
        <v>0</v>
      </c>
      <c r="AA14" s="32" t="n">
        <f aca="false">SUM(W14:Z14)</f>
        <v>589.099866666667</v>
      </c>
      <c r="AB14" s="32" t="n">
        <f aca="false">+AA14*0.16</f>
        <v>94.2559786666667</v>
      </c>
      <c r="AC14" s="32" t="n">
        <f aca="false">+AA14+AB14</f>
        <v>683.355845333333</v>
      </c>
      <c r="AD14" s="81" t="n">
        <f aca="false">+V14-'C&amp;A'!M14-SINDICATO!Q14</f>
        <v>0</v>
      </c>
      <c r="AE14" s="81" t="n">
        <f aca="false">+V14-BJ14</f>
        <v>0</v>
      </c>
      <c r="AF14" s="82" t="str">
        <f aca="false">IF(B14=AH14,"SI","NO")</f>
        <v>SI</v>
      </c>
      <c r="AG14" s="83" t="s">
        <v>93</v>
      </c>
      <c r="AH14" s="84" t="s">
        <v>94</v>
      </c>
      <c r="AI14" s="84"/>
      <c r="AJ14" s="84" t="s">
        <v>91</v>
      </c>
      <c r="AK14" s="84" t="s">
        <v>95</v>
      </c>
      <c r="AL14" s="84"/>
      <c r="AM14" s="86"/>
      <c r="AN14" s="86"/>
      <c r="AO14" s="87"/>
      <c r="AP14" s="104"/>
      <c r="AQ14" s="108" t="n">
        <v>528.02</v>
      </c>
      <c r="AR14" s="87"/>
      <c r="AS14" s="87"/>
      <c r="AT14" s="89"/>
      <c r="AU14" s="89"/>
      <c r="AV14" s="90"/>
      <c r="AW14" s="91" t="n">
        <f aca="false">SUM(AQ14:AU14)-AV14</f>
        <v>528.02</v>
      </c>
      <c r="AX14" s="92"/>
      <c r="AY14" s="94"/>
      <c r="AZ14" s="94"/>
      <c r="BA14" s="94"/>
      <c r="BB14" s="94"/>
      <c r="BC14" s="94"/>
      <c r="BD14" s="95"/>
      <c r="BE14" s="95"/>
      <c r="BF14" s="96"/>
      <c r="BG14" s="96"/>
      <c r="BH14" s="91" t="n">
        <f aca="false">+AW14-SUM(AX14:BG14)</f>
        <v>528.02</v>
      </c>
      <c r="BI14" s="97" t="n">
        <f aca="false">IF(AW14&gt;2250,AW14*0.1,0)</f>
        <v>0</v>
      </c>
      <c r="BJ14" s="91" t="n">
        <f aca="false">+BH14-BI14</f>
        <v>528.02</v>
      </c>
      <c r="BK14" s="98" t="n">
        <f aca="false">IF(AW14&lt;3500,AW14*0.1,0)</f>
        <v>52.802</v>
      </c>
      <c r="BL14" s="97" t="n">
        <v>10.23</v>
      </c>
      <c r="BM14" s="97" t="n">
        <f aca="false">+BA14</f>
        <v>0</v>
      </c>
      <c r="BN14" s="99" t="n">
        <f aca="false">+AW14+BK14+BL14+BM14</f>
        <v>591.052</v>
      </c>
      <c r="BO14" s="100"/>
      <c r="BP14" s="100"/>
      <c r="BQ14" s="102" t="n">
        <f aca="false">+BO14+BP14-BJ14</f>
        <v>-528.02</v>
      </c>
      <c r="BR14" s="83"/>
      <c r="BS14" s="109" t="s">
        <v>96</v>
      </c>
      <c r="BU14" s="103" t="n">
        <f aca="false">+BN14-AA14</f>
        <v>1.95213333333334</v>
      </c>
      <c r="CH14" s="9"/>
      <c r="CI14" s="9"/>
      <c r="CJ14" s="9"/>
      <c r="CK14" s="9"/>
      <c r="CL14" s="9"/>
    </row>
    <row r="15" customFormat="false" ht="15" hidden="true" customHeight="false" outlineLevel="0" collapsed="false">
      <c r="A15" s="79" t="s">
        <v>97</v>
      </c>
      <c r="B15" s="10" t="s">
        <v>98</v>
      </c>
      <c r="C15" s="32" t="n">
        <f aca="false">+AQ15</f>
        <v>1633.33</v>
      </c>
      <c r="D15" s="32" t="n">
        <v>0</v>
      </c>
      <c r="E15" s="32" t="n">
        <f aca="false">+AR15</f>
        <v>0</v>
      </c>
      <c r="F15" s="32" t="n">
        <f aca="false">+AT15</f>
        <v>0</v>
      </c>
      <c r="G15" s="32" t="n">
        <f aca="false">+AU15</f>
        <v>0</v>
      </c>
      <c r="H15" s="32" t="n">
        <f aca="false">SUM(C15:G15)</f>
        <v>1633.33</v>
      </c>
      <c r="I15" s="32" t="n">
        <f aca="false">+AZ15</f>
        <v>0</v>
      </c>
      <c r="J15" s="32" t="n">
        <f aca="false">+BA15</f>
        <v>0</v>
      </c>
      <c r="K15" s="32" t="n">
        <f aca="false">+BB15</f>
        <v>0</v>
      </c>
      <c r="L15" s="32" t="n">
        <f aca="false">+BC15</f>
        <v>0</v>
      </c>
      <c r="M15" s="32" t="n">
        <f aca="false">+AV15</f>
        <v>0</v>
      </c>
      <c r="N15" s="32" t="n">
        <f aca="false">+BF15</f>
        <v>0</v>
      </c>
      <c r="O15" s="32" t="n">
        <f aca="false">+BG15</f>
        <v>0</v>
      </c>
      <c r="P15" s="32" t="n">
        <f aca="false">+BI15</f>
        <v>0</v>
      </c>
      <c r="Q15" s="32" t="n">
        <f aca="false">+AY15</f>
        <v>0</v>
      </c>
      <c r="R15" s="32" t="n">
        <v>0</v>
      </c>
      <c r="S15" s="32" t="n">
        <f aca="false">+BD15</f>
        <v>0</v>
      </c>
      <c r="T15" s="32" t="n">
        <f aca="false">+BE15</f>
        <v>0</v>
      </c>
      <c r="U15" s="32" t="n">
        <f aca="false">SUM(I15:T15)</f>
        <v>0</v>
      </c>
      <c r="V15" s="80" t="n">
        <f aca="false">+H15-U15</f>
        <v>1633.33</v>
      </c>
      <c r="W15" s="32" t="n">
        <f aca="false">+H15-M15-Q15-R15</f>
        <v>1633.33</v>
      </c>
      <c r="X15" s="32" t="n">
        <f aca="false">+BK15</f>
        <v>163.333</v>
      </c>
      <c r="Y15" s="32" t="n">
        <f aca="false">+'C&amp;A'!F15*0.02</f>
        <v>10.2256</v>
      </c>
      <c r="Z15" s="32" t="n">
        <f aca="false">+J15</f>
        <v>0</v>
      </c>
      <c r="AA15" s="32" t="n">
        <f aca="false">SUM(W15:Z15)</f>
        <v>1806.8886</v>
      </c>
      <c r="AB15" s="32" t="n">
        <f aca="false">+AA15*0.16</f>
        <v>289.102176</v>
      </c>
      <c r="AC15" s="32" t="n">
        <f aca="false">+AA15+AB15</f>
        <v>2095.990776</v>
      </c>
      <c r="AD15" s="81" t="n">
        <f aca="false">+V15-'C&amp;A'!M15-SINDICATO!Q15</f>
        <v>0</v>
      </c>
      <c r="AE15" s="81" t="n">
        <f aca="false">+V15-BJ15</f>
        <v>0</v>
      </c>
      <c r="AF15" s="82" t="str">
        <f aca="false">IF(B15=AH15,"SI","NO")</f>
        <v>SI</v>
      </c>
      <c r="AG15" s="83" t="s">
        <v>83</v>
      </c>
      <c r="AH15" s="84" t="s">
        <v>99</v>
      </c>
      <c r="AI15" s="84" t="s">
        <v>47</v>
      </c>
      <c r="AJ15" s="84" t="n">
        <v>16</v>
      </c>
      <c r="AK15" s="84" t="s">
        <v>85</v>
      </c>
      <c r="AL15" s="84"/>
      <c r="AM15" s="86"/>
      <c r="AN15" s="86"/>
      <c r="AO15" s="87" t="n">
        <v>1633.33</v>
      </c>
      <c r="AP15" s="104"/>
      <c r="AQ15" s="87" t="n">
        <f aca="false">+AO15+AP15</f>
        <v>1633.33</v>
      </c>
      <c r="AR15" s="87"/>
      <c r="AS15" s="87"/>
      <c r="AT15" s="89"/>
      <c r="AU15" s="89"/>
      <c r="AV15" s="90"/>
      <c r="AW15" s="91" t="n">
        <f aca="false">SUM(AQ15:AU15)-AV15</f>
        <v>1633.33</v>
      </c>
      <c r="AX15" s="92"/>
      <c r="AY15" s="94"/>
      <c r="AZ15" s="94" t="n">
        <v>0</v>
      </c>
      <c r="BA15" s="94"/>
      <c r="BB15" s="94"/>
      <c r="BC15" s="94"/>
      <c r="BD15" s="95"/>
      <c r="BE15" s="95"/>
      <c r="BF15" s="96"/>
      <c r="BG15" s="96" t="n">
        <v>0</v>
      </c>
      <c r="BH15" s="91" t="n">
        <f aca="false">+AW15-SUM(AX15:BG15)</f>
        <v>1633.33</v>
      </c>
      <c r="BI15" s="97" t="n">
        <f aca="false">IF(AW15&gt;2250,AW15*0.1,0)</f>
        <v>0</v>
      </c>
      <c r="BJ15" s="91" t="n">
        <f aca="false">+BH15-BI15</f>
        <v>1633.33</v>
      </c>
      <c r="BK15" s="98" t="n">
        <f aca="false">IF(AW15&lt;3500,AW15*0.1,0)</f>
        <v>163.333</v>
      </c>
      <c r="BL15" s="97" t="n">
        <v>10.23</v>
      </c>
      <c r="BM15" s="97" t="n">
        <f aca="false">+BA15</f>
        <v>0</v>
      </c>
      <c r="BN15" s="99" t="n">
        <f aca="false">+AW15+BK15+BL15+BM15</f>
        <v>1806.893</v>
      </c>
      <c r="BO15" s="100"/>
      <c r="BP15" s="101"/>
      <c r="BQ15" s="102" t="n">
        <f aca="false">+BO15+BP15-BJ15</f>
        <v>-1633.33</v>
      </c>
      <c r="BR15" s="83"/>
      <c r="BS15" s="83"/>
      <c r="BU15" s="103" t="n">
        <f aca="false">+BN15-AA15</f>
        <v>0.00440000000003238</v>
      </c>
      <c r="CH15" s="9"/>
      <c r="CI15" s="9"/>
      <c r="CJ15" s="9"/>
      <c r="CK15" s="9"/>
      <c r="CL15" s="9"/>
    </row>
    <row r="16" customFormat="false" ht="15" hidden="false" customHeight="false" outlineLevel="0" collapsed="false">
      <c r="A16" s="79" t="s">
        <v>100</v>
      </c>
      <c r="B16" s="10" t="s">
        <v>101</v>
      </c>
      <c r="C16" s="32" t="n">
        <f aca="false">+AQ16</f>
        <v>608.16</v>
      </c>
      <c r="D16" s="32" t="n">
        <v>0</v>
      </c>
      <c r="E16" s="32" t="n">
        <f aca="false">+AR16</f>
        <v>1468.44</v>
      </c>
      <c r="F16" s="32" t="n">
        <f aca="false">+AT16</f>
        <v>0</v>
      </c>
      <c r="G16" s="32" t="n">
        <f aca="false">+AU16</f>
        <v>0</v>
      </c>
      <c r="H16" s="32" t="n">
        <f aca="false">SUM(C16:G16)</f>
        <v>2076.6</v>
      </c>
      <c r="I16" s="32" t="n">
        <f aca="false">+AZ16</f>
        <v>0</v>
      </c>
      <c r="J16" s="32" t="n">
        <f aca="false">+BA16</f>
        <v>0</v>
      </c>
      <c r="K16" s="32" t="n">
        <f aca="false">+BB16</f>
        <v>0</v>
      </c>
      <c r="L16" s="32" t="n">
        <f aca="false">+BC16</f>
        <v>0</v>
      </c>
      <c r="M16" s="32" t="n">
        <f aca="false">+AV16</f>
        <v>0</v>
      </c>
      <c r="N16" s="32" t="n">
        <f aca="false">+BF16</f>
        <v>0</v>
      </c>
      <c r="O16" s="32" t="n">
        <f aca="false">+BG16</f>
        <v>0</v>
      </c>
      <c r="P16" s="32" t="n">
        <f aca="false">+BI16</f>
        <v>0</v>
      </c>
      <c r="Q16" s="32" t="n">
        <f aca="false">+AY16</f>
        <v>0</v>
      </c>
      <c r="R16" s="32" t="n">
        <v>0</v>
      </c>
      <c r="S16" s="32" t="n">
        <f aca="false">+BD16</f>
        <v>0</v>
      </c>
      <c r="T16" s="32" t="n">
        <f aca="false">+BE16</f>
        <v>0</v>
      </c>
      <c r="U16" s="32" t="n">
        <f aca="false">SUM(I16:T16)</f>
        <v>0</v>
      </c>
      <c r="V16" s="80" t="n">
        <f aca="false">+H16-U16</f>
        <v>2076.6</v>
      </c>
      <c r="W16" s="32" t="n">
        <f aca="false">+H16-M16-Q16-R16</f>
        <v>2076.6</v>
      </c>
      <c r="X16" s="32" t="n">
        <f aca="false">+BK16</f>
        <v>207.66</v>
      </c>
      <c r="Y16" s="32" t="n">
        <f aca="false">+'C&amp;A'!F16*0.02</f>
        <v>10.2256</v>
      </c>
      <c r="Z16" s="32" t="n">
        <f aca="false">+J16</f>
        <v>0</v>
      </c>
      <c r="AA16" s="32" t="n">
        <f aca="false">SUM(W16:Z16)</f>
        <v>2294.4856</v>
      </c>
      <c r="AB16" s="32" t="n">
        <f aca="false">+AA16*0.16</f>
        <v>367.117696</v>
      </c>
      <c r="AC16" s="32" t="n">
        <f aca="false">+AA16+AB16</f>
        <v>2661.603296</v>
      </c>
      <c r="AD16" s="81" t="n">
        <f aca="false">+V16-'C&amp;A'!M16-SINDICATO!Q16</f>
        <v>0</v>
      </c>
      <c r="AE16" s="81" t="n">
        <f aca="false">+V16-BJ16</f>
        <v>0</v>
      </c>
      <c r="AF16" s="82" t="str">
        <f aca="false">IF(B16=AH16,"SI","NO")</f>
        <v>SI</v>
      </c>
      <c r="AG16" s="83" t="s">
        <v>78</v>
      </c>
      <c r="AH16" s="83" t="s">
        <v>101</v>
      </c>
      <c r="AI16" s="83"/>
      <c r="AJ16" s="83"/>
      <c r="AK16" s="83" t="s">
        <v>102</v>
      </c>
      <c r="AL16" s="110" t="n">
        <v>42422</v>
      </c>
      <c r="AM16" s="83"/>
      <c r="AN16" s="83"/>
      <c r="AO16" s="87" t="n">
        <v>608.16</v>
      </c>
      <c r="AP16" s="111"/>
      <c r="AQ16" s="87" t="n">
        <f aca="false">+AO16+AP16</f>
        <v>608.16</v>
      </c>
      <c r="AR16" s="87" t="n">
        <f aca="false">1461.02+7.42</f>
        <v>1468.44</v>
      </c>
      <c r="AS16" s="87"/>
      <c r="AT16" s="87"/>
      <c r="AU16" s="87"/>
      <c r="AV16" s="90"/>
      <c r="AW16" s="91" t="n">
        <f aca="false">SUM(AQ16:AU16)-AV16</f>
        <v>2076.6</v>
      </c>
      <c r="AX16" s="92"/>
      <c r="AY16" s="94"/>
      <c r="AZ16" s="94" t="n">
        <v>0</v>
      </c>
      <c r="BA16" s="94"/>
      <c r="BB16" s="94"/>
      <c r="BC16" s="94"/>
      <c r="BD16" s="95"/>
      <c r="BE16" s="95"/>
      <c r="BF16" s="96"/>
      <c r="BG16" s="96" t="n">
        <v>0</v>
      </c>
      <c r="BH16" s="91" t="n">
        <f aca="false">+AW16-SUM(AX16:BG16)</f>
        <v>2076.6</v>
      </c>
      <c r="BI16" s="97" t="n">
        <f aca="false">IF(AW16&gt;2250,AW16*0.1,0)</f>
        <v>0</v>
      </c>
      <c r="BJ16" s="91" t="n">
        <f aca="false">+BH16-BI16</f>
        <v>2076.6</v>
      </c>
      <c r="BK16" s="98" t="n">
        <f aca="false">IF(AW16&lt;3500,AW16*0.1,0)</f>
        <v>207.66</v>
      </c>
      <c r="BL16" s="97" t="n">
        <v>10.23</v>
      </c>
      <c r="BM16" s="97" t="n">
        <f aca="false">+BA16</f>
        <v>0</v>
      </c>
      <c r="BN16" s="99" t="n">
        <f aca="false">+AW16+BK16+BL16+BM16</f>
        <v>2294.49</v>
      </c>
      <c r="BO16" s="100"/>
      <c r="BP16" s="101"/>
      <c r="BQ16" s="102" t="n">
        <f aca="false">+BO16+BP16-BJ16</f>
        <v>-2076.6</v>
      </c>
      <c r="BR16" s="83" t="n">
        <v>1456104819</v>
      </c>
      <c r="BS16" s="112"/>
      <c r="BU16" s="103" t="n">
        <f aca="false">+BN16-AA16</f>
        <v>0.004399999999805</v>
      </c>
      <c r="CH16" s="9"/>
      <c r="CI16" s="9"/>
      <c r="CJ16" s="9"/>
      <c r="CK16" s="9"/>
      <c r="CL16" s="9"/>
    </row>
    <row r="17" customFormat="false" ht="15" hidden="true" customHeight="false" outlineLevel="0" collapsed="false">
      <c r="A17" s="79" t="s">
        <v>103</v>
      </c>
      <c r="B17" s="10" t="s">
        <v>104</v>
      </c>
      <c r="C17" s="32" t="n">
        <f aca="false">+AQ17</f>
        <v>1166.66</v>
      </c>
      <c r="D17" s="32" t="n">
        <v>0</v>
      </c>
      <c r="E17" s="32" t="n">
        <f aca="false">+AR17</f>
        <v>13674.8</v>
      </c>
      <c r="F17" s="32" t="n">
        <f aca="false">+AT17</f>
        <v>0</v>
      </c>
      <c r="G17" s="32" t="n">
        <f aca="false">+AU17</f>
        <v>0</v>
      </c>
      <c r="H17" s="32" t="n">
        <f aca="false">SUM(C17:G17)</f>
        <v>14841.46</v>
      </c>
      <c r="I17" s="32" t="n">
        <f aca="false">+AZ17</f>
        <v>0</v>
      </c>
      <c r="J17" s="32" t="n">
        <f aca="false">+BA17</f>
        <v>0</v>
      </c>
      <c r="K17" s="32" t="n">
        <f aca="false">+BB17</f>
        <v>0</v>
      </c>
      <c r="L17" s="32" t="n">
        <f aca="false">+BC17</f>
        <v>0</v>
      </c>
      <c r="M17" s="32" t="n">
        <f aca="false">+AV17</f>
        <v>0</v>
      </c>
      <c r="N17" s="32" t="n">
        <f aca="false">+BF17</f>
        <v>0</v>
      </c>
      <c r="O17" s="32" t="n">
        <f aca="false">+BG17</f>
        <v>368.35</v>
      </c>
      <c r="P17" s="32" t="n">
        <f aca="false">+BI17</f>
        <v>1484.146</v>
      </c>
      <c r="Q17" s="32" t="n">
        <f aca="false">+AY17</f>
        <v>0</v>
      </c>
      <c r="R17" s="32" t="n">
        <v>0</v>
      </c>
      <c r="S17" s="32" t="n">
        <f aca="false">+BD17</f>
        <v>0</v>
      </c>
      <c r="T17" s="32" t="n">
        <f aca="false">+BE17</f>
        <v>0</v>
      </c>
      <c r="U17" s="32" t="n">
        <f aca="false">SUM(I17:T17)</f>
        <v>1852.496</v>
      </c>
      <c r="V17" s="80" t="n">
        <f aca="false">+H17-U17</f>
        <v>12988.964</v>
      </c>
      <c r="W17" s="32" t="n">
        <f aca="false">+H17-M17-Q17-R17</f>
        <v>14841.46</v>
      </c>
      <c r="X17" s="32" t="n">
        <f aca="false">+BK17</f>
        <v>0</v>
      </c>
      <c r="Y17" s="32" t="n">
        <f aca="false">+'C&amp;A'!F17*0.02</f>
        <v>10.2256</v>
      </c>
      <c r="Z17" s="32" t="n">
        <f aca="false">+J17</f>
        <v>0</v>
      </c>
      <c r="AA17" s="32" t="n">
        <f aca="false">SUM(W17:Z17)</f>
        <v>14851.6856</v>
      </c>
      <c r="AB17" s="32" t="n">
        <f aca="false">+AA17*0.16</f>
        <v>2376.269696</v>
      </c>
      <c r="AC17" s="32" t="n">
        <f aca="false">+AA17+AB17</f>
        <v>17227.955296</v>
      </c>
      <c r="AD17" s="81" t="n">
        <f aca="false">+V17-'C&amp;A'!M17-SINDICATO!Q17</f>
        <v>0</v>
      </c>
      <c r="AE17" s="81" t="n">
        <f aca="false">+V17-BJ17</f>
        <v>0</v>
      </c>
      <c r="AF17" s="82" t="str">
        <f aca="false">IF(B17=AH17,"SI","NO")</f>
        <v>SI</v>
      </c>
      <c r="AG17" s="83" t="s">
        <v>83</v>
      </c>
      <c r="AH17" s="83" t="s">
        <v>105</v>
      </c>
      <c r="AI17" s="83" t="s">
        <v>106</v>
      </c>
      <c r="AJ17" s="83" t="s">
        <v>103</v>
      </c>
      <c r="AK17" s="83" t="s">
        <v>107</v>
      </c>
      <c r="AL17" s="110" t="n">
        <v>42383</v>
      </c>
      <c r="AM17" s="83"/>
      <c r="AN17" s="83"/>
      <c r="AO17" s="87" t="n">
        <v>513.33</v>
      </c>
      <c r="AP17" s="111" t="n">
        <v>653.33</v>
      </c>
      <c r="AQ17" s="87" t="n">
        <f aca="false">+AO17+AP17</f>
        <v>1166.66</v>
      </c>
      <c r="AR17" s="87" t="n">
        <v>13674.8</v>
      </c>
      <c r="AS17" s="87"/>
      <c r="AT17" s="87"/>
      <c r="AU17" s="87"/>
      <c r="AV17" s="90"/>
      <c r="AW17" s="91" t="n">
        <f aca="false">SUM(AQ17:AU17)-AV17</f>
        <v>14841.46</v>
      </c>
      <c r="AX17" s="92"/>
      <c r="AY17" s="94"/>
      <c r="AZ17" s="94" t="n">
        <v>0</v>
      </c>
      <c r="BA17" s="94"/>
      <c r="BB17" s="94"/>
      <c r="BC17" s="94"/>
      <c r="BD17" s="95"/>
      <c r="BE17" s="95"/>
      <c r="BF17" s="96"/>
      <c r="BG17" s="113" t="n">
        <v>368.35</v>
      </c>
      <c r="BH17" s="91" t="n">
        <f aca="false">+AW17-SUM(AX17:BG17)</f>
        <v>14473.11</v>
      </c>
      <c r="BI17" s="97" t="n">
        <f aca="false">IF(AW17&gt;2250,AW17*0.1,0)</f>
        <v>1484.146</v>
      </c>
      <c r="BJ17" s="91" t="n">
        <f aca="false">+BH17-BI17</f>
        <v>12988.964</v>
      </c>
      <c r="BK17" s="98" t="n">
        <f aca="false">IF(AW17&lt;3500,AW17*0.1,0)</f>
        <v>0</v>
      </c>
      <c r="BL17" s="97" t="n">
        <v>10.23</v>
      </c>
      <c r="BM17" s="97" t="n">
        <f aca="false">+BA17</f>
        <v>0</v>
      </c>
      <c r="BN17" s="99" t="n">
        <f aca="false">+AW17+BK17+BL17+BM17</f>
        <v>14851.69</v>
      </c>
      <c r="BO17" s="100"/>
      <c r="BP17" s="101"/>
      <c r="BQ17" s="102" t="n">
        <f aca="false">+BO17+BP17-BJ17</f>
        <v>-12988.964</v>
      </c>
      <c r="BR17" s="83"/>
      <c r="BS17" s="83"/>
      <c r="BU17" s="103" t="n">
        <f aca="false">+BN17-AA17</f>
        <v>0.004399999999805</v>
      </c>
      <c r="CH17" s="9"/>
      <c r="CI17" s="9"/>
      <c r="CJ17" s="9"/>
      <c r="CK17" s="9"/>
      <c r="CL17" s="9"/>
    </row>
    <row r="18" customFormat="false" ht="15" hidden="true" customHeight="false" outlineLevel="0" collapsed="false">
      <c r="A18" s="107" t="s">
        <v>108</v>
      </c>
      <c r="B18" s="10" t="s">
        <v>109</v>
      </c>
      <c r="C18" s="32" t="n">
        <f aca="false">+AQ18</f>
        <v>1166.66</v>
      </c>
      <c r="D18" s="32" t="n">
        <v>0</v>
      </c>
      <c r="E18" s="32" t="n">
        <f aca="false">+AR18</f>
        <v>0</v>
      </c>
      <c r="F18" s="32" t="n">
        <f aca="false">+AT18</f>
        <v>0</v>
      </c>
      <c r="G18" s="32" t="n">
        <f aca="false">+AU18</f>
        <v>0</v>
      </c>
      <c r="H18" s="32" t="n">
        <f aca="false">SUM(C18:G18)</f>
        <v>1166.66</v>
      </c>
      <c r="I18" s="32" t="n">
        <f aca="false">+AZ18</f>
        <v>0</v>
      </c>
      <c r="J18" s="32" t="n">
        <f aca="false">+BA18</f>
        <v>0</v>
      </c>
      <c r="K18" s="32" t="n">
        <f aca="false">+BB18</f>
        <v>0</v>
      </c>
      <c r="L18" s="32" t="n">
        <f aca="false">+BC18</f>
        <v>0</v>
      </c>
      <c r="M18" s="32" t="n">
        <f aca="false">+AV18</f>
        <v>0</v>
      </c>
      <c r="N18" s="32" t="n">
        <f aca="false">+BF18</f>
        <v>0</v>
      </c>
      <c r="O18" s="32" t="n">
        <f aca="false">+BG18</f>
        <v>0</v>
      </c>
      <c r="P18" s="32" t="n">
        <f aca="false">+BI18</f>
        <v>0</v>
      </c>
      <c r="Q18" s="32" t="n">
        <f aca="false">+AY18</f>
        <v>0</v>
      </c>
      <c r="R18" s="32" t="n">
        <v>0</v>
      </c>
      <c r="S18" s="32" t="n">
        <f aca="false">+BD18</f>
        <v>114.82</v>
      </c>
      <c r="T18" s="32" t="n">
        <f aca="false">+BE18</f>
        <v>0</v>
      </c>
      <c r="U18" s="32" t="n">
        <f aca="false">SUM(I18:T18)</f>
        <v>114.82</v>
      </c>
      <c r="V18" s="80" t="n">
        <f aca="false">+H18-U18</f>
        <v>1051.84</v>
      </c>
      <c r="W18" s="32" t="n">
        <f aca="false">+H18-M18-Q18-R18</f>
        <v>1166.66</v>
      </c>
      <c r="X18" s="32" t="n">
        <f aca="false">+BK18</f>
        <v>116.666</v>
      </c>
      <c r="Y18" s="32" t="n">
        <f aca="false">+'C&amp;A'!F18*0.02</f>
        <v>10.2256</v>
      </c>
      <c r="Z18" s="32" t="n">
        <f aca="false">+J18</f>
        <v>0</v>
      </c>
      <c r="AA18" s="32" t="n">
        <f aca="false">SUM(W18:Z18)</f>
        <v>1293.5516</v>
      </c>
      <c r="AB18" s="32" t="n">
        <f aca="false">+AA18*0.16</f>
        <v>206.968256</v>
      </c>
      <c r="AC18" s="32" t="n">
        <f aca="false">+AA18+AB18</f>
        <v>1500.519856</v>
      </c>
      <c r="AD18" s="81" t="n">
        <f aca="false">+V18-'C&amp;A'!M18-SINDICATO!Q18</f>
        <v>0</v>
      </c>
      <c r="AE18" s="81" t="n">
        <f aca="false">+V18-BJ18</f>
        <v>0</v>
      </c>
      <c r="AF18" s="82" t="str">
        <f aca="false">IF(B18=AH18,"SI","NO")</f>
        <v>SI</v>
      </c>
      <c r="AG18" s="83" t="s">
        <v>110</v>
      </c>
      <c r="AH18" s="83" t="s">
        <v>111</v>
      </c>
      <c r="AI18" s="83" t="s">
        <v>112</v>
      </c>
      <c r="AJ18" s="83"/>
      <c r="AK18" s="83" t="s">
        <v>113</v>
      </c>
      <c r="AL18" s="110" t="n">
        <v>42417</v>
      </c>
      <c r="AM18" s="83"/>
      <c r="AN18" s="83"/>
      <c r="AO18" s="87" t="n">
        <v>513.33</v>
      </c>
      <c r="AP18" s="111" t="n">
        <v>653.33</v>
      </c>
      <c r="AQ18" s="87" t="n">
        <f aca="false">+AO18+AP18</f>
        <v>1166.66</v>
      </c>
      <c r="AR18" s="87"/>
      <c r="AS18" s="87"/>
      <c r="AT18" s="87"/>
      <c r="AU18" s="87"/>
      <c r="AV18" s="90"/>
      <c r="AW18" s="91" t="n">
        <f aca="false">SUM(AQ18:AU18)-AV18</f>
        <v>1166.66</v>
      </c>
      <c r="AX18" s="92"/>
      <c r="AY18" s="94"/>
      <c r="AZ18" s="94" t="n">
        <v>0</v>
      </c>
      <c r="BA18" s="94"/>
      <c r="BB18" s="94"/>
      <c r="BC18" s="94"/>
      <c r="BD18" s="114" t="n">
        <v>114.82</v>
      </c>
      <c r="BE18" s="95"/>
      <c r="BF18" s="96"/>
      <c r="BG18" s="96" t="n">
        <v>0</v>
      </c>
      <c r="BH18" s="91" t="n">
        <f aca="false">+AW18-SUM(AX18:BG18)</f>
        <v>1051.84</v>
      </c>
      <c r="BI18" s="97" t="n">
        <f aca="false">IF(AW18&gt;2250,AW18*0.1,0)</f>
        <v>0</v>
      </c>
      <c r="BJ18" s="91" t="n">
        <f aca="false">+BH18-BI18</f>
        <v>1051.84</v>
      </c>
      <c r="BK18" s="98" t="n">
        <f aca="false">IF(AW18&lt;3500,AW18*0.1,0)</f>
        <v>116.666</v>
      </c>
      <c r="BL18" s="97" t="n">
        <v>10.23</v>
      </c>
      <c r="BM18" s="97" t="n">
        <f aca="false">+BA18</f>
        <v>0</v>
      </c>
      <c r="BN18" s="99" t="n">
        <f aca="false">+AW18+BK18+BL18+BM18</f>
        <v>1293.556</v>
      </c>
      <c r="BO18" s="100"/>
      <c r="BP18" s="100"/>
      <c r="BQ18" s="102" t="n">
        <f aca="false">+BO18+BP18-BJ18</f>
        <v>-1051.84</v>
      </c>
      <c r="BR18" s="83"/>
      <c r="BS18" s="83"/>
      <c r="BU18" s="103" t="n">
        <f aca="false">+BN18-AA18</f>
        <v>0.00440000000003238</v>
      </c>
      <c r="CH18" s="9"/>
      <c r="CI18" s="9"/>
      <c r="CJ18" s="9"/>
      <c r="CK18" s="9"/>
      <c r="CL18" s="9"/>
    </row>
    <row r="19" s="116" customFormat="true" ht="15" hidden="true" customHeight="false" outlineLevel="0" collapsed="false">
      <c r="A19" s="115" t="s">
        <v>114</v>
      </c>
      <c r="B19" s="116" t="s">
        <v>115</v>
      </c>
      <c r="C19" s="32" t="n">
        <f aca="false">+AQ19</f>
        <v>623.36</v>
      </c>
      <c r="D19" s="32" t="n">
        <v>0</v>
      </c>
      <c r="E19" s="32" t="n">
        <f aca="false">+AR19</f>
        <v>2042.14</v>
      </c>
      <c r="F19" s="32" t="n">
        <f aca="false">+AT19</f>
        <v>0</v>
      </c>
      <c r="G19" s="32" t="n">
        <f aca="false">+AU19</f>
        <v>0</v>
      </c>
      <c r="H19" s="32" t="n">
        <f aca="false">SUM(C19:G19)</f>
        <v>2665.5</v>
      </c>
      <c r="I19" s="32" t="n">
        <f aca="false">+AZ19</f>
        <v>250</v>
      </c>
      <c r="J19" s="32" t="n">
        <f aca="false">+BA19</f>
        <v>130.6095</v>
      </c>
      <c r="K19" s="32" t="n">
        <f aca="false">+BB19</f>
        <v>26.655</v>
      </c>
      <c r="L19" s="32" t="n">
        <f aca="false">+BC19</f>
        <v>0</v>
      </c>
      <c r="M19" s="32" t="n">
        <f aca="false">+AV19</f>
        <v>0</v>
      </c>
      <c r="N19" s="32" t="n">
        <f aca="false">+BF19</f>
        <v>0</v>
      </c>
      <c r="O19" s="32" t="n">
        <f aca="false">+BG19</f>
        <v>0</v>
      </c>
      <c r="P19" s="32" t="n">
        <f aca="false">+BI19</f>
        <v>266.55</v>
      </c>
      <c r="Q19" s="32" t="n">
        <f aca="false">+AY19</f>
        <v>0</v>
      </c>
      <c r="R19" s="32" t="n">
        <v>0</v>
      </c>
      <c r="S19" s="32" t="n">
        <f aca="false">+BD19</f>
        <v>0</v>
      </c>
      <c r="T19" s="32" t="n">
        <f aca="false">+BE19</f>
        <v>0</v>
      </c>
      <c r="U19" s="32" t="n">
        <f aca="false">SUM(I19:T19)</f>
        <v>673.8145</v>
      </c>
      <c r="V19" s="80" t="n">
        <f aca="false">+H19-U19</f>
        <v>1991.6855</v>
      </c>
      <c r="W19" s="32" t="n">
        <f aca="false">+H19-M19-Q19-R19</f>
        <v>2665.5</v>
      </c>
      <c r="X19" s="32" t="n">
        <f aca="false">+BK19</f>
        <v>266.55</v>
      </c>
      <c r="Y19" s="32" t="n">
        <f aca="false">+'C&amp;A'!F19*0.02</f>
        <v>10.2256</v>
      </c>
      <c r="Z19" s="32" t="n">
        <f aca="false">+J19</f>
        <v>130.6095</v>
      </c>
      <c r="AA19" s="32" t="n">
        <f aca="false">SUM(W19:Z19)</f>
        <v>3072.8851</v>
      </c>
      <c r="AB19" s="32" t="n">
        <f aca="false">+AA19*0.16</f>
        <v>491.661616</v>
      </c>
      <c r="AC19" s="32" t="n">
        <f aca="false">+AA19+AB19</f>
        <v>3564.546716</v>
      </c>
      <c r="AD19" s="81" t="n">
        <f aca="false">+V19-'C&amp;A'!M19-SINDICATO!Q19</f>
        <v>0</v>
      </c>
      <c r="AE19" s="81" t="n">
        <f aca="false">+V19-BJ19</f>
        <v>0</v>
      </c>
      <c r="AF19" s="82" t="str">
        <f aca="false">IF(B19=AH19,"SI","NO")</f>
        <v>SI</v>
      </c>
      <c r="AG19" s="83" t="s">
        <v>88</v>
      </c>
      <c r="AH19" s="83" t="s">
        <v>116</v>
      </c>
      <c r="AI19" s="83"/>
      <c r="AJ19" s="84" t="s">
        <v>117</v>
      </c>
      <c r="AK19" s="84" t="s">
        <v>118</v>
      </c>
      <c r="AL19" s="84"/>
      <c r="AM19" s="86"/>
      <c r="AN19" s="86"/>
      <c r="AO19" s="87" t="n">
        <v>623.36</v>
      </c>
      <c r="AP19" s="104"/>
      <c r="AQ19" s="87" t="n">
        <f aca="false">+AO19+AP19</f>
        <v>623.36</v>
      </c>
      <c r="AR19" s="87" t="n">
        <f aca="false">2036.57+5.57</f>
        <v>2042.14</v>
      </c>
      <c r="AS19" s="87"/>
      <c r="AT19" s="89"/>
      <c r="AU19" s="89"/>
      <c r="AV19" s="90"/>
      <c r="AW19" s="91" t="n">
        <f aca="false">SUM(AQ19:AU19)-AV19</f>
        <v>2665.5</v>
      </c>
      <c r="AX19" s="92"/>
      <c r="AY19" s="94"/>
      <c r="AZ19" s="106" t="n">
        <v>250</v>
      </c>
      <c r="BA19" s="106" t="n">
        <f aca="false">AW19*4.9%</f>
        <v>130.6095</v>
      </c>
      <c r="BB19" s="106" t="n">
        <f aca="false">AW19*1%</f>
        <v>26.655</v>
      </c>
      <c r="BC19" s="94"/>
      <c r="BD19" s="95"/>
      <c r="BE19" s="95"/>
      <c r="BF19" s="96"/>
      <c r="BG19" s="96" t="n">
        <v>0</v>
      </c>
      <c r="BH19" s="91" t="n">
        <f aca="false">+AW19-SUM(AX19:BG19)</f>
        <v>2258.2355</v>
      </c>
      <c r="BI19" s="97" t="n">
        <f aca="false">IF(AW19&gt;2250,AW19*0.1,0)</f>
        <v>266.55</v>
      </c>
      <c r="BJ19" s="91" t="n">
        <f aca="false">+BH19-BI19</f>
        <v>1991.6855</v>
      </c>
      <c r="BK19" s="98" t="n">
        <f aca="false">IF(AW19&lt;3500,AW19*0.1,0)</f>
        <v>266.55</v>
      </c>
      <c r="BL19" s="97" t="n">
        <v>10.23</v>
      </c>
      <c r="BM19" s="97" t="n">
        <f aca="false">+BA19</f>
        <v>130.6095</v>
      </c>
      <c r="BN19" s="99" t="n">
        <f aca="false">+AW19+BK19+BL19+BM19</f>
        <v>3072.8895</v>
      </c>
      <c r="BO19" s="117"/>
      <c r="BP19" s="100"/>
      <c r="BQ19" s="102" t="n">
        <f aca="false">+BO19+BP19-BJ19</f>
        <v>-1991.6855</v>
      </c>
      <c r="BR19" s="83"/>
      <c r="BS19" s="112"/>
      <c r="BT19" s="9"/>
      <c r="BU19" s="103" t="n">
        <f aca="false">+BN19-AA19</f>
        <v>0.00440000000025975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</row>
    <row r="20" customFormat="false" ht="15" hidden="true" customHeight="false" outlineLevel="0" collapsed="false">
      <c r="A20" s="79"/>
      <c r="B20" s="10" t="s">
        <v>119</v>
      </c>
      <c r="C20" s="32" t="n">
        <f aca="false">+AQ20</f>
        <v>1166.66</v>
      </c>
      <c r="D20" s="32" t="n">
        <v>0</v>
      </c>
      <c r="E20" s="32" t="n">
        <f aca="false">+AR20</f>
        <v>0</v>
      </c>
      <c r="F20" s="32" t="n">
        <f aca="false">+AT20</f>
        <v>0</v>
      </c>
      <c r="G20" s="32" t="n">
        <f aca="false">+AU20</f>
        <v>0</v>
      </c>
      <c r="H20" s="32" t="n">
        <f aca="false">SUM(C20:G20)</f>
        <v>1166.66</v>
      </c>
      <c r="I20" s="32" t="n">
        <f aca="false">+AZ20</f>
        <v>0</v>
      </c>
      <c r="J20" s="32" t="n">
        <f aca="false">+BA20</f>
        <v>0</v>
      </c>
      <c r="K20" s="32" t="n">
        <f aca="false">+BB20</f>
        <v>0</v>
      </c>
      <c r="L20" s="32" t="n">
        <f aca="false">+BC20</f>
        <v>0</v>
      </c>
      <c r="M20" s="32" t="n">
        <f aca="false">+AV20</f>
        <v>0</v>
      </c>
      <c r="N20" s="32" t="n">
        <f aca="false">+BF20</f>
        <v>0</v>
      </c>
      <c r="O20" s="32" t="n">
        <f aca="false">+BG20</f>
        <v>0</v>
      </c>
      <c r="P20" s="32" t="n">
        <f aca="false">+BI20</f>
        <v>0</v>
      </c>
      <c r="Q20" s="32" t="n">
        <f aca="false">+AY20</f>
        <v>0</v>
      </c>
      <c r="R20" s="32" t="n">
        <v>0</v>
      </c>
      <c r="S20" s="32" t="n">
        <f aca="false">+BD20</f>
        <v>0</v>
      </c>
      <c r="T20" s="32" t="n">
        <f aca="false">+BE20</f>
        <v>0</v>
      </c>
      <c r="U20" s="32" t="n">
        <f aca="false">SUM(I20:T20)</f>
        <v>0</v>
      </c>
      <c r="V20" s="80" t="n">
        <f aca="false">+H20-U20</f>
        <v>1166.66</v>
      </c>
      <c r="W20" s="32" t="n">
        <f aca="false">+H20-M20-Q20-R20</f>
        <v>1166.66</v>
      </c>
      <c r="X20" s="32" t="n">
        <f aca="false">+BK20</f>
        <v>116.666</v>
      </c>
      <c r="Y20" s="32" t="n">
        <f aca="false">+'C&amp;A'!F20*0.02</f>
        <v>10.2256</v>
      </c>
      <c r="Z20" s="32" t="n">
        <f aca="false">+J20</f>
        <v>0</v>
      </c>
      <c r="AA20" s="32" t="n">
        <f aca="false">SUM(W20:Z20)</f>
        <v>1293.5516</v>
      </c>
      <c r="AB20" s="32" t="n">
        <f aca="false">+AA20*0.16</f>
        <v>206.968256</v>
      </c>
      <c r="AC20" s="32" t="n">
        <f aca="false">+AA20+AB20</f>
        <v>1500.519856</v>
      </c>
      <c r="AD20" s="81" t="n">
        <f aca="false">+V20-'C&amp;A'!M20-SINDICATO!Q20</f>
        <v>0</v>
      </c>
      <c r="AE20" s="81" t="n">
        <f aca="false">+V20-BJ20</f>
        <v>0</v>
      </c>
      <c r="AF20" s="82" t="str">
        <f aca="false">IF(B20=AH20,"SI","NO")</f>
        <v>SI</v>
      </c>
      <c r="AG20" s="83" t="s">
        <v>83</v>
      </c>
      <c r="AH20" s="83" t="s">
        <v>119</v>
      </c>
      <c r="AI20" s="83"/>
      <c r="AJ20" s="83"/>
      <c r="AK20" s="83" t="s">
        <v>107</v>
      </c>
      <c r="AL20" s="110" t="n">
        <v>42466</v>
      </c>
      <c r="AM20" s="83"/>
      <c r="AN20" s="83"/>
      <c r="AO20" s="87" t="n">
        <v>513.33</v>
      </c>
      <c r="AP20" s="111" t="n">
        <v>653.33</v>
      </c>
      <c r="AQ20" s="87" t="n">
        <f aca="false">+AO20+AP20</f>
        <v>1166.66</v>
      </c>
      <c r="AR20" s="87"/>
      <c r="AS20" s="87"/>
      <c r="AT20" s="87"/>
      <c r="AU20" s="87"/>
      <c r="AV20" s="90"/>
      <c r="AW20" s="91" t="n">
        <f aca="false">SUM(AQ20:AU20)-AV20</f>
        <v>1166.66</v>
      </c>
      <c r="AX20" s="92"/>
      <c r="AY20" s="94"/>
      <c r="AZ20" s="93"/>
      <c r="BA20" s="93"/>
      <c r="BB20" s="93"/>
      <c r="BC20" s="93"/>
      <c r="BD20" s="118"/>
      <c r="BE20" s="118"/>
      <c r="BF20" s="119"/>
      <c r="BG20" s="119" t="n">
        <v>0</v>
      </c>
      <c r="BH20" s="91" t="n">
        <f aca="false">+AW20-SUM(AX20:BG20)</f>
        <v>1166.66</v>
      </c>
      <c r="BI20" s="97" t="n">
        <f aca="false">IF(AW20&gt;2250,AW20*0.1,0)</f>
        <v>0</v>
      </c>
      <c r="BJ20" s="91" t="n">
        <f aca="false">+BH20-BI20</f>
        <v>1166.66</v>
      </c>
      <c r="BK20" s="98" t="n">
        <f aca="false">IF(AW20&lt;3500,AW20*0.1,0)</f>
        <v>116.666</v>
      </c>
      <c r="BL20" s="97" t="n">
        <v>10.23</v>
      </c>
      <c r="BM20" s="97" t="n">
        <f aca="false">+BA20</f>
        <v>0</v>
      </c>
      <c r="BN20" s="99" t="n">
        <f aca="false">+AW20+BK20+BL20+BM20</f>
        <v>1293.556</v>
      </c>
      <c r="BO20" s="117"/>
      <c r="BP20" s="120"/>
      <c r="BQ20" s="102" t="n">
        <f aca="false">+BO20+BP20-BJ20</f>
        <v>-1166.66</v>
      </c>
      <c r="BR20" s="83" t="n">
        <v>2899146091</v>
      </c>
      <c r="BS20" s="112"/>
      <c r="BU20" s="103" t="n">
        <f aca="false">+BN20-AA20</f>
        <v>0.00440000000003238</v>
      </c>
      <c r="CH20" s="9"/>
      <c r="CI20" s="9"/>
      <c r="CJ20" s="9"/>
      <c r="CK20" s="9"/>
      <c r="CL20" s="9"/>
    </row>
    <row r="21" customFormat="false" ht="15" hidden="false" customHeight="false" outlineLevel="0" collapsed="false">
      <c r="A21" s="79" t="s">
        <v>120</v>
      </c>
      <c r="B21" s="10" t="s">
        <v>121</v>
      </c>
      <c r="C21" s="32" t="n">
        <f aca="false">+AQ21</f>
        <v>933.33</v>
      </c>
      <c r="D21" s="32" t="n">
        <v>0</v>
      </c>
      <c r="E21" s="32" t="n">
        <f aca="false">+AR21</f>
        <v>550</v>
      </c>
      <c r="F21" s="32" t="n">
        <f aca="false">+AT21</f>
        <v>0</v>
      </c>
      <c r="G21" s="32" t="n">
        <f aca="false">+AU21</f>
        <v>0</v>
      </c>
      <c r="H21" s="32" t="n">
        <f aca="false">SUM(C21:G21)</f>
        <v>1483.33</v>
      </c>
      <c r="I21" s="32" t="n">
        <f aca="false">+AZ21</f>
        <v>0</v>
      </c>
      <c r="J21" s="32" t="n">
        <f aca="false">+BA21</f>
        <v>0</v>
      </c>
      <c r="K21" s="32" t="n">
        <f aca="false">+BB21</f>
        <v>0</v>
      </c>
      <c r="L21" s="32" t="n">
        <f aca="false">+BC21</f>
        <v>0</v>
      </c>
      <c r="M21" s="32" t="n">
        <f aca="false">+AV21</f>
        <v>0</v>
      </c>
      <c r="N21" s="32" t="n">
        <f aca="false">+BF21</f>
        <v>0</v>
      </c>
      <c r="O21" s="32" t="n">
        <f aca="false">+BG21</f>
        <v>0</v>
      </c>
      <c r="P21" s="32" t="n">
        <f aca="false">+BI21</f>
        <v>0</v>
      </c>
      <c r="Q21" s="32" t="n">
        <f aca="false">+AY21</f>
        <v>58.91</v>
      </c>
      <c r="R21" s="32" t="n">
        <v>0</v>
      </c>
      <c r="S21" s="32" t="n">
        <f aca="false">+BD21</f>
        <v>0</v>
      </c>
      <c r="T21" s="32" t="n">
        <f aca="false">+BE21</f>
        <v>0</v>
      </c>
      <c r="U21" s="32" t="n">
        <f aca="false">SUM(I21:T21)</f>
        <v>58.91</v>
      </c>
      <c r="V21" s="80" t="n">
        <f aca="false">+H21-U21</f>
        <v>1424.42</v>
      </c>
      <c r="W21" s="32" t="n">
        <f aca="false">+H21-M21-Q21-R21</f>
        <v>1424.42</v>
      </c>
      <c r="X21" s="32" t="n">
        <f aca="false">+BK21</f>
        <v>148.333</v>
      </c>
      <c r="Y21" s="32" t="n">
        <f aca="false">+'C&amp;A'!F21*0.02</f>
        <v>10.2256</v>
      </c>
      <c r="Z21" s="32" t="n">
        <f aca="false">+J21</f>
        <v>0</v>
      </c>
      <c r="AA21" s="32" t="n">
        <f aca="false">SUM(W21:Z21)</f>
        <v>1582.9786</v>
      </c>
      <c r="AB21" s="32" t="n">
        <f aca="false">+AA21*0.16</f>
        <v>253.276576</v>
      </c>
      <c r="AC21" s="32" t="n">
        <f aca="false">+AA21+AB21</f>
        <v>1836.255176</v>
      </c>
      <c r="AD21" s="81" t="n">
        <f aca="false">+V21-'C&amp;A'!M21-SINDICATO!Q21</f>
        <v>0</v>
      </c>
      <c r="AE21" s="81" t="n">
        <f aca="false">+V21-BJ21</f>
        <v>0</v>
      </c>
      <c r="AF21" s="82" t="str">
        <f aca="false">IF(B21=AH21,"SI","NO")</f>
        <v>SI</v>
      </c>
      <c r="AG21" s="83" t="s">
        <v>122</v>
      </c>
      <c r="AH21" s="84" t="s">
        <v>123</v>
      </c>
      <c r="AI21" s="84"/>
      <c r="AJ21" s="84" t="s">
        <v>120</v>
      </c>
      <c r="AK21" s="84" t="s">
        <v>124</v>
      </c>
      <c r="AL21" s="84"/>
      <c r="AM21" s="86"/>
      <c r="AN21" s="86"/>
      <c r="AO21" s="87" t="n">
        <v>933.33</v>
      </c>
      <c r="AP21" s="104"/>
      <c r="AQ21" s="87" t="n">
        <f aca="false">+AO21+AP21</f>
        <v>933.33</v>
      </c>
      <c r="AR21" s="87" t="n">
        <v>550</v>
      </c>
      <c r="AS21" s="87"/>
      <c r="AT21" s="89"/>
      <c r="AU21" s="89"/>
      <c r="AV21" s="90"/>
      <c r="AW21" s="91" t="n">
        <f aca="false">SUM(AQ21:AU21)-AV21</f>
        <v>1483.33</v>
      </c>
      <c r="AX21" s="92"/>
      <c r="AY21" s="94" t="n">
        <v>58.91</v>
      </c>
      <c r="AZ21" s="94" t="n">
        <v>0</v>
      </c>
      <c r="BA21" s="94"/>
      <c r="BB21" s="94"/>
      <c r="BC21" s="94"/>
      <c r="BD21" s="95"/>
      <c r="BE21" s="95"/>
      <c r="BF21" s="121"/>
      <c r="BG21" s="96" t="n">
        <v>0</v>
      </c>
      <c r="BH21" s="91" t="n">
        <f aca="false">+AW21-SUM(AX21:BG21)</f>
        <v>1424.42</v>
      </c>
      <c r="BI21" s="97" t="n">
        <f aca="false">IF(AW21&gt;2250,AW21*0.1,0)</f>
        <v>0</v>
      </c>
      <c r="BJ21" s="91" t="n">
        <f aca="false">+BH21-BI21</f>
        <v>1424.42</v>
      </c>
      <c r="BK21" s="98" t="n">
        <f aca="false">IF(AW21&lt;3500,AW21*0.1,0)</f>
        <v>148.333</v>
      </c>
      <c r="BL21" s="97" t="n">
        <v>10.23</v>
      </c>
      <c r="BM21" s="97" t="n">
        <f aca="false">+BA21</f>
        <v>0</v>
      </c>
      <c r="BN21" s="99" t="n">
        <f aca="false">+AW21+BK21+BL21+BM21</f>
        <v>1641.893</v>
      </c>
      <c r="BO21" s="117"/>
      <c r="BP21" s="117"/>
      <c r="BQ21" s="102" t="n">
        <f aca="false">+BO21+BP21-BJ21</f>
        <v>-1424.42</v>
      </c>
      <c r="BR21" s="83"/>
      <c r="BS21" s="83"/>
      <c r="BU21" s="103" t="n">
        <f aca="false">+BN21-AA21</f>
        <v>58.9144000000001</v>
      </c>
      <c r="CH21" s="9"/>
      <c r="CI21" s="9"/>
      <c r="CJ21" s="9"/>
      <c r="CK21" s="9"/>
      <c r="CL21" s="9"/>
    </row>
    <row r="22" s="123" customFormat="true" ht="15" hidden="true" customHeight="false" outlineLevel="0" collapsed="false">
      <c r="A22" s="122" t="s">
        <v>125</v>
      </c>
      <c r="B22" s="123" t="s">
        <v>126</v>
      </c>
      <c r="C22" s="32" t="n">
        <f aca="false">+AQ22</f>
        <v>1166.66</v>
      </c>
      <c r="D22" s="32" t="n">
        <v>0</v>
      </c>
      <c r="E22" s="32" t="n">
        <f aca="false">+AR22</f>
        <v>0</v>
      </c>
      <c r="F22" s="32" t="n">
        <f aca="false">+AT22</f>
        <v>0</v>
      </c>
      <c r="G22" s="32" t="n">
        <f aca="false">+AU22</f>
        <v>0</v>
      </c>
      <c r="H22" s="32" t="n">
        <f aca="false">SUM(C22:G22)</f>
        <v>1166.66</v>
      </c>
      <c r="I22" s="32" t="n">
        <f aca="false">+AZ22</f>
        <v>0</v>
      </c>
      <c r="J22" s="32" t="n">
        <f aca="false">+BA22</f>
        <v>0</v>
      </c>
      <c r="K22" s="32" t="n">
        <f aca="false">+BB22</f>
        <v>0</v>
      </c>
      <c r="L22" s="32" t="n">
        <f aca="false">+BC22</f>
        <v>0</v>
      </c>
      <c r="M22" s="32" t="n">
        <f aca="false">+AV22</f>
        <v>0</v>
      </c>
      <c r="N22" s="32" t="n">
        <f aca="false">+BF22</f>
        <v>0</v>
      </c>
      <c r="O22" s="32" t="n">
        <f aca="false">+BG22</f>
        <v>940.31</v>
      </c>
      <c r="P22" s="32" t="n">
        <f aca="false">+BI22</f>
        <v>0</v>
      </c>
      <c r="Q22" s="32" t="n">
        <f aca="false">+AY22</f>
        <v>58.91</v>
      </c>
      <c r="R22" s="32" t="n">
        <v>0</v>
      </c>
      <c r="S22" s="32" t="n">
        <f aca="false">+BD22</f>
        <v>0</v>
      </c>
      <c r="T22" s="32" t="n">
        <f aca="false">+BE22</f>
        <v>167.44</v>
      </c>
      <c r="U22" s="32" t="n">
        <f aca="false">SUM(I22:T22)</f>
        <v>1166.66</v>
      </c>
      <c r="V22" s="80" t="n">
        <f aca="false">+H22-U22</f>
        <v>0</v>
      </c>
      <c r="W22" s="32" t="n">
        <f aca="false">+H22-M22-Q22-R22</f>
        <v>1107.75</v>
      </c>
      <c r="X22" s="32" t="n">
        <f aca="false">+BK22</f>
        <v>116.666</v>
      </c>
      <c r="Y22" s="32" t="n">
        <f aca="false">+'C&amp;A'!F22*0.02</f>
        <v>3.16506666666667</v>
      </c>
      <c r="Z22" s="32" t="n">
        <f aca="false">+J22</f>
        <v>0</v>
      </c>
      <c r="AA22" s="32" t="n">
        <f aca="false">SUM(W22:Z22)</f>
        <v>1227.58106666667</v>
      </c>
      <c r="AB22" s="32" t="n">
        <f aca="false">+AA22*0.16</f>
        <v>196.412970666667</v>
      </c>
      <c r="AC22" s="32" t="n">
        <f aca="false">+AA22+AB22</f>
        <v>1423.99403733333</v>
      </c>
      <c r="AD22" s="81" t="n">
        <f aca="false">+V22-'C&amp;A'!M22-SINDICATO!Q22</f>
        <v>0</v>
      </c>
      <c r="AE22" s="81" t="n">
        <f aca="false">+V22-BJ22</f>
        <v>0</v>
      </c>
      <c r="AF22" s="82" t="str">
        <f aca="false">IF(B22=AH22,"SI","NO")</f>
        <v>SI</v>
      </c>
      <c r="AG22" s="83" t="s">
        <v>83</v>
      </c>
      <c r="AH22" s="83" t="s">
        <v>127</v>
      </c>
      <c r="AI22" s="83" t="s">
        <v>128</v>
      </c>
      <c r="AJ22" s="83" t="s">
        <v>125</v>
      </c>
      <c r="AK22" s="83" t="s">
        <v>107</v>
      </c>
      <c r="AL22" s="110" t="n">
        <v>41831</v>
      </c>
      <c r="AM22" s="83"/>
      <c r="AN22" s="83"/>
      <c r="AO22" s="87" t="n">
        <v>513.33</v>
      </c>
      <c r="AP22" s="124" t="n">
        <v>653.33</v>
      </c>
      <c r="AQ22" s="87" t="n">
        <f aca="false">+AO22+AP22</f>
        <v>1166.66</v>
      </c>
      <c r="AR22" s="87"/>
      <c r="AS22" s="87"/>
      <c r="AT22" s="87"/>
      <c r="AU22" s="87"/>
      <c r="AV22" s="90"/>
      <c r="AW22" s="91" t="n">
        <f aca="false">SUM(AQ22:AU22)-AV22</f>
        <v>1166.66</v>
      </c>
      <c r="AX22" s="92"/>
      <c r="AY22" s="93" t="n">
        <v>58.91</v>
      </c>
      <c r="AZ22" s="106"/>
      <c r="BA22" s="93"/>
      <c r="BB22" s="93"/>
      <c r="BC22" s="93"/>
      <c r="BD22" s="118"/>
      <c r="BE22" s="114" t="n">
        <v>167.44</v>
      </c>
      <c r="BF22" s="119"/>
      <c r="BG22" s="125" t="n">
        <v>940.31</v>
      </c>
      <c r="BH22" s="91" t="n">
        <f aca="false">+AW22-SUM(AX22:BG22)</f>
        <v>0</v>
      </c>
      <c r="BI22" s="97" t="n">
        <f aca="false">IF(AW22&gt;2250,AW22*0.1,0)</f>
        <v>0</v>
      </c>
      <c r="BJ22" s="91" t="n">
        <f aca="false">+BH22-BI22</f>
        <v>0</v>
      </c>
      <c r="BK22" s="98" t="n">
        <f aca="false">IF(AW22&lt;3500,AW22*0.1,0)</f>
        <v>116.666</v>
      </c>
      <c r="BL22" s="97" t="n">
        <v>10.23</v>
      </c>
      <c r="BM22" s="97" t="n">
        <f aca="false">+BA22</f>
        <v>0</v>
      </c>
      <c r="BN22" s="99" t="n">
        <f aca="false">+AW22+BK22+BL22+BM22</f>
        <v>1293.556</v>
      </c>
      <c r="BO22" s="117"/>
      <c r="BP22" s="100"/>
      <c r="BQ22" s="102" t="n">
        <f aca="false">+BO22+BP22-BJ22</f>
        <v>0</v>
      </c>
      <c r="BR22" s="83"/>
      <c r="BS22" s="83"/>
      <c r="BT22" s="9"/>
      <c r="BU22" s="103" t="n">
        <f aca="false">+BN22-AA22</f>
        <v>65.9749333333334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</row>
    <row r="23" customFormat="false" ht="15" hidden="false" customHeight="false" outlineLevel="0" collapsed="false">
      <c r="A23" s="122"/>
      <c r="B23" s="113" t="s">
        <v>129</v>
      </c>
      <c r="C23" s="32" t="n">
        <f aca="false">+AQ23</f>
        <v>211.2</v>
      </c>
      <c r="D23" s="32" t="n">
        <v>0</v>
      </c>
      <c r="E23" s="32" t="n">
        <f aca="false">+AR23</f>
        <v>1037.32</v>
      </c>
      <c r="F23" s="32" t="n">
        <f aca="false">+AT23</f>
        <v>0</v>
      </c>
      <c r="G23" s="32" t="n">
        <f aca="false">+AU23</f>
        <v>0</v>
      </c>
      <c r="H23" s="32" t="n">
        <f aca="false">SUM(C23:G23)</f>
        <v>1248.52</v>
      </c>
      <c r="I23" s="32" t="n">
        <f aca="false">+AZ23</f>
        <v>0</v>
      </c>
      <c r="J23" s="32" t="n">
        <f aca="false">+BA23</f>
        <v>0</v>
      </c>
      <c r="K23" s="32" t="n">
        <f aca="false">+BB23</f>
        <v>0</v>
      </c>
      <c r="L23" s="32" t="n">
        <f aca="false">+BC23</f>
        <v>0</v>
      </c>
      <c r="M23" s="32" t="n">
        <f aca="false">+AV23</f>
        <v>0</v>
      </c>
      <c r="N23" s="32" t="n">
        <f aca="false">+BF23</f>
        <v>0</v>
      </c>
      <c r="O23" s="32" t="n">
        <f aca="false">+BG23</f>
        <v>0</v>
      </c>
      <c r="P23" s="32" t="n">
        <f aca="false">+BI23</f>
        <v>0</v>
      </c>
      <c r="Q23" s="32" t="n">
        <f aca="false">+AY23</f>
        <v>0</v>
      </c>
      <c r="R23" s="32" t="n">
        <v>0</v>
      </c>
      <c r="S23" s="32" t="n">
        <f aca="false">+BD23</f>
        <v>0</v>
      </c>
      <c r="T23" s="32" t="n">
        <f aca="false">+BE23</f>
        <v>0</v>
      </c>
      <c r="U23" s="32" t="n">
        <f aca="false">SUM(I23:T23)</f>
        <v>0</v>
      </c>
      <c r="V23" s="80" t="n">
        <f aca="false">+H23-U23</f>
        <v>1248.52</v>
      </c>
      <c r="W23" s="32" t="n">
        <f aca="false">+H23-M23-Q23-R23</f>
        <v>1248.52</v>
      </c>
      <c r="X23" s="32" t="n">
        <f aca="false">+BK23</f>
        <v>124.852</v>
      </c>
      <c r="Y23" s="32" t="n">
        <f aca="false">+'C&amp;A'!F23*0.02</f>
        <v>10.2256</v>
      </c>
      <c r="Z23" s="32" t="n">
        <f aca="false">+J23</f>
        <v>0</v>
      </c>
      <c r="AA23" s="32" t="n">
        <f aca="false">SUM(W23:Z23)</f>
        <v>1383.5976</v>
      </c>
      <c r="AB23" s="32" t="n">
        <f aca="false">+AA23*0.16</f>
        <v>221.375616</v>
      </c>
      <c r="AC23" s="32" t="n">
        <f aca="false">+AA23+AB23</f>
        <v>1604.973216</v>
      </c>
      <c r="AD23" s="81" t="n">
        <f aca="false">+V23-'C&amp;A'!M23-SINDICATO!Q23</f>
        <v>0</v>
      </c>
      <c r="AE23" s="81" t="n">
        <f aca="false">+V23-BJ23</f>
        <v>0</v>
      </c>
      <c r="AF23" s="82" t="str">
        <f aca="false">IF(B23=AH23,"SI","NO")</f>
        <v>SI</v>
      </c>
      <c r="AG23" s="113" t="s">
        <v>93</v>
      </c>
      <c r="AH23" s="113" t="s">
        <v>129</v>
      </c>
      <c r="AI23" s="113"/>
      <c r="AJ23" s="113"/>
      <c r="AK23" s="113" t="s">
        <v>130</v>
      </c>
      <c r="AL23" s="126" t="n">
        <v>42506</v>
      </c>
      <c r="AM23" s="113"/>
      <c r="AN23" s="113"/>
      <c r="AO23" s="106"/>
      <c r="AP23" s="127"/>
      <c r="AQ23" s="106" t="n">
        <v>211.2</v>
      </c>
      <c r="AR23" s="106" t="n">
        <f aca="false">1034.35+2.97</f>
        <v>1037.32</v>
      </c>
      <c r="AS23" s="106"/>
      <c r="AT23" s="106"/>
      <c r="AU23" s="106"/>
      <c r="AV23" s="128"/>
      <c r="AW23" s="129" t="n">
        <f aca="false">SUM(AQ23:AU23)-AV23</f>
        <v>1248.52</v>
      </c>
      <c r="AX23" s="106"/>
      <c r="AY23" s="106"/>
      <c r="AZ23" s="106"/>
      <c r="BA23" s="106"/>
      <c r="BB23" s="106"/>
      <c r="BC23" s="106"/>
      <c r="BD23" s="114"/>
      <c r="BE23" s="114"/>
      <c r="BF23" s="113"/>
      <c r="BG23" s="125"/>
      <c r="BH23" s="129" t="n">
        <f aca="false">+AW23-SUM(AX23:BG23)</f>
        <v>1248.52</v>
      </c>
      <c r="BI23" s="114" t="n">
        <f aca="false">IF(AW23&gt;2250,AW23*0.1,0)</f>
        <v>0</v>
      </c>
      <c r="BJ23" s="129" t="n">
        <f aca="false">+BH23-BI23</f>
        <v>1248.52</v>
      </c>
      <c r="BK23" s="114" t="n">
        <f aca="false">IF(AW23&lt;3500,AW23*0.1,0)</f>
        <v>124.852</v>
      </c>
      <c r="BL23" s="114" t="n">
        <v>10.23</v>
      </c>
      <c r="BM23" s="114" t="n">
        <f aca="false">+BA23</f>
        <v>0</v>
      </c>
      <c r="BN23" s="129" t="n">
        <f aca="false">+AW23+BK23+BL23+BM23</f>
        <v>1383.602</v>
      </c>
      <c r="BO23" s="130"/>
      <c r="BP23" s="131"/>
      <c r="BQ23" s="132"/>
      <c r="BR23" s="133" t="n">
        <v>14058709719</v>
      </c>
      <c r="BS23" s="134" t="s">
        <v>131</v>
      </c>
      <c r="BU23" s="103" t="n">
        <f aca="false">+BN23-AA23</f>
        <v>0.00440000000003238</v>
      </c>
      <c r="CH23" s="9"/>
      <c r="CI23" s="9"/>
      <c r="CJ23" s="9"/>
      <c r="CK23" s="9"/>
      <c r="CL23" s="9"/>
    </row>
    <row r="24" customFormat="false" ht="15" hidden="true" customHeight="false" outlineLevel="0" collapsed="false">
      <c r="A24" s="79" t="s">
        <v>132</v>
      </c>
      <c r="B24" s="10" t="s">
        <v>133</v>
      </c>
      <c r="C24" s="32" t="n">
        <f aca="false">+AQ24</f>
        <v>511.28</v>
      </c>
      <c r="D24" s="32" t="n">
        <v>0</v>
      </c>
      <c r="E24" s="32" t="n">
        <f aca="false">+AR24</f>
        <v>3959.02</v>
      </c>
      <c r="F24" s="32" t="n">
        <f aca="false">+AT24</f>
        <v>0</v>
      </c>
      <c r="G24" s="32" t="n">
        <f aca="false">+AU24</f>
        <v>0</v>
      </c>
      <c r="H24" s="32" t="n">
        <f aca="false">SUM(C24:G24)</f>
        <v>4470.3</v>
      </c>
      <c r="I24" s="32" t="n">
        <f aca="false">+AZ24</f>
        <v>700</v>
      </c>
      <c r="J24" s="32" t="n">
        <f aca="false">+BA24</f>
        <v>219.0447</v>
      </c>
      <c r="K24" s="32" t="n">
        <f aca="false">+BB24</f>
        <v>44.703</v>
      </c>
      <c r="L24" s="32" t="n">
        <f aca="false">+BC24</f>
        <v>0</v>
      </c>
      <c r="M24" s="32" t="n">
        <f aca="false">+AV24</f>
        <v>0</v>
      </c>
      <c r="N24" s="32" t="n">
        <f aca="false">+BF24</f>
        <v>0</v>
      </c>
      <c r="O24" s="32" t="n">
        <f aca="false">+BG24</f>
        <v>0</v>
      </c>
      <c r="P24" s="32" t="n">
        <f aca="false">+BI24</f>
        <v>447.03</v>
      </c>
      <c r="Q24" s="32" t="n">
        <f aca="false">+AY24</f>
        <v>0</v>
      </c>
      <c r="R24" s="32" t="n">
        <v>0</v>
      </c>
      <c r="S24" s="32" t="n">
        <f aca="false">+BD24</f>
        <v>0</v>
      </c>
      <c r="T24" s="32" t="n">
        <f aca="false">+BE24</f>
        <v>0</v>
      </c>
      <c r="U24" s="32" t="n">
        <f aca="false">SUM(I24:T24)</f>
        <v>1410.7777</v>
      </c>
      <c r="V24" s="80" t="n">
        <f aca="false">+H24-U24</f>
        <v>3059.5223</v>
      </c>
      <c r="W24" s="32" t="n">
        <f aca="false">+H24-M24-Q24-R24</f>
        <v>4470.3</v>
      </c>
      <c r="X24" s="32" t="n">
        <f aca="false">+BK24</f>
        <v>0</v>
      </c>
      <c r="Y24" s="32" t="n">
        <f aca="false">+'C&amp;A'!F24*0.02</f>
        <v>10.2256</v>
      </c>
      <c r="Z24" s="32" t="n">
        <f aca="false">+J24</f>
        <v>219.0447</v>
      </c>
      <c r="AA24" s="32" t="n">
        <f aca="false">SUM(W24:Z24)</f>
        <v>4699.5703</v>
      </c>
      <c r="AB24" s="32" t="n">
        <f aca="false">+AA24*0.16</f>
        <v>751.931248</v>
      </c>
      <c r="AC24" s="32" t="n">
        <f aca="false">+AA24+AB24</f>
        <v>5451.501548</v>
      </c>
      <c r="AD24" s="81" t="n">
        <f aca="false">+V24-'C&amp;A'!M24-SINDICATO!Q24</f>
        <v>0</v>
      </c>
      <c r="AE24" s="81" t="n">
        <f aca="false">+V24-BJ24</f>
        <v>0</v>
      </c>
      <c r="AF24" s="82" t="str">
        <f aca="false">IF(B24=AH24,"SI","NO")</f>
        <v>SI</v>
      </c>
      <c r="AG24" s="83" t="s">
        <v>88</v>
      </c>
      <c r="AH24" s="84" t="s">
        <v>134</v>
      </c>
      <c r="AI24" s="84"/>
      <c r="AJ24" s="84" t="s">
        <v>132</v>
      </c>
      <c r="AK24" s="84" t="s">
        <v>135</v>
      </c>
      <c r="AL24" s="84"/>
      <c r="AM24" s="86"/>
      <c r="AN24" s="86"/>
      <c r="AO24" s="87" t="n">
        <v>511.28</v>
      </c>
      <c r="AP24" s="104"/>
      <c r="AQ24" s="87" t="n">
        <f aca="false">+AO24+AP24</f>
        <v>511.28</v>
      </c>
      <c r="AR24" s="87" t="n">
        <f aca="false">3951.6+7.42</f>
        <v>3959.02</v>
      </c>
      <c r="AS24" s="87"/>
      <c r="AT24" s="89"/>
      <c r="AU24" s="89"/>
      <c r="AV24" s="90"/>
      <c r="AW24" s="91" t="n">
        <f aca="false">SUM(AQ24:AU24)-AV24</f>
        <v>4470.3</v>
      </c>
      <c r="AX24" s="92"/>
      <c r="AY24" s="94"/>
      <c r="AZ24" s="106" t="n">
        <v>700</v>
      </c>
      <c r="BA24" s="106" t="n">
        <f aca="false">AW24*4.9%</f>
        <v>219.0447</v>
      </c>
      <c r="BB24" s="106" t="n">
        <f aca="false">AW24*1%</f>
        <v>44.703</v>
      </c>
      <c r="BC24" s="94"/>
      <c r="BD24" s="95"/>
      <c r="BE24" s="95"/>
      <c r="BF24" s="96"/>
      <c r="BG24" s="96" t="n">
        <v>0</v>
      </c>
      <c r="BH24" s="91" t="n">
        <f aca="false">+AW24-SUM(AX24:BG24)</f>
        <v>3506.5523</v>
      </c>
      <c r="BI24" s="97" t="n">
        <f aca="false">IF(AW24&gt;2250,AW24*0.1,0)</f>
        <v>447.03</v>
      </c>
      <c r="BJ24" s="91" t="n">
        <f aca="false">+BH24-BI24</f>
        <v>3059.5223</v>
      </c>
      <c r="BK24" s="98" t="n">
        <f aca="false">IF(AW24&lt;3500,AW24*0.1,0)</f>
        <v>0</v>
      </c>
      <c r="BL24" s="97" t="n">
        <v>10.23</v>
      </c>
      <c r="BM24" s="97" t="n">
        <f aca="false">+BA24</f>
        <v>219.0447</v>
      </c>
      <c r="BN24" s="99" t="n">
        <f aca="false">+AW24+BK24+BL24+BM24</f>
        <v>4699.5747</v>
      </c>
      <c r="BO24" s="100"/>
      <c r="BP24" s="101"/>
      <c r="BQ24" s="102" t="n">
        <f aca="false">+BO24+BP24-BJ24</f>
        <v>-3059.5223</v>
      </c>
      <c r="BR24" s="83"/>
      <c r="BS24" s="83"/>
      <c r="BU24" s="103" t="n">
        <f aca="false">+BN24-AA24</f>
        <v>0.004399999999805</v>
      </c>
      <c r="CH24" s="9"/>
      <c r="CI24" s="9"/>
      <c r="CJ24" s="9"/>
      <c r="CK24" s="9"/>
      <c r="CL24" s="9"/>
    </row>
    <row r="25" customFormat="false" ht="15" hidden="true" customHeight="false" outlineLevel="0" collapsed="false">
      <c r="A25" s="79" t="s">
        <v>136</v>
      </c>
      <c r="B25" s="10" t="s">
        <v>137</v>
      </c>
      <c r="C25" s="32" t="n">
        <f aca="false">+AQ25</f>
        <v>1633.33</v>
      </c>
      <c r="D25" s="32" t="n">
        <v>0</v>
      </c>
      <c r="E25" s="32" t="n">
        <f aca="false">+AR25</f>
        <v>1153.89</v>
      </c>
      <c r="F25" s="32" t="n">
        <f aca="false">+AT25</f>
        <v>0</v>
      </c>
      <c r="G25" s="32" t="n">
        <f aca="false">+AU25</f>
        <v>0</v>
      </c>
      <c r="H25" s="32" t="n">
        <f aca="false">SUM(C25:G25)</f>
        <v>2787.22</v>
      </c>
      <c r="I25" s="32" t="n">
        <f aca="false">+AZ25</f>
        <v>700</v>
      </c>
      <c r="J25" s="32" t="n">
        <f aca="false">+BA25</f>
        <v>0</v>
      </c>
      <c r="K25" s="32" t="n">
        <f aca="false">+BB25</f>
        <v>0</v>
      </c>
      <c r="L25" s="32" t="n">
        <f aca="false">+BC25</f>
        <v>0</v>
      </c>
      <c r="M25" s="32" t="n">
        <f aca="false">+AV25</f>
        <v>0</v>
      </c>
      <c r="N25" s="32" t="n">
        <f aca="false">+BF25</f>
        <v>205.7</v>
      </c>
      <c r="O25" s="32" t="n">
        <f aca="false">+BG25</f>
        <v>0</v>
      </c>
      <c r="P25" s="32" t="n">
        <f aca="false">+BI25</f>
        <v>278.722</v>
      </c>
      <c r="Q25" s="32" t="n">
        <f aca="false">+AY25</f>
        <v>0</v>
      </c>
      <c r="R25" s="32" t="n">
        <v>0</v>
      </c>
      <c r="S25" s="32" t="n">
        <f aca="false">+BD25</f>
        <v>0</v>
      </c>
      <c r="T25" s="32" t="n">
        <f aca="false">+BE25</f>
        <v>0</v>
      </c>
      <c r="U25" s="32" t="n">
        <f aca="false">SUM(I25:T25)</f>
        <v>1184.422</v>
      </c>
      <c r="V25" s="80" t="n">
        <f aca="false">+H25-U25</f>
        <v>1602.798</v>
      </c>
      <c r="W25" s="32" t="n">
        <f aca="false">+H25-M25-Q25-R25</f>
        <v>2787.22</v>
      </c>
      <c r="X25" s="32" t="n">
        <f aca="false">+BK25</f>
        <v>278.722</v>
      </c>
      <c r="Y25" s="32" t="n">
        <f aca="false">+'C&amp;A'!F25*0.02</f>
        <v>10.2256</v>
      </c>
      <c r="Z25" s="32" t="n">
        <f aca="false">+J25</f>
        <v>0</v>
      </c>
      <c r="AA25" s="32" t="n">
        <f aca="false">SUM(W25:Z25)</f>
        <v>3076.1676</v>
      </c>
      <c r="AB25" s="32" t="n">
        <f aca="false">+AA25*0.16</f>
        <v>492.186816</v>
      </c>
      <c r="AC25" s="32" t="n">
        <f aca="false">+AA25+AB25</f>
        <v>3568.354416</v>
      </c>
      <c r="AD25" s="81" t="n">
        <f aca="false">+V25-'C&amp;A'!M25-SINDICATO!Q25</f>
        <v>0</v>
      </c>
      <c r="AE25" s="81" t="n">
        <f aca="false">+V25-BJ25</f>
        <v>0</v>
      </c>
      <c r="AF25" s="82" t="str">
        <f aca="false">IF(B25=AH25,"SI","NO")</f>
        <v>SI</v>
      </c>
      <c r="AG25" s="83" t="s">
        <v>83</v>
      </c>
      <c r="AH25" s="84" t="s">
        <v>138</v>
      </c>
      <c r="AI25" s="84" t="s">
        <v>47</v>
      </c>
      <c r="AJ25" s="84" t="n">
        <v>18</v>
      </c>
      <c r="AK25" s="84" t="s">
        <v>85</v>
      </c>
      <c r="AL25" s="84"/>
      <c r="AM25" s="86"/>
      <c r="AN25" s="86"/>
      <c r="AO25" s="87" t="n">
        <v>1633.33</v>
      </c>
      <c r="AP25" s="104"/>
      <c r="AQ25" s="87" t="n">
        <f aca="false">+AO25+AP25</f>
        <v>1633.33</v>
      </c>
      <c r="AR25" s="87" t="n">
        <v>1153.89</v>
      </c>
      <c r="AS25" s="87"/>
      <c r="AT25" s="89"/>
      <c r="AU25" s="89"/>
      <c r="AV25" s="90"/>
      <c r="AW25" s="91" t="n">
        <f aca="false">SUM(AQ25:AU25)-AV25</f>
        <v>2787.22</v>
      </c>
      <c r="AX25" s="92"/>
      <c r="AY25" s="94"/>
      <c r="AZ25" s="106" t="n">
        <v>700</v>
      </c>
      <c r="BA25" s="94"/>
      <c r="BB25" s="94"/>
      <c r="BC25" s="94"/>
      <c r="BD25" s="95"/>
      <c r="BE25" s="95"/>
      <c r="BF25" s="113" t="n">
        <v>205.7</v>
      </c>
      <c r="BG25" s="96" t="n">
        <v>0</v>
      </c>
      <c r="BH25" s="91" t="n">
        <f aca="false">+AW25-SUM(AX25:BG25)</f>
        <v>1881.52</v>
      </c>
      <c r="BI25" s="97" t="n">
        <f aca="false">IF(AW25&gt;2250,AW25*0.1,0)</f>
        <v>278.722</v>
      </c>
      <c r="BJ25" s="91" t="n">
        <f aca="false">+BH25-BI25</f>
        <v>1602.798</v>
      </c>
      <c r="BK25" s="98" t="n">
        <f aca="false">IF(AW25&lt;3500,AW25*0.1,0)</f>
        <v>278.722</v>
      </c>
      <c r="BL25" s="97" t="n">
        <v>10.23</v>
      </c>
      <c r="BM25" s="97" t="n">
        <f aca="false">+BA25</f>
        <v>0</v>
      </c>
      <c r="BN25" s="99" t="n">
        <f aca="false">+AW25+BK25+BL25+BM25</f>
        <v>3076.172</v>
      </c>
      <c r="BO25" s="100"/>
      <c r="BP25" s="100"/>
      <c r="BQ25" s="102" t="n">
        <f aca="false">+BO25+BP25-BJ25</f>
        <v>-1602.798</v>
      </c>
      <c r="BR25" s="83"/>
      <c r="BS25" s="83"/>
      <c r="BU25" s="103" t="n">
        <f aca="false">+BN25-AA25</f>
        <v>0.00440000000025975</v>
      </c>
      <c r="CH25" s="9"/>
      <c r="CI25" s="9"/>
      <c r="CJ25" s="9"/>
      <c r="CK25" s="9"/>
      <c r="CL25" s="9"/>
    </row>
    <row r="26" s="123" customFormat="true" ht="15" hidden="true" customHeight="false" outlineLevel="0" collapsed="false">
      <c r="A26" s="79" t="s">
        <v>139</v>
      </c>
      <c r="B26" s="10" t="s">
        <v>140</v>
      </c>
      <c r="C26" s="32" t="n">
        <f aca="false">+AQ26</f>
        <v>1100</v>
      </c>
      <c r="D26" s="32" t="n">
        <v>0</v>
      </c>
      <c r="E26" s="32" t="n">
        <f aca="false">+AR26</f>
        <v>698.9</v>
      </c>
      <c r="F26" s="32" t="n">
        <f aca="false">+AT26</f>
        <v>0</v>
      </c>
      <c r="G26" s="32" t="n">
        <f aca="false">+AU26</f>
        <v>0</v>
      </c>
      <c r="H26" s="32" t="n">
        <f aca="false">SUM(C26:G26)</f>
        <v>1798.9</v>
      </c>
      <c r="I26" s="32" t="n">
        <f aca="false">+AZ26</f>
        <v>17.989</v>
      </c>
      <c r="J26" s="32" t="n">
        <f aca="false">+BA26</f>
        <v>88.1461</v>
      </c>
      <c r="K26" s="32" t="n">
        <f aca="false">+BB26</f>
        <v>0</v>
      </c>
      <c r="L26" s="32" t="n">
        <f aca="false">+BC26</f>
        <v>0</v>
      </c>
      <c r="M26" s="32" t="n">
        <f aca="false">+AV26</f>
        <v>0</v>
      </c>
      <c r="N26" s="32" t="n">
        <f aca="false">+BF26</f>
        <v>0</v>
      </c>
      <c r="O26" s="32" t="n">
        <f aca="false">+BG26</f>
        <v>0</v>
      </c>
      <c r="P26" s="32" t="n">
        <f aca="false">+BI26</f>
        <v>0</v>
      </c>
      <c r="Q26" s="32" t="n">
        <f aca="false">+AY26</f>
        <v>0</v>
      </c>
      <c r="R26" s="32" t="n">
        <v>0</v>
      </c>
      <c r="S26" s="32" t="n">
        <f aca="false">+BD26</f>
        <v>0</v>
      </c>
      <c r="T26" s="32" t="n">
        <f aca="false">+BE26</f>
        <v>0</v>
      </c>
      <c r="U26" s="32" t="n">
        <f aca="false">SUM(I26:T26)</f>
        <v>106.1351</v>
      </c>
      <c r="V26" s="80" t="n">
        <f aca="false">+H26-U26</f>
        <v>1692.7649</v>
      </c>
      <c r="W26" s="32" t="n">
        <f aca="false">+H26-M26-Q26-R26</f>
        <v>1798.9</v>
      </c>
      <c r="X26" s="32" t="n">
        <f aca="false">+BK26</f>
        <v>179.89</v>
      </c>
      <c r="Y26" s="32" t="n">
        <f aca="false">+'C&amp;A'!F26*0.02</f>
        <v>10.2256</v>
      </c>
      <c r="Z26" s="32" t="n">
        <f aca="false">+J26</f>
        <v>88.1461</v>
      </c>
      <c r="AA26" s="32" t="n">
        <f aca="false">SUM(W26:Z26)</f>
        <v>2077.1617</v>
      </c>
      <c r="AB26" s="32" t="n">
        <f aca="false">+AA26*0.16</f>
        <v>332.345872</v>
      </c>
      <c r="AC26" s="32" t="n">
        <f aca="false">+AA26+AB26</f>
        <v>2409.507572</v>
      </c>
      <c r="AD26" s="81" t="n">
        <f aca="false">+V26-'C&amp;A'!M26-SINDICATO!Q26</f>
        <v>0</v>
      </c>
      <c r="AE26" s="81" t="n">
        <f aca="false">+V26-BJ26</f>
        <v>0</v>
      </c>
      <c r="AF26" s="82" t="str">
        <f aca="false">IF(B26=AH26,"SI","NO")</f>
        <v>SI</v>
      </c>
      <c r="AG26" s="83" t="s">
        <v>88</v>
      </c>
      <c r="AH26" s="84" t="s">
        <v>141</v>
      </c>
      <c r="AI26" s="84"/>
      <c r="AJ26" s="84" t="s">
        <v>139</v>
      </c>
      <c r="AK26" s="84" t="s">
        <v>142</v>
      </c>
      <c r="AL26" s="84"/>
      <c r="AM26" s="86"/>
      <c r="AN26" s="86"/>
      <c r="AO26" s="87" t="n">
        <v>1100</v>
      </c>
      <c r="AP26" s="104"/>
      <c r="AQ26" s="87" t="n">
        <f aca="false">+AO26+AP26</f>
        <v>1100</v>
      </c>
      <c r="AR26" s="87" t="n">
        <v>698.9</v>
      </c>
      <c r="AS26" s="87"/>
      <c r="AT26" s="89"/>
      <c r="AU26" s="89"/>
      <c r="AV26" s="90"/>
      <c r="AW26" s="91" t="n">
        <f aca="false">SUM(AQ26:AU26)-AV26</f>
        <v>1798.9</v>
      </c>
      <c r="AX26" s="92"/>
      <c r="AY26" s="94"/>
      <c r="AZ26" s="106" t="n">
        <f aca="false">+AW26*1%</f>
        <v>17.989</v>
      </c>
      <c r="BA26" s="106" t="n">
        <f aca="false">+AW26*4.9%</f>
        <v>88.1461</v>
      </c>
      <c r="BB26" s="94"/>
      <c r="BC26" s="94"/>
      <c r="BD26" s="95"/>
      <c r="BE26" s="95"/>
      <c r="BF26" s="96"/>
      <c r="BG26" s="96" t="n">
        <v>0</v>
      </c>
      <c r="BH26" s="91" t="n">
        <f aca="false">+AW26-SUM(AX26:BG26)</f>
        <v>1692.7649</v>
      </c>
      <c r="BI26" s="97" t="n">
        <f aca="false">IF(AW26&gt;2250,AW26*0.1,0)</f>
        <v>0</v>
      </c>
      <c r="BJ26" s="91" t="n">
        <f aca="false">+BH26-BI26</f>
        <v>1692.7649</v>
      </c>
      <c r="BK26" s="98" t="n">
        <f aca="false">IF(AW26&lt;3500,AW26*0.1,0)</f>
        <v>179.89</v>
      </c>
      <c r="BL26" s="97" t="n">
        <v>10.23</v>
      </c>
      <c r="BM26" s="97" t="n">
        <f aca="false">+BA26</f>
        <v>88.1461</v>
      </c>
      <c r="BN26" s="99" t="n">
        <f aca="false">+AW26+BK26+BL26+BM26</f>
        <v>2077.1661</v>
      </c>
      <c r="BO26" s="117"/>
      <c r="BP26" s="101"/>
      <c r="BQ26" s="102" t="n">
        <f aca="false">+BO26+BP26-BJ26</f>
        <v>-1692.7649</v>
      </c>
      <c r="BR26" s="83"/>
      <c r="BS26" s="83"/>
      <c r="BT26" s="9"/>
      <c r="BU26" s="103" t="n">
        <f aca="false">+BN26-AA26</f>
        <v>0.00440000000025975</v>
      </c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</row>
    <row r="27" customFormat="false" ht="15" hidden="true" customHeight="false" outlineLevel="0" collapsed="false">
      <c r="A27" s="122" t="s">
        <v>143</v>
      </c>
      <c r="B27" s="123" t="s">
        <v>144</v>
      </c>
      <c r="C27" s="32" t="n">
        <f aca="false">+AQ27</f>
        <v>1166.66</v>
      </c>
      <c r="D27" s="32" t="n">
        <v>0</v>
      </c>
      <c r="E27" s="32" t="n">
        <f aca="false">+AR27</f>
        <v>254.27</v>
      </c>
      <c r="F27" s="32" t="n">
        <f aca="false">+AT27</f>
        <v>0</v>
      </c>
      <c r="G27" s="32" t="n">
        <f aca="false">+AU27</f>
        <v>0</v>
      </c>
      <c r="H27" s="32" t="n">
        <f aca="false">SUM(C27:G27)</f>
        <v>1420.93</v>
      </c>
      <c r="I27" s="32" t="n">
        <f aca="false">+AZ27</f>
        <v>0</v>
      </c>
      <c r="J27" s="32" t="n">
        <f aca="false">+BA27</f>
        <v>0</v>
      </c>
      <c r="K27" s="32" t="n">
        <f aca="false">+BB27</f>
        <v>0</v>
      </c>
      <c r="L27" s="32" t="n">
        <f aca="false">+BC27</f>
        <v>0</v>
      </c>
      <c r="M27" s="32" t="n">
        <f aca="false">+AV27</f>
        <v>0</v>
      </c>
      <c r="N27" s="32" t="n">
        <f aca="false">+BF27</f>
        <v>0</v>
      </c>
      <c r="O27" s="32" t="n">
        <f aca="false">+BG27</f>
        <v>566.61</v>
      </c>
      <c r="P27" s="32" t="n">
        <f aca="false">+BI27</f>
        <v>0</v>
      </c>
      <c r="Q27" s="32" t="n">
        <f aca="false">+AY27</f>
        <v>0</v>
      </c>
      <c r="R27" s="32" t="n">
        <v>0</v>
      </c>
      <c r="S27" s="32" t="n">
        <f aca="false">+BD27</f>
        <v>0</v>
      </c>
      <c r="T27" s="32" t="n">
        <f aca="false">+BE27</f>
        <v>0</v>
      </c>
      <c r="U27" s="32" t="n">
        <f aca="false">SUM(I27:T27)</f>
        <v>566.61</v>
      </c>
      <c r="V27" s="80" t="n">
        <f aca="false">+H27-U27</f>
        <v>854.32</v>
      </c>
      <c r="W27" s="32" t="n">
        <f aca="false">+H27-M27-Q27-R27</f>
        <v>1420.93</v>
      </c>
      <c r="X27" s="32" t="n">
        <f aca="false">+BK27</f>
        <v>142.093</v>
      </c>
      <c r="Y27" s="32" t="n">
        <f aca="false">+'C&amp;A'!F27*0.02</f>
        <v>10.2256</v>
      </c>
      <c r="Z27" s="32" t="n">
        <f aca="false">+J27</f>
        <v>0</v>
      </c>
      <c r="AA27" s="32" t="n">
        <f aca="false">SUM(W27:Z27)</f>
        <v>1573.2486</v>
      </c>
      <c r="AB27" s="32" t="n">
        <f aca="false">+AA27*0.16</f>
        <v>251.719776</v>
      </c>
      <c r="AC27" s="32" t="n">
        <f aca="false">+AA27+AB27</f>
        <v>1824.968376</v>
      </c>
      <c r="AD27" s="81" t="n">
        <f aca="false">+V27-'C&amp;A'!M27-SINDICATO!Q27</f>
        <v>0</v>
      </c>
      <c r="AE27" s="81" t="n">
        <f aca="false">+V27-BJ27</f>
        <v>0</v>
      </c>
      <c r="AF27" s="82" t="str">
        <f aca="false">IF(B27=AH27,"SI","NO")</f>
        <v>SI</v>
      </c>
      <c r="AG27" s="83" t="s">
        <v>110</v>
      </c>
      <c r="AH27" s="84" t="s">
        <v>145</v>
      </c>
      <c r="AI27" s="83" t="s">
        <v>112</v>
      </c>
      <c r="AJ27" s="84" t="s">
        <v>143</v>
      </c>
      <c r="AK27" s="83" t="s">
        <v>113</v>
      </c>
      <c r="AL27" s="85" t="n">
        <v>42432</v>
      </c>
      <c r="AM27" s="86"/>
      <c r="AN27" s="86"/>
      <c r="AO27" s="87" t="n">
        <v>513.33</v>
      </c>
      <c r="AP27" s="111" t="n">
        <v>653.33</v>
      </c>
      <c r="AQ27" s="87" t="n">
        <f aca="false">+AO27+AP27</f>
        <v>1166.66</v>
      </c>
      <c r="AR27" s="87" t="n">
        <v>254.27</v>
      </c>
      <c r="AS27" s="87"/>
      <c r="AT27" s="89"/>
      <c r="AU27" s="89"/>
      <c r="AV27" s="90"/>
      <c r="AW27" s="91" t="n">
        <f aca="false">SUM(AQ27:AU27)-AV27</f>
        <v>1420.93</v>
      </c>
      <c r="AX27" s="92"/>
      <c r="AY27" s="94"/>
      <c r="AZ27" s="94" t="n">
        <v>0</v>
      </c>
      <c r="BA27" s="94"/>
      <c r="BB27" s="94"/>
      <c r="BC27" s="94"/>
      <c r="BD27" s="95"/>
      <c r="BE27" s="95"/>
      <c r="BF27" s="96"/>
      <c r="BG27" s="113" t="n">
        <v>566.61</v>
      </c>
      <c r="BH27" s="91" t="n">
        <f aca="false">+AW27-SUM(AX27:BG27)</f>
        <v>854.32</v>
      </c>
      <c r="BI27" s="97" t="n">
        <f aca="false">IF(AW27&gt;2250,AW27*0.1,0)</f>
        <v>0</v>
      </c>
      <c r="BJ27" s="91" t="n">
        <f aca="false">+BH27-BI27</f>
        <v>854.32</v>
      </c>
      <c r="BK27" s="98" t="n">
        <f aca="false">IF(AW27&lt;3500,AW27*0.1,0)</f>
        <v>142.093</v>
      </c>
      <c r="BL27" s="97" t="n">
        <v>10.23</v>
      </c>
      <c r="BM27" s="97" t="n">
        <f aca="false">+BA27</f>
        <v>0</v>
      </c>
      <c r="BN27" s="99" t="n">
        <f aca="false">+AW27+BK27+BL27+BM27</f>
        <v>1573.253</v>
      </c>
      <c r="BO27" s="117"/>
      <c r="BP27" s="117"/>
      <c r="BQ27" s="102" t="n">
        <f aca="false">+BO27+BP27-BJ27</f>
        <v>-854.32</v>
      </c>
      <c r="BR27" s="83"/>
      <c r="BS27" s="83"/>
      <c r="BU27" s="103" t="n">
        <f aca="false">+BN27-AA27</f>
        <v>0.00440000000003238</v>
      </c>
      <c r="CH27" s="9"/>
      <c r="CI27" s="9"/>
      <c r="CJ27" s="9"/>
      <c r="CK27" s="9"/>
      <c r="CL27" s="9"/>
    </row>
    <row r="28" customFormat="false" ht="15" hidden="true" customHeight="false" outlineLevel="0" collapsed="false">
      <c r="A28" s="107" t="s">
        <v>146</v>
      </c>
      <c r="B28" s="10" t="s">
        <v>147</v>
      </c>
      <c r="C28" s="32" t="n">
        <f aca="false">+AQ28</f>
        <v>1166.66</v>
      </c>
      <c r="D28" s="32" t="n">
        <v>0</v>
      </c>
      <c r="E28" s="32" t="n">
        <f aca="false">+AR28</f>
        <v>1322.9</v>
      </c>
      <c r="F28" s="32" t="n">
        <f aca="false">+AT28</f>
        <v>0</v>
      </c>
      <c r="G28" s="32" t="n">
        <f aca="false">+AU28</f>
        <v>0</v>
      </c>
      <c r="H28" s="32" t="n">
        <f aca="false">SUM(C28:G28)</f>
        <v>2489.56</v>
      </c>
      <c r="I28" s="32" t="n">
        <f aca="false">+AZ28</f>
        <v>0</v>
      </c>
      <c r="J28" s="32" t="n">
        <f aca="false">+BA28</f>
        <v>0</v>
      </c>
      <c r="K28" s="32" t="n">
        <f aca="false">+BB28</f>
        <v>0</v>
      </c>
      <c r="L28" s="32" t="n">
        <f aca="false">+BC28</f>
        <v>0</v>
      </c>
      <c r="M28" s="32" t="n">
        <f aca="false">+AV28</f>
        <v>0</v>
      </c>
      <c r="N28" s="32" t="n">
        <f aca="false">+BF28</f>
        <v>0</v>
      </c>
      <c r="O28" s="32" t="n">
        <f aca="false">+BG28</f>
        <v>0</v>
      </c>
      <c r="P28" s="32" t="n">
        <f aca="false">+BI28</f>
        <v>248.956</v>
      </c>
      <c r="Q28" s="32" t="n">
        <f aca="false">+AY28</f>
        <v>0</v>
      </c>
      <c r="R28" s="32" t="n">
        <v>0</v>
      </c>
      <c r="S28" s="32" t="n">
        <f aca="false">+BD28</f>
        <v>0</v>
      </c>
      <c r="T28" s="32" t="n">
        <f aca="false">+BE28</f>
        <v>0</v>
      </c>
      <c r="U28" s="32" t="n">
        <f aca="false">SUM(I28:T28)</f>
        <v>248.956</v>
      </c>
      <c r="V28" s="80" t="n">
        <f aca="false">+H28-U28</f>
        <v>2240.604</v>
      </c>
      <c r="W28" s="32" t="n">
        <f aca="false">+H28-M28-Q28-R28</f>
        <v>2489.56</v>
      </c>
      <c r="X28" s="32" t="n">
        <f aca="false">+BK28</f>
        <v>248.956</v>
      </c>
      <c r="Y28" s="32" t="n">
        <f aca="false">+'C&amp;A'!F28*0.02</f>
        <v>10.2256</v>
      </c>
      <c r="Z28" s="32" t="n">
        <f aca="false">+J28</f>
        <v>0</v>
      </c>
      <c r="AA28" s="32" t="n">
        <f aca="false">SUM(W28:Z28)</f>
        <v>2748.7416</v>
      </c>
      <c r="AB28" s="32" t="n">
        <f aca="false">+AA28*0.16</f>
        <v>439.798656</v>
      </c>
      <c r="AC28" s="32" t="n">
        <f aca="false">+AA28+AB28</f>
        <v>3188.540256</v>
      </c>
      <c r="AD28" s="81" t="n">
        <f aca="false">+V28-'C&amp;A'!M28-SINDICATO!Q28</f>
        <v>0</v>
      </c>
      <c r="AE28" s="81" t="n">
        <f aca="false">+V28-BJ28</f>
        <v>0</v>
      </c>
      <c r="AF28" s="82" t="str">
        <f aca="false">IF(B28=AH28,"SI","NO")</f>
        <v>SI</v>
      </c>
      <c r="AG28" s="83" t="s">
        <v>83</v>
      </c>
      <c r="AH28" s="83" t="s">
        <v>148</v>
      </c>
      <c r="AI28" s="83" t="s">
        <v>149</v>
      </c>
      <c r="AJ28" s="83"/>
      <c r="AK28" s="83" t="s">
        <v>107</v>
      </c>
      <c r="AL28" s="110" t="n">
        <v>42437</v>
      </c>
      <c r="AM28" s="83"/>
      <c r="AN28" s="83"/>
      <c r="AO28" s="87" t="n">
        <v>513.33</v>
      </c>
      <c r="AP28" s="104" t="n">
        <v>653.33</v>
      </c>
      <c r="AQ28" s="87" t="n">
        <f aca="false">+AO28+AP28</f>
        <v>1166.66</v>
      </c>
      <c r="AR28" s="87" t="n">
        <v>1322.9</v>
      </c>
      <c r="AS28" s="87"/>
      <c r="AT28" s="87"/>
      <c r="AU28" s="87"/>
      <c r="AV28" s="90"/>
      <c r="AW28" s="91" t="n">
        <f aca="false">SUM(AQ28:AU28)-AV28</f>
        <v>2489.56</v>
      </c>
      <c r="AX28" s="92"/>
      <c r="AY28" s="94"/>
      <c r="AZ28" s="94" t="n">
        <v>0</v>
      </c>
      <c r="BA28" s="94"/>
      <c r="BB28" s="94"/>
      <c r="BC28" s="94"/>
      <c r="BD28" s="95"/>
      <c r="BE28" s="95"/>
      <c r="BF28" s="96"/>
      <c r="BG28" s="96" t="n">
        <v>0</v>
      </c>
      <c r="BH28" s="91" t="n">
        <f aca="false">+AW28-SUM(AX28:BG28)</f>
        <v>2489.56</v>
      </c>
      <c r="BI28" s="97" t="n">
        <f aca="false">IF(AW28&gt;2250,AW28*0.1,0)</f>
        <v>248.956</v>
      </c>
      <c r="BJ28" s="91" t="n">
        <f aca="false">+BH28-BI28</f>
        <v>2240.604</v>
      </c>
      <c r="BK28" s="98" t="n">
        <f aca="false">IF(AW28&lt;3500,AW28*0.1,0)</f>
        <v>248.956</v>
      </c>
      <c r="BL28" s="97" t="n">
        <v>10.23</v>
      </c>
      <c r="BM28" s="97" t="n">
        <f aca="false">+BA28</f>
        <v>0</v>
      </c>
      <c r="BN28" s="99" t="n">
        <f aca="false">+AW28+BK28+BL28+BM28</f>
        <v>2748.746</v>
      </c>
      <c r="BO28" s="100"/>
      <c r="BP28" s="117"/>
      <c r="BQ28" s="102" t="n">
        <f aca="false">+BO28+BP28-BJ28</f>
        <v>-2240.604</v>
      </c>
      <c r="BR28" s="83"/>
      <c r="BS28" s="112"/>
      <c r="BU28" s="103" t="n">
        <f aca="false">+BN28-AA28</f>
        <v>0.00440000000025975</v>
      </c>
      <c r="CH28" s="9"/>
      <c r="CI28" s="9"/>
      <c r="CJ28" s="9"/>
      <c r="CK28" s="9"/>
      <c r="CL28" s="9"/>
    </row>
    <row r="29" customFormat="false" ht="15" hidden="false" customHeight="false" outlineLevel="0" collapsed="false">
      <c r="A29" s="79" t="s">
        <v>150</v>
      </c>
      <c r="B29" s="10" t="s">
        <v>151</v>
      </c>
      <c r="C29" s="32" t="n">
        <f aca="false">+AQ29</f>
        <v>739.23</v>
      </c>
      <c r="D29" s="32" t="n">
        <v>0</v>
      </c>
      <c r="E29" s="32" t="n">
        <f aca="false">+AR29</f>
        <v>2731.16</v>
      </c>
      <c r="F29" s="32" t="n">
        <f aca="false">+AT29</f>
        <v>0</v>
      </c>
      <c r="G29" s="32" t="n">
        <f aca="false">+AU29</f>
        <v>0</v>
      </c>
      <c r="H29" s="32" t="n">
        <f aca="false">SUM(C29:G29)</f>
        <v>3470.39</v>
      </c>
      <c r="I29" s="32" t="n">
        <f aca="false">+AZ29</f>
        <v>0</v>
      </c>
      <c r="J29" s="32" t="n">
        <f aca="false">+BA29</f>
        <v>0</v>
      </c>
      <c r="K29" s="32" t="n">
        <f aca="false">+BB29</f>
        <v>0</v>
      </c>
      <c r="L29" s="32" t="n">
        <f aca="false">+BC29</f>
        <v>0</v>
      </c>
      <c r="M29" s="32" t="n">
        <f aca="false">+AV29</f>
        <v>0</v>
      </c>
      <c r="N29" s="32" t="n">
        <f aca="false">+BF29</f>
        <v>0</v>
      </c>
      <c r="O29" s="32" t="n">
        <f aca="false">+BG29</f>
        <v>0</v>
      </c>
      <c r="P29" s="32" t="n">
        <f aca="false">+BI29</f>
        <v>347.039</v>
      </c>
      <c r="Q29" s="32" t="n">
        <f aca="false">+AY29</f>
        <v>0</v>
      </c>
      <c r="R29" s="32" t="n">
        <v>0</v>
      </c>
      <c r="S29" s="32" t="n">
        <f aca="false">+BD29</f>
        <v>0</v>
      </c>
      <c r="T29" s="32" t="n">
        <f aca="false">+BE29</f>
        <v>0</v>
      </c>
      <c r="U29" s="32" t="n">
        <f aca="false">SUM(I29:T29)</f>
        <v>347.039</v>
      </c>
      <c r="V29" s="80" t="n">
        <f aca="false">+H29-U29</f>
        <v>3123.351</v>
      </c>
      <c r="W29" s="32" t="n">
        <f aca="false">+H29-M29-Q29-R29</f>
        <v>3470.39</v>
      </c>
      <c r="X29" s="32" t="n">
        <f aca="false">+BK29</f>
        <v>347.039</v>
      </c>
      <c r="Y29" s="32" t="n">
        <f aca="false">+'C&amp;A'!F29*0.02</f>
        <v>10.2256</v>
      </c>
      <c r="Z29" s="32" t="n">
        <f aca="false">+J29</f>
        <v>0</v>
      </c>
      <c r="AA29" s="32" t="n">
        <f aca="false">SUM(W29:Z29)</f>
        <v>3827.6546</v>
      </c>
      <c r="AB29" s="32" t="n">
        <f aca="false">+AA29*0.16</f>
        <v>612.424736</v>
      </c>
      <c r="AC29" s="32" t="n">
        <f aca="false">+AA29+AB29</f>
        <v>4440.079336</v>
      </c>
      <c r="AD29" s="81" t="n">
        <f aca="false">+V29-'C&amp;A'!M29-SINDICATO!Q29</f>
        <v>0</v>
      </c>
      <c r="AE29" s="81" t="n">
        <f aca="false">+V29-BJ29</f>
        <v>0</v>
      </c>
      <c r="AF29" s="82" t="str">
        <f aca="false">IF(B29=AH29,"SI","NO")</f>
        <v>SI</v>
      </c>
      <c r="AG29" s="83" t="s">
        <v>93</v>
      </c>
      <c r="AH29" s="84" t="s">
        <v>152</v>
      </c>
      <c r="AI29" s="84"/>
      <c r="AJ29" s="84" t="s">
        <v>150</v>
      </c>
      <c r="AK29" s="84" t="s">
        <v>153</v>
      </c>
      <c r="AL29" s="84"/>
      <c r="AM29" s="84"/>
      <c r="AN29" s="84"/>
      <c r="AO29" s="87" t="n">
        <v>739.23</v>
      </c>
      <c r="AP29" s="135"/>
      <c r="AQ29" s="87" t="n">
        <f aca="false">+AO29+AP29</f>
        <v>739.23</v>
      </c>
      <c r="AR29" s="87" t="n">
        <f aca="false">2718.07+13.09</f>
        <v>2731.16</v>
      </c>
      <c r="AS29" s="87"/>
      <c r="AT29" s="87"/>
      <c r="AU29" s="87"/>
      <c r="AV29" s="90"/>
      <c r="AW29" s="91" t="n">
        <f aca="false">SUM(AQ29:AU29)-AV29</f>
        <v>3470.39</v>
      </c>
      <c r="AX29" s="92"/>
      <c r="AY29" s="94"/>
      <c r="AZ29" s="94" t="n">
        <v>0</v>
      </c>
      <c r="BA29" s="94"/>
      <c r="BB29" s="94"/>
      <c r="BC29" s="94"/>
      <c r="BD29" s="95"/>
      <c r="BE29" s="95"/>
      <c r="BF29" s="96"/>
      <c r="BG29" s="96" t="n">
        <v>0</v>
      </c>
      <c r="BH29" s="91" t="n">
        <f aca="false">+AW29-SUM(AX29:BG29)</f>
        <v>3470.39</v>
      </c>
      <c r="BI29" s="97" t="n">
        <f aca="false">IF(AW29&gt;2250,AW29*0.1,0)</f>
        <v>347.039</v>
      </c>
      <c r="BJ29" s="91" t="n">
        <f aca="false">+BH29-BI29</f>
        <v>3123.351</v>
      </c>
      <c r="BK29" s="98" t="n">
        <f aca="false">IF(AW29&lt;3500,AW29*0.1,0)</f>
        <v>347.039</v>
      </c>
      <c r="BL29" s="97" t="n">
        <v>10.23</v>
      </c>
      <c r="BM29" s="97" t="n">
        <f aca="false">+BA29</f>
        <v>0</v>
      </c>
      <c r="BN29" s="99" t="n">
        <f aca="false">+AW29+BK29+BL29+BM29</f>
        <v>3827.659</v>
      </c>
      <c r="BO29" s="100"/>
      <c r="BP29" s="101"/>
      <c r="BQ29" s="102" t="n">
        <f aca="false">+BO29+BP29-BJ29</f>
        <v>-3123.351</v>
      </c>
      <c r="BR29" s="83"/>
      <c r="BS29" s="112"/>
      <c r="BU29" s="103" t="n">
        <f aca="false">+BN29-AA29</f>
        <v>0.00440000000025975</v>
      </c>
      <c r="CH29" s="9"/>
      <c r="CI29" s="9"/>
      <c r="CJ29" s="9"/>
      <c r="CK29" s="9"/>
      <c r="CL29" s="9"/>
    </row>
    <row r="30" customFormat="false" ht="15" hidden="true" customHeight="false" outlineLevel="0" collapsed="false">
      <c r="A30" s="79" t="s">
        <v>154</v>
      </c>
      <c r="B30" s="10" t="s">
        <v>155</v>
      </c>
      <c r="C30" s="32" t="n">
        <f aca="false">+AQ30</f>
        <v>1166.66</v>
      </c>
      <c r="D30" s="32" t="n">
        <v>0</v>
      </c>
      <c r="E30" s="32" t="n">
        <f aca="false">+AR30</f>
        <v>0</v>
      </c>
      <c r="F30" s="32" t="n">
        <f aca="false">+AT30</f>
        <v>0</v>
      </c>
      <c r="G30" s="32" t="n">
        <f aca="false">+AU30</f>
        <v>0</v>
      </c>
      <c r="H30" s="32" t="n">
        <f aca="false">SUM(C30:G30)</f>
        <v>1166.66</v>
      </c>
      <c r="I30" s="32" t="n">
        <f aca="false">+AZ30</f>
        <v>0</v>
      </c>
      <c r="J30" s="32" t="n">
        <f aca="false">+BA30</f>
        <v>0</v>
      </c>
      <c r="K30" s="32" t="n">
        <f aca="false">+BB30</f>
        <v>0</v>
      </c>
      <c r="L30" s="32" t="n">
        <f aca="false">+BC30</f>
        <v>0</v>
      </c>
      <c r="M30" s="32" t="n">
        <f aca="false">+AV30</f>
        <v>0</v>
      </c>
      <c r="N30" s="32" t="n">
        <f aca="false">+BF30</f>
        <v>0</v>
      </c>
      <c r="O30" s="32" t="n">
        <f aca="false">+BG30</f>
        <v>0</v>
      </c>
      <c r="P30" s="32" t="n">
        <f aca="false">+BI30</f>
        <v>0</v>
      </c>
      <c r="Q30" s="32" t="n">
        <f aca="false">+AY30</f>
        <v>0</v>
      </c>
      <c r="R30" s="32" t="n">
        <v>0</v>
      </c>
      <c r="S30" s="32" t="n">
        <f aca="false">+BD30</f>
        <v>0</v>
      </c>
      <c r="T30" s="32" t="n">
        <f aca="false">+BE30</f>
        <v>0</v>
      </c>
      <c r="U30" s="32" t="n">
        <f aca="false">SUM(I30:T30)</f>
        <v>0</v>
      </c>
      <c r="V30" s="80" t="n">
        <f aca="false">+H30-U30</f>
        <v>1166.66</v>
      </c>
      <c r="W30" s="32" t="n">
        <f aca="false">+H30-M30-Q30-R30</f>
        <v>1166.66</v>
      </c>
      <c r="X30" s="32" t="n">
        <f aca="false">+BK30</f>
        <v>116.666</v>
      </c>
      <c r="Y30" s="32" t="n">
        <f aca="false">+'C&amp;A'!F30*0.02</f>
        <v>10.2256</v>
      </c>
      <c r="Z30" s="32" t="n">
        <f aca="false">+J30</f>
        <v>0</v>
      </c>
      <c r="AA30" s="32" t="n">
        <f aca="false">SUM(W30:Z30)</f>
        <v>1293.5516</v>
      </c>
      <c r="AB30" s="32" t="n">
        <f aca="false">+AA30*0.16</f>
        <v>206.968256</v>
      </c>
      <c r="AC30" s="32" t="n">
        <f aca="false">+AA30+AB30</f>
        <v>1500.519856</v>
      </c>
      <c r="AD30" s="81" t="n">
        <f aca="false">+V30-'C&amp;A'!M30-SINDICATO!Q30</f>
        <v>0</v>
      </c>
      <c r="AE30" s="81" t="n">
        <f aca="false">+V30-BJ30</f>
        <v>0</v>
      </c>
      <c r="AF30" s="82" t="str">
        <f aca="false">IF(B30=AH30,"SI","NO")</f>
        <v>SI</v>
      </c>
      <c r="AG30" s="83" t="s">
        <v>110</v>
      </c>
      <c r="AH30" s="84" t="s">
        <v>156</v>
      </c>
      <c r="AI30" s="83" t="s">
        <v>112</v>
      </c>
      <c r="AJ30" s="84" t="s">
        <v>154</v>
      </c>
      <c r="AK30" s="84" t="s">
        <v>113</v>
      </c>
      <c r="AL30" s="85" t="n">
        <v>42304</v>
      </c>
      <c r="AM30" s="86"/>
      <c r="AN30" s="86"/>
      <c r="AO30" s="87" t="n">
        <v>513.33</v>
      </c>
      <c r="AP30" s="111" t="n">
        <v>653.33</v>
      </c>
      <c r="AQ30" s="87" t="n">
        <f aca="false">+AO30+AP30</f>
        <v>1166.66</v>
      </c>
      <c r="AR30" s="87"/>
      <c r="AS30" s="87"/>
      <c r="AT30" s="89"/>
      <c r="AU30" s="89"/>
      <c r="AV30" s="90"/>
      <c r="AW30" s="91" t="n">
        <f aca="false">SUM(AQ30:AU30)-AV30</f>
        <v>1166.66</v>
      </c>
      <c r="AX30" s="92"/>
      <c r="AY30" s="94"/>
      <c r="AZ30" s="94" t="n">
        <v>0</v>
      </c>
      <c r="BA30" s="94"/>
      <c r="BB30" s="94"/>
      <c r="BC30" s="94"/>
      <c r="BD30" s="95"/>
      <c r="BE30" s="95"/>
      <c r="BF30" s="96"/>
      <c r="BG30" s="96" t="n">
        <v>0</v>
      </c>
      <c r="BH30" s="91" t="n">
        <f aca="false">+AW30-SUM(AX30:BG30)</f>
        <v>1166.66</v>
      </c>
      <c r="BI30" s="97" t="n">
        <f aca="false">IF(AW30&gt;2250,AW30*0.1,0)</f>
        <v>0</v>
      </c>
      <c r="BJ30" s="91" t="n">
        <f aca="false">+BH30-BI30</f>
        <v>1166.66</v>
      </c>
      <c r="BK30" s="98" t="n">
        <f aca="false">IF(AW30&lt;3500,AW30*0.1,0)</f>
        <v>116.666</v>
      </c>
      <c r="BL30" s="97" t="n">
        <v>10.23</v>
      </c>
      <c r="BM30" s="97" t="n">
        <f aca="false">+BA30</f>
        <v>0</v>
      </c>
      <c r="BN30" s="99" t="n">
        <f aca="false">+AW30+BK30+BL30+BM30</f>
        <v>1293.556</v>
      </c>
      <c r="BO30" s="100"/>
      <c r="BP30" s="100"/>
      <c r="BQ30" s="102" t="n">
        <f aca="false">+BO30+BP30-BJ30</f>
        <v>-1166.66</v>
      </c>
      <c r="BR30" s="83"/>
      <c r="BS30" s="83"/>
      <c r="BU30" s="103" t="n">
        <f aca="false">+BN30-AA30</f>
        <v>0.00440000000003238</v>
      </c>
      <c r="CH30" s="9"/>
      <c r="CI30" s="9"/>
      <c r="CJ30" s="9"/>
      <c r="CK30" s="9"/>
      <c r="CL30" s="9"/>
    </row>
    <row r="31" customFormat="false" ht="15" hidden="false" customHeight="false" outlineLevel="0" collapsed="false">
      <c r="A31" s="79" t="s">
        <v>157</v>
      </c>
      <c r="B31" s="10" t="s">
        <v>158</v>
      </c>
      <c r="C31" s="32" t="n">
        <f aca="false">+AQ31</f>
        <v>942.85</v>
      </c>
      <c r="D31" s="32" t="n">
        <v>0</v>
      </c>
      <c r="E31" s="32" t="n">
        <f aca="false">+AR31</f>
        <v>1085.31</v>
      </c>
      <c r="F31" s="32" t="n">
        <f aca="false">+AT31</f>
        <v>0</v>
      </c>
      <c r="G31" s="32" t="n">
        <f aca="false">+AU31</f>
        <v>0</v>
      </c>
      <c r="H31" s="32" t="n">
        <f aca="false">SUM(C31:G31)</f>
        <v>2028.16</v>
      </c>
      <c r="I31" s="32" t="n">
        <f aca="false">+AZ31</f>
        <v>0</v>
      </c>
      <c r="J31" s="32" t="n">
        <f aca="false">+BA31</f>
        <v>0</v>
      </c>
      <c r="K31" s="32" t="n">
        <f aca="false">+BB31</f>
        <v>0</v>
      </c>
      <c r="L31" s="32" t="n">
        <f aca="false">+BC31</f>
        <v>0</v>
      </c>
      <c r="M31" s="32" t="n">
        <f aca="false">+AV31</f>
        <v>0</v>
      </c>
      <c r="N31" s="32" t="n">
        <f aca="false">+BF31</f>
        <v>0</v>
      </c>
      <c r="O31" s="32" t="n">
        <f aca="false">+BG31</f>
        <v>0</v>
      </c>
      <c r="P31" s="32" t="n">
        <f aca="false">+BI31</f>
        <v>0</v>
      </c>
      <c r="Q31" s="32" t="n">
        <f aca="false">+AY31</f>
        <v>0</v>
      </c>
      <c r="R31" s="32" t="n">
        <v>0</v>
      </c>
      <c r="S31" s="32" t="n">
        <f aca="false">+BD31</f>
        <v>0</v>
      </c>
      <c r="T31" s="32" t="n">
        <f aca="false">+BE31</f>
        <v>0</v>
      </c>
      <c r="U31" s="32" t="n">
        <f aca="false">SUM(I31:T31)</f>
        <v>0</v>
      </c>
      <c r="V31" s="80" t="n">
        <f aca="false">+H31-U31</f>
        <v>2028.16</v>
      </c>
      <c r="W31" s="32" t="n">
        <f aca="false">+H31-M31-Q31-R31</f>
        <v>2028.16</v>
      </c>
      <c r="X31" s="32" t="n">
        <f aca="false">+BK31</f>
        <v>202.816</v>
      </c>
      <c r="Y31" s="32" t="n">
        <f aca="false">+'C&amp;A'!F31*0.02</f>
        <v>10.2256</v>
      </c>
      <c r="Z31" s="32" t="n">
        <f aca="false">+J31</f>
        <v>0</v>
      </c>
      <c r="AA31" s="32" t="n">
        <f aca="false">SUM(W31:Z31)</f>
        <v>2241.2016</v>
      </c>
      <c r="AB31" s="32" t="n">
        <f aca="false">+AA31*0.16</f>
        <v>358.592256</v>
      </c>
      <c r="AC31" s="32" t="n">
        <f aca="false">+AA31+AB31</f>
        <v>2599.793856</v>
      </c>
      <c r="AD31" s="81" t="n">
        <f aca="false">+V31-'C&amp;A'!M31-SINDICATO!Q31</f>
        <v>0</v>
      </c>
      <c r="AE31" s="81" t="n">
        <f aca="false">+V31-BJ31</f>
        <v>0</v>
      </c>
      <c r="AF31" s="82" t="str">
        <f aca="false">IF(B31=AH31,"SI","NO")</f>
        <v>SI</v>
      </c>
      <c r="AG31" s="83" t="s">
        <v>93</v>
      </c>
      <c r="AH31" s="84" t="s">
        <v>159</v>
      </c>
      <c r="AI31" s="84"/>
      <c r="AJ31" s="84" t="s">
        <v>157</v>
      </c>
      <c r="AK31" s="84" t="s">
        <v>95</v>
      </c>
      <c r="AL31" s="84"/>
      <c r="AM31" s="84"/>
      <c r="AN31" s="84"/>
      <c r="AO31" s="87"/>
      <c r="AP31" s="135"/>
      <c r="AQ31" s="108" t="n">
        <v>942.85</v>
      </c>
      <c r="AR31" s="87" t="n">
        <f aca="false">1079.74+5.57</f>
        <v>1085.31</v>
      </c>
      <c r="AS31" s="87"/>
      <c r="AT31" s="87"/>
      <c r="AU31" s="87"/>
      <c r="AV31" s="90"/>
      <c r="AW31" s="91" t="n">
        <f aca="false">SUM(AQ31:AU31)-AV31</f>
        <v>2028.16</v>
      </c>
      <c r="AX31" s="92"/>
      <c r="AY31" s="94"/>
      <c r="AZ31" s="94" t="n">
        <v>0</v>
      </c>
      <c r="BA31" s="94"/>
      <c r="BB31" s="94"/>
      <c r="BC31" s="94"/>
      <c r="BD31" s="95"/>
      <c r="BE31" s="95"/>
      <c r="BF31" s="96"/>
      <c r="BG31" s="96" t="n">
        <v>0</v>
      </c>
      <c r="BH31" s="91" t="n">
        <f aca="false">+AW31-SUM(AX31:BG31)</f>
        <v>2028.16</v>
      </c>
      <c r="BI31" s="97" t="n">
        <f aca="false">IF(AW31&gt;2250,AW31*0.1,0)</f>
        <v>0</v>
      </c>
      <c r="BJ31" s="91" t="n">
        <f aca="false">+BH31-BI31</f>
        <v>2028.16</v>
      </c>
      <c r="BK31" s="98" t="n">
        <f aca="false">IF(AW31&lt;3500,AW31*0.1,0)</f>
        <v>202.816</v>
      </c>
      <c r="BL31" s="97" t="n">
        <v>10.23</v>
      </c>
      <c r="BM31" s="97" t="n">
        <f aca="false">+BA31</f>
        <v>0</v>
      </c>
      <c r="BN31" s="99" t="n">
        <f aca="false">+AW31+BK31+BL31+BM31</f>
        <v>2241.206</v>
      </c>
      <c r="BO31" s="100"/>
      <c r="BP31" s="101"/>
      <c r="BQ31" s="102" t="n">
        <f aca="false">+BO31+BP31-BJ31</f>
        <v>-2028.16</v>
      </c>
      <c r="BR31" s="83"/>
      <c r="BS31" s="109" t="s">
        <v>160</v>
      </c>
      <c r="BU31" s="103" t="n">
        <f aca="false">+BN31-AA31</f>
        <v>0.004399999999805</v>
      </c>
      <c r="CH31" s="9"/>
      <c r="CI31" s="9"/>
      <c r="CJ31" s="9"/>
      <c r="CK31" s="9"/>
      <c r="CL31" s="9"/>
    </row>
    <row r="32" customFormat="false" ht="15" hidden="false" customHeight="false" outlineLevel="0" collapsed="false">
      <c r="A32" s="79" t="s">
        <v>161</v>
      </c>
      <c r="B32" s="10" t="s">
        <v>162</v>
      </c>
      <c r="C32" s="32" t="n">
        <f aca="false">+AQ32</f>
        <v>933.33</v>
      </c>
      <c r="D32" s="32" t="n">
        <v>0</v>
      </c>
      <c r="E32" s="32" t="n">
        <f aca="false">+AR32</f>
        <v>550</v>
      </c>
      <c r="F32" s="32" t="n">
        <f aca="false">+AT32</f>
        <v>0</v>
      </c>
      <c r="G32" s="32" t="n">
        <f aca="false">+AU32</f>
        <v>0</v>
      </c>
      <c r="H32" s="32" t="n">
        <f aca="false">SUM(C32:G32)</f>
        <v>1483.33</v>
      </c>
      <c r="I32" s="32" t="n">
        <f aca="false">+AZ32</f>
        <v>0</v>
      </c>
      <c r="J32" s="32" t="n">
        <f aca="false">+BA32</f>
        <v>0</v>
      </c>
      <c r="K32" s="32" t="n">
        <f aca="false">+BB32</f>
        <v>0</v>
      </c>
      <c r="L32" s="32" t="n">
        <f aca="false">+BC32</f>
        <v>0</v>
      </c>
      <c r="M32" s="32" t="n">
        <f aca="false">+AV32</f>
        <v>0</v>
      </c>
      <c r="N32" s="32" t="n">
        <f aca="false">+BF32</f>
        <v>0</v>
      </c>
      <c r="O32" s="32" t="n">
        <f aca="false">+BG32</f>
        <v>0</v>
      </c>
      <c r="P32" s="32" t="n">
        <f aca="false">+BI32</f>
        <v>0</v>
      </c>
      <c r="Q32" s="32" t="n">
        <f aca="false">+AY32</f>
        <v>58.91</v>
      </c>
      <c r="R32" s="32" t="n">
        <v>0</v>
      </c>
      <c r="S32" s="32" t="n">
        <f aca="false">+BD32</f>
        <v>0</v>
      </c>
      <c r="T32" s="32" t="n">
        <f aca="false">+BE32</f>
        <v>0</v>
      </c>
      <c r="U32" s="32" t="n">
        <f aca="false">SUM(I32:T32)</f>
        <v>58.91</v>
      </c>
      <c r="V32" s="80" t="n">
        <f aca="false">+H32-U32</f>
        <v>1424.42</v>
      </c>
      <c r="W32" s="32" t="n">
        <f aca="false">+H32-M32-Q32-R32</f>
        <v>1424.42</v>
      </c>
      <c r="X32" s="32" t="n">
        <f aca="false">+BK32</f>
        <v>148.333</v>
      </c>
      <c r="Y32" s="32" t="n">
        <f aca="false">+'C&amp;A'!F32*0.02</f>
        <v>10.2256</v>
      </c>
      <c r="Z32" s="32" t="n">
        <f aca="false">+J32</f>
        <v>0</v>
      </c>
      <c r="AA32" s="32" t="n">
        <f aca="false">SUM(W32:Z32)</f>
        <v>1582.9786</v>
      </c>
      <c r="AB32" s="32" t="n">
        <f aca="false">+AA32*0.16</f>
        <v>253.276576</v>
      </c>
      <c r="AC32" s="32" t="n">
        <f aca="false">+AA32+AB32</f>
        <v>1836.255176</v>
      </c>
      <c r="AD32" s="81" t="n">
        <f aca="false">+V32-'C&amp;A'!M32-SINDICATO!Q32</f>
        <v>0</v>
      </c>
      <c r="AE32" s="81" t="n">
        <f aca="false">+V32-BJ32</f>
        <v>0</v>
      </c>
      <c r="AF32" s="82" t="str">
        <f aca="false">IF(B32=AH32,"SI","NO")</f>
        <v>SI</v>
      </c>
      <c r="AG32" s="83" t="s">
        <v>122</v>
      </c>
      <c r="AH32" s="84" t="s">
        <v>163</v>
      </c>
      <c r="AI32" s="84"/>
      <c r="AJ32" s="84" t="s">
        <v>161</v>
      </c>
      <c r="AK32" s="84" t="s">
        <v>124</v>
      </c>
      <c r="AL32" s="84"/>
      <c r="AM32" s="84"/>
      <c r="AN32" s="84"/>
      <c r="AO32" s="87" t="n">
        <v>933.33</v>
      </c>
      <c r="AP32" s="135"/>
      <c r="AQ32" s="87" t="n">
        <f aca="false">+AO32+AP32</f>
        <v>933.33</v>
      </c>
      <c r="AR32" s="87" t="n">
        <v>550</v>
      </c>
      <c r="AS32" s="87"/>
      <c r="AT32" s="87"/>
      <c r="AU32" s="87"/>
      <c r="AV32" s="90"/>
      <c r="AW32" s="91" t="n">
        <f aca="false">SUM(AQ32:AU32)-AV32</f>
        <v>1483.33</v>
      </c>
      <c r="AX32" s="92"/>
      <c r="AY32" s="94" t="n">
        <v>58.91</v>
      </c>
      <c r="AZ32" s="94" t="n">
        <v>0</v>
      </c>
      <c r="BA32" s="94"/>
      <c r="BB32" s="94"/>
      <c r="BC32" s="94"/>
      <c r="BD32" s="95"/>
      <c r="BE32" s="95"/>
      <c r="BF32" s="96"/>
      <c r="BG32" s="96" t="n">
        <v>0</v>
      </c>
      <c r="BH32" s="91" t="n">
        <f aca="false">+AW32-SUM(AX32:BG32)</f>
        <v>1424.42</v>
      </c>
      <c r="BI32" s="97" t="n">
        <f aca="false">IF(AW32&gt;2250,AW32*0.1,0)</f>
        <v>0</v>
      </c>
      <c r="BJ32" s="91" t="n">
        <f aca="false">+BH32-BI32</f>
        <v>1424.42</v>
      </c>
      <c r="BK32" s="98" t="n">
        <f aca="false">IF(AW32&lt;3500,AW32*0.1,0)</f>
        <v>148.333</v>
      </c>
      <c r="BL32" s="97" t="n">
        <v>10.23</v>
      </c>
      <c r="BM32" s="97" t="n">
        <f aca="false">+BA32</f>
        <v>0</v>
      </c>
      <c r="BN32" s="99" t="n">
        <f aca="false">+AW32+BK32+BL32+BM32</f>
        <v>1641.893</v>
      </c>
      <c r="BO32" s="100"/>
      <c r="BP32" s="100"/>
      <c r="BQ32" s="102" t="n">
        <f aca="false">+BO32+BP32-BJ32</f>
        <v>-1424.42</v>
      </c>
      <c r="BR32" s="83"/>
      <c r="BS32" s="83"/>
      <c r="BU32" s="103" t="n">
        <f aca="false">+BN32-AA32</f>
        <v>58.9144000000001</v>
      </c>
      <c r="CH32" s="9"/>
      <c r="CI32" s="9"/>
      <c r="CJ32" s="9"/>
      <c r="CK32" s="9"/>
      <c r="CL32" s="9"/>
    </row>
    <row r="33" customFormat="false" ht="15" hidden="true" customHeight="false" outlineLevel="0" collapsed="false">
      <c r="A33" s="79" t="s">
        <v>164</v>
      </c>
      <c r="B33" s="10" t="s">
        <v>165</v>
      </c>
      <c r="C33" s="32" t="n">
        <f aca="false">+AQ33</f>
        <v>1625</v>
      </c>
      <c r="D33" s="32" t="n">
        <v>0</v>
      </c>
      <c r="E33" s="32" t="n">
        <f aca="false">+AR33</f>
        <v>0</v>
      </c>
      <c r="F33" s="32" t="n">
        <f aca="false">+AT33</f>
        <v>0</v>
      </c>
      <c r="G33" s="32" t="n">
        <f aca="false">+AU33</f>
        <v>0</v>
      </c>
      <c r="H33" s="32" t="n">
        <f aca="false">SUM(C33:G33)</f>
        <v>1625</v>
      </c>
      <c r="I33" s="32" t="n">
        <f aca="false">+AZ33</f>
        <v>200</v>
      </c>
      <c r="J33" s="32" t="n">
        <f aca="false">+BA33</f>
        <v>0</v>
      </c>
      <c r="K33" s="32" t="n">
        <f aca="false">+BB33</f>
        <v>0</v>
      </c>
      <c r="L33" s="32" t="n">
        <f aca="false">+BC33</f>
        <v>0</v>
      </c>
      <c r="M33" s="32" t="n">
        <f aca="false">+AV33</f>
        <v>0</v>
      </c>
      <c r="N33" s="32" t="n">
        <f aca="false">+BF33</f>
        <v>0</v>
      </c>
      <c r="O33" s="32" t="n">
        <f aca="false">+BG33</f>
        <v>0</v>
      </c>
      <c r="P33" s="32" t="n">
        <f aca="false">+BI33</f>
        <v>0</v>
      </c>
      <c r="Q33" s="32" t="n">
        <f aca="false">+AY33</f>
        <v>0</v>
      </c>
      <c r="R33" s="32" t="n">
        <v>0</v>
      </c>
      <c r="S33" s="32" t="n">
        <f aca="false">+BD33</f>
        <v>0</v>
      </c>
      <c r="T33" s="32" t="n">
        <f aca="false">+BE33</f>
        <v>168.06</v>
      </c>
      <c r="U33" s="32" t="n">
        <f aca="false">SUM(I33:T33)</f>
        <v>368.06</v>
      </c>
      <c r="V33" s="80" t="n">
        <f aca="false">+H33-U33</f>
        <v>1256.94</v>
      </c>
      <c r="W33" s="32" t="n">
        <f aca="false">+H33-M33-Q33-R33</f>
        <v>1625</v>
      </c>
      <c r="X33" s="32" t="n">
        <f aca="false">+BK33</f>
        <v>162.5</v>
      </c>
      <c r="Y33" s="32" t="n">
        <f aca="false">+'C&amp;A'!F33*0.02</f>
        <v>10.2256</v>
      </c>
      <c r="Z33" s="32" t="n">
        <f aca="false">+J33</f>
        <v>0</v>
      </c>
      <c r="AA33" s="32" t="n">
        <f aca="false">SUM(W33:Z33)</f>
        <v>1797.7256</v>
      </c>
      <c r="AB33" s="32" t="n">
        <f aca="false">+AA33*0.16</f>
        <v>287.636096</v>
      </c>
      <c r="AC33" s="32" t="n">
        <f aca="false">+AA33+AB33</f>
        <v>2085.361696</v>
      </c>
      <c r="AD33" s="81" t="n">
        <f aca="false">+V33-'C&amp;A'!M33-SINDICATO!Q33</f>
        <v>0</v>
      </c>
      <c r="AE33" s="81" t="n">
        <f aca="false">+V33-BJ33</f>
        <v>0</v>
      </c>
      <c r="AF33" s="82" t="str">
        <f aca="false">IF(B33=AH33,"SI","NO")</f>
        <v>SI</v>
      </c>
      <c r="AG33" s="83" t="s">
        <v>166</v>
      </c>
      <c r="AH33" s="84" t="s">
        <v>167</v>
      </c>
      <c r="AI33" s="84"/>
      <c r="AJ33" s="84" t="s">
        <v>164</v>
      </c>
      <c r="AK33" s="84" t="s">
        <v>168</v>
      </c>
      <c r="AL33" s="85" t="n">
        <v>42205</v>
      </c>
      <c r="AM33" s="84"/>
      <c r="AN33" s="136"/>
      <c r="AO33" s="87" t="n">
        <v>577.38</v>
      </c>
      <c r="AP33" s="137" t="n">
        <v>1047.62</v>
      </c>
      <c r="AQ33" s="87" t="n">
        <f aca="false">+AO33+AP33</f>
        <v>1625</v>
      </c>
      <c r="AR33" s="87"/>
      <c r="AS33" s="87"/>
      <c r="AT33" s="87"/>
      <c r="AU33" s="87"/>
      <c r="AV33" s="90"/>
      <c r="AW33" s="91" t="n">
        <f aca="false">SUM(AQ33:AU33)-AV33</f>
        <v>1625</v>
      </c>
      <c r="AX33" s="92"/>
      <c r="AY33" s="94"/>
      <c r="AZ33" s="106" t="n">
        <v>200</v>
      </c>
      <c r="BA33" s="94"/>
      <c r="BB33" s="94"/>
      <c r="BC33" s="94"/>
      <c r="BD33" s="95"/>
      <c r="BE33" s="114" t="n">
        <v>168.06</v>
      </c>
      <c r="BF33" s="96"/>
      <c r="BG33" s="96" t="n">
        <v>0</v>
      </c>
      <c r="BH33" s="91" t="n">
        <f aca="false">+AW33-SUM(AX33:BG33)</f>
        <v>1256.94</v>
      </c>
      <c r="BI33" s="97" t="n">
        <f aca="false">IF(AW33&gt;2250,AW33*0.1,0)</f>
        <v>0</v>
      </c>
      <c r="BJ33" s="91" t="n">
        <f aca="false">+BH33-BI33</f>
        <v>1256.94</v>
      </c>
      <c r="BK33" s="98" t="n">
        <f aca="false">IF(AW33&lt;3500,AW33*0.1,0)</f>
        <v>162.5</v>
      </c>
      <c r="BL33" s="97" t="n">
        <v>10.23</v>
      </c>
      <c r="BM33" s="97" t="n">
        <f aca="false">+BA33</f>
        <v>0</v>
      </c>
      <c r="BN33" s="99" t="n">
        <f aca="false">+AW33+BK33+BL33+BM33</f>
        <v>1797.73</v>
      </c>
      <c r="BO33" s="100"/>
      <c r="BP33" s="100"/>
      <c r="BQ33" s="102" t="n">
        <f aca="false">+BO33+BP33-BJ33</f>
        <v>-1256.94</v>
      </c>
      <c r="BR33" s="83"/>
      <c r="BS33" s="83"/>
      <c r="BU33" s="103" t="n">
        <f aca="false">+BN33-AA33</f>
        <v>0.00440000000003238</v>
      </c>
      <c r="CH33" s="9"/>
      <c r="CI33" s="9"/>
      <c r="CJ33" s="9"/>
      <c r="CK33" s="9"/>
      <c r="CL33" s="9"/>
    </row>
    <row r="34" customFormat="false" ht="15" hidden="true" customHeight="false" outlineLevel="0" collapsed="false">
      <c r="A34" s="79"/>
      <c r="B34" s="10" t="s">
        <v>169</v>
      </c>
      <c r="C34" s="32" t="n">
        <f aca="false">+AQ34</f>
        <v>1400</v>
      </c>
      <c r="D34" s="32" t="n">
        <v>0</v>
      </c>
      <c r="E34" s="32" t="n">
        <f aca="false">+AR34</f>
        <v>0</v>
      </c>
      <c r="F34" s="32" t="n">
        <f aca="false">+AT34</f>
        <v>0</v>
      </c>
      <c r="G34" s="32" t="n">
        <f aca="false">+AU34</f>
        <v>0</v>
      </c>
      <c r="H34" s="32" t="n">
        <f aca="false">SUM(C34:G34)</f>
        <v>1400</v>
      </c>
      <c r="I34" s="32" t="n">
        <f aca="false">+AZ34</f>
        <v>0</v>
      </c>
      <c r="J34" s="32" t="n">
        <f aca="false">+BA34</f>
        <v>0</v>
      </c>
      <c r="K34" s="32" t="n">
        <f aca="false">+BB34</f>
        <v>0</v>
      </c>
      <c r="L34" s="32" t="n">
        <f aca="false">+BC34</f>
        <v>0</v>
      </c>
      <c r="M34" s="32" t="n">
        <f aca="false">+AV34</f>
        <v>0</v>
      </c>
      <c r="N34" s="32" t="n">
        <f aca="false">+BF34</f>
        <v>0</v>
      </c>
      <c r="O34" s="32" t="n">
        <f aca="false">+BG34</f>
        <v>0</v>
      </c>
      <c r="P34" s="32" t="n">
        <f aca="false">+BI34</f>
        <v>0</v>
      </c>
      <c r="Q34" s="32" t="n">
        <f aca="false">+AY34</f>
        <v>0</v>
      </c>
      <c r="R34" s="32" t="n">
        <v>0</v>
      </c>
      <c r="S34" s="32" t="n">
        <f aca="false">+BD34</f>
        <v>0</v>
      </c>
      <c r="T34" s="32" t="n">
        <f aca="false">+BE34</f>
        <v>0</v>
      </c>
      <c r="U34" s="32" t="n">
        <f aca="false">SUM(I34:T34)</f>
        <v>0</v>
      </c>
      <c r="V34" s="80" t="n">
        <f aca="false">+H34-U34</f>
        <v>1400</v>
      </c>
      <c r="W34" s="32" t="n">
        <f aca="false">+H34-M34-Q34-R34</f>
        <v>1400</v>
      </c>
      <c r="X34" s="32" t="n">
        <f aca="false">+BK34</f>
        <v>140</v>
      </c>
      <c r="Y34" s="32" t="n">
        <f aca="false">+'C&amp;A'!F34*0.02</f>
        <v>10.2256</v>
      </c>
      <c r="Z34" s="32" t="n">
        <f aca="false">+J34</f>
        <v>0</v>
      </c>
      <c r="AA34" s="32" t="n">
        <f aca="false">SUM(W34:Z34)</f>
        <v>1550.2256</v>
      </c>
      <c r="AB34" s="32" t="n">
        <f aca="false">+AA34*0.16</f>
        <v>248.036096</v>
      </c>
      <c r="AC34" s="32" t="n">
        <f aca="false">+AA34+AB34</f>
        <v>1798.261696</v>
      </c>
      <c r="AD34" s="81" t="n">
        <f aca="false">+V34-'C&amp;A'!M34-SINDICATO!Q34</f>
        <v>0</v>
      </c>
      <c r="AE34" s="81" t="n">
        <f aca="false">+V34-BJ34</f>
        <v>0</v>
      </c>
      <c r="AF34" s="82" t="str">
        <f aca="false">IF(B34=AH34,"SI","NO")</f>
        <v>SI</v>
      </c>
      <c r="AG34" s="83" t="s">
        <v>166</v>
      </c>
      <c r="AH34" s="83" t="s">
        <v>169</v>
      </c>
      <c r="AI34" s="83"/>
      <c r="AJ34" s="83"/>
      <c r="AK34" s="83" t="s">
        <v>168</v>
      </c>
      <c r="AL34" s="110" t="n">
        <v>42476</v>
      </c>
      <c r="AM34" s="83"/>
      <c r="AN34" s="138"/>
      <c r="AO34" s="87" t="n">
        <v>577.38</v>
      </c>
      <c r="AP34" s="139" t="n">
        <v>822.62</v>
      </c>
      <c r="AQ34" s="87" t="n">
        <f aca="false">+AO34+AP34</f>
        <v>1400</v>
      </c>
      <c r="AR34" s="87"/>
      <c r="AS34" s="87"/>
      <c r="AT34" s="87"/>
      <c r="AU34" s="87"/>
      <c r="AV34" s="90"/>
      <c r="AW34" s="91" t="n">
        <f aca="false">SUM(AQ34:AU34)-AV34</f>
        <v>1400</v>
      </c>
      <c r="AX34" s="92"/>
      <c r="AY34" s="94"/>
      <c r="AZ34" s="93"/>
      <c r="BA34" s="93"/>
      <c r="BB34" s="93"/>
      <c r="BC34" s="93"/>
      <c r="BD34" s="118"/>
      <c r="BE34" s="118"/>
      <c r="BF34" s="119"/>
      <c r="BG34" s="119" t="n">
        <v>0</v>
      </c>
      <c r="BH34" s="91" t="n">
        <f aca="false">+AW34-SUM(AX34:BG34)</f>
        <v>1400</v>
      </c>
      <c r="BI34" s="97" t="n">
        <f aca="false">IF(AW34&gt;2250,AW34*0.1,0)</f>
        <v>0</v>
      </c>
      <c r="BJ34" s="91" t="n">
        <f aca="false">+BH34-BI34</f>
        <v>1400</v>
      </c>
      <c r="BK34" s="98" t="n">
        <f aca="false">IF(AW34&lt;3500,AW34*0.1,0)</f>
        <v>140</v>
      </c>
      <c r="BL34" s="97" t="n">
        <v>10.23</v>
      </c>
      <c r="BM34" s="97" t="n">
        <f aca="false">+BA34</f>
        <v>0</v>
      </c>
      <c r="BN34" s="99" t="n">
        <f aca="false">+AW34+BK34+BL34+BM34</f>
        <v>1550.23</v>
      </c>
      <c r="BO34" s="100"/>
      <c r="BP34" s="101"/>
      <c r="BQ34" s="102" t="n">
        <f aca="false">+BO34+BP34-BJ34</f>
        <v>-1400</v>
      </c>
      <c r="BR34" s="83" t="n">
        <v>2919685839</v>
      </c>
      <c r="BS34" s="112"/>
      <c r="BU34" s="103" t="n">
        <f aca="false">+BN34-AA34</f>
        <v>0.00440000000003238</v>
      </c>
      <c r="CH34" s="9"/>
      <c r="CI34" s="9"/>
      <c r="CJ34" s="9"/>
      <c r="CK34" s="9"/>
      <c r="CL34" s="9"/>
    </row>
    <row r="35" customFormat="false" ht="15" hidden="true" customHeight="false" outlineLevel="0" collapsed="false">
      <c r="A35" s="79" t="s">
        <v>170</v>
      </c>
      <c r="B35" s="10" t="s">
        <v>171</v>
      </c>
      <c r="C35" s="32" t="n">
        <f aca="false">+AQ35</f>
        <v>608.16</v>
      </c>
      <c r="D35" s="32" t="n">
        <v>0</v>
      </c>
      <c r="E35" s="32" t="n">
        <f aca="false">+AR35</f>
        <v>1828.83</v>
      </c>
      <c r="F35" s="32" t="n">
        <f aca="false">+AT35</f>
        <v>0</v>
      </c>
      <c r="G35" s="32" t="n">
        <f aca="false">+AU35</f>
        <v>0</v>
      </c>
      <c r="H35" s="32" t="n">
        <f aca="false">SUM(C35:G35)</f>
        <v>2436.99</v>
      </c>
      <c r="I35" s="32" t="n">
        <f aca="false">+AZ35</f>
        <v>500</v>
      </c>
      <c r="J35" s="32" t="n">
        <f aca="false">+BA35</f>
        <v>119.41251</v>
      </c>
      <c r="K35" s="32" t="n">
        <f aca="false">+BB35</f>
        <v>24.3699</v>
      </c>
      <c r="L35" s="32" t="n">
        <f aca="false">+BC35</f>
        <v>0</v>
      </c>
      <c r="M35" s="32" t="n">
        <f aca="false">+AV35</f>
        <v>0</v>
      </c>
      <c r="N35" s="32" t="n">
        <f aca="false">+BF35</f>
        <v>0</v>
      </c>
      <c r="O35" s="32" t="n">
        <f aca="false">+BG35</f>
        <v>0</v>
      </c>
      <c r="P35" s="32" t="n">
        <f aca="false">+BI35</f>
        <v>243.699</v>
      </c>
      <c r="Q35" s="32" t="n">
        <f aca="false">+AY35</f>
        <v>0</v>
      </c>
      <c r="R35" s="32" t="n">
        <v>0</v>
      </c>
      <c r="S35" s="32" t="n">
        <f aca="false">+BD35</f>
        <v>0</v>
      </c>
      <c r="T35" s="32" t="n">
        <f aca="false">+BE35</f>
        <v>0</v>
      </c>
      <c r="U35" s="32" t="n">
        <f aca="false">SUM(I35:T35)</f>
        <v>887.48141</v>
      </c>
      <c r="V35" s="80" t="n">
        <f aca="false">+H35-U35</f>
        <v>1549.50859</v>
      </c>
      <c r="W35" s="32" t="n">
        <f aca="false">+H35-M35-Q35-R35</f>
        <v>2436.99</v>
      </c>
      <c r="X35" s="32" t="n">
        <f aca="false">+BK35</f>
        <v>243.699</v>
      </c>
      <c r="Y35" s="32" t="n">
        <f aca="false">+'C&amp;A'!F35*0.02</f>
        <v>10.2256</v>
      </c>
      <c r="Z35" s="32" t="n">
        <f aca="false">+J35</f>
        <v>119.41251</v>
      </c>
      <c r="AA35" s="32" t="n">
        <f aca="false">SUM(W35:Z35)</f>
        <v>2810.32711</v>
      </c>
      <c r="AB35" s="32" t="n">
        <f aca="false">+AA35*0.16</f>
        <v>449.6523376</v>
      </c>
      <c r="AC35" s="32" t="n">
        <f aca="false">+AA35+AB35</f>
        <v>3259.9794476</v>
      </c>
      <c r="AD35" s="81" t="n">
        <f aca="false">+V35-'C&amp;A'!M35-SINDICATO!Q35</f>
        <v>0</v>
      </c>
      <c r="AE35" s="81" t="n">
        <f aca="false">+V35-BJ35</f>
        <v>0</v>
      </c>
      <c r="AF35" s="82" t="str">
        <f aca="false">IF(B35=AH35,"SI","NO")</f>
        <v>SI</v>
      </c>
      <c r="AG35" s="83" t="s">
        <v>88</v>
      </c>
      <c r="AH35" s="84" t="s">
        <v>172</v>
      </c>
      <c r="AI35" s="84"/>
      <c r="AJ35" s="84" t="s">
        <v>170</v>
      </c>
      <c r="AK35" s="84" t="s">
        <v>90</v>
      </c>
      <c r="AL35" s="84"/>
      <c r="AM35" s="86"/>
      <c r="AN35" s="86"/>
      <c r="AO35" s="87" t="n">
        <v>608.16</v>
      </c>
      <c r="AP35" s="104"/>
      <c r="AQ35" s="87" t="n">
        <f aca="false">+AO35+AP35</f>
        <v>608.16</v>
      </c>
      <c r="AR35" s="87" t="n">
        <f aca="false">1826.24+2.59</f>
        <v>1828.83</v>
      </c>
      <c r="AS35" s="87"/>
      <c r="AT35" s="89"/>
      <c r="AU35" s="89"/>
      <c r="AV35" s="90"/>
      <c r="AW35" s="91" t="n">
        <f aca="false">SUM(AQ35:AU35)-AV35</f>
        <v>2436.99</v>
      </c>
      <c r="AX35" s="92"/>
      <c r="AY35" s="94"/>
      <c r="AZ35" s="106" t="n">
        <v>500</v>
      </c>
      <c r="BA35" s="106" t="n">
        <f aca="false">AW35*4.9%</f>
        <v>119.41251</v>
      </c>
      <c r="BB35" s="106" t="n">
        <f aca="false">AW35*1%</f>
        <v>24.3699</v>
      </c>
      <c r="BC35" s="94"/>
      <c r="BD35" s="95"/>
      <c r="BE35" s="95"/>
      <c r="BF35" s="96"/>
      <c r="BG35" s="96" t="n">
        <v>0</v>
      </c>
      <c r="BH35" s="91" t="n">
        <f aca="false">+AW35-SUM(AX35:BG35)</f>
        <v>1793.20759</v>
      </c>
      <c r="BI35" s="97" t="n">
        <f aca="false">IF(AW35&gt;2250,AW35*0.1,0)</f>
        <v>243.699</v>
      </c>
      <c r="BJ35" s="91" t="n">
        <f aca="false">+BH35-BI35</f>
        <v>1549.50859</v>
      </c>
      <c r="BK35" s="98" t="n">
        <f aca="false">IF(AW35&lt;3500,AW35*0.1,0)</f>
        <v>243.699</v>
      </c>
      <c r="BL35" s="97" t="n">
        <v>10.23</v>
      </c>
      <c r="BM35" s="97" t="n">
        <f aca="false">+BA35</f>
        <v>119.41251</v>
      </c>
      <c r="BN35" s="99" t="n">
        <f aca="false">+AW35+BK35+BL35+BM35</f>
        <v>2810.33151</v>
      </c>
      <c r="BO35" s="117"/>
      <c r="BP35" s="120"/>
      <c r="BQ35" s="102" t="n">
        <f aca="false">+BO35+BP35-BJ35</f>
        <v>-1549.50859</v>
      </c>
      <c r="BR35" s="83"/>
      <c r="BS35" s="83"/>
      <c r="BU35" s="103" t="n">
        <f aca="false">+BN35-AA35</f>
        <v>0.00440000000025975</v>
      </c>
      <c r="CH35" s="9"/>
      <c r="CI35" s="9"/>
      <c r="CJ35" s="9"/>
      <c r="CK35" s="9"/>
      <c r="CL35" s="9"/>
    </row>
    <row r="36" customFormat="false" ht="15" hidden="false" customHeight="false" outlineLevel="0" collapsed="false">
      <c r="A36" s="79"/>
      <c r="B36" s="10" t="s">
        <v>173</v>
      </c>
      <c r="C36" s="32" t="n">
        <f aca="false">+AQ36</f>
        <v>1166.26</v>
      </c>
      <c r="D36" s="32" t="n">
        <v>0</v>
      </c>
      <c r="E36" s="32" t="n">
        <f aca="false">+AR36</f>
        <v>0</v>
      </c>
      <c r="F36" s="32" t="n">
        <f aca="false">+AT36</f>
        <v>0</v>
      </c>
      <c r="G36" s="32" t="n">
        <f aca="false">+AU36</f>
        <v>0</v>
      </c>
      <c r="H36" s="32" t="n">
        <f aca="false">SUM(C36:G36)</f>
        <v>1166.26</v>
      </c>
      <c r="I36" s="32" t="n">
        <f aca="false">+AZ36</f>
        <v>0</v>
      </c>
      <c r="J36" s="32" t="n">
        <f aca="false">+BA36</f>
        <v>0</v>
      </c>
      <c r="K36" s="32" t="n">
        <f aca="false">+BB36</f>
        <v>0</v>
      </c>
      <c r="L36" s="32" t="n">
        <f aca="false">+BC36</f>
        <v>0</v>
      </c>
      <c r="M36" s="32" t="n">
        <f aca="false">+AV36</f>
        <v>0</v>
      </c>
      <c r="N36" s="32" t="n">
        <f aca="false">+BF36</f>
        <v>0</v>
      </c>
      <c r="O36" s="32" t="n">
        <f aca="false">+BG36</f>
        <v>332.07</v>
      </c>
      <c r="P36" s="32" t="n">
        <f aca="false">+BI36</f>
        <v>0</v>
      </c>
      <c r="Q36" s="32" t="n">
        <f aca="false">+AY36</f>
        <v>0</v>
      </c>
      <c r="R36" s="32" t="n">
        <v>0</v>
      </c>
      <c r="S36" s="32" t="n">
        <f aca="false">+BD36</f>
        <v>0</v>
      </c>
      <c r="T36" s="32" t="n">
        <f aca="false">+BE36</f>
        <v>0</v>
      </c>
      <c r="U36" s="32" t="n">
        <f aca="false">SUM(I36:T36)</f>
        <v>332.07</v>
      </c>
      <c r="V36" s="80" t="n">
        <f aca="false">+H36-U36</f>
        <v>834.19</v>
      </c>
      <c r="W36" s="32" t="n">
        <f aca="false">+H36-M36-Q36-R36</f>
        <v>1166.26</v>
      </c>
      <c r="X36" s="32" t="n">
        <f aca="false">+BK36</f>
        <v>116.626</v>
      </c>
      <c r="Y36" s="32" t="n">
        <f aca="false">+'C&amp;A'!F36*0.02</f>
        <v>10.2256</v>
      </c>
      <c r="Z36" s="32" t="n">
        <f aca="false">+J36</f>
        <v>0</v>
      </c>
      <c r="AA36" s="32" t="n">
        <f aca="false">SUM(W36:Z36)</f>
        <v>1293.1116</v>
      </c>
      <c r="AB36" s="32" t="n">
        <f aca="false">+AA36*0.16</f>
        <v>206.897856</v>
      </c>
      <c r="AC36" s="32" t="n">
        <f aca="false">+AA36+AB36</f>
        <v>1500.009456</v>
      </c>
      <c r="AD36" s="81" t="n">
        <f aca="false">+V36-'C&amp;A'!M36-SINDICATO!Q36</f>
        <v>0</v>
      </c>
      <c r="AE36" s="81" t="n">
        <f aca="false">+V36-BJ36</f>
        <v>0</v>
      </c>
      <c r="AF36" s="82" t="str">
        <f aca="false">IF(B36=AH36,"SI","NO")</f>
        <v>SI</v>
      </c>
      <c r="AG36" s="83" t="s">
        <v>78</v>
      </c>
      <c r="AH36" s="83" t="s">
        <v>174</v>
      </c>
      <c r="AI36" s="83"/>
      <c r="AJ36" s="83"/>
      <c r="AK36" s="83" t="s">
        <v>80</v>
      </c>
      <c r="AL36" s="110" t="n">
        <v>42493</v>
      </c>
      <c r="AM36" s="83"/>
      <c r="AN36" s="83"/>
      <c r="AO36" s="87" t="n">
        <v>1166.26</v>
      </c>
      <c r="AP36" s="111"/>
      <c r="AQ36" s="87" t="n">
        <f aca="false">+AO36+AP36</f>
        <v>1166.26</v>
      </c>
      <c r="AR36" s="87"/>
      <c r="AS36" s="87"/>
      <c r="AT36" s="87"/>
      <c r="AU36" s="87"/>
      <c r="AV36" s="140"/>
      <c r="AW36" s="91" t="n">
        <f aca="false">SUM(AQ36:AU36)-AV36</f>
        <v>1166.26</v>
      </c>
      <c r="AX36" s="92"/>
      <c r="AY36" s="94"/>
      <c r="AZ36" s="93"/>
      <c r="BA36" s="93"/>
      <c r="BB36" s="93"/>
      <c r="BC36" s="93"/>
      <c r="BD36" s="118"/>
      <c r="BE36" s="118"/>
      <c r="BF36" s="119"/>
      <c r="BG36" s="113" t="n">
        <v>332.07</v>
      </c>
      <c r="BH36" s="91" t="n">
        <f aca="false">+AW36-SUM(AX36:BG36)</f>
        <v>834.19</v>
      </c>
      <c r="BI36" s="97" t="n">
        <f aca="false">IF(AW36&gt;2250,AW36*0.1,0)</f>
        <v>0</v>
      </c>
      <c r="BJ36" s="91" t="n">
        <f aca="false">+BH36-BI36</f>
        <v>834.19</v>
      </c>
      <c r="BK36" s="98" t="n">
        <f aca="false">IF(AW36&lt;3500,AW36*0.1,0)</f>
        <v>116.626</v>
      </c>
      <c r="BL36" s="97" t="n">
        <v>10.23</v>
      </c>
      <c r="BM36" s="97" t="n">
        <f aca="false">+BA36</f>
        <v>0</v>
      </c>
      <c r="BN36" s="99" t="n">
        <f aca="false">+AW36+BK36+BL36+BM36</f>
        <v>1293.116</v>
      </c>
      <c r="BO36" s="117"/>
      <c r="BP36" s="117"/>
      <c r="BQ36" s="102" t="n">
        <f aca="false">+BO36+BP36-BJ36</f>
        <v>-834.19</v>
      </c>
      <c r="BR36" s="83" t="n">
        <v>2963469042</v>
      </c>
      <c r="BS36" s="112"/>
      <c r="BU36" s="103" t="n">
        <f aca="false">+BN36-AA36</f>
        <v>0.00440000000003238</v>
      </c>
      <c r="CH36" s="9"/>
      <c r="CI36" s="9"/>
      <c r="CJ36" s="9"/>
      <c r="CK36" s="9"/>
      <c r="CL36" s="9"/>
    </row>
    <row r="37" customFormat="false" ht="15" hidden="true" customHeight="false" outlineLevel="0" collapsed="false">
      <c r="A37" s="79"/>
      <c r="B37" s="113" t="s">
        <v>175</v>
      </c>
      <c r="C37" s="32" t="n">
        <f aca="false">+AQ37</f>
        <v>166.6</v>
      </c>
      <c r="D37" s="32" t="n">
        <v>0</v>
      </c>
      <c r="E37" s="32" t="n">
        <f aca="false">+AR37</f>
        <v>0</v>
      </c>
      <c r="F37" s="32" t="n">
        <f aca="false">+AT37</f>
        <v>0</v>
      </c>
      <c r="G37" s="32" t="n">
        <f aca="false">+AU37</f>
        <v>0</v>
      </c>
      <c r="H37" s="32" t="n">
        <f aca="false">SUM(C37:G37)</f>
        <v>166.6</v>
      </c>
      <c r="I37" s="32" t="n">
        <f aca="false">+AZ37</f>
        <v>0</v>
      </c>
      <c r="J37" s="32" t="n">
        <f aca="false">+BA37</f>
        <v>0</v>
      </c>
      <c r="K37" s="32" t="n">
        <f aca="false">+BB37</f>
        <v>0</v>
      </c>
      <c r="L37" s="32" t="n">
        <f aca="false">+BC37</f>
        <v>0</v>
      </c>
      <c r="M37" s="32" t="n">
        <f aca="false">+AV37</f>
        <v>0</v>
      </c>
      <c r="N37" s="32" t="n">
        <f aca="false">+BF37</f>
        <v>0</v>
      </c>
      <c r="O37" s="32" t="n">
        <f aca="false">+BG37</f>
        <v>0</v>
      </c>
      <c r="P37" s="32" t="n">
        <f aca="false">+BI37</f>
        <v>0</v>
      </c>
      <c r="Q37" s="32" t="n">
        <f aca="false">+AY37</f>
        <v>0</v>
      </c>
      <c r="R37" s="32" t="n">
        <v>0</v>
      </c>
      <c r="S37" s="32" t="n">
        <f aca="false">+BD37</f>
        <v>0</v>
      </c>
      <c r="T37" s="32" t="n">
        <f aca="false">+BE37</f>
        <v>0</v>
      </c>
      <c r="U37" s="32" t="n">
        <f aca="false">SUM(I37:T37)</f>
        <v>0</v>
      </c>
      <c r="V37" s="80" t="n">
        <f aca="false">+H37-U37</f>
        <v>166.6</v>
      </c>
      <c r="W37" s="32" t="n">
        <f aca="false">+H37-M37-Q37-R37</f>
        <v>166.6</v>
      </c>
      <c r="X37" s="32" t="n">
        <f aca="false">+BK37</f>
        <v>16.66</v>
      </c>
      <c r="Y37" s="32" t="n">
        <f aca="false">+'C&amp;A'!F37*0.02</f>
        <v>3.13028571428572</v>
      </c>
      <c r="Z37" s="32" t="n">
        <f aca="false">+J37</f>
        <v>0</v>
      </c>
      <c r="AA37" s="32" t="n">
        <f aca="false">SUM(W37:Z37)</f>
        <v>186.390285714286</v>
      </c>
      <c r="AB37" s="32" t="n">
        <f aca="false">+AA37*0.16</f>
        <v>29.8224457142857</v>
      </c>
      <c r="AC37" s="32" t="n">
        <f aca="false">+AA37+AB37</f>
        <v>216.212731428571</v>
      </c>
      <c r="AD37" s="81" t="n">
        <f aca="false">+V37-'C&amp;A'!M37-SINDICATO!Q37</f>
        <v>0</v>
      </c>
      <c r="AE37" s="81" t="n">
        <f aca="false">+V37-BJ37</f>
        <v>0</v>
      </c>
      <c r="AF37" s="82" t="str">
        <f aca="false">IF(B37=AH37,"SI","NO")</f>
        <v>SI</v>
      </c>
      <c r="AG37" s="113" t="s">
        <v>83</v>
      </c>
      <c r="AH37" s="113" t="s">
        <v>175</v>
      </c>
      <c r="AI37" s="113"/>
      <c r="AJ37" s="113"/>
      <c r="AK37" s="113" t="s">
        <v>80</v>
      </c>
      <c r="AL37" s="126" t="n">
        <v>42507</v>
      </c>
      <c r="AM37" s="113"/>
      <c r="AN37" s="113"/>
      <c r="AO37" s="106"/>
      <c r="AP37" s="141"/>
      <c r="AQ37" s="106" t="n">
        <v>166.6</v>
      </c>
      <c r="AR37" s="106"/>
      <c r="AS37" s="106"/>
      <c r="AT37" s="106"/>
      <c r="AU37" s="106"/>
      <c r="AV37" s="128"/>
      <c r="AW37" s="129" t="n">
        <f aca="false">SUM(AQ37:AU37)-AV37</f>
        <v>166.6</v>
      </c>
      <c r="AX37" s="106"/>
      <c r="AY37" s="106"/>
      <c r="AZ37" s="106"/>
      <c r="BA37" s="106"/>
      <c r="BB37" s="106"/>
      <c r="BC37" s="106"/>
      <c r="BD37" s="114"/>
      <c r="BE37" s="114"/>
      <c r="BF37" s="113"/>
      <c r="BG37" s="113"/>
      <c r="BH37" s="129" t="n">
        <f aca="false">+AW37-SUM(AX37:BG37)</f>
        <v>166.6</v>
      </c>
      <c r="BI37" s="114" t="n">
        <f aca="false">IF(AW37&gt;2250,AW37*0.1,0)</f>
        <v>0</v>
      </c>
      <c r="BJ37" s="129" t="n">
        <f aca="false">+BH37-BI37</f>
        <v>166.6</v>
      </c>
      <c r="BK37" s="114" t="n">
        <f aca="false">IF(AW37&lt;3500,AW37*0.1,0)</f>
        <v>16.66</v>
      </c>
      <c r="BL37" s="114" t="n">
        <v>10.23</v>
      </c>
      <c r="BM37" s="114" t="n">
        <f aca="false">+BA37</f>
        <v>0</v>
      </c>
      <c r="BN37" s="129" t="n">
        <f aca="false">+AW37+BK37+BL37+BM37</f>
        <v>193.49</v>
      </c>
      <c r="BO37" s="130"/>
      <c r="BP37" s="130"/>
      <c r="BQ37" s="132"/>
      <c r="BR37" s="133" t="n">
        <v>2791168061</v>
      </c>
      <c r="BS37" s="134" t="s">
        <v>176</v>
      </c>
      <c r="BU37" s="103" t="n">
        <f aca="false">+BN37-AA37</f>
        <v>7.09971428571427</v>
      </c>
      <c r="CH37" s="9"/>
      <c r="CI37" s="9"/>
      <c r="CJ37" s="9"/>
      <c r="CK37" s="9"/>
      <c r="CL37" s="9"/>
    </row>
    <row r="38" customFormat="false" ht="15" hidden="true" customHeight="false" outlineLevel="0" collapsed="false">
      <c r="A38" s="79" t="s">
        <v>177</v>
      </c>
      <c r="B38" s="10" t="s">
        <v>178</v>
      </c>
      <c r="C38" s="32" t="n">
        <f aca="false">+AQ38</f>
        <v>608.16</v>
      </c>
      <c r="D38" s="32" t="n">
        <v>0</v>
      </c>
      <c r="E38" s="32" t="n">
        <f aca="false">+AR38</f>
        <v>4607.11</v>
      </c>
      <c r="F38" s="32" t="n">
        <f aca="false">+AT38</f>
        <v>0</v>
      </c>
      <c r="G38" s="32" t="n">
        <f aca="false">+AU38</f>
        <v>0</v>
      </c>
      <c r="H38" s="32" t="n">
        <f aca="false">SUM(C38:G38)</f>
        <v>5215.27</v>
      </c>
      <c r="I38" s="32" t="n">
        <f aca="false">+AZ38</f>
        <v>0</v>
      </c>
      <c r="J38" s="32" t="n">
        <f aca="false">+BA38</f>
        <v>255.54823</v>
      </c>
      <c r="K38" s="32" t="n">
        <f aca="false">+BB38</f>
        <v>52.1527</v>
      </c>
      <c r="L38" s="32" t="n">
        <f aca="false">+BC38</f>
        <v>300</v>
      </c>
      <c r="M38" s="32" t="n">
        <f aca="false">+AV38</f>
        <v>0</v>
      </c>
      <c r="N38" s="32" t="n">
        <f aca="false">+BF38</f>
        <v>0</v>
      </c>
      <c r="O38" s="32" t="n">
        <f aca="false">+BG38</f>
        <v>0</v>
      </c>
      <c r="P38" s="32" t="n">
        <f aca="false">+BI38</f>
        <v>521.527</v>
      </c>
      <c r="Q38" s="32" t="n">
        <f aca="false">+AY38</f>
        <v>0</v>
      </c>
      <c r="R38" s="32" t="n">
        <v>0</v>
      </c>
      <c r="S38" s="32" t="n">
        <f aca="false">+BD38</f>
        <v>0</v>
      </c>
      <c r="T38" s="32" t="n">
        <f aca="false">+BE38</f>
        <v>0</v>
      </c>
      <c r="U38" s="32" t="n">
        <f aca="false">SUM(I38:T38)</f>
        <v>1129.22793</v>
      </c>
      <c r="V38" s="80" t="n">
        <f aca="false">+H38-U38</f>
        <v>4086.04207</v>
      </c>
      <c r="W38" s="32" t="n">
        <f aca="false">+H38-M38-Q38-R38</f>
        <v>5215.27</v>
      </c>
      <c r="X38" s="32" t="n">
        <f aca="false">+BK38</f>
        <v>0</v>
      </c>
      <c r="Y38" s="32" t="n">
        <f aca="false">+'C&amp;A'!F38*0.02</f>
        <v>10.2256</v>
      </c>
      <c r="Z38" s="32" t="n">
        <f aca="false">+J38</f>
        <v>255.54823</v>
      </c>
      <c r="AA38" s="32" t="n">
        <f aca="false">SUM(W38:Z38)</f>
        <v>5481.04383</v>
      </c>
      <c r="AB38" s="32" t="n">
        <f aca="false">+AA38*0.16</f>
        <v>876.9670128</v>
      </c>
      <c r="AC38" s="32" t="n">
        <f aca="false">+AA38+AB38</f>
        <v>6358.0108428</v>
      </c>
      <c r="AD38" s="81" t="n">
        <f aca="false">+V38-'C&amp;A'!M38-SINDICATO!Q38</f>
        <v>0</v>
      </c>
      <c r="AE38" s="81" t="n">
        <f aca="false">+V38-BJ38</f>
        <v>0</v>
      </c>
      <c r="AF38" s="82" t="str">
        <f aca="false">IF(B38=AH38,"SI","NO")</f>
        <v>SI</v>
      </c>
      <c r="AG38" s="83" t="s">
        <v>88</v>
      </c>
      <c r="AH38" s="84" t="s">
        <v>179</v>
      </c>
      <c r="AI38" s="84"/>
      <c r="AJ38" s="84" t="s">
        <v>177</v>
      </c>
      <c r="AK38" s="84" t="s">
        <v>90</v>
      </c>
      <c r="AL38" s="84"/>
      <c r="AM38" s="86"/>
      <c r="AN38" s="86"/>
      <c r="AO38" s="87" t="n">
        <v>608.16</v>
      </c>
      <c r="AP38" s="104"/>
      <c r="AQ38" s="87" t="n">
        <f aca="false">+AO38+AP38</f>
        <v>608.16</v>
      </c>
      <c r="AR38" s="87" t="n">
        <f aca="false">4604.14+2.97</f>
        <v>4607.11</v>
      </c>
      <c r="AS38" s="87"/>
      <c r="AT38" s="89"/>
      <c r="AU38" s="89"/>
      <c r="AV38" s="90"/>
      <c r="AW38" s="91" t="n">
        <f aca="false">SUM(AQ38:AU38)-AV38</f>
        <v>5215.27</v>
      </c>
      <c r="AX38" s="92"/>
      <c r="AY38" s="94"/>
      <c r="AZ38" s="93" t="n">
        <v>0</v>
      </c>
      <c r="BA38" s="106" t="n">
        <f aca="false">AW38*4.9%</f>
        <v>255.54823</v>
      </c>
      <c r="BB38" s="106" t="n">
        <f aca="false">AW38*1%</f>
        <v>52.1527</v>
      </c>
      <c r="BC38" s="106" t="n">
        <v>300</v>
      </c>
      <c r="BD38" s="95"/>
      <c r="BE38" s="95"/>
      <c r="BF38" s="121"/>
      <c r="BG38" s="96" t="n">
        <v>0</v>
      </c>
      <c r="BH38" s="91" t="n">
        <f aca="false">+AW38-SUM(AX38:BG38)</f>
        <v>4607.56907</v>
      </c>
      <c r="BI38" s="97" t="n">
        <f aca="false">IF(AW38&gt;2250,AW38*0.1,0)</f>
        <v>521.527</v>
      </c>
      <c r="BJ38" s="91" t="n">
        <f aca="false">+BH38-BI38</f>
        <v>4086.04207</v>
      </c>
      <c r="BK38" s="98" t="n">
        <f aca="false">IF(AW38&lt;3500,AW38*0.1,0)</f>
        <v>0</v>
      </c>
      <c r="BL38" s="97" t="n">
        <v>10.23</v>
      </c>
      <c r="BM38" s="97" t="n">
        <f aca="false">+BA38</f>
        <v>255.54823</v>
      </c>
      <c r="BN38" s="99" t="n">
        <f aca="false">+AW38+BK38+BL38+BM38</f>
        <v>5481.04823</v>
      </c>
      <c r="BO38" s="100"/>
      <c r="BP38" s="101"/>
      <c r="BQ38" s="102" t="n">
        <f aca="false">+BO38+BP38-BJ38</f>
        <v>-4086.04207</v>
      </c>
      <c r="BR38" s="83"/>
      <c r="BS38" s="83"/>
      <c r="BU38" s="103" t="n">
        <f aca="false">+BN38-AA38</f>
        <v>0.004399999999805</v>
      </c>
      <c r="CH38" s="9"/>
      <c r="CI38" s="9"/>
      <c r="CJ38" s="9"/>
      <c r="CK38" s="9"/>
      <c r="CL38" s="9"/>
    </row>
    <row r="39" customFormat="false" ht="15" hidden="false" customHeight="false" outlineLevel="0" collapsed="false">
      <c r="A39" s="79" t="s">
        <v>180</v>
      </c>
      <c r="B39" s="10" t="s">
        <v>181</v>
      </c>
      <c r="C39" s="32" t="n">
        <f aca="false">+AQ39</f>
        <v>1166.26</v>
      </c>
      <c r="D39" s="32" t="n">
        <v>0</v>
      </c>
      <c r="E39" s="32" t="n">
        <f aca="false">+AR39</f>
        <v>1343.17</v>
      </c>
      <c r="F39" s="32" t="n">
        <f aca="false">+AT39</f>
        <v>0</v>
      </c>
      <c r="G39" s="32" t="n">
        <f aca="false">+AU39</f>
        <v>0</v>
      </c>
      <c r="H39" s="32" t="n">
        <f aca="false">SUM(C39:G39)</f>
        <v>2509.43</v>
      </c>
      <c r="I39" s="32" t="n">
        <f aca="false">+AZ39</f>
        <v>0</v>
      </c>
      <c r="J39" s="32" t="n">
        <f aca="false">+BA39</f>
        <v>0</v>
      </c>
      <c r="K39" s="32" t="n">
        <f aca="false">+BB39</f>
        <v>0</v>
      </c>
      <c r="L39" s="32" t="n">
        <f aca="false">+BC39</f>
        <v>0</v>
      </c>
      <c r="M39" s="32" t="n">
        <f aca="false">+AV39</f>
        <v>0</v>
      </c>
      <c r="N39" s="32" t="n">
        <f aca="false">+BF39</f>
        <v>0</v>
      </c>
      <c r="O39" s="32" t="n">
        <f aca="false">+BG39</f>
        <v>0</v>
      </c>
      <c r="P39" s="32" t="n">
        <f aca="false">+BI39</f>
        <v>250.943</v>
      </c>
      <c r="Q39" s="32" t="n">
        <f aca="false">+AY39</f>
        <v>0</v>
      </c>
      <c r="R39" s="32" t="n">
        <v>0</v>
      </c>
      <c r="S39" s="32" t="n">
        <f aca="false">+BD39</f>
        <v>0</v>
      </c>
      <c r="T39" s="32" t="n">
        <f aca="false">+BE39</f>
        <v>0</v>
      </c>
      <c r="U39" s="32" t="n">
        <f aca="false">SUM(I39:T39)</f>
        <v>250.943</v>
      </c>
      <c r="V39" s="80" t="n">
        <f aca="false">+H39-U39</f>
        <v>2258.487</v>
      </c>
      <c r="W39" s="32" t="n">
        <f aca="false">+H39-M39-Q39-R39</f>
        <v>2509.43</v>
      </c>
      <c r="X39" s="32" t="n">
        <f aca="false">+BK39</f>
        <v>250.943</v>
      </c>
      <c r="Y39" s="32" t="n">
        <f aca="false">+'C&amp;A'!F39*0.02</f>
        <v>10.2256</v>
      </c>
      <c r="Z39" s="32" t="n">
        <f aca="false">+J39</f>
        <v>0</v>
      </c>
      <c r="AA39" s="32" t="n">
        <f aca="false">SUM(W39:Z39)</f>
        <v>2770.5986</v>
      </c>
      <c r="AB39" s="32" t="n">
        <f aca="false">+AA39*0.16</f>
        <v>443.295776</v>
      </c>
      <c r="AC39" s="32" t="n">
        <f aca="false">+AA39+AB39</f>
        <v>3213.894376</v>
      </c>
      <c r="AD39" s="81" t="n">
        <f aca="false">+V39-'C&amp;A'!M39-SINDICATO!Q39</f>
        <v>0</v>
      </c>
      <c r="AE39" s="81" t="n">
        <f aca="false">+V39-BJ39</f>
        <v>0</v>
      </c>
      <c r="AF39" s="82" t="str">
        <f aca="false">IF(B39=AH39,"SI","NO")</f>
        <v>SI</v>
      </c>
      <c r="AG39" s="83" t="s">
        <v>78</v>
      </c>
      <c r="AH39" s="84" t="s">
        <v>182</v>
      </c>
      <c r="AI39" s="84"/>
      <c r="AJ39" s="84" t="s">
        <v>180</v>
      </c>
      <c r="AK39" s="84" t="s">
        <v>80</v>
      </c>
      <c r="AL39" s="85" t="n">
        <v>42024</v>
      </c>
      <c r="AM39" s="84"/>
      <c r="AN39" s="84"/>
      <c r="AO39" s="87" t="n">
        <v>1166.26</v>
      </c>
      <c r="AP39" s="88"/>
      <c r="AQ39" s="87" t="n">
        <f aca="false">+AO39+AP39</f>
        <v>1166.26</v>
      </c>
      <c r="AR39" s="87" t="n">
        <v>1343.17</v>
      </c>
      <c r="AS39" s="87"/>
      <c r="AT39" s="87"/>
      <c r="AU39" s="87"/>
      <c r="AV39" s="90"/>
      <c r="AW39" s="91" t="n">
        <f aca="false">SUM(AQ39:AU39)-AV39</f>
        <v>2509.43</v>
      </c>
      <c r="AX39" s="92"/>
      <c r="AY39" s="93"/>
      <c r="AZ39" s="94" t="n">
        <v>0</v>
      </c>
      <c r="BA39" s="94"/>
      <c r="BB39" s="94"/>
      <c r="BC39" s="94"/>
      <c r="BD39" s="95"/>
      <c r="BE39" s="95"/>
      <c r="BF39" s="96"/>
      <c r="BG39" s="96" t="n">
        <v>0</v>
      </c>
      <c r="BH39" s="91" t="n">
        <f aca="false">+AW39-SUM(AX39:BG39)</f>
        <v>2509.43</v>
      </c>
      <c r="BI39" s="97" t="n">
        <f aca="false">IF(AW39&gt;2250,AW39*0.1,0)</f>
        <v>250.943</v>
      </c>
      <c r="BJ39" s="91" t="n">
        <f aca="false">+BH39-BI39</f>
        <v>2258.487</v>
      </c>
      <c r="BK39" s="98" t="n">
        <f aca="false">IF(AW39&lt;3500,AW39*0.1,0)</f>
        <v>250.943</v>
      </c>
      <c r="BL39" s="97" t="n">
        <v>10.23</v>
      </c>
      <c r="BM39" s="97" t="n">
        <f aca="false">+BA39</f>
        <v>0</v>
      </c>
      <c r="BN39" s="99" t="n">
        <f aca="false">+AW39+BK39+BL39+BM39</f>
        <v>2770.603</v>
      </c>
      <c r="BO39" s="100"/>
      <c r="BP39" s="101"/>
      <c r="BQ39" s="102" t="n">
        <f aca="false">+BO39+BP39-BJ39</f>
        <v>-2258.487</v>
      </c>
      <c r="BR39" s="83"/>
      <c r="BS39" s="83"/>
      <c r="BU39" s="103" t="n">
        <f aca="false">+BN39-AA39</f>
        <v>0.00440000000025975</v>
      </c>
      <c r="CH39" s="9"/>
      <c r="CI39" s="9"/>
      <c r="CJ39" s="9"/>
      <c r="CK39" s="9"/>
      <c r="CL39" s="9"/>
    </row>
    <row r="40" customFormat="false" ht="15" hidden="false" customHeight="false" outlineLevel="0" collapsed="false">
      <c r="A40" s="79"/>
      <c r="B40" s="10" t="s">
        <v>183</v>
      </c>
      <c r="C40" s="32" t="n">
        <f aca="false">+AQ40</f>
        <v>1100</v>
      </c>
      <c r="D40" s="32" t="n">
        <v>0</v>
      </c>
      <c r="E40" s="32" t="n">
        <f aca="false">+AR40</f>
        <v>0</v>
      </c>
      <c r="F40" s="32" t="n">
        <f aca="false">+AT40</f>
        <v>0</v>
      </c>
      <c r="G40" s="32" t="n">
        <f aca="false">+AU40</f>
        <v>0</v>
      </c>
      <c r="H40" s="32" t="n">
        <f aca="false">SUM(C40:G40)</f>
        <v>1100</v>
      </c>
      <c r="I40" s="32" t="n">
        <f aca="false">+AZ40</f>
        <v>0</v>
      </c>
      <c r="J40" s="32" t="n">
        <f aca="false">+BA40</f>
        <v>0</v>
      </c>
      <c r="K40" s="32" t="n">
        <f aca="false">+BB40</f>
        <v>0</v>
      </c>
      <c r="L40" s="32" t="n">
        <f aca="false">+BC40</f>
        <v>0</v>
      </c>
      <c r="M40" s="32" t="n">
        <f aca="false">+AV40</f>
        <v>0</v>
      </c>
      <c r="N40" s="32" t="n">
        <f aca="false">+BF40</f>
        <v>0</v>
      </c>
      <c r="O40" s="32" t="n">
        <f aca="false">+BG40</f>
        <v>0</v>
      </c>
      <c r="P40" s="32" t="n">
        <f aca="false">+BI40</f>
        <v>0</v>
      </c>
      <c r="Q40" s="32" t="n">
        <f aca="false">+AY40</f>
        <v>0</v>
      </c>
      <c r="R40" s="32" t="n">
        <v>0</v>
      </c>
      <c r="S40" s="32" t="n">
        <f aca="false">+BD40</f>
        <v>0</v>
      </c>
      <c r="T40" s="32" t="n">
        <f aca="false">+BE40</f>
        <v>0</v>
      </c>
      <c r="U40" s="32" t="n">
        <f aca="false">SUM(I40:T40)</f>
        <v>0</v>
      </c>
      <c r="V40" s="80" t="n">
        <f aca="false">+H40-U40</f>
        <v>1100</v>
      </c>
      <c r="W40" s="32" t="n">
        <f aca="false">+H40-M40-Q40-R40</f>
        <v>1100</v>
      </c>
      <c r="X40" s="32" t="n">
        <f aca="false">+BK40</f>
        <v>110</v>
      </c>
      <c r="Y40" s="32" t="n">
        <f aca="false">+'C&amp;A'!F40*0.02</f>
        <v>10.2256</v>
      </c>
      <c r="Z40" s="32" t="n">
        <f aca="false">+J40</f>
        <v>0</v>
      </c>
      <c r="AA40" s="32" t="n">
        <f aca="false">SUM(W40:Z40)</f>
        <v>1220.2256</v>
      </c>
      <c r="AB40" s="32" t="n">
        <f aca="false">+AA40*0.16</f>
        <v>195.236096</v>
      </c>
      <c r="AC40" s="32" t="n">
        <f aca="false">+AA40+AB40</f>
        <v>1415.461696</v>
      </c>
      <c r="AD40" s="81" t="n">
        <f aca="false">+V40-'C&amp;A'!M40-SINDICATO!Q40</f>
        <v>0</v>
      </c>
      <c r="AE40" s="81" t="n">
        <f aca="false">+V40-BJ40</f>
        <v>0</v>
      </c>
      <c r="AF40" s="82" t="str">
        <f aca="false">IF(B40=AH40,"SI","NO")</f>
        <v>SI</v>
      </c>
      <c r="AG40" s="83" t="s">
        <v>93</v>
      </c>
      <c r="AH40" s="83" t="s">
        <v>183</v>
      </c>
      <c r="AI40" s="83"/>
      <c r="AJ40" s="83"/>
      <c r="AK40" s="83" t="s">
        <v>184</v>
      </c>
      <c r="AL40" s="110" t="n">
        <v>42457</v>
      </c>
      <c r="AM40" s="83"/>
      <c r="AN40" s="83"/>
      <c r="AO40" s="87" t="n">
        <v>1100</v>
      </c>
      <c r="AP40" s="142"/>
      <c r="AQ40" s="87" t="n">
        <f aca="false">+AO40+AP40</f>
        <v>1100</v>
      </c>
      <c r="AR40" s="87"/>
      <c r="AS40" s="87"/>
      <c r="AT40" s="87"/>
      <c r="AU40" s="87"/>
      <c r="AV40" s="90"/>
      <c r="AW40" s="91" t="n">
        <f aca="false">SUM(AQ40:AU40)-AV40</f>
        <v>1100</v>
      </c>
      <c r="AX40" s="92"/>
      <c r="AY40" s="93"/>
      <c r="AZ40" s="93" t="n">
        <v>0</v>
      </c>
      <c r="BA40" s="93"/>
      <c r="BB40" s="93"/>
      <c r="BC40" s="93"/>
      <c r="BD40" s="118"/>
      <c r="BE40" s="118"/>
      <c r="BF40" s="119"/>
      <c r="BG40" s="119" t="n">
        <v>0</v>
      </c>
      <c r="BH40" s="91" t="n">
        <f aca="false">+AW40-SUM(AX40:BG40)</f>
        <v>1100</v>
      </c>
      <c r="BI40" s="97" t="n">
        <f aca="false">IF(AW40&gt;2250,AW40*0.1,0)</f>
        <v>0</v>
      </c>
      <c r="BJ40" s="91" t="n">
        <f aca="false">+BH40-BI40</f>
        <v>1100</v>
      </c>
      <c r="BK40" s="98" t="n">
        <f aca="false">IF(AW40&lt;3500,AW40*0.1,0)</f>
        <v>110</v>
      </c>
      <c r="BL40" s="97" t="n">
        <v>10.23</v>
      </c>
      <c r="BM40" s="97" t="n">
        <f aca="false">+BA40</f>
        <v>0</v>
      </c>
      <c r="BN40" s="99" t="n">
        <f aca="false">+AW40+BK40+BL40+BM40</f>
        <v>1220.23</v>
      </c>
      <c r="BO40" s="100"/>
      <c r="BP40" s="100"/>
      <c r="BQ40" s="102" t="n">
        <f aca="false">+BO40+BP40-BJ40</f>
        <v>-1100</v>
      </c>
      <c r="BR40" s="83"/>
      <c r="BS40" s="112"/>
      <c r="BU40" s="103" t="n">
        <f aca="false">+BN40-AA40</f>
        <v>0.00440000000003238</v>
      </c>
      <c r="CH40" s="9"/>
      <c r="CI40" s="9"/>
      <c r="CJ40" s="9"/>
      <c r="CK40" s="9"/>
      <c r="CL40" s="9"/>
    </row>
    <row r="41" s="123" customFormat="true" ht="15" hidden="true" customHeight="false" outlineLevel="0" collapsed="false">
      <c r="A41" s="79"/>
      <c r="B41" s="113" t="s">
        <v>185</v>
      </c>
      <c r="C41" s="32" t="n">
        <f aca="false">+AQ41</f>
        <v>739.23</v>
      </c>
      <c r="D41" s="32" t="n">
        <v>0</v>
      </c>
      <c r="E41" s="32" t="n">
        <f aca="false">+AR41</f>
        <v>2169.58</v>
      </c>
      <c r="F41" s="32" t="n">
        <f aca="false">+AT41</f>
        <v>0</v>
      </c>
      <c r="G41" s="32" t="n">
        <f aca="false">+AU41</f>
        <v>0</v>
      </c>
      <c r="H41" s="32" t="n">
        <f aca="false">SUM(C41:G41)</f>
        <v>2908.81</v>
      </c>
      <c r="I41" s="32" t="n">
        <f aca="false">+AZ41</f>
        <v>0</v>
      </c>
      <c r="J41" s="32" t="n">
        <f aca="false">+BA41</f>
        <v>0</v>
      </c>
      <c r="K41" s="32" t="n">
        <f aca="false">+BB41</f>
        <v>0</v>
      </c>
      <c r="L41" s="32" t="n">
        <f aca="false">+BC41</f>
        <v>0</v>
      </c>
      <c r="M41" s="32" t="n">
        <f aca="false">+AV41</f>
        <v>0</v>
      </c>
      <c r="N41" s="32" t="n">
        <f aca="false">+BF41</f>
        <v>0</v>
      </c>
      <c r="O41" s="32" t="n">
        <f aca="false">+BG41</f>
        <v>533.07</v>
      </c>
      <c r="P41" s="32" t="n">
        <f aca="false">+BI41</f>
        <v>290.881</v>
      </c>
      <c r="Q41" s="32" t="n">
        <f aca="false">+AY41</f>
        <v>0</v>
      </c>
      <c r="R41" s="32" t="n">
        <v>0</v>
      </c>
      <c r="S41" s="32" t="n">
        <f aca="false">+BD41</f>
        <v>0</v>
      </c>
      <c r="T41" s="32" t="n">
        <f aca="false">+BE41</f>
        <v>0</v>
      </c>
      <c r="U41" s="32" t="n">
        <f aca="false">SUM(I41:T41)</f>
        <v>823.951</v>
      </c>
      <c r="V41" s="80" t="n">
        <f aca="false">+H41-U41</f>
        <v>2084.859</v>
      </c>
      <c r="W41" s="32" t="n">
        <f aca="false">+H41-M41-Q41-R41</f>
        <v>2908.81</v>
      </c>
      <c r="X41" s="32" t="n">
        <f aca="false">+BK41</f>
        <v>290.881</v>
      </c>
      <c r="Y41" s="32" t="n">
        <f aca="false">+'C&amp;A'!F41*0.02</f>
        <v>10.2256</v>
      </c>
      <c r="Z41" s="32" t="n">
        <f aca="false">+J41</f>
        <v>0</v>
      </c>
      <c r="AA41" s="32" t="n">
        <f aca="false">SUM(W41:Z41)</f>
        <v>3209.9166</v>
      </c>
      <c r="AB41" s="32" t="n">
        <f aca="false">+AA41*0.16</f>
        <v>513.586656</v>
      </c>
      <c r="AC41" s="32" t="n">
        <f aca="false">+AA41+AB41</f>
        <v>3723.503256</v>
      </c>
      <c r="AD41" s="81" t="n">
        <f aca="false">+V41-'C&amp;A'!M41-SINDICATO!Q41</f>
        <v>0</v>
      </c>
      <c r="AE41" s="81" t="n">
        <f aca="false">+V41-BJ41</f>
        <v>0</v>
      </c>
      <c r="AF41" s="82" t="str">
        <f aca="false">IF(B41=AH41,"SI","NO")</f>
        <v>SI</v>
      </c>
      <c r="AG41" s="83" t="s">
        <v>88</v>
      </c>
      <c r="AH41" s="83" t="s">
        <v>185</v>
      </c>
      <c r="AI41" s="83"/>
      <c r="AJ41" s="83"/>
      <c r="AK41" s="83" t="s">
        <v>186</v>
      </c>
      <c r="AL41" s="110" t="n">
        <v>42495</v>
      </c>
      <c r="AM41" s="83"/>
      <c r="AN41" s="83"/>
      <c r="AO41" s="87" t="n">
        <v>739.23</v>
      </c>
      <c r="AP41" s="142"/>
      <c r="AQ41" s="87" t="n">
        <f aca="false">+AO41+AP41</f>
        <v>739.23</v>
      </c>
      <c r="AR41" s="87" t="n">
        <f aca="false">2162.16+7.42</f>
        <v>2169.58</v>
      </c>
      <c r="AS41" s="87"/>
      <c r="AT41" s="87"/>
      <c r="AU41" s="87"/>
      <c r="AV41" s="140"/>
      <c r="AW41" s="91" t="n">
        <f aca="false">SUM(AQ41:AU41)-AV41</f>
        <v>2908.81</v>
      </c>
      <c r="AX41" s="92"/>
      <c r="AY41" s="93"/>
      <c r="AZ41" s="93" t="n">
        <v>0</v>
      </c>
      <c r="BA41" s="93"/>
      <c r="BB41" s="93"/>
      <c r="BC41" s="93"/>
      <c r="BD41" s="118"/>
      <c r="BE41" s="118"/>
      <c r="BF41" s="119"/>
      <c r="BG41" s="113" t="n">
        <v>533.07</v>
      </c>
      <c r="BH41" s="91" t="n">
        <f aca="false">+AW41-SUM(AX41:BG41)</f>
        <v>2375.74</v>
      </c>
      <c r="BI41" s="97" t="n">
        <f aca="false">IF(AW41&gt;2250,AW41*0.1,0)</f>
        <v>290.881</v>
      </c>
      <c r="BJ41" s="91" t="n">
        <f aca="false">+BH41-BI41</f>
        <v>2084.859</v>
      </c>
      <c r="BK41" s="98" t="n">
        <f aca="false">IF(AW41&lt;3500,AW41*0.1,0)</f>
        <v>290.881</v>
      </c>
      <c r="BL41" s="97" t="n">
        <v>10.23</v>
      </c>
      <c r="BM41" s="97" t="n">
        <f aca="false">+BA41</f>
        <v>0</v>
      </c>
      <c r="BN41" s="99" t="n">
        <f aca="false">+AW41+BK41+BL41+BM41</f>
        <v>3209.921</v>
      </c>
      <c r="BO41" s="143"/>
      <c r="BP41" s="144"/>
      <c r="BQ41" s="102" t="n">
        <f aca="false">+BO41+BP41-BJ41</f>
        <v>-2084.859</v>
      </c>
      <c r="BR41" s="83" t="n">
        <v>1182020149</v>
      </c>
      <c r="BS41" s="112"/>
      <c r="BT41" s="9"/>
      <c r="BU41" s="103" t="n">
        <f aca="false">+BN41-AA41</f>
        <v>0.004399999999805</v>
      </c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</row>
    <row r="42" customFormat="false" ht="15" hidden="true" customHeight="false" outlineLevel="0" collapsed="false">
      <c r="A42" s="107" t="s">
        <v>187</v>
      </c>
      <c r="B42" s="10" t="s">
        <v>188</v>
      </c>
      <c r="C42" s="32" t="n">
        <f aca="false">+AQ42</f>
        <v>1166.66</v>
      </c>
      <c r="D42" s="32" t="n">
        <v>0</v>
      </c>
      <c r="E42" s="32" t="n">
        <f aca="false">+AR42</f>
        <v>0</v>
      </c>
      <c r="F42" s="32" t="n">
        <f aca="false">+AT42</f>
        <v>0</v>
      </c>
      <c r="G42" s="32" t="n">
        <f aca="false">+AU42</f>
        <v>0</v>
      </c>
      <c r="H42" s="32" t="n">
        <f aca="false">SUM(C42:G42)</f>
        <v>1166.66</v>
      </c>
      <c r="I42" s="32" t="n">
        <f aca="false">+AZ42</f>
        <v>0</v>
      </c>
      <c r="J42" s="32" t="n">
        <f aca="false">+BA42</f>
        <v>0</v>
      </c>
      <c r="K42" s="32" t="n">
        <f aca="false">+BB42</f>
        <v>0</v>
      </c>
      <c r="L42" s="32" t="n">
        <f aca="false">+BC42</f>
        <v>0</v>
      </c>
      <c r="M42" s="32" t="n">
        <f aca="false">+AV42</f>
        <v>0</v>
      </c>
      <c r="N42" s="32" t="n">
        <f aca="false">+BF42</f>
        <v>0</v>
      </c>
      <c r="O42" s="32" t="n">
        <f aca="false">+BG42</f>
        <v>0</v>
      </c>
      <c r="P42" s="32" t="n">
        <f aca="false">+BI42</f>
        <v>0</v>
      </c>
      <c r="Q42" s="32" t="n">
        <f aca="false">+AY42</f>
        <v>0</v>
      </c>
      <c r="R42" s="32" t="n">
        <v>0</v>
      </c>
      <c r="S42" s="32" t="n">
        <f aca="false">+BD42</f>
        <v>0</v>
      </c>
      <c r="T42" s="32" t="n">
        <f aca="false">+BE42</f>
        <v>0</v>
      </c>
      <c r="U42" s="32" t="n">
        <f aca="false">SUM(I42:T42)</f>
        <v>0</v>
      </c>
      <c r="V42" s="80" t="n">
        <f aca="false">+H42-U42</f>
        <v>1166.66</v>
      </c>
      <c r="W42" s="32" t="n">
        <f aca="false">+H42-M42-Q42-R42</f>
        <v>1166.66</v>
      </c>
      <c r="X42" s="32" t="n">
        <f aca="false">+BK42</f>
        <v>116.666</v>
      </c>
      <c r="Y42" s="32" t="n">
        <f aca="false">+'C&amp;A'!F42*0.02</f>
        <v>10.2256</v>
      </c>
      <c r="Z42" s="32" t="n">
        <f aca="false">+J42</f>
        <v>0</v>
      </c>
      <c r="AA42" s="32" t="n">
        <f aca="false">SUM(W42:Z42)</f>
        <v>1293.5516</v>
      </c>
      <c r="AB42" s="32" t="n">
        <f aca="false">+AA42*0.16</f>
        <v>206.968256</v>
      </c>
      <c r="AC42" s="32" t="n">
        <f aca="false">+AA42+AB42</f>
        <v>1500.519856</v>
      </c>
      <c r="AD42" s="81" t="n">
        <f aca="false">+V42-'C&amp;A'!M42-SINDICATO!Q42</f>
        <v>0</v>
      </c>
      <c r="AE42" s="81" t="n">
        <f aca="false">+V42-BJ42</f>
        <v>0</v>
      </c>
      <c r="AF42" s="82" t="str">
        <f aca="false">IF(B42=AH42,"SI","NO")</f>
        <v>SI</v>
      </c>
      <c r="AG42" s="83" t="s">
        <v>83</v>
      </c>
      <c r="AH42" s="83" t="s">
        <v>189</v>
      </c>
      <c r="AI42" s="83" t="s">
        <v>106</v>
      </c>
      <c r="AJ42" s="83"/>
      <c r="AK42" s="83" t="s">
        <v>107</v>
      </c>
      <c r="AL42" s="110" t="n">
        <v>42415</v>
      </c>
      <c r="AM42" s="83"/>
      <c r="AN42" s="83"/>
      <c r="AO42" s="87" t="n">
        <v>513.33</v>
      </c>
      <c r="AP42" s="142" t="n">
        <v>653.33</v>
      </c>
      <c r="AQ42" s="87" t="n">
        <f aca="false">+AO42+AP42</f>
        <v>1166.66</v>
      </c>
      <c r="AR42" s="87"/>
      <c r="AS42" s="87"/>
      <c r="AT42" s="87"/>
      <c r="AU42" s="87"/>
      <c r="AV42" s="90"/>
      <c r="AW42" s="91" t="n">
        <f aca="false">SUM(AQ42:AU42)-AV42</f>
        <v>1166.66</v>
      </c>
      <c r="AX42" s="92"/>
      <c r="AY42" s="93"/>
      <c r="AZ42" s="93" t="n">
        <v>0</v>
      </c>
      <c r="BA42" s="93"/>
      <c r="BB42" s="93"/>
      <c r="BC42" s="93"/>
      <c r="BD42" s="118"/>
      <c r="BE42" s="118"/>
      <c r="BF42" s="119"/>
      <c r="BG42" s="119" t="n">
        <v>0</v>
      </c>
      <c r="BH42" s="91" t="n">
        <f aca="false">+AW42-SUM(AX42:BG42)</f>
        <v>1166.66</v>
      </c>
      <c r="BI42" s="97" t="n">
        <f aca="false">IF(AW42&gt;2250,AW42*0.1,0)</f>
        <v>0</v>
      </c>
      <c r="BJ42" s="91" t="n">
        <f aca="false">+BH42-BI42</f>
        <v>1166.66</v>
      </c>
      <c r="BK42" s="98" t="n">
        <f aca="false">IF(AW42&lt;3500,AW42*0.1,0)</f>
        <v>116.666</v>
      </c>
      <c r="BL42" s="97" t="n">
        <v>10.23</v>
      </c>
      <c r="BM42" s="97" t="n">
        <f aca="false">+BA42</f>
        <v>0</v>
      </c>
      <c r="BN42" s="99" t="n">
        <f aca="false">+AW42+BK42+BL42+BM42</f>
        <v>1293.556</v>
      </c>
      <c r="BO42" s="100"/>
      <c r="BP42" s="100"/>
      <c r="BQ42" s="102" t="n">
        <f aca="false">+BO42+BP42-BJ42</f>
        <v>-1166.66</v>
      </c>
      <c r="BR42" s="83"/>
      <c r="BS42" s="83"/>
      <c r="BU42" s="103" t="n">
        <f aca="false">+BN42-AA42</f>
        <v>0.00440000000003238</v>
      </c>
      <c r="CH42" s="9"/>
      <c r="CI42" s="9"/>
      <c r="CJ42" s="9"/>
      <c r="CK42" s="9"/>
      <c r="CL42" s="9"/>
    </row>
    <row r="43" customFormat="false" ht="15" hidden="true" customHeight="false" outlineLevel="0" collapsed="false">
      <c r="A43" s="79" t="s">
        <v>190</v>
      </c>
      <c r="B43" s="10" t="s">
        <v>191</v>
      </c>
      <c r="C43" s="32" t="n">
        <f aca="false">+AQ43</f>
        <v>1166.66</v>
      </c>
      <c r="D43" s="32" t="n">
        <v>0</v>
      </c>
      <c r="E43" s="32" t="n">
        <f aca="false">+AR43</f>
        <v>13641.39</v>
      </c>
      <c r="F43" s="32" t="n">
        <f aca="false">+AT43</f>
        <v>0</v>
      </c>
      <c r="G43" s="32" t="n">
        <f aca="false">+AU43</f>
        <v>0</v>
      </c>
      <c r="H43" s="32" t="n">
        <f aca="false">SUM(C43:G43)</f>
        <v>14808.05</v>
      </c>
      <c r="I43" s="32" t="n">
        <f aca="false">+AZ43</f>
        <v>0</v>
      </c>
      <c r="J43" s="32" t="n">
        <f aca="false">+BA43</f>
        <v>0</v>
      </c>
      <c r="K43" s="32" t="n">
        <f aca="false">+BB43</f>
        <v>0</v>
      </c>
      <c r="L43" s="32" t="n">
        <f aca="false">+BC43</f>
        <v>0</v>
      </c>
      <c r="M43" s="32" t="n">
        <f aca="false">+AV43</f>
        <v>0</v>
      </c>
      <c r="N43" s="32" t="n">
        <f aca="false">+BF43</f>
        <v>0</v>
      </c>
      <c r="O43" s="32" t="n">
        <f aca="false">+BG43</f>
        <v>349.07</v>
      </c>
      <c r="P43" s="32" t="n">
        <f aca="false">+BI43</f>
        <v>1480.805</v>
      </c>
      <c r="Q43" s="32" t="n">
        <f aca="false">+AY43</f>
        <v>58.91</v>
      </c>
      <c r="R43" s="32" t="n">
        <v>0</v>
      </c>
      <c r="S43" s="32" t="n">
        <f aca="false">+BD43</f>
        <v>0</v>
      </c>
      <c r="T43" s="32" t="n">
        <f aca="false">+BE43</f>
        <v>0</v>
      </c>
      <c r="U43" s="32" t="n">
        <f aca="false">SUM(I43:T43)</f>
        <v>1888.785</v>
      </c>
      <c r="V43" s="80" t="n">
        <f aca="false">+H43-U43</f>
        <v>12919.265</v>
      </c>
      <c r="W43" s="32" t="n">
        <f aca="false">+H43-M43-Q43-R43</f>
        <v>14749.14</v>
      </c>
      <c r="X43" s="32" t="n">
        <f aca="false">+BK43</f>
        <v>0</v>
      </c>
      <c r="Y43" s="32" t="n">
        <f aca="false">+'C&amp;A'!F43*0.02</f>
        <v>10.2256</v>
      </c>
      <c r="Z43" s="32" t="n">
        <f aca="false">+J43</f>
        <v>0</v>
      </c>
      <c r="AA43" s="32" t="n">
        <f aca="false">SUM(W43:Z43)</f>
        <v>14759.3656</v>
      </c>
      <c r="AB43" s="32" t="n">
        <f aca="false">+AA43*0.16</f>
        <v>2361.498496</v>
      </c>
      <c r="AC43" s="32" t="n">
        <f aca="false">+AA43+AB43</f>
        <v>17120.864096</v>
      </c>
      <c r="AD43" s="81" t="n">
        <f aca="false">+V43-'C&amp;A'!M43-SINDICATO!Q43</f>
        <v>0</v>
      </c>
      <c r="AE43" s="81" t="n">
        <f aca="false">+V43-BJ43</f>
        <v>0</v>
      </c>
      <c r="AF43" s="82" t="str">
        <f aca="false">IF(B43=AH43,"SI","NO")</f>
        <v>SI</v>
      </c>
      <c r="AG43" s="83" t="s">
        <v>83</v>
      </c>
      <c r="AH43" s="83" t="s">
        <v>192</v>
      </c>
      <c r="AI43" s="83" t="s">
        <v>106</v>
      </c>
      <c r="AJ43" s="83" t="s">
        <v>193</v>
      </c>
      <c r="AK43" s="83" t="s">
        <v>107</v>
      </c>
      <c r="AL43" s="110" t="n">
        <v>41906</v>
      </c>
      <c r="AM43" s="83"/>
      <c r="AN43" s="83"/>
      <c r="AO43" s="87" t="n">
        <v>513.33</v>
      </c>
      <c r="AP43" s="142" t="n">
        <v>653.33</v>
      </c>
      <c r="AQ43" s="87" t="n">
        <f aca="false">+AO43+AP43</f>
        <v>1166.66</v>
      </c>
      <c r="AR43" s="87" t="n">
        <v>13641.39</v>
      </c>
      <c r="AS43" s="87"/>
      <c r="AT43" s="87"/>
      <c r="AU43" s="87"/>
      <c r="AV43" s="90"/>
      <c r="AW43" s="91" t="n">
        <f aca="false">SUM(AQ43:AU43)-AV43</f>
        <v>14808.05</v>
      </c>
      <c r="AX43" s="92"/>
      <c r="AY43" s="93" t="n">
        <v>58.91</v>
      </c>
      <c r="AZ43" s="93" t="n">
        <v>0</v>
      </c>
      <c r="BA43" s="93"/>
      <c r="BB43" s="93"/>
      <c r="BC43" s="93"/>
      <c r="BD43" s="118"/>
      <c r="BE43" s="118"/>
      <c r="BF43" s="119"/>
      <c r="BG43" s="113" t="n">
        <v>349.07</v>
      </c>
      <c r="BH43" s="91" t="n">
        <f aca="false">+AW43-SUM(AX43:BG43)</f>
        <v>14400.07</v>
      </c>
      <c r="BI43" s="97" t="n">
        <f aca="false">IF(AW43&gt;2250,AW43*0.1,0)</f>
        <v>1480.805</v>
      </c>
      <c r="BJ43" s="91" t="n">
        <f aca="false">+BH43-BI43</f>
        <v>12919.265</v>
      </c>
      <c r="BK43" s="98" t="n">
        <f aca="false">IF(AW43&lt;3500,AW43*0.1,0)</f>
        <v>0</v>
      </c>
      <c r="BL43" s="97" t="n">
        <v>10.23</v>
      </c>
      <c r="BM43" s="97" t="n">
        <f aca="false">+BA43</f>
        <v>0</v>
      </c>
      <c r="BN43" s="99" t="n">
        <f aca="false">+AW43+BK43+BL43+BM43</f>
        <v>14818.28</v>
      </c>
      <c r="BO43" s="100"/>
      <c r="BP43" s="120"/>
      <c r="BQ43" s="102" t="n">
        <f aca="false">+BO43+BP43-BJ43</f>
        <v>-12919.265</v>
      </c>
      <c r="BR43" s="83"/>
      <c r="BS43" s="83"/>
      <c r="BU43" s="103" t="n">
        <f aca="false">+BN43-AA43</f>
        <v>58.9143999999997</v>
      </c>
      <c r="CH43" s="9"/>
      <c r="CI43" s="9"/>
      <c r="CJ43" s="9"/>
      <c r="CK43" s="9"/>
      <c r="CL43" s="9"/>
    </row>
    <row r="44" customFormat="false" ht="15" hidden="true" customHeight="false" outlineLevel="0" collapsed="false">
      <c r="A44" s="79"/>
      <c r="B44" s="113" t="s">
        <v>194</v>
      </c>
      <c r="C44" s="32" t="n">
        <f aca="false">+AQ44</f>
        <v>133.33</v>
      </c>
      <c r="D44" s="32" t="n">
        <v>0</v>
      </c>
      <c r="E44" s="32" t="n">
        <f aca="false">+AR44</f>
        <v>0</v>
      </c>
      <c r="F44" s="32" t="n">
        <f aca="false">+AT44</f>
        <v>0</v>
      </c>
      <c r="G44" s="32" t="n">
        <f aca="false">+AU44</f>
        <v>0</v>
      </c>
      <c r="H44" s="32" t="n">
        <f aca="false">SUM(C44:G44)</f>
        <v>133.33</v>
      </c>
      <c r="I44" s="32" t="n">
        <f aca="false">+AZ44</f>
        <v>0</v>
      </c>
      <c r="J44" s="32" t="n">
        <f aca="false">+BA44</f>
        <v>0</v>
      </c>
      <c r="K44" s="32" t="n">
        <f aca="false">+BB44</f>
        <v>0</v>
      </c>
      <c r="L44" s="32" t="n">
        <f aca="false">+BC44</f>
        <v>0</v>
      </c>
      <c r="M44" s="32" t="n">
        <f aca="false">+AV44</f>
        <v>0</v>
      </c>
      <c r="N44" s="32" t="n">
        <f aca="false">+BF44</f>
        <v>0</v>
      </c>
      <c r="O44" s="32" t="n">
        <f aca="false">+BG44</f>
        <v>0</v>
      </c>
      <c r="P44" s="32" t="n">
        <f aca="false">+BI44</f>
        <v>0</v>
      </c>
      <c r="Q44" s="32" t="n">
        <f aca="false">+AY44</f>
        <v>0</v>
      </c>
      <c r="R44" s="32" t="n">
        <v>0</v>
      </c>
      <c r="S44" s="32" t="n">
        <f aca="false">+BD44</f>
        <v>0</v>
      </c>
      <c r="T44" s="32" t="n">
        <f aca="false">+BE44</f>
        <v>0</v>
      </c>
      <c r="U44" s="32" t="n">
        <f aca="false">SUM(I44:T44)</f>
        <v>0</v>
      </c>
      <c r="V44" s="80" t="n">
        <f aca="false">+H44-U44</f>
        <v>133.33</v>
      </c>
      <c r="W44" s="32" t="n">
        <f aca="false">+H44-M44-Q44-R44</f>
        <v>133.33</v>
      </c>
      <c r="X44" s="32" t="n">
        <f aca="false">+BK44</f>
        <v>13.333</v>
      </c>
      <c r="Y44" s="32" t="n">
        <f aca="false">+'C&amp;A'!F44*0.02</f>
        <v>1.66948571428571</v>
      </c>
      <c r="Z44" s="32" t="n">
        <f aca="false">+J44</f>
        <v>0</v>
      </c>
      <c r="AA44" s="32" t="n">
        <f aca="false">SUM(W44:Z44)</f>
        <v>148.332485714286</v>
      </c>
      <c r="AB44" s="32" t="n">
        <f aca="false">+AA44*0.16</f>
        <v>23.7331977142857</v>
      </c>
      <c r="AC44" s="32" t="n">
        <f aca="false">+AA44+AB44</f>
        <v>172.065683428571</v>
      </c>
      <c r="AD44" s="81" t="n">
        <f aca="false">+V44-'C&amp;A'!M44-SINDICATO!Q44</f>
        <v>0</v>
      </c>
      <c r="AE44" s="81" t="n">
        <f aca="false">+V44-BJ44</f>
        <v>0</v>
      </c>
      <c r="AF44" s="82" t="str">
        <f aca="false">IF(B44=AH44,"SI","NO")</f>
        <v>SI</v>
      </c>
      <c r="AG44" s="113" t="s">
        <v>83</v>
      </c>
      <c r="AH44" s="113" t="s">
        <v>194</v>
      </c>
      <c r="AI44" s="113"/>
      <c r="AJ44" s="113"/>
      <c r="AK44" s="113" t="s">
        <v>195</v>
      </c>
      <c r="AL44" s="126" t="n">
        <v>42506</v>
      </c>
      <c r="AM44" s="113"/>
      <c r="AN44" s="113"/>
      <c r="AO44" s="106"/>
      <c r="AP44" s="145"/>
      <c r="AQ44" s="106" t="n">
        <v>133.33</v>
      </c>
      <c r="AR44" s="106"/>
      <c r="AS44" s="106"/>
      <c r="AT44" s="106"/>
      <c r="AU44" s="106"/>
      <c r="AV44" s="128"/>
      <c r="AW44" s="129" t="n">
        <f aca="false">SUM(AQ44:AU44)-AV44</f>
        <v>133.33</v>
      </c>
      <c r="AX44" s="106"/>
      <c r="AY44" s="106"/>
      <c r="AZ44" s="106"/>
      <c r="BA44" s="106"/>
      <c r="BB44" s="106"/>
      <c r="BC44" s="106"/>
      <c r="BD44" s="114"/>
      <c r="BE44" s="114"/>
      <c r="BF44" s="113"/>
      <c r="BG44" s="113" t="n">
        <v>0</v>
      </c>
      <c r="BH44" s="129" t="n">
        <f aca="false">+AW44-SUM(AX44:BG44)</f>
        <v>133.33</v>
      </c>
      <c r="BI44" s="114" t="n">
        <f aca="false">IF(AW44&gt;2250,AW44*0.1,0)</f>
        <v>0</v>
      </c>
      <c r="BJ44" s="129" t="n">
        <f aca="false">+BH44-BI44</f>
        <v>133.33</v>
      </c>
      <c r="BK44" s="114" t="n">
        <f aca="false">IF(AW44&lt;3500,AW44*0.1,0)</f>
        <v>13.333</v>
      </c>
      <c r="BL44" s="114" t="n">
        <v>10.23</v>
      </c>
      <c r="BM44" s="114" t="n">
        <f aca="false">+BA44</f>
        <v>0</v>
      </c>
      <c r="BN44" s="129" t="n">
        <f aca="false">+AW44+BK44+BL44+BM44</f>
        <v>156.893</v>
      </c>
      <c r="BO44" s="131"/>
      <c r="BP44" s="146"/>
      <c r="BQ44" s="132"/>
      <c r="BR44" s="133" t="n">
        <v>1180560405</v>
      </c>
      <c r="BS44" s="134" t="s">
        <v>176</v>
      </c>
      <c r="BU44" s="103" t="n">
        <f aca="false">+BN44-AA44</f>
        <v>8.56051428571428</v>
      </c>
      <c r="CH44" s="9"/>
      <c r="CI44" s="9"/>
      <c r="CJ44" s="9"/>
      <c r="CK44" s="9"/>
      <c r="CL44" s="9"/>
    </row>
    <row r="45" customFormat="false" ht="15" hidden="true" customHeight="false" outlineLevel="0" collapsed="false">
      <c r="A45" s="79"/>
      <c r="B45" s="113" t="s">
        <v>196</v>
      </c>
      <c r="C45" s="32" t="n">
        <f aca="false">+AQ45</f>
        <v>566.66</v>
      </c>
      <c r="D45" s="32" t="n">
        <v>0</v>
      </c>
      <c r="E45" s="32" t="n">
        <f aca="false">+AR45</f>
        <v>850</v>
      </c>
      <c r="F45" s="32" t="n">
        <f aca="false">+AT45</f>
        <v>0</v>
      </c>
      <c r="G45" s="32" t="n">
        <f aca="false">+AU45</f>
        <v>0</v>
      </c>
      <c r="H45" s="32" t="n">
        <f aca="false">SUM(C45:G45)</f>
        <v>1416.66</v>
      </c>
      <c r="I45" s="32" t="n">
        <f aca="false">+AZ45</f>
        <v>0</v>
      </c>
      <c r="J45" s="32" t="n">
        <f aca="false">+BA45</f>
        <v>0</v>
      </c>
      <c r="K45" s="32" t="n">
        <f aca="false">+BB45</f>
        <v>0</v>
      </c>
      <c r="L45" s="32" t="n">
        <f aca="false">+BC45</f>
        <v>0</v>
      </c>
      <c r="M45" s="32" t="n">
        <f aca="false">+AV45</f>
        <v>0</v>
      </c>
      <c r="N45" s="32" t="n">
        <f aca="false">+BF45</f>
        <v>0</v>
      </c>
      <c r="O45" s="32" t="n">
        <f aca="false">+BG45</f>
        <v>0</v>
      </c>
      <c r="P45" s="32" t="n">
        <f aca="false">+BI45</f>
        <v>0</v>
      </c>
      <c r="Q45" s="32" t="n">
        <f aca="false">+AY45</f>
        <v>0</v>
      </c>
      <c r="R45" s="32" t="n">
        <v>0</v>
      </c>
      <c r="S45" s="32" t="n">
        <f aca="false">+BD45</f>
        <v>0</v>
      </c>
      <c r="T45" s="32" t="n">
        <f aca="false">+BE45</f>
        <v>0</v>
      </c>
      <c r="U45" s="32" t="n">
        <f aca="false">SUM(I45:T45)</f>
        <v>0</v>
      </c>
      <c r="V45" s="80" t="n">
        <f aca="false">+H45-U45</f>
        <v>1416.66</v>
      </c>
      <c r="W45" s="32" t="n">
        <f aca="false">+H45-M45-Q45-R45</f>
        <v>1416.66</v>
      </c>
      <c r="X45" s="32" t="n">
        <f aca="false">+BK45</f>
        <v>141.666</v>
      </c>
      <c r="Y45" s="32" t="n">
        <f aca="false">+'C&amp;A'!F45*0.02</f>
        <v>10.2256</v>
      </c>
      <c r="Z45" s="32" t="n">
        <f aca="false">+J45</f>
        <v>0</v>
      </c>
      <c r="AA45" s="32" t="n">
        <f aca="false">SUM(W45:Z45)</f>
        <v>1568.5516</v>
      </c>
      <c r="AB45" s="32" t="n">
        <f aca="false">+AA45*0.16</f>
        <v>250.968256</v>
      </c>
      <c r="AC45" s="32" t="n">
        <f aca="false">+AA45+AB45</f>
        <v>1819.519856</v>
      </c>
      <c r="AD45" s="81" t="n">
        <f aca="false">+V45-'C&amp;A'!M45-SINDICATO!Q45</f>
        <v>0</v>
      </c>
      <c r="AE45" s="81" t="n">
        <f aca="false">+V45-BJ45</f>
        <v>0</v>
      </c>
      <c r="AF45" s="82" t="str">
        <f aca="false">IF(B45=AH45,"SI","NO")</f>
        <v>SI</v>
      </c>
      <c r="AG45" s="113" t="s">
        <v>83</v>
      </c>
      <c r="AH45" s="113" t="s">
        <v>196</v>
      </c>
      <c r="AI45" s="113"/>
      <c r="AJ45" s="113"/>
      <c r="AK45" s="113" t="s">
        <v>197</v>
      </c>
      <c r="AL45" s="147" t="n">
        <v>42480</v>
      </c>
      <c r="AM45" s="113"/>
      <c r="AN45" s="113"/>
      <c r="AO45" s="106"/>
      <c r="AP45" s="145"/>
      <c r="AQ45" s="106" t="n">
        <v>566.66</v>
      </c>
      <c r="AR45" s="106" t="n">
        <v>850</v>
      </c>
      <c r="AS45" s="106"/>
      <c r="AT45" s="106"/>
      <c r="AU45" s="106"/>
      <c r="AV45" s="128"/>
      <c r="AW45" s="129" t="n">
        <f aca="false">SUM(AQ45:AU45)-AV45</f>
        <v>1416.66</v>
      </c>
      <c r="AX45" s="106"/>
      <c r="AY45" s="106"/>
      <c r="AZ45" s="106"/>
      <c r="BA45" s="106"/>
      <c r="BB45" s="106"/>
      <c r="BC45" s="106"/>
      <c r="BD45" s="114"/>
      <c r="BE45" s="114"/>
      <c r="BF45" s="113"/>
      <c r="BG45" s="113" t="n">
        <v>0</v>
      </c>
      <c r="BH45" s="129" t="n">
        <f aca="false">+AW45-SUM(AX45:BG45)</f>
        <v>1416.66</v>
      </c>
      <c r="BI45" s="114" t="n">
        <f aca="false">IF(AW45&gt;2250,AW45*0.1,0)</f>
        <v>0</v>
      </c>
      <c r="BJ45" s="129" t="n">
        <f aca="false">+BH45-BI45</f>
        <v>1416.66</v>
      </c>
      <c r="BK45" s="114" t="n">
        <f aca="false">IF(AW45&lt;3500,AW45*0.1,0)</f>
        <v>141.666</v>
      </c>
      <c r="BL45" s="114" t="n">
        <v>10.23</v>
      </c>
      <c r="BM45" s="114" t="n">
        <f aca="false">+BA45</f>
        <v>0</v>
      </c>
      <c r="BN45" s="129" t="n">
        <f aca="false">+AW45+BK45+BL45+BM45</f>
        <v>1568.556</v>
      </c>
      <c r="BO45" s="131"/>
      <c r="BP45" s="146"/>
      <c r="BQ45" s="132"/>
      <c r="BR45" s="113" t="n">
        <v>1116618499</v>
      </c>
      <c r="BS45" s="134" t="s">
        <v>198</v>
      </c>
      <c r="BU45" s="103" t="n">
        <f aca="false">+BN45-AA45</f>
        <v>0.00440000000003238</v>
      </c>
      <c r="CH45" s="9"/>
      <c r="CI45" s="9"/>
      <c r="CJ45" s="9"/>
      <c r="CK45" s="9"/>
      <c r="CL45" s="9"/>
    </row>
    <row r="46" customFormat="false" ht="15" hidden="true" customHeight="false" outlineLevel="0" collapsed="false">
      <c r="A46" s="122" t="s">
        <v>199</v>
      </c>
      <c r="B46" s="123" t="s">
        <v>200</v>
      </c>
      <c r="C46" s="32" t="n">
        <f aca="false">+AQ46</f>
        <v>0</v>
      </c>
      <c r="D46" s="32" t="n">
        <v>0</v>
      </c>
      <c r="E46" s="32" t="n">
        <f aca="false">+AR46</f>
        <v>0</v>
      </c>
      <c r="F46" s="32" t="n">
        <f aca="false">+AT46</f>
        <v>0</v>
      </c>
      <c r="G46" s="32" t="n">
        <f aca="false">+AU46</f>
        <v>0</v>
      </c>
      <c r="H46" s="32" t="n">
        <f aca="false">SUM(C46:G46)</f>
        <v>0</v>
      </c>
      <c r="I46" s="32" t="n">
        <f aca="false">+AZ46</f>
        <v>0</v>
      </c>
      <c r="J46" s="32" t="n">
        <f aca="false">+BA46</f>
        <v>0</v>
      </c>
      <c r="K46" s="32" t="n">
        <f aca="false">+BB46</f>
        <v>0</v>
      </c>
      <c r="L46" s="32" t="n">
        <f aca="false">+BC46</f>
        <v>0</v>
      </c>
      <c r="M46" s="32" t="n">
        <f aca="false">+AV46</f>
        <v>0</v>
      </c>
      <c r="N46" s="32" t="n">
        <f aca="false">+BF46</f>
        <v>0</v>
      </c>
      <c r="O46" s="32" t="n">
        <f aca="false">+BG46</f>
        <v>0</v>
      </c>
      <c r="P46" s="32" t="n">
        <f aca="false">+BI46</f>
        <v>0</v>
      </c>
      <c r="Q46" s="32" t="n">
        <f aca="false">+AY46</f>
        <v>0</v>
      </c>
      <c r="R46" s="32" t="n">
        <v>0</v>
      </c>
      <c r="S46" s="32" t="n">
        <f aca="false">+BD46</f>
        <v>0</v>
      </c>
      <c r="T46" s="32" t="n">
        <f aca="false">+BE46</f>
        <v>0</v>
      </c>
      <c r="U46" s="32" t="n">
        <f aca="false">SUM(I46:T46)</f>
        <v>0</v>
      </c>
      <c r="V46" s="80" t="n">
        <f aca="false">+H46-U46</f>
        <v>0</v>
      </c>
      <c r="W46" s="32" t="n">
        <f aca="false">+H46-M46-Q46-R46</f>
        <v>0</v>
      </c>
      <c r="X46" s="32" t="n">
        <f aca="false">+BK46</f>
        <v>0</v>
      </c>
      <c r="Y46" s="32" t="n">
        <f aca="false">+'C&amp;A'!F46*0.02</f>
        <v>0</v>
      </c>
      <c r="Z46" s="32" t="n">
        <f aca="false">+J46</f>
        <v>0</v>
      </c>
      <c r="AA46" s="32" t="n">
        <f aca="false">SUM(W46:Z46)</f>
        <v>0</v>
      </c>
      <c r="AB46" s="32" t="n">
        <f aca="false">+AA46*0.16</f>
        <v>0</v>
      </c>
      <c r="AC46" s="32" t="n">
        <f aca="false">+AA46+AB46</f>
        <v>0</v>
      </c>
      <c r="AD46" s="81" t="n">
        <f aca="false">+V46-'C&amp;A'!M46-SINDICATO!Q46</f>
        <v>0</v>
      </c>
      <c r="AE46" s="81" t="n">
        <f aca="false">+V46-BJ46</f>
        <v>0</v>
      </c>
      <c r="AF46" s="82" t="str">
        <f aca="false">IF(B46=AH46,"SI","NO")</f>
        <v>SI</v>
      </c>
      <c r="AG46" s="148" t="s">
        <v>83</v>
      </c>
      <c r="AH46" s="148" t="s">
        <v>201</v>
      </c>
      <c r="AI46" s="148" t="s">
        <v>106</v>
      </c>
      <c r="AJ46" s="149"/>
      <c r="AK46" s="148" t="s">
        <v>107</v>
      </c>
      <c r="AL46" s="150" t="n">
        <v>42240</v>
      </c>
      <c r="AM46" s="148"/>
      <c r="AN46" s="148"/>
      <c r="AO46" s="151"/>
      <c r="AP46" s="152"/>
      <c r="AQ46" s="151" t="n">
        <f aca="false">+AO46+AP46</f>
        <v>0</v>
      </c>
      <c r="AR46" s="151"/>
      <c r="AS46" s="151"/>
      <c r="AT46" s="151"/>
      <c r="AU46" s="151"/>
      <c r="AV46" s="153"/>
      <c r="AW46" s="99" t="n">
        <f aca="false">SUM(AQ46:AU46)-AV46</f>
        <v>0</v>
      </c>
      <c r="AX46" s="151"/>
      <c r="AY46" s="151" t="n">
        <v>0</v>
      </c>
      <c r="AZ46" s="151"/>
      <c r="BA46" s="151"/>
      <c r="BB46" s="151"/>
      <c r="BC46" s="151"/>
      <c r="BD46" s="154"/>
      <c r="BE46" s="154"/>
      <c r="BF46" s="148"/>
      <c r="BG46" s="148" t="n">
        <v>0</v>
      </c>
      <c r="BH46" s="99" t="n">
        <f aca="false">+AW46-SUM(AX46:BG46)</f>
        <v>0</v>
      </c>
      <c r="BI46" s="154" t="n">
        <f aca="false">IF(AW46&gt;2250,AW46*0.1,0)</f>
        <v>0</v>
      </c>
      <c r="BJ46" s="99" t="n">
        <f aca="false">+BH46-BI46</f>
        <v>0</v>
      </c>
      <c r="BK46" s="154" t="n">
        <f aca="false">IF(AW46&lt;3500,AW46*0.1,0)</f>
        <v>0</v>
      </c>
      <c r="BL46" s="154" t="n">
        <v>0</v>
      </c>
      <c r="BM46" s="154" t="n">
        <f aca="false">+BA46</f>
        <v>0</v>
      </c>
      <c r="BN46" s="99" t="n">
        <f aca="false">+AW46+BK46+BL46+BM46</f>
        <v>0</v>
      </c>
      <c r="BO46" s="155"/>
      <c r="BP46" s="155"/>
      <c r="BQ46" s="156" t="n">
        <f aca="false">+BO46+BP46-BJ46</f>
        <v>0</v>
      </c>
      <c r="BR46" s="148"/>
      <c r="BS46" s="157" t="s">
        <v>202</v>
      </c>
      <c r="BU46" s="103" t="n">
        <f aca="false">+BN46-AA46</f>
        <v>0</v>
      </c>
      <c r="CH46" s="9"/>
      <c r="CI46" s="9"/>
      <c r="CJ46" s="9"/>
      <c r="CK46" s="9"/>
      <c r="CL46" s="9"/>
    </row>
    <row r="47" customFormat="false" ht="15" hidden="false" customHeight="false" outlineLevel="0" collapsed="false">
      <c r="A47" s="79" t="s">
        <v>203</v>
      </c>
      <c r="B47" s="10" t="s">
        <v>204</v>
      </c>
      <c r="C47" s="32" t="n">
        <f aca="false">+AQ47</f>
        <v>739.23</v>
      </c>
      <c r="D47" s="32" t="n">
        <v>0</v>
      </c>
      <c r="E47" s="32" t="n">
        <f aca="false">+AR47</f>
        <v>1590.19</v>
      </c>
      <c r="F47" s="32" t="n">
        <f aca="false">+AT47</f>
        <v>0</v>
      </c>
      <c r="G47" s="32" t="n">
        <f aca="false">+AU47</f>
        <v>0</v>
      </c>
      <c r="H47" s="32" t="n">
        <f aca="false">SUM(C47:G47)</f>
        <v>2329.42</v>
      </c>
      <c r="I47" s="32" t="n">
        <f aca="false">+AZ47</f>
        <v>0</v>
      </c>
      <c r="J47" s="32" t="n">
        <f aca="false">+BA47</f>
        <v>0</v>
      </c>
      <c r="K47" s="32" t="n">
        <f aca="false">+BB47</f>
        <v>0</v>
      </c>
      <c r="L47" s="32" t="n">
        <f aca="false">+BC47</f>
        <v>0</v>
      </c>
      <c r="M47" s="32" t="n">
        <f aca="false">+AV47</f>
        <v>0</v>
      </c>
      <c r="N47" s="32" t="n">
        <f aca="false">+BF47</f>
        <v>0</v>
      </c>
      <c r="O47" s="32" t="n">
        <f aca="false">+BG47</f>
        <v>0</v>
      </c>
      <c r="P47" s="32" t="n">
        <f aca="false">+BI47</f>
        <v>232.942</v>
      </c>
      <c r="Q47" s="32" t="n">
        <f aca="false">+AY47</f>
        <v>0</v>
      </c>
      <c r="R47" s="32" t="n">
        <v>0</v>
      </c>
      <c r="S47" s="32" t="n">
        <f aca="false">+BD47</f>
        <v>0</v>
      </c>
      <c r="T47" s="32" t="n">
        <f aca="false">+BE47</f>
        <v>0</v>
      </c>
      <c r="U47" s="32" t="n">
        <f aca="false">SUM(I47:T47)</f>
        <v>232.942</v>
      </c>
      <c r="V47" s="80" t="n">
        <f aca="false">+H47-U47</f>
        <v>2096.478</v>
      </c>
      <c r="W47" s="32" t="n">
        <f aca="false">+H47-M47-Q47-R47</f>
        <v>2329.42</v>
      </c>
      <c r="X47" s="32" t="n">
        <f aca="false">+BK47</f>
        <v>232.942</v>
      </c>
      <c r="Y47" s="32" t="n">
        <f aca="false">+'C&amp;A'!F47*0.02</f>
        <v>10.2256</v>
      </c>
      <c r="Z47" s="32" t="n">
        <f aca="false">+J47</f>
        <v>0</v>
      </c>
      <c r="AA47" s="32" t="n">
        <f aca="false">SUM(W47:Z47)</f>
        <v>2572.5876</v>
      </c>
      <c r="AB47" s="32" t="n">
        <f aca="false">+AA47*0.16</f>
        <v>411.614016</v>
      </c>
      <c r="AC47" s="32" t="n">
        <f aca="false">+AA47+AB47</f>
        <v>2984.201616</v>
      </c>
      <c r="AD47" s="81" t="n">
        <f aca="false">+V47-'C&amp;A'!M47-SINDICATO!Q47</f>
        <v>0</v>
      </c>
      <c r="AE47" s="81" t="n">
        <f aca="false">+V47-BJ47</f>
        <v>0</v>
      </c>
      <c r="AF47" s="82" t="str">
        <f aca="false">IF(B47=AH47,"SI","NO")</f>
        <v>SI</v>
      </c>
      <c r="AG47" s="83" t="s">
        <v>93</v>
      </c>
      <c r="AH47" s="84" t="s">
        <v>205</v>
      </c>
      <c r="AI47" s="84"/>
      <c r="AJ47" s="84" t="s">
        <v>203</v>
      </c>
      <c r="AK47" s="84" t="s">
        <v>135</v>
      </c>
      <c r="AL47" s="84"/>
      <c r="AM47" s="84"/>
      <c r="AN47" s="84"/>
      <c r="AO47" s="87" t="n">
        <v>739.23</v>
      </c>
      <c r="AP47" s="135"/>
      <c r="AQ47" s="87" t="n">
        <f aca="false">+AO47+AP47</f>
        <v>739.23</v>
      </c>
      <c r="AR47" s="87" t="n">
        <f aca="false">1582.77+7.42</f>
        <v>1590.19</v>
      </c>
      <c r="AS47" s="87"/>
      <c r="AT47" s="87"/>
      <c r="AU47" s="87"/>
      <c r="AV47" s="90"/>
      <c r="AW47" s="91" t="n">
        <f aca="false">SUM(AQ47:AU47)-AV47</f>
        <v>2329.42</v>
      </c>
      <c r="AX47" s="92"/>
      <c r="AY47" s="94"/>
      <c r="AZ47" s="94" t="n">
        <v>0</v>
      </c>
      <c r="BA47" s="94"/>
      <c r="BB47" s="94"/>
      <c r="BC47" s="94"/>
      <c r="BD47" s="95"/>
      <c r="BE47" s="95"/>
      <c r="BF47" s="96"/>
      <c r="BG47" s="119" t="n">
        <v>0</v>
      </c>
      <c r="BH47" s="91" t="n">
        <f aca="false">+AW47-SUM(AX47:BG47)</f>
        <v>2329.42</v>
      </c>
      <c r="BI47" s="97" t="n">
        <f aca="false">IF(AW47&gt;2250,AW47*0.1,0)</f>
        <v>232.942</v>
      </c>
      <c r="BJ47" s="91" t="n">
        <f aca="false">+BH47-BI47</f>
        <v>2096.478</v>
      </c>
      <c r="BK47" s="98" t="n">
        <f aca="false">IF(AW47&lt;3500,AW47*0.1,0)</f>
        <v>232.942</v>
      </c>
      <c r="BL47" s="97" t="n">
        <v>10.23</v>
      </c>
      <c r="BM47" s="97" t="n">
        <f aca="false">+BA47</f>
        <v>0</v>
      </c>
      <c r="BN47" s="99" t="n">
        <f aca="false">+AW47+BK47+BL47+BM47</f>
        <v>2572.592</v>
      </c>
      <c r="BO47" s="100"/>
      <c r="BP47" s="101"/>
      <c r="BQ47" s="102" t="n">
        <f aca="false">+BO47+BP47-BJ47</f>
        <v>-2096.478</v>
      </c>
      <c r="BR47" s="83"/>
      <c r="BS47" s="83"/>
      <c r="BU47" s="103" t="n">
        <f aca="false">+BN47-AA47</f>
        <v>0.004399999999805</v>
      </c>
      <c r="CH47" s="9"/>
      <c r="CI47" s="9"/>
      <c r="CJ47" s="9"/>
      <c r="CK47" s="9"/>
      <c r="CL47" s="9"/>
    </row>
    <row r="48" customFormat="false" ht="15" hidden="true" customHeight="false" outlineLevel="0" collapsed="false">
      <c r="A48" s="79" t="s">
        <v>206</v>
      </c>
      <c r="B48" s="10" t="s">
        <v>207</v>
      </c>
      <c r="C48" s="32" t="n">
        <f aca="false">+AQ48</f>
        <v>1166.66</v>
      </c>
      <c r="D48" s="32" t="n">
        <v>0</v>
      </c>
      <c r="E48" s="32" t="n">
        <f aca="false">+AR48</f>
        <v>1900.86</v>
      </c>
      <c r="F48" s="32" t="n">
        <f aca="false">+AT48</f>
        <v>0</v>
      </c>
      <c r="G48" s="32" t="n">
        <f aca="false">+AU48</f>
        <v>0</v>
      </c>
      <c r="H48" s="32" t="n">
        <f aca="false">SUM(C48:G48)</f>
        <v>3067.52</v>
      </c>
      <c r="I48" s="32" t="n">
        <f aca="false">+AZ48</f>
        <v>0</v>
      </c>
      <c r="J48" s="32" t="n">
        <f aca="false">+BA48</f>
        <v>0</v>
      </c>
      <c r="K48" s="32" t="n">
        <f aca="false">+BB48</f>
        <v>0</v>
      </c>
      <c r="L48" s="32" t="n">
        <f aca="false">+BC48</f>
        <v>0</v>
      </c>
      <c r="M48" s="32" t="n">
        <f aca="false">+AV48</f>
        <v>0</v>
      </c>
      <c r="N48" s="32" t="n">
        <f aca="false">+BF48</f>
        <v>0</v>
      </c>
      <c r="O48" s="32" t="n">
        <f aca="false">+BG48</f>
        <v>0</v>
      </c>
      <c r="P48" s="32" t="n">
        <f aca="false">+BI48</f>
        <v>306.752</v>
      </c>
      <c r="Q48" s="32" t="n">
        <f aca="false">+AY48</f>
        <v>58.91</v>
      </c>
      <c r="R48" s="32" t="n">
        <v>0</v>
      </c>
      <c r="S48" s="32" t="n">
        <f aca="false">+BD48</f>
        <v>0</v>
      </c>
      <c r="T48" s="32" t="n">
        <f aca="false">+BE48</f>
        <v>0</v>
      </c>
      <c r="U48" s="32" t="n">
        <f aca="false">SUM(I48:T48)</f>
        <v>365.662</v>
      </c>
      <c r="V48" s="80" t="n">
        <f aca="false">+H48-U48</f>
        <v>2701.858</v>
      </c>
      <c r="W48" s="32" t="n">
        <f aca="false">+H48-M48-Q48-R48</f>
        <v>3008.61</v>
      </c>
      <c r="X48" s="32" t="n">
        <f aca="false">+BK48</f>
        <v>306.752</v>
      </c>
      <c r="Y48" s="32" t="n">
        <f aca="false">+'C&amp;A'!F48*0.02</f>
        <v>10.2256</v>
      </c>
      <c r="Z48" s="32" t="n">
        <f aca="false">+J48</f>
        <v>0</v>
      </c>
      <c r="AA48" s="32" t="n">
        <f aca="false">SUM(W48:Z48)</f>
        <v>3325.5876</v>
      </c>
      <c r="AB48" s="32" t="n">
        <f aca="false">+AA48*0.16</f>
        <v>532.094016</v>
      </c>
      <c r="AC48" s="32" t="n">
        <f aca="false">+AA48+AB48</f>
        <v>3857.681616</v>
      </c>
      <c r="AD48" s="81" t="n">
        <f aca="false">+V48-'C&amp;A'!M48-SINDICATO!Q48</f>
        <v>0</v>
      </c>
      <c r="AE48" s="81" t="n">
        <f aca="false">+V48-BJ48</f>
        <v>0</v>
      </c>
      <c r="AF48" s="82" t="str">
        <f aca="false">IF(B48=AH48,"SI","NO")</f>
        <v>SI</v>
      </c>
      <c r="AG48" s="83" t="s">
        <v>83</v>
      </c>
      <c r="AH48" s="84" t="s">
        <v>208</v>
      </c>
      <c r="AI48" s="84" t="s">
        <v>128</v>
      </c>
      <c r="AJ48" s="84" t="s">
        <v>206</v>
      </c>
      <c r="AK48" s="84" t="s">
        <v>107</v>
      </c>
      <c r="AL48" s="84"/>
      <c r="AM48" s="86"/>
      <c r="AN48" s="86"/>
      <c r="AO48" s="87" t="n">
        <v>513.33</v>
      </c>
      <c r="AP48" s="124" t="n">
        <v>653.33</v>
      </c>
      <c r="AQ48" s="87" t="n">
        <f aca="false">+AO48+AP48</f>
        <v>1166.66</v>
      </c>
      <c r="AR48" s="87" t="n">
        <v>1900.86</v>
      </c>
      <c r="AS48" s="87"/>
      <c r="AT48" s="89"/>
      <c r="AU48" s="89"/>
      <c r="AV48" s="90"/>
      <c r="AW48" s="91" t="n">
        <f aca="false">SUM(AQ48:AU48)-AV48</f>
        <v>3067.52</v>
      </c>
      <c r="AX48" s="92"/>
      <c r="AY48" s="94" t="n">
        <v>58.91</v>
      </c>
      <c r="AZ48" s="94" t="n">
        <v>0</v>
      </c>
      <c r="BA48" s="94"/>
      <c r="BB48" s="94"/>
      <c r="BC48" s="94"/>
      <c r="BD48" s="95"/>
      <c r="BE48" s="95"/>
      <c r="BF48" s="96"/>
      <c r="BG48" s="119" t="n">
        <v>0</v>
      </c>
      <c r="BH48" s="91" t="n">
        <f aca="false">+AW48-SUM(AX48:BG48)</f>
        <v>3008.61</v>
      </c>
      <c r="BI48" s="97" t="n">
        <f aca="false">IF(AW48&gt;2250,AW48*0.1,0)</f>
        <v>306.752</v>
      </c>
      <c r="BJ48" s="91" t="n">
        <f aca="false">+BH48-BI48</f>
        <v>2701.858</v>
      </c>
      <c r="BK48" s="98" t="n">
        <f aca="false">IF(AW48&lt;3500,AW48*0.1,0)</f>
        <v>306.752</v>
      </c>
      <c r="BL48" s="97" t="n">
        <v>10.23</v>
      </c>
      <c r="BM48" s="97" t="n">
        <f aca="false">+BA48</f>
        <v>0</v>
      </c>
      <c r="BN48" s="99" t="n">
        <f aca="false">+AW48+BK48+BL48+BM48</f>
        <v>3384.502</v>
      </c>
      <c r="BO48" s="100"/>
      <c r="BP48" s="101"/>
      <c r="BQ48" s="102" t="n">
        <f aca="false">+BO48+BP48-BJ48</f>
        <v>-2701.858</v>
      </c>
      <c r="BR48" s="83"/>
      <c r="BS48" s="83"/>
      <c r="BU48" s="103" t="n">
        <f aca="false">+BN48-AA48</f>
        <v>58.9143999999997</v>
      </c>
      <c r="CH48" s="9"/>
      <c r="CI48" s="9"/>
      <c r="CJ48" s="9"/>
      <c r="CK48" s="9"/>
      <c r="CL48" s="9"/>
    </row>
    <row r="49" s="31" customFormat="true" ht="15" hidden="true" customHeight="false" outlineLevel="0" collapsed="false">
      <c r="A49" s="79" t="s">
        <v>209</v>
      </c>
      <c r="B49" s="10" t="s">
        <v>210</v>
      </c>
      <c r="C49" s="32" t="n">
        <f aca="false">+AQ49</f>
        <v>1166.66</v>
      </c>
      <c r="D49" s="32" t="n">
        <v>0</v>
      </c>
      <c r="E49" s="32" t="n">
        <f aca="false">+AR49</f>
        <v>0</v>
      </c>
      <c r="F49" s="32" t="n">
        <f aca="false">+AT49</f>
        <v>0</v>
      </c>
      <c r="G49" s="32" t="n">
        <f aca="false">+AU49</f>
        <v>0</v>
      </c>
      <c r="H49" s="32" t="n">
        <f aca="false">SUM(C49:G49)</f>
        <v>1166.66</v>
      </c>
      <c r="I49" s="32" t="n">
        <f aca="false">+AZ49</f>
        <v>0</v>
      </c>
      <c r="J49" s="32" t="n">
        <f aca="false">+BA49</f>
        <v>0</v>
      </c>
      <c r="K49" s="32" t="n">
        <f aca="false">+BB49</f>
        <v>0</v>
      </c>
      <c r="L49" s="32" t="n">
        <f aca="false">+BC49</f>
        <v>0</v>
      </c>
      <c r="M49" s="32" t="n">
        <f aca="false">+AV49</f>
        <v>0</v>
      </c>
      <c r="N49" s="32" t="n">
        <f aca="false">+BF49</f>
        <v>0</v>
      </c>
      <c r="O49" s="32" t="n">
        <f aca="false">+BG49</f>
        <v>208.6</v>
      </c>
      <c r="P49" s="32" t="n">
        <f aca="false">+BI49</f>
        <v>0</v>
      </c>
      <c r="Q49" s="32" t="n">
        <f aca="false">+AY49</f>
        <v>0</v>
      </c>
      <c r="R49" s="32" t="n">
        <v>0</v>
      </c>
      <c r="S49" s="32" t="n">
        <f aca="false">+BD49</f>
        <v>0</v>
      </c>
      <c r="T49" s="32" t="n">
        <f aca="false">+BE49</f>
        <v>0</v>
      </c>
      <c r="U49" s="32" t="n">
        <f aca="false">SUM(I49:T49)</f>
        <v>208.6</v>
      </c>
      <c r="V49" s="80" t="n">
        <f aca="false">+H49-U49</f>
        <v>958.06</v>
      </c>
      <c r="W49" s="32" t="n">
        <f aca="false">+H49-M49-Q49-R49</f>
        <v>1166.66</v>
      </c>
      <c r="X49" s="32" t="n">
        <f aca="false">+BK49</f>
        <v>116.666</v>
      </c>
      <c r="Y49" s="32" t="n">
        <f aca="false">+'C&amp;A'!F49*0.02</f>
        <v>10.2256</v>
      </c>
      <c r="Z49" s="32" t="n">
        <f aca="false">+J49</f>
        <v>0</v>
      </c>
      <c r="AA49" s="32" t="n">
        <f aca="false">SUM(W49:Z49)</f>
        <v>1293.5516</v>
      </c>
      <c r="AB49" s="32" t="n">
        <f aca="false">+AA49*0.16</f>
        <v>206.968256</v>
      </c>
      <c r="AC49" s="32" t="n">
        <f aca="false">+AA49+AB49</f>
        <v>1500.519856</v>
      </c>
      <c r="AD49" s="81" t="n">
        <f aca="false">+V49-'C&amp;A'!M49-SINDICATO!Q49</f>
        <v>0</v>
      </c>
      <c r="AE49" s="81" t="n">
        <f aca="false">+V49-BJ49</f>
        <v>0</v>
      </c>
      <c r="AF49" s="82" t="str">
        <f aca="false">IF(B49=AH49,"SI","NO")</f>
        <v>SI</v>
      </c>
      <c r="AG49" s="83" t="s">
        <v>83</v>
      </c>
      <c r="AH49" s="84" t="s">
        <v>211</v>
      </c>
      <c r="AI49" s="84" t="s">
        <v>149</v>
      </c>
      <c r="AJ49" s="84" t="s">
        <v>209</v>
      </c>
      <c r="AK49" s="84" t="s">
        <v>107</v>
      </c>
      <c r="AL49" s="84"/>
      <c r="AM49" s="86"/>
      <c r="AN49" s="86"/>
      <c r="AO49" s="87" t="n">
        <v>513.33</v>
      </c>
      <c r="AP49" s="124" t="n">
        <v>653.33</v>
      </c>
      <c r="AQ49" s="87" t="n">
        <f aca="false">+AO49+AP49</f>
        <v>1166.66</v>
      </c>
      <c r="AR49" s="87"/>
      <c r="AS49" s="87"/>
      <c r="AT49" s="89"/>
      <c r="AU49" s="89"/>
      <c r="AV49" s="90"/>
      <c r="AW49" s="91" t="n">
        <f aca="false">SUM(AQ49:AU49)-AV49</f>
        <v>1166.66</v>
      </c>
      <c r="AX49" s="92"/>
      <c r="AY49" s="94"/>
      <c r="AZ49" s="94" t="n">
        <v>0</v>
      </c>
      <c r="BA49" s="94"/>
      <c r="BB49" s="94"/>
      <c r="BC49" s="94"/>
      <c r="BD49" s="95"/>
      <c r="BE49" s="95"/>
      <c r="BF49" s="96"/>
      <c r="BG49" s="113" t="n">
        <v>208.6</v>
      </c>
      <c r="BH49" s="91" t="n">
        <f aca="false">+AW49-SUM(AX49:BG49)</f>
        <v>958.06</v>
      </c>
      <c r="BI49" s="97" t="n">
        <f aca="false">IF(AW49&gt;2250,AW49*0.1,0)</f>
        <v>0</v>
      </c>
      <c r="BJ49" s="91" t="n">
        <f aca="false">+BH49-BI49</f>
        <v>958.06</v>
      </c>
      <c r="BK49" s="98" t="n">
        <f aca="false">IF(AW49&lt;3500,AW49*0.1,0)</f>
        <v>116.666</v>
      </c>
      <c r="BL49" s="97" t="n">
        <v>10.23</v>
      </c>
      <c r="BM49" s="97" t="n">
        <f aca="false">+BA49</f>
        <v>0</v>
      </c>
      <c r="BN49" s="99" t="n">
        <f aca="false">+AW49+BK49+BL49+BM49</f>
        <v>1293.556</v>
      </c>
      <c r="BO49" s="100"/>
      <c r="BP49" s="100"/>
      <c r="BQ49" s="102" t="n">
        <f aca="false">+BO49+BP49-BJ49</f>
        <v>-958.06</v>
      </c>
      <c r="BR49" s="83"/>
      <c r="BS49" s="83"/>
      <c r="BT49" s="9"/>
      <c r="BU49" s="103" t="n">
        <f aca="false">+BN49-AA49</f>
        <v>0.00440000000003238</v>
      </c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</row>
    <row r="50" s="158" customFormat="true" ht="15" hidden="true" customHeight="false" outlineLevel="0" collapsed="false">
      <c r="A50" s="79" t="s">
        <v>212</v>
      </c>
      <c r="B50" s="10" t="s">
        <v>213</v>
      </c>
      <c r="C50" s="32" t="n">
        <f aca="false">+AQ50</f>
        <v>1166.66</v>
      </c>
      <c r="D50" s="32" t="n">
        <v>0</v>
      </c>
      <c r="E50" s="32" t="n">
        <f aca="false">+AR50</f>
        <v>5018.54</v>
      </c>
      <c r="F50" s="32" t="n">
        <f aca="false">+AT50</f>
        <v>0</v>
      </c>
      <c r="G50" s="32" t="n">
        <f aca="false">+AU50</f>
        <v>0</v>
      </c>
      <c r="H50" s="32" t="n">
        <f aca="false">SUM(C50:G50)</f>
        <v>6185.2</v>
      </c>
      <c r="I50" s="32" t="n">
        <f aca="false">+AZ50</f>
        <v>0</v>
      </c>
      <c r="J50" s="32" t="n">
        <f aca="false">+BA50</f>
        <v>0</v>
      </c>
      <c r="K50" s="32" t="n">
        <f aca="false">+BB50</f>
        <v>0</v>
      </c>
      <c r="L50" s="32" t="n">
        <f aca="false">+BC50</f>
        <v>0</v>
      </c>
      <c r="M50" s="32" t="n">
        <f aca="false">+AV50</f>
        <v>0</v>
      </c>
      <c r="N50" s="32" t="n">
        <f aca="false">+BF50</f>
        <v>0</v>
      </c>
      <c r="O50" s="32" t="n">
        <f aca="false">+BG50</f>
        <v>0</v>
      </c>
      <c r="P50" s="32" t="n">
        <f aca="false">+BI50</f>
        <v>618.52</v>
      </c>
      <c r="Q50" s="32" t="n">
        <f aca="false">+AY50</f>
        <v>58.91</v>
      </c>
      <c r="R50" s="32" t="n">
        <v>0</v>
      </c>
      <c r="S50" s="32" t="n">
        <f aca="false">+BD50</f>
        <v>0</v>
      </c>
      <c r="T50" s="32" t="n">
        <f aca="false">+BE50</f>
        <v>0</v>
      </c>
      <c r="U50" s="32" t="n">
        <f aca="false">SUM(I50:T50)</f>
        <v>677.43</v>
      </c>
      <c r="V50" s="80" t="n">
        <f aca="false">+H50-U50</f>
        <v>5507.77</v>
      </c>
      <c r="W50" s="32" t="n">
        <f aca="false">+H50-M50-Q50-R50</f>
        <v>6126.29</v>
      </c>
      <c r="X50" s="32" t="n">
        <f aca="false">+BK50</f>
        <v>0</v>
      </c>
      <c r="Y50" s="32" t="n">
        <f aca="false">+'C&amp;A'!F50*0.02</f>
        <v>10.2256</v>
      </c>
      <c r="Z50" s="32" t="n">
        <f aca="false">+J50</f>
        <v>0</v>
      </c>
      <c r="AA50" s="32" t="n">
        <f aca="false">SUM(W50:Z50)</f>
        <v>6136.5156</v>
      </c>
      <c r="AB50" s="32" t="n">
        <f aca="false">+AA50*0.16</f>
        <v>981.842496</v>
      </c>
      <c r="AC50" s="32" t="n">
        <f aca="false">+AA50+AB50</f>
        <v>7118.358096</v>
      </c>
      <c r="AD50" s="81" t="n">
        <f aca="false">+V50-'C&amp;A'!M50-SINDICATO!Q50</f>
        <v>0</v>
      </c>
      <c r="AE50" s="81" t="n">
        <f aca="false">+V50-BJ50</f>
        <v>0</v>
      </c>
      <c r="AF50" s="82" t="str">
        <f aca="false">IF(B50=AH50,"SI","NO")</f>
        <v>SI</v>
      </c>
      <c r="AG50" s="83" t="s">
        <v>110</v>
      </c>
      <c r="AH50" s="84" t="s">
        <v>214</v>
      </c>
      <c r="AI50" s="83" t="s">
        <v>112</v>
      </c>
      <c r="AJ50" s="84" t="s">
        <v>212</v>
      </c>
      <c r="AK50" s="84" t="s">
        <v>113</v>
      </c>
      <c r="AL50" s="84"/>
      <c r="AM50" s="86"/>
      <c r="AN50" s="86"/>
      <c r="AO50" s="87" t="n">
        <v>513.33</v>
      </c>
      <c r="AP50" s="111" t="n">
        <v>653.33</v>
      </c>
      <c r="AQ50" s="87" t="n">
        <f aca="false">+AO50+AP50</f>
        <v>1166.66</v>
      </c>
      <c r="AR50" s="87" t="n">
        <v>5018.54</v>
      </c>
      <c r="AS50" s="87"/>
      <c r="AT50" s="89"/>
      <c r="AU50" s="89"/>
      <c r="AV50" s="90"/>
      <c r="AW50" s="91" t="n">
        <f aca="false">SUM(AQ50:AU50)-AV50</f>
        <v>6185.2</v>
      </c>
      <c r="AX50" s="92"/>
      <c r="AY50" s="94" t="n">
        <v>58.91</v>
      </c>
      <c r="AZ50" s="94" t="n">
        <v>0</v>
      </c>
      <c r="BA50" s="94"/>
      <c r="BB50" s="94"/>
      <c r="BC50" s="94"/>
      <c r="BD50" s="95"/>
      <c r="BE50" s="95"/>
      <c r="BF50" s="96"/>
      <c r="BG50" s="96" t="n">
        <v>0</v>
      </c>
      <c r="BH50" s="91" t="n">
        <f aca="false">+AW50-SUM(AX50:BG50)</f>
        <v>6126.29</v>
      </c>
      <c r="BI50" s="97" t="n">
        <f aca="false">IF(AW50&gt;2250,AW50*0.1,0)</f>
        <v>618.52</v>
      </c>
      <c r="BJ50" s="91" t="n">
        <f aca="false">+BH50-BI50</f>
        <v>5507.77</v>
      </c>
      <c r="BK50" s="98" t="n">
        <f aca="false">IF(AW50&lt;3500,AW50*0.1,0)</f>
        <v>0</v>
      </c>
      <c r="BL50" s="97" t="n">
        <v>10.23</v>
      </c>
      <c r="BM50" s="97" t="n">
        <f aca="false">+BA50</f>
        <v>0</v>
      </c>
      <c r="BN50" s="99" t="n">
        <f aca="false">+AW50+BK50+BL50+BM50</f>
        <v>6195.43</v>
      </c>
      <c r="BO50" s="117"/>
      <c r="BP50" s="100"/>
      <c r="BQ50" s="102" t="n">
        <f aca="false">+BO50+BP50-BJ50</f>
        <v>-5507.77</v>
      </c>
      <c r="BR50" s="83"/>
      <c r="BS50" s="83"/>
      <c r="BT50" s="9"/>
      <c r="BU50" s="103" t="n">
        <f aca="false">+BN50-AA50</f>
        <v>58.9143999999997</v>
      </c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</row>
    <row r="51" customFormat="false" ht="15" hidden="true" customHeight="false" outlineLevel="0" collapsed="false">
      <c r="A51" s="79"/>
      <c r="B51" s="113" t="s">
        <v>215</v>
      </c>
      <c r="C51" s="32" t="n">
        <f aca="false">+AQ51</f>
        <v>739.23</v>
      </c>
      <c r="D51" s="32" t="n">
        <v>0</v>
      </c>
      <c r="E51" s="32" t="n">
        <f aca="false">+AR51</f>
        <v>4588.83</v>
      </c>
      <c r="F51" s="32" t="n">
        <f aca="false">+AT51</f>
        <v>0</v>
      </c>
      <c r="G51" s="32" t="n">
        <f aca="false">+AU51</f>
        <v>0</v>
      </c>
      <c r="H51" s="32" t="n">
        <f aca="false">SUM(C51:G51)</f>
        <v>5328.06</v>
      </c>
      <c r="I51" s="32" t="n">
        <f aca="false">+AZ51</f>
        <v>0</v>
      </c>
      <c r="J51" s="32" t="n">
        <f aca="false">+BA51</f>
        <v>0</v>
      </c>
      <c r="K51" s="32" t="n">
        <f aca="false">+BB51</f>
        <v>0</v>
      </c>
      <c r="L51" s="32" t="n">
        <f aca="false">+BC51</f>
        <v>0</v>
      </c>
      <c r="M51" s="32" t="n">
        <f aca="false">+AV51</f>
        <v>0</v>
      </c>
      <c r="N51" s="32" t="n">
        <f aca="false">+BF51</f>
        <v>0</v>
      </c>
      <c r="O51" s="32" t="n">
        <f aca="false">+BG51</f>
        <v>0</v>
      </c>
      <c r="P51" s="32" t="n">
        <f aca="false">+BI51</f>
        <v>532.806</v>
      </c>
      <c r="Q51" s="32" t="n">
        <f aca="false">+AY51</f>
        <v>0</v>
      </c>
      <c r="R51" s="32" t="n">
        <v>0</v>
      </c>
      <c r="S51" s="32" t="n">
        <f aca="false">+BD51</f>
        <v>0</v>
      </c>
      <c r="T51" s="32" t="n">
        <f aca="false">+BE51</f>
        <v>0</v>
      </c>
      <c r="U51" s="32" t="n">
        <f aca="false">SUM(I51:T51)</f>
        <v>532.806</v>
      </c>
      <c r="V51" s="80" t="n">
        <f aca="false">+H51-U51</f>
        <v>4795.254</v>
      </c>
      <c r="W51" s="32" t="n">
        <f aca="false">+H51-M51-Q51-R51</f>
        <v>5328.06</v>
      </c>
      <c r="X51" s="32" t="n">
        <f aca="false">+BK51</f>
        <v>0</v>
      </c>
      <c r="Y51" s="32" t="n">
        <f aca="false">+'C&amp;A'!F51*0.02</f>
        <v>10.2256</v>
      </c>
      <c r="Z51" s="32" t="n">
        <f aca="false">+J51</f>
        <v>0</v>
      </c>
      <c r="AA51" s="32" t="n">
        <f aca="false">SUM(W51:Z51)</f>
        <v>5338.2856</v>
      </c>
      <c r="AB51" s="32" t="n">
        <f aca="false">+AA51*0.16</f>
        <v>854.125696</v>
      </c>
      <c r="AC51" s="32" t="n">
        <f aca="false">+AA51+AB51</f>
        <v>6192.411296</v>
      </c>
      <c r="AD51" s="81" t="n">
        <f aca="false">+V51-'C&amp;A'!M51-SINDICATO!Q51</f>
        <v>0</v>
      </c>
      <c r="AE51" s="81" t="n">
        <f aca="false">+V51-BJ51</f>
        <v>0</v>
      </c>
      <c r="AF51" s="82" t="str">
        <f aca="false">IF(B51=AH51,"SI","NO")</f>
        <v>SI</v>
      </c>
      <c r="AG51" s="83" t="s">
        <v>88</v>
      </c>
      <c r="AH51" s="83" t="s">
        <v>215</v>
      </c>
      <c r="AI51" s="83"/>
      <c r="AJ51" s="83"/>
      <c r="AK51" s="83" t="s">
        <v>216</v>
      </c>
      <c r="AL51" s="110" t="n">
        <v>42495</v>
      </c>
      <c r="AM51" s="83"/>
      <c r="AN51" s="83"/>
      <c r="AO51" s="87" t="n">
        <v>739.23</v>
      </c>
      <c r="AP51" s="111"/>
      <c r="AQ51" s="87" t="n">
        <f aca="false">+AO51+AP51</f>
        <v>739.23</v>
      </c>
      <c r="AR51" s="87" t="n">
        <f aca="false">4575.74+13.09</f>
        <v>4588.83</v>
      </c>
      <c r="AS51" s="87"/>
      <c r="AT51" s="87"/>
      <c r="AU51" s="87"/>
      <c r="AV51" s="140"/>
      <c r="AW51" s="91" t="n">
        <f aca="false">SUM(AQ51:AU51)-AV51</f>
        <v>5328.06</v>
      </c>
      <c r="AX51" s="92"/>
      <c r="AY51" s="93"/>
      <c r="AZ51" s="93"/>
      <c r="BA51" s="93"/>
      <c r="BB51" s="93"/>
      <c r="BC51" s="93"/>
      <c r="BD51" s="118"/>
      <c r="BE51" s="118"/>
      <c r="BF51" s="119"/>
      <c r="BG51" s="119" t="n">
        <v>0</v>
      </c>
      <c r="BH51" s="91" t="n">
        <f aca="false">+AW51-SUM(AX51:BG51)</f>
        <v>5328.06</v>
      </c>
      <c r="BI51" s="97" t="n">
        <f aca="false">IF(AW51&gt;2250,AW51*0.1,0)</f>
        <v>532.806</v>
      </c>
      <c r="BJ51" s="91" t="n">
        <f aca="false">+BH51-BI51</f>
        <v>4795.254</v>
      </c>
      <c r="BK51" s="98" t="n">
        <f aca="false">IF(AW51&lt;3500,AW51*0.1,0)</f>
        <v>0</v>
      </c>
      <c r="BL51" s="97" t="n">
        <v>10.23</v>
      </c>
      <c r="BM51" s="97" t="n">
        <f aca="false">+BA51</f>
        <v>0</v>
      </c>
      <c r="BN51" s="99" t="n">
        <f aca="false">+AW51+BK51+BL51+BM51</f>
        <v>5338.29</v>
      </c>
      <c r="BO51" s="159"/>
      <c r="BP51" s="159"/>
      <c r="BQ51" s="102"/>
      <c r="BR51" s="83" t="s">
        <v>217</v>
      </c>
      <c r="BS51" s="112"/>
      <c r="BU51" s="103" t="n">
        <f aca="false">+BN51-AA51</f>
        <v>0.004399999999805</v>
      </c>
      <c r="CH51" s="9"/>
      <c r="CI51" s="9"/>
      <c r="CJ51" s="9"/>
      <c r="CK51" s="9"/>
      <c r="CL51" s="9"/>
    </row>
    <row r="52" customFormat="false" ht="15" hidden="true" customHeight="false" outlineLevel="0" collapsed="false">
      <c r="A52" s="79" t="s">
        <v>218</v>
      </c>
      <c r="B52" s="10" t="s">
        <v>219</v>
      </c>
      <c r="C52" s="32" t="n">
        <f aca="false">+AQ52</f>
        <v>1166.66</v>
      </c>
      <c r="D52" s="32" t="n">
        <v>0</v>
      </c>
      <c r="E52" s="160" t="n">
        <f aca="false">+AR52</f>
        <v>3274.1</v>
      </c>
      <c r="F52" s="32" t="n">
        <f aca="false">+AT52</f>
        <v>0</v>
      </c>
      <c r="G52" s="32" t="n">
        <f aca="false">+AU52</f>
        <v>0</v>
      </c>
      <c r="H52" s="32" t="n">
        <f aca="false">SUM(C52:G52)</f>
        <v>4440.76</v>
      </c>
      <c r="I52" s="32" t="n">
        <f aca="false">+AZ52</f>
        <v>0</v>
      </c>
      <c r="J52" s="32" t="n">
        <f aca="false">+BA52</f>
        <v>0</v>
      </c>
      <c r="K52" s="32" t="n">
        <f aca="false">+BB52</f>
        <v>0</v>
      </c>
      <c r="L52" s="32" t="n">
        <f aca="false">+BC52</f>
        <v>0</v>
      </c>
      <c r="M52" s="32" t="n">
        <f aca="false">+AV52</f>
        <v>0</v>
      </c>
      <c r="N52" s="32" t="n">
        <f aca="false">+BF52</f>
        <v>0</v>
      </c>
      <c r="O52" s="32" t="n">
        <f aca="false">+BG52</f>
        <v>0</v>
      </c>
      <c r="P52" s="32" t="n">
        <f aca="false">+BI52</f>
        <v>444.076</v>
      </c>
      <c r="Q52" s="32" t="n">
        <f aca="false">+AY52</f>
        <v>0</v>
      </c>
      <c r="R52" s="32" t="n">
        <v>0</v>
      </c>
      <c r="S52" s="32" t="n">
        <f aca="false">+BD52</f>
        <v>0</v>
      </c>
      <c r="T52" s="32" t="n">
        <f aca="false">+BE52</f>
        <v>0</v>
      </c>
      <c r="U52" s="32" t="n">
        <f aca="false">SUM(I52:T52)</f>
        <v>444.076</v>
      </c>
      <c r="V52" s="80" t="n">
        <f aca="false">+H52-U52</f>
        <v>3996.684</v>
      </c>
      <c r="W52" s="32" t="n">
        <f aca="false">+H52-M52-Q52-R52</f>
        <v>4440.76</v>
      </c>
      <c r="X52" s="32" t="n">
        <f aca="false">+BK52</f>
        <v>0</v>
      </c>
      <c r="Y52" s="32" t="n">
        <f aca="false">+'C&amp;A'!F52*0.02</f>
        <v>10.2256</v>
      </c>
      <c r="Z52" s="32" t="n">
        <f aca="false">+J52</f>
        <v>0</v>
      </c>
      <c r="AA52" s="32" t="n">
        <f aca="false">SUM(W52:Z52)</f>
        <v>4450.9856</v>
      </c>
      <c r="AB52" s="32" t="n">
        <f aca="false">+AA52*0.16</f>
        <v>712.157696</v>
      </c>
      <c r="AC52" s="32" t="n">
        <f aca="false">+AA52+AB52</f>
        <v>5163.143296</v>
      </c>
      <c r="AD52" s="81" t="n">
        <f aca="false">+V52-'C&amp;A'!M52-SINDICATO!Q52</f>
        <v>0</v>
      </c>
      <c r="AE52" s="81" t="n">
        <f aca="false">+V52-BJ52</f>
        <v>0</v>
      </c>
      <c r="AF52" s="82" t="str">
        <f aca="false">IF(B52=AH52,"SI","NO")</f>
        <v>SI</v>
      </c>
      <c r="AG52" s="83" t="s">
        <v>83</v>
      </c>
      <c r="AH52" s="84" t="s">
        <v>220</v>
      </c>
      <c r="AI52" s="84" t="s">
        <v>149</v>
      </c>
      <c r="AJ52" s="84" t="s">
        <v>218</v>
      </c>
      <c r="AK52" s="84" t="s">
        <v>107</v>
      </c>
      <c r="AL52" s="84"/>
      <c r="AM52" s="86"/>
      <c r="AN52" s="86"/>
      <c r="AO52" s="87" t="n">
        <v>513.33</v>
      </c>
      <c r="AP52" s="124" t="n">
        <v>653.33</v>
      </c>
      <c r="AQ52" s="87" t="n">
        <f aca="false">+AO52+AP52</f>
        <v>1166.66</v>
      </c>
      <c r="AR52" s="87" t="n">
        <f aca="false">9658.46-6384.36</f>
        <v>3274.1</v>
      </c>
      <c r="AS52" s="87"/>
      <c r="AT52" s="89"/>
      <c r="AU52" s="89"/>
      <c r="AV52" s="90"/>
      <c r="AW52" s="91" t="n">
        <f aca="false">SUM(AQ52:AU52)-AV52</f>
        <v>4440.76</v>
      </c>
      <c r="AX52" s="92"/>
      <c r="AY52" s="94"/>
      <c r="AZ52" s="94" t="n">
        <v>0</v>
      </c>
      <c r="BA52" s="94"/>
      <c r="BB52" s="94"/>
      <c r="BC52" s="94"/>
      <c r="BD52" s="95"/>
      <c r="BE52" s="95"/>
      <c r="BF52" s="96"/>
      <c r="BG52" s="96" t="n">
        <v>0</v>
      </c>
      <c r="BH52" s="91" t="n">
        <f aca="false">+AW52-SUM(AX52:BG52)</f>
        <v>4440.76</v>
      </c>
      <c r="BI52" s="97" t="n">
        <f aca="false">IF(AW52&gt;2250,AW52*0.1,0)</f>
        <v>444.076</v>
      </c>
      <c r="BJ52" s="91" t="n">
        <f aca="false">+BH52-BI52</f>
        <v>3996.684</v>
      </c>
      <c r="BK52" s="98" t="n">
        <f aca="false">IF(AW52&lt;3500,AW52*0.1,0)</f>
        <v>0</v>
      </c>
      <c r="BL52" s="97" t="n">
        <v>10.23</v>
      </c>
      <c r="BM52" s="97" t="n">
        <f aca="false">+BA52</f>
        <v>0</v>
      </c>
      <c r="BN52" s="99" t="n">
        <f aca="false">+AW52+BK52+BL52+BM52</f>
        <v>4450.99</v>
      </c>
      <c r="BO52" s="132"/>
      <c r="BP52" s="132"/>
      <c r="BQ52" s="102" t="n">
        <v>0</v>
      </c>
      <c r="BR52" s="83"/>
      <c r="BS52" s="83"/>
      <c r="BU52" s="103" t="n">
        <f aca="false">+BN52-AA52</f>
        <v>0.004399999999805</v>
      </c>
      <c r="CH52" s="9"/>
      <c r="CI52" s="9"/>
      <c r="CJ52" s="9"/>
      <c r="CK52" s="9"/>
      <c r="CL52" s="9"/>
    </row>
    <row r="53" customFormat="false" ht="15" hidden="true" customHeight="false" outlineLevel="0" collapsed="false">
      <c r="A53" s="79" t="s">
        <v>221</v>
      </c>
      <c r="B53" s="10" t="s">
        <v>222</v>
      </c>
      <c r="C53" s="32" t="n">
        <f aca="false">+AQ53</f>
        <v>1166.66</v>
      </c>
      <c r="D53" s="32" t="n">
        <v>0</v>
      </c>
      <c r="E53" s="32" t="n">
        <f aca="false">+AR53</f>
        <v>16406.94</v>
      </c>
      <c r="F53" s="32" t="n">
        <f aca="false">+AT53</f>
        <v>0</v>
      </c>
      <c r="G53" s="32" t="n">
        <f aca="false">+AU53</f>
        <v>0</v>
      </c>
      <c r="H53" s="32" t="n">
        <f aca="false">SUM(C53:G53)</f>
        <v>17573.6</v>
      </c>
      <c r="I53" s="32" t="n">
        <f aca="false">+AZ53</f>
        <v>0</v>
      </c>
      <c r="J53" s="32" t="n">
        <f aca="false">+BA53</f>
        <v>0</v>
      </c>
      <c r="K53" s="32" t="n">
        <f aca="false">+BB53</f>
        <v>0</v>
      </c>
      <c r="L53" s="32" t="n">
        <f aca="false">+BC53</f>
        <v>0</v>
      </c>
      <c r="M53" s="32" t="n">
        <f aca="false">+AV53</f>
        <v>0</v>
      </c>
      <c r="N53" s="32" t="n">
        <f aca="false">+BF53</f>
        <v>0</v>
      </c>
      <c r="O53" s="32" t="n">
        <f aca="false">+BG53</f>
        <v>0</v>
      </c>
      <c r="P53" s="32" t="n">
        <f aca="false">+BI53</f>
        <v>1757.36</v>
      </c>
      <c r="Q53" s="32" t="n">
        <f aca="false">+AY53</f>
        <v>0</v>
      </c>
      <c r="R53" s="32" t="n">
        <v>0</v>
      </c>
      <c r="S53" s="32" t="n">
        <f aca="false">+BD53</f>
        <v>0</v>
      </c>
      <c r="T53" s="32" t="n">
        <f aca="false">+BE53</f>
        <v>0</v>
      </c>
      <c r="U53" s="32" t="n">
        <f aca="false">SUM(I53:T53)</f>
        <v>1757.36</v>
      </c>
      <c r="V53" s="80" t="n">
        <f aca="false">+H53-U53</f>
        <v>15816.24</v>
      </c>
      <c r="W53" s="32" t="n">
        <f aca="false">+H53-M53-Q53-R53</f>
        <v>17573.6</v>
      </c>
      <c r="X53" s="32" t="n">
        <f aca="false">+BK53</f>
        <v>0</v>
      </c>
      <c r="Y53" s="32" t="n">
        <f aca="false">+'C&amp;A'!F53*0.02</f>
        <v>10.2256</v>
      </c>
      <c r="Z53" s="32" t="n">
        <f aca="false">+J53</f>
        <v>0</v>
      </c>
      <c r="AA53" s="32" t="n">
        <f aca="false">SUM(W53:Z53)</f>
        <v>17583.8256</v>
      </c>
      <c r="AB53" s="32" t="n">
        <f aca="false">+AA53*0.16</f>
        <v>2813.412096</v>
      </c>
      <c r="AC53" s="32" t="n">
        <f aca="false">+AA53+AB53</f>
        <v>20397.237696</v>
      </c>
      <c r="AD53" s="81" t="n">
        <f aca="false">+V53-'C&amp;A'!M53-SINDICATO!Q53</f>
        <v>0</v>
      </c>
      <c r="AE53" s="81" t="n">
        <f aca="false">+V53-BJ53</f>
        <v>0</v>
      </c>
      <c r="AF53" s="82" t="str">
        <f aca="false">IF(B53=AH53,"SI","NO")</f>
        <v>SI</v>
      </c>
      <c r="AG53" s="83" t="s">
        <v>83</v>
      </c>
      <c r="AH53" s="84" t="s">
        <v>223</v>
      </c>
      <c r="AI53" s="84"/>
      <c r="AJ53" s="84" t="s">
        <v>221</v>
      </c>
      <c r="AK53" s="84" t="s">
        <v>107</v>
      </c>
      <c r="AL53" s="84"/>
      <c r="AM53" s="86"/>
      <c r="AN53" s="86"/>
      <c r="AO53" s="87" t="n">
        <v>513.33</v>
      </c>
      <c r="AP53" s="124" t="n">
        <v>653.33</v>
      </c>
      <c r="AQ53" s="87" t="n">
        <f aca="false">+AO53+AP53</f>
        <v>1166.66</v>
      </c>
      <c r="AR53" s="87" t="n">
        <v>16406.94</v>
      </c>
      <c r="AS53" s="87"/>
      <c r="AT53" s="89"/>
      <c r="AU53" s="89"/>
      <c r="AV53" s="90"/>
      <c r="AW53" s="91" t="n">
        <f aca="false">SUM(AQ53:AU53)-AV53</f>
        <v>17573.6</v>
      </c>
      <c r="AX53" s="92"/>
      <c r="AY53" s="94"/>
      <c r="AZ53" s="94" t="n">
        <v>0</v>
      </c>
      <c r="BA53" s="94"/>
      <c r="BB53" s="94"/>
      <c r="BC53" s="94"/>
      <c r="BD53" s="95"/>
      <c r="BE53" s="95"/>
      <c r="BF53" s="96"/>
      <c r="BG53" s="96" t="n">
        <v>0</v>
      </c>
      <c r="BH53" s="91" t="n">
        <f aca="false">+AW53-SUM(AX53:BG53)</f>
        <v>17573.6</v>
      </c>
      <c r="BI53" s="97" t="n">
        <f aca="false">IF(AW53&gt;2250,AW53*0.1,0)</f>
        <v>1757.36</v>
      </c>
      <c r="BJ53" s="91" t="n">
        <f aca="false">+BH53-BI53</f>
        <v>15816.24</v>
      </c>
      <c r="BK53" s="98" t="n">
        <f aca="false">IF(AW53&lt;3500,AW53*0.1,0)</f>
        <v>0</v>
      </c>
      <c r="BL53" s="97" t="n">
        <v>10.23</v>
      </c>
      <c r="BM53" s="97" t="n">
        <f aca="false">+BA53</f>
        <v>0</v>
      </c>
      <c r="BN53" s="99" t="n">
        <f aca="false">+AW53+BK53+BL53+BM53</f>
        <v>17583.83</v>
      </c>
      <c r="BO53" s="100"/>
      <c r="BP53" s="101"/>
      <c r="BQ53" s="102" t="n">
        <f aca="false">+BO53+BP53-BJ53</f>
        <v>-15816.24</v>
      </c>
      <c r="BR53" s="83"/>
      <c r="BS53" s="83"/>
      <c r="BU53" s="103" t="n">
        <f aca="false">+BN53-AA53</f>
        <v>0.00439999999798602</v>
      </c>
      <c r="CH53" s="9"/>
      <c r="CI53" s="9"/>
      <c r="CJ53" s="9"/>
      <c r="CK53" s="9"/>
      <c r="CL53" s="9"/>
    </row>
    <row r="54" customFormat="false" ht="15" hidden="true" customHeight="false" outlineLevel="0" collapsed="false">
      <c r="A54" s="79" t="s">
        <v>224</v>
      </c>
      <c r="B54" s="10" t="s">
        <v>225</v>
      </c>
      <c r="C54" s="32" t="n">
        <f aca="false">+AQ54</f>
        <v>543.2</v>
      </c>
      <c r="D54" s="32" t="n">
        <v>0</v>
      </c>
      <c r="E54" s="32" t="n">
        <f aca="false">+AR54</f>
        <v>241</v>
      </c>
      <c r="F54" s="32" t="n">
        <f aca="false">+AT54</f>
        <v>0</v>
      </c>
      <c r="G54" s="32" t="n">
        <f aca="false">+AU54</f>
        <v>0</v>
      </c>
      <c r="H54" s="32" t="n">
        <f aca="false">SUM(C54:G54)</f>
        <v>784.2</v>
      </c>
      <c r="I54" s="32" t="n">
        <f aca="false">+AZ54</f>
        <v>100</v>
      </c>
      <c r="J54" s="32" t="n">
        <f aca="false">+BA54</f>
        <v>38.4258</v>
      </c>
      <c r="K54" s="32" t="n">
        <f aca="false">+BB54</f>
        <v>7.842</v>
      </c>
      <c r="L54" s="32" t="n">
        <f aca="false">+BC54</f>
        <v>0</v>
      </c>
      <c r="M54" s="32" t="n">
        <f aca="false">+AV54</f>
        <v>0</v>
      </c>
      <c r="N54" s="32" t="n">
        <f aca="false">+BF54</f>
        <v>0</v>
      </c>
      <c r="O54" s="32" t="n">
        <f aca="false">+BG54</f>
        <v>0</v>
      </c>
      <c r="P54" s="32" t="n">
        <f aca="false">+BI54</f>
        <v>0</v>
      </c>
      <c r="Q54" s="32" t="n">
        <f aca="false">+AY54</f>
        <v>0</v>
      </c>
      <c r="R54" s="32" t="n">
        <v>0</v>
      </c>
      <c r="S54" s="32" t="n">
        <f aca="false">+BD54</f>
        <v>0</v>
      </c>
      <c r="T54" s="32" t="n">
        <f aca="false">+BE54</f>
        <v>0</v>
      </c>
      <c r="U54" s="32" t="n">
        <f aca="false">SUM(I54:T54)</f>
        <v>146.2678</v>
      </c>
      <c r="V54" s="80" t="n">
        <f aca="false">+H54-U54</f>
        <v>637.9322</v>
      </c>
      <c r="W54" s="32" t="n">
        <f aca="false">+H54-M54-Q54-R54</f>
        <v>784.2</v>
      </c>
      <c r="X54" s="32" t="n">
        <f aca="false">+BK54</f>
        <v>78.42</v>
      </c>
      <c r="Y54" s="32" t="n">
        <f aca="false">+'C&amp;A'!F54*0.02</f>
        <v>10.2256</v>
      </c>
      <c r="Z54" s="32" t="n">
        <f aca="false">+J54</f>
        <v>38.4258</v>
      </c>
      <c r="AA54" s="32" t="n">
        <f aca="false">SUM(W54:Z54)</f>
        <v>911.2714</v>
      </c>
      <c r="AB54" s="32" t="n">
        <f aca="false">+AA54*0.16</f>
        <v>145.803424</v>
      </c>
      <c r="AC54" s="32" t="n">
        <f aca="false">+AA54+AB54</f>
        <v>1057.074824</v>
      </c>
      <c r="AD54" s="81" t="n">
        <f aca="false">+V54-'C&amp;A'!M54-SINDICATO!Q54</f>
        <v>0</v>
      </c>
      <c r="AE54" s="81" t="n">
        <f aca="false">+V54-BJ54</f>
        <v>0</v>
      </c>
      <c r="AF54" s="82" t="str">
        <f aca="false">IF(B54=AH54,"SI","NO")</f>
        <v>SI</v>
      </c>
      <c r="AG54" s="83" t="s">
        <v>88</v>
      </c>
      <c r="AH54" s="84" t="s">
        <v>226</v>
      </c>
      <c r="AI54" s="84"/>
      <c r="AJ54" s="84" t="s">
        <v>224</v>
      </c>
      <c r="AK54" s="84" t="s">
        <v>118</v>
      </c>
      <c r="AL54" s="84"/>
      <c r="AM54" s="86"/>
      <c r="AN54" s="86"/>
      <c r="AO54" s="87" t="n">
        <v>543.2</v>
      </c>
      <c r="AP54" s="104"/>
      <c r="AQ54" s="87" t="n">
        <f aca="false">+AO54+AP54</f>
        <v>543.2</v>
      </c>
      <c r="AR54" s="87" t="n">
        <v>241</v>
      </c>
      <c r="AS54" s="87"/>
      <c r="AT54" s="89"/>
      <c r="AU54" s="89"/>
      <c r="AV54" s="90"/>
      <c r="AW54" s="91" t="n">
        <f aca="false">SUM(AQ54:AU54)-AV54</f>
        <v>784.2</v>
      </c>
      <c r="AX54" s="92"/>
      <c r="AY54" s="94"/>
      <c r="AZ54" s="106" t="n">
        <v>100</v>
      </c>
      <c r="BA54" s="106" t="n">
        <f aca="false">AW54*4.9%</f>
        <v>38.4258</v>
      </c>
      <c r="BB54" s="106" t="n">
        <f aca="false">AW54*1%</f>
        <v>7.842</v>
      </c>
      <c r="BC54" s="94"/>
      <c r="BD54" s="95"/>
      <c r="BE54" s="95"/>
      <c r="BF54" s="96"/>
      <c r="BG54" s="96" t="n">
        <v>0</v>
      </c>
      <c r="BH54" s="91" t="n">
        <f aca="false">+AW54-SUM(AX54:BG54)</f>
        <v>637.9322</v>
      </c>
      <c r="BI54" s="97" t="n">
        <f aca="false">IF(AW54&gt;2250,AW54*0.1,0)</f>
        <v>0</v>
      </c>
      <c r="BJ54" s="91" t="n">
        <f aca="false">+BH54-BI54</f>
        <v>637.9322</v>
      </c>
      <c r="BK54" s="98" t="n">
        <f aca="false">IF(AW54&lt;3500,AW54*0.1,0)</f>
        <v>78.42</v>
      </c>
      <c r="BL54" s="97" t="n">
        <v>10.23</v>
      </c>
      <c r="BM54" s="97" t="n">
        <f aca="false">+BA54</f>
        <v>38.4258</v>
      </c>
      <c r="BN54" s="99" t="n">
        <f aca="false">+AW54+BK54+BL54+BM54</f>
        <v>911.2758</v>
      </c>
      <c r="BO54" s="100"/>
      <c r="BP54" s="100"/>
      <c r="BQ54" s="102" t="n">
        <f aca="false">+BO54+BP54-BJ54</f>
        <v>-637.9322</v>
      </c>
      <c r="BR54" s="83"/>
      <c r="BS54" s="83"/>
      <c r="BU54" s="103" t="n">
        <f aca="false">+BN54-AA54</f>
        <v>0.00440000000003238</v>
      </c>
      <c r="CH54" s="9"/>
      <c r="CI54" s="9"/>
      <c r="CJ54" s="9"/>
      <c r="CK54" s="9"/>
      <c r="CL54" s="9"/>
    </row>
    <row r="55" customFormat="false" ht="15" hidden="true" customHeight="false" outlineLevel="0" collapsed="false">
      <c r="A55" s="107" t="s">
        <v>227</v>
      </c>
      <c r="B55" s="10" t="s">
        <v>228</v>
      </c>
      <c r="C55" s="32" t="n">
        <f aca="false">+AQ55</f>
        <v>608.16</v>
      </c>
      <c r="D55" s="32" t="n">
        <v>0</v>
      </c>
      <c r="E55" s="32" t="n">
        <f aca="false">+AR55</f>
        <v>2702.8</v>
      </c>
      <c r="F55" s="32" t="n">
        <f aca="false">+AT55</f>
        <v>0</v>
      </c>
      <c r="G55" s="32" t="n">
        <f aca="false">+AU55</f>
        <v>0</v>
      </c>
      <c r="H55" s="32" t="n">
        <f aca="false">SUM(C55:G55)</f>
        <v>3310.96</v>
      </c>
      <c r="I55" s="32" t="n">
        <f aca="false">+AZ55</f>
        <v>0</v>
      </c>
      <c r="J55" s="32" t="n">
        <f aca="false">+BA55</f>
        <v>162.23704</v>
      </c>
      <c r="K55" s="32" t="n">
        <f aca="false">+BB55</f>
        <v>33.1096</v>
      </c>
      <c r="L55" s="32" t="n">
        <f aca="false">+BC55</f>
        <v>0</v>
      </c>
      <c r="M55" s="32" t="n">
        <f aca="false">+AV55</f>
        <v>0</v>
      </c>
      <c r="N55" s="32" t="n">
        <f aca="false">+BF55</f>
        <v>0</v>
      </c>
      <c r="O55" s="32" t="n">
        <f aca="false">+BG55</f>
        <v>0</v>
      </c>
      <c r="P55" s="32" t="n">
        <f aca="false">+BI55</f>
        <v>331.096</v>
      </c>
      <c r="Q55" s="32" t="n">
        <f aca="false">+AY55</f>
        <v>0</v>
      </c>
      <c r="R55" s="32" t="n">
        <v>0</v>
      </c>
      <c r="S55" s="32" t="n">
        <f aca="false">+BD55</f>
        <v>0</v>
      </c>
      <c r="T55" s="32" t="n">
        <f aca="false">+BE55</f>
        <v>0</v>
      </c>
      <c r="U55" s="32" t="n">
        <f aca="false">SUM(I55:T55)</f>
        <v>526.44264</v>
      </c>
      <c r="V55" s="80" t="n">
        <f aca="false">+H55-U55</f>
        <v>2784.51736</v>
      </c>
      <c r="W55" s="32" t="n">
        <f aca="false">+H55-M55-Q55-R55</f>
        <v>3310.96</v>
      </c>
      <c r="X55" s="32" t="n">
        <f aca="false">+BK55</f>
        <v>331.096</v>
      </c>
      <c r="Y55" s="32" t="n">
        <f aca="false">+'C&amp;A'!F55*0.02</f>
        <v>10.2256</v>
      </c>
      <c r="Z55" s="32" t="n">
        <f aca="false">+J55</f>
        <v>162.23704</v>
      </c>
      <c r="AA55" s="32" t="n">
        <f aca="false">SUM(W55:Z55)</f>
        <v>3814.51864</v>
      </c>
      <c r="AB55" s="32" t="n">
        <f aca="false">+AA55*0.16</f>
        <v>610.3229824</v>
      </c>
      <c r="AC55" s="32" t="n">
        <f aca="false">+AA55+AB55</f>
        <v>4424.8416224</v>
      </c>
      <c r="AD55" s="81" t="n">
        <f aca="false">+V55-'C&amp;A'!M55-SINDICATO!Q55</f>
        <v>0</v>
      </c>
      <c r="AE55" s="81" t="n">
        <f aca="false">+V55-BJ55</f>
        <v>0</v>
      </c>
      <c r="AF55" s="82" t="str">
        <f aca="false">IF(B55=AH55,"SI","NO")</f>
        <v>SI</v>
      </c>
      <c r="AG55" s="83" t="s">
        <v>88</v>
      </c>
      <c r="AH55" s="83" t="s">
        <v>229</v>
      </c>
      <c r="AI55" s="83"/>
      <c r="AJ55" s="83" t="s">
        <v>230</v>
      </c>
      <c r="AK55" s="84" t="s">
        <v>90</v>
      </c>
      <c r="AL55" s="83"/>
      <c r="AM55" s="83"/>
      <c r="AN55" s="83"/>
      <c r="AO55" s="87" t="n">
        <v>608.16</v>
      </c>
      <c r="AP55" s="111"/>
      <c r="AQ55" s="87" t="n">
        <f aca="false">+AO55+AP55</f>
        <v>608.16</v>
      </c>
      <c r="AR55" s="87" t="n">
        <f aca="false">2700.21+2.59</f>
        <v>2702.8</v>
      </c>
      <c r="AS55" s="87"/>
      <c r="AT55" s="87"/>
      <c r="AU55" s="87"/>
      <c r="AV55" s="90"/>
      <c r="AW55" s="91" t="n">
        <f aca="false">SUM(AQ55:AU55)-AV55</f>
        <v>3310.96</v>
      </c>
      <c r="AX55" s="92"/>
      <c r="AY55" s="94"/>
      <c r="AZ55" s="94" t="n">
        <v>0</v>
      </c>
      <c r="BA55" s="106" t="n">
        <f aca="false">AW55*4.9%</f>
        <v>162.23704</v>
      </c>
      <c r="BB55" s="106" t="n">
        <f aca="false">AW55*1%</f>
        <v>33.1096</v>
      </c>
      <c r="BC55" s="94"/>
      <c r="BD55" s="95"/>
      <c r="BE55" s="95"/>
      <c r="BF55" s="96"/>
      <c r="BG55" s="96" t="n">
        <v>0</v>
      </c>
      <c r="BH55" s="91" t="n">
        <f aca="false">+AW55-SUM(AX55:BG55)</f>
        <v>3115.61336</v>
      </c>
      <c r="BI55" s="97" t="n">
        <f aca="false">IF(AW55&gt;2250,AW55*0.1,0)</f>
        <v>331.096</v>
      </c>
      <c r="BJ55" s="91" t="n">
        <f aca="false">+BH55-BI55</f>
        <v>2784.51736</v>
      </c>
      <c r="BK55" s="98" t="n">
        <f aca="false">IF(AW55&lt;3500,AW55*0.1,0)</f>
        <v>331.096</v>
      </c>
      <c r="BL55" s="97" t="n">
        <v>10.23</v>
      </c>
      <c r="BM55" s="97" t="n">
        <f aca="false">+BA55</f>
        <v>162.23704</v>
      </c>
      <c r="BN55" s="99" t="n">
        <f aca="false">+AW55+BK55+BL55+BM55</f>
        <v>3814.52304</v>
      </c>
      <c r="BO55" s="100"/>
      <c r="BP55" s="101"/>
      <c r="BQ55" s="102" t="n">
        <f aca="false">+BO55+BP55-BJ55</f>
        <v>-2784.51736</v>
      </c>
      <c r="BR55" s="83" t="n">
        <v>2948910731</v>
      </c>
      <c r="BS55" s="112"/>
      <c r="BU55" s="103" t="n">
        <f aca="false">+BN55-AA55</f>
        <v>0.004399999999805</v>
      </c>
      <c r="CH55" s="9"/>
      <c r="CI55" s="9"/>
      <c r="CJ55" s="9"/>
      <c r="CK55" s="9"/>
      <c r="CL55" s="9"/>
    </row>
    <row r="56" customFormat="false" ht="15" hidden="true" customHeight="false" outlineLevel="0" collapsed="false">
      <c r="A56" s="79" t="s">
        <v>231</v>
      </c>
      <c r="B56" s="10" t="s">
        <v>232</v>
      </c>
      <c r="C56" s="32" t="n">
        <f aca="false">+AQ56</f>
        <v>608.16</v>
      </c>
      <c r="D56" s="32" t="n">
        <v>0</v>
      </c>
      <c r="E56" s="32" t="n">
        <f aca="false">+AR56</f>
        <v>1961.68</v>
      </c>
      <c r="F56" s="32" t="n">
        <f aca="false">+AT56</f>
        <v>0</v>
      </c>
      <c r="G56" s="32" t="n">
        <f aca="false">+AU56</f>
        <v>0</v>
      </c>
      <c r="H56" s="32" t="n">
        <f aca="false">SUM(C56:G56)</f>
        <v>2569.84</v>
      </c>
      <c r="I56" s="32" t="n">
        <f aca="false">+AZ56</f>
        <v>0</v>
      </c>
      <c r="J56" s="32" t="n">
        <f aca="false">+BA56</f>
        <v>125.92216</v>
      </c>
      <c r="K56" s="32" t="n">
        <f aca="false">+BB56</f>
        <v>25.6984</v>
      </c>
      <c r="L56" s="32" t="n">
        <f aca="false">+BC56</f>
        <v>0</v>
      </c>
      <c r="M56" s="32" t="n">
        <f aca="false">+AV56</f>
        <v>0</v>
      </c>
      <c r="N56" s="32" t="n">
        <f aca="false">+BF56</f>
        <v>0</v>
      </c>
      <c r="O56" s="32" t="n">
        <f aca="false">+BG56</f>
        <v>0</v>
      </c>
      <c r="P56" s="32" t="n">
        <f aca="false">+BI56</f>
        <v>256.984</v>
      </c>
      <c r="Q56" s="32" t="n">
        <f aca="false">+AY56</f>
        <v>0</v>
      </c>
      <c r="R56" s="32" t="n">
        <v>0</v>
      </c>
      <c r="S56" s="32" t="n">
        <f aca="false">+BD56</f>
        <v>0</v>
      </c>
      <c r="T56" s="32" t="n">
        <f aca="false">+BE56</f>
        <v>0</v>
      </c>
      <c r="U56" s="32" t="n">
        <f aca="false">SUM(I56:T56)</f>
        <v>408.60456</v>
      </c>
      <c r="V56" s="80" t="n">
        <f aca="false">+H56-U56</f>
        <v>2161.23544</v>
      </c>
      <c r="W56" s="32" t="n">
        <f aca="false">+H56-M56-Q56-R56</f>
        <v>2569.84</v>
      </c>
      <c r="X56" s="32" t="n">
        <f aca="false">+BK56</f>
        <v>256.984</v>
      </c>
      <c r="Y56" s="32" t="n">
        <f aca="false">+'C&amp;A'!F56*0.02</f>
        <v>10.2256</v>
      </c>
      <c r="Z56" s="32" t="n">
        <f aca="false">+J56</f>
        <v>125.92216</v>
      </c>
      <c r="AA56" s="32" t="n">
        <f aca="false">SUM(W56:Z56)</f>
        <v>2962.97176</v>
      </c>
      <c r="AB56" s="32" t="n">
        <f aca="false">+AA56*0.16</f>
        <v>474.0754816</v>
      </c>
      <c r="AC56" s="32" t="n">
        <f aca="false">+AA56+AB56</f>
        <v>3437.0472416</v>
      </c>
      <c r="AD56" s="81" t="n">
        <f aca="false">+V56-'C&amp;A'!M56-SINDICATO!Q56</f>
        <v>0</v>
      </c>
      <c r="AE56" s="81" t="n">
        <f aca="false">+V56-BJ56</f>
        <v>0</v>
      </c>
      <c r="AF56" s="82" t="str">
        <f aca="false">IF(B56=AH56,"SI","NO")</f>
        <v>SI</v>
      </c>
      <c r="AG56" s="83" t="s">
        <v>88</v>
      </c>
      <c r="AH56" s="84" t="s">
        <v>233</v>
      </c>
      <c r="AI56" s="84"/>
      <c r="AJ56" s="84" t="s">
        <v>231</v>
      </c>
      <c r="AK56" s="84" t="s">
        <v>234</v>
      </c>
      <c r="AL56" s="84"/>
      <c r="AM56" s="86"/>
      <c r="AN56" s="86"/>
      <c r="AO56" s="87" t="n">
        <v>608.16</v>
      </c>
      <c r="AP56" s="104"/>
      <c r="AQ56" s="87" t="n">
        <f aca="false">+AO56+AP56</f>
        <v>608.16</v>
      </c>
      <c r="AR56" s="87" t="n">
        <f aca="false">1958.71+2.97</f>
        <v>1961.68</v>
      </c>
      <c r="AS56" s="87"/>
      <c r="AT56" s="89"/>
      <c r="AU56" s="89"/>
      <c r="AV56" s="90"/>
      <c r="AW56" s="91" t="n">
        <f aca="false">SUM(AQ56:AU56)-AV56</f>
        <v>2569.84</v>
      </c>
      <c r="AX56" s="92"/>
      <c r="AY56" s="94"/>
      <c r="AZ56" s="94"/>
      <c r="BA56" s="106" t="n">
        <f aca="false">AW56*4.9%</f>
        <v>125.92216</v>
      </c>
      <c r="BB56" s="106" t="n">
        <f aca="false">AW56*1%</f>
        <v>25.6984</v>
      </c>
      <c r="BC56" s="94"/>
      <c r="BD56" s="95"/>
      <c r="BE56" s="95"/>
      <c r="BF56" s="96"/>
      <c r="BG56" s="96" t="n">
        <v>0</v>
      </c>
      <c r="BH56" s="91" t="n">
        <f aca="false">+AW56-SUM(AX56:BG56)</f>
        <v>2418.21944</v>
      </c>
      <c r="BI56" s="97" t="n">
        <f aca="false">IF(AW56&gt;2250,AW56*0.1,0)</f>
        <v>256.984</v>
      </c>
      <c r="BJ56" s="91" t="n">
        <f aca="false">+BH56-BI56</f>
        <v>2161.23544</v>
      </c>
      <c r="BK56" s="98" t="n">
        <f aca="false">IF(AW56&lt;3500,AW56*0.1,0)</f>
        <v>256.984</v>
      </c>
      <c r="BL56" s="97" t="n">
        <v>10.23</v>
      </c>
      <c r="BM56" s="97" t="n">
        <f aca="false">+BA56</f>
        <v>125.92216</v>
      </c>
      <c r="BN56" s="99" t="n">
        <f aca="false">+AW56+BK56+BL56+BM56</f>
        <v>2962.97616</v>
      </c>
      <c r="BO56" s="100"/>
      <c r="BP56" s="101"/>
      <c r="BQ56" s="102" t="n">
        <f aca="false">+BO56+BP56-BJ56</f>
        <v>-2161.23544</v>
      </c>
      <c r="BR56" s="83"/>
      <c r="BS56" s="83"/>
      <c r="BU56" s="103" t="n">
        <f aca="false">+BN56-AA56</f>
        <v>0.004399999999805</v>
      </c>
      <c r="CH56" s="9"/>
      <c r="CI56" s="9"/>
      <c r="CJ56" s="9"/>
      <c r="CK56" s="9"/>
      <c r="CL56" s="9"/>
    </row>
    <row r="57" s="123" customFormat="true" ht="15" hidden="false" customHeight="false" outlineLevel="0" collapsed="false">
      <c r="A57" s="79" t="s">
        <v>235</v>
      </c>
      <c r="B57" s="10" t="s">
        <v>236</v>
      </c>
      <c r="C57" s="32" t="n">
        <f aca="false">+AQ57</f>
        <v>739.23</v>
      </c>
      <c r="D57" s="32" t="n">
        <v>0</v>
      </c>
      <c r="E57" s="32" t="n">
        <f aca="false">+AR57</f>
        <v>2879.15</v>
      </c>
      <c r="F57" s="32" t="n">
        <f aca="false">+AT57</f>
        <v>0</v>
      </c>
      <c r="G57" s="32" t="n">
        <f aca="false">+AU57</f>
        <v>0</v>
      </c>
      <c r="H57" s="32" t="n">
        <f aca="false">SUM(C57:G57)</f>
        <v>3618.38</v>
      </c>
      <c r="I57" s="32" t="n">
        <f aca="false">+AZ57</f>
        <v>0</v>
      </c>
      <c r="J57" s="32" t="n">
        <f aca="false">+BA57</f>
        <v>0</v>
      </c>
      <c r="K57" s="32" t="n">
        <f aca="false">+BB57</f>
        <v>0</v>
      </c>
      <c r="L57" s="32" t="n">
        <f aca="false">+BC57</f>
        <v>0</v>
      </c>
      <c r="M57" s="32" t="n">
        <f aca="false">+AV57</f>
        <v>0</v>
      </c>
      <c r="N57" s="32" t="n">
        <f aca="false">+BF57</f>
        <v>0</v>
      </c>
      <c r="O57" s="32" t="n">
        <f aca="false">+BG57</f>
        <v>0</v>
      </c>
      <c r="P57" s="32" t="n">
        <f aca="false">+BI57</f>
        <v>361.838</v>
      </c>
      <c r="Q57" s="32" t="n">
        <f aca="false">+AY57</f>
        <v>0</v>
      </c>
      <c r="R57" s="32" t="n">
        <v>0</v>
      </c>
      <c r="S57" s="32" t="n">
        <f aca="false">+BD57</f>
        <v>0</v>
      </c>
      <c r="T57" s="32" t="n">
        <f aca="false">+BE57</f>
        <v>0</v>
      </c>
      <c r="U57" s="32" t="n">
        <f aca="false">SUM(I57:T57)</f>
        <v>361.838</v>
      </c>
      <c r="V57" s="80" t="n">
        <f aca="false">+H57-U57</f>
        <v>3256.542</v>
      </c>
      <c r="W57" s="32" t="n">
        <f aca="false">+H57-M57-Q57-R57</f>
        <v>3618.38</v>
      </c>
      <c r="X57" s="32" t="n">
        <f aca="false">+BK57</f>
        <v>0</v>
      </c>
      <c r="Y57" s="32" t="n">
        <f aca="false">+'C&amp;A'!F57*0.02</f>
        <v>10.2256</v>
      </c>
      <c r="Z57" s="32" t="n">
        <f aca="false">+J57</f>
        <v>0</v>
      </c>
      <c r="AA57" s="32" t="n">
        <f aca="false">SUM(W57:Z57)</f>
        <v>3628.6056</v>
      </c>
      <c r="AB57" s="32" t="n">
        <f aca="false">+AA57*0.16</f>
        <v>580.576896</v>
      </c>
      <c r="AC57" s="32" t="n">
        <f aca="false">+AA57+AB57</f>
        <v>4209.182496</v>
      </c>
      <c r="AD57" s="81" t="n">
        <f aca="false">+V57-'C&amp;A'!M57-SINDICATO!Q57</f>
        <v>0</v>
      </c>
      <c r="AE57" s="81" t="n">
        <f aca="false">+V57-BJ57</f>
        <v>0</v>
      </c>
      <c r="AF57" s="82" t="str">
        <f aca="false">IF(B57=AH57,"SI","NO")</f>
        <v>SI</v>
      </c>
      <c r="AG57" s="83" t="s">
        <v>93</v>
      </c>
      <c r="AH57" s="84" t="s">
        <v>237</v>
      </c>
      <c r="AI57" s="84"/>
      <c r="AJ57" s="84" t="s">
        <v>235</v>
      </c>
      <c r="AK57" s="84" t="s">
        <v>216</v>
      </c>
      <c r="AL57" s="84"/>
      <c r="AM57" s="84"/>
      <c r="AN57" s="84"/>
      <c r="AO57" s="87" t="n">
        <v>739.23</v>
      </c>
      <c r="AP57" s="135"/>
      <c r="AQ57" s="87" t="n">
        <f aca="false">+AO57+AP57</f>
        <v>739.23</v>
      </c>
      <c r="AR57" s="87" t="n">
        <f aca="false">2866.06+13.09</f>
        <v>2879.15</v>
      </c>
      <c r="AS57" s="87"/>
      <c r="AT57" s="87"/>
      <c r="AU57" s="87"/>
      <c r="AV57" s="90"/>
      <c r="AW57" s="91" t="n">
        <f aca="false">SUM(AQ57:AU57)-AV57</f>
        <v>3618.38</v>
      </c>
      <c r="AX57" s="92"/>
      <c r="AY57" s="94"/>
      <c r="AZ57" s="94" t="n">
        <v>0</v>
      </c>
      <c r="BA57" s="94"/>
      <c r="BB57" s="94"/>
      <c r="BC57" s="94"/>
      <c r="BD57" s="95"/>
      <c r="BE57" s="95"/>
      <c r="BF57" s="96"/>
      <c r="BG57" s="96" t="n">
        <v>0</v>
      </c>
      <c r="BH57" s="91" t="n">
        <f aca="false">+AW57-SUM(AX57:BG57)</f>
        <v>3618.38</v>
      </c>
      <c r="BI57" s="97" t="n">
        <f aca="false">IF(AW57&gt;2250,AW57*0.1,0)</f>
        <v>361.838</v>
      </c>
      <c r="BJ57" s="91" t="n">
        <f aca="false">+BH57-BI57</f>
        <v>3256.542</v>
      </c>
      <c r="BK57" s="98" t="n">
        <f aca="false">IF(AW57&lt;3500,AW57*0.1,0)</f>
        <v>0</v>
      </c>
      <c r="BL57" s="97" t="n">
        <v>10.23</v>
      </c>
      <c r="BM57" s="97" t="n">
        <f aca="false">+BA57</f>
        <v>0</v>
      </c>
      <c r="BN57" s="99" t="n">
        <f aca="false">+AW57+BK57+BL57+BM57</f>
        <v>3628.61</v>
      </c>
      <c r="BO57" s="100"/>
      <c r="BP57" s="101"/>
      <c r="BQ57" s="102" t="n">
        <f aca="false">+BO57+BP57-BJ57</f>
        <v>-3256.542</v>
      </c>
      <c r="BR57" s="83"/>
      <c r="BS57" s="83"/>
      <c r="BT57" s="9"/>
      <c r="BU57" s="103" t="n">
        <f aca="false">+BN57-AA57</f>
        <v>0.004399999999805</v>
      </c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</row>
    <row r="58" s="123" customFormat="true" ht="15" hidden="true" customHeight="false" outlineLevel="0" collapsed="false">
      <c r="A58" s="107" t="s">
        <v>238</v>
      </c>
      <c r="B58" s="10" t="s">
        <v>239</v>
      </c>
      <c r="C58" s="32" t="n">
        <f aca="false">+AQ58</f>
        <v>739.23</v>
      </c>
      <c r="D58" s="32" t="n">
        <v>0</v>
      </c>
      <c r="E58" s="32" t="n">
        <f aca="false">+AR58</f>
        <v>1708.59</v>
      </c>
      <c r="F58" s="32" t="n">
        <f aca="false">+AT58</f>
        <v>0</v>
      </c>
      <c r="G58" s="32" t="n">
        <f aca="false">+AU58</f>
        <v>0</v>
      </c>
      <c r="H58" s="32" t="n">
        <f aca="false">SUM(C58:G58)</f>
        <v>2447.82</v>
      </c>
      <c r="I58" s="32" t="n">
        <f aca="false">+AZ58</f>
        <v>0</v>
      </c>
      <c r="J58" s="32" t="n">
        <f aca="false">+BA58</f>
        <v>0</v>
      </c>
      <c r="K58" s="32" t="n">
        <f aca="false">+BB58</f>
        <v>24.4782</v>
      </c>
      <c r="L58" s="32" t="n">
        <f aca="false">+BC58</f>
        <v>0</v>
      </c>
      <c r="M58" s="32" t="n">
        <f aca="false">+AV58</f>
        <v>0</v>
      </c>
      <c r="N58" s="32" t="n">
        <f aca="false">+BF58</f>
        <v>0</v>
      </c>
      <c r="O58" s="32" t="n">
        <f aca="false">+BG58</f>
        <v>0</v>
      </c>
      <c r="P58" s="32" t="n">
        <f aca="false">+BI58</f>
        <v>244.782</v>
      </c>
      <c r="Q58" s="32" t="n">
        <f aca="false">+AY58</f>
        <v>0</v>
      </c>
      <c r="R58" s="32" t="n">
        <v>0</v>
      </c>
      <c r="S58" s="32" t="n">
        <f aca="false">+BD58</f>
        <v>0</v>
      </c>
      <c r="T58" s="32" t="n">
        <f aca="false">+BE58</f>
        <v>0</v>
      </c>
      <c r="U58" s="32" t="n">
        <f aca="false">SUM(I58:T58)</f>
        <v>269.2602</v>
      </c>
      <c r="V58" s="80" t="n">
        <f aca="false">+H58-U58</f>
        <v>2178.5598</v>
      </c>
      <c r="W58" s="32" t="n">
        <f aca="false">+H58-M58-Q58-R58</f>
        <v>2447.82</v>
      </c>
      <c r="X58" s="32" t="n">
        <f aca="false">+BK58</f>
        <v>244.782</v>
      </c>
      <c r="Y58" s="32" t="n">
        <f aca="false">+'C&amp;A'!F58*0.02</f>
        <v>10.2256</v>
      </c>
      <c r="Z58" s="32" t="n">
        <f aca="false">+J58</f>
        <v>0</v>
      </c>
      <c r="AA58" s="32" t="n">
        <f aca="false">SUM(W58:Z58)</f>
        <v>2702.8276</v>
      </c>
      <c r="AB58" s="32" t="n">
        <f aca="false">+AA58*0.16</f>
        <v>432.452416</v>
      </c>
      <c r="AC58" s="32" t="n">
        <f aca="false">+AA58+AB58</f>
        <v>3135.280016</v>
      </c>
      <c r="AD58" s="81" t="n">
        <f aca="false">+V58-'C&amp;A'!M58-SINDICATO!Q58</f>
        <v>0</v>
      </c>
      <c r="AE58" s="81" t="n">
        <f aca="false">+V58-BJ58</f>
        <v>0</v>
      </c>
      <c r="AF58" s="82" t="str">
        <f aca="false">IF(B58=AH58,"SI","NO")</f>
        <v>SI</v>
      </c>
      <c r="AG58" s="83" t="s">
        <v>88</v>
      </c>
      <c r="AH58" s="83" t="s">
        <v>240</v>
      </c>
      <c r="AI58" s="83"/>
      <c r="AJ58" s="83"/>
      <c r="AK58" s="83" t="s">
        <v>216</v>
      </c>
      <c r="AL58" s="110" t="n">
        <v>42416</v>
      </c>
      <c r="AM58" s="83"/>
      <c r="AN58" s="83"/>
      <c r="AO58" s="87" t="n">
        <v>739.23</v>
      </c>
      <c r="AP58" s="111"/>
      <c r="AQ58" s="87" t="n">
        <f aca="false">+AO58+AP58</f>
        <v>739.23</v>
      </c>
      <c r="AR58" s="87" t="n">
        <f aca="false">1701.17+7.42</f>
        <v>1708.59</v>
      </c>
      <c r="AS58" s="87"/>
      <c r="AT58" s="87"/>
      <c r="AU58" s="87"/>
      <c r="AV58" s="90"/>
      <c r="AW58" s="91" t="n">
        <f aca="false">SUM(AQ58:AU58)-AV58</f>
        <v>2447.82</v>
      </c>
      <c r="AX58" s="92"/>
      <c r="AY58" s="94"/>
      <c r="AZ58" s="94" t="n">
        <v>0</v>
      </c>
      <c r="BA58" s="94"/>
      <c r="BB58" s="106" t="n">
        <f aca="false">AW58*1%</f>
        <v>24.4782</v>
      </c>
      <c r="BC58" s="94"/>
      <c r="BD58" s="95"/>
      <c r="BE58" s="95"/>
      <c r="BF58" s="96"/>
      <c r="BG58" s="96" t="n">
        <v>0</v>
      </c>
      <c r="BH58" s="91" t="n">
        <f aca="false">+AW58-SUM(AX58:BG58)</f>
        <v>2423.3418</v>
      </c>
      <c r="BI58" s="97" t="n">
        <f aca="false">IF(AW58&gt;2250,AW58*0.1,0)</f>
        <v>244.782</v>
      </c>
      <c r="BJ58" s="91" t="n">
        <f aca="false">+BH58-BI58</f>
        <v>2178.5598</v>
      </c>
      <c r="BK58" s="98" t="n">
        <f aca="false">IF(AW58&lt;3500,AW58*0.1,0)</f>
        <v>244.782</v>
      </c>
      <c r="BL58" s="97" t="n">
        <v>10.23</v>
      </c>
      <c r="BM58" s="97" t="n">
        <f aca="false">+BA58</f>
        <v>0</v>
      </c>
      <c r="BN58" s="99" t="n">
        <f aca="false">+AW58+BK58+BL58+BM58</f>
        <v>2702.832</v>
      </c>
      <c r="BO58" s="100"/>
      <c r="BP58" s="101"/>
      <c r="BQ58" s="102" t="n">
        <f aca="false">+BO58+BP58-BJ58</f>
        <v>-2178.5598</v>
      </c>
      <c r="BR58" s="83" t="n">
        <v>1296641458</v>
      </c>
      <c r="BS58" s="112"/>
      <c r="BT58" s="9"/>
      <c r="BU58" s="103" t="n">
        <f aca="false">+BN58-AA58</f>
        <v>0.00440000000025975</v>
      </c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</row>
    <row r="59" customFormat="false" ht="15" hidden="false" customHeight="false" outlineLevel="0" collapsed="false">
      <c r="A59" s="107"/>
      <c r="B59" s="10" t="s">
        <v>241</v>
      </c>
      <c r="C59" s="32" t="n">
        <f aca="false">+AQ59</f>
        <v>739.23</v>
      </c>
      <c r="D59" s="32" t="n">
        <v>0</v>
      </c>
      <c r="E59" s="32" t="n">
        <f aca="false">+AR59</f>
        <v>2693.97</v>
      </c>
      <c r="F59" s="32" t="n">
        <f aca="false">+AT59</f>
        <v>0</v>
      </c>
      <c r="G59" s="32" t="n">
        <f aca="false">+AU59</f>
        <v>0</v>
      </c>
      <c r="H59" s="32" t="n">
        <f aca="false">SUM(C59:G59)</f>
        <v>3433.2</v>
      </c>
      <c r="I59" s="32" t="n">
        <f aca="false">+AZ59</f>
        <v>0</v>
      </c>
      <c r="J59" s="32" t="n">
        <f aca="false">+BA59</f>
        <v>0</v>
      </c>
      <c r="K59" s="32" t="n">
        <f aca="false">+BB59</f>
        <v>0</v>
      </c>
      <c r="L59" s="32" t="n">
        <f aca="false">+BC59</f>
        <v>0</v>
      </c>
      <c r="M59" s="32" t="n">
        <f aca="false">+AV59</f>
        <v>0</v>
      </c>
      <c r="N59" s="32" t="n">
        <f aca="false">+BF59</f>
        <v>0</v>
      </c>
      <c r="O59" s="32" t="n">
        <f aca="false">+BG59</f>
        <v>0</v>
      </c>
      <c r="P59" s="32" t="n">
        <f aca="false">+BI59</f>
        <v>343.32</v>
      </c>
      <c r="Q59" s="32" t="n">
        <f aca="false">+AY59</f>
        <v>0</v>
      </c>
      <c r="R59" s="32" t="n">
        <v>0</v>
      </c>
      <c r="S59" s="32" t="n">
        <f aca="false">+BD59</f>
        <v>0</v>
      </c>
      <c r="T59" s="32" t="n">
        <f aca="false">+BE59</f>
        <v>0</v>
      </c>
      <c r="U59" s="32" t="n">
        <f aca="false">SUM(I59:T59)</f>
        <v>343.32</v>
      </c>
      <c r="V59" s="80" t="n">
        <f aca="false">+H59-U59</f>
        <v>3089.88</v>
      </c>
      <c r="W59" s="32" t="n">
        <f aca="false">+H59-M59-Q59-R59</f>
        <v>3433.2</v>
      </c>
      <c r="X59" s="32" t="n">
        <f aca="false">+BK59</f>
        <v>343.32</v>
      </c>
      <c r="Y59" s="32" t="n">
        <f aca="false">+'C&amp;A'!F59*0.02</f>
        <v>10.2256</v>
      </c>
      <c r="Z59" s="32" t="n">
        <f aca="false">+J59</f>
        <v>0</v>
      </c>
      <c r="AA59" s="32" t="n">
        <f aca="false">SUM(W59:Z59)</f>
        <v>3786.7456</v>
      </c>
      <c r="AB59" s="32" t="n">
        <f aca="false">+AA59*0.16</f>
        <v>605.879296</v>
      </c>
      <c r="AC59" s="32" t="n">
        <f aca="false">+AA59+AB59</f>
        <v>4392.624896</v>
      </c>
      <c r="AD59" s="81" t="n">
        <f aca="false">+V59-'C&amp;A'!M59-SINDICATO!Q59</f>
        <v>0</v>
      </c>
      <c r="AE59" s="81" t="n">
        <f aca="false">+V59-BJ59</f>
        <v>0</v>
      </c>
      <c r="AF59" s="82" t="str">
        <f aca="false">IF(B59=AH59,"SI","NO")</f>
        <v>SI</v>
      </c>
      <c r="AG59" s="83" t="s">
        <v>93</v>
      </c>
      <c r="AH59" s="83" t="s">
        <v>241</v>
      </c>
      <c r="AI59" s="83"/>
      <c r="AJ59" s="83"/>
      <c r="AK59" s="83" t="s">
        <v>242</v>
      </c>
      <c r="AL59" s="110" t="n">
        <v>42471</v>
      </c>
      <c r="AM59" s="83"/>
      <c r="AN59" s="83"/>
      <c r="AO59" s="87" t="n">
        <v>739.23</v>
      </c>
      <c r="AP59" s="111"/>
      <c r="AQ59" s="87" t="n">
        <f aca="false">+AO59+AP59</f>
        <v>739.23</v>
      </c>
      <c r="AR59" s="87" t="n">
        <f aca="false">2686.55+7.42</f>
        <v>2693.97</v>
      </c>
      <c r="AS59" s="87"/>
      <c r="AT59" s="87"/>
      <c r="AU59" s="87"/>
      <c r="AV59" s="90"/>
      <c r="AW59" s="91" t="n">
        <f aca="false">SUM(AQ59:AU59)-AV59</f>
        <v>3433.2</v>
      </c>
      <c r="AX59" s="92"/>
      <c r="AY59" s="93"/>
      <c r="AZ59" s="93"/>
      <c r="BA59" s="93"/>
      <c r="BB59" s="93"/>
      <c r="BC59" s="93"/>
      <c r="BD59" s="118"/>
      <c r="BE59" s="118"/>
      <c r="BF59" s="119"/>
      <c r="BG59" s="119" t="n">
        <v>0</v>
      </c>
      <c r="BH59" s="91" t="n">
        <f aca="false">+AW59-SUM(AX59:BG59)</f>
        <v>3433.2</v>
      </c>
      <c r="BI59" s="97" t="n">
        <f aca="false">IF(AW59&gt;2250,AW59*0.1,0)</f>
        <v>343.32</v>
      </c>
      <c r="BJ59" s="91" t="n">
        <f aca="false">+BH59-BI59</f>
        <v>3089.88</v>
      </c>
      <c r="BK59" s="98" t="n">
        <f aca="false">IF(AW59&lt;3500,AW59*0.1,0)</f>
        <v>343.32</v>
      </c>
      <c r="BL59" s="97" t="n">
        <v>10.23</v>
      </c>
      <c r="BM59" s="97" t="n">
        <f aca="false">+BA59</f>
        <v>0</v>
      </c>
      <c r="BN59" s="99" t="n">
        <f aca="false">+AW59+BK59+BL59+BM59</f>
        <v>3786.75</v>
      </c>
      <c r="BO59" s="100"/>
      <c r="BP59" s="101"/>
      <c r="BQ59" s="102" t="n">
        <f aca="false">+BO59+BP59-BJ59</f>
        <v>-3089.88</v>
      </c>
      <c r="BR59" s="83" t="n">
        <v>2777556799</v>
      </c>
      <c r="BS59" s="112"/>
      <c r="BU59" s="103" t="n">
        <f aca="false">+BN59-AA59</f>
        <v>0.00440000000025975</v>
      </c>
      <c r="CH59" s="9"/>
      <c r="CI59" s="9"/>
      <c r="CJ59" s="9"/>
      <c r="CK59" s="9"/>
      <c r="CL59" s="9"/>
    </row>
    <row r="60" customFormat="false" ht="15" hidden="true" customHeight="false" outlineLevel="0" collapsed="false">
      <c r="A60" s="107" t="s">
        <v>243</v>
      </c>
      <c r="B60" s="10" t="s">
        <v>244</v>
      </c>
      <c r="C60" s="32" t="n">
        <f aca="false">+AQ60</f>
        <v>1624.99866666667</v>
      </c>
      <c r="D60" s="32" t="n">
        <v>0</v>
      </c>
      <c r="E60" s="32" t="n">
        <f aca="false">+AR60</f>
        <v>0</v>
      </c>
      <c r="F60" s="32" t="n">
        <f aca="false">+AT60</f>
        <v>0</v>
      </c>
      <c r="G60" s="32" t="n">
        <f aca="false">+AU60</f>
        <v>0</v>
      </c>
      <c r="H60" s="32" t="n">
        <f aca="false">SUM(C60:G60)</f>
        <v>1624.99866666667</v>
      </c>
      <c r="I60" s="32" t="n">
        <f aca="false">+AZ60</f>
        <v>0</v>
      </c>
      <c r="J60" s="32" t="n">
        <f aca="false">+BA60</f>
        <v>0</v>
      </c>
      <c r="K60" s="32" t="n">
        <f aca="false">+BB60</f>
        <v>0</v>
      </c>
      <c r="L60" s="32" t="n">
        <f aca="false">+BC60</f>
        <v>0</v>
      </c>
      <c r="M60" s="32" t="n">
        <f aca="false">+AV60</f>
        <v>0</v>
      </c>
      <c r="N60" s="32" t="n">
        <f aca="false">+BF60</f>
        <v>0</v>
      </c>
      <c r="O60" s="32" t="n">
        <f aca="false">+BG60</f>
        <v>0</v>
      </c>
      <c r="P60" s="32" t="n">
        <f aca="false">+BI60</f>
        <v>0</v>
      </c>
      <c r="Q60" s="32" t="n">
        <f aca="false">+AY60</f>
        <v>0</v>
      </c>
      <c r="R60" s="32" t="n">
        <v>0</v>
      </c>
      <c r="S60" s="32" t="n">
        <f aca="false">+BD60</f>
        <v>0</v>
      </c>
      <c r="T60" s="32" t="n">
        <f aca="false">+BE60</f>
        <v>0</v>
      </c>
      <c r="U60" s="32" t="n">
        <f aca="false">SUM(I60:T60)</f>
        <v>0</v>
      </c>
      <c r="V60" s="80" t="n">
        <f aca="false">+H60-U60</f>
        <v>1624.99866666667</v>
      </c>
      <c r="W60" s="32" t="n">
        <f aca="false">+H60-M60-Q60-R60</f>
        <v>1624.99866666667</v>
      </c>
      <c r="X60" s="32" t="n">
        <f aca="false">+BK60</f>
        <v>162.499866666667</v>
      </c>
      <c r="Y60" s="32" t="n">
        <f aca="false">+'C&amp;A'!F60*0.02</f>
        <v>10.2256</v>
      </c>
      <c r="Z60" s="32" t="n">
        <f aca="false">+J60</f>
        <v>0</v>
      </c>
      <c r="AA60" s="32" t="n">
        <f aca="false">SUM(W60:Z60)</f>
        <v>1797.72413333333</v>
      </c>
      <c r="AB60" s="32" t="n">
        <f aca="false">+AA60*0.16</f>
        <v>287.635861333333</v>
      </c>
      <c r="AC60" s="32" t="n">
        <f aca="false">+AA60+AB60</f>
        <v>2085.35999466667</v>
      </c>
      <c r="AD60" s="81" t="n">
        <f aca="false">+V60-'C&amp;A'!M60-SINDICATO!Q60</f>
        <v>0</v>
      </c>
      <c r="AE60" s="81" t="n">
        <f aca="false">+V60-BJ60</f>
        <v>0</v>
      </c>
      <c r="AF60" s="82" t="str">
        <f aca="false">IF(B60=AH60,"SI","NO")</f>
        <v>SI</v>
      </c>
      <c r="AG60" s="83" t="s">
        <v>245</v>
      </c>
      <c r="AH60" s="83" t="s">
        <v>246</v>
      </c>
      <c r="AI60" s="83"/>
      <c r="AJ60" s="83"/>
      <c r="AK60" s="83" t="s">
        <v>168</v>
      </c>
      <c r="AL60" s="110" t="n">
        <v>42413</v>
      </c>
      <c r="AM60" s="83"/>
      <c r="AN60" s="83"/>
      <c r="AO60" s="87" t="n">
        <f aca="false">1237.24/15*7</f>
        <v>577.378666666667</v>
      </c>
      <c r="AP60" s="161" t="n">
        <v>1047.62</v>
      </c>
      <c r="AQ60" s="87" t="n">
        <f aca="false">+AO60+AP60</f>
        <v>1624.99866666667</v>
      </c>
      <c r="AR60" s="87"/>
      <c r="AS60" s="87"/>
      <c r="AT60" s="87"/>
      <c r="AU60" s="87"/>
      <c r="AV60" s="90"/>
      <c r="AW60" s="91" t="n">
        <f aca="false">SUM(AQ60:AU60)-AV60</f>
        <v>1624.99866666667</v>
      </c>
      <c r="AX60" s="92"/>
      <c r="AY60" s="94"/>
      <c r="AZ60" s="94" t="n">
        <v>0</v>
      </c>
      <c r="BA60" s="94"/>
      <c r="BB60" s="94"/>
      <c r="BC60" s="94"/>
      <c r="BD60" s="95"/>
      <c r="BE60" s="95"/>
      <c r="BF60" s="96"/>
      <c r="BG60" s="96" t="n">
        <v>0</v>
      </c>
      <c r="BH60" s="91" t="n">
        <f aca="false">+AW60-SUM(AX60:BG60)</f>
        <v>1624.99866666667</v>
      </c>
      <c r="BI60" s="97" t="n">
        <f aca="false">IF(AW60&gt;2250,AW60*0.1,0)</f>
        <v>0</v>
      </c>
      <c r="BJ60" s="91" t="n">
        <f aca="false">+BH60-BI60</f>
        <v>1624.99866666667</v>
      </c>
      <c r="BK60" s="98" t="n">
        <f aca="false">IF(AW60&lt;3500,AW60*0.1,0)</f>
        <v>162.499866666667</v>
      </c>
      <c r="BL60" s="97" t="n">
        <v>10.23</v>
      </c>
      <c r="BM60" s="97" t="n">
        <f aca="false">+BA60</f>
        <v>0</v>
      </c>
      <c r="BN60" s="99" t="n">
        <f aca="false">+AW60+BK60+BL60+BM60</f>
        <v>1797.72853333333</v>
      </c>
      <c r="BO60" s="100"/>
      <c r="BP60" s="101"/>
      <c r="BQ60" s="102" t="n">
        <f aca="false">+BO60+BP60-BJ60</f>
        <v>-1624.99866666667</v>
      </c>
      <c r="BR60" s="83"/>
      <c r="BS60" s="112"/>
      <c r="BU60" s="103" t="n">
        <f aca="false">+BN60-AA60</f>
        <v>0.00440000000003238</v>
      </c>
      <c r="CH60" s="9"/>
      <c r="CI60" s="9"/>
      <c r="CJ60" s="9"/>
      <c r="CK60" s="9"/>
      <c r="CL60" s="9"/>
    </row>
    <row r="61" customFormat="false" ht="15" hidden="true" customHeight="false" outlineLevel="0" collapsed="false">
      <c r="A61" s="79" t="s">
        <v>247</v>
      </c>
      <c r="B61" s="10" t="s">
        <v>248</v>
      </c>
      <c r="C61" s="32" t="n">
        <f aca="false">+AQ61</f>
        <v>1166.66</v>
      </c>
      <c r="D61" s="32" t="n">
        <v>0</v>
      </c>
      <c r="E61" s="32" t="n">
        <f aca="false">+AR61</f>
        <v>2402.31</v>
      </c>
      <c r="F61" s="32" t="n">
        <f aca="false">+AT61</f>
        <v>0</v>
      </c>
      <c r="G61" s="32" t="n">
        <f aca="false">+AU61</f>
        <v>0</v>
      </c>
      <c r="H61" s="32" t="n">
        <f aca="false">SUM(C61:G61)</f>
        <v>3568.97</v>
      </c>
      <c r="I61" s="32" t="n">
        <f aca="false">+AZ61</f>
        <v>0</v>
      </c>
      <c r="J61" s="32" t="n">
        <f aca="false">+BA61</f>
        <v>0</v>
      </c>
      <c r="K61" s="32" t="n">
        <f aca="false">+BB61</f>
        <v>0</v>
      </c>
      <c r="L61" s="32" t="n">
        <f aca="false">+BC61</f>
        <v>0</v>
      </c>
      <c r="M61" s="32" t="n">
        <f aca="false">+AV61</f>
        <v>0</v>
      </c>
      <c r="N61" s="32" t="n">
        <f aca="false">+BF61</f>
        <v>0</v>
      </c>
      <c r="O61" s="32" t="n">
        <f aca="false">+BG61</f>
        <v>0</v>
      </c>
      <c r="P61" s="32" t="n">
        <f aca="false">+BI61</f>
        <v>356.897</v>
      </c>
      <c r="Q61" s="32" t="n">
        <f aca="false">+AY61</f>
        <v>58.91</v>
      </c>
      <c r="R61" s="32" t="n">
        <v>0</v>
      </c>
      <c r="S61" s="32" t="n">
        <f aca="false">+BD61</f>
        <v>0</v>
      </c>
      <c r="T61" s="32" t="n">
        <f aca="false">+BE61</f>
        <v>0</v>
      </c>
      <c r="U61" s="32" t="n">
        <f aca="false">SUM(I61:T61)</f>
        <v>415.807</v>
      </c>
      <c r="V61" s="80" t="n">
        <f aca="false">+H61-U61</f>
        <v>3153.163</v>
      </c>
      <c r="W61" s="32" t="n">
        <f aca="false">+H61-M61-Q61-R61</f>
        <v>3510.06</v>
      </c>
      <c r="X61" s="32" t="n">
        <f aca="false">+BK61</f>
        <v>0</v>
      </c>
      <c r="Y61" s="32" t="n">
        <f aca="false">+'C&amp;A'!F61*0.02</f>
        <v>10.2256</v>
      </c>
      <c r="Z61" s="32" t="n">
        <f aca="false">+J61</f>
        <v>0</v>
      </c>
      <c r="AA61" s="32" t="n">
        <f aca="false">SUM(W61:Z61)</f>
        <v>3520.2856</v>
      </c>
      <c r="AB61" s="32" t="n">
        <f aca="false">+AA61*0.16</f>
        <v>563.245696</v>
      </c>
      <c r="AC61" s="32" t="n">
        <f aca="false">+AA61+AB61</f>
        <v>4083.531296</v>
      </c>
      <c r="AD61" s="81" t="n">
        <f aca="false">+V61-'C&amp;A'!M61-SINDICATO!Q61</f>
        <v>0</v>
      </c>
      <c r="AE61" s="81" t="n">
        <f aca="false">+V61-BJ61</f>
        <v>0</v>
      </c>
      <c r="AF61" s="82" t="str">
        <f aca="false">IF(B61=AH61,"SI","NO")</f>
        <v>SI</v>
      </c>
      <c r="AG61" s="83" t="s">
        <v>83</v>
      </c>
      <c r="AH61" s="84" t="s">
        <v>249</v>
      </c>
      <c r="AI61" s="84" t="s">
        <v>149</v>
      </c>
      <c r="AJ61" s="84" t="s">
        <v>247</v>
      </c>
      <c r="AK61" s="84" t="s">
        <v>107</v>
      </c>
      <c r="AL61" s="84"/>
      <c r="AM61" s="86"/>
      <c r="AN61" s="86"/>
      <c r="AO61" s="87" t="n">
        <v>513.33</v>
      </c>
      <c r="AP61" s="124" t="n">
        <v>653.33</v>
      </c>
      <c r="AQ61" s="87" t="n">
        <f aca="false">+AO61+AP61</f>
        <v>1166.66</v>
      </c>
      <c r="AR61" s="87" t="n">
        <v>2402.31</v>
      </c>
      <c r="AS61" s="87"/>
      <c r="AT61" s="89"/>
      <c r="AU61" s="89"/>
      <c r="AV61" s="90"/>
      <c r="AW61" s="91" t="n">
        <f aca="false">SUM(AQ61:AU61)-AV61</f>
        <v>3568.97</v>
      </c>
      <c r="AX61" s="92"/>
      <c r="AY61" s="94" t="n">
        <v>58.91</v>
      </c>
      <c r="AZ61" s="94" t="n">
        <v>0</v>
      </c>
      <c r="BA61" s="94"/>
      <c r="BB61" s="94"/>
      <c r="BC61" s="94"/>
      <c r="BD61" s="95"/>
      <c r="BE61" s="95"/>
      <c r="BF61" s="96"/>
      <c r="BG61" s="96" t="n">
        <v>0</v>
      </c>
      <c r="BH61" s="91" t="n">
        <f aca="false">+AW61-SUM(AX61:BG61)</f>
        <v>3510.06</v>
      </c>
      <c r="BI61" s="97" t="n">
        <f aca="false">IF(AW61&gt;2250,AW61*0.1,0)</f>
        <v>356.897</v>
      </c>
      <c r="BJ61" s="91" t="n">
        <f aca="false">+BH61-BI61</f>
        <v>3153.163</v>
      </c>
      <c r="BK61" s="98" t="n">
        <f aca="false">IF(AW61&lt;3500,AW61*0.1,0)</f>
        <v>0</v>
      </c>
      <c r="BL61" s="97" t="n">
        <v>10.23</v>
      </c>
      <c r="BM61" s="97" t="n">
        <f aca="false">+BA61</f>
        <v>0</v>
      </c>
      <c r="BN61" s="99" t="n">
        <f aca="false">+AW61+BK61+BL61+BM61</f>
        <v>3579.2</v>
      </c>
      <c r="BO61" s="100"/>
      <c r="BP61" s="101"/>
      <c r="BQ61" s="102" t="n">
        <f aca="false">+BO61+BP61-BJ61</f>
        <v>-3153.163</v>
      </c>
      <c r="BR61" s="83"/>
      <c r="BS61" s="83"/>
      <c r="BU61" s="103" t="n">
        <f aca="false">+BN61-AA61</f>
        <v>58.9143999999997</v>
      </c>
      <c r="CH61" s="9"/>
      <c r="CI61" s="9"/>
      <c r="CJ61" s="9"/>
      <c r="CK61" s="9"/>
      <c r="CL61" s="9"/>
    </row>
    <row r="62" customFormat="false" ht="15" hidden="true" customHeight="false" outlineLevel="0" collapsed="false">
      <c r="A62" s="79" t="s">
        <v>250</v>
      </c>
      <c r="B62" s="10" t="s">
        <v>251</v>
      </c>
      <c r="C62" s="32" t="n">
        <f aca="false">+AQ62</f>
        <v>1166.66</v>
      </c>
      <c r="D62" s="32" t="n">
        <v>0</v>
      </c>
      <c r="E62" s="32" t="n">
        <f aca="false">+AR62</f>
        <v>3276.06</v>
      </c>
      <c r="F62" s="32" t="n">
        <f aca="false">+AT62</f>
        <v>0</v>
      </c>
      <c r="G62" s="32" t="n">
        <f aca="false">+AU62</f>
        <v>0</v>
      </c>
      <c r="H62" s="32" t="n">
        <f aca="false">SUM(C62:G62)</f>
        <v>4442.72</v>
      </c>
      <c r="I62" s="32" t="n">
        <f aca="false">+AZ62</f>
        <v>0</v>
      </c>
      <c r="J62" s="32" t="n">
        <f aca="false">+BA62</f>
        <v>0</v>
      </c>
      <c r="K62" s="32" t="n">
        <f aca="false">+BB62</f>
        <v>0</v>
      </c>
      <c r="L62" s="32" t="n">
        <f aca="false">+BC62</f>
        <v>0</v>
      </c>
      <c r="M62" s="32" t="n">
        <f aca="false">+AV62</f>
        <v>0</v>
      </c>
      <c r="N62" s="32" t="n">
        <f aca="false">+BF62</f>
        <v>0</v>
      </c>
      <c r="O62" s="32" t="n">
        <f aca="false">+BG62</f>
        <v>0</v>
      </c>
      <c r="P62" s="32" t="n">
        <f aca="false">+BI62</f>
        <v>444.272</v>
      </c>
      <c r="Q62" s="32" t="n">
        <f aca="false">+AY62</f>
        <v>0</v>
      </c>
      <c r="R62" s="32" t="n">
        <v>0</v>
      </c>
      <c r="S62" s="32" t="n">
        <f aca="false">+BD62</f>
        <v>0</v>
      </c>
      <c r="T62" s="32" t="n">
        <f aca="false">+BE62</f>
        <v>0</v>
      </c>
      <c r="U62" s="32" t="n">
        <f aca="false">SUM(I62:T62)</f>
        <v>444.272</v>
      </c>
      <c r="V62" s="80" t="n">
        <f aca="false">+H62-U62</f>
        <v>3998.448</v>
      </c>
      <c r="W62" s="32" t="n">
        <f aca="false">+H62-M62-Q62-R62</f>
        <v>4442.72</v>
      </c>
      <c r="X62" s="32" t="n">
        <f aca="false">+BK62</f>
        <v>0</v>
      </c>
      <c r="Y62" s="32" t="n">
        <f aca="false">+'C&amp;A'!F62*0.02</f>
        <v>10.2256</v>
      </c>
      <c r="Z62" s="32" t="n">
        <f aca="false">+J62</f>
        <v>0</v>
      </c>
      <c r="AA62" s="32" t="n">
        <f aca="false">SUM(W62:Z62)</f>
        <v>4452.9456</v>
      </c>
      <c r="AB62" s="32" t="n">
        <f aca="false">+AA62*0.16</f>
        <v>712.471296</v>
      </c>
      <c r="AC62" s="32" t="n">
        <f aca="false">+AA62+AB62</f>
        <v>5165.416896</v>
      </c>
      <c r="AD62" s="81" t="n">
        <f aca="false">+V62-'C&amp;A'!M62-SINDICATO!Q62</f>
        <v>0</v>
      </c>
      <c r="AE62" s="81" t="n">
        <f aca="false">+V62-BJ62</f>
        <v>0</v>
      </c>
      <c r="AF62" s="82" t="str">
        <f aca="false">IF(B62=AH62,"SI","NO")</f>
        <v>SI</v>
      </c>
      <c r="AG62" s="83" t="s">
        <v>83</v>
      </c>
      <c r="AH62" s="84" t="s">
        <v>252</v>
      </c>
      <c r="AI62" s="84" t="s">
        <v>128</v>
      </c>
      <c r="AJ62" s="84" t="n">
        <v>30</v>
      </c>
      <c r="AK62" s="84" t="s">
        <v>107</v>
      </c>
      <c r="AL62" s="84"/>
      <c r="AM62" s="86"/>
      <c r="AN62" s="86"/>
      <c r="AO62" s="87" t="n">
        <v>513.33</v>
      </c>
      <c r="AP62" s="124" t="n">
        <v>653.33</v>
      </c>
      <c r="AQ62" s="87" t="n">
        <f aca="false">+AO62+AP62</f>
        <v>1166.66</v>
      </c>
      <c r="AR62" s="87" t="n">
        <v>3276.06</v>
      </c>
      <c r="AS62" s="87"/>
      <c r="AT62" s="89"/>
      <c r="AU62" s="89"/>
      <c r="AV62" s="90"/>
      <c r="AW62" s="91" t="n">
        <f aca="false">SUM(AQ62:AU62)-AV62</f>
        <v>4442.72</v>
      </c>
      <c r="AX62" s="92"/>
      <c r="AY62" s="94"/>
      <c r="AZ62" s="94" t="n">
        <v>0</v>
      </c>
      <c r="BA62" s="94"/>
      <c r="BB62" s="94"/>
      <c r="BC62" s="94"/>
      <c r="BD62" s="95"/>
      <c r="BE62" s="95"/>
      <c r="BF62" s="96"/>
      <c r="BG62" s="96" t="n">
        <v>0</v>
      </c>
      <c r="BH62" s="91" t="n">
        <f aca="false">+AW62-SUM(AX62:BG62)</f>
        <v>4442.72</v>
      </c>
      <c r="BI62" s="97" t="n">
        <f aca="false">IF(AW62&gt;2250,AW62*0.1,0)</f>
        <v>444.272</v>
      </c>
      <c r="BJ62" s="91" t="n">
        <f aca="false">+BH62-BI62</f>
        <v>3998.448</v>
      </c>
      <c r="BK62" s="98" t="n">
        <f aca="false">IF(AW62&lt;3500,AW62*0.1,0)</f>
        <v>0</v>
      </c>
      <c r="BL62" s="97" t="n">
        <v>10.23</v>
      </c>
      <c r="BM62" s="97" t="n">
        <f aca="false">+BA62</f>
        <v>0</v>
      </c>
      <c r="BN62" s="99" t="n">
        <f aca="false">+AW62+BK62+BL62+BM62</f>
        <v>4452.95</v>
      </c>
      <c r="BO62" s="100"/>
      <c r="BP62" s="101"/>
      <c r="BQ62" s="102" t="n">
        <f aca="false">+BO62+BP62-BJ62</f>
        <v>-3998.448</v>
      </c>
      <c r="BR62" s="83"/>
      <c r="BS62" s="83"/>
      <c r="BU62" s="103" t="n">
        <f aca="false">+BN62-AA62</f>
        <v>0.004399999999805</v>
      </c>
      <c r="CH62" s="9"/>
      <c r="CI62" s="9"/>
      <c r="CJ62" s="9"/>
      <c r="CK62" s="9"/>
      <c r="CL62" s="9"/>
    </row>
    <row r="63" customFormat="false" ht="15" hidden="true" customHeight="false" outlineLevel="0" collapsed="false">
      <c r="A63" s="122" t="s">
        <v>253</v>
      </c>
      <c r="B63" s="123" t="s">
        <v>254</v>
      </c>
      <c r="C63" s="32" t="n">
        <f aca="false">+AQ63</f>
        <v>1166.66</v>
      </c>
      <c r="D63" s="32" t="n">
        <v>0</v>
      </c>
      <c r="E63" s="32" t="n">
        <f aca="false">+AR63</f>
        <v>10969.49</v>
      </c>
      <c r="F63" s="32" t="n">
        <f aca="false">+AT63</f>
        <v>0</v>
      </c>
      <c r="G63" s="32" t="n">
        <f aca="false">+AU63</f>
        <v>0</v>
      </c>
      <c r="H63" s="32" t="n">
        <f aca="false">SUM(C63:G63)</f>
        <v>12136.15</v>
      </c>
      <c r="I63" s="32" t="n">
        <f aca="false">+AZ63</f>
        <v>0</v>
      </c>
      <c r="J63" s="32" t="n">
        <f aca="false">+BA63</f>
        <v>0</v>
      </c>
      <c r="K63" s="32" t="n">
        <f aca="false">+BB63</f>
        <v>0</v>
      </c>
      <c r="L63" s="32" t="n">
        <f aca="false">+BC63</f>
        <v>0</v>
      </c>
      <c r="M63" s="32" t="n">
        <f aca="false">+AV63</f>
        <v>0</v>
      </c>
      <c r="N63" s="32" t="n">
        <f aca="false">+BF63</f>
        <v>0</v>
      </c>
      <c r="O63" s="32" t="n">
        <f aca="false">+BG63</f>
        <v>875.69</v>
      </c>
      <c r="P63" s="32" t="n">
        <f aca="false">+BI63</f>
        <v>1213.615</v>
      </c>
      <c r="Q63" s="32" t="n">
        <f aca="false">+AY63</f>
        <v>0</v>
      </c>
      <c r="R63" s="32" t="n">
        <v>0</v>
      </c>
      <c r="S63" s="32" t="n">
        <f aca="false">+BD63</f>
        <v>0</v>
      </c>
      <c r="T63" s="32" t="n">
        <f aca="false">+BE63</f>
        <v>0</v>
      </c>
      <c r="U63" s="32" t="n">
        <f aca="false">SUM(I63:T63)</f>
        <v>2089.305</v>
      </c>
      <c r="V63" s="80" t="n">
        <f aca="false">+H63-U63</f>
        <v>10046.845</v>
      </c>
      <c r="W63" s="32" t="n">
        <f aca="false">+H63-M63-Q63-R63</f>
        <v>12136.15</v>
      </c>
      <c r="X63" s="32" t="n">
        <f aca="false">+BK63</f>
        <v>0</v>
      </c>
      <c r="Y63" s="32" t="n">
        <f aca="false">+'C&amp;A'!F63*0.02</f>
        <v>10.2256</v>
      </c>
      <c r="Z63" s="32" t="n">
        <f aca="false">+J63</f>
        <v>0</v>
      </c>
      <c r="AA63" s="32" t="n">
        <f aca="false">SUM(W63:Z63)</f>
        <v>12146.3756</v>
      </c>
      <c r="AB63" s="32" t="n">
        <f aca="false">+AA63*0.16</f>
        <v>1943.420096</v>
      </c>
      <c r="AC63" s="32" t="n">
        <f aca="false">+AA63+AB63</f>
        <v>14089.795696</v>
      </c>
      <c r="AD63" s="81" t="n">
        <f aca="false">+V63-'C&amp;A'!M63-SINDICATO!Q63</f>
        <v>0</v>
      </c>
      <c r="AE63" s="81" t="n">
        <f aca="false">+V63-BJ63</f>
        <v>0</v>
      </c>
      <c r="AF63" s="82" t="str">
        <f aca="false">IF(B63=AH63,"SI","NO")</f>
        <v>SI</v>
      </c>
      <c r="AG63" s="83" t="s">
        <v>83</v>
      </c>
      <c r="AH63" s="84" t="s">
        <v>255</v>
      </c>
      <c r="AI63" s="84" t="s">
        <v>106</v>
      </c>
      <c r="AJ63" s="84" t="s">
        <v>253</v>
      </c>
      <c r="AK63" s="84" t="s">
        <v>107</v>
      </c>
      <c r="AL63" s="85" t="n">
        <v>42408</v>
      </c>
      <c r="AM63" s="86"/>
      <c r="AN63" s="86"/>
      <c r="AO63" s="87" t="n">
        <v>513.33</v>
      </c>
      <c r="AP63" s="104" t="n">
        <v>653.33</v>
      </c>
      <c r="AQ63" s="87" t="n">
        <f aca="false">+AO63+AP63</f>
        <v>1166.66</v>
      </c>
      <c r="AR63" s="87" t="n">
        <v>10969.49</v>
      </c>
      <c r="AS63" s="87"/>
      <c r="AT63" s="89"/>
      <c r="AU63" s="89"/>
      <c r="AV63" s="90"/>
      <c r="AW63" s="91" t="n">
        <f aca="false">SUM(AQ63:AU63)-AV63</f>
        <v>12136.15</v>
      </c>
      <c r="AX63" s="92"/>
      <c r="AY63" s="94"/>
      <c r="AZ63" s="94" t="n">
        <v>0</v>
      </c>
      <c r="BA63" s="94"/>
      <c r="BB63" s="94"/>
      <c r="BC63" s="94"/>
      <c r="BD63" s="95"/>
      <c r="BE63" s="95"/>
      <c r="BF63" s="121"/>
      <c r="BG63" s="162" t="n">
        <v>875.69</v>
      </c>
      <c r="BH63" s="91" t="n">
        <f aca="false">+AW63-SUM(AX63:BG63)</f>
        <v>11260.46</v>
      </c>
      <c r="BI63" s="97" t="n">
        <f aca="false">IF(AW63&gt;2250,AW63*0.1,0)</f>
        <v>1213.615</v>
      </c>
      <c r="BJ63" s="91" t="n">
        <f aca="false">+BH63-BI63</f>
        <v>10046.845</v>
      </c>
      <c r="BK63" s="98" t="n">
        <f aca="false">IF(AW63&lt;3500,AW63*0.1,0)</f>
        <v>0</v>
      </c>
      <c r="BL63" s="97" t="n">
        <v>10.23</v>
      </c>
      <c r="BM63" s="97" t="n">
        <f aca="false">+BA63</f>
        <v>0</v>
      </c>
      <c r="BN63" s="99" t="n">
        <f aca="false">+AW63+BK63+BL63+BM63</f>
        <v>12146.38</v>
      </c>
      <c r="BO63" s="100"/>
      <c r="BP63" s="131"/>
      <c r="BQ63" s="102" t="n">
        <f aca="false">+BO63+BP63-BJ63</f>
        <v>-10046.845</v>
      </c>
      <c r="BR63" s="83"/>
      <c r="BS63" s="83"/>
      <c r="BU63" s="103" t="n">
        <f aca="false">+BN63-AA63</f>
        <v>0.004399999999805</v>
      </c>
      <c r="CH63" s="9"/>
      <c r="CI63" s="9"/>
      <c r="CJ63" s="9"/>
      <c r="CK63" s="9"/>
      <c r="CL63" s="9"/>
    </row>
    <row r="64" customFormat="false" ht="15" hidden="true" customHeight="false" outlineLevel="0" collapsed="false">
      <c r="A64" s="122" t="s">
        <v>256</v>
      </c>
      <c r="B64" s="123" t="s">
        <v>257</v>
      </c>
      <c r="C64" s="32" t="n">
        <f aca="false">+AQ64</f>
        <v>1166.66</v>
      </c>
      <c r="D64" s="32" t="n">
        <v>0</v>
      </c>
      <c r="E64" s="32" t="n">
        <f aca="false">+AR64</f>
        <v>2931.12</v>
      </c>
      <c r="F64" s="32" t="n">
        <f aca="false">+AT64</f>
        <v>0</v>
      </c>
      <c r="G64" s="32" t="n">
        <f aca="false">+AU64</f>
        <v>0</v>
      </c>
      <c r="H64" s="32" t="n">
        <f aca="false">SUM(C64:G64)</f>
        <v>4097.78</v>
      </c>
      <c r="I64" s="32" t="n">
        <f aca="false">+AZ64</f>
        <v>0</v>
      </c>
      <c r="J64" s="32" t="n">
        <f aca="false">+BA64</f>
        <v>0</v>
      </c>
      <c r="K64" s="32" t="n">
        <f aca="false">+BB64</f>
        <v>0</v>
      </c>
      <c r="L64" s="32" t="n">
        <f aca="false">+BC64</f>
        <v>0</v>
      </c>
      <c r="M64" s="32" t="n">
        <f aca="false">+AV64</f>
        <v>0</v>
      </c>
      <c r="N64" s="32" t="n">
        <f aca="false">+BF64</f>
        <v>0</v>
      </c>
      <c r="O64" s="32" t="n">
        <f aca="false">+BG64</f>
        <v>0</v>
      </c>
      <c r="P64" s="32" t="n">
        <f aca="false">+BI64</f>
        <v>409.778</v>
      </c>
      <c r="Q64" s="32" t="n">
        <f aca="false">+AY64</f>
        <v>0</v>
      </c>
      <c r="R64" s="32" t="n">
        <v>0</v>
      </c>
      <c r="S64" s="32" t="n">
        <f aca="false">+BD64</f>
        <v>496.81</v>
      </c>
      <c r="T64" s="32" t="n">
        <f aca="false">+BE64</f>
        <v>0</v>
      </c>
      <c r="U64" s="32" t="n">
        <f aca="false">SUM(I64:T64)</f>
        <v>906.588</v>
      </c>
      <c r="V64" s="80" t="n">
        <f aca="false">+H64-U64</f>
        <v>3191.192</v>
      </c>
      <c r="W64" s="32" t="n">
        <f aca="false">+H64-M64-Q64-R64</f>
        <v>4097.78</v>
      </c>
      <c r="X64" s="32" t="n">
        <f aca="false">+BK64</f>
        <v>0</v>
      </c>
      <c r="Y64" s="32" t="n">
        <f aca="false">+'C&amp;A'!F64*0.02</f>
        <v>10.2256</v>
      </c>
      <c r="Z64" s="32" t="n">
        <f aca="false">+J64</f>
        <v>0</v>
      </c>
      <c r="AA64" s="32" t="n">
        <f aca="false">SUM(W64:Z64)</f>
        <v>4108.0056</v>
      </c>
      <c r="AB64" s="32" t="n">
        <f aca="false">+AA64*0.16</f>
        <v>657.280896</v>
      </c>
      <c r="AC64" s="32" t="n">
        <f aca="false">+AA64+AB64</f>
        <v>4765.286496</v>
      </c>
      <c r="AD64" s="81" t="n">
        <f aca="false">+V64-'C&amp;A'!M64-SINDICATO!Q64</f>
        <v>0</v>
      </c>
      <c r="AE64" s="81" t="n">
        <f aca="false">+V64-BJ64</f>
        <v>0</v>
      </c>
      <c r="AF64" s="82" t="str">
        <f aca="false">IF(B64=AH64,"SI","NO")</f>
        <v>SI</v>
      </c>
      <c r="AG64" s="83" t="s">
        <v>110</v>
      </c>
      <c r="AH64" s="84" t="s">
        <v>258</v>
      </c>
      <c r="AI64" s="83" t="s">
        <v>112</v>
      </c>
      <c r="AJ64" s="84" t="s">
        <v>256</v>
      </c>
      <c r="AK64" s="84" t="s">
        <v>113</v>
      </c>
      <c r="AL64" s="85" t="n">
        <v>42352</v>
      </c>
      <c r="AM64" s="86"/>
      <c r="AN64" s="86"/>
      <c r="AO64" s="87" t="n">
        <v>513.33</v>
      </c>
      <c r="AP64" s="111" t="n">
        <v>653.33</v>
      </c>
      <c r="AQ64" s="87" t="n">
        <f aca="false">+AO64+AP64</f>
        <v>1166.66</v>
      </c>
      <c r="AR64" s="87" t="n">
        <v>2931.12</v>
      </c>
      <c r="AS64" s="87"/>
      <c r="AT64" s="89"/>
      <c r="AU64" s="89"/>
      <c r="AV64" s="90"/>
      <c r="AW64" s="91" t="n">
        <f aca="false">SUM(AQ64:AU64)-AV64</f>
        <v>4097.78</v>
      </c>
      <c r="AX64" s="92"/>
      <c r="AY64" s="94"/>
      <c r="AZ64" s="94" t="n">
        <v>0</v>
      </c>
      <c r="BA64" s="94"/>
      <c r="BB64" s="94"/>
      <c r="BC64" s="94"/>
      <c r="BD64" s="114" t="n">
        <v>496.81</v>
      </c>
      <c r="BE64" s="95"/>
      <c r="BF64" s="96"/>
      <c r="BG64" s="96" t="n">
        <v>0</v>
      </c>
      <c r="BH64" s="91" t="n">
        <f aca="false">+AW64-SUM(AX64:BG64)</f>
        <v>3600.97</v>
      </c>
      <c r="BI64" s="97" t="n">
        <f aca="false">IF(AW64&gt;2250,AW64*0.1,0)</f>
        <v>409.778</v>
      </c>
      <c r="BJ64" s="91" t="n">
        <f aca="false">+BH64-BI64</f>
        <v>3191.192</v>
      </c>
      <c r="BK64" s="98" t="n">
        <f aca="false">IF(AW64&lt;3500,AW64*0.1,0)</f>
        <v>0</v>
      </c>
      <c r="BL64" s="97" t="n">
        <v>10.23</v>
      </c>
      <c r="BM64" s="97" t="n">
        <f aca="false">+BA64</f>
        <v>0</v>
      </c>
      <c r="BN64" s="99" t="n">
        <f aca="false">+AW64+BK64+BL64+BM64</f>
        <v>4108.01</v>
      </c>
      <c r="BO64" s="100"/>
      <c r="BP64" s="100"/>
      <c r="BQ64" s="102" t="n">
        <f aca="false">+BO64+BP64-BJ64</f>
        <v>-3191.192</v>
      </c>
      <c r="BR64" s="83"/>
      <c r="BS64" s="83"/>
      <c r="BU64" s="103" t="n">
        <f aca="false">+BN64-AA64</f>
        <v>0.004399999999805</v>
      </c>
      <c r="CH64" s="9"/>
      <c r="CI64" s="9"/>
      <c r="CJ64" s="9"/>
      <c r="CK64" s="9"/>
      <c r="CL64" s="9"/>
    </row>
    <row r="65" customFormat="false" ht="15" hidden="true" customHeight="false" outlineLevel="0" collapsed="false">
      <c r="A65" s="107"/>
      <c r="B65" s="10" t="s">
        <v>259</v>
      </c>
      <c r="C65" s="32" t="n">
        <f aca="false">+AQ65</f>
        <v>608.16</v>
      </c>
      <c r="D65" s="32" t="n">
        <v>0</v>
      </c>
      <c r="E65" s="32" t="n">
        <f aca="false">+AR65</f>
        <v>645.3</v>
      </c>
      <c r="F65" s="32" t="n">
        <f aca="false">+AT65</f>
        <v>0</v>
      </c>
      <c r="G65" s="32" t="n">
        <f aca="false">+AU65</f>
        <v>0</v>
      </c>
      <c r="H65" s="32" t="n">
        <f aca="false">SUM(C65:G65)</f>
        <v>1253.46</v>
      </c>
      <c r="I65" s="32" t="n">
        <f aca="false">+AZ65</f>
        <v>0</v>
      </c>
      <c r="J65" s="32" t="n">
        <f aca="false">+BA65</f>
        <v>0</v>
      </c>
      <c r="K65" s="32" t="n">
        <f aca="false">+BB65</f>
        <v>0</v>
      </c>
      <c r="L65" s="32" t="n">
        <f aca="false">+BC65</f>
        <v>0</v>
      </c>
      <c r="M65" s="32" t="n">
        <f aca="false">+AV65</f>
        <v>0</v>
      </c>
      <c r="N65" s="32" t="n">
        <f aca="false">+BF65</f>
        <v>0</v>
      </c>
      <c r="O65" s="32" t="n">
        <f aca="false">+BG65</f>
        <v>0</v>
      </c>
      <c r="P65" s="32" t="n">
        <f aca="false">+BI65</f>
        <v>0</v>
      </c>
      <c r="Q65" s="32" t="n">
        <f aca="false">+AY65</f>
        <v>0</v>
      </c>
      <c r="R65" s="32" t="n">
        <v>0</v>
      </c>
      <c r="S65" s="32" t="n">
        <f aca="false">+BD65</f>
        <v>0</v>
      </c>
      <c r="T65" s="32" t="n">
        <f aca="false">+BE65</f>
        <v>0</v>
      </c>
      <c r="U65" s="32" t="n">
        <f aca="false">SUM(I65:T65)</f>
        <v>0</v>
      </c>
      <c r="V65" s="80" t="n">
        <f aca="false">+H65-U65</f>
        <v>1253.46</v>
      </c>
      <c r="W65" s="32" t="n">
        <f aca="false">+H65-M65-Q65-R65</f>
        <v>1253.46</v>
      </c>
      <c r="X65" s="32" t="n">
        <f aca="false">+BK65</f>
        <v>125.346</v>
      </c>
      <c r="Y65" s="32" t="n">
        <f aca="false">+'C&amp;A'!F65*0.02</f>
        <v>10.2256</v>
      </c>
      <c r="Z65" s="32" t="n">
        <f aca="false">+J65</f>
        <v>0</v>
      </c>
      <c r="AA65" s="32" t="n">
        <f aca="false">SUM(W65:Z65)</f>
        <v>1389.0316</v>
      </c>
      <c r="AB65" s="32" t="n">
        <f aca="false">+AA65*0.16</f>
        <v>222.245056</v>
      </c>
      <c r="AC65" s="32" t="n">
        <f aca="false">+AA65+AB65</f>
        <v>1611.276656</v>
      </c>
      <c r="AD65" s="81" t="n">
        <f aca="false">+V65-'C&amp;A'!M65-SINDICATO!Q65</f>
        <v>0</v>
      </c>
      <c r="AE65" s="81" t="n">
        <f aca="false">+V65-BJ65</f>
        <v>0</v>
      </c>
      <c r="AF65" s="82" t="str">
        <f aca="false">IF(B65=AH65,"SI","NO")</f>
        <v>SI</v>
      </c>
      <c r="AG65" s="83" t="s">
        <v>88</v>
      </c>
      <c r="AH65" s="83" t="s">
        <v>259</v>
      </c>
      <c r="AI65" s="83"/>
      <c r="AJ65" s="83"/>
      <c r="AK65" s="83" t="s">
        <v>118</v>
      </c>
      <c r="AL65" s="110" t="n">
        <v>42444</v>
      </c>
      <c r="AM65" s="83"/>
      <c r="AN65" s="83"/>
      <c r="AO65" s="87" t="n">
        <v>608.16</v>
      </c>
      <c r="AP65" s="104"/>
      <c r="AQ65" s="87" t="n">
        <f aca="false">+AO65+AP65</f>
        <v>608.16</v>
      </c>
      <c r="AR65" s="87" t="n">
        <v>645.3</v>
      </c>
      <c r="AS65" s="87"/>
      <c r="AT65" s="87"/>
      <c r="AU65" s="87"/>
      <c r="AV65" s="90"/>
      <c r="AW65" s="91" t="n">
        <f aca="false">SUM(AQ65:AU65)-AV65</f>
        <v>1253.46</v>
      </c>
      <c r="AX65" s="92"/>
      <c r="AY65" s="94"/>
      <c r="AZ65" s="94"/>
      <c r="BA65" s="94"/>
      <c r="BB65" s="94"/>
      <c r="BC65" s="94"/>
      <c r="BD65" s="95"/>
      <c r="BE65" s="95"/>
      <c r="BF65" s="96"/>
      <c r="BG65" s="96" t="n">
        <v>0</v>
      </c>
      <c r="BH65" s="91" t="n">
        <f aca="false">+AW65-SUM(AX65:BG65)</f>
        <v>1253.46</v>
      </c>
      <c r="BI65" s="97" t="n">
        <f aca="false">IF(AW65&gt;2250,AW65*0.1,0)</f>
        <v>0</v>
      </c>
      <c r="BJ65" s="91" t="n">
        <f aca="false">+BH65-BI65</f>
        <v>1253.46</v>
      </c>
      <c r="BK65" s="98" t="n">
        <f aca="false">IF(AW65&lt;3500,AW65*0.1,0)</f>
        <v>125.346</v>
      </c>
      <c r="BL65" s="97" t="n">
        <v>10.23</v>
      </c>
      <c r="BM65" s="97" t="n">
        <f aca="false">+BA65</f>
        <v>0</v>
      </c>
      <c r="BN65" s="99" t="n">
        <f aca="false">+AW65+BK65+BL65+BM65</f>
        <v>1389.036</v>
      </c>
      <c r="BO65" s="117"/>
      <c r="BP65" s="100"/>
      <c r="BQ65" s="102" t="n">
        <f aca="false">+BO65+BP65-BJ65</f>
        <v>-1253.46</v>
      </c>
      <c r="BR65" s="163" t="n">
        <v>1159718206</v>
      </c>
      <c r="BS65" s="163"/>
      <c r="BU65" s="103" t="n">
        <f aca="false">+BN65-AA65</f>
        <v>0.00440000000003238</v>
      </c>
      <c r="CH65" s="9"/>
      <c r="CI65" s="9"/>
      <c r="CJ65" s="9"/>
      <c r="CK65" s="9"/>
      <c r="CL65" s="9"/>
    </row>
    <row r="66" customFormat="false" ht="15" hidden="true" customHeight="false" outlineLevel="0" collapsed="false">
      <c r="A66" s="107"/>
      <c r="B66" s="113" t="s">
        <v>260</v>
      </c>
      <c r="C66" s="32" t="n">
        <f aca="false">+AQ66</f>
        <v>942.85</v>
      </c>
      <c r="D66" s="32" t="n">
        <v>0</v>
      </c>
      <c r="E66" s="32" t="n">
        <f aca="false">+AR66</f>
        <v>1582.72</v>
      </c>
      <c r="F66" s="32" t="n">
        <f aca="false">+AT66</f>
        <v>0</v>
      </c>
      <c r="G66" s="32" t="n">
        <f aca="false">+AU66</f>
        <v>0</v>
      </c>
      <c r="H66" s="32" t="n">
        <f aca="false">SUM(C66:G66)</f>
        <v>2525.57</v>
      </c>
      <c r="I66" s="32" t="n">
        <f aca="false">+AZ66</f>
        <v>0</v>
      </c>
      <c r="J66" s="32" t="n">
        <f aca="false">+BA66</f>
        <v>0</v>
      </c>
      <c r="K66" s="32" t="n">
        <f aca="false">+BB66</f>
        <v>0</v>
      </c>
      <c r="L66" s="32" t="n">
        <f aca="false">+BC66</f>
        <v>0</v>
      </c>
      <c r="M66" s="32" t="n">
        <f aca="false">+AV66</f>
        <v>0</v>
      </c>
      <c r="N66" s="32" t="n">
        <f aca="false">+BF66</f>
        <v>0</v>
      </c>
      <c r="O66" s="32" t="n">
        <f aca="false">+BG66</f>
        <v>0</v>
      </c>
      <c r="P66" s="32" t="n">
        <f aca="false">+BI66</f>
        <v>252.557</v>
      </c>
      <c r="Q66" s="32" t="n">
        <f aca="false">+AY66</f>
        <v>0</v>
      </c>
      <c r="R66" s="32" t="n">
        <v>0</v>
      </c>
      <c r="S66" s="32" t="n">
        <f aca="false">+BD66</f>
        <v>0</v>
      </c>
      <c r="T66" s="32" t="n">
        <f aca="false">+BE66</f>
        <v>0</v>
      </c>
      <c r="U66" s="32" t="n">
        <f aca="false">SUM(I66:T66)</f>
        <v>252.557</v>
      </c>
      <c r="V66" s="80" t="n">
        <f aca="false">+H66-U66</f>
        <v>2273.013</v>
      </c>
      <c r="W66" s="32" t="n">
        <f aca="false">+H66-M66-Q66-R66</f>
        <v>2525.57</v>
      </c>
      <c r="X66" s="32" t="n">
        <f aca="false">+BK66</f>
        <v>252.557</v>
      </c>
      <c r="Y66" s="32" t="n">
        <f aca="false">+'C&amp;A'!F66*0.02</f>
        <v>10.2256</v>
      </c>
      <c r="Z66" s="32" t="n">
        <f aca="false">+J66</f>
        <v>0</v>
      </c>
      <c r="AA66" s="32" t="n">
        <f aca="false">SUM(W66:Z66)</f>
        <v>2788.3526</v>
      </c>
      <c r="AB66" s="32" t="n">
        <f aca="false">+AA66*0.16</f>
        <v>446.136416</v>
      </c>
      <c r="AC66" s="32" t="n">
        <f aca="false">+AA66+AB66</f>
        <v>3234.489016</v>
      </c>
      <c r="AD66" s="81" t="n">
        <f aca="false">+V66-'C&amp;A'!M66-SINDICATO!Q66</f>
        <v>0</v>
      </c>
      <c r="AE66" s="81" t="n">
        <f aca="false">+V66-BJ66</f>
        <v>0</v>
      </c>
      <c r="AF66" s="82" t="str">
        <f aca="false">IF(B66=AH66,"SI","NO")</f>
        <v>SI</v>
      </c>
      <c r="AG66" s="83" t="s">
        <v>88</v>
      </c>
      <c r="AH66" s="83" t="s">
        <v>260</v>
      </c>
      <c r="AI66" s="83"/>
      <c r="AJ66" s="83"/>
      <c r="AK66" s="83" t="s">
        <v>102</v>
      </c>
      <c r="AL66" s="110" t="n">
        <v>42494</v>
      </c>
      <c r="AM66" s="83"/>
      <c r="AN66" s="83"/>
      <c r="AO66" s="87"/>
      <c r="AP66" s="111"/>
      <c r="AQ66" s="108" t="n">
        <v>942.85</v>
      </c>
      <c r="AR66" s="87" t="n">
        <f aca="false">1575.3+7.42</f>
        <v>1582.72</v>
      </c>
      <c r="AS66" s="87"/>
      <c r="AT66" s="87"/>
      <c r="AU66" s="87"/>
      <c r="AV66" s="140"/>
      <c r="AW66" s="91" t="n">
        <f aca="false">SUM(AQ66:AU66)-AV66</f>
        <v>2525.57</v>
      </c>
      <c r="AX66" s="92"/>
      <c r="AY66" s="94"/>
      <c r="AZ66" s="94"/>
      <c r="BA66" s="94"/>
      <c r="BB66" s="94"/>
      <c r="BC66" s="94"/>
      <c r="BD66" s="95"/>
      <c r="BE66" s="95"/>
      <c r="BF66" s="96"/>
      <c r="BG66" s="96" t="n">
        <v>0</v>
      </c>
      <c r="BH66" s="91" t="n">
        <f aca="false">+AW66-SUM(AX66:BG66)</f>
        <v>2525.57</v>
      </c>
      <c r="BI66" s="97" t="n">
        <f aca="false">IF(AW66&gt;2250,AW66*0.1,0)</f>
        <v>252.557</v>
      </c>
      <c r="BJ66" s="91" t="n">
        <f aca="false">+BH66-BI66</f>
        <v>2273.013</v>
      </c>
      <c r="BK66" s="98" t="n">
        <f aca="false">IF(AW66&lt;3500,AW66*0.1,0)</f>
        <v>252.557</v>
      </c>
      <c r="BL66" s="97" t="n">
        <v>10.23</v>
      </c>
      <c r="BM66" s="97" t="n">
        <f aca="false">+BA66</f>
        <v>0</v>
      </c>
      <c r="BN66" s="99" t="n">
        <f aca="false">+AW66+BK66+BL66+BM66</f>
        <v>2788.357</v>
      </c>
      <c r="BO66" s="143"/>
      <c r="BP66" s="144"/>
      <c r="BQ66" s="102" t="n">
        <f aca="false">+BO66+BP66-BJ66</f>
        <v>-2273.013</v>
      </c>
      <c r="BR66" s="163" t="n">
        <v>2858432805</v>
      </c>
      <c r="BS66" s="164" t="s">
        <v>261</v>
      </c>
      <c r="BU66" s="103" t="n">
        <f aca="false">+BN66-AA66</f>
        <v>0.00440000000025975</v>
      </c>
      <c r="CH66" s="9"/>
      <c r="CI66" s="9"/>
      <c r="CJ66" s="9"/>
      <c r="CK66" s="9"/>
      <c r="CL66" s="9"/>
    </row>
    <row r="67" customFormat="false" ht="15" hidden="true" customHeight="false" outlineLevel="0" collapsed="false">
      <c r="A67" s="107" t="s">
        <v>262</v>
      </c>
      <c r="B67" s="10" t="s">
        <v>263</v>
      </c>
      <c r="C67" s="32" t="n">
        <f aca="false">+AQ67</f>
        <v>1624.99866666667</v>
      </c>
      <c r="D67" s="32" t="n">
        <v>0</v>
      </c>
      <c r="E67" s="32" t="n">
        <f aca="false">+AR67</f>
        <v>0</v>
      </c>
      <c r="F67" s="32" t="n">
        <f aca="false">+AT67</f>
        <v>0</v>
      </c>
      <c r="G67" s="32" t="n">
        <f aca="false">+AU67</f>
        <v>0</v>
      </c>
      <c r="H67" s="32" t="n">
        <f aca="false">SUM(C67:G67)</f>
        <v>1624.99866666667</v>
      </c>
      <c r="I67" s="32" t="n">
        <f aca="false">+AZ67</f>
        <v>0</v>
      </c>
      <c r="J67" s="32" t="n">
        <f aca="false">+BA67</f>
        <v>0</v>
      </c>
      <c r="K67" s="32" t="n">
        <f aca="false">+BB67</f>
        <v>0</v>
      </c>
      <c r="L67" s="32" t="n">
        <f aca="false">+BC67</f>
        <v>0</v>
      </c>
      <c r="M67" s="32" t="n">
        <f aca="false">+AV67</f>
        <v>0</v>
      </c>
      <c r="N67" s="32" t="n">
        <f aca="false">+BF67</f>
        <v>0</v>
      </c>
      <c r="O67" s="32" t="n">
        <f aca="false">+BG67</f>
        <v>0</v>
      </c>
      <c r="P67" s="32" t="n">
        <f aca="false">+BI67</f>
        <v>0</v>
      </c>
      <c r="Q67" s="32" t="n">
        <f aca="false">+AY67</f>
        <v>0</v>
      </c>
      <c r="R67" s="32" t="n">
        <v>0</v>
      </c>
      <c r="S67" s="32" t="n">
        <f aca="false">+BD67</f>
        <v>0</v>
      </c>
      <c r="T67" s="32" t="n">
        <f aca="false">+BE67</f>
        <v>0</v>
      </c>
      <c r="U67" s="32" t="n">
        <f aca="false">SUM(I67:T67)</f>
        <v>0</v>
      </c>
      <c r="V67" s="80" t="n">
        <f aca="false">+H67-U67</f>
        <v>1624.99866666667</v>
      </c>
      <c r="W67" s="32" t="n">
        <f aca="false">+H67-M67-Q67-R67</f>
        <v>1624.99866666667</v>
      </c>
      <c r="X67" s="32" t="n">
        <f aca="false">+BK67</f>
        <v>162.499866666667</v>
      </c>
      <c r="Y67" s="32" t="n">
        <f aca="false">+'C&amp;A'!F67*0.02</f>
        <v>10.2256</v>
      </c>
      <c r="Z67" s="32" t="n">
        <f aca="false">+J67</f>
        <v>0</v>
      </c>
      <c r="AA67" s="32" t="n">
        <f aca="false">SUM(W67:Z67)</f>
        <v>1797.72413333333</v>
      </c>
      <c r="AB67" s="32" t="n">
        <f aca="false">+AA67*0.16</f>
        <v>287.635861333333</v>
      </c>
      <c r="AC67" s="32" t="n">
        <f aca="false">+AA67+AB67</f>
        <v>2085.35999466667</v>
      </c>
      <c r="AD67" s="81" t="n">
        <f aca="false">+V67-'C&amp;A'!M67-SINDICATO!Q67</f>
        <v>0</v>
      </c>
      <c r="AE67" s="81" t="n">
        <f aca="false">+V67-BJ67</f>
        <v>0</v>
      </c>
      <c r="AF67" s="82" t="str">
        <f aca="false">IF(B67=AH67,"SI","NO")</f>
        <v>SI</v>
      </c>
      <c r="AG67" s="83" t="s">
        <v>245</v>
      </c>
      <c r="AH67" s="83" t="s">
        <v>264</v>
      </c>
      <c r="AI67" s="83"/>
      <c r="AJ67" s="83" t="s">
        <v>265</v>
      </c>
      <c r="AK67" s="83" t="s">
        <v>168</v>
      </c>
      <c r="AL67" s="110"/>
      <c r="AM67" s="83"/>
      <c r="AN67" s="83"/>
      <c r="AO67" s="87" t="n">
        <f aca="false">1237.24/15*7</f>
        <v>577.378666666667</v>
      </c>
      <c r="AP67" s="165" t="n">
        <v>1047.62</v>
      </c>
      <c r="AQ67" s="87" t="n">
        <f aca="false">+AO67+AP67</f>
        <v>1624.99866666667</v>
      </c>
      <c r="AR67" s="87"/>
      <c r="AS67" s="87"/>
      <c r="AT67" s="87"/>
      <c r="AU67" s="87"/>
      <c r="AV67" s="90"/>
      <c r="AW67" s="91" t="n">
        <f aca="false">SUM(AQ67:AU67)-AV67</f>
        <v>1624.99866666667</v>
      </c>
      <c r="AX67" s="92"/>
      <c r="AY67" s="94"/>
      <c r="AZ67" s="94"/>
      <c r="BA67" s="94"/>
      <c r="BB67" s="94"/>
      <c r="BC67" s="94"/>
      <c r="BD67" s="95"/>
      <c r="BE67" s="95"/>
      <c r="BF67" s="96"/>
      <c r="BG67" s="96" t="n">
        <v>0</v>
      </c>
      <c r="BH67" s="91" t="n">
        <f aca="false">+AW67-SUM(AX67:BG67)</f>
        <v>1624.99866666667</v>
      </c>
      <c r="BI67" s="97" t="n">
        <f aca="false">IF(AW67&gt;2250,AW67*0.1,0)</f>
        <v>0</v>
      </c>
      <c r="BJ67" s="91" t="n">
        <f aca="false">+BH67-BI67</f>
        <v>1624.99866666667</v>
      </c>
      <c r="BK67" s="98" t="n">
        <f aca="false">IF(AW67&lt;3500,AW67*0.1,0)</f>
        <v>162.499866666667</v>
      </c>
      <c r="BL67" s="97" t="n">
        <v>10.23</v>
      </c>
      <c r="BM67" s="97" t="n">
        <f aca="false">+BA67</f>
        <v>0</v>
      </c>
      <c r="BN67" s="99" t="n">
        <f aca="false">+AW67+BK67+BL67+BM67</f>
        <v>1797.72853333333</v>
      </c>
      <c r="BO67" s="100"/>
      <c r="BP67" s="101"/>
      <c r="BQ67" s="102" t="n">
        <f aca="false">+BO67+BP67-BJ67</f>
        <v>-1624.99866666667</v>
      </c>
      <c r="BR67" s="83"/>
      <c r="BS67" s="112"/>
      <c r="BU67" s="103" t="n">
        <f aca="false">+BN67-AA67</f>
        <v>0.00440000000003238</v>
      </c>
      <c r="CH67" s="9"/>
      <c r="CI67" s="9"/>
      <c r="CJ67" s="9"/>
      <c r="CK67" s="9"/>
      <c r="CL67" s="9"/>
    </row>
    <row r="68" customFormat="false" ht="15" hidden="true" customHeight="false" outlineLevel="0" collapsed="false">
      <c r="A68" s="107" t="s">
        <v>266</v>
      </c>
      <c r="B68" s="10" t="s">
        <v>267</v>
      </c>
      <c r="C68" s="32" t="n">
        <f aca="false">+AQ68</f>
        <v>1166.66</v>
      </c>
      <c r="D68" s="32" t="n">
        <v>0</v>
      </c>
      <c r="E68" s="32" t="n">
        <f aca="false">+AR68</f>
        <v>4000</v>
      </c>
      <c r="F68" s="32" t="n">
        <f aca="false">+AT68</f>
        <v>0</v>
      </c>
      <c r="G68" s="32" t="n">
        <f aca="false">+AU68</f>
        <v>0</v>
      </c>
      <c r="H68" s="32" t="n">
        <f aca="false">SUM(C68:G68)</f>
        <v>5166.66</v>
      </c>
      <c r="I68" s="32" t="n">
        <f aca="false">+AZ68</f>
        <v>0</v>
      </c>
      <c r="J68" s="32" t="n">
        <f aca="false">+BA68</f>
        <v>0</v>
      </c>
      <c r="K68" s="32" t="n">
        <f aca="false">+BB68</f>
        <v>0</v>
      </c>
      <c r="L68" s="32" t="n">
        <f aca="false">+BC68</f>
        <v>0</v>
      </c>
      <c r="M68" s="32" t="n">
        <f aca="false">+AV68</f>
        <v>0</v>
      </c>
      <c r="N68" s="32" t="n">
        <f aca="false">+BF68</f>
        <v>0</v>
      </c>
      <c r="O68" s="32" t="n">
        <f aca="false">+BG68</f>
        <v>0</v>
      </c>
      <c r="P68" s="32" t="n">
        <f aca="false">+BI68</f>
        <v>516.666</v>
      </c>
      <c r="Q68" s="32" t="n">
        <f aca="false">+AY68</f>
        <v>0</v>
      </c>
      <c r="R68" s="32" t="n">
        <v>0</v>
      </c>
      <c r="S68" s="32" t="n">
        <f aca="false">+BD68</f>
        <v>0</v>
      </c>
      <c r="T68" s="32" t="n">
        <f aca="false">+BE68</f>
        <v>0</v>
      </c>
      <c r="U68" s="32" t="n">
        <f aca="false">SUM(I68:T68)</f>
        <v>516.666</v>
      </c>
      <c r="V68" s="80" t="n">
        <f aca="false">+H68-U68</f>
        <v>4649.994</v>
      </c>
      <c r="W68" s="32" t="n">
        <f aca="false">+H68-M68-Q68-R68</f>
        <v>5166.66</v>
      </c>
      <c r="X68" s="32" t="n">
        <f aca="false">+BK68</f>
        <v>0</v>
      </c>
      <c r="Y68" s="32" t="n">
        <f aca="false">+'C&amp;A'!F68*0.02</f>
        <v>10.2256</v>
      </c>
      <c r="Z68" s="32" t="n">
        <f aca="false">+J68</f>
        <v>0</v>
      </c>
      <c r="AA68" s="32" t="n">
        <f aca="false">SUM(W68:Z68)</f>
        <v>5176.8856</v>
      </c>
      <c r="AB68" s="32" t="n">
        <f aca="false">+AA68*0.16</f>
        <v>828.301696</v>
      </c>
      <c r="AC68" s="32" t="n">
        <f aca="false">+AA68+AB68</f>
        <v>6005.187296</v>
      </c>
      <c r="AD68" s="81" t="n">
        <f aca="false">+V68-'C&amp;A'!M68-SINDICATO!Q68</f>
        <v>0</v>
      </c>
      <c r="AE68" s="81" t="n">
        <f aca="false">+V68-BJ68</f>
        <v>0</v>
      </c>
      <c r="AF68" s="82" t="str">
        <f aca="false">IF(B68=AH68,"SI","NO")</f>
        <v>SI</v>
      </c>
      <c r="AG68" s="163" t="s">
        <v>83</v>
      </c>
      <c r="AH68" s="84" t="s">
        <v>268</v>
      </c>
      <c r="AI68" s="83" t="s">
        <v>112</v>
      </c>
      <c r="AJ68" s="166" t="s">
        <v>269</v>
      </c>
      <c r="AK68" s="83" t="s">
        <v>113</v>
      </c>
      <c r="AL68" s="84"/>
      <c r="AM68" s="84"/>
      <c r="AN68" s="84"/>
      <c r="AO68" s="87" t="n">
        <v>513.33</v>
      </c>
      <c r="AP68" s="167" t="n">
        <v>653.33</v>
      </c>
      <c r="AQ68" s="87" t="n">
        <f aca="false">+AO68+AP68</f>
        <v>1166.66</v>
      </c>
      <c r="AR68" s="87" t="n">
        <v>4000</v>
      </c>
      <c r="AS68" s="87"/>
      <c r="AT68" s="87"/>
      <c r="AU68" s="87"/>
      <c r="AV68" s="90"/>
      <c r="AW68" s="91" t="n">
        <f aca="false">SUM(AQ68:AU68)-AV68</f>
        <v>5166.66</v>
      </c>
      <c r="AX68" s="92"/>
      <c r="AY68" s="94"/>
      <c r="AZ68" s="94"/>
      <c r="BA68" s="94"/>
      <c r="BB68" s="94"/>
      <c r="BC68" s="94"/>
      <c r="BD68" s="95"/>
      <c r="BE68" s="95"/>
      <c r="BF68" s="96"/>
      <c r="BG68" s="96" t="n">
        <v>0</v>
      </c>
      <c r="BH68" s="91" t="n">
        <f aca="false">+AW68-SUM(AX68:BG68)</f>
        <v>5166.66</v>
      </c>
      <c r="BI68" s="97" t="n">
        <f aca="false">IF(AW68&gt;2250,AW68*0.1,0)</f>
        <v>516.666</v>
      </c>
      <c r="BJ68" s="91" t="n">
        <f aca="false">+BH68-BI68</f>
        <v>4649.994</v>
      </c>
      <c r="BK68" s="98" t="n">
        <f aca="false">IF(AW68&lt;3500,AW68*0.1,0)</f>
        <v>0</v>
      </c>
      <c r="BL68" s="97" t="n">
        <v>10.23</v>
      </c>
      <c r="BM68" s="97" t="n">
        <f aca="false">+BA68</f>
        <v>0</v>
      </c>
      <c r="BN68" s="99" t="n">
        <f aca="false">+AW68+BK68+BL68+BM68</f>
        <v>5176.89</v>
      </c>
      <c r="BO68" s="100"/>
      <c r="BP68" s="101"/>
      <c r="BQ68" s="102" t="n">
        <f aca="false">+BO68+BP68-BJ68</f>
        <v>-4649.994</v>
      </c>
      <c r="BR68" s="83"/>
      <c r="BS68" s="83"/>
      <c r="BU68" s="103" t="n">
        <f aca="false">+BN68-AA68</f>
        <v>0.004399999999805</v>
      </c>
      <c r="CH68" s="9"/>
      <c r="CI68" s="9"/>
      <c r="CJ68" s="9"/>
      <c r="CK68" s="9"/>
      <c r="CL68" s="9"/>
    </row>
    <row r="69" customFormat="false" ht="15" hidden="true" customHeight="false" outlineLevel="0" collapsed="false">
      <c r="A69" s="79" t="s">
        <v>270</v>
      </c>
      <c r="B69" s="10" t="s">
        <v>271</v>
      </c>
      <c r="C69" s="32" t="n">
        <f aca="false">+AQ69</f>
        <v>1166.66</v>
      </c>
      <c r="D69" s="32" t="n">
        <v>0</v>
      </c>
      <c r="E69" s="32" t="n">
        <f aca="false">+AR69</f>
        <v>0</v>
      </c>
      <c r="F69" s="32" t="n">
        <f aca="false">+AT69</f>
        <v>0</v>
      </c>
      <c r="G69" s="32" t="n">
        <f aca="false">+AU69</f>
        <v>0</v>
      </c>
      <c r="H69" s="32" t="n">
        <f aca="false">SUM(C69:G69)</f>
        <v>1166.66</v>
      </c>
      <c r="I69" s="32" t="n">
        <f aca="false">+AZ69</f>
        <v>0</v>
      </c>
      <c r="J69" s="32" t="n">
        <f aca="false">+BA69</f>
        <v>0</v>
      </c>
      <c r="K69" s="32" t="n">
        <f aca="false">+BB69</f>
        <v>0</v>
      </c>
      <c r="L69" s="32" t="n">
        <f aca="false">+BC69</f>
        <v>0</v>
      </c>
      <c r="M69" s="32" t="n">
        <f aca="false">+AV69</f>
        <v>0</v>
      </c>
      <c r="N69" s="32" t="n">
        <f aca="false">+BF69</f>
        <v>0</v>
      </c>
      <c r="O69" s="32" t="n">
        <f aca="false">+BG69</f>
        <v>517.25</v>
      </c>
      <c r="P69" s="32" t="n">
        <f aca="false">+BI69</f>
        <v>0</v>
      </c>
      <c r="Q69" s="32" t="n">
        <f aca="false">+AY69</f>
        <v>0</v>
      </c>
      <c r="R69" s="32" t="n">
        <v>0</v>
      </c>
      <c r="S69" s="32" t="n">
        <f aca="false">+BD69</f>
        <v>460.45</v>
      </c>
      <c r="T69" s="32" t="n">
        <f aca="false">+BE69</f>
        <v>0</v>
      </c>
      <c r="U69" s="32" t="n">
        <f aca="false">SUM(I69:T69)</f>
        <v>977.7</v>
      </c>
      <c r="V69" s="80" t="n">
        <f aca="false">+H69-U69</f>
        <v>188.96</v>
      </c>
      <c r="W69" s="32" t="n">
        <f aca="false">+H69-M69-Q69-R69</f>
        <v>1166.66</v>
      </c>
      <c r="X69" s="32" t="n">
        <f aca="false">+BK69</f>
        <v>116.666</v>
      </c>
      <c r="Y69" s="32" t="n">
        <f aca="false">+'C&amp;A'!F69*0.02</f>
        <v>10.2256</v>
      </c>
      <c r="Z69" s="32" t="n">
        <f aca="false">+J69</f>
        <v>0</v>
      </c>
      <c r="AA69" s="32" t="n">
        <f aca="false">SUM(W69:Z69)</f>
        <v>1293.5516</v>
      </c>
      <c r="AB69" s="32" t="n">
        <f aca="false">+AA69*0.16</f>
        <v>206.968256</v>
      </c>
      <c r="AC69" s="32" t="n">
        <f aca="false">+AA69+AB69</f>
        <v>1500.519856</v>
      </c>
      <c r="AD69" s="81" t="n">
        <f aca="false">+V69-'C&amp;A'!M69-SINDICATO!Q69</f>
        <v>0</v>
      </c>
      <c r="AE69" s="81" t="n">
        <f aca="false">+V69-BJ69</f>
        <v>0</v>
      </c>
      <c r="AF69" s="82" t="str">
        <f aca="false">IF(B69=AH69,"SI","NO")</f>
        <v>SI</v>
      </c>
      <c r="AG69" s="83" t="s">
        <v>83</v>
      </c>
      <c r="AH69" s="84" t="s">
        <v>272</v>
      </c>
      <c r="AI69" s="84" t="s">
        <v>128</v>
      </c>
      <c r="AJ69" s="84" t="s">
        <v>270</v>
      </c>
      <c r="AK69" s="84" t="s">
        <v>107</v>
      </c>
      <c r="AL69" s="84"/>
      <c r="AM69" s="86"/>
      <c r="AN69" s="86"/>
      <c r="AO69" s="87" t="n">
        <v>513.33</v>
      </c>
      <c r="AP69" s="124" t="n">
        <v>653.33</v>
      </c>
      <c r="AQ69" s="87" t="n">
        <f aca="false">+AO69+AP69</f>
        <v>1166.66</v>
      </c>
      <c r="AR69" s="87"/>
      <c r="AS69" s="87"/>
      <c r="AT69" s="89"/>
      <c r="AU69" s="89"/>
      <c r="AV69" s="90"/>
      <c r="AW69" s="91" t="n">
        <f aca="false">SUM(AQ69:AU69)-AV69</f>
        <v>1166.66</v>
      </c>
      <c r="AX69" s="92"/>
      <c r="AY69" s="94"/>
      <c r="AZ69" s="94" t="n">
        <v>0</v>
      </c>
      <c r="BA69" s="94"/>
      <c r="BB69" s="94"/>
      <c r="BC69" s="94"/>
      <c r="BD69" s="114" t="n">
        <v>460.45</v>
      </c>
      <c r="BE69" s="95"/>
      <c r="BF69" s="96"/>
      <c r="BG69" s="113" t="n">
        <v>517.25</v>
      </c>
      <c r="BH69" s="91" t="n">
        <f aca="false">+AW69-SUM(AX69:BG69)</f>
        <v>188.96</v>
      </c>
      <c r="BI69" s="97" t="n">
        <f aca="false">IF(AW69&gt;2250,AW69*0.1,0)</f>
        <v>0</v>
      </c>
      <c r="BJ69" s="91" t="n">
        <f aca="false">+BH69-BI69</f>
        <v>188.96</v>
      </c>
      <c r="BK69" s="98" t="n">
        <f aca="false">IF(AW69&lt;3500,AW69*0.1,0)</f>
        <v>116.666</v>
      </c>
      <c r="BL69" s="97" t="n">
        <v>10.23</v>
      </c>
      <c r="BM69" s="97" t="n">
        <f aca="false">+BA69</f>
        <v>0</v>
      </c>
      <c r="BN69" s="99" t="n">
        <f aca="false">+AW69+BK69+BL69+BM69</f>
        <v>1293.556</v>
      </c>
      <c r="BO69" s="100"/>
      <c r="BP69" s="100"/>
      <c r="BQ69" s="102" t="n">
        <f aca="false">+BO69+BP69-BJ69</f>
        <v>-188.96</v>
      </c>
      <c r="BR69" s="83"/>
      <c r="BS69" s="83"/>
      <c r="BU69" s="103" t="n">
        <f aca="false">+BN69-AA69</f>
        <v>0.00440000000003238</v>
      </c>
      <c r="CH69" s="9"/>
      <c r="CI69" s="9"/>
      <c r="CJ69" s="9"/>
      <c r="CK69" s="9"/>
      <c r="CL69" s="9"/>
    </row>
    <row r="70" customFormat="false" ht="15" hidden="true" customHeight="false" outlineLevel="0" collapsed="false">
      <c r="A70" s="79" t="s">
        <v>273</v>
      </c>
      <c r="B70" s="10" t="s">
        <v>274</v>
      </c>
      <c r="C70" s="32" t="n">
        <f aca="false">+AQ70</f>
        <v>1100</v>
      </c>
      <c r="D70" s="32" t="n">
        <v>0</v>
      </c>
      <c r="E70" s="32" t="n">
        <f aca="false">+AR70</f>
        <v>393.9</v>
      </c>
      <c r="F70" s="32" t="n">
        <f aca="false">+AT70</f>
        <v>0</v>
      </c>
      <c r="G70" s="32" t="n">
        <f aca="false">+AU70</f>
        <v>0</v>
      </c>
      <c r="H70" s="32" t="n">
        <f aca="false">SUM(C70:G70)</f>
        <v>1493.9</v>
      </c>
      <c r="I70" s="32" t="n">
        <f aca="false">+AZ70</f>
        <v>14.939</v>
      </c>
      <c r="J70" s="32" t="n">
        <f aca="false">+BA70</f>
        <v>73.2011</v>
      </c>
      <c r="K70" s="32" t="n">
        <f aca="false">+BB70</f>
        <v>0</v>
      </c>
      <c r="L70" s="32" t="n">
        <f aca="false">+BC70</f>
        <v>0</v>
      </c>
      <c r="M70" s="32" t="n">
        <f aca="false">+AV70</f>
        <v>0</v>
      </c>
      <c r="N70" s="32" t="n">
        <f aca="false">+BF70</f>
        <v>0</v>
      </c>
      <c r="O70" s="32" t="n">
        <f aca="false">+BG70</f>
        <v>0</v>
      </c>
      <c r="P70" s="32" t="n">
        <f aca="false">+BI70</f>
        <v>0</v>
      </c>
      <c r="Q70" s="32" t="n">
        <f aca="false">+AY70</f>
        <v>0</v>
      </c>
      <c r="R70" s="32" t="n">
        <v>0</v>
      </c>
      <c r="S70" s="32" t="n">
        <f aca="false">+BD70</f>
        <v>0</v>
      </c>
      <c r="T70" s="32" t="n">
        <f aca="false">+BE70</f>
        <v>0</v>
      </c>
      <c r="U70" s="32" t="n">
        <f aca="false">SUM(I70:T70)</f>
        <v>88.1401</v>
      </c>
      <c r="V70" s="80" t="n">
        <f aca="false">+H70-U70</f>
        <v>1405.7599</v>
      </c>
      <c r="W70" s="32" t="n">
        <f aca="false">+H70-M70-Q70-R70</f>
        <v>1493.9</v>
      </c>
      <c r="X70" s="32" t="n">
        <f aca="false">+BK70</f>
        <v>149.39</v>
      </c>
      <c r="Y70" s="32" t="n">
        <f aca="false">+'C&amp;A'!F70*0.02</f>
        <v>10.2256</v>
      </c>
      <c r="Z70" s="32" t="n">
        <f aca="false">+J70</f>
        <v>73.2011</v>
      </c>
      <c r="AA70" s="32" t="n">
        <f aca="false">SUM(W70:Z70)</f>
        <v>1726.7167</v>
      </c>
      <c r="AB70" s="32" t="n">
        <f aca="false">+AA70*0.16</f>
        <v>276.274672</v>
      </c>
      <c r="AC70" s="32" t="n">
        <f aca="false">+AA70+AB70</f>
        <v>2002.991372</v>
      </c>
      <c r="AD70" s="81" t="n">
        <f aca="false">+V70-'C&amp;A'!M70-SINDICATO!Q70</f>
        <v>0</v>
      </c>
      <c r="AE70" s="81" t="n">
        <f aca="false">+V70-BJ70</f>
        <v>0</v>
      </c>
      <c r="AF70" s="82" t="str">
        <f aca="false">IF(B70=AH70,"SI","NO")</f>
        <v>SI</v>
      </c>
      <c r="AG70" s="83" t="s">
        <v>88</v>
      </c>
      <c r="AH70" s="84" t="s">
        <v>275</v>
      </c>
      <c r="AI70" s="84"/>
      <c r="AJ70" s="84" t="s">
        <v>273</v>
      </c>
      <c r="AK70" s="84" t="s">
        <v>276</v>
      </c>
      <c r="AL70" s="84"/>
      <c r="AM70" s="86"/>
      <c r="AN70" s="86"/>
      <c r="AO70" s="87" t="n">
        <v>1100</v>
      </c>
      <c r="AP70" s="104"/>
      <c r="AQ70" s="87" t="n">
        <f aca="false">+AO70+AP70</f>
        <v>1100</v>
      </c>
      <c r="AR70" s="87" t="n">
        <v>393.9</v>
      </c>
      <c r="AS70" s="87"/>
      <c r="AT70" s="89"/>
      <c r="AU70" s="89"/>
      <c r="AV70" s="90"/>
      <c r="AW70" s="91" t="n">
        <f aca="false">SUM(AQ70:AU70)-AV70</f>
        <v>1493.9</v>
      </c>
      <c r="AX70" s="92"/>
      <c r="AY70" s="94"/>
      <c r="AZ70" s="106" t="n">
        <f aca="false">+AW70*1%</f>
        <v>14.939</v>
      </c>
      <c r="BA70" s="106" t="n">
        <f aca="false">+AW70*4.9%</f>
        <v>73.2011</v>
      </c>
      <c r="BB70" s="94"/>
      <c r="BC70" s="94"/>
      <c r="BD70" s="95"/>
      <c r="BE70" s="95"/>
      <c r="BF70" s="96"/>
      <c r="BG70" s="96" t="n">
        <v>0</v>
      </c>
      <c r="BH70" s="91" t="n">
        <f aca="false">+AW70-SUM(AX70:BG70)</f>
        <v>1405.7599</v>
      </c>
      <c r="BI70" s="97" t="n">
        <f aca="false">IF(AW70&gt;2250,AW70*0.1,0)</f>
        <v>0</v>
      </c>
      <c r="BJ70" s="91" t="n">
        <f aca="false">+BH70-BI70</f>
        <v>1405.7599</v>
      </c>
      <c r="BK70" s="98" t="n">
        <f aca="false">IF(AW70&lt;3500,AW70*0.1,0)</f>
        <v>149.39</v>
      </c>
      <c r="BL70" s="97" t="n">
        <v>10.23</v>
      </c>
      <c r="BM70" s="97" t="n">
        <f aca="false">+BA70</f>
        <v>73.2011</v>
      </c>
      <c r="BN70" s="99" t="n">
        <f aca="false">+AW70+BK70+BL70+BM70</f>
        <v>1726.7211</v>
      </c>
      <c r="BO70" s="100"/>
      <c r="BP70" s="100"/>
      <c r="BQ70" s="102" t="n">
        <f aca="false">+BO70+BP70-BJ70</f>
        <v>-1405.7599</v>
      </c>
      <c r="BR70" s="83"/>
      <c r="BS70" s="83"/>
      <c r="BU70" s="103" t="n">
        <f aca="false">+BN70-AA70</f>
        <v>0.00440000000003238</v>
      </c>
      <c r="CH70" s="9"/>
      <c r="CI70" s="9"/>
      <c r="CJ70" s="9"/>
      <c r="CK70" s="9"/>
      <c r="CL70" s="9"/>
    </row>
    <row r="71" customFormat="false" ht="15" hidden="true" customHeight="false" outlineLevel="0" collapsed="false">
      <c r="A71" s="79" t="s">
        <v>277</v>
      </c>
      <c r="B71" s="10" t="s">
        <v>278</v>
      </c>
      <c r="C71" s="32" t="n">
        <f aca="false">+AQ71</f>
        <v>511.28</v>
      </c>
      <c r="D71" s="32" t="n">
        <v>0</v>
      </c>
      <c r="E71" s="32" t="n">
        <f aca="false">+AR71</f>
        <v>1929.82</v>
      </c>
      <c r="F71" s="32" t="n">
        <f aca="false">+AT71</f>
        <v>0</v>
      </c>
      <c r="G71" s="32" t="n">
        <f aca="false">+AU71</f>
        <v>0</v>
      </c>
      <c r="H71" s="32" t="n">
        <f aca="false">SUM(C71:G71)</f>
        <v>2441.1</v>
      </c>
      <c r="I71" s="32" t="n">
        <f aca="false">+AZ71</f>
        <v>100</v>
      </c>
      <c r="J71" s="32" t="n">
        <f aca="false">+BA71</f>
        <v>119.6139</v>
      </c>
      <c r="K71" s="32" t="n">
        <f aca="false">+BB71</f>
        <v>24.411</v>
      </c>
      <c r="L71" s="32" t="n">
        <f aca="false">+BC71</f>
        <v>0</v>
      </c>
      <c r="M71" s="32" t="n">
        <f aca="false">+AV71</f>
        <v>0</v>
      </c>
      <c r="N71" s="32" t="n">
        <f aca="false">+BF71</f>
        <v>0</v>
      </c>
      <c r="O71" s="32" t="n">
        <f aca="false">+BG71</f>
        <v>0</v>
      </c>
      <c r="P71" s="32" t="n">
        <f aca="false">+BI71</f>
        <v>244.11</v>
      </c>
      <c r="Q71" s="32" t="n">
        <f aca="false">+AY71</f>
        <v>0</v>
      </c>
      <c r="R71" s="32" t="n">
        <v>0</v>
      </c>
      <c r="S71" s="32" t="n">
        <f aca="false">+BD71</f>
        <v>0</v>
      </c>
      <c r="T71" s="32" t="n">
        <f aca="false">+BE71</f>
        <v>0</v>
      </c>
      <c r="U71" s="32" t="n">
        <f aca="false">SUM(I71:T71)</f>
        <v>488.1349</v>
      </c>
      <c r="V71" s="80" t="n">
        <f aca="false">+H71-U71</f>
        <v>1952.9651</v>
      </c>
      <c r="W71" s="32" t="n">
        <f aca="false">+H71-M71-Q71-R71</f>
        <v>2441.1</v>
      </c>
      <c r="X71" s="32" t="n">
        <f aca="false">+BK71</f>
        <v>244.11</v>
      </c>
      <c r="Y71" s="32" t="n">
        <f aca="false">+'C&amp;A'!F71*0.02</f>
        <v>10.2256</v>
      </c>
      <c r="Z71" s="32" t="n">
        <f aca="false">+J71</f>
        <v>119.6139</v>
      </c>
      <c r="AA71" s="32" t="n">
        <f aca="false">SUM(W71:Z71)</f>
        <v>2815.0495</v>
      </c>
      <c r="AB71" s="32" t="n">
        <f aca="false">+AA71*0.16</f>
        <v>450.40792</v>
      </c>
      <c r="AC71" s="32" t="n">
        <f aca="false">+AA71+AB71</f>
        <v>3265.45742</v>
      </c>
      <c r="AD71" s="81" t="n">
        <f aca="false">+V71-'C&amp;A'!M71-SINDICATO!Q71</f>
        <v>0</v>
      </c>
      <c r="AE71" s="81" t="n">
        <f aca="false">+V71-BJ71</f>
        <v>0</v>
      </c>
      <c r="AF71" s="82" t="str">
        <f aca="false">IF(B71=AH71,"SI","NO")</f>
        <v>SI</v>
      </c>
      <c r="AG71" s="83" t="s">
        <v>88</v>
      </c>
      <c r="AH71" s="84" t="s">
        <v>279</v>
      </c>
      <c r="AI71" s="84"/>
      <c r="AJ71" s="84" t="s">
        <v>277</v>
      </c>
      <c r="AK71" s="84" t="s">
        <v>102</v>
      </c>
      <c r="AL71" s="84"/>
      <c r="AM71" s="86"/>
      <c r="AN71" s="86"/>
      <c r="AO71" s="87" t="n">
        <v>511.28</v>
      </c>
      <c r="AP71" s="104"/>
      <c r="AQ71" s="87" t="n">
        <f aca="false">+AO71+AP71</f>
        <v>511.28</v>
      </c>
      <c r="AR71" s="87" t="n">
        <f aca="false">1922.4+7.42</f>
        <v>1929.82</v>
      </c>
      <c r="AS71" s="87"/>
      <c r="AT71" s="89"/>
      <c r="AU71" s="89"/>
      <c r="AV71" s="90"/>
      <c r="AW71" s="91" t="n">
        <f aca="false">SUM(AQ71:AU71)-AV71</f>
        <v>2441.1</v>
      </c>
      <c r="AX71" s="92"/>
      <c r="AY71" s="94"/>
      <c r="AZ71" s="106" t="n">
        <v>100</v>
      </c>
      <c r="BA71" s="106" t="n">
        <f aca="false">AW71*4.9%</f>
        <v>119.6139</v>
      </c>
      <c r="BB71" s="106" t="n">
        <f aca="false">AW71*1%</f>
        <v>24.411</v>
      </c>
      <c r="BC71" s="94"/>
      <c r="BD71" s="95"/>
      <c r="BE71" s="95"/>
      <c r="BF71" s="96"/>
      <c r="BG71" s="96" t="n">
        <v>0</v>
      </c>
      <c r="BH71" s="91" t="n">
        <f aca="false">+AW71-SUM(AX71:BG71)</f>
        <v>2197.0751</v>
      </c>
      <c r="BI71" s="97" t="n">
        <f aca="false">IF(AW71&gt;2250,AW71*0.1,0)</f>
        <v>244.11</v>
      </c>
      <c r="BJ71" s="91" t="n">
        <f aca="false">+BH71-BI71</f>
        <v>1952.9651</v>
      </c>
      <c r="BK71" s="98" t="n">
        <f aca="false">IF(AW71&lt;3500,AW71*0.1,0)</f>
        <v>244.11</v>
      </c>
      <c r="BL71" s="97" t="n">
        <v>10.23</v>
      </c>
      <c r="BM71" s="97" t="n">
        <f aca="false">+BA71</f>
        <v>119.6139</v>
      </c>
      <c r="BN71" s="99" t="n">
        <f aca="false">+AW71+BK71+BL71+BM71</f>
        <v>2815.0539</v>
      </c>
      <c r="BO71" s="100"/>
      <c r="BP71" s="101"/>
      <c r="BQ71" s="102" t="n">
        <f aca="false">+BO71+BP71-BJ71</f>
        <v>-1952.9651</v>
      </c>
      <c r="BR71" s="83"/>
      <c r="BS71" s="83"/>
      <c r="BU71" s="103" t="n">
        <f aca="false">+BN71-AA71</f>
        <v>0.004399999999805</v>
      </c>
      <c r="CH71" s="9"/>
      <c r="CI71" s="9"/>
      <c r="CJ71" s="9"/>
      <c r="CK71" s="9"/>
      <c r="CL71" s="9"/>
    </row>
    <row r="72" customFormat="false" ht="15" hidden="false" customHeight="false" outlineLevel="0" collapsed="false">
      <c r="A72" s="79" t="s">
        <v>280</v>
      </c>
      <c r="B72" s="10" t="s">
        <v>281</v>
      </c>
      <c r="C72" s="32" t="n">
        <f aca="false">+AQ72</f>
        <v>739.23</v>
      </c>
      <c r="D72" s="32" t="n">
        <v>0</v>
      </c>
      <c r="E72" s="32" t="n">
        <f aca="false">+AR72</f>
        <v>1970.28</v>
      </c>
      <c r="F72" s="32" t="n">
        <f aca="false">+AT72</f>
        <v>0</v>
      </c>
      <c r="G72" s="32" t="n">
        <f aca="false">+AU72</f>
        <v>0</v>
      </c>
      <c r="H72" s="32" t="n">
        <f aca="false">SUM(C72:G72)</f>
        <v>2709.51</v>
      </c>
      <c r="I72" s="32" t="n">
        <f aca="false">+AZ72</f>
        <v>0</v>
      </c>
      <c r="J72" s="32" t="n">
        <f aca="false">+BA72</f>
        <v>0</v>
      </c>
      <c r="K72" s="32" t="n">
        <f aca="false">+BB72</f>
        <v>0</v>
      </c>
      <c r="L72" s="32" t="n">
        <f aca="false">+BC72</f>
        <v>0</v>
      </c>
      <c r="M72" s="32" t="n">
        <f aca="false">+AV72</f>
        <v>0</v>
      </c>
      <c r="N72" s="32" t="n">
        <f aca="false">+BF72</f>
        <v>0</v>
      </c>
      <c r="O72" s="32" t="n">
        <f aca="false">+BG72</f>
        <v>0</v>
      </c>
      <c r="P72" s="32" t="n">
        <f aca="false">+BI72</f>
        <v>270.951</v>
      </c>
      <c r="Q72" s="32" t="n">
        <f aca="false">+AY72</f>
        <v>0</v>
      </c>
      <c r="R72" s="32" t="n">
        <v>0</v>
      </c>
      <c r="S72" s="32" t="n">
        <f aca="false">+BD72</f>
        <v>0</v>
      </c>
      <c r="T72" s="32" t="n">
        <f aca="false">+BE72</f>
        <v>0</v>
      </c>
      <c r="U72" s="32" t="n">
        <f aca="false">SUM(I72:T72)</f>
        <v>270.951</v>
      </c>
      <c r="V72" s="80" t="n">
        <f aca="false">+H72-U72</f>
        <v>2438.559</v>
      </c>
      <c r="W72" s="32" t="n">
        <f aca="false">+H72-M72-Q72-R72</f>
        <v>2709.51</v>
      </c>
      <c r="X72" s="32" t="n">
        <f aca="false">+BK72</f>
        <v>270.951</v>
      </c>
      <c r="Y72" s="32" t="n">
        <f aca="false">+'C&amp;A'!F72*0.02</f>
        <v>10.2256</v>
      </c>
      <c r="Z72" s="32" t="n">
        <f aca="false">+J72</f>
        <v>0</v>
      </c>
      <c r="AA72" s="32" t="n">
        <f aca="false">SUM(W72:Z72)</f>
        <v>2990.6866</v>
      </c>
      <c r="AB72" s="32" t="n">
        <f aca="false">+AA72*0.16</f>
        <v>478.509856</v>
      </c>
      <c r="AC72" s="32" t="n">
        <f aca="false">+AA72+AB72</f>
        <v>3469.196456</v>
      </c>
      <c r="AD72" s="81" t="n">
        <f aca="false">+V72-'C&amp;A'!M72-SINDICATO!Q72</f>
        <v>0</v>
      </c>
      <c r="AE72" s="81" t="n">
        <f aca="false">+V72-BJ72</f>
        <v>0</v>
      </c>
      <c r="AF72" s="82" t="str">
        <f aca="false">IF(B72=AH72,"SI","NO")</f>
        <v>SI</v>
      </c>
      <c r="AG72" s="83" t="s">
        <v>93</v>
      </c>
      <c r="AH72" s="84" t="s">
        <v>282</v>
      </c>
      <c r="AI72" s="84"/>
      <c r="AJ72" s="84" t="s">
        <v>280</v>
      </c>
      <c r="AK72" s="84" t="s">
        <v>216</v>
      </c>
      <c r="AL72" s="84"/>
      <c r="AM72" s="84"/>
      <c r="AN72" s="84"/>
      <c r="AO72" s="87" t="n">
        <v>739.23</v>
      </c>
      <c r="AP72" s="135"/>
      <c r="AQ72" s="87" t="n">
        <f aca="false">+AO72+AP72</f>
        <v>739.23</v>
      </c>
      <c r="AR72" s="87" t="n">
        <f aca="false">1957.19+13.09</f>
        <v>1970.28</v>
      </c>
      <c r="AS72" s="87"/>
      <c r="AT72" s="87"/>
      <c r="AU72" s="87"/>
      <c r="AV72" s="90"/>
      <c r="AW72" s="91" t="n">
        <f aca="false">SUM(AQ72:AU72)-AV72</f>
        <v>2709.51</v>
      </c>
      <c r="AX72" s="92"/>
      <c r="AY72" s="94"/>
      <c r="AZ72" s="94" t="n">
        <v>0</v>
      </c>
      <c r="BA72" s="94"/>
      <c r="BB72" s="94"/>
      <c r="BC72" s="94"/>
      <c r="BD72" s="95"/>
      <c r="BE72" s="95"/>
      <c r="BF72" s="96"/>
      <c r="BG72" s="96" t="n">
        <v>0</v>
      </c>
      <c r="BH72" s="91" t="n">
        <f aca="false">+AW72-SUM(AX72:BG72)</f>
        <v>2709.51</v>
      </c>
      <c r="BI72" s="97" t="n">
        <f aca="false">IF(AW72&gt;2250,AW72*0.1,0)</f>
        <v>270.951</v>
      </c>
      <c r="BJ72" s="91" t="n">
        <f aca="false">+BH72-BI72</f>
        <v>2438.559</v>
      </c>
      <c r="BK72" s="98" t="n">
        <f aca="false">IF(AW72&lt;3500,AW72*0.1,0)</f>
        <v>270.951</v>
      </c>
      <c r="BL72" s="97" t="n">
        <v>10.23</v>
      </c>
      <c r="BM72" s="97" t="n">
        <f aca="false">+BA72</f>
        <v>0</v>
      </c>
      <c r="BN72" s="99" t="n">
        <f aca="false">+AW72+BK72+BL72+BM72</f>
        <v>2990.691</v>
      </c>
      <c r="BO72" s="100"/>
      <c r="BP72" s="101"/>
      <c r="BQ72" s="102" t="n">
        <f aca="false">+BO72+BP72-BJ72</f>
        <v>-2438.559</v>
      </c>
      <c r="BR72" s="83"/>
      <c r="BS72" s="112"/>
      <c r="BU72" s="103" t="n">
        <f aca="false">+BN72-AA72</f>
        <v>0.004399999999805</v>
      </c>
      <c r="CH72" s="9"/>
      <c r="CI72" s="9"/>
      <c r="CJ72" s="9"/>
      <c r="CK72" s="9"/>
      <c r="CL72" s="9"/>
    </row>
    <row r="73" customFormat="false" ht="15" hidden="true" customHeight="false" outlineLevel="0" collapsed="false">
      <c r="A73" s="79" t="s">
        <v>283</v>
      </c>
      <c r="B73" s="10" t="s">
        <v>284</v>
      </c>
      <c r="C73" s="32" t="n">
        <f aca="false">+AQ73</f>
        <v>623.36</v>
      </c>
      <c r="D73" s="32" t="n">
        <v>0</v>
      </c>
      <c r="E73" s="32" t="n">
        <f aca="false">+AR73</f>
        <v>3056.6</v>
      </c>
      <c r="F73" s="32" t="n">
        <f aca="false">+AT73</f>
        <v>0</v>
      </c>
      <c r="G73" s="32" t="n">
        <f aca="false">+AU73</f>
        <v>0</v>
      </c>
      <c r="H73" s="32" t="n">
        <f aca="false">SUM(C73:G73)</f>
        <v>3679.96</v>
      </c>
      <c r="I73" s="32" t="n">
        <f aca="false">+AZ73</f>
        <v>0</v>
      </c>
      <c r="J73" s="32" t="n">
        <f aca="false">+BA73</f>
        <v>180.31804</v>
      </c>
      <c r="K73" s="32" t="n">
        <f aca="false">+BB73</f>
        <v>36.7996</v>
      </c>
      <c r="L73" s="32" t="n">
        <f aca="false">+BC73</f>
        <v>0</v>
      </c>
      <c r="M73" s="32" t="n">
        <f aca="false">+AV73</f>
        <v>0</v>
      </c>
      <c r="N73" s="32" t="n">
        <f aca="false">+BF73</f>
        <v>0</v>
      </c>
      <c r="O73" s="32" t="n">
        <f aca="false">+BG73</f>
        <v>0</v>
      </c>
      <c r="P73" s="32" t="n">
        <f aca="false">+BI73</f>
        <v>367.996</v>
      </c>
      <c r="Q73" s="32" t="n">
        <f aca="false">+AY73</f>
        <v>0</v>
      </c>
      <c r="R73" s="32" t="n">
        <v>0</v>
      </c>
      <c r="S73" s="32" t="n">
        <f aca="false">+BD73</f>
        <v>0</v>
      </c>
      <c r="T73" s="32" t="n">
        <f aca="false">+BE73</f>
        <v>0</v>
      </c>
      <c r="U73" s="32" t="n">
        <f aca="false">SUM(I73:T73)</f>
        <v>585.11364</v>
      </c>
      <c r="V73" s="80" t="n">
        <f aca="false">+H73-U73</f>
        <v>3094.84636</v>
      </c>
      <c r="W73" s="32" t="n">
        <f aca="false">+H73-M73-Q73-R73</f>
        <v>3679.96</v>
      </c>
      <c r="X73" s="32" t="n">
        <f aca="false">+BK73</f>
        <v>0</v>
      </c>
      <c r="Y73" s="32" t="n">
        <f aca="false">+'C&amp;A'!F73*0.02</f>
        <v>10.2256</v>
      </c>
      <c r="Z73" s="32" t="n">
        <f aca="false">+J73</f>
        <v>180.31804</v>
      </c>
      <c r="AA73" s="32" t="n">
        <f aca="false">SUM(W73:Z73)</f>
        <v>3870.50364</v>
      </c>
      <c r="AB73" s="32" t="n">
        <f aca="false">+AA73*0.16</f>
        <v>619.2805824</v>
      </c>
      <c r="AC73" s="32" t="n">
        <f aca="false">+AA73+AB73</f>
        <v>4489.7842224</v>
      </c>
      <c r="AD73" s="81" t="n">
        <f aca="false">+V73-'C&amp;A'!M73-SINDICATO!Q73</f>
        <v>0</v>
      </c>
      <c r="AE73" s="81" t="n">
        <f aca="false">+V73-BJ73</f>
        <v>0</v>
      </c>
      <c r="AF73" s="82" t="str">
        <f aca="false">IF(B73=AH73,"SI","NO")</f>
        <v>SI</v>
      </c>
      <c r="AG73" s="83" t="s">
        <v>88</v>
      </c>
      <c r="AH73" s="84" t="s">
        <v>285</v>
      </c>
      <c r="AI73" s="84"/>
      <c r="AJ73" s="84" t="s">
        <v>283</v>
      </c>
      <c r="AK73" s="84" t="s">
        <v>286</v>
      </c>
      <c r="AL73" s="84"/>
      <c r="AM73" s="86"/>
      <c r="AN73" s="86"/>
      <c r="AO73" s="87" t="n">
        <v>623.36</v>
      </c>
      <c r="AP73" s="104"/>
      <c r="AQ73" s="87" t="n">
        <f aca="false">+AO73+AP73</f>
        <v>623.36</v>
      </c>
      <c r="AR73" s="87" t="n">
        <f aca="false">3043.51+13.09</f>
        <v>3056.6</v>
      </c>
      <c r="AS73" s="87"/>
      <c r="AT73" s="89"/>
      <c r="AU73" s="89"/>
      <c r="AV73" s="90"/>
      <c r="AW73" s="91" t="n">
        <f aca="false">SUM(AQ73:AU73)-AV73</f>
        <v>3679.96</v>
      </c>
      <c r="AX73" s="92"/>
      <c r="AY73" s="94"/>
      <c r="AZ73" s="94"/>
      <c r="BA73" s="106" t="n">
        <f aca="false">AW73*4.9%</f>
        <v>180.31804</v>
      </c>
      <c r="BB73" s="106" t="n">
        <f aca="false">AW73*1%</f>
        <v>36.7996</v>
      </c>
      <c r="BC73" s="94"/>
      <c r="BD73" s="95"/>
      <c r="BE73" s="95"/>
      <c r="BF73" s="96"/>
      <c r="BG73" s="96" t="n">
        <v>0</v>
      </c>
      <c r="BH73" s="91" t="n">
        <f aca="false">+AW73-SUM(AX73:BG73)</f>
        <v>3462.84236</v>
      </c>
      <c r="BI73" s="97" t="n">
        <f aca="false">IF(AW73&gt;2250,AW73*0.1,0)</f>
        <v>367.996</v>
      </c>
      <c r="BJ73" s="91" t="n">
        <f aca="false">+BH73-BI73</f>
        <v>3094.84636</v>
      </c>
      <c r="BK73" s="98" t="n">
        <f aca="false">IF(AW73&lt;3500,AW73*0.1,0)</f>
        <v>0</v>
      </c>
      <c r="BL73" s="97" t="n">
        <v>10.23</v>
      </c>
      <c r="BM73" s="97" t="n">
        <f aca="false">+BA73</f>
        <v>180.31804</v>
      </c>
      <c r="BN73" s="99" t="n">
        <f aca="false">+AW73+BK73+BL73+BM73</f>
        <v>3870.50804</v>
      </c>
      <c r="BO73" s="100"/>
      <c r="BP73" s="101"/>
      <c r="BQ73" s="102" t="n">
        <f aca="false">+BO73+BP73-BJ73</f>
        <v>-3094.84636</v>
      </c>
      <c r="BR73" s="83"/>
      <c r="BS73" s="83"/>
      <c r="BU73" s="103" t="n">
        <f aca="false">+BN73-AA73</f>
        <v>0.00440000000025975</v>
      </c>
      <c r="CH73" s="9"/>
      <c r="CI73" s="9"/>
      <c r="CJ73" s="9"/>
      <c r="CK73" s="9"/>
      <c r="CL73" s="9"/>
    </row>
    <row r="74" customFormat="false" ht="15" hidden="false" customHeight="false" outlineLevel="0" collapsed="false">
      <c r="A74" s="79"/>
      <c r="B74" s="10" t="s">
        <v>287</v>
      </c>
      <c r="C74" s="32" t="n">
        <f aca="false">+AQ74</f>
        <v>1100</v>
      </c>
      <c r="D74" s="32" t="n">
        <v>0</v>
      </c>
      <c r="E74" s="32" t="n">
        <f aca="false">+AR74</f>
        <v>1044.8</v>
      </c>
      <c r="F74" s="32" t="n">
        <f aca="false">+AT74</f>
        <v>0</v>
      </c>
      <c r="G74" s="32" t="n">
        <f aca="false">+AU74</f>
        <v>0</v>
      </c>
      <c r="H74" s="32" t="n">
        <f aca="false">SUM(C74:G74)</f>
        <v>2144.8</v>
      </c>
      <c r="I74" s="32" t="n">
        <f aca="false">+AZ74</f>
        <v>0</v>
      </c>
      <c r="J74" s="32" t="n">
        <f aca="false">+BA74</f>
        <v>0</v>
      </c>
      <c r="K74" s="32" t="n">
        <f aca="false">+BB74</f>
        <v>0</v>
      </c>
      <c r="L74" s="32" t="n">
        <f aca="false">+BC74</f>
        <v>0</v>
      </c>
      <c r="M74" s="32" t="n">
        <f aca="false">+AV74</f>
        <v>0</v>
      </c>
      <c r="N74" s="32" t="n">
        <f aca="false">+BF74</f>
        <v>0</v>
      </c>
      <c r="O74" s="32" t="n">
        <f aca="false">+BG74</f>
        <v>0</v>
      </c>
      <c r="P74" s="32" t="n">
        <f aca="false">+BI74</f>
        <v>0</v>
      </c>
      <c r="Q74" s="32" t="n">
        <f aca="false">+AY74</f>
        <v>0</v>
      </c>
      <c r="R74" s="32" t="n">
        <v>0</v>
      </c>
      <c r="S74" s="32" t="n">
        <f aca="false">+BD74</f>
        <v>0</v>
      </c>
      <c r="T74" s="32" t="n">
        <f aca="false">+BE74</f>
        <v>0</v>
      </c>
      <c r="U74" s="32" t="n">
        <f aca="false">SUM(I74:T74)</f>
        <v>0</v>
      </c>
      <c r="V74" s="80" t="n">
        <f aca="false">+H74-U74</f>
        <v>2144.8</v>
      </c>
      <c r="W74" s="32" t="n">
        <f aca="false">+H74-M74-Q74-R74</f>
        <v>2144.8</v>
      </c>
      <c r="X74" s="32" t="n">
        <f aca="false">+BK74</f>
        <v>214.48</v>
      </c>
      <c r="Y74" s="32" t="n">
        <f aca="false">+'C&amp;A'!F74*0.02</f>
        <v>10.2256</v>
      </c>
      <c r="Z74" s="32" t="n">
        <f aca="false">+J74</f>
        <v>0</v>
      </c>
      <c r="AA74" s="32" t="n">
        <f aca="false">SUM(W74:Z74)</f>
        <v>2369.5056</v>
      </c>
      <c r="AB74" s="32" t="n">
        <f aca="false">+AA74*0.16</f>
        <v>379.120896</v>
      </c>
      <c r="AC74" s="32" t="n">
        <f aca="false">+AA74+AB74</f>
        <v>2748.626496</v>
      </c>
      <c r="AD74" s="81" t="n">
        <f aca="false">+V74-'C&amp;A'!M74-SINDICATO!Q74</f>
        <v>0</v>
      </c>
      <c r="AE74" s="81" t="n">
        <f aca="false">+V74-BJ74</f>
        <v>0</v>
      </c>
      <c r="AF74" s="82" t="str">
        <f aca="false">IF(B74=AH74,"SI","NO")</f>
        <v>SI</v>
      </c>
      <c r="AG74" s="83" t="s">
        <v>93</v>
      </c>
      <c r="AH74" s="83" t="s">
        <v>288</v>
      </c>
      <c r="AI74" s="83"/>
      <c r="AJ74" s="83"/>
      <c r="AK74" s="83" t="s">
        <v>102</v>
      </c>
      <c r="AL74" s="110" t="n">
        <v>42493</v>
      </c>
      <c r="AM74" s="83"/>
      <c r="AN74" s="83"/>
      <c r="AO74" s="87" t="n">
        <v>1100</v>
      </c>
      <c r="AP74" s="111"/>
      <c r="AQ74" s="87" t="n">
        <f aca="false">+AO74+AP74</f>
        <v>1100</v>
      </c>
      <c r="AR74" s="87" t="n">
        <f aca="false">1041.83+2.97</f>
        <v>1044.8</v>
      </c>
      <c r="AS74" s="87"/>
      <c r="AT74" s="87"/>
      <c r="AU74" s="87"/>
      <c r="AV74" s="140"/>
      <c r="AW74" s="91" t="n">
        <f aca="false">SUM(AQ74:AU74)-AV74</f>
        <v>2144.8</v>
      </c>
      <c r="AX74" s="92"/>
      <c r="AY74" s="94"/>
      <c r="AZ74" s="93"/>
      <c r="BA74" s="93"/>
      <c r="BB74" s="93"/>
      <c r="BC74" s="93"/>
      <c r="BD74" s="118"/>
      <c r="BE74" s="118"/>
      <c r="BF74" s="119"/>
      <c r="BG74" s="119" t="n">
        <v>0</v>
      </c>
      <c r="BH74" s="91" t="n">
        <f aca="false">+AW74-SUM(AX74:BG74)</f>
        <v>2144.8</v>
      </c>
      <c r="BI74" s="97" t="n">
        <f aca="false">IF(AW74&gt;2250,AW74*0.1,0)</f>
        <v>0</v>
      </c>
      <c r="BJ74" s="91" t="n">
        <f aca="false">+BH74-BI74</f>
        <v>2144.8</v>
      </c>
      <c r="BK74" s="98" t="n">
        <f aca="false">IF(AW74&lt;3500,AW74*0.1,0)</f>
        <v>214.48</v>
      </c>
      <c r="BL74" s="97" t="n">
        <v>10.23</v>
      </c>
      <c r="BM74" s="97" t="n">
        <f aca="false">+BA74</f>
        <v>0</v>
      </c>
      <c r="BN74" s="99" t="n">
        <f aca="false">+AW74+BK74+BL74+BM74</f>
        <v>2369.51</v>
      </c>
      <c r="BO74" s="100"/>
      <c r="BP74" s="101"/>
      <c r="BQ74" s="132" t="n">
        <f aca="false">+BO74+BP74-BJ74</f>
        <v>-2144.8</v>
      </c>
      <c r="BR74" s="83" t="n">
        <v>2999103732</v>
      </c>
      <c r="BS74" s="112"/>
      <c r="BU74" s="103" t="n">
        <f aca="false">+BN74-AA74</f>
        <v>0.004399999999805</v>
      </c>
      <c r="CH74" s="9"/>
      <c r="CI74" s="9"/>
      <c r="CJ74" s="9"/>
      <c r="CK74" s="9"/>
      <c r="CL74" s="9"/>
    </row>
    <row r="75" s="123" customFormat="true" ht="15" hidden="true" customHeight="false" outlineLevel="0" collapsed="false">
      <c r="A75" s="79" t="s">
        <v>289</v>
      </c>
      <c r="B75" s="10" t="s">
        <v>290</v>
      </c>
      <c r="C75" s="32" t="n">
        <f aca="false">+AQ75</f>
        <v>1166.66</v>
      </c>
      <c r="D75" s="32" t="n">
        <v>0</v>
      </c>
      <c r="E75" s="32" t="n">
        <f aca="false">+AR75</f>
        <v>3781.07</v>
      </c>
      <c r="F75" s="32" t="n">
        <f aca="false">+AT75</f>
        <v>0</v>
      </c>
      <c r="G75" s="32" t="n">
        <f aca="false">+AU75</f>
        <v>0</v>
      </c>
      <c r="H75" s="32" t="n">
        <f aca="false">SUM(C75:G75)</f>
        <v>4947.73</v>
      </c>
      <c r="I75" s="32" t="n">
        <f aca="false">+AZ75</f>
        <v>0</v>
      </c>
      <c r="J75" s="32" t="n">
        <f aca="false">+BA75</f>
        <v>0</v>
      </c>
      <c r="K75" s="32" t="n">
        <f aca="false">+BB75</f>
        <v>0</v>
      </c>
      <c r="L75" s="32" t="n">
        <f aca="false">+BC75</f>
        <v>0</v>
      </c>
      <c r="M75" s="32" t="n">
        <f aca="false">+AV75</f>
        <v>0</v>
      </c>
      <c r="N75" s="32" t="n">
        <f aca="false">+BF75</f>
        <v>0</v>
      </c>
      <c r="O75" s="32" t="n">
        <f aca="false">+BG75</f>
        <v>0</v>
      </c>
      <c r="P75" s="32" t="n">
        <f aca="false">+BI75</f>
        <v>494.773</v>
      </c>
      <c r="Q75" s="32" t="n">
        <f aca="false">+AY75</f>
        <v>0</v>
      </c>
      <c r="R75" s="32" t="n">
        <v>0</v>
      </c>
      <c r="S75" s="32" t="n">
        <f aca="false">+BD75</f>
        <v>0</v>
      </c>
      <c r="T75" s="32" t="n">
        <f aca="false">+BE75</f>
        <v>0</v>
      </c>
      <c r="U75" s="32" t="n">
        <f aca="false">SUM(I75:T75)</f>
        <v>494.773</v>
      </c>
      <c r="V75" s="80" t="n">
        <f aca="false">+H75-U75</f>
        <v>4452.957</v>
      </c>
      <c r="W75" s="32" t="n">
        <f aca="false">+H75-M75-Q75-R75</f>
        <v>4947.73</v>
      </c>
      <c r="X75" s="32" t="n">
        <f aca="false">+BK75</f>
        <v>0</v>
      </c>
      <c r="Y75" s="32" t="n">
        <f aca="false">+'C&amp;A'!F75*0.02</f>
        <v>10.2256</v>
      </c>
      <c r="Z75" s="32" t="n">
        <f aca="false">+J75</f>
        <v>0</v>
      </c>
      <c r="AA75" s="32" t="n">
        <f aca="false">SUM(W75:Z75)</f>
        <v>4957.9556</v>
      </c>
      <c r="AB75" s="32" t="n">
        <f aca="false">+AA75*0.16</f>
        <v>793.272896</v>
      </c>
      <c r="AC75" s="32" t="n">
        <f aca="false">+AA75+AB75</f>
        <v>5751.228496</v>
      </c>
      <c r="AD75" s="81" t="n">
        <f aca="false">+V75-'C&amp;A'!M75-SINDICATO!Q75</f>
        <v>0</v>
      </c>
      <c r="AE75" s="81" t="n">
        <f aca="false">+V75-BJ75</f>
        <v>0</v>
      </c>
      <c r="AF75" s="82" t="str">
        <f aca="false">IF(B75=AH75,"SI","NO")</f>
        <v>SI</v>
      </c>
      <c r="AG75" s="83" t="s">
        <v>83</v>
      </c>
      <c r="AH75" s="84" t="s">
        <v>291</v>
      </c>
      <c r="AI75" s="84" t="s">
        <v>149</v>
      </c>
      <c r="AJ75" s="84" t="s">
        <v>289</v>
      </c>
      <c r="AK75" s="84" t="s">
        <v>107</v>
      </c>
      <c r="AL75" s="84"/>
      <c r="AM75" s="86"/>
      <c r="AN75" s="86"/>
      <c r="AO75" s="87" t="n">
        <v>513.33</v>
      </c>
      <c r="AP75" s="124" t="n">
        <v>653.33</v>
      </c>
      <c r="AQ75" s="87" t="n">
        <f aca="false">+AO75+AP75</f>
        <v>1166.66</v>
      </c>
      <c r="AR75" s="87" t="n">
        <v>3781.07</v>
      </c>
      <c r="AS75" s="87"/>
      <c r="AT75" s="89"/>
      <c r="AU75" s="89"/>
      <c r="AV75" s="90"/>
      <c r="AW75" s="91" t="n">
        <f aca="false">SUM(AQ75:AU75)-AV75</f>
        <v>4947.73</v>
      </c>
      <c r="AX75" s="92"/>
      <c r="AY75" s="94"/>
      <c r="AZ75" s="94" t="n">
        <v>0</v>
      </c>
      <c r="BA75" s="94"/>
      <c r="BB75" s="94"/>
      <c r="BC75" s="94"/>
      <c r="BD75" s="95"/>
      <c r="BE75" s="95"/>
      <c r="BF75" s="96"/>
      <c r="BG75" s="96" t="n">
        <v>0</v>
      </c>
      <c r="BH75" s="91" t="n">
        <f aca="false">+AW75-SUM(AX75:BG75)</f>
        <v>4947.73</v>
      </c>
      <c r="BI75" s="97" t="n">
        <f aca="false">IF(AW75&gt;2250,AW75*0.1,0)</f>
        <v>494.773</v>
      </c>
      <c r="BJ75" s="91" t="n">
        <f aca="false">+BH75-BI75</f>
        <v>4452.957</v>
      </c>
      <c r="BK75" s="98" t="n">
        <f aca="false">IF(AW75&lt;3500,AW75*0.1,0)</f>
        <v>0</v>
      </c>
      <c r="BL75" s="97" t="n">
        <v>10.23</v>
      </c>
      <c r="BM75" s="97" t="n">
        <f aca="false">+BA75</f>
        <v>0</v>
      </c>
      <c r="BN75" s="99" t="n">
        <f aca="false">+AW75+BK75+BL75+BM75</f>
        <v>4957.96</v>
      </c>
      <c r="BO75" s="100"/>
      <c r="BP75" s="101"/>
      <c r="BQ75" s="102" t="n">
        <f aca="false">+BO75+BP75-BJ75</f>
        <v>-4452.957</v>
      </c>
      <c r="BR75" s="83"/>
      <c r="BS75" s="83"/>
      <c r="BT75" s="9"/>
      <c r="BU75" s="103" t="n">
        <f aca="false">+BN75-AA75</f>
        <v>0.004399999999805</v>
      </c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</row>
    <row r="76" customFormat="false" ht="15" hidden="true" customHeight="false" outlineLevel="0" collapsed="false">
      <c r="A76" s="79"/>
      <c r="B76" s="113" t="s">
        <v>292</v>
      </c>
      <c r="C76" s="32" t="n">
        <f aca="false">+AQ76</f>
        <v>166.66</v>
      </c>
      <c r="D76" s="32" t="n">
        <v>0</v>
      </c>
      <c r="E76" s="32" t="n">
        <f aca="false">+AR76</f>
        <v>0</v>
      </c>
      <c r="F76" s="32" t="n">
        <f aca="false">+AT76</f>
        <v>0</v>
      </c>
      <c r="G76" s="32" t="n">
        <f aca="false">+AU76</f>
        <v>0</v>
      </c>
      <c r="H76" s="32" t="n">
        <f aca="false">SUM(C76:G76)</f>
        <v>166.66</v>
      </c>
      <c r="I76" s="32" t="n">
        <f aca="false">+AZ76</f>
        <v>0</v>
      </c>
      <c r="J76" s="32" t="n">
        <f aca="false">+BA76</f>
        <v>0</v>
      </c>
      <c r="K76" s="32" t="n">
        <f aca="false">+BB76</f>
        <v>0</v>
      </c>
      <c r="L76" s="32" t="n">
        <f aca="false">+BC76</f>
        <v>0</v>
      </c>
      <c r="M76" s="32" t="n">
        <f aca="false">+AV76</f>
        <v>0</v>
      </c>
      <c r="N76" s="32" t="n">
        <f aca="false">+BF76</f>
        <v>0</v>
      </c>
      <c r="O76" s="32" t="n">
        <f aca="false">+BG76</f>
        <v>0</v>
      </c>
      <c r="P76" s="32" t="n">
        <f aca="false">+BI76</f>
        <v>0</v>
      </c>
      <c r="Q76" s="32" t="n">
        <f aca="false">+AY76</f>
        <v>0</v>
      </c>
      <c r="R76" s="32" t="n">
        <v>0</v>
      </c>
      <c r="S76" s="32" t="n">
        <f aca="false">+BD76</f>
        <v>0</v>
      </c>
      <c r="T76" s="32" t="n">
        <f aca="false">+BE76</f>
        <v>0</v>
      </c>
      <c r="U76" s="32" t="n">
        <f aca="false">SUM(I76:T76)</f>
        <v>0</v>
      </c>
      <c r="V76" s="80" t="n">
        <f aca="false">+H76-U76</f>
        <v>166.66</v>
      </c>
      <c r="W76" s="32" t="n">
        <f aca="false">+H76-M76-Q76-R76</f>
        <v>166.66</v>
      </c>
      <c r="X76" s="32" t="n">
        <f aca="false">+BK76</f>
        <v>16.666</v>
      </c>
      <c r="Y76" s="32" t="n">
        <f aca="false">+'C&amp;A'!F76*0.02</f>
        <v>1.66948571428571</v>
      </c>
      <c r="Z76" s="32" t="n">
        <f aca="false">+J76</f>
        <v>0</v>
      </c>
      <c r="AA76" s="32" t="n">
        <f aca="false">SUM(W76:Z76)</f>
        <v>184.995485714286</v>
      </c>
      <c r="AB76" s="32" t="n">
        <f aca="false">+AA76*0.16</f>
        <v>29.5992777142857</v>
      </c>
      <c r="AC76" s="32" t="n">
        <f aca="false">+AA76+AB76</f>
        <v>214.594763428571</v>
      </c>
      <c r="AD76" s="81" t="n">
        <f aca="false">+V76-'C&amp;A'!M76-SINDICATO!Q76</f>
        <v>0</v>
      </c>
      <c r="AE76" s="81" t="n">
        <f aca="false">+V76-BJ76</f>
        <v>0</v>
      </c>
      <c r="AF76" s="82" t="str">
        <f aca="false">IF(B76=AH76,"SI","NO")</f>
        <v>SI</v>
      </c>
      <c r="AG76" s="113" t="s">
        <v>83</v>
      </c>
      <c r="AH76" s="113" t="s">
        <v>292</v>
      </c>
      <c r="AI76" s="113"/>
      <c r="AJ76" s="113"/>
      <c r="AK76" s="113" t="s">
        <v>80</v>
      </c>
      <c r="AL76" s="126" t="n">
        <v>42506</v>
      </c>
      <c r="AM76" s="113"/>
      <c r="AN76" s="113"/>
      <c r="AO76" s="106"/>
      <c r="AP76" s="127"/>
      <c r="AQ76" s="106" t="n">
        <v>166.66</v>
      </c>
      <c r="AR76" s="106"/>
      <c r="AS76" s="106"/>
      <c r="AT76" s="106"/>
      <c r="AU76" s="106"/>
      <c r="AV76" s="128"/>
      <c r="AW76" s="129" t="n">
        <f aca="false">SUM(AQ76:AU76)-AV76</f>
        <v>166.66</v>
      </c>
      <c r="AX76" s="106"/>
      <c r="AY76" s="106"/>
      <c r="AZ76" s="106"/>
      <c r="BA76" s="106"/>
      <c r="BB76" s="106"/>
      <c r="BC76" s="106"/>
      <c r="BD76" s="114"/>
      <c r="BE76" s="114"/>
      <c r="BF76" s="113"/>
      <c r="BG76" s="113" t="n">
        <v>0</v>
      </c>
      <c r="BH76" s="129" t="n">
        <f aca="false">+AW76-SUM(AX76:BG76)</f>
        <v>166.66</v>
      </c>
      <c r="BI76" s="114" t="n">
        <f aca="false">IF(AW76&gt;2250,AW76*0.1,0)</f>
        <v>0</v>
      </c>
      <c r="BJ76" s="129" t="n">
        <f aca="false">+BH76-BI76</f>
        <v>166.66</v>
      </c>
      <c r="BK76" s="114" t="n">
        <f aca="false">IF(AW76&lt;3500,AW76*0.1,0)</f>
        <v>16.666</v>
      </c>
      <c r="BL76" s="114" t="n">
        <v>10.23</v>
      </c>
      <c r="BM76" s="114" t="n">
        <f aca="false">+BA76</f>
        <v>0</v>
      </c>
      <c r="BN76" s="129" t="n">
        <f aca="false">+AW76+BK76+BL76+BM76</f>
        <v>193.556</v>
      </c>
      <c r="BO76" s="131"/>
      <c r="BP76" s="168"/>
      <c r="BQ76" s="132"/>
      <c r="BR76" s="133" t="n">
        <v>2928860106</v>
      </c>
      <c r="BS76" s="134" t="s">
        <v>293</v>
      </c>
      <c r="BU76" s="103" t="n">
        <f aca="false">+BN76-AA76</f>
        <v>8.56051428571428</v>
      </c>
      <c r="CH76" s="9"/>
      <c r="CI76" s="9"/>
      <c r="CJ76" s="9"/>
      <c r="CK76" s="9"/>
      <c r="CL76" s="9"/>
    </row>
    <row r="77" s="123" customFormat="true" ht="15" hidden="false" customHeight="false" outlineLevel="0" collapsed="false">
      <c r="A77" s="79" t="s">
        <v>294</v>
      </c>
      <c r="B77" s="10" t="s">
        <v>295</v>
      </c>
      <c r="C77" s="32" t="n">
        <f aca="false">+AQ77</f>
        <v>739.23</v>
      </c>
      <c r="D77" s="32" t="n">
        <v>0</v>
      </c>
      <c r="E77" s="32" t="n">
        <f aca="false">+AR77</f>
        <v>4795.74</v>
      </c>
      <c r="F77" s="32" t="n">
        <f aca="false">+AT77</f>
        <v>0</v>
      </c>
      <c r="G77" s="32" t="n">
        <f aca="false">+AU77</f>
        <v>0</v>
      </c>
      <c r="H77" s="32" t="n">
        <f aca="false">SUM(C77:G77)</f>
        <v>5534.97</v>
      </c>
      <c r="I77" s="32" t="n">
        <f aca="false">+AZ77</f>
        <v>0</v>
      </c>
      <c r="J77" s="32" t="n">
        <f aca="false">+BA77</f>
        <v>0</v>
      </c>
      <c r="K77" s="32" t="n">
        <f aca="false">+BB77</f>
        <v>0</v>
      </c>
      <c r="L77" s="32" t="n">
        <f aca="false">+BC77</f>
        <v>0</v>
      </c>
      <c r="M77" s="32" t="n">
        <f aca="false">+AV77</f>
        <v>0</v>
      </c>
      <c r="N77" s="32" t="n">
        <f aca="false">+BF77</f>
        <v>0</v>
      </c>
      <c r="O77" s="32" t="n">
        <f aca="false">+BG77</f>
        <v>0</v>
      </c>
      <c r="P77" s="32" t="n">
        <f aca="false">+BI77</f>
        <v>553.497</v>
      </c>
      <c r="Q77" s="32" t="n">
        <f aca="false">+AY77</f>
        <v>0</v>
      </c>
      <c r="R77" s="32" t="n">
        <v>0</v>
      </c>
      <c r="S77" s="32" t="n">
        <f aca="false">+BD77</f>
        <v>0</v>
      </c>
      <c r="T77" s="32" t="n">
        <f aca="false">+BE77</f>
        <v>0</v>
      </c>
      <c r="U77" s="32" t="n">
        <f aca="false">SUM(I77:T77)</f>
        <v>553.497</v>
      </c>
      <c r="V77" s="80" t="n">
        <f aca="false">+H77-U77</f>
        <v>4981.473</v>
      </c>
      <c r="W77" s="32" t="n">
        <f aca="false">+H77-M77-Q77-R77</f>
        <v>5534.97</v>
      </c>
      <c r="X77" s="32" t="n">
        <f aca="false">+BK77</f>
        <v>0</v>
      </c>
      <c r="Y77" s="32" t="n">
        <f aca="false">+'C&amp;A'!F77*0.02</f>
        <v>10.2256</v>
      </c>
      <c r="Z77" s="32" t="n">
        <f aca="false">+J77</f>
        <v>0</v>
      </c>
      <c r="AA77" s="32" t="n">
        <f aca="false">SUM(W77:Z77)</f>
        <v>5545.1956</v>
      </c>
      <c r="AB77" s="32" t="n">
        <f aca="false">+AA77*0.16</f>
        <v>887.231296</v>
      </c>
      <c r="AC77" s="32" t="n">
        <f aca="false">+AA77+AB77</f>
        <v>6432.426896</v>
      </c>
      <c r="AD77" s="81" t="n">
        <f aca="false">+V77-'C&amp;A'!M77-SINDICATO!Q77</f>
        <v>0</v>
      </c>
      <c r="AE77" s="81" t="n">
        <f aca="false">+V77-BJ77</f>
        <v>0</v>
      </c>
      <c r="AF77" s="82" t="str">
        <f aca="false">IF(B77=AH77,"SI","NO")</f>
        <v>SI</v>
      </c>
      <c r="AG77" s="83" t="s">
        <v>93</v>
      </c>
      <c r="AH77" s="84" t="s">
        <v>296</v>
      </c>
      <c r="AI77" s="84"/>
      <c r="AJ77" s="84" t="s">
        <v>294</v>
      </c>
      <c r="AK77" s="84" t="s">
        <v>242</v>
      </c>
      <c r="AL77" s="84"/>
      <c r="AM77" s="84"/>
      <c r="AN77" s="86"/>
      <c r="AO77" s="87" t="n">
        <v>739.23</v>
      </c>
      <c r="AP77" s="104"/>
      <c r="AQ77" s="87" t="n">
        <f aca="false">+AO77+AP77</f>
        <v>739.23</v>
      </c>
      <c r="AR77" s="87" t="n">
        <f aca="false">4782.65+13.09</f>
        <v>4795.74</v>
      </c>
      <c r="AS77" s="87"/>
      <c r="AT77" s="169"/>
      <c r="AU77" s="89"/>
      <c r="AV77" s="90"/>
      <c r="AW77" s="91" t="n">
        <f aca="false">SUM(AQ77:AU77)-AV77</f>
        <v>5534.97</v>
      </c>
      <c r="AX77" s="92"/>
      <c r="AY77" s="94"/>
      <c r="AZ77" s="94" t="n">
        <v>0</v>
      </c>
      <c r="BA77" s="94"/>
      <c r="BB77" s="94"/>
      <c r="BC77" s="94"/>
      <c r="BD77" s="95"/>
      <c r="BE77" s="95"/>
      <c r="BF77" s="96"/>
      <c r="BG77" s="96" t="n">
        <v>0</v>
      </c>
      <c r="BH77" s="91" t="n">
        <f aca="false">+AW77-SUM(AX77:BG77)</f>
        <v>5534.97</v>
      </c>
      <c r="BI77" s="97" t="n">
        <f aca="false">IF(AW77&gt;2250,AW77*0.1,0)</f>
        <v>553.497</v>
      </c>
      <c r="BJ77" s="91" t="n">
        <f aca="false">+BH77-BI77</f>
        <v>4981.473</v>
      </c>
      <c r="BK77" s="98" t="n">
        <f aca="false">IF(AW77&lt;3500,AW77*0.1,0)</f>
        <v>0</v>
      </c>
      <c r="BL77" s="97" t="n">
        <v>10.23</v>
      </c>
      <c r="BM77" s="97" t="n">
        <f aca="false">+BA77</f>
        <v>0</v>
      </c>
      <c r="BN77" s="99" t="n">
        <f aca="false">+AW77+BK77+BL77+BM77</f>
        <v>5545.2</v>
      </c>
      <c r="BO77" s="100"/>
      <c r="BP77" s="101"/>
      <c r="BQ77" s="102" t="n">
        <f aca="false">+BO77+BP77-BJ77</f>
        <v>-4981.473</v>
      </c>
      <c r="BR77" s="83"/>
      <c r="BS77" s="112"/>
      <c r="BT77" s="9"/>
      <c r="BU77" s="103" t="n">
        <f aca="false">+BN77-AA77</f>
        <v>0.004399999999805</v>
      </c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</row>
    <row r="78" customFormat="false" ht="15" hidden="false" customHeight="false" outlineLevel="0" collapsed="false">
      <c r="A78" s="79"/>
      <c r="B78" s="10" t="s">
        <v>297</v>
      </c>
      <c r="C78" s="32" t="n">
        <f aca="false">+AQ78</f>
        <v>1166.26</v>
      </c>
      <c r="D78" s="32" t="n">
        <v>0</v>
      </c>
      <c r="E78" s="32" t="n">
        <f aca="false">+AR78</f>
        <v>651.86</v>
      </c>
      <c r="F78" s="32" t="n">
        <f aca="false">+AT78</f>
        <v>0</v>
      </c>
      <c r="G78" s="32" t="n">
        <f aca="false">+AU78</f>
        <v>0</v>
      </c>
      <c r="H78" s="32" t="n">
        <f aca="false">SUM(C78:G78)</f>
        <v>1818.12</v>
      </c>
      <c r="I78" s="32" t="n">
        <f aca="false">+AZ78</f>
        <v>0</v>
      </c>
      <c r="J78" s="32" t="n">
        <f aca="false">+BA78</f>
        <v>0</v>
      </c>
      <c r="K78" s="32" t="n">
        <f aca="false">+BB78</f>
        <v>0</v>
      </c>
      <c r="L78" s="32" t="n">
        <f aca="false">+BC78</f>
        <v>0</v>
      </c>
      <c r="M78" s="32" t="n">
        <f aca="false">+AV78</f>
        <v>0</v>
      </c>
      <c r="N78" s="32" t="n">
        <f aca="false">+BF78</f>
        <v>0</v>
      </c>
      <c r="O78" s="32" t="n">
        <f aca="false">+BG78</f>
        <v>0</v>
      </c>
      <c r="P78" s="32" t="n">
        <f aca="false">+BI78</f>
        <v>0</v>
      </c>
      <c r="Q78" s="32" t="n">
        <f aca="false">+AY78</f>
        <v>0</v>
      </c>
      <c r="R78" s="32" t="n">
        <v>0</v>
      </c>
      <c r="S78" s="32" t="n">
        <f aca="false">+BD78</f>
        <v>0</v>
      </c>
      <c r="T78" s="32" t="n">
        <f aca="false">+BE78</f>
        <v>0</v>
      </c>
      <c r="U78" s="32" t="n">
        <f aca="false">SUM(I78:T78)</f>
        <v>0</v>
      </c>
      <c r="V78" s="80" t="n">
        <f aca="false">+H78-U78</f>
        <v>1818.12</v>
      </c>
      <c r="W78" s="32" t="n">
        <f aca="false">+H78-M78-Q78-R78</f>
        <v>1818.12</v>
      </c>
      <c r="X78" s="32" t="n">
        <f aca="false">+BK78</f>
        <v>181.812</v>
      </c>
      <c r="Y78" s="32" t="n">
        <f aca="false">+'C&amp;A'!F78*0.02</f>
        <v>10.2256</v>
      </c>
      <c r="Z78" s="32" t="n">
        <f aca="false">+J78</f>
        <v>0</v>
      </c>
      <c r="AA78" s="32" t="n">
        <f aca="false">SUM(W78:Z78)</f>
        <v>2010.1576</v>
      </c>
      <c r="AB78" s="32" t="n">
        <f aca="false">+AA78*0.16</f>
        <v>321.625216</v>
      </c>
      <c r="AC78" s="32" t="n">
        <f aca="false">+AA78+AB78</f>
        <v>2331.782816</v>
      </c>
      <c r="AD78" s="81" t="n">
        <f aca="false">+V78-'C&amp;A'!M78-SINDICATO!Q78</f>
        <v>0</v>
      </c>
      <c r="AE78" s="81" t="n">
        <f aca="false">+V78-BJ78</f>
        <v>0</v>
      </c>
      <c r="AF78" s="82" t="str">
        <f aca="false">IF(B78=AH78,"SI","NO")</f>
        <v>SI</v>
      </c>
      <c r="AG78" s="83" t="s">
        <v>78</v>
      </c>
      <c r="AH78" s="83" t="s">
        <v>297</v>
      </c>
      <c r="AI78" s="83"/>
      <c r="AJ78" s="83"/>
      <c r="AK78" s="83" t="s">
        <v>80</v>
      </c>
      <c r="AL78" s="110" t="n">
        <v>42472</v>
      </c>
      <c r="AM78" s="83"/>
      <c r="AN78" s="83"/>
      <c r="AO78" s="87" t="n">
        <v>1166.26</v>
      </c>
      <c r="AP78" s="111"/>
      <c r="AQ78" s="87" t="n">
        <f aca="false">+AO78+AP78</f>
        <v>1166.26</v>
      </c>
      <c r="AR78" s="87" t="n">
        <v>651.86</v>
      </c>
      <c r="AS78" s="87"/>
      <c r="AT78" s="170"/>
      <c r="AU78" s="87"/>
      <c r="AV78" s="90"/>
      <c r="AW78" s="91" t="n">
        <f aca="false">SUM(AQ78:AU78)-AV78</f>
        <v>1818.12</v>
      </c>
      <c r="AX78" s="92"/>
      <c r="AY78" s="93"/>
      <c r="AZ78" s="93"/>
      <c r="BA78" s="93"/>
      <c r="BB78" s="93"/>
      <c r="BC78" s="93"/>
      <c r="BD78" s="118"/>
      <c r="BE78" s="118"/>
      <c r="BF78" s="119"/>
      <c r="BG78" s="119" t="n">
        <v>0</v>
      </c>
      <c r="BH78" s="91" t="n">
        <f aca="false">+AW78-SUM(AX78:BG78)</f>
        <v>1818.12</v>
      </c>
      <c r="BI78" s="97" t="n">
        <f aca="false">IF(AW78&gt;2250,AW78*0.1,0)</f>
        <v>0</v>
      </c>
      <c r="BJ78" s="91" t="n">
        <f aca="false">+BH78-BI78</f>
        <v>1818.12</v>
      </c>
      <c r="BK78" s="98" t="n">
        <f aca="false">IF(AW78&lt;3500,AW78*0.1,0)</f>
        <v>181.812</v>
      </c>
      <c r="BL78" s="97" t="n">
        <v>10.23</v>
      </c>
      <c r="BM78" s="97" t="n">
        <f aca="false">+BA78</f>
        <v>0</v>
      </c>
      <c r="BN78" s="99" t="n">
        <f aca="false">+AW78+BK78+BL78+BM78</f>
        <v>2010.162</v>
      </c>
      <c r="BO78" s="100"/>
      <c r="BP78" s="101"/>
      <c r="BQ78" s="102" t="n">
        <f aca="false">+BO78+BP78-BJ78</f>
        <v>-1818.12</v>
      </c>
      <c r="BR78" s="83" t="n">
        <v>1123036669</v>
      </c>
      <c r="BS78" s="112"/>
      <c r="BU78" s="103" t="n">
        <f aca="false">+BN78-AA78</f>
        <v>0.004399999999805</v>
      </c>
      <c r="CH78" s="9"/>
      <c r="CI78" s="9"/>
      <c r="CJ78" s="9"/>
      <c r="CK78" s="9"/>
      <c r="CL78" s="9"/>
    </row>
    <row r="79" customFormat="false" ht="15" hidden="false" customHeight="false" outlineLevel="0" collapsed="false">
      <c r="A79" s="79" t="s">
        <v>298</v>
      </c>
      <c r="B79" s="10" t="s">
        <v>299</v>
      </c>
      <c r="C79" s="32" t="n">
        <f aca="false">+AQ79</f>
        <v>739.23</v>
      </c>
      <c r="D79" s="32" t="n">
        <v>0</v>
      </c>
      <c r="E79" s="32" t="n">
        <f aca="false">+AR79</f>
        <v>3413.46</v>
      </c>
      <c r="F79" s="32" t="n">
        <f aca="false">+AT79</f>
        <v>0</v>
      </c>
      <c r="G79" s="32" t="n">
        <f aca="false">+AU79</f>
        <v>0</v>
      </c>
      <c r="H79" s="32" t="n">
        <f aca="false">SUM(C79:G79)</f>
        <v>4152.69</v>
      </c>
      <c r="I79" s="32" t="n">
        <f aca="false">+AZ79</f>
        <v>0</v>
      </c>
      <c r="J79" s="32" t="n">
        <f aca="false">+BA79</f>
        <v>0</v>
      </c>
      <c r="K79" s="32" t="n">
        <f aca="false">+BB79</f>
        <v>0</v>
      </c>
      <c r="L79" s="32" t="n">
        <f aca="false">+BC79</f>
        <v>0</v>
      </c>
      <c r="M79" s="32" t="n">
        <f aca="false">+AV79</f>
        <v>0</v>
      </c>
      <c r="N79" s="32" t="n">
        <f aca="false">+BF79</f>
        <v>0</v>
      </c>
      <c r="O79" s="32" t="n">
        <f aca="false">+BG79</f>
        <v>0</v>
      </c>
      <c r="P79" s="32" t="n">
        <f aca="false">+BI79</f>
        <v>415.269</v>
      </c>
      <c r="Q79" s="32" t="n">
        <f aca="false">+AY79</f>
        <v>0</v>
      </c>
      <c r="R79" s="32" t="n">
        <v>0</v>
      </c>
      <c r="S79" s="32" t="n">
        <f aca="false">+BD79</f>
        <v>0</v>
      </c>
      <c r="T79" s="32" t="n">
        <f aca="false">+BE79</f>
        <v>0</v>
      </c>
      <c r="U79" s="32" t="n">
        <f aca="false">SUM(I79:T79)</f>
        <v>415.269</v>
      </c>
      <c r="V79" s="80" t="n">
        <f aca="false">+H79-U79</f>
        <v>3737.421</v>
      </c>
      <c r="W79" s="32" t="n">
        <f aca="false">+H79-M79-Q79-R79</f>
        <v>4152.69</v>
      </c>
      <c r="X79" s="32" t="n">
        <f aca="false">+BK79</f>
        <v>0</v>
      </c>
      <c r="Y79" s="32" t="n">
        <f aca="false">+'C&amp;A'!F79*0.02</f>
        <v>10.2256</v>
      </c>
      <c r="Z79" s="32" t="n">
        <f aca="false">+J79</f>
        <v>0</v>
      </c>
      <c r="AA79" s="32" t="n">
        <f aca="false">SUM(W79:Z79)</f>
        <v>4162.9156</v>
      </c>
      <c r="AB79" s="32" t="n">
        <f aca="false">+AA79*0.16</f>
        <v>666.066496</v>
      </c>
      <c r="AC79" s="32" t="n">
        <f aca="false">+AA79+AB79</f>
        <v>4828.982096</v>
      </c>
      <c r="AD79" s="81" t="n">
        <f aca="false">+V79-'C&amp;A'!M79-SINDICATO!Q79</f>
        <v>0</v>
      </c>
      <c r="AE79" s="81" t="n">
        <f aca="false">+V79-BJ79</f>
        <v>0</v>
      </c>
      <c r="AF79" s="82" t="str">
        <f aca="false">IF(B79=AH79,"SI","NO")</f>
        <v>SI</v>
      </c>
      <c r="AG79" s="83" t="s">
        <v>93</v>
      </c>
      <c r="AH79" s="84" t="s">
        <v>300</v>
      </c>
      <c r="AI79" s="84"/>
      <c r="AJ79" s="84" t="s">
        <v>298</v>
      </c>
      <c r="AK79" s="84" t="s">
        <v>216</v>
      </c>
      <c r="AL79" s="84"/>
      <c r="AM79" s="84"/>
      <c r="AN79" s="86"/>
      <c r="AO79" s="87" t="n">
        <v>739.23</v>
      </c>
      <c r="AP79" s="104"/>
      <c r="AQ79" s="87" t="n">
        <f aca="false">+AO79+AP79</f>
        <v>739.23</v>
      </c>
      <c r="AR79" s="87" t="n">
        <f aca="false">3400.37+13.09</f>
        <v>3413.46</v>
      </c>
      <c r="AS79" s="87"/>
      <c r="AT79" s="89"/>
      <c r="AU79" s="89"/>
      <c r="AV79" s="90"/>
      <c r="AW79" s="91" t="n">
        <f aca="false">SUM(AQ79:AU79)-AV79</f>
        <v>4152.69</v>
      </c>
      <c r="AX79" s="92"/>
      <c r="AY79" s="94"/>
      <c r="AZ79" s="94" t="n">
        <v>0</v>
      </c>
      <c r="BA79" s="94"/>
      <c r="BB79" s="94"/>
      <c r="BC79" s="94"/>
      <c r="BD79" s="95"/>
      <c r="BE79" s="95"/>
      <c r="BF79" s="96"/>
      <c r="BG79" s="96" t="n">
        <v>0</v>
      </c>
      <c r="BH79" s="91" t="n">
        <f aca="false">+AW79-SUM(AX79:BG79)</f>
        <v>4152.69</v>
      </c>
      <c r="BI79" s="97" t="n">
        <f aca="false">IF(AW79&gt;2250,AW79*0.1,0)</f>
        <v>415.269</v>
      </c>
      <c r="BJ79" s="91" t="n">
        <f aca="false">+BH79-BI79</f>
        <v>3737.421</v>
      </c>
      <c r="BK79" s="98" t="n">
        <f aca="false">IF(AW79&lt;3500,AW79*0.1,0)</f>
        <v>0</v>
      </c>
      <c r="BL79" s="97" t="n">
        <v>10.23</v>
      </c>
      <c r="BM79" s="97" t="n">
        <f aca="false">+BA79</f>
        <v>0</v>
      </c>
      <c r="BN79" s="99" t="n">
        <f aca="false">+AW79+BK79+BL79+BM79</f>
        <v>4162.92</v>
      </c>
      <c r="BO79" s="100"/>
      <c r="BP79" s="101"/>
      <c r="BQ79" s="102" t="n">
        <f aca="false">+BO79+BP79-BJ79</f>
        <v>-3737.421</v>
      </c>
      <c r="BR79" s="83"/>
      <c r="BS79" s="83"/>
      <c r="BU79" s="103" t="n">
        <f aca="false">+BN79-AA79</f>
        <v>0.004399999999805</v>
      </c>
      <c r="CH79" s="9"/>
      <c r="CI79" s="9"/>
      <c r="CJ79" s="9"/>
      <c r="CK79" s="9"/>
      <c r="CL79" s="9"/>
    </row>
    <row r="80" customFormat="false" ht="15" hidden="false" customHeight="true" outlineLevel="0" collapsed="false">
      <c r="A80" s="107" t="s">
        <v>301</v>
      </c>
      <c r="B80" s="10" t="s">
        <v>302</v>
      </c>
      <c r="C80" s="32" t="n">
        <f aca="false">+AQ80</f>
        <v>739.23</v>
      </c>
      <c r="D80" s="32" t="n">
        <v>0</v>
      </c>
      <c r="E80" s="32" t="n">
        <f aca="false">+AR80</f>
        <v>3947.78</v>
      </c>
      <c r="F80" s="32" t="n">
        <f aca="false">+AT80</f>
        <v>0</v>
      </c>
      <c r="G80" s="32" t="n">
        <f aca="false">+AU80</f>
        <v>0</v>
      </c>
      <c r="H80" s="32" t="n">
        <f aca="false">SUM(C80:G80)</f>
        <v>4687.01</v>
      </c>
      <c r="I80" s="32" t="n">
        <f aca="false">+AZ80</f>
        <v>0</v>
      </c>
      <c r="J80" s="32" t="n">
        <f aca="false">+BA80</f>
        <v>0</v>
      </c>
      <c r="K80" s="32" t="n">
        <f aca="false">+BB80</f>
        <v>0</v>
      </c>
      <c r="L80" s="32" t="n">
        <f aca="false">+BC80</f>
        <v>0</v>
      </c>
      <c r="M80" s="32" t="n">
        <f aca="false">+AV80</f>
        <v>0</v>
      </c>
      <c r="N80" s="32" t="n">
        <f aca="false">+BF80</f>
        <v>0</v>
      </c>
      <c r="O80" s="32" t="n">
        <f aca="false">+BG80</f>
        <v>0</v>
      </c>
      <c r="P80" s="32" t="n">
        <f aca="false">+BI80</f>
        <v>468.701</v>
      </c>
      <c r="Q80" s="32" t="n">
        <f aca="false">+AY80</f>
        <v>0</v>
      </c>
      <c r="R80" s="32" t="n">
        <v>0</v>
      </c>
      <c r="S80" s="32" t="n">
        <f aca="false">+BD80</f>
        <v>0</v>
      </c>
      <c r="T80" s="32" t="n">
        <f aca="false">+BE80</f>
        <v>0</v>
      </c>
      <c r="U80" s="32" t="n">
        <f aca="false">SUM(I80:T80)</f>
        <v>468.701</v>
      </c>
      <c r="V80" s="80" t="n">
        <f aca="false">+H80-U80</f>
        <v>4218.309</v>
      </c>
      <c r="W80" s="32" t="n">
        <f aca="false">+H80-M80-Q80-R80</f>
        <v>4687.01</v>
      </c>
      <c r="X80" s="32" t="n">
        <f aca="false">+BK80</f>
        <v>0</v>
      </c>
      <c r="Y80" s="32" t="n">
        <f aca="false">+'C&amp;A'!F80*0.02</f>
        <v>10.2256</v>
      </c>
      <c r="Z80" s="32" t="n">
        <f aca="false">+J80</f>
        <v>0</v>
      </c>
      <c r="AA80" s="32" t="n">
        <f aca="false">SUM(W80:Z80)</f>
        <v>4697.2356</v>
      </c>
      <c r="AB80" s="32" t="n">
        <f aca="false">+AA80*0.16</f>
        <v>751.557696</v>
      </c>
      <c r="AC80" s="32" t="n">
        <f aca="false">+AA80+AB80</f>
        <v>5448.793296</v>
      </c>
      <c r="AD80" s="81" t="n">
        <f aca="false">+V80-'C&amp;A'!M80-SINDICATO!Q80</f>
        <v>0</v>
      </c>
      <c r="AE80" s="81" t="n">
        <f aca="false">+V80-BJ80</f>
        <v>0</v>
      </c>
      <c r="AF80" s="82" t="str">
        <f aca="false">IF(B80=AH80,"SI","NO")</f>
        <v>SI</v>
      </c>
      <c r="AG80" s="83" t="s">
        <v>93</v>
      </c>
      <c r="AH80" s="83" t="s">
        <v>303</v>
      </c>
      <c r="AI80" s="83"/>
      <c r="AJ80" s="83"/>
      <c r="AK80" s="83" t="s">
        <v>216</v>
      </c>
      <c r="AL80" s="110" t="n">
        <v>42422</v>
      </c>
      <c r="AM80" s="83"/>
      <c r="AN80" s="83"/>
      <c r="AO80" s="87" t="n">
        <v>739.23</v>
      </c>
      <c r="AP80" s="104"/>
      <c r="AQ80" s="87" t="n">
        <f aca="false">+AO80+AP80</f>
        <v>739.23</v>
      </c>
      <c r="AR80" s="87" t="n">
        <f aca="false">3934.69+13.09</f>
        <v>3947.78</v>
      </c>
      <c r="AS80" s="87"/>
      <c r="AT80" s="89"/>
      <c r="AU80" s="89"/>
      <c r="AV80" s="90"/>
      <c r="AW80" s="91" t="n">
        <f aca="false">SUM(AQ80:AU80)-AV80</f>
        <v>4687.01</v>
      </c>
      <c r="AX80" s="92"/>
      <c r="AY80" s="94"/>
      <c r="AZ80" s="94" t="n">
        <v>0</v>
      </c>
      <c r="BA80" s="94"/>
      <c r="BB80" s="94"/>
      <c r="BC80" s="94"/>
      <c r="BD80" s="95"/>
      <c r="BE80" s="95"/>
      <c r="BF80" s="96"/>
      <c r="BG80" s="96" t="n">
        <v>0</v>
      </c>
      <c r="BH80" s="91" t="n">
        <f aca="false">+AW80-SUM(AX80:BG80)</f>
        <v>4687.01</v>
      </c>
      <c r="BI80" s="97" t="n">
        <f aca="false">IF(AW80&gt;2250,AW80*0.1,0)</f>
        <v>468.701</v>
      </c>
      <c r="BJ80" s="91" t="n">
        <f aca="false">+BH80-BI80</f>
        <v>4218.309</v>
      </c>
      <c r="BK80" s="98" t="n">
        <f aca="false">IF(AW80&lt;3500,AW80*0.1,0)</f>
        <v>0</v>
      </c>
      <c r="BL80" s="97" t="n">
        <v>10.23</v>
      </c>
      <c r="BM80" s="97" t="n">
        <f aca="false">+BA80</f>
        <v>0</v>
      </c>
      <c r="BN80" s="99" t="n">
        <f aca="false">+AW80+BK80+BL80+BM80</f>
        <v>4697.24</v>
      </c>
      <c r="BO80" s="100"/>
      <c r="BP80" s="101"/>
      <c r="BQ80" s="102" t="n">
        <f aca="false">+BO80+BP80-BJ80</f>
        <v>-4218.309</v>
      </c>
      <c r="BR80" s="83"/>
      <c r="BS80" s="112"/>
      <c r="BU80" s="103" t="n">
        <f aca="false">+BN80-AA80</f>
        <v>0.004399999999805</v>
      </c>
      <c r="CH80" s="9"/>
      <c r="CI80" s="9"/>
      <c r="CJ80" s="9"/>
      <c r="CK80" s="9"/>
      <c r="CL80" s="9"/>
    </row>
    <row r="81" s="171" customFormat="true" ht="15" hidden="true" customHeight="false" outlineLevel="0" collapsed="false">
      <c r="A81" s="79" t="s">
        <v>304</v>
      </c>
      <c r="B81" s="10" t="s">
        <v>305</v>
      </c>
      <c r="C81" s="32" t="n">
        <f aca="false">+AQ81</f>
        <v>608.16</v>
      </c>
      <c r="D81" s="32" t="n">
        <v>0</v>
      </c>
      <c r="E81" s="32" t="n">
        <f aca="false">+AR81</f>
        <v>58.52</v>
      </c>
      <c r="F81" s="32" t="n">
        <f aca="false">+AT81</f>
        <v>0</v>
      </c>
      <c r="G81" s="32" t="n">
        <f aca="false">+AU81</f>
        <v>0</v>
      </c>
      <c r="H81" s="32" t="n">
        <f aca="false">SUM(C81:G81)</f>
        <v>666.68</v>
      </c>
      <c r="I81" s="32" t="n">
        <f aca="false">+AZ81</f>
        <v>0</v>
      </c>
      <c r="J81" s="32" t="n">
        <f aca="false">+BA81</f>
        <v>32.66732</v>
      </c>
      <c r="K81" s="32" t="n">
        <f aca="false">+BB81</f>
        <v>6.6668</v>
      </c>
      <c r="L81" s="32" t="n">
        <f aca="false">+BC81</f>
        <v>0</v>
      </c>
      <c r="M81" s="32" t="n">
        <f aca="false">+AV81</f>
        <v>0</v>
      </c>
      <c r="N81" s="32" t="n">
        <f aca="false">+BF81</f>
        <v>0</v>
      </c>
      <c r="O81" s="32" t="n">
        <f aca="false">+BG81</f>
        <v>0</v>
      </c>
      <c r="P81" s="32" t="n">
        <f aca="false">+BI81</f>
        <v>0</v>
      </c>
      <c r="Q81" s="32" t="n">
        <f aca="false">+AY81</f>
        <v>0</v>
      </c>
      <c r="R81" s="32" t="n">
        <v>0</v>
      </c>
      <c r="S81" s="32" t="n">
        <f aca="false">+BD81</f>
        <v>0</v>
      </c>
      <c r="T81" s="32" t="n">
        <f aca="false">+BE81</f>
        <v>0</v>
      </c>
      <c r="U81" s="32" t="n">
        <f aca="false">SUM(I81:T81)</f>
        <v>39.33412</v>
      </c>
      <c r="V81" s="80" t="n">
        <f aca="false">+H81-U81</f>
        <v>627.34588</v>
      </c>
      <c r="W81" s="32" t="n">
        <f aca="false">+H81-M81-Q81-R81</f>
        <v>666.68</v>
      </c>
      <c r="X81" s="32" t="n">
        <f aca="false">+BK81</f>
        <v>66.668</v>
      </c>
      <c r="Y81" s="32" t="n">
        <f aca="false">+'C&amp;A'!F81*0.02</f>
        <v>10.2256</v>
      </c>
      <c r="Z81" s="32" t="n">
        <f aca="false">+J81</f>
        <v>32.66732</v>
      </c>
      <c r="AA81" s="32" t="n">
        <f aca="false">SUM(W81:Z81)</f>
        <v>776.24092</v>
      </c>
      <c r="AB81" s="32" t="n">
        <f aca="false">+AA81*0.16</f>
        <v>124.1985472</v>
      </c>
      <c r="AC81" s="32" t="n">
        <f aca="false">+AA81+AB81</f>
        <v>900.4394672</v>
      </c>
      <c r="AD81" s="81" t="n">
        <f aca="false">+V81-'C&amp;A'!M81-SINDICATO!Q81</f>
        <v>0</v>
      </c>
      <c r="AE81" s="81" t="n">
        <f aca="false">+V81-BJ81</f>
        <v>0</v>
      </c>
      <c r="AF81" s="82" t="str">
        <f aca="false">IF(B81=AH81,"SI","NO")</f>
        <v>SI</v>
      </c>
      <c r="AG81" s="83" t="s">
        <v>88</v>
      </c>
      <c r="AH81" s="84" t="s">
        <v>306</v>
      </c>
      <c r="AI81" s="84"/>
      <c r="AJ81" s="84" t="s">
        <v>304</v>
      </c>
      <c r="AK81" s="84" t="s">
        <v>90</v>
      </c>
      <c r="AL81" s="84"/>
      <c r="AM81" s="86"/>
      <c r="AN81" s="86"/>
      <c r="AO81" s="87" t="n">
        <v>608.16</v>
      </c>
      <c r="AP81" s="104"/>
      <c r="AQ81" s="87" t="n">
        <f aca="false">+AO81+AP81</f>
        <v>608.16</v>
      </c>
      <c r="AR81" s="87" t="n">
        <f aca="false">55.93+2.59</f>
        <v>58.52</v>
      </c>
      <c r="AS81" s="87"/>
      <c r="AT81" s="89"/>
      <c r="AU81" s="89"/>
      <c r="AV81" s="90"/>
      <c r="AW81" s="91" t="n">
        <f aca="false">SUM(AQ81:AU81)-AV81</f>
        <v>666.68</v>
      </c>
      <c r="AX81" s="92"/>
      <c r="AY81" s="94"/>
      <c r="AZ81" s="94"/>
      <c r="BA81" s="106" t="n">
        <f aca="false">AW81*4.9%</f>
        <v>32.66732</v>
      </c>
      <c r="BB81" s="106" t="n">
        <f aca="false">AW81*1%</f>
        <v>6.6668</v>
      </c>
      <c r="BC81" s="94"/>
      <c r="BD81" s="95"/>
      <c r="BE81" s="95"/>
      <c r="BF81" s="96"/>
      <c r="BG81" s="96" t="n">
        <v>0</v>
      </c>
      <c r="BH81" s="91" t="n">
        <f aca="false">+AW81-SUM(AX81:BG81)</f>
        <v>627.34588</v>
      </c>
      <c r="BI81" s="97" t="n">
        <f aca="false">IF(AW81&gt;2250,AW81*0.1,0)</f>
        <v>0</v>
      </c>
      <c r="BJ81" s="91" t="n">
        <f aca="false">+BH81-BI81</f>
        <v>627.34588</v>
      </c>
      <c r="BK81" s="98" t="n">
        <f aca="false">IF(AW81&lt;3500,AW81*0.1,0)</f>
        <v>66.668</v>
      </c>
      <c r="BL81" s="97" t="n">
        <v>10.23</v>
      </c>
      <c r="BM81" s="97" t="n">
        <f aca="false">+BA81</f>
        <v>32.66732</v>
      </c>
      <c r="BN81" s="99" t="n">
        <f aca="false">+AW81+BK81+BL81+BM81</f>
        <v>776.24532</v>
      </c>
      <c r="BO81" s="100"/>
      <c r="BP81" s="100"/>
      <c r="BQ81" s="102" t="n">
        <f aca="false">+BO81+BP81-BJ81</f>
        <v>-627.34588</v>
      </c>
      <c r="BR81" s="83"/>
      <c r="BS81" s="112"/>
      <c r="BT81" s="9"/>
      <c r="BU81" s="103" t="n">
        <f aca="false">+BN81-AA81</f>
        <v>0.00440000000003238</v>
      </c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</row>
    <row r="82" customFormat="false" ht="15" hidden="true" customHeight="false" outlineLevel="0" collapsed="false">
      <c r="A82" s="79" t="s">
        <v>307</v>
      </c>
      <c r="B82" s="10" t="s">
        <v>308</v>
      </c>
      <c r="C82" s="32" t="n">
        <f aca="false">+AQ82</f>
        <v>623.36</v>
      </c>
      <c r="D82" s="32" t="n">
        <v>0</v>
      </c>
      <c r="E82" s="32" t="n">
        <f aca="false">+AR82</f>
        <v>3569.61</v>
      </c>
      <c r="F82" s="32" t="n">
        <f aca="false">+AT82</f>
        <v>0</v>
      </c>
      <c r="G82" s="32" t="n">
        <f aca="false">+AU82</f>
        <v>0</v>
      </c>
      <c r="H82" s="32" t="n">
        <f aca="false">SUM(C82:G82)</f>
        <v>4192.97</v>
      </c>
      <c r="I82" s="32" t="n">
        <f aca="false">+AZ82</f>
        <v>200</v>
      </c>
      <c r="J82" s="32" t="n">
        <f aca="false">+BA82</f>
        <v>205.45553</v>
      </c>
      <c r="K82" s="32" t="n">
        <f aca="false">+BB82</f>
        <v>41.9297</v>
      </c>
      <c r="L82" s="32" t="n">
        <f aca="false">+BC82</f>
        <v>321.74</v>
      </c>
      <c r="M82" s="32" t="n">
        <f aca="false">+AV82</f>
        <v>0</v>
      </c>
      <c r="N82" s="32" t="n">
        <f aca="false">+BF82</f>
        <v>0</v>
      </c>
      <c r="O82" s="32" t="n">
        <f aca="false">+BG82</f>
        <v>0</v>
      </c>
      <c r="P82" s="32" t="n">
        <f aca="false">+BI82</f>
        <v>419.297</v>
      </c>
      <c r="Q82" s="32" t="n">
        <f aca="false">+AY82</f>
        <v>0</v>
      </c>
      <c r="R82" s="32" t="n">
        <v>0</v>
      </c>
      <c r="S82" s="32" t="n">
        <f aca="false">+BD82</f>
        <v>0</v>
      </c>
      <c r="T82" s="32" t="n">
        <f aca="false">+BE82</f>
        <v>0</v>
      </c>
      <c r="U82" s="32" t="n">
        <f aca="false">SUM(I82:T82)</f>
        <v>1188.42223</v>
      </c>
      <c r="V82" s="80" t="n">
        <f aca="false">+H82-U82</f>
        <v>3004.54777</v>
      </c>
      <c r="W82" s="32" t="n">
        <f aca="false">+H82-M82-Q82-R82</f>
        <v>4192.97</v>
      </c>
      <c r="X82" s="32" t="n">
        <f aca="false">+BK82</f>
        <v>0</v>
      </c>
      <c r="Y82" s="32" t="n">
        <f aca="false">+'C&amp;A'!F82*0.02</f>
        <v>10.2256</v>
      </c>
      <c r="Z82" s="32" t="n">
        <f aca="false">+J82</f>
        <v>205.45553</v>
      </c>
      <c r="AA82" s="32" t="n">
        <f aca="false">SUM(W82:Z82)</f>
        <v>4408.65113</v>
      </c>
      <c r="AB82" s="32" t="n">
        <f aca="false">+AA82*0.16</f>
        <v>705.3841808</v>
      </c>
      <c r="AC82" s="32" t="n">
        <f aca="false">+AA82+AB82</f>
        <v>5114.0353108</v>
      </c>
      <c r="AD82" s="81" t="n">
        <f aca="false">+V82-'C&amp;A'!M82-SINDICATO!Q82</f>
        <v>0</v>
      </c>
      <c r="AE82" s="81" t="n">
        <f aca="false">+V82-BJ82</f>
        <v>0</v>
      </c>
      <c r="AF82" s="82" t="str">
        <f aca="false">IF(B82=AH82,"SI","NO")</f>
        <v>SI</v>
      </c>
      <c r="AG82" s="83" t="s">
        <v>88</v>
      </c>
      <c r="AH82" s="84" t="s">
        <v>309</v>
      </c>
      <c r="AI82" s="84"/>
      <c r="AJ82" s="84" t="s">
        <v>307</v>
      </c>
      <c r="AK82" s="84" t="s">
        <v>90</v>
      </c>
      <c r="AL82" s="84"/>
      <c r="AM82" s="86"/>
      <c r="AN82" s="86"/>
      <c r="AO82" s="87" t="n">
        <v>623.36</v>
      </c>
      <c r="AP82" s="104"/>
      <c r="AQ82" s="87" t="n">
        <f aca="false">+AO82+AP82</f>
        <v>623.36</v>
      </c>
      <c r="AR82" s="87" t="n">
        <f aca="false">3567.02+2.59</f>
        <v>3569.61</v>
      </c>
      <c r="AS82" s="87"/>
      <c r="AT82" s="89"/>
      <c r="AU82" s="89"/>
      <c r="AV82" s="90"/>
      <c r="AW82" s="91" t="n">
        <f aca="false">SUM(AQ82:AU82)-AV82</f>
        <v>4192.97</v>
      </c>
      <c r="AX82" s="92"/>
      <c r="AY82" s="94"/>
      <c r="AZ82" s="106" t="n">
        <v>200</v>
      </c>
      <c r="BA82" s="106" t="n">
        <f aca="false">AW82*4.9%</f>
        <v>205.45553</v>
      </c>
      <c r="BB82" s="106" t="n">
        <f aca="false">AW82*1%</f>
        <v>41.9297</v>
      </c>
      <c r="BC82" s="106" t="n">
        <v>321.74</v>
      </c>
      <c r="BD82" s="95"/>
      <c r="BE82" s="95"/>
      <c r="BF82" s="96"/>
      <c r="BG82" s="96" t="n">
        <v>0</v>
      </c>
      <c r="BH82" s="91" t="n">
        <f aca="false">+AW82-SUM(AX82:BG82)</f>
        <v>3423.84477</v>
      </c>
      <c r="BI82" s="97" t="n">
        <f aca="false">IF(AW82&gt;2250,AW82*0.1,0)</f>
        <v>419.297</v>
      </c>
      <c r="BJ82" s="91" t="n">
        <f aca="false">+BH82-BI82</f>
        <v>3004.54777</v>
      </c>
      <c r="BK82" s="98" t="n">
        <f aca="false">IF(AW82&lt;3500,AW82*0.1,0)</f>
        <v>0</v>
      </c>
      <c r="BL82" s="97" t="n">
        <v>10.23</v>
      </c>
      <c r="BM82" s="97" t="n">
        <f aca="false">+BA82</f>
        <v>205.45553</v>
      </c>
      <c r="BN82" s="99" t="n">
        <f aca="false">+AW82+BK82+BL82+BM82</f>
        <v>4408.65553</v>
      </c>
      <c r="BO82" s="100"/>
      <c r="BP82" s="100"/>
      <c r="BQ82" s="102" t="n">
        <f aca="false">+BO82+BP82-BJ82</f>
        <v>-3004.54777</v>
      </c>
      <c r="BR82" s="83"/>
      <c r="BS82" s="112"/>
      <c r="BU82" s="103" t="n">
        <f aca="false">+BN82-AA82</f>
        <v>0.004399999999805</v>
      </c>
      <c r="CH82" s="9"/>
      <c r="CI82" s="9"/>
      <c r="CJ82" s="9"/>
      <c r="CK82" s="9"/>
      <c r="CL82" s="9"/>
    </row>
    <row r="83" customFormat="false" ht="15.75" hidden="true" customHeight="true" outlineLevel="0" collapsed="false">
      <c r="A83" s="122" t="s">
        <v>310</v>
      </c>
      <c r="B83" s="123" t="s">
        <v>311</v>
      </c>
      <c r="C83" s="32" t="n">
        <f aca="false">+AQ83</f>
        <v>1166.66</v>
      </c>
      <c r="D83" s="32" t="n">
        <v>0</v>
      </c>
      <c r="E83" s="32" t="n">
        <f aca="false">+AR83</f>
        <v>15938.04</v>
      </c>
      <c r="F83" s="32" t="n">
        <f aca="false">+AT83</f>
        <v>0</v>
      </c>
      <c r="G83" s="32" t="n">
        <f aca="false">+AU83</f>
        <v>0</v>
      </c>
      <c r="H83" s="32" t="n">
        <f aca="false">SUM(C83:G83)</f>
        <v>17104.7</v>
      </c>
      <c r="I83" s="32" t="n">
        <f aca="false">+AZ83</f>
        <v>0</v>
      </c>
      <c r="J83" s="32" t="n">
        <f aca="false">+BA83</f>
        <v>0</v>
      </c>
      <c r="K83" s="32" t="n">
        <f aca="false">+BB83</f>
        <v>0</v>
      </c>
      <c r="L83" s="32" t="n">
        <f aca="false">+BC83</f>
        <v>0</v>
      </c>
      <c r="M83" s="32" t="n">
        <f aca="false">+AV83</f>
        <v>0</v>
      </c>
      <c r="N83" s="32" t="n">
        <f aca="false">+BF83</f>
        <v>0</v>
      </c>
      <c r="O83" s="32" t="n">
        <f aca="false">+BG83</f>
        <v>291.5</v>
      </c>
      <c r="P83" s="32" t="n">
        <f aca="false">+BI83</f>
        <v>1710.47</v>
      </c>
      <c r="Q83" s="32" t="n">
        <f aca="false">+AY83</f>
        <v>0</v>
      </c>
      <c r="R83" s="32" t="n">
        <v>0</v>
      </c>
      <c r="S83" s="32" t="n">
        <f aca="false">+BD83</f>
        <v>966.45</v>
      </c>
      <c r="T83" s="32" t="n">
        <f aca="false">+BE83</f>
        <v>0</v>
      </c>
      <c r="U83" s="32" t="n">
        <f aca="false">SUM(I83:T83)</f>
        <v>2968.42</v>
      </c>
      <c r="V83" s="80" t="n">
        <f aca="false">+H83-U83</f>
        <v>14136.28</v>
      </c>
      <c r="W83" s="32" t="n">
        <f aca="false">+H83-M83-Q83-R83</f>
        <v>17104.7</v>
      </c>
      <c r="X83" s="32" t="n">
        <f aca="false">+BK83</f>
        <v>0</v>
      </c>
      <c r="Y83" s="32" t="n">
        <f aca="false">+'C&amp;A'!F83*0.02</f>
        <v>10.2256</v>
      </c>
      <c r="Z83" s="32" t="n">
        <f aca="false">+J83</f>
        <v>0</v>
      </c>
      <c r="AA83" s="32" t="n">
        <f aca="false">SUM(W83:Z83)</f>
        <v>17114.9256</v>
      </c>
      <c r="AB83" s="32" t="n">
        <f aca="false">+AA83*0.16</f>
        <v>2738.388096</v>
      </c>
      <c r="AC83" s="32" t="n">
        <f aca="false">+AA83+AB83</f>
        <v>19853.313696</v>
      </c>
      <c r="AD83" s="81" t="n">
        <f aca="false">+V83-'C&amp;A'!M83-SINDICATO!Q83</f>
        <v>0</v>
      </c>
      <c r="AE83" s="81" t="n">
        <f aca="false">+V83-BJ83</f>
        <v>0</v>
      </c>
      <c r="AF83" s="82" t="str">
        <f aca="false">IF(B83=AH83,"SI","NO")</f>
        <v>SI</v>
      </c>
      <c r="AG83" s="83" t="s">
        <v>83</v>
      </c>
      <c r="AH83" s="83" t="s">
        <v>312</v>
      </c>
      <c r="AI83" s="83" t="s">
        <v>128</v>
      </c>
      <c r="AJ83" s="172" t="s">
        <v>310</v>
      </c>
      <c r="AK83" s="83" t="s">
        <v>107</v>
      </c>
      <c r="AL83" s="110" t="n">
        <v>42396</v>
      </c>
      <c r="AM83" s="83"/>
      <c r="AN83" s="83"/>
      <c r="AO83" s="87" t="n">
        <v>513.33</v>
      </c>
      <c r="AP83" s="124" t="n">
        <v>653.33</v>
      </c>
      <c r="AQ83" s="87" t="n">
        <f aca="false">+AO83+AP83</f>
        <v>1166.66</v>
      </c>
      <c r="AR83" s="87" t="n">
        <f aca="false">16938.04-1000</f>
        <v>15938.04</v>
      </c>
      <c r="AS83" s="87"/>
      <c r="AT83" s="87"/>
      <c r="AU83" s="87"/>
      <c r="AV83" s="90"/>
      <c r="AW83" s="91" t="n">
        <f aca="false">SUM(AQ83:AU83)-AV83</f>
        <v>17104.7</v>
      </c>
      <c r="AX83" s="92"/>
      <c r="AY83" s="94"/>
      <c r="AZ83" s="93"/>
      <c r="BA83" s="93"/>
      <c r="BB83" s="93"/>
      <c r="BC83" s="93"/>
      <c r="BD83" s="114" t="n">
        <v>966.45</v>
      </c>
      <c r="BE83" s="118"/>
      <c r="BF83" s="119"/>
      <c r="BG83" s="113" t="n">
        <v>291.5</v>
      </c>
      <c r="BH83" s="91" t="n">
        <f aca="false">+AW83-SUM(AX83:BG83)</f>
        <v>15846.75</v>
      </c>
      <c r="BI83" s="97" t="n">
        <f aca="false">IF(AW83&gt;2250,AW83*0.1,0)</f>
        <v>1710.47</v>
      </c>
      <c r="BJ83" s="91" t="n">
        <f aca="false">+BH83-BI83</f>
        <v>14136.28</v>
      </c>
      <c r="BK83" s="98" t="n">
        <f aca="false">IF(AW83&lt;3500,AW83*0.1,0)</f>
        <v>0</v>
      </c>
      <c r="BL83" s="97" t="n">
        <v>10.23</v>
      </c>
      <c r="BM83" s="97" t="n">
        <f aca="false">+BA83</f>
        <v>0</v>
      </c>
      <c r="BN83" s="99" t="n">
        <f aca="false">+AW83+BK83+BL83+BM83</f>
        <v>17114.93</v>
      </c>
      <c r="BO83" s="117"/>
      <c r="BP83" s="101"/>
      <c r="BQ83" s="102" t="n">
        <f aca="false">+BO83+BP83-BJ83</f>
        <v>-14136.28</v>
      </c>
      <c r="BR83" s="83"/>
      <c r="BS83" s="83"/>
      <c r="BU83" s="103" t="n">
        <f aca="false">+BN83-AA83</f>
        <v>0.00439999999798602</v>
      </c>
      <c r="CH83" s="9"/>
      <c r="CI83" s="9"/>
      <c r="CJ83" s="9"/>
      <c r="CK83" s="9"/>
      <c r="CL83" s="9"/>
    </row>
    <row r="84" customFormat="false" ht="15" hidden="true" customHeight="false" outlineLevel="0" collapsed="false">
      <c r="A84" s="79" t="s">
        <v>313</v>
      </c>
      <c r="B84" s="10" t="s">
        <v>314</v>
      </c>
      <c r="C84" s="32" t="n">
        <f aca="false">+AQ84</f>
        <v>608.16</v>
      </c>
      <c r="D84" s="32" t="n">
        <v>0</v>
      </c>
      <c r="E84" s="32" t="n">
        <f aca="false">+AR84</f>
        <v>256.2</v>
      </c>
      <c r="F84" s="32" t="n">
        <f aca="false">+AT84</f>
        <v>0</v>
      </c>
      <c r="G84" s="32" t="n">
        <f aca="false">+AU84</f>
        <v>0</v>
      </c>
      <c r="H84" s="32" t="n">
        <f aca="false">SUM(C84:G84)</f>
        <v>864.36</v>
      </c>
      <c r="I84" s="32" t="n">
        <f aca="false">+AZ84</f>
        <v>0</v>
      </c>
      <c r="J84" s="32" t="n">
        <f aca="false">+BA84</f>
        <v>42.35364</v>
      </c>
      <c r="K84" s="32" t="n">
        <f aca="false">+BB84</f>
        <v>8.6436</v>
      </c>
      <c r="L84" s="32" t="n">
        <f aca="false">+BC84</f>
        <v>0</v>
      </c>
      <c r="M84" s="32" t="n">
        <f aca="false">+AV84</f>
        <v>0</v>
      </c>
      <c r="N84" s="32" t="n">
        <f aca="false">+BF84</f>
        <v>0</v>
      </c>
      <c r="O84" s="32" t="n">
        <f aca="false">+BG84</f>
        <v>0</v>
      </c>
      <c r="P84" s="32" t="n">
        <f aca="false">+BI84</f>
        <v>0</v>
      </c>
      <c r="Q84" s="32" t="n">
        <f aca="false">+AY84</f>
        <v>0</v>
      </c>
      <c r="R84" s="32" t="n">
        <v>0</v>
      </c>
      <c r="S84" s="32" t="n">
        <f aca="false">+BD84</f>
        <v>0</v>
      </c>
      <c r="T84" s="32" t="n">
        <f aca="false">+BE84</f>
        <v>0</v>
      </c>
      <c r="U84" s="32" t="n">
        <f aca="false">SUM(I84:T84)</f>
        <v>50.99724</v>
      </c>
      <c r="V84" s="80" t="n">
        <f aca="false">+H84-U84</f>
        <v>813.36276</v>
      </c>
      <c r="W84" s="32" t="n">
        <f aca="false">+H84-M84-Q84-R84</f>
        <v>864.36</v>
      </c>
      <c r="X84" s="32" t="n">
        <f aca="false">+BK84</f>
        <v>86.436</v>
      </c>
      <c r="Y84" s="32" t="n">
        <f aca="false">+'C&amp;A'!F84*0.02</f>
        <v>10.2256</v>
      </c>
      <c r="Z84" s="32" t="n">
        <f aca="false">+J84</f>
        <v>42.35364</v>
      </c>
      <c r="AA84" s="32" t="n">
        <f aca="false">SUM(W84:Z84)</f>
        <v>1003.37524</v>
      </c>
      <c r="AB84" s="32" t="n">
        <f aca="false">+AA84*0.16</f>
        <v>160.5400384</v>
      </c>
      <c r="AC84" s="32" t="n">
        <f aca="false">+AA84+AB84</f>
        <v>1163.9152784</v>
      </c>
      <c r="AD84" s="81" t="n">
        <f aca="false">+V84-'C&amp;A'!M84-SINDICATO!Q84</f>
        <v>0</v>
      </c>
      <c r="AE84" s="81" t="n">
        <f aca="false">+V84-BJ84</f>
        <v>0</v>
      </c>
      <c r="AF84" s="82" t="str">
        <f aca="false">IF(B84=AH84,"SI","NO")</f>
        <v>SI</v>
      </c>
      <c r="AG84" s="83" t="s">
        <v>88</v>
      </c>
      <c r="AH84" s="84" t="s">
        <v>315</v>
      </c>
      <c r="AI84" s="84"/>
      <c r="AJ84" s="84" t="s">
        <v>316</v>
      </c>
      <c r="AK84" s="84" t="s">
        <v>118</v>
      </c>
      <c r="AL84" s="84"/>
      <c r="AM84" s="86"/>
      <c r="AN84" s="86"/>
      <c r="AO84" s="87" t="n">
        <v>608.16</v>
      </c>
      <c r="AP84" s="104"/>
      <c r="AQ84" s="87" t="n">
        <f aca="false">+AO84+AP84</f>
        <v>608.16</v>
      </c>
      <c r="AR84" s="87" t="n">
        <v>256.2</v>
      </c>
      <c r="AS84" s="87"/>
      <c r="AT84" s="89"/>
      <c r="AU84" s="89"/>
      <c r="AV84" s="90"/>
      <c r="AW84" s="91" t="n">
        <f aca="false">SUM(AQ84:AU84)-AV84</f>
        <v>864.36</v>
      </c>
      <c r="AX84" s="92"/>
      <c r="AY84" s="94"/>
      <c r="AZ84" s="94" t="n">
        <v>0</v>
      </c>
      <c r="BA84" s="106" t="n">
        <f aca="false">AW84*4.9%</f>
        <v>42.35364</v>
      </c>
      <c r="BB84" s="106" t="n">
        <f aca="false">AW84*1%</f>
        <v>8.6436</v>
      </c>
      <c r="BC84" s="94"/>
      <c r="BD84" s="95"/>
      <c r="BE84" s="95"/>
      <c r="BF84" s="96"/>
      <c r="BG84" s="96" t="n">
        <v>0</v>
      </c>
      <c r="BH84" s="91" t="n">
        <f aca="false">+AW84-SUM(AX84:BG84)</f>
        <v>813.36276</v>
      </c>
      <c r="BI84" s="97" t="n">
        <f aca="false">IF(AW84&gt;2250,AW84*0.1,0)</f>
        <v>0</v>
      </c>
      <c r="BJ84" s="91" t="n">
        <f aca="false">+BH84-BI84</f>
        <v>813.36276</v>
      </c>
      <c r="BK84" s="98" t="n">
        <f aca="false">IF(AW84&lt;3500,AW84*0.1,0)</f>
        <v>86.436</v>
      </c>
      <c r="BL84" s="97" t="n">
        <v>10.23</v>
      </c>
      <c r="BM84" s="97" t="n">
        <f aca="false">+BA84</f>
        <v>42.35364</v>
      </c>
      <c r="BN84" s="99" t="n">
        <f aca="false">+AW84+BK84+BL84+BM84</f>
        <v>1003.37964</v>
      </c>
      <c r="BO84" s="117"/>
      <c r="BP84" s="117"/>
      <c r="BQ84" s="102" t="n">
        <f aca="false">+BO84+BP84-BJ84</f>
        <v>-813.36276</v>
      </c>
      <c r="BR84" s="83"/>
      <c r="BS84" s="83"/>
      <c r="BU84" s="103" t="n">
        <f aca="false">+BN84-AA84</f>
        <v>0.00440000000014607</v>
      </c>
      <c r="CH84" s="9"/>
      <c r="CI84" s="9"/>
      <c r="CJ84" s="9"/>
      <c r="CK84" s="9"/>
      <c r="CL84" s="9"/>
    </row>
    <row r="85" customFormat="false" ht="15" hidden="true" customHeight="false" outlineLevel="0" collapsed="false">
      <c r="A85" s="122"/>
      <c r="B85" s="123" t="s">
        <v>317</v>
      </c>
      <c r="C85" s="32" t="n">
        <f aca="false">+AQ85</f>
        <v>1166.66</v>
      </c>
      <c r="D85" s="32" t="n">
        <v>0</v>
      </c>
      <c r="E85" s="32" t="n">
        <f aca="false">+AR85</f>
        <v>0</v>
      </c>
      <c r="F85" s="32" t="n">
        <f aca="false">+AT85</f>
        <v>0</v>
      </c>
      <c r="G85" s="32" t="n">
        <f aca="false">+AU85</f>
        <v>0</v>
      </c>
      <c r="H85" s="32" t="n">
        <f aca="false">SUM(C85:G85)</f>
        <v>1166.66</v>
      </c>
      <c r="I85" s="32" t="n">
        <f aca="false">+AZ85</f>
        <v>0</v>
      </c>
      <c r="J85" s="32" t="n">
        <f aca="false">+BA85</f>
        <v>0</v>
      </c>
      <c r="K85" s="32" t="n">
        <f aca="false">+BB85</f>
        <v>0</v>
      </c>
      <c r="L85" s="32" t="n">
        <f aca="false">+BC85</f>
        <v>0</v>
      </c>
      <c r="M85" s="32" t="n">
        <f aca="false">+AV85</f>
        <v>0</v>
      </c>
      <c r="N85" s="32" t="n">
        <f aca="false">+BF85</f>
        <v>0</v>
      </c>
      <c r="O85" s="32" t="n">
        <f aca="false">+BG85</f>
        <v>1155.62</v>
      </c>
      <c r="P85" s="32" t="n">
        <f aca="false">+BI85</f>
        <v>0</v>
      </c>
      <c r="Q85" s="32" t="n">
        <f aca="false">+AY85</f>
        <v>0</v>
      </c>
      <c r="R85" s="32" t="n">
        <v>0</v>
      </c>
      <c r="S85" s="32" t="n">
        <f aca="false">+BD85</f>
        <v>0</v>
      </c>
      <c r="T85" s="32" t="n">
        <f aca="false">+BE85</f>
        <v>0</v>
      </c>
      <c r="U85" s="32" t="n">
        <f aca="false">SUM(I85:T85)</f>
        <v>1155.62</v>
      </c>
      <c r="V85" s="80" t="n">
        <f aca="false">+H85-U85</f>
        <v>11.0400000000002</v>
      </c>
      <c r="W85" s="32" t="n">
        <f aca="false">+H85-M85-Q85-R85</f>
        <v>1166.66</v>
      </c>
      <c r="X85" s="32" t="n">
        <f aca="false">+BK85</f>
        <v>116.666</v>
      </c>
      <c r="Y85" s="32" t="n">
        <f aca="false">+'C&amp;A'!F85*0.02</f>
        <v>10.2256</v>
      </c>
      <c r="Z85" s="32" t="n">
        <f aca="false">+J85</f>
        <v>0</v>
      </c>
      <c r="AA85" s="32" t="n">
        <f aca="false">SUM(W85:Z85)</f>
        <v>1293.5516</v>
      </c>
      <c r="AB85" s="32" t="n">
        <f aca="false">+AA85*0.16</f>
        <v>206.968256</v>
      </c>
      <c r="AC85" s="32" t="n">
        <f aca="false">+AA85+AB85</f>
        <v>1500.519856</v>
      </c>
      <c r="AD85" s="81" t="n">
        <f aca="false">+V85-'C&amp;A'!M85-SINDICATO!Q85</f>
        <v>1.13686837721616E-013</v>
      </c>
      <c r="AE85" s="81" t="n">
        <f aca="false">+V85-BJ85</f>
        <v>0</v>
      </c>
      <c r="AF85" s="82" t="str">
        <f aca="false">IF(B85=AH85,"SI","NO")</f>
        <v>SI</v>
      </c>
      <c r="AG85" s="83" t="s">
        <v>83</v>
      </c>
      <c r="AH85" s="84" t="s">
        <v>317</v>
      </c>
      <c r="AI85" s="84"/>
      <c r="AJ85" s="84"/>
      <c r="AK85" s="84" t="s">
        <v>107</v>
      </c>
      <c r="AL85" s="85" t="n">
        <v>42443</v>
      </c>
      <c r="AM85" s="86"/>
      <c r="AN85" s="86"/>
      <c r="AO85" s="87" t="n">
        <v>513.33</v>
      </c>
      <c r="AP85" s="124" t="n">
        <v>653.33</v>
      </c>
      <c r="AQ85" s="87" t="n">
        <f aca="false">+AO85+AP85</f>
        <v>1166.66</v>
      </c>
      <c r="AR85" s="87"/>
      <c r="AS85" s="87"/>
      <c r="AT85" s="89"/>
      <c r="AU85" s="89"/>
      <c r="AV85" s="90"/>
      <c r="AW85" s="91" t="n">
        <f aca="false">SUM(AQ85:AU85)-AV85</f>
        <v>1166.66</v>
      </c>
      <c r="AX85" s="92"/>
      <c r="AY85" s="94"/>
      <c r="AZ85" s="94"/>
      <c r="BA85" s="106"/>
      <c r="BB85" s="106"/>
      <c r="BC85" s="94"/>
      <c r="BD85" s="95"/>
      <c r="BE85" s="95"/>
      <c r="BF85" s="96"/>
      <c r="BG85" s="113" t="n">
        <v>1155.62</v>
      </c>
      <c r="BH85" s="91" t="n">
        <f aca="false">+AW85-SUM(AX85:BG85)</f>
        <v>11.0400000000002</v>
      </c>
      <c r="BI85" s="97" t="n">
        <f aca="false">IF(AW85&gt;2250,AW85*0.1,0)</f>
        <v>0</v>
      </c>
      <c r="BJ85" s="91" t="n">
        <f aca="false">+BH85-BI85</f>
        <v>11.0400000000002</v>
      </c>
      <c r="BK85" s="98" t="n">
        <f aca="false">IF(AW85&lt;3500,AW85*0.1,0)</f>
        <v>116.666</v>
      </c>
      <c r="BL85" s="97" t="n">
        <v>10.23</v>
      </c>
      <c r="BM85" s="97" t="n">
        <f aca="false">+BA85</f>
        <v>0</v>
      </c>
      <c r="BN85" s="99" t="n">
        <f aca="false">+AW85+BK85+BL85+BM85</f>
        <v>1293.556</v>
      </c>
      <c r="BO85" s="131"/>
      <c r="BP85" s="168"/>
      <c r="BQ85" s="132" t="n">
        <f aca="false">+BO85+BP85-BJ85</f>
        <v>-11.0400000000002</v>
      </c>
      <c r="BR85" s="83" t="n">
        <v>2713019144</v>
      </c>
      <c r="BS85" s="163"/>
      <c r="BU85" s="103" t="n">
        <f aca="false">+BN85-AA85</f>
        <v>0.00440000000003238</v>
      </c>
      <c r="CH85" s="9"/>
      <c r="CI85" s="9"/>
      <c r="CJ85" s="9"/>
      <c r="CK85" s="9"/>
      <c r="CL85" s="9"/>
    </row>
    <row r="86" customFormat="false" ht="15" hidden="false" customHeight="false" outlineLevel="0" collapsed="false">
      <c r="A86" s="79" t="s">
        <v>318</v>
      </c>
      <c r="B86" s="10" t="s">
        <v>319</v>
      </c>
      <c r="C86" s="32" t="n">
        <f aca="false">+AQ86</f>
        <v>1857.14</v>
      </c>
      <c r="D86" s="32" t="n">
        <v>0</v>
      </c>
      <c r="E86" s="32" t="n">
        <f aca="false">+AR86</f>
        <v>0</v>
      </c>
      <c r="F86" s="32" t="n">
        <f aca="false">+AT86</f>
        <v>0</v>
      </c>
      <c r="G86" s="32" t="n">
        <f aca="false">+AU86</f>
        <v>0</v>
      </c>
      <c r="H86" s="32" t="n">
        <f aca="false">SUM(C86:G86)</f>
        <v>1857.14</v>
      </c>
      <c r="I86" s="32" t="n">
        <f aca="false">+AZ86</f>
        <v>0</v>
      </c>
      <c r="J86" s="32" t="n">
        <f aca="false">+BA86</f>
        <v>0</v>
      </c>
      <c r="K86" s="32" t="n">
        <f aca="false">+BB86</f>
        <v>0</v>
      </c>
      <c r="L86" s="32" t="n">
        <f aca="false">+BC86</f>
        <v>0</v>
      </c>
      <c r="M86" s="32" t="n">
        <f aca="false">+AV86</f>
        <v>0</v>
      </c>
      <c r="N86" s="32" t="n">
        <f aca="false">+BF86</f>
        <v>0</v>
      </c>
      <c r="O86" s="32" t="n">
        <f aca="false">+BG86</f>
        <v>0</v>
      </c>
      <c r="P86" s="32" t="n">
        <f aca="false">+BI86</f>
        <v>0</v>
      </c>
      <c r="Q86" s="32" t="n">
        <f aca="false">+AY86</f>
        <v>0</v>
      </c>
      <c r="R86" s="32" t="n">
        <v>0</v>
      </c>
      <c r="S86" s="32" t="n">
        <f aca="false">+BD86</f>
        <v>0</v>
      </c>
      <c r="T86" s="32" t="n">
        <f aca="false">+BE86</f>
        <v>0</v>
      </c>
      <c r="U86" s="32" t="n">
        <f aca="false">SUM(I86:T86)</f>
        <v>0</v>
      </c>
      <c r="V86" s="80" t="n">
        <f aca="false">+H86-U86</f>
        <v>1857.14</v>
      </c>
      <c r="W86" s="32" t="n">
        <f aca="false">+H86-M86-Q86-R86</f>
        <v>1857.14</v>
      </c>
      <c r="X86" s="32" t="n">
        <f aca="false">+BK86</f>
        <v>185.714</v>
      </c>
      <c r="Y86" s="32" t="n">
        <f aca="false">+'C&amp;A'!F86*0.02</f>
        <v>10.2256</v>
      </c>
      <c r="Z86" s="32" t="n">
        <f aca="false">+J86</f>
        <v>0</v>
      </c>
      <c r="AA86" s="32" t="n">
        <f aca="false">SUM(W86:Z86)</f>
        <v>2053.0796</v>
      </c>
      <c r="AB86" s="32" t="n">
        <f aca="false">+AA86*0.16</f>
        <v>328.492736</v>
      </c>
      <c r="AC86" s="32" t="n">
        <f aca="false">+AA86+AB86</f>
        <v>2381.572336</v>
      </c>
      <c r="AD86" s="81" t="n">
        <f aca="false">+V86-'C&amp;A'!M86-SINDICATO!Q86</f>
        <v>0</v>
      </c>
      <c r="AE86" s="81" t="n">
        <f aca="false">+V86-BJ86</f>
        <v>0</v>
      </c>
      <c r="AF86" s="82" t="str">
        <f aca="false">IF(B86=AH86,"SI","NO")</f>
        <v>SI</v>
      </c>
      <c r="AG86" s="83" t="s">
        <v>78</v>
      </c>
      <c r="AH86" s="83" t="s">
        <v>320</v>
      </c>
      <c r="AI86" s="83"/>
      <c r="AJ86" s="83" t="s">
        <v>318</v>
      </c>
      <c r="AK86" s="83" t="s">
        <v>168</v>
      </c>
      <c r="AL86" s="110" t="n">
        <v>42321</v>
      </c>
      <c r="AM86" s="83"/>
      <c r="AN86" s="83"/>
      <c r="AO86" s="87"/>
      <c r="AP86" s="139"/>
      <c r="AQ86" s="108" t="n">
        <v>1857.14</v>
      </c>
      <c r="AR86" s="87"/>
      <c r="AS86" s="87"/>
      <c r="AT86" s="87"/>
      <c r="AU86" s="87"/>
      <c r="AV86" s="140"/>
      <c r="AW86" s="91" t="n">
        <f aca="false">SUM(AQ86:AU86)-AV86</f>
        <v>1857.14</v>
      </c>
      <c r="AX86" s="92"/>
      <c r="AY86" s="93"/>
      <c r="AZ86" s="93" t="n">
        <v>0</v>
      </c>
      <c r="BA86" s="93"/>
      <c r="BB86" s="93"/>
      <c r="BC86" s="93"/>
      <c r="BD86" s="118"/>
      <c r="BE86" s="118"/>
      <c r="BF86" s="119"/>
      <c r="BG86" s="119" t="n">
        <v>0</v>
      </c>
      <c r="BH86" s="91" t="n">
        <f aca="false">+AW86-SUM(AX86:BG86)</f>
        <v>1857.14</v>
      </c>
      <c r="BI86" s="97" t="n">
        <f aca="false">IF(AW86&gt;2250,AW86*0.1,0)</f>
        <v>0</v>
      </c>
      <c r="BJ86" s="91" t="n">
        <f aca="false">+BH86-BI86</f>
        <v>1857.14</v>
      </c>
      <c r="BK86" s="98" t="n">
        <f aca="false">IF(AW86&lt;3500,AW86*0.1,0)</f>
        <v>185.714</v>
      </c>
      <c r="BL86" s="97" t="n">
        <v>10.23</v>
      </c>
      <c r="BM86" s="97" t="n">
        <f aca="false">+BA86</f>
        <v>0</v>
      </c>
      <c r="BN86" s="99" t="n">
        <f aca="false">+AW86+BK86+BL86+BM86</f>
        <v>2053.084</v>
      </c>
      <c r="BO86" s="143"/>
      <c r="BP86" s="143"/>
      <c r="BQ86" s="102" t="n">
        <f aca="false">+BO86+BP86-BJ86</f>
        <v>-1857.14</v>
      </c>
      <c r="BR86" s="83"/>
      <c r="BS86" s="109" t="s">
        <v>321</v>
      </c>
      <c r="BU86" s="103" t="n">
        <f aca="false">+BN86-AA86</f>
        <v>0.004399999999805</v>
      </c>
      <c r="CH86" s="9"/>
      <c r="CI86" s="9"/>
      <c r="CJ86" s="9"/>
      <c r="CK86" s="9"/>
      <c r="CL86" s="9"/>
    </row>
    <row r="87" customFormat="false" ht="15" hidden="false" customHeight="false" outlineLevel="0" collapsed="false">
      <c r="A87" s="107" t="s">
        <v>322</v>
      </c>
      <c r="B87" s="10" t="s">
        <v>323</v>
      </c>
      <c r="C87" s="32" t="n">
        <f aca="false">+AQ87</f>
        <v>422.41</v>
      </c>
      <c r="D87" s="32" t="n">
        <v>0</v>
      </c>
      <c r="E87" s="32" t="n">
        <f aca="false">+AR87</f>
        <v>1171.82</v>
      </c>
      <c r="F87" s="32" t="n">
        <f aca="false">+AT87</f>
        <v>0</v>
      </c>
      <c r="G87" s="32" t="n">
        <f aca="false">+AU87</f>
        <v>0</v>
      </c>
      <c r="H87" s="32" t="n">
        <f aca="false">SUM(C87:G87)</f>
        <v>1594.23</v>
      </c>
      <c r="I87" s="32" t="n">
        <f aca="false">+AZ87</f>
        <v>0</v>
      </c>
      <c r="J87" s="32" t="n">
        <f aca="false">+BA87</f>
        <v>0</v>
      </c>
      <c r="K87" s="32" t="n">
        <f aca="false">+BB87</f>
        <v>0</v>
      </c>
      <c r="L87" s="32" t="n">
        <f aca="false">+BC87</f>
        <v>0</v>
      </c>
      <c r="M87" s="32" t="n">
        <f aca="false">+AV87</f>
        <v>0</v>
      </c>
      <c r="N87" s="32" t="n">
        <f aca="false">+BF87</f>
        <v>0</v>
      </c>
      <c r="O87" s="32" t="n">
        <f aca="false">+BG87</f>
        <v>0</v>
      </c>
      <c r="P87" s="32" t="n">
        <f aca="false">+BI87</f>
        <v>0</v>
      </c>
      <c r="Q87" s="32" t="n">
        <f aca="false">+AY87</f>
        <v>0</v>
      </c>
      <c r="R87" s="32" t="n">
        <v>0</v>
      </c>
      <c r="S87" s="32" t="n">
        <f aca="false">+BD87</f>
        <v>0</v>
      </c>
      <c r="T87" s="32" t="n">
        <f aca="false">+BE87</f>
        <v>0</v>
      </c>
      <c r="U87" s="32" t="n">
        <f aca="false">SUM(I87:T87)</f>
        <v>0</v>
      </c>
      <c r="V87" s="80" t="n">
        <f aca="false">+H87-U87</f>
        <v>1594.23</v>
      </c>
      <c r="W87" s="32" t="n">
        <f aca="false">+H87-M87-Q87-R87</f>
        <v>1594.23</v>
      </c>
      <c r="X87" s="32" t="n">
        <f aca="false">+BK87</f>
        <v>159.423</v>
      </c>
      <c r="Y87" s="32" t="n">
        <f aca="false">+'C&amp;A'!F87*0.02</f>
        <v>10.2256</v>
      </c>
      <c r="Z87" s="32" t="n">
        <f aca="false">+J87</f>
        <v>0</v>
      </c>
      <c r="AA87" s="32" t="n">
        <f aca="false">SUM(W87:Z87)</f>
        <v>1763.8786</v>
      </c>
      <c r="AB87" s="32" t="n">
        <f aca="false">+AA87*0.16</f>
        <v>282.220576</v>
      </c>
      <c r="AC87" s="32" t="n">
        <f aca="false">+AA87+AB87</f>
        <v>2046.099176</v>
      </c>
      <c r="AD87" s="81" t="n">
        <f aca="false">+V87-'C&amp;A'!M87-SINDICATO!Q87</f>
        <v>0</v>
      </c>
      <c r="AE87" s="81" t="n">
        <f aca="false">+V87-BJ87</f>
        <v>0</v>
      </c>
      <c r="AF87" s="82" t="str">
        <f aca="false">IF(B87=AH87,"SI","NO")</f>
        <v>SI</v>
      </c>
      <c r="AG87" s="83" t="s">
        <v>93</v>
      </c>
      <c r="AH87" s="83" t="s">
        <v>324</v>
      </c>
      <c r="AI87" s="83"/>
      <c r="AJ87" s="83"/>
      <c r="AK87" s="83" t="s">
        <v>216</v>
      </c>
      <c r="AL87" s="110" t="n">
        <v>42416</v>
      </c>
      <c r="AM87" s="83"/>
      <c r="AN87" s="83"/>
      <c r="AO87" s="87"/>
      <c r="AP87" s="111"/>
      <c r="AQ87" s="108" t="n">
        <v>422.41</v>
      </c>
      <c r="AR87" s="87" t="n">
        <f aca="false">1166.25+5.57</f>
        <v>1171.82</v>
      </c>
      <c r="AS87" s="87"/>
      <c r="AT87" s="87"/>
      <c r="AU87" s="87"/>
      <c r="AV87" s="90"/>
      <c r="AW87" s="91" t="n">
        <f aca="false">SUM(AQ87:AU87)-AV87</f>
        <v>1594.23</v>
      </c>
      <c r="AX87" s="92"/>
      <c r="AY87" s="94"/>
      <c r="AZ87" s="94" t="n">
        <v>0</v>
      </c>
      <c r="BA87" s="94"/>
      <c r="BB87" s="94"/>
      <c r="BC87" s="94"/>
      <c r="BD87" s="95"/>
      <c r="BE87" s="95"/>
      <c r="BF87" s="96"/>
      <c r="BG87" s="96" t="n">
        <v>0</v>
      </c>
      <c r="BH87" s="91" t="n">
        <f aca="false">+AW87-SUM(AX87:BG87)</f>
        <v>1594.23</v>
      </c>
      <c r="BI87" s="97" t="n">
        <f aca="false">IF(AW87&gt;2250,AW87*0.1,0)</f>
        <v>0</v>
      </c>
      <c r="BJ87" s="91" t="n">
        <f aca="false">+BH87-BI87</f>
        <v>1594.23</v>
      </c>
      <c r="BK87" s="98" t="n">
        <f aca="false">IF(AW87&lt;3500,AW87*0.1,0)</f>
        <v>159.423</v>
      </c>
      <c r="BL87" s="97" t="n">
        <v>10.23</v>
      </c>
      <c r="BM87" s="97" t="n">
        <f aca="false">+BA87</f>
        <v>0</v>
      </c>
      <c r="BN87" s="99" t="n">
        <f aca="false">+AW87+BK87+BL87+BM87</f>
        <v>1763.883</v>
      </c>
      <c r="BO87" s="100"/>
      <c r="BP87" s="100"/>
      <c r="BQ87" s="102" t="n">
        <f aca="false">+BO87+BP87-BJ87</f>
        <v>-1594.23</v>
      </c>
      <c r="BR87" s="83"/>
      <c r="BS87" s="109" t="s">
        <v>325</v>
      </c>
      <c r="BU87" s="103" t="n">
        <f aca="false">+BN87-AA87</f>
        <v>0.00440000000003238</v>
      </c>
      <c r="CH87" s="9"/>
      <c r="CI87" s="9"/>
      <c r="CJ87" s="9"/>
      <c r="CK87" s="9"/>
      <c r="CL87" s="9"/>
    </row>
    <row r="88" customFormat="false" ht="15" hidden="true" customHeight="false" outlineLevel="0" collapsed="false">
      <c r="A88" s="79" t="s">
        <v>326</v>
      </c>
      <c r="B88" s="10" t="s">
        <v>9</v>
      </c>
      <c r="C88" s="32" t="n">
        <f aca="false">+AQ88</f>
        <v>511.28</v>
      </c>
      <c r="D88" s="32" t="n">
        <v>0</v>
      </c>
      <c r="E88" s="32" t="n">
        <f aca="false">+AR88</f>
        <v>430.17</v>
      </c>
      <c r="F88" s="32" t="n">
        <f aca="false">+AT88</f>
        <v>0</v>
      </c>
      <c r="G88" s="32" t="n">
        <f aca="false">+AU88</f>
        <v>0</v>
      </c>
      <c r="H88" s="32" t="n">
        <f aca="false">SUM(C88:G88)</f>
        <v>941.45</v>
      </c>
      <c r="I88" s="32" t="n">
        <f aca="false">+AZ88</f>
        <v>300</v>
      </c>
      <c r="J88" s="32" t="n">
        <f aca="false">+BA88</f>
        <v>0</v>
      </c>
      <c r="K88" s="32" t="n">
        <f aca="false">+BB88</f>
        <v>0</v>
      </c>
      <c r="L88" s="32" t="n">
        <f aca="false">+BC88</f>
        <v>0</v>
      </c>
      <c r="M88" s="32" t="n">
        <f aca="false">+AV88</f>
        <v>0</v>
      </c>
      <c r="N88" s="32" t="n">
        <f aca="false">+BF88</f>
        <v>0</v>
      </c>
      <c r="O88" s="32" t="n">
        <f aca="false">+BG88/1.5</f>
        <v>563.333333333333</v>
      </c>
      <c r="P88" s="32" t="n">
        <f aca="false">+BI88</f>
        <v>0</v>
      </c>
      <c r="Q88" s="32" t="n">
        <f aca="false">+AY88</f>
        <v>0</v>
      </c>
      <c r="R88" s="32" t="n">
        <v>0</v>
      </c>
      <c r="S88" s="32" t="n">
        <f aca="false">+BD88</f>
        <v>0</v>
      </c>
      <c r="T88" s="32" t="n">
        <f aca="false">+BE88</f>
        <v>0</v>
      </c>
      <c r="U88" s="32" t="n">
        <f aca="false">SUM(I88:T88)</f>
        <v>863.333333333333</v>
      </c>
      <c r="V88" s="80" t="n">
        <f aca="false">+H88-U88</f>
        <v>78.1166666666667</v>
      </c>
      <c r="W88" s="32" t="n">
        <f aca="false">+H88-M88-Q88-R88</f>
        <v>941.45</v>
      </c>
      <c r="X88" s="32" t="n">
        <f aca="false">+BK88</f>
        <v>94.145</v>
      </c>
      <c r="Y88" s="32" t="n">
        <f aca="false">+'C&amp;A'!F88*0.02</f>
        <v>4.86933333333333</v>
      </c>
      <c r="Z88" s="32" t="n">
        <f aca="false">+J88</f>
        <v>0</v>
      </c>
      <c r="AA88" s="32" t="n">
        <f aca="false">SUM(W88:Z88)</f>
        <v>1040.46433333333</v>
      </c>
      <c r="AB88" s="32" t="n">
        <f aca="false">+AA88*0.16</f>
        <v>166.474293333333</v>
      </c>
      <c r="AC88" s="32" t="n">
        <f aca="false">+AA88+AB88</f>
        <v>1206.93862666667</v>
      </c>
      <c r="AD88" s="81" t="n">
        <f aca="false">+V88-'C&amp;A'!M88-SINDICATO!Q88</f>
        <v>0</v>
      </c>
      <c r="AE88" s="81" t="n">
        <f aca="false">+V88-BJ88</f>
        <v>281.666666666667</v>
      </c>
      <c r="AF88" s="82" t="str">
        <f aca="false">IF(B88=AH88,"SI","NO")</f>
        <v>SI</v>
      </c>
      <c r="AG88" s="83" t="s">
        <v>88</v>
      </c>
      <c r="AH88" s="84" t="s">
        <v>327</v>
      </c>
      <c r="AI88" s="84"/>
      <c r="AJ88" s="84" t="s">
        <v>326</v>
      </c>
      <c r="AK88" s="84" t="s">
        <v>328</v>
      </c>
      <c r="AL88" s="84"/>
      <c r="AM88" s="86"/>
      <c r="AN88" s="86"/>
      <c r="AO88" s="87" t="n">
        <v>511.28</v>
      </c>
      <c r="AP88" s="104"/>
      <c r="AQ88" s="87" t="n">
        <f aca="false">+AO88+AP88</f>
        <v>511.28</v>
      </c>
      <c r="AR88" s="87" t="n">
        <f aca="false">427.2+2.97</f>
        <v>430.17</v>
      </c>
      <c r="AS88" s="87"/>
      <c r="AT88" s="89"/>
      <c r="AU88" s="89"/>
      <c r="AV88" s="90"/>
      <c r="AW88" s="91" t="n">
        <f aca="false">SUM(AQ88:AU88)-AV88</f>
        <v>941.45</v>
      </c>
      <c r="AX88" s="92"/>
      <c r="AY88" s="94"/>
      <c r="AZ88" s="106" t="n">
        <v>300</v>
      </c>
      <c r="BA88" s="94"/>
      <c r="BB88" s="94"/>
      <c r="BC88" s="94"/>
      <c r="BD88" s="95"/>
      <c r="BE88" s="95"/>
      <c r="BF88" s="96"/>
      <c r="BG88" s="113" t="n">
        <v>845</v>
      </c>
      <c r="BH88" s="91" t="n">
        <f aca="false">+AW88-SUM(AX88:BG88)</f>
        <v>-203.55</v>
      </c>
      <c r="BI88" s="97" t="n">
        <f aca="false">IF(AW88&gt;2250,AW88*0.1,0)</f>
        <v>0</v>
      </c>
      <c r="BJ88" s="91" t="n">
        <f aca="false">+BH88-BI88</f>
        <v>-203.55</v>
      </c>
      <c r="BK88" s="98" t="n">
        <f aca="false">IF(AW88&lt;3500,AW88*0.1,0)</f>
        <v>94.145</v>
      </c>
      <c r="BL88" s="97" t="n">
        <v>10.23</v>
      </c>
      <c r="BM88" s="97" t="n">
        <f aca="false">+BA88</f>
        <v>0</v>
      </c>
      <c r="BN88" s="99" t="n">
        <f aca="false">+AW88+BK88+BL88+BM88</f>
        <v>1045.825</v>
      </c>
      <c r="BO88" s="100"/>
      <c r="BP88" s="100"/>
      <c r="BQ88" s="102" t="n">
        <f aca="false">+BO88+BP88-BJ88</f>
        <v>203.55</v>
      </c>
      <c r="BR88" s="83"/>
      <c r="BS88" s="83"/>
      <c r="BU88" s="103" t="n">
        <f aca="false">+BN88-AA88</f>
        <v>5.3606666666667</v>
      </c>
      <c r="CH88" s="9"/>
      <c r="CI88" s="9"/>
      <c r="CJ88" s="9"/>
      <c r="CK88" s="9"/>
      <c r="CL88" s="9"/>
    </row>
    <row r="89" customFormat="false" ht="15" hidden="false" customHeight="false" outlineLevel="0" collapsed="false">
      <c r="A89" s="79" t="s">
        <v>329</v>
      </c>
      <c r="B89" s="10" t="s">
        <v>330</v>
      </c>
      <c r="C89" s="32" t="n">
        <f aca="false">+AQ89</f>
        <v>1166.26</v>
      </c>
      <c r="D89" s="32" t="n">
        <v>0</v>
      </c>
      <c r="E89" s="32" t="n">
        <f aca="false">+AR89</f>
        <v>1753.13</v>
      </c>
      <c r="F89" s="32" t="n">
        <f aca="false">+AT89</f>
        <v>0</v>
      </c>
      <c r="G89" s="32" t="n">
        <f aca="false">+AU89</f>
        <v>0</v>
      </c>
      <c r="H89" s="32" t="n">
        <f aca="false">SUM(C89:G89)</f>
        <v>2919.39</v>
      </c>
      <c r="I89" s="32" t="n">
        <f aca="false">+AZ89</f>
        <v>0</v>
      </c>
      <c r="J89" s="32" t="n">
        <f aca="false">+BA89</f>
        <v>0</v>
      </c>
      <c r="K89" s="32" t="n">
        <f aca="false">+BB89</f>
        <v>0</v>
      </c>
      <c r="L89" s="32" t="n">
        <f aca="false">+BC89</f>
        <v>0</v>
      </c>
      <c r="M89" s="32" t="n">
        <f aca="false">+AV89</f>
        <v>0</v>
      </c>
      <c r="N89" s="32" t="n">
        <f aca="false">+BF89</f>
        <v>0</v>
      </c>
      <c r="O89" s="32" t="n">
        <f aca="false">+BG89</f>
        <v>0</v>
      </c>
      <c r="P89" s="32" t="n">
        <f aca="false">+BI89</f>
        <v>291.939</v>
      </c>
      <c r="Q89" s="32" t="n">
        <f aca="false">+AY89</f>
        <v>0</v>
      </c>
      <c r="R89" s="32" t="n">
        <v>0</v>
      </c>
      <c r="S89" s="32" t="n">
        <f aca="false">+BD89</f>
        <v>0</v>
      </c>
      <c r="T89" s="32" t="n">
        <f aca="false">+BE89</f>
        <v>0</v>
      </c>
      <c r="U89" s="32" t="n">
        <f aca="false">SUM(I89:T89)</f>
        <v>291.939</v>
      </c>
      <c r="V89" s="80" t="n">
        <f aca="false">+H89-U89</f>
        <v>2627.451</v>
      </c>
      <c r="W89" s="32" t="n">
        <f aca="false">+H89-M89-Q89-R89</f>
        <v>2919.39</v>
      </c>
      <c r="X89" s="32" t="n">
        <f aca="false">+BK89</f>
        <v>291.939</v>
      </c>
      <c r="Y89" s="32" t="n">
        <f aca="false">+'C&amp;A'!F89*0.02</f>
        <v>10.2256</v>
      </c>
      <c r="Z89" s="32" t="n">
        <f aca="false">+J89</f>
        <v>0</v>
      </c>
      <c r="AA89" s="32" t="n">
        <f aca="false">SUM(W89:Z89)</f>
        <v>3221.5546</v>
      </c>
      <c r="AB89" s="32" t="n">
        <f aca="false">+AA89*0.16</f>
        <v>515.448736</v>
      </c>
      <c r="AC89" s="32" t="n">
        <f aca="false">+AA89+AB89</f>
        <v>3737.003336</v>
      </c>
      <c r="AD89" s="81" t="n">
        <f aca="false">+V89-'C&amp;A'!M89-SINDICATO!Q89</f>
        <v>0</v>
      </c>
      <c r="AE89" s="81" t="n">
        <f aca="false">+V89-BJ89</f>
        <v>0</v>
      </c>
      <c r="AF89" s="82" t="str">
        <f aca="false">IF(B89=AH89,"SI","NO")</f>
        <v>SI</v>
      </c>
      <c r="AG89" s="83" t="s">
        <v>78</v>
      </c>
      <c r="AH89" s="84" t="s">
        <v>331</v>
      </c>
      <c r="AI89" s="84"/>
      <c r="AJ89" s="84" t="s">
        <v>329</v>
      </c>
      <c r="AK89" s="84" t="s">
        <v>80</v>
      </c>
      <c r="AL89" s="85" t="n">
        <v>42065</v>
      </c>
      <c r="AM89" s="84"/>
      <c r="AN89" s="84"/>
      <c r="AO89" s="87" t="n">
        <v>1166.26</v>
      </c>
      <c r="AP89" s="88"/>
      <c r="AQ89" s="87" t="n">
        <f aca="false">+AO89+AP89</f>
        <v>1166.26</v>
      </c>
      <c r="AR89" s="87" t="n">
        <f aca="false">5080.63-3327.5</f>
        <v>1753.13</v>
      </c>
      <c r="AS89" s="87"/>
      <c r="AT89" s="87"/>
      <c r="AU89" s="87"/>
      <c r="AV89" s="90"/>
      <c r="AW89" s="91" t="n">
        <f aca="false">SUM(AQ89:AU89)-AV89</f>
        <v>2919.39</v>
      </c>
      <c r="AX89" s="92"/>
      <c r="AY89" s="94"/>
      <c r="AZ89" s="94" t="n">
        <v>0</v>
      </c>
      <c r="BA89" s="94"/>
      <c r="BB89" s="94"/>
      <c r="BC89" s="94"/>
      <c r="BD89" s="95"/>
      <c r="BE89" s="95"/>
      <c r="BF89" s="96"/>
      <c r="BG89" s="96" t="n">
        <v>0</v>
      </c>
      <c r="BH89" s="91" t="n">
        <f aca="false">+AW89-SUM(AX89:BG89)</f>
        <v>2919.39</v>
      </c>
      <c r="BI89" s="97" t="n">
        <f aca="false">IF(AW89&gt;2250,AW89*0.1,0)</f>
        <v>291.939</v>
      </c>
      <c r="BJ89" s="91" t="n">
        <f aca="false">+BH89-BI89</f>
        <v>2627.451</v>
      </c>
      <c r="BK89" s="98" t="n">
        <f aca="false">IF(AW89&lt;3500,AW89*0.1,0)</f>
        <v>291.939</v>
      </c>
      <c r="BL89" s="97" t="n">
        <v>10.23</v>
      </c>
      <c r="BM89" s="97" t="n">
        <f aca="false">+BA89</f>
        <v>0</v>
      </c>
      <c r="BN89" s="99" t="n">
        <f aca="false">+AW89+BK89+BL89+BM89</f>
        <v>3221.559</v>
      </c>
      <c r="BO89" s="117"/>
      <c r="BP89" s="101"/>
      <c r="BQ89" s="102" t="n">
        <f aca="false">+BO89+BP89-BJ89</f>
        <v>-2627.451</v>
      </c>
      <c r="BR89" s="83"/>
      <c r="BS89" s="83"/>
      <c r="BU89" s="103" t="n">
        <f aca="false">+BN89-AA89</f>
        <v>0.004399999999805</v>
      </c>
      <c r="CH89" s="9"/>
      <c r="CI89" s="9"/>
      <c r="CJ89" s="9"/>
      <c r="CK89" s="9"/>
      <c r="CL89" s="9"/>
    </row>
    <row r="90" customFormat="false" ht="15.75" hidden="true" customHeight="true" outlineLevel="0" collapsed="false">
      <c r="A90" s="79" t="s">
        <v>332</v>
      </c>
      <c r="B90" s="10" t="s">
        <v>333</v>
      </c>
      <c r="C90" s="32" t="n">
        <f aca="false">+AQ90</f>
        <v>1100</v>
      </c>
      <c r="D90" s="32" t="n">
        <v>0</v>
      </c>
      <c r="E90" s="32" t="n">
        <f aca="false">+AR90</f>
        <v>0</v>
      </c>
      <c r="F90" s="32" t="n">
        <f aca="false">+AT90</f>
        <v>0</v>
      </c>
      <c r="G90" s="32" t="n">
        <f aca="false">+AU90</f>
        <v>0</v>
      </c>
      <c r="H90" s="32" t="n">
        <f aca="false">SUM(C90:G90)</f>
        <v>1100</v>
      </c>
      <c r="I90" s="32" t="n">
        <f aca="false">+AZ90</f>
        <v>0</v>
      </c>
      <c r="J90" s="32" t="n">
        <f aca="false">+BA90</f>
        <v>0</v>
      </c>
      <c r="K90" s="32" t="n">
        <f aca="false">+BB90</f>
        <v>0</v>
      </c>
      <c r="L90" s="32" t="n">
        <f aca="false">+BC90</f>
        <v>0</v>
      </c>
      <c r="M90" s="32" t="n">
        <f aca="false">+AV90</f>
        <v>0</v>
      </c>
      <c r="N90" s="32" t="n">
        <f aca="false">+BF90</f>
        <v>0</v>
      </c>
      <c r="O90" s="32" t="n">
        <f aca="false">+BG90</f>
        <v>0</v>
      </c>
      <c r="P90" s="32" t="n">
        <f aca="false">+BI90</f>
        <v>0</v>
      </c>
      <c r="Q90" s="32" t="n">
        <f aca="false">+AY90</f>
        <v>0</v>
      </c>
      <c r="R90" s="32" t="n">
        <v>0</v>
      </c>
      <c r="S90" s="32" t="n">
        <f aca="false">+BD90</f>
        <v>0</v>
      </c>
      <c r="T90" s="32" t="n">
        <f aca="false">+BE90</f>
        <v>0</v>
      </c>
      <c r="U90" s="32" t="n">
        <f aca="false">SUM(I90:T90)</f>
        <v>0</v>
      </c>
      <c r="V90" s="80" t="n">
        <f aca="false">+H90-U90</f>
        <v>1100</v>
      </c>
      <c r="W90" s="32" t="n">
        <f aca="false">+H90-M90-Q90-R90</f>
        <v>1100</v>
      </c>
      <c r="X90" s="32" t="n">
        <f aca="false">+BK90</f>
        <v>110</v>
      </c>
      <c r="Y90" s="32" t="n">
        <f aca="false">+'C&amp;A'!F90*0.02</f>
        <v>10.2256</v>
      </c>
      <c r="Z90" s="32" t="n">
        <f aca="false">+J90</f>
        <v>0</v>
      </c>
      <c r="AA90" s="32" t="n">
        <f aca="false">SUM(W90:Z90)</f>
        <v>1220.2256</v>
      </c>
      <c r="AB90" s="32" t="n">
        <f aca="false">+AA90*0.16</f>
        <v>195.236096</v>
      </c>
      <c r="AC90" s="32" t="n">
        <f aca="false">+AA90+AB90</f>
        <v>1415.461696</v>
      </c>
      <c r="AD90" s="81" t="n">
        <f aca="false">+V90-'C&amp;A'!M90-SINDICATO!Q90</f>
        <v>0</v>
      </c>
      <c r="AE90" s="81" t="n">
        <f aca="false">+V90-BJ90</f>
        <v>0</v>
      </c>
      <c r="AF90" s="82" t="str">
        <f aca="false">IF(B90=AH90,"SI","NO")</f>
        <v>SI</v>
      </c>
      <c r="AG90" s="83" t="s">
        <v>245</v>
      </c>
      <c r="AH90" s="84" t="s">
        <v>334</v>
      </c>
      <c r="AI90" s="84" t="s">
        <v>335</v>
      </c>
      <c r="AJ90" s="84" t="s">
        <v>332</v>
      </c>
      <c r="AK90" s="84" t="s">
        <v>336</v>
      </c>
      <c r="AL90" s="85" t="n">
        <v>42392</v>
      </c>
      <c r="AM90" s="84"/>
      <c r="AN90" s="84"/>
      <c r="AO90" s="87" t="n">
        <v>1100</v>
      </c>
      <c r="AP90" s="135"/>
      <c r="AQ90" s="87" t="n">
        <f aca="false">+AO90+AP90</f>
        <v>1100</v>
      </c>
      <c r="AR90" s="87"/>
      <c r="AS90" s="87"/>
      <c r="AT90" s="87"/>
      <c r="AU90" s="87"/>
      <c r="AV90" s="90"/>
      <c r="AW90" s="91" t="n">
        <f aca="false">SUM(AQ90:AU90)-AV90</f>
        <v>1100</v>
      </c>
      <c r="AX90" s="92"/>
      <c r="AY90" s="94"/>
      <c r="AZ90" s="94" t="n">
        <v>0</v>
      </c>
      <c r="BA90" s="94"/>
      <c r="BB90" s="94"/>
      <c r="BC90" s="94"/>
      <c r="BD90" s="95"/>
      <c r="BE90" s="95"/>
      <c r="BF90" s="96"/>
      <c r="BG90" s="96" t="n">
        <v>0</v>
      </c>
      <c r="BH90" s="91" t="n">
        <f aca="false">+AW90-SUM(AX90:BG90)</f>
        <v>1100</v>
      </c>
      <c r="BI90" s="97" t="n">
        <f aca="false">IF(AW90&gt;2250,AW90*0.1,0)</f>
        <v>0</v>
      </c>
      <c r="BJ90" s="91" t="n">
        <f aca="false">+BH90-BI90</f>
        <v>1100</v>
      </c>
      <c r="BK90" s="98" t="n">
        <f aca="false">IF(AW90&lt;3500,AW90*0.1,0)</f>
        <v>110</v>
      </c>
      <c r="BL90" s="97" t="n">
        <v>10.23</v>
      </c>
      <c r="BM90" s="97" t="n">
        <f aca="false">+BA90</f>
        <v>0</v>
      </c>
      <c r="BN90" s="99" t="n">
        <f aca="false">+AW90+BK90+BL90+BM90</f>
        <v>1220.23</v>
      </c>
      <c r="BO90" s="100"/>
      <c r="BP90" s="100"/>
      <c r="BQ90" s="102" t="n">
        <f aca="false">+BO90+BP90-BJ90</f>
        <v>-1100</v>
      </c>
      <c r="BR90" s="83"/>
      <c r="BS90" s="112"/>
      <c r="BU90" s="103" t="n">
        <f aca="false">+BN90-AA90</f>
        <v>0.00440000000003238</v>
      </c>
      <c r="CH90" s="9"/>
      <c r="CI90" s="9"/>
      <c r="CJ90" s="9"/>
      <c r="CK90" s="9"/>
      <c r="CL90" s="9"/>
    </row>
    <row r="91" customFormat="false" ht="15.75" hidden="true" customHeight="true" outlineLevel="0" collapsed="false">
      <c r="A91" s="79" t="s">
        <v>337</v>
      </c>
      <c r="B91" s="10" t="s">
        <v>338</v>
      </c>
      <c r="C91" s="32" t="n">
        <f aca="false">+AQ91</f>
        <v>1166.66</v>
      </c>
      <c r="D91" s="32" t="n">
        <v>0</v>
      </c>
      <c r="E91" s="32" t="n">
        <f aca="false">+AR91</f>
        <v>904.84</v>
      </c>
      <c r="F91" s="32" t="n">
        <f aca="false">+AT91</f>
        <v>0</v>
      </c>
      <c r="G91" s="32" t="n">
        <f aca="false">+AU91</f>
        <v>0</v>
      </c>
      <c r="H91" s="32" t="n">
        <f aca="false">SUM(C91:G91)</f>
        <v>2071.5</v>
      </c>
      <c r="I91" s="32" t="n">
        <f aca="false">+AZ91</f>
        <v>0</v>
      </c>
      <c r="J91" s="32" t="n">
        <f aca="false">+BA91</f>
        <v>0</v>
      </c>
      <c r="K91" s="32" t="n">
        <f aca="false">+BB91</f>
        <v>0</v>
      </c>
      <c r="L91" s="32" t="n">
        <f aca="false">+BC91</f>
        <v>0</v>
      </c>
      <c r="M91" s="32" t="n">
        <f aca="false">+AV91</f>
        <v>0</v>
      </c>
      <c r="N91" s="32" t="n">
        <f aca="false">+BF91</f>
        <v>0</v>
      </c>
      <c r="O91" s="32" t="n">
        <f aca="false">+BG91</f>
        <v>0</v>
      </c>
      <c r="P91" s="32" t="n">
        <f aca="false">+BI91</f>
        <v>0</v>
      </c>
      <c r="Q91" s="32" t="n">
        <f aca="false">+AY91</f>
        <v>58.91</v>
      </c>
      <c r="R91" s="32" t="n">
        <v>0</v>
      </c>
      <c r="S91" s="32" t="n">
        <f aca="false">+BD91</f>
        <v>0</v>
      </c>
      <c r="T91" s="32" t="n">
        <f aca="false">+BE91</f>
        <v>0</v>
      </c>
      <c r="U91" s="32" t="n">
        <f aca="false">SUM(I91:T91)</f>
        <v>58.91</v>
      </c>
      <c r="V91" s="80" t="n">
        <f aca="false">+H91-U91</f>
        <v>2012.59</v>
      </c>
      <c r="W91" s="32" t="n">
        <f aca="false">+H91-M91-Q91-R91</f>
        <v>2012.59</v>
      </c>
      <c r="X91" s="32" t="n">
        <f aca="false">+BK91</f>
        <v>207.15</v>
      </c>
      <c r="Y91" s="32" t="n">
        <f aca="false">+'C&amp;A'!F91*0.02</f>
        <v>10.2256</v>
      </c>
      <c r="Z91" s="32" t="n">
        <f aca="false">+J91</f>
        <v>0</v>
      </c>
      <c r="AA91" s="32" t="n">
        <f aca="false">SUM(W91:Z91)</f>
        <v>2229.9656</v>
      </c>
      <c r="AB91" s="32" t="n">
        <f aca="false">+AA91*0.16</f>
        <v>356.794496</v>
      </c>
      <c r="AC91" s="32" t="n">
        <f aca="false">+AA91+AB91</f>
        <v>2586.760096</v>
      </c>
      <c r="AD91" s="81" t="n">
        <f aca="false">+V91-'C&amp;A'!M91-SINDICATO!Q91</f>
        <v>0</v>
      </c>
      <c r="AE91" s="81" t="n">
        <f aca="false">+V91-BJ91</f>
        <v>0</v>
      </c>
      <c r="AF91" s="82" t="str">
        <f aca="false">IF(B91=AH91,"SI","NO")</f>
        <v>SI</v>
      </c>
      <c r="AG91" s="83" t="s">
        <v>83</v>
      </c>
      <c r="AH91" s="84" t="s">
        <v>339</v>
      </c>
      <c r="AI91" s="84" t="s">
        <v>106</v>
      </c>
      <c r="AJ91" s="84" t="s">
        <v>337</v>
      </c>
      <c r="AK91" s="84" t="s">
        <v>107</v>
      </c>
      <c r="AL91" s="84"/>
      <c r="AM91" s="86"/>
      <c r="AN91" s="86"/>
      <c r="AO91" s="87" t="n">
        <v>513.33</v>
      </c>
      <c r="AP91" s="124" t="n">
        <v>653.33</v>
      </c>
      <c r="AQ91" s="87" t="n">
        <f aca="false">+AO91+AP91</f>
        <v>1166.66</v>
      </c>
      <c r="AR91" s="87" t="n">
        <v>904.84</v>
      </c>
      <c r="AS91" s="87"/>
      <c r="AT91" s="89"/>
      <c r="AU91" s="89"/>
      <c r="AV91" s="90"/>
      <c r="AW91" s="91" t="n">
        <f aca="false">SUM(AQ91:AU91)-AV91</f>
        <v>2071.5</v>
      </c>
      <c r="AX91" s="92"/>
      <c r="AY91" s="94" t="n">
        <v>58.91</v>
      </c>
      <c r="AZ91" s="94" t="n">
        <v>0</v>
      </c>
      <c r="BA91" s="94"/>
      <c r="BB91" s="94"/>
      <c r="BC91" s="94"/>
      <c r="BD91" s="95"/>
      <c r="BE91" s="95"/>
      <c r="BF91" s="96"/>
      <c r="BG91" s="96" t="n">
        <v>0</v>
      </c>
      <c r="BH91" s="91" t="n">
        <f aca="false">+AW91-SUM(AX91:BG91)</f>
        <v>2012.59</v>
      </c>
      <c r="BI91" s="97" t="n">
        <f aca="false">IF(AW91&gt;2250,AW91*0.1,0)</f>
        <v>0</v>
      </c>
      <c r="BJ91" s="91" t="n">
        <f aca="false">+BH91-BI91</f>
        <v>2012.59</v>
      </c>
      <c r="BK91" s="98" t="n">
        <f aca="false">IF(AW91&lt;3500,AW91*0.1,0)</f>
        <v>207.15</v>
      </c>
      <c r="BL91" s="97" t="n">
        <v>10.23</v>
      </c>
      <c r="BM91" s="97" t="n">
        <f aca="false">+BA91</f>
        <v>0</v>
      </c>
      <c r="BN91" s="99" t="n">
        <f aca="false">+AW91+BK91+BL91+BM91</f>
        <v>2288.88</v>
      </c>
      <c r="BO91" s="100"/>
      <c r="BP91" s="100"/>
      <c r="BQ91" s="102" t="n">
        <f aca="false">+BO91+BP91-BJ91</f>
        <v>-2012.59</v>
      </c>
      <c r="BR91" s="83"/>
      <c r="BS91" s="83"/>
      <c r="BU91" s="103" t="n">
        <f aca="false">+BN91-AA91</f>
        <v>58.9144000000001</v>
      </c>
      <c r="CH91" s="9"/>
      <c r="CI91" s="9"/>
      <c r="CJ91" s="9"/>
      <c r="CK91" s="9"/>
      <c r="CL91" s="9"/>
    </row>
    <row r="92" customFormat="false" ht="15.75" hidden="true" customHeight="true" outlineLevel="0" collapsed="false">
      <c r="A92" s="79" t="s">
        <v>340</v>
      </c>
      <c r="B92" s="10" t="s">
        <v>341</v>
      </c>
      <c r="C92" s="32" t="n">
        <f aca="false">+AQ92</f>
        <v>543.2</v>
      </c>
      <c r="D92" s="32" t="n">
        <v>0</v>
      </c>
      <c r="E92" s="32" t="n">
        <f aca="false">+AR92</f>
        <v>1148.7</v>
      </c>
      <c r="F92" s="32" t="n">
        <f aca="false">+AT92</f>
        <v>0</v>
      </c>
      <c r="G92" s="32" t="n">
        <f aca="false">+AU92</f>
        <v>0</v>
      </c>
      <c r="H92" s="32" t="n">
        <f aca="false">SUM(C92:G92)</f>
        <v>1691.9</v>
      </c>
      <c r="I92" s="32" t="n">
        <f aca="false">+AZ92</f>
        <v>0</v>
      </c>
      <c r="J92" s="32" t="n">
        <f aca="false">+BA92</f>
        <v>82.9031</v>
      </c>
      <c r="K92" s="32" t="n">
        <f aca="false">+BB92</f>
        <v>16.919</v>
      </c>
      <c r="L92" s="32" t="n">
        <f aca="false">+BC92</f>
        <v>0</v>
      </c>
      <c r="M92" s="32" t="n">
        <f aca="false">+AV92</f>
        <v>0</v>
      </c>
      <c r="N92" s="32" t="n">
        <f aca="false">+BF92</f>
        <v>0</v>
      </c>
      <c r="O92" s="32" t="n">
        <f aca="false">+BG92</f>
        <v>0</v>
      </c>
      <c r="P92" s="32" t="n">
        <f aca="false">+BI92</f>
        <v>0</v>
      </c>
      <c r="Q92" s="32" t="n">
        <f aca="false">+AY92</f>
        <v>0</v>
      </c>
      <c r="R92" s="32" t="n">
        <v>0</v>
      </c>
      <c r="S92" s="32" t="n">
        <f aca="false">+BD92</f>
        <v>0</v>
      </c>
      <c r="T92" s="32" t="n">
        <f aca="false">+BE92</f>
        <v>0</v>
      </c>
      <c r="U92" s="32" t="n">
        <f aca="false">SUM(I92:T92)</f>
        <v>99.8221</v>
      </c>
      <c r="V92" s="80" t="n">
        <f aca="false">+H92-U92</f>
        <v>1592.0779</v>
      </c>
      <c r="W92" s="32" t="n">
        <f aca="false">+H92-M92-Q92-R92</f>
        <v>1691.9</v>
      </c>
      <c r="X92" s="32" t="n">
        <f aca="false">+BK92</f>
        <v>169.19</v>
      </c>
      <c r="Y92" s="32" t="n">
        <f aca="false">+'C&amp;A'!F92*0.02</f>
        <v>10.2256</v>
      </c>
      <c r="Z92" s="32" t="n">
        <f aca="false">+J92</f>
        <v>82.9031</v>
      </c>
      <c r="AA92" s="32" t="n">
        <f aca="false">SUM(W92:Z92)</f>
        <v>1954.2187</v>
      </c>
      <c r="AB92" s="32" t="n">
        <f aca="false">+AA92*0.16</f>
        <v>312.674992</v>
      </c>
      <c r="AC92" s="32" t="n">
        <f aca="false">+AA92+AB92</f>
        <v>2266.893692</v>
      </c>
      <c r="AD92" s="81" t="n">
        <f aca="false">+V92-'C&amp;A'!M92-SINDICATO!Q92</f>
        <v>0</v>
      </c>
      <c r="AE92" s="81" t="n">
        <f aca="false">+V92-BJ92</f>
        <v>0</v>
      </c>
      <c r="AF92" s="82" t="str">
        <f aca="false">IF(B92=AH92,"SI","NO")</f>
        <v>SI</v>
      </c>
      <c r="AG92" s="83" t="s">
        <v>88</v>
      </c>
      <c r="AH92" s="84" t="s">
        <v>342</v>
      </c>
      <c r="AI92" s="84"/>
      <c r="AJ92" s="84" t="s">
        <v>343</v>
      </c>
      <c r="AK92" s="84" t="s">
        <v>344</v>
      </c>
      <c r="AL92" s="84"/>
      <c r="AM92" s="86"/>
      <c r="AN92" s="86"/>
      <c r="AO92" s="87" t="n">
        <v>543.2</v>
      </c>
      <c r="AP92" s="104"/>
      <c r="AQ92" s="87" t="n">
        <f aca="false">+AO92+AP92</f>
        <v>543.2</v>
      </c>
      <c r="AR92" s="87" t="n">
        <v>1148.7</v>
      </c>
      <c r="AS92" s="87"/>
      <c r="AT92" s="89"/>
      <c r="AU92" s="89"/>
      <c r="AV92" s="90"/>
      <c r="AW92" s="91" t="n">
        <f aca="false">SUM(AQ92:AU92)-AV92</f>
        <v>1691.9</v>
      </c>
      <c r="AX92" s="92"/>
      <c r="AY92" s="94"/>
      <c r="AZ92" s="94" t="n">
        <v>0</v>
      </c>
      <c r="BA92" s="106" t="n">
        <f aca="false">AW92*4.9%</f>
        <v>82.9031</v>
      </c>
      <c r="BB92" s="106" t="n">
        <f aca="false">AW92*1%</f>
        <v>16.919</v>
      </c>
      <c r="BC92" s="94"/>
      <c r="BD92" s="95"/>
      <c r="BE92" s="95"/>
      <c r="BF92" s="96"/>
      <c r="BG92" s="96" t="n">
        <v>0</v>
      </c>
      <c r="BH92" s="91" t="n">
        <f aca="false">+AW92-SUM(AX92:BG92)</f>
        <v>1592.0779</v>
      </c>
      <c r="BI92" s="97" t="n">
        <f aca="false">IF(AW92&gt;2250,AW92*0.1,0)</f>
        <v>0</v>
      </c>
      <c r="BJ92" s="91" t="n">
        <f aca="false">+BH92-BI92</f>
        <v>1592.0779</v>
      </c>
      <c r="BK92" s="98" t="n">
        <f aca="false">IF(AW92&lt;3500,AW92*0.1,0)</f>
        <v>169.19</v>
      </c>
      <c r="BL92" s="97" t="n">
        <v>10.23</v>
      </c>
      <c r="BM92" s="97" t="n">
        <f aca="false">+BA92</f>
        <v>82.9031</v>
      </c>
      <c r="BN92" s="99" t="n">
        <f aca="false">+AW92+BK92+BL92+BM92</f>
        <v>1954.2231</v>
      </c>
      <c r="BO92" s="100"/>
      <c r="BP92" s="100"/>
      <c r="BQ92" s="102" t="n">
        <f aca="false">+BO92+BP92-BJ92</f>
        <v>-1592.0779</v>
      </c>
      <c r="BR92" s="83"/>
      <c r="BS92" s="83"/>
      <c r="BU92" s="103" t="n">
        <f aca="false">+BN92-AA92</f>
        <v>0.00440000000003238</v>
      </c>
      <c r="CH92" s="9"/>
      <c r="CI92" s="9"/>
      <c r="CJ92" s="9"/>
      <c r="CK92" s="9"/>
      <c r="CL92" s="9"/>
    </row>
    <row r="93" customFormat="false" ht="15.75" hidden="true" customHeight="true" outlineLevel="0" collapsed="false">
      <c r="A93" s="79" t="s">
        <v>345</v>
      </c>
      <c r="B93" s="10" t="s">
        <v>346</v>
      </c>
      <c r="C93" s="32" t="n">
        <f aca="false">+AQ93</f>
        <v>623.36</v>
      </c>
      <c r="D93" s="32" t="n">
        <v>0</v>
      </c>
      <c r="E93" s="32" t="n">
        <f aca="false">+AR93</f>
        <v>2567.21</v>
      </c>
      <c r="F93" s="32" t="n">
        <f aca="false">+AT93</f>
        <v>0</v>
      </c>
      <c r="G93" s="32" t="n">
        <f aca="false">+AU93</f>
        <v>0</v>
      </c>
      <c r="H93" s="32" t="n">
        <f aca="false">SUM(C93:G93)</f>
        <v>3190.57</v>
      </c>
      <c r="I93" s="32" t="n">
        <f aca="false">+AZ93</f>
        <v>200</v>
      </c>
      <c r="J93" s="32" t="n">
        <f aca="false">+BA93</f>
        <v>156.33793</v>
      </c>
      <c r="K93" s="32" t="n">
        <f aca="false">+BB93</f>
        <v>31.9057</v>
      </c>
      <c r="L93" s="32" t="n">
        <f aca="false">+BC93</f>
        <v>257.64</v>
      </c>
      <c r="M93" s="32" t="n">
        <f aca="false">+AV93</f>
        <v>0</v>
      </c>
      <c r="N93" s="32" t="n">
        <f aca="false">+BF93</f>
        <v>201.24</v>
      </c>
      <c r="O93" s="32" t="n">
        <f aca="false">+BG93</f>
        <v>0</v>
      </c>
      <c r="P93" s="32" t="n">
        <f aca="false">+BI93</f>
        <v>319.057</v>
      </c>
      <c r="Q93" s="32" t="n">
        <f aca="false">+AY93</f>
        <v>0</v>
      </c>
      <c r="R93" s="32" t="n">
        <v>0</v>
      </c>
      <c r="S93" s="32" t="n">
        <f aca="false">+BD93</f>
        <v>0</v>
      </c>
      <c r="T93" s="32" t="n">
        <f aca="false">+BE93</f>
        <v>0</v>
      </c>
      <c r="U93" s="32" t="n">
        <f aca="false">SUM(I93:T93)</f>
        <v>1166.18063</v>
      </c>
      <c r="V93" s="80" t="n">
        <f aca="false">+H93-U93</f>
        <v>2024.38937</v>
      </c>
      <c r="W93" s="32" t="n">
        <f aca="false">+H93-M93-Q93-R93</f>
        <v>3190.57</v>
      </c>
      <c r="X93" s="32" t="n">
        <f aca="false">+BK93</f>
        <v>319.057</v>
      </c>
      <c r="Y93" s="32" t="n">
        <f aca="false">+'C&amp;A'!F93*0.02</f>
        <v>10.2256</v>
      </c>
      <c r="Z93" s="32" t="n">
        <f aca="false">+J93</f>
        <v>156.33793</v>
      </c>
      <c r="AA93" s="32" t="n">
        <f aca="false">SUM(W93:Z93)</f>
        <v>3676.19053</v>
      </c>
      <c r="AB93" s="32" t="n">
        <f aca="false">+AA93*0.16</f>
        <v>588.1904848</v>
      </c>
      <c r="AC93" s="32" t="n">
        <f aca="false">+AA93+AB93</f>
        <v>4264.3810148</v>
      </c>
      <c r="AD93" s="81" t="n">
        <f aca="false">+V93-'C&amp;A'!M93-SINDICATO!Q93</f>
        <v>0</v>
      </c>
      <c r="AE93" s="81" t="n">
        <f aca="false">+V93-BJ93</f>
        <v>0</v>
      </c>
      <c r="AF93" s="82" t="str">
        <f aca="false">IF(B93=AH93,"SI","NO")</f>
        <v>SI</v>
      </c>
      <c r="AG93" s="83" t="s">
        <v>88</v>
      </c>
      <c r="AH93" s="84" t="s">
        <v>347</v>
      </c>
      <c r="AI93" s="84"/>
      <c r="AJ93" s="84" t="s">
        <v>345</v>
      </c>
      <c r="AK93" s="84" t="s">
        <v>90</v>
      </c>
      <c r="AL93" s="84"/>
      <c r="AM93" s="86"/>
      <c r="AN93" s="86"/>
      <c r="AO93" s="87" t="n">
        <v>623.36</v>
      </c>
      <c r="AP93" s="104"/>
      <c r="AQ93" s="87" t="n">
        <f aca="false">+AO93+AP93</f>
        <v>623.36</v>
      </c>
      <c r="AR93" s="87" t="n">
        <f aca="false">2564.62+2.59</f>
        <v>2567.21</v>
      </c>
      <c r="AS93" s="87"/>
      <c r="AT93" s="89"/>
      <c r="AU93" s="89"/>
      <c r="AV93" s="90"/>
      <c r="AW93" s="91" t="n">
        <f aca="false">SUM(AQ93:AU93)-AV93</f>
        <v>3190.57</v>
      </c>
      <c r="AX93" s="92"/>
      <c r="AY93" s="94"/>
      <c r="AZ93" s="106" t="n">
        <v>200</v>
      </c>
      <c r="BA93" s="106" t="n">
        <f aca="false">AW93*4.9%</f>
        <v>156.33793</v>
      </c>
      <c r="BB93" s="106" t="n">
        <f aca="false">AW93*1%</f>
        <v>31.9057</v>
      </c>
      <c r="BC93" s="106" t="n">
        <v>257.64</v>
      </c>
      <c r="BD93" s="95"/>
      <c r="BE93" s="95"/>
      <c r="BF93" s="113" t="n">
        <v>201.24</v>
      </c>
      <c r="BG93" s="96" t="n">
        <v>0</v>
      </c>
      <c r="BH93" s="91" t="n">
        <f aca="false">+AW93-SUM(AX93:BG93)</f>
        <v>2343.44637</v>
      </c>
      <c r="BI93" s="97" t="n">
        <f aca="false">IF(AW93&gt;2250,AW93*0.1,0)</f>
        <v>319.057</v>
      </c>
      <c r="BJ93" s="91" t="n">
        <f aca="false">+BH93-BI93</f>
        <v>2024.38937</v>
      </c>
      <c r="BK93" s="98" t="n">
        <f aca="false">IF(AW93&lt;3500,AW93*0.1,0)</f>
        <v>319.057</v>
      </c>
      <c r="BL93" s="97" t="n">
        <v>10.23</v>
      </c>
      <c r="BM93" s="97" t="n">
        <f aca="false">+BA93</f>
        <v>156.33793</v>
      </c>
      <c r="BN93" s="99" t="n">
        <f aca="false">+AW93+BK93+BL93+BM93</f>
        <v>3676.19493</v>
      </c>
      <c r="BO93" s="100"/>
      <c r="BP93" s="100"/>
      <c r="BQ93" s="102" t="n">
        <f aca="false">+BO93+BP93-BJ93</f>
        <v>-2024.38937</v>
      </c>
      <c r="BR93" s="83"/>
      <c r="BS93" s="112"/>
      <c r="BU93" s="103" t="n">
        <f aca="false">+BN93-AA93</f>
        <v>0.00440000000025975</v>
      </c>
      <c r="CH93" s="9"/>
      <c r="CI93" s="9"/>
      <c r="CJ93" s="9"/>
      <c r="CK93" s="9"/>
      <c r="CL93" s="9"/>
    </row>
    <row r="94" customFormat="false" ht="15.75" hidden="false" customHeight="true" outlineLevel="0" collapsed="false">
      <c r="A94" s="79" t="s">
        <v>348</v>
      </c>
      <c r="B94" s="10" t="s">
        <v>349</v>
      </c>
      <c r="C94" s="32" t="n">
        <f aca="false">+AQ94</f>
        <v>739.23</v>
      </c>
      <c r="D94" s="32" t="n">
        <v>0</v>
      </c>
      <c r="E94" s="32" t="n">
        <f aca="false">+AR94</f>
        <v>1959.19</v>
      </c>
      <c r="F94" s="32" t="n">
        <f aca="false">+AT94</f>
        <v>0</v>
      </c>
      <c r="G94" s="32" t="n">
        <f aca="false">+AU94</f>
        <v>0</v>
      </c>
      <c r="H94" s="32" t="n">
        <f aca="false">SUM(C94:G94)</f>
        <v>2698.42</v>
      </c>
      <c r="I94" s="32" t="n">
        <f aca="false">+AZ94</f>
        <v>150</v>
      </c>
      <c r="J94" s="32" t="n">
        <f aca="false">+BA94</f>
        <v>0</v>
      </c>
      <c r="K94" s="32" t="n">
        <f aca="false">+BB94</f>
        <v>0</v>
      </c>
      <c r="L94" s="32" t="n">
        <f aca="false">+BC94</f>
        <v>0</v>
      </c>
      <c r="M94" s="32" t="n">
        <f aca="false">+AV94</f>
        <v>0</v>
      </c>
      <c r="N94" s="32" t="n">
        <f aca="false">+BF94</f>
        <v>0</v>
      </c>
      <c r="O94" s="32" t="n">
        <f aca="false">+BG94</f>
        <v>0</v>
      </c>
      <c r="P94" s="32" t="n">
        <f aca="false">+BI94</f>
        <v>269.842</v>
      </c>
      <c r="Q94" s="32" t="n">
        <f aca="false">+AY94</f>
        <v>0</v>
      </c>
      <c r="R94" s="32" t="n">
        <v>0</v>
      </c>
      <c r="S94" s="32" t="n">
        <f aca="false">+BD94</f>
        <v>0</v>
      </c>
      <c r="T94" s="32" t="n">
        <f aca="false">+BE94</f>
        <v>0</v>
      </c>
      <c r="U94" s="32" t="n">
        <f aca="false">SUM(I94:T94)</f>
        <v>419.842</v>
      </c>
      <c r="V94" s="80" t="n">
        <f aca="false">+H94-U94</f>
        <v>2278.578</v>
      </c>
      <c r="W94" s="32" t="n">
        <f aca="false">+H94-M94-Q94-R94</f>
        <v>2698.42</v>
      </c>
      <c r="X94" s="32" t="n">
        <f aca="false">+BK94</f>
        <v>269.842</v>
      </c>
      <c r="Y94" s="32" t="n">
        <f aca="false">+'C&amp;A'!F94*0.02</f>
        <v>10.2256</v>
      </c>
      <c r="Z94" s="32" t="n">
        <f aca="false">+J94</f>
        <v>0</v>
      </c>
      <c r="AA94" s="32" t="n">
        <f aca="false">SUM(W94:Z94)</f>
        <v>2978.4876</v>
      </c>
      <c r="AB94" s="32" t="n">
        <f aca="false">+AA94*0.16</f>
        <v>476.558016</v>
      </c>
      <c r="AC94" s="32" t="n">
        <f aca="false">+AA94+AB94</f>
        <v>3455.045616</v>
      </c>
      <c r="AD94" s="81" t="n">
        <f aca="false">+V94-'C&amp;A'!M94-SINDICATO!Q94</f>
        <v>0</v>
      </c>
      <c r="AE94" s="81" t="n">
        <f aca="false">+V94-BJ94</f>
        <v>0</v>
      </c>
      <c r="AF94" s="82" t="str">
        <f aca="false">IF(B94=AH94,"SI","NO")</f>
        <v>SI</v>
      </c>
      <c r="AG94" s="83" t="s">
        <v>93</v>
      </c>
      <c r="AH94" s="84" t="s">
        <v>350</v>
      </c>
      <c r="AI94" s="84"/>
      <c r="AJ94" s="84" t="s">
        <v>351</v>
      </c>
      <c r="AK94" s="84" t="s">
        <v>352</v>
      </c>
      <c r="AL94" s="84"/>
      <c r="AM94" s="84"/>
      <c r="AN94" s="84"/>
      <c r="AO94" s="87" t="n">
        <v>739.23</v>
      </c>
      <c r="AP94" s="135"/>
      <c r="AQ94" s="87" t="n">
        <f aca="false">+AO94+AP94</f>
        <v>739.23</v>
      </c>
      <c r="AR94" s="87" t="n">
        <f aca="false">1951.77+7.42</f>
        <v>1959.19</v>
      </c>
      <c r="AS94" s="87"/>
      <c r="AT94" s="89"/>
      <c r="AU94" s="89"/>
      <c r="AV94" s="90"/>
      <c r="AW94" s="91" t="n">
        <f aca="false">SUM(AQ94:AU94)-AV94</f>
        <v>2698.42</v>
      </c>
      <c r="AX94" s="92"/>
      <c r="AY94" s="94"/>
      <c r="AZ94" s="106" t="n">
        <v>150</v>
      </c>
      <c r="BA94" s="94"/>
      <c r="BB94" s="94"/>
      <c r="BC94" s="94"/>
      <c r="BD94" s="95"/>
      <c r="BE94" s="95"/>
      <c r="BF94" s="96"/>
      <c r="BG94" s="96" t="n">
        <v>0</v>
      </c>
      <c r="BH94" s="91" t="n">
        <f aca="false">+AW94-SUM(AX94:BG94)</f>
        <v>2548.42</v>
      </c>
      <c r="BI94" s="97" t="n">
        <f aca="false">IF(AW94&gt;2250,AW94*0.1,0)</f>
        <v>269.842</v>
      </c>
      <c r="BJ94" s="91" t="n">
        <f aca="false">+BH94-BI94</f>
        <v>2278.578</v>
      </c>
      <c r="BK94" s="98" t="n">
        <f aca="false">IF(AW94&lt;3500,AW94*0.1,0)</f>
        <v>269.842</v>
      </c>
      <c r="BL94" s="97" t="n">
        <v>10.23</v>
      </c>
      <c r="BM94" s="97" t="n">
        <f aca="false">+BA94</f>
        <v>0</v>
      </c>
      <c r="BN94" s="99" t="n">
        <f aca="false">+AW94+BK94+BL94+BM94</f>
        <v>2978.492</v>
      </c>
      <c r="BO94" s="100"/>
      <c r="BP94" s="101"/>
      <c r="BQ94" s="102" t="n">
        <f aca="false">+BO94+BP94-BJ94</f>
        <v>-2278.578</v>
      </c>
      <c r="BR94" s="83"/>
      <c r="BS94" s="83"/>
      <c r="BU94" s="103" t="n">
        <f aca="false">+BN94-AA94</f>
        <v>0.00440000000025975</v>
      </c>
      <c r="CH94" s="9"/>
      <c r="CI94" s="9"/>
      <c r="CJ94" s="9"/>
      <c r="CK94" s="9"/>
      <c r="CL94" s="9"/>
    </row>
    <row r="95" customFormat="false" ht="15.75" hidden="true" customHeight="true" outlineLevel="0" collapsed="false">
      <c r="A95" s="79"/>
      <c r="B95" s="113" t="s">
        <v>353</v>
      </c>
      <c r="C95" s="32" t="n">
        <f aca="false">+AQ95</f>
        <v>511.28</v>
      </c>
      <c r="D95" s="32" t="n">
        <v>0</v>
      </c>
      <c r="E95" s="32" t="n">
        <f aca="false">+AR95</f>
        <v>539.4</v>
      </c>
      <c r="F95" s="32" t="n">
        <f aca="false">+AT95</f>
        <v>0</v>
      </c>
      <c r="G95" s="32" t="n">
        <f aca="false">+AU95</f>
        <v>0</v>
      </c>
      <c r="H95" s="32" t="n">
        <f aca="false">SUM(C95:G95)</f>
        <v>1050.68</v>
      </c>
      <c r="I95" s="32" t="n">
        <f aca="false">+AZ95</f>
        <v>0</v>
      </c>
      <c r="J95" s="32" t="n">
        <f aca="false">+BA95</f>
        <v>0</v>
      </c>
      <c r="K95" s="32" t="n">
        <f aca="false">+BB95</f>
        <v>0</v>
      </c>
      <c r="L95" s="32" t="n">
        <f aca="false">+BC95</f>
        <v>0</v>
      </c>
      <c r="M95" s="32" t="n">
        <f aca="false">+AV95</f>
        <v>0</v>
      </c>
      <c r="N95" s="32" t="n">
        <f aca="false">+BF95</f>
        <v>0</v>
      </c>
      <c r="O95" s="32" t="n">
        <f aca="false">+BG95</f>
        <v>0</v>
      </c>
      <c r="P95" s="32" t="n">
        <f aca="false">+BI95</f>
        <v>0</v>
      </c>
      <c r="Q95" s="32" t="n">
        <f aca="false">+AY95</f>
        <v>0</v>
      </c>
      <c r="R95" s="32" t="n">
        <v>0</v>
      </c>
      <c r="S95" s="32" t="n">
        <f aca="false">+BD95</f>
        <v>0</v>
      </c>
      <c r="T95" s="32" t="n">
        <f aca="false">+BE95</f>
        <v>0</v>
      </c>
      <c r="U95" s="32" t="n">
        <f aca="false">SUM(I95:T95)</f>
        <v>0</v>
      </c>
      <c r="V95" s="80" t="n">
        <f aca="false">+H95-U95</f>
        <v>1050.68</v>
      </c>
      <c r="W95" s="32" t="n">
        <f aca="false">+H95-M95-Q95-R95</f>
        <v>1050.68</v>
      </c>
      <c r="X95" s="32" t="n">
        <f aca="false">+BK95</f>
        <v>105.068</v>
      </c>
      <c r="Y95" s="32" t="n">
        <f aca="false">+'C&amp;A'!F95*0.02</f>
        <v>10.2256</v>
      </c>
      <c r="Z95" s="32" t="n">
        <f aca="false">+J95</f>
        <v>0</v>
      </c>
      <c r="AA95" s="32" t="n">
        <f aca="false">SUM(W95:Z95)</f>
        <v>1165.9736</v>
      </c>
      <c r="AB95" s="32" t="n">
        <f aca="false">+AA95*0.16</f>
        <v>186.555776</v>
      </c>
      <c r="AC95" s="32" t="n">
        <f aca="false">+AA95+AB95</f>
        <v>1352.529376</v>
      </c>
      <c r="AD95" s="81" t="n">
        <f aca="false">+V95-'C&amp;A'!M95-SINDICATO!Q95</f>
        <v>0</v>
      </c>
      <c r="AE95" s="81" t="n">
        <f aca="false">+V95-BJ95</f>
        <v>0</v>
      </c>
      <c r="AF95" s="82" t="str">
        <f aca="false">IF(B95=AH95,"SI","NO")</f>
        <v>SI</v>
      </c>
      <c r="AG95" s="83" t="s">
        <v>88</v>
      </c>
      <c r="AH95" s="83" t="s">
        <v>353</v>
      </c>
      <c r="AI95" s="83"/>
      <c r="AJ95" s="83"/>
      <c r="AK95" s="83" t="s">
        <v>118</v>
      </c>
      <c r="AL95" s="110" t="n">
        <v>42493</v>
      </c>
      <c r="AM95" s="83"/>
      <c r="AN95" s="83"/>
      <c r="AO95" s="87" t="n">
        <v>511.28</v>
      </c>
      <c r="AP95" s="111"/>
      <c r="AQ95" s="87" t="n">
        <f aca="false">+AO95+AP95</f>
        <v>511.28</v>
      </c>
      <c r="AR95" s="87" t="n">
        <v>539.4</v>
      </c>
      <c r="AS95" s="87"/>
      <c r="AT95" s="87"/>
      <c r="AU95" s="87"/>
      <c r="AV95" s="140"/>
      <c r="AW95" s="91" t="n">
        <f aca="false">SUM(AQ95:AU95)-AV95</f>
        <v>1050.68</v>
      </c>
      <c r="AX95" s="92"/>
      <c r="AY95" s="94"/>
      <c r="AZ95" s="93"/>
      <c r="BA95" s="93"/>
      <c r="BB95" s="93"/>
      <c r="BC95" s="93"/>
      <c r="BD95" s="118"/>
      <c r="BE95" s="118"/>
      <c r="BF95" s="119"/>
      <c r="BG95" s="119" t="n">
        <v>0</v>
      </c>
      <c r="BH95" s="91" t="n">
        <f aca="false">+AW95-SUM(AX95:BG95)</f>
        <v>1050.68</v>
      </c>
      <c r="BI95" s="97" t="n">
        <f aca="false">IF(AW95&gt;2250,AW95*0.1,0)</f>
        <v>0</v>
      </c>
      <c r="BJ95" s="91" t="n">
        <f aca="false">+BH95-BI95</f>
        <v>1050.68</v>
      </c>
      <c r="BK95" s="98" t="n">
        <f aca="false">IF(AW95&lt;3500,AW95*0.1,0)</f>
        <v>105.068</v>
      </c>
      <c r="BL95" s="97" t="n">
        <v>10.23</v>
      </c>
      <c r="BM95" s="97" t="n">
        <f aca="false">+BA95</f>
        <v>0</v>
      </c>
      <c r="BN95" s="99" t="n">
        <f aca="false">+AW95+BK95+BL95+BM95</f>
        <v>1165.978</v>
      </c>
      <c r="BO95" s="159"/>
      <c r="BP95" s="144"/>
      <c r="BQ95" s="102"/>
      <c r="BR95" s="83" t="s">
        <v>354</v>
      </c>
      <c r="BS95" s="112"/>
      <c r="BU95" s="103" t="n">
        <f aca="false">+BN95-AA95</f>
        <v>0.00440000000003238</v>
      </c>
      <c r="CH95" s="9"/>
      <c r="CI95" s="9"/>
      <c r="CJ95" s="9"/>
      <c r="CK95" s="9"/>
      <c r="CL95" s="9"/>
    </row>
    <row r="96" customFormat="false" ht="15.75" hidden="true" customHeight="true" outlineLevel="0" collapsed="false">
      <c r="A96" s="79" t="s">
        <v>355</v>
      </c>
      <c r="B96" s="10" t="s">
        <v>356</v>
      </c>
      <c r="C96" s="32" t="n">
        <f aca="false">+AQ96</f>
        <v>1625</v>
      </c>
      <c r="D96" s="32" t="n">
        <v>0</v>
      </c>
      <c r="E96" s="32" t="n">
        <f aca="false">+AR96</f>
        <v>0</v>
      </c>
      <c r="F96" s="32" t="n">
        <f aca="false">+AT96</f>
        <v>0</v>
      </c>
      <c r="G96" s="32" t="n">
        <f aca="false">+AU96</f>
        <v>0</v>
      </c>
      <c r="H96" s="32" t="n">
        <f aca="false">SUM(C96:G96)</f>
        <v>1625</v>
      </c>
      <c r="I96" s="32" t="n">
        <f aca="false">+AZ96</f>
        <v>0</v>
      </c>
      <c r="J96" s="32" t="n">
        <f aca="false">+BA96</f>
        <v>0</v>
      </c>
      <c r="K96" s="32" t="n">
        <f aca="false">+BB96</f>
        <v>0</v>
      </c>
      <c r="L96" s="32" t="n">
        <f aca="false">+BC96</f>
        <v>0</v>
      </c>
      <c r="M96" s="32" t="n">
        <f aca="false">+AV96</f>
        <v>0</v>
      </c>
      <c r="N96" s="32" t="n">
        <f aca="false">+BF96</f>
        <v>0</v>
      </c>
      <c r="O96" s="32" t="n">
        <f aca="false">+BG96</f>
        <v>351.55</v>
      </c>
      <c r="P96" s="32" t="n">
        <f aca="false">+BI96</f>
        <v>0</v>
      </c>
      <c r="Q96" s="32" t="n">
        <f aca="false">+AY96</f>
        <v>0</v>
      </c>
      <c r="R96" s="32" t="n">
        <v>0</v>
      </c>
      <c r="S96" s="32" t="n">
        <f aca="false">+BD96</f>
        <v>0</v>
      </c>
      <c r="T96" s="32" t="n">
        <f aca="false">+BE96</f>
        <v>0</v>
      </c>
      <c r="U96" s="32" t="n">
        <f aca="false">SUM(I96:T96)</f>
        <v>351.55</v>
      </c>
      <c r="V96" s="80" t="n">
        <f aca="false">+H96-U96</f>
        <v>1273.45</v>
      </c>
      <c r="W96" s="32" t="n">
        <f aca="false">+H96-M96-Q96-R96</f>
        <v>1625</v>
      </c>
      <c r="X96" s="32" t="n">
        <f aca="false">+BK96</f>
        <v>162.5</v>
      </c>
      <c r="Y96" s="32" t="n">
        <f aca="false">+'C&amp;A'!F96*0.02</f>
        <v>10.2256</v>
      </c>
      <c r="Z96" s="32" t="n">
        <f aca="false">+J96</f>
        <v>0</v>
      </c>
      <c r="AA96" s="32" t="n">
        <f aca="false">SUM(W96:Z96)</f>
        <v>1797.7256</v>
      </c>
      <c r="AB96" s="32" t="n">
        <f aca="false">+AA96*0.16</f>
        <v>287.636096</v>
      </c>
      <c r="AC96" s="32" t="n">
        <f aca="false">+AA96+AB96</f>
        <v>2085.361696</v>
      </c>
      <c r="AD96" s="81" t="n">
        <f aca="false">+V96-'C&amp;A'!M96-SINDICATO!Q96</f>
        <v>0</v>
      </c>
      <c r="AE96" s="81" t="n">
        <f aca="false">+V96-BJ96</f>
        <v>0</v>
      </c>
      <c r="AF96" s="82" t="str">
        <f aca="false">IF(B96=AH96,"SI","NO")</f>
        <v>SI</v>
      </c>
      <c r="AG96" s="83" t="s">
        <v>245</v>
      </c>
      <c r="AH96" s="84" t="s">
        <v>357</v>
      </c>
      <c r="AI96" s="84"/>
      <c r="AJ96" s="84" t="s">
        <v>355</v>
      </c>
      <c r="AK96" s="84" t="s">
        <v>168</v>
      </c>
      <c r="AL96" s="85" t="n">
        <v>42333</v>
      </c>
      <c r="AM96" s="86"/>
      <c r="AN96" s="86"/>
      <c r="AO96" s="87" t="n">
        <v>577.38</v>
      </c>
      <c r="AP96" s="137" t="n">
        <v>1047.62</v>
      </c>
      <c r="AQ96" s="87" t="n">
        <f aca="false">+AO96+AP96</f>
        <v>1625</v>
      </c>
      <c r="AR96" s="87"/>
      <c r="AS96" s="87"/>
      <c r="AT96" s="89"/>
      <c r="AU96" s="89"/>
      <c r="AV96" s="90"/>
      <c r="AW96" s="91" t="n">
        <f aca="false">SUM(AQ96:AU96)-AV96</f>
        <v>1625</v>
      </c>
      <c r="AX96" s="92"/>
      <c r="AY96" s="94"/>
      <c r="AZ96" s="94" t="n">
        <v>0</v>
      </c>
      <c r="BA96" s="94"/>
      <c r="BB96" s="94"/>
      <c r="BC96" s="94"/>
      <c r="BD96" s="95"/>
      <c r="BE96" s="95"/>
      <c r="BF96" s="96"/>
      <c r="BG96" s="113" t="n">
        <v>351.55</v>
      </c>
      <c r="BH96" s="91" t="n">
        <f aca="false">+AW96-SUM(AX96:BG96)</f>
        <v>1273.45</v>
      </c>
      <c r="BI96" s="97" t="n">
        <f aca="false">IF(AW96&gt;2250,AW96*0.1,0)</f>
        <v>0</v>
      </c>
      <c r="BJ96" s="91" t="n">
        <f aca="false">+BH96-BI96</f>
        <v>1273.45</v>
      </c>
      <c r="BK96" s="98" t="n">
        <f aca="false">IF(AW96&lt;3500,AW96*0.1,0)</f>
        <v>162.5</v>
      </c>
      <c r="BL96" s="97" t="n">
        <v>10.23</v>
      </c>
      <c r="BM96" s="97" t="n">
        <f aca="false">+BA96</f>
        <v>0</v>
      </c>
      <c r="BN96" s="99" t="n">
        <f aca="false">+AW96+BK96+BL96+BM96</f>
        <v>1797.73</v>
      </c>
      <c r="BO96" s="100"/>
      <c r="BP96" s="101"/>
      <c r="BQ96" s="102" t="n">
        <f aca="false">+BO96+BP96-BJ96</f>
        <v>-1273.45</v>
      </c>
      <c r="BR96" s="83"/>
      <c r="BS96" s="83"/>
      <c r="BU96" s="103" t="n">
        <f aca="false">+BN96-AA96</f>
        <v>0.00440000000003238</v>
      </c>
      <c r="CH96" s="9"/>
      <c r="CI96" s="9"/>
      <c r="CJ96" s="9"/>
      <c r="CK96" s="9"/>
      <c r="CL96" s="9"/>
    </row>
    <row r="97" customFormat="false" ht="15.75" hidden="true" customHeight="true" outlineLevel="0" collapsed="false">
      <c r="A97" s="79"/>
      <c r="B97" s="10" t="s">
        <v>358</v>
      </c>
      <c r="C97" s="32" t="n">
        <f aca="false">+AQ97</f>
        <v>1166.66</v>
      </c>
      <c r="D97" s="32" t="n">
        <v>0</v>
      </c>
      <c r="E97" s="32" t="n">
        <f aca="false">+AR97</f>
        <v>2334.48</v>
      </c>
      <c r="F97" s="32" t="n">
        <f aca="false">+AT97</f>
        <v>0</v>
      </c>
      <c r="G97" s="32" t="n">
        <f aca="false">+AU97</f>
        <v>0</v>
      </c>
      <c r="H97" s="32" t="n">
        <f aca="false">SUM(C97:G97)</f>
        <v>3501.14</v>
      </c>
      <c r="I97" s="32" t="n">
        <f aca="false">+AZ97</f>
        <v>0</v>
      </c>
      <c r="J97" s="32" t="n">
        <f aca="false">+BA97</f>
        <v>0</v>
      </c>
      <c r="K97" s="32" t="n">
        <f aca="false">+BB97</f>
        <v>0</v>
      </c>
      <c r="L97" s="32" t="n">
        <f aca="false">+BC97</f>
        <v>0</v>
      </c>
      <c r="M97" s="32" t="n">
        <f aca="false">+AV97</f>
        <v>0</v>
      </c>
      <c r="N97" s="32" t="n">
        <f aca="false">+BF97</f>
        <v>0</v>
      </c>
      <c r="O97" s="32" t="n">
        <f aca="false">+BG97</f>
        <v>0</v>
      </c>
      <c r="P97" s="32" t="n">
        <f aca="false">+BI97</f>
        <v>350.114</v>
      </c>
      <c r="Q97" s="32" t="n">
        <f aca="false">+AY97</f>
        <v>0</v>
      </c>
      <c r="R97" s="32" t="n">
        <v>0</v>
      </c>
      <c r="S97" s="32" t="n">
        <f aca="false">+BD97</f>
        <v>0</v>
      </c>
      <c r="T97" s="32" t="n">
        <f aca="false">+BE97</f>
        <v>0</v>
      </c>
      <c r="U97" s="32" t="n">
        <f aca="false">SUM(I97:T97)</f>
        <v>350.114</v>
      </c>
      <c r="V97" s="80" t="n">
        <f aca="false">+H97-U97</f>
        <v>3151.026</v>
      </c>
      <c r="W97" s="32" t="n">
        <f aca="false">+H97-M97-Q97-R97</f>
        <v>3501.14</v>
      </c>
      <c r="X97" s="32" t="n">
        <f aca="false">+BK97</f>
        <v>0</v>
      </c>
      <c r="Y97" s="32" t="n">
        <f aca="false">+'C&amp;A'!F97*0.02</f>
        <v>10.2256</v>
      </c>
      <c r="Z97" s="32" t="n">
        <f aca="false">+J97</f>
        <v>0</v>
      </c>
      <c r="AA97" s="32" t="n">
        <f aca="false">SUM(W97:Z97)</f>
        <v>3511.3656</v>
      </c>
      <c r="AB97" s="32" t="n">
        <f aca="false">+AA97*0.16</f>
        <v>561.818496</v>
      </c>
      <c r="AC97" s="32" t="n">
        <f aca="false">+AA97+AB97</f>
        <v>4073.184096</v>
      </c>
      <c r="AD97" s="81" t="n">
        <f aca="false">+V97-'C&amp;A'!M97-SINDICATO!Q97</f>
        <v>0</v>
      </c>
      <c r="AE97" s="81" t="n">
        <f aca="false">+V97-BJ97</f>
        <v>0</v>
      </c>
      <c r="AF97" s="82" t="str">
        <f aca="false">IF(B97=AH97,"SI","NO")</f>
        <v>SI</v>
      </c>
      <c r="AG97" s="83" t="s">
        <v>83</v>
      </c>
      <c r="AH97" s="83" t="s">
        <v>358</v>
      </c>
      <c r="AI97" s="83"/>
      <c r="AJ97" s="83"/>
      <c r="AK97" s="83" t="s">
        <v>107</v>
      </c>
      <c r="AL97" s="110" t="n">
        <v>42459</v>
      </c>
      <c r="AM97" s="83"/>
      <c r="AN97" s="83"/>
      <c r="AO97" s="87" t="n">
        <v>513.33</v>
      </c>
      <c r="AP97" s="124" t="n">
        <v>653.33</v>
      </c>
      <c r="AQ97" s="87" t="n">
        <f aca="false">+AO97+AP97</f>
        <v>1166.66</v>
      </c>
      <c r="AR97" s="87" t="n">
        <v>2334.48</v>
      </c>
      <c r="AS97" s="87"/>
      <c r="AT97" s="87"/>
      <c r="AU97" s="87"/>
      <c r="AV97" s="90"/>
      <c r="AW97" s="91" t="n">
        <f aca="false">SUM(AQ97:AU97)-AV97</f>
        <v>3501.14</v>
      </c>
      <c r="AX97" s="92"/>
      <c r="AY97" s="93"/>
      <c r="AZ97" s="93"/>
      <c r="BA97" s="93"/>
      <c r="BB97" s="93"/>
      <c r="BC97" s="93"/>
      <c r="BD97" s="118"/>
      <c r="BE97" s="118"/>
      <c r="BF97" s="119"/>
      <c r="BG97" s="119"/>
      <c r="BH97" s="91" t="n">
        <f aca="false">+AW97-SUM(AX97:BG97)</f>
        <v>3501.14</v>
      </c>
      <c r="BI97" s="97" t="n">
        <f aca="false">IF(AW97&gt;2250,AW97*0.1,0)</f>
        <v>350.114</v>
      </c>
      <c r="BJ97" s="91" t="n">
        <f aca="false">+BH97-BI97</f>
        <v>3151.026</v>
      </c>
      <c r="BK97" s="98" t="n">
        <f aca="false">IF(AW97&lt;3500,AW97*0.1,0)</f>
        <v>0</v>
      </c>
      <c r="BL97" s="97" t="n">
        <v>10.23</v>
      </c>
      <c r="BM97" s="97" t="n">
        <f aca="false">+BA97</f>
        <v>0</v>
      </c>
      <c r="BN97" s="99" t="n">
        <f aca="false">+AW97+BK97+BL97+BM97</f>
        <v>3511.37</v>
      </c>
      <c r="BO97" s="100"/>
      <c r="BP97" s="100"/>
      <c r="BQ97" s="102" t="n">
        <f aca="false">+BO97+BP97-BJ97</f>
        <v>-3151.026</v>
      </c>
      <c r="BR97" s="83"/>
      <c r="BS97" s="112"/>
      <c r="BU97" s="103" t="n">
        <f aca="false">+BN97-AA97</f>
        <v>0.004399999999805</v>
      </c>
      <c r="CH97" s="9"/>
      <c r="CI97" s="9"/>
      <c r="CJ97" s="9"/>
      <c r="CK97" s="9"/>
      <c r="CL97" s="9"/>
    </row>
    <row r="98" customFormat="false" ht="15.75" hidden="false" customHeight="true" outlineLevel="0" collapsed="false">
      <c r="A98" s="79" t="s">
        <v>359</v>
      </c>
      <c r="B98" s="10" t="s">
        <v>360</v>
      </c>
      <c r="C98" s="32" t="n">
        <f aca="false">+AQ98</f>
        <v>633.62</v>
      </c>
      <c r="D98" s="32" t="n">
        <v>0</v>
      </c>
      <c r="E98" s="32" t="n">
        <f aca="false">+AR98</f>
        <v>1060.82</v>
      </c>
      <c r="F98" s="32" t="n">
        <f aca="false">+AT98</f>
        <v>0</v>
      </c>
      <c r="G98" s="32" t="n">
        <f aca="false">+AU98</f>
        <v>0</v>
      </c>
      <c r="H98" s="32" t="n">
        <f aca="false">SUM(C98:G98)</f>
        <v>1694.44</v>
      </c>
      <c r="I98" s="32" t="n">
        <f aca="false">+AZ98</f>
        <v>0</v>
      </c>
      <c r="J98" s="32" t="n">
        <f aca="false">+BA98</f>
        <v>0</v>
      </c>
      <c r="K98" s="32" t="n">
        <f aca="false">+BB98</f>
        <v>0</v>
      </c>
      <c r="L98" s="32" t="n">
        <f aca="false">+BC98</f>
        <v>0</v>
      </c>
      <c r="M98" s="32" t="n">
        <f aca="false">+AV98</f>
        <v>0</v>
      </c>
      <c r="N98" s="32" t="n">
        <f aca="false">+BF98</f>
        <v>0</v>
      </c>
      <c r="O98" s="32" t="n">
        <f aca="false">+BG98</f>
        <v>0</v>
      </c>
      <c r="P98" s="32" t="n">
        <f aca="false">+BI98</f>
        <v>0</v>
      </c>
      <c r="Q98" s="32" t="n">
        <f aca="false">+AY98</f>
        <v>0</v>
      </c>
      <c r="R98" s="32" t="n">
        <v>0</v>
      </c>
      <c r="S98" s="32" t="n">
        <f aca="false">+BD98</f>
        <v>0</v>
      </c>
      <c r="T98" s="32" t="n">
        <f aca="false">+BE98</f>
        <v>0</v>
      </c>
      <c r="U98" s="32" t="n">
        <f aca="false">SUM(I98:T98)</f>
        <v>0</v>
      </c>
      <c r="V98" s="80" t="n">
        <f aca="false">+H98-U98</f>
        <v>1694.44</v>
      </c>
      <c r="W98" s="32" t="n">
        <f aca="false">+H98-M98-Q98-R98</f>
        <v>1694.44</v>
      </c>
      <c r="X98" s="32" t="n">
        <f aca="false">+BK98</f>
        <v>169.444</v>
      </c>
      <c r="Y98" s="32" t="n">
        <f aca="false">+'C&amp;A'!F98*0.02</f>
        <v>10.2256</v>
      </c>
      <c r="Z98" s="32" t="n">
        <f aca="false">+J98</f>
        <v>0</v>
      </c>
      <c r="AA98" s="32" t="n">
        <f aca="false">SUM(W98:Z98)</f>
        <v>1874.1096</v>
      </c>
      <c r="AB98" s="32" t="n">
        <f aca="false">+AA98*0.16</f>
        <v>299.857536</v>
      </c>
      <c r="AC98" s="32" t="n">
        <f aca="false">+AA98+AB98</f>
        <v>2173.967136</v>
      </c>
      <c r="AD98" s="81" t="n">
        <f aca="false">+V98-'C&amp;A'!M98-SINDICATO!Q98</f>
        <v>0</v>
      </c>
      <c r="AE98" s="81" t="n">
        <f aca="false">+V98-BJ98</f>
        <v>0</v>
      </c>
      <c r="AF98" s="82" t="str">
        <f aca="false">IF(B98=AH98,"SI","NO")</f>
        <v>SI</v>
      </c>
      <c r="AG98" s="83" t="s">
        <v>93</v>
      </c>
      <c r="AH98" s="84" t="s">
        <v>361</v>
      </c>
      <c r="AI98" s="84"/>
      <c r="AJ98" s="84" t="s">
        <v>359</v>
      </c>
      <c r="AK98" s="84" t="s">
        <v>216</v>
      </c>
      <c r="AL98" s="84"/>
      <c r="AM98" s="84"/>
      <c r="AN98" s="84"/>
      <c r="AO98" s="87" t="n">
        <v>0</v>
      </c>
      <c r="AP98" s="135"/>
      <c r="AQ98" s="108" t="n">
        <v>633.62</v>
      </c>
      <c r="AR98" s="87" t="n">
        <f aca="false">1057.85+2.97</f>
        <v>1060.82</v>
      </c>
      <c r="AS98" s="87"/>
      <c r="AT98" s="89"/>
      <c r="AU98" s="89"/>
      <c r="AV98" s="90"/>
      <c r="AW98" s="91" t="n">
        <f aca="false">SUM(AQ98:AU98)-AV98</f>
        <v>1694.44</v>
      </c>
      <c r="AX98" s="92"/>
      <c r="AY98" s="94"/>
      <c r="AZ98" s="94" t="n">
        <v>0</v>
      </c>
      <c r="BA98" s="94"/>
      <c r="BB98" s="94"/>
      <c r="BC98" s="94"/>
      <c r="BD98" s="95"/>
      <c r="BE98" s="95"/>
      <c r="BF98" s="96"/>
      <c r="BG98" s="96" t="n">
        <v>0</v>
      </c>
      <c r="BH98" s="91" t="n">
        <f aca="false">+AW98-SUM(AX98:BG98)</f>
        <v>1694.44</v>
      </c>
      <c r="BI98" s="97" t="n">
        <f aca="false">IF(AW98&gt;2250,AW98*0.1,0)</f>
        <v>0</v>
      </c>
      <c r="BJ98" s="91" t="n">
        <f aca="false">+BH98-BI98</f>
        <v>1694.44</v>
      </c>
      <c r="BK98" s="98" t="n">
        <f aca="false">IF(AW98&lt;3500,AW98*0.1,0)</f>
        <v>169.444</v>
      </c>
      <c r="BL98" s="97" t="n">
        <v>10.23</v>
      </c>
      <c r="BM98" s="97" t="n">
        <f aca="false">+BA98</f>
        <v>0</v>
      </c>
      <c r="BN98" s="99" t="n">
        <f aca="false">+AW98+BK98+BL98+BM98</f>
        <v>1874.114</v>
      </c>
      <c r="BO98" s="100"/>
      <c r="BP98" s="101"/>
      <c r="BQ98" s="102" t="n">
        <f aca="false">+BO98+BP98-BJ98</f>
        <v>-1694.44</v>
      </c>
      <c r="BR98" s="83"/>
      <c r="BS98" s="109" t="s">
        <v>261</v>
      </c>
      <c r="BU98" s="103" t="n">
        <f aca="false">+BN98-AA98</f>
        <v>0.00440000000003238</v>
      </c>
      <c r="CH98" s="9"/>
      <c r="CI98" s="9"/>
      <c r="CJ98" s="9"/>
      <c r="CK98" s="9"/>
      <c r="CL98" s="9"/>
    </row>
    <row r="99" customFormat="false" ht="15.75" hidden="false" customHeight="true" outlineLevel="0" collapsed="false">
      <c r="A99" s="79" t="s">
        <v>362</v>
      </c>
      <c r="B99" s="10" t="s">
        <v>363</v>
      </c>
      <c r="C99" s="32" t="n">
        <f aca="false">+AQ99</f>
        <v>528.02</v>
      </c>
      <c r="D99" s="32" t="n">
        <v>0</v>
      </c>
      <c r="E99" s="32" t="n">
        <f aca="false">+AR99</f>
        <v>1251.75</v>
      </c>
      <c r="F99" s="32" t="n">
        <f aca="false">+AT99</f>
        <v>0</v>
      </c>
      <c r="G99" s="32" t="n">
        <f aca="false">+AU99</f>
        <v>0</v>
      </c>
      <c r="H99" s="32" t="n">
        <f aca="false">SUM(C99:G99)</f>
        <v>1779.77</v>
      </c>
      <c r="I99" s="32" t="n">
        <f aca="false">+AZ99</f>
        <v>0</v>
      </c>
      <c r="J99" s="32" t="n">
        <f aca="false">+BA99</f>
        <v>0</v>
      </c>
      <c r="K99" s="32" t="n">
        <f aca="false">+BB99</f>
        <v>0</v>
      </c>
      <c r="L99" s="32" t="n">
        <f aca="false">+BC99</f>
        <v>0</v>
      </c>
      <c r="M99" s="32" t="n">
        <f aca="false">+AV99</f>
        <v>0</v>
      </c>
      <c r="N99" s="32" t="n">
        <f aca="false">+BF99</f>
        <v>0</v>
      </c>
      <c r="O99" s="32" t="n">
        <f aca="false">+BG99</f>
        <v>0</v>
      </c>
      <c r="P99" s="32" t="n">
        <f aca="false">+BI99</f>
        <v>0</v>
      </c>
      <c r="Q99" s="32" t="n">
        <f aca="false">+AY99</f>
        <v>0</v>
      </c>
      <c r="R99" s="32" t="n">
        <v>0</v>
      </c>
      <c r="S99" s="32" t="n">
        <f aca="false">+BD99</f>
        <v>0</v>
      </c>
      <c r="T99" s="32" t="n">
        <f aca="false">+BE99</f>
        <v>0</v>
      </c>
      <c r="U99" s="32" t="n">
        <f aca="false">SUM(I99:T99)</f>
        <v>0</v>
      </c>
      <c r="V99" s="80" t="n">
        <f aca="false">+H99-U99</f>
        <v>1779.77</v>
      </c>
      <c r="W99" s="32" t="n">
        <f aca="false">+H99-M99-Q99-R99</f>
        <v>1779.77</v>
      </c>
      <c r="X99" s="32" t="n">
        <f aca="false">+BK99</f>
        <v>177.977</v>
      </c>
      <c r="Y99" s="32" t="n">
        <f aca="false">+'C&amp;A'!F99*0.02</f>
        <v>10.2256</v>
      </c>
      <c r="Z99" s="32" t="n">
        <f aca="false">+J99</f>
        <v>0</v>
      </c>
      <c r="AA99" s="32" t="n">
        <f aca="false">SUM(W99:Z99)</f>
        <v>1967.9726</v>
      </c>
      <c r="AB99" s="32" t="n">
        <f aca="false">+AA99*0.16</f>
        <v>314.875616</v>
      </c>
      <c r="AC99" s="32" t="n">
        <f aca="false">+AA99+AB99</f>
        <v>2282.848216</v>
      </c>
      <c r="AD99" s="81" t="n">
        <f aca="false">+V99-'C&amp;A'!M99-SINDICATO!Q99</f>
        <v>0</v>
      </c>
      <c r="AE99" s="81" t="n">
        <f aca="false">+V99-BJ99</f>
        <v>0</v>
      </c>
      <c r="AF99" s="82" t="str">
        <f aca="false">IF(B99=AH99,"SI","NO")</f>
        <v>SI</v>
      </c>
      <c r="AG99" s="83" t="s">
        <v>93</v>
      </c>
      <c r="AH99" s="84" t="s">
        <v>364</v>
      </c>
      <c r="AI99" s="84"/>
      <c r="AJ99" s="84" t="s">
        <v>362</v>
      </c>
      <c r="AK99" s="84" t="s">
        <v>186</v>
      </c>
      <c r="AL99" s="84"/>
      <c r="AM99" s="84"/>
      <c r="AN99" s="84"/>
      <c r="AO99" s="87"/>
      <c r="AP99" s="135"/>
      <c r="AQ99" s="108" t="n">
        <v>528.02</v>
      </c>
      <c r="AR99" s="87" t="n">
        <f aca="false">1248.04+3.71</f>
        <v>1251.75</v>
      </c>
      <c r="AS99" s="87"/>
      <c r="AT99" s="87"/>
      <c r="AU99" s="87"/>
      <c r="AV99" s="90"/>
      <c r="AW99" s="91" t="n">
        <f aca="false">SUM(AQ99:AU99)-AV99</f>
        <v>1779.77</v>
      </c>
      <c r="AX99" s="92"/>
      <c r="AY99" s="94"/>
      <c r="AZ99" s="94" t="n">
        <v>0</v>
      </c>
      <c r="BA99" s="94"/>
      <c r="BB99" s="94"/>
      <c r="BC99" s="94"/>
      <c r="BD99" s="95"/>
      <c r="BE99" s="95"/>
      <c r="BF99" s="96"/>
      <c r="BG99" s="96" t="n">
        <v>0</v>
      </c>
      <c r="BH99" s="91" t="n">
        <f aca="false">+AW99-SUM(AX99:BG99)</f>
        <v>1779.77</v>
      </c>
      <c r="BI99" s="97" t="n">
        <f aca="false">IF(AW99&gt;2250,AW99*0.1,0)</f>
        <v>0</v>
      </c>
      <c r="BJ99" s="91" t="n">
        <f aca="false">+BH99-BI99</f>
        <v>1779.77</v>
      </c>
      <c r="BK99" s="98" t="n">
        <f aca="false">IF(AW99&lt;3500,AW99*0.1,0)</f>
        <v>177.977</v>
      </c>
      <c r="BL99" s="97" t="n">
        <v>10.23</v>
      </c>
      <c r="BM99" s="97" t="n">
        <f aca="false">+BA99</f>
        <v>0</v>
      </c>
      <c r="BN99" s="99" t="n">
        <f aca="false">+AW99+BK99+BL99+BM99</f>
        <v>1967.977</v>
      </c>
      <c r="BO99" s="100"/>
      <c r="BP99" s="101"/>
      <c r="BQ99" s="102" t="n">
        <f aca="false">+BO99+BP99-BJ99</f>
        <v>-1779.77</v>
      </c>
      <c r="BR99" s="83"/>
      <c r="BS99" s="109" t="s">
        <v>365</v>
      </c>
      <c r="BU99" s="103" t="n">
        <f aca="false">+BN99-AA99</f>
        <v>0.00440000000003238</v>
      </c>
      <c r="CH99" s="9"/>
      <c r="CI99" s="9"/>
      <c r="CJ99" s="9"/>
      <c r="CK99" s="9"/>
      <c r="CL99" s="9"/>
    </row>
    <row r="100" s="174" customFormat="true" ht="15.75" hidden="false" customHeight="true" outlineLevel="0" collapsed="false">
      <c r="A100" s="79" t="s">
        <v>366</v>
      </c>
      <c r="B100" s="10" t="s">
        <v>367</v>
      </c>
      <c r="C100" s="32" t="n">
        <f aca="false">+AQ100</f>
        <v>1166.26</v>
      </c>
      <c r="D100" s="32" t="n">
        <v>0</v>
      </c>
      <c r="E100" s="32" t="n">
        <f aca="false">+AR100</f>
        <v>2778.71</v>
      </c>
      <c r="F100" s="32" t="n">
        <f aca="false">+AT100</f>
        <v>0</v>
      </c>
      <c r="G100" s="32" t="n">
        <f aca="false">+AU100</f>
        <v>0</v>
      </c>
      <c r="H100" s="32" t="n">
        <f aca="false">SUM(C100:G100)</f>
        <v>3944.97</v>
      </c>
      <c r="I100" s="32" t="n">
        <f aca="false">+AZ100</f>
        <v>0</v>
      </c>
      <c r="J100" s="32" t="n">
        <f aca="false">+BA100</f>
        <v>0</v>
      </c>
      <c r="K100" s="32" t="n">
        <f aca="false">+BB100</f>
        <v>0</v>
      </c>
      <c r="L100" s="32" t="n">
        <f aca="false">+BC100</f>
        <v>0</v>
      </c>
      <c r="M100" s="32" t="n">
        <f aca="false">+AV100</f>
        <v>0</v>
      </c>
      <c r="N100" s="32" t="n">
        <f aca="false">+BF100</f>
        <v>0</v>
      </c>
      <c r="O100" s="32" t="n">
        <f aca="false">+BG100</f>
        <v>0</v>
      </c>
      <c r="P100" s="32" t="n">
        <f aca="false">+BI100</f>
        <v>394.497</v>
      </c>
      <c r="Q100" s="32" t="n">
        <f aca="false">+AY100</f>
        <v>0</v>
      </c>
      <c r="R100" s="32" t="n">
        <v>0</v>
      </c>
      <c r="S100" s="32" t="n">
        <f aca="false">+BD100</f>
        <v>0</v>
      </c>
      <c r="T100" s="32" t="n">
        <f aca="false">+BE100</f>
        <v>0</v>
      </c>
      <c r="U100" s="32" t="n">
        <f aca="false">SUM(I100:T100)</f>
        <v>394.497</v>
      </c>
      <c r="V100" s="80" t="n">
        <f aca="false">+H100-U100</f>
        <v>3550.473</v>
      </c>
      <c r="W100" s="32" t="n">
        <f aca="false">+H100-M100-Q100-R100</f>
        <v>3944.97</v>
      </c>
      <c r="X100" s="32" t="n">
        <f aca="false">+BK100</f>
        <v>0</v>
      </c>
      <c r="Y100" s="32" t="n">
        <f aca="false">+'C&amp;A'!F100*0.02</f>
        <v>10.2256</v>
      </c>
      <c r="Z100" s="32" t="n">
        <f aca="false">+J100</f>
        <v>0</v>
      </c>
      <c r="AA100" s="32" t="n">
        <f aca="false">SUM(W100:Z100)</f>
        <v>3955.1956</v>
      </c>
      <c r="AB100" s="32" t="n">
        <f aca="false">+AA100*0.16</f>
        <v>632.831296</v>
      </c>
      <c r="AC100" s="32" t="n">
        <f aca="false">+AA100+AB100</f>
        <v>4588.026896</v>
      </c>
      <c r="AD100" s="81" t="n">
        <f aca="false">+V100-'C&amp;A'!M100-SINDICATO!Q100</f>
        <v>0</v>
      </c>
      <c r="AE100" s="81" t="n">
        <f aca="false">+V100-BJ100</f>
        <v>0</v>
      </c>
      <c r="AF100" s="82" t="str">
        <f aca="false">IF(B100=AH100,"SI","NO")</f>
        <v>SI</v>
      </c>
      <c r="AG100" s="83" t="s">
        <v>78</v>
      </c>
      <c r="AH100" s="83" t="s">
        <v>368</v>
      </c>
      <c r="AI100" s="83"/>
      <c r="AJ100" s="173"/>
      <c r="AK100" s="84" t="s">
        <v>369</v>
      </c>
      <c r="AL100" s="85" t="n">
        <v>42328</v>
      </c>
      <c r="AM100" s="86"/>
      <c r="AN100" s="86"/>
      <c r="AO100" s="87" t="n">
        <v>1166.26</v>
      </c>
      <c r="AP100" s="104"/>
      <c r="AQ100" s="87" t="n">
        <f aca="false">+AO100+AP100</f>
        <v>1166.26</v>
      </c>
      <c r="AR100" s="87" t="n">
        <v>2778.71</v>
      </c>
      <c r="AS100" s="87"/>
      <c r="AT100" s="89"/>
      <c r="AU100" s="89"/>
      <c r="AV100" s="90"/>
      <c r="AW100" s="91" t="n">
        <f aca="false">SUM(AQ100:AU100)-AV100</f>
        <v>3944.97</v>
      </c>
      <c r="AX100" s="92"/>
      <c r="AY100" s="94"/>
      <c r="AZ100" s="94"/>
      <c r="BA100" s="94"/>
      <c r="BB100" s="94"/>
      <c r="BC100" s="94"/>
      <c r="BD100" s="95"/>
      <c r="BE100" s="95"/>
      <c r="BF100" s="96"/>
      <c r="BG100" s="96" t="n">
        <v>0</v>
      </c>
      <c r="BH100" s="91" t="n">
        <f aca="false">+AW100-SUM(AX100:BG100)</f>
        <v>3944.97</v>
      </c>
      <c r="BI100" s="97" t="n">
        <f aca="false">IF(AW100&gt;2250,AW100*0.1,0)</f>
        <v>394.497</v>
      </c>
      <c r="BJ100" s="91" t="n">
        <f aca="false">+BH100-BI100</f>
        <v>3550.473</v>
      </c>
      <c r="BK100" s="98" t="n">
        <f aca="false">IF(AW100&lt;3500,AW100*0.1,0)</f>
        <v>0</v>
      </c>
      <c r="BL100" s="97" t="n">
        <v>10.23</v>
      </c>
      <c r="BM100" s="97" t="n">
        <f aca="false">+BA100</f>
        <v>0</v>
      </c>
      <c r="BN100" s="99" t="n">
        <f aca="false">+AW100+BK100+BL100+BM100</f>
        <v>3955.2</v>
      </c>
      <c r="BO100" s="100"/>
      <c r="BP100" s="101"/>
      <c r="BQ100" s="102" t="n">
        <f aca="false">+BO100+BP100-BJ100</f>
        <v>-3550.473</v>
      </c>
      <c r="BR100" s="83"/>
      <c r="BS100" s="83"/>
      <c r="BT100" s="9"/>
      <c r="BU100" s="103" t="n">
        <f aca="false">+BN100-AA100</f>
        <v>0.004399999999805</v>
      </c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</row>
    <row r="101" s="174" customFormat="true" ht="15.75" hidden="true" customHeight="true" outlineLevel="0" collapsed="false">
      <c r="A101" s="79" t="s">
        <v>370</v>
      </c>
      <c r="B101" s="10" t="s">
        <v>371</v>
      </c>
      <c r="C101" s="32" t="n">
        <f aca="false">+AQ101</f>
        <v>1166.66</v>
      </c>
      <c r="D101" s="32" t="n">
        <v>0</v>
      </c>
      <c r="E101" s="32" t="n">
        <f aca="false">+AR101</f>
        <v>5160.27</v>
      </c>
      <c r="F101" s="32" t="n">
        <f aca="false">+AT101</f>
        <v>0</v>
      </c>
      <c r="G101" s="32" t="n">
        <f aca="false">+AU101</f>
        <v>0</v>
      </c>
      <c r="H101" s="32" t="n">
        <f aca="false">SUM(C101:G101)</f>
        <v>6326.93</v>
      </c>
      <c r="I101" s="32" t="n">
        <f aca="false">+AZ101</f>
        <v>0</v>
      </c>
      <c r="J101" s="32" t="n">
        <f aca="false">+BA101</f>
        <v>0</v>
      </c>
      <c r="K101" s="32" t="n">
        <f aca="false">+BB101</f>
        <v>0</v>
      </c>
      <c r="L101" s="32" t="n">
        <f aca="false">+BC101</f>
        <v>0</v>
      </c>
      <c r="M101" s="32" t="n">
        <f aca="false">+AV101</f>
        <v>0</v>
      </c>
      <c r="N101" s="32" t="n">
        <f aca="false">+BF101</f>
        <v>0</v>
      </c>
      <c r="O101" s="32" t="n">
        <f aca="false">+BG101</f>
        <v>499.12</v>
      </c>
      <c r="P101" s="32" t="n">
        <f aca="false">+BI101</f>
        <v>632.693</v>
      </c>
      <c r="Q101" s="32" t="n">
        <f aca="false">+AY101</f>
        <v>0</v>
      </c>
      <c r="R101" s="32" t="n">
        <v>0</v>
      </c>
      <c r="S101" s="32" t="n">
        <f aca="false">+BD101</f>
        <v>537.87</v>
      </c>
      <c r="T101" s="32" t="n">
        <f aca="false">+BE101</f>
        <v>0</v>
      </c>
      <c r="U101" s="32" t="n">
        <f aca="false">SUM(I101:T101)</f>
        <v>1669.683</v>
      </c>
      <c r="V101" s="80" t="n">
        <f aca="false">+H101-U101</f>
        <v>4657.247</v>
      </c>
      <c r="W101" s="32" t="n">
        <f aca="false">+H101-M101-Q101-R101</f>
        <v>6326.93</v>
      </c>
      <c r="X101" s="32" t="n">
        <f aca="false">+BK101</f>
        <v>0</v>
      </c>
      <c r="Y101" s="32" t="n">
        <f aca="false">+'C&amp;A'!F101*0.02</f>
        <v>10.2256</v>
      </c>
      <c r="Z101" s="32" t="n">
        <f aca="false">+J101</f>
        <v>0</v>
      </c>
      <c r="AA101" s="32" t="n">
        <f aca="false">SUM(W101:Z101)</f>
        <v>6337.1556</v>
      </c>
      <c r="AB101" s="32" t="n">
        <f aca="false">+AA101*0.16</f>
        <v>1013.944896</v>
      </c>
      <c r="AC101" s="32" t="n">
        <f aca="false">+AA101+AB101</f>
        <v>7351.100496</v>
      </c>
      <c r="AD101" s="81" t="n">
        <f aca="false">+V101-'C&amp;A'!M101-SINDICATO!Q101</f>
        <v>0</v>
      </c>
      <c r="AE101" s="81" t="n">
        <f aca="false">+V101-BJ101</f>
        <v>0</v>
      </c>
      <c r="AF101" s="82" t="str">
        <f aca="false">IF(B101=AH101,"SI","NO")</f>
        <v>SI</v>
      </c>
      <c r="AG101" s="83" t="s">
        <v>83</v>
      </c>
      <c r="AH101" s="83" t="s">
        <v>372</v>
      </c>
      <c r="AI101" s="83" t="s">
        <v>128</v>
      </c>
      <c r="AJ101" s="83" t="s">
        <v>370</v>
      </c>
      <c r="AK101" s="83" t="s">
        <v>107</v>
      </c>
      <c r="AL101" s="110" t="n">
        <v>42327</v>
      </c>
      <c r="AM101" s="83"/>
      <c r="AN101" s="83"/>
      <c r="AO101" s="87" t="n">
        <v>513.33</v>
      </c>
      <c r="AP101" s="124" t="n">
        <v>653.33</v>
      </c>
      <c r="AQ101" s="87" t="n">
        <f aca="false">+AO101+AP101</f>
        <v>1166.66</v>
      </c>
      <c r="AR101" s="87" t="n">
        <v>5160.27</v>
      </c>
      <c r="AS101" s="87"/>
      <c r="AT101" s="87"/>
      <c r="AU101" s="87"/>
      <c r="AV101" s="90"/>
      <c r="AW101" s="91" t="n">
        <f aca="false">SUM(AQ101:AU101)-AV101</f>
        <v>6326.93</v>
      </c>
      <c r="AX101" s="92"/>
      <c r="AY101" s="93"/>
      <c r="AZ101" s="93" t="n">
        <v>0</v>
      </c>
      <c r="BA101" s="93"/>
      <c r="BB101" s="93"/>
      <c r="BC101" s="93"/>
      <c r="BD101" s="114" t="n">
        <v>537.87</v>
      </c>
      <c r="BE101" s="118"/>
      <c r="BF101" s="119"/>
      <c r="BG101" s="175" t="n">
        <v>499.12</v>
      </c>
      <c r="BH101" s="91" t="n">
        <f aca="false">+AW101-SUM(AX101:BG101)</f>
        <v>5289.94</v>
      </c>
      <c r="BI101" s="97" t="n">
        <f aca="false">IF(AW101&gt;2250,AW101*0.1,0)</f>
        <v>632.693</v>
      </c>
      <c r="BJ101" s="91" t="n">
        <f aca="false">+BH101-BI101</f>
        <v>4657.247</v>
      </c>
      <c r="BK101" s="98" t="n">
        <f aca="false">IF(AW101&lt;3500,AW101*0.1,0)</f>
        <v>0</v>
      </c>
      <c r="BL101" s="97" t="n">
        <v>10.23</v>
      </c>
      <c r="BM101" s="97" t="n">
        <f aca="false">+BA101</f>
        <v>0</v>
      </c>
      <c r="BN101" s="99" t="n">
        <f aca="false">+AW101+BK101+BL101+BM101</f>
        <v>6337.16</v>
      </c>
      <c r="BO101" s="100"/>
      <c r="BP101" s="100"/>
      <c r="BQ101" s="102" t="n">
        <f aca="false">+BO101+BP101-BJ101</f>
        <v>-4657.247</v>
      </c>
      <c r="BR101" s="83"/>
      <c r="BS101" s="83"/>
      <c r="BT101" s="9"/>
      <c r="BU101" s="103" t="n">
        <f aca="false">+BN101-AA101</f>
        <v>0.004399999999805</v>
      </c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</row>
    <row r="102" s="116" customFormat="true" ht="15.75" hidden="true" customHeight="true" outlineLevel="0" collapsed="false">
      <c r="A102" s="79"/>
      <c r="B102" s="113" t="s">
        <v>373</v>
      </c>
      <c r="C102" s="32" t="n">
        <f aca="false">+AQ102</f>
        <v>166.66</v>
      </c>
      <c r="D102" s="32" t="n">
        <v>0</v>
      </c>
      <c r="E102" s="32" t="n">
        <f aca="false">+AR102</f>
        <v>0</v>
      </c>
      <c r="F102" s="32" t="n">
        <f aca="false">+AT102</f>
        <v>0</v>
      </c>
      <c r="G102" s="32" t="n">
        <f aca="false">+AU102</f>
        <v>0</v>
      </c>
      <c r="H102" s="32" t="n">
        <f aca="false">SUM(C102:G102)</f>
        <v>166.66</v>
      </c>
      <c r="I102" s="32" t="n">
        <f aca="false">+AZ102</f>
        <v>0</v>
      </c>
      <c r="J102" s="32" t="n">
        <f aca="false">+BA102</f>
        <v>0</v>
      </c>
      <c r="K102" s="32" t="n">
        <f aca="false">+BB102</f>
        <v>0</v>
      </c>
      <c r="L102" s="32" t="n">
        <f aca="false">+BC102</f>
        <v>0</v>
      </c>
      <c r="M102" s="32" t="n">
        <f aca="false">+AV102</f>
        <v>0</v>
      </c>
      <c r="N102" s="32" t="n">
        <f aca="false">+BF102</f>
        <v>0</v>
      </c>
      <c r="O102" s="32" t="n">
        <f aca="false">+BG102</f>
        <v>0</v>
      </c>
      <c r="P102" s="32" t="n">
        <f aca="false">+BI102</f>
        <v>0</v>
      </c>
      <c r="Q102" s="32" t="n">
        <f aca="false">+AY102</f>
        <v>0</v>
      </c>
      <c r="R102" s="32" t="n">
        <v>0</v>
      </c>
      <c r="S102" s="32" t="n">
        <f aca="false">+BD102</f>
        <v>0</v>
      </c>
      <c r="T102" s="32" t="n">
        <f aca="false">+BE102</f>
        <v>0</v>
      </c>
      <c r="U102" s="32" t="n">
        <f aca="false">SUM(I102:T102)</f>
        <v>0</v>
      </c>
      <c r="V102" s="80" t="n">
        <f aca="false">+H102-U102</f>
        <v>166.66</v>
      </c>
      <c r="W102" s="32" t="n">
        <f aca="false">+H102-M102-Q102-R102</f>
        <v>166.66</v>
      </c>
      <c r="X102" s="32" t="n">
        <f aca="false">+BK102</f>
        <v>16.666</v>
      </c>
      <c r="Y102" s="32" t="n">
        <f aca="false">+'C&amp;A'!F102*0.02</f>
        <v>3.16506666666667</v>
      </c>
      <c r="Z102" s="32" t="n">
        <f aca="false">+J102</f>
        <v>0</v>
      </c>
      <c r="AA102" s="32" t="n">
        <f aca="false">SUM(W102:Z102)</f>
        <v>186.491066666667</v>
      </c>
      <c r="AB102" s="32" t="n">
        <f aca="false">+AA102*0.16</f>
        <v>29.8385706666667</v>
      </c>
      <c r="AC102" s="32" t="n">
        <f aca="false">+AA102+AB102</f>
        <v>216.329637333333</v>
      </c>
      <c r="AD102" s="81" t="n">
        <f aca="false">+V102-'C&amp;A'!M102-SINDICATO!Q102</f>
        <v>0</v>
      </c>
      <c r="AE102" s="81" t="n">
        <f aca="false">+V102-BJ102</f>
        <v>0</v>
      </c>
      <c r="AF102" s="82" t="str">
        <f aca="false">IF(B102=AH102,"SI","NO")</f>
        <v>SI</v>
      </c>
      <c r="AG102" s="113" t="s">
        <v>83</v>
      </c>
      <c r="AH102" s="113" t="s">
        <v>373</v>
      </c>
      <c r="AI102" s="113" t="s">
        <v>106</v>
      </c>
      <c r="AJ102" s="113"/>
      <c r="AK102" s="113" t="s">
        <v>107</v>
      </c>
      <c r="AL102" s="126" t="n">
        <v>42506</v>
      </c>
      <c r="AM102" s="113"/>
      <c r="AN102" s="113"/>
      <c r="AO102" s="106"/>
      <c r="AP102" s="127"/>
      <c r="AQ102" s="106" t="n">
        <v>166.66</v>
      </c>
      <c r="AR102" s="106"/>
      <c r="AS102" s="106"/>
      <c r="AT102" s="106"/>
      <c r="AU102" s="106"/>
      <c r="AV102" s="128"/>
      <c r="AW102" s="129" t="n">
        <f aca="false">SUM(AQ102:AU102)-AV102</f>
        <v>166.66</v>
      </c>
      <c r="AX102" s="106"/>
      <c r="AY102" s="106"/>
      <c r="AZ102" s="106"/>
      <c r="BA102" s="106"/>
      <c r="BB102" s="106"/>
      <c r="BC102" s="106"/>
      <c r="BD102" s="114"/>
      <c r="BE102" s="114"/>
      <c r="BF102" s="113"/>
      <c r="BG102" s="175" t="n">
        <v>0</v>
      </c>
      <c r="BH102" s="129" t="n">
        <f aca="false">+AW102-SUM(AX102:BG102)</f>
        <v>166.66</v>
      </c>
      <c r="BI102" s="114" t="n">
        <f aca="false">IF(AW102&gt;2250,AW102*0.1,0)</f>
        <v>0</v>
      </c>
      <c r="BJ102" s="129" t="n">
        <f aca="false">+BH102-BI102</f>
        <v>166.66</v>
      </c>
      <c r="BK102" s="114" t="n">
        <f aca="false">IF(AW102&lt;3500,AW102*0.1,0)</f>
        <v>16.666</v>
      </c>
      <c r="BL102" s="114" t="n">
        <v>10.23</v>
      </c>
      <c r="BM102" s="114" t="n">
        <f aca="false">+BA102</f>
        <v>0</v>
      </c>
      <c r="BN102" s="129" t="n">
        <f aca="false">+AW102+BK102+BL102+BM102</f>
        <v>193.556</v>
      </c>
      <c r="BO102" s="131"/>
      <c r="BP102" s="131"/>
      <c r="BQ102" s="132"/>
      <c r="BR102" s="133" t="n">
        <v>1179675078</v>
      </c>
      <c r="BS102" s="134" t="s">
        <v>293</v>
      </c>
      <c r="BT102" s="9"/>
      <c r="BU102" s="103" t="n">
        <f aca="false">+BN102-AA102</f>
        <v>7.06493333333333</v>
      </c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</row>
    <row r="103" customFormat="false" ht="15.75" hidden="true" customHeight="true" outlineLevel="0" collapsed="false">
      <c r="A103" s="79" t="s">
        <v>374</v>
      </c>
      <c r="B103" s="10" t="s">
        <v>375</v>
      </c>
      <c r="C103" s="32" t="n">
        <f aca="false">+AQ103</f>
        <v>1633.33</v>
      </c>
      <c r="D103" s="32" t="n">
        <v>0</v>
      </c>
      <c r="E103" s="32" t="n">
        <f aca="false">+AR103</f>
        <v>4401.06</v>
      </c>
      <c r="F103" s="32" t="n">
        <f aca="false">+AT103</f>
        <v>0</v>
      </c>
      <c r="G103" s="32" t="n">
        <f aca="false">+AU103</f>
        <v>0</v>
      </c>
      <c r="H103" s="32" t="n">
        <f aca="false">SUM(C103:G103)</f>
        <v>6034.39</v>
      </c>
      <c r="I103" s="32" t="n">
        <f aca="false">+AZ103</f>
        <v>0</v>
      </c>
      <c r="J103" s="32" t="n">
        <f aca="false">+BA103</f>
        <v>0</v>
      </c>
      <c r="K103" s="32" t="n">
        <f aca="false">+BB103</f>
        <v>0</v>
      </c>
      <c r="L103" s="32" t="n">
        <f aca="false">+BC103</f>
        <v>0</v>
      </c>
      <c r="M103" s="32" t="n">
        <f aca="false">+AV103</f>
        <v>0</v>
      </c>
      <c r="N103" s="32" t="n">
        <f aca="false">+BF103</f>
        <v>0</v>
      </c>
      <c r="O103" s="32" t="n">
        <f aca="false">+BG103</f>
        <v>0</v>
      </c>
      <c r="P103" s="32" t="n">
        <f aca="false">+BI103</f>
        <v>603.439</v>
      </c>
      <c r="Q103" s="32" t="n">
        <f aca="false">+AY103</f>
        <v>58.91</v>
      </c>
      <c r="R103" s="32" t="n">
        <v>0</v>
      </c>
      <c r="S103" s="32" t="n">
        <f aca="false">+BD103</f>
        <v>0</v>
      </c>
      <c r="T103" s="32" t="n">
        <f aca="false">+BE103</f>
        <v>0</v>
      </c>
      <c r="U103" s="32" t="n">
        <f aca="false">SUM(I103:T103)</f>
        <v>662.349</v>
      </c>
      <c r="V103" s="80" t="n">
        <f aca="false">+H103-U103</f>
        <v>5372.041</v>
      </c>
      <c r="W103" s="32" t="n">
        <f aca="false">+H103-M103-Q103-R103</f>
        <v>5975.48</v>
      </c>
      <c r="X103" s="32" t="n">
        <f aca="false">+BK103</f>
        <v>0</v>
      </c>
      <c r="Y103" s="32" t="n">
        <f aca="false">+'C&amp;A'!F103*0.02</f>
        <v>10.2256</v>
      </c>
      <c r="Z103" s="32" t="n">
        <f aca="false">+J103</f>
        <v>0</v>
      </c>
      <c r="AA103" s="32" t="n">
        <f aca="false">SUM(W103:Z103)</f>
        <v>5985.7056</v>
      </c>
      <c r="AB103" s="32" t="n">
        <f aca="false">+AA103*0.16</f>
        <v>957.712896</v>
      </c>
      <c r="AC103" s="32" t="n">
        <f aca="false">+AA103+AB103</f>
        <v>6943.418496</v>
      </c>
      <c r="AD103" s="81" t="n">
        <f aca="false">+V103-'C&amp;A'!M103-SINDICATO!Q103</f>
        <v>0</v>
      </c>
      <c r="AE103" s="81" t="n">
        <f aca="false">+V103-BJ103</f>
        <v>0</v>
      </c>
      <c r="AF103" s="82" t="str">
        <f aca="false">IF(B103=AH103,"SI","NO")</f>
        <v>SI</v>
      </c>
      <c r="AG103" s="83" t="s">
        <v>110</v>
      </c>
      <c r="AH103" s="84" t="s">
        <v>376</v>
      </c>
      <c r="AI103" s="84" t="s">
        <v>47</v>
      </c>
      <c r="AJ103" s="84" t="s">
        <v>374</v>
      </c>
      <c r="AK103" s="84" t="s">
        <v>377</v>
      </c>
      <c r="AL103" s="84"/>
      <c r="AM103" s="86"/>
      <c r="AN103" s="86"/>
      <c r="AO103" s="87" t="n">
        <v>1633.33</v>
      </c>
      <c r="AP103" s="104"/>
      <c r="AQ103" s="87" t="n">
        <f aca="false">+AO103+AP103</f>
        <v>1633.33</v>
      </c>
      <c r="AR103" s="87" t="n">
        <v>4401.06</v>
      </c>
      <c r="AS103" s="87"/>
      <c r="AT103" s="89"/>
      <c r="AU103" s="89"/>
      <c r="AV103" s="90"/>
      <c r="AW103" s="91" t="n">
        <f aca="false">SUM(AQ103:AU103)-AV103</f>
        <v>6034.39</v>
      </c>
      <c r="AX103" s="92"/>
      <c r="AY103" s="94" t="n">
        <v>58.91</v>
      </c>
      <c r="AZ103" s="94" t="n">
        <v>0</v>
      </c>
      <c r="BA103" s="94"/>
      <c r="BB103" s="94"/>
      <c r="BC103" s="94"/>
      <c r="BD103" s="95"/>
      <c r="BE103" s="95"/>
      <c r="BF103" s="96"/>
      <c r="BG103" s="96" t="n">
        <v>0</v>
      </c>
      <c r="BH103" s="91" t="n">
        <f aca="false">+AW103-SUM(AX103:BG103)</f>
        <v>5975.48</v>
      </c>
      <c r="BI103" s="97" t="n">
        <f aca="false">IF(AW103&gt;2250,AW103*0.1,0)</f>
        <v>603.439</v>
      </c>
      <c r="BJ103" s="91" t="n">
        <f aca="false">+BH103-BI103</f>
        <v>5372.041</v>
      </c>
      <c r="BK103" s="98" t="n">
        <f aca="false">IF(AW103&lt;3500,AW103*0.1,0)</f>
        <v>0</v>
      </c>
      <c r="BL103" s="97" t="n">
        <v>10.23</v>
      </c>
      <c r="BM103" s="97" t="n">
        <f aca="false">+BA103</f>
        <v>0</v>
      </c>
      <c r="BN103" s="99" t="n">
        <f aca="false">+AW103+BK103+BL103+BM103</f>
        <v>6044.62</v>
      </c>
      <c r="BO103" s="100"/>
      <c r="BP103" s="100"/>
      <c r="BQ103" s="102" t="n">
        <f aca="false">+BO103+BP103-BJ103</f>
        <v>-5372.041</v>
      </c>
      <c r="BR103" s="83"/>
      <c r="BS103" s="83"/>
      <c r="BU103" s="103" t="n">
        <f aca="false">+BN103-AA103</f>
        <v>58.9143999999997</v>
      </c>
      <c r="CH103" s="9"/>
      <c r="CI103" s="9"/>
      <c r="CJ103" s="9"/>
      <c r="CK103" s="9"/>
      <c r="CL103" s="9"/>
    </row>
    <row r="104" s="116" customFormat="true" ht="15.75" hidden="true" customHeight="true" outlineLevel="0" collapsed="false">
      <c r="A104" s="79" t="s">
        <v>378</v>
      </c>
      <c r="B104" s="10" t="s">
        <v>379</v>
      </c>
      <c r="C104" s="32" t="n">
        <f aca="false">+AQ104</f>
        <v>608.16</v>
      </c>
      <c r="D104" s="32" t="n">
        <v>0</v>
      </c>
      <c r="E104" s="32" t="n">
        <f aca="false">+AR104</f>
        <v>2588.86</v>
      </c>
      <c r="F104" s="32" t="n">
        <f aca="false">+AT104</f>
        <v>0</v>
      </c>
      <c r="G104" s="32" t="n">
        <f aca="false">+AU104</f>
        <v>0</v>
      </c>
      <c r="H104" s="32" t="n">
        <f aca="false">SUM(C104:G104)</f>
        <v>3197.02</v>
      </c>
      <c r="I104" s="32" t="n">
        <f aca="false">+AZ104</f>
        <v>200</v>
      </c>
      <c r="J104" s="32" t="n">
        <f aca="false">+BA104</f>
        <v>156.65398</v>
      </c>
      <c r="K104" s="32" t="n">
        <f aca="false">+BB104</f>
        <v>31.9702</v>
      </c>
      <c r="L104" s="32" t="n">
        <f aca="false">+BC104</f>
        <v>0</v>
      </c>
      <c r="M104" s="32" t="n">
        <f aca="false">+AV104</f>
        <v>0</v>
      </c>
      <c r="N104" s="32" t="n">
        <f aca="false">+BF104</f>
        <v>0</v>
      </c>
      <c r="O104" s="32" t="n">
        <f aca="false">+BG104</f>
        <v>0</v>
      </c>
      <c r="P104" s="32" t="n">
        <f aca="false">+BI104</f>
        <v>319.702</v>
      </c>
      <c r="Q104" s="32" t="n">
        <f aca="false">+AY104</f>
        <v>0</v>
      </c>
      <c r="R104" s="32" t="n">
        <v>0</v>
      </c>
      <c r="S104" s="32" t="n">
        <f aca="false">+BD104</f>
        <v>0</v>
      </c>
      <c r="T104" s="32" t="n">
        <f aca="false">+BE104</f>
        <v>0</v>
      </c>
      <c r="U104" s="32" t="n">
        <f aca="false">SUM(I104:T104)</f>
        <v>708.32618</v>
      </c>
      <c r="V104" s="80" t="n">
        <f aca="false">+H104-U104</f>
        <v>2488.69382</v>
      </c>
      <c r="W104" s="32" t="n">
        <f aca="false">+H104-M104-Q104-R104</f>
        <v>3197.02</v>
      </c>
      <c r="X104" s="32" t="n">
        <f aca="false">+BK104</f>
        <v>319.702</v>
      </c>
      <c r="Y104" s="32" t="n">
        <f aca="false">+'C&amp;A'!F104*0.02</f>
        <v>10.2256</v>
      </c>
      <c r="Z104" s="32" t="n">
        <f aca="false">+J104</f>
        <v>156.65398</v>
      </c>
      <c r="AA104" s="32" t="n">
        <f aca="false">SUM(W104:Z104)</f>
        <v>3683.60158</v>
      </c>
      <c r="AB104" s="32" t="n">
        <f aca="false">+AA104*0.16</f>
        <v>589.3762528</v>
      </c>
      <c r="AC104" s="32" t="n">
        <f aca="false">+AA104+AB104</f>
        <v>4272.9778328</v>
      </c>
      <c r="AD104" s="81" t="n">
        <f aca="false">+V104-'C&amp;A'!M104-SINDICATO!Q104</f>
        <v>0</v>
      </c>
      <c r="AE104" s="81" t="n">
        <f aca="false">+V104-BJ104</f>
        <v>0</v>
      </c>
      <c r="AF104" s="82" t="str">
        <f aca="false">IF(B104=AH104,"SI","NO")</f>
        <v>SI</v>
      </c>
      <c r="AG104" s="83" t="s">
        <v>88</v>
      </c>
      <c r="AH104" s="84" t="s">
        <v>380</v>
      </c>
      <c r="AI104" s="84"/>
      <c r="AJ104" s="84" t="s">
        <v>378</v>
      </c>
      <c r="AK104" s="84" t="s">
        <v>286</v>
      </c>
      <c r="AL104" s="84"/>
      <c r="AM104" s="86"/>
      <c r="AN104" s="86"/>
      <c r="AO104" s="87" t="n">
        <v>608.16</v>
      </c>
      <c r="AP104" s="104"/>
      <c r="AQ104" s="87" t="n">
        <f aca="false">+AO104+AP104</f>
        <v>608.16</v>
      </c>
      <c r="AR104" s="87" t="n">
        <f aca="false">2585.15+3.71</f>
        <v>2588.86</v>
      </c>
      <c r="AS104" s="87"/>
      <c r="AT104" s="89"/>
      <c r="AU104" s="89"/>
      <c r="AV104" s="90"/>
      <c r="AW104" s="91" t="n">
        <f aca="false">SUM(AQ104:AU104)-AV104</f>
        <v>3197.02</v>
      </c>
      <c r="AX104" s="92"/>
      <c r="AY104" s="94"/>
      <c r="AZ104" s="106" t="n">
        <v>200</v>
      </c>
      <c r="BA104" s="106" t="n">
        <f aca="false">AW104*4.9%</f>
        <v>156.65398</v>
      </c>
      <c r="BB104" s="106" t="n">
        <f aca="false">AW104*1%</f>
        <v>31.9702</v>
      </c>
      <c r="BC104" s="94"/>
      <c r="BD104" s="95"/>
      <c r="BE104" s="95"/>
      <c r="BF104" s="96"/>
      <c r="BG104" s="96" t="n">
        <v>0</v>
      </c>
      <c r="BH104" s="91" t="n">
        <f aca="false">+AW104-SUM(AX104:BG104)</f>
        <v>2808.39582</v>
      </c>
      <c r="BI104" s="97" t="n">
        <f aca="false">IF(AW104&gt;2250,AW104*0.1,0)</f>
        <v>319.702</v>
      </c>
      <c r="BJ104" s="91" t="n">
        <f aca="false">+BH104-BI104</f>
        <v>2488.69382</v>
      </c>
      <c r="BK104" s="98" t="n">
        <f aca="false">IF(AW104&lt;3500,AW104*0.1,0)</f>
        <v>319.702</v>
      </c>
      <c r="BL104" s="97" t="n">
        <v>10.23</v>
      </c>
      <c r="BM104" s="97" t="n">
        <f aca="false">+BA104</f>
        <v>156.65398</v>
      </c>
      <c r="BN104" s="99" t="n">
        <f aca="false">+AW104+BK104+BL104+BM104</f>
        <v>3683.60598</v>
      </c>
      <c r="BO104" s="100"/>
      <c r="BP104" s="101"/>
      <c r="BQ104" s="102" t="n">
        <f aca="false">+BO104+BP104-BJ104</f>
        <v>-2488.69382</v>
      </c>
      <c r="BR104" s="83"/>
      <c r="BS104" s="83"/>
      <c r="BT104" s="9"/>
      <c r="BU104" s="103" t="n">
        <f aca="false">+BN104-AA104</f>
        <v>0.004399999999805</v>
      </c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</row>
    <row r="105" customFormat="false" ht="15.75" hidden="false" customHeight="true" outlineLevel="0" collapsed="false">
      <c r="A105" s="79" t="s">
        <v>381</v>
      </c>
      <c r="B105" s="10" t="s">
        <v>382</v>
      </c>
      <c r="C105" s="32" t="n">
        <f aca="false">+AQ105</f>
        <v>1100</v>
      </c>
      <c r="D105" s="32" t="n">
        <v>0</v>
      </c>
      <c r="E105" s="32" t="n">
        <f aca="false">+AR105</f>
        <v>0</v>
      </c>
      <c r="F105" s="32" t="n">
        <f aca="false">+AT105</f>
        <v>0</v>
      </c>
      <c r="G105" s="32" t="n">
        <f aca="false">+AU105</f>
        <v>0</v>
      </c>
      <c r="H105" s="32" t="n">
        <f aca="false">SUM(C105:G105)</f>
        <v>1100</v>
      </c>
      <c r="I105" s="32" t="n">
        <f aca="false">+AZ105</f>
        <v>0</v>
      </c>
      <c r="J105" s="32" t="n">
        <f aca="false">+BA105</f>
        <v>0</v>
      </c>
      <c r="K105" s="32" t="n">
        <f aca="false">+BB105</f>
        <v>0</v>
      </c>
      <c r="L105" s="32" t="n">
        <f aca="false">+BC105</f>
        <v>0</v>
      </c>
      <c r="M105" s="32" t="n">
        <f aca="false">+AV105</f>
        <v>0</v>
      </c>
      <c r="N105" s="32" t="n">
        <f aca="false">+BF105</f>
        <v>0</v>
      </c>
      <c r="O105" s="32" t="n">
        <f aca="false">+BG105</f>
        <v>0</v>
      </c>
      <c r="P105" s="32" t="n">
        <f aca="false">+BI105</f>
        <v>0</v>
      </c>
      <c r="Q105" s="32" t="n">
        <f aca="false">+AY105</f>
        <v>0</v>
      </c>
      <c r="R105" s="32" t="n">
        <v>0</v>
      </c>
      <c r="S105" s="32" t="n">
        <f aca="false">+BD105</f>
        <v>0</v>
      </c>
      <c r="T105" s="32" t="n">
        <f aca="false">+BE105</f>
        <v>0</v>
      </c>
      <c r="U105" s="32" t="n">
        <f aca="false">SUM(I105:T105)</f>
        <v>0</v>
      </c>
      <c r="V105" s="80" t="n">
        <f aca="false">+H105-U105</f>
        <v>1100</v>
      </c>
      <c r="W105" s="32" t="n">
        <f aca="false">+H105-M105-Q105-R105</f>
        <v>1100</v>
      </c>
      <c r="X105" s="32" t="n">
        <f aca="false">+BK105</f>
        <v>110</v>
      </c>
      <c r="Y105" s="32" t="n">
        <f aca="false">+'C&amp;A'!F105*0.02</f>
        <v>10.2256</v>
      </c>
      <c r="Z105" s="32" t="n">
        <f aca="false">+J105</f>
        <v>0</v>
      </c>
      <c r="AA105" s="32" t="n">
        <f aca="false">SUM(W105:Z105)</f>
        <v>1220.2256</v>
      </c>
      <c r="AB105" s="32" t="n">
        <f aca="false">+AA105*0.16</f>
        <v>195.236096</v>
      </c>
      <c r="AC105" s="32" t="n">
        <f aca="false">+AA105+AB105</f>
        <v>1415.461696</v>
      </c>
      <c r="AD105" s="81" t="n">
        <f aca="false">+V105-'C&amp;A'!M105-SINDICATO!Q105</f>
        <v>0</v>
      </c>
      <c r="AE105" s="81" t="n">
        <f aca="false">+V105-BJ105</f>
        <v>0</v>
      </c>
      <c r="AF105" s="82" t="str">
        <f aca="false">IF(B105=AH105,"SI","NO")</f>
        <v>SI</v>
      </c>
      <c r="AG105" s="83" t="s">
        <v>78</v>
      </c>
      <c r="AH105" s="84" t="s">
        <v>383</v>
      </c>
      <c r="AI105" s="84"/>
      <c r="AJ105" s="84" t="s">
        <v>381</v>
      </c>
      <c r="AK105" s="84" t="s">
        <v>336</v>
      </c>
      <c r="AL105" s="84"/>
      <c r="AM105" s="84"/>
      <c r="AN105" s="84"/>
      <c r="AO105" s="87" t="n">
        <v>1100</v>
      </c>
      <c r="AP105" s="135"/>
      <c r="AQ105" s="87" t="n">
        <f aca="false">+AO105+AP105</f>
        <v>1100</v>
      </c>
      <c r="AR105" s="87"/>
      <c r="AS105" s="87"/>
      <c r="AT105" s="87"/>
      <c r="AU105" s="87"/>
      <c r="AV105" s="90"/>
      <c r="AW105" s="91" t="n">
        <f aca="false">SUM(AQ105:AU105)-AV105</f>
        <v>1100</v>
      </c>
      <c r="AX105" s="92"/>
      <c r="AY105" s="94"/>
      <c r="AZ105" s="94" t="n">
        <v>0</v>
      </c>
      <c r="BA105" s="94"/>
      <c r="BB105" s="94"/>
      <c r="BC105" s="94"/>
      <c r="BD105" s="95"/>
      <c r="BE105" s="95"/>
      <c r="BF105" s="96"/>
      <c r="BG105" s="96" t="n">
        <v>0</v>
      </c>
      <c r="BH105" s="91" t="n">
        <f aca="false">+AW105-SUM(AX105:BG105)</f>
        <v>1100</v>
      </c>
      <c r="BI105" s="97" t="n">
        <f aca="false">IF(AW105&gt;2250,AW105*0.1,0)</f>
        <v>0</v>
      </c>
      <c r="BJ105" s="91" t="n">
        <f aca="false">+BH105-BI105</f>
        <v>1100</v>
      </c>
      <c r="BK105" s="98" t="n">
        <f aca="false">IF(AW105&lt;3500,AW105*0.1,0)</f>
        <v>110</v>
      </c>
      <c r="BL105" s="97" t="n">
        <v>10.23</v>
      </c>
      <c r="BM105" s="97" t="n">
        <f aca="false">+BA105</f>
        <v>0</v>
      </c>
      <c r="BN105" s="99" t="n">
        <f aca="false">+AW105+BK105+BL105+BM105</f>
        <v>1220.23</v>
      </c>
      <c r="BO105" s="100"/>
      <c r="BP105" s="117"/>
      <c r="BQ105" s="102" t="n">
        <f aca="false">+BO105+BP105-BJ105</f>
        <v>-1100</v>
      </c>
      <c r="BR105" s="83"/>
      <c r="BS105" s="83"/>
      <c r="BU105" s="103" t="n">
        <f aca="false">+BN105-AA105</f>
        <v>0.00440000000003238</v>
      </c>
      <c r="CH105" s="9"/>
      <c r="CI105" s="9"/>
      <c r="CJ105" s="9"/>
      <c r="CK105" s="9"/>
      <c r="CL105" s="9"/>
    </row>
    <row r="106" customFormat="false" ht="15.75" hidden="true" customHeight="true" outlineLevel="0" collapsed="false">
      <c r="A106" s="79" t="s">
        <v>384</v>
      </c>
      <c r="B106" s="10" t="s">
        <v>385</v>
      </c>
      <c r="C106" s="32" t="n">
        <f aca="false">+AQ106</f>
        <v>1166.66</v>
      </c>
      <c r="D106" s="32" t="n">
        <v>0</v>
      </c>
      <c r="E106" s="32" t="n">
        <f aca="false">+AR106</f>
        <v>5188.2</v>
      </c>
      <c r="F106" s="32" t="n">
        <f aca="false">+AT106</f>
        <v>0</v>
      </c>
      <c r="G106" s="32" t="n">
        <f aca="false">+AU106</f>
        <v>0</v>
      </c>
      <c r="H106" s="32" t="n">
        <f aca="false">SUM(C106:G106)</f>
        <v>6354.86</v>
      </c>
      <c r="I106" s="32" t="n">
        <f aca="false">+AZ106</f>
        <v>0</v>
      </c>
      <c r="J106" s="32" t="n">
        <f aca="false">+BA106</f>
        <v>0</v>
      </c>
      <c r="K106" s="32" t="n">
        <f aca="false">+BB106</f>
        <v>0</v>
      </c>
      <c r="L106" s="32" t="n">
        <f aca="false">+BC106</f>
        <v>0</v>
      </c>
      <c r="M106" s="32" t="n">
        <f aca="false">+AV106</f>
        <v>0</v>
      </c>
      <c r="N106" s="32" t="n">
        <f aca="false">+BF106</f>
        <v>0</v>
      </c>
      <c r="O106" s="32" t="n">
        <f aca="false">+BG106</f>
        <v>0</v>
      </c>
      <c r="P106" s="32" t="n">
        <f aca="false">+BI106</f>
        <v>635.486</v>
      </c>
      <c r="Q106" s="32" t="n">
        <f aca="false">+AY106</f>
        <v>0</v>
      </c>
      <c r="R106" s="32" t="n">
        <v>0</v>
      </c>
      <c r="S106" s="32" t="n">
        <f aca="false">+BD106</f>
        <v>0</v>
      </c>
      <c r="T106" s="32" t="n">
        <f aca="false">+BE106</f>
        <v>0</v>
      </c>
      <c r="U106" s="32" t="n">
        <f aca="false">SUM(I106:T106)</f>
        <v>635.486</v>
      </c>
      <c r="V106" s="80" t="n">
        <f aca="false">+H106-U106</f>
        <v>5719.374</v>
      </c>
      <c r="W106" s="32" t="n">
        <f aca="false">+H106-M106-Q106-R106</f>
        <v>6354.86</v>
      </c>
      <c r="X106" s="32" t="n">
        <f aca="false">+BK106</f>
        <v>0</v>
      </c>
      <c r="Y106" s="32" t="n">
        <f aca="false">+'C&amp;A'!F106*0.02</f>
        <v>10.2256</v>
      </c>
      <c r="Z106" s="32" t="n">
        <f aca="false">+J106</f>
        <v>0</v>
      </c>
      <c r="AA106" s="32" t="n">
        <f aca="false">SUM(W106:Z106)</f>
        <v>6365.0856</v>
      </c>
      <c r="AB106" s="32" t="n">
        <f aca="false">+AA106*0.16</f>
        <v>1018.413696</v>
      </c>
      <c r="AC106" s="32" t="n">
        <f aca="false">+AA106+AB106</f>
        <v>7383.499296</v>
      </c>
      <c r="AD106" s="81" t="n">
        <f aca="false">+V106-'C&amp;A'!M106-SINDICATO!Q106</f>
        <v>0</v>
      </c>
      <c r="AE106" s="81" t="n">
        <f aca="false">+V106-BJ106</f>
        <v>0</v>
      </c>
      <c r="AF106" s="82" t="str">
        <f aca="false">IF(B106=AH106,"SI","NO")</f>
        <v>SI</v>
      </c>
      <c r="AG106" s="83" t="s">
        <v>83</v>
      </c>
      <c r="AH106" s="83" t="s">
        <v>386</v>
      </c>
      <c r="AI106" s="83" t="s">
        <v>149</v>
      </c>
      <c r="AJ106" s="83" t="s">
        <v>384</v>
      </c>
      <c r="AK106" s="83" t="s">
        <v>107</v>
      </c>
      <c r="AL106" s="110" t="n">
        <v>42333</v>
      </c>
      <c r="AM106" s="83"/>
      <c r="AN106" s="83"/>
      <c r="AO106" s="87" t="n">
        <v>513.33</v>
      </c>
      <c r="AP106" s="124" t="n">
        <v>653.33</v>
      </c>
      <c r="AQ106" s="87" t="n">
        <f aca="false">+AO106+AP106</f>
        <v>1166.66</v>
      </c>
      <c r="AR106" s="87" t="n">
        <v>5188.2</v>
      </c>
      <c r="AS106" s="87"/>
      <c r="AT106" s="87"/>
      <c r="AU106" s="87"/>
      <c r="AV106" s="90"/>
      <c r="AW106" s="91" t="n">
        <f aca="false">SUM(AQ106:AU106)-AV106</f>
        <v>6354.86</v>
      </c>
      <c r="AX106" s="92"/>
      <c r="AY106" s="93"/>
      <c r="AZ106" s="93" t="n">
        <v>0</v>
      </c>
      <c r="BA106" s="93"/>
      <c r="BB106" s="93"/>
      <c r="BC106" s="93"/>
      <c r="BD106" s="118"/>
      <c r="BE106" s="118"/>
      <c r="BF106" s="119"/>
      <c r="BG106" s="119" t="n">
        <v>0</v>
      </c>
      <c r="BH106" s="91" t="n">
        <f aca="false">+AW106-SUM(AX106:BG106)</f>
        <v>6354.86</v>
      </c>
      <c r="BI106" s="97" t="n">
        <f aca="false">IF(AW106&gt;2250,AW106*0.1,0)</f>
        <v>635.486</v>
      </c>
      <c r="BJ106" s="91" t="n">
        <f aca="false">+BH106-BI106</f>
        <v>5719.374</v>
      </c>
      <c r="BK106" s="98" t="n">
        <f aca="false">IF(AW106&lt;3500,AW106*0.1,0)</f>
        <v>0</v>
      </c>
      <c r="BL106" s="97" t="n">
        <v>10.23</v>
      </c>
      <c r="BM106" s="97" t="n">
        <f aca="false">+BA106</f>
        <v>0</v>
      </c>
      <c r="BN106" s="99" t="n">
        <f aca="false">+AW106+BK106+BL106+BM106</f>
        <v>6365.09</v>
      </c>
      <c r="BO106" s="100"/>
      <c r="BP106" s="117"/>
      <c r="BQ106" s="102" t="n">
        <f aca="false">+BO106+BP106-BJ106</f>
        <v>-5719.374</v>
      </c>
      <c r="BR106" s="83"/>
      <c r="BS106" s="83"/>
      <c r="BU106" s="103" t="n">
        <f aca="false">+BN106-AA106</f>
        <v>0.004399999999805</v>
      </c>
      <c r="CH106" s="9"/>
      <c r="CI106" s="9"/>
      <c r="CJ106" s="9"/>
      <c r="CK106" s="9"/>
      <c r="CL106" s="9"/>
    </row>
    <row r="107" customFormat="false" ht="15.75" hidden="false" customHeight="true" outlineLevel="0" collapsed="false">
      <c r="A107" s="79" t="s">
        <v>387</v>
      </c>
      <c r="B107" s="10" t="s">
        <v>388</v>
      </c>
      <c r="C107" s="32" t="n">
        <f aca="false">+AQ107</f>
        <v>739.23</v>
      </c>
      <c r="D107" s="32" t="n">
        <v>0</v>
      </c>
      <c r="E107" s="32" t="n">
        <f aca="false">+AR107</f>
        <v>3304.11</v>
      </c>
      <c r="F107" s="32" t="n">
        <f aca="false">+AT107</f>
        <v>0</v>
      </c>
      <c r="G107" s="32" t="n">
        <f aca="false">+AU107</f>
        <v>0</v>
      </c>
      <c r="H107" s="32" t="n">
        <f aca="false">SUM(C107:G107)</f>
        <v>4043.34</v>
      </c>
      <c r="I107" s="32" t="n">
        <f aca="false">+AZ107</f>
        <v>0</v>
      </c>
      <c r="J107" s="32" t="n">
        <f aca="false">+BA107</f>
        <v>0</v>
      </c>
      <c r="K107" s="32" t="n">
        <f aca="false">+BB107</f>
        <v>0</v>
      </c>
      <c r="L107" s="32" t="n">
        <f aca="false">+BC107</f>
        <v>0</v>
      </c>
      <c r="M107" s="32" t="n">
        <f aca="false">+AV107</f>
        <v>0</v>
      </c>
      <c r="N107" s="32" t="n">
        <f aca="false">+BF107</f>
        <v>0</v>
      </c>
      <c r="O107" s="32" t="n">
        <f aca="false">+BG107</f>
        <v>0</v>
      </c>
      <c r="P107" s="32" t="n">
        <f aca="false">+BI107</f>
        <v>404.334</v>
      </c>
      <c r="Q107" s="32" t="n">
        <f aca="false">+AY107</f>
        <v>0</v>
      </c>
      <c r="R107" s="32" t="n">
        <v>0</v>
      </c>
      <c r="S107" s="32" t="n">
        <f aca="false">+BD107</f>
        <v>0</v>
      </c>
      <c r="T107" s="32" t="n">
        <f aca="false">+BE107</f>
        <v>0</v>
      </c>
      <c r="U107" s="32" t="n">
        <f aca="false">SUM(I107:T107)</f>
        <v>404.334</v>
      </c>
      <c r="V107" s="80" t="n">
        <f aca="false">+H107-U107</f>
        <v>3639.006</v>
      </c>
      <c r="W107" s="32" t="n">
        <f aca="false">+H107-M107-Q107-R107</f>
        <v>4043.34</v>
      </c>
      <c r="X107" s="32" t="n">
        <f aca="false">+BK107</f>
        <v>0</v>
      </c>
      <c r="Y107" s="32" t="n">
        <f aca="false">+'C&amp;A'!F107*0.02</f>
        <v>10.2256</v>
      </c>
      <c r="Z107" s="32" t="n">
        <f aca="false">+J107</f>
        <v>0</v>
      </c>
      <c r="AA107" s="32" t="n">
        <f aca="false">SUM(W107:Z107)</f>
        <v>4053.5656</v>
      </c>
      <c r="AB107" s="32" t="n">
        <f aca="false">+AA107*0.16</f>
        <v>648.570496</v>
      </c>
      <c r="AC107" s="32" t="n">
        <f aca="false">+AA107+AB107</f>
        <v>4702.136096</v>
      </c>
      <c r="AD107" s="81" t="n">
        <f aca="false">+V107-'C&amp;A'!M107-SINDICATO!Q107</f>
        <v>0</v>
      </c>
      <c r="AE107" s="81" t="n">
        <f aca="false">+V107-BJ107</f>
        <v>0</v>
      </c>
      <c r="AF107" s="82" t="str">
        <f aca="false">IF(B107=AH107,"SI","NO")</f>
        <v>SI</v>
      </c>
      <c r="AG107" s="83" t="s">
        <v>93</v>
      </c>
      <c r="AH107" s="84" t="s">
        <v>389</v>
      </c>
      <c r="AI107" s="84"/>
      <c r="AJ107" s="84" t="s">
        <v>387</v>
      </c>
      <c r="AK107" s="84" t="s">
        <v>186</v>
      </c>
      <c r="AL107" s="84"/>
      <c r="AM107" s="84"/>
      <c r="AN107" s="84"/>
      <c r="AO107" s="87" t="n">
        <v>739.23</v>
      </c>
      <c r="AP107" s="135"/>
      <c r="AQ107" s="87" t="n">
        <f aca="false">+AO107+AP107</f>
        <v>739.23</v>
      </c>
      <c r="AR107" s="87" t="n">
        <f aca="false">3291.02+13.09</f>
        <v>3304.11</v>
      </c>
      <c r="AS107" s="87"/>
      <c r="AT107" s="87"/>
      <c r="AU107" s="87"/>
      <c r="AV107" s="90"/>
      <c r="AW107" s="91" t="n">
        <f aca="false">SUM(AQ107:AU107)-AV107</f>
        <v>4043.34</v>
      </c>
      <c r="AX107" s="92"/>
      <c r="AY107" s="94"/>
      <c r="AZ107" s="93"/>
      <c r="BA107" s="94"/>
      <c r="BB107" s="94"/>
      <c r="BC107" s="94"/>
      <c r="BD107" s="95"/>
      <c r="BE107" s="95"/>
      <c r="BF107" s="96"/>
      <c r="BG107" s="96" t="n">
        <v>0</v>
      </c>
      <c r="BH107" s="91" t="n">
        <f aca="false">+AW107-SUM(AX107:BG107)</f>
        <v>4043.34</v>
      </c>
      <c r="BI107" s="97" t="n">
        <f aca="false">IF(AW107&gt;2250,AW107*0.1,0)</f>
        <v>404.334</v>
      </c>
      <c r="BJ107" s="91" t="n">
        <f aca="false">+BH107-BI107</f>
        <v>3639.006</v>
      </c>
      <c r="BK107" s="98" t="n">
        <f aca="false">IF(AW107&lt;3500,AW107*0.1,0)</f>
        <v>0</v>
      </c>
      <c r="BL107" s="97" t="n">
        <v>10.23</v>
      </c>
      <c r="BM107" s="97" t="n">
        <f aca="false">+BA107</f>
        <v>0</v>
      </c>
      <c r="BN107" s="99" t="n">
        <f aca="false">+AW107+BK107+BL107+BM107</f>
        <v>4053.57</v>
      </c>
      <c r="BO107" s="117"/>
      <c r="BP107" s="101"/>
      <c r="BQ107" s="102" t="n">
        <f aca="false">+BO107+BP107-BJ107</f>
        <v>-3639.006</v>
      </c>
      <c r="BR107" s="83"/>
      <c r="BS107" s="83"/>
      <c r="BU107" s="103" t="n">
        <f aca="false">+BN107-AA107</f>
        <v>0.004399999999805</v>
      </c>
      <c r="CH107" s="9"/>
      <c r="CI107" s="9"/>
      <c r="CJ107" s="9"/>
      <c r="CK107" s="9"/>
      <c r="CL107" s="9"/>
    </row>
    <row r="108" customFormat="false" ht="15.75" hidden="true" customHeight="true" outlineLevel="0" collapsed="false">
      <c r="A108" s="10"/>
      <c r="B108" s="10"/>
      <c r="C108" s="10"/>
      <c r="D108" s="10"/>
      <c r="E108" s="32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81"/>
      <c r="AE108" s="81"/>
      <c r="AF108" s="10"/>
      <c r="AG108" s="112"/>
      <c r="AH108" s="84"/>
      <c r="AI108" s="84"/>
      <c r="AJ108" s="86"/>
      <c r="AK108" s="84"/>
      <c r="AL108" s="84"/>
      <c r="AM108" s="84"/>
      <c r="AN108" s="84"/>
      <c r="AO108" s="87"/>
      <c r="AP108" s="135"/>
      <c r="AQ108" s="87"/>
      <c r="AR108" s="87"/>
      <c r="AS108" s="87"/>
      <c r="AT108" s="87"/>
      <c r="AU108" s="87"/>
      <c r="AV108" s="90"/>
      <c r="AW108" s="91" t="n">
        <f aca="false">SUM(AQ108:AU108)-AV108</f>
        <v>0</v>
      </c>
      <c r="AX108" s="92"/>
      <c r="AY108" s="94"/>
      <c r="AZ108" s="94"/>
      <c r="BA108" s="94"/>
      <c r="BB108" s="94"/>
      <c r="BC108" s="94"/>
      <c r="BD108" s="95"/>
      <c r="BE108" s="95"/>
      <c r="BF108" s="95"/>
      <c r="BG108" s="95"/>
      <c r="BH108" s="91"/>
      <c r="BI108" s="97" t="n">
        <f aca="false">IF(AW108&gt;2250,AW108*0.1,0)</f>
        <v>0</v>
      </c>
      <c r="BJ108" s="91"/>
      <c r="BK108" s="98" t="n">
        <f aca="false">IF(AW108&lt;3500,AW108*0.1,0)</f>
        <v>0</v>
      </c>
      <c r="BL108" s="97"/>
      <c r="BM108" s="97" t="n">
        <f aca="false">+BA108</f>
        <v>0</v>
      </c>
      <c r="BN108" s="99" t="n">
        <f aca="false">+AW108+BK108+BL108+BM108</f>
        <v>0</v>
      </c>
      <c r="BO108" s="87"/>
      <c r="BP108" s="87"/>
      <c r="BQ108" s="102" t="n">
        <f aca="false">+BO108+BP108-BJ108</f>
        <v>0</v>
      </c>
      <c r="BR108" s="83"/>
      <c r="BS108" s="83"/>
      <c r="BU108" s="103" t="n">
        <f aca="false">SUM(BU11:BU107)</f>
        <v>910.995009523801</v>
      </c>
      <c r="CH108" s="9"/>
      <c r="CI108" s="9"/>
      <c r="CJ108" s="9"/>
      <c r="CK108" s="9"/>
      <c r="CL108" s="9"/>
    </row>
    <row r="109" customFormat="false" ht="15.75" hidden="false" customHeight="true" outlineLevel="0" collapsed="false">
      <c r="A109" s="79"/>
      <c r="B109" s="10"/>
      <c r="C109" s="32"/>
      <c r="D109" s="32"/>
      <c r="E109" s="32"/>
      <c r="F109" s="32"/>
      <c r="G109" s="32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32"/>
      <c r="W109" s="32"/>
      <c r="X109" s="32"/>
      <c r="Y109" s="32"/>
      <c r="Z109" s="32"/>
      <c r="AA109" s="32"/>
      <c r="AB109" s="32"/>
      <c r="AC109" s="32"/>
      <c r="AD109" s="81"/>
      <c r="AE109" s="81"/>
      <c r="AF109" s="10"/>
      <c r="AG109" s="176"/>
      <c r="AH109" s="177"/>
      <c r="AI109" s="177"/>
      <c r="AJ109" s="177"/>
      <c r="AK109" s="177"/>
      <c r="AL109" s="177"/>
      <c r="AM109" s="177"/>
      <c r="AN109" s="177"/>
      <c r="AO109" s="178"/>
      <c r="AP109" s="179"/>
      <c r="AQ109" s="178"/>
      <c r="AR109" s="178"/>
      <c r="AS109" s="178"/>
      <c r="AT109" s="178"/>
      <c r="AU109" s="178"/>
      <c r="AV109" s="178"/>
      <c r="AW109" s="180"/>
      <c r="AX109" s="178"/>
      <c r="AY109" s="178"/>
      <c r="AZ109" s="178"/>
      <c r="BA109" s="178"/>
      <c r="BB109" s="178"/>
      <c r="BC109" s="178"/>
      <c r="BD109" s="181"/>
      <c r="BE109" s="181"/>
      <c r="BF109" s="181"/>
      <c r="BG109" s="181"/>
      <c r="BH109" s="180"/>
      <c r="BI109" s="181"/>
      <c r="BJ109" s="180"/>
      <c r="BK109" s="181"/>
      <c r="BL109" s="181"/>
      <c r="BM109" s="181"/>
      <c r="BN109" s="180"/>
      <c r="BR109" s="9"/>
      <c r="BS109" s="9"/>
      <c r="CH109" s="9"/>
      <c r="CI109" s="9"/>
      <c r="CJ109" s="9"/>
      <c r="CK109" s="9"/>
      <c r="CL109" s="9"/>
    </row>
    <row r="110" customFormat="false" ht="15.75" hidden="false" customHeight="true" outlineLevel="0" collapsed="false">
      <c r="A110" s="182" t="s">
        <v>390</v>
      </c>
      <c r="B110" s="183" t="s">
        <v>391</v>
      </c>
      <c r="C110" s="184" t="n">
        <f aca="false">SUM(C11:C109)</f>
        <v>89979.9273333333</v>
      </c>
      <c r="D110" s="184" t="n">
        <f aca="false">SUM(D11:D109)</f>
        <v>0</v>
      </c>
      <c r="E110" s="184" t="n">
        <f aca="false">SUM(E11:E109)</f>
        <v>221429.32</v>
      </c>
      <c r="F110" s="184" t="n">
        <f aca="false">SUM(F11:F109)</f>
        <v>0</v>
      </c>
      <c r="G110" s="184" t="n">
        <f aca="false">SUM(G11:G109)</f>
        <v>0</v>
      </c>
      <c r="H110" s="184" t="n">
        <f aca="false">SUM(H11:H109)</f>
        <v>311409.247333333</v>
      </c>
      <c r="I110" s="184" t="n">
        <f aca="false">SUM(I11:I109)</f>
        <v>3632.928</v>
      </c>
      <c r="J110" s="184" t="n">
        <f aca="false">SUM(J11:J109)</f>
        <v>2482.0607</v>
      </c>
      <c r="K110" s="184" t="n">
        <f aca="false">SUM(K11:K109)</f>
        <v>498.0932</v>
      </c>
      <c r="L110" s="184" t="n">
        <f aca="false">SUM(L11:L109)</f>
        <v>879.38</v>
      </c>
      <c r="M110" s="184" t="n">
        <f aca="false">SUM(M11:M109)</f>
        <v>0</v>
      </c>
      <c r="N110" s="184" t="n">
        <f aca="false">SUM(N11:N109)</f>
        <v>406.94</v>
      </c>
      <c r="O110" s="184" t="n">
        <f aca="false">SUM(O11:O109)</f>
        <v>7552.14333333333</v>
      </c>
      <c r="P110" s="184" t="n">
        <f aca="false">SUM(P11:P109)</f>
        <v>25036.379</v>
      </c>
      <c r="Q110" s="184" t="n">
        <f aca="false">SUM(Q11:Q109)</f>
        <v>864.94</v>
      </c>
      <c r="R110" s="184" t="n">
        <f aca="false">SUM(R11:R109)</f>
        <v>0</v>
      </c>
      <c r="S110" s="184" t="n">
        <f aca="false">SUM(S11:S109)</f>
        <v>2576.4</v>
      </c>
      <c r="T110" s="184" t="n">
        <f aca="false">SUM(T11:T109)</f>
        <v>335.5</v>
      </c>
      <c r="U110" s="184" t="n">
        <f aca="false">SUM(U11:U109)</f>
        <v>44264.7642333333</v>
      </c>
      <c r="V110" s="184" t="n">
        <f aca="false">SUM(V11:V109)</f>
        <v>267144.4831</v>
      </c>
      <c r="W110" s="184" t="n">
        <f aca="false">SUM(W11:W109)</f>
        <v>310544.307333333</v>
      </c>
      <c r="X110" s="184" t="n">
        <f aca="false">SUM(X11:X109)</f>
        <v>11715.3697333333</v>
      </c>
      <c r="Y110" s="184" t="n">
        <f aca="false">SUM(Y11:Y109)</f>
        <v>936.024990476191</v>
      </c>
      <c r="Z110" s="184" t="n">
        <f aca="false">SUM(Z11:Z109)</f>
        <v>2482.0607</v>
      </c>
      <c r="AA110" s="184" t="n">
        <f aca="false">SUM(AA11:AA109)</f>
        <v>325677.762757143</v>
      </c>
      <c r="AB110" s="184" t="n">
        <f aca="false">SUM(AB11:AB109)</f>
        <v>52108.4420411429</v>
      </c>
      <c r="AC110" s="184" t="n">
        <f aca="false">SUM(AC11:AC109)</f>
        <v>377786.204798286</v>
      </c>
      <c r="AD110" s="184" t="n">
        <f aca="false">SUM(AD11:AD109)</f>
        <v>1.13686837721616E-013</v>
      </c>
      <c r="AE110" s="184" t="n">
        <f aca="false">SUM(AE11:AE109)</f>
        <v>281.666666666667</v>
      </c>
      <c r="AF110" s="82"/>
      <c r="AH110" s="185" t="s">
        <v>392</v>
      </c>
      <c r="AI110" s="185"/>
      <c r="AJ110" s="185"/>
      <c r="AK110" s="185"/>
      <c r="AL110" s="185"/>
      <c r="AM110" s="185"/>
      <c r="AN110" s="185"/>
      <c r="AO110" s="87"/>
      <c r="AP110" s="186"/>
      <c r="AQ110" s="187" t="n">
        <f aca="false">SUM(AQ11:AQ109)</f>
        <v>89979.9273333333</v>
      </c>
      <c r="AR110" s="187" t="n">
        <f aca="false">SUM(AR11:AR109)</f>
        <v>221429.32</v>
      </c>
      <c r="AS110" s="187"/>
      <c r="AT110" s="187" t="n">
        <f aca="false">SUM(AT11:AT109)</f>
        <v>0</v>
      </c>
      <c r="AU110" s="187" t="n">
        <f aca="false">SUM(AU11:AU109)</f>
        <v>0</v>
      </c>
      <c r="AV110" s="187" t="n">
        <f aca="false">SUM(AV11:AV109)</f>
        <v>0</v>
      </c>
      <c r="AW110" s="187" t="n">
        <f aca="false">SUM(AW11:AW109)</f>
        <v>311409.247333333</v>
      </c>
      <c r="AX110" s="187" t="n">
        <f aca="false">SUM(AX11:AX109)</f>
        <v>0</v>
      </c>
      <c r="AY110" s="187"/>
      <c r="AZ110" s="188" t="n">
        <f aca="false">SUM(AZ11:AZ109)</f>
        <v>3632.928</v>
      </c>
      <c r="BA110" s="188" t="n">
        <f aca="false">SUM(BA11:BA109)</f>
        <v>2482.0607</v>
      </c>
      <c r="BB110" s="188" t="n">
        <f aca="false">SUM(BB11:BB109)</f>
        <v>498.0932</v>
      </c>
      <c r="BC110" s="188" t="n">
        <f aca="false">SUM(BC11:BC109)</f>
        <v>879.38</v>
      </c>
      <c r="BD110" s="187" t="n">
        <f aca="false">SUM(BD11:BD109)</f>
        <v>2576.4</v>
      </c>
      <c r="BE110" s="187" t="n">
        <f aca="false">SUM(BE11:BE109)</f>
        <v>335.5</v>
      </c>
      <c r="BF110" s="187" t="n">
        <f aca="false">SUM(BF11:BF109)</f>
        <v>406.94</v>
      </c>
      <c r="BG110" s="187" t="n">
        <f aca="false">SUM(BG11:BG109)</f>
        <v>7833.81</v>
      </c>
      <c r="BH110" s="187" t="n">
        <f aca="false">SUM(BH11:BH109)</f>
        <v>291899.195433333</v>
      </c>
      <c r="BI110" s="187" t="n">
        <f aca="false">SUM(BI11:BI109)</f>
        <v>25036.379</v>
      </c>
      <c r="BJ110" s="187" t="n">
        <f aca="false">SUM(BJ11:BJ109)</f>
        <v>266862.816433333</v>
      </c>
      <c r="BK110" s="187" t="n">
        <f aca="false">SUM(BK11:BK109)</f>
        <v>11715.3697333333</v>
      </c>
      <c r="BL110" s="187" t="n">
        <f aca="false">SUM(BL11:BL109)</f>
        <v>982.08</v>
      </c>
      <c r="BM110" s="187" t="n">
        <f aca="false">SUM(BM11:BM109)</f>
        <v>2482.0607</v>
      </c>
      <c r="BN110" s="187" t="n">
        <f aca="false">SUM(BN11:BN109)</f>
        <v>326588.757766667</v>
      </c>
      <c r="BO110" s="189" t="n">
        <f aca="false">SUM(BO11:BO109)</f>
        <v>0</v>
      </c>
      <c r="BP110" s="189" t="n">
        <f aca="false">SUM(BP11:BP109)</f>
        <v>0</v>
      </c>
      <c r="BQ110" s="190" t="n">
        <f aca="false">SUM(BQ11:BQ109)</f>
        <v>-253721.768433333</v>
      </c>
      <c r="BR110" s="84"/>
      <c r="BS110" s="84"/>
      <c r="CH110" s="9"/>
      <c r="CI110" s="9"/>
      <c r="CJ110" s="9"/>
      <c r="CK110" s="9"/>
      <c r="CL110" s="9"/>
    </row>
    <row r="111" customFormat="false" ht="15.75" hidden="false" customHeight="true" outlineLevel="0" collapsed="false">
      <c r="A111" s="79"/>
      <c r="B111" s="10"/>
      <c r="C111" s="191"/>
      <c r="D111" s="191"/>
      <c r="E111" s="191"/>
      <c r="F111" s="191"/>
      <c r="G111" s="10"/>
      <c r="H111" s="192" t="n">
        <f aca="false">+AW112+AV112</f>
        <v>0</v>
      </c>
      <c r="I111" s="193" t="s">
        <v>393</v>
      </c>
      <c r="J111" s="193"/>
      <c r="K111" s="193"/>
      <c r="L111" s="193"/>
      <c r="M111" s="10"/>
      <c r="N111" s="193" t="s">
        <v>393</v>
      </c>
      <c r="O111" s="10"/>
      <c r="P111" s="10"/>
      <c r="Q111" s="82"/>
      <c r="R111" s="10"/>
      <c r="S111" s="10"/>
      <c r="T111" s="10"/>
      <c r="U111" s="191"/>
      <c r="V111" s="191"/>
      <c r="W111" s="191"/>
      <c r="X111" s="191"/>
      <c r="Y111" s="10"/>
      <c r="Z111" s="194" t="s">
        <v>393</v>
      </c>
      <c r="AA111" s="191"/>
      <c r="AB111" s="191"/>
      <c r="AC111" s="10"/>
      <c r="AD111" s="81"/>
      <c r="AE111" s="81"/>
      <c r="AF111" s="82"/>
      <c r="BN111" s="6" t="n">
        <f aca="false">BN110*0.16</f>
        <v>52254.2012426667</v>
      </c>
      <c r="CH111" s="9"/>
      <c r="CI111" s="9"/>
      <c r="CJ111" s="9"/>
      <c r="CK111" s="9"/>
      <c r="CL111" s="9"/>
    </row>
    <row r="112" customFormat="false" ht="15.75" hidden="false" customHeight="true" outlineLevel="0" collapsed="false">
      <c r="Q112" s="23"/>
      <c r="AE112" s="81"/>
      <c r="AF112" s="82"/>
      <c r="AG112" s="195" t="s">
        <v>394</v>
      </c>
      <c r="AH112" s="195"/>
      <c r="AI112" s="195"/>
      <c r="AJ112" s="84"/>
      <c r="AK112" s="84"/>
      <c r="AL112" s="84"/>
      <c r="AM112" s="84"/>
      <c r="AN112" s="84"/>
      <c r="AO112" s="87"/>
      <c r="AP112" s="135"/>
      <c r="AQ112" s="87"/>
      <c r="AR112" s="87"/>
      <c r="AS112" s="87"/>
      <c r="AT112" s="87"/>
      <c r="AU112" s="87"/>
      <c r="AV112" s="87"/>
      <c r="AW112" s="1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187"/>
      <c r="BI112" s="87"/>
      <c r="BJ112" s="187"/>
      <c r="BK112" s="87"/>
      <c r="BL112" s="87"/>
      <c r="BM112" s="87"/>
      <c r="BN112" s="187" t="n">
        <f aca="false">+BN110+BN111</f>
        <v>378842.959009333</v>
      </c>
      <c r="BO112" s="189"/>
      <c r="BP112" s="189"/>
      <c r="BQ112" s="190"/>
      <c r="BR112" s="84"/>
      <c r="BS112" s="84"/>
      <c r="CH112" s="9"/>
      <c r="CI112" s="9"/>
      <c r="CJ112" s="9"/>
      <c r="CK112" s="9"/>
      <c r="CL112" s="9"/>
    </row>
    <row r="113" customFormat="false" ht="15.75" hidden="false" customHeight="true" outlineLevel="0" collapsed="false">
      <c r="AE113" s="81"/>
      <c r="AF113" s="196"/>
      <c r="AG113" s="83" t="s">
        <v>88</v>
      </c>
      <c r="AH113" s="84" t="s">
        <v>395</v>
      </c>
      <c r="AI113" s="84"/>
      <c r="AJ113" s="86"/>
      <c r="AK113" s="84"/>
      <c r="AL113" s="84"/>
      <c r="AM113" s="84"/>
      <c r="AN113" s="84"/>
      <c r="AO113" s="87"/>
      <c r="AP113" s="135"/>
      <c r="AQ113" s="108" t="n">
        <v>534.3</v>
      </c>
      <c r="AR113" s="87" t="n">
        <f aca="false">2507.79+5.57</f>
        <v>2513.36</v>
      </c>
      <c r="AS113" s="87"/>
      <c r="AT113" s="87"/>
      <c r="AU113" s="87"/>
      <c r="AV113" s="87"/>
      <c r="AW113" s="91" t="n">
        <f aca="false">SUM(AQ113:AV113)</f>
        <v>3047.66</v>
      </c>
      <c r="AX113" s="92"/>
      <c r="AY113" s="92"/>
      <c r="AZ113" s="87"/>
      <c r="BA113" s="106" t="n">
        <f aca="false">AW113*4.9%</f>
        <v>149.33534</v>
      </c>
      <c r="BB113" s="106" t="n">
        <f aca="false">AW113*1%</f>
        <v>30.4766</v>
      </c>
      <c r="BC113" s="87"/>
      <c r="BD113" s="197"/>
      <c r="BE113" s="197"/>
      <c r="BF113" s="197"/>
      <c r="BG113" s="197"/>
      <c r="BH113" s="91" t="n">
        <f aca="false">+AW113-SUM(AX113:BG113)</f>
        <v>2867.84806</v>
      </c>
      <c r="BI113" s="97" t="n">
        <f aca="false">+BH113*0.05</f>
        <v>143.392403</v>
      </c>
      <c r="BJ113" s="91" t="n">
        <f aca="false">+BH113-BD113-BG113</f>
        <v>2867.84806</v>
      </c>
      <c r="BK113" s="98" t="n">
        <f aca="false">IF(BH113&lt;3000,BH113*0.1,0)</f>
        <v>286.784806</v>
      </c>
      <c r="BL113" s="97" t="n">
        <v>0</v>
      </c>
      <c r="BM113" s="97"/>
      <c r="BN113" s="91" t="n">
        <f aca="false">+BH113+BK113+BL113</f>
        <v>3154.632866</v>
      </c>
      <c r="BO113" s="198"/>
      <c r="BP113" s="198"/>
      <c r="BQ113" s="199"/>
      <c r="BR113" s="84"/>
      <c r="BS113" s="109" t="s">
        <v>261</v>
      </c>
      <c r="CH113" s="9"/>
      <c r="CI113" s="9"/>
      <c r="CJ113" s="9"/>
      <c r="CK113" s="9"/>
      <c r="CL113" s="9"/>
    </row>
    <row r="114" customFormat="false" ht="15" hidden="false" customHeight="false" outlineLevel="0" collapsed="false">
      <c r="AE114" s="81"/>
      <c r="AF114" s="196"/>
      <c r="AG114" s="83" t="s">
        <v>88</v>
      </c>
      <c r="AH114" s="86" t="s">
        <v>396</v>
      </c>
      <c r="AI114" s="86"/>
      <c r="AJ114" s="86"/>
      <c r="AK114" s="86"/>
      <c r="AL114" s="86"/>
      <c r="AM114" s="86"/>
      <c r="AN114" s="86"/>
      <c r="AO114" s="89"/>
      <c r="AP114" s="104"/>
      <c r="AQ114" s="87" t="n">
        <v>1166.66</v>
      </c>
      <c r="AR114" s="89" t="n">
        <f aca="false">3876.22-750</f>
        <v>3126.22</v>
      </c>
      <c r="AS114" s="89"/>
      <c r="AT114" s="89"/>
      <c r="AU114" s="89"/>
      <c r="AV114" s="89"/>
      <c r="AW114" s="91" t="n">
        <f aca="false">SUM(AQ114:AV114)</f>
        <v>4292.88</v>
      </c>
      <c r="AX114" s="92"/>
      <c r="AY114" s="92"/>
      <c r="AZ114" s="87"/>
      <c r="BA114" s="87"/>
      <c r="BB114" s="87"/>
      <c r="BC114" s="87"/>
      <c r="BD114" s="197"/>
      <c r="BE114" s="197"/>
      <c r="BF114" s="114" t="n">
        <v>364.96</v>
      </c>
      <c r="BG114" s="197"/>
      <c r="BH114" s="91" t="n">
        <f aca="false">+AW114-SUM(AX114:BG114)</f>
        <v>3927.92</v>
      </c>
      <c r="BI114" s="97" t="n">
        <f aca="false">+BH114*0.05</f>
        <v>196.396</v>
      </c>
      <c r="BJ114" s="91" t="n">
        <f aca="false">+BH114-BD114-BG114</f>
        <v>3927.92</v>
      </c>
      <c r="BK114" s="98" t="n">
        <f aca="false">IF(BH114&lt;3000,BH114*0.1,0)</f>
        <v>0</v>
      </c>
      <c r="BL114" s="97" t="n">
        <v>0</v>
      </c>
      <c r="BM114" s="97"/>
      <c r="BN114" s="91" t="n">
        <f aca="false">+BH114+BK114+BL114</f>
        <v>3927.92</v>
      </c>
      <c r="BO114" s="198"/>
      <c r="BP114" s="198"/>
      <c r="BQ114" s="199"/>
      <c r="BR114" s="84"/>
      <c r="BS114" s="84"/>
      <c r="CH114" s="9"/>
      <c r="CI114" s="9"/>
      <c r="CJ114" s="9"/>
      <c r="CK114" s="9"/>
      <c r="CL114" s="9"/>
    </row>
    <row r="115" customFormat="false" ht="15" hidden="false" customHeight="false" outlineLevel="0" collapsed="false">
      <c r="E115" s="44"/>
      <c r="H115" s="44"/>
      <c r="AE115" s="81"/>
      <c r="AF115" s="200"/>
      <c r="BN115" s="6" t="n">
        <f aca="false">SUM(BN113:BN114)</f>
        <v>7082.552866</v>
      </c>
      <c r="CH115" s="9"/>
      <c r="CI115" s="9"/>
      <c r="CJ115" s="9"/>
      <c r="CK115" s="9"/>
      <c r="CL115" s="9"/>
    </row>
    <row r="116" customFormat="false" ht="15" hidden="false" customHeight="false" outlineLevel="0" collapsed="false">
      <c r="E116" s="201"/>
      <c r="H116" s="44"/>
      <c r="AE116" s="81"/>
      <c r="AF116" s="116"/>
      <c r="AH116" s="202"/>
      <c r="AI116" s="202"/>
      <c r="AJ116" s="202"/>
      <c r="BN116" s="6" t="n">
        <f aca="false">+BN115*0.16</f>
        <v>1133.20845856</v>
      </c>
      <c r="CH116" s="9"/>
      <c r="CI116" s="9"/>
      <c r="CJ116" s="9"/>
      <c r="CK116" s="9"/>
      <c r="CL116" s="9"/>
    </row>
    <row r="117" customFormat="false" ht="15" hidden="false" customHeight="false" outlineLevel="0" collapsed="false">
      <c r="Z117" s="203"/>
      <c r="AE117" s="81"/>
      <c r="AG117" s="204" t="s">
        <v>397</v>
      </c>
      <c r="AH117" s="204"/>
      <c r="AI117" s="202"/>
      <c r="AJ117" s="202"/>
      <c r="BN117" s="6" t="n">
        <f aca="false">+BN115+BN116</f>
        <v>8215.76132456</v>
      </c>
      <c r="CH117" s="9"/>
      <c r="CI117" s="9"/>
      <c r="CJ117" s="9"/>
      <c r="CK117" s="9"/>
      <c r="CL117" s="9"/>
    </row>
    <row r="118" customFormat="false" ht="15.75" hidden="false" customHeight="false" outlineLevel="0" collapsed="false">
      <c r="B118" s="205"/>
      <c r="AC118" s="201"/>
      <c r="AE118" s="81"/>
      <c r="AG118" s="83" t="s">
        <v>83</v>
      </c>
      <c r="AH118" s="83" t="s">
        <v>398</v>
      </c>
      <c r="AI118" s="83" t="s">
        <v>106</v>
      </c>
      <c r="AJ118" s="172"/>
      <c r="AK118" s="83" t="s">
        <v>107</v>
      </c>
      <c r="AL118" s="110" t="n">
        <v>42240</v>
      </c>
      <c r="AM118" s="83"/>
      <c r="AN118" s="83"/>
      <c r="AO118" s="87"/>
      <c r="AP118" s="111"/>
      <c r="AQ118" s="87" t="n">
        <f aca="false">+AO118+AP118</f>
        <v>0</v>
      </c>
      <c r="AR118" s="87"/>
      <c r="AS118" s="87"/>
      <c r="AT118" s="87"/>
      <c r="AU118" s="87"/>
      <c r="AV118" s="140"/>
      <c r="AW118" s="187" t="n">
        <f aca="false">SUM(AQ118:AU118)-AV118</f>
        <v>0</v>
      </c>
      <c r="AX118" s="87"/>
      <c r="AY118" s="87" t="n">
        <v>58.91</v>
      </c>
      <c r="AZ118" s="87"/>
      <c r="BA118" s="87"/>
      <c r="BB118" s="87"/>
      <c r="BC118" s="87"/>
      <c r="BD118" s="97"/>
      <c r="BE118" s="97"/>
      <c r="BF118" s="83"/>
      <c r="BG118" s="83" t="n">
        <v>0</v>
      </c>
      <c r="BH118" s="187" t="n">
        <f aca="false">+AW118-SUM(AX118:BG118)</f>
        <v>-58.91</v>
      </c>
      <c r="BI118" s="97" t="n">
        <f aca="false">IF(AW118&gt;2250,AW118*0.1,0)</f>
        <v>0</v>
      </c>
      <c r="BJ118" s="187" t="n">
        <f aca="false">+BH118-BI118</f>
        <v>-58.91</v>
      </c>
      <c r="BK118" s="97" t="n">
        <f aca="false">IF(AW118&lt;3500,AW118*0.1,0)</f>
        <v>0</v>
      </c>
      <c r="BL118" s="97" t="n">
        <v>10.23</v>
      </c>
      <c r="BM118" s="97" t="n">
        <f aca="false">+BA118</f>
        <v>0</v>
      </c>
      <c r="BN118" s="187" t="n">
        <f aca="false">+AW118+BK118+BL118+BM118</f>
        <v>10.23</v>
      </c>
      <c r="BO118" s="206"/>
      <c r="BP118" s="207"/>
      <c r="BQ118" s="190" t="n">
        <f aca="false">+BO118+BP118-BJ118</f>
        <v>58.91</v>
      </c>
      <c r="BR118" s="83"/>
      <c r="BS118" s="157" t="s">
        <v>202</v>
      </c>
      <c r="CH118" s="9"/>
      <c r="CI118" s="9"/>
      <c r="CJ118" s="9"/>
      <c r="CK118" s="9"/>
      <c r="CL118" s="9"/>
    </row>
    <row r="119" customFormat="false" ht="15" hidden="false" customHeight="false" outlineLevel="0" collapsed="false">
      <c r="A119" s="107"/>
      <c r="B119" s="55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80"/>
      <c r="W119" s="32"/>
      <c r="X119" s="32"/>
      <c r="Y119" s="32"/>
      <c r="Z119" s="32"/>
      <c r="AA119" s="32"/>
      <c r="AB119" s="32"/>
      <c r="AC119" s="32"/>
      <c r="AD119" s="81"/>
      <c r="AE119" s="81"/>
      <c r="CH119" s="9"/>
      <c r="CI119" s="9"/>
      <c r="CJ119" s="9"/>
      <c r="CK119" s="9"/>
      <c r="CL119" s="9"/>
    </row>
    <row r="120" customFormat="false" ht="15" hidden="false" customHeight="false" outlineLevel="0" collapsed="false">
      <c r="AE120" s="81"/>
      <c r="CH120" s="9"/>
      <c r="CI120" s="9"/>
      <c r="CJ120" s="9"/>
      <c r="CK120" s="9"/>
      <c r="CL120" s="9"/>
    </row>
    <row r="121" customFormat="false" ht="15" hidden="false" customHeight="false" outlineLevel="0" collapsed="false">
      <c r="AE121" s="81"/>
      <c r="CH121" s="9"/>
      <c r="CI121" s="9"/>
      <c r="CJ121" s="9"/>
      <c r="CK121" s="9"/>
      <c r="CL121" s="9"/>
    </row>
    <row r="122" customFormat="false" ht="15" hidden="false" customHeight="false" outlineLevel="0" collapsed="false">
      <c r="AE122" s="81"/>
      <c r="CH122" s="9"/>
      <c r="CI122" s="9"/>
      <c r="CJ122" s="9"/>
      <c r="CK122" s="9"/>
      <c r="CL122" s="9"/>
    </row>
    <row r="123" customFormat="false" ht="15" hidden="false" customHeight="false" outlineLevel="0" collapsed="false">
      <c r="AE123" s="81"/>
      <c r="CH123" s="9"/>
      <c r="CI123" s="9"/>
      <c r="CJ123" s="9"/>
      <c r="CK123" s="9"/>
      <c r="CL123" s="9"/>
    </row>
    <row r="124" customFormat="false" ht="15" hidden="false" customHeight="false" outlineLevel="0" collapsed="false">
      <c r="AE124" s="81"/>
      <c r="CH124" s="9"/>
      <c r="CI124" s="9"/>
      <c r="CJ124" s="9"/>
      <c r="CK124" s="9"/>
      <c r="CL124" s="9"/>
    </row>
    <row r="125" customFormat="false" ht="15" hidden="false" customHeight="false" outlineLevel="0" collapsed="false">
      <c r="AE125" s="81"/>
      <c r="AG125" s="3" t="s">
        <v>399</v>
      </c>
      <c r="AH125" s="4"/>
      <c r="AI125" s="4"/>
      <c r="CH125" s="9"/>
      <c r="CI125" s="9"/>
      <c r="CJ125" s="9"/>
      <c r="CK125" s="9"/>
      <c r="CL125" s="9"/>
    </row>
    <row r="126" customFormat="false" ht="15" hidden="false" customHeight="false" outlineLevel="0" collapsed="false">
      <c r="A126" s="79"/>
      <c r="B126" s="208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80"/>
      <c r="W126" s="32"/>
      <c r="X126" s="32"/>
      <c r="Y126" s="32"/>
      <c r="Z126" s="32"/>
      <c r="AA126" s="32"/>
      <c r="AB126" s="32"/>
      <c r="AC126" s="32"/>
      <c r="AD126" s="10"/>
      <c r="AE126" s="81"/>
      <c r="AF126" s="82" t="str">
        <f aca="false">IF(B132=AH129,"SI","NO")</f>
        <v>NO</v>
      </c>
      <c r="AG126" s="3" t="s">
        <v>400</v>
      </c>
      <c r="AH126" s="4"/>
      <c r="AI126" s="4"/>
      <c r="CH126" s="9"/>
      <c r="CI126" s="9"/>
      <c r="CJ126" s="9"/>
      <c r="CK126" s="9"/>
      <c r="CL126" s="9"/>
    </row>
    <row r="127" customFormat="false" ht="15" hidden="false" customHeight="false" outlineLevel="0" collapsed="false">
      <c r="AE127" s="81"/>
      <c r="AF127" s="82" t="str">
        <f aca="false">IF(B133=AH130,"SI","NO")</f>
        <v>NO</v>
      </c>
      <c r="AG127" s="3" t="s">
        <v>401</v>
      </c>
      <c r="AH127" s="4"/>
      <c r="AI127" s="4"/>
      <c r="CH127" s="9"/>
      <c r="CI127" s="9"/>
      <c r="CJ127" s="9"/>
      <c r="CK127" s="9"/>
      <c r="CL127" s="9"/>
    </row>
    <row r="128" customFormat="false" ht="15" hidden="false" customHeight="false" outlineLevel="0" collapsed="false">
      <c r="A128" s="107"/>
      <c r="B128" s="1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80"/>
      <c r="W128" s="32"/>
      <c r="X128" s="32"/>
      <c r="Y128" s="32"/>
      <c r="Z128" s="32"/>
      <c r="AA128" s="32"/>
      <c r="AB128" s="32"/>
      <c r="AC128" s="32"/>
      <c r="AD128" s="81"/>
      <c r="AE128" s="81"/>
      <c r="AG128" s="3" t="s">
        <v>402</v>
      </c>
      <c r="AH128" s="4"/>
      <c r="AI128" s="4"/>
      <c r="CH128" s="9"/>
      <c r="CI128" s="9"/>
      <c r="CJ128" s="9"/>
      <c r="CK128" s="9"/>
      <c r="CL128" s="9"/>
    </row>
    <row r="129" customFormat="false" ht="15" hidden="false" customHeight="false" outlineLevel="0" collapsed="false">
      <c r="AE129" s="81"/>
      <c r="AG129" s="3" t="s">
        <v>403</v>
      </c>
      <c r="AH129" s="4"/>
      <c r="AI129" s="4"/>
    </row>
    <row r="130" customFormat="false" ht="15" hidden="false" customHeight="false" outlineLevel="0" collapsed="false">
      <c r="AE130" s="81"/>
      <c r="AG130" s="3" t="s">
        <v>404</v>
      </c>
      <c r="AH130" s="4"/>
      <c r="AI130" s="4"/>
    </row>
    <row r="131" customFormat="false" ht="15" hidden="false" customHeight="false" outlineLevel="0" collapsed="false">
      <c r="A131" s="1" t="s">
        <v>405</v>
      </c>
      <c r="AE131" s="81"/>
    </row>
    <row r="132" customFormat="false" ht="15" hidden="false" customHeight="false" outlineLevel="0" collapsed="false">
      <c r="A132" s="79" t="s">
        <v>406</v>
      </c>
      <c r="B132" s="10" t="s">
        <v>407</v>
      </c>
      <c r="C132" s="32" t="n">
        <f aca="false">+AQ50</f>
        <v>1166.66</v>
      </c>
      <c r="D132" s="32" t="n">
        <v>0</v>
      </c>
      <c r="E132" s="32" t="n">
        <f aca="false">+AR50</f>
        <v>5018.54</v>
      </c>
      <c r="F132" s="32" t="n">
        <f aca="false">+AT50</f>
        <v>0</v>
      </c>
      <c r="G132" s="32" t="n">
        <f aca="false">+AU50</f>
        <v>0</v>
      </c>
      <c r="H132" s="32" t="n">
        <f aca="false">SUM(C132:G132)</f>
        <v>6185.2</v>
      </c>
      <c r="I132" s="32" t="n">
        <f aca="false">+AZ50</f>
        <v>0</v>
      </c>
      <c r="J132" s="32" t="n">
        <f aca="false">+BA50</f>
        <v>0</v>
      </c>
      <c r="K132" s="32" t="n">
        <f aca="false">+BB50</f>
        <v>0</v>
      </c>
      <c r="L132" s="32" t="n">
        <f aca="false">+BC50</f>
        <v>0</v>
      </c>
      <c r="M132" s="32" t="n">
        <f aca="false">+AV50</f>
        <v>0</v>
      </c>
      <c r="N132" s="32" t="n">
        <f aca="false">+BF50</f>
        <v>0</v>
      </c>
      <c r="O132" s="32" t="n">
        <f aca="false">+BG50</f>
        <v>0</v>
      </c>
      <c r="P132" s="32" t="n">
        <f aca="false">+BI50</f>
        <v>618.52</v>
      </c>
      <c r="Q132" s="32" t="n">
        <f aca="false">+AY50</f>
        <v>58.91</v>
      </c>
      <c r="R132" s="32" t="n">
        <v>0</v>
      </c>
      <c r="S132" s="32" t="n">
        <f aca="false">+BD50</f>
        <v>0</v>
      </c>
      <c r="T132" s="32" t="n">
        <f aca="false">+BE50</f>
        <v>0</v>
      </c>
      <c r="U132" s="32" t="n">
        <f aca="false">SUM(I132:T132)</f>
        <v>677.43</v>
      </c>
      <c r="V132" s="80" t="n">
        <f aca="false">+H132-U132</f>
        <v>5507.77</v>
      </c>
      <c r="W132" s="32" t="n">
        <f aca="false">+H132-M132-Q132-R132</f>
        <v>6126.29</v>
      </c>
      <c r="X132" s="32" t="n">
        <f aca="false">+BK50</f>
        <v>0</v>
      </c>
      <c r="Y132" s="32" t="e">
        <f aca="false">+#REF!*0.02</f>
        <v>#REF!</v>
      </c>
      <c r="Z132" s="32" t="n">
        <f aca="false">+J132</f>
        <v>0</v>
      </c>
      <c r="AA132" s="32" t="e">
        <f aca="false">SUM(W132:Z132)</f>
        <v>#REF!</v>
      </c>
      <c r="AB132" s="32" t="e">
        <f aca="false">+AA132*0.16</f>
        <v>#REF!</v>
      </c>
      <c r="AC132" s="32" t="e">
        <f aca="false">+AA132+AB132</f>
        <v>#REF!</v>
      </c>
      <c r="AD132" s="81" t="n">
        <f aca="false">+V132-BJ50</f>
        <v>0</v>
      </c>
      <c r="AE132" s="81" t="e">
        <f aca="false">+AA132-BN50</f>
        <v>#REF!</v>
      </c>
    </row>
    <row r="133" customFormat="false" ht="15" hidden="false" customHeight="false" outlineLevel="0" collapsed="false">
      <c r="A133" s="107" t="s">
        <v>408</v>
      </c>
      <c r="B133" s="10" t="s">
        <v>409</v>
      </c>
      <c r="C133" s="32" t="n">
        <f aca="false">+AQ68</f>
        <v>1166.66</v>
      </c>
      <c r="D133" s="32" t="n">
        <v>0</v>
      </c>
      <c r="E133" s="32" t="n">
        <f aca="false">+AR68</f>
        <v>4000</v>
      </c>
      <c r="F133" s="32" t="n">
        <f aca="false">+AT68</f>
        <v>0</v>
      </c>
      <c r="G133" s="32" t="n">
        <f aca="false">+AU68</f>
        <v>0</v>
      </c>
      <c r="H133" s="32" t="n">
        <f aca="false">SUM(C133:G133)</f>
        <v>5166.66</v>
      </c>
      <c r="I133" s="32" t="n">
        <f aca="false">+AZ68</f>
        <v>0</v>
      </c>
      <c r="J133" s="32" t="n">
        <f aca="false">+BA68</f>
        <v>0</v>
      </c>
      <c r="K133" s="32" t="n">
        <f aca="false">+BB68</f>
        <v>0</v>
      </c>
      <c r="L133" s="32" t="n">
        <f aca="false">+BC68</f>
        <v>0</v>
      </c>
      <c r="M133" s="32" t="n">
        <f aca="false">+AV68</f>
        <v>0</v>
      </c>
      <c r="N133" s="32" t="n">
        <f aca="false">+BF68</f>
        <v>0</v>
      </c>
      <c r="O133" s="32" t="n">
        <f aca="false">+BG68</f>
        <v>0</v>
      </c>
      <c r="P133" s="32" t="n">
        <f aca="false">+BI68</f>
        <v>516.666</v>
      </c>
      <c r="Q133" s="32" t="n">
        <f aca="false">+AY68</f>
        <v>0</v>
      </c>
      <c r="R133" s="32" t="n">
        <v>0</v>
      </c>
      <c r="S133" s="32" t="n">
        <f aca="false">+BD68</f>
        <v>0</v>
      </c>
      <c r="T133" s="32" t="n">
        <f aca="false">+BE68</f>
        <v>0</v>
      </c>
      <c r="U133" s="32" t="n">
        <f aca="false">SUM(I133:T133)</f>
        <v>516.666</v>
      </c>
      <c r="V133" s="80" t="n">
        <f aca="false">+H133-U133</f>
        <v>4649.994</v>
      </c>
      <c r="W133" s="32" t="n">
        <f aca="false">+H133-M133-Q133-R133</f>
        <v>5166.66</v>
      </c>
      <c r="X133" s="32" t="n">
        <f aca="false">+BK68</f>
        <v>0</v>
      </c>
      <c r="Y133" s="32" t="e">
        <f aca="false">+#REF!*0.02</f>
        <v>#REF!</v>
      </c>
      <c r="Z133" s="32" t="n">
        <f aca="false">+J133</f>
        <v>0</v>
      </c>
      <c r="AA133" s="32" t="e">
        <f aca="false">SUM(W133:Z133)</f>
        <v>#REF!</v>
      </c>
      <c r="AB133" s="32" t="e">
        <f aca="false">+AA133*0.16</f>
        <v>#REF!</v>
      </c>
      <c r="AC133" s="32" t="e">
        <f aca="false">+AA133+AB133</f>
        <v>#REF!</v>
      </c>
      <c r="AD133" s="81" t="n">
        <f aca="false">+V133-BJ68</f>
        <v>0</v>
      </c>
      <c r="AE133" s="81" t="e">
        <f aca="false">+AA133-BN68</f>
        <v>#REF!</v>
      </c>
    </row>
    <row r="134" customFormat="false" ht="15" hidden="false" customHeight="false" outlineLevel="0" collapsed="false">
      <c r="AH134" s="209"/>
      <c r="AI134" s="210"/>
    </row>
    <row r="135" customFormat="false" ht="15" hidden="false" customHeight="false" outlineLevel="0" collapsed="false">
      <c r="AH135" s="209"/>
      <c r="AI135" s="210"/>
    </row>
    <row r="136" customFormat="false" ht="15" hidden="false" customHeight="false" outlineLevel="0" collapsed="false">
      <c r="AH136" s="209"/>
      <c r="AI136" s="210"/>
    </row>
  </sheetData>
  <autoFilter ref="AG9:AH108"/>
  <mergeCells count="39">
    <mergeCell ref="W8:AC8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T9:AT10"/>
    <mergeCell ref="AU9:AU10"/>
    <mergeCell ref="AV9:AV10"/>
    <mergeCell ref="AW9:AW10"/>
    <mergeCell ref="AX9:AX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N9:BN10"/>
    <mergeCell ref="BO9:BP9"/>
    <mergeCell ref="BQ9:BQ10"/>
    <mergeCell ref="BR9:BR10"/>
    <mergeCell ref="BS9:BS10"/>
    <mergeCell ref="I111:L111"/>
    <mergeCell ref="AG112:AH112"/>
    <mergeCell ref="AG117:AH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5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6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84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86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</cols>
  <sheetData>
    <row r="1" s="369" customFormat="true" ht="15" hidden="false" customHeight="false" outlineLevel="0" collapsed="false">
      <c r="A1" s="368" t="e">
        <f aca="false">+'C&amp;A'!B2:G2</f>
        <v>#VALUE!</v>
      </c>
      <c r="C1" s="8"/>
      <c r="D1" s="8"/>
      <c r="E1" s="8"/>
      <c r="F1" s="8"/>
      <c r="G1" s="370" t="str">
        <f aca="false">+SINDICATO!B2</f>
        <v>11 SINDICATO ASOCIACION -- QRO MOTORS</v>
      </c>
      <c r="K1" s="371"/>
      <c r="P1" s="8"/>
    </row>
    <row r="2" s="369" customFormat="true" ht="15" hidden="false" customHeight="false" outlineLevel="0" collapsed="false">
      <c r="A2" s="368" t="s">
        <v>11</v>
      </c>
      <c r="C2" s="8"/>
      <c r="D2" s="8"/>
      <c r="E2" s="8"/>
      <c r="F2" s="8"/>
      <c r="G2" s="370" t="s">
        <v>11</v>
      </c>
      <c r="K2" s="371"/>
      <c r="P2" s="8"/>
    </row>
    <row r="3" s="369" customFormat="true" ht="15" hidden="false" customHeight="false" outlineLevel="0" collapsed="false">
      <c r="A3" s="368" t="e">
        <f aca="false">+#REF!</f>
        <v>#REF!</v>
      </c>
      <c r="C3" s="8"/>
      <c r="D3" s="8"/>
      <c r="E3" s="8"/>
      <c r="F3" s="8"/>
      <c r="G3" s="370" t="e">
        <f aca="false">+A3</f>
        <v>#REF!</v>
      </c>
      <c r="K3" s="371"/>
      <c r="P3" s="8"/>
    </row>
    <row r="6" customFormat="false" ht="15" hidden="false" customHeight="false" outlineLevel="0" collapsed="false">
      <c r="A6" s="372" t="s">
        <v>767</v>
      </c>
      <c r="B6" s="10" t="s">
        <v>77</v>
      </c>
      <c r="C6" s="245" t="n">
        <v>577.24</v>
      </c>
      <c r="D6" s="245"/>
      <c r="E6" s="245"/>
      <c r="F6" s="245"/>
      <c r="G6" s="372" t="s">
        <v>767</v>
      </c>
      <c r="H6" s="10" t="s">
        <v>77</v>
      </c>
      <c r="I6" s="245" t="n">
        <v>2059.706</v>
      </c>
      <c r="K6" s="0" t="str">
        <f aca="false">IF(H6=N6,"SI","NO")</f>
        <v>SI</v>
      </c>
      <c r="L6" s="372" t="s">
        <v>767</v>
      </c>
      <c r="M6" s="373" t="n">
        <v>686.8</v>
      </c>
      <c r="N6" s="374" t="s">
        <v>77</v>
      </c>
    </row>
    <row r="7" customFormat="false" ht="15" hidden="false" customHeight="false" outlineLevel="0" collapsed="false">
      <c r="A7" s="372" t="s">
        <v>768</v>
      </c>
      <c r="B7" s="10" t="s">
        <v>82</v>
      </c>
      <c r="C7" s="245" t="n">
        <v>577.4</v>
      </c>
      <c r="D7" s="245"/>
      <c r="E7" s="245"/>
      <c r="F7" s="245"/>
      <c r="G7" s="372" t="s">
        <v>768</v>
      </c>
      <c r="H7" s="10" t="s">
        <v>82</v>
      </c>
      <c r="I7" s="245" t="n">
        <v>721.18</v>
      </c>
      <c r="K7" s="0" t="str">
        <f aca="false">IF(H7=N7,"SI","NO")</f>
        <v>SI</v>
      </c>
      <c r="L7" s="372" t="s">
        <v>768</v>
      </c>
      <c r="M7" s="373" t="n">
        <v>577.4</v>
      </c>
      <c r="N7" s="374" t="s">
        <v>82</v>
      </c>
    </row>
    <row r="8" customFormat="false" ht="15" hidden="false" customHeight="false" outlineLevel="0" collapsed="false">
      <c r="A8" s="372" t="s">
        <v>769</v>
      </c>
      <c r="B8" s="10" t="s">
        <v>87</v>
      </c>
      <c r="C8" s="245" t="n">
        <v>577.4</v>
      </c>
      <c r="D8" s="245"/>
      <c r="E8" s="245"/>
      <c r="F8" s="245"/>
      <c r="G8" s="372" t="s">
        <v>769</v>
      </c>
      <c r="H8" s="10" t="s">
        <v>87</v>
      </c>
      <c r="I8" s="245" t="n">
        <v>3171.32386</v>
      </c>
      <c r="K8" s="0" t="str">
        <f aca="false">IF(H8=N8,"SI","NO")</f>
        <v>SI</v>
      </c>
      <c r="L8" s="372" t="s">
        <v>769</v>
      </c>
      <c r="M8" s="373" t="n">
        <v>577.4</v>
      </c>
      <c r="N8" s="374" t="s">
        <v>87</v>
      </c>
    </row>
    <row r="9" customFormat="false" ht="15" hidden="false" customHeight="false" outlineLevel="0" collapsed="false">
      <c r="A9" s="375" t="n">
        <v>2706107109</v>
      </c>
      <c r="B9" s="10" t="s">
        <v>92</v>
      </c>
      <c r="C9" s="245" t="n">
        <v>577.4</v>
      </c>
      <c r="D9" s="245"/>
      <c r="E9" s="245"/>
      <c r="F9" s="245"/>
      <c r="G9" s="375" t="n">
        <v>2706107109</v>
      </c>
      <c r="H9" s="10" t="s">
        <v>92</v>
      </c>
      <c r="I9" s="245" t="n">
        <v>565.43</v>
      </c>
      <c r="K9" s="0" t="str">
        <f aca="false">IF(H9=N9,"SI","NO")</f>
        <v>SI</v>
      </c>
      <c r="L9" s="375" t="n">
        <v>2706107109</v>
      </c>
      <c r="M9" s="373" t="n">
        <v>577.4</v>
      </c>
      <c r="N9" s="374" t="s">
        <v>92</v>
      </c>
    </row>
    <row r="10" customFormat="false" ht="15" hidden="false" customHeight="false" outlineLevel="0" collapsed="false">
      <c r="A10" s="372" t="n">
        <v>2648514356</v>
      </c>
      <c r="B10" s="10" t="s">
        <v>98</v>
      </c>
      <c r="C10" s="245" t="n">
        <v>577.4</v>
      </c>
      <c r="D10" s="245"/>
      <c r="E10" s="245"/>
      <c r="F10" s="245"/>
      <c r="G10" s="372" t="n">
        <v>2648514356</v>
      </c>
      <c r="H10" s="10" t="s">
        <v>98</v>
      </c>
      <c r="I10" s="245" t="n">
        <v>1055.93</v>
      </c>
      <c r="K10" s="0" t="str">
        <f aca="false">IF(H10=N10,"SI","NO")</f>
        <v>SI</v>
      </c>
      <c r="L10" s="372" t="n">
        <v>2648514356</v>
      </c>
      <c r="M10" s="373" t="n">
        <v>577.4</v>
      </c>
      <c r="N10" s="374" t="s">
        <v>98</v>
      </c>
    </row>
    <row r="11" customFormat="false" ht="15" hidden="false" customHeight="false" outlineLevel="0" collapsed="false">
      <c r="A11" s="372" t="n">
        <v>1456104819</v>
      </c>
      <c r="B11" s="10" t="s">
        <v>101</v>
      </c>
      <c r="C11" s="245" t="n">
        <v>577.4</v>
      </c>
      <c r="D11" s="245"/>
      <c r="E11" s="245"/>
      <c r="F11" s="245"/>
      <c r="G11" s="372" t="n">
        <v>1456104819</v>
      </c>
      <c r="H11" s="10" t="s">
        <v>101</v>
      </c>
      <c r="I11" s="245" t="n">
        <v>1216.47</v>
      </c>
      <c r="K11" s="0" t="str">
        <f aca="false">IF(H11=N11,"SI","NO")</f>
        <v>SI</v>
      </c>
      <c r="L11" s="372" t="n">
        <v>1456104819</v>
      </c>
      <c r="M11" s="373" t="n">
        <v>577.4</v>
      </c>
      <c r="N11" s="374" t="s">
        <v>770</v>
      </c>
    </row>
    <row r="12" customFormat="false" ht="15" hidden="false" customHeight="false" outlineLevel="0" collapsed="false">
      <c r="A12" s="372" t="s">
        <v>771</v>
      </c>
      <c r="B12" s="10" t="s">
        <v>104</v>
      </c>
      <c r="C12" s="245" t="n">
        <v>209.05</v>
      </c>
      <c r="D12" s="245"/>
      <c r="E12" s="245"/>
      <c r="F12" s="245"/>
      <c r="G12" s="372" t="s">
        <v>771</v>
      </c>
      <c r="H12" s="10" t="s">
        <v>104</v>
      </c>
      <c r="I12" s="245" t="n">
        <v>2929.459</v>
      </c>
      <c r="K12" s="0" t="str">
        <f aca="false">IF(H12=N12,"SI","NO")</f>
        <v>SI</v>
      </c>
      <c r="L12" s="372" t="s">
        <v>771</v>
      </c>
      <c r="M12" s="373" t="n">
        <v>209.05</v>
      </c>
      <c r="N12" s="374" t="s">
        <v>104</v>
      </c>
    </row>
    <row r="13" customFormat="false" ht="15" hidden="false" customHeight="false" outlineLevel="0" collapsed="false">
      <c r="A13" s="372" t="n">
        <v>2959161945</v>
      </c>
      <c r="B13" s="10" t="s">
        <v>109</v>
      </c>
      <c r="C13" s="245" t="n">
        <v>462.58</v>
      </c>
      <c r="D13" s="245"/>
      <c r="E13" s="245"/>
      <c r="F13" s="245"/>
      <c r="G13" s="372" t="n">
        <v>2959161945</v>
      </c>
      <c r="H13" s="10" t="s">
        <v>109</v>
      </c>
      <c r="I13" s="245" t="n">
        <v>589.26</v>
      </c>
      <c r="K13" s="0" t="str">
        <f aca="false">IF(H13=N13,"SI","NO")</f>
        <v>SI</v>
      </c>
      <c r="L13" s="372" t="n">
        <v>2959161945</v>
      </c>
      <c r="M13" s="373" t="n">
        <v>301.794761904762</v>
      </c>
      <c r="N13" s="374" t="s">
        <v>109</v>
      </c>
    </row>
    <row r="14" customFormat="false" ht="15" hidden="false" customHeight="false" outlineLevel="0" collapsed="false">
      <c r="A14" s="372" t="s">
        <v>772</v>
      </c>
      <c r="B14" s="10" t="s">
        <v>115</v>
      </c>
      <c r="C14" s="245" t="n">
        <v>271.832380952381</v>
      </c>
      <c r="D14" s="245"/>
      <c r="E14" s="245"/>
      <c r="F14" s="245"/>
      <c r="G14" s="372" t="s">
        <v>772</v>
      </c>
      <c r="H14" s="10" t="s">
        <v>115</v>
      </c>
      <c r="I14" s="249" t="n">
        <v>64.749379047619</v>
      </c>
      <c r="K14" s="0" t="str">
        <f aca="false">IF(H14=N14,"SI","NO")</f>
        <v>SI</v>
      </c>
      <c r="L14" s="372" t="s">
        <v>772</v>
      </c>
      <c r="M14" s="373" t="n">
        <v>577.4</v>
      </c>
      <c r="N14" s="374" t="s">
        <v>115</v>
      </c>
    </row>
    <row r="15" customFormat="false" ht="15" hidden="false" customHeight="false" outlineLevel="0" collapsed="false">
      <c r="A15" s="372" t="s">
        <v>773</v>
      </c>
      <c r="B15" s="10" t="s">
        <v>121</v>
      </c>
      <c r="C15" s="245" t="n">
        <v>577.4</v>
      </c>
      <c r="D15" s="245"/>
      <c r="E15" s="245"/>
      <c r="F15" s="245"/>
      <c r="G15" s="372" t="s">
        <v>773</v>
      </c>
      <c r="H15" s="10" t="s">
        <v>121</v>
      </c>
      <c r="I15" s="245" t="n">
        <v>847.02</v>
      </c>
      <c r="K15" s="0" t="str">
        <f aca="false">IF(H15=N15,"SI","NO")</f>
        <v>SI</v>
      </c>
      <c r="L15" s="372" t="s">
        <v>773</v>
      </c>
      <c r="M15" s="373" t="n">
        <v>577.4</v>
      </c>
      <c r="N15" s="374" t="s">
        <v>121</v>
      </c>
    </row>
    <row r="16" customFormat="false" ht="15" hidden="false" customHeight="false" outlineLevel="0" collapsed="false">
      <c r="A16" s="372" t="n">
        <v>2899146091</v>
      </c>
      <c r="B16" s="10" t="s">
        <v>119</v>
      </c>
      <c r="C16" s="245" t="n">
        <v>577.4</v>
      </c>
      <c r="D16" s="245"/>
      <c r="E16" s="245"/>
      <c r="F16" s="245"/>
      <c r="G16" s="372" t="n">
        <v>2899146091</v>
      </c>
      <c r="H16" s="10" t="s">
        <v>119</v>
      </c>
      <c r="I16" s="245" t="n">
        <v>3502.894</v>
      </c>
      <c r="K16" s="0" t="str">
        <f aca="false">IF(H16=N16,"SI","NO")</f>
        <v>SI</v>
      </c>
      <c r="L16" s="372" t="n">
        <v>2899146091</v>
      </c>
      <c r="M16" s="373" t="n">
        <v>577.4</v>
      </c>
      <c r="N16" s="376" t="s">
        <v>119</v>
      </c>
    </row>
    <row r="17" customFormat="false" ht="15" hidden="false" customHeight="false" outlineLevel="0" collapsed="false">
      <c r="A17" s="372" t="s">
        <v>649</v>
      </c>
      <c r="B17" s="10" t="s">
        <v>126</v>
      </c>
      <c r="C17" s="245" t="n">
        <v>409.96</v>
      </c>
      <c r="D17" s="245"/>
      <c r="E17" s="245"/>
      <c r="F17" s="245"/>
      <c r="G17" s="372" t="s">
        <v>649</v>
      </c>
      <c r="H17" s="10" t="s">
        <v>126</v>
      </c>
      <c r="I17" s="245" t="n">
        <v>970.032</v>
      </c>
      <c r="K17" s="0" t="str">
        <f aca="false">IF(H17=N17,"SI","NO")</f>
        <v>SI</v>
      </c>
      <c r="L17" s="372" t="s">
        <v>649</v>
      </c>
      <c r="M17" s="373" t="n">
        <v>0.00476190476189231</v>
      </c>
      <c r="N17" s="374" t="s">
        <v>126</v>
      </c>
    </row>
    <row r="18" customFormat="false" ht="15" hidden="false" customHeight="false" outlineLevel="0" collapsed="false">
      <c r="A18" s="372" t="s">
        <v>774</v>
      </c>
      <c r="B18" s="10" t="s">
        <v>133</v>
      </c>
      <c r="C18" s="245" t="n">
        <v>577.4</v>
      </c>
      <c r="D18" s="245"/>
      <c r="E18" s="245"/>
      <c r="F18" s="245"/>
      <c r="G18" s="372" t="s">
        <v>774</v>
      </c>
      <c r="H18" s="10" t="s">
        <v>133</v>
      </c>
      <c r="I18" s="245" t="n">
        <v>1089.9309</v>
      </c>
      <c r="K18" s="0" t="str">
        <f aca="false">IF(H18=N18,"SI","NO")</f>
        <v>SI</v>
      </c>
      <c r="L18" s="372" t="s">
        <v>774</v>
      </c>
      <c r="M18" s="373" t="n">
        <v>577.4</v>
      </c>
      <c r="N18" s="374" t="s">
        <v>133</v>
      </c>
    </row>
    <row r="19" customFormat="false" ht="15" hidden="false" customHeight="false" outlineLevel="0" collapsed="false">
      <c r="A19" s="372" t="s">
        <v>775</v>
      </c>
      <c r="B19" s="10" t="s">
        <v>137</v>
      </c>
      <c r="C19" s="245" t="n">
        <v>577.4</v>
      </c>
      <c r="D19" s="245"/>
      <c r="E19" s="245"/>
      <c r="F19" s="245"/>
      <c r="G19" s="372" t="s">
        <v>775</v>
      </c>
      <c r="H19" s="10" t="s">
        <v>137</v>
      </c>
      <c r="I19" s="245" t="n">
        <v>150.23</v>
      </c>
      <c r="K19" s="0" t="str">
        <f aca="false">IF(H19=N19,"SI","NO")</f>
        <v>SI</v>
      </c>
      <c r="L19" s="372" t="s">
        <v>775</v>
      </c>
      <c r="M19" s="373" t="n">
        <v>577.4</v>
      </c>
      <c r="N19" s="374" t="s">
        <v>137</v>
      </c>
    </row>
    <row r="20" customFormat="false" ht="15" hidden="false" customHeight="false" outlineLevel="0" collapsed="false">
      <c r="A20" s="372" t="s">
        <v>776</v>
      </c>
      <c r="B20" s="10" t="s">
        <v>140</v>
      </c>
      <c r="C20" s="245" t="n">
        <v>577.4</v>
      </c>
      <c r="D20" s="245"/>
      <c r="E20" s="245"/>
      <c r="F20" s="245"/>
      <c r="G20" s="372" t="s">
        <v>776</v>
      </c>
      <c r="H20" s="10" t="s">
        <v>140</v>
      </c>
      <c r="I20" s="245" t="n">
        <v>1114.6121</v>
      </c>
      <c r="K20" s="0" t="str">
        <f aca="false">IF(H20=N20,"SI","NO")</f>
        <v>SI</v>
      </c>
      <c r="L20" s="372" t="s">
        <v>776</v>
      </c>
      <c r="M20" s="373" t="n">
        <v>577.4</v>
      </c>
      <c r="N20" s="374" t="s">
        <v>140</v>
      </c>
    </row>
    <row r="21" customFormat="false" ht="15" hidden="false" customHeight="false" outlineLevel="0" collapsed="false">
      <c r="A21" s="372" t="s">
        <v>777</v>
      </c>
      <c r="B21" s="10" t="s">
        <v>144</v>
      </c>
      <c r="C21" s="245" t="n">
        <v>271.832380952381</v>
      </c>
      <c r="D21" s="245"/>
      <c r="E21" s="245"/>
      <c r="F21" s="245"/>
      <c r="G21" s="372" t="s">
        <v>777</v>
      </c>
      <c r="H21" s="10" t="s">
        <v>144</v>
      </c>
      <c r="I21" s="249" t="n">
        <v>229.807619047619</v>
      </c>
      <c r="K21" s="0" t="str">
        <f aca="false">IF(H21=N21,"SI","NO")</f>
        <v>SI</v>
      </c>
      <c r="L21" s="372" t="s">
        <v>777</v>
      </c>
      <c r="M21" s="373" t="n">
        <v>-0.00428571428568603</v>
      </c>
      <c r="N21" s="374" t="s">
        <v>144</v>
      </c>
    </row>
    <row r="22" customFormat="false" ht="15" hidden="false" customHeight="false" outlineLevel="0" collapsed="false">
      <c r="A22" s="377" t="n">
        <v>1166421253</v>
      </c>
      <c r="B22" s="10" t="s">
        <v>147</v>
      </c>
      <c r="C22" s="245" t="n">
        <v>577.4</v>
      </c>
      <c r="D22" s="245"/>
      <c r="E22" s="245"/>
      <c r="F22" s="245"/>
      <c r="G22" s="377" t="n">
        <v>1166421253</v>
      </c>
      <c r="H22" s="10" t="s">
        <v>147</v>
      </c>
      <c r="I22" s="245" t="n">
        <v>589.26</v>
      </c>
      <c r="K22" s="0" t="str">
        <f aca="false">IF(H22=N22,"SI","NO")</f>
        <v>SI</v>
      </c>
      <c r="L22" s="377" t="n">
        <v>1166421253</v>
      </c>
      <c r="M22" s="373" t="n">
        <v>408.964761904762</v>
      </c>
      <c r="N22" s="374" t="s">
        <v>147</v>
      </c>
    </row>
    <row r="23" customFormat="false" ht="15" hidden="false" customHeight="false" outlineLevel="0" collapsed="false">
      <c r="A23" s="372" t="s">
        <v>778</v>
      </c>
      <c r="B23" s="10" t="s">
        <v>151</v>
      </c>
      <c r="C23" s="245" t="n">
        <v>577.4</v>
      </c>
      <c r="D23" s="245"/>
      <c r="E23" s="245"/>
      <c r="F23" s="245"/>
      <c r="G23" s="372" t="s">
        <v>778</v>
      </c>
      <c r="H23" s="10" t="s">
        <v>151</v>
      </c>
      <c r="I23" s="245" t="n">
        <v>2001.253</v>
      </c>
      <c r="K23" s="0" t="str">
        <f aca="false">IF(H23=N23,"SI","NO")</f>
        <v>SI</v>
      </c>
      <c r="L23" s="372" t="s">
        <v>778</v>
      </c>
      <c r="M23" s="373" t="n">
        <v>577.4</v>
      </c>
      <c r="N23" s="374" t="s">
        <v>151</v>
      </c>
    </row>
    <row r="24" customFormat="false" ht="15" hidden="false" customHeight="false" outlineLevel="0" collapsed="false">
      <c r="A24" s="372" t="s">
        <v>779</v>
      </c>
      <c r="B24" s="10" t="s">
        <v>155</v>
      </c>
      <c r="C24" s="245" t="n">
        <v>577.4</v>
      </c>
      <c r="D24" s="245"/>
      <c r="E24" s="245"/>
      <c r="F24" s="245"/>
      <c r="G24" s="372" t="s">
        <v>779</v>
      </c>
      <c r="H24" s="10" t="s">
        <v>155</v>
      </c>
      <c r="I24" s="245" t="n">
        <v>589.26</v>
      </c>
      <c r="K24" s="0" t="str">
        <f aca="false">IF(H24=N24,"SI","NO")</f>
        <v>SI</v>
      </c>
      <c r="L24" s="372" t="s">
        <v>779</v>
      </c>
      <c r="M24" s="373" t="n">
        <v>408.964761904762</v>
      </c>
      <c r="N24" s="374" t="s">
        <v>155</v>
      </c>
    </row>
    <row r="25" customFormat="false" ht="15" hidden="false" customHeight="false" outlineLevel="0" collapsed="false">
      <c r="A25" s="372" t="s">
        <v>780</v>
      </c>
      <c r="B25" s="10" t="s">
        <v>158</v>
      </c>
      <c r="C25" s="245" t="n">
        <v>577.4</v>
      </c>
      <c r="D25" s="245"/>
      <c r="E25" s="245"/>
      <c r="F25" s="245"/>
      <c r="G25" s="372" t="s">
        <v>780</v>
      </c>
      <c r="H25" s="10" t="s">
        <v>158</v>
      </c>
      <c r="I25" s="245" t="n">
        <v>1643.143</v>
      </c>
      <c r="K25" s="0" t="str">
        <f aca="false">IF(H25=N25,"SI","NO")</f>
        <v>SI</v>
      </c>
      <c r="L25" s="372" t="s">
        <v>780</v>
      </c>
      <c r="M25" s="373" t="n">
        <v>577.4</v>
      </c>
      <c r="N25" s="374" t="s">
        <v>158</v>
      </c>
    </row>
    <row r="26" customFormat="false" ht="15" hidden="false" customHeight="false" outlineLevel="0" collapsed="false">
      <c r="A26" s="372" t="s">
        <v>781</v>
      </c>
      <c r="B26" s="10" t="s">
        <v>162</v>
      </c>
      <c r="C26" s="245" t="n">
        <v>577.4</v>
      </c>
      <c r="D26" s="245"/>
      <c r="E26" s="245"/>
      <c r="F26" s="245"/>
      <c r="G26" s="372" t="s">
        <v>781</v>
      </c>
      <c r="H26" s="10" t="s">
        <v>162</v>
      </c>
      <c r="I26" s="245" t="n">
        <v>847.02</v>
      </c>
      <c r="K26" s="0" t="str">
        <f aca="false">IF(H26=N26,"SI","NO")</f>
        <v>SI</v>
      </c>
      <c r="L26" s="372" t="s">
        <v>781</v>
      </c>
      <c r="M26" s="373" t="n">
        <v>577.4</v>
      </c>
      <c r="N26" s="374" t="s">
        <v>162</v>
      </c>
    </row>
    <row r="27" customFormat="false" ht="15" hidden="false" customHeight="false" outlineLevel="0" collapsed="false">
      <c r="A27" s="372" t="s">
        <v>782</v>
      </c>
      <c r="B27" s="10" t="s">
        <v>165</v>
      </c>
      <c r="C27" s="245" t="n">
        <v>409.34</v>
      </c>
      <c r="D27" s="245"/>
      <c r="E27" s="245"/>
      <c r="F27" s="245"/>
      <c r="G27" s="372" t="s">
        <v>782</v>
      </c>
      <c r="H27" s="10" t="s">
        <v>165</v>
      </c>
      <c r="I27" s="245" t="n">
        <v>847.6</v>
      </c>
      <c r="K27" s="0" t="str">
        <f aca="false">IF(H27=N27,"SI","NO")</f>
        <v>SI</v>
      </c>
      <c r="L27" s="372" t="s">
        <v>782</v>
      </c>
      <c r="M27" s="373" t="n">
        <v>409.34</v>
      </c>
      <c r="N27" s="374" t="s">
        <v>165</v>
      </c>
    </row>
    <row r="28" customFormat="false" ht="15" hidden="false" customHeight="false" outlineLevel="0" collapsed="false">
      <c r="A28" s="372" t="n">
        <v>2919685839</v>
      </c>
      <c r="B28" s="251" t="s">
        <v>169</v>
      </c>
      <c r="C28" s="245" t="n">
        <v>577.4</v>
      </c>
      <c r="D28" s="245"/>
      <c r="E28" s="245"/>
      <c r="F28" s="245"/>
      <c r="G28" s="372" t="n">
        <v>2919685839</v>
      </c>
      <c r="H28" s="10" t="s">
        <v>169</v>
      </c>
      <c r="I28" s="245" t="n">
        <v>1222.6</v>
      </c>
      <c r="K28" s="0" t="str">
        <f aca="false">IF(H28=N28,"SI","NO")</f>
        <v>SI</v>
      </c>
      <c r="L28" s="372" t="n">
        <v>2919685839</v>
      </c>
      <c r="M28" s="373" t="n">
        <v>577.4</v>
      </c>
      <c r="N28" s="10" t="s">
        <v>169</v>
      </c>
    </row>
    <row r="29" customFormat="false" ht="15" hidden="false" customHeight="false" outlineLevel="0" collapsed="false">
      <c r="A29" s="372" t="s">
        <v>783</v>
      </c>
      <c r="B29" s="10" t="s">
        <v>171</v>
      </c>
      <c r="C29" s="245" t="n">
        <v>577.4</v>
      </c>
      <c r="D29" s="245"/>
      <c r="E29" s="245"/>
      <c r="F29" s="245"/>
      <c r="G29" s="372" t="s">
        <v>783</v>
      </c>
      <c r="H29" s="10" t="s">
        <v>171</v>
      </c>
      <c r="I29" s="245" t="n">
        <v>1027.80802</v>
      </c>
      <c r="K29" s="0" t="str">
        <f aca="false">IF(H29=N29,"SI","NO")</f>
        <v>SI</v>
      </c>
      <c r="L29" s="372" t="s">
        <v>783</v>
      </c>
      <c r="M29" s="373" t="n">
        <v>577.4</v>
      </c>
      <c r="N29" s="374" t="s">
        <v>171</v>
      </c>
    </row>
    <row r="30" customFormat="false" ht="15" hidden="false" customHeight="false" outlineLevel="0" collapsed="false">
      <c r="A30" s="377" t="n">
        <v>2963469042</v>
      </c>
      <c r="B30" s="10" t="s">
        <v>173</v>
      </c>
      <c r="C30" s="245" t="n">
        <v>245.33</v>
      </c>
      <c r="D30" s="245"/>
      <c r="E30" s="245"/>
      <c r="F30" s="245"/>
      <c r="G30" s="377" t="n">
        <v>2963469042</v>
      </c>
      <c r="H30" s="10" t="s">
        <v>173</v>
      </c>
      <c r="I30" s="245" t="n">
        <v>588.86</v>
      </c>
      <c r="K30" s="0" t="str">
        <f aca="false">IF(H30=N30,"SI","NO")</f>
        <v>SI</v>
      </c>
      <c r="L30" s="377" t="n">
        <v>2963469042</v>
      </c>
      <c r="M30" s="373" t="n">
        <v>145.134285714286</v>
      </c>
      <c r="N30" s="10" t="s">
        <v>173</v>
      </c>
    </row>
    <row r="31" customFormat="false" ht="15" hidden="false" customHeight="false" outlineLevel="0" collapsed="false">
      <c r="A31" s="372" t="s">
        <v>784</v>
      </c>
      <c r="B31" s="10" t="s">
        <v>178</v>
      </c>
      <c r="C31" s="245" t="n">
        <v>577.4</v>
      </c>
      <c r="D31" s="245"/>
      <c r="E31" s="245"/>
      <c r="F31" s="245"/>
      <c r="G31" s="372" t="s">
        <v>784</v>
      </c>
      <c r="H31" s="10" t="s">
        <v>178</v>
      </c>
      <c r="I31" s="245" t="n">
        <v>2964.7926</v>
      </c>
      <c r="K31" s="0" t="str">
        <f aca="false">IF(H31=N31,"SI","NO")</f>
        <v>SI</v>
      </c>
      <c r="L31" s="372" t="s">
        <v>784</v>
      </c>
      <c r="M31" s="373" t="n">
        <v>577.4</v>
      </c>
      <c r="N31" s="374" t="s">
        <v>178</v>
      </c>
    </row>
    <row r="32" customFormat="false" ht="15" hidden="false" customHeight="false" outlineLevel="0" collapsed="false">
      <c r="A32" s="372" t="s">
        <v>785</v>
      </c>
      <c r="B32" s="10" t="s">
        <v>181</v>
      </c>
      <c r="C32" s="245" t="n">
        <v>577.4</v>
      </c>
      <c r="D32" s="245"/>
      <c r="E32" s="245"/>
      <c r="F32" s="245"/>
      <c r="G32" s="372" t="s">
        <v>785</v>
      </c>
      <c r="H32" s="10" t="s">
        <v>181</v>
      </c>
      <c r="I32" s="245" t="n">
        <v>1661.95</v>
      </c>
      <c r="K32" s="0" t="str">
        <f aca="false">IF(H32=N32,"SI","NO")</f>
        <v>SI</v>
      </c>
      <c r="L32" s="372" t="s">
        <v>785</v>
      </c>
      <c r="M32" s="373" t="n">
        <v>577.4</v>
      </c>
      <c r="N32" s="374" t="s">
        <v>181</v>
      </c>
    </row>
    <row r="33" customFormat="false" ht="15" hidden="false" customHeight="false" outlineLevel="0" collapsed="false">
      <c r="A33" s="377" t="n">
        <v>1143882632</v>
      </c>
      <c r="B33" s="10" t="s">
        <v>183</v>
      </c>
      <c r="C33" s="245" t="n">
        <v>577.4</v>
      </c>
      <c r="D33" s="245"/>
      <c r="E33" s="245"/>
      <c r="F33" s="245"/>
      <c r="G33" s="377" t="n">
        <v>1143882632</v>
      </c>
      <c r="H33" s="10" t="s">
        <v>183</v>
      </c>
      <c r="I33" s="245" t="n">
        <v>208.31</v>
      </c>
      <c r="K33" s="0" t="str">
        <f aca="false">IF(H33=N33,"SI","NO")</f>
        <v>SI</v>
      </c>
      <c r="L33" s="377" t="n">
        <v>1143882632</v>
      </c>
      <c r="M33" s="373" t="n">
        <v>577.4</v>
      </c>
      <c r="N33" s="378" t="s">
        <v>183</v>
      </c>
    </row>
    <row r="34" customFormat="false" ht="15" hidden="false" customHeight="false" outlineLevel="0" collapsed="false">
      <c r="A34" s="377" t="n">
        <v>1182020149</v>
      </c>
      <c r="B34" s="113" t="s">
        <v>185</v>
      </c>
      <c r="C34" s="245" t="n">
        <v>120.48</v>
      </c>
      <c r="D34" s="245"/>
      <c r="E34" s="245"/>
      <c r="F34" s="245"/>
      <c r="G34" s="377" t="n">
        <v>1182020149</v>
      </c>
      <c r="H34" s="113" t="s">
        <v>185</v>
      </c>
      <c r="I34" s="245" t="n">
        <v>1655.203</v>
      </c>
      <c r="K34" s="0" t="str">
        <f aca="false">IF(H34=N34,"SI","NO")</f>
        <v>SI</v>
      </c>
      <c r="L34" s="377" t="n">
        <v>1182020149</v>
      </c>
      <c r="M34" s="373"/>
      <c r="N34" s="113" t="s">
        <v>185</v>
      </c>
    </row>
    <row r="35" customFormat="false" ht="15" hidden="false" customHeight="false" outlineLevel="0" collapsed="false">
      <c r="A35" s="372" t="n">
        <v>2861674129</v>
      </c>
      <c r="B35" s="10" t="s">
        <v>188</v>
      </c>
      <c r="C35" s="245" t="n">
        <v>577.4</v>
      </c>
      <c r="D35" s="245"/>
      <c r="E35" s="245"/>
      <c r="F35" s="245"/>
      <c r="G35" s="372" t="n">
        <v>2861674129</v>
      </c>
      <c r="H35" s="10" t="s">
        <v>188</v>
      </c>
      <c r="I35" s="245" t="n">
        <v>589.26</v>
      </c>
      <c r="K35" s="0" t="str">
        <f aca="false">IF(H35=N35,"SI","NO")</f>
        <v>SI</v>
      </c>
      <c r="L35" s="372" t="n">
        <v>2861674129</v>
      </c>
      <c r="M35" s="373" t="n">
        <v>408.964761904762</v>
      </c>
      <c r="N35" s="374" t="s">
        <v>188</v>
      </c>
    </row>
    <row r="36" customFormat="false" ht="15" hidden="false" customHeight="false" outlineLevel="0" collapsed="false">
      <c r="A36" s="372" t="s">
        <v>786</v>
      </c>
      <c r="B36" s="251" t="s">
        <v>191</v>
      </c>
      <c r="C36" s="245" t="n">
        <v>228.33</v>
      </c>
      <c r="D36" s="245"/>
      <c r="E36" s="245"/>
      <c r="F36" s="245"/>
      <c r="G36" s="372" t="s">
        <v>786</v>
      </c>
      <c r="H36" s="10" t="s">
        <v>191</v>
      </c>
      <c r="I36" s="245" t="n">
        <v>5956.541</v>
      </c>
      <c r="K36" s="0" t="str">
        <f aca="false">IF(H36=N36,"SI","NO")</f>
        <v>SI</v>
      </c>
      <c r="L36" s="372" t="s">
        <v>786</v>
      </c>
      <c r="M36" s="373" t="n">
        <v>228.33</v>
      </c>
      <c r="N36" s="374" t="s">
        <v>191</v>
      </c>
    </row>
    <row r="37" customFormat="false" ht="15" hidden="false" customHeight="false" outlineLevel="0" collapsed="false">
      <c r="A37" s="372" t="s">
        <v>787</v>
      </c>
      <c r="B37" s="10" t="s">
        <v>200</v>
      </c>
      <c r="C37" s="245" t="n">
        <v>0</v>
      </c>
      <c r="D37" s="245"/>
      <c r="E37" s="245"/>
      <c r="F37" s="245"/>
      <c r="G37" s="372" t="s">
        <v>787</v>
      </c>
      <c r="H37" s="10" t="s">
        <v>200</v>
      </c>
      <c r="I37" s="249" t="n">
        <v>0</v>
      </c>
      <c r="K37" s="0" t="str">
        <f aca="false">IF(H37=N37,"SI","NO")</f>
        <v>SI</v>
      </c>
      <c r="L37" s="372" t="s">
        <v>787</v>
      </c>
      <c r="M37" s="373" t="n">
        <v>0</v>
      </c>
      <c r="N37" s="374" t="s">
        <v>200</v>
      </c>
    </row>
    <row r="38" customFormat="false" ht="15" hidden="false" customHeight="false" outlineLevel="0" collapsed="false">
      <c r="A38" s="372" t="s">
        <v>788</v>
      </c>
      <c r="B38" s="10" t="s">
        <v>204</v>
      </c>
      <c r="C38" s="245" t="n">
        <v>577.4</v>
      </c>
      <c r="D38" s="245"/>
      <c r="E38" s="245"/>
      <c r="F38" s="245"/>
      <c r="G38" s="372" t="s">
        <v>788</v>
      </c>
      <c r="H38" s="10" t="s">
        <v>204</v>
      </c>
      <c r="I38" s="245" t="n">
        <v>2340.427</v>
      </c>
      <c r="K38" s="0" t="str">
        <f aca="false">IF(H38=N38,"SI","NO")</f>
        <v>SI</v>
      </c>
      <c r="L38" s="372" t="s">
        <v>788</v>
      </c>
      <c r="M38" s="373" t="n">
        <v>577.4</v>
      </c>
      <c r="N38" s="374" t="s">
        <v>204</v>
      </c>
    </row>
    <row r="39" customFormat="false" ht="15" hidden="false" customHeight="false" outlineLevel="0" collapsed="false">
      <c r="A39" s="372" t="s">
        <v>789</v>
      </c>
      <c r="B39" s="10" t="s">
        <v>415</v>
      </c>
      <c r="C39" s="245" t="n">
        <v>577.4</v>
      </c>
      <c r="D39" s="245"/>
      <c r="E39" s="245"/>
      <c r="F39" s="245"/>
      <c r="G39" s="372" t="s">
        <v>789</v>
      </c>
      <c r="H39" s="10" t="s">
        <v>415</v>
      </c>
      <c r="I39" s="245" t="n">
        <v>7797.248</v>
      </c>
      <c r="K39" s="0" t="str">
        <f aca="false">IF(H39=N39,"SI","NO")</f>
        <v>SI</v>
      </c>
      <c r="L39" s="372" t="s">
        <v>789</v>
      </c>
      <c r="M39" s="373" t="n">
        <v>577.4</v>
      </c>
      <c r="N39" s="374" t="s">
        <v>415</v>
      </c>
    </row>
    <row r="40" customFormat="false" ht="15" hidden="false" customHeight="false" outlineLevel="0" collapsed="false">
      <c r="A40" s="372" t="s">
        <v>790</v>
      </c>
      <c r="B40" s="10" t="s">
        <v>210</v>
      </c>
      <c r="C40" s="245" t="n">
        <v>368.8</v>
      </c>
      <c r="D40" s="245"/>
      <c r="E40" s="245"/>
      <c r="F40" s="245"/>
      <c r="G40" s="372" t="s">
        <v>790</v>
      </c>
      <c r="H40" s="10" t="s">
        <v>210</v>
      </c>
      <c r="I40" s="245" t="n">
        <v>589.26</v>
      </c>
      <c r="K40" s="0" t="str">
        <f aca="false">IF(H40=N40,"SI","NO")</f>
        <v>SI</v>
      </c>
      <c r="L40" s="372" t="s">
        <v>790</v>
      </c>
      <c r="M40" s="373" t="n">
        <v>200.364761904762</v>
      </c>
      <c r="N40" s="374" t="s">
        <v>210</v>
      </c>
    </row>
    <row r="41" customFormat="false" ht="15" hidden="false" customHeight="false" outlineLevel="0" collapsed="false">
      <c r="A41" s="372" t="s">
        <v>791</v>
      </c>
      <c r="B41" s="10" t="s">
        <v>213</v>
      </c>
      <c r="C41" s="245" t="n">
        <v>577.4</v>
      </c>
      <c r="D41" s="245"/>
      <c r="E41" s="245"/>
      <c r="F41" s="245"/>
      <c r="G41" s="372" t="s">
        <v>791</v>
      </c>
      <c r="H41" s="10" t="s">
        <v>213</v>
      </c>
      <c r="I41" s="245" t="n">
        <v>530.35</v>
      </c>
      <c r="K41" s="0" t="str">
        <f aca="false">IF(H41=N41,"SI","NO")</f>
        <v>SI</v>
      </c>
      <c r="L41" s="372" t="s">
        <v>791</v>
      </c>
      <c r="M41" s="373" t="n">
        <v>408.964761904762</v>
      </c>
      <c r="N41" s="374" t="s">
        <v>213</v>
      </c>
    </row>
    <row r="42" customFormat="false" ht="15" hidden="false" customHeight="false" outlineLevel="0" collapsed="false">
      <c r="A42" s="372" t="s">
        <v>792</v>
      </c>
      <c r="B42" s="10" t="s">
        <v>222</v>
      </c>
      <c r="C42" s="245" t="n">
        <v>577.4</v>
      </c>
      <c r="D42" s="245"/>
      <c r="E42" s="245"/>
      <c r="F42" s="245"/>
      <c r="G42" s="372" t="s">
        <v>792</v>
      </c>
      <c r="H42" s="10" t="s">
        <v>222</v>
      </c>
      <c r="I42" s="245" t="n">
        <v>7561.417</v>
      </c>
      <c r="K42" s="0" t="str">
        <f aca="false">IF(H42=N42,"SI","NO")</f>
        <v>SI</v>
      </c>
      <c r="L42" s="372" t="s">
        <v>792</v>
      </c>
      <c r="M42" s="373" t="n">
        <v>577.4</v>
      </c>
      <c r="N42" s="374" t="s">
        <v>222</v>
      </c>
    </row>
    <row r="43" customFormat="false" ht="15" hidden="false" customHeight="false" outlineLevel="0" collapsed="false">
      <c r="A43" s="372" t="s">
        <v>793</v>
      </c>
      <c r="B43" s="10" t="s">
        <v>225</v>
      </c>
      <c r="C43" s="245" t="n">
        <v>577.4</v>
      </c>
      <c r="D43" s="245"/>
      <c r="E43" s="245"/>
      <c r="F43" s="245"/>
      <c r="G43" s="372" t="s">
        <v>793</v>
      </c>
      <c r="H43" s="10" t="s">
        <v>225</v>
      </c>
      <c r="I43" s="245" t="n">
        <v>72.3888000000001</v>
      </c>
      <c r="K43" s="0" t="str">
        <f aca="false">IF(H43=N43,"SI","NO")</f>
        <v>SI</v>
      </c>
      <c r="L43" s="372" t="s">
        <v>793</v>
      </c>
      <c r="M43" s="373" t="n">
        <v>577.4</v>
      </c>
      <c r="N43" s="374" t="s">
        <v>225</v>
      </c>
    </row>
    <row r="44" customFormat="false" ht="15" hidden="false" customHeight="false" outlineLevel="0" collapsed="false">
      <c r="A44" s="372" t="n">
        <v>2948910731</v>
      </c>
      <c r="B44" s="10" t="s">
        <v>228</v>
      </c>
      <c r="C44" s="245" t="n">
        <v>577.4</v>
      </c>
      <c r="D44" s="245"/>
      <c r="E44" s="245"/>
      <c r="F44" s="245"/>
      <c r="G44" s="372" t="n">
        <v>2948910731</v>
      </c>
      <c r="H44" s="10" t="s">
        <v>228</v>
      </c>
      <c r="I44" s="245" t="n">
        <v>1447.57554</v>
      </c>
      <c r="K44" s="0" t="str">
        <f aca="false">IF(H44=N44,"SI","NO")</f>
        <v>SI</v>
      </c>
      <c r="L44" s="372" t="n">
        <v>2948910731</v>
      </c>
      <c r="M44" s="373" t="n">
        <v>577.4</v>
      </c>
      <c r="N44" s="374" t="s">
        <v>228</v>
      </c>
    </row>
    <row r="45" customFormat="false" ht="15" hidden="false" customHeight="false" outlineLevel="0" collapsed="false">
      <c r="A45" s="372" t="s">
        <v>794</v>
      </c>
      <c r="B45" s="10" t="s">
        <v>232</v>
      </c>
      <c r="C45" s="245" t="n">
        <v>577.4</v>
      </c>
      <c r="D45" s="245"/>
      <c r="E45" s="245"/>
      <c r="F45" s="245"/>
      <c r="G45" s="372" t="s">
        <v>794</v>
      </c>
      <c r="H45" s="10" t="s">
        <v>232</v>
      </c>
      <c r="I45" s="245" t="n">
        <v>1779.63706</v>
      </c>
      <c r="K45" s="0" t="str">
        <f aca="false">IF(H45=N45,"SI","NO")</f>
        <v>SI</v>
      </c>
      <c r="L45" s="372" t="s">
        <v>794</v>
      </c>
      <c r="M45" s="373" t="n">
        <v>577.4</v>
      </c>
      <c r="N45" s="374" t="s">
        <v>232</v>
      </c>
    </row>
    <row r="46" customFormat="false" ht="15" hidden="false" customHeight="false" outlineLevel="0" collapsed="false">
      <c r="A46" s="372" t="s">
        <v>795</v>
      </c>
      <c r="B46" s="10" t="s">
        <v>236</v>
      </c>
      <c r="C46" s="245" t="n">
        <v>577.4</v>
      </c>
      <c r="D46" s="245"/>
      <c r="E46" s="245"/>
      <c r="F46" s="245"/>
      <c r="G46" s="372" t="s">
        <v>795</v>
      </c>
      <c r="H46" s="10" t="s">
        <v>236</v>
      </c>
      <c r="I46" s="245" t="n">
        <v>2010.262</v>
      </c>
      <c r="K46" s="0" t="str">
        <f aca="false">IF(H46=N46,"SI","NO")</f>
        <v>SI</v>
      </c>
      <c r="L46" s="372" t="s">
        <v>795</v>
      </c>
      <c r="M46" s="373" t="n">
        <v>577.4</v>
      </c>
      <c r="N46" s="374" t="s">
        <v>236</v>
      </c>
    </row>
    <row r="47" customFormat="false" ht="15" hidden="false" customHeight="false" outlineLevel="0" collapsed="false">
      <c r="A47" s="372" t="n">
        <v>1296641458</v>
      </c>
      <c r="B47" s="251" t="s">
        <v>239</v>
      </c>
      <c r="C47" s="245" t="n">
        <v>577.4</v>
      </c>
      <c r="D47" s="245"/>
      <c r="E47" s="245"/>
      <c r="F47" s="245"/>
      <c r="G47" s="372" t="n">
        <v>1296641458</v>
      </c>
      <c r="H47" s="10" t="s">
        <v>239</v>
      </c>
      <c r="I47" s="245" t="n">
        <v>2624.3038</v>
      </c>
      <c r="K47" s="0" t="str">
        <f aca="false">IF(H47=N47,"SI","NO")</f>
        <v>SI</v>
      </c>
      <c r="L47" s="372" t="n">
        <v>1296641458</v>
      </c>
      <c r="M47" s="373" t="n">
        <v>577.4</v>
      </c>
      <c r="N47" s="374" t="s">
        <v>239</v>
      </c>
    </row>
    <row r="48" customFormat="false" ht="15" hidden="false" customHeight="false" outlineLevel="0" collapsed="false">
      <c r="A48" s="372" t="n">
        <v>2777556799</v>
      </c>
      <c r="B48" s="10" t="s">
        <v>241</v>
      </c>
      <c r="C48" s="245" t="n">
        <v>577.4</v>
      </c>
      <c r="D48" s="245"/>
      <c r="E48" s="245"/>
      <c r="F48" s="245"/>
      <c r="G48" s="372" t="n">
        <v>2777556799</v>
      </c>
      <c r="H48" s="10" t="s">
        <v>241</v>
      </c>
      <c r="I48" s="245" t="n">
        <v>2902.243</v>
      </c>
      <c r="K48" s="0" t="str">
        <f aca="false">IF(H48=N48,"SI","NO")</f>
        <v>SI</v>
      </c>
      <c r="L48" s="372" t="n">
        <v>2777556799</v>
      </c>
      <c r="M48" s="373" t="n">
        <v>577.4</v>
      </c>
      <c r="N48" s="376" t="s">
        <v>241</v>
      </c>
    </row>
    <row r="49" customFormat="false" ht="15" hidden="false" customHeight="false" outlineLevel="0" collapsed="false">
      <c r="A49" s="372" t="n">
        <v>2959119167</v>
      </c>
      <c r="B49" s="10" t="s">
        <v>244</v>
      </c>
      <c r="C49" s="245" t="n">
        <v>577.4</v>
      </c>
      <c r="D49" s="245"/>
      <c r="E49" s="245"/>
      <c r="F49" s="245"/>
      <c r="G49" s="372" t="n">
        <v>2959119167</v>
      </c>
      <c r="H49" s="10" t="s">
        <v>244</v>
      </c>
      <c r="I49" s="245" t="n">
        <v>1047.59866666667</v>
      </c>
      <c r="K49" s="0" t="str">
        <f aca="false">IF(H49=N49,"SI","NO")</f>
        <v>SI</v>
      </c>
      <c r="L49" s="372" t="n">
        <v>2959119167</v>
      </c>
      <c r="M49" s="373" t="n">
        <v>577.4</v>
      </c>
      <c r="N49" s="374" t="s">
        <v>244</v>
      </c>
    </row>
    <row r="50" customFormat="false" ht="15" hidden="false" customHeight="false" outlineLevel="0" collapsed="false">
      <c r="A50" s="372" t="s">
        <v>796</v>
      </c>
      <c r="B50" s="10" t="s">
        <v>248</v>
      </c>
      <c r="C50" s="245" t="n">
        <v>577.4</v>
      </c>
      <c r="D50" s="245"/>
      <c r="E50" s="245"/>
      <c r="F50" s="245"/>
      <c r="G50" s="372" t="s">
        <v>796</v>
      </c>
      <c r="H50" s="10" t="s">
        <v>248</v>
      </c>
      <c r="I50" s="245" t="n">
        <v>6431.912</v>
      </c>
      <c r="K50" s="0" t="str">
        <f aca="false">IF(H50=N50,"SI","NO")</f>
        <v>SI</v>
      </c>
      <c r="L50" s="372" t="s">
        <v>796</v>
      </c>
      <c r="M50" s="373" t="n">
        <v>324.747142857143</v>
      </c>
      <c r="N50" s="374" t="s">
        <v>248</v>
      </c>
    </row>
    <row r="51" customFormat="false" ht="15" hidden="false" customHeight="false" outlineLevel="0" collapsed="false">
      <c r="A51" s="372" t="s">
        <v>797</v>
      </c>
      <c r="B51" s="10" t="s">
        <v>251</v>
      </c>
      <c r="C51" s="245" t="n">
        <v>577.4</v>
      </c>
      <c r="D51" s="245"/>
      <c r="E51" s="245"/>
      <c r="F51" s="245"/>
      <c r="G51" s="372" t="s">
        <v>797</v>
      </c>
      <c r="H51" s="10" t="s">
        <v>251</v>
      </c>
      <c r="I51" s="245" t="n">
        <v>9489.046</v>
      </c>
      <c r="K51" s="0" t="str">
        <f aca="false">IF(H51=N51,"SI","NO")</f>
        <v>SI</v>
      </c>
      <c r="L51" s="372" t="s">
        <v>797</v>
      </c>
      <c r="M51" s="373" t="n">
        <v>577.4</v>
      </c>
      <c r="N51" s="374" t="s">
        <v>251</v>
      </c>
    </row>
    <row r="52" customFormat="false" ht="15" hidden="false" customHeight="false" outlineLevel="0" collapsed="false">
      <c r="A52" s="372" t="n">
        <v>2967093632</v>
      </c>
      <c r="B52" s="10" t="s">
        <v>254</v>
      </c>
      <c r="C52" s="245" t="n">
        <v>82.0219047619048</v>
      </c>
      <c r="D52" s="245"/>
      <c r="E52" s="245"/>
      <c r="F52" s="245"/>
      <c r="G52" s="372" t="n">
        <v>2967093632</v>
      </c>
      <c r="H52" s="10" t="s">
        <v>254</v>
      </c>
      <c r="I52" s="249" t="n">
        <v>-0.00190476190482514</v>
      </c>
      <c r="K52" s="0" t="str">
        <f aca="false">IF(H52=N52,"SI","NO")</f>
        <v>SI</v>
      </c>
      <c r="L52" s="372" t="n">
        <v>2967093632</v>
      </c>
      <c r="M52" s="373" t="n">
        <v>-0.00428571428568603</v>
      </c>
      <c r="N52" s="374" t="s">
        <v>254</v>
      </c>
    </row>
    <row r="53" customFormat="false" ht="15" hidden="false" customHeight="false" outlineLevel="0" collapsed="false">
      <c r="A53" s="372" t="s">
        <v>798</v>
      </c>
      <c r="B53" s="10" t="s">
        <v>257</v>
      </c>
      <c r="C53" s="245" t="n">
        <v>16.4900000000001</v>
      </c>
      <c r="D53" s="245"/>
      <c r="E53" s="245"/>
      <c r="F53" s="245"/>
      <c r="G53" s="372" t="s">
        <v>798</v>
      </c>
      <c r="H53" s="10" t="s">
        <v>257</v>
      </c>
      <c r="I53" s="245" t="n">
        <v>589.26</v>
      </c>
      <c r="K53" s="0" t="str">
        <f aca="false">IF(H53=N53,"SI","NO")</f>
        <v>SI</v>
      </c>
      <c r="L53" s="372" t="s">
        <v>798</v>
      </c>
      <c r="M53" s="373" t="n">
        <v>-0.00428571428568603</v>
      </c>
      <c r="N53" s="374" t="s">
        <v>257</v>
      </c>
    </row>
    <row r="54" customFormat="false" ht="15" hidden="false" customHeight="false" outlineLevel="0" collapsed="false">
      <c r="A54" s="372" t="n">
        <v>1159718206</v>
      </c>
      <c r="B54" s="10" t="s">
        <v>259</v>
      </c>
      <c r="C54" s="245" t="n">
        <v>577.4</v>
      </c>
      <c r="D54" s="245"/>
      <c r="E54" s="245"/>
      <c r="F54" s="245"/>
      <c r="G54" s="372" t="n">
        <v>1159718206</v>
      </c>
      <c r="H54" s="10" t="s">
        <v>259</v>
      </c>
      <c r="I54" s="245" t="n">
        <v>323.46</v>
      </c>
      <c r="K54" s="0" t="str">
        <f aca="false">IF(H54=N54,"SI","NO")</f>
        <v>SI</v>
      </c>
      <c r="L54" s="372" t="n">
        <v>1159718206</v>
      </c>
      <c r="M54" s="373" t="n">
        <v>577.4</v>
      </c>
      <c r="N54" s="213" t="s">
        <v>259</v>
      </c>
    </row>
    <row r="55" customFormat="false" ht="15" hidden="false" customHeight="false" outlineLevel="0" collapsed="false">
      <c r="A55" s="372" t="n">
        <v>2858432805</v>
      </c>
      <c r="B55" s="113" t="s">
        <v>260</v>
      </c>
      <c r="C55" s="245" t="n">
        <v>577.35</v>
      </c>
      <c r="D55" s="245"/>
      <c r="E55" s="245"/>
      <c r="F55" s="245"/>
      <c r="G55" s="372" t="n">
        <v>2858432805</v>
      </c>
      <c r="H55" s="113" t="s">
        <v>260</v>
      </c>
      <c r="I55" s="245" t="n">
        <v>1613.871</v>
      </c>
      <c r="K55" s="0" t="str">
        <f aca="false">IF(H55=N55,"SI","NO")</f>
        <v>SI</v>
      </c>
      <c r="L55" s="372" t="n">
        <v>2858432805</v>
      </c>
      <c r="M55" s="373"/>
      <c r="N55" s="113" t="s">
        <v>260</v>
      </c>
    </row>
    <row r="56" customFormat="false" ht="15" hidden="false" customHeight="false" outlineLevel="0" collapsed="false">
      <c r="A56" s="372" t="n">
        <v>2631133012</v>
      </c>
      <c r="B56" s="251" t="s">
        <v>263</v>
      </c>
      <c r="C56" s="245" t="n">
        <v>577.4</v>
      </c>
      <c r="D56" s="245"/>
      <c r="E56" s="245"/>
      <c r="F56" s="245"/>
      <c r="G56" s="372" t="n">
        <v>2631133012</v>
      </c>
      <c r="H56" s="10" t="s">
        <v>263</v>
      </c>
      <c r="I56" s="245" t="n">
        <v>1665.1018</v>
      </c>
      <c r="K56" s="0" t="str">
        <f aca="false">IF(H56=N56,"SI","NO")</f>
        <v>SI</v>
      </c>
      <c r="L56" s="372" t="n">
        <v>2631133012</v>
      </c>
      <c r="M56" s="373" t="n">
        <v>577.4</v>
      </c>
      <c r="N56" s="374" t="s">
        <v>263</v>
      </c>
    </row>
    <row r="57" customFormat="false" ht="15" hidden="false" customHeight="false" outlineLevel="0" collapsed="false">
      <c r="A57" s="372" t="n">
        <v>2948414130</v>
      </c>
      <c r="B57" s="10" t="s">
        <v>267</v>
      </c>
      <c r="C57" s="245" t="n">
        <v>577.4</v>
      </c>
      <c r="D57" s="245"/>
      <c r="E57" s="245"/>
      <c r="F57" s="245"/>
      <c r="G57" s="372" t="n">
        <v>2948414130</v>
      </c>
      <c r="H57" s="10" t="s">
        <v>267</v>
      </c>
      <c r="I57" s="245" t="n">
        <v>1960.591</v>
      </c>
      <c r="K57" s="0" t="str">
        <f aca="false">IF(H57=N57,"SI","NO")</f>
        <v>SI</v>
      </c>
      <c r="L57" s="372" t="n">
        <v>2948414130</v>
      </c>
      <c r="M57" s="373" t="n">
        <v>577.4</v>
      </c>
      <c r="N57" s="374" t="s">
        <v>267</v>
      </c>
    </row>
    <row r="58" customFormat="false" ht="15" hidden="false" customHeight="false" outlineLevel="0" collapsed="false">
      <c r="A58" s="372" t="s">
        <v>799</v>
      </c>
      <c r="B58" s="10" t="s">
        <v>271</v>
      </c>
      <c r="C58" s="245" t="n">
        <v>116.95</v>
      </c>
      <c r="D58" s="245"/>
      <c r="E58" s="245"/>
      <c r="F58" s="245"/>
      <c r="G58" s="372" t="s">
        <v>799</v>
      </c>
      <c r="H58" s="10" t="s">
        <v>271</v>
      </c>
      <c r="I58" s="245" t="n">
        <v>72.01</v>
      </c>
      <c r="K58" s="0" t="str">
        <f aca="false">IF(H58=N58,"SI","NO")</f>
        <v>SI</v>
      </c>
      <c r="L58" s="372" t="s">
        <v>799</v>
      </c>
      <c r="M58" s="373" t="n">
        <v>147.65</v>
      </c>
      <c r="N58" s="374" t="s">
        <v>271</v>
      </c>
    </row>
    <row r="59" customFormat="false" ht="15" hidden="false" customHeight="false" outlineLevel="0" collapsed="false">
      <c r="A59" s="372" t="s">
        <v>800</v>
      </c>
      <c r="B59" s="10" t="s">
        <v>274</v>
      </c>
      <c r="C59" s="245" t="n">
        <v>577.4</v>
      </c>
      <c r="D59" s="245"/>
      <c r="E59" s="245"/>
      <c r="F59" s="245"/>
      <c r="G59" s="372" t="s">
        <v>800</v>
      </c>
      <c r="H59" s="10" t="s">
        <v>274</v>
      </c>
      <c r="I59" s="245" t="n">
        <v>775.758</v>
      </c>
      <c r="K59" s="0" t="str">
        <f aca="false">IF(H59=N59,"SI","NO")</f>
        <v>SI</v>
      </c>
      <c r="L59" s="372" t="s">
        <v>800</v>
      </c>
      <c r="M59" s="373" t="n">
        <v>577.4</v>
      </c>
      <c r="N59" s="374" t="s">
        <v>274</v>
      </c>
    </row>
    <row r="60" customFormat="false" ht="15" hidden="false" customHeight="false" outlineLevel="0" collapsed="false">
      <c r="A60" s="372" t="s">
        <v>801</v>
      </c>
      <c r="B60" s="10" t="s">
        <v>281</v>
      </c>
      <c r="C60" s="245" t="n">
        <v>577.4</v>
      </c>
      <c r="D60" s="245"/>
      <c r="E60" s="245"/>
      <c r="F60" s="245"/>
      <c r="G60" s="372" t="s">
        <v>801</v>
      </c>
      <c r="H60" s="10" t="s">
        <v>281</v>
      </c>
      <c r="I60" s="245" t="n">
        <v>1697.917</v>
      </c>
      <c r="K60" s="0" t="str">
        <f aca="false">IF(H60=N60,"SI","NO")</f>
        <v>SI</v>
      </c>
      <c r="L60" s="372" t="s">
        <v>801</v>
      </c>
      <c r="M60" s="373" t="n">
        <v>577.4</v>
      </c>
      <c r="N60" s="374" t="s">
        <v>281</v>
      </c>
    </row>
    <row r="61" customFormat="false" ht="15" hidden="false" customHeight="false" outlineLevel="0" collapsed="false">
      <c r="A61" s="372" t="s">
        <v>802</v>
      </c>
      <c r="B61" s="10" t="s">
        <v>284</v>
      </c>
      <c r="C61" s="245" t="n">
        <v>577.24</v>
      </c>
      <c r="D61" s="245"/>
      <c r="E61" s="245"/>
      <c r="F61" s="245"/>
      <c r="G61" s="372" t="s">
        <v>802</v>
      </c>
      <c r="H61" s="10" t="s">
        <v>284</v>
      </c>
      <c r="I61" s="245" t="n">
        <v>1982.87333</v>
      </c>
      <c r="K61" s="0" t="str">
        <f aca="false">IF(H61=N61,"SI","NO")</f>
        <v>SI</v>
      </c>
      <c r="L61" s="372" t="s">
        <v>802</v>
      </c>
      <c r="M61" s="373" t="n">
        <v>869.4</v>
      </c>
      <c r="N61" s="374" t="s">
        <v>284</v>
      </c>
    </row>
    <row r="62" customFormat="false" ht="15" hidden="false" customHeight="false" outlineLevel="0" collapsed="false">
      <c r="A62" s="372" t="s">
        <v>803</v>
      </c>
      <c r="B62" s="10" t="s">
        <v>278</v>
      </c>
      <c r="C62" s="245" t="n">
        <v>577.4</v>
      </c>
      <c r="D62" s="245"/>
      <c r="E62" s="245"/>
      <c r="F62" s="245"/>
      <c r="G62" s="372" t="s">
        <v>803</v>
      </c>
      <c r="H62" s="10" t="s">
        <v>278</v>
      </c>
      <c r="I62" s="245" t="n">
        <v>1600.1121</v>
      </c>
      <c r="K62" s="0" t="str">
        <f aca="false">IF(H62=N62,"SI","NO")</f>
        <v>SI</v>
      </c>
      <c r="L62" s="372" t="s">
        <v>803</v>
      </c>
      <c r="M62" s="373" t="n">
        <v>577.4</v>
      </c>
      <c r="N62" s="374" t="s">
        <v>278</v>
      </c>
    </row>
    <row r="63" customFormat="false" ht="15" hidden="false" customHeight="false" outlineLevel="0" collapsed="false">
      <c r="A63" s="372" t="n">
        <v>2999103732</v>
      </c>
      <c r="B63" s="10" t="s">
        <v>287</v>
      </c>
      <c r="C63" s="245" t="n">
        <v>577.4</v>
      </c>
      <c r="D63" s="245"/>
      <c r="E63" s="245"/>
      <c r="F63" s="245"/>
      <c r="G63" s="372" t="n">
        <v>2999103732</v>
      </c>
      <c r="H63" s="10" t="s">
        <v>287</v>
      </c>
      <c r="I63" s="245" t="n">
        <v>1017.91</v>
      </c>
      <c r="K63" s="0" t="str">
        <f aca="false">IF(H63=N63,"SI","NO")</f>
        <v>SI</v>
      </c>
      <c r="L63" s="372" t="n">
        <v>2999103732</v>
      </c>
      <c r="M63" s="373" t="n">
        <v>145.134285714286</v>
      </c>
      <c r="N63" s="10" t="s">
        <v>287</v>
      </c>
    </row>
    <row r="64" customFormat="false" ht="15" hidden="false" customHeight="false" outlineLevel="0" collapsed="false">
      <c r="A64" s="372" t="s">
        <v>804</v>
      </c>
      <c r="B64" s="10" t="s">
        <v>290</v>
      </c>
      <c r="C64" s="245" t="n">
        <v>577.4</v>
      </c>
      <c r="D64" s="245"/>
      <c r="E64" s="245"/>
      <c r="F64" s="245"/>
      <c r="G64" s="372" t="s">
        <v>804</v>
      </c>
      <c r="H64" s="10" t="s">
        <v>290</v>
      </c>
      <c r="I64" s="245" t="n">
        <v>1562.71</v>
      </c>
      <c r="K64" s="0" t="str">
        <f aca="false">IF(H64=N64,"SI","NO")</f>
        <v>SI</v>
      </c>
      <c r="L64" s="372" t="s">
        <v>804</v>
      </c>
      <c r="M64" s="373" t="n">
        <v>577.4</v>
      </c>
      <c r="N64" s="374" t="s">
        <v>290</v>
      </c>
    </row>
    <row r="65" customFormat="false" ht="15" hidden="false" customHeight="false" outlineLevel="0" collapsed="false">
      <c r="A65" s="372" t="s">
        <v>805</v>
      </c>
      <c r="B65" s="10" t="s">
        <v>295</v>
      </c>
      <c r="C65" s="245" t="n">
        <v>577.4</v>
      </c>
      <c r="D65" s="245"/>
      <c r="E65" s="245"/>
      <c r="F65" s="245"/>
      <c r="G65" s="372" t="s">
        <v>805</v>
      </c>
      <c r="H65" s="10" t="s">
        <v>295</v>
      </c>
      <c r="I65" s="245" t="n">
        <v>1464.73</v>
      </c>
      <c r="K65" s="0" t="str">
        <f aca="false">IF(H65=N65,"SI","NO")</f>
        <v>SI</v>
      </c>
      <c r="L65" s="372" t="s">
        <v>805</v>
      </c>
      <c r="M65" s="373" t="n">
        <v>577.4</v>
      </c>
      <c r="N65" s="374" t="s">
        <v>295</v>
      </c>
    </row>
    <row r="66" customFormat="false" ht="15" hidden="false" customHeight="false" outlineLevel="0" collapsed="false">
      <c r="A66" s="372" t="n">
        <v>1123036669</v>
      </c>
      <c r="B66" s="10" t="s">
        <v>297</v>
      </c>
      <c r="C66" s="245" t="n">
        <v>577.4</v>
      </c>
      <c r="D66" s="245"/>
      <c r="E66" s="245"/>
      <c r="F66" s="245"/>
      <c r="G66" s="372" t="n">
        <v>1123036669</v>
      </c>
      <c r="H66" s="10" t="s">
        <v>297</v>
      </c>
      <c r="I66" s="245" t="n">
        <v>1422.27</v>
      </c>
      <c r="K66" s="0" t="str">
        <f aca="false">IF(H66=N66,"SI","NO")</f>
        <v>SI</v>
      </c>
      <c r="L66" s="372" t="n">
        <v>1123036669</v>
      </c>
      <c r="M66" s="245" t="n">
        <v>577.4</v>
      </c>
      <c r="N66" s="379" t="s">
        <v>297</v>
      </c>
    </row>
    <row r="67" customFormat="false" ht="15" hidden="false" customHeight="false" outlineLevel="0" collapsed="false">
      <c r="A67" s="372" t="s">
        <v>806</v>
      </c>
      <c r="B67" s="10" t="s">
        <v>299</v>
      </c>
      <c r="C67" s="245" t="n">
        <v>577.4</v>
      </c>
      <c r="D67" s="245"/>
      <c r="E67" s="245"/>
      <c r="F67" s="245"/>
      <c r="G67" s="372" t="s">
        <v>806</v>
      </c>
      <c r="H67" s="10" t="s">
        <v>299</v>
      </c>
      <c r="I67" s="245" t="n">
        <v>3271.99</v>
      </c>
      <c r="K67" s="0" t="str">
        <f aca="false">IF(H67=N67,"SI","NO")</f>
        <v>SI</v>
      </c>
      <c r="L67" s="372" t="s">
        <v>806</v>
      </c>
      <c r="M67" s="373" t="n">
        <v>577.4</v>
      </c>
      <c r="N67" s="374" t="s">
        <v>299</v>
      </c>
    </row>
    <row r="68" customFormat="false" ht="15" hidden="false" customHeight="false" outlineLevel="0" collapsed="false">
      <c r="A68" s="372" t="n">
        <v>1133093700</v>
      </c>
      <c r="B68" s="10" t="s">
        <v>302</v>
      </c>
      <c r="C68" s="245" t="n">
        <v>577.4</v>
      </c>
      <c r="D68" s="245"/>
      <c r="E68" s="245"/>
      <c r="F68" s="245"/>
      <c r="G68" s="372" t="n">
        <v>1133093700</v>
      </c>
      <c r="H68" s="10" t="s">
        <v>302</v>
      </c>
      <c r="I68" s="245" t="n">
        <v>3919.657</v>
      </c>
      <c r="K68" s="0" t="str">
        <f aca="false">IF(H68=N68,"SI","NO")</f>
        <v>SI</v>
      </c>
      <c r="L68" s="372" t="n">
        <v>1133093700</v>
      </c>
      <c r="M68" s="373" t="n">
        <v>577.4</v>
      </c>
      <c r="N68" s="374" t="s">
        <v>302</v>
      </c>
    </row>
    <row r="69" customFormat="false" ht="15" hidden="false" customHeight="false" outlineLevel="0" collapsed="false">
      <c r="A69" s="372" t="s">
        <v>807</v>
      </c>
      <c r="B69" s="10" t="s">
        <v>305</v>
      </c>
      <c r="C69" s="245" t="n">
        <v>577.4</v>
      </c>
      <c r="D69" s="245"/>
      <c r="E69" s="245"/>
      <c r="F69" s="245"/>
      <c r="G69" s="372" t="s">
        <v>807</v>
      </c>
      <c r="H69" s="10" t="s">
        <v>305</v>
      </c>
      <c r="I69" s="245" t="n">
        <v>375.03315</v>
      </c>
      <c r="K69" s="0" t="str">
        <f aca="false">IF(H69=N69,"SI","NO")</f>
        <v>SI</v>
      </c>
      <c r="L69" s="372" t="s">
        <v>807</v>
      </c>
      <c r="M69" s="373" t="n">
        <v>577.4</v>
      </c>
      <c r="N69" s="374" t="s">
        <v>305</v>
      </c>
    </row>
    <row r="70" customFormat="false" ht="15" hidden="false" customHeight="false" outlineLevel="0" collapsed="false">
      <c r="A70" s="372" t="s">
        <v>808</v>
      </c>
      <c r="B70" s="10" t="s">
        <v>308</v>
      </c>
      <c r="C70" s="245" t="n">
        <v>577.4</v>
      </c>
      <c r="D70" s="245"/>
      <c r="E70" s="245"/>
      <c r="F70" s="245"/>
      <c r="G70" s="372" t="s">
        <v>808</v>
      </c>
      <c r="H70" s="10" t="s">
        <v>308</v>
      </c>
      <c r="I70" s="245" t="n">
        <v>895.74564</v>
      </c>
      <c r="K70" s="0" t="str">
        <f aca="false">IF(H70=N70,"SI","NO")</f>
        <v>SI</v>
      </c>
      <c r="L70" s="372" t="s">
        <v>808</v>
      </c>
      <c r="M70" s="373" t="n">
        <v>577.4</v>
      </c>
      <c r="N70" s="374" t="s">
        <v>308</v>
      </c>
    </row>
    <row r="71" customFormat="false" ht="15" hidden="false" customHeight="false" outlineLevel="0" collapsed="false">
      <c r="A71" s="372" t="n">
        <v>2995318777</v>
      </c>
      <c r="B71" s="10" t="s">
        <v>311</v>
      </c>
      <c r="C71" s="245" t="n">
        <v>285.9</v>
      </c>
      <c r="D71" s="245"/>
      <c r="E71" s="245"/>
      <c r="F71" s="245"/>
      <c r="G71" s="372" t="n">
        <v>2995318777</v>
      </c>
      <c r="H71" s="10" t="s">
        <v>311</v>
      </c>
      <c r="I71" s="245" t="n">
        <v>4654.458</v>
      </c>
      <c r="K71" s="0" t="str">
        <f aca="false">IF(H71=N71,"SI","NO")</f>
        <v>SI</v>
      </c>
      <c r="L71" s="372" t="n">
        <v>2995318777</v>
      </c>
      <c r="M71" s="373" t="n">
        <v>-0.00428571428568603</v>
      </c>
      <c r="N71" s="374" t="s">
        <v>311</v>
      </c>
    </row>
    <row r="72" customFormat="false" ht="15" hidden="false" customHeight="false" outlineLevel="0" collapsed="false">
      <c r="A72" s="372" t="s">
        <v>809</v>
      </c>
      <c r="B72" s="10" t="s">
        <v>314</v>
      </c>
      <c r="C72" s="245" t="n">
        <v>577.4</v>
      </c>
      <c r="D72" s="245"/>
      <c r="E72" s="245"/>
      <c r="F72" s="245"/>
      <c r="G72" s="372" t="s">
        <v>809</v>
      </c>
      <c r="H72" s="10" t="s">
        <v>314</v>
      </c>
      <c r="I72" s="245" t="n">
        <v>431.78486</v>
      </c>
      <c r="K72" s="0" t="str">
        <f aca="false">IF(H72=N72,"SI","NO")</f>
        <v>SI</v>
      </c>
      <c r="L72" s="372" t="s">
        <v>809</v>
      </c>
      <c r="M72" s="373" t="n">
        <v>577.4</v>
      </c>
      <c r="N72" s="374" t="s">
        <v>314</v>
      </c>
    </row>
    <row r="73" customFormat="false" ht="15" hidden="false" customHeight="false" outlineLevel="0" collapsed="false">
      <c r="A73" s="372" t="n">
        <v>2713019144</v>
      </c>
      <c r="B73" s="10" t="s">
        <v>317</v>
      </c>
      <c r="C73" s="245" t="n">
        <v>0</v>
      </c>
      <c r="D73" s="245"/>
      <c r="E73" s="245"/>
      <c r="F73" s="245"/>
      <c r="G73" s="372" t="n">
        <v>2713019144</v>
      </c>
      <c r="H73" s="10" t="s">
        <v>317</v>
      </c>
      <c r="I73" s="249" t="n">
        <v>0</v>
      </c>
      <c r="K73" s="0" t="str">
        <f aca="false">IF(H73=N73,"SI","NO")</f>
        <v>SI</v>
      </c>
      <c r="L73" s="372" t="n">
        <v>2713019144</v>
      </c>
      <c r="M73" s="373" t="n">
        <v>-0.00428571428568603</v>
      </c>
      <c r="N73" s="378" t="s">
        <v>317</v>
      </c>
    </row>
    <row r="74" customFormat="false" ht="15" hidden="false" customHeight="false" outlineLevel="0" collapsed="false">
      <c r="A74" s="372" t="s">
        <v>810</v>
      </c>
      <c r="B74" s="10" t="s">
        <v>319</v>
      </c>
      <c r="C74" s="245" t="n">
        <v>577.4</v>
      </c>
      <c r="D74" s="245"/>
      <c r="E74" s="245"/>
      <c r="F74" s="245"/>
      <c r="G74" s="372" t="s">
        <v>810</v>
      </c>
      <c r="H74" s="10" t="s">
        <v>319</v>
      </c>
      <c r="I74" s="245" t="n">
        <v>289.266666666667</v>
      </c>
      <c r="K74" s="0" t="str">
        <f aca="false">IF(H74=N74,"SI","NO")</f>
        <v>SI</v>
      </c>
      <c r="L74" s="372" t="s">
        <v>810</v>
      </c>
      <c r="M74" s="373" t="n">
        <v>577.4</v>
      </c>
      <c r="N74" s="374" t="s">
        <v>319</v>
      </c>
    </row>
    <row r="75" customFormat="false" ht="15" hidden="false" customHeight="false" outlineLevel="0" collapsed="false">
      <c r="A75" s="372" t="n">
        <v>2958967016</v>
      </c>
      <c r="B75" s="10" t="s">
        <v>323</v>
      </c>
      <c r="C75" s="245" t="n">
        <v>577.4</v>
      </c>
      <c r="D75" s="245"/>
      <c r="E75" s="245"/>
      <c r="F75" s="245"/>
      <c r="G75" s="372" t="n">
        <v>2958967016</v>
      </c>
      <c r="H75" s="10" t="s">
        <v>323</v>
      </c>
      <c r="I75" s="245" t="n">
        <v>807.99</v>
      </c>
      <c r="K75" s="0" t="str">
        <f aca="false">IF(H75=N75,"SI","NO")</f>
        <v>SI</v>
      </c>
      <c r="L75" s="372" t="n">
        <v>2958967016</v>
      </c>
      <c r="M75" s="373" t="n">
        <v>577.4</v>
      </c>
      <c r="N75" s="374" t="s">
        <v>323</v>
      </c>
    </row>
    <row r="76" customFormat="false" ht="15" hidden="false" customHeight="false" outlineLevel="0" collapsed="false">
      <c r="A76" s="372" t="s">
        <v>811</v>
      </c>
      <c r="B76" s="10" t="s">
        <v>9</v>
      </c>
      <c r="C76" s="245" t="n">
        <v>577.4</v>
      </c>
      <c r="D76" s="245"/>
      <c r="E76" s="245"/>
      <c r="F76" s="245"/>
      <c r="G76" s="372" t="s">
        <v>811</v>
      </c>
      <c r="H76" s="10" t="s">
        <v>9</v>
      </c>
      <c r="I76" s="245" t="n">
        <v>238.1</v>
      </c>
      <c r="K76" s="0" t="str">
        <f aca="false">IF(H76=N76,"SI","NO")</f>
        <v>SI</v>
      </c>
      <c r="L76" s="372" t="s">
        <v>811</v>
      </c>
      <c r="M76" s="373" t="n">
        <v>577.4</v>
      </c>
      <c r="N76" s="374" t="s">
        <v>9</v>
      </c>
    </row>
    <row r="77" customFormat="false" ht="15" hidden="false" customHeight="false" outlineLevel="0" collapsed="false">
      <c r="A77" s="372" t="s">
        <v>812</v>
      </c>
      <c r="B77" s="10" t="s">
        <v>330</v>
      </c>
      <c r="C77" s="245" t="n">
        <v>577.4</v>
      </c>
      <c r="D77" s="245"/>
      <c r="E77" s="245"/>
      <c r="F77" s="245"/>
      <c r="G77" s="372" t="s">
        <v>812</v>
      </c>
      <c r="H77" s="10" t="s">
        <v>330</v>
      </c>
      <c r="I77" s="245" t="n">
        <v>3936.568</v>
      </c>
      <c r="K77" s="0" t="str">
        <f aca="false">IF(H77=N77,"SI","NO")</f>
        <v>SI</v>
      </c>
      <c r="L77" s="372" t="s">
        <v>812</v>
      </c>
      <c r="M77" s="373" t="n">
        <v>577.4</v>
      </c>
      <c r="N77" s="374" t="s">
        <v>330</v>
      </c>
    </row>
    <row r="78" customFormat="false" ht="15" hidden="false" customHeight="false" outlineLevel="0" collapsed="false">
      <c r="A78" s="372" t="n">
        <v>2969627642</v>
      </c>
      <c r="B78" s="10" t="s">
        <v>333</v>
      </c>
      <c r="C78" s="245" t="n">
        <v>577.4</v>
      </c>
      <c r="D78" s="245"/>
      <c r="E78" s="245"/>
      <c r="F78" s="245"/>
      <c r="G78" s="372" t="n">
        <v>2969627642</v>
      </c>
      <c r="H78" s="10" t="s">
        <v>333</v>
      </c>
      <c r="I78" s="245" t="n">
        <v>522.6</v>
      </c>
      <c r="K78" s="0" t="str">
        <f aca="false">IF(H78=N78,"SI","NO")</f>
        <v>SI</v>
      </c>
      <c r="L78" s="372" t="n">
        <v>2969627642</v>
      </c>
      <c r="M78" s="373" t="n">
        <v>577.4</v>
      </c>
      <c r="N78" s="374" t="s">
        <v>333</v>
      </c>
    </row>
    <row r="79" customFormat="false" ht="15" hidden="false" customHeight="false" outlineLevel="0" collapsed="false">
      <c r="A79" s="372" t="s">
        <v>813</v>
      </c>
      <c r="B79" s="10" t="s">
        <v>338</v>
      </c>
      <c r="C79" s="245" t="n">
        <v>577.4</v>
      </c>
      <c r="D79" s="245"/>
      <c r="E79" s="245"/>
      <c r="F79" s="245"/>
      <c r="G79" s="372" t="s">
        <v>813</v>
      </c>
      <c r="H79" s="10" t="s">
        <v>338</v>
      </c>
      <c r="I79" s="245" t="n">
        <v>530.35</v>
      </c>
      <c r="K79" s="0" t="str">
        <f aca="false">IF(H79=N79,"SI","NO")</f>
        <v>SI</v>
      </c>
      <c r="L79" s="372" t="s">
        <v>813</v>
      </c>
      <c r="M79" s="373" t="n">
        <v>324.747142857143</v>
      </c>
      <c r="N79" s="374" t="s">
        <v>338</v>
      </c>
    </row>
    <row r="80" customFormat="false" ht="15" hidden="false" customHeight="false" outlineLevel="0" collapsed="false">
      <c r="A80" s="372" t="s">
        <v>814</v>
      </c>
      <c r="B80" s="10" t="s">
        <v>341</v>
      </c>
      <c r="C80" s="245" t="n">
        <v>577.4</v>
      </c>
      <c r="D80" s="245"/>
      <c r="E80" s="245"/>
      <c r="F80" s="245"/>
      <c r="G80" s="372" t="s">
        <v>814</v>
      </c>
      <c r="H80" s="10" t="s">
        <v>341</v>
      </c>
      <c r="I80" s="245" t="n">
        <v>668.7663</v>
      </c>
      <c r="K80" s="0" t="str">
        <f aca="false">IF(H80=N80,"SI","NO")</f>
        <v>SI</v>
      </c>
      <c r="L80" s="372" t="s">
        <v>814</v>
      </c>
      <c r="M80" s="373" t="n">
        <v>577.4</v>
      </c>
      <c r="N80" s="374" t="s">
        <v>341</v>
      </c>
    </row>
    <row r="81" customFormat="false" ht="15" hidden="false" customHeight="false" outlineLevel="0" collapsed="false">
      <c r="A81" s="372" t="s">
        <v>815</v>
      </c>
      <c r="B81" s="10" t="s">
        <v>346</v>
      </c>
      <c r="C81" s="245" t="n">
        <v>577.4</v>
      </c>
      <c r="D81" s="245"/>
      <c r="E81" s="245"/>
      <c r="F81" s="245"/>
      <c r="G81" s="372" t="s">
        <v>815</v>
      </c>
      <c r="H81" s="10" t="s">
        <v>346</v>
      </c>
      <c r="I81" s="245" t="n">
        <v>242.27566</v>
      </c>
      <c r="K81" s="0" t="str">
        <f aca="false">IF(H81=N81,"SI","NO")</f>
        <v>SI</v>
      </c>
      <c r="L81" s="372" t="s">
        <v>815</v>
      </c>
      <c r="M81" s="373" t="n">
        <v>577.4</v>
      </c>
      <c r="N81" s="374" t="s">
        <v>346</v>
      </c>
    </row>
    <row r="82" customFormat="false" ht="15" hidden="false" customHeight="false" outlineLevel="0" collapsed="false">
      <c r="A82" s="372" t="s">
        <v>816</v>
      </c>
      <c r="B82" s="10" t="s">
        <v>349</v>
      </c>
      <c r="C82" s="245" t="n">
        <v>577.4</v>
      </c>
      <c r="D82" s="245"/>
      <c r="E82" s="245"/>
      <c r="F82" s="245"/>
      <c r="G82" s="372" t="s">
        <v>816</v>
      </c>
      <c r="H82" s="10" t="s">
        <v>349</v>
      </c>
      <c r="I82" s="245" t="n">
        <v>2199.076</v>
      </c>
      <c r="K82" s="0" t="str">
        <f aca="false">IF(H82=N82,"SI","NO")</f>
        <v>SI</v>
      </c>
      <c r="L82" s="372" t="s">
        <v>816</v>
      </c>
      <c r="M82" s="373" t="n">
        <v>577.4</v>
      </c>
      <c r="N82" s="374" t="s">
        <v>349</v>
      </c>
    </row>
    <row r="83" customFormat="false" ht="15" hidden="false" customHeight="false" outlineLevel="0" collapsed="false">
      <c r="A83" s="372" t="s">
        <v>817</v>
      </c>
      <c r="B83" s="10" t="s">
        <v>356</v>
      </c>
      <c r="C83" s="245" t="n">
        <v>225.85</v>
      </c>
      <c r="D83" s="245"/>
      <c r="E83" s="245"/>
      <c r="F83" s="245"/>
      <c r="G83" s="372" t="s">
        <v>817</v>
      </c>
      <c r="H83" s="10" t="s">
        <v>356</v>
      </c>
      <c r="I83" s="245" t="n">
        <v>1665.103</v>
      </c>
      <c r="K83" s="0" t="str">
        <f aca="false">IF(H83=N83,"SI","NO")</f>
        <v>SI</v>
      </c>
      <c r="L83" s="372" t="s">
        <v>817</v>
      </c>
      <c r="M83" s="373" t="n">
        <v>225.85</v>
      </c>
      <c r="N83" s="374" t="s">
        <v>356</v>
      </c>
    </row>
    <row r="84" customFormat="false" ht="15" hidden="false" customHeight="false" outlineLevel="0" collapsed="false">
      <c r="A84" s="372" t="n">
        <v>1144007808</v>
      </c>
      <c r="B84" s="10" t="s">
        <v>358</v>
      </c>
      <c r="C84" s="245" t="n">
        <v>577.4</v>
      </c>
      <c r="D84" s="245"/>
      <c r="E84" s="245"/>
      <c r="F84" s="245"/>
      <c r="G84" s="372" t="n">
        <v>1144007808</v>
      </c>
      <c r="H84" s="10" t="s">
        <v>358</v>
      </c>
      <c r="I84" s="245" t="n">
        <v>810.73</v>
      </c>
      <c r="K84" s="0" t="str">
        <f aca="false">IF(H84=N84,"SI","NO")</f>
        <v>SI</v>
      </c>
      <c r="L84" s="372" t="n">
        <v>1144007808</v>
      </c>
      <c r="M84" s="373" t="n">
        <v>577.4</v>
      </c>
      <c r="N84" s="376" t="s">
        <v>358</v>
      </c>
    </row>
    <row r="85" customFormat="false" ht="15" hidden="false" customHeight="false" outlineLevel="0" collapsed="false">
      <c r="A85" s="372" t="s">
        <v>818</v>
      </c>
      <c r="B85" s="10" t="s">
        <v>360</v>
      </c>
      <c r="C85" s="245" t="n">
        <v>577.4</v>
      </c>
      <c r="D85" s="245"/>
      <c r="E85" s="245"/>
      <c r="F85" s="245"/>
      <c r="G85" s="372" t="s">
        <v>818</v>
      </c>
      <c r="H85" s="10" t="s">
        <v>360</v>
      </c>
      <c r="I85" s="245" t="n">
        <v>1284.52</v>
      </c>
      <c r="K85" s="0" t="str">
        <f aca="false">IF(H85=N85,"SI","NO")</f>
        <v>SI</v>
      </c>
      <c r="L85" s="372" t="s">
        <v>818</v>
      </c>
      <c r="M85" s="373" t="n">
        <v>577.4</v>
      </c>
      <c r="N85" s="374" t="s">
        <v>360</v>
      </c>
    </row>
    <row r="86" customFormat="false" ht="15" hidden="false" customHeight="false" outlineLevel="0" collapsed="false">
      <c r="A86" s="372" t="s">
        <v>819</v>
      </c>
      <c r="B86" s="10" t="s">
        <v>363</v>
      </c>
      <c r="C86" s="245" t="n">
        <v>577.4</v>
      </c>
      <c r="D86" s="245"/>
      <c r="E86" s="245"/>
      <c r="F86" s="245"/>
      <c r="G86" s="372" t="s">
        <v>819</v>
      </c>
      <c r="H86" s="10" t="s">
        <v>363</v>
      </c>
      <c r="I86" s="245" t="n">
        <v>1979.023</v>
      </c>
      <c r="K86" s="0" t="str">
        <f aca="false">IF(H86=N86,"SI","NO")</f>
        <v>SI</v>
      </c>
      <c r="L86" s="372" t="s">
        <v>819</v>
      </c>
      <c r="M86" s="373" t="n">
        <v>577.4</v>
      </c>
      <c r="N86" s="374" t="s">
        <v>363</v>
      </c>
    </row>
    <row r="87" customFormat="false" ht="15" hidden="false" customHeight="false" outlineLevel="0" collapsed="false">
      <c r="A87" s="372" t="s">
        <v>820</v>
      </c>
      <c r="B87" s="10" t="s">
        <v>367</v>
      </c>
      <c r="C87" s="245" t="n">
        <v>577.4</v>
      </c>
      <c r="D87" s="245"/>
      <c r="E87" s="245"/>
      <c r="F87" s="245"/>
      <c r="G87" s="372" t="s">
        <v>820</v>
      </c>
      <c r="H87" s="10" t="s">
        <v>367</v>
      </c>
      <c r="I87" s="245" t="n">
        <v>1784.308</v>
      </c>
      <c r="K87" s="0" t="str">
        <f aca="false">IF(H87=N87,"SI","NO")</f>
        <v>SI</v>
      </c>
      <c r="L87" s="372" t="s">
        <v>820</v>
      </c>
      <c r="M87" s="373" t="n">
        <v>577.4</v>
      </c>
      <c r="N87" s="374" t="s">
        <v>367</v>
      </c>
    </row>
    <row r="88" customFormat="false" ht="15" hidden="false" customHeight="false" outlineLevel="0" collapsed="false">
      <c r="A88" s="372" t="s">
        <v>821</v>
      </c>
      <c r="B88" s="10" t="s">
        <v>371</v>
      </c>
      <c r="C88" s="245" t="n">
        <v>39.53</v>
      </c>
      <c r="D88" s="245"/>
      <c r="E88" s="245"/>
      <c r="F88" s="245"/>
      <c r="G88" s="372" t="s">
        <v>821</v>
      </c>
      <c r="H88" s="10" t="s">
        <v>371</v>
      </c>
      <c r="I88" s="245" t="n">
        <v>90.1400000000001</v>
      </c>
      <c r="K88" s="0" t="str">
        <f aca="false">IF(H88=N88,"SI","NO")</f>
        <v>SI</v>
      </c>
      <c r="L88" s="372" t="s">
        <v>821</v>
      </c>
      <c r="M88" s="373" t="n">
        <v>-0.000952380952355725</v>
      </c>
      <c r="N88" s="374" t="s">
        <v>371</v>
      </c>
    </row>
    <row r="89" customFormat="false" ht="15" hidden="false" customHeight="false" outlineLevel="0" collapsed="false">
      <c r="A89" s="372" t="s">
        <v>822</v>
      </c>
      <c r="B89" s="10" t="s">
        <v>375</v>
      </c>
      <c r="C89" s="245" t="n">
        <v>577.4</v>
      </c>
      <c r="D89" s="245"/>
      <c r="E89" s="245"/>
      <c r="F89" s="245"/>
      <c r="G89" s="372" t="s">
        <v>822</v>
      </c>
      <c r="H89" s="10" t="s">
        <v>375</v>
      </c>
      <c r="I89" s="245" t="n">
        <v>997.02</v>
      </c>
      <c r="K89" s="0" t="str">
        <f aca="false">IF(H89=N89,"SI","NO")</f>
        <v>SI</v>
      </c>
      <c r="L89" s="372" t="s">
        <v>822</v>
      </c>
      <c r="M89" s="373" t="n">
        <v>577.4</v>
      </c>
      <c r="N89" s="374" t="s">
        <v>375</v>
      </c>
    </row>
    <row r="90" customFormat="false" ht="15" hidden="false" customHeight="false" outlineLevel="0" collapsed="false">
      <c r="A90" s="372" t="s">
        <v>823</v>
      </c>
      <c r="B90" s="10" t="s">
        <v>379</v>
      </c>
      <c r="C90" s="245" t="n">
        <v>577.4</v>
      </c>
      <c r="D90" s="245"/>
      <c r="E90" s="245"/>
      <c r="F90" s="245"/>
      <c r="G90" s="372" t="s">
        <v>823</v>
      </c>
      <c r="H90" s="10" t="s">
        <v>379</v>
      </c>
      <c r="I90" s="245" t="n">
        <v>2914.09381</v>
      </c>
      <c r="K90" s="0" t="str">
        <f aca="false">IF(H90=N90,"SI","NO")</f>
        <v>SI</v>
      </c>
      <c r="L90" s="372" t="s">
        <v>823</v>
      </c>
      <c r="M90" s="373" t="n">
        <v>577.4</v>
      </c>
      <c r="N90" s="374" t="s">
        <v>379</v>
      </c>
    </row>
    <row r="91" customFormat="false" ht="15" hidden="false" customHeight="false" outlineLevel="0" collapsed="false">
      <c r="A91" s="372" t="s">
        <v>824</v>
      </c>
      <c r="B91" s="10" t="s">
        <v>382</v>
      </c>
      <c r="C91" s="245" t="n">
        <v>577.4</v>
      </c>
      <c r="D91" s="245"/>
      <c r="E91" s="245"/>
      <c r="F91" s="245"/>
      <c r="G91" s="372" t="s">
        <v>824</v>
      </c>
      <c r="H91" s="10" t="s">
        <v>382</v>
      </c>
      <c r="I91" s="245" t="n">
        <v>522.6</v>
      </c>
      <c r="K91" s="0" t="str">
        <f aca="false">IF(H91=N91,"SI","NO")</f>
        <v>SI</v>
      </c>
      <c r="L91" s="372" t="s">
        <v>824</v>
      </c>
      <c r="M91" s="373" t="n">
        <v>577.4</v>
      </c>
      <c r="N91" s="374" t="s">
        <v>382</v>
      </c>
    </row>
    <row r="92" customFormat="false" ht="15" hidden="false" customHeight="false" outlineLevel="0" collapsed="false">
      <c r="A92" s="372" t="s">
        <v>825</v>
      </c>
      <c r="B92" s="10" t="s">
        <v>385</v>
      </c>
      <c r="C92" s="245" t="n">
        <v>577.4</v>
      </c>
      <c r="D92" s="245"/>
      <c r="E92" s="245"/>
      <c r="F92" s="245"/>
      <c r="G92" s="372" t="s">
        <v>825</v>
      </c>
      <c r="H92" s="10" t="s">
        <v>385</v>
      </c>
      <c r="I92" s="245" t="n">
        <v>589.26</v>
      </c>
      <c r="K92" s="0" t="str">
        <f aca="false">IF(H92=N92,"SI","NO")</f>
        <v>SI</v>
      </c>
      <c r="L92" s="372" t="s">
        <v>825</v>
      </c>
      <c r="M92" s="373" t="n">
        <v>399.52619047619</v>
      </c>
      <c r="N92" s="374" t="s">
        <v>385</v>
      </c>
    </row>
    <row r="93" customFormat="false" ht="15.75" hidden="false" customHeight="false" outlineLevel="0" collapsed="false">
      <c r="A93" s="372" t="s">
        <v>826</v>
      </c>
      <c r="B93" s="10" t="s">
        <v>388</v>
      </c>
      <c r="C93" s="245" t="n">
        <v>577.4</v>
      </c>
      <c r="D93" s="245"/>
      <c r="E93" s="245"/>
      <c r="F93" s="245"/>
      <c r="G93" s="372" t="s">
        <v>826</v>
      </c>
      <c r="H93" s="10" t="s">
        <v>388</v>
      </c>
      <c r="I93" s="245" t="n">
        <v>3374.536</v>
      </c>
      <c r="K93" s="0" t="str">
        <f aca="false">IF(H93=N93,"SI","NO")</f>
        <v>SI</v>
      </c>
      <c r="L93" s="372" t="s">
        <v>826</v>
      </c>
      <c r="M93" s="380" t="n">
        <v>577.4</v>
      </c>
      <c r="N93" s="374" t="s">
        <v>388</v>
      </c>
    </row>
    <row r="94" customFormat="false" ht="20.25" hidden="false" customHeight="false" outlineLevel="0" collapsed="false">
      <c r="C94" s="381" t="n">
        <f aca="false">SUM(C6:C93)</f>
        <v>44181.9066666667</v>
      </c>
      <c r="I94" s="381" t="n">
        <f aca="false">SUM(I6:I93)</f>
        <v>146038.131756667</v>
      </c>
    </row>
    <row r="95" customFormat="false" ht="15.75" hidden="false" customHeight="false" outlineLevel="0" collapsed="false"/>
    <row r="96" customFormat="false" ht="15" hidden="false" customHeight="false" outlineLevel="0" collapsed="false">
      <c r="A96" s="382" t="s">
        <v>827</v>
      </c>
      <c r="B96" s="10" t="s">
        <v>219</v>
      </c>
      <c r="C96" s="245" t="n">
        <v>577.4</v>
      </c>
      <c r="D96" s="245"/>
      <c r="E96" s="245"/>
      <c r="F96" s="245"/>
      <c r="G96" s="382" t="s">
        <v>827</v>
      </c>
      <c r="H96" s="10" t="s">
        <v>219</v>
      </c>
      <c r="I96" s="245" t="n">
        <v>2842.096</v>
      </c>
      <c r="K96" s="0" t="str">
        <f aca="false">IF(H96=N96,"SI","NO")</f>
        <v>SI</v>
      </c>
      <c r="L96" s="382" t="s">
        <v>827</v>
      </c>
      <c r="M96" s="245" t="n">
        <v>408.964761904762</v>
      </c>
      <c r="N96" s="383" t="s">
        <v>219</v>
      </c>
    </row>
    <row r="97" customFormat="false" ht="19.5" hidden="false" customHeight="false" outlineLevel="0" collapsed="false">
      <c r="A97" s="382"/>
      <c r="B97" s="10"/>
      <c r="C97" s="381" t="n">
        <f aca="false">SUM(C96)</f>
        <v>577.4</v>
      </c>
      <c r="D97" s="245"/>
      <c r="E97" s="245"/>
      <c r="F97" s="245"/>
      <c r="G97" s="382"/>
      <c r="H97" s="10"/>
      <c r="I97" s="381" t="n">
        <f aca="false">SUM(I96)</f>
        <v>2842.096</v>
      </c>
      <c r="L97" s="382"/>
      <c r="M97" s="245"/>
      <c r="N97" s="383"/>
    </row>
    <row r="98" customFormat="false" ht="15.75" hidden="false" customHeight="false" outlineLevel="0" collapsed="false"/>
    <row r="99" customFormat="false" ht="34.5" hidden="false" customHeight="false" outlineLevel="0" collapsed="false">
      <c r="A99" s="384" t="s">
        <v>217</v>
      </c>
      <c r="B99" s="385" t="s">
        <v>215</v>
      </c>
      <c r="C99" s="386" t="n">
        <v>577.35</v>
      </c>
      <c r="D99" s="245"/>
      <c r="E99" s="245"/>
      <c r="F99" s="245"/>
      <c r="G99" s="387" t="s">
        <v>217</v>
      </c>
      <c r="H99" s="385" t="s">
        <v>215</v>
      </c>
      <c r="I99" s="386" t="n">
        <v>3446.901</v>
      </c>
      <c r="K99" s="0" t="str">
        <f aca="false">IF(H99=N99,"SI","NO")</f>
        <v>SI</v>
      </c>
      <c r="L99" s="372" t="s">
        <v>217</v>
      </c>
      <c r="M99" s="373"/>
      <c r="N99" s="113" t="s">
        <v>215</v>
      </c>
    </row>
    <row r="100" customFormat="false" ht="19.5" hidden="false" customHeight="false" outlineLevel="0" collapsed="false">
      <c r="C100" s="381" t="n">
        <f aca="false">SUM(C99)</f>
        <v>577.35</v>
      </c>
      <c r="I100" s="381" t="n">
        <f aca="false">SUM(I99)</f>
        <v>3446.901</v>
      </c>
    </row>
    <row r="101" customFormat="false" ht="15.75" hidden="false" customHeight="false" outlineLevel="0" collapsed="false"/>
    <row r="102" customFormat="false" ht="15" hidden="false" customHeight="false" outlineLevel="0" collapsed="false">
      <c r="A102" s="372" t="s">
        <v>828</v>
      </c>
      <c r="B102" s="113" t="s">
        <v>353</v>
      </c>
      <c r="C102" s="245" t="n">
        <v>577.4</v>
      </c>
      <c r="D102" s="245"/>
      <c r="E102" s="245"/>
      <c r="F102" s="245"/>
      <c r="G102" s="372" t="s">
        <v>828</v>
      </c>
      <c r="H102" s="113" t="s">
        <v>353</v>
      </c>
      <c r="I102" s="245" t="n">
        <v>296.82</v>
      </c>
      <c r="K102" s="0" t="str">
        <f aca="false">IF(H102=N102,"SI","NO")</f>
        <v>SI</v>
      </c>
      <c r="L102" s="372" t="s">
        <v>828</v>
      </c>
      <c r="M102" s="373"/>
      <c r="N102" s="113" t="s">
        <v>353</v>
      </c>
    </row>
    <row r="103" customFormat="false" ht="19.5" hidden="false" customHeight="false" outlineLevel="0" collapsed="false">
      <c r="C103" s="381" t="n">
        <f aca="false">SUM(C102)</f>
        <v>577.4</v>
      </c>
      <c r="I103" s="381" t="n">
        <f aca="false">SUM(I102)</f>
        <v>296.82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0" t="s">
        <v>668</v>
      </c>
      <c r="C105" s="388" t="n">
        <f aca="false">+C94</f>
        <v>44181.9066666667</v>
      </c>
      <c r="H105" s="0" t="s">
        <v>668</v>
      </c>
      <c r="I105" s="388" t="n">
        <f aca="false">+I94</f>
        <v>146038.131756667</v>
      </c>
    </row>
    <row r="106" customFormat="false" ht="15" hidden="false" customHeight="false" outlineLevel="0" collapsed="false">
      <c r="B106" s="382" t="s">
        <v>827</v>
      </c>
      <c r="C106" s="388" t="n">
        <f aca="false">+C97</f>
        <v>577.4</v>
      </c>
      <c r="H106" s="382" t="s">
        <v>827</v>
      </c>
      <c r="I106" s="388" t="n">
        <f aca="false">+I97</f>
        <v>2842.096</v>
      </c>
    </row>
    <row r="107" customFormat="false" ht="15" hidden="false" customHeight="false" outlineLevel="0" collapsed="false">
      <c r="B107" s="372" t="s">
        <v>829</v>
      </c>
      <c r="C107" s="388" t="n">
        <f aca="false">+C100</f>
        <v>577.35</v>
      </c>
      <c r="H107" s="372" t="s">
        <v>829</v>
      </c>
      <c r="I107" s="388" t="n">
        <f aca="false">+I100</f>
        <v>3446.901</v>
      </c>
    </row>
    <row r="108" customFormat="false" ht="15" hidden="false" customHeight="false" outlineLevel="0" collapsed="false">
      <c r="B108" s="372" t="s">
        <v>828</v>
      </c>
      <c r="C108" s="388" t="n">
        <f aca="false">+C103</f>
        <v>577.4</v>
      </c>
      <c r="H108" s="372" t="s">
        <v>828</v>
      </c>
      <c r="I108" s="388" t="n">
        <f aca="false">+I103</f>
        <v>296.82</v>
      </c>
    </row>
    <row r="109" customFormat="false" ht="19.5" hidden="false" customHeight="false" outlineLevel="0" collapsed="false">
      <c r="C109" s="381" t="n">
        <f aca="false">SUM(C105:C108)</f>
        <v>45914.0566666667</v>
      </c>
      <c r="I109" s="381" t="n">
        <f aca="false">SUM(I105:I108)</f>
        <v>152623.948756667</v>
      </c>
    </row>
    <row r="110" customFormat="false" ht="15.75" hidden="false" customHeight="false" outlineLevel="0" collapsed="false"/>
    <row r="112" customFormat="false" ht="15" hidden="false" customHeight="false" outlineLevel="0" collapsed="false">
      <c r="C112" s="0" t="n">
        <f aca="false">+'C&amp;A'!M110</f>
        <v>47025.2228571429</v>
      </c>
    </row>
    <row r="113" customFormat="false" ht="15" hidden="false" customHeight="false" outlineLevel="0" collapsed="false">
      <c r="C113" s="388" t="n">
        <f aca="false">+C109-C112</f>
        <v>-1111.16619047619</v>
      </c>
      <c r="I113" s="389" t="n">
        <f aca="false">+SINDICATO!Q109</f>
        <v>220119.260242857</v>
      </c>
    </row>
    <row r="114" customFormat="false" ht="15" hidden="false" customHeight="false" outlineLevel="0" collapsed="false">
      <c r="I114" s="389" t="n">
        <f aca="false">+I109-I113</f>
        <v>-67495.31148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56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390" t="s">
        <v>830</v>
      </c>
      <c r="B1" s="390"/>
      <c r="C1" s="391"/>
      <c r="D1" s="392"/>
      <c r="E1" s="392"/>
      <c r="F1" s="393"/>
    </row>
    <row r="2" customFormat="false" ht="15" hidden="false" customHeight="false" outlineLevel="0" collapsed="false">
      <c r="A2" s="390" t="s">
        <v>831</v>
      </c>
      <c r="B2" s="390"/>
      <c r="C2" s="391"/>
      <c r="D2" s="392"/>
      <c r="E2" s="392"/>
      <c r="F2" s="393"/>
    </row>
    <row r="3" customFormat="false" ht="15" hidden="false" customHeight="false" outlineLevel="0" collapsed="false">
      <c r="A3" s="390" t="s">
        <v>832</v>
      </c>
      <c r="B3" s="394" t="s">
        <v>16</v>
      </c>
      <c r="C3" s="391"/>
      <c r="D3" s="392"/>
      <c r="E3" s="392"/>
      <c r="F3" s="393"/>
    </row>
    <row r="4" customFormat="false" ht="15" hidden="false" customHeight="false" outlineLevel="0" collapsed="false">
      <c r="A4" s="391"/>
      <c r="B4" s="391"/>
      <c r="C4" s="391"/>
      <c r="D4" s="392"/>
      <c r="E4" s="392"/>
      <c r="F4" s="393"/>
    </row>
    <row r="5" customFormat="false" ht="15" hidden="false" customHeight="false" outlineLevel="0" collapsed="false">
      <c r="A5" s="391" t="s">
        <v>73</v>
      </c>
      <c r="B5" s="391" t="s">
        <v>833</v>
      </c>
      <c r="C5" s="391"/>
      <c r="D5" s="392"/>
      <c r="E5" s="392"/>
      <c r="F5" s="393"/>
    </row>
    <row r="6" customFormat="false" ht="15" hidden="false" customHeight="false" outlineLevel="0" collapsed="false">
      <c r="A6" s="392" t="s">
        <v>834</v>
      </c>
      <c r="B6" s="395" t="n">
        <v>149282.37</v>
      </c>
      <c r="C6" s="392"/>
      <c r="D6" s="392"/>
      <c r="E6" s="392"/>
      <c r="F6" s="393"/>
    </row>
    <row r="7" customFormat="false" ht="15" hidden="false" customHeight="false" outlineLevel="0" collapsed="false">
      <c r="A7" s="392" t="s">
        <v>835</v>
      </c>
      <c r="B7" s="395" t="n">
        <v>20390.58</v>
      </c>
      <c r="C7" s="392"/>
      <c r="D7" s="392"/>
      <c r="E7" s="392"/>
      <c r="F7" s="393"/>
    </row>
    <row r="8" customFormat="false" ht="15" hidden="false" customHeight="false" outlineLevel="0" collapsed="false">
      <c r="A8" s="392" t="s">
        <v>836</v>
      </c>
      <c r="B8" s="395"/>
      <c r="C8" s="392"/>
      <c r="D8" s="392"/>
      <c r="E8" s="392"/>
      <c r="F8" s="393"/>
    </row>
    <row r="9" customFormat="false" ht="15" hidden="false" customHeight="false" outlineLevel="0" collapsed="false">
      <c r="A9" s="392" t="s">
        <v>837</v>
      </c>
      <c r="B9" s="395" t="n">
        <v>6613.4</v>
      </c>
      <c r="C9" s="392"/>
      <c r="D9" s="392"/>
      <c r="E9" s="392"/>
      <c r="F9" s="393"/>
    </row>
    <row r="10" customFormat="false" ht="15" hidden="false" customHeight="false" outlineLevel="0" collapsed="false">
      <c r="A10" s="392" t="s">
        <v>838</v>
      </c>
      <c r="B10" s="395"/>
      <c r="C10" s="392"/>
      <c r="D10" s="392"/>
      <c r="E10" s="392"/>
      <c r="F10" s="393"/>
    </row>
    <row r="11" customFormat="false" ht="15" hidden="false" customHeight="false" outlineLevel="0" collapsed="false">
      <c r="A11" s="392" t="s">
        <v>839</v>
      </c>
      <c r="B11" s="395" t="n">
        <v>75724.95</v>
      </c>
      <c r="C11" s="392"/>
      <c r="D11" s="392"/>
      <c r="E11" s="392"/>
      <c r="F11" s="393"/>
    </row>
    <row r="12" customFormat="false" ht="15" hidden="false" customHeight="false" outlineLevel="0" collapsed="false">
      <c r="A12" s="392" t="s">
        <v>840</v>
      </c>
      <c r="B12" s="396"/>
      <c r="C12" s="392"/>
      <c r="D12" s="392"/>
      <c r="E12" s="392"/>
      <c r="F12" s="393"/>
    </row>
    <row r="13" customFormat="false" ht="15.75" hidden="false" customHeight="false" outlineLevel="0" collapsed="false">
      <c r="A13" s="392" t="s">
        <v>841</v>
      </c>
      <c r="B13" s="397" t="n">
        <v>73666.47</v>
      </c>
      <c r="C13" s="392"/>
      <c r="D13" s="392"/>
      <c r="E13" s="392"/>
      <c r="F13" s="393"/>
    </row>
    <row r="14" customFormat="false" ht="15" hidden="false" customHeight="false" outlineLevel="0" collapsed="false">
      <c r="A14" s="392"/>
      <c r="B14" s="398" t="n">
        <f aca="false">SUM(B6:B13)</f>
        <v>325677.77</v>
      </c>
      <c r="C14" s="392"/>
      <c r="D14" s="392"/>
      <c r="E14" s="392"/>
      <c r="F14" s="393"/>
    </row>
    <row r="15" customFormat="false" ht="15.75" hidden="false" customHeight="false" outlineLevel="0" collapsed="false">
      <c r="A15" s="392"/>
      <c r="B15" s="399" t="n">
        <f aca="false">B14*0.16</f>
        <v>52108.4432</v>
      </c>
      <c r="C15" s="392"/>
      <c r="D15" s="392"/>
      <c r="E15" s="392"/>
      <c r="F15" s="393"/>
    </row>
    <row r="16" customFormat="false" ht="15.75" hidden="false" customHeight="false" outlineLevel="0" collapsed="false">
      <c r="A16" s="392"/>
      <c r="B16" s="400" t="n">
        <f aca="false">+B14+B15</f>
        <v>377786.2132</v>
      </c>
      <c r="C16" s="392"/>
      <c r="D16" s="392"/>
      <c r="E16" s="392"/>
      <c r="F16" s="393"/>
    </row>
    <row r="17" customFormat="false" ht="15" hidden="false" customHeight="false" outlineLevel="0" collapsed="false">
      <c r="A17" s="392"/>
      <c r="B17" s="395"/>
      <c r="C17" s="392"/>
      <c r="D17" s="392"/>
      <c r="E17" s="392"/>
      <c r="F17" s="393"/>
    </row>
    <row r="18" customFormat="false" ht="15" hidden="false" customHeight="false" outlineLevel="0" collapsed="false">
      <c r="A18" s="392"/>
      <c r="B18" s="395"/>
      <c r="C18" s="392"/>
      <c r="D18" s="392"/>
      <c r="E18" s="392"/>
      <c r="F18" s="393"/>
    </row>
    <row r="19" customFormat="false" ht="15" hidden="false" customHeight="false" outlineLevel="0" collapsed="false">
      <c r="A19" s="392"/>
      <c r="B19" s="395"/>
      <c r="C19" s="392"/>
      <c r="D19" s="392"/>
      <c r="E19" s="392"/>
      <c r="F19" s="393"/>
    </row>
    <row r="20" customFormat="false" ht="15" hidden="false" customHeight="false" outlineLevel="0" collapsed="false">
      <c r="A20" s="392"/>
      <c r="B20" s="392"/>
      <c r="C20" s="392"/>
      <c r="D20" s="392"/>
      <c r="E20" s="392"/>
      <c r="F20" s="393"/>
    </row>
    <row r="21" customFormat="false" ht="15" hidden="false" customHeight="false" outlineLevel="0" collapsed="false">
      <c r="A21" s="392"/>
      <c r="B21" s="392"/>
      <c r="C21" s="392"/>
      <c r="D21" s="392"/>
      <c r="E21" s="392"/>
      <c r="F21" s="393"/>
    </row>
    <row r="22" customFormat="false" ht="15" hidden="false" customHeight="false" outlineLevel="0" collapsed="false">
      <c r="A22" s="392"/>
      <c r="B22" s="392"/>
      <c r="C22" s="392"/>
      <c r="D22" s="392"/>
      <c r="E22" s="392"/>
      <c r="F22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11"/>
      <c r="S1" s="10"/>
      <c r="T1" s="10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12"/>
      <c r="E2" s="213"/>
      <c r="F2" s="213"/>
      <c r="G2" s="213"/>
      <c r="H2" s="213"/>
      <c r="I2" s="213"/>
      <c r="J2" s="213"/>
      <c r="K2" s="213"/>
      <c r="L2" s="213"/>
      <c r="M2" s="214"/>
      <c r="N2" s="214"/>
      <c r="O2" s="215"/>
      <c r="P2" s="213"/>
      <c r="Q2" s="216"/>
      <c r="R2" s="217"/>
      <c r="S2" s="218"/>
      <c r="T2" s="219"/>
      <c r="U2" s="16"/>
      <c r="V2" s="16"/>
      <c r="W2" s="16"/>
    </row>
    <row r="3" customFormat="false" ht="24.95" hidden="false" customHeight="true" outlineLevel="0" collapsed="false">
      <c r="A3" s="28" t="s">
        <v>7</v>
      </c>
      <c r="B3" s="220" t="s">
        <v>410</v>
      </c>
      <c r="C3" s="30"/>
      <c r="D3" s="221"/>
      <c r="E3" s="221"/>
      <c r="F3" s="221"/>
      <c r="G3" s="221"/>
      <c r="H3" s="221"/>
      <c r="I3" s="221"/>
      <c r="J3" s="221"/>
      <c r="K3" s="221"/>
      <c r="L3" s="222"/>
      <c r="M3" s="221"/>
      <c r="N3" s="221"/>
      <c r="O3" s="221"/>
      <c r="P3" s="221"/>
      <c r="Q3" s="221"/>
      <c r="R3" s="217"/>
      <c r="S3" s="218"/>
      <c r="T3" s="219"/>
      <c r="U3" s="16"/>
      <c r="V3" s="16"/>
      <c r="W3" s="16"/>
    </row>
    <row r="4" customFormat="false" ht="17.25" hidden="false" customHeight="false" outlineLevel="0" collapsed="false">
      <c r="B4" s="40" t="s">
        <v>11</v>
      </c>
      <c r="C4" s="41"/>
      <c r="D4" s="223"/>
      <c r="E4" s="223"/>
      <c r="F4" s="223"/>
      <c r="G4" s="223"/>
      <c r="H4" s="213"/>
      <c r="I4" s="223"/>
      <c r="J4" s="213"/>
      <c r="K4" s="213"/>
      <c r="L4" s="223"/>
      <c r="M4" s="214"/>
      <c r="N4" s="214"/>
      <c r="O4" s="215"/>
      <c r="P4" s="213"/>
      <c r="Q4" s="216"/>
      <c r="R4" s="217"/>
      <c r="S4" s="218"/>
      <c r="T4" s="224"/>
      <c r="U4" s="16"/>
      <c r="V4" s="16"/>
      <c r="W4" s="16"/>
    </row>
    <row r="5" customFormat="false" ht="16.5" hidden="false" customHeight="false" outlineLevel="0" collapsed="false">
      <c r="B5" s="47" t="s">
        <v>411</v>
      </c>
      <c r="C5" s="41"/>
      <c r="D5" s="41"/>
      <c r="E5" s="41"/>
      <c r="F5" s="41"/>
      <c r="G5" s="41"/>
      <c r="I5" s="41"/>
      <c r="J5" s="41"/>
      <c r="K5" s="43"/>
      <c r="L5" s="41"/>
      <c r="M5" s="41"/>
      <c r="N5" s="41"/>
      <c r="O5" s="10"/>
      <c r="P5" s="42"/>
      <c r="Q5" s="32"/>
      <c r="R5" s="217"/>
      <c r="S5" s="218"/>
      <c r="T5" s="219"/>
      <c r="U5" s="46"/>
      <c r="V5" s="46"/>
      <c r="W5" s="46"/>
    </row>
    <row r="6" customFormat="false" ht="15" hidden="false" customHeight="true" outlineLevel="0" collapsed="false">
      <c r="B6" s="48" t="s">
        <v>13</v>
      </c>
      <c r="C6" s="0"/>
      <c r="D6" s="0"/>
      <c r="E6" s="0"/>
      <c r="F6" s="0"/>
      <c r="G6" s="0"/>
      <c r="I6" s="50"/>
      <c r="J6" s="0"/>
      <c r="K6" s="0"/>
      <c r="L6" s="0"/>
      <c r="M6" s="0"/>
      <c r="N6" s="0"/>
      <c r="O6" s="10"/>
      <c r="P6" s="225"/>
      <c r="Q6" s="32"/>
      <c r="R6" s="217"/>
      <c r="S6" s="218"/>
      <c r="T6" s="226"/>
      <c r="U6" s="46"/>
      <c r="V6" s="46"/>
      <c r="W6" s="46"/>
    </row>
    <row r="7" customFormat="false" ht="16.5" hidden="false" customHeight="false" outlineLevel="0" collapsed="false">
      <c r="B7" s="48" t="s">
        <v>14</v>
      </c>
      <c r="C7" s="0"/>
      <c r="D7" s="0"/>
      <c r="E7" s="0"/>
      <c r="F7" s="0"/>
      <c r="G7" s="0"/>
      <c r="I7" s="50"/>
      <c r="J7" s="0"/>
      <c r="K7" s="50"/>
      <c r="L7" s="0"/>
      <c r="M7" s="50"/>
      <c r="N7" s="0"/>
      <c r="O7" s="10"/>
      <c r="P7" s="49"/>
      <c r="Q7" s="32"/>
      <c r="R7" s="217"/>
      <c r="S7" s="218"/>
      <c r="T7" s="226"/>
      <c r="U7" s="52"/>
      <c r="V7" s="52"/>
      <c r="W7" s="52"/>
    </row>
    <row r="8" customFormat="false" ht="16.5" hidden="false" customHeight="false" outlineLevel="0" collapsed="false">
      <c r="B8" s="54"/>
      <c r="C8" s="54"/>
      <c r="D8" s="54"/>
      <c r="E8" s="54"/>
      <c r="F8" s="54"/>
      <c r="G8" s="54"/>
      <c r="I8" s="54"/>
      <c r="J8" s="0"/>
      <c r="K8" s="0"/>
      <c r="L8" s="54"/>
      <c r="M8" s="54"/>
      <c r="N8" s="54"/>
      <c r="O8" s="10"/>
      <c r="P8" s="55"/>
      <c r="Q8" s="32"/>
      <c r="R8" s="217"/>
      <c r="S8" s="218"/>
      <c r="T8" s="219"/>
      <c r="U8" s="53"/>
      <c r="V8" s="53"/>
      <c r="W8" s="53"/>
    </row>
    <row r="9" s="74" customFormat="true" ht="34.5" hidden="false" customHeight="false" outlineLevel="0" collapsed="false">
      <c r="A9" s="58" t="s">
        <v>17</v>
      </c>
      <c r="B9" s="59" t="s">
        <v>18</v>
      </c>
      <c r="C9" s="59" t="s">
        <v>19</v>
      </c>
      <c r="D9" s="59" t="s">
        <v>20</v>
      </c>
      <c r="E9" s="59" t="s">
        <v>412</v>
      </c>
      <c r="F9" s="59" t="s">
        <v>21</v>
      </c>
      <c r="G9" s="59" t="s">
        <v>22</v>
      </c>
      <c r="H9" s="59" t="s">
        <v>23</v>
      </c>
      <c r="I9" s="227" t="s">
        <v>413</v>
      </c>
      <c r="J9" s="59" t="s">
        <v>25</v>
      </c>
      <c r="K9" s="59" t="s">
        <v>26</v>
      </c>
      <c r="L9" s="59" t="s">
        <v>27</v>
      </c>
      <c r="M9" s="59" t="s">
        <v>28</v>
      </c>
      <c r="N9" s="227" t="s">
        <v>414</v>
      </c>
      <c r="O9" s="59" t="s">
        <v>29</v>
      </c>
      <c r="P9" s="59" t="s">
        <v>30</v>
      </c>
      <c r="Q9" s="59" t="s">
        <v>31</v>
      </c>
      <c r="R9" s="59" t="s">
        <v>32</v>
      </c>
      <c r="S9" s="59" t="s">
        <v>33</v>
      </c>
      <c r="T9" s="59" t="s">
        <v>34</v>
      </c>
      <c r="U9" s="59" t="s">
        <v>35</v>
      </c>
      <c r="V9" s="59" t="s">
        <v>36</v>
      </c>
      <c r="W9" s="227" t="s">
        <v>61</v>
      </c>
      <c r="X9" s="9"/>
      <c r="Y9" s="9"/>
    </row>
    <row r="10" customFormat="false" ht="12.75" hidden="false" customHeight="true" outlineLevel="0" collapsed="false">
      <c r="A10" s="7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9" t="s">
        <v>76</v>
      </c>
      <c r="B11" s="10" t="s">
        <v>77</v>
      </c>
      <c r="C11" s="32" t="n">
        <v>1166.26</v>
      </c>
      <c r="D11" s="32" t="n">
        <v>0</v>
      </c>
      <c r="E11" s="32"/>
      <c r="F11" s="32" t="n">
        <v>1553.54</v>
      </c>
      <c r="G11" s="32" t="n">
        <v>629.68</v>
      </c>
      <c r="H11" s="32" t="n">
        <v>0</v>
      </c>
      <c r="I11" s="32"/>
      <c r="J11" s="32" t="n">
        <v>0</v>
      </c>
      <c r="K11" s="32" t="n">
        <v>0</v>
      </c>
      <c r="L11" s="32" t="n">
        <v>0</v>
      </c>
      <c r="M11" s="32" t="n">
        <v>0</v>
      </c>
      <c r="N11" s="32"/>
      <c r="O11" s="32" t="n">
        <v>45.13</v>
      </c>
      <c r="P11" s="32" t="n">
        <v>0</v>
      </c>
      <c r="Q11" s="32" t="n">
        <v>0</v>
      </c>
      <c r="R11" s="32" t="n">
        <v>330.435</v>
      </c>
      <c r="S11" s="32" t="n">
        <v>0</v>
      </c>
      <c r="T11" s="32" t="n">
        <v>0</v>
      </c>
      <c r="U11" s="32" t="n">
        <v>0</v>
      </c>
      <c r="V11" s="32" t="n">
        <v>0</v>
      </c>
      <c r="W11" s="9"/>
      <c r="X11" s="9"/>
      <c r="Y11" s="9"/>
    </row>
    <row r="12" customFormat="false" ht="15" hidden="false" customHeight="false" outlineLevel="0" collapsed="false">
      <c r="A12" s="79" t="s">
        <v>81</v>
      </c>
      <c r="B12" s="10" t="s">
        <v>82</v>
      </c>
      <c r="C12" s="32" t="n">
        <v>1633.33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2" t="n">
        <v>0</v>
      </c>
      <c r="N12" s="32"/>
      <c r="O12" s="32" t="n">
        <v>45.13</v>
      </c>
      <c r="P12" s="32" t="n">
        <v>0</v>
      </c>
      <c r="Q12" s="32" t="n">
        <v>0</v>
      </c>
      <c r="R12" s="32" t="n">
        <v>0</v>
      </c>
      <c r="S12" s="32" t="n">
        <v>334.75</v>
      </c>
      <c r="T12" s="32" t="n">
        <v>0</v>
      </c>
      <c r="U12" s="32" t="n">
        <v>0</v>
      </c>
      <c r="V12" s="32" t="n">
        <v>0</v>
      </c>
      <c r="W12" s="9"/>
      <c r="X12" s="9"/>
      <c r="Y12" s="9"/>
    </row>
    <row r="13" customFormat="false" ht="15" hidden="false" customHeight="false" outlineLevel="0" collapsed="false">
      <c r="A13" s="79" t="s">
        <v>86</v>
      </c>
      <c r="B13" s="10" t="s">
        <v>87</v>
      </c>
      <c r="C13" s="32" t="n">
        <v>608.16</v>
      </c>
      <c r="D13" s="32" t="n">
        <v>0</v>
      </c>
      <c r="E13" s="32"/>
      <c r="F13" s="32" t="n">
        <v>3724</v>
      </c>
      <c r="G13" s="32" t="n">
        <v>0</v>
      </c>
      <c r="H13" s="32" t="n">
        <v>0</v>
      </c>
      <c r="I13" s="32"/>
      <c r="J13" s="32" t="n">
        <v>0</v>
      </c>
      <c r="K13" s="32" t="n">
        <v>210.06447</v>
      </c>
      <c r="L13" s="32" t="n">
        <v>42.8703</v>
      </c>
      <c r="M13" s="32" t="n">
        <v>0</v>
      </c>
      <c r="N13" s="32"/>
      <c r="O13" s="32" t="n">
        <v>45.13</v>
      </c>
      <c r="P13" s="32" t="n">
        <v>0</v>
      </c>
      <c r="Q13" s="32" t="n">
        <v>0</v>
      </c>
      <c r="R13" s="32" t="n">
        <v>428.703</v>
      </c>
      <c r="S13" s="32" t="n">
        <v>0</v>
      </c>
      <c r="T13" s="32" t="n">
        <v>0</v>
      </c>
      <c r="U13" s="32" t="n">
        <v>0</v>
      </c>
      <c r="V13" s="32" t="n">
        <v>0</v>
      </c>
      <c r="W13" s="9"/>
      <c r="X13" s="9"/>
      <c r="Y13" s="9"/>
    </row>
    <row r="14" customFormat="false" ht="15" hidden="false" customHeight="false" outlineLevel="0" collapsed="false">
      <c r="A14" s="107" t="s">
        <v>91</v>
      </c>
      <c r="B14" s="10" t="s">
        <v>92</v>
      </c>
      <c r="C14" s="32" t="n">
        <v>739.23</v>
      </c>
      <c r="D14" s="32" t="n">
        <v>0</v>
      </c>
      <c r="E14" s="32"/>
      <c r="F14" s="32" t="n">
        <v>419.5</v>
      </c>
      <c r="G14" s="32" t="n">
        <v>0</v>
      </c>
      <c r="H14" s="32" t="n">
        <v>0</v>
      </c>
      <c r="I14" s="32"/>
      <c r="J14" s="32" t="n">
        <v>0</v>
      </c>
      <c r="K14" s="32" t="n">
        <v>0</v>
      </c>
      <c r="L14" s="32" t="n">
        <v>0</v>
      </c>
      <c r="M14" s="32" t="n">
        <v>0</v>
      </c>
      <c r="N14" s="32"/>
      <c r="O14" s="32" t="n">
        <v>45.13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9"/>
      <c r="X14" s="9"/>
      <c r="Y14" s="9"/>
    </row>
    <row r="15" customFormat="false" ht="15" hidden="false" customHeight="false" outlineLevel="0" collapsed="false">
      <c r="A15" s="79" t="s">
        <v>97</v>
      </c>
      <c r="B15" s="10" t="s">
        <v>98</v>
      </c>
      <c r="C15" s="32" t="n">
        <v>1633.33</v>
      </c>
      <c r="D15" s="32" t="n">
        <v>0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2" t="n">
        <v>0</v>
      </c>
      <c r="L15" s="32" t="n">
        <v>0</v>
      </c>
      <c r="M15" s="32" t="n">
        <v>0</v>
      </c>
      <c r="N15" s="32"/>
      <c r="O15" s="32" t="n">
        <v>45.13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9"/>
      <c r="X15" s="9"/>
      <c r="Y15" s="9"/>
    </row>
    <row r="16" customFormat="false" ht="15" hidden="false" customHeight="false" outlineLevel="0" collapsed="false">
      <c r="A16" s="79" t="s">
        <v>100</v>
      </c>
      <c r="B16" s="10" t="s">
        <v>101</v>
      </c>
      <c r="C16" s="32" t="n">
        <v>608.16</v>
      </c>
      <c r="D16" s="32" t="n">
        <v>0</v>
      </c>
      <c r="E16" s="32"/>
      <c r="F16" s="32" t="n">
        <v>884.16</v>
      </c>
      <c r="G16" s="32" t="n">
        <v>0</v>
      </c>
      <c r="H16" s="32" t="n">
        <v>0</v>
      </c>
      <c r="I16" s="32"/>
      <c r="J16" s="32" t="n">
        <v>0</v>
      </c>
      <c r="K16" s="32" t="n">
        <v>0</v>
      </c>
      <c r="L16" s="32" t="n">
        <v>0</v>
      </c>
      <c r="M16" s="32" t="n">
        <v>0</v>
      </c>
      <c r="N16" s="32"/>
      <c r="O16" s="32" t="n">
        <v>45.13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9"/>
      <c r="X16" s="9"/>
      <c r="Y16" s="9"/>
    </row>
    <row r="17" customFormat="false" ht="15" hidden="false" customHeight="false" outlineLevel="0" collapsed="false">
      <c r="A17" s="79" t="s">
        <v>103</v>
      </c>
      <c r="B17" s="10" t="s">
        <v>104</v>
      </c>
      <c r="C17" s="32" t="n">
        <v>513.33</v>
      </c>
      <c r="D17" s="32" t="n">
        <v>0</v>
      </c>
      <c r="E17" s="32"/>
      <c r="F17" s="32" t="n">
        <v>4944.66</v>
      </c>
      <c r="G17" s="32" t="n">
        <v>0</v>
      </c>
      <c r="H17" s="32" t="n">
        <v>0</v>
      </c>
      <c r="I17" s="32"/>
      <c r="J17" s="32" t="n">
        <v>0</v>
      </c>
      <c r="K17" s="32" t="n">
        <v>0</v>
      </c>
      <c r="L17" s="32" t="n">
        <v>0</v>
      </c>
      <c r="M17" s="32" t="n">
        <v>0</v>
      </c>
      <c r="N17" s="32"/>
      <c r="O17" s="32" t="n">
        <v>45.13</v>
      </c>
      <c r="P17" s="32" t="n">
        <v>0</v>
      </c>
      <c r="Q17" s="32" t="n">
        <v>368.35</v>
      </c>
      <c r="R17" s="32" t="n">
        <v>541.286</v>
      </c>
      <c r="S17" s="32" t="n">
        <v>0</v>
      </c>
      <c r="T17" s="32" t="n">
        <v>0</v>
      </c>
      <c r="U17" s="32" t="n">
        <v>0</v>
      </c>
      <c r="V17" s="32" t="n">
        <v>0</v>
      </c>
      <c r="W17" s="9"/>
      <c r="X17" s="9"/>
      <c r="Y17" s="9"/>
    </row>
    <row r="18" customFormat="false" ht="15" hidden="false" customHeight="false" outlineLevel="0" collapsed="false">
      <c r="A18" s="107" t="s">
        <v>108</v>
      </c>
      <c r="B18" s="10" t="s">
        <v>109</v>
      </c>
      <c r="C18" s="32" t="n">
        <v>513.33</v>
      </c>
      <c r="D18" s="32" t="n">
        <v>0</v>
      </c>
      <c r="E18" s="32"/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2" t="n">
        <v>0</v>
      </c>
      <c r="L18" s="32" t="n">
        <v>0</v>
      </c>
      <c r="M18" s="32" t="n">
        <v>0</v>
      </c>
      <c r="N18" s="32"/>
      <c r="O18" s="32" t="n">
        <v>45.13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07.17</v>
      </c>
      <c r="V18" s="32" t="n">
        <v>0</v>
      </c>
      <c r="W18" s="9"/>
      <c r="X18" s="9"/>
      <c r="Y18" s="9"/>
    </row>
    <row r="19" customFormat="false" ht="15" hidden="false" customHeight="false" outlineLevel="0" collapsed="false">
      <c r="A19" s="79" t="s">
        <v>114</v>
      </c>
      <c r="B19" s="10" t="s">
        <v>115</v>
      </c>
      <c r="C19" s="32" t="n">
        <v>534.3</v>
      </c>
      <c r="D19" s="32" t="n">
        <v>0</v>
      </c>
      <c r="E19" s="32"/>
      <c r="F19" s="32" t="n">
        <v>2723.23</v>
      </c>
      <c r="G19" s="32" t="n">
        <v>0</v>
      </c>
      <c r="H19" s="32" t="n">
        <v>0</v>
      </c>
      <c r="I19" s="32"/>
      <c r="J19" s="32" t="n">
        <v>250</v>
      </c>
      <c r="K19" s="32" t="n">
        <v>157.4076</v>
      </c>
      <c r="L19" s="32" t="n">
        <v>32.124</v>
      </c>
      <c r="M19" s="32" t="n">
        <v>0</v>
      </c>
      <c r="N19" s="32"/>
      <c r="O19" s="32" t="n">
        <v>45.13</v>
      </c>
      <c r="P19" s="32" t="n">
        <v>0</v>
      </c>
      <c r="Q19" s="32" t="n">
        <v>0</v>
      </c>
      <c r="R19" s="32" t="n">
        <v>321.24</v>
      </c>
      <c r="S19" s="32" t="n">
        <v>0</v>
      </c>
      <c r="T19" s="32" t="n">
        <v>0</v>
      </c>
      <c r="U19" s="32" t="n">
        <v>0</v>
      </c>
      <c r="V19" s="32" t="n">
        <v>0</v>
      </c>
      <c r="W19" s="9"/>
      <c r="X19" s="9"/>
      <c r="Y19" s="9"/>
    </row>
    <row r="20" customFormat="false" ht="15" hidden="false" customHeight="false" outlineLevel="0" collapsed="false">
      <c r="A20" s="79"/>
      <c r="B20" s="10" t="s">
        <v>119</v>
      </c>
      <c r="C20" s="32" t="n">
        <v>513.33</v>
      </c>
      <c r="D20" s="32" t="n">
        <v>0</v>
      </c>
      <c r="E20" s="32"/>
      <c r="F20" s="32" t="n">
        <v>100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/>
      <c r="O20" s="32" t="n">
        <v>45.13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9"/>
      <c r="X20" s="9"/>
      <c r="Y20" s="9"/>
    </row>
    <row r="21" customFormat="false" ht="15" hidden="false" customHeight="false" outlineLevel="0" collapsed="false">
      <c r="A21" s="79" t="s">
        <v>120</v>
      </c>
      <c r="B21" s="10" t="s">
        <v>121</v>
      </c>
      <c r="C21" s="32" t="n">
        <v>933.33</v>
      </c>
      <c r="D21" s="32" t="n">
        <v>0</v>
      </c>
      <c r="E21" s="32"/>
      <c r="F21" s="32" t="n">
        <v>55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/>
      <c r="O21" s="32" t="n">
        <v>45.13</v>
      </c>
      <c r="P21" s="32" t="n">
        <v>0</v>
      </c>
      <c r="Q21" s="32" t="n">
        <v>0</v>
      </c>
      <c r="R21" s="32" t="n">
        <v>0</v>
      </c>
      <c r="S21" s="32" t="n">
        <v>58.91</v>
      </c>
      <c r="T21" s="32" t="n">
        <v>0</v>
      </c>
      <c r="U21" s="32" t="n">
        <v>0</v>
      </c>
      <c r="V21" s="32" t="n">
        <v>0</v>
      </c>
      <c r="W21" s="9"/>
      <c r="X21" s="9"/>
      <c r="Y21" s="9"/>
    </row>
    <row r="22" s="123" customFormat="true" ht="15" hidden="false" customHeight="false" outlineLevel="0" collapsed="false">
      <c r="A22" s="122" t="s">
        <v>125</v>
      </c>
      <c r="B22" s="123" t="s">
        <v>126</v>
      </c>
      <c r="C22" s="160" t="n">
        <v>513.33</v>
      </c>
      <c r="D22" s="160" t="n">
        <v>0</v>
      </c>
      <c r="E22" s="160"/>
      <c r="F22" s="160" t="n">
        <v>0</v>
      </c>
      <c r="G22" s="160" t="n">
        <v>0</v>
      </c>
      <c r="H22" s="160" t="n">
        <v>0</v>
      </c>
      <c r="I22" s="160"/>
      <c r="J22" s="160" t="n">
        <v>0</v>
      </c>
      <c r="K22" s="160" t="n">
        <v>0</v>
      </c>
      <c r="L22" s="160" t="n">
        <v>0</v>
      </c>
      <c r="M22" s="160" t="n">
        <v>0</v>
      </c>
      <c r="N22" s="160"/>
      <c r="O22" s="160" t="n">
        <v>45.13</v>
      </c>
      <c r="P22" s="160" t="n">
        <v>0</v>
      </c>
      <c r="Q22" s="160" t="n">
        <v>241.85</v>
      </c>
      <c r="R22" s="160" t="n">
        <v>0</v>
      </c>
      <c r="S22" s="160" t="n">
        <v>58.91</v>
      </c>
      <c r="T22" s="160" t="n">
        <v>0</v>
      </c>
      <c r="U22" s="160" t="n">
        <v>0</v>
      </c>
      <c r="V22" s="160" t="n">
        <v>167.44</v>
      </c>
      <c r="W22" s="228"/>
      <c r="X22" s="228"/>
      <c r="Y22" s="228"/>
    </row>
    <row r="23" customFormat="false" ht="15" hidden="false" customHeight="false" outlineLevel="0" collapsed="false">
      <c r="A23" s="79" t="s">
        <v>132</v>
      </c>
      <c r="B23" s="10" t="s">
        <v>133</v>
      </c>
      <c r="C23" s="32" t="n">
        <v>511.28</v>
      </c>
      <c r="D23" s="32" t="n">
        <v>0</v>
      </c>
      <c r="E23" s="32"/>
      <c r="F23" s="32" t="n">
        <v>3467.74</v>
      </c>
      <c r="G23" s="32" t="n">
        <v>0</v>
      </c>
      <c r="H23" s="32" t="n">
        <v>0</v>
      </c>
      <c r="I23" s="32"/>
      <c r="J23" s="32" t="n">
        <v>700</v>
      </c>
      <c r="K23" s="32" t="n">
        <v>192.76061</v>
      </c>
      <c r="L23" s="32" t="n">
        <v>39.3389</v>
      </c>
      <c r="M23" s="32" t="n">
        <v>0</v>
      </c>
      <c r="N23" s="32"/>
      <c r="O23" s="32" t="n">
        <v>45.13</v>
      </c>
      <c r="P23" s="32" t="n">
        <v>0</v>
      </c>
      <c r="Q23" s="32" t="n">
        <v>0</v>
      </c>
      <c r="R23" s="32" t="n">
        <v>393.389</v>
      </c>
      <c r="S23" s="32" t="n">
        <v>0</v>
      </c>
      <c r="T23" s="32" t="n">
        <v>0</v>
      </c>
      <c r="U23" s="32" t="n">
        <v>0</v>
      </c>
      <c r="V23" s="32" t="n">
        <v>0</v>
      </c>
      <c r="W23" s="9"/>
      <c r="X23" s="9"/>
      <c r="Y23" s="9"/>
    </row>
    <row r="24" customFormat="false" ht="15" hidden="false" customHeight="false" outlineLevel="0" collapsed="false">
      <c r="A24" s="79" t="s">
        <v>136</v>
      </c>
      <c r="B24" s="10" t="s">
        <v>137</v>
      </c>
      <c r="C24" s="32" t="n">
        <v>1633.33</v>
      </c>
      <c r="D24" s="32" t="n">
        <v>0</v>
      </c>
      <c r="E24" s="32"/>
      <c r="F24" s="32" t="n">
        <v>0</v>
      </c>
      <c r="G24" s="32" t="n">
        <v>0</v>
      </c>
      <c r="H24" s="32" t="n">
        <v>0</v>
      </c>
      <c r="I24" s="32"/>
      <c r="J24" s="32" t="n">
        <v>700</v>
      </c>
      <c r="K24" s="32" t="n">
        <v>0</v>
      </c>
      <c r="L24" s="32" t="n">
        <v>0</v>
      </c>
      <c r="M24" s="32" t="n">
        <v>0</v>
      </c>
      <c r="N24" s="32"/>
      <c r="O24" s="32" t="n">
        <v>45.13</v>
      </c>
      <c r="P24" s="32" t="n">
        <v>205.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9"/>
      <c r="X24" s="9"/>
      <c r="Y24" s="9"/>
    </row>
    <row r="25" customFormat="false" ht="15" hidden="false" customHeight="false" outlineLevel="0" collapsed="false">
      <c r="A25" s="79" t="s">
        <v>139</v>
      </c>
      <c r="B25" s="10" t="s">
        <v>140</v>
      </c>
      <c r="C25" s="32" t="n">
        <v>1100</v>
      </c>
      <c r="D25" s="32" t="n">
        <v>0</v>
      </c>
      <c r="E25" s="32"/>
      <c r="F25" s="32" t="n">
        <v>601.2</v>
      </c>
      <c r="G25" s="32" t="n">
        <v>0</v>
      </c>
      <c r="H25" s="32" t="n">
        <v>0</v>
      </c>
      <c r="I25" s="32"/>
      <c r="J25" s="32" t="n">
        <v>16.5607</v>
      </c>
      <c r="K25" s="32" t="n">
        <v>81.14743</v>
      </c>
      <c r="L25" s="32" t="n">
        <v>0</v>
      </c>
      <c r="M25" s="32" t="n">
        <v>0</v>
      </c>
      <c r="N25" s="32"/>
      <c r="O25" s="32" t="n">
        <v>45.13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9"/>
      <c r="X25" s="9"/>
      <c r="Y25" s="9"/>
    </row>
    <row r="26" s="123" customFormat="true" ht="15" hidden="false" customHeight="false" outlineLevel="0" collapsed="false">
      <c r="A26" s="122" t="s">
        <v>143</v>
      </c>
      <c r="B26" s="123" t="s">
        <v>144</v>
      </c>
      <c r="C26" s="160" t="n">
        <v>513.33</v>
      </c>
      <c r="D26" s="160" t="n">
        <v>0</v>
      </c>
      <c r="E26" s="160"/>
      <c r="F26" s="160" t="n">
        <v>0</v>
      </c>
      <c r="G26" s="160" t="n">
        <v>0</v>
      </c>
      <c r="H26" s="160" t="n">
        <v>0</v>
      </c>
      <c r="I26" s="160"/>
      <c r="J26" s="160" t="n">
        <v>0</v>
      </c>
      <c r="K26" s="160" t="n">
        <v>0</v>
      </c>
      <c r="L26" s="160" t="n">
        <v>0</v>
      </c>
      <c r="M26" s="160" t="n">
        <v>0</v>
      </c>
      <c r="N26" s="160"/>
      <c r="O26" s="160" t="n">
        <v>45.13</v>
      </c>
      <c r="P26" s="160" t="n">
        <v>0</v>
      </c>
      <c r="Q26" s="160" t="n">
        <v>468.2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228"/>
      <c r="X26" s="228"/>
      <c r="Y26" s="228"/>
    </row>
    <row r="27" customFormat="false" ht="15" hidden="false" customHeight="false" outlineLevel="0" collapsed="false">
      <c r="A27" s="107" t="s">
        <v>146</v>
      </c>
      <c r="B27" s="10" t="s">
        <v>147</v>
      </c>
      <c r="C27" s="32" t="n">
        <v>513.33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2" t="n">
        <v>0</v>
      </c>
      <c r="N27" s="32"/>
      <c r="O27" s="32" t="n">
        <v>45.13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9"/>
      <c r="X27" s="9"/>
      <c r="Y27" s="9"/>
    </row>
    <row r="28" customFormat="false" ht="15" hidden="false" customHeight="false" outlineLevel="0" collapsed="false">
      <c r="A28" s="79" t="s">
        <v>150</v>
      </c>
      <c r="B28" s="10" t="s">
        <v>151</v>
      </c>
      <c r="C28" s="32" t="n">
        <v>633.62</v>
      </c>
      <c r="D28" s="32" t="n">
        <v>0</v>
      </c>
      <c r="E28" s="32"/>
      <c r="F28" s="32" t="n">
        <v>3497.28</v>
      </c>
      <c r="G28" s="32" t="n">
        <v>0</v>
      </c>
      <c r="H28" s="32" t="n">
        <v>0</v>
      </c>
      <c r="I28" s="32"/>
      <c r="J28" s="32" t="n">
        <v>0</v>
      </c>
      <c r="K28" s="32" t="n">
        <v>0</v>
      </c>
      <c r="L28" s="32" t="n">
        <v>0</v>
      </c>
      <c r="M28" s="32" t="n">
        <v>0</v>
      </c>
      <c r="N28" s="32"/>
      <c r="O28" s="32" t="n">
        <v>45.13</v>
      </c>
      <c r="P28" s="32" t="n">
        <v>0</v>
      </c>
      <c r="Q28" s="32" t="n">
        <v>0</v>
      </c>
      <c r="R28" s="32" t="n">
        <v>408.577</v>
      </c>
      <c r="S28" s="32" t="n">
        <v>0</v>
      </c>
      <c r="T28" s="32" t="n">
        <v>0</v>
      </c>
      <c r="U28" s="32" t="n">
        <v>0</v>
      </c>
      <c r="V28" s="32" t="n">
        <v>0</v>
      </c>
      <c r="W28" s="9"/>
      <c r="X28" s="9"/>
      <c r="Y28" s="9"/>
    </row>
    <row r="29" customFormat="false" ht="15" hidden="false" customHeight="false" outlineLevel="0" collapsed="false">
      <c r="A29" s="79" t="s">
        <v>154</v>
      </c>
      <c r="B29" s="10" t="s">
        <v>155</v>
      </c>
      <c r="C29" s="32" t="n">
        <v>513.33</v>
      </c>
      <c r="D29" s="32" t="n">
        <v>0</v>
      </c>
      <c r="E29" s="32"/>
      <c r="F29" s="32" t="n">
        <v>0</v>
      </c>
      <c r="G29" s="32" t="n">
        <v>0</v>
      </c>
      <c r="H29" s="32" t="n">
        <v>0</v>
      </c>
      <c r="I29" s="32"/>
      <c r="J29" s="32" t="n">
        <v>0</v>
      </c>
      <c r="K29" s="32" t="n">
        <v>0</v>
      </c>
      <c r="L29" s="32" t="n">
        <v>0</v>
      </c>
      <c r="M29" s="32" t="n">
        <v>0</v>
      </c>
      <c r="N29" s="32"/>
      <c r="O29" s="32" t="n">
        <v>45.13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9"/>
      <c r="X29" s="9"/>
      <c r="Y29" s="9"/>
    </row>
    <row r="30" customFormat="false" ht="15" hidden="false" customHeight="false" outlineLevel="0" collapsed="false">
      <c r="A30" s="79" t="s">
        <v>157</v>
      </c>
      <c r="B30" s="10" t="s">
        <v>158</v>
      </c>
      <c r="C30" s="32" t="n">
        <v>1100</v>
      </c>
      <c r="D30" s="32" t="n">
        <v>0</v>
      </c>
      <c r="E30" s="32"/>
      <c r="F30" s="32" t="n">
        <v>1289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2" t="n">
        <v>0</v>
      </c>
      <c r="N30" s="32"/>
      <c r="O30" s="32" t="n">
        <v>45.13</v>
      </c>
      <c r="P30" s="32" t="n">
        <v>0</v>
      </c>
      <c r="Q30" s="32" t="n">
        <v>0</v>
      </c>
      <c r="R30" s="32" t="n">
        <v>234.387</v>
      </c>
      <c r="S30" s="32" t="n">
        <v>0</v>
      </c>
      <c r="T30" s="32" t="n">
        <v>0</v>
      </c>
      <c r="U30" s="32" t="n">
        <v>0</v>
      </c>
      <c r="V30" s="32" t="n">
        <v>0</v>
      </c>
      <c r="W30" s="9"/>
      <c r="X30" s="9"/>
      <c r="Y30" s="9"/>
    </row>
    <row r="31" customFormat="false" ht="15" hidden="false" customHeight="false" outlineLevel="0" collapsed="false">
      <c r="A31" s="79" t="s">
        <v>161</v>
      </c>
      <c r="B31" s="10" t="s">
        <v>162</v>
      </c>
      <c r="C31" s="32" t="n">
        <v>933.33</v>
      </c>
      <c r="D31" s="32" t="n">
        <v>0</v>
      </c>
      <c r="E31" s="32"/>
      <c r="F31" s="32" t="n">
        <v>550</v>
      </c>
      <c r="G31" s="32" t="n">
        <v>0</v>
      </c>
      <c r="H31" s="32" t="n">
        <v>0</v>
      </c>
      <c r="I31" s="32"/>
      <c r="J31" s="32" t="n">
        <v>0</v>
      </c>
      <c r="K31" s="32" t="n">
        <v>0</v>
      </c>
      <c r="L31" s="32" t="n">
        <v>0</v>
      </c>
      <c r="M31" s="32" t="n">
        <v>0</v>
      </c>
      <c r="N31" s="32"/>
      <c r="O31" s="32" t="n">
        <v>45.13</v>
      </c>
      <c r="P31" s="32" t="n">
        <v>0</v>
      </c>
      <c r="Q31" s="32" t="n">
        <v>0</v>
      </c>
      <c r="R31" s="32" t="n">
        <v>0</v>
      </c>
      <c r="S31" s="32" t="n">
        <v>58.91</v>
      </c>
      <c r="T31" s="32" t="n">
        <v>0</v>
      </c>
      <c r="U31" s="32" t="n">
        <v>0</v>
      </c>
      <c r="V31" s="32" t="n">
        <v>0</v>
      </c>
      <c r="W31" s="9"/>
      <c r="X31" s="9"/>
      <c r="Y31" s="9"/>
    </row>
    <row r="32" customFormat="false" ht="15" hidden="false" customHeight="false" outlineLevel="0" collapsed="false">
      <c r="A32" s="79" t="s">
        <v>164</v>
      </c>
      <c r="B32" s="10" t="s">
        <v>165</v>
      </c>
      <c r="C32" s="32" t="n">
        <v>1625</v>
      </c>
      <c r="D32" s="32" t="n">
        <v>0</v>
      </c>
      <c r="E32" s="32"/>
      <c r="F32" s="32" t="n">
        <v>0</v>
      </c>
      <c r="G32" s="32" t="n">
        <v>0</v>
      </c>
      <c r="H32" s="32" t="n">
        <v>0</v>
      </c>
      <c r="I32" s="32"/>
      <c r="J32" s="32" t="n">
        <v>200</v>
      </c>
      <c r="K32" s="32" t="n">
        <v>0</v>
      </c>
      <c r="L32" s="32" t="n">
        <v>0</v>
      </c>
      <c r="M32" s="32" t="n">
        <v>0</v>
      </c>
      <c r="N32" s="32"/>
      <c r="O32" s="32" t="n">
        <v>45.13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68.06</v>
      </c>
      <c r="W32" s="9"/>
      <c r="X32" s="9"/>
      <c r="Y32" s="9"/>
    </row>
    <row r="33" customFormat="false" ht="15" hidden="false" customHeight="false" outlineLevel="0" collapsed="false">
      <c r="A33" s="79"/>
      <c r="B33" s="10" t="s">
        <v>169</v>
      </c>
      <c r="C33" s="32" t="n">
        <v>1400</v>
      </c>
      <c r="D33" s="32" t="n">
        <v>0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2" t="n">
        <v>0</v>
      </c>
      <c r="N33" s="32"/>
      <c r="O33" s="32" t="n">
        <v>45.13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9"/>
      <c r="X33" s="9"/>
      <c r="Y33" s="9"/>
    </row>
    <row r="34" customFormat="false" ht="15" hidden="false" customHeight="false" outlineLevel="0" collapsed="false">
      <c r="A34" s="79" t="s">
        <v>170</v>
      </c>
      <c r="B34" s="10" t="s">
        <v>171</v>
      </c>
      <c r="C34" s="32" t="n">
        <v>608.16</v>
      </c>
      <c r="D34" s="32" t="n">
        <v>0</v>
      </c>
      <c r="E34" s="32"/>
      <c r="F34" s="32" t="n">
        <v>1088.02</v>
      </c>
      <c r="G34" s="32" t="n">
        <v>0</v>
      </c>
      <c r="H34" s="32" t="n">
        <v>0</v>
      </c>
      <c r="I34" s="32"/>
      <c r="J34" s="32" t="n">
        <v>500</v>
      </c>
      <c r="K34" s="32" t="n">
        <v>80.90145</v>
      </c>
      <c r="L34" s="32" t="n">
        <v>16.5105</v>
      </c>
      <c r="M34" s="32" t="n">
        <v>0</v>
      </c>
      <c r="N34" s="32"/>
      <c r="O34" s="32" t="n">
        <v>45.13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9"/>
      <c r="X34" s="9"/>
      <c r="Y34" s="9"/>
    </row>
    <row r="35" customFormat="false" ht="15" hidden="false" customHeight="false" outlineLevel="0" collapsed="false">
      <c r="A35" s="79"/>
      <c r="B35" s="10" t="s">
        <v>173</v>
      </c>
      <c r="C35" s="32" t="n">
        <v>166.6</v>
      </c>
      <c r="D35" s="32" t="n">
        <v>0</v>
      </c>
      <c r="E35" s="32"/>
      <c r="F35" s="32" t="n">
        <v>0</v>
      </c>
      <c r="G35" s="32" t="n">
        <v>0</v>
      </c>
      <c r="H35" s="32" t="n">
        <v>0</v>
      </c>
      <c r="I35" s="32"/>
      <c r="J35" s="32" t="n">
        <v>0</v>
      </c>
      <c r="K35" s="32" t="n">
        <v>0</v>
      </c>
      <c r="L35" s="32" t="n">
        <v>0</v>
      </c>
      <c r="M35" s="32" t="n">
        <v>0</v>
      </c>
      <c r="N35" s="32"/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/>
      <c r="U35" s="32" t="n">
        <v>0</v>
      </c>
      <c r="V35" s="32" t="n">
        <v>0</v>
      </c>
      <c r="W35" s="9"/>
      <c r="X35" s="9"/>
      <c r="Y35" s="9"/>
    </row>
    <row r="36" customFormat="false" ht="15" hidden="false" customHeight="false" outlineLevel="0" collapsed="false">
      <c r="A36" s="79" t="s">
        <v>177</v>
      </c>
      <c r="B36" s="10" t="s">
        <v>178</v>
      </c>
      <c r="C36" s="32" t="n">
        <v>608.16</v>
      </c>
      <c r="D36" s="32" t="n">
        <v>0</v>
      </c>
      <c r="E36" s="32"/>
      <c r="F36" s="32" t="n">
        <v>3945.49</v>
      </c>
      <c r="G36" s="32" t="n">
        <v>0</v>
      </c>
      <c r="H36" s="32" t="n">
        <v>0</v>
      </c>
      <c r="I36" s="32"/>
      <c r="J36" s="32" t="n">
        <v>0</v>
      </c>
      <c r="K36" s="32" t="n">
        <v>220.91748</v>
      </c>
      <c r="L36" s="32" t="n">
        <v>45.0852</v>
      </c>
      <c r="M36" s="32" t="n">
        <v>300</v>
      </c>
      <c r="N36" s="32"/>
      <c r="O36" s="32" t="n">
        <v>45.13</v>
      </c>
      <c r="P36" s="32" t="n">
        <v>0</v>
      </c>
      <c r="Q36" s="32" t="n">
        <v>0</v>
      </c>
      <c r="R36" s="32" t="n">
        <v>450.852</v>
      </c>
      <c r="S36" s="32" t="n">
        <v>0</v>
      </c>
      <c r="T36" s="32" t="n">
        <v>0</v>
      </c>
      <c r="U36" s="32" t="n">
        <v>0</v>
      </c>
      <c r="V36" s="32" t="n">
        <v>0</v>
      </c>
      <c r="W36" s="9"/>
      <c r="X36" s="9"/>
      <c r="Y36" s="9"/>
    </row>
    <row r="37" customFormat="false" ht="15" hidden="false" customHeight="false" outlineLevel="0" collapsed="false">
      <c r="A37" s="79" t="s">
        <v>180</v>
      </c>
      <c r="B37" s="10" t="s">
        <v>181</v>
      </c>
      <c r="C37" s="32" t="n">
        <v>1166.26</v>
      </c>
      <c r="D37" s="32" t="n">
        <v>0</v>
      </c>
      <c r="E37" s="32"/>
      <c r="F37" s="32" t="n">
        <v>1212.2</v>
      </c>
      <c r="G37" s="32" t="n">
        <v>0</v>
      </c>
      <c r="H37" s="32" t="n">
        <v>0</v>
      </c>
      <c r="I37" s="32"/>
      <c r="J37" s="32" t="n">
        <v>0</v>
      </c>
      <c r="K37" s="32" t="n">
        <v>0</v>
      </c>
      <c r="L37" s="32" t="n">
        <v>0</v>
      </c>
      <c r="M37" s="32" t="n">
        <v>0</v>
      </c>
      <c r="N37" s="32"/>
      <c r="O37" s="32" t="n">
        <v>45.13</v>
      </c>
      <c r="P37" s="32" t="n">
        <v>0</v>
      </c>
      <c r="Q37" s="32" t="n">
        <v>0</v>
      </c>
      <c r="R37" s="32" t="n">
        <v>233.333</v>
      </c>
      <c r="S37" s="32" t="n">
        <v>0</v>
      </c>
      <c r="T37" s="32" t="n">
        <v>0</v>
      </c>
      <c r="U37" s="32" t="n">
        <v>0</v>
      </c>
      <c r="V37" s="32" t="n">
        <v>0</v>
      </c>
      <c r="W37" s="9"/>
      <c r="X37" s="9"/>
      <c r="Y37" s="9"/>
    </row>
    <row r="38" customFormat="false" ht="15" hidden="false" customHeight="false" outlineLevel="0" collapsed="false">
      <c r="A38" s="79"/>
      <c r="B38" s="10" t="s">
        <v>183</v>
      </c>
      <c r="C38" s="32" t="n">
        <v>942.85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2" t="n">
        <v>0</v>
      </c>
      <c r="N38" s="32"/>
      <c r="O38" s="32" t="n">
        <v>45.13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9"/>
      <c r="X38" s="9"/>
      <c r="Y38" s="9"/>
    </row>
    <row r="39" customFormat="false" ht="15" hidden="false" customHeight="false" outlineLevel="0" collapsed="false">
      <c r="A39" s="107" t="s">
        <v>187</v>
      </c>
      <c r="B39" s="10" t="s">
        <v>188</v>
      </c>
      <c r="C39" s="32" t="n">
        <v>513.33</v>
      </c>
      <c r="D39" s="32" t="n">
        <v>0</v>
      </c>
      <c r="E39" s="32"/>
      <c r="F39" s="32" t="n">
        <v>0</v>
      </c>
      <c r="G39" s="32" t="n">
        <v>0</v>
      </c>
      <c r="H39" s="32" t="n">
        <v>0</v>
      </c>
      <c r="I39" s="32"/>
      <c r="J39" s="32" t="n">
        <v>0</v>
      </c>
      <c r="K39" s="32" t="n">
        <v>0</v>
      </c>
      <c r="L39" s="32" t="n">
        <v>0</v>
      </c>
      <c r="M39" s="32" t="n">
        <v>0</v>
      </c>
      <c r="N39" s="32"/>
      <c r="O39" s="32" t="n">
        <v>45.13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9"/>
      <c r="X39" s="9"/>
      <c r="Y39" s="9"/>
    </row>
    <row r="40" customFormat="false" ht="15" hidden="false" customHeight="false" outlineLevel="0" collapsed="false">
      <c r="A40" s="79" t="s">
        <v>190</v>
      </c>
      <c r="B40" s="10" t="s">
        <v>191</v>
      </c>
      <c r="C40" s="32" t="n">
        <v>513.33</v>
      </c>
      <c r="D40" s="32" t="n">
        <v>0</v>
      </c>
      <c r="E40" s="32"/>
      <c r="F40" s="32" t="n">
        <v>4669.23</v>
      </c>
      <c r="G40" s="32" t="n">
        <v>0</v>
      </c>
      <c r="H40" s="32" t="n">
        <v>0</v>
      </c>
      <c r="I40" s="32"/>
      <c r="J40" s="32" t="n">
        <v>0</v>
      </c>
      <c r="K40" s="32" t="n">
        <v>0</v>
      </c>
      <c r="L40" s="32" t="n">
        <v>0</v>
      </c>
      <c r="M40" s="32" t="n">
        <v>0</v>
      </c>
      <c r="N40" s="32"/>
      <c r="O40" s="32" t="n">
        <v>45.13</v>
      </c>
      <c r="P40" s="32" t="n">
        <v>0</v>
      </c>
      <c r="Q40" s="32" t="n">
        <v>349.07</v>
      </c>
      <c r="R40" s="32" t="n">
        <v>513.743</v>
      </c>
      <c r="S40" s="32" t="n">
        <v>58.91</v>
      </c>
      <c r="T40" s="32" t="n">
        <v>0</v>
      </c>
      <c r="U40" s="32" t="n">
        <v>0</v>
      </c>
      <c r="V40" s="32" t="n">
        <v>0</v>
      </c>
      <c r="W40" s="9"/>
      <c r="X40" s="9"/>
      <c r="Y40" s="9"/>
    </row>
    <row r="41" s="123" customFormat="true" ht="15" hidden="false" customHeight="false" outlineLevel="0" collapsed="false">
      <c r="A41" s="122" t="s">
        <v>199</v>
      </c>
      <c r="B41" s="123" t="s">
        <v>200</v>
      </c>
      <c r="C41" s="160" t="n">
        <v>0</v>
      </c>
      <c r="D41" s="160" t="n">
        <v>0</v>
      </c>
      <c r="E41" s="160"/>
      <c r="F41" s="160" t="n">
        <v>0</v>
      </c>
      <c r="G41" s="160" t="n">
        <v>0</v>
      </c>
      <c r="H41" s="160" t="n">
        <v>0</v>
      </c>
      <c r="I41" s="160"/>
      <c r="J41" s="160" t="n">
        <v>0</v>
      </c>
      <c r="K41" s="160" t="n">
        <v>0</v>
      </c>
      <c r="L41" s="160" t="n">
        <v>0</v>
      </c>
      <c r="M41" s="160" t="n">
        <v>0</v>
      </c>
      <c r="N41" s="160"/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0" t="n">
        <v>0</v>
      </c>
      <c r="U41" s="160" t="n">
        <v>0</v>
      </c>
      <c r="V41" s="160" t="n">
        <v>0</v>
      </c>
      <c r="W41" s="228"/>
      <c r="X41" s="228"/>
      <c r="Y41" s="228"/>
    </row>
    <row r="42" customFormat="false" ht="15" hidden="false" customHeight="false" outlineLevel="0" collapsed="false">
      <c r="A42" s="79" t="s">
        <v>203</v>
      </c>
      <c r="B42" s="10" t="s">
        <v>204</v>
      </c>
      <c r="C42" s="32" t="n">
        <v>739.23</v>
      </c>
      <c r="D42" s="32" t="n">
        <v>0</v>
      </c>
      <c r="E42" s="32"/>
      <c r="F42" s="32" t="n">
        <v>2339.93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/>
      <c r="O42" s="32" t="n">
        <v>45.13</v>
      </c>
      <c r="P42" s="32" t="n">
        <v>0</v>
      </c>
      <c r="Q42" s="32" t="n">
        <v>0</v>
      </c>
      <c r="R42" s="32" t="n">
        <v>303.403</v>
      </c>
      <c r="S42" s="32" t="n">
        <v>0</v>
      </c>
      <c r="T42" s="32" t="n">
        <v>0</v>
      </c>
      <c r="U42" s="32" t="n">
        <v>0</v>
      </c>
      <c r="V42" s="32" t="n">
        <v>0</v>
      </c>
      <c r="W42" s="9"/>
      <c r="X42" s="9"/>
      <c r="Y42" s="9"/>
    </row>
    <row r="43" customFormat="false" ht="15" hidden="false" customHeight="false" outlineLevel="0" collapsed="false">
      <c r="A43" s="79" t="s">
        <v>206</v>
      </c>
      <c r="B43" s="10" t="s">
        <v>415</v>
      </c>
      <c r="C43" s="32" t="n">
        <v>513.33</v>
      </c>
      <c r="D43" s="32" t="n">
        <v>0</v>
      </c>
      <c r="E43" s="32"/>
      <c r="F43" s="32" t="n">
        <v>1961.37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/>
      <c r="O43" s="32" t="n">
        <v>45.13</v>
      </c>
      <c r="P43" s="32" t="n">
        <v>0</v>
      </c>
      <c r="Q43" s="32" t="n">
        <v>0</v>
      </c>
      <c r="R43" s="32" t="n">
        <v>242.957</v>
      </c>
      <c r="S43" s="32" t="n">
        <v>58.91</v>
      </c>
      <c r="T43" s="32" t="n">
        <v>0</v>
      </c>
      <c r="U43" s="32" t="n">
        <v>0</v>
      </c>
      <c r="V43" s="32" t="n">
        <v>0</v>
      </c>
      <c r="W43" s="9"/>
      <c r="X43" s="9"/>
      <c r="Y43" s="9"/>
    </row>
    <row r="44" customFormat="false" ht="15" hidden="false" customHeight="false" outlineLevel="0" collapsed="false">
      <c r="A44" s="79" t="s">
        <v>209</v>
      </c>
      <c r="B44" s="10" t="s">
        <v>210</v>
      </c>
      <c r="C44" s="32" t="n">
        <v>513.33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32" t="n">
        <v>0</v>
      </c>
      <c r="N44" s="32"/>
      <c r="O44" s="32" t="n">
        <v>45.13</v>
      </c>
      <c r="P44" s="32" t="n">
        <v>0</v>
      </c>
      <c r="Q44" s="32" t="n">
        <v>208.6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9"/>
      <c r="X44" s="9"/>
      <c r="Y44" s="9"/>
    </row>
    <row r="45" customFormat="false" ht="15" hidden="false" customHeight="false" outlineLevel="0" collapsed="false">
      <c r="A45" s="79" t="s">
        <v>212</v>
      </c>
      <c r="B45" s="10" t="s">
        <v>213</v>
      </c>
      <c r="C45" s="32" t="n">
        <v>513.33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2" t="n">
        <v>0</v>
      </c>
      <c r="N45" s="32"/>
      <c r="O45" s="32" t="n">
        <v>45.13</v>
      </c>
      <c r="P45" s="32" t="n">
        <v>0</v>
      </c>
      <c r="Q45" s="32" t="n">
        <v>0</v>
      </c>
      <c r="R45" s="32" t="n">
        <v>0</v>
      </c>
      <c r="S45" s="32" t="n">
        <v>58.91</v>
      </c>
      <c r="T45" s="32" t="n">
        <v>0</v>
      </c>
      <c r="U45" s="32" t="n">
        <v>0</v>
      </c>
      <c r="V45" s="32" t="n">
        <v>0</v>
      </c>
      <c r="W45" s="9"/>
      <c r="X45" s="9"/>
      <c r="Y45" s="9"/>
    </row>
    <row r="46" customFormat="false" ht="15" hidden="false" customHeight="false" outlineLevel="0" collapsed="false">
      <c r="A46" s="79" t="s">
        <v>218</v>
      </c>
      <c r="B46" s="10" t="s">
        <v>219</v>
      </c>
      <c r="C46" s="32" t="n">
        <v>513.33</v>
      </c>
      <c r="D46" s="32" t="n">
        <v>0</v>
      </c>
      <c r="E46" s="32"/>
      <c r="F46" s="32" t="n">
        <v>0</v>
      </c>
      <c r="G46" s="32" t="n">
        <v>0</v>
      </c>
      <c r="H46" s="32" t="n">
        <v>0</v>
      </c>
      <c r="I46" s="32"/>
      <c r="J46" s="32" t="n">
        <v>0</v>
      </c>
      <c r="K46" s="32" t="n">
        <v>0</v>
      </c>
      <c r="L46" s="32" t="n">
        <v>0</v>
      </c>
      <c r="M46" s="32" t="n">
        <v>0</v>
      </c>
      <c r="N46" s="32"/>
      <c r="O46" s="32" t="n">
        <v>45.13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9"/>
      <c r="X46" s="9"/>
      <c r="Y46" s="9"/>
    </row>
    <row r="47" customFormat="false" ht="15" hidden="false" customHeight="false" outlineLevel="0" collapsed="false">
      <c r="A47" s="79" t="s">
        <v>221</v>
      </c>
      <c r="B47" s="10" t="s">
        <v>222</v>
      </c>
      <c r="C47" s="32" t="n">
        <v>513.33</v>
      </c>
      <c r="D47" s="32" t="n">
        <v>0</v>
      </c>
      <c r="E47" s="32"/>
      <c r="F47" s="32" t="n">
        <v>5656.55</v>
      </c>
      <c r="G47" s="32" t="n">
        <v>0</v>
      </c>
      <c r="H47" s="32" t="n">
        <v>0</v>
      </c>
      <c r="I47" s="32"/>
      <c r="J47" s="32" t="n">
        <v>0</v>
      </c>
      <c r="K47" s="32" t="n">
        <v>0</v>
      </c>
      <c r="L47" s="32" t="n">
        <v>0</v>
      </c>
      <c r="M47" s="32" t="n">
        <v>0</v>
      </c>
      <c r="N47" s="32"/>
      <c r="O47" s="32" t="n">
        <v>45.13</v>
      </c>
      <c r="P47" s="32" t="n">
        <v>0</v>
      </c>
      <c r="Q47" s="32" t="n">
        <v>0</v>
      </c>
      <c r="R47" s="32" t="n">
        <v>612.475</v>
      </c>
      <c r="S47" s="32" t="n">
        <v>0</v>
      </c>
      <c r="T47" s="32" t="n">
        <v>0</v>
      </c>
      <c r="U47" s="32" t="n">
        <v>0</v>
      </c>
      <c r="V47" s="32" t="n">
        <v>0</v>
      </c>
      <c r="W47" s="9"/>
      <c r="X47" s="9"/>
      <c r="Y47" s="9"/>
    </row>
    <row r="48" customFormat="false" ht="15" hidden="false" customHeight="false" outlineLevel="0" collapsed="false">
      <c r="A48" s="79" t="s">
        <v>224</v>
      </c>
      <c r="B48" s="10" t="s">
        <v>225</v>
      </c>
      <c r="C48" s="32" t="n">
        <v>543.2</v>
      </c>
      <c r="D48" s="32" t="n">
        <v>0</v>
      </c>
      <c r="E48" s="32"/>
      <c r="F48" s="32" t="n">
        <v>391</v>
      </c>
      <c r="G48" s="32" t="n">
        <v>0</v>
      </c>
      <c r="H48" s="32" t="n">
        <v>0</v>
      </c>
      <c r="I48" s="32"/>
      <c r="J48" s="32" t="n">
        <v>100</v>
      </c>
      <c r="K48" s="32" t="n">
        <v>43.56443</v>
      </c>
      <c r="L48" s="32" t="n">
        <v>8.8907</v>
      </c>
      <c r="M48" s="32" t="n">
        <v>0</v>
      </c>
      <c r="N48" s="32"/>
      <c r="O48" s="32" t="n">
        <v>45.13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9"/>
      <c r="X48" s="9"/>
      <c r="Y48" s="9"/>
    </row>
    <row r="49" s="31" customFormat="true" ht="15" hidden="false" customHeight="false" outlineLevel="0" collapsed="false">
      <c r="A49" s="107" t="s">
        <v>227</v>
      </c>
      <c r="B49" s="10" t="s">
        <v>228</v>
      </c>
      <c r="C49" s="32" t="n">
        <v>608.16</v>
      </c>
      <c r="D49" s="32" t="n">
        <v>0</v>
      </c>
      <c r="E49" s="32"/>
      <c r="F49" s="32" t="n">
        <v>2445.49</v>
      </c>
      <c r="G49" s="32" t="n">
        <v>0</v>
      </c>
      <c r="H49" s="32" t="n">
        <v>0</v>
      </c>
      <c r="I49" s="32"/>
      <c r="J49" s="32" t="n">
        <v>0</v>
      </c>
      <c r="K49" s="32" t="n">
        <v>147.41748</v>
      </c>
      <c r="L49" s="32" t="n">
        <v>30.0852</v>
      </c>
      <c r="M49" s="32" t="n">
        <v>0</v>
      </c>
      <c r="N49" s="32"/>
      <c r="O49" s="32" t="n">
        <v>45.13</v>
      </c>
      <c r="P49" s="32" t="n">
        <v>0</v>
      </c>
      <c r="Q49" s="32" t="n">
        <v>0</v>
      </c>
      <c r="R49" s="32" t="n">
        <v>300.852</v>
      </c>
      <c r="S49" s="32" t="n">
        <v>0</v>
      </c>
      <c r="T49" s="32" t="n">
        <v>0</v>
      </c>
      <c r="U49" s="32" t="n">
        <v>0</v>
      </c>
      <c r="V49" s="32" t="n">
        <v>0</v>
      </c>
      <c r="W49" s="9"/>
      <c r="X49" s="9"/>
      <c r="Y49" s="9"/>
    </row>
    <row r="50" s="158" customFormat="true" ht="15" hidden="false" customHeight="false" outlineLevel="0" collapsed="false">
      <c r="A50" s="79" t="s">
        <v>231</v>
      </c>
      <c r="B50" s="10" t="s">
        <v>232</v>
      </c>
      <c r="C50" s="32" t="n">
        <v>608.16</v>
      </c>
      <c r="D50" s="32" t="n">
        <v>0</v>
      </c>
      <c r="E50" s="32"/>
      <c r="F50" s="32" t="n">
        <v>2541.6</v>
      </c>
      <c r="G50" s="32" t="n">
        <v>0</v>
      </c>
      <c r="H50" s="32" t="n">
        <v>0</v>
      </c>
      <c r="I50" s="32"/>
      <c r="J50" s="32" t="n">
        <v>0</v>
      </c>
      <c r="K50" s="32" t="n">
        <v>152.12687</v>
      </c>
      <c r="L50" s="32" t="n">
        <v>31.0463</v>
      </c>
      <c r="M50" s="32" t="n">
        <v>0</v>
      </c>
      <c r="N50" s="32"/>
      <c r="O50" s="32" t="n">
        <v>45.13</v>
      </c>
      <c r="P50" s="32" t="n">
        <v>0</v>
      </c>
      <c r="Q50" s="32" t="n">
        <v>0</v>
      </c>
      <c r="R50" s="32" t="n">
        <v>310.463</v>
      </c>
      <c r="S50" s="32" t="n">
        <v>0</v>
      </c>
      <c r="T50" s="32" t="n">
        <v>0</v>
      </c>
      <c r="U50" s="32" t="n">
        <v>0</v>
      </c>
      <c r="V50" s="32" t="n">
        <v>0</v>
      </c>
      <c r="W50" s="9"/>
      <c r="X50" s="9"/>
      <c r="Y50" s="9"/>
    </row>
    <row r="51" customFormat="false" ht="15" hidden="false" customHeight="false" outlineLevel="0" collapsed="false">
      <c r="A51" s="79" t="s">
        <v>235</v>
      </c>
      <c r="B51" s="10" t="s">
        <v>236</v>
      </c>
      <c r="C51" s="32" t="n">
        <v>739.23</v>
      </c>
      <c r="D51" s="32" t="n">
        <v>0</v>
      </c>
      <c r="E51" s="32"/>
      <c r="F51" s="32" t="n">
        <v>3165.95</v>
      </c>
      <c r="G51" s="32" t="n">
        <v>0</v>
      </c>
      <c r="H51" s="32" t="n">
        <v>0</v>
      </c>
      <c r="I51" s="32"/>
      <c r="J51" s="32" t="n">
        <v>0</v>
      </c>
      <c r="K51" s="32" t="n">
        <v>0</v>
      </c>
      <c r="L51" s="32" t="n">
        <v>0</v>
      </c>
      <c r="M51" s="32" t="n">
        <v>0</v>
      </c>
      <c r="N51" s="32"/>
      <c r="O51" s="32" t="n">
        <v>45.13</v>
      </c>
      <c r="P51" s="32" t="n">
        <v>0</v>
      </c>
      <c r="Q51" s="32" t="n">
        <v>0</v>
      </c>
      <c r="R51" s="32" t="n">
        <v>386.005</v>
      </c>
      <c r="S51" s="32" t="n">
        <v>0</v>
      </c>
      <c r="T51" s="32" t="n">
        <v>0</v>
      </c>
      <c r="U51" s="32" t="n">
        <v>0</v>
      </c>
      <c r="V51" s="32" t="n">
        <v>0</v>
      </c>
      <c r="W51" s="9"/>
      <c r="X51" s="9"/>
      <c r="Y51" s="9"/>
    </row>
    <row r="52" customFormat="false" ht="15" hidden="false" customHeight="false" outlineLevel="0" collapsed="false">
      <c r="A52" s="107" t="s">
        <v>238</v>
      </c>
      <c r="B52" s="10" t="s">
        <v>239</v>
      </c>
      <c r="C52" s="32" t="n">
        <v>739.23</v>
      </c>
      <c r="D52" s="32" t="n">
        <v>0</v>
      </c>
      <c r="E52" s="32"/>
      <c r="F52" s="32" t="n">
        <v>2673.54</v>
      </c>
      <c r="G52" s="32" t="n">
        <v>0</v>
      </c>
      <c r="H52" s="32" t="n">
        <v>0</v>
      </c>
      <c r="I52" s="32"/>
      <c r="J52" s="32" t="n">
        <v>0</v>
      </c>
      <c r="K52" s="32" t="n">
        <v>0</v>
      </c>
      <c r="L52" s="32" t="n">
        <v>33.6764</v>
      </c>
      <c r="M52" s="32" t="n">
        <v>0</v>
      </c>
      <c r="N52" s="32"/>
      <c r="O52" s="32" t="n">
        <v>45.13</v>
      </c>
      <c r="P52" s="32" t="n">
        <v>0</v>
      </c>
      <c r="Q52" s="32" t="n">
        <v>0</v>
      </c>
      <c r="R52" s="32" t="n">
        <v>336.764</v>
      </c>
      <c r="S52" s="32" t="n">
        <v>0</v>
      </c>
      <c r="T52" s="32" t="n">
        <v>0</v>
      </c>
      <c r="U52" s="32" t="n">
        <v>0</v>
      </c>
      <c r="V52" s="32" t="n">
        <v>0</v>
      </c>
      <c r="W52" s="9"/>
      <c r="X52" s="9"/>
      <c r="Y52" s="9"/>
    </row>
    <row r="53" customFormat="false" ht="15" hidden="false" customHeight="false" outlineLevel="0" collapsed="false">
      <c r="A53" s="107"/>
      <c r="B53" s="10" t="s">
        <v>241</v>
      </c>
      <c r="C53" s="32" t="n">
        <v>739.23</v>
      </c>
      <c r="D53" s="32" t="n">
        <v>0</v>
      </c>
      <c r="E53" s="32"/>
      <c r="F53" s="32" t="n">
        <v>3953.37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2" t="n">
        <v>0</v>
      </c>
      <c r="N53" s="32"/>
      <c r="O53" s="32" t="n">
        <v>45.13</v>
      </c>
      <c r="P53" s="32" t="n">
        <v>0</v>
      </c>
      <c r="Q53" s="32" t="n">
        <v>0</v>
      </c>
      <c r="R53" s="32" t="n">
        <v>464.747</v>
      </c>
      <c r="S53" s="32" t="n">
        <v>0</v>
      </c>
      <c r="T53" s="32" t="n">
        <v>0</v>
      </c>
      <c r="U53" s="32" t="n">
        <v>0</v>
      </c>
      <c r="V53" s="32" t="n">
        <v>0</v>
      </c>
      <c r="W53" s="9"/>
      <c r="X53" s="9"/>
      <c r="Y53" s="9"/>
    </row>
    <row r="54" customFormat="false" ht="15" hidden="false" customHeight="false" outlineLevel="0" collapsed="false">
      <c r="A54" s="107" t="s">
        <v>243</v>
      </c>
      <c r="B54" s="10" t="s">
        <v>244</v>
      </c>
      <c r="C54" s="32" t="n">
        <v>1500</v>
      </c>
      <c r="D54" s="32" t="n">
        <v>0</v>
      </c>
      <c r="E54" s="32"/>
      <c r="F54" s="32" t="n">
        <v>0</v>
      </c>
      <c r="G54" s="32" t="n">
        <v>0</v>
      </c>
      <c r="H54" s="32" t="n">
        <v>0</v>
      </c>
      <c r="I54" s="32"/>
      <c r="J54" s="32" t="n">
        <v>0</v>
      </c>
      <c r="K54" s="32" t="n">
        <v>0</v>
      </c>
      <c r="L54" s="32" t="n">
        <v>0</v>
      </c>
      <c r="M54" s="32" t="n">
        <v>0</v>
      </c>
      <c r="N54" s="32"/>
      <c r="O54" s="32" t="n">
        <v>45.13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9"/>
      <c r="X54" s="9"/>
      <c r="Y54" s="9"/>
    </row>
    <row r="55" customFormat="false" ht="15" hidden="false" customHeight="false" outlineLevel="0" collapsed="false">
      <c r="A55" s="79" t="s">
        <v>247</v>
      </c>
      <c r="B55" s="10" t="s">
        <v>248</v>
      </c>
      <c r="C55" s="32" t="n">
        <v>513.33</v>
      </c>
      <c r="D55" s="32" t="n">
        <v>0</v>
      </c>
      <c r="E55" s="32"/>
      <c r="F55" s="32" t="n">
        <v>0</v>
      </c>
      <c r="G55" s="32" t="n">
        <v>0</v>
      </c>
      <c r="H55" s="32" t="n">
        <v>0</v>
      </c>
      <c r="I55" s="32"/>
      <c r="J55" s="32" t="n">
        <v>0</v>
      </c>
      <c r="K55" s="32" t="n">
        <v>0</v>
      </c>
      <c r="L55" s="32" t="n">
        <v>0</v>
      </c>
      <c r="M55" s="32" t="n">
        <v>0</v>
      </c>
      <c r="N55" s="32"/>
      <c r="O55" s="32" t="n">
        <v>45.13</v>
      </c>
      <c r="P55" s="32" t="n">
        <v>0</v>
      </c>
      <c r="Q55" s="32" t="n">
        <v>0</v>
      </c>
      <c r="R55" s="32" t="n">
        <v>0</v>
      </c>
      <c r="S55" s="32" t="n">
        <v>58.91</v>
      </c>
      <c r="T55" s="32" t="n">
        <v>0</v>
      </c>
      <c r="U55" s="32" t="n">
        <v>0</v>
      </c>
      <c r="V55" s="32" t="n">
        <v>0</v>
      </c>
      <c r="W55" s="9"/>
      <c r="X55" s="9"/>
      <c r="Y55" s="9"/>
    </row>
    <row r="56" customFormat="false" ht="15" hidden="false" customHeight="false" outlineLevel="0" collapsed="false">
      <c r="A56" s="79" t="s">
        <v>250</v>
      </c>
      <c r="B56" s="10" t="s">
        <v>251</v>
      </c>
      <c r="C56" s="32" t="n">
        <v>513.33</v>
      </c>
      <c r="D56" s="32" t="n">
        <v>0</v>
      </c>
      <c r="E56" s="32"/>
      <c r="F56" s="32" t="n">
        <v>1042.76</v>
      </c>
      <c r="G56" s="32" t="n">
        <v>0</v>
      </c>
      <c r="H56" s="32" t="n">
        <v>0</v>
      </c>
      <c r="I56" s="32"/>
      <c r="J56" s="32" t="n">
        <v>0</v>
      </c>
      <c r="K56" s="32" t="n">
        <v>0</v>
      </c>
      <c r="L56" s="32" t="n">
        <v>0</v>
      </c>
      <c r="M56" s="32" t="n">
        <v>0</v>
      </c>
      <c r="N56" s="32"/>
      <c r="O56" s="32" t="n">
        <v>45.13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9"/>
      <c r="X56" s="9"/>
      <c r="Y56" s="9"/>
    </row>
    <row r="57" s="123" customFormat="true" ht="15" hidden="false" customHeight="false" outlineLevel="0" collapsed="false">
      <c r="A57" s="122" t="s">
        <v>253</v>
      </c>
      <c r="B57" s="123" t="s">
        <v>254</v>
      </c>
      <c r="C57" s="160" t="n">
        <v>513.33</v>
      </c>
      <c r="D57" s="160" t="n">
        <v>0</v>
      </c>
      <c r="E57" s="160"/>
      <c r="F57" s="160" t="n">
        <v>0</v>
      </c>
      <c r="G57" s="160" t="n">
        <v>0</v>
      </c>
      <c r="H57" s="160" t="n">
        <v>0</v>
      </c>
      <c r="I57" s="160"/>
      <c r="J57" s="160" t="n">
        <v>0</v>
      </c>
      <c r="K57" s="160" t="n">
        <v>0</v>
      </c>
      <c r="L57" s="160" t="n">
        <v>0</v>
      </c>
      <c r="M57" s="160" t="n">
        <v>0</v>
      </c>
      <c r="N57" s="160"/>
      <c r="O57" s="160" t="n">
        <v>45.13</v>
      </c>
      <c r="P57" s="160" t="n">
        <v>0</v>
      </c>
      <c r="Q57" s="160" t="n">
        <v>468.2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228"/>
      <c r="X57" s="228"/>
      <c r="Y57" s="228"/>
    </row>
    <row r="58" s="123" customFormat="true" ht="15" hidden="false" customHeight="false" outlineLevel="0" collapsed="false">
      <c r="A58" s="122" t="s">
        <v>256</v>
      </c>
      <c r="B58" s="123" t="s">
        <v>257</v>
      </c>
      <c r="C58" s="160" t="n">
        <v>513.33</v>
      </c>
      <c r="D58" s="160" t="n">
        <v>0</v>
      </c>
      <c r="E58" s="160"/>
      <c r="F58" s="160" t="n">
        <v>0</v>
      </c>
      <c r="G58" s="160" t="n">
        <v>0</v>
      </c>
      <c r="H58" s="160" t="n">
        <v>0</v>
      </c>
      <c r="I58" s="160"/>
      <c r="J58" s="160" t="n">
        <v>0</v>
      </c>
      <c r="K58" s="160" t="n">
        <v>0</v>
      </c>
      <c r="L58" s="160" t="n">
        <v>0</v>
      </c>
      <c r="M58" s="160" t="n">
        <v>0</v>
      </c>
      <c r="N58" s="160"/>
      <c r="O58" s="160" t="n">
        <v>45.13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468.2</v>
      </c>
      <c r="V58" s="160" t="n">
        <v>0</v>
      </c>
      <c r="W58" s="228"/>
      <c r="X58" s="228"/>
      <c r="Y58" s="228"/>
    </row>
    <row r="59" customFormat="false" ht="15" hidden="false" customHeight="false" outlineLevel="0" collapsed="false">
      <c r="A59" s="107"/>
      <c r="B59" s="10" t="s">
        <v>259</v>
      </c>
      <c r="C59" s="32" t="n">
        <v>608.16</v>
      </c>
      <c r="D59" s="32" t="n">
        <v>0</v>
      </c>
      <c r="E59" s="32"/>
      <c r="F59" s="32" t="n">
        <v>816.7</v>
      </c>
      <c r="G59" s="32" t="n">
        <v>0</v>
      </c>
      <c r="H59" s="32" t="n">
        <v>0</v>
      </c>
      <c r="I59" s="32"/>
      <c r="J59" s="32" t="n">
        <v>0</v>
      </c>
      <c r="K59" s="32" t="n">
        <v>0</v>
      </c>
      <c r="L59" s="32" t="n">
        <v>0</v>
      </c>
      <c r="M59" s="32" t="n">
        <v>0</v>
      </c>
      <c r="N59" s="32"/>
      <c r="O59" s="32" t="n">
        <v>45.13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9"/>
      <c r="X59" s="9"/>
      <c r="Y59" s="9"/>
    </row>
    <row r="60" customFormat="false" ht="15" hidden="false" customHeight="false" outlineLevel="0" collapsed="false">
      <c r="A60" s="107" t="s">
        <v>262</v>
      </c>
      <c r="B60" s="10" t="s">
        <v>263</v>
      </c>
      <c r="C60" s="32" t="n">
        <v>1624.99866666667</v>
      </c>
      <c r="D60" s="32" t="n">
        <v>0</v>
      </c>
      <c r="E60" s="32"/>
      <c r="F60" s="32" t="n">
        <v>0</v>
      </c>
      <c r="G60" s="32" t="n">
        <v>0</v>
      </c>
      <c r="H60" s="32" t="n">
        <v>0</v>
      </c>
      <c r="I60" s="32"/>
      <c r="J60" s="32" t="n">
        <v>0</v>
      </c>
      <c r="K60" s="32" t="n">
        <v>0</v>
      </c>
      <c r="L60" s="32" t="n">
        <v>0</v>
      </c>
      <c r="M60" s="32" t="n">
        <v>0</v>
      </c>
      <c r="N60" s="32"/>
      <c r="O60" s="32" t="n">
        <v>45.13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9"/>
      <c r="X60" s="9"/>
      <c r="Y60" s="9"/>
    </row>
    <row r="61" customFormat="false" ht="15" hidden="false" customHeight="false" outlineLevel="0" collapsed="false">
      <c r="A61" s="107" t="s">
        <v>266</v>
      </c>
      <c r="B61" s="10" t="s">
        <v>267</v>
      </c>
      <c r="C61" s="32" t="n">
        <v>513.33</v>
      </c>
      <c r="D61" s="32" t="n">
        <v>0</v>
      </c>
      <c r="E61" s="32"/>
      <c r="F61" s="32" t="n">
        <v>1000</v>
      </c>
      <c r="G61" s="32" t="n">
        <v>0</v>
      </c>
      <c r="H61" s="32" t="n">
        <v>0</v>
      </c>
      <c r="I61" s="32"/>
      <c r="J61" s="32" t="n">
        <v>0</v>
      </c>
      <c r="K61" s="32" t="n">
        <v>0</v>
      </c>
      <c r="L61" s="32" t="n">
        <v>0</v>
      </c>
      <c r="M61" s="32" t="n">
        <v>0</v>
      </c>
      <c r="N61" s="32"/>
      <c r="O61" s="32" t="n">
        <v>45.13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9"/>
      <c r="X61" s="9"/>
      <c r="Y61" s="9"/>
    </row>
    <row r="62" customFormat="false" ht="15" hidden="false" customHeight="false" outlineLevel="0" collapsed="false">
      <c r="A62" s="79" t="s">
        <v>270</v>
      </c>
      <c r="B62" s="10" t="s">
        <v>271</v>
      </c>
      <c r="C62" s="32" t="n">
        <v>513.33</v>
      </c>
      <c r="D62" s="32" t="n">
        <v>0</v>
      </c>
      <c r="E62" s="32"/>
      <c r="F62" s="32" t="n">
        <v>2730.73</v>
      </c>
      <c r="G62" s="32" t="n">
        <v>0</v>
      </c>
      <c r="H62" s="32" t="n">
        <v>0</v>
      </c>
      <c r="I62" s="32"/>
      <c r="J62" s="32" t="n">
        <v>0</v>
      </c>
      <c r="K62" s="32" t="n">
        <v>0</v>
      </c>
      <c r="L62" s="32" t="n">
        <v>0</v>
      </c>
      <c r="M62" s="32" t="n">
        <v>0</v>
      </c>
      <c r="N62" s="32"/>
      <c r="O62" s="32" t="n">
        <v>45.13</v>
      </c>
      <c r="P62" s="32" t="n">
        <v>0</v>
      </c>
      <c r="Q62" s="32" t="n">
        <v>517.25</v>
      </c>
      <c r="R62" s="32" t="n">
        <v>319.893</v>
      </c>
      <c r="S62" s="32" t="n">
        <v>0</v>
      </c>
      <c r="T62" s="32" t="n">
        <v>0</v>
      </c>
      <c r="U62" s="32" t="n">
        <v>429.75</v>
      </c>
      <c r="V62" s="32" t="n">
        <v>0</v>
      </c>
      <c r="W62" s="9"/>
      <c r="X62" s="9"/>
      <c r="Y62" s="9"/>
    </row>
    <row r="63" customFormat="false" ht="15" hidden="false" customHeight="false" outlineLevel="0" collapsed="false">
      <c r="A63" s="79" t="s">
        <v>273</v>
      </c>
      <c r="B63" s="10" t="s">
        <v>274</v>
      </c>
      <c r="C63" s="32" t="n">
        <v>1100</v>
      </c>
      <c r="D63" s="32" t="n">
        <v>0</v>
      </c>
      <c r="E63" s="32"/>
      <c r="F63" s="32" t="n">
        <v>254.8</v>
      </c>
      <c r="G63" s="32" t="n">
        <v>0</v>
      </c>
      <c r="H63" s="32" t="n">
        <v>0</v>
      </c>
      <c r="I63" s="32"/>
      <c r="J63" s="32" t="n">
        <v>13.0967</v>
      </c>
      <c r="K63" s="32" t="n">
        <v>64.17383</v>
      </c>
      <c r="L63" s="32" t="n">
        <v>0</v>
      </c>
      <c r="M63" s="32" t="n">
        <v>0</v>
      </c>
      <c r="N63" s="32"/>
      <c r="O63" s="32" t="n">
        <v>45.13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9"/>
      <c r="X63" s="9"/>
      <c r="Y63" s="9"/>
    </row>
    <row r="64" customFormat="false" ht="15" hidden="false" customHeight="false" outlineLevel="0" collapsed="false">
      <c r="A64" s="79" t="s">
        <v>277</v>
      </c>
      <c r="B64" s="10" t="s">
        <v>278</v>
      </c>
      <c r="C64" s="32" t="n">
        <v>511.28</v>
      </c>
      <c r="D64" s="32" t="n">
        <v>0</v>
      </c>
      <c r="E64" s="32"/>
      <c r="F64" s="32" t="n">
        <v>1769.62</v>
      </c>
      <c r="G64" s="32" t="n">
        <v>0</v>
      </c>
      <c r="H64" s="32" t="n">
        <v>0</v>
      </c>
      <c r="I64" s="32"/>
      <c r="J64" s="32" t="n">
        <v>100</v>
      </c>
      <c r="K64" s="32" t="n">
        <v>109.55273</v>
      </c>
      <c r="L64" s="32" t="n">
        <v>22.3577</v>
      </c>
      <c r="M64" s="32" t="n">
        <v>0</v>
      </c>
      <c r="N64" s="32"/>
      <c r="O64" s="32" t="n">
        <v>45.13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9"/>
      <c r="X64" s="9"/>
      <c r="Y64" s="9"/>
    </row>
    <row r="65" customFormat="false" ht="15" hidden="false" customHeight="false" outlineLevel="0" collapsed="false">
      <c r="A65" s="79" t="s">
        <v>280</v>
      </c>
      <c r="B65" s="10" t="s">
        <v>281</v>
      </c>
      <c r="C65" s="32" t="n">
        <v>739.23</v>
      </c>
      <c r="D65" s="32" t="n">
        <v>0</v>
      </c>
      <c r="E65" s="32"/>
      <c r="F65" s="32" t="n">
        <v>1991.89</v>
      </c>
      <c r="G65" s="32" t="n">
        <v>0</v>
      </c>
      <c r="H65" s="32" t="n">
        <v>0</v>
      </c>
      <c r="I65" s="32"/>
      <c r="J65" s="32" t="n">
        <v>0</v>
      </c>
      <c r="K65" s="32" t="n">
        <v>0</v>
      </c>
      <c r="L65" s="32" t="n">
        <v>0</v>
      </c>
      <c r="M65" s="32" t="n">
        <v>0</v>
      </c>
      <c r="N65" s="32"/>
      <c r="O65" s="32" t="n">
        <v>45.13</v>
      </c>
      <c r="P65" s="32" t="n">
        <v>0</v>
      </c>
      <c r="Q65" s="32" t="n">
        <v>0</v>
      </c>
      <c r="R65" s="32" t="n">
        <v>268.599</v>
      </c>
      <c r="S65" s="32" t="n">
        <v>0</v>
      </c>
      <c r="T65" s="32" t="n">
        <v>0</v>
      </c>
      <c r="U65" s="32" t="n">
        <v>0</v>
      </c>
      <c r="V65" s="32" t="n">
        <v>0</v>
      </c>
      <c r="W65" s="9"/>
      <c r="X65" s="9"/>
      <c r="Y65" s="9"/>
    </row>
    <row r="66" customFormat="false" ht="15" hidden="false" customHeight="false" outlineLevel="0" collapsed="false">
      <c r="A66" s="79" t="s">
        <v>283</v>
      </c>
      <c r="B66" s="10" t="s">
        <v>284</v>
      </c>
      <c r="C66" s="32" t="n">
        <v>173.76</v>
      </c>
      <c r="D66" s="32" t="n">
        <v>0</v>
      </c>
      <c r="E66" s="32"/>
      <c r="F66" s="32" t="n">
        <v>0</v>
      </c>
      <c r="G66" s="32" t="n">
        <v>3737.96</v>
      </c>
      <c r="H66" s="32" t="n">
        <v>2365.8</v>
      </c>
      <c r="I66" s="32"/>
      <c r="J66" s="32" t="n">
        <v>0</v>
      </c>
      <c r="K66" s="32" t="n">
        <v>305.38711</v>
      </c>
      <c r="L66" s="32" t="n">
        <v>62.3239</v>
      </c>
      <c r="M66" s="32" t="n">
        <v>0</v>
      </c>
      <c r="N66" s="32"/>
      <c r="O66" s="32" t="n">
        <v>45.13</v>
      </c>
      <c r="P66" s="32" t="n">
        <v>0</v>
      </c>
      <c r="Q66" s="32" t="n">
        <v>0</v>
      </c>
      <c r="R66" s="32" t="n">
        <v>623.239</v>
      </c>
      <c r="S66" s="32" t="n">
        <v>0</v>
      </c>
      <c r="T66" s="32" t="n">
        <v>0</v>
      </c>
      <c r="U66" s="32" t="n">
        <v>0</v>
      </c>
      <c r="V66" s="32" t="n">
        <v>0</v>
      </c>
      <c r="W66" s="9"/>
      <c r="X66" s="9"/>
      <c r="Y66" s="9"/>
    </row>
    <row r="67" customFormat="false" ht="15" hidden="false" customHeight="false" outlineLevel="0" collapsed="false">
      <c r="A67" s="79"/>
      <c r="B67" s="10" t="s">
        <v>287</v>
      </c>
      <c r="C67" s="32" t="n">
        <v>157.14</v>
      </c>
      <c r="D67" s="32" t="n">
        <v>0</v>
      </c>
      <c r="E67" s="32"/>
      <c r="F67" s="32" t="n">
        <v>0</v>
      </c>
      <c r="G67" s="32" t="n">
        <v>0</v>
      </c>
      <c r="H67" s="32" t="n">
        <v>0</v>
      </c>
      <c r="I67" s="32"/>
      <c r="J67" s="32" t="n">
        <v>0</v>
      </c>
      <c r="K67" s="32" t="n">
        <v>0</v>
      </c>
      <c r="L67" s="32" t="n">
        <v>0</v>
      </c>
      <c r="M67" s="32" t="n">
        <v>0</v>
      </c>
      <c r="N67" s="32"/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/>
      <c r="U67" s="32" t="n">
        <v>0</v>
      </c>
      <c r="V67" s="32" t="n">
        <v>0</v>
      </c>
      <c r="W67" s="10"/>
      <c r="Y67" s="9"/>
    </row>
    <row r="68" customFormat="false" ht="15" hidden="false" customHeight="false" outlineLevel="0" collapsed="false">
      <c r="A68" s="79" t="s">
        <v>289</v>
      </c>
      <c r="B68" s="10" t="s">
        <v>290</v>
      </c>
      <c r="C68" s="32" t="n">
        <v>513.33</v>
      </c>
      <c r="D68" s="32" t="n">
        <v>0</v>
      </c>
      <c r="E68" s="32"/>
      <c r="F68" s="32" t="n">
        <v>3256.39</v>
      </c>
      <c r="G68" s="32" t="n">
        <v>0</v>
      </c>
      <c r="H68" s="32" t="n">
        <v>0</v>
      </c>
      <c r="I68" s="32"/>
      <c r="J68" s="32" t="n">
        <v>0</v>
      </c>
      <c r="K68" s="32" t="n">
        <v>0</v>
      </c>
      <c r="L68" s="32" t="n">
        <v>0</v>
      </c>
      <c r="M68" s="32" t="n">
        <v>0</v>
      </c>
      <c r="N68" s="32"/>
      <c r="O68" s="32" t="n">
        <v>45.13</v>
      </c>
      <c r="P68" s="32" t="n">
        <v>0</v>
      </c>
      <c r="Q68" s="32" t="n">
        <v>0</v>
      </c>
      <c r="R68" s="32" t="n">
        <v>372.459</v>
      </c>
      <c r="S68" s="32" t="n">
        <v>0</v>
      </c>
      <c r="T68" s="32" t="n">
        <v>0</v>
      </c>
      <c r="U68" s="32" t="n">
        <v>0</v>
      </c>
      <c r="V68" s="32" t="n">
        <v>0</v>
      </c>
      <c r="W68" s="9"/>
      <c r="X68" s="9"/>
      <c r="Y68" s="9"/>
    </row>
    <row r="69" customFormat="false" ht="15" hidden="false" customHeight="false" outlineLevel="0" collapsed="false">
      <c r="A69" s="79" t="s">
        <v>294</v>
      </c>
      <c r="B69" s="10" t="s">
        <v>295</v>
      </c>
      <c r="C69" s="32" t="n">
        <v>739.23</v>
      </c>
      <c r="D69" s="32" t="n">
        <v>0</v>
      </c>
      <c r="E69" s="32"/>
      <c r="F69" s="32" t="n">
        <v>3903.91</v>
      </c>
      <c r="G69" s="32" t="n">
        <v>0</v>
      </c>
      <c r="H69" s="32" t="n">
        <v>0</v>
      </c>
      <c r="I69" s="32"/>
      <c r="J69" s="32" t="n">
        <v>0</v>
      </c>
      <c r="K69" s="32" t="n">
        <v>0</v>
      </c>
      <c r="L69" s="32" t="n">
        <v>0</v>
      </c>
      <c r="M69" s="32" t="n">
        <v>0</v>
      </c>
      <c r="N69" s="32"/>
      <c r="O69" s="32" t="n">
        <v>45.13</v>
      </c>
      <c r="P69" s="32" t="n">
        <v>0</v>
      </c>
      <c r="Q69" s="32" t="n">
        <v>0</v>
      </c>
      <c r="R69" s="32" t="n">
        <v>459.801</v>
      </c>
      <c r="S69" s="32" t="n">
        <v>0</v>
      </c>
      <c r="T69" s="32" t="n">
        <v>0</v>
      </c>
      <c r="U69" s="32" t="n">
        <v>0</v>
      </c>
      <c r="V69" s="32" t="n">
        <v>0</v>
      </c>
      <c r="W69" s="9"/>
      <c r="X69" s="9"/>
      <c r="Y69" s="9"/>
    </row>
    <row r="70" customFormat="false" ht="15" hidden="false" customHeight="false" outlineLevel="0" collapsed="false">
      <c r="A70" s="79"/>
      <c r="B70" s="10" t="s">
        <v>297</v>
      </c>
      <c r="C70" s="32" t="n">
        <v>1166.26</v>
      </c>
      <c r="D70" s="32" t="n">
        <v>0</v>
      </c>
      <c r="E70" s="32"/>
      <c r="F70" s="32" t="n">
        <v>0</v>
      </c>
      <c r="G70" s="32" t="n">
        <v>0</v>
      </c>
      <c r="H70" s="32" t="n">
        <v>0</v>
      </c>
      <c r="I70" s="32"/>
      <c r="J70" s="32" t="n">
        <v>0</v>
      </c>
      <c r="K70" s="32" t="n">
        <v>0</v>
      </c>
      <c r="L70" s="32" t="n">
        <v>0</v>
      </c>
      <c r="M70" s="32" t="n">
        <v>0</v>
      </c>
      <c r="N70" s="32"/>
      <c r="O70" s="32" t="n">
        <v>45.13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9"/>
      <c r="X70" s="9"/>
      <c r="Y70" s="9"/>
    </row>
    <row r="71" customFormat="false" ht="15" hidden="false" customHeight="false" outlineLevel="0" collapsed="false">
      <c r="A71" s="79" t="s">
        <v>298</v>
      </c>
      <c r="B71" s="10" t="s">
        <v>299</v>
      </c>
      <c r="C71" s="32" t="n">
        <v>739.23</v>
      </c>
      <c r="D71" s="32" t="n">
        <v>0</v>
      </c>
      <c r="E71" s="32"/>
      <c r="F71" s="32" t="n">
        <v>3051.36</v>
      </c>
      <c r="G71" s="32" t="n">
        <v>0</v>
      </c>
      <c r="H71" s="32" t="n">
        <v>0</v>
      </c>
      <c r="I71" s="32"/>
      <c r="J71" s="32" t="n">
        <v>0</v>
      </c>
      <c r="K71" s="32" t="n">
        <v>0</v>
      </c>
      <c r="L71" s="32" t="n">
        <v>0</v>
      </c>
      <c r="M71" s="32" t="n">
        <v>0</v>
      </c>
      <c r="N71" s="32"/>
      <c r="O71" s="32" t="n">
        <v>45.13</v>
      </c>
      <c r="P71" s="32" t="n">
        <v>0</v>
      </c>
      <c r="Q71" s="32" t="n">
        <v>0</v>
      </c>
      <c r="R71" s="32" t="n">
        <v>374.546</v>
      </c>
      <c r="S71" s="32" t="n">
        <v>0</v>
      </c>
      <c r="T71" s="32" t="n">
        <v>0</v>
      </c>
      <c r="U71" s="32" t="n">
        <v>0</v>
      </c>
      <c r="V71" s="32" t="n">
        <v>0</v>
      </c>
      <c r="W71" s="9"/>
      <c r="X71" s="9"/>
      <c r="Y71" s="9"/>
    </row>
    <row r="72" customFormat="false" ht="15" hidden="false" customHeight="false" outlineLevel="0" collapsed="false">
      <c r="A72" s="107" t="s">
        <v>301</v>
      </c>
      <c r="B72" s="10" t="s">
        <v>302</v>
      </c>
      <c r="C72" s="32" t="n">
        <v>739.23</v>
      </c>
      <c r="D72" s="32" t="n">
        <v>0</v>
      </c>
      <c r="E72" s="32"/>
      <c r="F72" s="32" t="n">
        <v>3833.19</v>
      </c>
      <c r="G72" s="32" t="n">
        <v>0</v>
      </c>
      <c r="H72" s="32" t="n">
        <v>0</v>
      </c>
      <c r="I72" s="32"/>
      <c r="J72" s="32" t="n">
        <v>0</v>
      </c>
      <c r="K72" s="32" t="n">
        <v>0</v>
      </c>
      <c r="L72" s="32" t="n">
        <v>0</v>
      </c>
      <c r="M72" s="32" t="n">
        <v>0</v>
      </c>
      <c r="N72" s="32"/>
      <c r="O72" s="32" t="n">
        <v>45.13</v>
      </c>
      <c r="P72" s="32" t="n">
        <v>0</v>
      </c>
      <c r="Q72" s="32" t="n">
        <v>0</v>
      </c>
      <c r="R72" s="32" t="n">
        <v>452.729</v>
      </c>
      <c r="S72" s="32" t="n">
        <v>0</v>
      </c>
      <c r="T72" s="32" t="n">
        <v>0</v>
      </c>
      <c r="U72" s="32" t="n">
        <v>0</v>
      </c>
      <c r="V72" s="32" t="n">
        <v>0</v>
      </c>
      <c r="W72" s="9"/>
      <c r="X72" s="9"/>
      <c r="Y72" s="9"/>
    </row>
    <row r="73" customFormat="false" ht="15" hidden="false" customHeight="false" outlineLevel="0" collapsed="false">
      <c r="A73" s="79" t="s">
        <v>304</v>
      </c>
      <c r="B73" s="10" t="s">
        <v>305</v>
      </c>
      <c r="C73" s="32" t="n">
        <v>521.28</v>
      </c>
      <c r="D73" s="32" t="n">
        <v>0</v>
      </c>
      <c r="E73" s="32"/>
      <c r="F73" s="32" t="n">
        <v>848.36</v>
      </c>
      <c r="G73" s="32" t="n">
        <v>0</v>
      </c>
      <c r="H73" s="32" t="n">
        <v>0</v>
      </c>
      <c r="I73" s="32"/>
      <c r="J73" s="32" t="n">
        <v>0</v>
      </c>
      <c r="K73" s="32" t="n">
        <v>64.90099</v>
      </c>
      <c r="L73" s="32" t="n">
        <v>13.2451</v>
      </c>
      <c r="M73" s="32" t="n">
        <v>0</v>
      </c>
      <c r="N73" s="32"/>
      <c r="O73" s="32" t="n">
        <v>45.13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9"/>
      <c r="X73" s="9"/>
      <c r="Y73" s="9"/>
    </row>
    <row r="74" customFormat="false" ht="15" hidden="false" customHeight="false" outlineLevel="0" collapsed="false">
      <c r="A74" s="79" t="s">
        <v>307</v>
      </c>
      <c r="B74" s="10" t="s">
        <v>308</v>
      </c>
      <c r="C74" s="32" t="n">
        <v>608.16</v>
      </c>
      <c r="D74" s="32" t="n">
        <v>0</v>
      </c>
      <c r="E74" s="32"/>
      <c r="F74" s="32" t="n">
        <v>4316.49</v>
      </c>
      <c r="G74" s="32" t="n">
        <v>0</v>
      </c>
      <c r="H74" s="32" t="n">
        <v>0</v>
      </c>
      <c r="I74" s="32"/>
      <c r="J74" s="32" t="n">
        <v>200</v>
      </c>
      <c r="K74" s="32" t="n">
        <v>239.09648</v>
      </c>
      <c r="L74" s="32" t="n">
        <v>48.7952</v>
      </c>
      <c r="M74" s="32" t="n">
        <v>321.74</v>
      </c>
      <c r="N74" s="32"/>
      <c r="O74" s="32" t="n">
        <v>45.13</v>
      </c>
      <c r="P74" s="32" t="n">
        <v>0</v>
      </c>
      <c r="Q74" s="32" t="n">
        <v>0</v>
      </c>
      <c r="R74" s="32" t="n">
        <v>487.952</v>
      </c>
      <c r="S74" s="32" t="n">
        <v>0</v>
      </c>
      <c r="T74" s="32" t="n">
        <v>0</v>
      </c>
      <c r="U74" s="32" t="n">
        <v>0</v>
      </c>
      <c r="V74" s="32" t="n">
        <v>0</v>
      </c>
      <c r="W74" s="9"/>
      <c r="X74" s="9"/>
      <c r="Y74" s="9"/>
    </row>
    <row r="75" s="123" customFormat="true" ht="15" hidden="false" customHeight="false" outlineLevel="0" collapsed="false">
      <c r="A75" s="122" t="s">
        <v>310</v>
      </c>
      <c r="B75" s="123" t="s">
        <v>311</v>
      </c>
      <c r="C75" s="160" t="n">
        <v>513.33</v>
      </c>
      <c r="D75" s="160" t="n">
        <v>0</v>
      </c>
      <c r="E75" s="160"/>
      <c r="F75" s="160" t="n">
        <v>0</v>
      </c>
      <c r="G75" s="160" t="n">
        <v>0</v>
      </c>
      <c r="H75" s="160" t="n">
        <v>0</v>
      </c>
      <c r="I75" s="160"/>
      <c r="J75" s="160" t="n">
        <v>0</v>
      </c>
      <c r="K75" s="160" t="n">
        <v>0</v>
      </c>
      <c r="L75" s="160" t="n">
        <v>0</v>
      </c>
      <c r="M75" s="160" t="n">
        <v>0</v>
      </c>
      <c r="N75" s="160"/>
      <c r="O75" s="160" t="n">
        <v>45.13</v>
      </c>
      <c r="P75" s="160" t="n">
        <v>0</v>
      </c>
      <c r="Q75" s="160" t="n">
        <v>291.5</v>
      </c>
      <c r="R75" s="160" t="n">
        <v>0</v>
      </c>
      <c r="S75" s="160" t="n">
        <v>0</v>
      </c>
      <c r="T75" s="160" t="n">
        <v>0</v>
      </c>
      <c r="U75" s="160" t="n">
        <v>176.7</v>
      </c>
      <c r="V75" s="160" t="n">
        <v>0</v>
      </c>
      <c r="W75" s="228"/>
      <c r="X75" s="228"/>
      <c r="Y75" s="228"/>
    </row>
    <row r="76" customFormat="false" ht="15" hidden="false" customHeight="false" outlineLevel="0" collapsed="false">
      <c r="A76" s="79" t="s">
        <v>313</v>
      </c>
      <c r="B76" s="10" t="s">
        <v>314</v>
      </c>
      <c r="C76" s="32" t="n">
        <v>608.16</v>
      </c>
      <c r="D76" s="32" t="n">
        <v>0</v>
      </c>
      <c r="E76" s="32"/>
      <c r="F76" s="32" t="n">
        <v>362.6</v>
      </c>
      <c r="G76" s="32" t="n">
        <v>0</v>
      </c>
      <c r="H76" s="32" t="n">
        <v>0</v>
      </c>
      <c r="I76" s="32"/>
      <c r="J76" s="32" t="n">
        <v>0</v>
      </c>
      <c r="K76" s="32" t="n">
        <v>45.35587</v>
      </c>
      <c r="L76" s="32" t="n">
        <v>9.2563</v>
      </c>
      <c r="M76" s="32" t="n">
        <v>0</v>
      </c>
      <c r="N76" s="32"/>
      <c r="O76" s="32" t="n">
        <v>45.13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9"/>
      <c r="X76" s="9"/>
      <c r="Y76" s="9"/>
    </row>
    <row r="77" s="123" customFormat="true" ht="15" hidden="false" customHeight="false" outlineLevel="0" collapsed="false">
      <c r="A77" s="122"/>
      <c r="B77" s="123" t="s">
        <v>317</v>
      </c>
      <c r="C77" s="160" t="n">
        <v>513.33</v>
      </c>
      <c r="D77" s="160" t="n">
        <v>0</v>
      </c>
      <c r="E77" s="160"/>
      <c r="F77" s="160" t="n">
        <v>0</v>
      </c>
      <c r="G77" s="160" t="n">
        <v>0</v>
      </c>
      <c r="H77" s="160" t="n">
        <v>0</v>
      </c>
      <c r="I77" s="160"/>
      <c r="J77" s="160" t="n">
        <v>0</v>
      </c>
      <c r="K77" s="160" t="n">
        <v>0</v>
      </c>
      <c r="L77" s="160" t="n">
        <v>0</v>
      </c>
      <c r="M77" s="160" t="n">
        <v>0</v>
      </c>
      <c r="N77" s="160"/>
      <c r="O77" s="160" t="n">
        <v>45.13</v>
      </c>
      <c r="P77" s="160" t="n">
        <v>0</v>
      </c>
      <c r="Q77" s="160" t="n">
        <v>468.2</v>
      </c>
      <c r="R77" s="160" t="n">
        <v>0</v>
      </c>
      <c r="S77" s="160" t="n">
        <v>0</v>
      </c>
      <c r="T77" s="160" t="n">
        <v>0</v>
      </c>
      <c r="U77" s="160" t="n">
        <v>0</v>
      </c>
      <c r="V77" s="160" t="n">
        <v>0</v>
      </c>
      <c r="W77" s="228"/>
      <c r="X77" s="228"/>
      <c r="Y77" s="228"/>
    </row>
    <row r="78" customFormat="false" ht="15" hidden="false" customHeight="false" outlineLevel="0" collapsed="false">
      <c r="A78" s="79" t="s">
        <v>318</v>
      </c>
      <c r="B78" s="10" t="s">
        <v>319</v>
      </c>
      <c r="C78" s="32" t="n">
        <v>1392.85</v>
      </c>
      <c r="D78" s="32" t="n">
        <v>0</v>
      </c>
      <c r="E78" s="32"/>
      <c r="F78" s="32" t="n">
        <v>0</v>
      </c>
      <c r="G78" s="32" t="n">
        <v>0</v>
      </c>
      <c r="H78" s="32" t="n">
        <v>0</v>
      </c>
      <c r="I78" s="32"/>
      <c r="J78" s="32" t="n">
        <v>0</v>
      </c>
      <c r="K78" s="32" t="n">
        <v>0</v>
      </c>
      <c r="L78" s="32" t="n">
        <v>0</v>
      </c>
      <c r="M78" s="32" t="n">
        <v>0</v>
      </c>
      <c r="N78" s="32"/>
      <c r="O78" s="32" t="n">
        <v>45.13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9"/>
      <c r="X78" s="9"/>
      <c r="Y78" s="9"/>
    </row>
    <row r="79" customFormat="false" ht="15" hidden="false" customHeight="false" outlineLevel="0" collapsed="false">
      <c r="A79" s="107" t="s">
        <v>322</v>
      </c>
      <c r="B79" s="10" t="s">
        <v>323</v>
      </c>
      <c r="C79" s="32" t="n">
        <v>686.43</v>
      </c>
      <c r="D79" s="32" t="n">
        <v>0</v>
      </c>
      <c r="E79" s="32"/>
      <c r="F79" s="32" t="n">
        <v>1378.48</v>
      </c>
      <c r="G79" s="32" t="n">
        <v>0</v>
      </c>
      <c r="H79" s="32" t="n">
        <v>0</v>
      </c>
      <c r="I79" s="32"/>
      <c r="J79" s="32" t="n">
        <v>0</v>
      </c>
      <c r="K79" s="32" t="n">
        <v>0</v>
      </c>
      <c r="L79" s="32" t="n">
        <v>0</v>
      </c>
      <c r="M79" s="32" t="n">
        <v>0</v>
      </c>
      <c r="N79" s="32"/>
      <c r="O79" s="32" t="n">
        <v>45.13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9"/>
      <c r="X79" s="9"/>
      <c r="Y79" s="9"/>
    </row>
    <row r="80" customFormat="false" ht="15" hidden="false" customHeight="true" outlineLevel="0" collapsed="false">
      <c r="A80" s="79" t="s">
        <v>326</v>
      </c>
      <c r="B80" s="10" t="s">
        <v>9</v>
      </c>
      <c r="C80" s="32" t="n">
        <v>511.28</v>
      </c>
      <c r="D80" s="32" t="n">
        <v>0</v>
      </c>
      <c r="E80" s="32"/>
      <c r="F80" s="32" t="n">
        <v>3232.78</v>
      </c>
      <c r="G80" s="32" t="n">
        <v>0</v>
      </c>
      <c r="H80" s="32" t="n">
        <v>0</v>
      </c>
      <c r="I80" s="32"/>
      <c r="J80" s="32" t="n">
        <v>300</v>
      </c>
      <c r="K80" s="32" t="n">
        <v>0</v>
      </c>
      <c r="L80" s="32" t="n">
        <v>0</v>
      </c>
      <c r="M80" s="32" t="n">
        <v>0</v>
      </c>
      <c r="N80" s="32"/>
      <c r="O80" s="32" t="n">
        <v>45.13</v>
      </c>
      <c r="P80" s="32" t="n">
        <v>0</v>
      </c>
      <c r="Q80" s="32" t="n">
        <v>845</v>
      </c>
      <c r="R80" s="32" t="n">
        <v>369.893</v>
      </c>
      <c r="S80" s="32" t="n">
        <v>0</v>
      </c>
      <c r="T80" s="32" t="n">
        <v>0</v>
      </c>
      <c r="U80" s="32" t="n">
        <v>0</v>
      </c>
      <c r="V80" s="32" t="n">
        <v>0</v>
      </c>
      <c r="W80" s="9"/>
      <c r="X80" s="9"/>
      <c r="Y80" s="9"/>
    </row>
    <row r="81" s="171" customFormat="true" ht="15" hidden="false" customHeight="false" outlineLevel="0" collapsed="false">
      <c r="A81" s="79" t="s">
        <v>329</v>
      </c>
      <c r="B81" s="10" t="s">
        <v>330</v>
      </c>
      <c r="C81" s="32" t="n">
        <v>1166.26</v>
      </c>
      <c r="D81" s="32" t="n">
        <v>0</v>
      </c>
      <c r="E81" s="32"/>
      <c r="F81" s="32" t="n">
        <v>4233.51</v>
      </c>
      <c r="G81" s="32" t="n">
        <v>0</v>
      </c>
      <c r="H81" s="32" t="n">
        <v>0</v>
      </c>
      <c r="I81" s="32"/>
      <c r="J81" s="32" t="n">
        <v>0</v>
      </c>
      <c r="K81" s="32" t="n">
        <v>0</v>
      </c>
      <c r="L81" s="32" t="n">
        <v>0</v>
      </c>
      <c r="M81" s="32" t="n">
        <v>0</v>
      </c>
      <c r="N81" s="32"/>
      <c r="O81" s="32" t="n">
        <v>45.13</v>
      </c>
      <c r="P81" s="32" t="n">
        <v>0</v>
      </c>
      <c r="Q81" s="32" t="n">
        <v>0</v>
      </c>
      <c r="R81" s="32" t="n">
        <v>535.464</v>
      </c>
      <c r="S81" s="32" t="n">
        <v>0</v>
      </c>
      <c r="T81" s="32" t="n">
        <v>0</v>
      </c>
      <c r="U81" s="32" t="n">
        <v>0</v>
      </c>
      <c r="V81" s="32" t="n">
        <v>0</v>
      </c>
      <c r="W81" s="9"/>
      <c r="X81" s="9"/>
      <c r="Y81" s="9"/>
    </row>
    <row r="82" customFormat="false" ht="15" hidden="false" customHeight="false" outlineLevel="0" collapsed="false">
      <c r="A82" s="79" t="s">
        <v>332</v>
      </c>
      <c r="B82" s="10" t="s">
        <v>333</v>
      </c>
      <c r="C82" s="32" t="n">
        <v>1100</v>
      </c>
      <c r="D82" s="32" t="n">
        <v>0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0</v>
      </c>
      <c r="L82" s="32" t="n">
        <v>0</v>
      </c>
      <c r="M82" s="32" t="n">
        <v>0</v>
      </c>
      <c r="N82" s="32"/>
      <c r="O82" s="32" t="n">
        <v>45.13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9"/>
      <c r="X82" s="9"/>
      <c r="Y82" s="9"/>
    </row>
    <row r="83" customFormat="false" ht="15.75" hidden="false" customHeight="true" outlineLevel="0" collapsed="false">
      <c r="A83" s="79" t="s">
        <v>337</v>
      </c>
      <c r="B83" s="10" t="s">
        <v>338</v>
      </c>
      <c r="C83" s="32" t="n">
        <v>513.33</v>
      </c>
      <c r="D83" s="32" t="n">
        <v>0</v>
      </c>
      <c r="E83" s="32"/>
      <c r="F83" s="32" t="n">
        <v>0</v>
      </c>
      <c r="G83" s="32" t="n">
        <v>0</v>
      </c>
      <c r="H83" s="32" t="n">
        <v>0</v>
      </c>
      <c r="I83" s="32"/>
      <c r="J83" s="32" t="n">
        <v>0</v>
      </c>
      <c r="K83" s="32" t="n">
        <v>0</v>
      </c>
      <c r="L83" s="32" t="n">
        <v>0</v>
      </c>
      <c r="M83" s="32" t="n">
        <v>0</v>
      </c>
      <c r="N83" s="32"/>
      <c r="O83" s="32" t="n">
        <v>45.13</v>
      </c>
      <c r="P83" s="32" t="n">
        <v>0</v>
      </c>
      <c r="Q83" s="32" t="n">
        <v>0</v>
      </c>
      <c r="R83" s="32" t="n">
        <v>0</v>
      </c>
      <c r="S83" s="32" t="n">
        <v>58.91</v>
      </c>
      <c r="T83" s="32" t="n">
        <v>0</v>
      </c>
      <c r="U83" s="32" t="n">
        <v>0</v>
      </c>
      <c r="V83" s="32" t="n">
        <v>0</v>
      </c>
      <c r="W83" s="9"/>
      <c r="X83" s="9"/>
      <c r="Y83" s="9"/>
    </row>
    <row r="84" customFormat="false" ht="15" hidden="false" customHeight="false" outlineLevel="0" collapsed="false">
      <c r="A84" s="79" t="s">
        <v>340</v>
      </c>
      <c r="B84" s="10" t="s">
        <v>341</v>
      </c>
      <c r="C84" s="32" t="n">
        <v>543.2</v>
      </c>
      <c r="D84" s="32" t="n">
        <v>0</v>
      </c>
      <c r="E84" s="32"/>
      <c r="F84" s="32" t="n">
        <v>721.6</v>
      </c>
      <c r="G84" s="32" t="n">
        <v>0</v>
      </c>
      <c r="H84" s="32" t="n">
        <v>0</v>
      </c>
      <c r="I84" s="32"/>
      <c r="J84" s="32" t="n">
        <v>0</v>
      </c>
      <c r="K84" s="32" t="n">
        <v>59.76383</v>
      </c>
      <c r="L84" s="32" t="n">
        <v>12.1967</v>
      </c>
      <c r="M84" s="32" t="n">
        <v>0</v>
      </c>
      <c r="N84" s="32"/>
      <c r="O84" s="32" t="n">
        <v>45.13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9"/>
      <c r="X84" s="9"/>
      <c r="Y84" s="9"/>
    </row>
    <row r="85" customFormat="false" ht="15" hidden="false" customHeight="false" outlineLevel="0" collapsed="false">
      <c r="A85" s="79" t="s">
        <v>345</v>
      </c>
      <c r="B85" s="10" t="s">
        <v>346</v>
      </c>
      <c r="C85" s="32" t="n">
        <v>608.16</v>
      </c>
      <c r="D85" s="32" t="n">
        <v>0</v>
      </c>
      <c r="E85" s="32"/>
      <c r="F85" s="32" t="n">
        <v>1293.18</v>
      </c>
      <c r="G85" s="32" t="n">
        <v>0</v>
      </c>
      <c r="H85" s="32" t="n">
        <v>0</v>
      </c>
      <c r="I85" s="32"/>
      <c r="J85" s="32" t="n">
        <v>200</v>
      </c>
      <c r="K85" s="32" t="n">
        <v>90.95429</v>
      </c>
      <c r="L85" s="32" t="n">
        <v>18.5621</v>
      </c>
      <c r="M85" s="32" t="n">
        <v>257.64</v>
      </c>
      <c r="N85" s="32"/>
      <c r="O85" s="32" t="n">
        <v>45.13</v>
      </c>
      <c r="P85" s="32" t="n">
        <v>201.24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9"/>
      <c r="X85" s="9"/>
      <c r="Y85" s="9"/>
    </row>
    <row r="86" customFormat="false" ht="15" hidden="false" customHeight="false" outlineLevel="0" collapsed="false">
      <c r="A86" s="79" t="s">
        <v>348</v>
      </c>
      <c r="B86" s="10" t="s">
        <v>349</v>
      </c>
      <c r="C86" s="32" t="n">
        <v>739.23</v>
      </c>
      <c r="D86" s="32" t="n">
        <v>0</v>
      </c>
      <c r="E86" s="32"/>
      <c r="F86" s="32" t="n">
        <v>2094.29</v>
      </c>
      <c r="G86" s="32" t="n">
        <v>0</v>
      </c>
      <c r="H86" s="32" t="n">
        <v>0</v>
      </c>
      <c r="I86" s="32"/>
      <c r="J86" s="32" t="n">
        <v>150</v>
      </c>
      <c r="K86" s="32" t="n">
        <v>0</v>
      </c>
      <c r="L86" s="32" t="n">
        <v>0</v>
      </c>
      <c r="M86" s="32" t="n">
        <v>0</v>
      </c>
      <c r="N86" s="32"/>
      <c r="O86" s="32" t="n">
        <v>45.13</v>
      </c>
      <c r="P86" s="32" t="n">
        <v>0</v>
      </c>
      <c r="Q86" s="32" t="n">
        <v>0</v>
      </c>
      <c r="R86" s="32" t="n">
        <v>278.839</v>
      </c>
      <c r="S86" s="32" t="n">
        <v>0</v>
      </c>
      <c r="T86" s="32" t="n">
        <v>0</v>
      </c>
      <c r="U86" s="32" t="n">
        <v>0</v>
      </c>
      <c r="V86" s="32" t="n">
        <v>0</v>
      </c>
      <c r="W86" s="9"/>
      <c r="X86" s="9"/>
      <c r="Y86" s="9"/>
    </row>
    <row r="87" customFormat="false" ht="15" hidden="false" customHeight="false" outlineLevel="0" collapsed="false">
      <c r="A87" s="79" t="s">
        <v>355</v>
      </c>
      <c r="B87" s="10" t="s">
        <v>356</v>
      </c>
      <c r="C87" s="32" t="n">
        <v>1625</v>
      </c>
      <c r="D87" s="32" t="n">
        <v>0</v>
      </c>
      <c r="E87" s="32"/>
      <c r="F87" s="32" t="n">
        <v>0</v>
      </c>
      <c r="G87" s="32" t="n">
        <v>0</v>
      </c>
      <c r="H87" s="32" t="n">
        <v>0</v>
      </c>
      <c r="I87" s="32"/>
      <c r="J87" s="32" t="n">
        <v>0</v>
      </c>
      <c r="K87" s="32" t="n">
        <v>0</v>
      </c>
      <c r="L87" s="32" t="n">
        <v>0</v>
      </c>
      <c r="M87" s="32" t="n">
        <v>0</v>
      </c>
      <c r="N87" s="32"/>
      <c r="O87" s="32" t="n">
        <v>45.13</v>
      </c>
      <c r="P87" s="32" t="n">
        <v>0</v>
      </c>
      <c r="Q87" s="32" t="n">
        <v>351.55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9"/>
      <c r="X87" s="9"/>
      <c r="Y87" s="9"/>
    </row>
    <row r="88" customFormat="false" ht="15" hidden="false" customHeight="false" outlineLevel="0" collapsed="false">
      <c r="A88" s="79"/>
      <c r="B88" s="10" t="s">
        <v>358</v>
      </c>
      <c r="C88" s="32" t="n">
        <v>513.33</v>
      </c>
      <c r="D88" s="32" t="n">
        <v>0</v>
      </c>
      <c r="E88" s="32"/>
      <c r="F88" s="32" t="n">
        <v>722.02</v>
      </c>
      <c r="G88" s="32" t="n">
        <v>0</v>
      </c>
      <c r="H88" s="32" t="n">
        <v>0</v>
      </c>
      <c r="I88" s="32"/>
      <c r="J88" s="32" t="n">
        <v>0</v>
      </c>
      <c r="K88" s="32" t="n">
        <v>0</v>
      </c>
      <c r="L88" s="32" t="n">
        <v>0</v>
      </c>
      <c r="M88" s="32" t="n">
        <v>0</v>
      </c>
      <c r="N88" s="32"/>
      <c r="O88" s="32" t="n">
        <v>45.13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9"/>
      <c r="X88" s="9"/>
      <c r="Y88" s="9"/>
    </row>
    <row r="89" customFormat="false" ht="15" hidden="false" customHeight="false" outlineLevel="0" collapsed="false">
      <c r="A89" s="79" t="s">
        <v>359</v>
      </c>
      <c r="B89" s="10" t="s">
        <v>360</v>
      </c>
      <c r="C89" s="32" t="n">
        <v>739.23</v>
      </c>
      <c r="D89" s="32" t="n">
        <v>0</v>
      </c>
      <c r="E89" s="32"/>
      <c r="F89" s="32" t="n">
        <v>1184.1</v>
      </c>
      <c r="G89" s="32" t="n">
        <v>0</v>
      </c>
      <c r="H89" s="32" t="n">
        <v>0</v>
      </c>
      <c r="I89" s="32"/>
      <c r="J89" s="32" t="n">
        <v>0</v>
      </c>
      <c r="K89" s="32" t="n">
        <v>0</v>
      </c>
      <c r="L89" s="32" t="n">
        <v>0</v>
      </c>
      <c r="M89" s="32" t="n">
        <v>0</v>
      </c>
      <c r="N89" s="32"/>
      <c r="O89" s="32" t="n">
        <v>45.13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9"/>
      <c r="X89" s="9"/>
      <c r="Y89" s="9"/>
    </row>
    <row r="90" customFormat="false" ht="15.75" hidden="false" customHeight="true" outlineLevel="0" collapsed="false">
      <c r="A90" s="79" t="s">
        <v>362</v>
      </c>
      <c r="B90" s="10" t="s">
        <v>363</v>
      </c>
      <c r="C90" s="32" t="n">
        <v>739.23</v>
      </c>
      <c r="D90" s="32" t="n">
        <v>0</v>
      </c>
      <c r="E90" s="32"/>
      <c r="F90" s="32" t="n">
        <v>2458.11</v>
      </c>
      <c r="G90" s="32" t="n">
        <v>0</v>
      </c>
      <c r="H90" s="32" t="n">
        <v>0</v>
      </c>
      <c r="I90" s="32"/>
      <c r="J90" s="32" t="n">
        <v>0</v>
      </c>
      <c r="K90" s="32" t="n">
        <v>0</v>
      </c>
      <c r="L90" s="32" t="n">
        <v>0</v>
      </c>
      <c r="M90" s="32" t="n">
        <v>0</v>
      </c>
      <c r="N90" s="32"/>
      <c r="O90" s="32" t="n">
        <v>45.13</v>
      </c>
      <c r="P90" s="32" t="n">
        <v>0</v>
      </c>
      <c r="Q90" s="32" t="n">
        <v>0</v>
      </c>
      <c r="R90" s="32" t="n">
        <v>315.221</v>
      </c>
      <c r="S90" s="32" t="n">
        <v>0</v>
      </c>
      <c r="T90" s="32" t="n">
        <v>0</v>
      </c>
      <c r="U90" s="32" t="n">
        <v>0</v>
      </c>
      <c r="V90" s="32" t="n">
        <v>0</v>
      </c>
      <c r="W90" s="9"/>
      <c r="X90" s="9"/>
      <c r="Y90" s="9"/>
    </row>
    <row r="91" customFormat="false" ht="15.75" hidden="false" customHeight="true" outlineLevel="0" collapsed="false">
      <c r="A91" s="79" t="s">
        <v>366</v>
      </c>
      <c r="B91" s="10" t="s">
        <v>367</v>
      </c>
      <c r="C91" s="32" t="n">
        <v>1166.26</v>
      </c>
      <c r="D91" s="32" t="n">
        <v>0</v>
      </c>
      <c r="E91" s="32"/>
      <c r="F91" s="32" t="n">
        <v>1386.32</v>
      </c>
      <c r="G91" s="32" t="n">
        <v>0</v>
      </c>
      <c r="H91" s="32" t="n">
        <v>0</v>
      </c>
      <c r="I91" s="32"/>
      <c r="J91" s="32" t="n">
        <v>0</v>
      </c>
      <c r="K91" s="32" t="n">
        <v>0</v>
      </c>
      <c r="L91" s="32" t="n">
        <v>0</v>
      </c>
      <c r="M91" s="32" t="n">
        <v>0</v>
      </c>
      <c r="N91" s="32"/>
      <c r="O91" s="32" t="n">
        <v>45.13</v>
      </c>
      <c r="P91" s="32" t="n">
        <v>0</v>
      </c>
      <c r="Q91" s="32" t="n">
        <v>0</v>
      </c>
      <c r="R91" s="32" t="n">
        <v>250.745</v>
      </c>
      <c r="S91" s="32" t="n">
        <v>0</v>
      </c>
      <c r="T91" s="32" t="n">
        <v>0</v>
      </c>
      <c r="U91" s="32" t="n">
        <v>0</v>
      </c>
      <c r="V91" s="32" t="n">
        <v>0</v>
      </c>
      <c r="W91" s="9"/>
      <c r="X91" s="9"/>
      <c r="Y91" s="9"/>
    </row>
    <row r="92" customFormat="false" ht="15.75" hidden="false" customHeight="true" outlineLevel="0" collapsed="false">
      <c r="A92" s="79" t="s">
        <v>370</v>
      </c>
      <c r="B92" s="10" t="s">
        <v>371</v>
      </c>
      <c r="C92" s="32" t="n">
        <v>513.33</v>
      </c>
      <c r="D92" s="32" t="n">
        <v>0</v>
      </c>
      <c r="E92" s="32"/>
      <c r="F92" s="32" t="n">
        <v>541.39</v>
      </c>
      <c r="G92" s="32" t="n">
        <v>0</v>
      </c>
      <c r="H92" s="32" t="n">
        <v>0</v>
      </c>
      <c r="I92" s="32"/>
      <c r="J92" s="32" t="n">
        <v>0</v>
      </c>
      <c r="K92" s="32" t="n">
        <v>0</v>
      </c>
      <c r="L92" s="32" t="n">
        <v>0</v>
      </c>
      <c r="M92" s="32" t="n">
        <v>0</v>
      </c>
      <c r="N92" s="32"/>
      <c r="O92" s="32" t="n">
        <v>45.13</v>
      </c>
      <c r="P92" s="32" t="n">
        <v>0</v>
      </c>
      <c r="Q92" s="32" t="n">
        <v>499.12</v>
      </c>
      <c r="R92" s="32" t="n">
        <v>0</v>
      </c>
      <c r="S92" s="32" t="n">
        <v>0</v>
      </c>
      <c r="T92" s="32" t="n">
        <v>0</v>
      </c>
      <c r="U92" s="32" t="n">
        <v>502.01</v>
      </c>
      <c r="V92" s="32" t="n">
        <v>0</v>
      </c>
      <c r="W92" s="9"/>
      <c r="X92" s="9"/>
      <c r="Y92" s="9"/>
    </row>
    <row r="93" customFormat="false" ht="15.75" hidden="false" customHeight="true" outlineLevel="0" collapsed="false">
      <c r="A93" s="79" t="s">
        <v>374</v>
      </c>
      <c r="B93" s="10" t="s">
        <v>375</v>
      </c>
      <c r="C93" s="32" t="n">
        <v>1633.33</v>
      </c>
      <c r="D93" s="32" t="n">
        <v>0</v>
      </c>
      <c r="E93" s="32"/>
      <c r="F93" s="32" t="n">
        <v>2666.82</v>
      </c>
      <c r="G93" s="32" t="n">
        <v>0</v>
      </c>
      <c r="H93" s="32" t="n">
        <v>0</v>
      </c>
      <c r="I93" s="32"/>
      <c r="J93" s="32" t="n">
        <v>0</v>
      </c>
      <c r="K93" s="32" t="n">
        <v>0</v>
      </c>
      <c r="L93" s="32" t="n">
        <v>0</v>
      </c>
      <c r="M93" s="32" t="n">
        <v>0</v>
      </c>
      <c r="N93" s="32"/>
      <c r="O93" s="32" t="n">
        <v>45.13</v>
      </c>
      <c r="P93" s="32" t="n">
        <v>0</v>
      </c>
      <c r="Q93" s="32" t="n">
        <v>0</v>
      </c>
      <c r="R93" s="32" t="n">
        <v>425.502</v>
      </c>
      <c r="S93" s="32" t="n">
        <v>58.91</v>
      </c>
      <c r="T93" s="32" t="n">
        <v>0</v>
      </c>
      <c r="U93" s="32" t="n">
        <v>0</v>
      </c>
      <c r="V93" s="32" t="n">
        <v>0</v>
      </c>
      <c r="W93" s="9"/>
      <c r="X93" s="9"/>
      <c r="Y93" s="9"/>
    </row>
    <row r="94" customFormat="false" ht="15.75" hidden="false" customHeight="true" outlineLevel="0" collapsed="false">
      <c r="A94" s="79" t="s">
        <v>378</v>
      </c>
      <c r="B94" s="10" t="s">
        <v>379</v>
      </c>
      <c r="C94" s="32" t="n">
        <v>608.16</v>
      </c>
      <c r="D94" s="32" t="n">
        <v>0</v>
      </c>
      <c r="E94" s="32"/>
      <c r="F94" s="32" t="n">
        <v>2620.94</v>
      </c>
      <c r="G94" s="32" t="n">
        <v>0</v>
      </c>
      <c r="H94" s="32" t="n">
        <v>0</v>
      </c>
      <c r="I94" s="32"/>
      <c r="J94" s="32" t="n">
        <v>200</v>
      </c>
      <c r="K94" s="32" t="n">
        <v>156.01453</v>
      </c>
      <c r="L94" s="32" t="n">
        <v>31.8397</v>
      </c>
      <c r="M94" s="32" t="n">
        <v>0</v>
      </c>
      <c r="N94" s="32"/>
      <c r="O94" s="32" t="n">
        <v>45.13</v>
      </c>
      <c r="P94" s="32" t="n">
        <v>0</v>
      </c>
      <c r="Q94" s="32" t="n">
        <v>0</v>
      </c>
      <c r="R94" s="32" t="n">
        <v>318.397</v>
      </c>
      <c r="S94" s="32" t="n">
        <v>0</v>
      </c>
      <c r="T94" s="32" t="n">
        <v>0</v>
      </c>
      <c r="U94" s="32" t="n">
        <v>0</v>
      </c>
      <c r="V94" s="32" t="n">
        <v>0</v>
      </c>
      <c r="W94" s="9"/>
      <c r="X94" s="9"/>
      <c r="Y94" s="9"/>
    </row>
    <row r="95" customFormat="false" ht="15.75" hidden="false" customHeight="true" outlineLevel="0" collapsed="false">
      <c r="A95" s="79" t="s">
        <v>381</v>
      </c>
      <c r="B95" s="10" t="s">
        <v>382</v>
      </c>
      <c r="C95" s="32" t="n">
        <v>1100</v>
      </c>
      <c r="D95" s="32" t="n">
        <v>0</v>
      </c>
      <c r="E95" s="32"/>
      <c r="F95" s="32" t="n">
        <v>0</v>
      </c>
      <c r="G95" s="32" t="n">
        <v>0</v>
      </c>
      <c r="H95" s="32" t="n">
        <v>0</v>
      </c>
      <c r="I95" s="32"/>
      <c r="J95" s="32" t="n">
        <v>0</v>
      </c>
      <c r="K95" s="32" t="n">
        <v>0</v>
      </c>
      <c r="L95" s="32" t="n">
        <v>0</v>
      </c>
      <c r="M95" s="32" t="n">
        <v>0</v>
      </c>
      <c r="N95" s="32"/>
      <c r="O95" s="32" t="n">
        <v>45.13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9"/>
      <c r="X95" s="9"/>
      <c r="Y95" s="9"/>
    </row>
    <row r="96" customFormat="false" ht="15.75" hidden="false" customHeight="true" outlineLevel="0" collapsed="false">
      <c r="A96" s="79" t="s">
        <v>384</v>
      </c>
      <c r="B96" s="10" t="s">
        <v>385</v>
      </c>
      <c r="C96" s="32" t="n">
        <v>513.33</v>
      </c>
      <c r="D96" s="32" t="n">
        <v>0</v>
      </c>
      <c r="E96" s="32"/>
      <c r="F96" s="32" t="n">
        <v>0</v>
      </c>
      <c r="G96" s="32" t="n">
        <v>0</v>
      </c>
      <c r="H96" s="32" t="n">
        <v>0</v>
      </c>
      <c r="I96" s="32"/>
      <c r="J96" s="32" t="n">
        <v>0</v>
      </c>
      <c r="K96" s="32" t="n">
        <v>0</v>
      </c>
      <c r="L96" s="32" t="n">
        <v>0</v>
      </c>
      <c r="M96" s="32" t="n">
        <v>0</v>
      </c>
      <c r="N96" s="32"/>
      <c r="O96" s="32" t="n">
        <v>45.13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9"/>
      <c r="X96" s="9"/>
      <c r="Y96" s="9"/>
    </row>
    <row r="97" customFormat="false" ht="15.75" hidden="false" customHeight="true" outlineLevel="0" collapsed="false">
      <c r="A97" s="79" t="s">
        <v>387</v>
      </c>
      <c r="B97" s="10" t="s">
        <v>388</v>
      </c>
      <c r="C97" s="32" t="n">
        <v>739.23</v>
      </c>
      <c r="D97" s="32" t="n">
        <v>0</v>
      </c>
      <c r="E97" s="32"/>
      <c r="F97" s="32" t="n">
        <v>2657.82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2" t="n">
        <v>0</v>
      </c>
      <c r="N97" s="32"/>
      <c r="O97" s="32" t="n">
        <v>45.13</v>
      </c>
      <c r="P97" s="32" t="n">
        <v>0</v>
      </c>
      <c r="Q97" s="32" t="n">
        <v>0</v>
      </c>
      <c r="R97" s="32" t="n">
        <v>335.192</v>
      </c>
      <c r="S97" s="32" t="n">
        <v>0</v>
      </c>
      <c r="T97" s="32" t="n">
        <v>0</v>
      </c>
      <c r="U97" s="32" t="n">
        <v>0</v>
      </c>
      <c r="V97" s="32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32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9"/>
      <c r="B99" s="10"/>
      <c r="C99" s="32"/>
      <c r="D99" s="32"/>
      <c r="E99" s="32"/>
      <c r="F99" s="32"/>
      <c r="G99" s="32"/>
      <c r="H99" s="32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74" customFormat="true" ht="15.75" hidden="false" customHeight="true" outlineLevel="0" collapsed="false">
      <c r="A100" s="182" t="s">
        <v>390</v>
      </c>
      <c r="B100" s="183" t="s">
        <v>391</v>
      </c>
      <c r="C100" s="184" t="n">
        <v>65495.0086666667</v>
      </c>
      <c r="D100" s="184" t="n">
        <v>0</v>
      </c>
      <c r="E100" s="184"/>
      <c r="F100" s="184" t="n">
        <v>117618.21</v>
      </c>
      <c r="G100" s="184" t="n">
        <v>4367.64</v>
      </c>
      <c r="H100" s="184" t="n">
        <v>2365.8</v>
      </c>
      <c r="I100" s="184"/>
      <c r="J100" s="184" t="n">
        <v>3629.6574</v>
      </c>
      <c r="K100" s="184" t="n">
        <v>2421.50748</v>
      </c>
      <c r="L100" s="184" t="n">
        <v>498.2042</v>
      </c>
      <c r="M100" s="184" t="n">
        <v>879.38</v>
      </c>
      <c r="N100" s="184"/>
      <c r="O100" s="184" t="n">
        <v>3790.92000000001</v>
      </c>
      <c r="P100" s="184" t="n">
        <v>406.94</v>
      </c>
      <c r="Q100" s="184" t="n">
        <v>5076.89</v>
      </c>
      <c r="R100" s="184" t="n">
        <v>13002.082</v>
      </c>
      <c r="S100" s="184" t="n">
        <v>864.94</v>
      </c>
      <c r="T100" s="184" t="n">
        <v>0</v>
      </c>
      <c r="U100" s="184" t="n">
        <v>1683.83</v>
      </c>
      <c r="V100" s="184" t="n">
        <v>335.5</v>
      </c>
      <c r="W100" s="9"/>
      <c r="X100" s="9"/>
      <c r="Y100" s="9"/>
    </row>
    <row r="101" s="174" customFormat="true" ht="15.75" hidden="false" customHeight="true" outlineLevel="0" collapsed="false">
      <c r="A101" s="79"/>
      <c r="B101" s="10"/>
      <c r="C101" s="191"/>
      <c r="D101" s="191"/>
      <c r="E101" s="191"/>
      <c r="F101" s="191"/>
      <c r="G101" s="191"/>
      <c r="H101" s="10"/>
      <c r="I101" s="10"/>
      <c r="J101" s="193" t="s">
        <v>393</v>
      </c>
      <c r="K101" s="193"/>
      <c r="L101" s="193"/>
      <c r="M101" s="193"/>
      <c r="N101" s="10"/>
      <c r="O101" s="10"/>
      <c r="P101" s="193" t="s">
        <v>393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6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6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4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201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205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7"/>
      <c r="B109" s="55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9"/>
      <c r="B116" s="208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7"/>
      <c r="B118" s="1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405</v>
      </c>
      <c r="U121" s="9"/>
      <c r="V121" s="9"/>
      <c r="W121" s="9"/>
    </row>
    <row r="122" customFormat="false" ht="15" hidden="false" customHeight="false" outlineLevel="0" collapsed="false">
      <c r="A122" s="79" t="s">
        <v>406</v>
      </c>
      <c r="B122" s="10" t="s">
        <v>407</v>
      </c>
      <c r="C122" s="32" t="n">
        <v>739.23</v>
      </c>
      <c r="D122" s="32" t="n">
        <v>0</v>
      </c>
      <c r="E122" s="32"/>
      <c r="F122" s="32" t="n">
        <v>2339.93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45.13</v>
      </c>
      <c r="N122" s="32" t="n">
        <v>0</v>
      </c>
      <c r="O122" s="32" t="n">
        <v>0</v>
      </c>
      <c r="P122" s="32" t="n">
        <v>303.403</v>
      </c>
      <c r="Q122" s="32" t="n">
        <v>0</v>
      </c>
      <c r="R122" s="32" t="n">
        <v>0</v>
      </c>
      <c r="S122" s="32" t="n">
        <v>0</v>
      </c>
      <c r="T122" s="32" t="n">
        <v>0</v>
      </c>
      <c r="U122" s="9"/>
      <c r="V122" s="9"/>
      <c r="W122" s="9"/>
    </row>
    <row r="123" customFormat="false" ht="15" hidden="false" customHeight="false" outlineLevel="0" collapsed="false">
      <c r="A123" s="107" t="s">
        <v>408</v>
      </c>
      <c r="B123" s="10" t="s">
        <v>409</v>
      </c>
      <c r="C123" s="32" t="n">
        <v>1624.99866666667</v>
      </c>
      <c r="D123" s="32" t="n">
        <v>0</v>
      </c>
      <c r="E123" s="32"/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45.13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54" width="30.7"/>
    <col collapsed="false" customWidth="true" hidden="false" outlineLevel="0" max="3" min="3" style="54" width="9.56"/>
    <col collapsed="false" customWidth="true" hidden="false" outlineLevel="0" max="5" min="4" style="54" width="9.28"/>
    <col collapsed="false" customWidth="true" hidden="false" outlineLevel="0" max="6" min="6" style="54" width="14.41"/>
    <col collapsed="false" customWidth="true" hidden="false" outlineLevel="0" max="7" min="7" style="54" width="10.85"/>
    <col collapsed="false" customWidth="true" hidden="false" outlineLevel="0" max="9" min="8" style="54" width="9.56"/>
    <col collapsed="false" customWidth="true" hidden="false" outlineLevel="0" max="10" min="10" style="54" width="9.7"/>
    <col collapsed="false" customWidth="true" hidden="false" outlineLevel="0" max="11" min="11" style="54" width="10.28"/>
    <col collapsed="false" customWidth="true" hidden="false" outlineLevel="0" max="12" min="12" style="54" width="12.99"/>
    <col collapsed="false" customWidth="true" hidden="false" outlineLevel="0" max="13" min="13" style="54" width="14.28"/>
    <col collapsed="false" customWidth="false" hidden="false" outlineLevel="0" max="16" min="14" style="54" width="11.42"/>
    <col collapsed="false" customWidth="true" hidden="false" outlineLevel="0" max="17" min="17" style="54" width="38.28"/>
    <col collapsed="false" customWidth="false" hidden="false" outlineLevel="0" max="257" min="18" style="54" width="11.42"/>
  </cols>
  <sheetData>
    <row r="1" customFormat="false" ht="18" hidden="false" customHeight="true" outlineLevel="0" collapsed="false">
      <c r="A1" s="230" t="s">
        <v>1</v>
      </c>
      <c r="B1" s="231" t="s">
        <v>2</v>
      </c>
      <c r="C1" s="231"/>
    </row>
    <row r="2" customFormat="false" ht="24.95" hidden="false" customHeight="true" outlineLevel="0" collapsed="false">
      <c r="A2" s="232" t="s">
        <v>7</v>
      </c>
      <c r="B2" s="233" t="str">
        <f aca="false">+FACTURACIÓN!B3</f>
        <v>011 INGENIERIA FISCAL LABORAL SC</v>
      </c>
      <c r="C2" s="233"/>
      <c r="D2" s="233"/>
      <c r="E2" s="233"/>
      <c r="F2" s="233"/>
      <c r="G2" s="233"/>
      <c r="M2" s="234" t="s">
        <v>416</v>
      </c>
    </row>
    <row r="3" customFormat="false" ht="15.75" hidden="false" customHeight="false" outlineLevel="0" collapsed="false">
      <c r="B3" s="235" t="s">
        <v>11</v>
      </c>
      <c r="C3" s="235"/>
      <c r="D3" s="235"/>
      <c r="E3" s="235"/>
      <c r="F3" s="235"/>
      <c r="G3" s="235"/>
      <c r="P3" s="229"/>
    </row>
    <row r="4" customFormat="false" ht="15" hidden="false" customHeight="false" outlineLevel="0" collapsed="false">
      <c r="B4" s="236" t="str">
        <f aca="false">+FACTURACIÓN!B5</f>
        <v>Periodo 20 al 20 Semanal del 11/05/2016 al 17/05/2016</v>
      </c>
      <c r="C4" s="236"/>
      <c r="D4" s="236"/>
      <c r="E4" s="236"/>
      <c r="F4" s="236"/>
      <c r="G4" s="236"/>
      <c r="H4" s="236"/>
      <c r="I4" s="41"/>
      <c r="P4" s="229"/>
    </row>
    <row r="5" customFormat="false" ht="15" hidden="false" customHeight="false" outlineLevel="0" collapsed="false">
      <c r="B5" s="48"/>
      <c r="C5" s="0"/>
      <c r="D5" s="0"/>
      <c r="E5" s="0"/>
      <c r="F5" s="0"/>
      <c r="G5" s="0"/>
      <c r="K5" s="237"/>
      <c r="P5" s="229"/>
    </row>
    <row r="6" customFormat="false" ht="15" hidden="false" customHeight="false" outlineLevel="0" collapsed="false">
      <c r="B6" s="48"/>
      <c r="C6" s="0"/>
      <c r="D6" s="0"/>
      <c r="E6" s="0"/>
      <c r="F6" s="0"/>
      <c r="G6" s="0"/>
      <c r="K6" s="238"/>
      <c r="L6" s="237"/>
      <c r="P6" s="229"/>
    </row>
    <row r="7" s="54" customFormat="true" ht="15" hidden="false" customHeight="false" outlineLevel="0" collapsed="false">
      <c r="A7" s="229"/>
      <c r="B7" s="48"/>
      <c r="C7" s="0"/>
      <c r="D7" s="0"/>
      <c r="E7" s="0"/>
      <c r="F7" s="0"/>
      <c r="G7" s="0"/>
      <c r="K7" s="238"/>
      <c r="L7" s="237"/>
      <c r="P7" s="229"/>
    </row>
    <row r="9" s="243" customFormat="true" ht="23.25" hidden="false" customHeight="false" outlineLevel="0" collapsed="false">
      <c r="A9" s="239" t="s">
        <v>17</v>
      </c>
      <c r="B9" s="240" t="s">
        <v>18</v>
      </c>
      <c r="C9" s="240" t="s">
        <v>417</v>
      </c>
      <c r="D9" s="240" t="s">
        <v>418</v>
      </c>
      <c r="E9" s="240" t="s">
        <v>419</v>
      </c>
      <c r="F9" s="241" t="s">
        <v>420</v>
      </c>
      <c r="G9" s="240" t="s">
        <v>421</v>
      </c>
      <c r="H9" s="240" t="s">
        <v>422</v>
      </c>
      <c r="I9" s="240" t="s">
        <v>423</v>
      </c>
      <c r="J9" s="240" t="s">
        <v>424</v>
      </c>
      <c r="K9" s="240" t="s">
        <v>425</v>
      </c>
      <c r="L9" s="241" t="s">
        <v>426</v>
      </c>
      <c r="M9" s="242" t="s">
        <v>427</v>
      </c>
    </row>
    <row r="10" s="55" customFormat="true" ht="12" hidden="false" customHeight="false" outlineLevel="0" collapsed="false">
      <c r="A10" s="244" t="s">
        <v>428</v>
      </c>
    </row>
    <row r="11" s="55" customFormat="true" ht="11.25" hidden="false" customHeight="false" outlineLevel="0" collapsed="false">
      <c r="A11" s="79" t="s">
        <v>76</v>
      </c>
      <c r="B11" s="10" t="s">
        <v>77</v>
      </c>
      <c r="C11" s="245" t="n">
        <v>438.24</v>
      </c>
      <c r="D11" s="246" t="n">
        <v>73.04</v>
      </c>
      <c r="E11" s="246" t="n">
        <v>0</v>
      </c>
      <c r="F11" s="246" t="n">
        <f aca="false">SUM(C11:E11)</f>
        <v>511.28</v>
      </c>
      <c r="G11" s="247" t="n">
        <v>-66.07</v>
      </c>
      <c r="H11" s="246" t="n">
        <f aca="false">+FACTURACIÓN!O11</f>
        <v>0</v>
      </c>
      <c r="I11" s="246" t="n">
        <f aca="false">+FACTURACIÓN!S11</f>
        <v>0</v>
      </c>
      <c r="J11" s="247" t="n">
        <v>0</v>
      </c>
      <c r="K11" s="246" t="n">
        <f aca="false">+FACTURACIÓN!T11</f>
        <v>0</v>
      </c>
      <c r="L11" s="246" t="n">
        <f aca="false">SUM(G11:K11)</f>
        <v>-66.07</v>
      </c>
      <c r="M11" s="245" t="n">
        <f aca="false">+F11-L11</f>
        <v>577.35</v>
      </c>
      <c r="N11" s="55" t="str">
        <f aca="false">IF(B11=Q11,"SI","NO")</f>
        <v>SI</v>
      </c>
      <c r="O11" s="248"/>
      <c r="P11" s="79" t="s">
        <v>76</v>
      </c>
      <c r="Q11" s="10" t="s">
        <v>77</v>
      </c>
    </row>
    <row r="12" s="55" customFormat="true" ht="11.25" hidden="false" customHeight="false" outlineLevel="0" collapsed="false">
      <c r="A12" s="79" t="s">
        <v>81</v>
      </c>
      <c r="B12" s="10" t="s">
        <v>82</v>
      </c>
      <c r="C12" s="245" t="n">
        <v>438.24</v>
      </c>
      <c r="D12" s="246" t="n">
        <v>73.04</v>
      </c>
      <c r="E12" s="246" t="n">
        <v>0</v>
      </c>
      <c r="F12" s="246" t="n">
        <f aca="false">SUM(C12:E12)</f>
        <v>511.28</v>
      </c>
      <c r="G12" s="247" t="n">
        <v>-66.07</v>
      </c>
      <c r="H12" s="246" t="n">
        <f aca="false">+FACTURACIÓN!O12</f>
        <v>0</v>
      </c>
      <c r="I12" s="246" t="n">
        <f aca="false">+FACTURACIÓN!S12</f>
        <v>0</v>
      </c>
      <c r="J12" s="247" t="n">
        <v>0</v>
      </c>
      <c r="K12" s="246" t="n">
        <f aca="false">+FACTURACIÓN!T12</f>
        <v>0</v>
      </c>
      <c r="L12" s="246" t="n">
        <f aca="false">SUM(G12:K12)</f>
        <v>-66.07</v>
      </c>
      <c r="M12" s="245" t="n">
        <f aca="false">+F12-L12</f>
        <v>577.35</v>
      </c>
      <c r="N12" s="55" t="str">
        <f aca="false">IF(B12=Q12,"SI","NO")</f>
        <v>SI</v>
      </c>
      <c r="O12" s="248"/>
      <c r="P12" s="79" t="s">
        <v>81</v>
      </c>
      <c r="Q12" s="10" t="s">
        <v>82</v>
      </c>
    </row>
    <row r="13" s="55" customFormat="true" ht="11.25" hidden="false" customHeight="false" outlineLevel="0" collapsed="false">
      <c r="A13" s="79" t="s">
        <v>86</v>
      </c>
      <c r="B13" s="10" t="s">
        <v>87</v>
      </c>
      <c r="C13" s="245" t="n">
        <v>438.24</v>
      </c>
      <c r="D13" s="246" t="n">
        <v>73.04</v>
      </c>
      <c r="E13" s="246" t="n">
        <v>0</v>
      </c>
      <c r="F13" s="246" t="n">
        <f aca="false">SUM(C13:E13)</f>
        <v>511.28</v>
      </c>
      <c r="G13" s="247" t="n">
        <v>-66.07</v>
      </c>
      <c r="H13" s="246" t="n">
        <f aca="false">+FACTURACIÓN!O13</f>
        <v>0</v>
      </c>
      <c r="I13" s="246" t="n">
        <f aca="false">+FACTURACIÓN!S13</f>
        <v>0</v>
      </c>
      <c r="J13" s="247" t="n">
        <v>0</v>
      </c>
      <c r="K13" s="246" t="n">
        <f aca="false">+FACTURACIÓN!T13</f>
        <v>0</v>
      </c>
      <c r="L13" s="246" t="n">
        <f aca="false">SUM(G13:K13)</f>
        <v>-66.07</v>
      </c>
      <c r="M13" s="245" t="n">
        <f aca="false">+F13-L13</f>
        <v>577.35</v>
      </c>
      <c r="N13" s="55" t="str">
        <f aca="false">IF(B13=Q13,"SI","NO")</f>
        <v>SI</v>
      </c>
      <c r="O13" s="248"/>
      <c r="P13" s="79" t="s">
        <v>86</v>
      </c>
      <c r="Q13" s="10" t="s">
        <v>87</v>
      </c>
    </row>
    <row r="14" s="55" customFormat="true" ht="11.25" hidden="false" customHeight="false" outlineLevel="0" collapsed="false">
      <c r="A14" s="107" t="s">
        <v>91</v>
      </c>
      <c r="B14" s="10" t="s">
        <v>92</v>
      </c>
      <c r="C14" s="245" t="n">
        <f aca="false">73.04*5</f>
        <v>365.2</v>
      </c>
      <c r="D14" s="246" t="n">
        <f aca="false">73.04/6*4</f>
        <v>48.6933333333333</v>
      </c>
      <c r="E14" s="246" t="n">
        <v>0</v>
      </c>
      <c r="F14" s="246" t="n">
        <f aca="false">SUM(C14:E14)</f>
        <v>413.893333333333</v>
      </c>
      <c r="G14" s="247" t="n">
        <f aca="false">-66.07/7*6</f>
        <v>-56.6314285714286</v>
      </c>
      <c r="H14" s="246" t="n">
        <f aca="false">+FACTURACIÓN!O14</f>
        <v>0</v>
      </c>
      <c r="I14" s="246" t="n">
        <f aca="false">+FACTURACIÓN!S14</f>
        <v>0</v>
      </c>
      <c r="J14" s="247" t="n">
        <v>0</v>
      </c>
      <c r="K14" s="246" t="n">
        <f aca="false">+FACTURACIÓN!T14</f>
        <v>0</v>
      </c>
      <c r="L14" s="246" t="n">
        <f aca="false">SUM(G14:K14)</f>
        <v>-56.6314285714286</v>
      </c>
      <c r="M14" s="249" t="n">
        <f aca="false">+F14-L14</f>
        <v>470.524761904762</v>
      </c>
      <c r="N14" s="55" t="str">
        <f aca="false">IF(B14=Q14,"SI","NO")</f>
        <v>SI</v>
      </c>
      <c r="O14" s="248"/>
      <c r="P14" s="107" t="s">
        <v>91</v>
      </c>
      <c r="Q14" s="10" t="s">
        <v>92</v>
      </c>
    </row>
    <row r="15" s="55" customFormat="true" ht="11.25" hidden="false" customHeight="false" outlineLevel="0" collapsed="false">
      <c r="A15" s="79" t="s">
        <v>97</v>
      </c>
      <c r="B15" s="10" t="s">
        <v>98</v>
      </c>
      <c r="C15" s="245" t="n">
        <v>438.24</v>
      </c>
      <c r="D15" s="246" t="n">
        <v>73.04</v>
      </c>
      <c r="E15" s="246" t="n">
        <v>0</v>
      </c>
      <c r="F15" s="246" t="n">
        <f aca="false">SUM(C15:E15)</f>
        <v>511.28</v>
      </c>
      <c r="G15" s="247" t="n">
        <v>-66.07</v>
      </c>
      <c r="H15" s="246" t="n">
        <f aca="false">+FACTURACIÓN!O15</f>
        <v>0</v>
      </c>
      <c r="I15" s="246" t="n">
        <f aca="false">+FACTURACIÓN!S15</f>
        <v>0</v>
      </c>
      <c r="J15" s="247" t="n">
        <v>0</v>
      </c>
      <c r="K15" s="246" t="n">
        <f aca="false">+FACTURACIÓN!T15</f>
        <v>0</v>
      </c>
      <c r="L15" s="246" t="n">
        <f aca="false">SUM(G15:K15)</f>
        <v>-66.07</v>
      </c>
      <c r="M15" s="245" t="n">
        <f aca="false">+F15-L15</f>
        <v>577.35</v>
      </c>
      <c r="N15" s="55" t="str">
        <f aca="false">IF(B15=Q15,"SI","NO")</f>
        <v>SI</v>
      </c>
      <c r="O15" s="248"/>
      <c r="P15" s="79" t="s">
        <v>97</v>
      </c>
      <c r="Q15" s="10" t="s">
        <v>98</v>
      </c>
    </row>
    <row r="16" s="55" customFormat="true" ht="11.25" hidden="false" customHeight="false" outlineLevel="0" collapsed="false">
      <c r="A16" s="79" t="s">
        <v>100</v>
      </c>
      <c r="B16" s="10" t="s">
        <v>101</v>
      </c>
      <c r="C16" s="245" t="n">
        <v>438.24</v>
      </c>
      <c r="D16" s="246" t="n">
        <v>73.04</v>
      </c>
      <c r="E16" s="246" t="n">
        <v>0</v>
      </c>
      <c r="F16" s="246" t="n">
        <f aca="false">SUM(C16:E16)</f>
        <v>511.28</v>
      </c>
      <c r="G16" s="247" t="n">
        <v>-66.07</v>
      </c>
      <c r="H16" s="246" t="n">
        <f aca="false">+FACTURACIÓN!O16</f>
        <v>0</v>
      </c>
      <c r="I16" s="246" t="n">
        <f aca="false">+FACTURACIÓN!S16</f>
        <v>0</v>
      </c>
      <c r="J16" s="247" t="n">
        <v>0</v>
      </c>
      <c r="K16" s="246" t="n">
        <f aca="false">+FACTURACIÓN!T16</f>
        <v>0</v>
      </c>
      <c r="L16" s="246" t="n">
        <f aca="false">SUM(G16:K16)</f>
        <v>-66.07</v>
      </c>
      <c r="M16" s="245" t="n">
        <f aca="false">+F16-L16</f>
        <v>577.35</v>
      </c>
      <c r="N16" s="55" t="str">
        <f aca="false">IF(B16=Q16,"SI","NO")</f>
        <v>SI</v>
      </c>
      <c r="O16" s="248"/>
      <c r="P16" s="79" t="s">
        <v>100</v>
      </c>
      <c r="Q16" s="10" t="s">
        <v>101</v>
      </c>
    </row>
    <row r="17" s="55" customFormat="true" ht="11.25" hidden="false" customHeight="false" outlineLevel="0" collapsed="false">
      <c r="A17" s="79" t="s">
        <v>103</v>
      </c>
      <c r="B17" s="10" t="s">
        <v>104</v>
      </c>
      <c r="C17" s="245" t="n">
        <v>438.24</v>
      </c>
      <c r="D17" s="246" t="n">
        <v>73.04</v>
      </c>
      <c r="E17" s="246" t="n">
        <v>0</v>
      </c>
      <c r="F17" s="246" t="n">
        <f aca="false">SUM(C17:E17)</f>
        <v>511.28</v>
      </c>
      <c r="G17" s="247" t="n">
        <v>-66.07</v>
      </c>
      <c r="H17" s="246" t="n">
        <f aca="false">+FACTURACIÓN!O17</f>
        <v>368.35</v>
      </c>
      <c r="I17" s="246" t="n">
        <f aca="false">+FACTURACIÓN!S17</f>
        <v>0</v>
      </c>
      <c r="J17" s="247" t="n">
        <v>0</v>
      </c>
      <c r="K17" s="246" t="n">
        <f aca="false">+FACTURACIÓN!T17</f>
        <v>0</v>
      </c>
      <c r="L17" s="246" t="n">
        <f aca="false">SUM(G17:K17)</f>
        <v>302.28</v>
      </c>
      <c r="M17" s="245" t="n">
        <f aca="false">+F17-L17</f>
        <v>209</v>
      </c>
      <c r="N17" s="55" t="str">
        <f aca="false">IF(B17=Q17,"SI","NO")</f>
        <v>SI</v>
      </c>
      <c r="O17" s="248"/>
      <c r="P17" s="79" t="s">
        <v>103</v>
      </c>
      <c r="Q17" s="10" t="s">
        <v>104</v>
      </c>
    </row>
    <row r="18" s="55" customFormat="true" ht="11.25" hidden="false" customHeight="false" outlineLevel="0" collapsed="false">
      <c r="A18" s="107" t="s">
        <v>108</v>
      </c>
      <c r="B18" s="10" t="s">
        <v>109</v>
      </c>
      <c r="C18" s="245" t="n">
        <v>438.24</v>
      </c>
      <c r="D18" s="246" t="n">
        <v>73.04</v>
      </c>
      <c r="E18" s="246" t="n">
        <v>0</v>
      </c>
      <c r="F18" s="246" t="n">
        <f aca="false">SUM(C18:E18)</f>
        <v>511.28</v>
      </c>
      <c r="G18" s="247" t="n">
        <v>-66.07</v>
      </c>
      <c r="H18" s="246" t="n">
        <f aca="false">+FACTURACIÓN!O18</f>
        <v>0</v>
      </c>
      <c r="I18" s="246" t="n">
        <f aca="false">+FACTURACIÓN!S18</f>
        <v>114.82</v>
      </c>
      <c r="J18" s="247" t="n">
        <v>0</v>
      </c>
      <c r="K18" s="246" t="n">
        <f aca="false">+FACTURACIÓN!T18</f>
        <v>0</v>
      </c>
      <c r="L18" s="246" t="n">
        <f aca="false">SUM(G18:K18)</f>
        <v>48.75</v>
      </c>
      <c r="M18" s="245" t="n">
        <f aca="false">+F18-L18</f>
        <v>462.53</v>
      </c>
      <c r="N18" s="55" t="str">
        <f aca="false">IF(B18=Q18,"SI","NO")</f>
        <v>SI</v>
      </c>
      <c r="O18" s="248"/>
      <c r="P18" s="107" t="s">
        <v>108</v>
      </c>
      <c r="Q18" s="10" t="s">
        <v>109</v>
      </c>
    </row>
    <row r="19" s="55" customFormat="true" ht="11.25" hidden="false" customHeight="false" outlineLevel="0" collapsed="false">
      <c r="A19" s="79" t="s">
        <v>114</v>
      </c>
      <c r="B19" s="10" t="s">
        <v>115</v>
      </c>
      <c r="C19" s="245" t="n">
        <v>438.24</v>
      </c>
      <c r="D19" s="246" t="n">
        <v>73.04</v>
      </c>
      <c r="E19" s="246" t="n">
        <v>0</v>
      </c>
      <c r="F19" s="246" t="n">
        <f aca="false">SUM(C19:E19)</f>
        <v>511.28</v>
      </c>
      <c r="G19" s="247" t="n">
        <v>-66.07</v>
      </c>
      <c r="H19" s="246" t="n">
        <f aca="false">+FACTURACIÓN!O19</f>
        <v>0</v>
      </c>
      <c r="I19" s="246" t="n">
        <f aca="false">+FACTURACIÓN!S19</f>
        <v>0</v>
      </c>
      <c r="J19" s="247" t="n">
        <v>0</v>
      </c>
      <c r="K19" s="246" t="n">
        <f aca="false">+FACTURACIÓN!T19</f>
        <v>0</v>
      </c>
      <c r="L19" s="246" t="n">
        <f aca="false">SUM(G19:K19)</f>
        <v>-66.07</v>
      </c>
      <c r="M19" s="245" t="n">
        <f aca="false">+F19-L19</f>
        <v>577.35</v>
      </c>
      <c r="N19" s="55" t="str">
        <f aca="false">IF(B19=Q19,"SI","NO")</f>
        <v>SI</v>
      </c>
      <c r="O19" s="248"/>
      <c r="P19" s="115" t="s">
        <v>114</v>
      </c>
      <c r="Q19" s="116" t="s">
        <v>115</v>
      </c>
    </row>
    <row r="20" s="55" customFormat="true" ht="11.25" hidden="false" customHeight="false" outlineLevel="0" collapsed="false">
      <c r="A20" s="229" t="s">
        <v>429</v>
      </c>
      <c r="B20" s="10" t="s">
        <v>119</v>
      </c>
      <c r="C20" s="245" t="n">
        <v>438.24</v>
      </c>
      <c r="D20" s="246" t="n">
        <v>73.04</v>
      </c>
      <c r="E20" s="246" t="n">
        <v>0</v>
      </c>
      <c r="F20" s="246" t="n">
        <f aca="false">SUM(C20:E20)</f>
        <v>511.28</v>
      </c>
      <c r="G20" s="247" t="n">
        <v>-66.07</v>
      </c>
      <c r="H20" s="246" t="n">
        <f aca="false">+FACTURACIÓN!O20</f>
        <v>0</v>
      </c>
      <c r="I20" s="246" t="n">
        <f aca="false">+FACTURACIÓN!S20</f>
        <v>0</v>
      </c>
      <c r="J20" s="247" t="n">
        <v>0</v>
      </c>
      <c r="K20" s="246" t="n">
        <f aca="false">+FACTURACIÓN!T20</f>
        <v>0</v>
      </c>
      <c r="L20" s="246" t="n">
        <f aca="false">SUM(G20:K20)</f>
        <v>-66.07</v>
      </c>
      <c r="M20" s="245" t="n">
        <f aca="false">+F20-L20</f>
        <v>577.35</v>
      </c>
      <c r="N20" s="55" t="str">
        <f aca="false">IF(B20=Q20,"SI","NO")</f>
        <v>SI</v>
      </c>
      <c r="O20" s="248"/>
      <c r="P20" s="79"/>
      <c r="Q20" s="10" t="s">
        <v>119</v>
      </c>
    </row>
    <row r="21" s="55" customFormat="true" ht="11.25" hidden="false" customHeight="false" outlineLevel="0" collapsed="false">
      <c r="A21" s="79" t="s">
        <v>120</v>
      </c>
      <c r="B21" s="10" t="s">
        <v>121</v>
      </c>
      <c r="C21" s="245" t="n">
        <v>438.24</v>
      </c>
      <c r="D21" s="246" t="n">
        <v>73.04</v>
      </c>
      <c r="E21" s="246" t="n">
        <v>0</v>
      </c>
      <c r="F21" s="246" t="n">
        <f aca="false">SUM(C21:E21)</f>
        <v>511.28</v>
      </c>
      <c r="G21" s="247" t="n">
        <v>-66.07</v>
      </c>
      <c r="H21" s="246" t="n">
        <f aca="false">+FACTURACIÓN!O21</f>
        <v>0</v>
      </c>
      <c r="I21" s="246" t="n">
        <f aca="false">+FACTURACIÓN!S21</f>
        <v>0</v>
      </c>
      <c r="J21" s="247" t="n">
        <v>0</v>
      </c>
      <c r="K21" s="246" t="n">
        <f aca="false">+FACTURACIÓN!T21</f>
        <v>0</v>
      </c>
      <c r="L21" s="246" t="n">
        <f aca="false">SUM(G21:K21)</f>
        <v>-66.07</v>
      </c>
      <c r="M21" s="245" t="n">
        <f aca="false">+F21-L21</f>
        <v>577.35</v>
      </c>
      <c r="N21" s="55" t="str">
        <f aca="false">IF(B21=Q21,"SI","NO")</f>
        <v>SI</v>
      </c>
      <c r="O21" s="248"/>
      <c r="P21" s="79" t="s">
        <v>120</v>
      </c>
      <c r="Q21" s="10" t="s">
        <v>121</v>
      </c>
    </row>
    <row r="22" s="55" customFormat="true" ht="11.25" hidden="false" customHeight="false" outlineLevel="0" collapsed="false">
      <c r="A22" s="79" t="s">
        <v>125</v>
      </c>
      <c r="B22" s="10" t="s">
        <v>126</v>
      </c>
      <c r="C22" s="245" t="n">
        <f aca="false">73.04*2</f>
        <v>146.08</v>
      </c>
      <c r="D22" s="246" t="n">
        <f aca="false">73.04/6*1</f>
        <v>12.1733333333333</v>
      </c>
      <c r="E22" s="246" t="n">
        <v>0</v>
      </c>
      <c r="F22" s="246" t="n">
        <f aca="false">SUM(C22:E22)</f>
        <v>158.253333333333</v>
      </c>
      <c r="G22" s="247" t="n">
        <f aca="false">-66.07/7*2+9.69</f>
        <v>-9.18714285714285</v>
      </c>
      <c r="H22" s="246" t="n">
        <v>0</v>
      </c>
      <c r="I22" s="246" t="n">
        <f aca="false">+FACTURACIÓN!S22</f>
        <v>0</v>
      </c>
      <c r="J22" s="247" t="n">
        <v>0</v>
      </c>
      <c r="K22" s="246" t="n">
        <f aca="false">+FACTURACIÓN!T22</f>
        <v>167.44</v>
      </c>
      <c r="L22" s="246" t="n">
        <f aca="false">SUM(G22:K22)</f>
        <v>158.252857142857</v>
      </c>
      <c r="M22" s="249" t="n">
        <f aca="false">+F22-L22</f>
        <v>0.000476190476206284</v>
      </c>
      <c r="N22" s="55" t="str">
        <f aca="false">IF(B22=Q22,"SI","NO")</f>
        <v>SI</v>
      </c>
      <c r="O22" s="248"/>
      <c r="P22" s="122" t="s">
        <v>125</v>
      </c>
      <c r="Q22" s="123" t="s">
        <v>126</v>
      </c>
    </row>
    <row r="23" s="55" customFormat="true" ht="15" hidden="false" customHeight="false" outlineLevel="0" collapsed="false">
      <c r="A23" s="79"/>
      <c r="B23" s="113" t="s">
        <v>129</v>
      </c>
      <c r="C23" s="245" t="n">
        <v>438.24</v>
      </c>
      <c r="D23" s="246" t="n">
        <v>73.04</v>
      </c>
      <c r="E23" s="246" t="n">
        <v>0</v>
      </c>
      <c r="F23" s="246" t="n">
        <f aca="false">SUM(C23:E23)</f>
        <v>511.28</v>
      </c>
      <c r="G23" s="247" t="n">
        <v>-66.07</v>
      </c>
      <c r="H23" s="246" t="n">
        <f aca="false">+FACTURACIÓN!O23</f>
        <v>0</v>
      </c>
      <c r="I23" s="246" t="n">
        <f aca="false">+FACTURACIÓN!S23</f>
        <v>0</v>
      </c>
      <c r="J23" s="247" t="n">
        <v>0</v>
      </c>
      <c r="K23" s="246" t="n">
        <f aca="false">+FACTURACIÓN!T23</f>
        <v>0</v>
      </c>
      <c r="L23" s="246" t="n">
        <f aca="false">SUM(G23:K23)</f>
        <v>-66.07</v>
      </c>
      <c r="M23" s="245" t="n">
        <f aca="false">+F23-L23</f>
        <v>577.35</v>
      </c>
      <c r="N23" s="55" t="str">
        <f aca="false">IF(B23=Q23,"SI","NO")</f>
        <v>SI</v>
      </c>
      <c r="O23" s="248"/>
      <c r="P23" s="122"/>
      <c r="Q23" s="113" t="s">
        <v>129</v>
      </c>
    </row>
    <row r="24" s="55" customFormat="true" ht="11.25" hidden="false" customHeight="false" outlineLevel="0" collapsed="false">
      <c r="A24" s="79" t="s">
        <v>132</v>
      </c>
      <c r="B24" s="10" t="s">
        <v>133</v>
      </c>
      <c r="C24" s="245" t="n">
        <v>438.24</v>
      </c>
      <c r="D24" s="246" t="n">
        <v>73.04</v>
      </c>
      <c r="E24" s="246" t="n">
        <v>0</v>
      </c>
      <c r="F24" s="246" t="n">
        <f aca="false">SUM(C24:E24)</f>
        <v>511.28</v>
      </c>
      <c r="G24" s="247" t="n">
        <v>-66.07</v>
      </c>
      <c r="H24" s="246" t="n">
        <f aca="false">+FACTURACIÓN!O24</f>
        <v>0</v>
      </c>
      <c r="I24" s="246" t="n">
        <f aca="false">+FACTURACIÓN!S24</f>
        <v>0</v>
      </c>
      <c r="J24" s="247" t="n">
        <v>0</v>
      </c>
      <c r="K24" s="246" t="n">
        <f aca="false">+FACTURACIÓN!T24</f>
        <v>0</v>
      </c>
      <c r="L24" s="246" t="n">
        <f aca="false">SUM(G24:K24)</f>
        <v>-66.07</v>
      </c>
      <c r="M24" s="245" t="n">
        <f aca="false">+F24-L24</f>
        <v>577.35</v>
      </c>
      <c r="N24" s="55" t="str">
        <f aca="false">IF(B24=Q24,"SI","NO")</f>
        <v>SI</v>
      </c>
      <c r="O24" s="248"/>
      <c r="P24" s="79" t="s">
        <v>132</v>
      </c>
      <c r="Q24" s="10" t="s">
        <v>133</v>
      </c>
    </row>
    <row r="25" s="55" customFormat="true" ht="11.25" hidden="false" customHeight="false" outlineLevel="0" collapsed="false">
      <c r="A25" s="79" t="s">
        <v>136</v>
      </c>
      <c r="B25" s="10" t="s">
        <v>137</v>
      </c>
      <c r="C25" s="245" t="n">
        <v>438.24</v>
      </c>
      <c r="D25" s="246" t="n">
        <v>73.04</v>
      </c>
      <c r="E25" s="246" t="n">
        <v>0</v>
      </c>
      <c r="F25" s="246" t="n">
        <f aca="false">SUM(C25:E25)</f>
        <v>511.28</v>
      </c>
      <c r="G25" s="247" t="n">
        <v>-66.07</v>
      </c>
      <c r="H25" s="246" t="n">
        <f aca="false">+FACTURACIÓN!O25</f>
        <v>0</v>
      </c>
      <c r="I25" s="246" t="n">
        <f aca="false">+FACTURACIÓN!S25</f>
        <v>0</v>
      </c>
      <c r="J25" s="247" t="n">
        <v>0</v>
      </c>
      <c r="K25" s="246" t="n">
        <f aca="false">+FACTURACIÓN!T25</f>
        <v>0</v>
      </c>
      <c r="L25" s="246" t="n">
        <f aca="false">SUM(G25:K25)</f>
        <v>-66.07</v>
      </c>
      <c r="M25" s="245" t="n">
        <f aca="false">+F25-L25</f>
        <v>577.35</v>
      </c>
      <c r="N25" s="55" t="str">
        <f aca="false">IF(B25=Q25,"SI","NO")</f>
        <v>SI</v>
      </c>
      <c r="O25" s="248"/>
      <c r="P25" s="79" t="s">
        <v>136</v>
      </c>
      <c r="Q25" s="10" t="s">
        <v>137</v>
      </c>
    </row>
    <row r="26" s="55" customFormat="true" ht="11.25" hidden="false" customHeight="false" outlineLevel="0" collapsed="false">
      <c r="A26" s="79" t="s">
        <v>139</v>
      </c>
      <c r="B26" s="10" t="s">
        <v>140</v>
      </c>
      <c r="C26" s="245" t="n">
        <v>438.24</v>
      </c>
      <c r="D26" s="246" t="n">
        <v>73.04</v>
      </c>
      <c r="E26" s="246" t="n">
        <v>0</v>
      </c>
      <c r="F26" s="246" t="n">
        <f aca="false">SUM(C26:E26)</f>
        <v>511.28</v>
      </c>
      <c r="G26" s="247" t="n">
        <v>-66.07</v>
      </c>
      <c r="H26" s="246" t="n">
        <f aca="false">+FACTURACIÓN!O26</f>
        <v>0</v>
      </c>
      <c r="I26" s="246" t="n">
        <f aca="false">+FACTURACIÓN!S26</f>
        <v>0</v>
      </c>
      <c r="J26" s="247" t="n">
        <v>0</v>
      </c>
      <c r="K26" s="246" t="n">
        <f aca="false">+FACTURACIÓN!T26</f>
        <v>0</v>
      </c>
      <c r="L26" s="246" t="n">
        <f aca="false">SUM(G26:K26)</f>
        <v>-66.07</v>
      </c>
      <c r="M26" s="245" t="n">
        <f aca="false">+F26-L26</f>
        <v>577.35</v>
      </c>
      <c r="N26" s="55" t="str">
        <f aca="false">IF(B26=Q26,"SI","NO")</f>
        <v>SI</v>
      </c>
      <c r="O26" s="248"/>
      <c r="P26" s="79" t="s">
        <v>139</v>
      </c>
      <c r="Q26" s="10" t="s">
        <v>140</v>
      </c>
    </row>
    <row r="27" s="55" customFormat="true" ht="11.25" hidden="false" customHeight="false" outlineLevel="0" collapsed="false">
      <c r="A27" s="79" t="s">
        <v>143</v>
      </c>
      <c r="B27" s="10" t="s">
        <v>144</v>
      </c>
      <c r="C27" s="245" t="n">
        <v>438.24</v>
      </c>
      <c r="D27" s="246" t="n">
        <v>73.04</v>
      </c>
      <c r="E27" s="246" t="n">
        <v>0</v>
      </c>
      <c r="F27" s="246" t="n">
        <f aca="false">SUM(C27:E27)</f>
        <v>511.28</v>
      </c>
      <c r="G27" s="247" t="n">
        <v>-66.07</v>
      </c>
      <c r="H27" s="246" t="n">
        <f aca="false">+FACTURACIÓN!O27</f>
        <v>566.61</v>
      </c>
      <c r="I27" s="246" t="n">
        <f aca="false">+FACTURACIÓN!S27</f>
        <v>0</v>
      </c>
      <c r="J27" s="247" t="n">
        <v>0</v>
      </c>
      <c r="K27" s="246" t="n">
        <f aca="false">+FACTURACIÓN!T27</f>
        <v>0</v>
      </c>
      <c r="L27" s="246" t="n">
        <f aca="false">SUM(G27:K27)</f>
        <v>500.54</v>
      </c>
      <c r="M27" s="245" t="n">
        <f aca="false">+F27-L27</f>
        <v>10.74</v>
      </c>
      <c r="N27" s="55" t="str">
        <f aca="false">IF(B27=Q27,"SI","NO")</f>
        <v>SI</v>
      </c>
      <c r="O27" s="248"/>
      <c r="P27" s="122" t="s">
        <v>143</v>
      </c>
      <c r="Q27" s="123" t="s">
        <v>144</v>
      </c>
    </row>
    <row r="28" s="55" customFormat="true" ht="11.25" hidden="false" customHeight="false" outlineLevel="0" collapsed="false">
      <c r="A28" s="107" t="s">
        <v>146</v>
      </c>
      <c r="B28" s="10" t="s">
        <v>147</v>
      </c>
      <c r="C28" s="245" t="n">
        <v>438.24</v>
      </c>
      <c r="D28" s="246" t="n">
        <v>73.04</v>
      </c>
      <c r="E28" s="246" t="n">
        <v>0</v>
      </c>
      <c r="F28" s="246" t="n">
        <f aca="false">SUM(C28:E28)</f>
        <v>511.28</v>
      </c>
      <c r="G28" s="247" t="n">
        <v>-66.07</v>
      </c>
      <c r="H28" s="246" t="n">
        <f aca="false">+FACTURACIÓN!O28</f>
        <v>0</v>
      </c>
      <c r="I28" s="246" t="n">
        <f aca="false">+FACTURACIÓN!S28</f>
        <v>0</v>
      </c>
      <c r="J28" s="247" t="n">
        <v>0</v>
      </c>
      <c r="K28" s="246" t="n">
        <f aca="false">+FACTURACIÓN!T28</f>
        <v>0</v>
      </c>
      <c r="L28" s="246" t="n">
        <f aca="false">SUM(G28:K28)</f>
        <v>-66.07</v>
      </c>
      <c r="M28" s="245" t="n">
        <f aca="false">+F28-L28</f>
        <v>577.35</v>
      </c>
      <c r="N28" s="55" t="str">
        <f aca="false">IF(B28=Q28,"SI","NO")</f>
        <v>SI</v>
      </c>
      <c r="O28" s="248"/>
      <c r="P28" s="107" t="s">
        <v>146</v>
      </c>
      <c r="Q28" s="10" t="s">
        <v>147</v>
      </c>
    </row>
    <row r="29" s="55" customFormat="true" ht="11.25" hidden="false" customHeight="false" outlineLevel="0" collapsed="false">
      <c r="A29" s="79" t="s">
        <v>150</v>
      </c>
      <c r="B29" s="10" t="s">
        <v>151</v>
      </c>
      <c r="C29" s="245" t="n">
        <v>438.24</v>
      </c>
      <c r="D29" s="246" t="n">
        <v>73.04</v>
      </c>
      <c r="E29" s="246" t="n">
        <v>0</v>
      </c>
      <c r="F29" s="246" t="n">
        <f aca="false">SUM(C29:E29)</f>
        <v>511.28</v>
      </c>
      <c r="G29" s="247" t="n">
        <v>-66.07</v>
      </c>
      <c r="H29" s="246" t="n">
        <f aca="false">+FACTURACIÓN!O29</f>
        <v>0</v>
      </c>
      <c r="I29" s="246" t="n">
        <f aca="false">+FACTURACIÓN!S29</f>
        <v>0</v>
      </c>
      <c r="J29" s="247" t="n">
        <v>0</v>
      </c>
      <c r="K29" s="246" t="n">
        <f aca="false">+FACTURACIÓN!T29</f>
        <v>0</v>
      </c>
      <c r="L29" s="246" t="n">
        <f aca="false">SUM(G29:K29)</f>
        <v>-66.07</v>
      </c>
      <c r="M29" s="245" t="n">
        <f aca="false">+F29-L29</f>
        <v>577.35</v>
      </c>
      <c r="N29" s="55" t="str">
        <f aca="false">IF(B29=Q29,"SI","NO")</f>
        <v>SI</v>
      </c>
      <c r="O29" s="248"/>
      <c r="P29" s="79" t="s">
        <v>150</v>
      </c>
      <c r="Q29" s="10" t="s">
        <v>151</v>
      </c>
    </row>
    <row r="30" s="55" customFormat="true" ht="11.25" hidden="false" customHeight="false" outlineLevel="0" collapsed="false">
      <c r="A30" s="79" t="s">
        <v>154</v>
      </c>
      <c r="B30" s="10" t="s">
        <v>155</v>
      </c>
      <c r="C30" s="245" t="n">
        <v>438.24</v>
      </c>
      <c r="D30" s="246" t="n">
        <v>73.04</v>
      </c>
      <c r="E30" s="246" t="n">
        <v>0</v>
      </c>
      <c r="F30" s="246" t="n">
        <f aca="false">SUM(C30:E30)</f>
        <v>511.28</v>
      </c>
      <c r="G30" s="247" t="n">
        <v>-66.07</v>
      </c>
      <c r="H30" s="246" t="n">
        <f aca="false">+FACTURACIÓN!O30</f>
        <v>0</v>
      </c>
      <c r="I30" s="246" t="n">
        <f aca="false">+FACTURACIÓN!S30</f>
        <v>0</v>
      </c>
      <c r="J30" s="247" t="n">
        <v>0</v>
      </c>
      <c r="K30" s="246" t="n">
        <f aca="false">+FACTURACIÓN!T30</f>
        <v>0</v>
      </c>
      <c r="L30" s="246" t="n">
        <f aca="false">SUM(G30:K30)</f>
        <v>-66.07</v>
      </c>
      <c r="M30" s="245" t="n">
        <f aca="false">+F30-L30</f>
        <v>577.35</v>
      </c>
      <c r="N30" s="55" t="str">
        <f aca="false">IF(B30=Q30,"SI","NO")</f>
        <v>SI</v>
      </c>
      <c r="O30" s="248"/>
      <c r="P30" s="79" t="s">
        <v>154</v>
      </c>
      <c r="Q30" s="10" t="s">
        <v>155</v>
      </c>
    </row>
    <row r="31" s="55" customFormat="true" ht="11.25" hidden="false" customHeight="false" outlineLevel="0" collapsed="false">
      <c r="A31" s="79" t="s">
        <v>157</v>
      </c>
      <c r="B31" s="10" t="s">
        <v>158</v>
      </c>
      <c r="C31" s="245" t="n">
        <v>438.24</v>
      </c>
      <c r="D31" s="246" t="n">
        <v>73.04</v>
      </c>
      <c r="E31" s="246" t="n">
        <v>0</v>
      </c>
      <c r="F31" s="246" t="n">
        <f aca="false">SUM(C31:E31)</f>
        <v>511.28</v>
      </c>
      <c r="G31" s="247" t="n">
        <v>-66.07</v>
      </c>
      <c r="H31" s="246" t="n">
        <f aca="false">+FACTURACIÓN!O31</f>
        <v>0</v>
      </c>
      <c r="I31" s="246" t="n">
        <f aca="false">+FACTURACIÓN!S31</f>
        <v>0</v>
      </c>
      <c r="J31" s="247" t="n">
        <v>0</v>
      </c>
      <c r="K31" s="246" t="n">
        <f aca="false">+FACTURACIÓN!T31</f>
        <v>0</v>
      </c>
      <c r="L31" s="246" t="n">
        <f aca="false">SUM(G31:K31)</f>
        <v>-66.07</v>
      </c>
      <c r="M31" s="245" t="n">
        <f aca="false">+F31-L31</f>
        <v>577.35</v>
      </c>
      <c r="N31" s="55" t="str">
        <f aca="false">IF(B31=Q31,"SI","NO")</f>
        <v>SI</v>
      </c>
      <c r="O31" s="248"/>
      <c r="P31" s="79" t="s">
        <v>157</v>
      </c>
      <c r="Q31" s="10" t="s">
        <v>158</v>
      </c>
    </row>
    <row r="32" s="55" customFormat="true" ht="11.25" hidden="false" customHeight="false" outlineLevel="0" collapsed="false">
      <c r="A32" s="79" t="s">
        <v>161</v>
      </c>
      <c r="B32" s="10" t="s">
        <v>162</v>
      </c>
      <c r="C32" s="245" t="n">
        <v>438.24</v>
      </c>
      <c r="D32" s="246" t="n">
        <v>73.04</v>
      </c>
      <c r="E32" s="246" t="n">
        <v>0</v>
      </c>
      <c r="F32" s="246" t="n">
        <f aca="false">SUM(C32:E32)</f>
        <v>511.28</v>
      </c>
      <c r="G32" s="247" t="n">
        <v>-66.07</v>
      </c>
      <c r="H32" s="246" t="n">
        <f aca="false">+FACTURACIÓN!O32</f>
        <v>0</v>
      </c>
      <c r="I32" s="246" t="n">
        <f aca="false">+FACTURACIÓN!S32</f>
        <v>0</v>
      </c>
      <c r="J32" s="247" t="n">
        <v>0</v>
      </c>
      <c r="K32" s="246" t="n">
        <f aca="false">+FACTURACIÓN!T32</f>
        <v>0</v>
      </c>
      <c r="L32" s="246" t="n">
        <f aca="false">SUM(G32:K32)</f>
        <v>-66.07</v>
      </c>
      <c r="M32" s="245" t="n">
        <f aca="false">+F32-L32</f>
        <v>577.35</v>
      </c>
      <c r="N32" s="55" t="str">
        <f aca="false">IF(B32=Q32,"SI","NO")</f>
        <v>SI</v>
      </c>
      <c r="O32" s="248"/>
      <c r="P32" s="79" t="s">
        <v>161</v>
      </c>
      <c r="Q32" s="10" t="s">
        <v>162</v>
      </c>
    </row>
    <row r="33" s="250" customFormat="true" ht="11.25" hidden="false" customHeight="false" outlineLevel="0" collapsed="false">
      <c r="A33" s="79" t="s">
        <v>164</v>
      </c>
      <c r="B33" s="10" t="s">
        <v>165</v>
      </c>
      <c r="C33" s="245" t="n">
        <v>438.24</v>
      </c>
      <c r="D33" s="246" t="n">
        <v>73.04</v>
      </c>
      <c r="E33" s="246" t="n">
        <v>0</v>
      </c>
      <c r="F33" s="246" t="n">
        <f aca="false">SUM(C33:E33)</f>
        <v>511.28</v>
      </c>
      <c r="G33" s="247" t="n">
        <v>-66.07</v>
      </c>
      <c r="H33" s="246" t="n">
        <f aca="false">+FACTURACIÓN!O33</f>
        <v>0</v>
      </c>
      <c r="I33" s="246" t="n">
        <f aca="false">+FACTURACIÓN!S33</f>
        <v>0</v>
      </c>
      <c r="J33" s="247" t="n">
        <v>0</v>
      </c>
      <c r="K33" s="246" t="n">
        <f aca="false">+FACTURACIÓN!T33</f>
        <v>168.06</v>
      </c>
      <c r="L33" s="246" t="n">
        <f aca="false">SUM(G33:K33)</f>
        <v>101.99</v>
      </c>
      <c r="M33" s="245" t="n">
        <f aca="false">+F33-L33</f>
        <v>409.29</v>
      </c>
      <c r="N33" s="55" t="str">
        <f aca="false">IF(B33=Q33,"SI","NO")</f>
        <v>SI</v>
      </c>
      <c r="O33" s="248"/>
      <c r="P33" s="79" t="s">
        <v>164</v>
      </c>
      <c r="Q33" s="10" t="s">
        <v>165</v>
      </c>
    </row>
    <row r="34" s="55" customFormat="true" ht="11.25" hidden="false" customHeight="false" outlineLevel="0" collapsed="false">
      <c r="A34" s="229" t="s">
        <v>430</v>
      </c>
      <c r="B34" s="251" t="s">
        <v>169</v>
      </c>
      <c r="C34" s="245" t="n">
        <v>438.24</v>
      </c>
      <c r="D34" s="246" t="n">
        <v>73.04</v>
      </c>
      <c r="E34" s="246" t="n">
        <v>0</v>
      </c>
      <c r="F34" s="246" t="n">
        <f aca="false">SUM(C34:E34)</f>
        <v>511.28</v>
      </c>
      <c r="G34" s="247" t="n">
        <v>-66.07</v>
      </c>
      <c r="H34" s="246" t="n">
        <f aca="false">+FACTURACIÓN!O34</f>
        <v>0</v>
      </c>
      <c r="I34" s="246" t="n">
        <f aca="false">+FACTURACIÓN!S34</f>
        <v>0</v>
      </c>
      <c r="J34" s="247" t="n">
        <v>0</v>
      </c>
      <c r="K34" s="246" t="n">
        <f aca="false">+FACTURACIÓN!T34</f>
        <v>0</v>
      </c>
      <c r="L34" s="246" t="n">
        <f aca="false">SUM(G34:K34)</f>
        <v>-66.07</v>
      </c>
      <c r="M34" s="245" t="n">
        <f aca="false">+F34-L34</f>
        <v>577.35</v>
      </c>
      <c r="N34" s="55" t="str">
        <f aca="false">IF(B34=Q34,"SI","NO")</f>
        <v>SI</v>
      </c>
      <c r="O34" s="248"/>
      <c r="P34" s="79"/>
      <c r="Q34" s="10" t="s">
        <v>169</v>
      </c>
    </row>
    <row r="35" s="55" customFormat="true" ht="11.25" hidden="false" customHeight="false" outlineLevel="0" collapsed="false">
      <c r="A35" s="79" t="s">
        <v>170</v>
      </c>
      <c r="B35" s="10" t="s">
        <v>171</v>
      </c>
      <c r="C35" s="245" t="n">
        <v>438.24</v>
      </c>
      <c r="D35" s="246" t="n">
        <v>73.04</v>
      </c>
      <c r="E35" s="246" t="n">
        <v>0</v>
      </c>
      <c r="F35" s="246" t="n">
        <f aca="false">SUM(C35:E35)</f>
        <v>511.28</v>
      </c>
      <c r="G35" s="247" t="n">
        <v>-66.07</v>
      </c>
      <c r="H35" s="246" t="n">
        <f aca="false">+FACTURACIÓN!O35</f>
        <v>0</v>
      </c>
      <c r="I35" s="246" t="n">
        <f aca="false">+FACTURACIÓN!S35</f>
        <v>0</v>
      </c>
      <c r="J35" s="247" t="n">
        <v>0</v>
      </c>
      <c r="K35" s="246" t="n">
        <f aca="false">+FACTURACIÓN!T35</f>
        <v>0</v>
      </c>
      <c r="L35" s="246" t="n">
        <f aca="false">SUM(G35:K35)</f>
        <v>-66.07</v>
      </c>
      <c r="M35" s="245" t="n">
        <f aca="false">+F35-L35</f>
        <v>577.35</v>
      </c>
      <c r="N35" s="55" t="str">
        <f aca="false">IF(B35=Q35,"SI","NO")</f>
        <v>SI</v>
      </c>
      <c r="O35" s="248"/>
      <c r="P35" s="79" t="s">
        <v>170</v>
      </c>
      <c r="Q35" s="10" t="s">
        <v>171</v>
      </c>
    </row>
    <row r="36" s="55" customFormat="true" ht="11.25" hidden="false" customHeight="false" outlineLevel="0" collapsed="false">
      <c r="A36" s="79"/>
      <c r="B36" s="10" t="s">
        <v>173</v>
      </c>
      <c r="C36" s="245" t="n">
        <v>438.24</v>
      </c>
      <c r="D36" s="246" t="n">
        <v>73.04</v>
      </c>
      <c r="E36" s="246" t="n">
        <v>0</v>
      </c>
      <c r="F36" s="246" t="n">
        <f aca="false">SUM(C36:E36)</f>
        <v>511.28</v>
      </c>
      <c r="G36" s="247" t="n">
        <v>-66.07</v>
      </c>
      <c r="H36" s="246" t="n">
        <f aca="false">+FACTURACIÓN!O36</f>
        <v>332.07</v>
      </c>
      <c r="I36" s="246" t="n">
        <f aca="false">+FACTURACIÓN!S36</f>
        <v>0</v>
      </c>
      <c r="J36" s="247" t="n">
        <v>0</v>
      </c>
      <c r="K36" s="246" t="n">
        <f aca="false">+FACTURACIÓN!T36</f>
        <v>0</v>
      </c>
      <c r="L36" s="246" t="n">
        <f aca="false">SUM(G36:K36)</f>
        <v>266</v>
      </c>
      <c r="M36" s="245" t="n">
        <f aca="false">+F36-L36</f>
        <v>245.28</v>
      </c>
      <c r="N36" s="55" t="str">
        <f aca="false">IF(B36=Q36,"SI","NO")</f>
        <v>SI</v>
      </c>
      <c r="O36" s="248"/>
      <c r="P36" s="79"/>
      <c r="Q36" s="10" t="s">
        <v>173</v>
      </c>
    </row>
    <row r="37" s="55" customFormat="true" ht="15" hidden="false" customHeight="false" outlineLevel="0" collapsed="false">
      <c r="A37" s="79"/>
      <c r="B37" s="113" t="s">
        <v>175</v>
      </c>
      <c r="C37" s="245" t="n">
        <f aca="false">73.04*2</f>
        <v>146.08</v>
      </c>
      <c r="D37" s="246" t="n">
        <f aca="false">73.04/7*1</f>
        <v>10.4342857142857</v>
      </c>
      <c r="E37" s="246" t="n">
        <v>0</v>
      </c>
      <c r="F37" s="246" t="n">
        <f aca="false">SUM(C37:E37)</f>
        <v>156.514285714286</v>
      </c>
      <c r="G37" s="247" t="n">
        <f aca="false">-66.07/7*2+8.79</f>
        <v>-10.0871428571429</v>
      </c>
      <c r="H37" s="246" t="n">
        <v>0</v>
      </c>
      <c r="I37" s="246" t="n">
        <f aca="false">+FACTURACIÓN!S37</f>
        <v>0</v>
      </c>
      <c r="J37" s="247" t="n">
        <v>0</v>
      </c>
      <c r="K37" s="246" t="n">
        <f aca="false">+FACTURACIÓN!T37</f>
        <v>0</v>
      </c>
      <c r="L37" s="246" t="n">
        <f aca="false">SUM(G37:K37)</f>
        <v>-10.0871428571429</v>
      </c>
      <c r="M37" s="249" t="n">
        <f aca="false">+F37-L37</f>
        <v>166.601428571429</v>
      </c>
      <c r="N37" s="55" t="str">
        <f aca="false">IF(B37=Q37,"SI","NO")</f>
        <v>SI</v>
      </c>
      <c r="O37" s="248"/>
      <c r="P37" s="79"/>
      <c r="Q37" s="113" t="s">
        <v>175</v>
      </c>
    </row>
    <row r="38" s="55" customFormat="true" ht="11.25" hidden="false" customHeight="false" outlineLevel="0" collapsed="false">
      <c r="A38" s="79" t="s">
        <v>177</v>
      </c>
      <c r="B38" s="10" t="s">
        <v>178</v>
      </c>
      <c r="C38" s="245" t="n">
        <v>438.24</v>
      </c>
      <c r="D38" s="246" t="n">
        <v>73.04</v>
      </c>
      <c r="E38" s="246" t="n">
        <v>0</v>
      </c>
      <c r="F38" s="246" t="n">
        <f aca="false">SUM(C38:E38)</f>
        <v>511.28</v>
      </c>
      <c r="G38" s="247" t="n">
        <v>-66.07</v>
      </c>
      <c r="H38" s="246" t="n">
        <f aca="false">+FACTURACIÓN!O38</f>
        <v>0</v>
      </c>
      <c r="I38" s="246" t="n">
        <f aca="false">+FACTURACIÓN!S38</f>
        <v>0</v>
      </c>
      <c r="J38" s="247" t="n">
        <v>0</v>
      </c>
      <c r="K38" s="246" t="n">
        <f aca="false">+FACTURACIÓN!T38</f>
        <v>0</v>
      </c>
      <c r="L38" s="246" t="n">
        <f aca="false">SUM(G38:K38)</f>
        <v>-66.07</v>
      </c>
      <c r="M38" s="245" t="n">
        <f aca="false">+F38-L38</f>
        <v>577.35</v>
      </c>
      <c r="N38" s="55" t="str">
        <f aca="false">IF(B38=Q38,"SI","NO")</f>
        <v>SI</v>
      </c>
      <c r="O38" s="248"/>
      <c r="P38" s="79" t="s">
        <v>177</v>
      </c>
      <c r="Q38" s="10" t="s">
        <v>178</v>
      </c>
    </row>
    <row r="39" s="250" customFormat="true" ht="11.25" hidden="false" customHeight="false" outlineLevel="0" collapsed="false">
      <c r="A39" s="79" t="s">
        <v>180</v>
      </c>
      <c r="B39" s="10" t="s">
        <v>181</v>
      </c>
      <c r="C39" s="245" t="n">
        <v>438.24</v>
      </c>
      <c r="D39" s="246" t="n">
        <v>73.04</v>
      </c>
      <c r="E39" s="246" t="n">
        <v>0</v>
      </c>
      <c r="F39" s="246" t="n">
        <f aca="false">SUM(C39:E39)</f>
        <v>511.28</v>
      </c>
      <c r="G39" s="247" t="n">
        <v>-66.07</v>
      </c>
      <c r="H39" s="246" t="n">
        <f aca="false">+FACTURACIÓN!O39</f>
        <v>0</v>
      </c>
      <c r="I39" s="246" t="n">
        <f aca="false">+FACTURACIÓN!S39</f>
        <v>0</v>
      </c>
      <c r="J39" s="247" t="n">
        <v>0</v>
      </c>
      <c r="K39" s="246" t="n">
        <f aca="false">+FACTURACIÓN!T39</f>
        <v>0</v>
      </c>
      <c r="L39" s="246" t="n">
        <f aca="false">SUM(G39:K39)</f>
        <v>-66.07</v>
      </c>
      <c r="M39" s="245" t="n">
        <f aca="false">+F39-L39</f>
        <v>577.35</v>
      </c>
      <c r="N39" s="55" t="str">
        <f aca="false">IF(B39=Q39,"SI","NO")</f>
        <v>SI</v>
      </c>
      <c r="O39" s="248"/>
      <c r="P39" s="79" t="s">
        <v>180</v>
      </c>
      <c r="Q39" s="10" t="s">
        <v>181</v>
      </c>
    </row>
    <row r="40" s="55" customFormat="true" ht="11.25" hidden="false" customHeight="false" outlineLevel="0" collapsed="false">
      <c r="A40" s="229" t="s">
        <v>431</v>
      </c>
      <c r="B40" s="10" t="s">
        <v>183</v>
      </c>
      <c r="C40" s="245" t="n">
        <v>438.24</v>
      </c>
      <c r="D40" s="246" t="n">
        <v>73.04</v>
      </c>
      <c r="E40" s="246" t="n">
        <v>0</v>
      </c>
      <c r="F40" s="246" t="n">
        <f aca="false">SUM(C40:E40)</f>
        <v>511.28</v>
      </c>
      <c r="G40" s="247" t="n">
        <v>-66.07</v>
      </c>
      <c r="H40" s="246" t="n">
        <f aca="false">+FACTURACIÓN!O40</f>
        <v>0</v>
      </c>
      <c r="I40" s="246" t="n">
        <f aca="false">+FACTURACIÓN!S40</f>
        <v>0</v>
      </c>
      <c r="J40" s="247" t="n">
        <v>0</v>
      </c>
      <c r="K40" s="246" t="n">
        <f aca="false">+FACTURACIÓN!T40</f>
        <v>0</v>
      </c>
      <c r="L40" s="246" t="n">
        <f aca="false">SUM(G40:K40)</f>
        <v>-66.07</v>
      </c>
      <c r="M40" s="245" t="n">
        <f aca="false">+F40-L40</f>
        <v>577.35</v>
      </c>
      <c r="N40" s="55" t="str">
        <f aca="false">IF(B40=Q40,"SI","NO")</f>
        <v>SI</v>
      </c>
      <c r="O40" s="248"/>
      <c r="P40" s="79"/>
      <c r="Q40" s="10" t="s">
        <v>183</v>
      </c>
    </row>
    <row r="41" s="55" customFormat="true" ht="15" hidden="false" customHeight="false" outlineLevel="0" collapsed="false">
      <c r="A41" s="229"/>
      <c r="B41" s="113" t="s">
        <v>185</v>
      </c>
      <c r="C41" s="245" t="n">
        <v>438.24</v>
      </c>
      <c r="D41" s="246" t="n">
        <v>73.04</v>
      </c>
      <c r="E41" s="246" t="n">
        <v>0</v>
      </c>
      <c r="F41" s="246" t="n">
        <f aca="false">SUM(C41:E41)</f>
        <v>511.28</v>
      </c>
      <c r="G41" s="247" t="n">
        <v>-66.07</v>
      </c>
      <c r="H41" s="246" t="n">
        <f aca="false">+FACTURACIÓN!O41</f>
        <v>533.07</v>
      </c>
      <c r="I41" s="246" t="n">
        <f aca="false">+FACTURACIÓN!S41</f>
        <v>0</v>
      </c>
      <c r="J41" s="247" t="n">
        <v>0</v>
      </c>
      <c r="K41" s="246" t="n">
        <f aca="false">+FACTURACIÓN!T41</f>
        <v>0</v>
      </c>
      <c r="L41" s="246" t="n">
        <f aca="false">SUM(G41:K41)</f>
        <v>467</v>
      </c>
      <c r="M41" s="245" t="n">
        <f aca="false">+F41-L41</f>
        <v>44.28</v>
      </c>
      <c r="N41" s="55" t="str">
        <f aca="false">IF(B41=Q41,"SI","NO")</f>
        <v>SI</v>
      </c>
      <c r="O41" s="248"/>
      <c r="P41" s="79"/>
      <c r="Q41" s="113" t="s">
        <v>185</v>
      </c>
    </row>
    <row r="42" s="55" customFormat="true" ht="11.25" hidden="false" customHeight="false" outlineLevel="0" collapsed="false">
      <c r="A42" s="107" t="s">
        <v>187</v>
      </c>
      <c r="B42" s="10" t="s">
        <v>188</v>
      </c>
      <c r="C42" s="245" t="n">
        <v>438.24</v>
      </c>
      <c r="D42" s="246" t="n">
        <v>73.04</v>
      </c>
      <c r="E42" s="246" t="n">
        <v>0</v>
      </c>
      <c r="F42" s="246" t="n">
        <f aca="false">SUM(C42:E42)</f>
        <v>511.28</v>
      </c>
      <c r="G42" s="247" t="n">
        <v>-66.07</v>
      </c>
      <c r="H42" s="246" t="n">
        <f aca="false">+FACTURACIÓN!O42</f>
        <v>0</v>
      </c>
      <c r="I42" s="246" t="n">
        <f aca="false">+FACTURACIÓN!S42</f>
        <v>0</v>
      </c>
      <c r="J42" s="247" t="n">
        <v>0</v>
      </c>
      <c r="K42" s="246" t="n">
        <f aca="false">+FACTURACIÓN!T42</f>
        <v>0</v>
      </c>
      <c r="L42" s="246" t="n">
        <f aca="false">SUM(G42:K42)</f>
        <v>-66.07</v>
      </c>
      <c r="M42" s="245" t="n">
        <f aca="false">+F42-L42</f>
        <v>577.35</v>
      </c>
      <c r="N42" s="55" t="str">
        <f aca="false">IF(B42=Q42,"SI","NO")</f>
        <v>SI</v>
      </c>
      <c r="O42" s="248"/>
      <c r="P42" s="107" t="s">
        <v>187</v>
      </c>
      <c r="Q42" s="10" t="s">
        <v>188</v>
      </c>
    </row>
    <row r="43" s="55" customFormat="true" ht="11.25" hidden="false" customHeight="false" outlineLevel="0" collapsed="false">
      <c r="A43" s="252" t="s">
        <v>190</v>
      </c>
      <c r="B43" s="251" t="s">
        <v>191</v>
      </c>
      <c r="C43" s="245" t="n">
        <v>438.24</v>
      </c>
      <c r="D43" s="246" t="n">
        <v>73.04</v>
      </c>
      <c r="E43" s="246" t="n">
        <v>0</v>
      </c>
      <c r="F43" s="246" t="n">
        <f aca="false">SUM(C43:E43)</f>
        <v>511.28</v>
      </c>
      <c r="G43" s="247" t="n">
        <v>-66.07</v>
      </c>
      <c r="H43" s="246" t="n">
        <f aca="false">+FACTURACIÓN!O43</f>
        <v>349.07</v>
      </c>
      <c r="I43" s="246" t="n">
        <f aca="false">+FACTURACIÓN!S43</f>
        <v>0</v>
      </c>
      <c r="J43" s="247" t="n">
        <v>0</v>
      </c>
      <c r="K43" s="246" t="n">
        <f aca="false">+FACTURACIÓN!T43</f>
        <v>0</v>
      </c>
      <c r="L43" s="246" t="n">
        <f aca="false">SUM(G43:K43)</f>
        <v>283</v>
      </c>
      <c r="M43" s="245" t="n">
        <f aca="false">+F43-L43</f>
        <v>228.28</v>
      </c>
      <c r="N43" s="55" t="str">
        <f aca="false">IF(B43=Q43,"SI","NO")</f>
        <v>SI</v>
      </c>
      <c r="O43" s="248"/>
      <c r="P43" s="79" t="s">
        <v>190</v>
      </c>
      <c r="Q43" s="10" t="s">
        <v>191</v>
      </c>
    </row>
    <row r="44" s="55" customFormat="true" ht="15" hidden="false" customHeight="false" outlineLevel="0" collapsed="false">
      <c r="A44" s="252"/>
      <c r="B44" s="113" t="s">
        <v>194</v>
      </c>
      <c r="C44" s="245" t="n">
        <f aca="false">73.04*1</f>
        <v>73.04</v>
      </c>
      <c r="D44" s="246" t="n">
        <f aca="false">73.04/7*1</f>
        <v>10.4342857142857</v>
      </c>
      <c r="E44" s="246" t="n">
        <v>0</v>
      </c>
      <c r="F44" s="246" t="n">
        <f aca="false">SUM(C44:E44)</f>
        <v>83.4742857142857</v>
      </c>
      <c r="G44" s="247" t="n">
        <f aca="false">-66.07/7*2+8.79</f>
        <v>-10.0871428571429</v>
      </c>
      <c r="H44" s="246" t="n">
        <v>0</v>
      </c>
      <c r="I44" s="246" t="n">
        <f aca="false">+FACTURACIÓN!S44</f>
        <v>0</v>
      </c>
      <c r="J44" s="247" t="n">
        <v>0</v>
      </c>
      <c r="K44" s="246" t="n">
        <f aca="false">+FACTURACIÓN!T44</f>
        <v>0</v>
      </c>
      <c r="L44" s="246" t="n">
        <f aca="false">SUM(G44:K44)</f>
        <v>-10.0871428571429</v>
      </c>
      <c r="M44" s="249" t="n">
        <f aca="false">+F44-L44</f>
        <v>93.5614285714286</v>
      </c>
      <c r="N44" s="55" t="str">
        <f aca="false">IF(B44=Q44,"SI","NO")</f>
        <v>SI</v>
      </c>
      <c r="O44" s="248"/>
      <c r="P44" s="79"/>
      <c r="Q44" s="113" t="s">
        <v>194</v>
      </c>
    </row>
    <row r="45" s="55" customFormat="true" ht="15" hidden="false" customHeight="false" outlineLevel="0" collapsed="false">
      <c r="A45" s="252"/>
      <c r="B45" s="113" t="s">
        <v>196</v>
      </c>
      <c r="C45" s="245" t="n">
        <v>438.24</v>
      </c>
      <c r="D45" s="246" t="n">
        <v>73.04</v>
      </c>
      <c r="E45" s="246" t="n">
        <v>0</v>
      </c>
      <c r="F45" s="246" t="n">
        <f aca="false">SUM(C45:E45)</f>
        <v>511.28</v>
      </c>
      <c r="G45" s="247" t="n">
        <v>-66.07</v>
      </c>
      <c r="H45" s="246" t="n">
        <f aca="false">+FACTURACIÓN!O45</f>
        <v>0</v>
      </c>
      <c r="I45" s="246" t="n">
        <f aca="false">+FACTURACIÓN!S45</f>
        <v>0</v>
      </c>
      <c r="J45" s="247" t="n">
        <v>0</v>
      </c>
      <c r="K45" s="246" t="n">
        <f aca="false">+FACTURACIÓN!T45</f>
        <v>0</v>
      </c>
      <c r="L45" s="246" t="n">
        <f aca="false">SUM(G45:K45)</f>
        <v>-66.07</v>
      </c>
      <c r="M45" s="245" t="n">
        <f aca="false">+F45-L45</f>
        <v>577.35</v>
      </c>
      <c r="N45" s="55" t="str">
        <f aca="false">IF(B45=Q45,"SI","NO")</f>
        <v>SI</v>
      </c>
      <c r="O45" s="248"/>
      <c r="P45" s="79"/>
      <c r="Q45" s="113" t="s">
        <v>196</v>
      </c>
    </row>
    <row r="46" s="55" customFormat="true" ht="11.25" hidden="false" customHeight="false" outlineLevel="0" collapsed="false">
      <c r="A46" s="79" t="s">
        <v>199</v>
      </c>
      <c r="B46" s="10" t="s">
        <v>200</v>
      </c>
      <c r="C46" s="245" t="n">
        <v>0</v>
      </c>
      <c r="D46" s="246" t="n">
        <v>0</v>
      </c>
      <c r="E46" s="246" t="n">
        <v>0</v>
      </c>
      <c r="F46" s="246" t="n">
        <f aca="false">SUM(C46:E46)</f>
        <v>0</v>
      </c>
      <c r="G46" s="247" t="n">
        <v>0</v>
      </c>
      <c r="H46" s="246" t="n">
        <f aca="false">+FACTURACIÓN!O46</f>
        <v>0</v>
      </c>
      <c r="I46" s="246" t="n">
        <f aca="false">+FACTURACIÓN!S46</f>
        <v>0</v>
      </c>
      <c r="J46" s="247" t="n">
        <v>0</v>
      </c>
      <c r="K46" s="246" t="n">
        <f aca="false">+FACTURACIÓN!T46</f>
        <v>0</v>
      </c>
      <c r="L46" s="246" t="n">
        <f aca="false">SUM(G46:K46)</f>
        <v>0</v>
      </c>
      <c r="M46" s="249" t="n">
        <f aca="false">+F46-L46</f>
        <v>0</v>
      </c>
      <c r="N46" s="55" t="str">
        <f aca="false">IF(B46=Q46,"SI","NO")</f>
        <v>SI</v>
      </c>
      <c r="O46" s="248"/>
      <c r="P46" s="79"/>
      <c r="Q46" s="123" t="s">
        <v>200</v>
      </c>
    </row>
    <row r="47" s="55" customFormat="true" ht="11.25" hidden="false" customHeight="false" outlineLevel="0" collapsed="false">
      <c r="A47" s="79" t="s">
        <v>203</v>
      </c>
      <c r="B47" s="10" t="s">
        <v>204</v>
      </c>
      <c r="C47" s="245" t="n">
        <v>438.24</v>
      </c>
      <c r="D47" s="246" t="n">
        <v>73.04</v>
      </c>
      <c r="E47" s="246" t="n">
        <v>0</v>
      </c>
      <c r="F47" s="246" t="n">
        <f aca="false">SUM(C47:E47)</f>
        <v>511.28</v>
      </c>
      <c r="G47" s="247" t="n">
        <v>-66.07</v>
      </c>
      <c r="H47" s="246" t="n">
        <f aca="false">+FACTURACIÓN!O47</f>
        <v>0</v>
      </c>
      <c r="I47" s="246" t="n">
        <f aca="false">+FACTURACIÓN!S47</f>
        <v>0</v>
      </c>
      <c r="J47" s="247" t="n">
        <v>0</v>
      </c>
      <c r="K47" s="246" t="n">
        <f aca="false">+FACTURACIÓN!T47</f>
        <v>0</v>
      </c>
      <c r="L47" s="246" t="n">
        <f aca="false">SUM(G47:K47)</f>
        <v>-66.07</v>
      </c>
      <c r="M47" s="245" t="n">
        <f aca="false">+F47-L47</f>
        <v>577.35</v>
      </c>
      <c r="N47" s="55" t="str">
        <f aca="false">IF(B47=Q47,"SI","NO")</f>
        <v>SI</v>
      </c>
      <c r="O47" s="248"/>
      <c r="P47" s="79"/>
      <c r="Q47" s="10" t="s">
        <v>204</v>
      </c>
    </row>
    <row r="48" s="55" customFormat="true" ht="11.25" hidden="false" customHeight="false" outlineLevel="0" collapsed="false">
      <c r="A48" s="79" t="s">
        <v>206</v>
      </c>
      <c r="B48" s="10" t="s">
        <v>207</v>
      </c>
      <c r="C48" s="245" t="n">
        <v>438.24</v>
      </c>
      <c r="D48" s="246" t="n">
        <v>73.04</v>
      </c>
      <c r="E48" s="246" t="n">
        <v>0</v>
      </c>
      <c r="F48" s="246" t="n">
        <f aca="false">SUM(C48:E48)</f>
        <v>511.28</v>
      </c>
      <c r="G48" s="247" t="n">
        <v>-66.07</v>
      </c>
      <c r="H48" s="246" t="n">
        <f aca="false">+FACTURACIÓN!O48</f>
        <v>0</v>
      </c>
      <c r="I48" s="246" t="n">
        <f aca="false">+FACTURACIÓN!S48</f>
        <v>0</v>
      </c>
      <c r="J48" s="247" t="n">
        <v>0</v>
      </c>
      <c r="K48" s="246" t="n">
        <f aca="false">+FACTURACIÓN!T48</f>
        <v>0</v>
      </c>
      <c r="L48" s="246" t="n">
        <f aca="false">SUM(G48:K48)</f>
        <v>-66.07</v>
      </c>
      <c r="M48" s="245" t="n">
        <f aca="false">+F48-L48</f>
        <v>577.35</v>
      </c>
      <c r="N48" s="55" t="str">
        <f aca="false">IF(B48=Q48,"SI","NO")</f>
        <v>SI</v>
      </c>
      <c r="O48" s="248"/>
      <c r="P48" s="122" t="s">
        <v>199</v>
      </c>
      <c r="Q48" s="10" t="s">
        <v>207</v>
      </c>
    </row>
    <row r="49" s="55" customFormat="true" ht="11.25" hidden="false" customHeight="false" outlineLevel="0" collapsed="false">
      <c r="A49" s="79" t="s">
        <v>209</v>
      </c>
      <c r="B49" s="10" t="s">
        <v>210</v>
      </c>
      <c r="C49" s="245" t="n">
        <v>438.24</v>
      </c>
      <c r="D49" s="246" t="n">
        <v>73.04</v>
      </c>
      <c r="E49" s="246" t="n">
        <v>0</v>
      </c>
      <c r="F49" s="246" t="n">
        <f aca="false">SUM(C49:E49)</f>
        <v>511.28</v>
      </c>
      <c r="G49" s="247" t="n">
        <v>-66.07</v>
      </c>
      <c r="H49" s="246" t="n">
        <f aca="false">+FACTURACIÓN!O49</f>
        <v>208.6</v>
      </c>
      <c r="I49" s="246" t="n">
        <f aca="false">+FACTURACIÓN!S49</f>
        <v>0</v>
      </c>
      <c r="J49" s="247" t="n">
        <v>0</v>
      </c>
      <c r="K49" s="246" t="n">
        <f aca="false">+FACTURACIÓN!T49</f>
        <v>0</v>
      </c>
      <c r="L49" s="246" t="n">
        <f aca="false">SUM(G49:K49)</f>
        <v>142.53</v>
      </c>
      <c r="M49" s="245" t="n">
        <f aca="false">+F49-L49</f>
        <v>368.75</v>
      </c>
      <c r="N49" s="55" t="str">
        <f aca="false">IF(B49=Q49,"SI","NO")</f>
        <v>SI</v>
      </c>
      <c r="O49" s="248"/>
      <c r="P49" s="79" t="s">
        <v>203</v>
      </c>
      <c r="Q49" s="10" t="s">
        <v>210</v>
      </c>
    </row>
    <row r="50" s="55" customFormat="true" ht="11.25" hidden="false" customHeight="false" outlineLevel="0" collapsed="false">
      <c r="A50" s="79" t="s">
        <v>212</v>
      </c>
      <c r="B50" s="10" t="s">
        <v>213</v>
      </c>
      <c r="C50" s="245" t="n">
        <v>438.24</v>
      </c>
      <c r="D50" s="246" t="n">
        <v>73.04</v>
      </c>
      <c r="E50" s="246" t="n">
        <v>0</v>
      </c>
      <c r="F50" s="246" t="n">
        <f aca="false">SUM(C50:E50)</f>
        <v>511.28</v>
      </c>
      <c r="G50" s="247" t="n">
        <v>-66.07</v>
      </c>
      <c r="H50" s="246" t="n">
        <f aca="false">+FACTURACIÓN!O50</f>
        <v>0</v>
      </c>
      <c r="I50" s="246" t="n">
        <f aca="false">+FACTURACIÓN!S50</f>
        <v>0</v>
      </c>
      <c r="J50" s="247" t="n">
        <v>0</v>
      </c>
      <c r="K50" s="246" t="n">
        <f aca="false">+FACTURACIÓN!T50</f>
        <v>0</v>
      </c>
      <c r="L50" s="246" t="n">
        <f aca="false">SUM(G50:K50)</f>
        <v>-66.07</v>
      </c>
      <c r="M50" s="245" t="n">
        <f aca="false">+F50-L50</f>
        <v>577.35</v>
      </c>
      <c r="N50" s="55" t="str">
        <f aca="false">IF(B50=Q50,"SI","NO")</f>
        <v>SI</v>
      </c>
      <c r="O50" s="248"/>
      <c r="P50" s="79" t="s">
        <v>206</v>
      </c>
      <c r="Q50" s="10" t="s">
        <v>213</v>
      </c>
    </row>
    <row r="51" s="55" customFormat="true" ht="12.75" hidden="false" customHeight="true" outlineLevel="0" collapsed="false">
      <c r="A51" s="79"/>
      <c r="B51" s="113" t="s">
        <v>215</v>
      </c>
      <c r="C51" s="245" t="n">
        <v>438.24</v>
      </c>
      <c r="D51" s="246" t="n">
        <v>73.04</v>
      </c>
      <c r="E51" s="246" t="n">
        <v>0</v>
      </c>
      <c r="F51" s="246" t="n">
        <f aca="false">SUM(C51:E51)</f>
        <v>511.28</v>
      </c>
      <c r="G51" s="247" t="n">
        <v>-66.07</v>
      </c>
      <c r="H51" s="246" t="n">
        <f aca="false">+FACTURACIÓN!O51</f>
        <v>0</v>
      </c>
      <c r="I51" s="246" t="n">
        <f aca="false">+FACTURACIÓN!S51</f>
        <v>0</v>
      </c>
      <c r="J51" s="247" t="n">
        <v>0</v>
      </c>
      <c r="K51" s="246" t="n">
        <f aca="false">+FACTURACIÓN!T51</f>
        <v>0</v>
      </c>
      <c r="L51" s="246" t="n">
        <f aca="false">SUM(G51:K51)</f>
        <v>-66.07</v>
      </c>
      <c r="M51" s="245" t="n">
        <f aca="false">+F51-L51</f>
        <v>577.35</v>
      </c>
      <c r="N51" s="55" t="str">
        <f aca="false">IF(B51=Q51,"SI","NO")</f>
        <v>SI</v>
      </c>
      <c r="O51" s="248"/>
      <c r="P51" s="79" t="s">
        <v>209</v>
      </c>
      <c r="Q51" s="113" t="s">
        <v>215</v>
      </c>
    </row>
    <row r="52" s="250" customFormat="true" ht="11.25" hidden="false" customHeight="false" outlineLevel="0" collapsed="false">
      <c r="A52" s="79" t="s">
        <v>218</v>
      </c>
      <c r="B52" s="10" t="s">
        <v>219</v>
      </c>
      <c r="C52" s="245" t="n">
        <v>438.24</v>
      </c>
      <c r="D52" s="246" t="n">
        <v>73.04</v>
      </c>
      <c r="E52" s="246" t="n">
        <v>0</v>
      </c>
      <c r="F52" s="246" t="n">
        <f aca="false">SUM(C52:E52)</f>
        <v>511.28</v>
      </c>
      <c r="G52" s="247" t="n">
        <v>-66.07</v>
      </c>
      <c r="H52" s="246" t="n">
        <f aca="false">+FACTURACIÓN!O52</f>
        <v>0</v>
      </c>
      <c r="I52" s="246" t="n">
        <f aca="false">+FACTURACIÓN!S52</f>
        <v>0</v>
      </c>
      <c r="J52" s="247" t="n">
        <v>0</v>
      </c>
      <c r="K52" s="246" t="n">
        <f aca="false">+FACTURACIÓN!T52</f>
        <v>0</v>
      </c>
      <c r="L52" s="246" t="n">
        <f aca="false">SUM(G52:K52)</f>
        <v>-66.07</v>
      </c>
      <c r="M52" s="245" t="n">
        <f aca="false">+F52-L52</f>
        <v>577.35</v>
      </c>
      <c r="N52" s="55" t="str">
        <f aca="false">IF(B52=Q52,"SI","NO")</f>
        <v>SI</v>
      </c>
      <c r="O52" s="248"/>
      <c r="P52" s="79" t="s">
        <v>212</v>
      </c>
      <c r="Q52" s="10" t="s">
        <v>219</v>
      </c>
    </row>
    <row r="53" s="55" customFormat="true" ht="11.25" hidden="false" customHeight="false" outlineLevel="0" collapsed="false">
      <c r="A53" s="79" t="s">
        <v>221</v>
      </c>
      <c r="B53" s="10" t="s">
        <v>222</v>
      </c>
      <c r="C53" s="245" t="n">
        <v>438.24</v>
      </c>
      <c r="D53" s="246" t="n">
        <v>73.04</v>
      </c>
      <c r="E53" s="246" t="n">
        <v>0</v>
      </c>
      <c r="F53" s="246" t="n">
        <f aca="false">SUM(C53:E53)</f>
        <v>511.28</v>
      </c>
      <c r="G53" s="247" t="n">
        <v>-66.07</v>
      </c>
      <c r="H53" s="246" t="n">
        <f aca="false">+FACTURACIÓN!O53</f>
        <v>0</v>
      </c>
      <c r="I53" s="246" t="n">
        <f aca="false">+FACTURACIÓN!S53</f>
        <v>0</v>
      </c>
      <c r="J53" s="247" t="n">
        <v>0</v>
      </c>
      <c r="K53" s="246" t="n">
        <f aca="false">+FACTURACIÓN!T53</f>
        <v>0</v>
      </c>
      <c r="L53" s="246" t="n">
        <f aca="false">SUM(G53:K53)</f>
        <v>-66.07</v>
      </c>
      <c r="M53" s="245" t="n">
        <f aca="false">+F53-L53</f>
        <v>577.35</v>
      </c>
      <c r="N53" s="55" t="str">
        <f aca="false">IF(B53=Q53,"SI","NO")</f>
        <v>SI</v>
      </c>
      <c r="O53" s="248"/>
      <c r="P53" s="79"/>
      <c r="Q53" s="10" t="s">
        <v>222</v>
      </c>
    </row>
    <row r="54" s="55" customFormat="true" ht="11.25" hidden="false" customHeight="false" outlineLevel="0" collapsed="false">
      <c r="A54" s="79" t="s">
        <v>224</v>
      </c>
      <c r="B54" s="10" t="s">
        <v>225</v>
      </c>
      <c r="C54" s="245" t="n">
        <v>438.24</v>
      </c>
      <c r="D54" s="246" t="n">
        <v>73.04</v>
      </c>
      <c r="E54" s="246" t="n">
        <v>0</v>
      </c>
      <c r="F54" s="246" t="n">
        <f aca="false">SUM(C54:E54)</f>
        <v>511.28</v>
      </c>
      <c r="G54" s="247" t="n">
        <v>-66.07</v>
      </c>
      <c r="H54" s="246" t="n">
        <f aca="false">+FACTURACIÓN!O54</f>
        <v>0</v>
      </c>
      <c r="I54" s="246" t="n">
        <f aca="false">+FACTURACIÓN!S54</f>
        <v>0</v>
      </c>
      <c r="J54" s="247" t="n">
        <v>0</v>
      </c>
      <c r="K54" s="246" t="n">
        <f aca="false">+FACTURACIÓN!T54</f>
        <v>0</v>
      </c>
      <c r="L54" s="246" t="n">
        <f aca="false">SUM(G54:K54)</f>
        <v>-66.07</v>
      </c>
      <c r="M54" s="245" t="n">
        <f aca="false">+F54-L54</f>
        <v>577.35</v>
      </c>
      <c r="N54" s="55" t="str">
        <f aca="false">IF(B54=Q54,"SI","NO")</f>
        <v>SI</v>
      </c>
      <c r="O54" s="248"/>
      <c r="P54" s="79" t="s">
        <v>218</v>
      </c>
      <c r="Q54" s="10" t="s">
        <v>225</v>
      </c>
    </row>
    <row r="55" s="55" customFormat="true" ht="11.25" hidden="false" customHeight="false" outlineLevel="0" collapsed="false">
      <c r="A55" s="107" t="s">
        <v>227</v>
      </c>
      <c r="B55" s="10" t="s">
        <v>228</v>
      </c>
      <c r="C55" s="245" t="n">
        <v>438.24</v>
      </c>
      <c r="D55" s="246" t="n">
        <v>73.04</v>
      </c>
      <c r="E55" s="246" t="n">
        <v>0</v>
      </c>
      <c r="F55" s="246" t="n">
        <f aca="false">SUM(C55:E55)</f>
        <v>511.28</v>
      </c>
      <c r="G55" s="247" t="n">
        <v>-66.07</v>
      </c>
      <c r="H55" s="246" t="n">
        <f aca="false">+FACTURACIÓN!O55</f>
        <v>0</v>
      </c>
      <c r="I55" s="246" t="n">
        <f aca="false">+FACTURACIÓN!S55</f>
        <v>0</v>
      </c>
      <c r="J55" s="247" t="n">
        <v>0</v>
      </c>
      <c r="K55" s="246" t="n">
        <f aca="false">+FACTURACIÓN!T55</f>
        <v>0</v>
      </c>
      <c r="L55" s="246" t="n">
        <f aca="false">SUM(G55:K55)</f>
        <v>-66.07</v>
      </c>
      <c r="M55" s="245" t="n">
        <f aca="false">+F55-L55</f>
        <v>577.35</v>
      </c>
      <c r="N55" s="55" t="str">
        <f aca="false">IF(B55=Q55,"SI","NO")</f>
        <v>SI</v>
      </c>
      <c r="O55" s="248"/>
      <c r="P55" s="79" t="s">
        <v>221</v>
      </c>
      <c r="Q55" s="10" t="s">
        <v>228</v>
      </c>
    </row>
    <row r="56" s="55" customFormat="true" ht="11.25" hidden="false" customHeight="false" outlineLevel="0" collapsed="false">
      <c r="A56" s="79" t="s">
        <v>231</v>
      </c>
      <c r="B56" s="10" t="s">
        <v>232</v>
      </c>
      <c r="C56" s="245" t="n">
        <v>438.24</v>
      </c>
      <c r="D56" s="246" t="n">
        <v>73.04</v>
      </c>
      <c r="E56" s="246" t="n">
        <v>0</v>
      </c>
      <c r="F56" s="246" t="n">
        <f aca="false">SUM(C56:E56)</f>
        <v>511.28</v>
      </c>
      <c r="G56" s="247" t="n">
        <v>-66.07</v>
      </c>
      <c r="H56" s="246" t="n">
        <f aca="false">+FACTURACIÓN!O56</f>
        <v>0</v>
      </c>
      <c r="I56" s="246" t="n">
        <f aca="false">+FACTURACIÓN!S56</f>
        <v>0</v>
      </c>
      <c r="J56" s="247" t="n">
        <v>0</v>
      </c>
      <c r="K56" s="246" t="n">
        <f aca="false">+FACTURACIÓN!T56</f>
        <v>0</v>
      </c>
      <c r="L56" s="246" t="n">
        <f aca="false">SUM(G56:K56)</f>
        <v>-66.07</v>
      </c>
      <c r="M56" s="245" t="n">
        <f aca="false">+F56-L56</f>
        <v>577.35</v>
      </c>
      <c r="N56" s="55" t="str">
        <f aca="false">IF(B56=Q56,"SI","NO")</f>
        <v>SI</v>
      </c>
      <c r="O56" s="248"/>
      <c r="P56" s="79" t="s">
        <v>224</v>
      </c>
      <c r="Q56" s="10" t="s">
        <v>232</v>
      </c>
    </row>
    <row r="57" s="55" customFormat="true" ht="11.25" hidden="false" customHeight="false" outlineLevel="0" collapsed="false">
      <c r="A57" s="79" t="s">
        <v>235</v>
      </c>
      <c r="B57" s="10" t="s">
        <v>236</v>
      </c>
      <c r="C57" s="245" t="n">
        <v>438.24</v>
      </c>
      <c r="D57" s="246" t="n">
        <v>73.04</v>
      </c>
      <c r="E57" s="246" t="n">
        <v>0</v>
      </c>
      <c r="F57" s="246" t="n">
        <f aca="false">SUM(C57:E57)</f>
        <v>511.28</v>
      </c>
      <c r="G57" s="247" t="n">
        <v>-66.07</v>
      </c>
      <c r="H57" s="246" t="n">
        <f aca="false">+FACTURACIÓN!O57</f>
        <v>0</v>
      </c>
      <c r="I57" s="246" t="n">
        <f aca="false">+FACTURACIÓN!S57</f>
        <v>0</v>
      </c>
      <c r="J57" s="247" t="n">
        <v>0</v>
      </c>
      <c r="K57" s="246" t="n">
        <f aca="false">+FACTURACIÓN!T57</f>
        <v>0</v>
      </c>
      <c r="L57" s="246" t="n">
        <f aca="false">SUM(G57:K57)</f>
        <v>-66.07</v>
      </c>
      <c r="M57" s="245" t="n">
        <f aca="false">+F57-L57</f>
        <v>577.35</v>
      </c>
      <c r="N57" s="55" t="str">
        <f aca="false">IF(B57=Q57,"SI","NO")</f>
        <v>SI</v>
      </c>
      <c r="O57" s="248"/>
      <c r="P57" s="107" t="s">
        <v>227</v>
      </c>
      <c r="Q57" s="10" t="s">
        <v>236</v>
      </c>
    </row>
    <row r="58" s="55" customFormat="true" ht="11.25" hidden="false" customHeight="false" outlineLevel="0" collapsed="false">
      <c r="A58" s="253" t="s">
        <v>432</v>
      </c>
      <c r="B58" s="251" t="s">
        <v>239</v>
      </c>
      <c r="C58" s="245" t="n">
        <v>438.24</v>
      </c>
      <c r="D58" s="246" t="n">
        <v>73.04</v>
      </c>
      <c r="E58" s="246" t="n">
        <v>0</v>
      </c>
      <c r="F58" s="246" t="n">
        <f aca="false">SUM(C58:E58)</f>
        <v>511.28</v>
      </c>
      <c r="G58" s="247" t="n">
        <v>-66.07</v>
      </c>
      <c r="H58" s="246" t="n">
        <f aca="false">+FACTURACIÓN!O58</f>
        <v>0</v>
      </c>
      <c r="I58" s="246" t="n">
        <f aca="false">+FACTURACIÓN!S58</f>
        <v>0</v>
      </c>
      <c r="J58" s="247" t="n">
        <v>0</v>
      </c>
      <c r="K58" s="246" t="n">
        <f aca="false">+FACTURACIÓN!T58</f>
        <v>0</v>
      </c>
      <c r="L58" s="246" t="n">
        <f aca="false">SUM(G58:K58)</f>
        <v>-66.07</v>
      </c>
      <c r="M58" s="245" t="n">
        <f aca="false">+F58-L58</f>
        <v>577.35</v>
      </c>
      <c r="N58" s="55" t="str">
        <f aca="false">IF(B58=Q58,"SI","NO")</f>
        <v>SI</v>
      </c>
      <c r="O58" s="248"/>
      <c r="P58" s="79" t="s">
        <v>231</v>
      </c>
      <c r="Q58" s="10" t="s">
        <v>239</v>
      </c>
    </row>
    <row r="59" s="55" customFormat="true" ht="11.25" hidden="false" customHeight="false" outlineLevel="0" collapsed="false">
      <c r="A59" s="229" t="s">
        <v>433</v>
      </c>
      <c r="B59" s="10" t="s">
        <v>241</v>
      </c>
      <c r="C59" s="245" t="n">
        <v>438.24</v>
      </c>
      <c r="D59" s="246" t="n">
        <v>73.04</v>
      </c>
      <c r="E59" s="246" t="n">
        <v>0</v>
      </c>
      <c r="F59" s="246" t="n">
        <f aca="false">SUM(C59:E59)</f>
        <v>511.28</v>
      </c>
      <c r="G59" s="247" t="n">
        <v>-66.07</v>
      </c>
      <c r="H59" s="246" t="n">
        <f aca="false">+FACTURACIÓN!O59</f>
        <v>0</v>
      </c>
      <c r="I59" s="246" t="n">
        <f aca="false">+FACTURACIÓN!S59</f>
        <v>0</v>
      </c>
      <c r="J59" s="247" t="n">
        <v>0</v>
      </c>
      <c r="K59" s="246" t="n">
        <f aca="false">+FACTURACIÓN!T59</f>
        <v>0</v>
      </c>
      <c r="L59" s="246" t="n">
        <f aca="false">SUM(G59:K59)</f>
        <v>-66.07</v>
      </c>
      <c r="M59" s="245" t="n">
        <f aca="false">+F59-L59</f>
        <v>577.35</v>
      </c>
      <c r="N59" s="55" t="str">
        <f aca="false">IF(B59=Q59,"SI","NO")</f>
        <v>SI</v>
      </c>
      <c r="O59" s="248"/>
      <c r="P59" s="79" t="s">
        <v>235</v>
      </c>
      <c r="Q59" s="10" t="s">
        <v>241</v>
      </c>
    </row>
    <row r="60" s="55" customFormat="true" ht="11.25" hidden="false" customHeight="false" outlineLevel="0" collapsed="false">
      <c r="A60" s="107" t="s">
        <v>243</v>
      </c>
      <c r="B60" s="10" t="s">
        <v>244</v>
      </c>
      <c r="C60" s="245" t="n">
        <v>438.24</v>
      </c>
      <c r="D60" s="246" t="n">
        <v>73.04</v>
      </c>
      <c r="E60" s="246" t="n">
        <v>0</v>
      </c>
      <c r="F60" s="246" t="n">
        <f aca="false">SUM(C60:E60)</f>
        <v>511.28</v>
      </c>
      <c r="G60" s="247" t="n">
        <v>-66.07</v>
      </c>
      <c r="H60" s="246" t="n">
        <f aca="false">+FACTURACIÓN!O60</f>
        <v>0</v>
      </c>
      <c r="I60" s="246" t="n">
        <f aca="false">+FACTURACIÓN!S60</f>
        <v>0</v>
      </c>
      <c r="J60" s="247" t="n">
        <v>0</v>
      </c>
      <c r="K60" s="246" t="n">
        <f aca="false">+FACTURACIÓN!T60</f>
        <v>0</v>
      </c>
      <c r="L60" s="246" t="n">
        <f aca="false">SUM(G60:K60)</f>
        <v>-66.07</v>
      </c>
      <c r="M60" s="245" t="n">
        <f aca="false">+F60-L60</f>
        <v>577.35</v>
      </c>
      <c r="N60" s="55" t="str">
        <f aca="false">IF(B60=Q60,"SI","NO")</f>
        <v>SI</v>
      </c>
      <c r="O60" s="248"/>
      <c r="P60" s="107" t="s">
        <v>238</v>
      </c>
      <c r="Q60" s="10" t="s">
        <v>244</v>
      </c>
    </row>
    <row r="61" s="254" customFormat="true" ht="11.25" hidden="false" customHeight="false" outlineLevel="0" collapsed="false">
      <c r="A61" s="79" t="s">
        <v>247</v>
      </c>
      <c r="B61" s="10" t="s">
        <v>248</v>
      </c>
      <c r="C61" s="245" t="n">
        <v>438.24</v>
      </c>
      <c r="D61" s="246" t="n">
        <v>73.04</v>
      </c>
      <c r="E61" s="246" t="n">
        <v>0</v>
      </c>
      <c r="F61" s="246" t="n">
        <f aca="false">SUM(C61:E61)</f>
        <v>511.28</v>
      </c>
      <c r="G61" s="247" t="n">
        <v>-66.07</v>
      </c>
      <c r="H61" s="246" t="n">
        <f aca="false">+FACTURACIÓN!O61</f>
        <v>0</v>
      </c>
      <c r="I61" s="246" t="n">
        <f aca="false">+FACTURACIÓN!S61</f>
        <v>0</v>
      </c>
      <c r="J61" s="247" t="n">
        <v>0</v>
      </c>
      <c r="K61" s="246" t="n">
        <f aca="false">+FACTURACIÓN!T61</f>
        <v>0</v>
      </c>
      <c r="L61" s="246" t="n">
        <f aca="false">SUM(G61:K61)</f>
        <v>-66.07</v>
      </c>
      <c r="M61" s="245" t="n">
        <f aca="false">+F61-L61</f>
        <v>577.35</v>
      </c>
      <c r="N61" s="55" t="str">
        <f aca="false">IF(B61=Q61,"SI","NO")</f>
        <v>SI</v>
      </c>
      <c r="O61" s="248"/>
      <c r="P61" s="107"/>
      <c r="Q61" s="10" t="s">
        <v>248</v>
      </c>
    </row>
    <row r="62" s="255" customFormat="true" ht="14.25" hidden="false" customHeight="false" outlineLevel="0" collapsed="false">
      <c r="A62" s="79" t="s">
        <v>250</v>
      </c>
      <c r="B62" s="10" t="s">
        <v>251</v>
      </c>
      <c r="C62" s="245" t="n">
        <v>438.24</v>
      </c>
      <c r="D62" s="246" t="n">
        <v>73.04</v>
      </c>
      <c r="E62" s="246" t="n">
        <v>0</v>
      </c>
      <c r="F62" s="246" t="n">
        <f aca="false">SUM(C62:E62)</f>
        <v>511.28</v>
      </c>
      <c r="G62" s="247" t="n">
        <v>-66.07</v>
      </c>
      <c r="H62" s="246" t="n">
        <f aca="false">+FACTURACIÓN!O62</f>
        <v>0</v>
      </c>
      <c r="I62" s="246" t="n">
        <f aca="false">+FACTURACIÓN!S62</f>
        <v>0</v>
      </c>
      <c r="J62" s="247" t="n">
        <v>0</v>
      </c>
      <c r="K62" s="246" t="n">
        <f aca="false">+FACTURACIÓN!T62</f>
        <v>0</v>
      </c>
      <c r="L62" s="246" t="n">
        <f aca="false">SUM(G62:K62)</f>
        <v>-66.07</v>
      </c>
      <c r="M62" s="245" t="n">
        <f aca="false">+F62-L62</f>
        <v>577.35</v>
      </c>
      <c r="N62" s="55" t="str">
        <f aca="false">IF(B62=Q62,"SI","NO")</f>
        <v>SI</v>
      </c>
      <c r="O62" s="248"/>
      <c r="P62" s="107" t="s">
        <v>243</v>
      </c>
      <c r="Q62" s="10" t="s">
        <v>251</v>
      </c>
    </row>
    <row r="63" s="55" customFormat="true" ht="11.25" hidden="false" customHeight="false" outlineLevel="0" collapsed="false">
      <c r="A63" s="79" t="s">
        <v>253</v>
      </c>
      <c r="B63" s="10" t="s">
        <v>254</v>
      </c>
      <c r="C63" s="245" t="n">
        <v>438.24</v>
      </c>
      <c r="D63" s="246" t="n">
        <v>73.04</v>
      </c>
      <c r="E63" s="246" t="n">
        <v>0</v>
      </c>
      <c r="F63" s="246" t="n">
        <f aca="false">SUM(C63:E63)</f>
        <v>511.28</v>
      </c>
      <c r="G63" s="247" t="n">
        <v>-66.07</v>
      </c>
      <c r="H63" s="246" t="n">
        <v>0</v>
      </c>
      <c r="I63" s="246" t="n">
        <f aca="false">+FACTURACIÓN!S63</f>
        <v>0</v>
      </c>
      <c r="J63" s="247" t="n">
        <v>0</v>
      </c>
      <c r="K63" s="246" t="n">
        <f aca="false">+FACTURACIÓN!T63</f>
        <v>0</v>
      </c>
      <c r="L63" s="246" t="n">
        <f aca="false">SUM(G63:K63)</f>
        <v>-66.07</v>
      </c>
      <c r="M63" s="245" t="n">
        <f aca="false">+F63-L63</f>
        <v>577.35</v>
      </c>
      <c r="N63" s="55" t="str">
        <f aca="false">IF(B63=Q63,"SI","NO")</f>
        <v>SI</v>
      </c>
      <c r="O63" s="248"/>
      <c r="P63" s="79" t="s">
        <v>247</v>
      </c>
      <c r="Q63" s="123" t="s">
        <v>254</v>
      </c>
    </row>
    <row r="64" s="55" customFormat="true" ht="11.25" hidden="false" customHeight="false" outlineLevel="0" collapsed="false">
      <c r="A64" s="79" t="s">
        <v>256</v>
      </c>
      <c r="B64" s="10" t="s">
        <v>257</v>
      </c>
      <c r="C64" s="245" t="n">
        <v>438.24</v>
      </c>
      <c r="D64" s="246" t="n">
        <v>73.04</v>
      </c>
      <c r="E64" s="246" t="n">
        <v>0</v>
      </c>
      <c r="F64" s="246" t="n">
        <f aca="false">SUM(C64:E64)</f>
        <v>511.28</v>
      </c>
      <c r="G64" s="247" t="n">
        <v>-66.07</v>
      </c>
      <c r="H64" s="246" t="n">
        <f aca="false">+FACTURACIÓN!O64</f>
        <v>0</v>
      </c>
      <c r="I64" s="246" t="n">
        <f aca="false">+FACTURACIÓN!S64</f>
        <v>496.81</v>
      </c>
      <c r="J64" s="247" t="n">
        <v>0</v>
      </c>
      <c r="K64" s="246" t="n">
        <f aca="false">+FACTURACIÓN!T64</f>
        <v>0</v>
      </c>
      <c r="L64" s="246" t="n">
        <f aca="false">SUM(G64:K64)</f>
        <v>430.74</v>
      </c>
      <c r="M64" s="245" t="n">
        <f aca="false">+F64-L64</f>
        <v>80.54</v>
      </c>
      <c r="N64" s="55" t="str">
        <f aca="false">IF(B64=Q64,"SI","NO")</f>
        <v>SI</v>
      </c>
      <c r="O64" s="248"/>
      <c r="P64" s="79" t="s">
        <v>250</v>
      </c>
      <c r="Q64" s="123" t="s">
        <v>257</v>
      </c>
    </row>
    <row r="65" s="55" customFormat="true" ht="11.25" hidden="false" customHeight="false" outlineLevel="0" collapsed="false">
      <c r="A65" s="229" t="s">
        <v>434</v>
      </c>
      <c r="B65" s="10" t="s">
        <v>259</v>
      </c>
      <c r="C65" s="245" t="n">
        <v>438.24</v>
      </c>
      <c r="D65" s="246" t="n">
        <v>73.04</v>
      </c>
      <c r="E65" s="246" t="n">
        <v>0</v>
      </c>
      <c r="F65" s="246" t="n">
        <f aca="false">SUM(C65:E65)</f>
        <v>511.28</v>
      </c>
      <c r="G65" s="247" t="n">
        <v>-66.07</v>
      </c>
      <c r="H65" s="246" t="n">
        <f aca="false">+FACTURACIÓN!O65</f>
        <v>0</v>
      </c>
      <c r="I65" s="246" t="n">
        <f aca="false">+FACTURACIÓN!S65</f>
        <v>0</v>
      </c>
      <c r="J65" s="247" t="n">
        <v>0</v>
      </c>
      <c r="K65" s="246" t="n">
        <f aca="false">+FACTURACIÓN!T65</f>
        <v>0</v>
      </c>
      <c r="L65" s="246" t="n">
        <f aca="false">SUM(G65:K65)</f>
        <v>-66.07</v>
      </c>
      <c r="M65" s="245" t="n">
        <f aca="false">+F65-L65</f>
        <v>577.35</v>
      </c>
      <c r="N65" s="55" t="str">
        <f aca="false">IF(B65=Q65,"SI","NO")</f>
        <v>SI</v>
      </c>
      <c r="O65" s="248"/>
      <c r="P65" s="122" t="s">
        <v>253</v>
      </c>
      <c r="Q65" s="10" t="s">
        <v>259</v>
      </c>
    </row>
    <row r="66" s="55" customFormat="true" ht="15" hidden="false" customHeight="false" outlineLevel="0" collapsed="false">
      <c r="A66" s="229"/>
      <c r="B66" s="113" t="s">
        <v>260</v>
      </c>
      <c r="C66" s="245" t="n">
        <v>438.24</v>
      </c>
      <c r="D66" s="246" t="n">
        <v>73.04</v>
      </c>
      <c r="E66" s="246" t="n">
        <v>0</v>
      </c>
      <c r="F66" s="246" t="n">
        <f aca="false">SUM(C66:E66)</f>
        <v>511.28</v>
      </c>
      <c r="G66" s="247" t="n">
        <v>-66.07</v>
      </c>
      <c r="H66" s="246" t="n">
        <f aca="false">+FACTURACIÓN!O66</f>
        <v>0</v>
      </c>
      <c r="I66" s="246" t="n">
        <f aca="false">+FACTURACIÓN!S66</f>
        <v>0</v>
      </c>
      <c r="J66" s="247" t="n">
        <v>0</v>
      </c>
      <c r="K66" s="246" t="n">
        <f aca="false">+FACTURACIÓN!T66</f>
        <v>0</v>
      </c>
      <c r="L66" s="246" t="n">
        <f aca="false">SUM(G66:K66)</f>
        <v>-66.07</v>
      </c>
      <c r="M66" s="245" t="n">
        <f aca="false">+F66-L66</f>
        <v>577.35</v>
      </c>
      <c r="N66" s="55" t="str">
        <f aca="false">IF(B66=Q66,"SI","NO")</f>
        <v>SI</v>
      </c>
      <c r="O66" s="248"/>
      <c r="P66" s="122" t="s">
        <v>256</v>
      </c>
      <c r="Q66" s="113" t="s">
        <v>260</v>
      </c>
    </row>
    <row r="67" s="55" customFormat="true" ht="11.25" hidden="false" customHeight="false" outlineLevel="0" collapsed="false">
      <c r="A67" s="253" t="s">
        <v>262</v>
      </c>
      <c r="B67" s="251" t="s">
        <v>263</v>
      </c>
      <c r="C67" s="245" t="n">
        <v>438.24</v>
      </c>
      <c r="D67" s="246" t="n">
        <v>73.04</v>
      </c>
      <c r="E67" s="246" t="n">
        <v>0</v>
      </c>
      <c r="F67" s="246" t="n">
        <f aca="false">SUM(C67:E67)</f>
        <v>511.28</v>
      </c>
      <c r="G67" s="247" t="n">
        <v>-66.07</v>
      </c>
      <c r="H67" s="246" t="n">
        <f aca="false">+FACTURACIÓN!O67</f>
        <v>0</v>
      </c>
      <c r="I67" s="246" t="n">
        <f aca="false">+FACTURACIÓN!S67</f>
        <v>0</v>
      </c>
      <c r="J67" s="247" t="n">
        <v>0</v>
      </c>
      <c r="K67" s="246" t="n">
        <f aca="false">+FACTURACIÓN!T67</f>
        <v>0</v>
      </c>
      <c r="L67" s="246" t="n">
        <f aca="false">SUM(G67:K67)</f>
        <v>-66.07</v>
      </c>
      <c r="M67" s="245" t="n">
        <f aca="false">+F67-L67</f>
        <v>577.35</v>
      </c>
      <c r="N67" s="55" t="str">
        <f aca="false">IF(B67=Q67,"SI","NO")</f>
        <v>SI</v>
      </c>
      <c r="O67" s="248"/>
      <c r="P67" s="107"/>
      <c r="Q67" s="10" t="s">
        <v>263</v>
      </c>
    </row>
    <row r="68" s="55" customFormat="true" ht="11.25" hidden="false" customHeight="false" outlineLevel="0" collapsed="false">
      <c r="A68" s="107" t="s">
        <v>266</v>
      </c>
      <c r="B68" s="10" t="s">
        <v>267</v>
      </c>
      <c r="C68" s="245" t="n">
        <v>438.24</v>
      </c>
      <c r="D68" s="246" t="n">
        <v>73.04</v>
      </c>
      <c r="E68" s="246" t="n">
        <v>0</v>
      </c>
      <c r="F68" s="246" t="n">
        <f aca="false">SUM(C68:E68)</f>
        <v>511.28</v>
      </c>
      <c r="G68" s="247" t="n">
        <v>-66.07</v>
      </c>
      <c r="H68" s="246" t="n">
        <f aca="false">+FACTURACIÓN!O68</f>
        <v>0</v>
      </c>
      <c r="I68" s="246" t="n">
        <f aca="false">+FACTURACIÓN!S68</f>
        <v>0</v>
      </c>
      <c r="J68" s="247" t="n">
        <v>0</v>
      </c>
      <c r="K68" s="246" t="n">
        <f aca="false">+FACTURACIÓN!T68</f>
        <v>0</v>
      </c>
      <c r="L68" s="246" t="n">
        <f aca="false">SUM(G68:K68)</f>
        <v>-66.07</v>
      </c>
      <c r="M68" s="245" t="n">
        <f aca="false">+F68-L68</f>
        <v>577.35</v>
      </c>
      <c r="N68" s="55" t="str">
        <f aca="false">IF(B68=Q68,"SI","NO")</f>
        <v>SI</v>
      </c>
      <c r="O68" s="248"/>
      <c r="P68" s="107"/>
      <c r="Q68" s="10" t="s">
        <v>267</v>
      </c>
    </row>
    <row r="69" s="55" customFormat="true" ht="11.25" hidden="false" customHeight="false" outlineLevel="0" collapsed="false">
      <c r="A69" s="79" t="s">
        <v>270</v>
      </c>
      <c r="B69" s="10" t="s">
        <v>271</v>
      </c>
      <c r="C69" s="245" t="n">
        <v>438.24</v>
      </c>
      <c r="D69" s="246" t="n">
        <v>73.04</v>
      </c>
      <c r="E69" s="246" t="n">
        <v>0</v>
      </c>
      <c r="F69" s="246" t="n">
        <f aca="false">SUM(C69:E69)</f>
        <v>511.28</v>
      </c>
      <c r="G69" s="247" t="n">
        <v>-66.07</v>
      </c>
      <c r="H69" s="246" t="n">
        <v>0</v>
      </c>
      <c r="I69" s="246" t="n">
        <f aca="false">+FACTURACIÓN!S69</f>
        <v>460.45</v>
      </c>
      <c r="J69" s="247" t="n">
        <v>0</v>
      </c>
      <c r="K69" s="246" t="n">
        <f aca="false">+FACTURACIÓN!T69</f>
        <v>0</v>
      </c>
      <c r="L69" s="246" t="n">
        <f aca="false">SUM(G69:K69)</f>
        <v>394.38</v>
      </c>
      <c r="M69" s="245" t="n">
        <f aca="false">+F69-L69</f>
        <v>116.9</v>
      </c>
      <c r="N69" s="55" t="str">
        <f aca="false">IF(B69=Q69,"SI","NO")</f>
        <v>SI</v>
      </c>
      <c r="O69" s="248"/>
      <c r="P69" s="107" t="s">
        <v>262</v>
      </c>
      <c r="Q69" s="10" t="s">
        <v>271</v>
      </c>
    </row>
    <row r="70" s="55" customFormat="true" ht="11.25" hidden="false" customHeight="false" outlineLevel="0" collapsed="false">
      <c r="A70" s="79" t="s">
        <v>273</v>
      </c>
      <c r="B70" s="10" t="s">
        <v>274</v>
      </c>
      <c r="C70" s="245" t="n">
        <v>438.24</v>
      </c>
      <c r="D70" s="246" t="n">
        <v>73.04</v>
      </c>
      <c r="E70" s="246" t="n">
        <v>0</v>
      </c>
      <c r="F70" s="246" t="n">
        <f aca="false">SUM(C70:E70)</f>
        <v>511.28</v>
      </c>
      <c r="G70" s="247" t="n">
        <v>-66.07</v>
      </c>
      <c r="H70" s="246" t="n">
        <f aca="false">+FACTURACIÓN!O70</f>
        <v>0</v>
      </c>
      <c r="I70" s="246" t="n">
        <f aca="false">+FACTURACIÓN!S70</f>
        <v>0</v>
      </c>
      <c r="J70" s="247" t="n">
        <v>0</v>
      </c>
      <c r="K70" s="246" t="n">
        <f aca="false">+FACTURACIÓN!T70</f>
        <v>0</v>
      </c>
      <c r="L70" s="246" t="n">
        <f aca="false">SUM(G70:K70)</f>
        <v>-66.07</v>
      </c>
      <c r="M70" s="245" t="n">
        <f aca="false">+F70-L70</f>
        <v>577.35</v>
      </c>
      <c r="N70" s="55" t="str">
        <f aca="false">IF(B70=Q70,"SI","NO")</f>
        <v>SI</v>
      </c>
      <c r="O70" s="248"/>
      <c r="P70" s="107" t="s">
        <v>266</v>
      </c>
      <c r="Q70" s="10" t="s">
        <v>274</v>
      </c>
    </row>
    <row r="71" s="55" customFormat="true" ht="11.25" hidden="false" customHeight="false" outlineLevel="0" collapsed="false">
      <c r="A71" s="79" t="s">
        <v>277</v>
      </c>
      <c r="B71" s="10" t="s">
        <v>278</v>
      </c>
      <c r="C71" s="245" t="n">
        <v>438.24</v>
      </c>
      <c r="D71" s="246" t="n">
        <v>73.04</v>
      </c>
      <c r="E71" s="246" t="n">
        <v>0</v>
      </c>
      <c r="F71" s="246" t="n">
        <f aca="false">SUM(C71:E71)</f>
        <v>511.28</v>
      </c>
      <c r="G71" s="247" t="n">
        <v>-66.07</v>
      </c>
      <c r="H71" s="246" t="n">
        <f aca="false">+FACTURACIÓN!O71</f>
        <v>0</v>
      </c>
      <c r="I71" s="246" t="n">
        <f aca="false">+FACTURACIÓN!S71</f>
        <v>0</v>
      </c>
      <c r="J71" s="247" t="n">
        <v>0</v>
      </c>
      <c r="K71" s="246" t="n">
        <f aca="false">+FACTURACIÓN!T71</f>
        <v>0</v>
      </c>
      <c r="L71" s="246" t="n">
        <f aca="false">SUM(G71:K71)</f>
        <v>-66.07</v>
      </c>
      <c r="M71" s="245" t="n">
        <f aca="false">+F71-L71</f>
        <v>577.35</v>
      </c>
      <c r="N71" s="55" t="str">
        <f aca="false">IF(B71=Q71,"SI","NO")</f>
        <v>SI</v>
      </c>
      <c r="O71" s="248"/>
      <c r="P71" s="79" t="s">
        <v>270</v>
      </c>
      <c r="Q71" s="10" t="s">
        <v>278</v>
      </c>
    </row>
    <row r="72" s="55" customFormat="true" ht="11.25" hidden="false" customHeight="false" outlineLevel="0" collapsed="false">
      <c r="A72" s="79" t="s">
        <v>280</v>
      </c>
      <c r="B72" s="10" t="s">
        <v>281</v>
      </c>
      <c r="C72" s="245" t="n">
        <v>438.24</v>
      </c>
      <c r="D72" s="246" t="n">
        <v>73.04</v>
      </c>
      <c r="E72" s="246" t="n">
        <v>0</v>
      </c>
      <c r="F72" s="246" t="n">
        <f aca="false">SUM(C72:E72)</f>
        <v>511.28</v>
      </c>
      <c r="G72" s="247" t="n">
        <v>-66.07</v>
      </c>
      <c r="H72" s="246" t="n">
        <f aca="false">+FACTURACIÓN!O72</f>
        <v>0</v>
      </c>
      <c r="I72" s="246" t="n">
        <f aca="false">+FACTURACIÓN!S72</f>
        <v>0</v>
      </c>
      <c r="J72" s="247" t="n">
        <v>0</v>
      </c>
      <c r="K72" s="246" t="n">
        <f aca="false">+FACTURACIÓN!T72</f>
        <v>0</v>
      </c>
      <c r="L72" s="246" t="n">
        <f aca="false">SUM(G72:K72)</f>
        <v>-66.07</v>
      </c>
      <c r="M72" s="245" t="n">
        <f aca="false">+F72-L72</f>
        <v>577.35</v>
      </c>
      <c r="N72" s="55" t="str">
        <f aca="false">IF(B72=Q72,"SI","NO")</f>
        <v>SI</v>
      </c>
      <c r="O72" s="248"/>
      <c r="P72" s="79" t="s">
        <v>273</v>
      </c>
      <c r="Q72" s="10" t="s">
        <v>281</v>
      </c>
    </row>
    <row r="73" s="55" customFormat="true" ht="11.25" hidden="false" customHeight="false" outlineLevel="0" collapsed="false">
      <c r="A73" s="79" t="s">
        <v>283</v>
      </c>
      <c r="B73" s="10" t="s">
        <v>284</v>
      </c>
      <c r="C73" s="245" t="n">
        <v>438.24</v>
      </c>
      <c r="D73" s="246" t="n">
        <v>73.04</v>
      </c>
      <c r="E73" s="246" t="n">
        <v>0</v>
      </c>
      <c r="F73" s="246" t="n">
        <f aca="false">SUM(C73:E73)</f>
        <v>511.28</v>
      </c>
      <c r="G73" s="247" t="n">
        <v>-66.07</v>
      </c>
      <c r="H73" s="246" t="n">
        <f aca="false">+FACTURACIÓN!O73</f>
        <v>0</v>
      </c>
      <c r="I73" s="246" t="n">
        <f aca="false">+FACTURACIÓN!S73</f>
        <v>0</v>
      </c>
      <c r="J73" s="247" t="n">
        <v>0</v>
      </c>
      <c r="K73" s="246" t="n">
        <f aca="false">+FACTURACIÓN!T73</f>
        <v>0</v>
      </c>
      <c r="L73" s="246" t="n">
        <f aca="false">SUM(G73:K73)</f>
        <v>-66.07</v>
      </c>
      <c r="M73" s="245" t="n">
        <f aca="false">+F73-L73</f>
        <v>577.35</v>
      </c>
      <c r="N73" s="55" t="str">
        <f aca="false">IF(B73=Q73,"SI","NO")</f>
        <v>SI</v>
      </c>
      <c r="O73" s="248"/>
      <c r="P73" s="79" t="s">
        <v>277</v>
      </c>
      <c r="Q73" s="10" t="s">
        <v>284</v>
      </c>
    </row>
    <row r="74" s="55" customFormat="true" ht="11.25" hidden="false" customHeight="false" outlineLevel="0" collapsed="false">
      <c r="A74" s="79"/>
      <c r="B74" s="10" t="s">
        <v>287</v>
      </c>
      <c r="C74" s="245" t="n">
        <v>438.24</v>
      </c>
      <c r="D74" s="246" t="n">
        <v>73.04</v>
      </c>
      <c r="E74" s="246" t="n">
        <v>0</v>
      </c>
      <c r="F74" s="246" t="n">
        <f aca="false">SUM(C74:E74)</f>
        <v>511.28</v>
      </c>
      <c r="G74" s="247" t="n">
        <v>-66.07</v>
      </c>
      <c r="H74" s="246" t="n">
        <f aca="false">+FACTURACIÓN!O74</f>
        <v>0</v>
      </c>
      <c r="I74" s="246" t="n">
        <f aca="false">+FACTURACIÓN!S74</f>
        <v>0</v>
      </c>
      <c r="J74" s="247" t="n">
        <v>0</v>
      </c>
      <c r="K74" s="246" t="n">
        <f aca="false">+FACTURACIÓN!T74</f>
        <v>0</v>
      </c>
      <c r="L74" s="246" t="n">
        <f aca="false">SUM(G74:K74)</f>
        <v>-66.07</v>
      </c>
      <c r="M74" s="245" t="n">
        <f aca="false">+F74-L74</f>
        <v>577.35</v>
      </c>
      <c r="N74" s="55" t="str">
        <f aca="false">IF(B74=Q74,"SI","NO")</f>
        <v>SI</v>
      </c>
      <c r="O74" s="248"/>
      <c r="P74" s="79" t="s">
        <v>280</v>
      </c>
      <c r="Q74" s="10" t="s">
        <v>287</v>
      </c>
    </row>
    <row r="75" s="55" customFormat="true" ht="11.25" hidden="false" customHeight="false" outlineLevel="0" collapsed="false">
      <c r="A75" s="79" t="s">
        <v>289</v>
      </c>
      <c r="B75" s="10" t="s">
        <v>290</v>
      </c>
      <c r="C75" s="245" t="n">
        <v>438.24</v>
      </c>
      <c r="D75" s="246" t="n">
        <v>73.04</v>
      </c>
      <c r="E75" s="246" t="n">
        <v>0</v>
      </c>
      <c r="F75" s="246" t="n">
        <f aca="false">SUM(C75:E75)</f>
        <v>511.28</v>
      </c>
      <c r="G75" s="247" t="n">
        <v>-66.07</v>
      </c>
      <c r="H75" s="246" t="n">
        <f aca="false">+FACTURACIÓN!O75</f>
        <v>0</v>
      </c>
      <c r="I75" s="246" t="n">
        <f aca="false">+FACTURACIÓN!S75</f>
        <v>0</v>
      </c>
      <c r="J75" s="247" t="n">
        <v>0</v>
      </c>
      <c r="K75" s="246" t="n">
        <f aca="false">+FACTURACIÓN!T75</f>
        <v>0</v>
      </c>
      <c r="L75" s="246" t="n">
        <f aca="false">SUM(G75:K75)</f>
        <v>-66.07</v>
      </c>
      <c r="M75" s="245" t="n">
        <f aca="false">+F75-L75</f>
        <v>577.35</v>
      </c>
      <c r="N75" s="55" t="str">
        <f aca="false">IF(B75=Q75,"SI","NO")</f>
        <v>SI</v>
      </c>
      <c r="O75" s="248"/>
      <c r="P75" s="79" t="s">
        <v>283</v>
      </c>
      <c r="Q75" s="10" t="s">
        <v>290</v>
      </c>
    </row>
    <row r="76" s="55" customFormat="true" ht="15" hidden="false" customHeight="false" outlineLevel="0" collapsed="false">
      <c r="A76" s="79"/>
      <c r="B76" s="113" t="s">
        <v>292</v>
      </c>
      <c r="C76" s="245" t="n">
        <f aca="false">73.04*1</f>
        <v>73.04</v>
      </c>
      <c r="D76" s="246" t="n">
        <f aca="false">73.04/7*1</f>
        <v>10.4342857142857</v>
      </c>
      <c r="E76" s="246" t="n">
        <v>0</v>
      </c>
      <c r="F76" s="246" t="n">
        <f aca="false">SUM(C76:E76)</f>
        <v>83.4742857142857</v>
      </c>
      <c r="G76" s="247" t="n">
        <f aca="false">-66.07/7*2+8.79</f>
        <v>-10.0871428571429</v>
      </c>
      <c r="H76" s="246" t="n">
        <f aca="false">+FACTURACIÓN!O76</f>
        <v>0</v>
      </c>
      <c r="I76" s="246" t="n">
        <f aca="false">+FACTURACIÓN!S76</f>
        <v>0</v>
      </c>
      <c r="J76" s="247" t="n">
        <v>0</v>
      </c>
      <c r="K76" s="246" t="n">
        <f aca="false">+FACTURACIÓN!T76</f>
        <v>0</v>
      </c>
      <c r="L76" s="246" t="n">
        <f aca="false">SUM(G76:K76)</f>
        <v>-10.0871428571429</v>
      </c>
      <c r="M76" s="249" t="n">
        <f aca="false">+F76-L76</f>
        <v>93.5614285714286</v>
      </c>
      <c r="N76" s="55" t="str">
        <f aca="false">IF(B76=Q76,"SI","NO")</f>
        <v>SI</v>
      </c>
      <c r="O76" s="248"/>
      <c r="P76" s="79"/>
      <c r="Q76" s="113" t="s">
        <v>292</v>
      </c>
    </row>
    <row r="77" s="55" customFormat="true" ht="11.25" hidden="false" customHeight="false" outlineLevel="0" collapsed="false">
      <c r="A77" s="79" t="s">
        <v>294</v>
      </c>
      <c r="B77" s="10" t="s">
        <v>295</v>
      </c>
      <c r="C77" s="245" t="n">
        <v>438.24</v>
      </c>
      <c r="D77" s="246" t="n">
        <v>73.04</v>
      </c>
      <c r="E77" s="246" t="n">
        <v>0</v>
      </c>
      <c r="F77" s="246" t="n">
        <f aca="false">SUM(C77:E77)</f>
        <v>511.28</v>
      </c>
      <c r="G77" s="247" t="n">
        <v>-66.07</v>
      </c>
      <c r="H77" s="246" t="n">
        <f aca="false">+FACTURACIÓN!O77</f>
        <v>0</v>
      </c>
      <c r="I77" s="246" t="n">
        <f aca="false">+FACTURACIÓN!S77</f>
        <v>0</v>
      </c>
      <c r="J77" s="247" t="n">
        <v>0</v>
      </c>
      <c r="K77" s="246" t="n">
        <f aca="false">+FACTURACIÓN!T77</f>
        <v>0</v>
      </c>
      <c r="L77" s="246" t="n">
        <f aca="false">SUM(G77:K77)</f>
        <v>-66.07</v>
      </c>
      <c r="M77" s="245" t="n">
        <f aca="false">+F77-L77</f>
        <v>577.35</v>
      </c>
      <c r="N77" s="55" t="str">
        <f aca="false">IF(B77=Q77,"SI","NO")</f>
        <v>SI</v>
      </c>
      <c r="O77" s="248"/>
      <c r="P77" s="79" t="s">
        <v>289</v>
      </c>
      <c r="Q77" s="10" t="s">
        <v>295</v>
      </c>
    </row>
    <row r="78" s="55" customFormat="true" ht="11.25" hidden="false" customHeight="false" outlineLevel="0" collapsed="false">
      <c r="A78" s="229" t="s">
        <v>435</v>
      </c>
      <c r="B78" s="10" t="s">
        <v>297</v>
      </c>
      <c r="C78" s="245" t="n">
        <v>438.24</v>
      </c>
      <c r="D78" s="246" t="n">
        <v>73.04</v>
      </c>
      <c r="E78" s="246" t="n">
        <v>0</v>
      </c>
      <c r="F78" s="246" t="n">
        <f aca="false">SUM(C78:E78)</f>
        <v>511.28</v>
      </c>
      <c r="G78" s="247" t="n">
        <v>-66.07</v>
      </c>
      <c r="H78" s="246" t="n">
        <f aca="false">+FACTURACIÓN!O78</f>
        <v>0</v>
      </c>
      <c r="I78" s="246" t="n">
        <f aca="false">+FACTURACIÓN!S78</f>
        <v>0</v>
      </c>
      <c r="J78" s="247" t="n">
        <v>0</v>
      </c>
      <c r="K78" s="246" t="n">
        <f aca="false">+FACTURACIÓN!T78</f>
        <v>0</v>
      </c>
      <c r="L78" s="246" t="n">
        <f aca="false">SUM(G78:K78)</f>
        <v>-66.07</v>
      </c>
      <c r="M78" s="245" t="n">
        <f aca="false">+F78-L78</f>
        <v>577.35</v>
      </c>
      <c r="N78" s="55" t="str">
        <f aca="false">IF(B78=Q78,"SI","NO")</f>
        <v>SI</v>
      </c>
      <c r="O78" s="248"/>
      <c r="P78" s="79"/>
      <c r="Q78" s="10" t="s">
        <v>297</v>
      </c>
    </row>
    <row r="79" s="55" customFormat="true" ht="11.25" hidden="false" customHeight="false" outlineLevel="0" collapsed="false">
      <c r="A79" s="79" t="s">
        <v>298</v>
      </c>
      <c r="B79" s="10" t="s">
        <v>299</v>
      </c>
      <c r="C79" s="245" t="n">
        <v>438.24</v>
      </c>
      <c r="D79" s="246" t="n">
        <v>73.04</v>
      </c>
      <c r="E79" s="246" t="n">
        <v>0</v>
      </c>
      <c r="F79" s="246" t="n">
        <f aca="false">SUM(C79:E79)</f>
        <v>511.28</v>
      </c>
      <c r="G79" s="247" t="n">
        <v>-66.07</v>
      </c>
      <c r="H79" s="246" t="n">
        <f aca="false">+FACTURACIÓN!O79</f>
        <v>0</v>
      </c>
      <c r="I79" s="246" t="n">
        <f aca="false">+FACTURACIÓN!S79</f>
        <v>0</v>
      </c>
      <c r="J79" s="247" t="n">
        <v>0</v>
      </c>
      <c r="K79" s="246" t="n">
        <f aca="false">+FACTURACIÓN!T79</f>
        <v>0</v>
      </c>
      <c r="L79" s="246" t="n">
        <f aca="false">SUM(G79:K79)</f>
        <v>-66.07</v>
      </c>
      <c r="M79" s="245" t="n">
        <f aca="false">+F79-L79</f>
        <v>577.35</v>
      </c>
      <c r="N79" s="55" t="str">
        <f aca="false">IF(B79=Q79,"SI","NO")</f>
        <v>SI</v>
      </c>
      <c r="O79" s="248"/>
      <c r="P79" s="79" t="s">
        <v>294</v>
      </c>
      <c r="Q79" s="10" t="s">
        <v>299</v>
      </c>
    </row>
    <row r="80" s="55" customFormat="true" ht="11.25" hidden="false" customHeight="false" outlineLevel="0" collapsed="false">
      <c r="A80" s="107" t="s">
        <v>301</v>
      </c>
      <c r="B80" s="10" t="s">
        <v>302</v>
      </c>
      <c r="C80" s="245" t="n">
        <v>438.24</v>
      </c>
      <c r="D80" s="246" t="n">
        <v>73.04</v>
      </c>
      <c r="E80" s="246" t="n">
        <v>0</v>
      </c>
      <c r="F80" s="246" t="n">
        <f aca="false">SUM(C80:E80)</f>
        <v>511.28</v>
      </c>
      <c r="G80" s="247" t="n">
        <v>-66.07</v>
      </c>
      <c r="H80" s="246" t="n">
        <f aca="false">+FACTURACIÓN!O80</f>
        <v>0</v>
      </c>
      <c r="I80" s="246" t="n">
        <f aca="false">+FACTURACIÓN!S80</f>
        <v>0</v>
      </c>
      <c r="J80" s="247" t="n">
        <v>0</v>
      </c>
      <c r="K80" s="246" t="n">
        <f aca="false">+FACTURACIÓN!T80</f>
        <v>0</v>
      </c>
      <c r="L80" s="246" t="n">
        <f aca="false">SUM(G80:K80)</f>
        <v>-66.07</v>
      </c>
      <c r="M80" s="245" t="n">
        <f aca="false">+F80-L80</f>
        <v>577.35</v>
      </c>
      <c r="N80" s="55" t="str">
        <f aca="false">IF(B80=Q80,"SI","NO")</f>
        <v>SI</v>
      </c>
      <c r="O80" s="248"/>
      <c r="P80" s="79"/>
      <c r="Q80" s="10" t="s">
        <v>302</v>
      </c>
    </row>
    <row r="81" s="55" customFormat="true" ht="11.25" hidden="false" customHeight="false" outlineLevel="0" collapsed="false">
      <c r="A81" s="79" t="s">
        <v>304</v>
      </c>
      <c r="B81" s="10" t="s">
        <v>305</v>
      </c>
      <c r="C81" s="245" t="n">
        <v>438.24</v>
      </c>
      <c r="D81" s="246" t="n">
        <v>73.04</v>
      </c>
      <c r="E81" s="246" t="n">
        <v>0</v>
      </c>
      <c r="F81" s="246" t="n">
        <f aca="false">SUM(C81:E81)</f>
        <v>511.28</v>
      </c>
      <c r="G81" s="247" t="n">
        <v>-66.07</v>
      </c>
      <c r="H81" s="246" t="n">
        <f aca="false">+FACTURACIÓN!O81</f>
        <v>0</v>
      </c>
      <c r="I81" s="246" t="n">
        <f aca="false">+FACTURACIÓN!S81</f>
        <v>0</v>
      </c>
      <c r="J81" s="247" t="n">
        <v>0</v>
      </c>
      <c r="K81" s="246" t="n">
        <f aca="false">+FACTURACIÓN!T81</f>
        <v>0</v>
      </c>
      <c r="L81" s="246" t="n">
        <f aca="false">SUM(G81:K81)</f>
        <v>-66.07</v>
      </c>
      <c r="M81" s="245" t="n">
        <f aca="false">+F81-L81</f>
        <v>577.35</v>
      </c>
      <c r="N81" s="55" t="str">
        <f aca="false">IF(B81=Q81,"SI","NO")</f>
        <v>SI</v>
      </c>
      <c r="O81" s="248"/>
      <c r="P81" s="79" t="s">
        <v>298</v>
      </c>
      <c r="Q81" s="10" t="s">
        <v>305</v>
      </c>
    </row>
    <row r="82" s="55" customFormat="true" ht="11.25" hidden="false" customHeight="false" outlineLevel="0" collapsed="false">
      <c r="A82" s="79" t="s">
        <v>307</v>
      </c>
      <c r="B82" s="10" t="s">
        <v>308</v>
      </c>
      <c r="C82" s="245" t="n">
        <v>438.24</v>
      </c>
      <c r="D82" s="246" t="n">
        <v>73.04</v>
      </c>
      <c r="E82" s="246" t="n">
        <v>0</v>
      </c>
      <c r="F82" s="246" t="n">
        <f aca="false">SUM(C82:E82)</f>
        <v>511.28</v>
      </c>
      <c r="G82" s="247" t="n">
        <v>-66.07</v>
      </c>
      <c r="H82" s="246" t="n">
        <f aca="false">+FACTURACIÓN!O82</f>
        <v>0</v>
      </c>
      <c r="I82" s="246" t="n">
        <f aca="false">+FACTURACIÓN!S82</f>
        <v>0</v>
      </c>
      <c r="J82" s="247" t="n">
        <v>0</v>
      </c>
      <c r="K82" s="246" t="n">
        <f aca="false">+FACTURACIÓN!T82</f>
        <v>0</v>
      </c>
      <c r="L82" s="246" t="n">
        <f aca="false">SUM(G82:K82)</f>
        <v>-66.07</v>
      </c>
      <c r="M82" s="245" t="n">
        <f aca="false">+F82-L82</f>
        <v>577.35</v>
      </c>
      <c r="N82" s="55" t="str">
        <f aca="false">IF(B82=Q82,"SI","NO")</f>
        <v>SI</v>
      </c>
      <c r="O82" s="248"/>
      <c r="P82" s="107" t="s">
        <v>301</v>
      </c>
      <c r="Q82" s="10" t="s">
        <v>308</v>
      </c>
    </row>
    <row r="83" s="55" customFormat="true" ht="11.25" hidden="false" customHeight="false" outlineLevel="0" collapsed="false">
      <c r="A83" s="79" t="s">
        <v>310</v>
      </c>
      <c r="B83" s="10" t="s">
        <v>311</v>
      </c>
      <c r="C83" s="245" t="n">
        <v>438.24</v>
      </c>
      <c r="D83" s="246" t="n">
        <v>73.04</v>
      </c>
      <c r="E83" s="246" t="n">
        <v>0</v>
      </c>
      <c r="F83" s="246" t="n">
        <f aca="false">SUM(C83:E83)</f>
        <v>511.28</v>
      </c>
      <c r="G83" s="247" t="n">
        <v>-66.07</v>
      </c>
      <c r="H83" s="246" t="n">
        <f aca="false">+FACTURACIÓN!O83</f>
        <v>291.5</v>
      </c>
      <c r="I83" s="246" t="n">
        <v>0</v>
      </c>
      <c r="J83" s="247" t="n">
        <v>0</v>
      </c>
      <c r="K83" s="246" t="n">
        <f aca="false">+FACTURACIÓN!T83</f>
        <v>0</v>
      </c>
      <c r="L83" s="246" t="n">
        <f aca="false">SUM(G83:K83)</f>
        <v>225.43</v>
      </c>
      <c r="M83" s="245" t="n">
        <f aca="false">+F83-L83</f>
        <v>285.85</v>
      </c>
      <c r="N83" s="55" t="str">
        <f aca="false">IF(B83=Q83,"SI","NO")</f>
        <v>SI</v>
      </c>
      <c r="O83" s="248"/>
      <c r="P83" s="79" t="s">
        <v>304</v>
      </c>
      <c r="Q83" s="123" t="s">
        <v>311</v>
      </c>
    </row>
    <row r="84" s="55" customFormat="true" ht="11.25" hidden="false" customHeight="false" outlineLevel="0" collapsed="false">
      <c r="A84" s="79" t="s">
        <v>313</v>
      </c>
      <c r="B84" s="10" t="s">
        <v>314</v>
      </c>
      <c r="C84" s="245" t="n">
        <v>438.24</v>
      </c>
      <c r="D84" s="246" t="n">
        <v>73.04</v>
      </c>
      <c r="E84" s="246" t="n">
        <v>0</v>
      </c>
      <c r="F84" s="246" t="n">
        <f aca="false">SUM(C84:E84)</f>
        <v>511.28</v>
      </c>
      <c r="G84" s="247" t="n">
        <v>-66.07</v>
      </c>
      <c r="H84" s="246" t="n">
        <f aca="false">+FACTURACIÓN!O84</f>
        <v>0</v>
      </c>
      <c r="I84" s="246" t="n">
        <f aca="false">+FACTURACIÓN!S84</f>
        <v>0</v>
      </c>
      <c r="J84" s="247" t="n">
        <v>0</v>
      </c>
      <c r="K84" s="246" t="n">
        <f aca="false">+FACTURACIÓN!T84</f>
        <v>0</v>
      </c>
      <c r="L84" s="246" t="n">
        <f aca="false">SUM(G84:K84)</f>
        <v>-66.07</v>
      </c>
      <c r="M84" s="245" t="n">
        <f aca="false">+F84-L84</f>
        <v>577.35</v>
      </c>
      <c r="N84" s="55" t="str">
        <f aca="false">IF(B84=Q84,"SI","NO")</f>
        <v>SI</v>
      </c>
      <c r="O84" s="248"/>
      <c r="P84" s="79" t="s">
        <v>307</v>
      </c>
      <c r="Q84" s="10" t="s">
        <v>314</v>
      </c>
    </row>
    <row r="85" s="55" customFormat="true" ht="11.25" hidden="false" customHeight="false" outlineLevel="0" collapsed="false">
      <c r="A85" s="229" t="s">
        <v>436</v>
      </c>
      <c r="B85" s="10" t="s">
        <v>317</v>
      </c>
      <c r="C85" s="245" t="n">
        <v>438.24</v>
      </c>
      <c r="D85" s="246" t="n">
        <v>73.04</v>
      </c>
      <c r="E85" s="246" t="n">
        <v>0</v>
      </c>
      <c r="F85" s="246" t="n">
        <f aca="false">SUM(C85:E85)</f>
        <v>511.28</v>
      </c>
      <c r="G85" s="247" t="n">
        <v>-66.07</v>
      </c>
      <c r="H85" s="246" t="n">
        <f aca="false">+FACTURACIÓN!O85/2-5</f>
        <v>572.81</v>
      </c>
      <c r="I85" s="246" t="n">
        <f aca="false">+FACTURACIÓN!S85</f>
        <v>0</v>
      </c>
      <c r="J85" s="247" t="n">
        <v>0</v>
      </c>
      <c r="K85" s="246" t="n">
        <f aca="false">+FACTURACIÓN!T85</f>
        <v>0</v>
      </c>
      <c r="L85" s="246" t="n">
        <f aca="false">SUM(G85:K85)</f>
        <v>506.74</v>
      </c>
      <c r="M85" s="249" t="n">
        <f aca="false">+F85-L85</f>
        <v>4.54000000000008</v>
      </c>
      <c r="N85" s="55" t="str">
        <f aca="false">IF(B85=Q85,"SI","NO")</f>
        <v>SI</v>
      </c>
      <c r="O85" s="248"/>
      <c r="P85" s="122" t="s">
        <v>310</v>
      </c>
      <c r="Q85" s="123" t="s">
        <v>317</v>
      </c>
    </row>
    <row r="86" s="55" customFormat="true" ht="11.25" hidden="false" customHeight="false" outlineLevel="0" collapsed="false">
      <c r="A86" s="79" t="s">
        <v>318</v>
      </c>
      <c r="B86" s="10" t="s">
        <v>319</v>
      </c>
      <c r="C86" s="245" t="n">
        <v>438.24</v>
      </c>
      <c r="D86" s="246" t="n">
        <v>73.04</v>
      </c>
      <c r="E86" s="246" t="n">
        <v>0</v>
      </c>
      <c r="F86" s="246" t="n">
        <f aca="false">SUM(C86:E86)</f>
        <v>511.28</v>
      </c>
      <c r="G86" s="247" t="n">
        <v>-66.07</v>
      </c>
      <c r="H86" s="246" t="n">
        <f aca="false">+FACTURACIÓN!O86</f>
        <v>0</v>
      </c>
      <c r="I86" s="246" t="n">
        <f aca="false">+FACTURACIÓN!S86</f>
        <v>0</v>
      </c>
      <c r="J86" s="247" t="n">
        <v>0</v>
      </c>
      <c r="K86" s="246" t="n">
        <f aca="false">+FACTURACIÓN!T86</f>
        <v>0</v>
      </c>
      <c r="L86" s="246" t="n">
        <f aca="false">SUM(G86:K86)</f>
        <v>-66.07</v>
      </c>
      <c r="M86" s="245" t="n">
        <f aca="false">+F86-L86</f>
        <v>577.35</v>
      </c>
      <c r="N86" s="55" t="str">
        <f aca="false">IF(B86=Q86,"SI","NO")</f>
        <v>SI</v>
      </c>
      <c r="O86" s="248"/>
      <c r="P86" s="79" t="s">
        <v>313</v>
      </c>
      <c r="Q86" s="10" t="s">
        <v>319</v>
      </c>
    </row>
    <row r="87" s="55" customFormat="true" ht="11.25" hidden="false" customHeight="false" outlineLevel="0" collapsed="false">
      <c r="A87" s="107" t="s">
        <v>322</v>
      </c>
      <c r="B87" s="10" t="s">
        <v>323</v>
      </c>
      <c r="C87" s="245" t="n">
        <v>438.24</v>
      </c>
      <c r="D87" s="246" t="n">
        <v>73.04</v>
      </c>
      <c r="E87" s="246" t="n">
        <v>0</v>
      </c>
      <c r="F87" s="246" t="n">
        <f aca="false">SUM(C87:E87)</f>
        <v>511.28</v>
      </c>
      <c r="G87" s="247" t="n">
        <v>-66.07</v>
      </c>
      <c r="H87" s="246" t="n">
        <f aca="false">+FACTURACIÓN!O87</f>
        <v>0</v>
      </c>
      <c r="I87" s="246" t="n">
        <f aca="false">+FACTURACIÓN!S87</f>
        <v>0</v>
      </c>
      <c r="J87" s="247" t="n">
        <v>0</v>
      </c>
      <c r="K87" s="246" t="n">
        <f aca="false">+FACTURACIÓN!T87</f>
        <v>0</v>
      </c>
      <c r="L87" s="246" t="n">
        <f aca="false">SUM(G87:K87)</f>
        <v>-66.07</v>
      </c>
      <c r="M87" s="245" t="n">
        <f aca="false">+F87-L87</f>
        <v>577.35</v>
      </c>
      <c r="N87" s="55" t="str">
        <f aca="false">IF(B87=Q87,"SI","NO")</f>
        <v>SI</v>
      </c>
      <c r="O87" s="248"/>
      <c r="P87" s="122"/>
      <c r="Q87" s="10" t="s">
        <v>323</v>
      </c>
    </row>
    <row r="88" s="55" customFormat="true" ht="11.25" hidden="false" customHeight="false" outlineLevel="0" collapsed="false">
      <c r="A88" s="79" t="s">
        <v>326</v>
      </c>
      <c r="B88" s="10" t="s">
        <v>9</v>
      </c>
      <c r="C88" s="245" t="n">
        <f aca="false">73.04*3</f>
        <v>219.12</v>
      </c>
      <c r="D88" s="246" t="n">
        <f aca="false">73.04/6*2</f>
        <v>24.3466666666667</v>
      </c>
      <c r="E88" s="246" t="n">
        <v>0</v>
      </c>
      <c r="F88" s="246" t="n">
        <f aca="false">SUM(C88:E88)</f>
        <v>243.466666666667</v>
      </c>
      <c r="G88" s="247" t="n">
        <v>-40</v>
      </c>
      <c r="H88" s="246" t="n">
        <f aca="false">+FACTURACIÓN!O88/2</f>
        <v>281.666666666667</v>
      </c>
      <c r="I88" s="246" t="n">
        <f aca="false">+FACTURACIÓN!S88</f>
        <v>0</v>
      </c>
      <c r="J88" s="247" t="n">
        <v>0</v>
      </c>
      <c r="K88" s="246" t="n">
        <f aca="false">+FACTURACIÓN!T88</f>
        <v>0</v>
      </c>
      <c r="L88" s="246" t="n">
        <f aca="false">SUM(G88:K88)</f>
        <v>241.666666666667</v>
      </c>
      <c r="M88" s="249" t="n">
        <f aca="false">+F88-L88</f>
        <v>1.79999999999998</v>
      </c>
      <c r="N88" s="55" t="str">
        <f aca="false">IF(B88=Q88,"SI","NO")</f>
        <v>SI</v>
      </c>
      <c r="O88" s="248"/>
      <c r="P88" s="79" t="s">
        <v>318</v>
      </c>
      <c r="Q88" s="10" t="s">
        <v>9</v>
      </c>
    </row>
    <row r="89" s="55" customFormat="true" ht="11.25" hidden="false" customHeight="false" outlineLevel="0" collapsed="false">
      <c r="A89" s="79" t="s">
        <v>329</v>
      </c>
      <c r="B89" s="10" t="s">
        <v>330</v>
      </c>
      <c r="C89" s="245" t="n">
        <v>438.24</v>
      </c>
      <c r="D89" s="246" t="n">
        <v>73.04</v>
      </c>
      <c r="E89" s="246" t="n">
        <v>0</v>
      </c>
      <c r="F89" s="246" t="n">
        <f aca="false">SUM(C89:E89)</f>
        <v>511.28</v>
      </c>
      <c r="G89" s="247" t="n">
        <v>-66.07</v>
      </c>
      <c r="H89" s="246" t="n">
        <f aca="false">+FACTURACIÓN!O89</f>
        <v>0</v>
      </c>
      <c r="I89" s="246" t="n">
        <f aca="false">+FACTURACIÓN!S89</f>
        <v>0</v>
      </c>
      <c r="J89" s="247" t="n">
        <v>0</v>
      </c>
      <c r="K89" s="246" t="n">
        <f aca="false">+FACTURACIÓN!T89</f>
        <v>0</v>
      </c>
      <c r="L89" s="246" t="n">
        <f aca="false">SUM(G89:K89)</f>
        <v>-66.07</v>
      </c>
      <c r="M89" s="245" t="n">
        <f aca="false">+F89-L89</f>
        <v>577.35</v>
      </c>
      <c r="N89" s="55" t="str">
        <f aca="false">IF(B89=Q89,"SI","NO")</f>
        <v>SI</v>
      </c>
      <c r="O89" s="248"/>
      <c r="P89" s="107" t="s">
        <v>322</v>
      </c>
      <c r="Q89" s="10" t="s">
        <v>330</v>
      </c>
    </row>
    <row r="90" s="55" customFormat="true" ht="11.25" hidden="false" customHeight="false" outlineLevel="0" collapsed="false">
      <c r="A90" s="79" t="s">
        <v>332</v>
      </c>
      <c r="B90" s="10" t="s">
        <v>333</v>
      </c>
      <c r="C90" s="245" t="n">
        <v>438.24</v>
      </c>
      <c r="D90" s="246" t="n">
        <v>73.04</v>
      </c>
      <c r="E90" s="246" t="n">
        <v>0</v>
      </c>
      <c r="F90" s="246" t="n">
        <f aca="false">SUM(C90:E90)</f>
        <v>511.28</v>
      </c>
      <c r="G90" s="247" t="n">
        <v>-66.07</v>
      </c>
      <c r="H90" s="246" t="n">
        <f aca="false">+FACTURACIÓN!O90</f>
        <v>0</v>
      </c>
      <c r="I90" s="246" t="n">
        <f aca="false">+FACTURACIÓN!S90</f>
        <v>0</v>
      </c>
      <c r="J90" s="247" t="n">
        <v>0</v>
      </c>
      <c r="K90" s="246" t="n">
        <f aca="false">+FACTURACIÓN!T90</f>
        <v>0</v>
      </c>
      <c r="L90" s="246" t="n">
        <f aca="false">SUM(G90:K90)</f>
        <v>-66.07</v>
      </c>
      <c r="M90" s="245" t="n">
        <f aca="false">+F90-L90</f>
        <v>577.35</v>
      </c>
      <c r="N90" s="55" t="str">
        <f aca="false">IF(B90=Q90,"SI","NO")</f>
        <v>SI</v>
      </c>
      <c r="O90" s="248"/>
      <c r="P90" s="79" t="s">
        <v>326</v>
      </c>
      <c r="Q90" s="10" t="s">
        <v>333</v>
      </c>
    </row>
    <row r="91" s="55" customFormat="true" ht="11.25" hidden="false" customHeight="false" outlineLevel="0" collapsed="false">
      <c r="A91" s="79" t="s">
        <v>337</v>
      </c>
      <c r="B91" s="10" t="s">
        <v>338</v>
      </c>
      <c r="C91" s="245" t="n">
        <v>438.24</v>
      </c>
      <c r="D91" s="246" t="n">
        <v>73.04</v>
      </c>
      <c r="E91" s="246" t="n">
        <v>0</v>
      </c>
      <c r="F91" s="246" t="n">
        <f aca="false">SUM(C91:E91)</f>
        <v>511.28</v>
      </c>
      <c r="G91" s="247" t="n">
        <v>-66.07</v>
      </c>
      <c r="H91" s="246" t="n">
        <f aca="false">+FACTURACIÓN!O91</f>
        <v>0</v>
      </c>
      <c r="I91" s="246" t="n">
        <f aca="false">+FACTURACIÓN!S91</f>
        <v>0</v>
      </c>
      <c r="J91" s="247" t="n">
        <v>0</v>
      </c>
      <c r="K91" s="246" t="n">
        <f aca="false">+FACTURACIÓN!T91</f>
        <v>0</v>
      </c>
      <c r="L91" s="246" t="n">
        <f aca="false">SUM(G91:K91)</f>
        <v>-66.07</v>
      </c>
      <c r="M91" s="245" t="n">
        <f aca="false">+F91-L91</f>
        <v>577.35</v>
      </c>
      <c r="N91" s="55" t="str">
        <f aca="false">IF(B91=Q91,"SI","NO")</f>
        <v>SI</v>
      </c>
      <c r="O91" s="248"/>
      <c r="P91" s="79" t="s">
        <v>329</v>
      </c>
      <c r="Q91" s="10" t="s">
        <v>338</v>
      </c>
    </row>
    <row r="92" s="55" customFormat="true" ht="11.25" hidden="false" customHeight="false" outlineLevel="0" collapsed="false">
      <c r="A92" s="79" t="s">
        <v>340</v>
      </c>
      <c r="B92" s="10" t="s">
        <v>341</v>
      </c>
      <c r="C92" s="245" t="n">
        <v>438.24</v>
      </c>
      <c r="D92" s="246" t="n">
        <v>73.04</v>
      </c>
      <c r="E92" s="246" t="n">
        <v>0</v>
      </c>
      <c r="F92" s="246" t="n">
        <f aca="false">SUM(C92:E92)</f>
        <v>511.28</v>
      </c>
      <c r="G92" s="247" t="n">
        <v>-66.07</v>
      </c>
      <c r="H92" s="246" t="n">
        <f aca="false">+FACTURACIÓN!O92</f>
        <v>0</v>
      </c>
      <c r="I92" s="246" t="n">
        <f aca="false">+FACTURACIÓN!S92</f>
        <v>0</v>
      </c>
      <c r="J92" s="247" t="n">
        <v>0</v>
      </c>
      <c r="K92" s="246" t="n">
        <f aca="false">+FACTURACIÓN!T92</f>
        <v>0</v>
      </c>
      <c r="L92" s="246" t="n">
        <f aca="false">SUM(G92:K92)</f>
        <v>-66.07</v>
      </c>
      <c r="M92" s="245" t="n">
        <f aca="false">+F92-L92</f>
        <v>577.35</v>
      </c>
      <c r="N92" s="55" t="str">
        <f aca="false">IF(B92=Q92,"SI","NO")</f>
        <v>SI</v>
      </c>
      <c r="O92" s="248"/>
      <c r="P92" s="79" t="s">
        <v>332</v>
      </c>
      <c r="Q92" s="10" t="s">
        <v>341</v>
      </c>
    </row>
    <row r="93" s="55" customFormat="true" ht="11.25" hidden="false" customHeight="false" outlineLevel="0" collapsed="false">
      <c r="A93" s="79" t="s">
        <v>345</v>
      </c>
      <c r="B93" s="10" t="s">
        <v>346</v>
      </c>
      <c r="C93" s="245" t="n">
        <v>438.24</v>
      </c>
      <c r="D93" s="246" t="n">
        <v>73.04</v>
      </c>
      <c r="E93" s="246" t="n">
        <v>0</v>
      </c>
      <c r="F93" s="246" t="n">
        <f aca="false">SUM(C93:E93)</f>
        <v>511.28</v>
      </c>
      <c r="G93" s="247" t="n">
        <v>-66.07</v>
      </c>
      <c r="H93" s="246" t="n">
        <f aca="false">+FACTURACIÓN!O93</f>
        <v>0</v>
      </c>
      <c r="I93" s="246" t="n">
        <f aca="false">+FACTURACIÓN!S93</f>
        <v>0</v>
      </c>
      <c r="J93" s="247" t="n">
        <v>0</v>
      </c>
      <c r="K93" s="246" t="n">
        <f aca="false">+FACTURACIÓN!T93</f>
        <v>0</v>
      </c>
      <c r="L93" s="246" t="n">
        <f aca="false">SUM(G93:K93)</f>
        <v>-66.07</v>
      </c>
      <c r="M93" s="245" t="n">
        <f aca="false">+F93-L93</f>
        <v>577.35</v>
      </c>
      <c r="N93" s="55" t="str">
        <f aca="false">IF(B93=Q93,"SI","NO")</f>
        <v>SI</v>
      </c>
      <c r="O93" s="248"/>
      <c r="P93" s="79" t="s">
        <v>337</v>
      </c>
      <c r="Q93" s="10" t="s">
        <v>346</v>
      </c>
    </row>
    <row r="94" s="55" customFormat="true" ht="11.25" hidden="false" customHeight="false" outlineLevel="0" collapsed="false">
      <c r="A94" s="79" t="s">
        <v>348</v>
      </c>
      <c r="B94" s="10" t="s">
        <v>349</v>
      </c>
      <c r="C94" s="245" t="n">
        <v>438.24</v>
      </c>
      <c r="D94" s="246" t="n">
        <v>73.04</v>
      </c>
      <c r="E94" s="246" t="n">
        <v>0</v>
      </c>
      <c r="F94" s="246" t="n">
        <f aca="false">SUM(C94:E94)</f>
        <v>511.28</v>
      </c>
      <c r="G94" s="247" t="n">
        <v>-66.07</v>
      </c>
      <c r="H94" s="246" t="n">
        <f aca="false">+FACTURACIÓN!O94</f>
        <v>0</v>
      </c>
      <c r="I94" s="246" t="n">
        <f aca="false">+FACTURACIÓN!S94</f>
        <v>0</v>
      </c>
      <c r="J94" s="247" t="n">
        <v>0</v>
      </c>
      <c r="K94" s="246" t="n">
        <f aca="false">+FACTURACIÓN!T94</f>
        <v>0</v>
      </c>
      <c r="L94" s="246" t="n">
        <f aca="false">SUM(G94:K94)</f>
        <v>-66.07</v>
      </c>
      <c r="M94" s="245" t="n">
        <f aca="false">+F94-L94</f>
        <v>577.35</v>
      </c>
      <c r="N94" s="55" t="str">
        <f aca="false">IF(B94=Q94,"SI","NO")</f>
        <v>SI</v>
      </c>
      <c r="O94" s="248"/>
      <c r="P94" s="79" t="s">
        <v>340</v>
      </c>
      <c r="Q94" s="10" t="s">
        <v>349</v>
      </c>
    </row>
    <row r="95" s="55" customFormat="true" ht="15" hidden="false" customHeight="false" outlineLevel="0" collapsed="false">
      <c r="A95" s="79"/>
      <c r="B95" s="113" t="s">
        <v>353</v>
      </c>
      <c r="C95" s="245" t="n">
        <v>438.24</v>
      </c>
      <c r="D95" s="246" t="n">
        <v>73.04</v>
      </c>
      <c r="E95" s="246" t="n">
        <v>0</v>
      </c>
      <c r="F95" s="246" t="n">
        <f aca="false">SUM(C95:E95)</f>
        <v>511.28</v>
      </c>
      <c r="G95" s="247" t="n">
        <v>-66.07</v>
      </c>
      <c r="H95" s="246" t="n">
        <f aca="false">+FACTURACIÓN!O95</f>
        <v>0</v>
      </c>
      <c r="I95" s="246" t="n">
        <f aca="false">+FACTURACIÓN!S95</f>
        <v>0</v>
      </c>
      <c r="J95" s="247" t="n">
        <v>0</v>
      </c>
      <c r="K95" s="246" t="n">
        <f aca="false">+FACTURACIÓN!T95</f>
        <v>0</v>
      </c>
      <c r="L95" s="246" t="n">
        <f aca="false">SUM(G95:K95)</f>
        <v>-66.07</v>
      </c>
      <c r="M95" s="245" t="n">
        <f aca="false">+F95-L95</f>
        <v>577.35</v>
      </c>
      <c r="N95" s="55" t="str">
        <f aca="false">IF(B95=Q95,"SI","NO")</f>
        <v>SI</v>
      </c>
      <c r="O95" s="248"/>
      <c r="P95" s="79" t="s">
        <v>345</v>
      </c>
      <c r="Q95" s="113" t="s">
        <v>353</v>
      </c>
    </row>
    <row r="96" s="55" customFormat="true" ht="11.25" hidden="false" customHeight="false" outlineLevel="0" collapsed="false">
      <c r="A96" s="79" t="s">
        <v>355</v>
      </c>
      <c r="B96" s="10" t="s">
        <v>356</v>
      </c>
      <c r="C96" s="245" t="n">
        <v>438.24</v>
      </c>
      <c r="D96" s="246" t="n">
        <v>73.04</v>
      </c>
      <c r="E96" s="246" t="n">
        <v>0</v>
      </c>
      <c r="F96" s="246" t="n">
        <f aca="false">SUM(C96:E96)</f>
        <v>511.28</v>
      </c>
      <c r="G96" s="247" t="n">
        <v>-66.07</v>
      </c>
      <c r="H96" s="246" t="n">
        <f aca="false">+FACTURACIÓN!O96</f>
        <v>351.55</v>
      </c>
      <c r="I96" s="246" t="n">
        <f aca="false">+FACTURACIÓN!S96</f>
        <v>0</v>
      </c>
      <c r="J96" s="247" t="n">
        <v>0</v>
      </c>
      <c r="K96" s="246" t="n">
        <f aca="false">+FACTURACIÓN!T96</f>
        <v>0</v>
      </c>
      <c r="L96" s="246" t="n">
        <f aca="false">SUM(G96:K96)</f>
        <v>285.48</v>
      </c>
      <c r="M96" s="245" t="n">
        <f aca="false">+F96-L96</f>
        <v>225.8</v>
      </c>
      <c r="N96" s="55" t="str">
        <f aca="false">IF(B96=Q96,"SI","NO")</f>
        <v>SI</v>
      </c>
      <c r="O96" s="248"/>
      <c r="P96" s="79" t="s">
        <v>348</v>
      </c>
      <c r="Q96" s="10" t="s">
        <v>356</v>
      </c>
    </row>
    <row r="97" customFormat="false" ht="11.25" hidden="false" customHeight="false" outlineLevel="0" collapsed="false">
      <c r="A97" s="229" t="s">
        <v>437</v>
      </c>
      <c r="B97" s="10" t="s">
        <v>358</v>
      </c>
      <c r="C97" s="245" t="n">
        <v>438.24</v>
      </c>
      <c r="D97" s="246" t="n">
        <v>73.04</v>
      </c>
      <c r="E97" s="246" t="n">
        <v>0</v>
      </c>
      <c r="F97" s="246" t="n">
        <f aca="false">SUM(C97:E97)</f>
        <v>511.28</v>
      </c>
      <c r="G97" s="247" t="n">
        <v>-66.07</v>
      </c>
      <c r="H97" s="246" t="n">
        <f aca="false">+FACTURACIÓN!O97</f>
        <v>0</v>
      </c>
      <c r="I97" s="246" t="n">
        <f aca="false">+FACTURACIÓN!S97</f>
        <v>0</v>
      </c>
      <c r="J97" s="247" t="n">
        <v>0</v>
      </c>
      <c r="K97" s="246" t="n">
        <f aca="false">+FACTURACIÓN!T97</f>
        <v>0</v>
      </c>
      <c r="L97" s="246" t="n">
        <f aca="false">SUM(G97:K97)</f>
        <v>-66.07</v>
      </c>
      <c r="M97" s="245" t="n">
        <f aca="false">+F97-L97</f>
        <v>577.35</v>
      </c>
      <c r="N97" s="55" t="str">
        <f aca="false">IF(B97=Q97,"SI","NO")</f>
        <v>SI</v>
      </c>
      <c r="O97" s="248"/>
      <c r="P97" s="79"/>
      <c r="Q97" s="10" t="s">
        <v>358</v>
      </c>
    </row>
    <row r="98" customFormat="false" ht="11.25" hidden="false" customHeight="false" outlineLevel="0" collapsed="false">
      <c r="A98" s="79" t="s">
        <v>359</v>
      </c>
      <c r="B98" s="10" t="s">
        <v>360</v>
      </c>
      <c r="C98" s="245" t="n">
        <v>438.24</v>
      </c>
      <c r="D98" s="246" t="n">
        <v>73.04</v>
      </c>
      <c r="E98" s="246" t="n">
        <v>0</v>
      </c>
      <c r="F98" s="246" t="n">
        <f aca="false">SUM(C98:E98)</f>
        <v>511.28</v>
      </c>
      <c r="G98" s="247" t="n">
        <v>-66.07</v>
      </c>
      <c r="H98" s="246" t="n">
        <f aca="false">+FACTURACIÓN!O98</f>
        <v>0</v>
      </c>
      <c r="I98" s="246" t="n">
        <f aca="false">+FACTURACIÓN!S98</f>
        <v>0</v>
      </c>
      <c r="J98" s="247" t="n">
        <v>0</v>
      </c>
      <c r="K98" s="246" t="n">
        <f aca="false">+FACTURACIÓN!T98</f>
        <v>0</v>
      </c>
      <c r="L98" s="246" t="n">
        <f aca="false">SUM(G98:K98)</f>
        <v>-66.07</v>
      </c>
      <c r="M98" s="245" t="n">
        <f aca="false">+F98-L98</f>
        <v>577.35</v>
      </c>
      <c r="N98" s="55" t="str">
        <f aca="false">IF(B98=Q98,"SI","NO")</f>
        <v>SI</v>
      </c>
      <c r="O98" s="248"/>
      <c r="P98" s="79" t="s">
        <v>355</v>
      </c>
      <c r="Q98" s="10" t="s">
        <v>360</v>
      </c>
    </row>
    <row r="99" customFormat="false" ht="11.25" hidden="false" customHeight="false" outlineLevel="0" collapsed="false">
      <c r="A99" s="79" t="s">
        <v>362</v>
      </c>
      <c r="B99" s="10" t="s">
        <v>363</v>
      </c>
      <c r="C99" s="245" t="n">
        <v>438.24</v>
      </c>
      <c r="D99" s="246" t="n">
        <v>73.04</v>
      </c>
      <c r="E99" s="246" t="n">
        <v>0</v>
      </c>
      <c r="F99" s="246" t="n">
        <f aca="false">SUM(C99:E99)</f>
        <v>511.28</v>
      </c>
      <c r="G99" s="247" t="n">
        <v>-66.07</v>
      </c>
      <c r="H99" s="246" t="n">
        <f aca="false">+FACTURACIÓN!O99</f>
        <v>0</v>
      </c>
      <c r="I99" s="246" t="n">
        <f aca="false">+FACTURACIÓN!S99</f>
        <v>0</v>
      </c>
      <c r="J99" s="247" t="n">
        <v>0</v>
      </c>
      <c r="K99" s="246" t="n">
        <f aca="false">+FACTURACIÓN!T99</f>
        <v>0</v>
      </c>
      <c r="L99" s="246" t="n">
        <f aca="false">SUM(G99:K99)</f>
        <v>-66.07</v>
      </c>
      <c r="M99" s="245" t="n">
        <f aca="false">+F99-L99</f>
        <v>577.35</v>
      </c>
      <c r="N99" s="55" t="str">
        <f aca="false">IF(B99=Q99,"SI","NO")</f>
        <v>SI</v>
      </c>
      <c r="O99" s="248"/>
      <c r="P99" s="79"/>
      <c r="Q99" s="10" t="s">
        <v>363</v>
      </c>
    </row>
    <row r="100" customFormat="false" ht="11.25" hidden="false" customHeight="false" outlineLevel="0" collapsed="false">
      <c r="A100" s="79" t="s">
        <v>366</v>
      </c>
      <c r="B100" s="10" t="s">
        <v>367</v>
      </c>
      <c r="C100" s="245" t="n">
        <v>438.24</v>
      </c>
      <c r="D100" s="246" t="n">
        <v>73.04</v>
      </c>
      <c r="E100" s="246" t="n">
        <v>0</v>
      </c>
      <c r="F100" s="246" t="n">
        <f aca="false">SUM(C100:E100)</f>
        <v>511.28</v>
      </c>
      <c r="G100" s="247" t="n">
        <v>-66.07</v>
      </c>
      <c r="H100" s="246" t="n">
        <f aca="false">+FACTURACIÓN!O100</f>
        <v>0</v>
      </c>
      <c r="I100" s="246" t="n">
        <f aca="false">+FACTURACIÓN!S100</f>
        <v>0</v>
      </c>
      <c r="J100" s="247" t="n">
        <v>0</v>
      </c>
      <c r="K100" s="246" t="n">
        <f aca="false">+FACTURACIÓN!T100</f>
        <v>0</v>
      </c>
      <c r="L100" s="246" t="n">
        <f aca="false">SUM(G100:K100)</f>
        <v>-66.07</v>
      </c>
      <c r="M100" s="245" t="n">
        <f aca="false">+F100-L100</f>
        <v>577.35</v>
      </c>
      <c r="N100" s="55" t="str">
        <f aca="false">IF(B100=Q100,"SI","NO")</f>
        <v>SI</v>
      </c>
      <c r="O100" s="248"/>
      <c r="P100" s="79" t="s">
        <v>359</v>
      </c>
      <c r="Q100" s="10" t="s">
        <v>367</v>
      </c>
    </row>
    <row r="101" customFormat="false" ht="11.25" hidden="false" customHeight="false" outlineLevel="0" collapsed="false">
      <c r="A101" s="79" t="s">
        <v>370</v>
      </c>
      <c r="B101" s="10" t="s">
        <v>371</v>
      </c>
      <c r="C101" s="245" t="n">
        <v>438.24</v>
      </c>
      <c r="D101" s="246" t="n">
        <v>73.04</v>
      </c>
      <c r="E101" s="246" t="n">
        <v>0</v>
      </c>
      <c r="F101" s="246" t="n">
        <f aca="false">SUM(C101:E101)</f>
        <v>511.28</v>
      </c>
      <c r="G101" s="247" t="n">
        <v>-66.07</v>
      </c>
      <c r="H101" s="246" t="n">
        <v>0</v>
      </c>
      <c r="I101" s="246" t="n">
        <f aca="false">+FACTURACIÓN!S101</f>
        <v>537.87</v>
      </c>
      <c r="J101" s="247" t="n">
        <v>0</v>
      </c>
      <c r="K101" s="246" t="n">
        <f aca="false">+FACTURACIÓN!T101</f>
        <v>0</v>
      </c>
      <c r="L101" s="246" t="n">
        <f aca="false">SUM(G101:K101)</f>
        <v>471.8</v>
      </c>
      <c r="M101" s="245" t="n">
        <f aca="false">+F101-L101</f>
        <v>39.48</v>
      </c>
      <c r="N101" s="55" t="str">
        <f aca="false">IF(B101=Q101,"SI","NO")</f>
        <v>SI</v>
      </c>
      <c r="O101" s="248"/>
      <c r="P101" s="79" t="s">
        <v>362</v>
      </c>
      <c r="Q101" s="10" t="s">
        <v>371</v>
      </c>
    </row>
    <row r="102" customFormat="false" ht="15" hidden="false" customHeight="false" outlineLevel="0" collapsed="false">
      <c r="A102" s="79"/>
      <c r="B102" s="113" t="s">
        <v>373</v>
      </c>
      <c r="C102" s="245" t="n">
        <f aca="false">73.04*2</f>
        <v>146.08</v>
      </c>
      <c r="D102" s="246" t="n">
        <f aca="false">73.04/6*1</f>
        <v>12.1733333333333</v>
      </c>
      <c r="E102" s="246" t="n">
        <v>0</v>
      </c>
      <c r="F102" s="246" t="n">
        <f aca="false">SUM(C102:E102)</f>
        <v>158.253333333333</v>
      </c>
      <c r="G102" s="247" t="n">
        <v>-8.41</v>
      </c>
      <c r="H102" s="246" t="n">
        <f aca="false">+FACTURACIÓN!O102</f>
        <v>0</v>
      </c>
      <c r="I102" s="246" t="n">
        <f aca="false">+FACTURACIÓN!S102</f>
        <v>0</v>
      </c>
      <c r="J102" s="247" t="n">
        <v>0</v>
      </c>
      <c r="K102" s="246" t="n">
        <f aca="false">+FACTURACIÓN!T102</f>
        <v>0</v>
      </c>
      <c r="L102" s="246" t="n">
        <f aca="false">SUM(G102:K102)</f>
        <v>-8.41</v>
      </c>
      <c r="M102" s="249" t="n">
        <f aca="false">+F102-L102</f>
        <v>166.663333333333</v>
      </c>
      <c r="N102" s="55" t="str">
        <f aca="false">IF(B102=Q102,"SI","NO")</f>
        <v>SI</v>
      </c>
      <c r="O102" s="248"/>
      <c r="P102" s="79" t="s">
        <v>366</v>
      </c>
      <c r="Q102" s="113" t="s">
        <v>373</v>
      </c>
    </row>
    <row r="103" customFormat="false" ht="11.25" hidden="false" customHeight="false" outlineLevel="0" collapsed="false">
      <c r="A103" s="79" t="s">
        <v>374</v>
      </c>
      <c r="B103" s="10" t="s">
        <v>375</v>
      </c>
      <c r="C103" s="245" t="n">
        <v>438.24</v>
      </c>
      <c r="D103" s="246" t="n">
        <v>73.04</v>
      </c>
      <c r="E103" s="246" t="n">
        <v>0</v>
      </c>
      <c r="F103" s="246" t="n">
        <f aca="false">SUM(C103:E103)</f>
        <v>511.28</v>
      </c>
      <c r="G103" s="247" t="n">
        <v>-66.07</v>
      </c>
      <c r="H103" s="246" t="n">
        <f aca="false">+FACTURACIÓN!O103</f>
        <v>0</v>
      </c>
      <c r="I103" s="246" t="n">
        <f aca="false">+FACTURACIÓN!S103</f>
        <v>0</v>
      </c>
      <c r="J103" s="247" t="n">
        <v>0</v>
      </c>
      <c r="K103" s="246" t="n">
        <f aca="false">+FACTURACIÓN!T103</f>
        <v>0</v>
      </c>
      <c r="L103" s="246" t="n">
        <f aca="false">SUM(G103:K103)</f>
        <v>-66.07</v>
      </c>
      <c r="M103" s="245" t="n">
        <f aca="false">+F103-L103</f>
        <v>577.35</v>
      </c>
      <c r="N103" s="55" t="str">
        <f aca="false">IF(B103=Q103,"SI","NO")</f>
        <v>SI</v>
      </c>
      <c r="O103" s="248"/>
      <c r="P103" s="79" t="s">
        <v>370</v>
      </c>
      <c r="Q103" s="10" t="s">
        <v>375</v>
      </c>
    </row>
    <row r="104" customFormat="false" ht="11.25" hidden="false" customHeight="false" outlineLevel="0" collapsed="false">
      <c r="A104" s="79" t="s">
        <v>378</v>
      </c>
      <c r="B104" s="10" t="s">
        <v>379</v>
      </c>
      <c r="C104" s="245" t="n">
        <v>438.24</v>
      </c>
      <c r="D104" s="246" t="n">
        <v>73.04</v>
      </c>
      <c r="E104" s="246" t="n">
        <v>0</v>
      </c>
      <c r="F104" s="246" t="n">
        <f aca="false">SUM(C104:E104)</f>
        <v>511.28</v>
      </c>
      <c r="G104" s="247" t="n">
        <v>-66.07</v>
      </c>
      <c r="H104" s="246" t="n">
        <f aca="false">+FACTURACIÓN!O104</f>
        <v>0</v>
      </c>
      <c r="I104" s="246" t="n">
        <f aca="false">+FACTURACIÓN!S104</f>
        <v>0</v>
      </c>
      <c r="J104" s="247" t="n">
        <v>0</v>
      </c>
      <c r="K104" s="246" t="n">
        <f aca="false">+FACTURACIÓN!T104</f>
        <v>0</v>
      </c>
      <c r="L104" s="246" t="n">
        <f aca="false">SUM(G104:K104)</f>
        <v>-66.07</v>
      </c>
      <c r="M104" s="245" t="n">
        <f aca="false">+F104-L104</f>
        <v>577.35</v>
      </c>
      <c r="N104" s="55" t="str">
        <f aca="false">IF(B104=Q104,"SI","NO")</f>
        <v>SI</v>
      </c>
      <c r="O104" s="248"/>
      <c r="P104" s="79"/>
      <c r="Q104" s="10" t="s">
        <v>379</v>
      </c>
    </row>
    <row r="105" customFormat="false" ht="11.25" hidden="false" customHeight="false" outlineLevel="0" collapsed="false">
      <c r="A105" s="79" t="s">
        <v>381</v>
      </c>
      <c r="B105" s="10" t="s">
        <v>382</v>
      </c>
      <c r="C105" s="245" t="n">
        <v>438.24</v>
      </c>
      <c r="D105" s="246" t="n">
        <v>73.04</v>
      </c>
      <c r="E105" s="246" t="n">
        <v>0</v>
      </c>
      <c r="F105" s="246" t="n">
        <f aca="false">SUM(C105:E105)</f>
        <v>511.28</v>
      </c>
      <c r="G105" s="247" t="n">
        <v>-66.07</v>
      </c>
      <c r="H105" s="246" t="n">
        <f aca="false">+FACTURACIÓN!O105</f>
        <v>0</v>
      </c>
      <c r="I105" s="246" t="n">
        <f aca="false">+FACTURACIÓN!S105</f>
        <v>0</v>
      </c>
      <c r="J105" s="247" t="n">
        <v>0</v>
      </c>
      <c r="K105" s="246" t="n">
        <f aca="false">+FACTURACIÓN!T105</f>
        <v>0</v>
      </c>
      <c r="L105" s="246" t="n">
        <f aca="false">SUM(G105:K105)</f>
        <v>-66.07</v>
      </c>
      <c r="M105" s="245" t="n">
        <f aca="false">+F105-L105</f>
        <v>577.35</v>
      </c>
      <c r="N105" s="55" t="str">
        <f aca="false">IF(B105=Q105,"SI","NO")</f>
        <v>SI</v>
      </c>
      <c r="O105" s="248"/>
      <c r="P105" s="79" t="s">
        <v>374</v>
      </c>
      <c r="Q105" s="10" t="s">
        <v>382</v>
      </c>
    </row>
    <row r="106" customFormat="false" ht="11.25" hidden="false" customHeight="false" outlineLevel="0" collapsed="false">
      <c r="A106" s="79" t="s">
        <v>384</v>
      </c>
      <c r="B106" s="10" t="s">
        <v>385</v>
      </c>
      <c r="C106" s="245" t="n">
        <v>438.24</v>
      </c>
      <c r="D106" s="246" t="n">
        <v>73.04</v>
      </c>
      <c r="E106" s="246" t="n">
        <v>0</v>
      </c>
      <c r="F106" s="246" t="n">
        <f aca="false">SUM(C106:E106)</f>
        <v>511.28</v>
      </c>
      <c r="G106" s="247" t="n">
        <v>-66.07</v>
      </c>
      <c r="H106" s="246" t="n">
        <f aca="false">+FACTURACIÓN!O106</f>
        <v>0</v>
      </c>
      <c r="I106" s="246" t="n">
        <f aca="false">+FACTURACIÓN!S106</f>
        <v>0</v>
      </c>
      <c r="J106" s="247" t="n">
        <v>0</v>
      </c>
      <c r="K106" s="246" t="n">
        <f aca="false">+FACTURACIÓN!T106</f>
        <v>0</v>
      </c>
      <c r="L106" s="246" t="n">
        <f aca="false">SUM(G106:K106)</f>
        <v>-66.07</v>
      </c>
      <c r="M106" s="245" t="n">
        <f aca="false">+F106-L106</f>
        <v>577.35</v>
      </c>
      <c r="N106" s="55" t="str">
        <f aca="false">IF(B106=Q106,"SI","NO")</f>
        <v>SI</v>
      </c>
      <c r="O106" s="248"/>
      <c r="P106" s="79" t="s">
        <v>378</v>
      </c>
      <c r="Q106" s="10" t="s">
        <v>385</v>
      </c>
    </row>
    <row r="107" customFormat="false" ht="11.25" hidden="false" customHeight="false" outlineLevel="0" collapsed="false">
      <c r="A107" s="79" t="s">
        <v>387</v>
      </c>
      <c r="B107" s="10" t="s">
        <v>388</v>
      </c>
      <c r="C107" s="245" t="n">
        <v>438.24</v>
      </c>
      <c r="D107" s="246" t="n">
        <v>73.04</v>
      </c>
      <c r="E107" s="246" t="n">
        <v>0</v>
      </c>
      <c r="F107" s="246" t="n">
        <f aca="false">SUM(C107:E107)</f>
        <v>511.28</v>
      </c>
      <c r="G107" s="247" t="n">
        <v>-66.07</v>
      </c>
      <c r="H107" s="246" t="n">
        <f aca="false">+FACTURACIÓN!O107</f>
        <v>0</v>
      </c>
      <c r="I107" s="246" t="n">
        <f aca="false">+FACTURACIÓN!S107</f>
        <v>0</v>
      </c>
      <c r="J107" s="247" t="n">
        <v>0</v>
      </c>
      <c r="K107" s="246" t="n">
        <f aca="false">+FACTURACIÓN!T107</f>
        <v>0</v>
      </c>
      <c r="L107" s="246" t="n">
        <f aca="false">SUM(G107:K107)</f>
        <v>-66.07</v>
      </c>
      <c r="M107" s="245" t="n">
        <f aca="false">+F107-L107</f>
        <v>577.35</v>
      </c>
      <c r="N107" s="55" t="str">
        <f aca="false">IF(B107=Q107,"SI","NO")</f>
        <v>SI</v>
      </c>
      <c r="O107" s="248"/>
      <c r="P107" s="79" t="s">
        <v>381</v>
      </c>
      <c r="Q107" s="10" t="s">
        <v>388</v>
      </c>
    </row>
    <row r="108" customFormat="false" ht="11.25" hidden="false" customHeight="false" outlineLevel="0" collapsed="false">
      <c r="A108" s="79"/>
      <c r="B108" s="10"/>
      <c r="C108" s="245"/>
      <c r="D108" s="246"/>
      <c r="E108" s="246"/>
      <c r="F108" s="246"/>
      <c r="G108" s="247"/>
      <c r="H108" s="246"/>
      <c r="I108" s="246"/>
      <c r="J108" s="247"/>
      <c r="K108" s="246"/>
      <c r="L108" s="246"/>
      <c r="M108" s="246"/>
      <c r="P108" s="79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P109" s="79"/>
    </row>
    <row r="110" customFormat="false" ht="12.75" hidden="false" customHeight="false" outlineLevel="0" collapsed="false">
      <c r="A110" s="107"/>
      <c r="B110" s="55"/>
      <c r="C110" s="256" t="n">
        <f aca="false">SUM(C11:C107)</f>
        <v>40172</v>
      </c>
      <c r="D110" s="256" t="n">
        <f aca="false">SUM(D11:D107)</f>
        <v>6629.24952380952</v>
      </c>
      <c r="E110" s="256" t="n">
        <f aca="false">SUM(E11:E107)</f>
        <v>0</v>
      </c>
      <c r="F110" s="256" t="n">
        <f aca="false">SUM(F11:F107)</f>
        <v>46801.2495238095</v>
      </c>
      <c r="G110" s="256" t="n">
        <f aca="false">SUM(G11:G107)</f>
        <v>-6024.72</v>
      </c>
      <c r="H110" s="256" t="n">
        <f aca="false">SUM(H11:H107)</f>
        <v>3855.29666666667</v>
      </c>
      <c r="I110" s="256" t="n">
        <f aca="false">SUM(I11:I107)</f>
        <v>1609.95</v>
      </c>
      <c r="J110" s="256" t="n">
        <f aca="false">SUM(J11:J107)</f>
        <v>0</v>
      </c>
      <c r="K110" s="256" t="n">
        <f aca="false">SUM(K11:K107)</f>
        <v>335.5</v>
      </c>
      <c r="L110" s="256" t="n">
        <f aca="false">SUM(L11:L107)</f>
        <v>-223.973333333333</v>
      </c>
      <c r="M110" s="256" t="n">
        <f aca="false">SUM(M11:M107)</f>
        <v>47025.2228571429</v>
      </c>
    </row>
    <row r="111" customFormat="false" ht="12" hidden="false" customHeight="false" outlineLevel="0" collapsed="false">
      <c r="A111" s="107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246"/>
    </row>
    <row r="112" customFormat="false" ht="11.25" hidden="false" customHeight="false" outlineLevel="0" collapsed="false">
      <c r="A112" s="107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257"/>
    </row>
    <row r="113" customFormat="false" ht="11.25" hidden="false" customHeight="false" outlineLevel="0" collapsed="false">
      <c r="A113" s="107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258"/>
      <c r="M113" s="246"/>
    </row>
    <row r="114" customFormat="false" ht="11.25" hidden="false" customHeight="false" outlineLevel="0" collapsed="false">
      <c r="A114" s="107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1.25" hidden="false" customHeight="false" outlineLevel="0" collapsed="false">
      <c r="A115" s="107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</sheetData>
  <mergeCells count="4">
    <mergeCell ref="B1:C1"/>
    <mergeCell ref="B2:G2"/>
    <mergeCell ref="B3:G3"/>
    <mergeCell ref="B4:H4"/>
  </mergeCells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K97" activePane="bottomRight" state="frozen"/>
      <selection pane="topLeft" activeCell="A1" activeCellId="0" sqref="A1"/>
      <selection pane="topRight" activeCell="K1" activeCellId="0" sqref="K1"/>
      <selection pane="bottomLeft" activeCell="A97" activeCellId="0" sqref="A97"/>
      <selection pane="bottomRight" activeCell="Q110" activeCellId="0" sqref="Q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9" width="12.28"/>
    <col collapsed="false" customWidth="true" hidden="false" outlineLevel="0" max="2" min="2" style="54" width="30.7"/>
    <col collapsed="false" customWidth="true" hidden="false" outlineLevel="0" max="3" min="3" style="259" width="11.13"/>
    <col collapsed="false" customWidth="true" hidden="false" outlineLevel="0" max="4" min="4" style="259" width="6.41"/>
    <col collapsed="false" customWidth="true" hidden="false" outlineLevel="0" max="5" min="5" style="259" width="11.13"/>
    <col collapsed="false" customWidth="true" hidden="false" outlineLevel="0" max="8" min="6" style="259" width="9.14"/>
    <col collapsed="false" customWidth="true" hidden="false" outlineLevel="0" max="9" min="9" style="259" width="8.14"/>
    <col collapsed="false" customWidth="true" hidden="false" outlineLevel="0" max="10" min="10" style="259" width="8.41"/>
    <col collapsed="false" customWidth="true" hidden="false" outlineLevel="0" max="11" min="11" style="259" width="8.85"/>
    <col collapsed="false" customWidth="true" hidden="false" outlineLevel="0" max="12" min="12" style="259" width="8.28"/>
    <col collapsed="false" customWidth="true" hidden="false" outlineLevel="0" max="13" min="13" style="259" width="9.14"/>
    <col collapsed="false" customWidth="true" hidden="false" outlineLevel="0" max="14" min="14" style="259" width="10.13"/>
    <col collapsed="false" customWidth="true" hidden="false" outlineLevel="0" max="15" min="15" style="259" width="8.7"/>
    <col collapsed="false" customWidth="true" hidden="false" outlineLevel="0" max="16" min="16" style="259" width="10.13"/>
    <col collapsed="false" customWidth="true" hidden="false" outlineLevel="0" max="17" min="17" style="245" width="11.13"/>
    <col collapsed="false" customWidth="false" hidden="false" outlineLevel="0" max="19" min="18" style="55" width="11.42"/>
    <col collapsed="false" customWidth="true" hidden="false" outlineLevel="0" max="20" min="20" style="55" width="38.28"/>
    <col collapsed="false" customWidth="false" hidden="false" outlineLevel="0" max="257" min="21" style="55" width="11.42"/>
  </cols>
  <sheetData>
    <row r="1" customFormat="false" ht="18" hidden="false" customHeight="true" outlineLevel="0" collapsed="false">
      <c r="A1" s="230" t="s">
        <v>1</v>
      </c>
      <c r="B1" s="231" t="s">
        <v>2</v>
      </c>
      <c r="C1" s="231"/>
    </row>
    <row r="2" customFormat="false" ht="24.95" hidden="false" customHeight="true" outlineLevel="0" collapsed="false">
      <c r="A2" s="232" t="s">
        <v>7</v>
      </c>
      <c r="B2" s="29" t="s">
        <v>438</v>
      </c>
      <c r="C2" s="260"/>
    </row>
    <row r="3" customFormat="false" ht="15.75" hidden="false" customHeight="false" outlineLevel="0" collapsed="false">
      <c r="B3" s="235" t="s">
        <v>11</v>
      </c>
      <c r="C3" s="235"/>
    </row>
    <row r="4" customFormat="false" ht="15" hidden="false" customHeight="false" outlineLevel="0" collapsed="false">
      <c r="B4" s="261" t="str">
        <f aca="false">+FACTURACIÓN!B5</f>
        <v>Periodo 20 al 20 Semanal del 11/05/2016 al 17/05/2016</v>
      </c>
      <c r="C4" s="8"/>
    </row>
    <row r="5" customFormat="false" ht="11.25" hidden="false" customHeight="false" outlineLevel="0" collapsed="false">
      <c r="B5" s="48"/>
    </row>
    <row r="6" customFormat="false" ht="11.25" hidden="false" customHeight="false" outlineLevel="0" collapsed="false">
      <c r="B6" s="48"/>
    </row>
    <row r="7" customFormat="false" ht="11.25" hidden="false" customHeight="false" outlineLevel="0" collapsed="false">
      <c r="B7" s="48"/>
    </row>
    <row r="9" s="268" customFormat="true" ht="34.5" hidden="false" customHeight="false" outlineLevel="0" collapsed="false">
      <c r="A9" s="262" t="s">
        <v>17</v>
      </c>
      <c r="B9" s="263" t="s">
        <v>18</v>
      </c>
      <c r="C9" s="264" t="s">
        <v>439</v>
      </c>
      <c r="D9" s="264" t="s">
        <v>440</v>
      </c>
      <c r="E9" s="265" t="s">
        <v>420</v>
      </c>
      <c r="F9" s="59" t="s">
        <v>29</v>
      </c>
      <c r="G9" s="266" t="s">
        <v>25</v>
      </c>
      <c r="H9" s="266" t="s">
        <v>26</v>
      </c>
      <c r="I9" s="266" t="s">
        <v>27</v>
      </c>
      <c r="J9" s="266" t="s">
        <v>28</v>
      </c>
      <c r="K9" s="266" t="s">
        <v>35</v>
      </c>
      <c r="L9" s="266" t="s">
        <v>30</v>
      </c>
      <c r="M9" s="266" t="s">
        <v>31</v>
      </c>
      <c r="N9" s="266" t="s">
        <v>32</v>
      </c>
      <c r="O9" s="266" t="s">
        <v>33</v>
      </c>
      <c r="P9" s="265" t="s">
        <v>426</v>
      </c>
      <c r="Q9" s="267" t="s">
        <v>427</v>
      </c>
    </row>
    <row r="10" customFormat="false" ht="12" hidden="false" customHeight="false" outlineLevel="0" collapsed="false">
      <c r="A10" s="107"/>
      <c r="B10" s="55"/>
    </row>
    <row r="11" customFormat="false" ht="11.25" hidden="false" customHeight="false" outlineLevel="0" collapsed="false">
      <c r="A11" s="79" t="s">
        <v>76</v>
      </c>
      <c r="B11" s="10" t="s">
        <v>77</v>
      </c>
      <c r="C11" s="259" t="n">
        <f aca="false">+FACTURACIÓN!H11-'C&amp;A'!M11-'C&amp;A'!K11-'C&amp;A'!I11-'C&amp;A'!H11</f>
        <v>1310.91</v>
      </c>
      <c r="D11" s="259" t="n">
        <v>0</v>
      </c>
      <c r="E11" s="259" t="n">
        <f aca="false">SUM(C11:D11)</f>
        <v>1310.91</v>
      </c>
      <c r="F11" s="259" t="n">
        <f aca="false">+FACTURACIÓN!M11</f>
        <v>0</v>
      </c>
      <c r="G11" s="259" t="n">
        <f aca="false">+FACTURACIÓN!I11</f>
        <v>0</v>
      </c>
      <c r="H11" s="259" t="n">
        <f aca="false">+FACTURACIÓN!J11</f>
        <v>0</v>
      </c>
      <c r="I11" s="259" t="n">
        <f aca="false">+FACTURACIÓN!K11</f>
        <v>0</v>
      </c>
      <c r="J11" s="259" t="n">
        <f aca="false">+FACTURACIÓN!L11</f>
        <v>0</v>
      </c>
      <c r="K11" s="259" t="n">
        <f aca="false">+FACTURACIÓN!S11-'C&amp;A'!I11</f>
        <v>0</v>
      </c>
      <c r="L11" s="259" t="n">
        <f aca="false">+FACTURACIÓN!N11</f>
        <v>0</v>
      </c>
      <c r="M11" s="259" t="n">
        <f aca="false">+FACTURACIÓN!O11-'C&amp;A'!H11</f>
        <v>0</v>
      </c>
      <c r="N11" s="259" t="n">
        <f aca="false">+FACTURACIÓN!P11</f>
        <v>0</v>
      </c>
      <c r="O11" s="259" t="n">
        <f aca="false">+FACTURACIÓN!Q11</f>
        <v>0</v>
      </c>
      <c r="P11" s="259" t="n">
        <f aca="false">SUM(F11:O11)</f>
        <v>0</v>
      </c>
      <c r="Q11" s="245" t="n">
        <f aca="false">+E11-P11</f>
        <v>1310.91</v>
      </c>
      <c r="R11" s="55" t="str">
        <f aca="false">IF(B11=T11,"SI","NO")</f>
        <v>SI</v>
      </c>
      <c r="S11" s="79" t="s">
        <v>76</v>
      </c>
      <c r="T11" s="10" t="s">
        <v>77</v>
      </c>
    </row>
    <row r="12" customFormat="false" ht="11.25" hidden="false" customHeight="false" outlineLevel="0" collapsed="false">
      <c r="A12" s="79" t="s">
        <v>81</v>
      </c>
      <c r="B12" s="10" t="s">
        <v>82</v>
      </c>
      <c r="C12" s="259" t="n">
        <f aca="false">+FACTURACIÓN!H12-'C&amp;A'!M12-'C&amp;A'!K12-'C&amp;A'!I12-'C&amp;A'!H12</f>
        <v>7295.3</v>
      </c>
      <c r="D12" s="259" t="n">
        <v>0</v>
      </c>
      <c r="E12" s="259" t="n">
        <f aca="false">SUM(C12:D12)</f>
        <v>7295.3</v>
      </c>
      <c r="F12" s="259" t="n">
        <f aca="false">+FACTURACIÓN!M12</f>
        <v>0</v>
      </c>
      <c r="G12" s="259" t="n">
        <f aca="false">+FACTURACIÓN!I12</f>
        <v>0</v>
      </c>
      <c r="H12" s="259" t="n">
        <f aca="false">+FACTURACIÓN!J12</f>
        <v>0</v>
      </c>
      <c r="I12" s="259" t="n">
        <f aca="false">+FACTURACIÓN!K12</f>
        <v>0</v>
      </c>
      <c r="J12" s="259" t="n">
        <f aca="false">+FACTURACIÓN!L12</f>
        <v>0</v>
      </c>
      <c r="K12" s="259" t="n">
        <f aca="false">+FACTURACIÓN!S12-'C&amp;A'!I12</f>
        <v>0</v>
      </c>
      <c r="L12" s="259" t="n">
        <f aca="false">+FACTURACIÓN!N12</f>
        <v>0</v>
      </c>
      <c r="M12" s="259" t="n">
        <f aca="false">+FACTURACIÓN!O12-'C&amp;A'!H12</f>
        <v>0</v>
      </c>
      <c r="N12" s="259" t="n">
        <f aca="false">+FACTURACIÓN!P12</f>
        <v>787.265</v>
      </c>
      <c r="O12" s="259" t="n">
        <f aca="false">+FACTURACIÓN!Q12</f>
        <v>334.75</v>
      </c>
      <c r="P12" s="259" t="n">
        <f aca="false">SUM(F12:O12)</f>
        <v>1122.015</v>
      </c>
      <c r="Q12" s="245" t="n">
        <f aca="false">+E12-P12</f>
        <v>6173.285</v>
      </c>
      <c r="R12" s="55" t="str">
        <f aca="false">IF(B12=T12,"SI","NO")</f>
        <v>SI</v>
      </c>
      <c r="S12" s="79" t="s">
        <v>81</v>
      </c>
      <c r="T12" s="10" t="s">
        <v>82</v>
      </c>
    </row>
    <row r="13" customFormat="false" ht="11.25" hidden="false" customHeight="false" outlineLevel="0" collapsed="false">
      <c r="A13" s="79" t="s">
        <v>86</v>
      </c>
      <c r="B13" s="10" t="s">
        <v>87</v>
      </c>
      <c r="C13" s="259" t="n">
        <f aca="false">+FACTURACIÓN!H13-'C&amp;A'!M13-'C&amp;A'!K13-'C&amp;A'!I13-'C&amp;A'!H13</f>
        <v>5406.53</v>
      </c>
      <c r="D13" s="259" t="n">
        <v>0</v>
      </c>
      <c r="E13" s="259" t="n">
        <f aca="false">SUM(C13:D13)</f>
        <v>5406.53</v>
      </c>
      <c r="F13" s="259" t="n">
        <f aca="false">+FACTURACIÓN!M13</f>
        <v>0</v>
      </c>
      <c r="G13" s="259" t="n">
        <f aca="false">+FACTURACIÓN!I13</f>
        <v>0</v>
      </c>
      <c r="H13" s="259" t="n">
        <f aca="false">+FACTURACIÓN!J13</f>
        <v>293.21012</v>
      </c>
      <c r="I13" s="259" t="n">
        <f aca="false">+FACTURACIÓN!K13</f>
        <v>59.8388</v>
      </c>
      <c r="J13" s="259" t="n">
        <f aca="false">+FACTURACIÓN!L13</f>
        <v>0</v>
      </c>
      <c r="K13" s="259" t="n">
        <f aca="false">+FACTURACIÓN!S13-'C&amp;A'!I13</f>
        <v>0</v>
      </c>
      <c r="L13" s="259" t="n">
        <f aca="false">+FACTURACIÓN!N13</f>
        <v>0</v>
      </c>
      <c r="M13" s="259" t="n">
        <f aca="false">+FACTURACIÓN!O13-'C&amp;A'!H13</f>
        <v>0</v>
      </c>
      <c r="N13" s="259" t="n">
        <f aca="false">+FACTURACIÓN!P13</f>
        <v>598.388</v>
      </c>
      <c r="O13" s="259" t="n">
        <f aca="false">+FACTURACIÓN!Q13</f>
        <v>0</v>
      </c>
      <c r="P13" s="259" t="n">
        <f aca="false">SUM(F13:O13)</f>
        <v>951.43692</v>
      </c>
      <c r="Q13" s="245" t="n">
        <f aca="false">+E13-P13</f>
        <v>4455.09308</v>
      </c>
      <c r="R13" s="55" t="str">
        <f aca="false">IF(B13=T13,"SI","NO")</f>
        <v>SI</v>
      </c>
      <c r="S13" s="79" t="s">
        <v>86</v>
      </c>
      <c r="T13" s="10" t="s">
        <v>87</v>
      </c>
    </row>
    <row r="14" customFormat="false" ht="11.25" hidden="false" customHeight="false" outlineLevel="0" collapsed="false">
      <c r="A14" s="107" t="s">
        <v>91</v>
      </c>
      <c r="B14" s="10" t="s">
        <v>92</v>
      </c>
      <c r="C14" s="259" t="n">
        <f aca="false">+FACTURACIÓN!H14-'C&amp;A'!M14-'C&amp;A'!K14-'C&amp;A'!I14-'C&amp;A'!H14</f>
        <v>57.4952380952381</v>
      </c>
      <c r="D14" s="259" t="n">
        <v>0</v>
      </c>
      <c r="E14" s="259" t="n">
        <f aca="false">SUM(C14:D14)</f>
        <v>57.4952380952381</v>
      </c>
      <c r="F14" s="259" t="n">
        <f aca="false">+FACTURACIÓN!M14</f>
        <v>0</v>
      </c>
      <c r="G14" s="259" t="n">
        <f aca="false">+FACTURACIÓN!I14</f>
        <v>0</v>
      </c>
      <c r="H14" s="259" t="n">
        <f aca="false">+FACTURACIÓN!J14</f>
        <v>0</v>
      </c>
      <c r="I14" s="259" t="n">
        <f aca="false">+FACTURACIÓN!K14</f>
        <v>0</v>
      </c>
      <c r="J14" s="259" t="n">
        <f aca="false">+FACTURACIÓN!L14</f>
        <v>0</v>
      </c>
      <c r="K14" s="259" t="n">
        <f aca="false">+FACTURACIÓN!S14-'C&amp;A'!I14</f>
        <v>0</v>
      </c>
      <c r="L14" s="259" t="n">
        <f aca="false">+FACTURACIÓN!N14</f>
        <v>0</v>
      </c>
      <c r="M14" s="259" t="n">
        <f aca="false">+FACTURACIÓN!O14-'C&amp;A'!H14</f>
        <v>0</v>
      </c>
      <c r="N14" s="259" t="n">
        <f aca="false">+FACTURACIÓN!P14</f>
        <v>0</v>
      </c>
      <c r="O14" s="259" t="n">
        <f aca="false">+FACTURACIÓN!Q14</f>
        <v>0</v>
      </c>
      <c r="P14" s="259" t="n">
        <f aca="false">SUM(F14:O14)</f>
        <v>0</v>
      </c>
      <c r="Q14" s="249" t="n">
        <f aca="false">+E14-P14</f>
        <v>57.4952380952381</v>
      </c>
      <c r="R14" s="55" t="str">
        <f aca="false">IF(B14=T14,"SI","NO")</f>
        <v>SI</v>
      </c>
      <c r="S14" s="107" t="s">
        <v>91</v>
      </c>
      <c r="T14" s="10" t="s">
        <v>92</v>
      </c>
    </row>
    <row r="15" customFormat="false" ht="11.25" hidden="false" customHeight="false" outlineLevel="0" collapsed="false">
      <c r="A15" s="79" t="s">
        <v>97</v>
      </c>
      <c r="B15" s="10" t="s">
        <v>98</v>
      </c>
      <c r="C15" s="259" t="n">
        <f aca="false">+FACTURACIÓN!H15-'C&amp;A'!M15-'C&amp;A'!K15-'C&amp;A'!I15-'C&amp;A'!H15</f>
        <v>1055.98</v>
      </c>
      <c r="D15" s="259" t="n">
        <v>0</v>
      </c>
      <c r="E15" s="259" t="n">
        <f aca="false">SUM(C15:D15)</f>
        <v>1055.98</v>
      </c>
      <c r="F15" s="259" t="n">
        <f aca="false">+FACTURACIÓN!M15</f>
        <v>0</v>
      </c>
      <c r="G15" s="259" t="n">
        <f aca="false">+FACTURACIÓN!I15</f>
        <v>0</v>
      </c>
      <c r="H15" s="259" t="n">
        <f aca="false">+FACTURACIÓN!J15</f>
        <v>0</v>
      </c>
      <c r="I15" s="259" t="n">
        <f aca="false">+FACTURACIÓN!K15</f>
        <v>0</v>
      </c>
      <c r="J15" s="259" t="n">
        <f aca="false">+FACTURACIÓN!L15</f>
        <v>0</v>
      </c>
      <c r="K15" s="259" t="n">
        <f aca="false">+FACTURACIÓN!S15-'C&amp;A'!I15</f>
        <v>0</v>
      </c>
      <c r="L15" s="259" t="n">
        <f aca="false">+FACTURACIÓN!N15</f>
        <v>0</v>
      </c>
      <c r="M15" s="259" t="n">
        <f aca="false">+FACTURACIÓN!O15-'C&amp;A'!H15</f>
        <v>0</v>
      </c>
      <c r="N15" s="259" t="n">
        <f aca="false">+FACTURACIÓN!P15</f>
        <v>0</v>
      </c>
      <c r="O15" s="259" t="n">
        <f aca="false">+FACTURACIÓN!Q15</f>
        <v>0</v>
      </c>
      <c r="P15" s="259" t="n">
        <f aca="false">SUM(F15:O15)</f>
        <v>0</v>
      </c>
      <c r="Q15" s="245" t="n">
        <f aca="false">+E15-P15</f>
        <v>1055.98</v>
      </c>
      <c r="R15" s="55" t="str">
        <f aca="false">IF(B15=T15,"SI","NO")</f>
        <v>SI</v>
      </c>
      <c r="S15" s="79" t="s">
        <v>97</v>
      </c>
      <c r="T15" s="10" t="s">
        <v>98</v>
      </c>
    </row>
    <row r="16" customFormat="false" ht="11.25" hidden="false" customHeight="false" outlineLevel="0" collapsed="false">
      <c r="A16" s="79" t="s">
        <v>100</v>
      </c>
      <c r="B16" s="10" t="s">
        <v>101</v>
      </c>
      <c r="C16" s="259" t="n">
        <f aca="false">+FACTURACIÓN!H16-'C&amp;A'!M16-'C&amp;A'!K16-'C&amp;A'!I16-'C&amp;A'!H16</f>
        <v>1499.25</v>
      </c>
      <c r="D16" s="259" t="n">
        <v>0</v>
      </c>
      <c r="E16" s="259" t="n">
        <f aca="false">SUM(C16:D16)</f>
        <v>1499.25</v>
      </c>
      <c r="F16" s="259" t="n">
        <f aca="false">+FACTURACIÓN!M16</f>
        <v>0</v>
      </c>
      <c r="G16" s="259" t="n">
        <f aca="false">+FACTURACIÓN!I16</f>
        <v>0</v>
      </c>
      <c r="H16" s="259" t="n">
        <f aca="false">+FACTURACIÓN!J16</f>
        <v>0</v>
      </c>
      <c r="I16" s="259" t="n">
        <f aca="false">+FACTURACIÓN!K16</f>
        <v>0</v>
      </c>
      <c r="J16" s="259" t="n">
        <f aca="false">+FACTURACIÓN!L16</f>
        <v>0</v>
      </c>
      <c r="K16" s="259" t="n">
        <f aca="false">+FACTURACIÓN!S16-'C&amp;A'!I16</f>
        <v>0</v>
      </c>
      <c r="L16" s="259" t="n">
        <f aca="false">+FACTURACIÓN!N16</f>
        <v>0</v>
      </c>
      <c r="M16" s="259" t="n">
        <f aca="false">+FACTURACIÓN!O16-'C&amp;A'!H16</f>
        <v>0</v>
      </c>
      <c r="N16" s="259" t="n">
        <f aca="false">+FACTURACIÓN!P16</f>
        <v>0</v>
      </c>
      <c r="O16" s="259" t="n">
        <f aca="false">+FACTURACIÓN!Q16</f>
        <v>0</v>
      </c>
      <c r="P16" s="259" t="n">
        <f aca="false">SUM(F16:O16)</f>
        <v>0</v>
      </c>
      <c r="Q16" s="245" t="n">
        <f aca="false">+E16-P16</f>
        <v>1499.25</v>
      </c>
      <c r="R16" s="55" t="str">
        <f aca="false">IF(B16=T16,"SI","NO")</f>
        <v>SI</v>
      </c>
      <c r="S16" s="79" t="s">
        <v>100</v>
      </c>
      <c r="T16" s="10" t="s">
        <v>101</v>
      </c>
    </row>
    <row r="17" customFormat="false" ht="11.25" hidden="false" customHeight="false" outlineLevel="0" collapsed="false">
      <c r="A17" s="79" t="s">
        <v>103</v>
      </c>
      <c r="B17" s="10" t="s">
        <v>104</v>
      </c>
      <c r="C17" s="259" t="n">
        <f aca="false">+FACTURACIÓN!H17-'C&amp;A'!M17-'C&amp;A'!K17-'C&amp;A'!I17-'C&amp;A'!H17</f>
        <v>14264.11</v>
      </c>
      <c r="D17" s="259" t="n">
        <v>0</v>
      </c>
      <c r="E17" s="259" t="n">
        <f aca="false">SUM(C17:D17)</f>
        <v>14264.11</v>
      </c>
      <c r="F17" s="259" t="n">
        <f aca="false">+FACTURACIÓN!M17</f>
        <v>0</v>
      </c>
      <c r="G17" s="259" t="n">
        <f aca="false">+FACTURACIÓN!I17</f>
        <v>0</v>
      </c>
      <c r="H17" s="259" t="n">
        <f aca="false">+FACTURACIÓN!J17</f>
        <v>0</v>
      </c>
      <c r="I17" s="259" t="n">
        <f aca="false">+FACTURACIÓN!K17</f>
        <v>0</v>
      </c>
      <c r="J17" s="259" t="n">
        <f aca="false">+FACTURACIÓN!L17</f>
        <v>0</v>
      </c>
      <c r="K17" s="259" t="n">
        <f aca="false">+FACTURACIÓN!S17-'C&amp;A'!I17</f>
        <v>0</v>
      </c>
      <c r="L17" s="259" t="n">
        <f aca="false">+FACTURACIÓN!N17</f>
        <v>0</v>
      </c>
      <c r="M17" s="259" t="n">
        <f aca="false">+FACTURACIÓN!O17-'C&amp;A'!H17</f>
        <v>0</v>
      </c>
      <c r="N17" s="259" t="n">
        <f aca="false">+FACTURACIÓN!P17</f>
        <v>1484.146</v>
      </c>
      <c r="O17" s="259" t="n">
        <f aca="false">+FACTURACIÓN!Q17</f>
        <v>0</v>
      </c>
      <c r="P17" s="259" t="n">
        <f aca="false">SUM(F17:O17)</f>
        <v>1484.146</v>
      </c>
      <c r="Q17" s="245" t="n">
        <f aca="false">+E17-P17</f>
        <v>12779.964</v>
      </c>
      <c r="R17" s="55" t="str">
        <f aca="false">IF(B17=T17,"SI","NO")</f>
        <v>SI</v>
      </c>
      <c r="S17" s="79" t="s">
        <v>103</v>
      </c>
      <c r="T17" s="10" t="s">
        <v>104</v>
      </c>
    </row>
    <row r="18" customFormat="false" ht="11.25" hidden="false" customHeight="false" outlineLevel="0" collapsed="false">
      <c r="A18" s="107" t="s">
        <v>108</v>
      </c>
      <c r="B18" s="10" t="s">
        <v>109</v>
      </c>
      <c r="C18" s="259" t="n">
        <f aca="false">+FACTURACIÓN!H18-'C&amp;A'!M18-'C&amp;A'!K18-'C&amp;A'!I18-'C&amp;A'!H18</f>
        <v>589.31</v>
      </c>
      <c r="D18" s="259" t="n">
        <v>0</v>
      </c>
      <c r="E18" s="259" t="n">
        <f aca="false">SUM(C18:D18)</f>
        <v>589.31</v>
      </c>
      <c r="F18" s="259" t="n">
        <f aca="false">+FACTURACIÓN!M18</f>
        <v>0</v>
      </c>
      <c r="G18" s="259" t="n">
        <f aca="false">+FACTURACIÓN!I18</f>
        <v>0</v>
      </c>
      <c r="H18" s="259" t="n">
        <f aca="false">+FACTURACIÓN!J18</f>
        <v>0</v>
      </c>
      <c r="I18" s="259" t="n">
        <f aca="false">+FACTURACIÓN!K18</f>
        <v>0</v>
      </c>
      <c r="J18" s="259" t="n">
        <f aca="false">+FACTURACIÓN!L18</f>
        <v>0</v>
      </c>
      <c r="K18" s="259" t="n">
        <f aca="false">+FACTURACIÓN!S18-'C&amp;A'!I18</f>
        <v>0</v>
      </c>
      <c r="L18" s="259" t="n">
        <f aca="false">+FACTURACIÓN!N18</f>
        <v>0</v>
      </c>
      <c r="M18" s="259" t="n">
        <f aca="false">+FACTURACIÓN!O18-'C&amp;A'!H18</f>
        <v>0</v>
      </c>
      <c r="N18" s="259" t="n">
        <f aca="false">+FACTURACIÓN!P18</f>
        <v>0</v>
      </c>
      <c r="O18" s="259" t="n">
        <f aca="false">+FACTURACIÓN!Q18</f>
        <v>0</v>
      </c>
      <c r="P18" s="259" t="n">
        <f aca="false">SUM(F18:O18)</f>
        <v>0</v>
      </c>
      <c r="Q18" s="245" t="n">
        <f aca="false">+E18-P18</f>
        <v>589.31</v>
      </c>
      <c r="R18" s="55" t="str">
        <f aca="false">IF(B18=T18,"SI","NO")</f>
        <v>SI</v>
      </c>
      <c r="S18" s="107" t="s">
        <v>108</v>
      </c>
      <c r="T18" s="10" t="s">
        <v>109</v>
      </c>
    </row>
    <row r="19" customFormat="false" ht="11.25" hidden="false" customHeight="false" outlineLevel="0" collapsed="false">
      <c r="A19" s="79" t="s">
        <v>114</v>
      </c>
      <c r="B19" s="10" t="s">
        <v>115</v>
      </c>
      <c r="C19" s="259" t="n">
        <f aca="false">+FACTURACIÓN!H19-'C&amp;A'!M19-'C&amp;A'!K19-'C&amp;A'!I19-'C&amp;A'!H19</f>
        <v>2088.15</v>
      </c>
      <c r="D19" s="259" t="n">
        <v>0</v>
      </c>
      <c r="E19" s="259" t="n">
        <f aca="false">SUM(C19:D19)</f>
        <v>2088.15</v>
      </c>
      <c r="F19" s="259" t="n">
        <f aca="false">+FACTURACIÓN!M19</f>
        <v>0</v>
      </c>
      <c r="G19" s="259" t="n">
        <f aca="false">+FACTURACIÓN!I19</f>
        <v>250</v>
      </c>
      <c r="H19" s="259" t="n">
        <f aca="false">+FACTURACIÓN!J19</f>
        <v>130.6095</v>
      </c>
      <c r="I19" s="259" t="n">
        <f aca="false">+FACTURACIÓN!K19</f>
        <v>26.655</v>
      </c>
      <c r="J19" s="259" t="n">
        <f aca="false">+FACTURACIÓN!L19</f>
        <v>0</v>
      </c>
      <c r="K19" s="259" t="n">
        <f aca="false">+FACTURACIÓN!S19-'C&amp;A'!I19</f>
        <v>0</v>
      </c>
      <c r="L19" s="259" t="n">
        <f aca="false">+FACTURACIÓN!N19</f>
        <v>0</v>
      </c>
      <c r="M19" s="259" t="n">
        <f aca="false">+FACTURACIÓN!O19-'C&amp;A'!H19</f>
        <v>0</v>
      </c>
      <c r="N19" s="259" t="n">
        <f aca="false">+FACTURACIÓN!P19</f>
        <v>266.55</v>
      </c>
      <c r="O19" s="259" t="n">
        <f aca="false">+FACTURACIÓN!Q19</f>
        <v>0</v>
      </c>
      <c r="P19" s="259" t="n">
        <f aca="false">SUM(F19:O19)</f>
        <v>673.8145</v>
      </c>
      <c r="Q19" s="245" t="n">
        <f aca="false">+E19-P19</f>
        <v>1414.3355</v>
      </c>
      <c r="R19" s="55" t="str">
        <f aca="false">IF(B19=T19,"SI","NO")</f>
        <v>SI</v>
      </c>
      <c r="S19" s="79" t="s">
        <v>114</v>
      </c>
      <c r="T19" s="10" t="s">
        <v>115</v>
      </c>
    </row>
    <row r="20" customFormat="false" ht="11.25" hidden="false" customHeight="false" outlineLevel="0" collapsed="false">
      <c r="A20" s="229" t="s">
        <v>429</v>
      </c>
      <c r="B20" s="10" t="s">
        <v>119</v>
      </c>
      <c r="C20" s="259" t="n">
        <f aca="false">+FACTURACIÓN!H20-'C&amp;A'!M20-'C&amp;A'!K20-'C&amp;A'!I20-'C&amp;A'!H20</f>
        <v>589.31</v>
      </c>
      <c r="D20" s="259" t="n">
        <v>0</v>
      </c>
      <c r="E20" s="259" t="n">
        <f aca="false">SUM(C20:D20)</f>
        <v>589.31</v>
      </c>
      <c r="F20" s="259" t="n">
        <f aca="false">+FACTURACIÓN!M20</f>
        <v>0</v>
      </c>
      <c r="G20" s="259" t="n">
        <f aca="false">+FACTURACIÓN!I20</f>
        <v>0</v>
      </c>
      <c r="H20" s="259" t="n">
        <f aca="false">+FACTURACIÓN!J20</f>
        <v>0</v>
      </c>
      <c r="I20" s="259" t="n">
        <f aca="false">+FACTURACIÓN!K20</f>
        <v>0</v>
      </c>
      <c r="J20" s="259" t="n">
        <f aca="false">+FACTURACIÓN!L20</f>
        <v>0</v>
      </c>
      <c r="K20" s="259" t="n">
        <f aca="false">+FACTURACIÓN!S20-'C&amp;A'!I20</f>
        <v>0</v>
      </c>
      <c r="L20" s="259" t="n">
        <f aca="false">+FACTURACIÓN!N20</f>
        <v>0</v>
      </c>
      <c r="M20" s="259" t="n">
        <f aca="false">+FACTURACIÓN!O20-'C&amp;A'!H20</f>
        <v>0</v>
      </c>
      <c r="N20" s="259" t="n">
        <f aca="false">+FACTURACIÓN!P20</f>
        <v>0</v>
      </c>
      <c r="O20" s="259" t="n">
        <f aca="false">+FACTURACIÓN!Q20</f>
        <v>0</v>
      </c>
      <c r="P20" s="259" t="n">
        <f aca="false">SUM(F20:O20)</f>
        <v>0</v>
      </c>
      <c r="Q20" s="245" t="n">
        <f aca="false">+E20-P20</f>
        <v>589.31</v>
      </c>
      <c r="R20" s="55" t="str">
        <f aca="false">IF(B20=T20,"SI","NO")</f>
        <v>SI</v>
      </c>
      <c r="S20" s="229" t="s">
        <v>429</v>
      </c>
      <c r="T20" s="10" t="s">
        <v>119</v>
      </c>
    </row>
    <row r="21" customFormat="false" ht="11.25" hidden="false" customHeight="false" outlineLevel="0" collapsed="false">
      <c r="A21" s="79" t="s">
        <v>120</v>
      </c>
      <c r="B21" s="10" t="s">
        <v>121</v>
      </c>
      <c r="C21" s="259" t="n">
        <f aca="false">+FACTURACIÓN!H21-'C&amp;A'!M21-'C&amp;A'!K21-'C&amp;A'!I21-'C&amp;A'!H21</f>
        <v>905.98</v>
      </c>
      <c r="D21" s="259" t="n">
        <v>0</v>
      </c>
      <c r="E21" s="259" t="n">
        <f aca="false">SUM(C21:D21)</f>
        <v>905.98</v>
      </c>
      <c r="F21" s="259" t="n">
        <f aca="false">+FACTURACIÓN!M21</f>
        <v>0</v>
      </c>
      <c r="G21" s="259" t="n">
        <f aca="false">+FACTURACIÓN!I21</f>
        <v>0</v>
      </c>
      <c r="H21" s="259" t="n">
        <f aca="false">+FACTURACIÓN!J21</f>
        <v>0</v>
      </c>
      <c r="I21" s="259" t="n">
        <f aca="false">+FACTURACIÓN!K21</f>
        <v>0</v>
      </c>
      <c r="J21" s="259" t="n">
        <f aca="false">+FACTURACIÓN!L21</f>
        <v>0</v>
      </c>
      <c r="K21" s="259" t="n">
        <f aca="false">+FACTURACIÓN!S21-'C&amp;A'!I21</f>
        <v>0</v>
      </c>
      <c r="L21" s="259" t="n">
        <f aca="false">+FACTURACIÓN!N21</f>
        <v>0</v>
      </c>
      <c r="M21" s="259" t="n">
        <f aca="false">+FACTURACIÓN!O21-'C&amp;A'!H21</f>
        <v>0</v>
      </c>
      <c r="N21" s="259" t="n">
        <f aca="false">+FACTURACIÓN!P21</f>
        <v>0</v>
      </c>
      <c r="O21" s="259" t="n">
        <f aca="false">+FACTURACIÓN!Q21</f>
        <v>58.91</v>
      </c>
      <c r="P21" s="259" t="n">
        <f aca="false">SUM(F21:O21)</f>
        <v>58.91</v>
      </c>
      <c r="Q21" s="245" t="n">
        <f aca="false">+E21-P21</f>
        <v>847.07</v>
      </c>
      <c r="R21" s="55" t="str">
        <f aca="false">IF(B21=T21,"SI","NO")</f>
        <v>SI</v>
      </c>
      <c r="S21" s="79" t="s">
        <v>120</v>
      </c>
      <c r="T21" s="10" t="s">
        <v>121</v>
      </c>
    </row>
    <row r="22" customFormat="false" ht="11.25" hidden="false" customHeight="false" outlineLevel="0" collapsed="false">
      <c r="A22" s="79" t="s">
        <v>125</v>
      </c>
      <c r="B22" s="10" t="s">
        <v>126</v>
      </c>
      <c r="C22" s="259" t="n">
        <f aca="false">+FACTURACIÓN!H22-'C&amp;A'!M22-'C&amp;A'!K22-'C&amp;A'!I22-'C&amp;A'!H22</f>
        <v>999.219523809524</v>
      </c>
      <c r="D22" s="259" t="n">
        <v>0</v>
      </c>
      <c r="E22" s="259" t="n">
        <f aca="false">SUM(C22:D22)</f>
        <v>999.219523809524</v>
      </c>
      <c r="F22" s="259" t="n">
        <f aca="false">+FACTURACIÓN!M22</f>
        <v>0</v>
      </c>
      <c r="G22" s="259" t="n">
        <f aca="false">+FACTURACIÓN!I22</f>
        <v>0</v>
      </c>
      <c r="H22" s="259" t="n">
        <f aca="false">+FACTURACIÓN!J22</f>
        <v>0</v>
      </c>
      <c r="I22" s="259" t="n">
        <f aca="false">+FACTURACIÓN!K22</f>
        <v>0</v>
      </c>
      <c r="J22" s="259" t="n">
        <f aca="false">+FACTURACIÓN!L22</f>
        <v>0</v>
      </c>
      <c r="K22" s="259" t="n">
        <f aca="false">+FACTURACIÓN!S22-'C&amp;A'!I22</f>
        <v>0</v>
      </c>
      <c r="L22" s="259" t="n">
        <f aca="false">+FACTURACIÓN!N22</f>
        <v>0</v>
      </c>
      <c r="M22" s="259" t="n">
        <f aca="false">+FACTURACIÓN!O22-'C&amp;A'!H22</f>
        <v>940.31</v>
      </c>
      <c r="N22" s="259" t="n">
        <f aca="false">+FACTURACIÓN!P22</f>
        <v>0</v>
      </c>
      <c r="O22" s="259" t="n">
        <f aca="false">+FACTURACIÓN!Q22</f>
        <v>58.91</v>
      </c>
      <c r="P22" s="259" t="n">
        <f aca="false">SUM(F22:O22)</f>
        <v>999.22</v>
      </c>
      <c r="Q22" s="249" t="n">
        <f aca="false">+E22-P22</f>
        <v>-0.000476190476206284</v>
      </c>
      <c r="R22" s="55" t="str">
        <f aca="false">IF(B22=T22,"SI","NO")</f>
        <v>SI</v>
      </c>
      <c r="S22" s="79" t="s">
        <v>125</v>
      </c>
      <c r="T22" s="10" t="s">
        <v>126</v>
      </c>
    </row>
    <row r="23" customFormat="false" ht="15" hidden="false" customHeight="false" outlineLevel="0" collapsed="false">
      <c r="A23" s="79"/>
      <c r="B23" s="113" t="s">
        <v>129</v>
      </c>
      <c r="C23" s="259" t="n">
        <f aca="false">+FACTURACIÓN!H23-'C&amp;A'!M23-'C&amp;A'!K23-'C&amp;A'!I23-'C&amp;A'!H23</f>
        <v>671.17</v>
      </c>
      <c r="E23" s="259" t="n">
        <f aca="false">SUM(C23:D23)</f>
        <v>671.17</v>
      </c>
      <c r="F23" s="259" t="n">
        <f aca="false">+FACTURACIÓN!M23</f>
        <v>0</v>
      </c>
      <c r="G23" s="259" t="n">
        <f aca="false">+FACTURACIÓN!I23</f>
        <v>0</v>
      </c>
      <c r="H23" s="259" t="n">
        <f aca="false">+FACTURACIÓN!J23</f>
        <v>0</v>
      </c>
      <c r="I23" s="259" t="n">
        <f aca="false">+FACTURACIÓN!K23</f>
        <v>0</v>
      </c>
      <c r="J23" s="259" t="n">
        <f aca="false">+FACTURACIÓN!L23</f>
        <v>0</v>
      </c>
      <c r="K23" s="259" t="n">
        <f aca="false">+FACTURACIÓN!S23-'C&amp;A'!I23</f>
        <v>0</v>
      </c>
      <c r="L23" s="259" t="n">
        <f aca="false">+FACTURACIÓN!N23</f>
        <v>0</v>
      </c>
      <c r="M23" s="259" t="n">
        <f aca="false">+FACTURACIÓN!O23-'C&amp;A'!H23</f>
        <v>0</v>
      </c>
      <c r="N23" s="259" t="n">
        <f aca="false">+FACTURACIÓN!P23</f>
        <v>0</v>
      </c>
      <c r="O23" s="259" t="n">
        <f aca="false">+FACTURACIÓN!Q23</f>
        <v>0</v>
      </c>
      <c r="P23" s="259" t="n">
        <f aca="false">SUM(F23:O23)</f>
        <v>0</v>
      </c>
      <c r="Q23" s="245" t="n">
        <f aca="false">+E23-P23</f>
        <v>671.17</v>
      </c>
      <c r="R23" s="55" t="str">
        <f aca="false">IF(B23=T23,"SI","NO")</f>
        <v>SI</v>
      </c>
      <c r="S23" s="79"/>
      <c r="T23" s="113" t="s">
        <v>129</v>
      </c>
    </row>
    <row r="24" customFormat="false" ht="11.25" hidden="false" customHeight="false" outlineLevel="0" collapsed="false">
      <c r="A24" s="79" t="s">
        <v>132</v>
      </c>
      <c r="B24" s="10" t="s">
        <v>133</v>
      </c>
      <c r="C24" s="259" t="n">
        <f aca="false">+FACTURACIÓN!H24-'C&amp;A'!M24-'C&amp;A'!K24-'C&amp;A'!I24-'C&amp;A'!H24</f>
        <v>3892.95</v>
      </c>
      <c r="D24" s="259" t="n">
        <v>0</v>
      </c>
      <c r="E24" s="259" t="n">
        <f aca="false">SUM(C24:D24)</f>
        <v>3892.95</v>
      </c>
      <c r="F24" s="259" t="n">
        <f aca="false">+FACTURACIÓN!M24</f>
        <v>0</v>
      </c>
      <c r="G24" s="259" t="n">
        <f aca="false">+FACTURACIÓN!I24</f>
        <v>700</v>
      </c>
      <c r="H24" s="259" t="n">
        <f aca="false">+FACTURACIÓN!J24</f>
        <v>219.0447</v>
      </c>
      <c r="I24" s="259" t="n">
        <f aca="false">+FACTURACIÓN!K24</f>
        <v>44.703</v>
      </c>
      <c r="J24" s="259" t="n">
        <f aca="false">+FACTURACIÓN!L24</f>
        <v>0</v>
      </c>
      <c r="K24" s="259" t="n">
        <f aca="false">+FACTURACIÓN!S24-'C&amp;A'!I24</f>
        <v>0</v>
      </c>
      <c r="L24" s="259" t="n">
        <f aca="false">+FACTURACIÓN!N24</f>
        <v>0</v>
      </c>
      <c r="M24" s="259" t="n">
        <f aca="false">+FACTURACIÓN!O24-'C&amp;A'!H24</f>
        <v>0</v>
      </c>
      <c r="N24" s="259" t="n">
        <f aca="false">+FACTURACIÓN!P24</f>
        <v>447.03</v>
      </c>
      <c r="O24" s="259" t="n">
        <f aca="false">+FACTURACIÓN!Q24</f>
        <v>0</v>
      </c>
      <c r="P24" s="259" t="n">
        <f aca="false">SUM(F24:O24)</f>
        <v>1410.7777</v>
      </c>
      <c r="Q24" s="245" t="n">
        <f aca="false">+E24-P24</f>
        <v>2482.1723</v>
      </c>
      <c r="R24" s="55" t="str">
        <f aca="false">IF(B24=T24,"SI","NO")</f>
        <v>SI</v>
      </c>
      <c r="S24" s="79" t="s">
        <v>132</v>
      </c>
      <c r="T24" s="10" t="s">
        <v>133</v>
      </c>
    </row>
    <row r="25" customFormat="false" ht="11.25" hidden="false" customHeight="false" outlineLevel="0" collapsed="false">
      <c r="A25" s="79" t="s">
        <v>136</v>
      </c>
      <c r="B25" s="10" t="s">
        <v>137</v>
      </c>
      <c r="C25" s="259" t="n">
        <f aca="false">+FACTURACIÓN!H25-'C&amp;A'!M25-'C&amp;A'!K25-'C&amp;A'!I25-'C&amp;A'!H25</f>
        <v>2209.87</v>
      </c>
      <c r="D25" s="259" t="n">
        <v>0</v>
      </c>
      <c r="E25" s="259" t="n">
        <f aca="false">SUM(C25:D25)</f>
        <v>2209.87</v>
      </c>
      <c r="F25" s="259" t="n">
        <f aca="false">+FACTURACIÓN!M25</f>
        <v>0</v>
      </c>
      <c r="G25" s="259" t="n">
        <f aca="false">+FACTURACIÓN!I25</f>
        <v>700</v>
      </c>
      <c r="H25" s="259" t="n">
        <f aca="false">+FACTURACIÓN!J25</f>
        <v>0</v>
      </c>
      <c r="I25" s="259" t="n">
        <f aca="false">+FACTURACIÓN!K25</f>
        <v>0</v>
      </c>
      <c r="J25" s="259" t="n">
        <f aca="false">+FACTURACIÓN!L25</f>
        <v>0</v>
      </c>
      <c r="K25" s="259" t="n">
        <f aca="false">+FACTURACIÓN!S25-'C&amp;A'!I25</f>
        <v>0</v>
      </c>
      <c r="L25" s="259" t="n">
        <f aca="false">+FACTURACIÓN!N25</f>
        <v>205.7</v>
      </c>
      <c r="M25" s="259" t="n">
        <f aca="false">+FACTURACIÓN!O25-'C&amp;A'!H25</f>
        <v>0</v>
      </c>
      <c r="N25" s="259" t="n">
        <f aca="false">+FACTURACIÓN!P25</f>
        <v>278.722</v>
      </c>
      <c r="O25" s="259" t="n">
        <f aca="false">+FACTURACIÓN!Q25</f>
        <v>0</v>
      </c>
      <c r="P25" s="259" t="n">
        <f aca="false">SUM(F25:O25)</f>
        <v>1184.422</v>
      </c>
      <c r="Q25" s="245" t="n">
        <f aca="false">+E25-P25</f>
        <v>1025.448</v>
      </c>
      <c r="R25" s="55" t="str">
        <f aca="false">IF(B25=T25,"SI","NO")</f>
        <v>SI</v>
      </c>
      <c r="S25" s="79" t="s">
        <v>136</v>
      </c>
      <c r="T25" s="10" t="s">
        <v>137</v>
      </c>
    </row>
    <row r="26" customFormat="false" ht="11.25" hidden="false" customHeight="false" outlineLevel="0" collapsed="false">
      <c r="A26" s="79" t="s">
        <v>139</v>
      </c>
      <c r="B26" s="10" t="s">
        <v>140</v>
      </c>
      <c r="C26" s="259" t="n">
        <f aca="false">+FACTURACIÓN!H26-'C&amp;A'!M26-'C&amp;A'!K26-'C&amp;A'!I26-'C&amp;A'!H26</f>
        <v>1221.55</v>
      </c>
      <c r="D26" s="259" t="n">
        <v>0</v>
      </c>
      <c r="E26" s="259" t="n">
        <f aca="false">SUM(C26:D26)</f>
        <v>1221.55</v>
      </c>
      <c r="F26" s="259" t="n">
        <f aca="false">+FACTURACIÓN!M26</f>
        <v>0</v>
      </c>
      <c r="G26" s="259" t="n">
        <f aca="false">+FACTURACIÓN!I26</f>
        <v>17.989</v>
      </c>
      <c r="H26" s="259" t="n">
        <f aca="false">+FACTURACIÓN!J26</f>
        <v>88.1461</v>
      </c>
      <c r="I26" s="259" t="n">
        <f aca="false">+FACTURACIÓN!K26</f>
        <v>0</v>
      </c>
      <c r="J26" s="259" t="n">
        <f aca="false">+FACTURACIÓN!L26</f>
        <v>0</v>
      </c>
      <c r="K26" s="259" t="n">
        <f aca="false">+FACTURACIÓN!S26-'C&amp;A'!I26</f>
        <v>0</v>
      </c>
      <c r="L26" s="259" t="n">
        <f aca="false">+FACTURACIÓN!N26</f>
        <v>0</v>
      </c>
      <c r="M26" s="259" t="n">
        <f aca="false">+FACTURACIÓN!O26-'C&amp;A'!H26</f>
        <v>0</v>
      </c>
      <c r="N26" s="259" t="n">
        <f aca="false">+FACTURACIÓN!P26</f>
        <v>0</v>
      </c>
      <c r="O26" s="259" t="n">
        <f aca="false">+FACTURACIÓN!Q26</f>
        <v>0</v>
      </c>
      <c r="P26" s="259" t="n">
        <f aca="false">SUM(F26:O26)</f>
        <v>106.1351</v>
      </c>
      <c r="Q26" s="245" t="n">
        <f aca="false">+E26-P26</f>
        <v>1115.4149</v>
      </c>
      <c r="R26" s="55" t="str">
        <f aca="false">IF(B26=T26,"SI","NO")</f>
        <v>SI</v>
      </c>
      <c r="S26" s="79" t="s">
        <v>139</v>
      </c>
      <c r="T26" s="10" t="s">
        <v>140</v>
      </c>
    </row>
    <row r="27" customFormat="false" ht="11.25" hidden="false" customHeight="false" outlineLevel="0" collapsed="false">
      <c r="A27" s="79" t="s">
        <v>143</v>
      </c>
      <c r="B27" s="10" t="s">
        <v>144</v>
      </c>
      <c r="C27" s="259" t="n">
        <f aca="false">+FACTURACIÓN!H27-'C&amp;A'!M27-'C&amp;A'!K27-'C&amp;A'!I27-'C&amp;A'!H27</f>
        <v>843.58</v>
      </c>
      <c r="D27" s="259" t="n">
        <v>0</v>
      </c>
      <c r="E27" s="259" t="n">
        <f aca="false">SUM(C27:D27)</f>
        <v>843.58</v>
      </c>
      <c r="F27" s="259" t="n">
        <f aca="false">+FACTURACIÓN!M27</f>
        <v>0</v>
      </c>
      <c r="G27" s="259" t="n">
        <f aca="false">+FACTURACIÓN!I27</f>
        <v>0</v>
      </c>
      <c r="H27" s="259" t="n">
        <f aca="false">+FACTURACIÓN!J27</f>
        <v>0</v>
      </c>
      <c r="I27" s="259" t="n">
        <f aca="false">+FACTURACIÓN!K27</f>
        <v>0</v>
      </c>
      <c r="J27" s="259" t="n">
        <f aca="false">+FACTURACIÓN!L27</f>
        <v>0</v>
      </c>
      <c r="K27" s="259" t="n">
        <f aca="false">+FACTURACIÓN!S27-'C&amp;A'!I27</f>
        <v>0</v>
      </c>
      <c r="L27" s="259" t="n">
        <f aca="false">+FACTURACIÓN!N27</f>
        <v>0</v>
      </c>
      <c r="M27" s="259" t="n">
        <f aca="false">+FACTURACIÓN!O27-'C&amp;A'!H27</f>
        <v>0</v>
      </c>
      <c r="N27" s="259" t="n">
        <f aca="false">+FACTURACIÓN!P27</f>
        <v>0</v>
      </c>
      <c r="O27" s="259" t="n">
        <f aca="false">+FACTURACIÓN!Q27</f>
        <v>0</v>
      </c>
      <c r="P27" s="259" t="n">
        <f aca="false">SUM(F27:O27)</f>
        <v>0</v>
      </c>
      <c r="Q27" s="245" t="n">
        <f aca="false">+E27-P27</f>
        <v>843.58</v>
      </c>
      <c r="R27" s="55" t="str">
        <f aca="false">IF(B27=T27,"SI","NO")</f>
        <v>SI</v>
      </c>
      <c r="S27" s="79" t="s">
        <v>143</v>
      </c>
      <c r="T27" s="10" t="s">
        <v>144</v>
      </c>
    </row>
    <row r="28" customFormat="false" ht="11.25" hidden="false" customHeight="false" outlineLevel="0" collapsed="false">
      <c r="A28" s="107" t="s">
        <v>146</v>
      </c>
      <c r="B28" s="10" t="s">
        <v>147</v>
      </c>
      <c r="C28" s="259" t="n">
        <f aca="false">+FACTURACIÓN!H28-'C&amp;A'!M28-'C&amp;A'!K28-'C&amp;A'!I28-'C&amp;A'!H28</f>
        <v>1912.21</v>
      </c>
      <c r="D28" s="259" t="n">
        <v>0</v>
      </c>
      <c r="E28" s="259" t="n">
        <f aca="false">SUM(C28:D28)</f>
        <v>1912.21</v>
      </c>
      <c r="F28" s="259" t="n">
        <f aca="false">+FACTURACIÓN!M28</f>
        <v>0</v>
      </c>
      <c r="G28" s="259" t="n">
        <f aca="false">+FACTURACIÓN!I28</f>
        <v>0</v>
      </c>
      <c r="H28" s="259" t="n">
        <f aca="false">+FACTURACIÓN!J28</f>
        <v>0</v>
      </c>
      <c r="I28" s="259" t="n">
        <f aca="false">+FACTURACIÓN!K28</f>
        <v>0</v>
      </c>
      <c r="J28" s="259" t="n">
        <f aca="false">+FACTURACIÓN!L28</f>
        <v>0</v>
      </c>
      <c r="K28" s="259" t="n">
        <f aca="false">+FACTURACIÓN!S28-'C&amp;A'!I28</f>
        <v>0</v>
      </c>
      <c r="L28" s="259" t="n">
        <f aca="false">+FACTURACIÓN!N28</f>
        <v>0</v>
      </c>
      <c r="M28" s="259" t="n">
        <f aca="false">+FACTURACIÓN!O28-'C&amp;A'!H28</f>
        <v>0</v>
      </c>
      <c r="N28" s="259" t="n">
        <f aca="false">+FACTURACIÓN!P28</f>
        <v>248.956</v>
      </c>
      <c r="O28" s="259" t="n">
        <f aca="false">+FACTURACIÓN!Q28</f>
        <v>0</v>
      </c>
      <c r="P28" s="259" t="n">
        <f aca="false">SUM(F28:O28)</f>
        <v>248.956</v>
      </c>
      <c r="Q28" s="245" t="n">
        <f aca="false">+E28-P28</f>
        <v>1663.254</v>
      </c>
      <c r="R28" s="55" t="str">
        <f aca="false">IF(B28=T28,"SI","NO")</f>
        <v>SI</v>
      </c>
      <c r="S28" s="107" t="s">
        <v>146</v>
      </c>
      <c r="T28" s="10" t="s">
        <v>147</v>
      </c>
    </row>
    <row r="29" customFormat="false" ht="11.25" hidden="false" customHeight="false" outlineLevel="0" collapsed="false">
      <c r="A29" s="79" t="s">
        <v>150</v>
      </c>
      <c r="B29" s="10" t="s">
        <v>151</v>
      </c>
      <c r="C29" s="259" t="n">
        <f aca="false">+FACTURACIÓN!H29-'C&amp;A'!M29-'C&amp;A'!K29-'C&amp;A'!I29-'C&amp;A'!H29</f>
        <v>2893.04</v>
      </c>
      <c r="D29" s="259" t="n">
        <v>0</v>
      </c>
      <c r="E29" s="259" t="n">
        <f aca="false">SUM(C29:D29)</f>
        <v>2893.04</v>
      </c>
      <c r="F29" s="259" t="n">
        <f aca="false">+FACTURACIÓN!M29</f>
        <v>0</v>
      </c>
      <c r="G29" s="259" t="n">
        <f aca="false">+FACTURACIÓN!I29</f>
        <v>0</v>
      </c>
      <c r="H29" s="259" t="n">
        <f aca="false">+FACTURACIÓN!J29</f>
        <v>0</v>
      </c>
      <c r="I29" s="259" t="n">
        <f aca="false">+FACTURACIÓN!K29</f>
        <v>0</v>
      </c>
      <c r="J29" s="259" t="n">
        <f aca="false">+FACTURACIÓN!L29</f>
        <v>0</v>
      </c>
      <c r="K29" s="259" t="n">
        <f aca="false">+FACTURACIÓN!S29-'C&amp;A'!I29</f>
        <v>0</v>
      </c>
      <c r="L29" s="259" t="n">
        <f aca="false">+FACTURACIÓN!N29</f>
        <v>0</v>
      </c>
      <c r="M29" s="259" t="n">
        <f aca="false">+FACTURACIÓN!O29-'C&amp;A'!H29</f>
        <v>0</v>
      </c>
      <c r="N29" s="259" t="n">
        <f aca="false">+FACTURACIÓN!P29</f>
        <v>347.039</v>
      </c>
      <c r="O29" s="259" t="n">
        <f aca="false">+FACTURACIÓN!Q29</f>
        <v>0</v>
      </c>
      <c r="P29" s="259" t="n">
        <f aca="false">SUM(F29:O29)</f>
        <v>347.039</v>
      </c>
      <c r="Q29" s="245" t="n">
        <f aca="false">+E29-P29</f>
        <v>2546.001</v>
      </c>
      <c r="R29" s="55" t="str">
        <f aca="false">IF(B29=T29,"SI","NO")</f>
        <v>SI</v>
      </c>
      <c r="S29" s="79" t="s">
        <v>150</v>
      </c>
      <c r="T29" s="10" t="s">
        <v>151</v>
      </c>
    </row>
    <row r="30" customFormat="false" ht="11.25" hidden="false" customHeight="false" outlineLevel="0" collapsed="false">
      <c r="A30" s="79" t="s">
        <v>154</v>
      </c>
      <c r="B30" s="10" t="s">
        <v>155</v>
      </c>
      <c r="C30" s="259" t="n">
        <f aca="false">+FACTURACIÓN!H30-'C&amp;A'!M30-'C&amp;A'!K30-'C&amp;A'!I30-'C&amp;A'!H30</f>
        <v>589.31</v>
      </c>
      <c r="D30" s="259" t="n">
        <v>0</v>
      </c>
      <c r="E30" s="259" t="n">
        <f aca="false">SUM(C30:D30)</f>
        <v>589.31</v>
      </c>
      <c r="F30" s="259" t="n">
        <f aca="false">+FACTURACIÓN!M30</f>
        <v>0</v>
      </c>
      <c r="G30" s="259" t="n">
        <f aca="false">+FACTURACIÓN!I30</f>
        <v>0</v>
      </c>
      <c r="H30" s="259" t="n">
        <f aca="false">+FACTURACIÓN!J30</f>
        <v>0</v>
      </c>
      <c r="I30" s="259" t="n">
        <f aca="false">+FACTURACIÓN!K30</f>
        <v>0</v>
      </c>
      <c r="J30" s="259" t="n">
        <f aca="false">+FACTURACIÓN!L30</f>
        <v>0</v>
      </c>
      <c r="K30" s="259" t="n">
        <f aca="false">+FACTURACIÓN!S30-'C&amp;A'!I30</f>
        <v>0</v>
      </c>
      <c r="L30" s="259" t="n">
        <f aca="false">+FACTURACIÓN!N30</f>
        <v>0</v>
      </c>
      <c r="M30" s="259" t="n">
        <f aca="false">+FACTURACIÓN!O30-'C&amp;A'!H30</f>
        <v>0</v>
      </c>
      <c r="N30" s="259" t="n">
        <f aca="false">+FACTURACIÓN!P30</f>
        <v>0</v>
      </c>
      <c r="O30" s="259" t="n">
        <f aca="false">+FACTURACIÓN!Q30</f>
        <v>0</v>
      </c>
      <c r="P30" s="259" t="n">
        <f aca="false">SUM(F30:O30)</f>
        <v>0</v>
      </c>
      <c r="Q30" s="245" t="n">
        <f aca="false">+E30-P30</f>
        <v>589.31</v>
      </c>
      <c r="R30" s="55" t="str">
        <f aca="false">IF(B30=T30,"SI","NO")</f>
        <v>SI</v>
      </c>
      <c r="S30" s="79" t="s">
        <v>154</v>
      </c>
      <c r="T30" s="10" t="s">
        <v>155</v>
      </c>
    </row>
    <row r="31" customFormat="false" ht="11.25" hidden="false" customHeight="false" outlineLevel="0" collapsed="false">
      <c r="A31" s="79" t="s">
        <v>157</v>
      </c>
      <c r="B31" s="10" t="s">
        <v>158</v>
      </c>
      <c r="C31" s="259" t="n">
        <f aca="false">+FACTURACIÓN!H31-'C&amp;A'!M31-'C&amp;A'!K31-'C&amp;A'!I31-'C&amp;A'!H31</f>
        <v>1450.81</v>
      </c>
      <c r="D31" s="259" t="n">
        <v>0</v>
      </c>
      <c r="E31" s="259" t="n">
        <f aca="false">SUM(C31:D31)</f>
        <v>1450.81</v>
      </c>
      <c r="F31" s="259" t="n">
        <f aca="false">+FACTURACIÓN!M31</f>
        <v>0</v>
      </c>
      <c r="G31" s="259" t="n">
        <f aca="false">+FACTURACIÓN!I31</f>
        <v>0</v>
      </c>
      <c r="H31" s="259" t="n">
        <f aca="false">+FACTURACIÓN!J31</f>
        <v>0</v>
      </c>
      <c r="I31" s="259" t="n">
        <f aca="false">+FACTURACIÓN!K31</f>
        <v>0</v>
      </c>
      <c r="J31" s="259" t="n">
        <f aca="false">+FACTURACIÓN!L31</f>
        <v>0</v>
      </c>
      <c r="K31" s="259" t="n">
        <f aca="false">+FACTURACIÓN!S31-'C&amp;A'!I31</f>
        <v>0</v>
      </c>
      <c r="L31" s="259" t="n">
        <f aca="false">+FACTURACIÓN!N31</f>
        <v>0</v>
      </c>
      <c r="M31" s="259" t="n">
        <f aca="false">+FACTURACIÓN!O31-'C&amp;A'!H31</f>
        <v>0</v>
      </c>
      <c r="N31" s="259" t="n">
        <f aca="false">+FACTURACIÓN!P31</f>
        <v>0</v>
      </c>
      <c r="O31" s="259" t="n">
        <f aca="false">+FACTURACIÓN!Q31</f>
        <v>0</v>
      </c>
      <c r="P31" s="259" t="n">
        <f aca="false">SUM(F31:O31)</f>
        <v>0</v>
      </c>
      <c r="Q31" s="245" t="n">
        <f aca="false">+E31-P31</f>
        <v>1450.81</v>
      </c>
      <c r="R31" s="55" t="str">
        <f aca="false">IF(B31=T31,"SI","NO")</f>
        <v>SI</v>
      </c>
      <c r="S31" s="79" t="s">
        <v>157</v>
      </c>
      <c r="T31" s="10" t="s">
        <v>158</v>
      </c>
    </row>
    <row r="32" customFormat="false" ht="11.25" hidden="false" customHeight="false" outlineLevel="0" collapsed="false">
      <c r="A32" s="79" t="s">
        <v>161</v>
      </c>
      <c r="B32" s="10" t="s">
        <v>162</v>
      </c>
      <c r="C32" s="259" t="n">
        <f aca="false">+FACTURACIÓN!H32-'C&amp;A'!M32-'C&amp;A'!K32-'C&amp;A'!I32-'C&amp;A'!H32</f>
        <v>905.98</v>
      </c>
      <c r="D32" s="259" t="n">
        <v>0</v>
      </c>
      <c r="E32" s="259" t="n">
        <f aca="false">SUM(C32:D32)</f>
        <v>905.98</v>
      </c>
      <c r="F32" s="259" t="n">
        <f aca="false">+FACTURACIÓN!M32</f>
        <v>0</v>
      </c>
      <c r="G32" s="259" t="n">
        <f aca="false">+FACTURACIÓN!I32</f>
        <v>0</v>
      </c>
      <c r="H32" s="259" t="n">
        <f aca="false">+FACTURACIÓN!J32</f>
        <v>0</v>
      </c>
      <c r="I32" s="259" t="n">
        <f aca="false">+FACTURACIÓN!K32</f>
        <v>0</v>
      </c>
      <c r="J32" s="259" t="n">
        <f aca="false">+FACTURACIÓN!L32</f>
        <v>0</v>
      </c>
      <c r="K32" s="259" t="n">
        <f aca="false">+FACTURACIÓN!S32-'C&amp;A'!I32</f>
        <v>0</v>
      </c>
      <c r="L32" s="259" t="n">
        <f aca="false">+FACTURACIÓN!N32</f>
        <v>0</v>
      </c>
      <c r="M32" s="259" t="n">
        <f aca="false">+FACTURACIÓN!O32-'C&amp;A'!H32</f>
        <v>0</v>
      </c>
      <c r="N32" s="259" t="n">
        <f aca="false">+FACTURACIÓN!P32</f>
        <v>0</v>
      </c>
      <c r="O32" s="259" t="n">
        <f aca="false">+FACTURACIÓN!Q32</f>
        <v>58.91</v>
      </c>
      <c r="P32" s="259" t="n">
        <f aca="false">SUM(F32:O32)</f>
        <v>58.91</v>
      </c>
      <c r="Q32" s="245" t="n">
        <f aca="false">+E32-P32</f>
        <v>847.07</v>
      </c>
      <c r="R32" s="55" t="str">
        <f aca="false">IF(B32=T32,"SI","NO")</f>
        <v>SI</v>
      </c>
      <c r="S32" s="79" t="s">
        <v>161</v>
      </c>
      <c r="T32" s="10" t="s">
        <v>162</v>
      </c>
    </row>
    <row r="33" customFormat="false" ht="11.25" hidden="false" customHeight="false" outlineLevel="0" collapsed="false">
      <c r="A33" s="79" t="s">
        <v>164</v>
      </c>
      <c r="B33" s="10" t="s">
        <v>165</v>
      </c>
      <c r="C33" s="259" t="n">
        <f aca="false">+FACTURACIÓN!H33-'C&amp;A'!M33-'C&amp;A'!K33-'C&amp;A'!I33-'C&amp;A'!H33</f>
        <v>1047.65</v>
      </c>
      <c r="D33" s="259" t="n">
        <v>0</v>
      </c>
      <c r="E33" s="259" t="n">
        <f aca="false">SUM(C33:D33)</f>
        <v>1047.65</v>
      </c>
      <c r="F33" s="259" t="n">
        <f aca="false">+FACTURACIÓN!M33</f>
        <v>0</v>
      </c>
      <c r="G33" s="259" t="n">
        <f aca="false">+FACTURACIÓN!I33</f>
        <v>200</v>
      </c>
      <c r="H33" s="259" t="n">
        <f aca="false">+FACTURACIÓN!J33</f>
        <v>0</v>
      </c>
      <c r="I33" s="259" t="n">
        <f aca="false">+FACTURACIÓN!K33</f>
        <v>0</v>
      </c>
      <c r="J33" s="259" t="n">
        <f aca="false">+FACTURACIÓN!L33</f>
        <v>0</v>
      </c>
      <c r="K33" s="259" t="n">
        <f aca="false">+FACTURACIÓN!S33-'C&amp;A'!I33</f>
        <v>0</v>
      </c>
      <c r="L33" s="259" t="n">
        <f aca="false">+FACTURACIÓN!N33</f>
        <v>0</v>
      </c>
      <c r="M33" s="259" t="n">
        <f aca="false">+FACTURACIÓN!O33-'C&amp;A'!H33</f>
        <v>0</v>
      </c>
      <c r="N33" s="259" t="n">
        <f aca="false">+FACTURACIÓN!P33</f>
        <v>0</v>
      </c>
      <c r="O33" s="259" t="n">
        <f aca="false">+FACTURACIÓN!Q33</f>
        <v>0</v>
      </c>
      <c r="P33" s="259" t="n">
        <f aca="false">SUM(F33:O33)</f>
        <v>200</v>
      </c>
      <c r="Q33" s="245" t="n">
        <f aca="false">+E33-P33</f>
        <v>847.65</v>
      </c>
      <c r="R33" s="55" t="str">
        <f aca="false">IF(B33=T33,"SI","NO")</f>
        <v>SI</v>
      </c>
      <c r="S33" s="79" t="s">
        <v>164</v>
      </c>
      <c r="T33" s="10" t="s">
        <v>165</v>
      </c>
    </row>
    <row r="34" customFormat="false" ht="11.25" hidden="false" customHeight="false" outlineLevel="0" collapsed="false">
      <c r="A34" s="229" t="s">
        <v>430</v>
      </c>
      <c r="B34" s="10" t="s">
        <v>169</v>
      </c>
      <c r="C34" s="259" t="n">
        <f aca="false">+FACTURACIÓN!H34-'C&amp;A'!M34-'C&amp;A'!K34-'C&amp;A'!I34-'C&amp;A'!H34</f>
        <v>822.65</v>
      </c>
      <c r="D34" s="259" t="n">
        <v>0</v>
      </c>
      <c r="E34" s="259" t="n">
        <f aca="false">SUM(C34:D34)</f>
        <v>822.65</v>
      </c>
      <c r="F34" s="259" t="n">
        <f aca="false">+FACTURACIÓN!M34</f>
        <v>0</v>
      </c>
      <c r="G34" s="259" t="n">
        <f aca="false">+FACTURACIÓN!I34</f>
        <v>0</v>
      </c>
      <c r="H34" s="259" t="n">
        <f aca="false">+FACTURACIÓN!J34</f>
        <v>0</v>
      </c>
      <c r="I34" s="259" t="n">
        <f aca="false">+FACTURACIÓN!K34</f>
        <v>0</v>
      </c>
      <c r="J34" s="259" t="n">
        <f aca="false">+FACTURACIÓN!L34</f>
        <v>0</v>
      </c>
      <c r="K34" s="259" t="n">
        <f aca="false">+FACTURACIÓN!S34-'C&amp;A'!I34</f>
        <v>0</v>
      </c>
      <c r="L34" s="259" t="n">
        <f aca="false">+FACTURACIÓN!N34</f>
        <v>0</v>
      </c>
      <c r="M34" s="259" t="n">
        <f aca="false">+FACTURACIÓN!O34-'C&amp;A'!H34</f>
        <v>0</v>
      </c>
      <c r="N34" s="259" t="n">
        <f aca="false">+FACTURACIÓN!P34</f>
        <v>0</v>
      </c>
      <c r="O34" s="259" t="n">
        <f aca="false">+FACTURACIÓN!Q34</f>
        <v>0</v>
      </c>
      <c r="P34" s="259" t="n">
        <f aca="false">SUM(F34:O34)</f>
        <v>0</v>
      </c>
      <c r="Q34" s="245" t="n">
        <f aca="false">+E34-P34</f>
        <v>822.65</v>
      </c>
      <c r="R34" s="55" t="str">
        <f aca="false">IF(B34=T34,"SI","NO")</f>
        <v>SI</v>
      </c>
      <c r="S34" s="229" t="s">
        <v>430</v>
      </c>
      <c r="T34" s="251" t="s">
        <v>169</v>
      </c>
    </row>
    <row r="35" customFormat="false" ht="11.25" hidden="false" customHeight="false" outlineLevel="0" collapsed="false">
      <c r="A35" s="79" t="s">
        <v>170</v>
      </c>
      <c r="B35" s="10" t="s">
        <v>171</v>
      </c>
      <c r="C35" s="259" t="n">
        <f aca="false">+FACTURACIÓN!H35-'C&amp;A'!M35-'C&amp;A'!K35-'C&amp;A'!I35-'C&amp;A'!H35</f>
        <v>1859.64</v>
      </c>
      <c r="D35" s="259" t="n">
        <v>0</v>
      </c>
      <c r="E35" s="259" t="n">
        <f aca="false">SUM(C35:D35)</f>
        <v>1859.64</v>
      </c>
      <c r="F35" s="259" t="n">
        <f aca="false">+FACTURACIÓN!M35</f>
        <v>0</v>
      </c>
      <c r="G35" s="259" t="n">
        <f aca="false">+FACTURACIÓN!I35</f>
        <v>500</v>
      </c>
      <c r="H35" s="259" t="n">
        <f aca="false">+FACTURACIÓN!J35</f>
        <v>119.41251</v>
      </c>
      <c r="I35" s="259" t="n">
        <f aca="false">+FACTURACIÓN!K35</f>
        <v>24.3699</v>
      </c>
      <c r="J35" s="259" t="n">
        <f aca="false">+FACTURACIÓN!L35</f>
        <v>0</v>
      </c>
      <c r="K35" s="259" t="n">
        <f aca="false">+FACTURACIÓN!S35-'C&amp;A'!I35</f>
        <v>0</v>
      </c>
      <c r="L35" s="259" t="n">
        <f aca="false">+FACTURACIÓN!N35</f>
        <v>0</v>
      </c>
      <c r="M35" s="259" t="n">
        <f aca="false">+FACTURACIÓN!O35-'C&amp;A'!H35</f>
        <v>0</v>
      </c>
      <c r="N35" s="259" t="n">
        <f aca="false">+FACTURACIÓN!P35</f>
        <v>243.699</v>
      </c>
      <c r="O35" s="259" t="n">
        <f aca="false">+FACTURACIÓN!Q35</f>
        <v>0</v>
      </c>
      <c r="P35" s="259" t="n">
        <f aca="false">SUM(F35:O35)</f>
        <v>887.48141</v>
      </c>
      <c r="Q35" s="245" t="n">
        <f aca="false">+E35-P35</f>
        <v>972.15859</v>
      </c>
      <c r="R35" s="55" t="str">
        <f aca="false">IF(B35=T35,"SI","NO")</f>
        <v>SI</v>
      </c>
      <c r="S35" s="79" t="s">
        <v>170</v>
      </c>
      <c r="T35" s="10" t="s">
        <v>171</v>
      </c>
    </row>
    <row r="36" customFormat="false" ht="11.25" hidden="false" customHeight="false" outlineLevel="0" collapsed="false">
      <c r="A36" s="79"/>
      <c r="B36" s="10" t="s">
        <v>173</v>
      </c>
      <c r="C36" s="259" t="n">
        <f aca="false">+FACTURACIÓN!H36-'C&amp;A'!M36-'C&amp;A'!K36-'C&amp;A'!I36-'C&amp;A'!H36</f>
        <v>588.91</v>
      </c>
      <c r="D36" s="259" t="n">
        <v>0</v>
      </c>
      <c r="E36" s="259" t="n">
        <f aca="false">SUM(C36:D36)</f>
        <v>588.91</v>
      </c>
      <c r="F36" s="259" t="n">
        <f aca="false">+FACTURACIÓN!M36</f>
        <v>0</v>
      </c>
      <c r="G36" s="259" t="n">
        <f aca="false">+FACTURACIÓN!I36</f>
        <v>0</v>
      </c>
      <c r="H36" s="259" t="n">
        <f aca="false">+FACTURACIÓN!J36</f>
        <v>0</v>
      </c>
      <c r="I36" s="259" t="n">
        <f aca="false">+FACTURACIÓN!K36</f>
        <v>0</v>
      </c>
      <c r="J36" s="259" t="n">
        <f aca="false">+FACTURACIÓN!L36</f>
        <v>0</v>
      </c>
      <c r="K36" s="259" t="n">
        <f aca="false">+FACTURACIÓN!S36-'C&amp;A'!I36</f>
        <v>0</v>
      </c>
      <c r="L36" s="259" t="n">
        <f aca="false">+FACTURACIÓN!N36</f>
        <v>0</v>
      </c>
      <c r="M36" s="259" t="n">
        <f aca="false">+FACTURACIÓN!O36-'C&amp;A'!H36</f>
        <v>0</v>
      </c>
      <c r="N36" s="259" t="n">
        <f aca="false">+FACTURACIÓN!P36</f>
        <v>0</v>
      </c>
      <c r="O36" s="259" t="n">
        <f aca="false">+FACTURACIÓN!Q36</f>
        <v>0</v>
      </c>
      <c r="P36" s="259" t="n">
        <f aca="false">SUM(F36:O36)</f>
        <v>0</v>
      </c>
      <c r="Q36" s="245" t="n">
        <f aca="false">+E36-P36</f>
        <v>588.91</v>
      </c>
      <c r="R36" s="55" t="str">
        <f aca="false">IF(B36=T36,"SI","NO")</f>
        <v>SI</v>
      </c>
      <c r="S36" s="79"/>
      <c r="T36" s="10" t="s">
        <v>173</v>
      </c>
    </row>
    <row r="37" customFormat="false" ht="15" hidden="false" customHeight="false" outlineLevel="0" collapsed="false">
      <c r="A37" s="79"/>
      <c r="B37" s="113" t="s">
        <v>175</v>
      </c>
      <c r="C37" s="259" t="n">
        <f aca="false">+FACTURACIÓN!H37-'C&amp;A'!M37-'C&amp;A'!K37-'C&amp;A'!I37-'C&amp;A'!H37</f>
        <v>-0.00142857142859043</v>
      </c>
      <c r="E37" s="259" t="n">
        <f aca="false">SUM(C37:D37)</f>
        <v>-0.00142857142859043</v>
      </c>
      <c r="F37" s="259" t="n">
        <f aca="false">+FACTURACIÓN!M37</f>
        <v>0</v>
      </c>
      <c r="G37" s="259" t="n">
        <f aca="false">+FACTURACIÓN!I37</f>
        <v>0</v>
      </c>
      <c r="H37" s="259" t="n">
        <f aca="false">+FACTURACIÓN!J37</f>
        <v>0</v>
      </c>
      <c r="I37" s="259" t="n">
        <f aca="false">+FACTURACIÓN!K37</f>
        <v>0</v>
      </c>
      <c r="J37" s="259" t="n">
        <f aca="false">+FACTURACIÓN!L37</f>
        <v>0</v>
      </c>
      <c r="K37" s="259" t="n">
        <f aca="false">+FACTURACIÓN!S37-'C&amp;A'!I37</f>
        <v>0</v>
      </c>
      <c r="L37" s="259" t="n">
        <f aca="false">+FACTURACIÓN!N37</f>
        <v>0</v>
      </c>
      <c r="M37" s="259" t="n">
        <f aca="false">+FACTURACIÓN!O37-'C&amp;A'!H37</f>
        <v>0</v>
      </c>
      <c r="N37" s="259" t="n">
        <f aca="false">+FACTURACIÓN!P37</f>
        <v>0</v>
      </c>
      <c r="O37" s="259" t="n">
        <f aca="false">+FACTURACIÓN!Q37</f>
        <v>0</v>
      </c>
      <c r="P37" s="259" t="n">
        <f aca="false">SUM(F37:O37)</f>
        <v>0</v>
      </c>
      <c r="Q37" s="249" t="n">
        <f aca="false">+E37-P37</f>
        <v>-0.00142857142859043</v>
      </c>
      <c r="R37" s="55" t="str">
        <f aca="false">IF(B37=T37,"SI","NO")</f>
        <v>SI</v>
      </c>
      <c r="S37" s="79"/>
      <c r="T37" s="113" t="s">
        <v>175</v>
      </c>
    </row>
    <row r="38" customFormat="false" ht="11.25" hidden="false" customHeight="false" outlineLevel="0" collapsed="false">
      <c r="A38" s="79" t="s">
        <v>177</v>
      </c>
      <c r="B38" s="10" t="s">
        <v>178</v>
      </c>
      <c r="C38" s="259" t="n">
        <f aca="false">+FACTURACIÓN!H38-'C&amp;A'!M38-'C&amp;A'!K38-'C&amp;A'!I38-'C&amp;A'!H38</f>
        <v>4637.92</v>
      </c>
      <c r="D38" s="259" t="n">
        <v>0</v>
      </c>
      <c r="E38" s="259" t="n">
        <f aca="false">SUM(C38:D38)</f>
        <v>4637.92</v>
      </c>
      <c r="F38" s="259" t="n">
        <f aca="false">+FACTURACIÓN!M38</f>
        <v>0</v>
      </c>
      <c r="G38" s="259" t="n">
        <f aca="false">+FACTURACIÓN!I38</f>
        <v>0</v>
      </c>
      <c r="H38" s="259" t="n">
        <f aca="false">+FACTURACIÓN!J38</f>
        <v>255.54823</v>
      </c>
      <c r="I38" s="259" t="n">
        <f aca="false">+FACTURACIÓN!K38</f>
        <v>52.1527</v>
      </c>
      <c r="J38" s="259" t="n">
        <f aca="false">+FACTURACIÓN!L38</f>
        <v>300</v>
      </c>
      <c r="K38" s="259" t="n">
        <f aca="false">+FACTURACIÓN!S38-'C&amp;A'!I38</f>
        <v>0</v>
      </c>
      <c r="L38" s="259" t="n">
        <f aca="false">+FACTURACIÓN!N38</f>
        <v>0</v>
      </c>
      <c r="M38" s="259" t="n">
        <f aca="false">+FACTURACIÓN!O38-'C&amp;A'!H38</f>
        <v>0</v>
      </c>
      <c r="N38" s="259" t="n">
        <f aca="false">+FACTURACIÓN!P38</f>
        <v>521.527</v>
      </c>
      <c r="O38" s="259" t="n">
        <f aca="false">+FACTURACIÓN!Q38</f>
        <v>0</v>
      </c>
      <c r="P38" s="259" t="n">
        <f aca="false">SUM(F38:O38)</f>
        <v>1129.22793</v>
      </c>
      <c r="Q38" s="245" t="n">
        <f aca="false">+E38-P38</f>
        <v>3508.69207</v>
      </c>
      <c r="R38" s="55" t="str">
        <f aca="false">IF(B38=T38,"SI","NO")</f>
        <v>SI</v>
      </c>
      <c r="S38" s="79" t="s">
        <v>177</v>
      </c>
      <c r="T38" s="10" t="s">
        <v>178</v>
      </c>
    </row>
    <row r="39" customFormat="false" ht="11.25" hidden="false" customHeight="false" outlineLevel="0" collapsed="false">
      <c r="A39" s="79" t="s">
        <v>180</v>
      </c>
      <c r="B39" s="10" t="s">
        <v>181</v>
      </c>
      <c r="C39" s="259" t="n">
        <f aca="false">+FACTURACIÓN!H39-'C&amp;A'!M39-'C&amp;A'!K39-'C&amp;A'!I39-'C&amp;A'!H39</f>
        <v>1932.08</v>
      </c>
      <c r="D39" s="259" t="n">
        <v>0</v>
      </c>
      <c r="E39" s="259" t="n">
        <f aca="false">SUM(C39:D39)</f>
        <v>1932.08</v>
      </c>
      <c r="F39" s="259" t="n">
        <f aca="false">+FACTURACIÓN!M39</f>
        <v>0</v>
      </c>
      <c r="G39" s="259" t="n">
        <f aca="false">+FACTURACIÓN!I39</f>
        <v>0</v>
      </c>
      <c r="H39" s="259" t="n">
        <f aca="false">+FACTURACIÓN!J39</f>
        <v>0</v>
      </c>
      <c r="I39" s="259" t="n">
        <f aca="false">+FACTURACIÓN!K39</f>
        <v>0</v>
      </c>
      <c r="J39" s="259" t="n">
        <f aca="false">+FACTURACIÓN!L39</f>
        <v>0</v>
      </c>
      <c r="K39" s="259" t="n">
        <f aca="false">+FACTURACIÓN!S39-'C&amp;A'!I39</f>
        <v>0</v>
      </c>
      <c r="L39" s="259" t="n">
        <f aca="false">+FACTURACIÓN!N39</f>
        <v>0</v>
      </c>
      <c r="M39" s="259" t="n">
        <f aca="false">+FACTURACIÓN!O39-'C&amp;A'!H39</f>
        <v>0</v>
      </c>
      <c r="N39" s="259" t="n">
        <f aca="false">+FACTURACIÓN!P39</f>
        <v>250.943</v>
      </c>
      <c r="O39" s="259" t="n">
        <f aca="false">+FACTURACIÓN!Q39</f>
        <v>0</v>
      </c>
      <c r="P39" s="259" t="n">
        <f aca="false">SUM(F39:O39)</f>
        <v>250.943</v>
      </c>
      <c r="Q39" s="245" t="n">
        <f aca="false">+E39-P39</f>
        <v>1681.137</v>
      </c>
      <c r="R39" s="55" t="str">
        <f aca="false">IF(B39=T39,"SI","NO")</f>
        <v>SI</v>
      </c>
      <c r="S39" s="79" t="s">
        <v>180</v>
      </c>
      <c r="T39" s="10" t="s">
        <v>181</v>
      </c>
    </row>
    <row r="40" customFormat="false" ht="11.25" hidden="false" customHeight="false" outlineLevel="0" collapsed="false">
      <c r="A40" s="229" t="s">
        <v>431</v>
      </c>
      <c r="B40" s="10" t="s">
        <v>183</v>
      </c>
      <c r="C40" s="259" t="n">
        <f aca="false">+FACTURACIÓN!H40-'C&amp;A'!M40-'C&amp;A'!K40-'C&amp;A'!I40-'C&amp;A'!H40</f>
        <v>522.65</v>
      </c>
      <c r="D40" s="259" t="n">
        <v>0</v>
      </c>
      <c r="E40" s="259" t="n">
        <f aca="false">SUM(C40:D40)</f>
        <v>522.65</v>
      </c>
      <c r="F40" s="259" t="n">
        <f aca="false">+FACTURACIÓN!M40</f>
        <v>0</v>
      </c>
      <c r="G40" s="259" t="n">
        <f aca="false">+FACTURACIÓN!I40</f>
        <v>0</v>
      </c>
      <c r="H40" s="259" t="n">
        <f aca="false">+FACTURACIÓN!J40</f>
        <v>0</v>
      </c>
      <c r="I40" s="259" t="n">
        <f aca="false">+FACTURACIÓN!K40</f>
        <v>0</v>
      </c>
      <c r="J40" s="259" t="n">
        <f aca="false">+FACTURACIÓN!L40</f>
        <v>0</v>
      </c>
      <c r="K40" s="259" t="n">
        <f aca="false">+FACTURACIÓN!S40-'C&amp;A'!I40</f>
        <v>0</v>
      </c>
      <c r="L40" s="259" t="n">
        <f aca="false">+FACTURACIÓN!N40</f>
        <v>0</v>
      </c>
      <c r="M40" s="259" t="n">
        <f aca="false">+FACTURACIÓN!O40-'C&amp;A'!H40</f>
        <v>0</v>
      </c>
      <c r="N40" s="259" t="n">
        <f aca="false">+FACTURACIÓN!P40</f>
        <v>0</v>
      </c>
      <c r="O40" s="259" t="n">
        <f aca="false">+FACTURACIÓN!Q40</f>
        <v>0</v>
      </c>
      <c r="P40" s="259" t="n">
        <f aca="false">SUM(F40:O40)</f>
        <v>0</v>
      </c>
      <c r="Q40" s="245" t="n">
        <f aca="false">+E40-P40</f>
        <v>522.65</v>
      </c>
      <c r="R40" s="55" t="str">
        <f aca="false">IF(B40=T40,"SI","NO")</f>
        <v>SI</v>
      </c>
      <c r="S40" s="229" t="s">
        <v>431</v>
      </c>
      <c r="T40" s="10" t="s">
        <v>183</v>
      </c>
    </row>
    <row r="41" customFormat="false" ht="15" hidden="false" customHeight="false" outlineLevel="0" collapsed="false">
      <c r="B41" s="113" t="s">
        <v>185</v>
      </c>
      <c r="C41" s="259" t="n">
        <f aca="false">+FACTURACIÓN!H41-'C&amp;A'!M41-'C&amp;A'!K41-'C&amp;A'!I41-'C&amp;A'!H41</f>
        <v>2331.46</v>
      </c>
      <c r="D41" s="259" t="n">
        <v>0</v>
      </c>
      <c r="E41" s="259" t="n">
        <f aca="false">SUM(C41:D41)</f>
        <v>2331.46</v>
      </c>
      <c r="F41" s="259" t="n">
        <f aca="false">+FACTURACIÓN!M41</f>
        <v>0</v>
      </c>
      <c r="G41" s="259" t="n">
        <f aca="false">+FACTURACIÓN!I41</f>
        <v>0</v>
      </c>
      <c r="H41" s="259" t="n">
        <f aca="false">+FACTURACIÓN!J41</f>
        <v>0</v>
      </c>
      <c r="I41" s="259" t="n">
        <f aca="false">+FACTURACIÓN!K41</f>
        <v>0</v>
      </c>
      <c r="J41" s="259" t="n">
        <f aca="false">+FACTURACIÓN!L41</f>
        <v>0</v>
      </c>
      <c r="K41" s="259" t="n">
        <f aca="false">+FACTURACIÓN!S41-'C&amp;A'!I41</f>
        <v>0</v>
      </c>
      <c r="L41" s="259" t="n">
        <f aca="false">+FACTURACIÓN!N41</f>
        <v>0</v>
      </c>
      <c r="M41" s="259" t="n">
        <f aca="false">+FACTURACIÓN!O41-'C&amp;A'!H41</f>
        <v>0</v>
      </c>
      <c r="N41" s="259" t="n">
        <f aca="false">+FACTURACIÓN!P41</f>
        <v>290.881</v>
      </c>
      <c r="O41" s="259" t="n">
        <f aca="false">+FACTURACIÓN!Q41</f>
        <v>0</v>
      </c>
      <c r="P41" s="259" t="n">
        <f aca="false">SUM(F41:O41)</f>
        <v>290.881</v>
      </c>
      <c r="Q41" s="245" t="n">
        <f aca="false">+E41-P41</f>
        <v>2040.579</v>
      </c>
      <c r="R41" s="55" t="str">
        <f aca="false">IF(B41=T41,"SI","NO")</f>
        <v>SI</v>
      </c>
      <c r="S41" s="229"/>
      <c r="T41" s="113" t="s">
        <v>185</v>
      </c>
    </row>
    <row r="42" customFormat="false" ht="11.25" hidden="false" customHeight="false" outlineLevel="0" collapsed="false">
      <c r="A42" s="107" t="s">
        <v>187</v>
      </c>
      <c r="B42" s="10" t="s">
        <v>188</v>
      </c>
      <c r="C42" s="259" t="n">
        <f aca="false">+FACTURACIÓN!H42-'C&amp;A'!M42-'C&amp;A'!K42-'C&amp;A'!I42-'C&amp;A'!H42</f>
        <v>589.31</v>
      </c>
      <c r="D42" s="259" t="n">
        <v>0</v>
      </c>
      <c r="E42" s="259" t="n">
        <f aca="false">SUM(C42:D42)</f>
        <v>589.31</v>
      </c>
      <c r="F42" s="259" t="n">
        <f aca="false">+FACTURACIÓN!M42</f>
        <v>0</v>
      </c>
      <c r="G42" s="259" t="n">
        <f aca="false">+FACTURACIÓN!I42</f>
        <v>0</v>
      </c>
      <c r="H42" s="259" t="n">
        <f aca="false">+FACTURACIÓN!J42</f>
        <v>0</v>
      </c>
      <c r="I42" s="259" t="n">
        <f aca="false">+FACTURACIÓN!K42</f>
        <v>0</v>
      </c>
      <c r="J42" s="259" t="n">
        <f aca="false">+FACTURACIÓN!L42</f>
        <v>0</v>
      </c>
      <c r="K42" s="259" t="n">
        <f aca="false">+FACTURACIÓN!S42-'C&amp;A'!I42</f>
        <v>0</v>
      </c>
      <c r="L42" s="259" t="n">
        <f aca="false">+FACTURACIÓN!N42</f>
        <v>0</v>
      </c>
      <c r="M42" s="259" t="n">
        <f aca="false">+FACTURACIÓN!O42-'C&amp;A'!H42</f>
        <v>0</v>
      </c>
      <c r="N42" s="259" t="n">
        <f aca="false">+FACTURACIÓN!P42</f>
        <v>0</v>
      </c>
      <c r="O42" s="259" t="n">
        <f aca="false">+FACTURACIÓN!Q42</f>
        <v>0</v>
      </c>
      <c r="P42" s="259" t="n">
        <f aca="false">SUM(F42:O42)</f>
        <v>0</v>
      </c>
      <c r="Q42" s="245" t="n">
        <f aca="false">+E42-P42</f>
        <v>589.31</v>
      </c>
      <c r="R42" s="55" t="str">
        <f aca="false">IF(B42=T42,"SI","NO")</f>
        <v>SI</v>
      </c>
      <c r="S42" s="107" t="s">
        <v>187</v>
      </c>
      <c r="T42" s="10" t="s">
        <v>188</v>
      </c>
    </row>
    <row r="43" customFormat="false" ht="11.25" hidden="false" customHeight="false" outlineLevel="0" collapsed="false">
      <c r="A43" s="79" t="s">
        <v>190</v>
      </c>
      <c r="B43" s="10" t="s">
        <v>191</v>
      </c>
      <c r="C43" s="259" t="n">
        <f aca="false">+FACTURACIÓN!H43-'C&amp;A'!M43-'C&amp;A'!K43-'C&amp;A'!I43-'C&amp;A'!H43</f>
        <v>14230.7</v>
      </c>
      <c r="D43" s="259" t="n">
        <v>0</v>
      </c>
      <c r="E43" s="259" t="n">
        <f aca="false">SUM(C43:D43)</f>
        <v>14230.7</v>
      </c>
      <c r="F43" s="259" t="n">
        <f aca="false">+FACTURACIÓN!M43</f>
        <v>0</v>
      </c>
      <c r="G43" s="259" t="n">
        <f aca="false">+FACTURACIÓN!I43</f>
        <v>0</v>
      </c>
      <c r="H43" s="259" t="n">
        <f aca="false">+FACTURACIÓN!J43</f>
        <v>0</v>
      </c>
      <c r="I43" s="259" t="n">
        <f aca="false">+FACTURACIÓN!K43</f>
        <v>0</v>
      </c>
      <c r="J43" s="259" t="n">
        <f aca="false">+FACTURACIÓN!L43</f>
        <v>0</v>
      </c>
      <c r="K43" s="259" t="n">
        <f aca="false">+FACTURACIÓN!S43-'C&amp;A'!I43</f>
        <v>0</v>
      </c>
      <c r="L43" s="259" t="n">
        <f aca="false">+FACTURACIÓN!N43</f>
        <v>0</v>
      </c>
      <c r="M43" s="259" t="n">
        <f aca="false">+FACTURACIÓN!O43-'C&amp;A'!H43</f>
        <v>0</v>
      </c>
      <c r="N43" s="259" t="n">
        <f aca="false">+FACTURACIÓN!P43</f>
        <v>1480.805</v>
      </c>
      <c r="O43" s="259" t="n">
        <f aca="false">+FACTURACIÓN!Q43</f>
        <v>58.91</v>
      </c>
      <c r="P43" s="259" t="n">
        <f aca="false">SUM(F43:O43)</f>
        <v>1539.715</v>
      </c>
      <c r="Q43" s="245" t="n">
        <f aca="false">+E43-P43</f>
        <v>12690.985</v>
      </c>
      <c r="R43" s="55" t="str">
        <f aca="false">IF(B43=T43,"SI","NO")</f>
        <v>SI</v>
      </c>
      <c r="S43" s="252" t="s">
        <v>190</v>
      </c>
      <c r="T43" s="251" t="s">
        <v>191</v>
      </c>
    </row>
    <row r="44" customFormat="false" ht="15" hidden="false" customHeight="false" outlineLevel="0" collapsed="false">
      <c r="A44" s="79"/>
      <c r="B44" s="113" t="s">
        <v>194</v>
      </c>
      <c r="C44" s="259" t="n">
        <f aca="false">+FACTURACIÓN!H44-'C&amp;A'!M44-'C&amp;A'!K44-'C&amp;A'!I44-'C&amp;A'!H44</f>
        <v>39.7685714285714</v>
      </c>
      <c r="E44" s="259" t="n">
        <f aca="false">SUM(C44:D44)</f>
        <v>39.7685714285714</v>
      </c>
      <c r="F44" s="259" t="n">
        <f aca="false">+FACTURACIÓN!M44</f>
        <v>0</v>
      </c>
      <c r="G44" s="259" t="n">
        <f aca="false">+FACTURACIÓN!I44</f>
        <v>0</v>
      </c>
      <c r="H44" s="259" t="n">
        <f aca="false">+FACTURACIÓN!J44</f>
        <v>0</v>
      </c>
      <c r="I44" s="259" t="n">
        <f aca="false">+FACTURACIÓN!K44</f>
        <v>0</v>
      </c>
      <c r="J44" s="259" t="n">
        <f aca="false">+FACTURACIÓN!L44</f>
        <v>0</v>
      </c>
      <c r="K44" s="259" t="n">
        <f aca="false">+FACTURACIÓN!S44-'C&amp;A'!I44</f>
        <v>0</v>
      </c>
      <c r="L44" s="259" t="n">
        <f aca="false">+FACTURACIÓN!N44</f>
        <v>0</v>
      </c>
      <c r="M44" s="259" t="n">
        <f aca="false">+FACTURACIÓN!O44-'C&amp;A'!H44</f>
        <v>0</v>
      </c>
      <c r="N44" s="259" t="n">
        <f aca="false">+FACTURACIÓN!P44</f>
        <v>0</v>
      </c>
      <c r="O44" s="259" t="n">
        <f aca="false">+FACTURACIÓN!Q44</f>
        <v>0</v>
      </c>
      <c r="P44" s="259" t="n">
        <f aca="false">SUM(F44:O44)</f>
        <v>0</v>
      </c>
      <c r="Q44" s="249" t="n">
        <f aca="false">+E44-P44</f>
        <v>39.7685714285714</v>
      </c>
      <c r="R44" s="55" t="str">
        <f aca="false">IF(B44=T44,"SI","NO")</f>
        <v>SI</v>
      </c>
      <c r="S44" s="252"/>
      <c r="T44" s="113" t="s">
        <v>194</v>
      </c>
    </row>
    <row r="45" customFormat="false" ht="15" hidden="false" customHeight="false" outlineLevel="0" collapsed="false">
      <c r="A45" s="79"/>
      <c r="B45" s="113" t="s">
        <v>196</v>
      </c>
      <c r="C45" s="259" t="n">
        <f aca="false">+FACTURACIÓN!H45-'C&amp;A'!M45-'C&amp;A'!K45-'C&amp;A'!I45-'C&amp;A'!H45</f>
        <v>839.31</v>
      </c>
      <c r="E45" s="259" t="n">
        <f aca="false">SUM(C45:D45)</f>
        <v>839.31</v>
      </c>
      <c r="F45" s="259" t="n">
        <f aca="false">+FACTURACIÓN!M45</f>
        <v>0</v>
      </c>
      <c r="G45" s="259" t="n">
        <f aca="false">+FACTURACIÓN!I45</f>
        <v>0</v>
      </c>
      <c r="H45" s="259" t="n">
        <f aca="false">+FACTURACIÓN!J45</f>
        <v>0</v>
      </c>
      <c r="I45" s="259" t="n">
        <f aca="false">+FACTURACIÓN!K45</f>
        <v>0</v>
      </c>
      <c r="J45" s="259" t="n">
        <f aca="false">+FACTURACIÓN!L45</f>
        <v>0</v>
      </c>
      <c r="K45" s="259" t="n">
        <f aca="false">+FACTURACIÓN!S45-'C&amp;A'!I45</f>
        <v>0</v>
      </c>
      <c r="L45" s="259" t="n">
        <f aca="false">+FACTURACIÓN!N45</f>
        <v>0</v>
      </c>
      <c r="M45" s="259" t="n">
        <f aca="false">+FACTURACIÓN!O45-'C&amp;A'!H45</f>
        <v>0</v>
      </c>
      <c r="N45" s="259" t="n">
        <f aca="false">+FACTURACIÓN!P45</f>
        <v>0</v>
      </c>
      <c r="O45" s="259" t="n">
        <f aca="false">+FACTURACIÓN!Q45</f>
        <v>0</v>
      </c>
      <c r="P45" s="259" t="n">
        <f aca="false">SUM(F45:O45)</f>
        <v>0</v>
      </c>
      <c r="Q45" s="245" t="n">
        <f aca="false">+E45-P45</f>
        <v>839.31</v>
      </c>
      <c r="R45" s="55" t="str">
        <f aca="false">IF(B45=T45,"SI","NO")</f>
        <v>SI</v>
      </c>
      <c r="S45" s="252"/>
      <c r="T45" s="113" t="s">
        <v>196</v>
      </c>
    </row>
    <row r="46" customFormat="false" ht="11.25" hidden="false" customHeight="false" outlineLevel="0" collapsed="false">
      <c r="A46" s="79" t="s">
        <v>199</v>
      </c>
      <c r="B46" s="10" t="s">
        <v>200</v>
      </c>
      <c r="C46" s="259" t="n">
        <f aca="false">+FACTURACIÓN!H46-'C&amp;A'!M46-'C&amp;A'!K46-'C&amp;A'!I46-'C&amp;A'!H46</f>
        <v>0</v>
      </c>
      <c r="D46" s="259" t="n">
        <v>0</v>
      </c>
      <c r="E46" s="259" t="n">
        <f aca="false">SUM(C46:D46)</f>
        <v>0</v>
      </c>
      <c r="F46" s="259" t="n">
        <f aca="false">+FACTURACIÓN!M46</f>
        <v>0</v>
      </c>
      <c r="G46" s="259" t="n">
        <f aca="false">+FACTURACIÓN!I46</f>
        <v>0</v>
      </c>
      <c r="H46" s="259" t="n">
        <f aca="false">+FACTURACIÓN!J46</f>
        <v>0</v>
      </c>
      <c r="I46" s="259" t="n">
        <f aca="false">+FACTURACIÓN!K46</f>
        <v>0</v>
      </c>
      <c r="J46" s="259" t="n">
        <f aca="false">+FACTURACIÓN!L46</f>
        <v>0</v>
      </c>
      <c r="K46" s="259" t="n">
        <f aca="false">+FACTURACIÓN!S46-'C&amp;A'!I46</f>
        <v>0</v>
      </c>
      <c r="L46" s="259" t="n">
        <f aca="false">+FACTURACIÓN!N46</f>
        <v>0</v>
      </c>
      <c r="M46" s="259" t="n">
        <f aca="false">+FACTURACIÓN!O46-'C&amp;A'!H46</f>
        <v>0</v>
      </c>
      <c r="N46" s="259" t="n">
        <f aca="false">+FACTURACIÓN!P46</f>
        <v>0</v>
      </c>
      <c r="O46" s="259" t="n">
        <f aca="false">+FACTURACIÓN!Q46</f>
        <v>0</v>
      </c>
      <c r="P46" s="259" t="n">
        <f aca="false">SUM(F46:O46)</f>
        <v>0</v>
      </c>
      <c r="Q46" s="249" t="n">
        <f aca="false">+E46-P46</f>
        <v>0</v>
      </c>
      <c r="R46" s="55" t="str">
        <f aca="false">IF(B46=T46,"SI","NO")</f>
        <v>SI</v>
      </c>
      <c r="S46" s="79" t="s">
        <v>199</v>
      </c>
      <c r="T46" s="10" t="s">
        <v>200</v>
      </c>
    </row>
    <row r="47" customFormat="false" ht="11.25" hidden="false" customHeight="false" outlineLevel="0" collapsed="false">
      <c r="A47" s="79" t="s">
        <v>203</v>
      </c>
      <c r="B47" s="10" t="s">
        <v>204</v>
      </c>
      <c r="C47" s="259" t="n">
        <f aca="false">+FACTURACIÓN!H47-'C&amp;A'!M47-'C&amp;A'!K47-'C&amp;A'!I47-'C&amp;A'!H47</f>
        <v>1752.07</v>
      </c>
      <c r="D47" s="259" t="n">
        <v>0</v>
      </c>
      <c r="E47" s="259" t="n">
        <f aca="false">SUM(C47:D47)</f>
        <v>1752.07</v>
      </c>
      <c r="F47" s="259" t="n">
        <f aca="false">+FACTURACIÓN!M47</f>
        <v>0</v>
      </c>
      <c r="G47" s="259" t="n">
        <f aca="false">+FACTURACIÓN!I47</f>
        <v>0</v>
      </c>
      <c r="H47" s="259" t="n">
        <f aca="false">+FACTURACIÓN!J47</f>
        <v>0</v>
      </c>
      <c r="I47" s="259" t="n">
        <f aca="false">+FACTURACIÓN!K47</f>
        <v>0</v>
      </c>
      <c r="J47" s="259" t="n">
        <f aca="false">+FACTURACIÓN!L47</f>
        <v>0</v>
      </c>
      <c r="K47" s="259" t="n">
        <f aca="false">+FACTURACIÓN!S47-'C&amp;A'!I47</f>
        <v>0</v>
      </c>
      <c r="L47" s="259" t="n">
        <f aca="false">+FACTURACIÓN!N47</f>
        <v>0</v>
      </c>
      <c r="M47" s="259" t="n">
        <f aca="false">+FACTURACIÓN!O47-'C&amp;A'!H47</f>
        <v>0</v>
      </c>
      <c r="N47" s="259" t="n">
        <f aca="false">+FACTURACIÓN!P47</f>
        <v>232.942</v>
      </c>
      <c r="O47" s="259" t="n">
        <f aca="false">+FACTURACIÓN!Q47</f>
        <v>0</v>
      </c>
      <c r="P47" s="259" t="n">
        <f aca="false">SUM(F47:O47)</f>
        <v>232.942</v>
      </c>
      <c r="Q47" s="245" t="n">
        <f aca="false">+E47-P47</f>
        <v>1519.128</v>
      </c>
      <c r="R47" s="55" t="str">
        <f aca="false">IF(B47=T47,"SI","NO")</f>
        <v>SI</v>
      </c>
      <c r="S47" s="79" t="s">
        <v>203</v>
      </c>
      <c r="T47" s="10" t="s">
        <v>204</v>
      </c>
    </row>
    <row r="48" customFormat="false" ht="11.25" hidden="false" customHeight="false" outlineLevel="0" collapsed="false">
      <c r="A48" s="79" t="s">
        <v>206</v>
      </c>
      <c r="B48" s="10" t="s">
        <v>207</v>
      </c>
      <c r="C48" s="259" t="n">
        <f aca="false">+FACTURACIÓN!H48-'C&amp;A'!M48-'C&amp;A'!K48-'C&amp;A'!I48-'C&amp;A'!H48</f>
        <v>2490.17</v>
      </c>
      <c r="D48" s="259" t="n">
        <v>0</v>
      </c>
      <c r="E48" s="259" t="n">
        <f aca="false">SUM(C48:D48)</f>
        <v>2490.17</v>
      </c>
      <c r="F48" s="259" t="n">
        <f aca="false">+FACTURACIÓN!M48</f>
        <v>0</v>
      </c>
      <c r="G48" s="259" t="n">
        <f aca="false">+FACTURACIÓN!I48</f>
        <v>0</v>
      </c>
      <c r="H48" s="259" t="n">
        <f aca="false">+FACTURACIÓN!J48</f>
        <v>0</v>
      </c>
      <c r="I48" s="259" t="n">
        <f aca="false">+FACTURACIÓN!K48</f>
        <v>0</v>
      </c>
      <c r="J48" s="259" t="n">
        <f aca="false">+FACTURACIÓN!L48</f>
        <v>0</v>
      </c>
      <c r="K48" s="259" t="n">
        <f aca="false">+FACTURACIÓN!S48-'C&amp;A'!I48</f>
        <v>0</v>
      </c>
      <c r="L48" s="259" t="n">
        <f aca="false">+FACTURACIÓN!N48</f>
        <v>0</v>
      </c>
      <c r="M48" s="259" t="n">
        <f aca="false">+FACTURACIÓN!O48-'C&amp;A'!H48</f>
        <v>0</v>
      </c>
      <c r="N48" s="259" t="n">
        <f aca="false">+FACTURACIÓN!P48</f>
        <v>306.752</v>
      </c>
      <c r="O48" s="259" t="n">
        <f aca="false">+FACTURACIÓN!Q48</f>
        <v>58.91</v>
      </c>
      <c r="P48" s="259" t="n">
        <f aca="false">SUM(F48:O48)</f>
        <v>365.662</v>
      </c>
      <c r="Q48" s="245" t="n">
        <f aca="false">+E48-P48</f>
        <v>2124.508</v>
      </c>
      <c r="R48" s="55" t="str">
        <f aca="false">IF(B48=T48,"SI","NO")</f>
        <v>SI</v>
      </c>
      <c r="S48" s="79" t="s">
        <v>206</v>
      </c>
      <c r="T48" s="10" t="s">
        <v>207</v>
      </c>
    </row>
    <row r="49" customFormat="false" ht="11.25" hidden="false" customHeight="false" outlineLevel="0" collapsed="false">
      <c r="A49" s="79" t="s">
        <v>209</v>
      </c>
      <c r="B49" s="10" t="s">
        <v>210</v>
      </c>
      <c r="C49" s="259" t="n">
        <f aca="false">+FACTURACIÓN!H49-'C&amp;A'!M49-'C&amp;A'!K49-'C&amp;A'!I49-'C&amp;A'!H49</f>
        <v>589.31</v>
      </c>
      <c r="D49" s="259" t="n">
        <v>0</v>
      </c>
      <c r="E49" s="259" t="n">
        <f aca="false">SUM(C49:D49)</f>
        <v>589.31</v>
      </c>
      <c r="F49" s="259" t="n">
        <f aca="false">+FACTURACIÓN!M49</f>
        <v>0</v>
      </c>
      <c r="G49" s="259" t="n">
        <f aca="false">+FACTURACIÓN!I49</f>
        <v>0</v>
      </c>
      <c r="H49" s="259" t="n">
        <f aca="false">+FACTURACIÓN!J49</f>
        <v>0</v>
      </c>
      <c r="I49" s="259" t="n">
        <f aca="false">+FACTURACIÓN!K49</f>
        <v>0</v>
      </c>
      <c r="J49" s="259" t="n">
        <f aca="false">+FACTURACIÓN!L49</f>
        <v>0</v>
      </c>
      <c r="K49" s="259" t="n">
        <f aca="false">+FACTURACIÓN!S49-'C&amp;A'!I49</f>
        <v>0</v>
      </c>
      <c r="L49" s="259" t="n">
        <f aca="false">+FACTURACIÓN!N49</f>
        <v>0</v>
      </c>
      <c r="M49" s="259" t="n">
        <f aca="false">+FACTURACIÓN!O49-'C&amp;A'!H49</f>
        <v>0</v>
      </c>
      <c r="N49" s="259" t="n">
        <f aca="false">+FACTURACIÓN!P49</f>
        <v>0</v>
      </c>
      <c r="O49" s="259" t="n">
        <f aca="false">+FACTURACIÓN!Q49</f>
        <v>0</v>
      </c>
      <c r="P49" s="259" t="n">
        <f aca="false">SUM(F49:O49)</f>
        <v>0</v>
      </c>
      <c r="Q49" s="245" t="n">
        <f aca="false">+E49-P49</f>
        <v>589.31</v>
      </c>
      <c r="R49" s="55" t="str">
        <f aca="false">IF(B49=T49,"SI","NO")</f>
        <v>SI</v>
      </c>
      <c r="S49" s="79" t="s">
        <v>209</v>
      </c>
      <c r="T49" s="10" t="s">
        <v>210</v>
      </c>
    </row>
    <row r="50" customFormat="false" ht="11.25" hidden="false" customHeight="false" outlineLevel="0" collapsed="false">
      <c r="A50" s="79" t="s">
        <v>212</v>
      </c>
      <c r="B50" s="10" t="s">
        <v>213</v>
      </c>
      <c r="C50" s="259" t="n">
        <f aca="false">+FACTURACIÓN!H50-'C&amp;A'!M50-'C&amp;A'!K50-'C&amp;A'!I50-'C&amp;A'!H50</f>
        <v>5607.85</v>
      </c>
      <c r="D50" s="259" t="n">
        <v>0</v>
      </c>
      <c r="E50" s="259" t="n">
        <f aca="false">SUM(C50:D50)</f>
        <v>5607.85</v>
      </c>
      <c r="F50" s="259" t="n">
        <f aca="false">+FACTURACIÓN!M50</f>
        <v>0</v>
      </c>
      <c r="G50" s="259" t="n">
        <f aca="false">+FACTURACIÓN!I50</f>
        <v>0</v>
      </c>
      <c r="H50" s="259" t="n">
        <f aca="false">+FACTURACIÓN!J50</f>
        <v>0</v>
      </c>
      <c r="I50" s="259" t="n">
        <f aca="false">+FACTURACIÓN!K50</f>
        <v>0</v>
      </c>
      <c r="J50" s="259" t="n">
        <f aca="false">+FACTURACIÓN!L50</f>
        <v>0</v>
      </c>
      <c r="K50" s="259" t="n">
        <f aca="false">+FACTURACIÓN!S50-'C&amp;A'!I50</f>
        <v>0</v>
      </c>
      <c r="L50" s="259" t="n">
        <f aca="false">+FACTURACIÓN!N50</f>
        <v>0</v>
      </c>
      <c r="M50" s="259" t="n">
        <f aca="false">+FACTURACIÓN!O50-'C&amp;A'!H50</f>
        <v>0</v>
      </c>
      <c r="N50" s="259" t="n">
        <f aca="false">+FACTURACIÓN!P50</f>
        <v>618.52</v>
      </c>
      <c r="O50" s="259" t="n">
        <f aca="false">+FACTURACIÓN!Q50</f>
        <v>58.91</v>
      </c>
      <c r="P50" s="259" t="n">
        <f aca="false">SUM(F50:O50)</f>
        <v>677.43</v>
      </c>
      <c r="Q50" s="245" t="n">
        <f aca="false">+E50-P50</f>
        <v>4930.42</v>
      </c>
      <c r="R50" s="55" t="str">
        <f aca="false">IF(B50=T50,"SI","NO")</f>
        <v>SI</v>
      </c>
      <c r="S50" s="79" t="s">
        <v>212</v>
      </c>
      <c r="T50" s="10" t="s">
        <v>213</v>
      </c>
    </row>
    <row r="51" customFormat="false" ht="15" hidden="false" customHeight="false" outlineLevel="0" collapsed="false">
      <c r="A51" s="79"/>
      <c r="B51" s="113" t="s">
        <v>215</v>
      </c>
      <c r="C51" s="259" t="n">
        <f aca="false">+FACTURACIÓN!H51-'C&amp;A'!M51-'C&amp;A'!K51-'C&amp;A'!I51-'C&amp;A'!H51</f>
        <v>4750.71</v>
      </c>
      <c r="D51" s="259" t="n">
        <v>0</v>
      </c>
      <c r="E51" s="259" t="n">
        <f aca="false">SUM(C51:D51)</f>
        <v>4750.71</v>
      </c>
      <c r="F51" s="259" t="n">
        <f aca="false">+FACTURACIÓN!M51</f>
        <v>0</v>
      </c>
      <c r="G51" s="259" t="n">
        <f aca="false">+FACTURACIÓN!I51</f>
        <v>0</v>
      </c>
      <c r="H51" s="259" t="n">
        <f aca="false">+FACTURACIÓN!J51</f>
        <v>0</v>
      </c>
      <c r="I51" s="259" t="n">
        <f aca="false">+FACTURACIÓN!K51</f>
        <v>0</v>
      </c>
      <c r="J51" s="259" t="n">
        <f aca="false">+FACTURACIÓN!L51</f>
        <v>0</v>
      </c>
      <c r="K51" s="259" t="n">
        <f aca="false">+FACTURACIÓN!S51-'C&amp;A'!I51</f>
        <v>0</v>
      </c>
      <c r="L51" s="259" t="n">
        <f aca="false">+FACTURACIÓN!N51</f>
        <v>0</v>
      </c>
      <c r="M51" s="259" t="n">
        <f aca="false">+FACTURACIÓN!O51-'C&amp;A'!H51</f>
        <v>0</v>
      </c>
      <c r="N51" s="259" t="n">
        <f aca="false">+FACTURACIÓN!P51</f>
        <v>532.806</v>
      </c>
      <c r="O51" s="259" t="n">
        <f aca="false">+FACTURACIÓN!Q51</f>
        <v>0</v>
      </c>
      <c r="P51" s="259" t="n">
        <f aca="false">SUM(F51:O51)</f>
        <v>532.806</v>
      </c>
      <c r="Q51" s="245" t="n">
        <f aca="false">+E51-P51</f>
        <v>4217.904</v>
      </c>
      <c r="R51" s="55" t="str">
        <f aca="false">IF(B51=T51,"SI","NO")</f>
        <v>SI</v>
      </c>
      <c r="S51" s="79"/>
      <c r="T51" s="113" t="s">
        <v>215</v>
      </c>
    </row>
    <row r="52" customFormat="false" ht="11.25" hidden="false" customHeight="false" outlineLevel="0" collapsed="false">
      <c r="A52" s="79" t="s">
        <v>218</v>
      </c>
      <c r="B52" s="10" t="s">
        <v>219</v>
      </c>
      <c r="C52" s="259" t="n">
        <f aca="false">+FACTURACIÓN!H52-'C&amp;A'!M52-'C&amp;A'!K52-'C&amp;A'!I52-'C&amp;A'!H52</f>
        <v>3863.41</v>
      </c>
      <c r="D52" s="259" t="n">
        <v>0</v>
      </c>
      <c r="E52" s="259" t="n">
        <f aca="false">SUM(C52:D52)</f>
        <v>3863.41</v>
      </c>
      <c r="F52" s="259" t="n">
        <f aca="false">+FACTURACIÓN!M52</f>
        <v>0</v>
      </c>
      <c r="G52" s="259" t="n">
        <f aca="false">+FACTURACIÓN!I52</f>
        <v>0</v>
      </c>
      <c r="H52" s="259" t="n">
        <f aca="false">+FACTURACIÓN!J52</f>
        <v>0</v>
      </c>
      <c r="I52" s="259" t="n">
        <f aca="false">+FACTURACIÓN!K52</f>
        <v>0</v>
      </c>
      <c r="J52" s="259" t="n">
        <f aca="false">+FACTURACIÓN!L52</f>
        <v>0</v>
      </c>
      <c r="K52" s="259" t="n">
        <f aca="false">+FACTURACIÓN!S52-'C&amp;A'!I52</f>
        <v>0</v>
      </c>
      <c r="L52" s="259" t="n">
        <f aca="false">+FACTURACIÓN!N52</f>
        <v>0</v>
      </c>
      <c r="M52" s="259" t="n">
        <f aca="false">+FACTURACIÓN!O52-'C&amp;A'!H52</f>
        <v>0</v>
      </c>
      <c r="N52" s="259" t="n">
        <f aca="false">+FACTURACIÓN!P52</f>
        <v>444.076</v>
      </c>
      <c r="O52" s="259" t="n">
        <f aca="false">+FACTURACIÓN!Q52</f>
        <v>0</v>
      </c>
      <c r="P52" s="259" t="n">
        <f aca="false">SUM(F52:O52)</f>
        <v>444.076</v>
      </c>
      <c r="Q52" s="245" t="n">
        <f aca="false">+E52-P52</f>
        <v>3419.334</v>
      </c>
      <c r="R52" s="55" t="str">
        <f aca="false">IF(B52=T52,"SI","NO")</f>
        <v>SI</v>
      </c>
      <c r="S52" s="79" t="s">
        <v>218</v>
      </c>
      <c r="T52" s="10" t="s">
        <v>219</v>
      </c>
    </row>
    <row r="53" customFormat="false" ht="11.25" hidden="false" customHeight="false" outlineLevel="0" collapsed="false">
      <c r="A53" s="79" t="s">
        <v>221</v>
      </c>
      <c r="B53" s="10" t="s">
        <v>222</v>
      </c>
      <c r="C53" s="259" t="n">
        <f aca="false">+FACTURACIÓN!H53-'C&amp;A'!M53-'C&amp;A'!K53-'C&amp;A'!I53-'C&amp;A'!H53</f>
        <v>16996.25</v>
      </c>
      <c r="D53" s="259" t="n">
        <v>0</v>
      </c>
      <c r="E53" s="259" t="n">
        <f aca="false">SUM(C53:D53)</f>
        <v>16996.25</v>
      </c>
      <c r="F53" s="259" t="n">
        <f aca="false">+FACTURACIÓN!M53</f>
        <v>0</v>
      </c>
      <c r="G53" s="259" t="n">
        <f aca="false">+FACTURACIÓN!I53</f>
        <v>0</v>
      </c>
      <c r="H53" s="259" t="n">
        <f aca="false">+FACTURACIÓN!J53</f>
        <v>0</v>
      </c>
      <c r="I53" s="259" t="n">
        <f aca="false">+FACTURACIÓN!K53</f>
        <v>0</v>
      </c>
      <c r="J53" s="259" t="n">
        <f aca="false">+FACTURACIÓN!L53</f>
        <v>0</v>
      </c>
      <c r="K53" s="259" t="n">
        <f aca="false">+FACTURACIÓN!S53-'C&amp;A'!I53</f>
        <v>0</v>
      </c>
      <c r="L53" s="259" t="n">
        <f aca="false">+FACTURACIÓN!N53</f>
        <v>0</v>
      </c>
      <c r="M53" s="259" t="n">
        <f aca="false">+FACTURACIÓN!O53-'C&amp;A'!H53</f>
        <v>0</v>
      </c>
      <c r="N53" s="259" t="n">
        <f aca="false">+FACTURACIÓN!P53</f>
        <v>1757.36</v>
      </c>
      <c r="O53" s="259" t="n">
        <f aca="false">+FACTURACIÓN!Q53</f>
        <v>0</v>
      </c>
      <c r="P53" s="259" t="n">
        <f aca="false">SUM(F53:O53)</f>
        <v>1757.36</v>
      </c>
      <c r="Q53" s="245" t="n">
        <f aca="false">+E53-P53</f>
        <v>15238.89</v>
      </c>
      <c r="R53" s="55" t="str">
        <f aca="false">IF(B53=T53,"SI","NO")</f>
        <v>SI</v>
      </c>
      <c r="S53" s="79" t="s">
        <v>221</v>
      </c>
      <c r="T53" s="10" t="s">
        <v>222</v>
      </c>
    </row>
    <row r="54" customFormat="false" ht="11.25" hidden="false" customHeight="false" outlineLevel="0" collapsed="false">
      <c r="A54" s="79" t="s">
        <v>224</v>
      </c>
      <c r="B54" s="10" t="s">
        <v>225</v>
      </c>
      <c r="C54" s="259" t="n">
        <f aca="false">+FACTURACIÓN!H54-'C&amp;A'!M54-'C&amp;A'!K54-'C&amp;A'!I54-'C&amp;A'!H54</f>
        <v>206.85</v>
      </c>
      <c r="D54" s="259" t="n">
        <v>0</v>
      </c>
      <c r="E54" s="259" t="n">
        <f aca="false">SUM(C54:D54)</f>
        <v>206.85</v>
      </c>
      <c r="F54" s="259" t="n">
        <f aca="false">+FACTURACIÓN!M54</f>
        <v>0</v>
      </c>
      <c r="G54" s="259" t="n">
        <f aca="false">+FACTURACIÓN!I54</f>
        <v>100</v>
      </c>
      <c r="H54" s="259" t="n">
        <f aca="false">+FACTURACIÓN!J54</f>
        <v>38.4258</v>
      </c>
      <c r="I54" s="259" t="n">
        <f aca="false">+FACTURACIÓN!K54</f>
        <v>7.842</v>
      </c>
      <c r="J54" s="259" t="n">
        <f aca="false">+FACTURACIÓN!L54</f>
        <v>0</v>
      </c>
      <c r="K54" s="259" t="n">
        <f aca="false">+FACTURACIÓN!S54-'C&amp;A'!I54</f>
        <v>0</v>
      </c>
      <c r="L54" s="259" t="n">
        <f aca="false">+FACTURACIÓN!N54</f>
        <v>0</v>
      </c>
      <c r="M54" s="259" t="n">
        <f aca="false">+FACTURACIÓN!O54-'C&amp;A'!H54</f>
        <v>0</v>
      </c>
      <c r="N54" s="259" t="n">
        <f aca="false">+FACTURACIÓN!P54</f>
        <v>0</v>
      </c>
      <c r="O54" s="259" t="n">
        <f aca="false">+FACTURACIÓN!Q54</f>
        <v>0</v>
      </c>
      <c r="P54" s="259" t="n">
        <f aca="false">SUM(F54:O54)</f>
        <v>146.2678</v>
      </c>
      <c r="Q54" s="245" t="n">
        <f aca="false">+E54-P54</f>
        <v>60.5822</v>
      </c>
      <c r="R54" s="55" t="str">
        <f aca="false">IF(B54=T54,"SI","NO")</f>
        <v>SI</v>
      </c>
      <c r="S54" s="79" t="s">
        <v>224</v>
      </c>
      <c r="T54" s="10" t="s">
        <v>225</v>
      </c>
    </row>
    <row r="55" customFormat="false" ht="11.25" hidden="false" customHeight="false" outlineLevel="0" collapsed="false">
      <c r="A55" s="107" t="s">
        <v>227</v>
      </c>
      <c r="B55" s="10" t="s">
        <v>228</v>
      </c>
      <c r="C55" s="259" t="n">
        <f aca="false">+FACTURACIÓN!H55-'C&amp;A'!M55-'C&amp;A'!K55-'C&amp;A'!I55-'C&amp;A'!H55</f>
        <v>2733.61</v>
      </c>
      <c r="D55" s="259" t="n">
        <v>0</v>
      </c>
      <c r="E55" s="259" t="n">
        <f aca="false">SUM(C55:D55)</f>
        <v>2733.61</v>
      </c>
      <c r="F55" s="259" t="n">
        <f aca="false">+FACTURACIÓN!M55</f>
        <v>0</v>
      </c>
      <c r="G55" s="259" t="n">
        <f aca="false">+FACTURACIÓN!I55</f>
        <v>0</v>
      </c>
      <c r="H55" s="259" t="n">
        <f aca="false">+FACTURACIÓN!J55</f>
        <v>162.23704</v>
      </c>
      <c r="I55" s="259" t="n">
        <f aca="false">+FACTURACIÓN!K55</f>
        <v>33.1096</v>
      </c>
      <c r="J55" s="259" t="n">
        <f aca="false">+FACTURACIÓN!L55</f>
        <v>0</v>
      </c>
      <c r="K55" s="259" t="n">
        <f aca="false">+FACTURACIÓN!S55-'C&amp;A'!I55</f>
        <v>0</v>
      </c>
      <c r="L55" s="259" t="n">
        <f aca="false">+FACTURACIÓN!N55</f>
        <v>0</v>
      </c>
      <c r="M55" s="259" t="n">
        <f aca="false">+FACTURACIÓN!O55-'C&amp;A'!H55</f>
        <v>0</v>
      </c>
      <c r="N55" s="259" t="n">
        <f aca="false">+FACTURACIÓN!P55</f>
        <v>331.096</v>
      </c>
      <c r="O55" s="259" t="n">
        <f aca="false">+FACTURACIÓN!Q55</f>
        <v>0</v>
      </c>
      <c r="P55" s="259" t="n">
        <f aca="false">SUM(F55:O55)</f>
        <v>526.44264</v>
      </c>
      <c r="Q55" s="245" t="n">
        <f aca="false">+E55-P55</f>
        <v>2207.16736</v>
      </c>
      <c r="R55" s="55" t="str">
        <f aca="false">IF(B55=T55,"SI","NO")</f>
        <v>SI</v>
      </c>
      <c r="S55" s="107" t="s">
        <v>227</v>
      </c>
      <c r="T55" s="10" t="s">
        <v>228</v>
      </c>
    </row>
    <row r="56" customFormat="false" ht="11.25" hidden="false" customHeight="false" outlineLevel="0" collapsed="false">
      <c r="A56" s="79" t="s">
        <v>231</v>
      </c>
      <c r="B56" s="10" t="s">
        <v>232</v>
      </c>
      <c r="C56" s="259" t="n">
        <f aca="false">+FACTURACIÓN!H56-'C&amp;A'!M56-'C&amp;A'!K56-'C&amp;A'!I56-'C&amp;A'!H56</f>
        <v>1992.49</v>
      </c>
      <c r="D56" s="259" t="n">
        <v>0</v>
      </c>
      <c r="E56" s="259" t="n">
        <f aca="false">SUM(C56:D56)</f>
        <v>1992.49</v>
      </c>
      <c r="F56" s="259" t="n">
        <f aca="false">+FACTURACIÓN!M56</f>
        <v>0</v>
      </c>
      <c r="G56" s="259" t="n">
        <f aca="false">+FACTURACIÓN!I56</f>
        <v>0</v>
      </c>
      <c r="H56" s="259" t="n">
        <f aca="false">+FACTURACIÓN!J56</f>
        <v>125.92216</v>
      </c>
      <c r="I56" s="259" t="n">
        <f aca="false">+FACTURACIÓN!K56</f>
        <v>25.6984</v>
      </c>
      <c r="J56" s="259" t="n">
        <f aca="false">+FACTURACIÓN!L56</f>
        <v>0</v>
      </c>
      <c r="K56" s="259" t="n">
        <f aca="false">+FACTURACIÓN!S56-'C&amp;A'!I56</f>
        <v>0</v>
      </c>
      <c r="L56" s="259" t="n">
        <f aca="false">+FACTURACIÓN!N56</f>
        <v>0</v>
      </c>
      <c r="M56" s="259" t="n">
        <f aca="false">+FACTURACIÓN!O56-'C&amp;A'!H56</f>
        <v>0</v>
      </c>
      <c r="N56" s="259" t="n">
        <f aca="false">+FACTURACIÓN!P56</f>
        <v>256.984</v>
      </c>
      <c r="O56" s="259" t="n">
        <f aca="false">+FACTURACIÓN!Q56</f>
        <v>0</v>
      </c>
      <c r="P56" s="259" t="n">
        <f aca="false">SUM(F56:O56)</f>
        <v>408.60456</v>
      </c>
      <c r="Q56" s="245" t="n">
        <f aca="false">+E56-P56</f>
        <v>1583.88544</v>
      </c>
      <c r="R56" s="55" t="str">
        <f aca="false">IF(B56=T56,"SI","NO")</f>
        <v>SI</v>
      </c>
      <c r="S56" s="79" t="s">
        <v>231</v>
      </c>
      <c r="T56" s="10" t="s">
        <v>232</v>
      </c>
    </row>
    <row r="57" customFormat="false" ht="11.25" hidden="false" customHeight="false" outlineLevel="0" collapsed="false">
      <c r="A57" s="79" t="s">
        <v>235</v>
      </c>
      <c r="B57" s="10" t="s">
        <v>236</v>
      </c>
      <c r="C57" s="259" t="n">
        <f aca="false">+FACTURACIÓN!H57-'C&amp;A'!M57-'C&amp;A'!K57-'C&amp;A'!I57-'C&amp;A'!H57</f>
        <v>3041.03</v>
      </c>
      <c r="D57" s="259" t="n">
        <v>0</v>
      </c>
      <c r="E57" s="259" t="n">
        <f aca="false">SUM(C57:D57)</f>
        <v>3041.03</v>
      </c>
      <c r="F57" s="259" t="n">
        <f aca="false">+FACTURACIÓN!M57</f>
        <v>0</v>
      </c>
      <c r="G57" s="259" t="n">
        <f aca="false">+FACTURACIÓN!I57</f>
        <v>0</v>
      </c>
      <c r="H57" s="259" t="n">
        <f aca="false">+FACTURACIÓN!J57</f>
        <v>0</v>
      </c>
      <c r="I57" s="259" t="n">
        <f aca="false">+FACTURACIÓN!K57</f>
        <v>0</v>
      </c>
      <c r="J57" s="259" t="n">
        <f aca="false">+FACTURACIÓN!L57</f>
        <v>0</v>
      </c>
      <c r="K57" s="259" t="n">
        <f aca="false">+FACTURACIÓN!S57-'C&amp;A'!I57</f>
        <v>0</v>
      </c>
      <c r="L57" s="259" t="n">
        <f aca="false">+FACTURACIÓN!N57</f>
        <v>0</v>
      </c>
      <c r="M57" s="259" t="n">
        <f aca="false">+FACTURACIÓN!O57-'C&amp;A'!H57</f>
        <v>0</v>
      </c>
      <c r="N57" s="259" t="n">
        <f aca="false">+FACTURACIÓN!P57</f>
        <v>361.838</v>
      </c>
      <c r="O57" s="259" t="n">
        <f aca="false">+FACTURACIÓN!Q57</f>
        <v>0</v>
      </c>
      <c r="P57" s="259" t="n">
        <f aca="false">SUM(F57:O57)</f>
        <v>361.838</v>
      </c>
      <c r="Q57" s="245" t="n">
        <f aca="false">+E57-P57</f>
        <v>2679.192</v>
      </c>
      <c r="R57" s="55" t="str">
        <f aca="false">IF(B57=T57,"SI","NO")</f>
        <v>SI</v>
      </c>
      <c r="S57" s="79" t="s">
        <v>235</v>
      </c>
      <c r="T57" s="10" t="s">
        <v>236</v>
      </c>
    </row>
    <row r="58" customFormat="false" ht="11.25" hidden="false" customHeight="false" outlineLevel="0" collapsed="false">
      <c r="A58" s="107" t="s">
        <v>238</v>
      </c>
      <c r="B58" s="10" t="s">
        <v>239</v>
      </c>
      <c r="C58" s="259" t="n">
        <f aca="false">+FACTURACIÓN!H58-'C&amp;A'!M58-'C&amp;A'!K58-'C&amp;A'!I58-'C&amp;A'!H58</f>
        <v>1870.47</v>
      </c>
      <c r="D58" s="259" t="n">
        <v>0</v>
      </c>
      <c r="E58" s="259" t="n">
        <f aca="false">SUM(C58:D58)</f>
        <v>1870.47</v>
      </c>
      <c r="F58" s="259" t="n">
        <f aca="false">+FACTURACIÓN!M58</f>
        <v>0</v>
      </c>
      <c r="G58" s="259" t="n">
        <f aca="false">+FACTURACIÓN!I58</f>
        <v>0</v>
      </c>
      <c r="H58" s="259" t="n">
        <f aca="false">+FACTURACIÓN!J58</f>
        <v>0</v>
      </c>
      <c r="I58" s="259" t="n">
        <f aca="false">+FACTURACIÓN!K58</f>
        <v>24.4782</v>
      </c>
      <c r="J58" s="259" t="n">
        <f aca="false">+FACTURACIÓN!L58</f>
        <v>0</v>
      </c>
      <c r="K58" s="259" t="n">
        <f aca="false">+FACTURACIÓN!S58-'C&amp;A'!I58</f>
        <v>0</v>
      </c>
      <c r="L58" s="259" t="n">
        <f aca="false">+FACTURACIÓN!N58</f>
        <v>0</v>
      </c>
      <c r="M58" s="259" t="n">
        <f aca="false">+FACTURACIÓN!O58-'C&amp;A'!H58</f>
        <v>0</v>
      </c>
      <c r="N58" s="259" t="n">
        <f aca="false">+FACTURACIÓN!P58</f>
        <v>244.782</v>
      </c>
      <c r="O58" s="259" t="n">
        <f aca="false">+FACTURACIÓN!Q58</f>
        <v>0</v>
      </c>
      <c r="P58" s="259" t="n">
        <f aca="false">SUM(F58:O58)</f>
        <v>269.2602</v>
      </c>
      <c r="Q58" s="245" t="n">
        <f aca="false">+E58-P58</f>
        <v>1601.2098</v>
      </c>
      <c r="R58" s="55" t="str">
        <f aca="false">IF(B58=T58,"SI","NO")</f>
        <v>SI</v>
      </c>
      <c r="S58" s="253" t="s">
        <v>432</v>
      </c>
      <c r="T58" s="251" t="s">
        <v>239</v>
      </c>
    </row>
    <row r="59" customFormat="false" ht="11.25" hidden="false" customHeight="false" outlineLevel="0" collapsed="false">
      <c r="A59" s="229" t="s">
        <v>433</v>
      </c>
      <c r="B59" s="10" t="s">
        <v>241</v>
      </c>
      <c r="C59" s="259" t="n">
        <f aca="false">+FACTURACIÓN!H59-'C&amp;A'!M59-'C&amp;A'!K59-'C&amp;A'!I59-'C&amp;A'!H59</f>
        <v>2855.85</v>
      </c>
      <c r="D59" s="259" t="n">
        <v>0</v>
      </c>
      <c r="E59" s="259" t="n">
        <f aca="false">SUM(C59:D59)</f>
        <v>2855.85</v>
      </c>
      <c r="F59" s="259" t="n">
        <f aca="false">+FACTURACIÓN!M59</f>
        <v>0</v>
      </c>
      <c r="G59" s="259" t="n">
        <f aca="false">+FACTURACIÓN!I59</f>
        <v>0</v>
      </c>
      <c r="H59" s="259" t="n">
        <f aca="false">+FACTURACIÓN!J59</f>
        <v>0</v>
      </c>
      <c r="I59" s="259" t="n">
        <f aca="false">+FACTURACIÓN!K59</f>
        <v>0</v>
      </c>
      <c r="J59" s="259" t="n">
        <f aca="false">+FACTURACIÓN!L59</f>
        <v>0</v>
      </c>
      <c r="K59" s="259" t="n">
        <f aca="false">+FACTURACIÓN!S59-'C&amp;A'!I59</f>
        <v>0</v>
      </c>
      <c r="L59" s="259" t="n">
        <f aca="false">+FACTURACIÓN!N59</f>
        <v>0</v>
      </c>
      <c r="M59" s="259" t="n">
        <f aca="false">+FACTURACIÓN!O59-'C&amp;A'!H59</f>
        <v>0</v>
      </c>
      <c r="N59" s="259" t="n">
        <f aca="false">+FACTURACIÓN!P59</f>
        <v>343.32</v>
      </c>
      <c r="O59" s="259" t="n">
        <f aca="false">+FACTURACIÓN!Q59</f>
        <v>0</v>
      </c>
      <c r="P59" s="259" t="n">
        <f aca="false">SUM(F59:O59)</f>
        <v>343.32</v>
      </c>
      <c r="Q59" s="245" t="n">
        <f aca="false">+E59-P59</f>
        <v>2512.53</v>
      </c>
      <c r="R59" s="55" t="str">
        <f aca="false">IF(B59=T59,"SI","NO")</f>
        <v>SI</v>
      </c>
      <c r="S59" s="229" t="s">
        <v>433</v>
      </c>
      <c r="T59" s="10" t="s">
        <v>241</v>
      </c>
    </row>
    <row r="60" customFormat="false" ht="11.25" hidden="false" customHeight="false" outlineLevel="0" collapsed="false">
      <c r="A60" s="107" t="s">
        <v>243</v>
      </c>
      <c r="B60" s="10" t="s">
        <v>244</v>
      </c>
      <c r="C60" s="259" t="n">
        <f aca="false">+FACTURACIÓN!H60-'C&amp;A'!M60-'C&amp;A'!K60-'C&amp;A'!I60-'C&amp;A'!H60</f>
        <v>1047.64866666667</v>
      </c>
      <c r="D60" s="259" t="n">
        <v>0</v>
      </c>
      <c r="E60" s="259" t="n">
        <f aca="false">SUM(C60:D60)</f>
        <v>1047.64866666667</v>
      </c>
      <c r="F60" s="259" t="n">
        <f aca="false">+FACTURACIÓN!M60</f>
        <v>0</v>
      </c>
      <c r="G60" s="259" t="n">
        <f aca="false">+FACTURACIÓN!I60</f>
        <v>0</v>
      </c>
      <c r="H60" s="259" t="n">
        <f aca="false">+FACTURACIÓN!J60</f>
        <v>0</v>
      </c>
      <c r="I60" s="259" t="n">
        <f aca="false">+FACTURACIÓN!K60</f>
        <v>0</v>
      </c>
      <c r="J60" s="259" t="n">
        <f aca="false">+FACTURACIÓN!L60</f>
        <v>0</v>
      </c>
      <c r="K60" s="259" t="n">
        <f aca="false">+FACTURACIÓN!S60-'C&amp;A'!I60</f>
        <v>0</v>
      </c>
      <c r="L60" s="259" t="n">
        <f aca="false">+FACTURACIÓN!N60</f>
        <v>0</v>
      </c>
      <c r="M60" s="259" t="n">
        <f aca="false">+FACTURACIÓN!O60-'C&amp;A'!H60</f>
        <v>0</v>
      </c>
      <c r="N60" s="259" t="n">
        <f aca="false">+FACTURACIÓN!P60</f>
        <v>0</v>
      </c>
      <c r="O60" s="259" t="n">
        <f aca="false">+FACTURACIÓN!Q60</f>
        <v>0</v>
      </c>
      <c r="P60" s="259" t="n">
        <f aca="false">SUM(F60:O60)</f>
        <v>0</v>
      </c>
      <c r="Q60" s="245" t="n">
        <f aca="false">+E60-P60</f>
        <v>1047.64866666667</v>
      </c>
      <c r="R60" s="55" t="str">
        <f aca="false">IF(B60=T60,"SI","NO")</f>
        <v>SI</v>
      </c>
      <c r="S60" s="107" t="s">
        <v>243</v>
      </c>
      <c r="T60" s="10" t="s">
        <v>244</v>
      </c>
    </row>
    <row r="61" customFormat="false" ht="11.25" hidden="false" customHeight="false" outlineLevel="0" collapsed="false">
      <c r="A61" s="79" t="s">
        <v>247</v>
      </c>
      <c r="B61" s="10" t="s">
        <v>248</v>
      </c>
      <c r="C61" s="259" t="n">
        <f aca="false">+FACTURACIÓN!H61-'C&amp;A'!M61-'C&amp;A'!K61-'C&amp;A'!I61-'C&amp;A'!H61</f>
        <v>2991.62</v>
      </c>
      <c r="D61" s="259" t="n">
        <v>0</v>
      </c>
      <c r="E61" s="259" t="n">
        <f aca="false">SUM(C61:D61)</f>
        <v>2991.62</v>
      </c>
      <c r="F61" s="259" t="n">
        <f aca="false">+FACTURACIÓN!M61</f>
        <v>0</v>
      </c>
      <c r="G61" s="259" t="n">
        <f aca="false">+FACTURACIÓN!I61</f>
        <v>0</v>
      </c>
      <c r="H61" s="259" t="n">
        <f aca="false">+FACTURACIÓN!J61</f>
        <v>0</v>
      </c>
      <c r="I61" s="259" t="n">
        <f aca="false">+FACTURACIÓN!K61</f>
        <v>0</v>
      </c>
      <c r="J61" s="259" t="n">
        <f aca="false">+FACTURACIÓN!L61</f>
        <v>0</v>
      </c>
      <c r="K61" s="259" t="n">
        <f aca="false">+FACTURACIÓN!S61-'C&amp;A'!I61</f>
        <v>0</v>
      </c>
      <c r="L61" s="259" t="n">
        <f aca="false">+FACTURACIÓN!N61</f>
        <v>0</v>
      </c>
      <c r="M61" s="259" t="n">
        <f aca="false">+FACTURACIÓN!O61-'C&amp;A'!H61</f>
        <v>0</v>
      </c>
      <c r="N61" s="259" t="n">
        <f aca="false">+FACTURACIÓN!P61</f>
        <v>356.897</v>
      </c>
      <c r="O61" s="259" t="n">
        <f aca="false">+FACTURACIÓN!Q61</f>
        <v>58.91</v>
      </c>
      <c r="P61" s="259" t="n">
        <f aca="false">SUM(F61:O61)</f>
        <v>415.807</v>
      </c>
      <c r="Q61" s="245" t="n">
        <f aca="false">+E61-P61</f>
        <v>2575.813</v>
      </c>
      <c r="R61" s="55" t="str">
        <f aca="false">IF(B61=T61,"SI","NO")</f>
        <v>SI</v>
      </c>
      <c r="S61" s="79" t="s">
        <v>247</v>
      </c>
      <c r="T61" s="10" t="s">
        <v>248</v>
      </c>
    </row>
    <row r="62" customFormat="false" ht="11.25" hidden="false" customHeight="false" outlineLevel="0" collapsed="false">
      <c r="A62" s="79" t="s">
        <v>250</v>
      </c>
      <c r="B62" s="10" t="s">
        <v>251</v>
      </c>
      <c r="C62" s="259" t="n">
        <f aca="false">+FACTURACIÓN!H62-'C&amp;A'!M62-'C&amp;A'!K62-'C&amp;A'!I62-'C&amp;A'!H62</f>
        <v>3865.37</v>
      </c>
      <c r="D62" s="259" t="n">
        <v>0</v>
      </c>
      <c r="E62" s="259" t="n">
        <f aca="false">SUM(C62:D62)</f>
        <v>3865.37</v>
      </c>
      <c r="F62" s="259" t="n">
        <f aca="false">+FACTURACIÓN!M62</f>
        <v>0</v>
      </c>
      <c r="G62" s="259" t="n">
        <f aca="false">+FACTURACIÓN!I62</f>
        <v>0</v>
      </c>
      <c r="H62" s="259" t="n">
        <f aca="false">+FACTURACIÓN!J62</f>
        <v>0</v>
      </c>
      <c r="I62" s="259" t="n">
        <f aca="false">+FACTURACIÓN!K62</f>
        <v>0</v>
      </c>
      <c r="J62" s="259" t="n">
        <f aca="false">+FACTURACIÓN!L62</f>
        <v>0</v>
      </c>
      <c r="K62" s="259" t="n">
        <f aca="false">+FACTURACIÓN!S62-'C&amp;A'!I62</f>
        <v>0</v>
      </c>
      <c r="L62" s="259" t="n">
        <f aca="false">+FACTURACIÓN!N62</f>
        <v>0</v>
      </c>
      <c r="M62" s="259" t="n">
        <f aca="false">+FACTURACIÓN!O62-'C&amp;A'!H62</f>
        <v>0</v>
      </c>
      <c r="N62" s="259" t="n">
        <f aca="false">+FACTURACIÓN!P62</f>
        <v>444.272</v>
      </c>
      <c r="O62" s="259" t="n">
        <f aca="false">+FACTURACIÓN!Q62</f>
        <v>0</v>
      </c>
      <c r="P62" s="259" t="n">
        <f aca="false">SUM(F62:O62)</f>
        <v>444.272</v>
      </c>
      <c r="Q62" s="245" t="n">
        <f aca="false">+E62-P62</f>
        <v>3421.098</v>
      </c>
      <c r="R62" s="55" t="str">
        <f aca="false">IF(B62=T62,"SI","NO")</f>
        <v>SI</v>
      </c>
      <c r="S62" s="79" t="s">
        <v>250</v>
      </c>
      <c r="T62" s="10" t="s">
        <v>251</v>
      </c>
    </row>
    <row r="63" customFormat="false" ht="11.25" hidden="false" customHeight="false" outlineLevel="0" collapsed="false">
      <c r="A63" s="79" t="s">
        <v>253</v>
      </c>
      <c r="B63" s="10" t="s">
        <v>254</v>
      </c>
      <c r="C63" s="259" t="n">
        <f aca="false">+FACTURACIÓN!H63-'C&amp;A'!M63-'C&amp;A'!K63-'C&amp;A'!I63-'C&amp;A'!H63</f>
        <v>11558.8</v>
      </c>
      <c r="D63" s="259" t="n">
        <v>0</v>
      </c>
      <c r="E63" s="259" t="n">
        <f aca="false">SUM(C63:D63)</f>
        <v>11558.8</v>
      </c>
      <c r="F63" s="259" t="n">
        <f aca="false">+FACTURACIÓN!M63</f>
        <v>0</v>
      </c>
      <c r="G63" s="259" t="n">
        <f aca="false">+FACTURACIÓN!I63</f>
        <v>0</v>
      </c>
      <c r="H63" s="259" t="n">
        <f aca="false">+FACTURACIÓN!J63</f>
        <v>0</v>
      </c>
      <c r="I63" s="259" t="n">
        <f aca="false">+FACTURACIÓN!K63</f>
        <v>0</v>
      </c>
      <c r="J63" s="259" t="n">
        <f aca="false">+FACTURACIÓN!L63</f>
        <v>0</v>
      </c>
      <c r="K63" s="259" t="n">
        <f aca="false">+FACTURACIÓN!S63-'C&amp;A'!I63</f>
        <v>0</v>
      </c>
      <c r="L63" s="259" t="n">
        <f aca="false">+FACTURACIÓN!N63</f>
        <v>0</v>
      </c>
      <c r="M63" s="259" t="n">
        <f aca="false">+FACTURACIÓN!O63-'C&amp;A'!H63</f>
        <v>875.69</v>
      </c>
      <c r="N63" s="259" t="n">
        <f aca="false">+FACTURACIÓN!P63</f>
        <v>1213.615</v>
      </c>
      <c r="O63" s="259" t="n">
        <f aca="false">+FACTURACIÓN!Q63</f>
        <v>0</v>
      </c>
      <c r="P63" s="259" t="n">
        <f aca="false">SUM(F63:O63)</f>
        <v>2089.305</v>
      </c>
      <c r="Q63" s="245" t="n">
        <f aca="false">+E63-P63</f>
        <v>9469.495</v>
      </c>
      <c r="R63" s="55" t="str">
        <f aca="false">IF(B63=T63,"SI","NO")</f>
        <v>SI</v>
      </c>
      <c r="S63" s="79" t="s">
        <v>253</v>
      </c>
      <c r="T63" s="10" t="s">
        <v>254</v>
      </c>
    </row>
    <row r="64" customFormat="false" ht="11.25" hidden="false" customHeight="false" outlineLevel="0" collapsed="false">
      <c r="A64" s="79" t="s">
        <v>256</v>
      </c>
      <c r="B64" s="10" t="s">
        <v>257</v>
      </c>
      <c r="C64" s="259" t="n">
        <f aca="false">+FACTURACIÓN!H64-'C&amp;A'!M64-'C&amp;A'!K64-'C&amp;A'!I64-'C&amp;A'!H64</f>
        <v>3520.43</v>
      </c>
      <c r="D64" s="259" t="n">
        <v>0</v>
      </c>
      <c r="E64" s="259" t="n">
        <f aca="false">SUM(C64:D64)</f>
        <v>3520.43</v>
      </c>
      <c r="F64" s="259" t="n">
        <f aca="false">+FACTURACIÓN!M64</f>
        <v>0</v>
      </c>
      <c r="G64" s="259" t="n">
        <f aca="false">+FACTURACIÓN!I64</f>
        <v>0</v>
      </c>
      <c r="H64" s="259" t="n">
        <f aca="false">+FACTURACIÓN!J64</f>
        <v>0</v>
      </c>
      <c r="I64" s="259" t="n">
        <f aca="false">+FACTURACIÓN!K64</f>
        <v>0</v>
      </c>
      <c r="J64" s="259" t="n">
        <f aca="false">+FACTURACIÓN!L64</f>
        <v>0</v>
      </c>
      <c r="K64" s="259" t="n">
        <f aca="false">+FACTURACIÓN!S64-'C&amp;A'!I64</f>
        <v>0</v>
      </c>
      <c r="L64" s="259" t="n">
        <f aca="false">+FACTURACIÓN!N64</f>
        <v>0</v>
      </c>
      <c r="M64" s="259" t="n">
        <f aca="false">+FACTURACIÓN!O64-'C&amp;A'!H64</f>
        <v>0</v>
      </c>
      <c r="N64" s="259" t="n">
        <f aca="false">+FACTURACIÓN!P64</f>
        <v>409.778</v>
      </c>
      <c r="O64" s="259" t="n">
        <f aca="false">+FACTURACIÓN!Q64</f>
        <v>0</v>
      </c>
      <c r="P64" s="259" t="n">
        <f aca="false">SUM(F64:O64)</f>
        <v>409.778</v>
      </c>
      <c r="Q64" s="245" t="n">
        <f aca="false">+E64-P64</f>
        <v>3110.652</v>
      </c>
      <c r="R64" s="55" t="str">
        <f aca="false">IF(B64=T64,"SI","NO")</f>
        <v>SI</v>
      </c>
      <c r="S64" s="79" t="s">
        <v>256</v>
      </c>
      <c r="T64" s="10" t="s">
        <v>257</v>
      </c>
    </row>
    <row r="65" customFormat="false" ht="11.25" hidden="false" customHeight="false" outlineLevel="0" collapsed="false">
      <c r="A65" s="229" t="s">
        <v>434</v>
      </c>
      <c r="B65" s="10" t="s">
        <v>259</v>
      </c>
      <c r="C65" s="259" t="n">
        <f aca="false">+FACTURACIÓN!H65-'C&amp;A'!M65-'C&amp;A'!K65-'C&amp;A'!I65-'C&amp;A'!H65</f>
        <v>676.11</v>
      </c>
      <c r="D65" s="259" t="n">
        <v>0</v>
      </c>
      <c r="E65" s="259" t="n">
        <f aca="false">SUM(C65:D65)</f>
        <v>676.11</v>
      </c>
      <c r="F65" s="259" t="n">
        <f aca="false">+FACTURACIÓN!M65</f>
        <v>0</v>
      </c>
      <c r="G65" s="259" t="n">
        <f aca="false">+FACTURACIÓN!I65</f>
        <v>0</v>
      </c>
      <c r="H65" s="259" t="n">
        <f aca="false">+FACTURACIÓN!J65</f>
        <v>0</v>
      </c>
      <c r="I65" s="259" t="n">
        <f aca="false">+FACTURACIÓN!K65</f>
        <v>0</v>
      </c>
      <c r="J65" s="259" t="n">
        <f aca="false">+FACTURACIÓN!L65</f>
        <v>0</v>
      </c>
      <c r="K65" s="259" t="n">
        <f aca="false">+FACTURACIÓN!S65-'C&amp;A'!I65</f>
        <v>0</v>
      </c>
      <c r="L65" s="259" t="n">
        <f aca="false">+FACTURACIÓN!N65</f>
        <v>0</v>
      </c>
      <c r="M65" s="259" t="n">
        <f aca="false">+FACTURACIÓN!O65-'C&amp;A'!H65</f>
        <v>0</v>
      </c>
      <c r="N65" s="259" t="n">
        <f aca="false">+FACTURACIÓN!P65</f>
        <v>0</v>
      </c>
      <c r="O65" s="259" t="n">
        <f aca="false">+FACTURACIÓN!Q65</f>
        <v>0</v>
      </c>
      <c r="P65" s="259" t="n">
        <f aca="false">SUM(F65:O65)</f>
        <v>0</v>
      </c>
      <c r="Q65" s="245" t="n">
        <f aca="false">+E65-P65</f>
        <v>676.11</v>
      </c>
      <c r="R65" s="55" t="str">
        <f aca="false">IF(B65=T65,"SI","NO")</f>
        <v>SI</v>
      </c>
      <c r="S65" s="229" t="s">
        <v>434</v>
      </c>
      <c r="T65" s="10" t="s">
        <v>259</v>
      </c>
    </row>
    <row r="66" customFormat="false" ht="15" hidden="false" customHeight="false" outlineLevel="0" collapsed="false">
      <c r="B66" s="113" t="s">
        <v>260</v>
      </c>
      <c r="C66" s="259" t="n">
        <f aca="false">+FACTURACIÓN!H66-'C&amp;A'!M66-'C&amp;A'!K66-'C&amp;A'!I66-'C&amp;A'!H66</f>
        <v>1948.22</v>
      </c>
      <c r="D66" s="259" t="n">
        <v>0</v>
      </c>
      <c r="E66" s="259" t="n">
        <f aca="false">SUM(C66:D66)</f>
        <v>1948.22</v>
      </c>
      <c r="F66" s="259" t="n">
        <f aca="false">+FACTURACIÓN!M66</f>
        <v>0</v>
      </c>
      <c r="G66" s="259" t="n">
        <f aca="false">+FACTURACIÓN!I66</f>
        <v>0</v>
      </c>
      <c r="H66" s="259" t="n">
        <f aca="false">+FACTURACIÓN!J66</f>
        <v>0</v>
      </c>
      <c r="I66" s="259" t="n">
        <f aca="false">+FACTURACIÓN!K66</f>
        <v>0</v>
      </c>
      <c r="J66" s="259" t="n">
        <f aca="false">+FACTURACIÓN!L66</f>
        <v>0</v>
      </c>
      <c r="K66" s="259" t="n">
        <f aca="false">+FACTURACIÓN!S66-'C&amp;A'!I66</f>
        <v>0</v>
      </c>
      <c r="L66" s="259" t="n">
        <f aca="false">+FACTURACIÓN!N66</f>
        <v>0</v>
      </c>
      <c r="M66" s="259" t="n">
        <f aca="false">+FACTURACIÓN!O66-'C&amp;A'!H66</f>
        <v>0</v>
      </c>
      <c r="N66" s="259" t="n">
        <f aca="false">+FACTURACIÓN!P66</f>
        <v>252.557</v>
      </c>
      <c r="O66" s="259" t="n">
        <f aca="false">+FACTURACIÓN!Q66</f>
        <v>0</v>
      </c>
      <c r="P66" s="259" t="n">
        <f aca="false">SUM(F66:O66)</f>
        <v>252.557</v>
      </c>
      <c r="Q66" s="245" t="n">
        <f aca="false">+E66-P66</f>
        <v>1695.663</v>
      </c>
      <c r="R66" s="55" t="str">
        <f aca="false">IF(B66=T66,"SI","NO")</f>
        <v>SI</v>
      </c>
      <c r="S66" s="229"/>
      <c r="T66" s="113" t="s">
        <v>260</v>
      </c>
    </row>
    <row r="67" customFormat="false" ht="11.25" hidden="false" customHeight="false" outlineLevel="0" collapsed="false">
      <c r="A67" s="107" t="s">
        <v>262</v>
      </c>
      <c r="B67" s="10" t="s">
        <v>263</v>
      </c>
      <c r="C67" s="259" t="n">
        <f aca="false">+FACTURACIÓN!H67-'C&amp;A'!M67-'C&amp;A'!K67-'C&amp;A'!I67-'C&amp;A'!H67</f>
        <v>1047.64866666667</v>
      </c>
      <c r="D67" s="259" t="n">
        <v>0</v>
      </c>
      <c r="E67" s="259" t="n">
        <f aca="false">SUM(C67:D67)</f>
        <v>1047.64866666667</v>
      </c>
      <c r="F67" s="259" t="n">
        <f aca="false">+FACTURACIÓN!M67</f>
        <v>0</v>
      </c>
      <c r="G67" s="259" t="n">
        <f aca="false">+FACTURACIÓN!I67</f>
        <v>0</v>
      </c>
      <c r="H67" s="259" t="n">
        <f aca="false">+FACTURACIÓN!J67</f>
        <v>0</v>
      </c>
      <c r="I67" s="259" t="n">
        <f aca="false">+FACTURACIÓN!K67</f>
        <v>0</v>
      </c>
      <c r="J67" s="259" t="n">
        <f aca="false">+FACTURACIÓN!L67</f>
        <v>0</v>
      </c>
      <c r="K67" s="259" t="n">
        <f aca="false">+FACTURACIÓN!S67-'C&amp;A'!I67</f>
        <v>0</v>
      </c>
      <c r="L67" s="259" t="n">
        <f aca="false">+FACTURACIÓN!N67</f>
        <v>0</v>
      </c>
      <c r="M67" s="259" t="n">
        <f aca="false">+FACTURACIÓN!O67-'C&amp;A'!H67</f>
        <v>0</v>
      </c>
      <c r="N67" s="259" t="n">
        <f aca="false">+FACTURACIÓN!P67</f>
        <v>0</v>
      </c>
      <c r="O67" s="259" t="n">
        <f aca="false">+FACTURACIÓN!Q67</f>
        <v>0</v>
      </c>
      <c r="P67" s="259" t="n">
        <f aca="false">SUM(F67:O67)</f>
        <v>0</v>
      </c>
      <c r="Q67" s="245" t="n">
        <f aca="false">+E67-P67</f>
        <v>1047.64866666667</v>
      </c>
      <c r="R67" s="55" t="str">
        <f aca="false">IF(B67=T67,"SI","NO")</f>
        <v>SI</v>
      </c>
      <c r="S67" s="253" t="s">
        <v>262</v>
      </c>
      <c r="T67" s="251" t="s">
        <v>263</v>
      </c>
    </row>
    <row r="68" customFormat="false" ht="11.25" hidden="false" customHeight="false" outlineLevel="0" collapsed="false">
      <c r="A68" s="107" t="s">
        <v>266</v>
      </c>
      <c r="B68" s="10" t="s">
        <v>267</v>
      </c>
      <c r="C68" s="259" t="n">
        <f aca="false">+FACTURACIÓN!H68-'C&amp;A'!M68-'C&amp;A'!K68-'C&amp;A'!I68-'C&amp;A'!H68</f>
        <v>4589.31</v>
      </c>
      <c r="D68" s="259" t="n">
        <v>0</v>
      </c>
      <c r="E68" s="259" t="n">
        <f aca="false">SUM(C68:D68)</f>
        <v>4589.31</v>
      </c>
      <c r="F68" s="259" t="n">
        <f aca="false">+FACTURACIÓN!M68</f>
        <v>0</v>
      </c>
      <c r="G68" s="259" t="n">
        <f aca="false">+FACTURACIÓN!I68</f>
        <v>0</v>
      </c>
      <c r="H68" s="259" t="n">
        <f aca="false">+FACTURACIÓN!J68</f>
        <v>0</v>
      </c>
      <c r="I68" s="259" t="n">
        <f aca="false">+FACTURACIÓN!K68</f>
        <v>0</v>
      </c>
      <c r="J68" s="259" t="n">
        <f aca="false">+FACTURACIÓN!L68</f>
        <v>0</v>
      </c>
      <c r="K68" s="259" t="n">
        <f aca="false">+FACTURACIÓN!S68-'C&amp;A'!I68</f>
        <v>0</v>
      </c>
      <c r="L68" s="259" t="n">
        <f aca="false">+FACTURACIÓN!N68</f>
        <v>0</v>
      </c>
      <c r="M68" s="259" t="n">
        <f aca="false">+FACTURACIÓN!O68-'C&amp;A'!H68</f>
        <v>0</v>
      </c>
      <c r="N68" s="259" t="n">
        <f aca="false">+FACTURACIÓN!P68</f>
        <v>516.666</v>
      </c>
      <c r="O68" s="259" t="n">
        <f aca="false">+FACTURACIÓN!Q68</f>
        <v>0</v>
      </c>
      <c r="P68" s="259" t="n">
        <f aca="false">SUM(F68:O68)</f>
        <v>516.666</v>
      </c>
      <c r="Q68" s="245" t="n">
        <f aca="false">+E68-P68</f>
        <v>4072.644</v>
      </c>
      <c r="R68" s="55" t="str">
        <f aca="false">IF(B68=T68,"SI","NO")</f>
        <v>SI</v>
      </c>
      <c r="S68" s="107" t="s">
        <v>266</v>
      </c>
      <c r="T68" s="10" t="s">
        <v>267</v>
      </c>
    </row>
    <row r="69" customFormat="false" ht="11.25" hidden="false" customHeight="false" outlineLevel="0" collapsed="false">
      <c r="A69" s="79" t="s">
        <v>270</v>
      </c>
      <c r="B69" s="10" t="s">
        <v>271</v>
      </c>
      <c r="C69" s="259" t="n">
        <f aca="false">+FACTURACIÓN!H69-'C&amp;A'!M69-'C&amp;A'!K69-'C&amp;A'!I69-'C&amp;A'!H69</f>
        <v>589.31</v>
      </c>
      <c r="D69" s="259" t="n">
        <v>0</v>
      </c>
      <c r="E69" s="259" t="n">
        <f aca="false">SUM(C69:D69)</f>
        <v>589.31</v>
      </c>
      <c r="F69" s="259" t="n">
        <f aca="false">+FACTURACIÓN!M69</f>
        <v>0</v>
      </c>
      <c r="G69" s="259" t="n">
        <f aca="false">+FACTURACIÓN!I69</f>
        <v>0</v>
      </c>
      <c r="H69" s="259" t="n">
        <f aca="false">+FACTURACIÓN!J69</f>
        <v>0</v>
      </c>
      <c r="I69" s="259" t="n">
        <f aca="false">+FACTURACIÓN!K69</f>
        <v>0</v>
      </c>
      <c r="J69" s="259" t="n">
        <f aca="false">+FACTURACIÓN!L69</f>
        <v>0</v>
      </c>
      <c r="K69" s="259" t="n">
        <f aca="false">+FACTURACIÓN!S69-'C&amp;A'!I69</f>
        <v>0</v>
      </c>
      <c r="L69" s="259" t="n">
        <f aca="false">+FACTURACIÓN!N69</f>
        <v>0</v>
      </c>
      <c r="M69" s="259" t="n">
        <f aca="false">+FACTURACIÓN!O69-'C&amp;A'!H69</f>
        <v>517.25</v>
      </c>
      <c r="N69" s="259" t="n">
        <f aca="false">+FACTURACIÓN!P69</f>
        <v>0</v>
      </c>
      <c r="O69" s="259" t="n">
        <f aca="false">+FACTURACIÓN!Q69</f>
        <v>0</v>
      </c>
      <c r="P69" s="259" t="n">
        <f aca="false">SUM(F69:O69)</f>
        <v>517.25</v>
      </c>
      <c r="Q69" s="245" t="n">
        <f aca="false">+E69-P69</f>
        <v>72.06</v>
      </c>
      <c r="R69" s="55" t="str">
        <f aca="false">IF(B69=T69,"SI","NO")</f>
        <v>SI</v>
      </c>
      <c r="S69" s="79" t="s">
        <v>270</v>
      </c>
      <c r="T69" s="10" t="s">
        <v>271</v>
      </c>
    </row>
    <row r="70" customFormat="false" ht="11.25" hidden="false" customHeight="false" outlineLevel="0" collapsed="false">
      <c r="A70" s="79" t="s">
        <v>273</v>
      </c>
      <c r="B70" s="10" t="s">
        <v>274</v>
      </c>
      <c r="C70" s="259" t="n">
        <f aca="false">+FACTURACIÓN!H70-'C&amp;A'!M70-'C&amp;A'!K70-'C&amp;A'!I70-'C&amp;A'!H70</f>
        <v>916.55</v>
      </c>
      <c r="D70" s="259" t="n">
        <v>0</v>
      </c>
      <c r="E70" s="259" t="n">
        <f aca="false">SUM(C70:D70)</f>
        <v>916.55</v>
      </c>
      <c r="F70" s="259" t="n">
        <f aca="false">+FACTURACIÓN!M70</f>
        <v>0</v>
      </c>
      <c r="G70" s="259" t="n">
        <f aca="false">+FACTURACIÓN!I70</f>
        <v>14.939</v>
      </c>
      <c r="H70" s="259" t="n">
        <f aca="false">+FACTURACIÓN!J70</f>
        <v>73.2011</v>
      </c>
      <c r="I70" s="259" t="n">
        <f aca="false">+FACTURACIÓN!K70</f>
        <v>0</v>
      </c>
      <c r="J70" s="259" t="n">
        <f aca="false">+FACTURACIÓN!L70</f>
        <v>0</v>
      </c>
      <c r="K70" s="259" t="n">
        <f aca="false">+FACTURACIÓN!S70-'C&amp;A'!I70</f>
        <v>0</v>
      </c>
      <c r="L70" s="259" t="n">
        <f aca="false">+FACTURACIÓN!N70</f>
        <v>0</v>
      </c>
      <c r="M70" s="259" t="n">
        <f aca="false">+FACTURACIÓN!O70-'C&amp;A'!H70</f>
        <v>0</v>
      </c>
      <c r="N70" s="259" t="n">
        <f aca="false">+FACTURACIÓN!P70</f>
        <v>0</v>
      </c>
      <c r="O70" s="259" t="n">
        <f aca="false">+FACTURACIÓN!Q70</f>
        <v>0</v>
      </c>
      <c r="P70" s="259" t="n">
        <f aca="false">SUM(F70:O70)</f>
        <v>88.1401</v>
      </c>
      <c r="Q70" s="245" t="n">
        <f aca="false">+E70-P70</f>
        <v>828.4099</v>
      </c>
      <c r="R70" s="55" t="str">
        <f aca="false">IF(B70=T70,"SI","NO")</f>
        <v>SI</v>
      </c>
      <c r="S70" s="79" t="s">
        <v>273</v>
      </c>
      <c r="T70" s="10" t="s">
        <v>274</v>
      </c>
    </row>
    <row r="71" customFormat="false" ht="11.25" hidden="false" customHeight="false" outlineLevel="0" collapsed="false">
      <c r="A71" s="79" t="s">
        <v>277</v>
      </c>
      <c r="B71" s="10" t="s">
        <v>278</v>
      </c>
      <c r="C71" s="259" t="n">
        <f aca="false">+FACTURACIÓN!H71-'C&amp;A'!M71-'C&amp;A'!K71-'C&amp;A'!I71-'C&amp;A'!H71</f>
        <v>1863.75</v>
      </c>
      <c r="D71" s="259" t="n">
        <v>0</v>
      </c>
      <c r="E71" s="259" t="n">
        <f aca="false">SUM(C71:D71)</f>
        <v>1863.75</v>
      </c>
      <c r="F71" s="259" t="n">
        <f aca="false">+FACTURACIÓN!M71</f>
        <v>0</v>
      </c>
      <c r="G71" s="259" t="n">
        <f aca="false">+FACTURACIÓN!I71</f>
        <v>100</v>
      </c>
      <c r="H71" s="259" t="n">
        <f aca="false">+FACTURACIÓN!J71</f>
        <v>119.6139</v>
      </c>
      <c r="I71" s="259" t="n">
        <f aca="false">+FACTURACIÓN!K71</f>
        <v>24.411</v>
      </c>
      <c r="J71" s="259" t="n">
        <f aca="false">+FACTURACIÓN!L71</f>
        <v>0</v>
      </c>
      <c r="K71" s="259" t="n">
        <f aca="false">+FACTURACIÓN!S71-'C&amp;A'!I71</f>
        <v>0</v>
      </c>
      <c r="L71" s="259" t="n">
        <f aca="false">+FACTURACIÓN!N71</f>
        <v>0</v>
      </c>
      <c r="M71" s="259" t="n">
        <f aca="false">+FACTURACIÓN!O71-'C&amp;A'!H71</f>
        <v>0</v>
      </c>
      <c r="N71" s="259" t="n">
        <f aca="false">+FACTURACIÓN!P71</f>
        <v>244.11</v>
      </c>
      <c r="O71" s="259" t="n">
        <f aca="false">+FACTURACIÓN!Q71</f>
        <v>0</v>
      </c>
      <c r="P71" s="259" t="n">
        <f aca="false">SUM(F71:O71)</f>
        <v>488.1349</v>
      </c>
      <c r="Q71" s="245" t="n">
        <f aca="false">+E71-P71</f>
        <v>1375.6151</v>
      </c>
      <c r="R71" s="55" t="str">
        <f aca="false">IF(B71=T71,"SI","NO")</f>
        <v>SI</v>
      </c>
      <c r="S71" s="79" t="s">
        <v>277</v>
      </c>
      <c r="T71" s="10" t="s">
        <v>278</v>
      </c>
    </row>
    <row r="72" customFormat="false" ht="11.25" hidden="false" customHeight="false" outlineLevel="0" collapsed="false">
      <c r="A72" s="79" t="s">
        <v>280</v>
      </c>
      <c r="B72" s="10" t="s">
        <v>281</v>
      </c>
      <c r="C72" s="259" t="n">
        <f aca="false">+FACTURACIÓN!H72-'C&amp;A'!M72-'C&amp;A'!K72-'C&amp;A'!I72-'C&amp;A'!H72</f>
        <v>2132.16</v>
      </c>
      <c r="D72" s="259" t="n">
        <v>0</v>
      </c>
      <c r="E72" s="259" t="n">
        <f aca="false">SUM(C72:D72)</f>
        <v>2132.16</v>
      </c>
      <c r="F72" s="259" t="n">
        <f aca="false">+FACTURACIÓN!M72</f>
        <v>0</v>
      </c>
      <c r="G72" s="259" t="n">
        <f aca="false">+FACTURACIÓN!I72</f>
        <v>0</v>
      </c>
      <c r="H72" s="259" t="n">
        <f aca="false">+FACTURACIÓN!J72</f>
        <v>0</v>
      </c>
      <c r="I72" s="259" t="n">
        <f aca="false">+FACTURACIÓN!K72</f>
        <v>0</v>
      </c>
      <c r="J72" s="259" t="n">
        <f aca="false">+FACTURACIÓN!L72</f>
        <v>0</v>
      </c>
      <c r="K72" s="259" t="n">
        <f aca="false">+FACTURACIÓN!S72-'C&amp;A'!I72</f>
        <v>0</v>
      </c>
      <c r="L72" s="259" t="n">
        <f aca="false">+FACTURACIÓN!N72</f>
        <v>0</v>
      </c>
      <c r="M72" s="259" t="n">
        <f aca="false">+FACTURACIÓN!O72-'C&amp;A'!H72</f>
        <v>0</v>
      </c>
      <c r="N72" s="259" t="n">
        <f aca="false">+FACTURACIÓN!P72</f>
        <v>270.951</v>
      </c>
      <c r="O72" s="259" t="n">
        <f aca="false">+FACTURACIÓN!Q72</f>
        <v>0</v>
      </c>
      <c r="P72" s="259" t="n">
        <f aca="false">SUM(F72:O72)</f>
        <v>270.951</v>
      </c>
      <c r="Q72" s="245" t="n">
        <f aca="false">+E72-P72</f>
        <v>1861.209</v>
      </c>
      <c r="R72" s="55" t="str">
        <f aca="false">IF(B72=T72,"SI","NO")</f>
        <v>SI</v>
      </c>
      <c r="S72" s="79" t="s">
        <v>280</v>
      </c>
      <c r="T72" s="10" t="s">
        <v>281</v>
      </c>
    </row>
    <row r="73" customFormat="false" ht="11.25" hidden="false" customHeight="false" outlineLevel="0" collapsed="false">
      <c r="A73" s="79" t="s">
        <v>283</v>
      </c>
      <c r="B73" s="10" t="s">
        <v>284</v>
      </c>
      <c r="C73" s="259" t="n">
        <f aca="false">+FACTURACIÓN!H73-'C&amp;A'!M73-'C&amp;A'!K73-'C&amp;A'!I73-'C&amp;A'!H73</f>
        <v>3102.61</v>
      </c>
      <c r="D73" s="259" t="n">
        <v>0</v>
      </c>
      <c r="E73" s="259" t="n">
        <f aca="false">SUM(C73:D73)</f>
        <v>3102.61</v>
      </c>
      <c r="F73" s="259" t="n">
        <f aca="false">+FACTURACIÓN!M73</f>
        <v>0</v>
      </c>
      <c r="G73" s="259" t="n">
        <f aca="false">+FACTURACIÓN!I73</f>
        <v>0</v>
      </c>
      <c r="H73" s="259" t="n">
        <f aca="false">+FACTURACIÓN!J73</f>
        <v>180.31804</v>
      </c>
      <c r="I73" s="259" t="n">
        <f aca="false">+FACTURACIÓN!K73</f>
        <v>36.7996</v>
      </c>
      <c r="J73" s="259" t="n">
        <f aca="false">+FACTURACIÓN!L73</f>
        <v>0</v>
      </c>
      <c r="K73" s="259" t="n">
        <f aca="false">+FACTURACIÓN!S73-'C&amp;A'!I73</f>
        <v>0</v>
      </c>
      <c r="L73" s="259" t="n">
        <f aca="false">+FACTURACIÓN!N73</f>
        <v>0</v>
      </c>
      <c r="M73" s="259" t="n">
        <f aca="false">+FACTURACIÓN!O73-'C&amp;A'!H73</f>
        <v>0</v>
      </c>
      <c r="N73" s="259" t="n">
        <f aca="false">+FACTURACIÓN!P73</f>
        <v>367.996</v>
      </c>
      <c r="O73" s="259" t="n">
        <f aca="false">+FACTURACIÓN!Q73</f>
        <v>0</v>
      </c>
      <c r="P73" s="259" t="n">
        <f aca="false">SUM(F73:O73)</f>
        <v>585.11364</v>
      </c>
      <c r="Q73" s="245" t="n">
        <f aca="false">+E73-P73</f>
        <v>2517.49636</v>
      </c>
      <c r="R73" s="55" t="str">
        <f aca="false">IF(B73=T73,"SI","NO")</f>
        <v>SI</v>
      </c>
      <c r="S73" s="79" t="s">
        <v>283</v>
      </c>
      <c r="T73" s="10" t="s">
        <v>284</v>
      </c>
    </row>
    <row r="74" customFormat="false" ht="11.25" hidden="false" customHeight="false" outlineLevel="0" collapsed="false">
      <c r="A74" s="79"/>
      <c r="B74" s="10" t="s">
        <v>287</v>
      </c>
      <c r="C74" s="259" t="n">
        <f aca="false">+FACTURACIÓN!H74-'C&amp;A'!M74-'C&amp;A'!K74-'C&amp;A'!I74-'C&amp;A'!H74</f>
        <v>1567.45</v>
      </c>
      <c r="D74" s="259" t="n">
        <v>0</v>
      </c>
      <c r="E74" s="259" t="n">
        <f aca="false">SUM(C74:D74)</f>
        <v>1567.45</v>
      </c>
      <c r="F74" s="259" t="n">
        <f aca="false">+FACTURACIÓN!M74</f>
        <v>0</v>
      </c>
      <c r="G74" s="259" t="n">
        <f aca="false">+FACTURACIÓN!I74</f>
        <v>0</v>
      </c>
      <c r="H74" s="259" t="n">
        <f aca="false">+FACTURACIÓN!J74</f>
        <v>0</v>
      </c>
      <c r="I74" s="259" t="n">
        <f aca="false">+FACTURACIÓN!K74</f>
        <v>0</v>
      </c>
      <c r="J74" s="259" t="n">
        <f aca="false">+FACTURACIÓN!L74</f>
        <v>0</v>
      </c>
      <c r="K74" s="259" t="n">
        <f aca="false">+FACTURACIÓN!S74-'C&amp;A'!I74</f>
        <v>0</v>
      </c>
      <c r="L74" s="259" t="n">
        <f aca="false">+FACTURACIÓN!N74</f>
        <v>0</v>
      </c>
      <c r="M74" s="259" t="n">
        <f aca="false">+FACTURACIÓN!O74-'C&amp;A'!H74</f>
        <v>0</v>
      </c>
      <c r="N74" s="259" t="n">
        <f aca="false">+FACTURACIÓN!P74</f>
        <v>0</v>
      </c>
      <c r="O74" s="259" t="n">
        <f aca="false">+FACTURACIÓN!Q74</f>
        <v>0</v>
      </c>
      <c r="P74" s="259" t="n">
        <f aca="false">SUM(F74:O74)</f>
        <v>0</v>
      </c>
      <c r="Q74" s="245" t="n">
        <f aca="false">+E74-P74</f>
        <v>1567.45</v>
      </c>
      <c r="R74" s="55" t="str">
        <f aca="false">IF(B74=T74,"SI","NO")</f>
        <v>SI</v>
      </c>
      <c r="S74" s="79"/>
      <c r="T74" s="10" t="s">
        <v>287</v>
      </c>
    </row>
    <row r="75" customFormat="false" ht="11.25" hidden="false" customHeight="false" outlineLevel="0" collapsed="false">
      <c r="A75" s="79" t="s">
        <v>289</v>
      </c>
      <c r="B75" s="10" t="s">
        <v>290</v>
      </c>
      <c r="C75" s="259" t="n">
        <f aca="false">+FACTURACIÓN!H75-'C&amp;A'!M75-'C&amp;A'!K75-'C&amp;A'!I75-'C&amp;A'!H75</f>
        <v>4370.38</v>
      </c>
      <c r="D75" s="259" t="n">
        <v>0</v>
      </c>
      <c r="E75" s="259" t="n">
        <f aca="false">SUM(C75:D75)</f>
        <v>4370.38</v>
      </c>
      <c r="F75" s="259" t="n">
        <f aca="false">+FACTURACIÓN!M75</f>
        <v>0</v>
      </c>
      <c r="G75" s="259" t="n">
        <f aca="false">+FACTURACIÓN!I75</f>
        <v>0</v>
      </c>
      <c r="H75" s="259" t="n">
        <f aca="false">+FACTURACIÓN!J75</f>
        <v>0</v>
      </c>
      <c r="I75" s="259" t="n">
        <f aca="false">+FACTURACIÓN!K75</f>
        <v>0</v>
      </c>
      <c r="J75" s="259" t="n">
        <f aca="false">+FACTURACIÓN!L75</f>
        <v>0</v>
      </c>
      <c r="K75" s="259" t="n">
        <f aca="false">+FACTURACIÓN!S75-'C&amp;A'!I75</f>
        <v>0</v>
      </c>
      <c r="L75" s="259" t="n">
        <f aca="false">+FACTURACIÓN!N75</f>
        <v>0</v>
      </c>
      <c r="M75" s="259" t="n">
        <f aca="false">+FACTURACIÓN!O75-'C&amp;A'!H75</f>
        <v>0</v>
      </c>
      <c r="N75" s="259" t="n">
        <f aca="false">+FACTURACIÓN!P75</f>
        <v>494.773</v>
      </c>
      <c r="O75" s="259" t="n">
        <f aca="false">+FACTURACIÓN!Q75</f>
        <v>0</v>
      </c>
      <c r="P75" s="259" t="n">
        <f aca="false">SUM(F75:O75)</f>
        <v>494.773</v>
      </c>
      <c r="Q75" s="245" t="n">
        <f aca="false">+E75-P75</f>
        <v>3875.607</v>
      </c>
      <c r="R75" s="55" t="str">
        <f aca="false">IF(B75=T75,"SI","NO")</f>
        <v>SI</v>
      </c>
      <c r="S75" s="79" t="s">
        <v>289</v>
      </c>
      <c r="T75" s="10" t="s">
        <v>290</v>
      </c>
    </row>
    <row r="76" customFormat="false" ht="15" hidden="false" customHeight="false" outlineLevel="0" collapsed="false">
      <c r="A76" s="79"/>
      <c r="B76" s="113" t="s">
        <v>292</v>
      </c>
      <c r="C76" s="259" t="n">
        <f aca="false">+FACTURACIÓN!H76-'C&amp;A'!M76-'C&amp;A'!K76-'C&amp;A'!I76-'C&amp;A'!H76</f>
        <v>73.0985714285714</v>
      </c>
      <c r="E76" s="259" t="n">
        <f aca="false">SUM(C76:D76)</f>
        <v>73.0985714285714</v>
      </c>
      <c r="F76" s="259" t="n">
        <f aca="false">+FACTURACIÓN!M76</f>
        <v>0</v>
      </c>
      <c r="G76" s="259" t="n">
        <f aca="false">+FACTURACIÓN!I76</f>
        <v>0</v>
      </c>
      <c r="H76" s="259" t="n">
        <f aca="false">+FACTURACIÓN!J76</f>
        <v>0</v>
      </c>
      <c r="I76" s="259" t="n">
        <f aca="false">+FACTURACIÓN!K76</f>
        <v>0</v>
      </c>
      <c r="J76" s="259" t="n">
        <f aca="false">+FACTURACIÓN!L76</f>
        <v>0</v>
      </c>
      <c r="K76" s="259" t="n">
        <f aca="false">+FACTURACIÓN!S76-'C&amp;A'!I76</f>
        <v>0</v>
      </c>
      <c r="L76" s="259" t="n">
        <f aca="false">+FACTURACIÓN!N76</f>
        <v>0</v>
      </c>
      <c r="M76" s="259" t="n">
        <f aca="false">+FACTURACIÓN!O76-'C&amp;A'!H76</f>
        <v>0</v>
      </c>
      <c r="N76" s="259" t="n">
        <f aca="false">+FACTURACIÓN!P76</f>
        <v>0</v>
      </c>
      <c r="O76" s="259" t="n">
        <f aca="false">+FACTURACIÓN!Q76</f>
        <v>0</v>
      </c>
      <c r="P76" s="259" t="n">
        <f aca="false">SUM(F76:O76)</f>
        <v>0</v>
      </c>
      <c r="Q76" s="249" t="n">
        <f aca="false">+E76-P76</f>
        <v>73.0985714285714</v>
      </c>
      <c r="R76" s="55" t="str">
        <f aca="false">IF(B76=T76,"SI","NO")</f>
        <v>SI</v>
      </c>
      <c r="S76" s="79"/>
      <c r="T76" s="113" t="s">
        <v>292</v>
      </c>
    </row>
    <row r="77" customFormat="false" ht="11.25" hidden="false" customHeight="false" outlineLevel="0" collapsed="false">
      <c r="A77" s="79" t="s">
        <v>294</v>
      </c>
      <c r="B77" s="10" t="s">
        <v>295</v>
      </c>
      <c r="C77" s="259" t="n">
        <f aca="false">+FACTURACIÓN!H77-'C&amp;A'!M77-'C&amp;A'!K77-'C&amp;A'!I77-'C&amp;A'!H77</f>
        <v>4957.62</v>
      </c>
      <c r="D77" s="259" t="n">
        <v>0</v>
      </c>
      <c r="E77" s="259" t="n">
        <f aca="false">SUM(C77:D77)</f>
        <v>4957.62</v>
      </c>
      <c r="F77" s="259" t="n">
        <f aca="false">+FACTURACIÓN!M77</f>
        <v>0</v>
      </c>
      <c r="G77" s="259" t="n">
        <f aca="false">+FACTURACIÓN!I77</f>
        <v>0</v>
      </c>
      <c r="H77" s="259" t="n">
        <f aca="false">+FACTURACIÓN!J77</f>
        <v>0</v>
      </c>
      <c r="I77" s="259" t="n">
        <f aca="false">+FACTURACIÓN!K77</f>
        <v>0</v>
      </c>
      <c r="J77" s="259" t="n">
        <f aca="false">+FACTURACIÓN!L77</f>
        <v>0</v>
      </c>
      <c r="K77" s="259" t="n">
        <f aca="false">+FACTURACIÓN!S77-'C&amp;A'!I77</f>
        <v>0</v>
      </c>
      <c r="L77" s="259" t="n">
        <f aca="false">+FACTURACIÓN!N77</f>
        <v>0</v>
      </c>
      <c r="M77" s="259" t="n">
        <f aca="false">+FACTURACIÓN!O77-'C&amp;A'!H77</f>
        <v>0</v>
      </c>
      <c r="N77" s="259" t="n">
        <f aca="false">+FACTURACIÓN!P77</f>
        <v>553.497</v>
      </c>
      <c r="O77" s="259" t="n">
        <f aca="false">+FACTURACIÓN!Q77</f>
        <v>0</v>
      </c>
      <c r="P77" s="259" t="n">
        <f aca="false">SUM(F77:O77)</f>
        <v>553.497</v>
      </c>
      <c r="Q77" s="245" t="n">
        <f aca="false">+E77-P77</f>
        <v>4404.123</v>
      </c>
      <c r="R77" s="55" t="str">
        <f aca="false">IF(B77=T77,"SI","NO")</f>
        <v>SI</v>
      </c>
      <c r="S77" s="79" t="s">
        <v>294</v>
      </c>
      <c r="T77" s="10" t="s">
        <v>295</v>
      </c>
    </row>
    <row r="78" customFormat="false" ht="11.25" hidden="false" customHeight="false" outlineLevel="0" collapsed="false">
      <c r="A78" s="229" t="s">
        <v>435</v>
      </c>
      <c r="B78" s="10" t="s">
        <v>297</v>
      </c>
      <c r="C78" s="259" t="n">
        <f aca="false">+FACTURACIÓN!H78-'C&amp;A'!M78-'C&amp;A'!K78-'C&amp;A'!I78-'C&amp;A'!H78</f>
        <v>1240.77</v>
      </c>
      <c r="D78" s="259" t="n">
        <v>0</v>
      </c>
      <c r="E78" s="259" t="n">
        <f aca="false">SUM(C78:D78)</f>
        <v>1240.77</v>
      </c>
      <c r="F78" s="259" t="n">
        <f aca="false">+FACTURACIÓN!M78</f>
        <v>0</v>
      </c>
      <c r="G78" s="259" t="n">
        <f aca="false">+FACTURACIÓN!I78</f>
        <v>0</v>
      </c>
      <c r="H78" s="259" t="n">
        <f aca="false">+FACTURACIÓN!J78</f>
        <v>0</v>
      </c>
      <c r="I78" s="259" t="n">
        <f aca="false">+FACTURACIÓN!K78</f>
        <v>0</v>
      </c>
      <c r="J78" s="259" t="n">
        <f aca="false">+FACTURACIÓN!L78</f>
        <v>0</v>
      </c>
      <c r="K78" s="259" t="n">
        <f aca="false">+FACTURACIÓN!S78-'C&amp;A'!I78</f>
        <v>0</v>
      </c>
      <c r="L78" s="259" t="n">
        <f aca="false">+FACTURACIÓN!N78</f>
        <v>0</v>
      </c>
      <c r="M78" s="259" t="n">
        <f aca="false">+FACTURACIÓN!O78-'C&amp;A'!H78</f>
        <v>0</v>
      </c>
      <c r="N78" s="259" t="n">
        <f aca="false">+FACTURACIÓN!P78</f>
        <v>0</v>
      </c>
      <c r="O78" s="259" t="n">
        <f aca="false">+FACTURACIÓN!Q78</f>
        <v>0</v>
      </c>
      <c r="P78" s="259" t="n">
        <f aca="false">SUM(F78:O78)</f>
        <v>0</v>
      </c>
      <c r="Q78" s="245" t="n">
        <f aca="false">+E78-P78</f>
        <v>1240.77</v>
      </c>
      <c r="R78" s="55" t="str">
        <f aca="false">IF(B78=T78,"SI","NO")</f>
        <v>SI</v>
      </c>
      <c r="S78" s="229" t="s">
        <v>435</v>
      </c>
      <c r="T78" s="10" t="s">
        <v>297</v>
      </c>
    </row>
    <row r="79" customFormat="false" ht="11.25" hidden="false" customHeight="false" outlineLevel="0" collapsed="false">
      <c r="A79" s="79" t="s">
        <v>298</v>
      </c>
      <c r="B79" s="10" t="s">
        <v>299</v>
      </c>
      <c r="C79" s="259" t="n">
        <f aca="false">+FACTURACIÓN!H79-'C&amp;A'!M79-'C&amp;A'!K79-'C&amp;A'!I79-'C&amp;A'!H79</f>
        <v>3575.34</v>
      </c>
      <c r="D79" s="259" t="n">
        <v>0</v>
      </c>
      <c r="E79" s="259" t="n">
        <f aca="false">SUM(C79:D79)</f>
        <v>3575.34</v>
      </c>
      <c r="F79" s="259" t="n">
        <f aca="false">+FACTURACIÓN!M79</f>
        <v>0</v>
      </c>
      <c r="G79" s="259" t="n">
        <f aca="false">+FACTURACIÓN!I79</f>
        <v>0</v>
      </c>
      <c r="H79" s="259" t="n">
        <f aca="false">+FACTURACIÓN!J79</f>
        <v>0</v>
      </c>
      <c r="I79" s="259" t="n">
        <f aca="false">+FACTURACIÓN!K79</f>
        <v>0</v>
      </c>
      <c r="J79" s="259" t="n">
        <f aca="false">+FACTURACIÓN!L79</f>
        <v>0</v>
      </c>
      <c r="K79" s="259" t="n">
        <f aca="false">+FACTURACIÓN!S79-'C&amp;A'!I79</f>
        <v>0</v>
      </c>
      <c r="L79" s="259" t="n">
        <f aca="false">+FACTURACIÓN!N79</f>
        <v>0</v>
      </c>
      <c r="M79" s="259" t="n">
        <f aca="false">+FACTURACIÓN!O79-'C&amp;A'!H79</f>
        <v>0</v>
      </c>
      <c r="N79" s="259" t="n">
        <f aca="false">+FACTURACIÓN!P79</f>
        <v>415.269</v>
      </c>
      <c r="O79" s="259" t="n">
        <f aca="false">+FACTURACIÓN!Q79</f>
        <v>0</v>
      </c>
      <c r="P79" s="259" t="n">
        <f aca="false">SUM(F79:O79)</f>
        <v>415.269</v>
      </c>
      <c r="Q79" s="245" t="n">
        <f aca="false">+E79-P79</f>
        <v>3160.071</v>
      </c>
      <c r="R79" s="55" t="str">
        <f aca="false">IF(B79=T79,"SI","NO")</f>
        <v>SI</v>
      </c>
      <c r="S79" s="79" t="s">
        <v>298</v>
      </c>
      <c r="T79" s="10" t="s">
        <v>299</v>
      </c>
    </row>
    <row r="80" customFormat="false" ht="11.25" hidden="false" customHeight="false" outlineLevel="0" collapsed="false">
      <c r="A80" s="107" t="s">
        <v>301</v>
      </c>
      <c r="B80" s="10" t="s">
        <v>302</v>
      </c>
      <c r="C80" s="259" t="n">
        <f aca="false">+FACTURACIÓN!H80-'C&amp;A'!M80-'C&amp;A'!K80-'C&amp;A'!I80-'C&amp;A'!H80</f>
        <v>4109.66</v>
      </c>
      <c r="D80" s="259" t="n">
        <v>0</v>
      </c>
      <c r="E80" s="259" t="n">
        <f aca="false">SUM(C80:D80)</f>
        <v>4109.66</v>
      </c>
      <c r="F80" s="259" t="n">
        <f aca="false">+FACTURACIÓN!M80</f>
        <v>0</v>
      </c>
      <c r="G80" s="259" t="n">
        <f aca="false">+FACTURACIÓN!I80</f>
        <v>0</v>
      </c>
      <c r="H80" s="259" t="n">
        <f aca="false">+FACTURACIÓN!J80</f>
        <v>0</v>
      </c>
      <c r="I80" s="259" t="n">
        <f aca="false">+FACTURACIÓN!K80</f>
        <v>0</v>
      </c>
      <c r="J80" s="259" t="n">
        <f aca="false">+FACTURACIÓN!L80</f>
        <v>0</v>
      </c>
      <c r="K80" s="259" t="n">
        <f aca="false">+FACTURACIÓN!S80-'C&amp;A'!I80</f>
        <v>0</v>
      </c>
      <c r="L80" s="259" t="n">
        <f aca="false">+FACTURACIÓN!N80</f>
        <v>0</v>
      </c>
      <c r="M80" s="259" t="n">
        <f aca="false">+FACTURACIÓN!O80-'C&amp;A'!H80</f>
        <v>0</v>
      </c>
      <c r="N80" s="259" t="n">
        <f aca="false">+FACTURACIÓN!P80</f>
        <v>468.701</v>
      </c>
      <c r="O80" s="259" t="n">
        <f aca="false">+FACTURACIÓN!Q80</f>
        <v>0</v>
      </c>
      <c r="P80" s="259" t="n">
        <f aca="false">SUM(F80:O80)</f>
        <v>468.701</v>
      </c>
      <c r="Q80" s="245" t="n">
        <f aca="false">+E80-P80</f>
        <v>3640.959</v>
      </c>
      <c r="R80" s="55" t="str">
        <f aca="false">IF(B80=T80,"SI","NO")</f>
        <v>SI</v>
      </c>
      <c r="S80" s="107" t="s">
        <v>301</v>
      </c>
      <c r="T80" s="10" t="s">
        <v>302</v>
      </c>
    </row>
    <row r="81" customFormat="false" ht="11.25" hidden="false" customHeight="false" outlineLevel="0" collapsed="false">
      <c r="A81" s="79" t="s">
        <v>304</v>
      </c>
      <c r="B81" s="10" t="s">
        <v>305</v>
      </c>
      <c r="C81" s="259" t="n">
        <f aca="false">+FACTURACIÓN!H81-'C&amp;A'!M81-'C&amp;A'!K81-'C&amp;A'!I81-'C&amp;A'!H81</f>
        <v>89.3299999999999</v>
      </c>
      <c r="D81" s="259" t="n">
        <v>0</v>
      </c>
      <c r="E81" s="259" t="n">
        <f aca="false">SUM(C81:D81)</f>
        <v>89.3299999999999</v>
      </c>
      <c r="F81" s="259" t="n">
        <f aca="false">+FACTURACIÓN!M81</f>
        <v>0</v>
      </c>
      <c r="G81" s="259" t="n">
        <f aca="false">+FACTURACIÓN!I81</f>
        <v>0</v>
      </c>
      <c r="H81" s="259" t="n">
        <f aca="false">+FACTURACIÓN!J81</f>
        <v>32.66732</v>
      </c>
      <c r="I81" s="259" t="n">
        <f aca="false">+FACTURACIÓN!K81</f>
        <v>6.6668</v>
      </c>
      <c r="J81" s="259" t="n">
        <f aca="false">+FACTURACIÓN!L81</f>
        <v>0</v>
      </c>
      <c r="K81" s="259" t="n">
        <f aca="false">+FACTURACIÓN!S81-'C&amp;A'!I81</f>
        <v>0</v>
      </c>
      <c r="L81" s="259" t="n">
        <f aca="false">+FACTURACIÓN!N81</f>
        <v>0</v>
      </c>
      <c r="M81" s="259" t="n">
        <f aca="false">+FACTURACIÓN!O81-'C&amp;A'!H81</f>
        <v>0</v>
      </c>
      <c r="N81" s="259" t="n">
        <f aca="false">+FACTURACIÓN!P81</f>
        <v>0</v>
      </c>
      <c r="O81" s="259" t="n">
        <f aca="false">+FACTURACIÓN!Q81</f>
        <v>0</v>
      </c>
      <c r="P81" s="259" t="n">
        <f aca="false">SUM(F81:O81)</f>
        <v>39.33412</v>
      </c>
      <c r="Q81" s="245" t="n">
        <f aca="false">+E81-P81</f>
        <v>49.9958799999999</v>
      </c>
      <c r="R81" s="55" t="str">
        <f aca="false">IF(B81=T81,"SI","NO")</f>
        <v>SI</v>
      </c>
      <c r="S81" s="79" t="s">
        <v>304</v>
      </c>
      <c r="T81" s="10" t="s">
        <v>305</v>
      </c>
    </row>
    <row r="82" customFormat="false" ht="11.25" hidden="false" customHeight="false" outlineLevel="0" collapsed="false">
      <c r="A82" s="79" t="s">
        <v>307</v>
      </c>
      <c r="B82" s="10" t="s">
        <v>308</v>
      </c>
      <c r="C82" s="259" t="n">
        <f aca="false">+FACTURACIÓN!H82-'C&amp;A'!M82-'C&amp;A'!K82-'C&amp;A'!I82-'C&amp;A'!H82</f>
        <v>3615.62</v>
      </c>
      <c r="D82" s="259" t="n">
        <v>0</v>
      </c>
      <c r="E82" s="259" t="n">
        <f aca="false">SUM(C82:D82)</f>
        <v>3615.62</v>
      </c>
      <c r="F82" s="259" t="n">
        <f aca="false">+FACTURACIÓN!M82</f>
        <v>0</v>
      </c>
      <c r="G82" s="259" t="n">
        <f aca="false">+FACTURACIÓN!I82</f>
        <v>200</v>
      </c>
      <c r="H82" s="259" t="n">
        <f aca="false">+FACTURACIÓN!J82</f>
        <v>205.45553</v>
      </c>
      <c r="I82" s="259" t="n">
        <f aca="false">+FACTURACIÓN!K82</f>
        <v>41.9297</v>
      </c>
      <c r="J82" s="259" t="n">
        <f aca="false">+FACTURACIÓN!L82</f>
        <v>321.74</v>
      </c>
      <c r="K82" s="259" t="n">
        <f aca="false">+FACTURACIÓN!S82-'C&amp;A'!I82</f>
        <v>0</v>
      </c>
      <c r="L82" s="259" t="n">
        <f aca="false">+FACTURACIÓN!N82</f>
        <v>0</v>
      </c>
      <c r="M82" s="259" t="n">
        <f aca="false">+FACTURACIÓN!O82-'C&amp;A'!H82</f>
        <v>0</v>
      </c>
      <c r="N82" s="259" t="n">
        <f aca="false">+FACTURACIÓN!P82</f>
        <v>419.297</v>
      </c>
      <c r="O82" s="259" t="n">
        <f aca="false">+FACTURACIÓN!Q82</f>
        <v>0</v>
      </c>
      <c r="P82" s="259" t="n">
        <f aca="false">SUM(F82:O82)</f>
        <v>1188.42223</v>
      </c>
      <c r="Q82" s="245" t="n">
        <f aca="false">+E82-P82</f>
        <v>2427.19777</v>
      </c>
      <c r="R82" s="55" t="str">
        <f aca="false">IF(B82=T82,"SI","NO")</f>
        <v>SI</v>
      </c>
      <c r="S82" s="79" t="s">
        <v>307</v>
      </c>
      <c r="T82" s="10" t="s">
        <v>308</v>
      </c>
    </row>
    <row r="83" customFormat="false" ht="11.25" hidden="false" customHeight="false" outlineLevel="0" collapsed="false">
      <c r="A83" s="79" t="s">
        <v>310</v>
      </c>
      <c r="B83" s="10" t="s">
        <v>311</v>
      </c>
      <c r="C83" s="259" t="n">
        <f aca="false">+FACTURACIÓN!H83-'C&amp;A'!M83-'C&amp;A'!K83-'C&amp;A'!I83-'C&amp;A'!H83</f>
        <v>16527.35</v>
      </c>
      <c r="D83" s="259" t="n">
        <v>0</v>
      </c>
      <c r="E83" s="259" t="n">
        <f aca="false">SUM(C83:D83)</f>
        <v>16527.35</v>
      </c>
      <c r="F83" s="259" t="n">
        <f aca="false">+FACTURACIÓN!M83</f>
        <v>0</v>
      </c>
      <c r="G83" s="259" t="n">
        <f aca="false">+FACTURACIÓN!I83</f>
        <v>0</v>
      </c>
      <c r="H83" s="259" t="n">
        <f aca="false">+FACTURACIÓN!J83</f>
        <v>0</v>
      </c>
      <c r="I83" s="259" t="n">
        <f aca="false">+FACTURACIÓN!K83</f>
        <v>0</v>
      </c>
      <c r="J83" s="259" t="n">
        <f aca="false">+FACTURACIÓN!L83</f>
        <v>0</v>
      </c>
      <c r="K83" s="259" t="n">
        <f aca="false">+FACTURACIÓN!S83-'C&amp;A'!I83</f>
        <v>966.45</v>
      </c>
      <c r="L83" s="259" t="n">
        <f aca="false">+FACTURACIÓN!N83</f>
        <v>0</v>
      </c>
      <c r="M83" s="259" t="n">
        <f aca="false">+FACTURACIÓN!O83-'C&amp;A'!H83</f>
        <v>0</v>
      </c>
      <c r="N83" s="259" t="n">
        <f aca="false">+FACTURACIÓN!P83</f>
        <v>1710.47</v>
      </c>
      <c r="O83" s="259" t="n">
        <f aca="false">+FACTURACIÓN!Q83</f>
        <v>0</v>
      </c>
      <c r="P83" s="259" t="n">
        <f aca="false">SUM(F83:O83)</f>
        <v>2676.92</v>
      </c>
      <c r="Q83" s="245" t="n">
        <f aca="false">+E83-P83</f>
        <v>13850.43</v>
      </c>
      <c r="R83" s="55" t="str">
        <f aca="false">IF(B83=T83,"SI","NO")</f>
        <v>SI</v>
      </c>
      <c r="S83" s="79" t="s">
        <v>310</v>
      </c>
      <c r="T83" s="10" t="s">
        <v>311</v>
      </c>
    </row>
    <row r="84" customFormat="false" ht="11.25" hidden="false" customHeight="false" outlineLevel="0" collapsed="false">
      <c r="A84" s="79" t="s">
        <v>313</v>
      </c>
      <c r="B84" s="10" t="s">
        <v>314</v>
      </c>
      <c r="C84" s="259" t="n">
        <f aca="false">+FACTURACIÓN!H84-'C&amp;A'!M84-'C&amp;A'!K84-'C&amp;A'!I84-'C&amp;A'!H84</f>
        <v>287.01</v>
      </c>
      <c r="D84" s="259" t="n">
        <v>0</v>
      </c>
      <c r="E84" s="259" t="n">
        <f aca="false">SUM(C84:D84)</f>
        <v>287.01</v>
      </c>
      <c r="F84" s="259" t="n">
        <f aca="false">+FACTURACIÓN!M84</f>
        <v>0</v>
      </c>
      <c r="G84" s="259" t="n">
        <f aca="false">+FACTURACIÓN!I84</f>
        <v>0</v>
      </c>
      <c r="H84" s="259" t="n">
        <f aca="false">+FACTURACIÓN!J84</f>
        <v>42.35364</v>
      </c>
      <c r="I84" s="259" t="n">
        <f aca="false">+FACTURACIÓN!K84</f>
        <v>8.6436</v>
      </c>
      <c r="J84" s="259" t="n">
        <f aca="false">+FACTURACIÓN!L84</f>
        <v>0</v>
      </c>
      <c r="K84" s="259" t="n">
        <f aca="false">+FACTURACIÓN!S84-'C&amp;A'!I84</f>
        <v>0</v>
      </c>
      <c r="L84" s="259" t="n">
        <f aca="false">+FACTURACIÓN!N84</f>
        <v>0</v>
      </c>
      <c r="M84" s="259" t="n">
        <f aca="false">+FACTURACIÓN!O84-'C&amp;A'!H84</f>
        <v>0</v>
      </c>
      <c r="N84" s="259" t="n">
        <f aca="false">+FACTURACIÓN!P84</f>
        <v>0</v>
      </c>
      <c r="O84" s="259" t="n">
        <f aca="false">+FACTURACIÓN!Q84</f>
        <v>0</v>
      </c>
      <c r="P84" s="259" t="n">
        <f aca="false">SUM(F84:O84)</f>
        <v>50.99724</v>
      </c>
      <c r="Q84" s="245" t="n">
        <f aca="false">+E84-P84</f>
        <v>236.01276</v>
      </c>
      <c r="R84" s="55" t="str">
        <f aca="false">IF(B84=T84,"SI","NO")</f>
        <v>SI</v>
      </c>
      <c r="S84" s="79" t="s">
        <v>313</v>
      </c>
      <c r="T84" s="10" t="s">
        <v>314</v>
      </c>
    </row>
    <row r="85" customFormat="false" ht="11.25" hidden="false" customHeight="false" outlineLevel="0" collapsed="false">
      <c r="A85" s="229" t="s">
        <v>436</v>
      </c>
      <c r="B85" s="10" t="s">
        <v>317</v>
      </c>
      <c r="C85" s="259" t="n">
        <f aca="false">+FACTURACIÓN!H85-'C&amp;A'!M85-'C&amp;A'!K85-'C&amp;A'!I85-'C&amp;A'!H85</f>
        <v>589.31</v>
      </c>
      <c r="D85" s="259" t="n">
        <v>0</v>
      </c>
      <c r="E85" s="259" t="n">
        <f aca="false">SUM(C85:D85)</f>
        <v>589.31</v>
      </c>
      <c r="F85" s="259" t="n">
        <f aca="false">+FACTURACIÓN!M85</f>
        <v>0</v>
      </c>
      <c r="G85" s="259" t="n">
        <f aca="false">+FACTURACIÓN!I85</f>
        <v>0</v>
      </c>
      <c r="H85" s="259" t="n">
        <f aca="false">+FACTURACIÓN!J85</f>
        <v>0</v>
      </c>
      <c r="I85" s="259" t="n">
        <f aca="false">+FACTURACIÓN!K85</f>
        <v>0</v>
      </c>
      <c r="J85" s="259" t="n">
        <f aca="false">+FACTURACIÓN!L85</f>
        <v>0</v>
      </c>
      <c r="K85" s="259" t="n">
        <f aca="false">+FACTURACIÓN!S85-'C&amp;A'!I85</f>
        <v>0</v>
      </c>
      <c r="L85" s="259" t="n">
        <f aca="false">+FACTURACIÓN!N85</f>
        <v>0</v>
      </c>
      <c r="M85" s="259" t="n">
        <f aca="false">+FACTURACIÓN!O85-'C&amp;A'!H85</f>
        <v>582.81</v>
      </c>
      <c r="N85" s="259" t="n">
        <f aca="false">+FACTURACIÓN!P85</f>
        <v>0</v>
      </c>
      <c r="O85" s="259" t="n">
        <f aca="false">+FACTURACIÓN!Q85</f>
        <v>0</v>
      </c>
      <c r="P85" s="259" t="n">
        <f aca="false">SUM(F85:O85)</f>
        <v>582.81</v>
      </c>
      <c r="Q85" s="249" t="n">
        <f aca="false">+E85-P85</f>
        <v>6.5</v>
      </c>
      <c r="R85" s="55" t="str">
        <f aca="false">IF(B85=T85,"SI","NO")</f>
        <v>SI</v>
      </c>
      <c r="S85" s="229" t="s">
        <v>436</v>
      </c>
      <c r="T85" s="10" t="s">
        <v>317</v>
      </c>
    </row>
    <row r="86" customFormat="false" ht="11.25" hidden="false" customHeight="false" outlineLevel="0" collapsed="false">
      <c r="A86" s="79" t="s">
        <v>318</v>
      </c>
      <c r="B86" s="10" t="s">
        <v>319</v>
      </c>
      <c r="C86" s="259" t="n">
        <f aca="false">+FACTURACIÓN!H86-'C&amp;A'!M86-'C&amp;A'!K86-'C&amp;A'!I86-'C&amp;A'!H86</f>
        <v>1279.79</v>
      </c>
      <c r="D86" s="259" t="n">
        <v>0</v>
      </c>
      <c r="E86" s="259" t="n">
        <f aca="false">SUM(C86:D86)</f>
        <v>1279.79</v>
      </c>
      <c r="F86" s="259" t="n">
        <f aca="false">+FACTURACIÓN!M86</f>
        <v>0</v>
      </c>
      <c r="G86" s="259" t="n">
        <f aca="false">+FACTURACIÓN!I86</f>
        <v>0</v>
      </c>
      <c r="H86" s="259" t="n">
        <f aca="false">+FACTURACIÓN!J86</f>
        <v>0</v>
      </c>
      <c r="I86" s="259" t="n">
        <f aca="false">+FACTURACIÓN!K86</f>
        <v>0</v>
      </c>
      <c r="J86" s="259" t="n">
        <f aca="false">+FACTURACIÓN!L86</f>
        <v>0</v>
      </c>
      <c r="K86" s="259" t="n">
        <f aca="false">+FACTURACIÓN!S86-'C&amp;A'!I86</f>
        <v>0</v>
      </c>
      <c r="L86" s="259" t="n">
        <f aca="false">+FACTURACIÓN!N86</f>
        <v>0</v>
      </c>
      <c r="M86" s="259" t="n">
        <f aca="false">+FACTURACIÓN!O86-'C&amp;A'!H86</f>
        <v>0</v>
      </c>
      <c r="N86" s="259" t="n">
        <f aca="false">+FACTURACIÓN!P86</f>
        <v>0</v>
      </c>
      <c r="O86" s="259" t="n">
        <f aca="false">+FACTURACIÓN!Q86</f>
        <v>0</v>
      </c>
      <c r="P86" s="259" t="n">
        <f aca="false">SUM(F86:O86)</f>
        <v>0</v>
      </c>
      <c r="Q86" s="245" t="n">
        <f aca="false">+E86-P86</f>
        <v>1279.79</v>
      </c>
      <c r="R86" s="55" t="str">
        <f aca="false">IF(B86=T86,"SI","NO")</f>
        <v>SI</v>
      </c>
      <c r="S86" s="79" t="s">
        <v>318</v>
      </c>
      <c r="T86" s="10" t="s">
        <v>319</v>
      </c>
    </row>
    <row r="87" customFormat="false" ht="11.25" hidden="false" customHeight="false" outlineLevel="0" collapsed="false">
      <c r="A87" s="107" t="s">
        <v>322</v>
      </c>
      <c r="B87" s="10" t="s">
        <v>323</v>
      </c>
      <c r="C87" s="259" t="n">
        <f aca="false">+FACTURACIÓN!H87-'C&amp;A'!M87-'C&amp;A'!K87-'C&amp;A'!I87-'C&amp;A'!H87</f>
        <v>1016.88</v>
      </c>
      <c r="D87" s="259" t="n">
        <v>0</v>
      </c>
      <c r="E87" s="259" t="n">
        <f aca="false">SUM(C87:D87)</f>
        <v>1016.88</v>
      </c>
      <c r="F87" s="259" t="n">
        <f aca="false">+FACTURACIÓN!M87</f>
        <v>0</v>
      </c>
      <c r="G87" s="259" t="n">
        <f aca="false">+FACTURACIÓN!I87</f>
        <v>0</v>
      </c>
      <c r="H87" s="259" t="n">
        <f aca="false">+FACTURACIÓN!J87</f>
        <v>0</v>
      </c>
      <c r="I87" s="259" t="n">
        <f aca="false">+FACTURACIÓN!K87</f>
        <v>0</v>
      </c>
      <c r="J87" s="259" t="n">
        <f aca="false">+FACTURACIÓN!L87</f>
        <v>0</v>
      </c>
      <c r="K87" s="259" t="n">
        <f aca="false">+FACTURACIÓN!S87-'C&amp;A'!I87</f>
        <v>0</v>
      </c>
      <c r="L87" s="259" t="n">
        <f aca="false">+FACTURACIÓN!N87</f>
        <v>0</v>
      </c>
      <c r="M87" s="259" t="n">
        <f aca="false">+FACTURACIÓN!O87-'C&amp;A'!H87</f>
        <v>0</v>
      </c>
      <c r="N87" s="259" t="n">
        <f aca="false">+FACTURACIÓN!P87</f>
        <v>0</v>
      </c>
      <c r="O87" s="259" t="n">
        <f aca="false">+FACTURACIÓN!Q87</f>
        <v>0</v>
      </c>
      <c r="P87" s="259" t="n">
        <f aca="false">SUM(F87:O87)</f>
        <v>0</v>
      </c>
      <c r="Q87" s="245" t="n">
        <f aca="false">+E87-P87</f>
        <v>1016.88</v>
      </c>
      <c r="R87" s="55" t="str">
        <f aca="false">IF(B87=T87,"SI","NO")</f>
        <v>SI</v>
      </c>
      <c r="S87" s="107" t="s">
        <v>322</v>
      </c>
      <c r="T87" s="10" t="s">
        <v>323</v>
      </c>
    </row>
    <row r="88" customFormat="false" ht="11.25" hidden="false" customHeight="false" outlineLevel="0" collapsed="false">
      <c r="A88" s="79" t="s">
        <v>326</v>
      </c>
      <c r="B88" s="10" t="s">
        <v>9</v>
      </c>
      <c r="C88" s="259" t="n">
        <f aca="false">+FACTURACIÓN!H88-'C&amp;A'!M88-'C&amp;A'!K88-'C&amp;A'!I88-'C&amp;A'!H88</f>
        <v>657.983333333333</v>
      </c>
      <c r="D88" s="259" t="n">
        <v>0</v>
      </c>
      <c r="E88" s="259" t="n">
        <f aca="false">SUM(C88:D88)</f>
        <v>657.983333333333</v>
      </c>
      <c r="F88" s="259" t="n">
        <f aca="false">+FACTURACIÓN!M88</f>
        <v>0</v>
      </c>
      <c r="G88" s="259" t="n">
        <f aca="false">+FACTURACIÓN!I88</f>
        <v>300</v>
      </c>
      <c r="H88" s="259" t="n">
        <f aca="false">+FACTURACIÓN!J88</f>
        <v>0</v>
      </c>
      <c r="I88" s="259" t="n">
        <f aca="false">+FACTURACIÓN!K88</f>
        <v>0</v>
      </c>
      <c r="J88" s="259" t="n">
        <f aca="false">+FACTURACIÓN!L88</f>
        <v>0</v>
      </c>
      <c r="K88" s="259" t="n">
        <f aca="false">+FACTURACIÓN!S88-'C&amp;A'!I88</f>
        <v>0</v>
      </c>
      <c r="L88" s="259" t="n">
        <f aca="false">+FACTURACIÓN!N88</f>
        <v>0</v>
      </c>
      <c r="M88" s="259" t="n">
        <f aca="false">+FACTURACIÓN!O88-'C&amp;A'!H88</f>
        <v>281.666666666667</v>
      </c>
      <c r="N88" s="259" t="n">
        <f aca="false">+FACTURACIÓN!P88</f>
        <v>0</v>
      </c>
      <c r="O88" s="259" t="n">
        <f aca="false">+FACTURACIÓN!Q88</f>
        <v>0</v>
      </c>
      <c r="P88" s="259" t="n">
        <f aca="false">SUM(F88:O88)</f>
        <v>581.666666666667</v>
      </c>
      <c r="Q88" s="249" t="n">
        <f aca="false">+E88-P88</f>
        <v>76.3166666666666</v>
      </c>
      <c r="R88" s="55" t="str">
        <f aca="false">IF(B88=T88,"SI","NO")</f>
        <v>SI</v>
      </c>
      <c r="S88" s="79" t="s">
        <v>326</v>
      </c>
      <c r="T88" s="10" t="s">
        <v>9</v>
      </c>
    </row>
    <row r="89" customFormat="false" ht="11.25" hidden="false" customHeight="false" outlineLevel="0" collapsed="false">
      <c r="A89" s="79" t="s">
        <v>329</v>
      </c>
      <c r="B89" s="10" t="s">
        <v>330</v>
      </c>
      <c r="C89" s="259" t="n">
        <f aca="false">+FACTURACIÓN!H89-'C&amp;A'!M89-'C&amp;A'!K89-'C&amp;A'!I89-'C&amp;A'!H89</f>
        <v>2342.04</v>
      </c>
      <c r="D89" s="259" t="n">
        <v>0</v>
      </c>
      <c r="E89" s="259" t="n">
        <f aca="false">SUM(C89:D89)</f>
        <v>2342.04</v>
      </c>
      <c r="F89" s="259" t="n">
        <f aca="false">+FACTURACIÓN!M89</f>
        <v>0</v>
      </c>
      <c r="G89" s="259" t="n">
        <f aca="false">+FACTURACIÓN!I89</f>
        <v>0</v>
      </c>
      <c r="H89" s="259" t="n">
        <f aca="false">+FACTURACIÓN!J89</f>
        <v>0</v>
      </c>
      <c r="I89" s="259" t="n">
        <f aca="false">+FACTURACIÓN!K89</f>
        <v>0</v>
      </c>
      <c r="J89" s="259" t="n">
        <f aca="false">+FACTURACIÓN!L89</f>
        <v>0</v>
      </c>
      <c r="K89" s="259" t="n">
        <f aca="false">+FACTURACIÓN!S89-'C&amp;A'!I89</f>
        <v>0</v>
      </c>
      <c r="L89" s="259" t="n">
        <f aca="false">+FACTURACIÓN!N89</f>
        <v>0</v>
      </c>
      <c r="M89" s="259" t="n">
        <f aca="false">+FACTURACIÓN!O89-'C&amp;A'!H89</f>
        <v>0</v>
      </c>
      <c r="N89" s="259" t="n">
        <f aca="false">+FACTURACIÓN!P89</f>
        <v>291.939</v>
      </c>
      <c r="O89" s="259" t="n">
        <f aca="false">+FACTURACIÓN!Q89</f>
        <v>0</v>
      </c>
      <c r="P89" s="259" t="n">
        <f aca="false">SUM(F89:O89)</f>
        <v>291.939</v>
      </c>
      <c r="Q89" s="245" t="n">
        <f aca="false">+E89-P89</f>
        <v>2050.101</v>
      </c>
      <c r="R89" s="55" t="str">
        <f aca="false">IF(B89=T89,"SI","NO")</f>
        <v>SI</v>
      </c>
      <c r="S89" s="79" t="s">
        <v>329</v>
      </c>
      <c r="T89" s="10" t="s">
        <v>330</v>
      </c>
    </row>
    <row r="90" customFormat="false" ht="11.25" hidden="false" customHeight="false" outlineLevel="0" collapsed="false">
      <c r="A90" s="79" t="s">
        <v>332</v>
      </c>
      <c r="B90" s="10" t="s">
        <v>333</v>
      </c>
      <c r="C90" s="259" t="n">
        <f aca="false">+FACTURACIÓN!H90-'C&amp;A'!M90-'C&amp;A'!K90-'C&amp;A'!I90-'C&amp;A'!H90</f>
        <v>522.65</v>
      </c>
      <c r="D90" s="259" t="n">
        <v>0</v>
      </c>
      <c r="E90" s="259" t="n">
        <f aca="false">SUM(C90:D90)</f>
        <v>522.65</v>
      </c>
      <c r="F90" s="259" t="n">
        <f aca="false">+FACTURACIÓN!M90</f>
        <v>0</v>
      </c>
      <c r="G90" s="259" t="n">
        <f aca="false">+FACTURACIÓN!I90</f>
        <v>0</v>
      </c>
      <c r="H90" s="259" t="n">
        <f aca="false">+FACTURACIÓN!J90</f>
        <v>0</v>
      </c>
      <c r="I90" s="259" t="n">
        <f aca="false">+FACTURACIÓN!K90</f>
        <v>0</v>
      </c>
      <c r="J90" s="259" t="n">
        <f aca="false">+FACTURACIÓN!L90</f>
        <v>0</v>
      </c>
      <c r="K90" s="259" t="n">
        <f aca="false">+FACTURACIÓN!S90-'C&amp;A'!I90</f>
        <v>0</v>
      </c>
      <c r="L90" s="259" t="n">
        <f aca="false">+FACTURACIÓN!N90</f>
        <v>0</v>
      </c>
      <c r="M90" s="259" t="n">
        <f aca="false">+FACTURACIÓN!O90-'C&amp;A'!H90</f>
        <v>0</v>
      </c>
      <c r="N90" s="259" t="n">
        <f aca="false">+FACTURACIÓN!P90</f>
        <v>0</v>
      </c>
      <c r="O90" s="259" t="n">
        <f aca="false">+FACTURACIÓN!Q90</f>
        <v>0</v>
      </c>
      <c r="P90" s="259" t="n">
        <f aca="false">SUM(F90:O90)</f>
        <v>0</v>
      </c>
      <c r="Q90" s="245" t="n">
        <f aca="false">+E90-P90</f>
        <v>522.65</v>
      </c>
      <c r="R90" s="55" t="str">
        <f aca="false">IF(B90=T90,"SI","NO")</f>
        <v>SI</v>
      </c>
      <c r="S90" s="79" t="s">
        <v>332</v>
      </c>
      <c r="T90" s="10" t="s">
        <v>333</v>
      </c>
    </row>
    <row r="91" customFormat="false" ht="11.25" hidden="false" customHeight="false" outlineLevel="0" collapsed="false">
      <c r="A91" s="79" t="s">
        <v>337</v>
      </c>
      <c r="B91" s="10" t="s">
        <v>338</v>
      </c>
      <c r="C91" s="259" t="n">
        <f aca="false">+FACTURACIÓN!H91-'C&amp;A'!M91-'C&amp;A'!K91-'C&amp;A'!I91-'C&amp;A'!H91</f>
        <v>1494.15</v>
      </c>
      <c r="D91" s="259" t="n">
        <v>0</v>
      </c>
      <c r="E91" s="259" t="n">
        <f aca="false">SUM(C91:D91)</f>
        <v>1494.15</v>
      </c>
      <c r="F91" s="259" t="n">
        <f aca="false">+FACTURACIÓN!M91</f>
        <v>0</v>
      </c>
      <c r="G91" s="259" t="n">
        <f aca="false">+FACTURACIÓN!I91</f>
        <v>0</v>
      </c>
      <c r="H91" s="259" t="n">
        <f aca="false">+FACTURACIÓN!J91</f>
        <v>0</v>
      </c>
      <c r="I91" s="259" t="n">
        <f aca="false">+FACTURACIÓN!K91</f>
        <v>0</v>
      </c>
      <c r="J91" s="259" t="n">
        <f aca="false">+FACTURACIÓN!L91</f>
        <v>0</v>
      </c>
      <c r="K91" s="259" t="n">
        <f aca="false">+FACTURACIÓN!S91-'C&amp;A'!I91</f>
        <v>0</v>
      </c>
      <c r="L91" s="259" t="n">
        <f aca="false">+FACTURACIÓN!N91</f>
        <v>0</v>
      </c>
      <c r="M91" s="259" t="n">
        <f aca="false">+FACTURACIÓN!O91-'C&amp;A'!H91</f>
        <v>0</v>
      </c>
      <c r="N91" s="259" t="n">
        <f aca="false">+FACTURACIÓN!P91</f>
        <v>0</v>
      </c>
      <c r="O91" s="259" t="n">
        <f aca="false">+FACTURACIÓN!Q91</f>
        <v>58.91</v>
      </c>
      <c r="P91" s="259" t="n">
        <f aca="false">SUM(F91:O91)</f>
        <v>58.91</v>
      </c>
      <c r="Q91" s="245" t="n">
        <f aca="false">+E91-P91</f>
        <v>1435.24</v>
      </c>
      <c r="R91" s="55" t="str">
        <f aca="false">IF(B91=T91,"SI","NO")</f>
        <v>SI</v>
      </c>
      <c r="S91" s="79" t="s">
        <v>337</v>
      </c>
      <c r="T91" s="10" t="s">
        <v>338</v>
      </c>
    </row>
    <row r="92" customFormat="false" ht="11.25" hidden="false" customHeight="false" outlineLevel="0" collapsed="false">
      <c r="A92" s="79" t="s">
        <v>340</v>
      </c>
      <c r="B92" s="10" t="s">
        <v>341</v>
      </c>
      <c r="C92" s="259" t="n">
        <f aca="false">+FACTURACIÓN!H92-'C&amp;A'!M92-'C&amp;A'!K92-'C&amp;A'!I92-'C&amp;A'!H92</f>
        <v>1114.55</v>
      </c>
      <c r="D92" s="259" t="n">
        <v>0</v>
      </c>
      <c r="E92" s="259" t="n">
        <f aca="false">SUM(C92:D92)</f>
        <v>1114.55</v>
      </c>
      <c r="F92" s="259" t="n">
        <f aca="false">+FACTURACIÓN!M92</f>
        <v>0</v>
      </c>
      <c r="G92" s="259" t="n">
        <f aca="false">+FACTURACIÓN!I92</f>
        <v>0</v>
      </c>
      <c r="H92" s="259" t="n">
        <f aca="false">+FACTURACIÓN!J92</f>
        <v>82.9031</v>
      </c>
      <c r="I92" s="259" t="n">
        <f aca="false">+FACTURACIÓN!K92</f>
        <v>16.919</v>
      </c>
      <c r="J92" s="259" t="n">
        <f aca="false">+FACTURACIÓN!L92</f>
        <v>0</v>
      </c>
      <c r="K92" s="259" t="n">
        <f aca="false">+FACTURACIÓN!S92-'C&amp;A'!I92</f>
        <v>0</v>
      </c>
      <c r="L92" s="259" t="n">
        <f aca="false">+FACTURACIÓN!N92</f>
        <v>0</v>
      </c>
      <c r="M92" s="259" t="n">
        <f aca="false">+FACTURACIÓN!O92-'C&amp;A'!H92</f>
        <v>0</v>
      </c>
      <c r="N92" s="259" t="n">
        <f aca="false">+FACTURACIÓN!P92</f>
        <v>0</v>
      </c>
      <c r="O92" s="259" t="n">
        <f aca="false">+FACTURACIÓN!Q92</f>
        <v>0</v>
      </c>
      <c r="P92" s="259" t="n">
        <f aca="false">SUM(F92:O92)</f>
        <v>99.8221</v>
      </c>
      <c r="Q92" s="245" t="n">
        <f aca="false">+E92-P92</f>
        <v>1014.7279</v>
      </c>
      <c r="R92" s="55" t="str">
        <f aca="false">IF(B92=T92,"SI","NO")</f>
        <v>SI</v>
      </c>
      <c r="S92" s="79" t="s">
        <v>340</v>
      </c>
      <c r="T92" s="10" t="s">
        <v>341</v>
      </c>
    </row>
    <row r="93" customFormat="false" ht="11.25" hidden="false" customHeight="false" outlineLevel="0" collapsed="false">
      <c r="A93" s="79" t="s">
        <v>345</v>
      </c>
      <c r="B93" s="10" t="s">
        <v>346</v>
      </c>
      <c r="C93" s="259" t="n">
        <f aca="false">+FACTURACIÓN!H93-'C&amp;A'!M93-'C&amp;A'!K93-'C&amp;A'!I93-'C&amp;A'!H93</f>
        <v>2613.22</v>
      </c>
      <c r="D93" s="259" t="n">
        <v>0</v>
      </c>
      <c r="E93" s="259" t="n">
        <f aca="false">SUM(C93:D93)</f>
        <v>2613.22</v>
      </c>
      <c r="F93" s="259" t="n">
        <f aca="false">+FACTURACIÓN!M93</f>
        <v>0</v>
      </c>
      <c r="G93" s="259" t="n">
        <f aca="false">+FACTURACIÓN!I93</f>
        <v>200</v>
      </c>
      <c r="H93" s="259" t="n">
        <f aca="false">+FACTURACIÓN!J93</f>
        <v>156.33793</v>
      </c>
      <c r="I93" s="259" t="n">
        <f aca="false">+FACTURACIÓN!K93</f>
        <v>31.9057</v>
      </c>
      <c r="J93" s="259" t="n">
        <f aca="false">+FACTURACIÓN!L93</f>
        <v>257.64</v>
      </c>
      <c r="K93" s="259" t="n">
        <f aca="false">+FACTURACIÓN!S93-'C&amp;A'!I93</f>
        <v>0</v>
      </c>
      <c r="L93" s="259" t="n">
        <f aca="false">+FACTURACIÓN!N93</f>
        <v>201.24</v>
      </c>
      <c r="M93" s="259" t="n">
        <f aca="false">+FACTURACIÓN!O93-'C&amp;A'!H93</f>
        <v>0</v>
      </c>
      <c r="N93" s="259" t="n">
        <f aca="false">+FACTURACIÓN!P93</f>
        <v>319.057</v>
      </c>
      <c r="O93" s="259" t="n">
        <f aca="false">+FACTURACIÓN!Q93</f>
        <v>0</v>
      </c>
      <c r="P93" s="259" t="n">
        <f aca="false">SUM(F93:O93)</f>
        <v>1166.18063</v>
      </c>
      <c r="Q93" s="245" t="n">
        <f aca="false">+E93-P93</f>
        <v>1447.03937</v>
      </c>
      <c r="R93" s="55" t="str">
        <f aca="false">IF(B93=T93,"SI","NO")</f>
        <v>SI</v>
      </c>
      <c r="S93" s="79" t="s">
        <v>345</v>
      </c>
      <c r="T93" s="10" t="s">
        <v>346</v>
      </c>
    </row>
    <row r="94" customFormat="false" ht="11.25" hidden="false" customHeight="false" outlineLevel="0" collapsed="false">
      <c r="A94" s="79" t="s">
        <v>348</v>
      </c>
      <c r="B94" s="10" t="s">
        <v>349</v>
      </c>
      <c r="C94" s="259" t="n">
        <f aca="false">+FACTURACIÓN!H94-'C&amp;A'!M94-'C&amp;A'!K94-'C&amp;A'!I94-'C&amp;A'!H94</f>
        <v>2121.07</v>
      </c>
      <c r="D94" s="259" t="n">
        <v>0</v>
      </c>
      <c r="E94" s="259" t="n">
        <f aca="false">SUM(C94:D94)</f>
        <v>2121.07</v>
      </c>
      <c r="F94" s="259" t="n">
        <f aca="false">+FACTURACIÓN!M94</f>
        <v>0</v>
      </c>
      <c r="G94" s="259" t="n">
        <f aca="false">+FACTURACIÓN!I94</f>
        <v>150</v>
      </c>
      <c r="H94" s="259" t="n">
        <f aca="false">+FACTURACIÓN!J94</f>
        <v>0</v>
      </c>
      <c r="I94" s="259" t="n">
        <f aca="false">+FACTURACIÓN!K94</f>
        <v>0</v>
      </c>
      <c r="J94" s="259" t="n">
        <f aca="false">+FACTURACIÓN!L94</f>
        <v>0</v>
      </c>
      <c r="K94" s="259" t="n">
        <f aca="false">+FACTURACIÓN!S94-'C&amp;A'!I94</f>
        <v>0</v>
      </c>
      <c r="L94" s="259" t="n">
        <f aca="false">+FACTURACIÓN!N94</f>
        <v>0</v>
      </c>
      <c r="M94" s="259" t="n">
        <f aca="false">+FACTURACIÓN!O94-'C&amp;A'!H94</f>
        <v>0</v>
      </c>
      <c r="N94" s="259" t="n">
        <f aca="false">+FACTURACIÓN!P94</f>
        <v>269.842</v>
      </c>
      <c r="O94" s="259" t="n">
        <f aca="false">+FACTURACIÓN!Q94</f>
        <v>0</v>
      </c>
      <c r="P94" s="259" t="n">
        <f aca="false">SUM(F94:O94)</f>
        <v>419.842</v>
      </c>
      <c r="Q94" s="245" t="n">
        <f aca="false">+E94-P94</f>
        <v>1701.228</v>
      </c>
      <c r="R94" s="55" t="str">
        <f aca="false">IF(B94=T94,"SI","NO")</f>
        <v>SI</v>
      </c>
      <c r="S94" s="79" t="s">
        <v>348</v>
      </c>
      <c r="T94" s="10" t="s">
        <v>349</v>
      </c>
    </row>
    <row r="95" customFormat="false" ht="15" hidden="false" customHeight="false" outlineLevel="0" collapsed="false">
      <c r="A95" s="79"/>
      <c r="B95" s="113" t="s">
        <v>353</v>
      </c>
      <c r="C95" s="259" t="n">
        <f aca="false">+FACTURACIÓN!H95-'C&amp;A'!M95-'C&amp;A'!K95-'C&amp;A'!I95-'C&amp;A'!H95</f>
        <v>473.33</v>
      </c>
      <c r="D95" s="259" t="n">
        <v>0</v>
      </c>
      <c r="E95" s="259" t="n">
        <f aca="false">SUM(C95:D95)</f>
        <v>473.33</v>
      </c>
      <c r="F95" s="259" t="n">
        <f aca="false">+FACTURACIÓN!M95</f>
        <v>0</v>
      </c>
      <c r="G95" s="259" t="n">
        <f aca="false">+FACTURACIÓN!I95</f>
        <v>0</v>
      </c>
      <c r="H95" s="259" t="n">
        <f aca="false">+FACTURACIÓN!J95</f>
        <v>0</v>
      </c>
      <c r="I95" s="259" t="n">
        <f aca="false">+FACTURACIÓN!K95</f>
        <v>0</v>
      </c>
      <c r="J95" s="259" t="n">
        <f aca="false">+FACTURACIÓN!L95</f>
        <v>0</v>
      </c>
      <c r="K95" s="259" t="n">
        <f aca="false">+FACTURACIÓN!S95-'C&amp;A'!I95</f>
        <v>0</v>
      </c>
      <c r="L95" s="259" t="n">
        <f aca="false">+FACTURACIÓN!N95</f>
        <v>0</v>
      </c>
      <c r="M95" s="259" t="n">
        <f aca="false">+FACTURACIÓN!O95-'C&amp;A'!H95</f>
        <v>0</v>
      </c>
      <c r="N95" s="259" t="n">
        <f aca="false">+FACTURACIÓN!P95</f>
        <v>0</v>
      </c>
      <c r="O95" s="259" t="n">
        <f aca="false">+FACTURACIÓN!Q95</f>
        <v>0</v>
      </c>
      <c r="P95" s="259" t="n">
        <f aca="false">SUM(F95:O95)</f>
        <v>0</v>
      </c>
      <c r="Q95" s="245" t="n">
        <f aca="false">+E95-P95</f>
        <v>473.33</v>
      </c>
      <c r="R95" s="55" t="str">
        <f aca="false">IF(B95=T95,"SI","NO")</f>
        <v>SI</v>
      </c>
      <c r="S95" s="79"/>
      <c r="T95" s="113" t="s">
        <v>353</v>
      </c>
    </row>
    <row r="96" customFormat="false" ht="11.25" hidden="false" customHeight="false" outlineLevel="0" collapsed="false">
      <c r="A96" s="79" t="s">
        <v>355</v>
      </c>
      <c r="B96" s="10" t="s">
        <v>356</v>
      </c>
      <c r="C96" s="259" t="n">
        <f aca="false">+FACTURACIÓN!H96-'C&amp;A'!M96-'C&amp;A'!K96-'C&amp;A'!I96-'C&amp;A'!H96</f>
        <v>1047.65</v>
      </c>
      <c r="D96" s="259" t="n">
        <v>0</v>
      </c>
      <c r="E96" s="259" t="n">
        <f aca="false">SUM(C96:D96)</f>
        <v>1047.65</v>
      </c>
      <c r="F96" s="259" t="n">
        <f aca="false">+FACTURACIÓN!M96</f>
        <v>0</v>
      </c>
      <c r="G96" s="259" t="n">
        <f aca="false">+FACTURACIÓN!I96</f>
        <v>0</v>
      </c>
      <c r="H96" s="259" t="n">
        <f aca="false">+FACTURACIÓN!J96</f>
        <v>0</v>
      </c>
      <c r="I96" s="259" t="n">
        <f aca="false">+FACTURACIÓN!K96</f>
        <v>0</v>
      </c>
      <c r="J96" s="259" t="n">
        <f aca="false">+FACTURACIÓN!L96</f>
        <v>0</v>
      </c>
      <c r="K96" s="259" t="n">
        <f aca="false">+FACTURACIÓN!S96-'C&amp;A'!I96</f>
        <v>0</v>
      </c>
      <c r="L96" s="259" t="n">
        <f aca="false">+FACTURACIÓN!N96</f>
        <v>0</v>
      </c>
      <c r="M96" s="259" t="n">
        <f aca="false">+FACTURACIÓN!O96-'C&amp;A'!H96</f>
        <v>0</v>
      </c>
      <c r="N96" s="259" t="n">
        <f aca="false">+FACTURACIÓN!P96</f>
        <v>0</v>
      </c>
      <c r="O96" s="259" t="n">
        <f aca="false">+FACTURACIÓN!Q96</f>
        <v>0</v>
      </c>
      <c r="P96" s="259" t="n">
        <f aca="false">SUM(F96:O96)</f>
        <v>0</v>
      </c>
      <c r="Q96" s="245" t="n">
        <f aca="false">+E96-P96</f>
        <v>1047.65</v>
      </c>
      <c r="R96" s="55" t="str">
        <f aca="false">IF(B96=T96,"SI","NO")</f>
        <v>SI</v>
      </c>
      <c r="S96" s="79" t="s">
        <v>355</v>
      </c>
      <c r="T96" s="10" t="s">
        <v>356</v>
      </c>
    </row>
    <row r="97" customFormat="false" ht="11.25" hidden="false" customHeight="false" outlineLevel="0" collapsed="false">
      <c r="A97" s="229" t="s">
        <v>437</v>
      </c>
      <c r="B97" s="10" t="s">
        <v>358</v>
      </c>
      <c r="C97" s="259" t="n">
        <f aca="false">+FACTURACIÓN!H97-'C&amp;A'!M97-'C&amp;A'!K97-'C&amp;A'!I97-'C&amp;A'!H97</f>
        <v>2923.79</v>
      </c>
      <c r="D97" s="259" t="n">
        <v>0</v>
      </c>
      <c r="E97" s="259" t="n">
        <f aca="false">SUM(C97:D97)</f>
        <v>2923.79</v>
      </c>
      <c r="F97" s="259" t="n">
        <f aca="false">+FACTURACIÓN!M97</f>
        <v>0</v>
      </c>
      <c r="G97" s="259" t="n">
        <f aca="false">+FACTURACIÓN!I97</f>
        <v>0</v>
      </c>
      <c r="H97" s="259" t="n">
        <f aca="false">+FACTURACIÓN!J97</f>
        <v>0</v>
      </c>
      <c r="I97" s="259" t="n">
        <f aca="false">+FACTURACIÓN!K97</f>
        <v>0</v>
      </c>
      <c r="J97" s="259" t="n">
        <f aca="false">+FACTURACIÓN!L97</f>
        <v>0</v>
      </c>
      <c r="K97" s="259" t="n">
        <f aca="false">+FACTURACIÓN!S97-'C&amp;A'!I97</f>
        <v>0</v>
      </c>
      <c r="L97" s="259" t="n">
        <f aca="false">+FACTURACIÓN!N97</f>
        <v>0</v>
      </c>
      <c r="M97" s="259" t="n">
        <f aca="false">+FACTURACIÓN!O97-'C&amp;A'!H97</f>
        <v>0</v>
      </c>
      <c r="N97" s="259" t="n">
        <f aca="false">+FACTURACIÓN!P97</f>
        <v>350.114</v>
      </c>
      <c r="O97" s="259" t="n">
        <f aca="false">+FACTURACIÓN!Q97</f>
        <v>0</v>
      </c>
      <c r="P97" s="259" t="n">
        <f aca="false">SUM(F97:O97)</f>
        <v>350.114</v>
      </c>
      <c r="Q97" s="245" t="n">
        <f aca="false">+E97-P97</f>
        <v>2573.676</v>
      </c>
      <c r="R97" s="55" t="str">
        <f aca="false">IF(B97=T97,"SI","NO")</f>
        <v>SI</v>
      </c>
      <c r="S97" s="229" t="s">
        <v>437</v>
      </c>
      <c r="T97" s="10" t="s">
        <v>358</v>
      </c>
    </row>
    <row r="98" customFormat="false" ht="11.25" hidden="false" customHeight="false" outlineLevel="0" collapsed="false">
      <c r="A98" s="79" t="s">
        <v>359</v>
      </c>
      <c r="B98" s="10" t="s">
        <v>360</v>
      </c>
      <c r="C98" s="259" t="n">
        <f aca="false">+FACTURACIÓN!H98-'C&amp;A'!M98-'C&amp;A'!K98-'C&amp;A'!I98-'C&amp;A'!H98</f>
        <v>1117.09</v>
      </c>
      <c r="D98" s="259" t="n">
        <v>0</v>
      </c>
      <c r="E98" s="259" t="n">
        <f aca="false">SUM(C98:D98)</f>
        <v>1117.09</v>
      </c>
      <c r="F98" s="259" t="n">
        <f aca="false">+FACTURACIÓN!M98</f>
        <v>0</v>
      </c>
      <c r="G98" s="259" t="n">
        <f aca="false">+FACTURACIÓN!I98</f>
        <v>0</v>
      </c>
      <c r="H98" s="259" t="n">
        <f aca="false">+FACTURACIÓN!J98</f>
        <v>0</v>
      </c>
      <c r="I98" s="259" t="n">
        <f aca="false">+FACTURACIÓN!K98</f>
        <v>0</v>
      </c>
      <c r="J98" s="259" t="n">
        <f aca="false">+FACTURACIÓN!L98</f>
        <v>0</v>
      </c>
      <c r="K98" s="259" t="n">
        <f aca="false">+FACTURACIÓN!S98-'C&amp;A'!I98</f>
        <v>0</v>
      </c>
      <c r="L98" s="259" t="n">
        <f aca="false">+FACTURACIÓN!N98</f>
        <v>0</v>
      </c>
      <c r="M98" s="259" t="n">
        <f aca="false">+FACTURACIÓN!O98-'C&amp;A'!H98</f>
        <v>0</v>
      </c>
      <c r="N98" s="259" t="n">
        <f aca="false">+FACTURACIÓN!P98</f>
        <v>0</v>
      </c>
      <c r="O98" s="259" t="n">
        <f aca="false">+FACTURACIÓN!Q98</f>
        <v>0</v>
      </c>
      <c r="P98" s="259" t="n">
        <f aca="false">SUM(F98:O98)</f>
        <v>0</v>
      </c>
      <c r="Q98" s="245" t="n">
        <f aca="false">+E98-P98</f>
        <v>1117.09</v>
      </c>
      <c r="R98" s="55" t="str">
        <f aca="false">IF(B98=T98,"SI","NO")</f>
        <v>SI</v>
      </c>
      <c r="S98" s="79" t="s">
        <v>359</v>
      </c>
      <c r="T98" s="10" t="s">
        <v>360</v>
      </c>
    </row>
    <row r="99" customFormat="false" ht="11.25" hidden="false" customHeight="false" outlineLevel="0" collapsed="false">
      <c r="A99" s="79" t="s">
        <v>362</v>
      </c>
      <c r="B99" s="10" t="s">
        <v>363</v>
      </c>
      <c r="C99" s="259" t="n">
        <f aca="false">+FACTURACIÓN!H99-'C&amp;A'!M99-'C&amp;A'!K99-'C&amp;A'!I99-'C&amp;A'!H99</f>
        <v>1202.42</v>
      </c>
      <c r="D99" s="259" t="n">
        <v>0</v>
      </c>
      <c r="E99" s="259" t="n">
        <f aca="false">SUM(C99:D99)</f>
        <v>1202.42</v>
      </c>
      <c r="F99" s="259" t="n">
        <f aca="false">+FACTURACIÓN!M99</f>
        <v>0</v>
      </c>
      <c r="G99" s="259" t="n">
        <f aca="false">+FACTURACIÓN!I99</f>
        <v>0</v>
      </c>
      <c r="H99" s="259" t="n">
        <f aca="false">+FACTURACIÓN!J99</f>
        <v>0</v>
      </c>
      <c r="I99" s="259" t="n">
        <f aca="false">+FACTURACIÓN!K99</f>
        <v>0</v>
      </c>
      <c r="J99" s="259" t="n">
        <f aca="false">+FACTURACIÓN!L99</f>
        <v>0</v>
      </c>
      <c r="K99" s="259" t="n">
        <f aca="false">+FACTURACIÓN!S99-'C&amp;A'!I99</f>
        <v>0</v>
      </c>
      <c r="L99" s="259" t="n">
        <f aca="false">+FACTURACIÓN!N99</f>
        <v>0</v>
      </c>
      <c r="M99" s="259" t="n">
        <f aca="false">+FACTURACIÓN!O99-'C&amp;A'!H99</f>
        <v>0</v>
      </c>
      <c r="N99" s="259" t="n">
        <f aca="false">+FACTURACIÓN!P99</f>
        <v>0</v>
      </c>
      <c r="O99" s="259" t="n">
        <f aca="false">+FACTURACIÓN!Q99</f>
        <v>0</v>
      </c>
      <c r="P99" s="259" t="n">
        <f aca="false">SUM(F99:O99)</f>
        <v>0</v>
      </c>
      <c r="Q99" s="245" t="n">
        <f aca="false">+E99-P99</f>
        <v>1202.42</v>
      </c>
      <c r="R99" s="55" t="str">
        <f aca="false">IF(B99=T99,"SI","NO")</f>
        <v>SI</v>
      </c>
      <c r="S99" s="79" t="s">
        <v>362</v>
      </c>
      <c r="T99" s="10" t="s">
        <v>363</v>
      </c>
    </row>
    <row r="100" customFormat="false" ht="11.25" hidden="false" customHeight="false" outlineLevel="0" collapsed="false">
      <c r="A100" s="79" t="s">
        <v>366</v>
      </c>
      <c r="B100" s="10" t="s">
        <v>367</v>
      </c>
      <c r="C100" s="259" t="n">
        <f aca="false">+FACTURACIÓN!H100-'C&amp;A'!M100-'C&amp;A'!K100-'C&amp;A'!I100-'C&amp;A'!H100</f>
        <v>3367.62</v>
      </c>
      <c r="D100" s="259" t="n">
        <v>0</v>
      </c>
      <c r="E100" s="259" t="n">
        <f aca="false">SUM(C100:D100)</f>
        <v>3367.62</v>
      </c>
      <c r="F100" s="259" t="n">
        <f aca="false">+FACTURACIÓN!M100</f>
        <v>0</v>
      </c>
      <c r="G100" s="259" t="n">
        <f aca="false">+FACTURACIÓN!I100</f>
        <v>0</v>
      </c>
      <c r="H100" s="259" t="n">
        <f aca="false">+FACTURACIÓN!J100</f>
        <v>0</v>
      </c>
      <c r="I100" s="259" t="n">
        <f aca="false">+FACTURACIÓN!K100</f>
        <v>0</v>
      </c>
      <c r="J100" s="259" t="n">
        <f aca="false">+FACTURACIÓN!L100</f>
        <v>0</v>
      </c>
      <c r="K100" s="259" t="n">
        <f aca="false">+FACTURACIÓN!S100-'C&amp;A'!I100</f>
        <v>0</v>
      </c>
      <c r="L100" s="259" t="n">
        <f aca="false">+FACTURACIÓN!N100</f>
        <v>0</v>
      </c>
      <c r="M100" s="259" t="n">
        <f aca="false">+FACTURACIÓN!O100-'C&amp;A'!H100</f>
        <v>0</v>
      </c>
      <c r="N100" s="259" t="n">
        <f aca="false">+FACTURACIÓN!P100</f>
        <v>394.497</v>
      </c>
      <c r="O100" s="259" t="n">
        <f aca="false">+FACTURACIÓN!Q100</f>
        <v>0</v>
      </c>
      <c r="P100" s="259" t="n">
        <f aca="false">SUM(F100:O100)</f>
        <v>394.497</v>
      </c>
      <c r="Q100" s="245" t="n">
        <f aca="false">+E100-P100</f>
        <v>2973.123</v>
      </c>
      <c r="R100" s="55" t="str">
        <f aca="false">IF(B100=T100,"SI","NO")</f>
        <v>SI</v>
      </c>
      <c r="S100" s="79" t="s">
        <v>366</v>
      </c>
      <c r="T100" s="10" t="s">
        <v>367</v>
      </c>
    </row>
    <row r="101" customFormat="false" ht="11.25" hidden="false" customHeight="false" outlineLevel="0" collapsed="false">
      <c r="A101" s="79" t="s">
        <v>370</v>
      </c>
      <c r="B101" s="10" t="s">
        <v>371</v>
      </c>
      <c r="C101" s="259" t="n">
        <f aca="false">+FACTURACIÓN!H101-'C&amp;A'!M101-'C&amp;A'!K101-'C&amp;A'!I101-'C&amp;A'!H101</f>
        <v>5749.58</v>
      </c>
      <c r="D101" s="259" t="n">
        <v>0</v>
      </c>
      <c r="E101" s="259" t="n">
        <f aca="false">SUM(C101:D101)</f>
        <v>5749.58</v>
      </c>
      <c r="F101" s="259" t="n">
        <f aca="false">+FACTURACIÓN!M101</f>
        <v>0</v>
      </c>
      <c r="G101" s="259" t="n">
        <f aca="false">+FACTURACIÓN!I101</f>
        <v>0</v>
      </c>
      <c r="H101" s="259" t="n">
        <f aca="false">+FACTURACIÓN!J101</f>
        <v>0</v>
      </c>
      <c r="I101" s="259" t="n">
        <f aca="false">+FACTURACIÓN!K101</f>
        <v>0</v>
      </c>
      <c r="J101" s="259" t="n">
        <f aca="false">+FACTURACIÓN!L101</f>
        <v>0</v>
      </c>
      <c r="K101" s="259" t="n">
        <f aca="false">+FACTURACIÓN!S101-'C&amp;A'!I101</f>
        <v>0</v>
      </c>
      <c r="L101" s="259" t="n">
        <f aca="false">+FACTURACIÓN!N101</f>
        <v>0</v>
      </c>
      <c r="M101" s="259" t="n">
        <f aca="false">+FACTURACIÓN!O101-'C&amp;A'!H101</f>
        <v>499.12</v>
      </c>
      <c r="N101" s="259" t="n">
        <f aca="false">+FACTURACIÓN!P101</f>
        <v>632.693</v>
      </c>
      <c r="O101" s="259" t="n">
        <f aca="false">+FACTURACIÓN!Q101</f>
        <v>0</v>
      </c>
      <c r="P101" s="259" t="n">
        <f aca="false">SUM(F101:O101)</f>
        <v>1131.813</v>
      </c>
      <c r="Q101" s="245" t="n">
        <f aca="false">+E101-P101</f>
        <v>4617.767</v>
      </c>
      <c r="R101" s="55" t="str">
        <f aca="false">IF(B101=T101,"SI","NO")</f>
        <v>SI</v>
      </c>
      <c r="S101" s="79" t="s">
        <v>370</v>
      </c>
      <c r="T101" s="10" t="s">
        <v>371</v>
      </c>
    </row>
    <row r="102" customFormat="false" ht="15" hidden="false" customHeight="false" outlineLevel="0" collapsed="false">
      <c r="A102" s="79"/>
      <c r="B102" s="113" t="s">
        <v>373</v>
      </c>
      <c r="C102" s="259" t="n">
        <f aca="false">+FACTURACIÓN!H102-'C&amp;A'!M102-'C&amp;A'!K102-'C&amp;A'!I102-'C&amp;A'!H102</f>
        <v>-0.00333333333335872</v>
      </c>
      <c r="E102" s="259" t="n">
        <f aca="false">SUM(C102:D102)</f>
        <v>-0.00333333333335872</v>
      </c>
      <c r="F102" s="259" t="n">
        <f aca="false">+FACTURACIÓN!M102</f>
        <v>0</v>
      </c>
      <c r="G102" s="259" t="n">
        <f aca="false">+FACTURACIÓN!I102</f>
        <v>0</v>
      </c>
      <c r="H102" s="259" t="n">
        <f aca="false">+FACTURACIÓN!J102</f>
        <v>0</v>
      </c>
      <c r="I102" s="259" t="n">
        <f aca="false">+FACTURACIÓN!K102</f>
        <v>0</v>
      </c>
      <c r="J102" s="259" t="n">
        <f aca="false">+FACTURACIÓN!L102</f>
        <v>0</v>
      </c>
      <c r="K102" s="259" t="n">
        <f aca="false">+FACTURACIÓN!S102-'C&amp;A'!I102</f>
        <v>0</v>
      </c>
      <c r="L102" s="259" t="n">
        <f aca="false">+FACTURACIÓN!N102</f>
        <v>0</v>
      </c>
      <c r="M102" s="259" t="n">
        <f aca="false">+FACTURACIÓN!O102-'C&amp;A'!H102</f>
        <v>0</v>
      </c>
      <c r="N102" s="259" t="n">
        <f aca="false">+FACTURACIÓN!P102</f>
        <v>0</v>
      </c>
      <c r="O102" s="259" t="n">
        <f aca="false">+FACTURACIÓN!Q102</f>
        <v>0</v>
      </c>
      <c r="P102" s="259" t="n">
        <f aca="false">SUM(F102:O102)</f>
        <v>0</v>
      </c>
      <c r="Q102" s="249" t="n">
        <f aca="false">+E102-P102</f>
        <v>-0.00333333333335872</v>
      </c>
      <c r="R102" s="55" t="str">
        <f aca="false">IF(B102=T102,"SI","NO")</f>
        <v>SI</v>
      </c>
      <c r="S102" s="79"/>
      <c r="T102" s="113" t="s">
        <v>373</v>
      </c>
    </row>
    <row r="103" customFormat="false" ht="11.25" hidden="false" customHeight="false" outlineLevel="0" collapsed="false">
      <c r="A103" s="79" t="s">
        <v>374</v>
      </c>
      <c r="B103" s="10" t="s">
        <v>375</v>
      </c>
      <c r="C103" s="259" t="n">
        <f aca="false">+FACTURACIÓN!H103-'C&amp;A'!M103-'C&amp;A'!K103-'C&amp;A'!I103-'C&amp;A'!H103</f>
        <v>5457.04</v>
      </c>
      <c r="D103" s="259" t="n">
        <v>0</v>
      </c>
      <c r="E103" s="259" t="n">
        <f aca="false">SUM(C103:D103)</f>
        <v>5457.04</v>
      </c>
      <c r="F103" s="259" t="n">
        <f aca="false">+FACTURACIÓN!M103</f>
        <v>0</v>
      </c>
      <c r="G103" s="259" t="n">
        <f aca="false">+FACTURACIÓN!I103</f>
        <v>0</v>
      </c>
      <c r="H103" s="259" t="n">
        <f aca="false">+FACTURACIÓN!J103</f>
        <v>0</v>
      </c>
      <c r="I103" s="259" t="n">
        <f aca="false">+FACTURACIÓN!K103</f>
        <v>0</v>
      </c>
      <c r="J103" s="259" t="n">
        <f aca="false">+FACTURACIÓN!L103</f>
        <v>0</v>
      </c>
      <c r="K103" s="259" t="n">
        <f aca="false">+FACTURACIÓN!S103-'C&amp;A'!I103</f>
        <v>0</v>
      </c>
      <c r="L103" s="259" t="n">
        <f aca="false">+FACTURACIÓN!N103</f>
        <v>0</v>
      </c>
      <c r="M103" s="259" t="n">
        <f aca="false">+FACTURACIÓN!O103-'C&amp;A'!H103</f>
        <v>0</v>
      </c>
      <c r="N103" s="259" t="n">
        <f aca="false">+FACTURACIÓN!P103</f>
        <v>603.439</v>
      </c>
      <c r="O103" s="259" t="n">
        <f aca="false">+FACTURACIÓN!Q103</f>
        <v>58.91</v>
      </c>
      <c r="P103" s="259" t="n">
        <f aca="false">SUM(F103:O103)</f>
        <v>662.349</v>
      </c>
      <c r="Q103" s="245" t="n">
        <f aca="false">+E103-P103</f>
        <v>4794.691</v>
      </c>
      <c r="R103" s="55" t="str">
        <f aca="false">IF(B103=T103,"SI","NO")</f>
        <v>SI</v>
      </c>
      <c r="S103" s="79" t="s">
        <v>374</v>
      </c>
      <c r="T103" s="10" t="s">
        <v>375</v>
      </c>
    </row>
    <row r="104" customFormat="false" ht="11.25" hidden="false" customHeight="false" outlineLevel="0" collapsed="false">
      <c r="A104" s="79" t="s">
        <v>378</v>
      </c>
      <c r="B104" s="10" t="s">
        <v>379</v>
      </c>
      <c r="C104" s="259" t="n">
        <f aca="false">+FACTURACIÓN!H104-'C&amp;A'!M104-'C&amp;A'!K104-'C&amp;A'!I104-'C&amp;A'!H104</f>
        <v>2619.67</v>
      </c>
      <c r="D104" s="259" t="n">
        <v>0</v>
      </c>
      <c r="E104" s="259" t="n">
        <f aca="false">SUM(C104:D104)</f>
        <v>2619.67</v>
      </c>
      <c r="F104" s="259" t="n">
        <f aca="false">+FACTURACIÓN!M104</f>
        <v>0</v>
      </c>
      <c r="G104" s="259" t="n">
        <f aca="false">+FACTURACIÓN!I104</f>
        <v>200</v>
      </c>
      <c r="H104" s="259" t="n">
        <f aca="false">+FACTURACIÓN!J104</f>
        <v>156.65398</v>
      </c>
      <c r="I104" s="259" t="n">
        <f aca="false">+FACTURACIÓN!K104</f>
        <v>31.9702</v>
      </c>
      <c r="J104" s="259" t="n">
        <f aca="false">+FACTURACIÓN!L104</f>
        <v>0</v>
      </c>
      <c r="K104" s="259" t="n">
        <f aca="false">+FACTURACIÓN!S104-'C&amp;A'!I104</f>
        <v>0</v>
      </c>
      <c r="L104" s="259" t="n">
        <f aca="false">+FACTURACIÓN!N104</f>
        <v>0</v>
      </c>
      <c r="M104" s="259" t="n">
        <f aca="false">+FACTURACIÓN!O104-'C&amp;A'!H104</f>
        <v>0</v>
      </c>
      <c r="N104" s="259" t="n">
        <f aca="false">+FACTURACIÓN!P104</f>
        <v>319.702</v>
      </c>
      <c r="O104" s="259" t="n">
        <f aca="false">+FACTURACIÓN!Q104</f>
        <v>0</v>
      </c>
      <c r="P104" s="259" t="n">
        <f aca="false">SUM(F104:O104)</f>
        <v>708.32618</v>
      </c>
      <c r="Q104" s="245" t="n">
        <f aca="false">+E104-P104</f>
        <v>1911.34382</v>
      </c>
      <c r="R104" s="55" t="str">
        <f aca="false">IF(B104=T104,"SI","NO")</f>
        <v>SI</v>
      </c>
      <c r="S104" s="79" t="s">
        <v>378</v>
      </c>
      <c r="T104" s="10" t="s">
        <v>379</v>
      </c>
    </row>
    <row r="105" customFormat="false" ht="11.25" hidden="false" customHeight="false" outlineLevel="0" collapsed="false">
      <c r="A105" s="79" t="s">
        <v>381</v>
      </c>
      <c r="B105" s="10" t="s">
        <v>382</v>
      </c>
      <c r="C105" s="259" t="n">
        <f aca="false">+FACTURACIÓN!H105-'C&amp;A'!M105-'C&amp;A'!K105-'C&amp;A'!I105-'C&amp;A'!H105</f>
        <v>522.65</v>
      </c>
      <c r="D105" s="259" t="n">
        <v>0</v>
      </c>
      <c r="E105" s="259" t="n">
        <f aca="false">SUM(C105:D105)</f>
        <v>522.65</v>
      </c>
      <c r="F105" s="259" t="n">
        <f aca="false">+FACTURACIÓN!M105</f>
        <v>0</v>
      </c>
      <c r="G105" s="259" t="n">
        <f aca="false">+FACTURACIÓN!I105</f>
        <v>0</v>
      </c>
      <c r="H105" s="259" t="n">
        <f aca="false">+FACTURACIÓN!J105</f>
        <v>0</v>
      </c>
      <c r="I105" s="259" t="n">
        <f aca="false">+FACTURACIÓN!K105</f>
        <v>0</v>
      </c>
      <c r="J105" s="259" t="n">
        <f aca="false">+FACTURACIÓN!L105</f>
        <v>0</v>
      </c>
      <c r="K105" s="259" t="n">
        <f aca="false">+FACTURACIÓN!S105-'C&amp;A'!I105</f>
        <v>0</v>
      </c>
      <c r="L105" s="259" t="n">
        <f aca="false">+FACTURACIÓN!N105</f>
        <v>0</v>
      </c>
      <c r="M105" s="259" t="n">
        <f aca="false">+FACTURACIÓN!O105-'C&amp;A'!H105</f>
        <v>0</v>
      </c>
      <c r="N105" s="259" t="n">
        <f aca="false">+FACTURACIÓN!P105</f>
        <v>0</v>
      </c>
      <c r="O105" s="259" t="n">
        <f aca="false">+FACTURACIÓN!Q105</f>
        <v>0</v>
      </c>
      <c r="P105" s="259" t="n">
        <f aca="false">SUM(F105:O105)</f>
        <v>0</v>
      </c>
      <c r="Q105" s="245" t="n">
        <f aca="false">+E105-P105</f>
        <v>522.65</v>
      </c>
      <c r="R105" s="55" t="str">
        <f aca="false">IF(B105=T105,"SI","NO")</f>
        <v>SI</v>
      </c>
      <c r="S105" s="79" t="s">
        <v>381</v>
      </c>
      <c r="T105" s="10" t="s">
        <v>382</v>
      </c>
    </row>
    <row r="106" customFormat="false" ht="11.25" hidden="false" customHeight="false" outlineLevel="0" collapsed="false">
      <c r="A106" s="79" t="s">
        <v>384</v>
      </c>
      <c r="B106" s="10" t="s">
        <v>385</v>
      </c>
      <c r="C106" s="259" t="n">
        <f aca="false">+FACTURACIÓN!H106-'C&amp;A'!M106-'C&amp;A'!K106-'C&amp;A'!I106-'C&amp;A'!H106</f>
        <v>5777.51</v>
      </c>
      <c r="D106" s="259" t="n">
        <v>0</v>
      </c>
      <c r="E106" s="259" t="n">
        <f aca="false">SUM(C106:D106)</f>
        <v>5777.51</v>
      </c>
      <c r="F106" s="259" t="n">
        <f aca="false">+FACTURACIÓN!M106</f>
        <v>0</v>
      </c>
      <c r="G106" s="259" t="n">
        <f aca="false">+FACTURACIÓN!I106</f>
        <v>0</v>
      </c>
      <c r="H106" s="259" t="n">
        <f aca="false">+FACTURACIÓN!J106</f>
        <v>0</v>
      </c>
      <c r="I106" s="259" t="n">
        <f aca="false">+FACTURACIÓN!K106</f>
        <v>0</v>
      </c>
      <c r="J106" s="259" t="n">
        <f aca="false">+FACTURACIÓN!L106</f>
        <v>0</v>
      </c>
      <c r="K106" s="259" t="n">
        <f aca="false">+FACTURACIÓN!S106-'C&amp;A'!I106</f>
        <v>0</v>
      </c>
      <c r="L106" s="259" t="n">
        <f aca="false">+FACTURACIÓN!N106</f>
        <v>0</v>
      </c>
      <c r="M106" s="259" t="n">
        <f aca="false">+FACTURACIÓN!O106-'C&amp;A'!H106</f>
        <v>0</v>
      </c>
      <c r="N106" s="259" t="n">
        <f aca="false">+FACTURACIÓN!P106</f>
        <v>635.486</v>
      </c>
      <c r="O106" s="259" t="n">
        <f aca="false">+FACTURACIÓN!Q106</f>
        <v>0</v>
      </c>
      <c r="P106" s="259" t="n">
        <f aca="false">SUM(F106:O106)</f>
        <v>635.486</v>
      </c>
      <c r="Q106" s="245" t="n">
        <f aca="false">+E106-P106</f>
        <v>5142.024</v>
      </c>
      <c r="R106" s="55" t="str">
        <f aca="false">IF(B106=T106,"SI","NO")</f>
        <v>SI</v>
      </c>
      <c r="S106" s="79" t="s">
        <v>384</v>
      </c>
      <c r="T106" s="10" t="s">
        <v>385</v>
      </c>
    </row>
    <row r="107" customFormat="false" ht="11.25" hidden="false" customHeight="false" outlineLevel="0" collapsed="false">
      <c r="A107" s="79" t="s">
        <v>387</v>
      </c>
      <c r="B107" s="10" t="s">
        <v>388</v>
      </c>
      <c r="C107" s="259" t="n">
        <f aca="false">+FACTURACIÓN!H107-'C&amp;A'!M107-'C&amp;A'!K107-'C&amp;A'!I107-'C&amp;A'!H107</f>
        <v>3465.99</v>
      </c>
      <c r="D107" s="259" t="n">
        <v>0</v>
      </c>
      <c r="E107" s="259" t="n">
        <f aca="false">SUM(C107:D107)</f>
        <v>3465.99</v>
      </c>
      <c r="F107" s="259" t="n">
        <f aca="false">+FACTURACIÓN!M107</f>
        <v>0</v>
      </c>
      <c r="G107" s="259" t="n">
        <f aca="false">+FACTURACIÓN!I107</f>
        <v>0</v>
      </c>
      <c r="H107" s="259" t="n">
        <f aca="false">+FACTURACIÓN!J107</f>
        <v>0</v>
      </c>
      <c r="I107" s="259" t="n">
        <f aca="false">+FACTURACIÓN!K107</f>
        <v>0</v>
      </c>
      <c r="J107" s="259" t="n">
        <f aca="false">+FACTURACIÓN!L107</f>
        <v>0</v>
      </c>
      <c r="K107" s="259" t="n">
        <f aca="false">+FACTURACIÓN!S107-'C&amp;A'!I107</f>
        <v>0</v>
      </c>
      <c r="L107" s="259" t="n">
        <f aca="false">+FACTURACIÓN!N107</f>
        <v>0</v>
      </c>
      <c r="M107" s="259" t="n">
        <f aca="false">+FACTURACIÓN!O107-'C&amp;A'!H107</f>
        <v>0</v>
      </c>
      <c r="N107" s="259" t="n">
        <f aca="false">+FACTURACIÓN!P107</f>
        <v>404.334</v>
      </c>
      <c r="O107" s="259" t="n">
        <f aca="false">+FACTURACIÓN!Q107</f>
        <v>0</v>
      </c>
      <c r="P107" s="259" t="n">
        <f aca="false">SUM(F107:O107)</f>
        <v>404.334</v>
      </c>
      <c r="Q107" s="245" t="n">
        <f aca="false">+E107-P107</f>
        <v>3061.656</v>
      </c>
      <c r="R107" s="55" t="str">
        <f aca="false">IF(B107=T107,"SI","NO")</f>
        <v>SI</v>
      </c>
      <c r="S107" s="79" t="s">
        <v>387</v>
      </c>
      <c r="T107" s="10" t="s">
        <v>388</v>
      </c>
    </row>
    <row r="108" customFormat="false" ht="11.25" hidden="false" customHeight="false" outlineLevel="0" collapsed="false">
      <c r="A108" s="107"/>
      <c r="B108" s="55"/>
    </row>
    <row r="109" customFormat="false" ht="12.75" hidden="false" customHeight="false" outlineLevel="0" collapsed="false">
      <c r="A109" s="107"/>
      <c r="B109" s="55"/>
      <c r="C109" s="269" t="n">
        <f aca="false">SUM(C11:C108)</f>
        <v>258583.277809524</v>
      </c>
      <c r="D109" s="269" t="n">
        <f aca="false">SUM(D11:D108)</f>
        <v>0</v>
      </c>
      <c r="E109" s="269" t="n">
        <f aca="false">SUM(E11:E108)</f>
        <v>258583.277809524</v>
      </c>
      <c r="F109" s="269" t="n">
        <f aca="false">SUM(F11:F108)</f>
        <v>0</v>
      </c>
      <c r="G109" s="269" t="n">
        <f aca="false">SUM(G11:G108)</f>
        <v>3632.928</v>
      </c>
      <c r="H109" s="269" t="n">
        <f aca="false">SUM(H11:H108)</f>
        <v>2482.0607</v>
      </c>
      <c r="I109" s="269" t="n">
        <f aca="false">SUM(I11:I108)</f>
        <v>498.0932</v>
      </c>
      <c r="J109" s="269" t="n">
        <f aca="false">SUM(J11:J108)</f>
        <v>879.38</v>
      </c>
      <c r="K109" s="269" t="n">
        <f aca="false">SUM(K11:K108)</f>
        <v>966.45</v>
      </c>
      <c r="L109" s="269" t="n">
        <f aca="false">SUM(L11:L108)</f>
        <v>406.94</v>
      </c>
      <c r="M109" s="269" t="n">
        <f aca="false">SUM(M11:M108)</f>
        <v>3696.84666666667</v>
      </c>
      <c r="N109" s="269" t="n">
        <f aca="false">SUM(N11:N108)</f>
        <v>25036.379</v>
      </c>
      <c r="O109" s="269" t="n">
        <f aca="false">SUM(O11:O108)</f>
        <v>864.94</v>
      </c>
      <c r="P109" s="269" t="n">
        <f aca="false">SUM(P11:P108)</f>
        <v>38464.0175666667</v>
      </c>
      <c r="Q109" s="269" t="n">
        <f aca="false">SUM(Q11:Q108)</f>
        <v>220119.260242857</v>
      </c>
    </row>
    <row r="110" customFormat="false" ht="12" hidden="false" customHeight="false" outlineLevel="0" collapsed="false">
      <c r="A110" s="107"/>
      <c r="B110" s="55"/>
    </row>
  </sheetData>
  <mergeCells count="2">
    <mergeCell ref="B1:C1"/>
    <mergeCell ref="B3:C3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41</v>
      </c>
    </row>
    <row r="7" customFormat="false" ht="15" hidden="false" customHeight="false" outlineLevel="0" collapsed="false">
      <c r="C7" s="0" t="s">
        <v>442</v>
      </c>
    </row>
    <row r="8" customFormat="false" ht="15" hidden="false" customHeight="false" outlineLevel="0" collapsed="false">
      <c r="A8" s="0" t="s">
        <v>443</v>
      </c>
      <c r="B8" s="0" t="s">
        <v>444</v>
      </c>
      <c r="C8" s="0" t="s">
        <v>445</v>
      </c>
      <c r="J8" s="63"/>
      <c r="K8" s="63"/>
      <c r="L8" s="63"/>
      <c r="M8" s="63"/>
      <c r="N8" s="63"/>
      <c r="O8" s="63"/>
      <c r="P8" s="63"/>
      <c r="Q8" s="63"/>
    </row>
    <row r="9" customFormat="false" ht="15" hidden="false" customHeight="false" outlineLevel="0" collapsed="false">
      <c r="A9" s="0" t="s">
        <v>76</v>
      </c>
      <c r="B9" s="0" t="s">
        <v>446</v>
      </c>
      <c r="C9" s="0" t="n">
        <v>0</v>
      </c>
    </row>
    <row r="10" customFormat="false" ht="15" hidden="false" customHeight="false" outlineLevel="0" collapsed="false">
      <c r="A10" s="0" t="s">
        <v>81</v>
      </c>
      <c r="B10" s="0" t="s">
        <v>447</v>
      </c>
      <c r="C10" s="0" t="n">
        <v>0</v>
      </c>
      <c r="J10" s="123"/>
      <c r="K10" s="123"/>
      <c r="L10" s="123"/>
      <c r="M10" s="123"/>
      <c r="N10" s="123"/>
      <c r="O10" s="123"/>
      <c r="P10" s="123"/>
      <c r="Q10" s="123"/>
    </row>
    <row r="11" customFormat="false" ht="15" hidden="false" customHeight="false" outlineLevel="0" collapsed="false">
      <c r="A11" s="0" t="s">
        <v>86</v>
      </c>
      <c r="B11" s="0" t="s">
        <v>448</v>
      </c>
      <c r="C11" s="0" t="n">
        <v>0</v>
      </c>
      <c r="J11" s="123"/>
      <c r="K11" s="123"/>
      <c r="L11" s="123"/>
      <c r="M11" s="123"/>
      <c r="N11" s="123"/>
      <c r="O11" s="123"/>
      <c r="P11" s="123"/>
      <c r="Q11" s="123"/>
    </row>
    <row r="12" customFormat="false" ht="15" hidden="false" customHeight="false" outlineLevel="0" collapsed="false">
      <c r="A12" s="0" t="s">
        <v>449</v>
      </c>
      <c r="B12" s="0" t="s">
        <v>450</v>
      </c>
      <c r="C12" s="0" t="n">
        <v>0</v>
      </c>
      <c r="J12" s="123"/>
      <c r="K12" s="123"/>
      <c r="L12" s="123"/>
      <c r="M12" s="123"/>
      <c r="N12" s="123"/>
      <c r="O12" s="123"/>
      <c r="P12" s="123"/>
      <c r="Q12" s="123"/>
    </row>
    <row r="13" customFormat="false" ht="15" hidden="false" customHeight="false" outlineLevel="0" collapsed="false">
      <c r="A13" s="0" t="n">
        <v>16</v>
      </c>
      <c r="B13" s="0" t="s">
        <v>451</v>
      </c>
      <c r="C13" s="0" t="n">
        <v>0</v>
      </c>
      <c r="J13" s="123"/>
      <c r="K13" s="123"/>
      <c r="L13" s="123"/>
      <c r="M13" s="123"/>
      <c r="N13" s="123"/>
      <c r="O13" s="123"/>
      <c r="P13" s="123"/>
      <c r="Q13" s="123"/>
    </row>
    <row r="14" customFormat="false" ht="15" hidden="false" customHeight="false" outlineLevel="0" collapsed="false">
      <c r="A14" s="0" t="s">
        <v>117</v>
      </c>
      <c r="B14" s="0" t="s">
        <v>452</v>
      </c>
      <c r="C14" s="0" t="n">
        <v>0</v>
      </c>
      <c r="J14" s="123"/>
      <c r="K14" s="123"/>
      <c r="L14" s="123"/>
      <c r="M14" s="123"/>
      <c r="N14" s="123"/>
      <c r="O14" s="123"/>
      <c r="P14" s="123"/>
      <c r="Q14" s="123"/>
    </row>
    <row r="15" customFormat="false" ht="15" hidden="false" customHeight="false" outlineLevel="0" collapsed="false">
      <c r="A15" s="0" t="s">
        <v>453</v>
      </c>
      <c r="B15" s="0" t="s">
        <v>454</v>
      </c>
      <c r="C15" s="0" t="n">
        <v>0</v>
      </c>
      <c r="J15" s="123"/>
      <c r="K15" s="123"/>
      <c r="L15" s="123"/>
      <c r="M15" s="123"/>
      <c r="N15" s="123"/>
      <c r="O15" s="123"/>
      <c r="P15" s="123"/>
      <c r="Q15" s="123"/>
    </row>
    <row r="16" customFormat="false" ht="15" hidden="false" customHeight="false" outlineLevel="0" collapsed="false">
      <c r="A16" s="0" t="s">
        <v>455</v>
      </c>
      <c r="B16" s="0" t="s">
        <v>456</v>
      </c>
      <c r="C16" s="0" t="n">
        <v>879.45</v>
      </c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0" t="s">
        <v>120</v>
      </c>
      <c r="B17" s="0" t="s">
        <v>457</v>
      </c>
      <c r="C17" s="0" t="n">
        <v>0</v>
      </c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0" t="s">
        <v>125</v>
      </c>
      <c r="B18" s="0" t="s">
        <v>458</v>
      </c>
      <c r="C18" s="0" t="n">
        <v>3257.47</v>
      </c>
      <c r="J18" s="123"/>
      <c r="K18" s="123"/>
      <c r="L18" s="123"/>
      <c r="M18" s="123"/>
      <c r="N18" s="123"/>
      <c r="O18" s="123"/>
      <c r="P18" s="123"/>
      <c r="Q18" s="123"/>
    </row>
    <row r="19" customFormat="false" ht="15" hidden="false" customHeight="false" outlineLevel="0" collapsed="false">
      <c r="A19" s="0" t="s">
        <v>459</v>
      </c>
      <c r="B19" s="0" t="s">
        <v>460</v>
      </c>
      <c r="C19" s="0" t="n">
        <v>0</v>
      </c>
      <c r="J19" s="123"/>
      <c r="K19" s="123"/>
      <c r="L19" s="123"/>
      <c r="M19" s="123"/>
      <c r="N19" s="123"/>
      <c r="O19" s="123"/>
      <c r="P19" s="123"/>
      <c r="Q19" s="123"/>
    </row>
    <row r="20" customFormat="false" ht="15" hidden="false" customHeight="false" outlineLevel="0" collapsed="false">
      <c r="A20" s="0" t="s">
        <v>132</v>
      </c>
      <c r="B20" s="0" t="s">
        <v>461</v>
      </c>
      <c r="C20" s="0" t="n">
        <v>0</v>
      </c>
      <c r="J20" s="123"/>
      <c r="K20" s="123"/>
      <c r="L20" s="123"/>
      <c r="M20" s="123"/>
      <c r="N20" s="123"/>
      <c r="O20" s="123"/>
      <c r="P20" s="123"/>
      <c r="Q20" s="123"/>
    </row>
    <row r="21" customFormat="false" ht="15" hidden="false" customHeight="false" outlineLevel="0" collapsed="false">
      <c r="A21" s="0" t="n">
        <v>18</v>
      </c>
      <c r="B21" s="0" t="s">
        <v>462</v>
      </c>
      <c r="C21" s="0" t="n">
        <v>0</v>
      </c>
      <c r="J21" s="123"/>
      <c r="K21" s="123"/>
      <c r="L21" s="123"/>
      <c r="M21" s="123"/>
      <c r="N21" s="123"/>
      <c r="O21" s="123"/>
      <c r="P21" s="123"/>
      <c r="Q21" s="123"/>
    </row>
    <row r="22" customFormat="false" ht="15" hidden="false" customHeight="false" outlineLevel="0" collapsed="false">
      <c r="A22" s="0" t="s">
        <v>139</v>
      </c>
      <c r="B22" s="0" t="s">
        <v>463</v>
      </c>
      <c r="C22" s="0" t="n">
        <v>0</v>
      </c>
      <c r="J22" s="123"/>
      <c r="K22" s="123"/>
      <c r="L22" s="123"/>
      <c r="M22" s="123"/>
      <c r="N22" s="123"/>
      <c r="O22" s="123"/>
      <c r="P22" s="123"/>
      <c r="Q22" s="123"/>
    </row>
    <row r="23" customFormat="false" ht="15" hidden="false" customHeight="false" outlineLevel="0" collapsed="false">
      <c r="A23" s="0" t="s">
        <v>464</v>
      </c>
      <c r="B23" s="0" t="s">
        <v>465</v>
      </c>
      <c r="C23" s="0" t="n">
        <v>357.73</v>
      </c>
      <c r="J23" s="123"/>
      <c r="K23" s="123"/>
      <c r="L23" s="123"/>
      <c r="M23" s="123"/>
      <c r="N23" s="123"/>
      <c r="O23" s="123"/>
      <c r="P23" s="123"/>
      <c r="Q23" s="123"/>
    </row>
    <row r="24" customFormat="false" ht="15" hidden="false" customHeight="false" outlineLevel="0" collapsed="false">
      <c r="A24" s="0" t="s">
        <v>143</v>
      </c>
      <c r="B24" s="0" t="s">
        <v>466</v>
      </c>
      <c r="C24" s="0" t="n">
        <v>797.62</v>
      </c>
      <c r="J24" s="123"/>
      <c r="K24" s="123"/>
      <c r="L24" s="123"/>
      <c r="M24" s="123"/>
      <c r="N24" s="123"/>
      <c r="O24" s="123"/>
      <c r="P24" s="123"/>
      <c r="Q24" s="123"/>
    </row>
    <row r="25" customFormat="false" ht="15" hidden="false" customHeight="false" outlineLevel="0" collapsed="false">
      <c r="A25" s="0" t="s">
        <v>150</v>
      </c>
      <c r="B25" s="0" t="s">
        <v>467</v>
      </c>
      <c r="C25" s="0" t="n">
        <v>0</v>
      </c>
      <c r="J25" s="123"/>
      <c r="K25" s="123"/>
      <c r="L25" s="123"/>
      <c r="M25" s="123"/>
      <c r="N25" s="123"/>
      <c r="O25" s="123"/>
      <c r="P25" s="123"/>
      <c r="Q25" s="123"/>
    </row>
    <row r="26" customFormat="false" ht="15" hidden="false" customHeight="false" outlineLevel="0" collapsed="false">
      <c r="A26" s="0" t="s">
        <v>154</v>
      </c>
      <c r="B26" s="0" t="s">
        <v>468</v>
      </c>
      <c r="C26" s="0" t="n">
        <v>0</v>
      </c>
      <c r="J26" s="123"/>
      <c r="K26" s="123"/>
      <c r="L26" s="123"/>
      <c r="M26" s="123"/>
      <c r="N26" s="123"/>
      <c r="O26" s="123"/>
      <c r="P26" s="123"/>
      <c r="Q26" s="123"/>
    </row>
    <row r="27" customFormat="false" ht="15" hidden="false" customHeight="false" outlineLevel="0" collapsed="false">
      <c r="A27" s="0" t="s">
        <v>157</v>
      </c>
      <c r="B27" s="0" t="s">
        <v>469</v>
      </c>
      <c r="C27" s="0" t="n">
        <v>0</v>
      </c>
      <c r="J27" s="123"/>
      <c r="K27" s="123"/>
      <c r="L27" s="123"/>
      <c r="M27" s="123"/>
      <c r="N27" s="123"/>
      <c r="O27" s="123"/>
      <c r="P27" s="123"/>
      <c r="Q27" s="123"/>
    </row>
    <row r="28" customFormat="false" ht="15" hidden="false" customHeight="false" outlineLevel="0" collapsed="false">
      <c r="A28" s="0" t="s">
        <v>161</v>
      </c>
      <c r="B28" s="0" t="s">
        <v>470</v>
      </c>
      <c r="C28" s="0" t="n">
        <v>0</v>
      </c>
      <c r="J28" s="123"/>
      <c r="K28" s="123"/>
      <c r="L28" s="123"/>
      <c r="M28" s="123"/>
      <c r="N28" s="123"/>
      <c r="O28" s="123"/>
      <c r="P28" s="123"/>
      <c r="Q28" s="123"/>
    </row>
    <row r="29" customFormat="false" ht="15" hidden="false" customHeight="false" outlineLevel="0" collapsed="false">
      <c r="A29" s="0" t="s">
        <v>164</v>
      </c>
      <c r="B29" s="0" t="s">
        <v>471</v>
      </c>
      <c r="C29" s="0" t="n">
        <v>0</v>
      </c>
      <c r="J29" s="123"/>
      <c r="K29" s="123"/>
      <c r="L29" s="123"/>
      <c r="M29" s="123"/>
      <c r="N29" s="123"/>
      <c r="O29" s="123"/>
      <c r="P29" s="123"/>
      <c r="Q29" s="123"/>
    </row>
    <row r="30" customFormat="false" ht="15" hidden="false" customHeight="false" outlineLevel="0" collapsed="false">
      <c r="A30" s="0" t="s">
        <v>170</v>
      </c>
      <c r="B30" s="0" t="s">
        <v>472</v>
      </c>
      <c r="C30" s="0" t="n">
        <v>0</v>
      </c>
      <c r="J30" s="123"/>
      <c r="K30" s="123"/>
      <c r="L30" s="123"/>
      <c r="M30" s="123"/>
      <c r="N30" s="123"/>
      <c r="O30" s="123"/>
      <c r="P30" s="123"/>
      <c r="Q30" s="123"/>
    </row>
    <row r="31" customFormat="false" ht="15" hidden="false" customHeight="false" outlineLevel="0" collapsed="false">
      <c r="A31" s="0" t="s">
        <v>473</v>
      </c>
      <c r="B31" s="0" t="s">
        <v>474</v>
      </c>
      <c r="C31" s="0" t="n">
        <v>530.28</v>
      </c>
      <c r="J31" s="123"/>
      <c r="K31" s="123"/>
      <c r="L31" s="123"/>
      <c r="M31" s="123"/>
      <c r="N31" s="123"/>
      <c r="O31" s="123"/>
      <c r="P31" s="123"/>
      <c r="Q31" s="123"/>
    </row>
    <row r="32" customFormat="false" ht="15" hidden="false" customHeight="false" outlineLevel="0" collapsed="false">
      <c r="A32" s="0" t="s">
        <v>177</v>
      </c>
      <c r="B32" s="0" t="s">
        <v>475</v>
      </c>
      <c r="C32" s="0" t="n">
        <v>0</v>
      </c>
      <c r="J32" s="123"/>
      <c r="K32" s="123"/>
      <c r="L32" s="123"/>
      <c r="M32" s="123"/>
      <c r="N32" s="123"/>
      <c r="O32" s="123"/>
      <c r="P32" s="123"/>
      <c r="Q32" s="123"/>
    </row>
    <row r="33" customFormat="false" ht="15" hidden="false" customHeight="false" outlineLevel="0" collapsed="false">
      <c r="A33" s="0" t="s">
        <v>180</v>
      </c>
      <c r="B33" s="0" t="s">
        <v>476</v>
      </c>
      <c r="C33" s="0" t="n">
        <v>0</v>
      </c>
      <c r="J33" s="123"/>
      <c r="K33" s="123"/>
      <c r="L33" s="123"/>
      <c r="M33" s="123"/>
      <c r="N33" s="123"/>
      <c r="O33" s="123"/>
      <c r="P33" s="123"/>
      <c r="Q33" s="123"/>
    </row>
    <row r="34" customFormat="false" ht="15" hidden="false" customHeight="false" outlineLevel="0" collapsed="false">
      <c r="A34" s="0" t="s">
        <v>193</v>
      </c>
      <c r="B34" s="0" t="s">
        <v>477</v>
      </c>
      <c r="C34" s="0" t="n">
        <v>349.07</v>
      </c>
      <c r="J34" s="123"/>
      <c r="K34" s="123"/>
      <c r="L34" s="123"/>
      <c r="M34" s="123"/>
      <c r="N34" s="123"/>
      <c r="O34" s="123"/>
      <c r="P34" s="123"/>
      <c r="Q34" s="123"/>
    </row>
    <row r="35" customFormat="false" ht="15" hidden="false" customHeight="false" outlineLevel="0" collapsed="false">
      <c r="A35" s="0" t="s">
        <v>406</v>
      </c>
      <c r="B35" s="0" t="s">
        <v>478</v>
      </c>
      <c r="C35" s="0" t="n">
        <v>0</v>
      </c>
      <c r="J35" s="123"/>
      <c r="K35" s="123"/>
      <c r="L35" s="123"/>
      <c r="M35" s="123"/>
      <c r="N35" s="123"/>
      <c r="O35" s="123"/>
      <c r="P35" s="123"/>
      <c r="Q35" s="123"/>
    </row>
    <row r="36" customFormat="false" ht="15" hidden="false" customHeight="false" outlineLevel="0" collapsed="false">
      <c r="A36" s="0" t="s">
        <v>199</v>
      </c>
      <c r="B36" s="0" t="s">
        <v>479</v>
      </c>
      <c r="C36" s="0" t="n">
        <v>0</v>
      </c>
      <c r="J36" s="123"/>
      <c r="K36" s="123"/>
      <c r="L36" s="123"/>
      <c r="M36" s="123"/>
      <c r="N36" s="123"/>
      <c r="O36" s="123"/>
      <c r="P36" s="123"/>
      <c r="Q36" s="123"/>
    </row>
    <row r="37" customFormat="false" ht="15" hidden="false" customHeight="false" outlineLevel="0" collapsed="false">
      <c r="A37" s="0" t="s">
        <v>480</v>
      </c>
      <c r="B37" s="0" t="s">
        <v>481</v>
      </c>
      <c r="C37" s="0" t="n">
        <v>0</v>
      </c>
      <c r="J37" s="123"/>
      <c r="K37" s="123"/>
      <c r="L37" s="123"/>
      <c r="M37" s="123"/>
      <c r="N37" s="123"/>
      <c r="O37" s="123"/>
      <c r="P37" s="123"/>
      <c r="Q37" s="123"/>
    </row>
    <row r="38" customFormat="false" ht="15" hidden="false" customHeight="false" outlineLevel="0" collapsed="false">
      <c r="A38" s="0" t="s">
        <v>203</v>
      </c>
      <c r="B38" s="0" t="s">
        <v>482</v>
      </c>
      <c r="C38" s="0" t="n">
        <v>0</v>
      </c>
      <c r="J38" s="123"/>
      <c r="K38" s="123"/>
      <c r="L38" s="123"/>
      <c r="M38" s="123"/>
      <c r="N38" s="123"/>
      <c r="O38" s="123"/>
      <c r="P38" s="123"/>
      <c r="Q38" s="123"/>
    </row>
    <row r="39" customFormat="false" ht="15" hidden="false" customHeight="false" outlineLevel="0" collapsed="false">
      <c r="A39" s="0" t="s">
        <v>206</v>
      </c>
      <c r="B39" s="0" t="s">
        <v>483</v>
      </c>
      <c r="C39" s="0" t="n">
        <v>0</v>
      </c>
      <c r="J39" s="123"/>
      <c r="K39" s="123"/>
      <c r="L39" s="123"/>
      <c r="M39" s="123"/>
      <c r="N39" s="123"/>
      <c r="O39" s="123"/>
      <c r="P39" s="123"/>
      <c r="Q39" s="123"/>
    </row>
    <row r="40" customFormat="false" ht="15" hidden="false" customHeight="false" outlineLevel="0" collapsed="false">
      <c r="A40" s="0" t="s">
        <v>209</v>
      </c>
      <c r="B40" s="0" t="s">
        <v>484</v>
      </c>
      <c r="C40" s="0" t="n">
        <v>771.61</v>
      </c>
      <c r="J40" s="270" t="s">
        <v>485</v>
      </c>
      <c r="K40" s="271" t="s">
        <v>486</v>
      </c>
      <c r="L40" s="123"/>
      <c r="M40" s="123"/>
      <c r="N40" s="123"/>
      <c r="O40" s="123"/>
      <c r="P40" s="123"/>
      <c r="Q40" s="123"/>
    </row>
    <row r="41" customFormat="false" ht="15" hidden="false" customHeight="false" outlineLevel="0" collapsed="false">
      <c r="A41" s="0" t="s">
        <v>212</v>
      </c>
      <c r="B41" s="0" t="s">
        <v>487</v>
      </c>
      <c r="C41" s="0" t="n">
        <v>0</v>
      </c>
      <c r="J41" s="270" t="s">
        <v>488</v>
      </c>
      <c r="K41" s="271" t="s">
        <v>489</v>
      </c>
      <c r="L41" s="123"/>
      <c r="M41" s="123"/>
      <c r="N41" s="123"/>
      <c r="O41" s="123"/>
      <c r="P41" s="123"/>
      <c r="Q41" s="123"/>
    </row>
    <row r="42" customFormat="false" ht="15" hidden="false" customHeight="false" outlineLevel="0" collapsed="false">
      <c r="A42" s="0" t="s">
        <v>218</v>
      </c>
      <c r="B42" s="0" t="s">
        <v>490</v>
      </c>
      <c r="C42" s="0" t="n">
        <v>0</v>
      </c>
      <c r="J42" s="229" t="s">
        <v>491</v>
      </c>
      <c r="K42" s="54" t="s">
        <v>492</v>
      </c>
      <c r="L42" s="123"/>
      <c r="M42" s="123"/>
      <c r="N42" s="123"/>
      <c r="O42" s="123"/>
      <c r="P42" s="123"/>
      <c r="Q42" s="123"/>
    </row>
    <row r="43" customFormat="false" ht="15" hidden="false" customHeight="false" outlineLevel="0" collapsed="false">
      <c r="A43" s="0" t="s">
        <v>493</v>
      </c>
      <c r="B43" s="0" t="s">
        <v>494</v>
      </c>
      <c r="C43" s="0" t="n">
        <v>0</v>
      </c>
      <c r="J43" s="229" t="s">
        <v>495</v>
      </c>
      <c r="K43" s="54" t="s">
        <v>496</v>
      </c>
      <c r="L43" s="123"/>
      <c r="M43" s="123"/>
      <c r="N43" s="123"/>
      <c r="O43" s="123"/>
      <c r="P43" s="123"/>
      <c r="Q43" s="123"/>
    </row>
    <row r="44" customFormat="false" ht="15" hidden="false" customHeight="false" outlineLevel="0" collapsed="false">
      <c r="A44" s="0" t="s">
        <v>497</v>
      </c>
      <c r="B44" s="0" t="s">
        <v>498</v>
      </c>
      <c r="C44" s="0" t="n">
        <v>697.64</v>
      </c>
      <c r="J44" s="229" t="s">
        <v>499</v>
      </c>
      <c r="K44" s="54" t="s">
        <v>500</v>
      </c>
      <c r="L44" s="123"/>
      <c r="M44" s="123"/>
      <c r="N44" s="123"/>
      <c r="O44" s="123"/>
      <c r="P44" s="123"/>
      <c r="Q44" s="123"/>
    </row>
    <row r="45" customFormat="false" ht="15" hidden="false" customHeight="false" outlineLevel="0" collapsed="false">
      <c r="A45" s="0" t="s">
        <v>221</v>
      </c>
      <c r="B45" s="0" t="s">
        <v>501</v>
      </c>
      <c r="C45" s="0" t="n">
        <v>284.61</v>
      </c>
      <c r="J45" s="229" t="s">
        <v>502</v>
      </c>
      <c r="K45" s="54" t="s">
        <v>503</v>
      </c>
      <c r="L45" s="123"/>
      <c r="M45" s="123"/>
      <c r="N45" s="123"/>
      <c r="O45" s="123"/>
      <c r="P45" s="123"/>
      <c r="Q45" s="123"/>
    </row>
    <row r="46" customFormat="false" ht="15" hidden="false" customHeight="false" outlineLevel="0" collapsed="false">
      <c r="A46" s="0" t="s">
        <v>224</v>
      </c>
      <c r="B46" s="0" t="s">
        <v>504</v>
      </c>
      <c r="C46" s="0" t="n">
        <v>0</v>
      </c>
      <c r="J46" s="229" t="s">
        <v>505</v>
      </c>
      <c r="K46" s="54" t="s">
        <v>506</v>
      </c>
      <c r="L46" s="123"/>
      <c r="M46" s="123"/>
      <c r="N46" s="123"/>
      <c r="O46" s="123"/>
      <c r="P46" s="123"/>
      <c r="Q46" s="123"/>
    </row>
    <row r="47" customFormat="false" ht="15" hidden="false" customHeight="false" outlineLevel="0" collapsed="false">
      <c r="A47" s="0" t="s">
        <v>231</v>
      </c>
      <c r="B47" s="0" t="s">
        <v>507</v>
      </c>
      <c r="C47" s="0" t="n">
        <v>0</v>
      </c>
      <c r="J47" s="229" t="s">
        <v>508</v>
      </c>
      <c r="K47" s="54" t="s">
        <v>509</v>
      </c>
      <c r="L47" s="123"/>
      <c r="M47" s="123"/>
      <c r="N47" s="123"/>
      <c r="O47" s="123"/>
      <c r="P47" s="123"/>
      <c r="Q47" s="123"/>
    </row>
    <row r="48" customFormat="false" ht="15" hidden="false" customHeight="false" outlineLevel="0" collapsed="false">
      <c r="A48" s="0" t="s">
        <v>235</v>
      </c>
      <c r="B48" s="0" t="s">
        <v>510</v>
      </c>
      <c r="C48" s="0" t="n">
        <v>0</v>
      </c>
      <c r="J48" s="229" t="s">
        <v>310</v>
      </c>
      <c r="K48" s="54" t="s">
        <v>311</v>
      </c>
      <c r="L48" s="123"/>
      <c r="M48" s="123"/>
      <c r="N48" s="123"/>
      <c r="O48" s="123"/>
      <c r="P48" s="123"/>
      <c r="Q48" s="123"/>
    </row>
    <row r="49" customFormat="false" ht="15" hidden="false" customHeight="false" outlineLevel="0" collapsed="false">
      <c r="A49" s="0" t="s">
        <v>247</v>
      </c>
      <c r="B49" s="0" t="s">
        <v>511</v>
      </c>
      <c r="C49" s="0" t="n">
        <v>0</v>
      </c>
      <c r="J49" s="229" t="s">
        <v>512</v>
      </c>
      <c r="K49" s="54" t="s">
        <v>513</v>
      </c>
      <c r="L49" s="123"/>
      <c r="M49" s="123"/>
      <c r="N49" s="123"/>
      <c r="O49" s="123"/>
      <c r="P49" s="123"/>
      <c r="Q49" s="123"/>
    </row>
    <row r="50" customFormat="false" ht="15" hidden="false" customHeight="false" outlineLevel="0" collapsed="false">
      <c r="A50" s="0" t="n">
        <v>30</v>
      </c>
      <c r="B50" s="0" t="s">
        <v>514</v>
      </c>
      <c r="C50" s="0" t="n">
        <v>0</v>
      </c>
      <c r="J50" s="229" t="s">
        <v>515</v>
      </c>
      <c r="K50" s="54" t="s">
        <v>516</v>
      </c>
      <c r="L50" s="123"/>
      <c r="M50" s="123"/>
      <c r="N50" s="123"/>
      <c r="O50" s="123"/>
      <c r="P50" s="123"/>
      <c r="Q50" s="123"/>
    </row>
    <row r="51" customFormat="false" ht="15" hidden="false" customHeight="false" outlineLevel="0" collapsed="false">
      <c r="A51" s="0" t="s">
        <v>256</v>
      </c>
      <c r="B51" s="0" t="s">
        <v>517</v>
      </c>
      <c r="C51" s="0" t="n">
        <v>0</v>
      </c>
      <c r="J51" s="229" t="s">
        <v>518</v>
      </c>
      <c r="K51" s="54" t="s">
        <v>519</v>
      </c>
      <c r="L51" s="123"/>
      <c r="M51" s="123"/>
      <c r="N51" s="123"/>
      <c r="O51" s="123"/>
      <c r="P51" s="123"/>
      <c r="Q51" s="123"/>
    </row>
    <row r="52" customFormat="false" ht="15" hidden="false" customHeight="false" outlineLevel="0" collapsed="false">
      <c r="A52" s="0" t="s">
        <v>520</v>
      </c>
      <c r="B52" s="0" t="s">
        <v>521</v>
      </c>
      <c r="C52" s="0" t="n">
        <v>0</v>
      </c>
      <c r="J52" s="229" t="s">
        <v>522</v>
      </c>
      <c r="K52" s="54" t="s">
        <v>523</v>
      </c>
      <c r="L52" s="123"/>
      <c r="M52" s="123"/>
      <c r="N52" s="123"/>
      <c r="O52" s="123"/>
      <c r="P52" s="123"/>
      <c r="Q52" s="123"/>
    </row>
    <row r="53" customFormat="false" ht="15" hidden="false" customHeight="false" outlineLevel="0" collapsed="false">
      <c r="A53" s="0" t="s">
        <v>270</v>
      </c>
      <c r="B53" s="0" t="s">
        <v>524</v>
      </c>
      <c r="C53" s="0" t="n">
        <v>523.01</v>
      </c>
      <c r="J53" s="229" t="s">
        <v>525</v>
      </c>
      <c r="K53" s="54" t="s">
        <v>526</v>
      </c>
      <c r="L53" s="123"/>
      <c r="M53" s="123"/>
      <c r="N53" s="123"/>
      <c r="O53" s="123"/>
      <c r="P53" s="123"/>
      <c r="Q53" s="123"/>
    </row>
    <row r="54" customFormat="false" ht="15" hidden="false" customHeight="false" outlineLevel="0" collapsed="false">
      <c r="A54" s="0" t="s">
        <v>273</v>
      </c>
      <c r="B54" s="0" t="s">
        <v>527</v>
      </c>
      <c r="C54" s="0" t="n">
        <v>0</v>
      </c>
      <c r="J54" s="229" t="s">
        <v>528</v>
      </c>
      <c r="K54" s="54" t="s">
        <v>529</v>
      </c>
      <c r="L54" s="123"/>
      <c r="M54" s="123"/>
      <c r="N54" s="123"/>
      <c r="O54" s="123"/>
      <c r="P54" s="123"/>
      <c r="Q54" s="123"/>
    </row>
    <row r="55" customFormat="false" ht="15" hidden="false" customHeight="false" outlineLevel="0" collapsed="false">
      <c r="A55" s="0" t="s">
        <v>530</v>
      </c>
      <c r="B55" s="0" t="s">
        <v>531</v>
      </c>
      <c r="C55" s="0" t="n">
        <v>0</v>
      </c>
      <c r="J55" s="229" t="s">
        <v>532</v>
      </c>
      <c r="K55" s="54" t="s">
        <v>533</v>
      </c>
      <c r="L55" s="123"/>
      <c r="M55" s="123"/>
      <c r="N55" s="123"/>
      <c r="O55" s="123"/>
      <c r="P55" s="123"/>
      <c r="Q55" s="123"/>
    </row>
    <row r="56" customFormat="false" ht="15" hidden="false" customHeight="false" outlineLevel="0" collapsed="false">
      <c r="A56" s="0" t="s">
        <v>280</v>
      </c>
      <c r="B56" s="0" t="s">
        <v>534</v>
      </c>
      <c r="C56" s="0" t="n">
        <v>0</v>
      </c>
      <c r="J56" s="229" t="s">
        <v>535</v>
      </c>
      <c r="K56" s="54" t="s">
        <v>536</v>
      </c>
      <c r="L56" s="123"/>
      <c r="M56" s="123"/>
      <c r="N56" s="123"/>
      <c r="O56" s="123"/>
      <c r="P56" s="123"/>
      <c r="Q56" s="123"/>
    </row>
    <row r="57" customFormat="false" ht="15" hidden="false" customHeight="false" outlineLevel="0" collapsed="false">
      <c r="A57" s="0" t="s">
        <v>283</v>
      </c>
      <c r="B57" s="0" t="s">
        <v>537</v>
      </c>
      <c r="C57" s="0" t="n">
        <v>0</v>
      </c>
      <c r="J57" s="123"/>
      <c r="K57" s="123"/>
      <c r="L57" s="123"/>
      <c r="M57" s="123"/>
      <c r="N57" s="123"/>
      <c r="O57" s="123"/>
      <c r="P57" s="123"/>
      <c r="Q57" s="123"/>
    </row>
    <row r="58" customFormat="false" ht="15" hidden="false" customHeight="false" outlineLevel="0" collapsed="false">
      <c r="A58" s="0" t="s">
        <v>277</v>
      </c>
      <c r="B58" s="0" t="s">
        <v>538</v>
      </c>
      <c r="C58" s="0" t="n">
        <v>0</v>
      </c>
      <c r="J58" s="123"/>
      <c r="K58" s="123"/>
      <c r="L58" s="123"/>
      <c r="M58" s="123"/>
      <c r="N58" s="123"/>
      <c r="O58" s="123"/>
      <c r="P58" s="123"/>
      <c r="Q58" s="123"/>
    </row>
    <row r="59" customFormat="false" ht="15" hidden="false" customHeight="false" outlineLevel="0" collapsed="false">
      <c r="A59" s="0" t="s">
        <v>289</v>
      </c>
      <c r="B59" s="0" t="s">
        <v>539</v>
      </c>
      <c r="C59" s="0" t="n">
        <v>0</v>
      </c>
      <c r="J59" s="123"/>
      <c r="K59" s="123"/>
      <c r="L59" s="123"/>
      <c r="M59" s="123"/>
      <c r="N59" s="123"/>
      <c r="O59" s="123"/>
      <c r="P59" s="123"/>
      <c r="Q59" s="123"/>
    </row>
    <row r="60" customFormat="false" ht="15" hidden="false" customHeight="false" outlineLevel="0" collapsed="false">
      <c r="A60" s="0" t="s">
        <v>294</v>
      </c>
      <c r="B60" s="0" t="s">
        <v>540</v>
      </c>
      <c r="C60" s="0" t="n">
        <v>0</v>
      </c>
      <c r="J60" s="123"/>
      <c r="K60" s="123"/>
      <c r="L60" s="123"/>
      <c r="M60" s="123"/>
      <c r="N60" s="123"/>
      <c r="O60" s="123"/>
      <c r="P60" s="123"/>
      <c r="Q60" s="123"/>
    </row>
    <row r="61" customFormat="false" ht="15" hidden="false" customHeight="false" outlineLevel="0" collapsed="false">
      <c r="A61" s="0" t="s">
        <v>541</v>
      </c>
      <c r="B61" s="0" t="s">
        <v>542</v>
      </c>
      <c r="C61" s="0" t="n">
        <v>955.1</v>
      </c>
      <c r="J61" s="123"/>
      <c r="K61" s="123"/>
      <c r="L61" s="123"/>
      <c r="M61" s="123"/>
      <c r="N61" s="123"/>
      <c r="O61" s="123"/>
      <c r="P61" s="123"/>
      <c r="Q61" s="123"/>
    </row>
    <row r="62" customFormat="false" ht="15" hidden="false" customHeight="false" outlineLevel="0" collapsed="false">
      <c r="A62" s="0" t="s">
        <v>298</v>
      </c>
      <c r="B62" s="0" t="s">
        <v>543</v>
      </c>
      <c r="C62" s="0" t="n">
        <v>0</v>
      </c>
      <c r="J62" s="123"/>
      <c r="K62" s="123"/>
      <c r="L62" s="123"/>
      <c r="M62" s="123"/>
      <c r="N62" s="123"/>
      <c r="O62" s="123"/>
      <c r="P62" s="123"/>
      <c r="Q62" s="123"/>
    </row>
    <row r="63" customFormat="false" ht="15" hidden="false" customHeight="false" outlineLevel="0" collapsed="false">
      <c r="A63" s="0" t="s">
        <v>304</v>
      </c>
      <c r="B63" s="0" t="s">
        <v>544</v>
      </c>
      <c r="C63" s="0" t="n">
        <v>0</v>
      </c>
      <c r="J63" s="272"/>
      <c r="K63" s="272"/>
      <c r="L63" s="272"/>
      <c r="M63" s="272"/>
      <c r="N63" s="272"/>
      <c r="O63" s="272"/>
      <c r="P63" s="272"/>
      <c r="Q63" s="272"/>
    </row>
    <row r="64" customFormat="false" ht="15" hidden="false" customHeight="false" outlineLevel="0" collapsed="false">
      <c r="A64" s="0" t="s">
        <v>307</v>
      </c>
      <c r="B64" s="0" t="s">
        <v>545</v>
      </c>
      <c r="C64" s="0" t="n">
        <v>0</v>
      </c>
      <c r="J64" s="273"/>
      <c r="K64" s="273"/>
      <c r="L64" s="273"/>
      <c r="M64" s="273"/>
      <c r="N64" s="273"/>
      <c r="O64" s="273"/>
      <c r="P64" s="273"/>
      <c r="Q64" s="273"/>
    </row>
    <row r="65" customFormat="false" ht="15" hidden="false" customHeight="false" outlineLevel="0" collapsed="false">
      <c r="A65" s="0" t="s">
        <v>546</v>
      </c>
      <c r="B65" s="0" t="s">
        <v>547</v>
      </c>
      <c r="C65" s="0" t="n">
        <v>0</v>
      </c>
      <c r="J65" s="123"/>
      <c r="K65" s="123"/>
      <c r="L65" s="123"/>
      <c r="M65" s="123"/>
      <c r="N65" s="123"/>
      <c r="O65" s="123"/>
      <c r="P65" s="123"/>
      <c r="Q65" s="123"/>
    </row>
    <row r="66" customFormat="false" ht="15" hidden="false" customHeight="false" outlineLevel="0" collapsed="false">
      <c r="A66" s="0" t="s">
        <v>316</v>
      </c>
      <c r="B66" s="0" t="s">
        <v>548</v>
      </c>
      <c r="C66" s="0" t="n">
        <v>0</v>
      </c>
      <c r="J66" s="123"/>
      <c r="K66" s="123"/>
      <c r="L66" s="123"/>
      <c r="M66" s="123"/>
      <c r="N66" s="123"/>
      <c r="O66" s="123"/>
      <c r="P66" s="123"/>
      <c r="Q66" s="123"/>
    </row>
    <row r="67" customFormat="false" ht="15" hidden="false" customHeight="false" outlineLevel="0" collapsed="false">
      <c r="A67" s="0" t="s">
        <v>318</v>
      </c>
      <c r="B67" s="0" t="s">
        <v>549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6</v>
      </c>
      <c r="B68" s="0" t="s">
        <v>550</v>
      </c>
      <c r="C68" s="0" t="n">
        <v>831.77</v>
      </c>
      <c r="J68" s="123"/>
      <c r="K68" s="123"/>
      <c r="L68" s="123"/>
      <c r="M68" s="123"/>
      <c r="N68" s="123"/>
      <c r="O68" s="123"/>
      <c r="P68" s="123"/>
      <c r="Q68" s="123"/>
    </row>
    <row r="69" customFormat="false" ht="15" hidden="false" customHeight="false" outlineLevel="0" collapsed="false">
      <c r="A69" s="0" t="s">
        <v>329</v>
      </c>
      <c r="B69" s="0" t="s">
        <v>551</v>
      </c>
      <c r="C69" s="0" t="n">
        <v>0</v>
      </c>
      <c r="J69" s="123"/>
      <c r="K69" s="123"/>
      <c r="L69" s="123"/>
      <c r="M69" s="123"/>
      <c r="N69" s="123"/>
      <c r="O69" s="123"/>
      <c r="P69" s="123"/>
      <c r="Q69" s="123"/>
    </row>
    <row r="70" customFormat="false" ht="15" hidden="false" customHeight="false" outlineLevel="0" collapsed="false">
      <c r="A70" s="0" t="s">
        <v>552</v>
      </c>
      <c r="B70" s="0" t="s">
        <v>553</v>
      </c>
      <c r="C70" s="0" t="n">
        <v>0</v>
      </c>
      <c r="J70" s="123"/>
      <c r="K70" s="123"/>
      <c r="L70" s="123"/>
      <c r="M70" s="123"/>
      <c r="N70" s="123"/>
      <c r="O70" s="123"/>
      <c r="P70" s="123"/>
      <c r="Q70" s="123"/>
    </row>
    <row r="71" customFormat="false" ht="15" hidden="false" customHeight="false" outlineLevel="0" collapsed="false">
      <c r="A71" s="0" t="n">
        <v>21</v>
      </c>
      <c r="B71" s="0" t="s">
        <v>554</v>
      </c>
      <c r="C71" s="0" t="n">
        <v>163.91</v>
      </c>
      <c r="J71" s="123"/>
      <c r="K71" s="123"/>
      <c r="L71" s="123"/>
      <c r="M71" s="123"/>
      <c r="N71" s="123"/>
      <c r="O71" s="123"/>
      <c r="P71" s="123"/>
      <c r="Q71" s="123"/>
    </row>
    <row r="72" customFormat="false" ht="15" hidden="false" customHeight="false" outlineLevel="0" collapsed="false">
      <c r="A72" s="0" t="s">
        <v>337</v>
      </c>
      <c r="B72" s="0" t="s">
        <v>555</v>
      </c>
      <c r="C72" s="0" t="n">
        <v>0</v>
      </c>
      <c r="J72" s="123"/>
      <c r="K72" s="123"/>
      <c r="L72" s="123"/>
      <c r="M72" s="123"/>
      <c r="N72" s="123"/>
      <c r="O72" s="123"/>
      <c r="P72" s="123"/>
      <c r="Q72" s="123"/>
    </row>
    <row r="73" customFormat="false" ht="15" hidden="false" customHeight="false" outlineLevel="0" collapsed="false">
      <c r="A73" s="0" t="s">
        <v>343</v>
      </c>
      <c r="B73" s="0" t="s">
        <v>556</v>
      </c>
      <c r="C73" s="0" t="n">
        <v>0</v>
      </c>
      <c r="J73" s="123"/>
      <c r="K73" s="123"/>
      <c r="L73" s="123"/>
      <c r="M73" s="123"/>
      <c r="N73" s="123"/>
      <c r="O73" s="123"/>
      <c r="P73" s="123"/>
      <c r="Q73" s="123"/>
    </row>
    <row r="74" customFormat="false" ht="15" hidden="false" customHeight="false" outlineLevel="0" collapsed="false">
      <c r="A74" s="0" t="s">
        <v>345</v>
      </c>
      <c r="B74" s="0" t="s">
        <v>557</v>
      </c>
      <c r="C74" s="0" t="n">
        <v>0</v>
      </c>
      <c r="J74" s="123"/>
      <c r="K74" s="123"/>
      <c r="L74" s="123"/>
      <c r="M74" s="123"/>
      <c r="N74" s="123"/>
      <c r="O74" s="123"/>
      <c r="P74" s="123"/>
      <c r="Q74" s="123"/>
    </row>
    <row r="75" customFormat="false" ht="15" hidden="false" customHeight="false" outlineLevel="0" collapsed="false">
      <c r="A75" s="0" t="s">
        <v>351</v>
      </c>
      <c r="B75" s="0" t="s">
        <v>558</v>
      </c>
      <c r="C75" s="0" t="n">
        <v>0</v>
      </c>
      <c r="J75" s="123"/>
      <c r="K75" s="123"/>
      <c r="L75" s="123"/>
      <c r="M75" s="123"/>
      <c r="N75" s="123"/>
      <c r="O75" s="123"/>
      <c r="P75" s="123"/>
      <c r="Q75" s="123"/>
    </row>
    <row r="76" customFormat="false" ht="15" hidden="false" customHeight="false" outlineLevel="0" collapsed="false">
      <c r="A76" s="0" t="s">
        <v>355</v>
      </c>
      <c r="B76" s="0" t="s">
        <v>559</v>
      </c>
      <c r="C76" s="0" t="n">
        <v>355.65</v>
      </c>
      <c r="J76" s="123"/>
      <c r="K76" s="123"/>
      <c r="L76" s="123"/>
      <c r="M76" s="123"/>
      <c r="N76" s="123"/>
      <c r="O76" s="123"/>
      <c r="P76" s="123"/>
      <c r="Q76" s="123"/>
    </row>
    <row r="77" customFormat="false" ht="15" hidden="false" customHeight="false" outlineLevel="0" collapsed="false">
      <c r="A77" s="0" t="s">
        <v>359</v>
      </c>
      <c r="B77" s="0" t="s">
        <v>560</v>
      </c>
      <c r="C77" s="0" t="n">
        <v>0</v>
      </c>
      <c r="J77" s="123"/>
      <c r="K77" s="123"/>
      <c r="L77" s="123"/>
      <c r="M77" s="123"/>
      <c r="N77" s="123"/>
      <c r="O77" s="123"/>
      <c r="P77" s="123"/>
      <c r="Q77" s="123"/>
    </row>
    <row r="78" customFormat="false" ht="15" hidden="false" customHeight="false" outlineLevel="0" collapsed="false">
      <c r="A78" s="0" t="s">
        <v>362</v>
      </c>
      <c r="B78" s="0" t="s">
        <v>561</v>
      </c>
      <c r="C78" s="0" t="n">
        <v>0</v>
      </c>
      <c r="J78" s="123"/>
      <c r="K78" s="123"/>
      <c r="L78" s="123"/>
      <c r="M78" s="123"/>
      <c r="N78" s="123"/>
      <c r="O78" s="123"/>
      <c r="P78" s="123"/>
      <c r="Q78" s="123"/>
    </row>
    <row r="79" customFormat="false" ht="15" hidden="false" customHeight="false" outlineLevel="0" collapsed="false">
      <c r="A79" s="0" t="s">
        <v>366</v>
      </c>
      <c r="B79" s="0" t="s">
        <v>562</v>
      </c>
      <c r="C79" s="0" t="n">
        <v>0</v>
      </c>
      <c r="J79" s="123"/>
      <c r="K79" s="123"/>
      <c r="L79" s="123"/>
      <c r="M79" s="123"/>
      <c r="N79" s="123"/>
      <c r="O79" s="123"/>
      <c r="P79" s="123"/>
      <c r="Q79" s="123"/>
    </row>
    <row r="80" customFormat="false" ht="15" hidden="false" customHeight="false" outlineLevel="0" collapsed="false">
      <c r="A80" s="0" t="s">
        <v>370</v>
      </c>
      <c r="B80" s="0" t="s">
        <v>563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74</v>
      </c>
      <c r="B81" s="0" t="s">
        <v>564</v>
      </c>
      <c r="C81" s="0" t="n">
        <v>0</v>
      </c>
      <c r="J81" s="123"/>
      <c r="K81" s="123"/>
      <c r="L81" s="123"/>
      <c r="M81" s="123"/>
      <c r="N81" s="123"/>
      <c r="O81" s="123"/>
      <c r="P81" s="123"/>
      <c r="Q81" s="123"/>
    </row>
    <row r="82" customFormat="false" ht="15" hidden="false" customHeight="false" outlineLevel="0" collapsed="false">
      <c r="A82" s="0" t="s">
        <v>378</v>
      </c>
      <c r="B82" s="0" t="s">
        <v>565</v>
      </c>
      <c r="C82" s="0" t="n">
        <v>0</v>
      </c>
      <c r="J82" s="123"/>
      <c r="K82" s="123"/>
      <c r="L82" s="123"/>
      <c r="M82" s="123"/>
      <c r="N82" s="123"/>
      <c r="O82" s="123"/>
      <c r="P82" s="123"/>
      <c r="Q82" s="123"/>
    </row>
    <row r="83" customFormat="false" ht="15" hidden="false" customHeight="false" outlineLevel="0" collapsed="false">
      <c r="A83" s="0" t="s">
        <v>381</v>
      </c>
      <c r="B83" s="0" t="s">
        <v>566</v>
      </c>
      <c r="C83" s="0" t="n">
        <v>0</v>
      </c>
      <c r="J83" s="123"/>
      <c r="K83" s="123"/>
      <c r="L83" s="123"/>
      <c r="M83" s="123"/>
      <c r="N83" s="123"/>
      <c r="O83" s="123"/>
      <c r="P83" s="123"/>
      <c r="Q83" s="123"/>
    </row>
    <row r="84" customFormat="false" ht="15" hidden="false" customHeight="false" outlineLevel="0" collapsed="false">
      <c r="A84" s="0" t="s">
        <v>384</v>
      </c>
      <c r="B84" s="0" t="s">
        <v>567</v>
      </c>
      <c r="C84" s="0" t="n">
        <v>0</v>
      </c>
      <c r="J84" s="123"/>
      <c r="K84" s="123"/>
      <c r="L84" s="123"/>
      <c r="M84" s="123"/>
      <c r="N84" s="123"/>
      <c r="O84" s="123"/>
      <c r="P84" s="123"/>
      <c r="Q84" s="123"/>
    </row>
    <row r="85" customFormat="false" ht="15" hidden="false" customHeight="false" outlineLevel="0" collapsed="false">
      <c r="A85" s="0" t="s">
        <v>387</v>
      </c>
      <c r="B85" s="0" t="s">
        <v>568</v>
      </c>
      <c r="C85" s="0" t="n">
        <v>0</v>
      </c>
      <c r="J85" s="123"/>
      <c r="K85" s="123"/>
      <c r="L85" s="123"/>
      <c r="M85" s="123"/>
      <c r="N85" s="123"/>
      <c r="O85" s="123"/>
      <c r="P85" s="123"/>
      <c r="Q85" s="123"/>
    </row>
    <row r="86" customFormat="false" ht="15" hidden="false" customHeight="false" outlineLevel="0" collapsed="false">
      <c r="A86" s="0" t="s">
        <v>569</v>
      </c>
      <c r="B86" s="0" t="s">
        <v>570</v>
      </c>
      <c r="C86" s="0" t="n">
        <v>0</v>
      </c>
      <c r="J86" s="123"/>
      <c r="K86" s="123"/>
      <c r="L86" s="123"/>
      <c r="M86" s="123"/>
      <c r="N86" s="123"/>
      <c r="O86" s="123"/>
      <c r="P86" s="123"/>
      <c r="Q86" s="123"/>
    </row>
    <row r="87" customFormat="false" ht="15" hidden="false" customHeight="false" outlineLevel="0" collapsed="false">
      <c r="J87" s="123"/>
      <c r="K87" s="123"/>
      <c r="L87" s="123"/>
      <c r="M87" s="123"/>
      <c r="N87" s="123"/>
      <c r="O87" s="123"/>
      <c r="P87" s="123"/>
      <c r="Q87" s="123"/>
    </row>
    <row r="88" customFormat="false" ht="15" hidden="false" customHeight="false" outlineLevel="0" collapsed="false">
      <c r="J88" s="123"/>
      <c r="K88" s="123"/>
      <c r="L88" s="123"/>
      <c r="M88" s="123"/>
      <c r="N88" s="123"/>
      <c r="O88" s="123"/>
      <c r="P88" s="123"/>
      <c r="Q88" s="123"/>
    </row>
    <row r="89" customFormat="false" ht="15" hidden="false" customHeight="false" outlineLevel="0" collapsed="false">
      <c r="J89" s="123"/>
      <c r="K89" s="123"/>
      <c r="L89" s="123"/>
      <c r="M89" s="123"/>
      <c r="N89" s="123"/>
      <c r="O89" s="123"/>
      <c r="P89" s="123"/>
      <c r="Q89" s="123"/>
    </row>
    <row r="90" customFormat="false" ht="15" hidden="false" customHeight="false" outlineLevel="0" collapsed="false">
      <c r="J90" s="123"/>
      <c r="K90" s="123"/>
      <c r="L90" s="123"/>
      <c r="M90" s="123"/>
      <c r="N90" s="123"/>
      <c r="O90" s="123"/>
      <c r="P90" s="123"/>
      <c r="Q9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5"/>
      <c r="AA1" s="13"/>
      <c r="AB1" s="15"/>
      <c r="AC1" s="13"/>
      <c r="AD1" s="13"/>
      <c r="AE1" s="15"/>
      <c r="AF1" s="17"/>
    </row>
    <row r="2" s="16" customFormat="true" ht="15" hidden="false" customHeight="false" outlineLevel="0" collapsed="false">
      <c r="A2" s="25" t="s">
        <v>6</v>
      </c>
      <c r="B2" s="25"/>
      <c r="C2" s="25"/>
      <c r="D2" s="25"/>
      <c r="E2" s="26"/>
      <c r="F2" s="26"/>
      <c r="G2" s="26"/>
      <c r="H2" s="26"/>
      <c r="I2" s="26"/>
      <c r="J2" s="26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5"/>
      <c r="AA2" s="13"/>
      <c r="AB2" s="15"/>
      <c r="AC2" s="13"/>
      <c r="AD2" s="13"/>
      <c r="AE2" s="15"/>
      <c r="AF2" s="17"/>
    </row>
    <row r="3" s="16" customFormat="true" ht="15" hidden="false" customHeight="false" outlineLevel="0" collapsed="false">
      <c r="A3" s="37" t="s">
        <v>571</v>
      </c>
      <c r="B3" s="37"/>
      <c r="C3" s="37"/>
      <c r="D3" s="37"/>
      <c r="E3" s="38"/>
      <c r="F3" s="38"/>
      <c r="G3" s="38"/>
      <c r="H3" s="38"/>
      <c r="I3" s="38"/>
      <c r="J3" s="38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5"/>
      <c r="AA3" s="13"/>
      <c r="AB3" s="15"/>
      <c r="AC3" s="13"/>
      <c r="AD3" s="13"/>
      <c r="AE3" s="15"/>
      <c r="AF3" s="17"/>
    </row>
    <row r="4" s="46" customFormat="true" ht="15" hidden="false" customHeight="false" outlineLevel="0" collapsed="false">
      <c r="A4" s="46" t="s">
        <v>572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6" customFormat="true" ht="28.5" hidden="false" customHeight="true" outlineLevel="0" collapsed="false">
      <c r="A5" s="274" t="s">
        <v>45</v>
      </c>
      <c r="B5" s="275" t="s">
        <v>46</v>
      </c>
      <c r="C5" s="275"/>
      <c r="D5" s="275" t="s">
        <v>48</v>
      </c>
      <c r="E5" s="275" t="s">
        <v>49</v>
      </c>
      <c r="F5" s="275" t="s">
        <v>50</v>
      </c>
      <c r="G5" s="70" t="s">
        <v>51</v>
      </c>
      <c r="H5" s="70" t="s">
        <v>52</v>
      </c>
      <c r="I5" s="276" t="s">
        <v>53</v>
      </c>
      <c r="J5" s="276" t="s">
        <v>54</v>
      </c>
      <c r="K5" s="70" t="s">
        <v>573</v>
      </c>
      <c r="L5" s="276" t="s">
        <v>56</v>
      </c>
      <c r="M5" s="70" t="s">
        <v>57</v>
      </c>
      <c r="N5" s="70" t="s">
        <v>58</v>
      </c>
      <c r="O5" s="70" t="s">
        <v>59</v>
      </c>
      <c r="P5" s="70" t="s">
        <v>60</v>
      </c>
      <c r="Q5" s="70" t="s">
        <v>61</v>
      </c>
      <c r="R5" s="277" t="s">
        <v>25</v>
      </c>
      <c r="S5" s="277" t="s">
        <v>26</v>
      </c>
      <c r="T5" s="277" t="s">
        <v>27</v>
      </c>
      <c r="U5" s="277" t="s">
        <v>28</v>
      </c>
      <c r="V5" s="70" t="s">
        <v>62</v>
      </c>
      <c r="W5" s="70" t="s">
        <v>63</v>
      </c>
      <c r="X5" s="70" t="s">
        <v>30</v>
      </c>
      <c r="Y5" s="70" t="s">
        <v>64</v>
      </c>
      <c r="Z5" s="70" t="s">
        <v>65</v>
      </c>
      <c r="AA5" s="70" t="s">
        <v>66</v>
      </c>
      <c r="AB5" s="70" t="s">
        <v>67</v>
      </c>
      <c r="AC5" s="70" t="s">
        <v>68</v>
      </c>
      <c r="AD5" s="70" t="s">
        <v>69</v>
      </c>
      <c r="AE5" s="70" t="s">
        <v>70</v>
      </c>
      <c r="AF5" s="70" t="s">
        <v>574</v>
      </c>
      <c r="AG5" s="70" t="s">
        <v>575</v>
      </c>
      <c r="AH5" s="70" t="s">
        <v>576</v>
      </c>
      <c r="AI5" s="70"/>
      <c r="AJ5" s="73" t="s">
        <v>72</v>
      </c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s="52" customFormat="true" ht="39" hidden="false" customHeight="true" outlineLevel="0" collapsed="false">
      <c r="A6" s="274"/>
      <c r="B6" s="275"/>
      <c r="C6" s="275"/>
      <c r="D6" s="275"/>
      <c r="E6" s="275"/>
      <c r="F6" s="275"/>
      <c r="G6" s="70"/>
      <c r="H6" s="70"/>
      <c r="I6" s="276"/>
      <c r="J6" s="276"/>
      <c r="K6" s="70"/>
      <c r="L6" s="276"/>
      <c r="M6" s="70"/>
      <c r="N6" s="70"/>
      <c r="O6" s="70"/>
      <c r="P6" s="70"/>
      <c r="Q6" s="70"/>
      <c r="R6" s="277"/>
      <c r="S6" s="277"/>
      <c r="T6" s="277"/>
      <c r="U6" s="277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276" t="s">
        <v>53</v>
      </c>
      <c r="AI6" s="276" t="s">
        <v>54</v>
      </c>
      <c r="AJ6" s="73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</row>
    <row r="7" s="53" customFormat="true" ht="15" hidden="false" customHeight="false" outlineLevel="0" collapsed="false">
      <c r="A7" s="209" t="s">
        <v>78</v>
      </c>
      <c r="B7" s="209" t="s">
        <v>79</v>
      </c>
      <c r="C7" s="209"/>
      <c r="D7" s="209" t="s">
        <v>76</v>
      </c>
      <c r="E7" s="209" t="s">
        <v>80</v>
      </c>
      <c r="F7" s="209"/>
      <c r="G7" s="278"/>
      <c r="H7" s="278"/>
      <c r="I7" s="279" t="n">
        <v>1166.26</v>
      </c>
      <c r="J7" s="279"/>
      <c r="K7" s="280" t="n">
        <f aca="false">+I7+J7</f>
        <v>1166.26</v>
      </c>
      <c r="L7" s="280" t="n">
        <v>1454.84</v>
      </c>
      <c r="M7" s="281"/>
      <c r="N7" s="281"/>
      <c r="O7" s="282"/>
      <c r="P7" s="283" t="n">
        <f aca="false">SUM(K7:N7)-O7</f>
        <v>2621.1</v>
      </c>
      <c r="Q7" s="284"/>
      <c r="R7" s="285" t="n">
        <v>0</v>
      </c>
      <c r="S7" s="285"/>
      <c r="T7" s="285"/>
      <c r="U7" s="285"/>
      <c r="V7" s="286"/>
      <c r="W7" s="286"/>
      <c r="X7" s="287"/>
      <c r="Y7" s="288" t="n">
        <v>0</v>
      </c>
      <c r="Z7" s="283" t="n">
        <f aca="false">+P7-SUM(Q7:Y7)</f>
        <v>2621.1</v>
      </c>
      <c r="AA7" s="289" t="n">
        <f aca="false">IF(P7&gt;4500,P7*0.1,0)</f>
        <v>0</v>
      </c>
      <c r="AB7" s="283" t="n">
        <f aca="false">+Z7-AA7</f>
        <v>2621.1</v>
      </c>
      <c r="AC7" s="290" t="n">
        <f aca="false">IF(P7&lt;4500,P7*0.1,0)</f>
        <v>262.11</v>
      </c>
      <c r="AD7" s="289" t="n">
        <f aca="false">I7*0.02</f>
        <v>23.3252</v>
      </c>
      <c r="AE7" s="291" t="n">
        <f aca="false">+P7+AC7+AD7</f>
        <v>2906.5352</v>
      </c>
      <c r="AF7" s="9"/>
      <c r="AG7" s="292" t="n">
        <f aca="false">+AB7-AF7</f>
        <v>2621.1</v>
      </c>
      <c r="AH7" s="9"/>
      <c r="AI7" s="9"/>
      <c r="AJ7" s="292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209" t="s">
        <v>83</v>
      </c>
      <c r="B8" s="209" t="s">
        <v>84</v>
      </c>
      <c r="C8" s="209" t="s">
        <v>47</v>
      </c>
      <c r="D8" s="209" t="s">
        <v>81</v>
      </c>
      <c r="E8" s="209" t="s">
        <v>85</v>
      </c>
      <c r="F8" s="209"/>
      <c r="G8" s="278"/>
      <c r="H8" s="278"/>
      <c r="I8" s="279" t="n">
        <v>1633.33</v>
      </c>
      <c r="J8" s="278"/>
      <c r="K8" s="280" t="n">
        <f aca="false">+I8+J8</f>
        <v>1633.33</v>
      </c>
      <c r="L8" s="280" t="n">
        <v>8970.69</v>
      </c>
      <c r="M8" s="281"/>
      <c r="N8" s="281"/>
      <c r="O8" s="282"/>
      <c r="P8" s="283" t="n">
        <f aca="false">SUM(K8:N8)-O8</f>
        <v>10604.02</v>
      </c>
      <c r="Q8" s="284"/>
      <c r="R8" s="285" t="n">
        <v>0</v>
      </c>
      <c r="S8" s="285"/>
      <c r="T8" s="285"/>
      <c r="U8" s="285"/>
      <c r="V8" s="286"/>
      <c r="W8" s="286"/>
      <c r="X8" s="287"/>
      <c r="Y8" s="293" t="n">
        <v>0</v>
      </c>
      <c r="Z8" s="283" t="n">
        <f aca="false">+P8-SUM(Q8:Y8)</f>
        <v>10604.02</v>
      </c>
      <c r="AA8" s="289" t="n">
        <f aca="false">IF(P8&gt;4500,P8*0.1,0)</f>
        <v>1060.402</v>
      </c>
      <c r="AB8" s="283" t="n">
        <f aca="false">+Z8-AA8</f>
        <v>9543.618</v>
      </c>
      <c r="AC8" s="290" t="n">
        <f aca="false">IF(P8&lt;4500,P8*0.1,0)</f>
        <v>0</v>
      </c>
      <c r="AD8" s="289" t="n">
        <f aca="false">I8*0.02</f>
        <v>32.6666</v>
      </c>
      <c r="AE8" s="291" t="n">
        <f aca="false">+P8+AC8+AD8</f>
        <v>10636.6866</v>
      </c>
      <c r="AF8" s="9"/>
      <c r="AG8" s="292" t="n">
        <f aca="false">+AB8-AF8</f>
        <v>9543.618</v>
      </c>
      <c r="AH8" s="9"/>
      <c r="AI8" s="9"/>
      <c r="AJ8" s="292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94" t="s">
        <v>88</v>
      </c>
      <c r="B9" s="209" t="s">
        <v>89</v>
      </c>
      <c r="C9" s="209"/>
      <c r="D9" s="209" t="s">
        <v>86</v>
      </c>
      <c r="E9" s="209" t="s">
        <v>118</v>
      </c>
      <c r="F9" s="209"/>
      <c r="G9" s="278"/>
      <c r="H9" s="278"/>
      <c r="I9" s="295" t="n">
        <v>608.16</v>
      </c>
      <c r="J9" s="278"/>
      <c r="K9" s="280" t="n">
        <f aca="false">+I9+J9</f>
        <v>608.16</v>
      </c>
      <c r="L9" s="280" t="n">
        <v>6205.93</v>
      </c>
      <c r="M9" s="281"/>
      <c r="N9" s="281"/>
      <c r="O9" s="282"/>
      <c r="P9" s="283" t="n">
        <f aca="false">SUM(K9:N9)-O9</f>
        <v>6814.09</v>
      </c>
      <c r="Q9" s="284"/>
      <c r="R9" s="285"/>
      <c r="S9" s="296" t="n">
        <f aca="false">P9*1%</f>
        <v>68.1409</v>
      </c>
      <c r="T9" s="296" t="n">
        <f aca="false">P9*4.9%</f>
        <v>333.89041</v>
      </c>
      <c r="U9" s="285"/>
      <c r="V9" s="286"/>
      <c r="W9" s="286"/>
      <c r="X9" s="287"/>
      <c r="Y9" s="288" t="n">
        <v>0</v>
      </c>
      <c r="Z9" s="283" t="n">
        <f aca="false">+P9-SUM(Q9:Y9)</f>
        <v>6412.05869</v>
      </c>
      <c r="AA9" s="289" t="n">
        <f aca="false">IF(P9&gt;4500,P9*0.1,0)</f>
        <v>681.409</v>
      </c>
      <c r="AB9" s="283" t="n">
        <f aca="false">+Z9-AA9</f>
        <v>5730.64969</v>
      </c>
      <c r="AC9" s="290" t="n">
        <f aca="false">IF(P9&lt;4500,P9*0.1,0)</f>
        <v>0</v>
      </c>
      <c r="AD9" s="289" t="n">
        <f aca="false">I9*0.02</f>
        <v>12.1632</v>
      </c>
      <c r="AE9" s="291" t="n">
        <f aca="false">+P9+AC9+AD9</f>
        <v>6826.2532</v>
      </c>
      <c r="AF9" s="9"/>
      <c r="AG9" s="292" t="n">
        <f aca="false">+AB9-AF9</f>
        <v>5730.64969</v>
      </c>
      <c r="AH9" s="9"/>
      <c r="AI9" s="9"/>
      <c r="AJ9" s="292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94" t="s">
        <v>93</v>
      </c>
      <c r="B10" s="209" t="s">
        <v>94</v>
      </c>
      <c r="C10" s="209"/>
      <c r="D10" s="209" t="s">
        <v>91</v>
      </c>
      <c r="E10" s="209" t="s">
        <v>95</v>
      </c>
      <c r="F10" s="209"/>
      <c r="G10" s="278"/>
      <c r="H10" s="278"/>
      <c r="I10" s="209" t="n">
        <v>739.23</v>
      </c>
      <c r="J10" s="278"/>
      <c r="K10" s="280" t="n">
        <f aca="false">+I10+J10</f>
        <v>739.23</v>
      </c>
      <c r="L10" s="280" t="n">
        <v>2240.07</v>
      </c>
      <c r="M10" s="281"/>
      <c r="N10" s="281"/>
      <c r="O10" s="282"/>
      <c r="P10" s="283" t="n">
        <f aca="false">SUM(K10:N10)-O10</f>
        <v>2979.3</v>
      </c>
      <c r="Q10" s="284"/>
      <c r="R10" s="285"/>
      <c r="S10" s="285"/>
      <c r="T10" s="285"/>
      <c r="U10" s="285"/>
      <c r="V10" s="286"/>
      <c r="W10" s="286"/>
      <c r="X10" s="287"/>
      <c r="Y10" s="288"/>
      <c r="Z10" s="283" t="n">
        <f aca="false">+P10-SUM(Q10:Y10)</f>
        <v>2979.3</v>
      </c>
      <c r="AA10" s="289"/>
      <c r="AB10" s="283" t="n">
        <f aca="false">+Z10-AA10</f>
        <v>2979.3</v>
      </c>
      <c r="AC10" s="290" t="n">
        <f aca="false">IF(P10&lt;4500,P10*0.1,0)</f>
        <v>297.93</v>
      </c>
      <c r="AD10" s="289" t="n">
        <f aca="false">I10*0.02</f>
        <v>14.7846</v>
      </c>
      <c r="AE10" s="291" t="n">
        <f aca="false">+P10+AC10+AD10</f>
        <v>3292.0146</v>
      </c>
      <c r="AF10" s="9"/>
      <c r="AG10" s="292"/>
      <c r="AH10" s="9"/>
      <c r="AI10" s="9"/>
      <c r="AJ10" s="292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209" t="s">
        <v>78</v>
      </c>
      <c r="B11" s="209" t="s">
        <v>577</v>
      </c>
      <c r="C11" s="209"/>
      <c r="D11" s="209" t="s">
        <v>449</v>
      </c>
      <c r="E11" s="209" t="s">
        <v>80</v>
      </c>
      <c r="F11" s="209"/>
      <c r="G11" s="209"/>
      <c r="H11" s="209"/>
      <c r="I11" s="279" t="n">
        <v>1166.66</v>
      </c>
      <c r="J11" s="279"/>
      <c r="K11" s="280" t="n">
        <f aca="false">+I11+J11</f>
        <v>1166.66</v>
      </c>
      <c r="L11" s="280" t="n">
        <v>669.68</v>
      </c>
      <c r="M11" s="280"/>
      <c r="N11" s="280"/>
      <c r="O11" s="282"/>
      <c r="P11" s="283" t="n">
        <f aca="false">SUM(K11:N11)-O11</f>
        <v>1836.34</v>
      </c>
      <c r="Q11" s="284"/>
      <c r="R11" s="285" t="n">
        <v>0</v>
      </c>
      <c r="S11" s="285"/>
      <c r="T11" s="285"/>
      <c r="U11" s="285"/>
      <c r="V11" s="286"/>
      <c r="W11" s="286"/>
      <c r="X11" s="287"/>
      <c r="Y11" s="288" t="n">
        <v>0</v>
      </c>
      <c r="Z11" s="283" t="n">
        <f aca="false">+P11-SUM(Q11:Y11)</f>
        <v>1836.34</v>
      </c>
      <c r="AA11" s="289" t="n">
        <f aca="false">IF(P11&gt;4500,P11*0.1,0)</f>
        <v>0</v>
      </c>
      <c r="AB11" s="283" t="n">
        <f aca="false">+Z11-AA11</f>
        <v>1836.34</v>
      </c>
      <c r="AC11" s="290" t="n">
        <f aca="false">IF(P11&lt;4500,P11*0.1,0)</f>
        <v>183.634</v>
      </c>
      <c r="AD11" s="289" t="n">
        <f aca="false">I11*0.02</f>
        <v>23.3332</v>
      </c>
      <c r="AE11" s="291" t="n">
        <f aca="false">+P11+AC11+AD11</f>
        <v>2043.3072</v>
      </c>
      <c r="AF11" s="9"/>
      <c r="AG11" s="292" t="n">
        <f aca="false">+AB11-AF11</f>
        <v>1836.34</v>
      </c>
      <c r="AH11" s="9"/>
      <c r="AI11" s="9"/>
      <c r="AJ11" s="292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209" t="s">
        <v>83</v>
      </c>
      <c r="B12" s="209" t="s">
        <v>99</v>
      </c>
      <c r="C12" s="209" t="s">
        <v>47</v>
      </c>
      <c r="D12" s="209" t="n">
        <v>16</v>
      </c>
      <c r="E12" s="209" t="s">
        <v>578</v>
      </c>
      <c r="F12" s="209"/>
      <c r="G12" s="278"/>
      <c r="H12" s="278"/>
      <c r="I12" s="279" t="n">
        <v>1633.33</v>
      </c>
      <c r="J12" s="278"/>
      <c r="K12" s="280" t="n">
        <f aca="false">+I12+J12</f>
        <v>1633.33</v>
      </c>
      <c r="L12" s="280" t="n">
        <v>806.29</v>
      </c>
      <c r="M12" s="281"/>
      <c r="N12" s="281"/>
      <c r="O12" s="282"/>
      <c r="P12" s="283" t="n">
        <f aca="false">SUM(K12:N12)-O12</f>
        <v>2439.62</v>
      </c>
      <c r="Q12" s="284"/>
      <c r="R12" s="285" t="n">
        <v>0</v>
      </c>
      <c r="S12" s="285"/>
      <c r="T12" s="285"/>
      <c r="U12" s="285"/>
      <c r="V12" s="286"/>
      <c r="W12" s="286"/>
      <c r="X12" s="287"/>
      <c r="Y12" s="293" t="n">
        <v>0</v>
      </c>
      <c r="Z12" s="283" t="n">
        <f aca="false">+P12-SUM(Q12:Y12)</f>
        <v>2439.62</v>
      </c>
      <c r="AA12" s="289" t="n">
        <f aca="false">IF(P12&gt;4500,P12*0.1,0)</f>
        <v>0</v>
      </c>
      <c r="AB12" s="283" t="n">
        <f aca="false">+Z12-AA12</f>
        <v>2439.62</v>
      </c>
      <c r="AC12" s="290" t="n">
        <f aca="false">IF(P12&lt;4500,P12*0.1,0)</f>
        <v>243.962</v>
      </c>
      <c r="AD12" s="289" t="n">
        <f aca="false">I12*0.02</f>
        <v>32.6666</v>
      </c>
      <c r="AE12" s="291" t="n">
        <f aca="false">+P12+AC12+AD12</f>
        <v>2716.2486</v>
      </c>
      <c r="AF12" s="9"/>
      <c r="AG12" s="292" t="n">
        <f aca="false">+AB12-AF12</f>
        <v>2439.62</v>
      </c>
      <c r="AH12" s="9"/>
      <c r="AI12" s="9"/>
      <c r="AJ12" s="292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304" customFormat="true" ht="15" hidden="false" customHeight="false" outlineLevel="0" collapsed="false">
      <c r="A13" s="294" t="s">
        <v>110</v>
      </c>
      <c r="B13" s="294" t="s">
        <v>111</v>
      </c>
      <c r="C13" s="294" t="s">
        <v>579</v>
      </c>
      <c r="D13" s="294"/>
      <c r="E13" s="294" t="s">
        <v>113</v>
      </c>
      <c r="F13" s="297" t="n">
        <v>42052</v>
      </c>
      <c r="G13" s="294"/>
      <c r="H13" s="294"/>
      <c r="I13" s="298" t="n">
        <v>513.33</v>
      </c>
      <c r="J13" s="294" t="n">
        <v>653.33</v>
      </c>
      <c r="K13" s="299" t="n">
        <f aca="false">+I13+J13</f>
        <v>1166.66</v>
      </c>
      <c r="L13" s="299"/>
      <c r="M13" s="299"/>
      <c r="N13" s="299"/>
      <c r="O13" s="300"/>
      <c r="P13" s="301" t="n">
        <f aca="false">SUM(K13:N13)-O13</f>
        <v>1166.66</v>
      </c>
      <c r="Q13" s="296"/>
      <c r="R13" s="296"/>
      <c r="S13" s="296"/>
      <c r="T13" s="296"/>
      <c r="U13" s="296"/>
      <c r="V13" s="302"/>
      <c r="W13" s="302"/>
      <c r="X13" s="294"/>
      <c r="Y13" s="133"/>
      <c r="Z13" s="301"/>
      <c r="AA13" s="303" t="n">
        <f aca="false">IF(P13&gt;4500,P13*0.1,0)</f>
        <v>0</v>
      </c>
      <c r="AB13" s="301"/>
      <c r="AC13" s="303" t="n">
        <f aca="false">IF(P13&lt;4500,P13*0.1,0)</f>
        <v>116.666</v>
      </c>
      <c r="AD13" s="303" t="n">
        <f aca="false">I13*0.02</f>
        <v>10.2666</v>
      </c>
      <c r="AE13" s="291" t="n">
        <f aca="false">+P13+AC13+AD13</f>
        <v>1293.5926</v>
      </c>
      <c r="AG13" s="305"/>
      <c r="AJ13" s="305"/>
    </row>
    <row r="14" customFormat="false" ht="15" hidden="false" customHeight="false" outlineLevel="0" collapsed="false">
      <c r="A14" s="209" t="s">
        <v>83</v>
      </c>
      <c r="B14" s="209" t="s">
        <v>105</v>
      </c>
      <c r="C14" s="209" t="s">
        <v>106</v>
      </c>
      <c r="D14" s="209" t="s">
        <v>103</v>
      </c>
      <c r="E14" s="209" t="s">
        <v>107</v>
      </c>
      <c r="F14" s="209"/>
      <c r="G14" s="278"/>
      <c r="H14" s="278"/>
      <c r="I14" s="209" t="n">
        <v>513.33</v>
      </c>
      <c r="J14" s="278" t="n">
        <v>653.33</v>
      </c>
      <c r="K14" s="280" t="n">
        <f aca="false">+I14+J14</f>
        <v>1166.66</v>
      </c>
      <c r="L14" s="280" t="n">
        <f aca="false">2713.86+3277.12</f>
        <v>5990.98</v>
      </c>
      <c r="M14" s="281"/>
      <c r="N14" s="281"/>
      <c r="O14" s="282"/>
      <c r="P14" s="283" t="n">
        <f aca="false">SUM(K14:N14)-O14</f>
        <v>7157.64</v>
      </c>
      <c r="Q14" s="284"/>
      <c r="R14" s="285" t="n">
        <v>0</v>
      </c>
      <c r="S14" s="285"/>
      <c r="T14" s="285"/>
      <c r="U14" s="285"/>
      <c r="V14" s="286"/>
      <c r="W14" s="286"/>
      <c r="X14" s="287"/>
      <c r="Y14" s="293" t="n">
        <v>368.35</v>
      </c>
      <c r="Z14" s="283" t="n">
        <f aca="false">+P14-SUM(Q14:Y14)</f>
        <v>6789.29</v>
      </c>
      <c r="AA14" s="289" t="n">
        <f aca="false">IF(P14&gt;4500,P14*0.1,0)</f>
        <v>715.764</v>
      </c>
      <c r="AB14" s="283" t="n">
        <f aca="false">+Z14-AA14</f>
        <v>6073.526</v>
      </c>
      <c r="AC14" s="290" t="n">
        <f aca="false">IF(P14&lt;4500,P14*0.1,0)</f>
        <v>0</v>
      </c>
      <c r="AD14" s="289" t="n">
        <f aca="false">I14*0.02</f>
        <v>10.2666</v>
      </c>
      <c r="AE14" s="291" t="n">
        <f aca="false">+P14+AC14+AD14</f>
        <v>7167.9066</v>
      </c>
      <c r="AF14" s="9"/>
      <c r="AG14" s="292" t="n">
        <f aca="false">+AB14-AF14</f>
        <v>6073.526</v>
      </c>
      <c r="AH14" s="9"/>
      <c r="AI14" s="9"/>
      <c r="AJ14" s="292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94" t="s">
        <v>88</v>
      </c>
      <c r="B15" s="208" t="s">
        <v>580</v>
      </c>
      <c r="C15" s="208"/>
      <c r="D15" s="209" t="s">
        <v>117</v>
      </c>
      <c r="E15" s="209" t="s">
        <v>118</v>
      </c>
      <c r="F15" s="209"/>
      <c r="G15" s="278"/>
      <c r="H15" s="278"/>
      <c r="I15" s="295" t="n">
        <v>608.16</v>
      </c>
      <c r="J15" s="278"/>
      <c r="K15" s="280" t="n">
        <f aca="false">+I15+J15</f>
        <v>608.16</v>
      </c>
      <c r="L15" s="280" t="n">
        <v>1021.3</v>
      </c>
      <c r="M15" s="281"/>
      <c r="N15" s="281"/>
      <c r="O15" s="282"/>
      <c r="P15" s="283" t="n">
        <f aca="false">SUM(K15:N15)-O15</f>
        <v>1629.46</v>
      </c>
      <c r="Q15" s="284"/>
      <c r="R15" s="296" t="n">
        <v>150</v>
      </c>
      <c r="S15" s="296" t="n">
        <f aca="false">P15*1%</f>
        <v>16.2946</v>
      </c>
      <c r="T15" s="296" t="n">
        <f aca="false">P15*4.9%</f>
        <v>79.84354</v>
      </c>
      <c r="U15" s="285"/>
      <c r="V15" s="286"/>
      <c r="W15" s="286"/>
      <c r="X15" s="287"/>
      <c r="Y15" s="288" t="n">
        <v>0</v>
      </c>
      <c r="Z15" s="283" t="n">
        <f aca="false">+P15-SUM(Q15:Y15)</f>
        <v>1383.32186</v>
      </c>
      <c r="AA15" s="289" t="n">
        <f aca="false">IF(P15&gt;4500,P15*0.1,0)</f>
        <v>0</v>
      </c>
      <c r="AB15" s="283" t="n">
        <f aca="false">+Z15-AA15</f>
        <v>1383.32186</v>
      </c>
      <c r="AC15" s="290" t="n">
        <f aca="false">IF(P15&lt;4500,P15*0.1,0)</f>
        <v>162.946</v>
      </c>
      <c r="AD15" s="289" t="n">
        <f aca="false">I15*0.02</f>
        <v>12.1632</v>
      </c>
      <c r="AE15" s="291" t="n">
        <f aca="false">+P15+AC15+AD15</f>
        <v>1804.5692</v>
      </c>
      <c r="AF15" s="9"/>
      <c r="AG15" s="292" t="n">
        <f aca="false">+AB15-AF15</f>
        <v>1383.32186</v>
      </c>
      <c r="AH15" s="9"/>
      <c r="AI15" s="9"/>
      <c r="AJ15" s="292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209" t="s">
        <v>110</v>
      </c>
      <c r="B16" s="209" t="s">
        <v>581</v>
      </c>
      <c r="C16" s="209" t="s">
        <v>579</v>
      </c>
      <c r="D16" s="209" t="s">
        <v>455</v>
      </c>
      <c r="E16" s="209" t="s">
        <v>107</v>
      </c>
      <c r="F16" s="306" t="n">
        <v>42326</v>
      </c>
      <c r="G16" s="278"/>
      <c r="H16" s="278"/>
      <c r="I16" s="209" t="n">
        <v>513.33</v>
      </c>
      <c r="J16" s="278" t="n">
        <v>653.33</v>
      </c>
      <c r="K16" s="280" t="n">
        <f aca="false">+I16+J16</f>
        <v>1166.66</v>
      </c>
      <c r="L16" s="280" t="n">
        <f aca="false">1500+653.33</f>
        <v>2153.33</v>
      </c>
      <c r="M16" s="281"/>
      <c r="N16" s="281"/>
      <c r="O16" s="282"/>
      <c r="P16" s="283" t="n">
        <f aca="false">SUM(K16:N16)-O16</f>
        <v>3319.99</v>
      </c>
      <c r="Q16" s="284"/>
      <c r="R16" s="285" t="n">
        <v>0</v>
      </c>
      <c r="S16" s="285"/>
      <c r="T16" s="285"/>
      <c r="U16" s="285"/>
      <c r="V16" s="286"/>
      <c r="W16" s="286"/>
      <c r="X16" s="287"/>
      <c r="Y16" s="288" t="n">
        <f aca="false">879.45+287.21</f>
        <v>1166.66</v>
      </c>
      <c r="Z16" s="283" t="n">
        <f aca="false">+P16-SUM(Q16:Y16)</f>
        <v>2153.33</v>
      </c>
      <c r="AA16" s="289" t="n">
        <f aca="false">IF(P16&gt;4500,P16*0.1,0)</f>
        <v>0</v>
      </c>
      <c r="AB16" s="283" t="n">
        <f aca="false">+Z16-AA16</f>
        <v>2153.33</v>
      </c>
      <c r="AC16" s="290" t="n">
        <f aca="false">IF(P16&lt;4500,P16*0.1,0)</f>
        <v>331.999</v>
      </c>
      <c r="AD16" s="289" t="n">
        <f aca="false">I16*0.02</f>
        <v>10.2666</v>
      </c>
      <c r="AE16" s="291" t="n">
        <f aca="false">+P16+AC16+AD16</f>
        <v>3662.2556</v>
      </c>
      <c r="AF16" s="9"/>
      <c r="AG16" s="292" t="n">
        <f aca="false">+AB16-AF16</f>
        <v>2153.33</v>
      </c>
      <c r="AH16" s="9"/>
      <c r="AI16" s="9"/>
      <c r="AJ16" s="292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209" t="s">
        <v>122</v>
      </c>
      <c r="B17" s="209" t="s">
        <v>582</v>
      </c>
      <c r="C17" s="209"/>
      <c r="D17" s="209" t="s">
        <v>120</v>
      </c>
      <c r="E17" s="209" t="s">
        <v>124</v>
      </c>
      <c r="F17" s="209"/>
      <c r="G17" s="278"/>
      <c r="H17" s="278"/>
      <c r="I17" s="209" t="n">
        <v>933.33</v>
      </c>
      <c r="J17" s="278"/>
      <c r="K17" s="280" t="n">
        <f aca="false">+I17+J17</f>
        <v>933.33</v>
      </c>
      <c r="L17" s="280" t="n">
        <v>550</v>
      </c>
      <c r="M17" s="281"/>
      <c r="N17" s="281"/>
      <c r="O17" s="282"/>
      <c r="P17" s="283" t="n">
        <f aca="false">SUM(K17:N17)-O17</f>
        <v>1483.33</v>
      </c>
      <c r="Q17" s="284"/>
      <c r="R17" s="285" t="n">
        <v>0</v>
      </c>
      <c r="S17" s="285"/>
      <c r="T17" s="285"/>
      <c r="U17" s="285"/>
      <c r="V17" s="286"/>
      <c r="W17" s="286"/>
      <c r="X17" s="287"/>
      <c r="Y17" s="288" t="n">
        <v>0</v>
      </c>
      <c r="Z17" s="283" t="n">
        <f aca="false">+P17-SUM(Q17:Y17)</f>
        <v>1483.33</v>
      </c>
      <c r="AA17" s="289" t="n">
        <f aca="false">IF(P17&gt;4500,P17*0.1,0)</f>
        <v>0</v>
      </c>
      <c r="AB17" s="283" t="n">
        <f aca="false">+Z17-AA17</f>
        <v>1483.33</v>
      </c>
      <c r="AC17" s="290" t="n">
        <f aca="false">IF(P17&lt;4500,P17*0.1,0)</f>
        <v>148.333</v>
      </c>
      <c r="AD17" s="289" t="n">
        <f aca="false">I17*0.02</f>
        <v>18.6666</v>
      </c>
      <c r="AE17" s="291" t="n">
        <f aca="false">+P17+AC17+AD17</f>
        <v>1650.3296</v>
      </c>
      <c r="AF17" s="9"/>
      <c r="AG17" s="292" t="n">
        <f aca="false">+AB17-AF17</f>
        <v>1483.33</v>
      </c>
      <c r="AH17" s="9"/>
      <c r="AI17" s="9"/>
      <c r="AJ17" s="292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209" t="s">
        <v>83</v>
      </c>
      <c r="B18" s="209" t="s">
        <v>583</v>
      </c>
      <c r="C18" s="209" t="s">
        <v>128</v>
      </c>
      <c r="D18" s="209" t="s">
        <v>125</v>
      </c>
      <c r="E18" s="209" t="s">
        <v>107</v>
      </c>
      <c r="F18" s="209"/>
      <c r="G18" s="278"/>
      <c r="H18" s="278"/>
      <c r="I18" s="209" t="n">
        <v>513.33</v>
      </c>
      <c r="J18" s="278"/>
      <c r="K18" s="280" t="n">
        <f aca="false">+I18+J18</f>
        <v>513.33</v>
      </c>
      <c r="L18" s="280" t="n">
        <v>2855.65</v>
      </c>
      <c r="M18" s="281"/>
      <c r="N18" s="281"/>
      <c r="O18" s="282"/>
      <c r="P18" s="283" t="n">
        <f aca="false">SUM(K18:N18)-O18</f>
        <v>3368.98</v>
      </c>
      <c r="Q18" s="284"/>
      <c r="R18" s="285" t="n">
        <v>500</v>
      </c>
      <c r="S18" s="285"/>
      <c r="T18" s="285"/>
      <c r="U18" s="285"/>
      <c r="V18" s="286"/>
      <c r="W18" s="286"/>
      <c r="X18" s="287"/>
      <c r="Y18" s="307" t="n">
        <v>1697.06</v>
      </c>
      <c r="Z18" s="283" t="n">
        <f aca="false">+P18-SUM(Q18:Y18)</f>
        <v>1171.92</v>
      </c>
      <c r="AA18" s="289" t="n">
        <f aca="false">IF(P18&gt;4500,P18*0.1,0)</f>
        <v>0</v>
      </c>
      <c r="AB18" s="283" t="n">
        <f aca="false">+Z18-AA18</f>
        <v>1171.92</v>
      </c>
      <c r="AC18" s="290" t="n">
        <f aca="false">IF(P18&lt;4500,P18*0.1,0)</f>
        <v>336.898</v>
      </c>
      <c r="AD18" s="289" t="n">
        <f aca="false">I18*0.02</f>
        <v>10.2666</v>
      </c>
      <c r="AE18" s="291" t="n">
        <f aca="false">+P18+AC18+AD18</f>
        <v>3716.1446</v>
      </c>
      <c r="AF18" s="9"/>
      <c r="AG18" s="292" t="n">
        <f aca="false">+AB18-AF18</f>
        <v>1171.92</v>
      </c>
      <c r="AH18" s="9"/>
      <c r="AI18" s="9"/>
      <c r="AJ18" s="292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209" t="s">
        <v>78</v>
      </c>
      <c r="B19" s="209" t="s">
        <v>584</v>
      </c>
      <c r="C19" s="209"/>
      <c r="D19" s="209" t="s">
        <v>459</v>
      </c>
      <c r="E19" s="209" t="s">
        <v>80</v>
      </c>
      <c r="F19" s="209"/>
      <c r="G19" s="209"/>
      <c r="H19" s="209"/>
      <c r="I19" s="279" t="n">
        <v>1166.26</v>
      </c>
      <c r="J19" s="279"/>
      <c r="K19" s="280" t="n">
        <f aca="false">+I19+J19</f>
        <v>1166.26</v>
      </c>
      <c r="L19" s="280" t="n">
        <v>1045.71</v>
      </c>
      <c r="M19" s="280"/>
      <c r="N19" s="280"/>
      <c r="O19" s="282"/>
      <c r="P19" s="283" t="n">
        <f aca="false">SUM(K19:N19)-O19</f>
        <v>2211.97</v>
      </c>
      <c r="Q19" s="284"/>
      <c r="R19" s="285" t="n">
        <v>0</v>
      </c>
      <c r="S19" s="285"/>
      <c r="T19" s="285"/>
      <c r="U19" s="285"/>
      <c r="V19" s="286"/>
      <c r="W19" s="286"/>
      <c r="X19" s="287"/>
      <c r="Y19" s="288" t="n">
        <v>0</v>
      </c>
      <c r="Z19" s="283" t="n">
        <f aca="false">+P19-SUM(Q19:Y19)</f>
        <v>2211.97</v>
      </c>
      <c r="AA19" s="289" t="n">
        <f aca="false">IF(P19&gt;4500,P19*0.1,0)</f>
        <v>0</v>
      </c>
      <c r="AB19" s="283" t="n">
        <f aca="false">+Z19-AA19</f>
        <v>2211.97</v>
      </c>
      <c r="AC19" s="290" t="n">
        <f aca="false">IF(P19&lt;4500,P19*0.1,0)</f>
        <v>221.197</v>
      </c>
      <c r="AD19" s="289" t="n">
        <f aca="false">I19*0.02</f>
        <v>23.3252</v>
      </c>
      <c r="AE19" s="291" t="n">
        <f aca="false">+P19+AC19+AD19</f>
        <v>2456.4922</v>
      </c>
      <c r="AF19" s="9"/>
      <c r="AG19" s="292" t="n">
        <f aca="false">+AB19-AF19</f>
        <v>2211.97</v>
      </c>
      <c r="AH19" s="9"/>
      <c r="AI19" s="9"/>
      <c r="AJ19" s="292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94" t="s">
        <v>88</v>
      </c>
      <c r="B20" s="209" t="s">
        <v>134</v>
      </c>
      <c r="C20" s="209"/>
      <c r="D20" s="209" t="s">
        <v>132</v>
      </c>
      <c r="E20" s="209" t="s">
        <v>135</v>
      </c>
      <c r="F20" s="209"/>
      <c r="G20" s="278"/>
      <c r="H20" s="278"/>
      <c r="I20" s="295" t="n">
        <v>511.28</v>
      </c>
      <c r="J20" s="278"/>
      <c r="K20" s="280" t="n">
        <f aca="false">+I20+J20</f>
        <v>511.28</v>
      </c>
      <c r="L20" s="280" t="n">
        <v>1388.4</v>
      </c>
      <c r="M20" s="281"/>
      <c r="N20" s="281"/>
      <c r="O20" s="282"/>
      <c r="P20" s="283" t="n">
        <f aca="false">SUM(K20:N20)-O20</f>
        <v>1899.68</v>
      </c>
      <c r="Q20" s="284"/>
      <c r="R20" s="296" t="n">
        <v>0</v>
      </c>
      <c r="S20" s="296" t="n">
        <f aca="false">P20*1%</f>
        <v>18.9968</v>
      </c>
      <c r="T20" s="296" t="n">
        <f aca="false">P20*4.9%</f>
        <v>93.08432</v>
      </c>
      <c r="U20" s="285"/>
      <c r="V20" s="286"/>
      <c r="W20" s="286"/>
      <c r="X20" s="287"/>
      <c r="Y20" s="288" t="n">
        <v>0</v>
      </c>
      <c r="Z20" s="283" t="n">
        <f aca="false">+P20-SUM(Q20:Y20)</f>
        <v>1787.59888</v>
      </c>
      <c r="AA20" s="289" t="n">
        <f aca="false">IF(P20&gt;4500,P20*0.1,0)</f>
        <v>0</v>
      </c>
      <c r="AB20" s="283" t="n">
        <f aca="false">+Z20-AA20</f>
        <v>1787.59888</v>
      </c>
      <c r="AC20" s="290" t="n">
        <f aca="false">IF(P20&lt;4500,P20*0.1,0)</f>
        <v>189.968</v>
      </c>
      <c r="AD20" s="289" t="n">
        <f aca="false">I20*0.02</f>
        <v>10.2256</v>
      </c>
      <c r="AE20" s="291" t="n">
        <f aca="false">+P20+AC20+AD20</f>
        <v>2099.8736</v>
      </c>
      <c r="AF20" s="9"/>
      <c r="AG20" s="292" t="n">
        <f aca="false">+AB20-AF20</f>
        <v>1787.59888</v>
      </c>
      <c r="AH20" s="9"/>
      <c r="AI20" s="9"/>
      <c r="AJ20" s="292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209" t="s">
        <v>83</v>
      </c>
      <c r="B21" s="209" t="s">
        <v>585</v>
      </c>
      <c r="C21" s="209" t="s">
        <v>47</v>
      </c>
      <c r="D21" s="209" t="n">
        <v>18</v>
      </c>
      <c r="E21" s="209" t="s">
        <v>586</v>
      </c>
      <c r="F21" s="209"/>
      <c r="G21" s="278"/>
      <c r="H21" s="278"/>
      <c r="I21" s="279" t="n">
        <v>1633.33</v>
      </c>
      <c r="J21" s="278"/>
      <c r="K21" s="280" t="n">
        <f aca="false">+I21+J21</f>
        <v>1633.33</v>
      </c>
      <c r="L21" s="280" t="n">
        <v>6279.03</v>
      </c>
      <c r="M21" s="281"/>
      <c r="N21" s="281"/>
      <c r="O21" s="282"/>
      <c r="P21" s="283" t="n">
        <f aca="false">SUM(K21:N21)-O21</f>
        <v>7912.36</v>
      </c>
      <c r="Q21" s="284"/>
      <c r="R21" s="296" t="n">
        <v>700</v>
      </c>
      <c r="S21" s="285"/>
      <c r="T21" s="285"/>
      <c r="U21" s="285"/>
      <c r="V21" s="286"/>
      <c r="W21" s="286"/>
      <c r="X21" s="287" t="n">
        <v>205.7</v>
      </c>
      <c r="Y21" s="293" t="n">
        <v>0</v>
      </c>
      <c r="Z21" s="283" t="n">
        <f aca="false">+P21-SUM(Q21:Y21)</f>
        <v>7006.66</v>
      </c>
      <c r="AA21" s="289" t="n">
        <f aca="false">IF(P21&gt;4500,P21*0.1,0)</f>
        <v>791.236</v>
      </c>
      <c r="AB21" s="283" t="n">
        <f aca="false">+Z21-AA21</f>
        <v>6215.424</v>
      </c>
      <c r="AC21" s="290" t="n">
        <f aca="false">IF(P21&lt;4500,P21*0.1,0)</f>
        <v>0</v>
      </c>
      <c r="AD21" s="289" t="n">
        <f aca="false">I21*0.02</f>
        <v>32.6666</v>
      </c>
      <c r="AE21" s="291" t="n">
        <f aca="false">+P21+AC21+AD21</f>
        <v>7945.0266</v>
      </c>
      <c r="AF21" s="9"/>
      <c r="AG21" s="292" t="n">
        <f aca="false">+AB21-AF21</f>
        <v>6215.424</v>
      </c>
      <c r="AH21" s="9"/>
      <c r="AI21" s="9"/>
      <c r="AJ21" s="292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209" t="s">
        <v>88</v>
      </c>
      <c r="B22" s="209" t="s">
        <v>587</v>
      </c>
      <c r="C22" s="209"/>
      <c r="D22" s="209" t="s">
        <v>139</v>
      </c>
      <c r="E22" s="209" t="s">
        <v>142</v>
      </c>
      <c r="F22" s="209"/>
      <c r="G22" s="278"/>
      <c r="H22" s="278"/>
      <c r="I22" s="295" t="n">
        <v>1100</v>
      </c>
      <c r="J22" s="278"/>
      <c r="K22" s="280" t="n">
        <f aca="false">+I22+J22</f>
        <v>1100</v>
      </c>
      <c r="L22" s="280"/>
      <c r="M22" s="281"/>
      <c r="N22" s="281"/>
      <c r="O22" s="282"/>
      <c r="P22" s="283" t="n">
        <f aca="false">SUM(K22:N22)-O22</f>
        <v>1100</v>
      </c>
      <c r="Q22" s="284"/>
      <c r="R22" s="285" t="n">
        <v>0</v>
      </c>
      <c r="S22" s="285"/>
      <c r="T22" s="285"/>
      <c r="U22" s="285"/>
      <c r="V22" s="286"/>
      <c r="W22" s="286"/>
      <c r="X22" s="287"/>
      <c r="Y22" s="288" t="n">
        <v>0</v>
      </c>
      <c r="Z22" s="283" t="n">
        <f aca="false">+P22-SUM(Q22:Y22)</f>
        <v>1100</v>
      </c>
      <c r="AA22" s="289" t="n">
        <f aca="false">IF(P22&gt;4500,P22*0.1,0)</f>
        <v>0</v>
      </c>
      <c r="AB22" s="283" t="n">
        <f aca="false">+Z22-AA22</f>
        <v>1100</v>
      </c>
      <c r="AC22" s="290" t="n">
        <f aca="false">IF(P22&lt;4500,P22*0.1,0)</f>
        <v>110</v>
      </c>
      <c r="AD22" s="289" t="n">
        <f aca="false">I22*0.02</f>
        <v>22</v>
      </c>
      <c r="AE22" s="291" t="n">
        <f aca="false">+P22+AC22+AD22</f>
        <v>1232</v>
      </c>
      <c r="AF22" s="9"/>
      <c r="AG22" s="292" t="n">
        <f aca="false">+AB22-AF22</f>
        <v>1100</v>
      </c>
      <c r="AH22" s="9"/>
      <c r="AI22" s="9"/>
      <c r="AJ22" s="292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209" t="s">
        <v>122</v>
      </c>
      <c r="B23" s="209" t="s">
        <v>588</v>
      </c>
      <c r="C23" s="209"/>
      <c r="D23" s="209" t="s">
        <v>464</v>
      </c>
      <c r="E23" s="209" t="s">
        <v>124</v>
      </c>
      <c r="F23" s="209"/>
      <c r="G23" s="278"/>
      <c r="H23" s="278"/>
      <c r="I23" s="209" t="n">
        <v>933.33</v>
      </c>
      <c r="J23" s="278"/>
      <c r="K23" s="280" t="n">
        <f aca="false">+I23+J23</f>
        <v>933.33</v>
      </c>
      <c r="L23" s="280" t="n">
        <v>550</v>
      </c>
      <c r="M23" s="281"/>
      <c r="N23" s="281"/>
      <c r="O23" s="282"/>
      <c r="P23" s="283" t="n">
        <f aca="false">SUM(K23:N23)-O23</f>
        <v>1483.33</v>
      </c>
      <c r="Q23" s="284"/>
      <c r="R23" s="285" t="n">
        <v>0</v>
      </c>
      <c r="S23" s="285"/>
      <c r="T23" s="285"/>
      <c r="U23" s="285"/>
      <c r="V23" s="286"/>
      <c r="W23" s="286"/>
      <c r="X23" s="287"/>
      <c r="Y23" s="288" t="n">
        <v>357.73</v>
      </c>
      <c r="Z23" s="283" t="n">
        <f aca="false">+P23-SUM(Q23:Y23)</f>
        <v>1125.6</v>
      </c>
      <c r="AA23" s="289" t="n">
        <f aca="false">IF(P23&gt;4500,P23*0.1,0)</f>
        <v>0</v>
      </c>
      <c r="AB23" s="283" t="n">
        <f aca="false">+Z23-AA23</f>
        <v>1125.6</v>
      </c>
      <c r="AC23" s="290" t="n">
        <f aca="false">IF(P23&lt;4500,P23*0.1,0)</f>
        <v>148.333</v>
      </c>
      <c r="AD23" s="289" t="n">
        <f aca="false">I23*0.02</f>
        <v>18.6666</v>
      </c>
      <c r="AE23" s="291" t="n">
        <f aca="false">+P23+AC23+AD23</f>
        <v>1650.3296</v>
      </c>
      <c r="AF23" s="9"/>
      <c r="AG23" s="292" t="n">
        <f aca="false">+AB23-AF23</f>
        <v>1125.6</v>
      </c>
      <c r="AH23" s="9"/>
      <c r="AI23" s="9"/>
      <c r="AJ23" s="292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209" t="s">
        <v>110</v>
      </c>
      <c r="B24" s="209" t="s">
        <v>145</v>
      </c>
      <c r="C24" s="209" t="s">
        <v>579</v>
      </c>
      <c r="D24" s="209" t="s">
        <v>143</v>
      </c>
      <c r="E24" s="209" t="s">
        <v>107</v>
      </c>
      <c r="F24" s="306" t="n">
        <v>42066</v>
      </c>
      <c r="G24" s="278"/>
      <c r="H24" s="278"/>
      <c r="I24" s="209" t="n">
        <v>513.33</v>
      </c>
      <c r="J24" s="278" t="n">
        <v>653.33</v>
      </c>
      <c r="K24" s="280" t="n">
        <f aca="false">+I24+J24</f>
        <v>1166.66</v>
      </c>
      <c r="L24" s="280" t="n">
        <f aca="false">583.83+653.33</f>
        <v>1237.16</v>
      </c>
      <c r="M24" s="281"/>
      <c r="N24" s="281"/>
      <c r="O24" s="282"/>
      <c r="P24" s="283" t="n">
        <f aca="false">SUM(K24:N24)-O24</f>
        <v>2403.82</v>
      </c>
      <c r="Q24" s="284"/>
      <c r="R24" s="285" t="n">
        <v>0</v>
      </c>
      <c r="S24" s="285"/>
      <c r="T24" s="285"/>
      <c r="U24" s="285"/>
      <c r="V24" s="286"/>
      <c r="W24" s="286"/>
      <c r="X24" s="287"/>
      <c r="Y24" s="288" t="n">
        <f aca="false">797.62+284.29</f>
        <v>1081.91</v>
      </c>
      <c r="Z24" s="283" t="n">
        <f aca="false">+P24-SUM(Q24:Y24)</f>
        <v>1321.91</v>
      </c>
      <c r="AA24" s="289" t="n">
        <f aca="false">IF(P24&gt;4500,P24*0.1,0)</f>
        <v>0</v>
      </c>
      <c r="AB24" s="283" t="n">
        <f aca="false">+Z24-AA24</f>
        <v>1321.91</v>
      </c>
      <c r="AC24" s="290" t="n">
        <f aca="false">IF(P24&lt;4500,P24*0.1,0)</f>
        <v>240.382</v>
      </c>
      <c r="AD24" s="289" t="n">
        <f aca="false">I24*0.02</f>
        <v>10.2666</v>
      </c>
      <c r="AE24" s="291" t="n">
        <f aca="false">+P24+AC24+AD24</f>
        <v>2654.4686</v>
      </c>
      <c r="AF24" s="9"/>
      <c r="AG24" s="292" t="n">
        <f aca="false">+AB24-AF24</f>
        <v>1321.91</v>
      </c>
      <c r="AH24" s="9"/>
      <c r="AI24" s="9"/>
      <c r="AJ24" s="292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94" t="s">
        <v>93</v>
      </c>
      <c r="B25" s="209" t="s">
        <v>152</v>
      </c>
      <c r="C25" s="209"/>
      <c r="D25" s="209" t="s">
        <v>150</v>
      </c>
      <c r="E25" s="209" t="s">
        <v>153</v>
      </c>
      <c r="F25" s="209"/>
      <c r="G25" s="209"/>
      <c r="H25" s="209"/>
      <c r="I25" s="308" t="n">
        <v>739.23</v>
      </c>
      <c r="J25" s="209"/>
      <c r="K25" s="280" t="n">
        <f aca="false">+I25+J25</f>
        <v>739.23</v>
      </c>
      <c r="L25" s="280" t="n">
        <v>2990.472</v>
      </c>
      <c r="M25" s="280"/>
      <c r="N25" s="280"/>
      <c r="O25" s="282"/>
      <c r="P25" s="283" t="n">
        <f aca="false">SUM(K25:N25)-O25</f>
        <v>3729.702</v>
      </c>
      <c r="Q25" s="284"/>
      <c r="R25" s="285" t="n">
        <v>0</v>
      </c>
      <c r="S25" s="285"/>
      <c r="T25" s="285"/>
      <c r="U25" s="285"/>
      <c r="V25" s="286"/>
      <c r="W25" s="286"/>
      <c r="X25" s="287"/>
      <c r="Y25" s="288" t="n">
        <v>0</v>
      </c>
      <c r="Z25" s="283" t="n">
        <f aca="false">+P25-SUM(Q25:Y25)</f>
        <v>3729.702</v>
      </c>
      <c r="AA25" s="289" t="n">
        <f aca="false">IF(P25&gt;4500,P25*0.1,0)</f>
        <v>0</v>
      </c>
      <c r="AB25" s="283" t="n">
        <f aca="false">+Z25-AA25</f>
        <v>3729.702</v>
      </c>
      <c r="AC25" s="290" t="n">
        <f aca="false">IF(P25&lt;4500,P25*0.1,0)</f>
        <v>372.9702</v>
      </c>
      <c r="AD25" s="289" t="n">
        <f aca="false">I25*0.02</f>
        <v>14.7846</v>
      </c>
      <c r="AE25" s="291" t="n">
        <f aca="false">+P25+AC25+AD25</f>
        <v>4117.4568</v>
      </c>
      <c r="AF25" s="9"/>
      <c r="AG25" s="292" t="n">
        <f aca="false">+AB25-AF25</f>
        <v>3729.702</v>
      </c>
      <c r="AH25" s="9"/>
      <c r="AI25" s="9"/>
      <c r="AJ25" s="292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209" t="s">
        <v>110</v>
      </c>
      <c r="B26" s="209" t="s">
        <v>589</v>
      </c>
      <c r="C26" s="209" t="s">
        <v>579</v>
      </c>
      <c r="D26" s="209" t="s">
        <v>154</v>
      </c>
      <c r="E26" s="209" t="s">
        <v>113</v>
      </c>
      <c r="F26" s="306" t="n">
        <v>42304</v>
      </c>
      <c r="G26" s="278"/>
      <c r="H26" s="278"/>
      <c r="I26" s="209" t="n">
        <v>513.33</v>
      </c>
      <c r="J26" s="278"/>
      <c r="K26" s="280" t="n">
        <f aca="false">+I26+J26</f>
        <v>513.33</v>
      </c>
      <c r="L26" s="280" t="n">
        <v>1000</v>
      </c>
      <c r="M26" s="281"/>
      <c r="N26" s="281"/>
      <c r="O26" s="282"/>
      <c r="P26" s="283" t="n">
        <f aca="false">SUM(K26:N26)-O26</f>
        <v>1513.33</v>
      </c>
      <c r="Q26" s="284"/>
      <c r="R26" s="285" t="n">
        <v>0</v>
      </c>
      <c r="S26" s="285"/>
      <c r="T26" s="285"/>
      <c r="U26" s="285"/>
      <c r="V26" s="286"/>
      <c r="W26" s="286"/>
      <c r="X26" s="287"/>
      <c r="Y26" s="288" t="n">
        <v>0</v>
      </c>
      <c r="Z26" s="283" t="n">
        <f aca="false">+P26-SUM(Q26:Y26)</f>
        <v>1513.33</v>
      </c>
      <c r="AA26" s="289" t="n">
        <f aca="false">IF(P26&gt;4500,P26*0.1,0)</f>
        <v>0</v>
      </c>
      <c r="AB26" s="283" t="n">
        <f aca="false">+Z26-AA26</f>
        <v>1513.33</v>
      </c>
      <c r="AC26" s="290" t="n">
        <f aca="false">IF(P26&lt;4500,P26*0.1,0)</f>
        <v>151.333</v>
      </c>
      <c r="AD26" s="289" t="n">
        <f aca="false">I26*0.02</f>
        <v>10.2666</v>
      </c>
      <c r="AE26" s="291" t="n">
        <f aca="false">+P26+AC26+AD26</f>
        <v>1674.9296</v>
      </c>
      <c r="AF26" s="9"/>
      <c r="AG26" s="292" t="n">
        <f aca="false">+AB26-AF26</f>
        <v>1513.33</v>
      </c>
      <c r="AH26" s="9"/>
      <c r="AI26" s="9"/>
      <c r="AJ26" s="292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3" customFormat="true" ht="15" hidden="false" customHeight="false" outlineLevel="0" collapsed="false">
      <c r="A27" s="209" t="s">
        <v>93</v>
      </c>
      <c r="B27" s="209" t="s">
        <v>590</v>
      </c>
      <c r="C27" s="209"/>
      <c r="D27" s="209" t="s">
        <v>157</v>
      </c>
      <c r="E27" s="209" t="s">
        <v>95</v>
      </c>
      <c r="F27" s="209"/>
      <c r="G27" s="209"/>
      <c r="H27" s="209"/>
      <c r="I27" s="279" t="n">
        <v>1100</v>
      </c>
      <c r="J27" s="209"/>
      <c r="K27" s="280" t="n">
        <f aca="false">+I27+J27</f>
        <v>1100</v>
      </c>
      <c r="L27" s="280"/>
      <c r="M27" s="280"/>
      <c r="N27" s="280"/>
      <c r="O27" s="282"/>
      <c r="P27" s="283" t="n">
        <f aca="false">SUM(K27:N27)-O27</f>
        <v>1100</v>
      </c>
      <c r="Q27" s="284"/>
      <c r="R27" s="285" t="n">
        <v>0</v>
      </c>
      <c r="S27" s="285"/>
      <c r="T27" s="285"/>
      <c r="U27" s="285"/>
      <c r="V27" s="286"/>
      <c r="W27" s="286"/>
      <c r="X27" s="287"/>
      <c r="Y27" s="288" t="n">
        <v>0</v>
      </c>
      <c r="Z27" s="283" t="n">
        <f aca="false">+P27-SUM(Q27:Y27)</f>
        <v>1100</v>
      </c>
      <c r="AA27" s="289" t="n">
        <f aca="false">IF(P27&gt;4500,P27*0.1,0)</f>
        <v>0</v>
      </c>
      <c r="AB27" s="283" t="n">
        <f aca="false">+Z27-AA27</f>
        <v>1100</v>
      </c>
      <c r="AC27" s="290" t="n">
        <f aca="false">IF(P27&lt;4500,P27*0.1,0)</f>
        <v>110</v>
      </c>
      <c r="AD27" s="289" t="n">
        <f aca="false">I27*0.02</f>
        <v>22</v>
      </c>
      <c r="AE27" s="291" t="n">
        <f aca="false">+P27+AC27+AD27</f>
        <v>1232</v>
      </c>
      <c r="AF27" s="9"/>
      <c r="AG27" s="292" t="n">
        <f aca="false">+AB27-AF27</f>
        <v>1100</v>
      </c>
      <c r="AH27" s="9"/>
      <c r="AI27" s="9"/>
      <c r="AJ27" s="292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209" t="s">
        <v>122</v>
      </c>
      <c r="B28" s="209" t="s">
        <v>163</v>
      </c>
      <c r="C28" s="209"/>
      <c r="D28" s="209" t="s">
        <v>161</v>
      </c>
      <c r="E28" s="209" t="s">
        <v>591</v>
      </c>
      <c r="F28" s="209"/>
      <c r="G28" s="209"/>
      <c r="H28" s="209"/>
      <c r="I28" s="209" t="n">
        <v>933.33</v>
      </c>
      <c r="J28" s="209"/>
      <c r="K28" s="280" t="n">
        <f aca="false">+I28+J28</f>
        <v>933.33</v>
      </c>
      <c r="L28" s="280" t="n">
        <v>550</v>
      </c>
      <c r="M28" s="280"/>
      <c r="N28" s="280"/>
      <c r="O28" s="282"/>
      <c r="P28" s="283" t="n">
        <f aca="false">SUM(K28:N28)-O28</f>
        <v>1483.33</v>
      </c>
      <c r="Q28" s="284"/>
      <c r="R28" s="285" t="n">
        <v>0</v>
      </c>
      <c r="S28" s="285"/>
      <c r="T28" s="285"/>
      <c r="U28" s="285"/>
      <c r="V28" s="286"/>
      <c r="W28" s="286"/>
      <c r="X28" s="287"/>
      <c r="Y28" s="288" t="n">
        <v>0</v>
      </c>
      <c r="Z28" s="283" t="n">
        <f aca="false">+P28-SUM(Q28:Y28)</f>
        <v>1483.33</v>
      </c>
      <c r="AA28" s="289" t="n">
        <f aca="false">IF(P28&gt;4500,P28*0.1,0)</f>
        <v>0</v>
      </c>
      <c r="AB28" s="283" t="n">
        <f aca="false">+Z28-AA28</f>
        <v>1483.33</v>
      </c>
      <c r="AC28" s="290" t="n">
        <f aca="false">IF(P28&lt;4500,P28*0.1,0)</f>
        <v>148.333</v>
      </c>
      <c r="AD28" s="289" t="n">
        <f aca="false">I28*0.02</f>
        <v>18.6666</v>
      </c>
      <c r="AE28" s="291" t="n">
        <f aca="false">+P28+AC28+AD28</f>
        <v>1650.3296</v>
      </c>
      <c r="AF28" s="9"/>
      <c r="AG28" s="292" t="n">
        <f aca="false">+AB28-AF28</f>
        <v>1483.33</v>
      </c>
      <c r="AH28" s="9"/>
      <c r="AI28" s="9"/>
      <c r="AJ28" s="292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209" t="s">
        <v>166</v>
      </c>
      <c r="B29" s="209" t="s">
        <v>167</v>
      </c>
      <c r="C29" s="209"/>
      <c r="D29" s="209" t="s">
        <v>164</v>
      </c>
      <c r="E29" s="209" t="s">
        <v>168</v>
      </c>
      <c r="F29" s="209"/>
      <c r="G29" s="209"/>
      <c r="H29" s="209"/>
      <c r="I29" s="279" t="n">
        <v>1516.67</v>
      </c>
      <c r="J29" s="209"/>
      <c r="K29" s="280" t="n">
        <f aca="false">+I29+J29</f>
        <v>1516.67</v>
      </c>
      <c r="L29" s="280"/>
      <c r="M29" s="280"/>
      <c r="N29" s="280"/>
      <c r="O29" s="282"/>
      <c r="P29" s="283" t="n">
        <f aca="false">SUM(K29:N29)-O29</f>
        <v>1516.67</v>
      </c>
      <c r="Q29" s="284"/>
      <c r="R29" s="296" t="n">
        <v>200</v>
      </c>
      <c r="S29" s="285"/>
      <c r="T29" s="285"/>
      <c r="U29" s="285"/>
      <c r="V29" s="286"/>
      <c r="W29" s="286"/>
      <c r="X29" s="287"/>
      <c r="Y29" s="293" t="n">
        <v>0</v>
      </c>
      <c r="Z29" s="283" t="n">
        <f aca="false">+P29-SUM(Q29:Y29)</f>
        <v>1316.67</v>
      </c>
      <c r="AA29" s="289" t="n">
        <f aca="false">IF(P29&gt;4500,P29*0.1,0)</f>
        <v>0</v>
      </c>
      <c r="AB29" s="283" t="n">
        <f aca="false">+Z29-AA29</f>
        <v>1316.67</v>
      </c>
      <c r="AC29" s="290" t="n">
        <f aca="false">IF(P29&lt;4500,P29*0.1,0)</f>
        <v>151.667</v>
      </c>
      <c r="AD29" s="289" t="n">
        <f aca="false">I29*0.02</f>
        <v>30.3334</v>
      </c>
      <c r="AE29" s="291" t="n">
        <f aca="false">+P29+AC29+AD29</f>
        <v>1698.6704</v>
      </c>
      <c r="AF29" s="9"/>
      <c r="AG29" s="292" t="n">
        <f aca="false">+AB29-AF29</f>
        <v>1316.67</v>
      </c>
      <c r="AH29" s="9"/>
      <c r="AI29" s="9"/>
      <c r="AJ29" s="292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3" customFormat="true" ht="15" hidden="false" customHeight="false" outlineLevel="0" collapsed="false">
      <c r="A30" s="294" t="s">
        <v>88</v>
      </c>
      <c r="B30" s="209" t="s">
        <v>592</v>
      </c>
      <c r="C30" s="209"/>
      <c r="D30" s="209" t="s">
        <v>170</v>
      </c>
      <c r="E30" s="209" t="s">
        <v>118</v>
      </c>
      <c r="F30" s="209"/>
      <c r="G30" s="278"/>
      <c r="H30" s="278"/>
      <c r="I30" s="295" t="n">
        <v>608.16</v>
      </c>
      <c r="J30" s="278"/>
      <c r="K30" s="280" t="n">
        <f aca="false">+I30+J30</f>
        <v>608.16</v>
      </c>
      <c r="L30" s="280" t="n">
        <v>4825.84</v>
      </c>
      <c r="M30" s="281"/>
      <c r="N30" s="281"/>
      <c r="O30" s="282"/>
      <c r="P30" s="283" t="n">
        <f aca="false">SUM(K30:N30)-O30</f>
        <v>5434</v>
      </c>
      <c r="Q30" s="284"/>
      <c r="R30" s="296" t="n">
        <v>500</v>
      </c>
      <c r="S30" s="296" t="n">
        <f aca="false">P30*1%</f>
        <v>54.34</v>
      </c>
      <c r="T30" s="296" t="n">
        <f aca="false">P30*4.9%</f>
        <v>266.266</v>
      </c>
      <c r="U30" s="285"/>
      <c r="V30" s="286"/>
      <c r="W30" s="286"/>
      <c r="X30" s="287"/>
      <c r="Y30" s="288" t="n">
        <v>0</v>
      </c>
      <c r="Z30" s="283" t="n">
        <f aca="false">+P30-SUM(Q30:Y30)</f>
        <v>4613.394</v>
      </c>
      <c r="AA30" s="289" t="n">
        <f aca="false">IF(P30&gt;4500,P30*0.1,0)</f>
        <v>543.4</v>
      </c>
      <c r="AB30" s="283" t="n">
        <f aca="false">+Z30-AA30</f>
        <v>4069.994</v>
      </c>
      <c r="AC30" s="290" t="n">
        <f aca="false">IF(P30&lt;4500,P30*0.1,0)</f>
        <v>0</v>
      </c>
      <c r="AD30" s="289" t="n">
        <f aca="false">I30*0.02</f>
        <v>12.1632</v>
      </c>
      <c r="AE30" s="291" t="n">
        <f aca="false">+P30+AC30+AD30</f>
        <v>5446.1632</v>
      </c>
      <c r="AF30" s="9"/>
      <c r="AG30" s="292" t="n">
        <f aca="false">+AB30-AF30</f>
        <v>4069.994</v>
      </c>
      <c r="AH30" s="9"/>
      <c r="AI30" s="9"/>
      <c r="AJ30" s="292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3" customFormat="true" ht="15" hidden="false" customHeight="false" outlineLevel="0" collapsed="false">
      <c r="A31" s="209" t="s">
        <v>83</v>
      </c>
      <c r="B31" s="209" t="s">
        <v>593</v>
      </c>
      <c r="C31" s="209" t="s">
        <v>106</v>
      </c>
      <c r="D31" s="209" t="s">
        <v>473</v>
      </c>
      <c r="E31" s="209" t="s">
        <v>107</v>
      </c>
      <c r="F31" s="209"/>
      <c r="G31" s="278"/>
      <c r="H31" s="278"/>
      <c r="I31" s="209" t="n">
        <v>513.33</v>
      </c>
      <c r="J31" s="278"/>
      <c r="K31" s="280" t="n">
        <f aca="false">+I31+J31</f>
        <v>513.33</v>
      </c>
      <c r="L31" s="280" t="n">
        <v>8777.22</v>
      </c>
      <c r="M31" s="281"/>
      <c r="N31" s="281"/>
      <c r="O31" s="282"/>
      <c r="P31" s="283" t="n">
        <f aca="false">SUM(K31:N31)-O31</f>
        <v>9290.55</v>
      </c>
      <c r="Q31" s="284"/>
      <c r="R31" s="285" t="n">
        <v>0</v>
      </c>
      <c r="S31" s="285"/>
      <c r="T31" s="285"/>
      <c r="U31" s="285"/>
      <c r="V31" s="286"/>
      <c r="W31" s="286"/>
      <c r="X31" s="287"/>
      <c r="Y31" s="293" t="n">
        <v>530.28</v>
      </c>
      <c r="Z31" s="283" t="n">
        <f aca="false">+P31-SUM(Q31:Y31)</f>
        <v>8760.27</v>
      </c>
      <c r="AA31" s="289" t="n">
        <f aca="false">IF(P31&gt;4500,P31*0.1,0)</f>
        <v>929.055</v>
      </c>
      <c r="AB31" s="283" t="n">
        <f aca="false">+Z31-AA31</f>
        <v>7831.215</v>
      </c>
      <c r="AC31" s="290" t="n">
        <f aca="false">IF(P31&lt;4500,P31*0.1,0)</f>
        <v>0</v>
      </c>
      <c r="AD31" s="289" t="n">
        <f aca="false">I31*0.02</f>
        <v>10.2666</v>
      </c>
      <c r="AE31" s="291" t="n">
        <f aca="false">+P31+AC31+AD31</f>
        <v>9300.8166</v>
      </c>
      <c r="AF31" s="9"/>
      <c r="AG31" s="292" t="n">
        <f aca="false">+AB31-AF31</f>
        <v>7831.215</v>
      </c>
      <c r="AH31" s="9"/>
      <c r="AI31" s="9"/>
      <c r="AJ31" s="292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3" customFormat="true" ht="15" hidden="false" customHeight="false" outlineLevel="0" collapsed="false">
      <c r="A32" s="294" t="s">
        <v>88</v>
      </c>
      <c r="B32" s="209" t="s">
        <v>179</v>
      </c>
      <c r="C32" s="209"/>
      <c r="D32" s="209" t="s">
        <v>177</v>
      </c>
      <c r="E32" s="209" t="s">
        <v>594</v>
      </c>
      <c r="F32" s="209"/>
      <c r="G32" s="278"/>
      <c r="H32" s="278"/>
      <c r="I32" s="295" t="n">
        <v>608.16</v>
      </c>
      <c r="J32" s="278"/>
      <c r="K32" s="280" t="n">
        <f aca="false">+I32+J32</f>
        <v>608.16</v>
      </c>
      <c r="L32" s="280" t="n">
        <v>3017.1</v>
      </c>
      <c r="M32" s="281"/>
      <c r="N32" s="281"/>
      <c r="O32" s="282"/>
      <c r="P32" s="283" t="n">
        <f aca="false">SUM(K32:N32)-O32</f>
        <v>3625.26</v>
      </c>
      <c r="Q32" s="284"/>
      <c r="R32" s="296" t="n">
        <v>1000</v>
      </c>
      <c r="S32" s="296" t="n">
        <f aca="false">P32*1%</f>
        <v>36.2526</v>
      </c>
      <c r="T32" s="296" t="n">
        <f aca="false">P32*4.9%</f>
        <v>177.63774</v>
      </c>
      <c r="U32" s="285"/>
      <c r="V32" s="286"/>
      <c r="W32" s="286"/>
      <c r="X32" s="287"/>
      <c r="Y32" s="288" t="n">
        <v>0</v>
      </c>
      <c r="Z32" s="283" t="n">
        <f aca="false">+P32-SUM(Q32:Y32)</f>
        <v>2411.36966</v>
      </c>
      <c r="AA32" s="289" t="n">
        <f aca="false">IF(P32&gt;4500,P32*0.1,0)</f>
        <v>0</v>
      </c>
      <c r="AB32" s="283" t="n">
        <f aca="false">+Z32-AA32</f>
        <v>2411.36966</v>
      </c>
      <c r="AC32" s="290" t="n">
        <f aca="false">IF(P32&lt;4500,P32*0.1,0)</f>
        <v>362.526</v>
      </c>
      <c r="AD32" s="289" t="n">
        <f aca="false">I32*0.02</f>
        <v>12.1632</v>
      </c>
      <c r="AE32" s="291" t="n">
        <f aca="false">+P32+AC32+AD32</f>
        <v>3999.9492</v>
      </c>
      <c r="AF32" s="9"/>
      <c r="AG32" s="292" t="n">
        <f aca="false">+AB32-AF32</f>
        <v>2411.36966</v>
      </c>
      <c r="AH32" s="9"/>
      <c r="AI32" s="9"/>
      <c r="AJ32" s="292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3" customFormat="true" ht="15" hidden="false" customHeight="false" outlineLevel="0" collapsed="false">
      <c r="A33" s="209" t="s">
        <v>78</v>
      </c>
      <c r="B33" s="209" t="s">
        <v>182</v>
      </c>
      <c r="C33" s="209"/>
      <c r="D33" s="209" t="s">
        <v>180</v>
      </c>
      <c r="E33" s="209" t="s">
        <v>80</v>
      </c>
      <c r="F33" s="209"/>
      <c r="G33" s="209"/>
      <c r="H33" s="209"/>
      <c r="I33" s="279" t="n">
        <v>1166.26</v>
      </c>
      <c r="J33" s="279"/>
      <c r="K33" s="280" t="n">
        <f aca="false">+I33+J33</f>
        <v>1166.26</v>
      </c>
      <c r="L33" s="280" t="n">
        <v>1509.29</v>
      </c>
      <c r="M33" s="280"/>
      <c r="N33" s="280"/>
      <c r="O33" s="282"/>
      <c r="P33" s="283" t="n">
        <f aca="false">SUM(K33:N33)-O33</f>
        <v>2675.55</v>
      </c>
      <c r="Q33" s="284"/>
      <c r="R33" s="285" t="n">
        <v>0</v>
      </c>
      <c r="S33" s="285"/>
      <c r="T33" s="285"/>
      <c r="U33" s="285"/>
      <c r="V33" s="286"/>
      <c r="W33" s="286"/>
      <c r="X33" s="287"/>
      <c r="Y33" s="288" t="n">
        <v>0</v>
      </c>
      <c r="Z33" s="283" t="n">
        <f aca="false">+P33-SUM(Q33:Y33)</f>
        <v>2675.55</v>
      </c>
      <c r="AA33" s="289" t="n">
        <f aca="false">IF(P33&gt;4500,P33*0.1,0)</f>
        <v>0</v>
      </c>
      <c r="AB33" s="283" t="n">
        <f aca="false">+Z33-AA33</f>
        <v>2675.55</v>
      </c>
      <c r="AC33" s="290" t="n">
        <f aca="false">IF(P33&lt;4500,P33*0.1,0)</f>
        <v>267.555</v>
      </c>
      <c r="AD33" s="289" t="n">
        <f aca="false">I33*0.02</f>
        <v>23.3252</v>
      </c>
      <c r="AE33" s="291" t="n">
        <f aca="false">+P33+AC33+AD33</f>
        <v>2966.4302</v>
      </c>
      <c r="AF33" s="9"/>
      <c r="AG33" s="292" t="n">
        <f aca="false">+AB33-AF33</f>
        <v>2675.55</v>
      </c>
      <c r="AH33" s="9"/>
      <c r="AI33" s="9"/>
      <c r="AJ33" s="292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304" customFormat="true" ht="15" hidden="false" customHeight="false" outlineLevel="0" collapsed="false">
      <c r="A34" s="294" t="s">
        <v>83</v>
      </c>
      <c r="B34" s="294" t="s">
        <v>595</v>
      </c>
      <c r="C34" s="294" t="s">
        <v>106</v>
      </c>
      <c r="D34" s="294"/>
      <c r="E34" s="294" t="s">
        <v>107</v>
      </c>
      <c r="F34" s="297" t="n">
        <v>42415</v>
      </c>
      <c r="G34" s="294"/>
      <c r="H34" s="294"/>
      <c r="I34" s="298" t="n">
        <v>513.33</v>
      </c>
      <c r="J34" s="298" t="n">
        <v>653.33</v>
      </c>
      <c r="K34" s="299" t="n">
        <f aca="false">+I34+J34</f>
        <v>1166.66</v>
      </c>
      <c r="L34" s="299"/>
      <c r="M34" s="299"/>
      <c r="N34" s="299"/>
      <c r="O34" s="300"/>
      <c r="P34" s="301" t="n">
        <f aca="false">SUM(K34:N34)-O34</f>
        <v>1166.66</v>
      </c>
      <c r="Q34" s="296"/>
      <c r="R34" s="296"/>
      <c r="S34" s="296"/>
      <c r="T34" s="296"/>
      <c r="U34" s="296"/>
      <c r="V34" s="302"/>
      <c r="W34" s="302"/>
      <c r="X34" s="294"/>
      <c r="Y34" s="309"/>
      <c r="Z34" s="301" t="n">
        <f aca="false">+P34-SUM(Q34:Y34)</f>
        <v>1166.66</v>
      </c>
      <c r="AA34" s="303" t="n">
        <f aca="false">IF(P34&gt;4500,P34*0.1,0)</f>
        <v>0</v>
      </c>
      <c r="AB34" s="301" t="n">
        <f aca="false">+Z34-AA34</f>
        <v>1166.66</v>
      </c>
      <c r="AC34" s="303" t="n">
        <f aca="false">IF(P34&lt;4500,P34*0.1,0)</f>
        <v>116.666</v>
      </c>
      <c r="AD34" s="303" t="n">
        <f aca="false">I34*0.02</f>
        <v>10.2666</v>
      </c>
      <c r="AE34" s="291" t="n">
        <f aca="false">+P34+AC34+AD34</f>
        <v>1293.5926</v>
      </c>
      <c r="AG34" s="305"/>
      <c r="AJ34" s="305"/>
    </row>
    <row r="35" customFormat="false" ht="15" hidden="false" customHeight="false" outlineLevel="0" collapsed="false">
      <c r="A35" s="209" t="s">
        <v>83</v>
      </c>
      <c r="B35" s="209" t="s">
        <v>596</v>
      </c>
      <c r="C35" s="209" t="s">
        <v>106</v>
      </c>
      <c r="D35" s="209" t="s">
        <v>193</v>
      </c>
      <c r="E35" s="209" t="s">
        <v>107</v>
      </c>
      <c r="F35" s="209"/>
      <c r="G35" s="278"/>
      <c r="H35" s="278"/>
      <c r="I35" s="209" t="n">
        <v>513.33</v>
      </c>
      <c r="J35" s="278"/>
      <c r="K35" s="280" t="n">
        <f aca="false">+I35+J35</f>
        <v>513.33</v>
      </c>
      <c r="L35" s="280" t="n">
        <v>8461.1</v>
      </c>
      <c r="M35" s="281"/>
      <c r="N35" s="281"/>
      <c r="O35" s="282"/>
      <c r="P35" s="283" t="n">
        <f aca="false">SUM(K35:N35)-O35</f>
        <v>8974.43</v>
      </c>
      <c r="Q35" s="284"/>
      <c r="R35" s="285" t="n">
        <v>0</v>
      </c>
      <c r="S35" s="285"/>
      <c r="T35" s="285"/>
      <c r="U35" s="285"/>
      <c r="V35" s="286"/>
      <c r="W35" s="286"/>
      <c r="X35" s="287"/>
      <c r="Y35" s="293" t="n">
        <v>349.07</v>
      </c>
      <c r="Z35" s="283" t="n">
        <f aca="false">+P35-SUM(Q35:Y35)</f>
        <v>8625.36</v>
      </c>
      <c r="AA35" s="289" t="n">
        <f aca="false">IF(P35&gt;4500,P35*0.1,0)</f>
        <v>897.443</v>
      </c>
      <c r="AB35" s="283" t="n">
        <f aca="false">+Z35-AA35</f>
        <v>7727.917</v>
      </c>
      <c r="AC35" s="290" t="n">
        <f aca="false">IF(P35&lt;4500,P35*0.1,0)</f>
        <v>0</v>
      </c>
      <c r="AD35" s="289" t="n">
        <f aca="false">I35*0.02</f>
        <v>10.2666</v>
      </c>
      <c r="AE35" s="291" t="n">
        <f aca="false">+P35+AC35+AD35</f>
        <v>8984.6966</v>
      </c>
      <c r="AF35" s="9"/>
      <c r="AG35" s="292" t="n">
        <f aca="false">+AB35-AF35</f>
        <v>7727.917</v>
      </c>
      <c r="AH35" s="9"/>
      <c r="AI35" s="9"/>
      <c r="AJ35" s="292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209" t="s">
        <v>83</v>
      </c>
      <c r="B36" s="209" t="s">
        <v>597</v>
      </c>
      <c r="C36" s="209" t="s">
        <v>106</v>
      </c>
      <c r="D36" s="209" t="s">
        <v>406</v>
      </c>
      <c r="E36" s="209" t="s">
        <v>107</v>
      </c>
      <c r="F36" s="209"/>
      <c r="G36" s="278"/>
      <c r="H36" s="278"/>
      <c r="I36" s="209" t="n">
        <v>513.33</v>
      </c>
      <c r="J36" s="278"/>
      <c r="K36" s="280" t="n">
        <f aca="false">+I36+J36</f>
        <v>513.33</v>
      </c>
      <c r="L36" s="280" t="n">
        <v>11221.46</v>
      </c>
      <c r="M36" s="281"/>
      <c r="N36" s="281"/>
      <c r="O36" s="282"/>
      <c r="P36" s="283" t="n">
        <f aca="false">SUM(K36:N36)-O36</f>
        <v>11734.79</v>
      </c>
      <c r="Q36" s="284"/>
      <c r="R36" s="285" t="n">
        <v>0</v>
      </c>
      <c r="S36" s="285"/>
      <c r="T36" s="285"/>
      <c r="U36" s="285"/>
      <c r="V36" s="286"/>
      <c r="W36" s="286"/>
      <c r="X36" s="287"/>
      <c r="Y36" s="293" t="n">
        <v>0</v>
      </c>
      <c r="Z36" s="283" t="n">
        <f aca="false">+P36-SUM(Q36:Y36)</f>
        <v>11734.79</v>
      </c>
      <c r="AA36" s="289" t="n">
        <f aca="false">IF(P36&gt;4500,P36*0.1,0)</f>
        <v>1173.479</v>
      </c>
      <c r="AB36" s="283" t="n">
        <f aca="false">+Z36-AA36</f>
        <v>10561.311</v>
      </c>
      <c r="AC36" s="290" t="n">
        <f aca="false">IF(P36&lt;4500,P36*0.1,0)</f>
        <v>0</v>
      </c>
      <c r="AD36" s="289" t="n">
        <f aca="false">I36*0.02</f>
        <v>10.2666</v>
      </c>
      <c r="AE36" s="291" t="n">
        <f aca="false">+P36+AC36+AD36</f>
        <v>11745.0566</v>
      </c>
      <c r="AF36" s="9"/>
      <c r="AG36" s="292" t="n">
        <f aca="false">+AB36-AF36</f>
        <v>10561.311</v>
      </c>
      <c r="AH36" s="9"/>
      <c r="AI36" s="9"/>
      <c r="AJ36" s="292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209" t="s">
        <v>83</v>
      </c>
      <c r="B37" s="209" t="s">
        <v>598</v>
      </c>
      <c r="C37" s="209" t="s">
        <v>149</v>
      </c>
      <c r="D37" s="209" t="s">
        <v>480</v>
      </c>
      <c r="E37" s="209" t="s">
        <v>107</v>
      </c>
      <c r="F37" s="209"/>
      <c r="G37" s="278"/>
      <c r="H37" s="278"/>
      <c r="I37" s="209" t="n">
        <v>513.33</v>
      </c>
      <c r="J37" s="278"/>
      <c r="K37" s="280" t="n">
        <f aca="false">+I37+J37</f>
        <v>513.33</v>
      </c>
      <c r="L37" s="280" t="n">
        <v>4867.36</v>
      </c>
      <c r="M37" s="281"/>
      <c r="N37" s="281"/>
      <c r="O37" s="282"/>
      <c r="P37" s="283" t="n">
        <f aca="false">SUM(K37:N37)-O37</f>
        <v>5380.69</v>
      </c>
      <c r="Q37" s="284"/>
      <c r="R37" s="285" t="n">
        <v>0</v>
      </c>
      <c r="S37" s="285"/>
      <c r="T37" s="285"/>
      <c r="U37" s="285"/>
      <c r="V37" s="286"/>
      <c r="W37" s="286"/>
      <c r="X37" s="287"/>
      <c r="Y37" s="293" t="n">
        <v>0</v>
      </c>
      <c r="Z37" s="283" t="n">
        <f aca="false">+P37-SUM(Q37:Y37)</f>
        <v>5380.69</v>
      </c>
      <c r="AA37" s="289" t="n">
        <f aca="false">IF(P37&gt;4500,P37*0.1,0)</f>
        <v>538.069</v>
      </c>
      <c r="AB37" s="283" t="n">
        <f aca="false">+Z37-AA37</f>
        <v>4842.621</v>
      </c>
      <c r="AC37" s="290" t="n">
        <f aca="false">IF(P37&lt;4500,P37*0.1,0)</f>
        <v>0</v>
      </c>
      <c r="AD37" s="289" t="n">
        <f aca="false">I37*0.02</f>
        <v>10.2666</v>
      </c>
      <c r="AE37" s="291" t="n">
        <f aca="false">+P37+AC37+AD37</f>
        <v>5390.9566</v>
      </c>
      <c r="AF37" s="9"/>
      <c r="AG37" s="292" t="n">
        <f aca="false">+AB37-AF37</f>
        <v>4842.621</v>
      </c>
      <c r="AH37" s="9"/>
      <c r="AI37" s="9"/>
      <c r="AJ37" s="292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94" t="s">
        <v>93</v>
      </c>
      <c r="B38" s="209" t="s">
        <v>205</v>
      </c>
      <c r="C38" s="209"/>
      <c r="D38" s="209" t="s">
        <v>203</v>
      </c>
      <c r="E38" s="209" t="s">
        <v>135</v>
      </c>
      <c r="F38" s="209"/>
      <c r="G38" s="209"/>
      <c r="H38" s="209"/>
      <c r="I38" s="209" t="n">
        <v>739.23</v>
      </c>
      <c r="J38" s="209"/>
      <c r="K38" s="280" t="n">
        <f aca="false">+I38+J38</f>
        <v>739.23</v>
      </c>
      <c r="L38" s="280" t="n">
        <v>2095.416</v>
      </c>
      <c r="M38" s="280"/>
      <c r="N38" s="280"/>
      <c r="O38" s="282"/>
      <c r="P38" s="283" t="n">
        <f aca="false">SUM(K38:N38)-O38</f>
        <v>2834.646</v>
      </c>
      <c r="Q38" s="284"/>
      <c r="R38" s="285" t="n">
        <v>0</v>
      </c>
      <c r="S38" s="285"/>
      <c r="T38" s="285"/>
      <c r="U38" s="285"/>
      <c r="V38" s="286"/>
      <c r="W38" s="286"/>
      <c r="X38" s="287"/>
      <c r="Y38" s="288" t="n">
        <v>0</v>
      </c>
      <c r="Z38" s="283" t="n">
        <f aca="false">+P38-SUM(Q38:Y38)</f>
        <v>2834.646</v>
      </c>
      <c r="AA38" s="289" t="n">
        <f aca="false">IF(P38&gt;4500,P38*0.1,0)</f>
        <v>0</v>
      </c>
      <c r="AB38" s="283" t="n">
        <f aca="false">+Z38-AA38</f>
        <v>2834.646</v>
      </c>
      <c r="AC38" s="290" t="n">
        <f aca="false">IF(P38&lt;4500,P38*0.1,0)</f>
        <v>283.4646</v>
      </c>
      <c r="AD38" s="289" t="n">
        <f aca="false">I38*0.02</f>
        <v>14.7846</v>
      </c>
      <c r="AE38" s="291" t="n">
        <f aca="false">+P38+AC38+AD38</f>
        <v>3132.8952</v>
      </c>
      <c r="AF38" s="9"/>
      <c r="AG38" s="292" t="n">
        <f aca="false">+AB38-AF38</f>
        <v>2834.646</v>
      </c>
      <c r="AH38" s="9"/>
      <c r="AI38" s="9"/>
      <c r="AJ38" s="292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209" t="s">
        <v>83</v>
      </c>
      <c r="B39" s="209" t="s">
        <v>208</v>
      </c>
      <c r="C39" s="209" t="s">
        <v>128</v>
      </c>
      <c r="D39" s="209" t="s">
        <v>206</v>
      </c>
      <c r="E39" s="209" t="s">
        <v>107</v>
      </c>
      <c r="F39" s="209"/>
      <c r="G39" s="278"/>
      <c r="H39" s="278"/>
      <c r="I39" s="209" t="n">
        <v>513.33</v>
      </c>
      <c r="J39" s="278"/>
      <c r="K39" s="280" t="n">
        <f aca="false">+I39+J39</f>
        <v>513.33</v>
      </c>
      <c r="L39" s="280" t="n">
        <v>5764.25</v>
      </c>
      <c r="M39" s="281"/>
      <c r="N39" s="281"/>
      <c r="O39" s="282"/>
      <c r="P39" s="283" t="n">
        <f aca="false">SUM(K39:N39)-O39</f>
        <v>6277.58</v>
      </c>
      <c r="Q39" s="284"/>
      <c r="R39" s="285" t="n">
        <v>0</v>
      </c>
      <c r="S39" s="285"/>
      <c r="T39" s="285"/>
      <c r="U39" s="285"/>
      <c r="V39" s="286"/>
      <c r="W39" s="286"/>
      <c r="X39" s="287"/>
      <c r="Y39" s="293" t="n">
        <v>0</v>
      </c>
      <c r="Z39" s="283" t="n">
        <f aca="false">+P39-SUM(Q39:Y39)</f>
        <v>6277.58</v>
      </c>
      <c r="AA39" s="289" t="n">
        <f aca="false">IF(P39&gt;4500,P39*0.1,0)</f>
        <v>627.758</v>
      </c>
      <c r="AB39" s="283" t="n">
        <f aca="false">+Z39-AA39</f>
        <v>5649.822</v>
      </c>
      <c r="AC39" s="290" t="n">
        <f aca="false">IF(P39&lt;4500,P39*0.1,0)</f>
        <v>0</v>
      </c>
      <c r="AD39" s="289" t="n">
        <f aca="false">I39*0.02</f>
        <v>10.2666</v>
      </c>
      <c r="AE39" s="291" t="n">
        <f aca="false">+P39+AC39+AD39</f>
        <v>6287.8466</v>
      </c>
      <c r="AF39" s="9"/>
      <c r="AG39" s="292" t="n">
        <f aca="false">+AB39-AF39</f>
        <v>5649.822</v>
      </c>
      <c r="AH39" s="9"/>
      <c r="AI39" s="9"/>
      <c r="AJ39" s="292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209" t="s">
        <v>83</v>
      </c>
      <c r="B40" s="209" t="s">
        <v>599</v>
      </c>
      <c r="C40" s="209" t="s">
        <v>149</v>
      </c>
      <c r="D40" s="209" t="s">
        <v>209</v>
      </c>
      <c r="E40" s="209" t="s">
        <v>107</v>
      </c>
      <c r="F40" s="209"/>
      <c r="G40" s="278"/>
      <c r="H40" s="278"/>
      <c r="I40" s="209" t="n">
        <v>513.33</v>
      </c>
      <c r="J40" s="278"/>
      <c r="K40" s="280" t="n">
        <f aca="false">+I40+J40</f>
        <v>513.33</v>
      </c>
      <c r="L40" s="280"/>
      <c r="M40" s="281"/>
      <c r="N40" s="281"/>
      <c r="O40" s="282"/>
      <c r="P40" s="283" t="n">
        <f aca="false">SUM(K40:N40)-O40</f>
        <v>513.33</v>
      </c>
      <c r="Q40" s="284"/>
      <c r="R40" s="285" t="n">
        <v>0</v>
      </c>
      <c r="S40" s="285"/>
      <c r="T40" s="285"/>
      <c r="U40" s="285"/>
      <c r="V40" s="286"/>
      <c r="W40" s="286"/>
      <c r="X40" s="287"/>
      <c r="Y40" s="293" t="n">
        <v>771.61</v>
      </c>
      <c r="Z40" s="283" t="n">
        <f aca="false">+P40-SUM(Q40:Y40)</f>
        <v>-258.28</v>
      </c>
      <c r="AA40" s="289" t="n">
        <f aca="false">IF(P40&gt;4500,P40*0.1,0)</f>
        <v>0</v>
      </c>
      <c r="AB40" s="283" t="n">
        <f aca="false">+Z40-AA40</f>
        <v>-258.28</v>
      </c>
      <c r="AC40" s="290" t="n">
        <f aca="false">IF(P40&lt;4500,P40*0.1,0)</f>
        <v>51.333</v>
      </c>
      <c r="AD40" s="289" t="n">
        <f aca="false">I40*0.02</f>
        <v>10.2666</v>
      </c>
      <c r="AE40" s="291" t="n">
        <f aca="false">+P40+AC40+AD40</f>
        <v>574.9296</v>
      </c>
      <c r="AF40" s="9"/>
      <c r="AG40" s="292" t="n">
        <f aca="false">+AB40-AF40</f>
        <v>-258.28</v>
      </c>
      <c r="AH40" s="9"/>
      <c r="AI40" s="9"/>
      <c r="AJ40" s="292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209" t="s">
        <v>110</v>
      </c>
      <c r="B41" s="209" t="s">
        <v>214</v>
      </c>
      <c r="C41" s="209" t="s">
        <v>579</v>
      </c>
      <c r="D41" s="209" t="s">
        <v>212</v>
      </c>
      <c r="E41" s="209" t="s">
        <v>113</v>
      </c>
      <c r="F41" s="209"/>
      <c r="G41" s="278"/>
      <c r="H41" s="278"/>
      <c r="I41" s="209" t="n">
        <v>513.33</v>
      </c>
      <c r="J41" s="278"/>
      <c r="K41" s="280" t="n">
        <f aca="false">+I41+J41</f>
        <v>513.33</v>
      </c>
      <c r="L41" s="280" t="n">
        <v>2500</v>
      </c>
      <c r="M41" s="281"/>
      <c r="N41" s="281"/>
      <c r="O41" s="282"/>
      <c r="P41" s="283" t="n">
        <f aca="false">SUM(K41:N41)-O41</f>
        <v>3013.33</v>
      </c>
      <c r="Q41" s="284"/>
      <c r="R41" s="285" t="n">
        <v>0</v>
      </c>
      <c r="S41" s="285"/>
      <c r="T41" s="285"/>
      <c r="U41" s="285"/>
      <c r="V41" s="286"/>
      <c r="W41" s="286"/>
      <c r="X41" s="287"/>
      <c r="Y41" s="288" t="n">
        <v>0</v>
      </c>
      <c r="Z41" s="283" t="n">
        <f aca="false">+P41-SUM(Q41:Y41)</f>
        <v>3013.33</v>
      </c>
      <c r="AA41" s="289" t="n">
        <f aca="false">IF(P41&gt;4500,P41*0.1,0)</f>
        <v>0</v>
      </c>
      <c r="AB41" s="283" t="n">
        <f aca="false">+Z41-AA41</f>
        <v>3013.33</v>
      </c>
      <c r="AC41" s="290" t="n">
        <f aca="false">IF(P41&lt;4500,P41*0.1,0)</f>
        <v>301.333</v>
      </c>
      <c r="AD41" s="289" t="n">
        <f aca="false">I41*0.02</f>
        <v>10.2666</v>
      </c>
      <c r="AE41" s="291" t="n">
        <f aca="false">+P41+AC41+AD41</f>
        <v>3324.9296</v>
      </c>
      <c r="AF41" s="9"/>
      <c r="AG41" s="292" t="n">
        <f aca="false">+AB41-AF41</f>
        <v>3013.33</v>
      </c>
      <c r="AH41" s="9"/>
      <c r="AI41" s="9"/>
      <c r="AJ41" s="292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209" t="s">
        <v>83</v>
      </c>
      <c r="B42" s="209" t="s">
        <v>600</v>
      </c>
      <c r="C42" s="209" t="s">
        <v>149</v>
      </c>
      <c r="D42" s="209" t="s">
        <v>218</v>
      </c>
      <c r="E42" s="209" t="s">
        <v>107</v>
      </c>
      <c r="F42" s="209"/>
      <c r="G42" s="278"/>
      <c r="H42" s="278"/>
      <c r="I42" s="209" t="n">
        <v>513.33</v>
      </c>
      <c r="J42" s="278"/>
      <c r="K42" s="280" t="n">
        <f aca="false">+I42+J42</f>
        <v>513.33</v>
      </c>
      <c r="L42" s="280"/>
      <c r="M42" s="281"/>
      <c r="N42" s="281"/>
      <c r="O42" s="282"/>
      <c r="P42" s="283" t="n">
        <f aca="false">SUM(K42:N42)-O42</f>
        <v>513.33</v>
      </c>
      <c r="Q42" s="284"/>
      <c r="R42" s="285" t="n">
        <v>0</v>
      </c>
      <c r="S42" s="285"/>
      <c r="T42" s="285"/>
      <c r="U42" s="285"/>
      <c r="V42" s="286"/>
      <c r="W42" s="286"/>
      <c r="X42" s="287"/>
      <c r="Y42" s="293" t="n">
        <v>0</v>
      </c>
      <c r="Z42" s="283" t="n">
        <f aca="false">+P42-SUM(Q42:Y42)</f>
        <v>513.33</v>
      </c>
      <c r="AA42" s="289" t="n">
        <f aca="false">IF(P42&gt;4500,P42*0.1,0)</f>
        <v>0</v>
      </c>
      <c r="AB42" s="283" t="n">
        <f aca="false">+Z42-AA42</f>
        <v>513.33</v>
      </c>
      <c r="AC42" s="290" t="n">
        <f aca="false">IF(P42&lt;4500,P42*0.1,0)</f>
        <v>51.333</v>
      </c>
      <c r="AD42" s="289" t="n">
        <f aca="false">I42*0.02</f>
        <v>10.2666</v>
      </c>
      <c r="AE42" s="291" t="n">
        <f aca="false">+P42+AC42+AD42</f>
        <v>574.9296</v>
      </c>
      <c r="AF42" s="9"/>
      <c r="AG42" s="292" t="n">
        <f aca="false">+AB42-AF42</f>
        <v>513.33</v>
      </c>
      <c r="AH42" s="9"/>
      <c r="AI42" s="9"/>
      <c r="AJ42" s="292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209" t="s">
        <v>78</v>
      </c>
      <c r="B43" s="209" t="s">
        <v>601</v>
      </c>
      <c r="C43" s="209"/>
      <c r="D43" s="209" t="s">
        <v>493</v>
      </c>
      <c r="E43" s="209" t="s">
        <v>602</v>
      </c>
      <c r="F43" s="209"/>
      <c r="G43" s="209"/>
      <c r="H43" s="209"/>
      <c r="I43" s="279" t="n">
        <v>1633.33</v>
      </c>
      <c r="J43" s="209"/>
      <c r="K43" s="280" t="n">
        <f aca="false">+I43+J43</f>
        <v>1633.33</v>
      </c>
      <c r="L43" s="280"/>
      <c r="M43" s="280"/>
      <c r="N43" s="280"/>
      <c r="O43" s="282"/>
      <c r="P43" s="283" t="n">
        <f aca="false">SUM(K43:N43)-O43</f>
        <v>1633.33</v>
      </c>
      <c r="Q43" s="284"/>
      <c r="R43" s="285" t="n">
        <v>0</v>
      </c>
      <c r="S43" s="285"/>
      <c r="T43" s="285"/>
      <c r="U43" s="285"/>
      <c r="V43" s="286"/>
      <c r="W43" s="286"/>
      <c r="X43" s="287"/>
      <c r="Y43" s="288" t="n">
        <v>0</v>
      </c>
      <c r="Z43" s="283" t="n">
        <f aca="false">+P43-SUM(Q43:Y43)</f>
        <v>1633.33</v>
      </c>
      <c r="AA43" s="289" t="n">
        <f aca="false">IF(P43&gt;4500,P43*0.1,0)</f>
        <v>0</v>
      </c>
      <c r="AB43" s="283" t="n">
        <f aca="false">+Z43-AA43</f>
        <v>1633.33</v>
      </c>
      <c r="AC43" s="290" t="n">
        <f aca="false">IF(P43&lt;4500,P43*0.1,0)</f>
        <v>163.333</v>
      </c>
      <c r="AD43" s="289" t="n">
        <f aca="false">I43*0.02</f>
        <v>32.6666</v>
      </c>
      <c r="AE43" s="291" t="n">
        <f aca="false">+P43+AC43+AD43</f>
        <v>1829.3296</v>
      </c>
      <c r="AF43" s="9"/>
      <c r="AG43" s="292" t="n">
        <f aca="false">+AB43-AF43</f>
        <v>1633.33</v>
      </c>
      <c r="AH43" s="9"/>
      <c r="AI43" s="9"/>
      <c r="AJ43" s="292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209" t="s">
        <v>83</v>
      </c>
      <c r="B44" s="209" t="s">
        <v>603</v>
      </c>
      <c r="C44" s="209" t="s">
        <v>106</v>
      </c>
      <c r="D44" s="209" t="s">
        <v>221</v>
      </c>
      <c r="E44" s="209" t="s">
        <v>107</v>
      </c>
      <c r="F44" s="209"/>
      <c r="G44" s="278"/>
      <c r="H44" s="278"/>
      <c r="I44" s="209" t="n">
        <v>513.33</v>
      </c>
      <c r="J44" s="278"/>
      <c r="K44" s="280" t="n">
        <f aca="false">+I44+J44</f>
        <v>513.33</v>
      </c>
      <c r="L44" s="280"/>
      <c r="M44" s="281"/>
      <c r="N44" s="281"/>
      <c r="O44" s="282"/>
      <c r="P44" s="283" t="n">
        <f aca="false">SUM(K44:N44)-O44</f>
        <v>513.33</v>
      </c>
      <c r="Q44" s="284"/>
      <c r="R44" s="285" t="n">
        <v>0</v>
      </c>
      <c r="S44" s="285"/>
      <c r="T44" s="285"/>
      <c r="U44" s="285"/>
      <c r="V44" s="286"/>
      <c r="W44" s="286"/>
      <c r="X44" s="287"/>
      <c r="Y44" s="293" t="n">
        <v>210.56</v>
      </c>
      <c r="Z44" s="283" t="n">
        <f aca="false">+P44-SUM(Q44:Y44)</f>
        <v>302.77</v>
      </c>
      <c r="AA44" s="289" t="n">
        <f aca="false">IF(P44&gt;4500,P44*0.1,0)</f>
        <v>0</v>
      </c>
      <c r="AB44" s="283" t="n">
        <f aca="false">+Z44-AA44</f>
        <v>302.77</v>
      </c>
      <c r="AC44" s="290" t="n">
        <f aca="false">IF(P44&lt;4500,P44*0.1,0)</f>
        <v>51.333</v>
      </c>
      <c r="AD44" s="289" t="n">
        <f aca="false">I44*0.02</f>
        <v>10.2666</v>
      </c>
      <c r="AE44" s="291" t="n">
        <f aca="false">+P44+AC44+AD44</f>
        <v>574.9296</v>
      </c>
      <c r="AF44" s="9"/>
      <c r="AG44" s="292" t="n">
        <f aca="false">+AB44-AF44</f>
        <v>302.77</v>
      </c>
      <c r="AH44" s="9"/>
      <c r="AI44" s="9"/>
      <c r="AJ44" s="292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304" customFormat="true" ht="15" hidden="false" customHeight="false" outlineLevel="0" collapsed="false">
      <c r="A45" s="294" t="s">
        <v>245</v>
      </c>
      <c r="B45" s="294" t="s">
        <v>246</v>
      </c>
      <c r="C45" s="294"/>
      <c r="D45" s="294"/>
      <c r="E45" s="294" t="s">
        <v>168</v>
      </c>
      <c r="F45" s="294"/>
      <c r="G45" s="294"/>
      <c r="H45" s="294"/>
      <c r="I45" s="294" t="n">
        <v>1400</v>
      </c>
      <c r="J45" s="294"/>
      <c r="K45" s="299" t="n">
        <f aca="false">+I45+J45</f>
        <v>1400</v>
      </c>
      <c r="L45" s="299"/>
      <c r="M45" s="299"/>
      <c r="N45" s="299"/>
      <c r="O45" s="300"/>
      <c r="P45" s="301" t="n">
        <f aca="false">SUM(K45:N45)-O45</f>
        <v>1400</v>
      </c>
      <c r="Q45" s="296"/>
      <c r="R45" s="296"/>
      <c r="S45" s="296"/>
      <c r="T45" s="296"/>
      <c r="U45" s="296"/>
      <c r="V45" s="302"/>
      <c r="W45" s="302"/>
      <c r="X45" s="294"/>
      <c r="Y45" s="133"/>
      <c r="Z45" s="301" t="n">
        <f aca="false">+P45-SUM(Q45:Y45)</f>
        <v>1400</v>
      </c>
      <c r="AA45" s="303" t="n">
        <f aca="false">IF(P45&gt;4500,P45*0.1,0)</f>
        <v>0</v>
      </c>
      <c r="AB45" s="301" t="n">
        <f aca="false">+Z45-AA45</f>
        <v>1400</v>
      </c>
      <c r="AC45" s="303" t="n">
        <f aca="false">IF(P45&lt;4500,P45*0.1,0)</f>
        <v>140</v>
      </c>
      <c r="AD45" s="303" t="n">
        <f aca="false">I45*0.02</f>
        <v>28</v>
      </c>
      <c r="AE45" s="291" t="n">
        <f aca="false">+P45+AC45+AD45</f>
        <v>1568</v>
      </c>
      <c r="AG45" s="305"/>
      <c r="AJ45" s="305"/>
    </row>
    <row r="46" customFormat="false" ht="15" hidden="false" customHeight="false" outlineLevel="0" collapsed="false">
      <c r="A46" s="294" t="s">
        <v>88</v>
      </c>
      <c r="B46" s="209" t="s">
        <v>226</v>
      </c>
      <c r="C46" s="209"/>
      <c r="D46" s="209" t="s">
        <v>224</v>
      </c>
      <c r="E46" s="209" t="s">
        <v>118</v>
      </c>
      <c r="F46" s="209"/>
      <c r="G46" s="278"/>
      <c r="H46" s="278"/>
      <c r="I46" s="295" t="n">
        <v>608.16</v>
      </c>
      <c r="J46" s="278"/>
      <c r="K46" s="280" t="n">
        <f aca="false">+I46+J46</f>
        <v>608.16</v>
      </c>
      <c r="L46" s="280" t="n">
        <v>443.3</v>
      </c>
      <c r="M46" s="281"/>
      <c r="N46" s="281"/>
      <c r="O46" s="282"/>
      <c r="P46" s="283" t="n">
        <f aca="false">SUM(K46:N46)-O46</f>
        <v>1051.46</v>
      </c>
      <c r="Q46" s="284"/>
      <c r="R46" s="296" t="n">
        <v>100</v>
      </c>
      <c r="S46" s="296" t="n">
        <f aca="false">P46*1%</f>
        <v>10.5146</v>
      </c>
      <c r="T46" s="296" t="n">
        <f aca="false">P46*4.9%</f>
        <v>51.52154</v>
      </c>
      <c r="U46" s="285"/>
      <c r="V46" s="286"/>
      <c r="W46" s="286"/>
      <c r="X46" s="287"/>
      <c r="Y46" s="288" t="n">
        <v>0</v>
      </c>
      <c r="Z46" s="283" t="n">
        <f aca="false">+P46-SUM(Q46:Y46)</f>
        <v>889.42386</v>
      </c>
      <c r="AA46" s="289" t="n">
        <f aca="false">IF(P46&gt;4500,P46*0.1,0)</f>
        <v>0</v>
      </c>
      <c r="AB46" s="283" t="n">
        <f aca="false">+Z46-AA46</f>
        <v>889.42386</v>
      </c>
      <c r="AC46" s="290" t="n">
        <f aca="false">IF(P46&lt;4500,P46*0.1,0)</f>
        <v>105.146</v>
      </c>
      <c r="AD46" s="289" t="n">
        <f aca="false">I46*0.02</f>
        <v>12.1632</v>
      </c>
      <c r="AE46" s="291" t="n">
        <f aca="false">+P46+AC46+AD46</f>
        <v>1168.7692</v>
      </c>
      <c r="AF46" s="9"/>
      <c r="AG46" s="292" t="n">
        <f aca="false">+AB46-AF46</f>
        <v>889.42386</v>
      </c>
      <c r="AH46" s="9"/>
      <c r="AI46" s="9"/>
      <c r="AJ46" s="292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94" t="s">
        <v>88</v>
      </c>
      <c r="B47" s="209" t="s">
        <v>233</v>
      </c>
      <c r="C47" s="209"/>
      <c r="D47" s="209" t="s">
        <v>231</v>
      </c>
      <c r="E47" s="209" t="s">
        <v>234</v>
      </c>
      <c r="F47" s="209"/>
      <c r="G47" s="278"/>
      <c r="H47" s="278"/>
      <c r="I47" s="295" t="n">
        <v>608.16</v>
      </c>
      <c r="J47" s="278"/>
      <c r="K47" s="280" t="n">
        <f aca="false">+I47+J47</f>
        <v>608.16</v>
      </c>
      <c r="L47" s="280" t="n">
        <f aca="false">3626.92+5.571</f>
        <v>3632.491</v>
      </c>
      <c r="M47" s="281"/>
      <c r="N47" s="281"/>
      <c r="O47" s="282"/>
      <c r="P47" s="283" t="n">
        <f aca="false">SUM(K47:N47)-O47</f>
        <v>4240.651</v>
      </c>
      <c r="Q47" s="284"/>
      <c r="R47" s="285"/>
      <c r="S47" s="296" t="n">
        <f aca="false">P47*1%</f>
        <v>42.40651</v>
      </c>
      <c r="T47" s="296" t="n">
        <f aca="false">P47*4.9%</f>
        <v>207.791899</v>
      </c>
      <c r="U47" s="285"/>
      <c r="V47" s="286"/>
      <c r="W47" s="286"/>
      <c r="X47" s="287"/>
      <c r="Y47" s="288" t="n">
        <v>0</v>
      </c>
      <c r="Z47" s="283" t="n">
        <f aca="false">+P47-SUM(Q47:Y47)</f>
        <v>3990.452591</v>
      </c>
      <c r="AA47" s="289" t="n">
        <f aca="false">IF(P47&gt;4500,P47*0.1,0)</f>
        <v>0</v>
      </c>
      <c r="AB47" s="283" t="n">
        <f aca="false">+Z47-AA47</f>
        <v>3990.452591</v>
      </c>
      <c r="AC47" s="290" t="n">
        <f aca="false">IF(P47&lt;4500,P47*0.1,0)</f>
        <v>424.0651</v>
      </c>
      <c r="AD47" s="289" t="n">
        <f aca="false">I47*0.02</f>
        <v>12.1632</v>
      </c>
      <c r="AE47" s="291" t="n">
        <f aca="false">+P47+AC47+AD47</f>
        <v>4676.8793</v>
      </c>
      <c r="AF47" s="9"/>
      <c r="AG47" s="292" t="n">
        <f aca="false">+AB47-AF47</f>
        <v>3990.452591</v>
      </c>
      <c r="AH47" s="9"/>
      <c r="AI47" s="9"/>
      <c r="AJ47" s="292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94" t="s">
        <v>93</v>
      </c>
      <c r="B48" s="209" t="s">
        <v>237</v>
      </c>
      <c r="C48" s="209"/>
      <c r="D48" s="209" t="s">
        <v>235</v>
      </c>
      <c r="E48" s="209" t="s">
        <v>216</v>
      </c>
      <c r="F48" s="209"/>
      <c r="G48" s="209"/>
      <c r="H48" s="209"/>
      <c r="I48" s="209" t="n">
        <v>739.23</v>
      </c>
      <c r="J48" s="209"/>
      <c r="K48" s="280" t="n">
        <f aca="false">+I48+J48</f>
        <v>739.23</v>
      </c>
      <c r="L48" s="280" t="n">
        <v>3087.382</v>
      </c>
      <c r="M48" s="280"/>
      <c r="N48" s="280"/>
      <c r="O48" s="282"/>
      <c r="P48" s="283" t="n">
        <f aca="false">SUM(K48:N48)-O48</f>
        <v>3826.612</v>
      </c>
      <c r="Q48" s="284"/>
      <c r="R48" s="285" t="n">
        <v>0</v>
      </c>
      <c r="S48" s="285"/>
      <c r="T48" s="285"/>
      <c r="U48" s="285"/>
      <c r="V48" s="286"/>
      <c r="W48" s="286"/>
      <c r="X48" s="287"/>
      <c r="Y48" s="288" t="n">
        <v>0</v>
      </c>
      <c r="Z48" s="283" t="n">
        <f aca="false">+P48-SUM(Q48:Y48)</f>
        <v>3826.612</v>
      </c>
      <c r="AA48" s="289" t="n">
        <f aca="false">IF(P48&gt;4500,P48*0.1,0)</f>
        <v>0</v>
      </c>
      <c r="AB48" s="283" t="n">
        <f aca="false">+Z48-AA48</f>
        <v>3826.612</v>
      </c>
      <c r="AC48" s="290" t="n">
        <f aca="false">IF(P48&lt;4500,P48*0.1,0)</f>
        <v>382.6612</v>
      </c>
      <c r="AD48" s="289" t="n">
        <f aca="false">I48*0.02</f>
        <v>14.7846</v>
      </c>
      <c r="AE48" s="291" t="n">
        <f aca="false">+P48+AC48+AD48</f>
        <v>4224.0578</v>
      </c>
      <c r="AF48" s="9"/>
      <c r="AG48" s="292" t="n">
        <f aca="false">+AB48-AF48</f>
        <v>3826.612</v>
      </c>
      <c r="AH48" s="9"/>
      <c r="AI48" s="9"/>
      <c r="AJ48" s="292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304" customFormat="true" ht="15" hidden="false" customHeight="false" outlineLevel="0" collapsed="false">
      <c r="A49" s="294" t="s">
        <v>88</v>
      </c>
      <c r="B49" s="294" t="s">
        <v>604</v>
      </c>
      <c r="C49" s="294"/>
      <c r="D49" s="294"/>
      <c r="E49" s="294" t="s">
        <v>216</v>
      </c>
      <c r="F49" s="294"/>
      <c r="G49" s="294"/>
      <c r="H49" s="294"/>
      <c r="I49" s="296" t="n">
        <v>739.23</v>
      </c>
      <c r="J49" s="294"/>
      <c r="K49" s="299" t="n">
        <f aca="false">+I49+J49</f>
        <v>739.23</v>
      </c>
      <c r="L49" s="299" t="n">
        <v>835.52</v>
      </c>
      <c r="M49" s="299"/>
      <c r="N49" s="299"/>
      <c r="O49" s="300"/>
      <c r="P49" s="301" t="n">
        <f aca="false">SUM(K49:N49)-O49</f>
        <v>1574.75</v>
      </c>
      <c r="Q49" s="296"/>
      <c r="R49" s="296"/>
      <c r="S49" s="296"/>
      <c r="T49" s="296" t="n">
        <f aca="false">P49*1%</f>
        <v>15.7475</v>
      </c>
      <c r="U49" s="296"/>
      <c r="V49" s="302"/>
      <c r="W49" s="302"/>
      <c r="X49" s="294"/>
      <c r="Y49" s="133"/>
      <c r="Z49" s="301" t="n">
        <f aca="false">+P49-SUM(Q49:Y49)</f>
        <v>1559.0025</v>
      </c>
      <c r="AA49" s="303" t="n">
        <f aca="false">IF(P49&gt;4500,P49*0.1,0)</f>
        <v>0</v>
      </c>
      <c r="AB49" s="301" t="n">
        <f aca="false">+Z49-AA49</f>
        <v>1559.0025</v>
      </c>
      <c r="AC49" s="303" t="n">
        <f aca="false">IF(P49&lt;4500,P49*0.1,0)</f>
        <v>157.475</v>
      </c>
      <c r="AD49" s="303" t="n">
        <f aca="false">I49*0.02</f>
        <v>14.7846</v>
      </c>
      <c r="AE49" s="291" t="n">
        <f aca="false">+P49+AC49+AD49</f>
        <v>1747.0096</v>
      </c>
      <c r="AG49" s="305"/>
      <c r="AJ49" s="305"/>
    </row>
    <row r="50" customFormat="false" ht="15" hidden="false" customHeight="false" outlineLevel="0" collapsed="false">
      <c r="A50" s="209" t="s">
        <v>83</v>
      </c>
      <c r="B50" s="209" t="s">
        <v>605</v>
      </c>
      <c r="C50" s="209" t="s">
        <v>149</v>
      </c>
      <c r="D50" s="209" t="s">
        <v>247</v>
      </c>
      <c r="E50" s="209" t="s">
        <v>107</v>
      </c>
      <c r="F50" s="209"/>
      <c r="G50" s="278"/>
      <c r="H50" s="278"/>
      <c r="I50" s="209" t="n">
        <v>513.33</v>
      </c>
      <c r="J50" s="278"/>
      <c r="K50" s="280" t="n">
        <f aca="false">+I50+J50</f>
        <v>513.33</v>
      </c>
      <c r="L50" s="280"/>
      <c r="M50" s="281"/>
      <c r="N50" s="281"/>
      <c r="O50" s="282"/>
      <c r="P50" s="283" t="n">
        <f aca="false">SUM(K50:N50)-O50</f>
        <v>513.33</v>
      </c>
      <c r="Q50" s="284"/>
      <c r="R50" s="285" t="n">
        <v>0</v>
      </c>
      <c r="S50" s="285"/>
      <c r="T50" s="285"/>
      <c r="U50" s="285"/>
      <c r="V50" s="286"/>
      <c r="W50" s="286"/>
      <c r="X50" s="287"/>
      <c r="Y50" s="293" t="n">
        <v>0</v>
      </c>
      <c r="Z50" s="283" t="n">
        <f aca="false">+P50-SUM(Q50:Y50)</f>
        <v>513.33</v>
      </c>
      <c r="AA50" s="289" t="n">
        <f aca="false">IF(P50&gt;4500,P50*0.1,0)</f>
        <v>0</v>
      </c>
      <c r="AB50" s="283" t="n">
        <f aca="false">+Z50-AA50</f>
        <v>513.33</v>
      </c>
      <c r="AC50" s="290" t="n">
        <f aca="false">IF(P50&lt;4500,P50*0.1,0)</f>
        <v>51.333</v>
      </c>
      <c r="AD50" s="289" t="n">
        <f aca="false">I50*0.02</f>
        <v>10.2666</v>
      </c>
      <c r="AE50" s="291" t="n">
        <f aca="false">+P50+AC50+AD50</f>
        <v>574.9296</v>
      </c>
      <c r="AF50" s="9"/>
      <c r="AG50" s="292" t="n">
        <f aca="false">+AB50-AF50</f>
        <v>513.33</v>
      </c>
      <c r="AH50" s="9"/>
      <c r="AI50" s="9"/>
      <c r="AJ50" s="292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209" t="s">
        <v>83</v>
      </c>
      <c r="B51" s="209" t="s">
        <v>606</v>
      </c>
      <c r="C51" s="209" t="s">
        <v>128</v>
      </c>
      <c r="D51" s="209" t="n">
        <v>30</v>
      </c>
      <c r="E51" s="209" t="s">
        <v>107</v>
      </c>
      <c r="F51" s="209"/>
      <c r="G51" s="278"/>
      <c r="H51" s="278"/>
      <c r="I51" s="209" t="n">
        <v>513.33</v>
      </c>
      <c r="J51" s="278"/>
      <c r="K51" s="280" t="n">
        <f aca="false">+I51+J51</f>
        <v>513.33</v>
      </c>
      <c r="L51" s="280" t="n">
        <v>5456.54</v>
      </c>
      <c r="M51" s="281"/>
      <c r="N51" s="281"/>
      <c r="O51" s="282"/>
      <c r="P51" s="283" t="n">
        <f aca="false">SUM(K51:N51)-O51</f>
        <v>5969.87</v>
      </c>
      <c r="Q51" s="284"/>
      <c r="R51" s="285" t="n">
        <v>0</v>
      </c>
      <c r="S51" s="285"/>
      <c r="T51" s="285"/>
      <c r="U51" s="285"/>
      <c r="V51" s="286"/>
      <c r="W51" s="286"/>
      <c r="X51" s="287"/>
      <c r="Y51" s="293" t="n">
        <v>0</v>
      </c>
      <c r="Z51" s="283" t="n">
        <f aca="false">+P51-SUM(Q51:Y51)</f>
        <v>5969.87</v>
      </c>
      <c r="AA51" s="289" t="n">
        <f aca="false">IF(P51&gt;4500,P51*0.1,0)</f>
        <v>596.987</v>
      </c>
      <c r="AB51" s="283" t="n">
        <f aca="false">+Z51-AA51</f>
        <v>5372.883</v>
      </c>
      <c r="AC51" s="290" t="n">
        <f aca="false">IF(P51&lt;4500,P51*0.1,0)</f>
        <v>0</v>
      </c>
      <c r="AD51" s="289" t="n">
        <f aca="false">I51*0.02</f>
        <v>10.2666</v>
      </c>
      <c r="AE51" s="291" t="n">
        <f aca="false">+P51+AC51+AD51</f>
        <v>5980.1366</v>
      </c>
      <c r="AF51" s="9"/>
      <c r="AG51" s="292" t="n">
        <f aca="false">+AB51-AF51</f>
        <v>5372.883</v>
      </c>
      <c r="AH51" s="9"/>
      <c r="AI51" s="9"/>
      <c r="AJ51" s="292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209" t="s">
        <v>83</v>
      </c>
      <c r="B52" s="209" t="s">
        <v>255</v>
      </c>
      <c r="C52" s="209" t="s">
        <v>106</v>
      </c>
      <c r="D52" s="209" t="s">
        <v>253</v>
      </c>
      <c r="E52" s="209" t="s">
        <v>107</v>
      </c>
      <c r="F52" s="306" t="n">
        <v>42408</v>
      </c>
      <c r="G52" s="278"/>
      <c r="H52" s="278"/>
      <c r="I52" s="209" t="n">
        <v>513.33</v>
      </c>
      <c r="J52" s="278" t="n">
        <v>653.33</v>
      </c>
      <c r="K52" s="280" t="n">
        <f aca="false">+I52+J52</f>
        <v>1166.66</v>
      </c>
      <c r="L52" s="280" t="n">
        <v>653.33</v>
      </c>
      <c r="M52" s="281"/>
      <c r="N52" s="281"/>
      <c r="O52" s="282"/>
      <c r="P52" s="283" t="n">
        <f aca="false">SUM(K52:N52)-O52</f>
        <v>1819.99</v>
      </c>
      <c r="Q52" s="284"/>
      <c r="R52" s="285" t="n">
        <v>0</v>
      </c>
      <c r="S52" s="285"/>
      <c r="T52" s="285"/>
      <c r="U52" s="285"/>
      <c r="V52" s="286"/>
      <c r="W52" s="286"/>
      <c r="X52" s="287"/>
      <c r="Y52" s="293" t="n">
        <v>257.7</v>
      </c>
      <c r="Z52" s="283" t="n">
        <f aca="false">+P52-SUM(Q52:Y52)</f>
        <v>1562.29</v>
      </c>
      <c r="AA52" s="289" t="n">
        <f aca="false">IF(P52&gt;4500,P52*0.1,0)</f>
        <v>0</v>
      </c>
      <c r="AB52" s="283" t="n">
        <f aca="false">+Z52-AA52</f>
        <v>1562.29</v>
      </c>
      <c r="AC52" s="290" t="n">
        <f aca="false">IF(P52&lt;4500,P52*0.1,0)</f>
        <v>181.999</v>
      </c>
      <c r="AD52" s="289" t="n">
        <f aca="false">I52*0.02</f>
        <v>10.2666</v>
      </c>
      <c r="AE52" s="291" t="n">
        <f aca="false">+P52+AC52+AD52</f>
        <v>2012.2556</v>
      </c>
      <c r="AF52" s="9"/>
      <c r="AG52" s="292" t="n">
        <f aca="false">+AB52-AF52</f>
        <v>1562.29</v>
      </c>
      <c r="AH52" s="9"/>
      <c r="AI52" s="9"/>
      <c r="AJ52" s="292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209" t="s">
        <v>110</v>
      </c>
      <c r="B53" s="209" t="s">
        <v>258</v>
      </c>
      <c r="C53" s="209" t="s">
        <v>579</v>
      </c>
      <c r="D53" s="209" t="s">
        <v>256</v>
      </c>
      <c r="E53" s="209" t="s">
        <v>113</v>
      </c>
      <c r="F53" s="306" t="n">
        <v>42352</v>
      </c>
      <c r="G53" s="278"/>
      <c r="H53" s="278"/>
      <c r="I53" s="209" t="n">
        <v>513.33</v>
      </c>
      <c r="J53" s="278" t="n">
        <v>653.33</v>
      </c>
      <c r="K53" s="280" t="n">
        <f aca="false">+I53+J53</f>
        <v>1166.66</v>
      </c>
      <c r="L53" s="280" t="n">
        <f aca="false">4000+653.33</f>
        <v>4653.33</v>
      </c>
      <c r="M53" s="281"/>
      <c r="N53" s="281"/>
      <c r="O53" s="282"/>
      <c r="P53" s="283" t="n">
        <f aca="false">SUM(K53:N53)-O53</f>
        <v>5819.99</v>
      </c>
      <c r="Q53" s="284"/>
      <c r="R53" s="285" t="n">
        <v>0</v>
      </c>
      <c r="S53" s="285"/>
      <c r="T53" s="285"/>
      <c r="U53" s="285"/>
      <c r="V53" s="286"/>
      <c r="W53" s="286"/>
      <c r="X53" s="287"/>
      <c r="Y53" s="288" t="n">
        <v>0</v>
      </c>
      <c r="Z53" s="283" t="n">
        <f aca="false">+P53-SUM(Q53:Y53)</f>
        <v>5819.99</v>
      </c>
      <c r="AA53" s="289" t="n">
        <f aca="false">IF(P53&gt;4500,P53*0.1,0)</f>
        <v>581.999</v>
      </c>
      <c r="AB53" s="283" t="n">
        <f aca="false">+Z53-AA53</f>
        <v>5237.991</v>
      </c>
      <c r="AC53" s="290" t="n">
        <f aca="false">IF(P53&lt;4500,P53*0.1,0)</f>
        <v>0</v>
      </c>
      <c r="AD53" s="289" t="n">
        <f aca="false">I53*0.02</f>
        <v>10.2666</v>
      </c>
      <c r="AE53" s="291" t="n">
        <f aca="false">+P53+AC53+AD53</f>
        <v>5830.2566</v>
      </c>
      <c r="AF53" s="9"/>
      <c r="AG53" s="292" t="n">
        <f aca="false">+AB53-AF53</f>
        <v>5237.991</v>
      </c>
      <c r="AH53" s="9"/>
      <c r="AI53" s="9"/>
      <c r="AJ53" s="292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209" t="s">
        <v>83</v>
      </c>
      <c r="B54" s="209" t="s">
        <v>607</v>
      </c>
      <c r="C54" s="209" t="s">
        <v>128</v>
      </c>
      <c r="D54" s="209" t="s">
        <v>270</v>
      </c>
      <c r="E54" s="209" t="s">
        <v>107</v>
      </c>
      <c r="F54" s="209"/>
      <c r="G54" s="278"/>
      <c r="H54" s="278"/>
      <c r="I54" s="209" t="n">
        <v>513.33</v>
      </c>
      <c r="J54" s="278"/>
      <c r="K54" s="280" t="n">
        <f aca="false">+I54+J54</f>
        <v>513.33</v>
      </c>
      <c r="L54" s="280"/>
      <c r="M54" s="281"/>
      <c r="N54" s="281"/>
      <c r="O54" s="282"/>
      <c r="P54" s="283" t="n">
        <f aca="false">SUM(K54:N54)-O54</f>
        <v>513.33</v>
      </c>
      <c r="Q54" s="284"/>
      <c r="R54" s="285" t="n">
        <v>0</v>
      </c>
      <c r="S54" s="285"/>
      <c r="T54" s="285"/>
      <c r="U54" s="285"/>
      <c r="V54" s="286"/>
      <c r="W54" s="286"/>
      <c r="X54" s="287"/>
      <c r="Y54" s="293" t="n">
        <v>523.01</v>
      </c>
      <c r="Z54" s="283" t="n">
        <f aca="false">+P54-SUM(Q54:Y54)</f>
        <v>-9.67999999999995</v>
      </c>
      <c r="AA54" s="289" t="n">
        <f aca="false">IF(P54&gt;4500,P54*0.1,0)</f>
        <v>0</v>
      </c>
      <c r="AB54" s="283" t="n">
        <f aca="false">+Z54-AA54</f>
        <v>-9.67999999999995</v>
      </c>
      <c r="AC54" s="290" t="n">
        <f aca="false">IF(P54&lt;4500,P54*0.1,0)</f>
        <v>51.333</v>
      </c>
      <c r="AD54" s="289" t="n">
        <f aca="false">I54*0.02</f>
        <v>10.2666</v>
      </c>
      <c r="AE54" s="291" t="n">
        <f aca="false">+P54+AC54+AD54</f>
        <v>574.9296</v>
      </c>
      <c r="AF54" s="9"/>
      <c r="AG54" s="292" t="n">
        <f aca="false">+AB54-AF54</f>
        <v>-9.67999999999995</v>
      </c>
      <c r="AH54" s="9"/>
      <c r="AI54" s="9"/>
      <c r="AJ54" s="292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209" t="s">
        <v>88</v>
      </c>
      <c r="B55" s="209" t="s">
        <v>275</v>
      </c>
      <c r="C55" s="209"/>
      <c r="D55" s="209" t="s">
        <v>273</v>
      </c>
      <c r="E55" s="209" t="s">
        <v>276</v>
      </c>
      <c r="F55" s="209"/>
      <c r="G55" s="278"/>
      <c r="H55" s="278"/>
      <c r="I55" s="295" t="n">
        <v>1100</v>
      </c>
      <c r="J55" s="278"/>
      <c r="K55" s="280" t="n">
        <f aca="false">+I55+J55</f>
        <v>1100</v>
      </c>
      <c r="L55" s="280"/>
      <c r="M55" s="281"/>
      <c r="N55" s="281"/>
      <c r="O55" s="282"/>
      <c r="P55" s="283" t="n">
        <f aca="false">SUM(K55:N55)-O55</f>
        <v>1100</v>
      </c>
      <c r="Q55" s="284"/>
      <c r="R55" s="285" t="n">
        <v>0</v>
      </c>
      <c r="S55" s="285"/>
      <c r="T55" s="285"/>
      <c r="U55" s="285"/>
      <c r="V55" s="286"/>
      <c r="W55" s="286"/>
      <c r="X55" s="287"/>
      <c r="Y55" s="288" t="n">
        <v>0</v>
      </c>
      <c r="Z55" s="283" t="n">
        <f aca="false">+P55-SUM(Q55:Y55)</f>
        <v>1100</v>
      </c>
      <c r="AA55" s="289" t="n">
        <f aca="false">IF(P55&gt;4500,P55*0.1,0)</f>
        <v>0</v>
      </c>
      <c r="AB55" s="283" t="n">
        <f aca="false">+Z55-AA55</f>
        <v>1100</v>
      </c>
      <c r="AC55" s="290" t="n">
        <f aca="false">IF(P55&lt;4500,P55*0.1,0)</f>
        <v>110</v>
      </c>
      <c r="AD55" s="289" t="n">
        <f aca="false">I55*0.02</f>
        <v>22</v>
      </c>
      <c r="AE55" s="291" t="n">
        <f aca="false">+P55+AC55+AD55</f>
        <v>1232</v>
      </c>
      <c r="AF55" s="9"/>
      <c r="AG55" s="292" t="n">
        <f aca="false">+AB55-AF55</f>
        <v>1100</v>
      </c>
      <c r="AH55" s="9"/>
      <c r="AI55" s="9"/>
      <c r="AJ55" s="292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94" t="s">
        <v>93</v>
      </c>
      <c r="B56" s="209" t="s">
        <v>608</v>
      </c>
      <c r="C56" s="209"/>
      <c r="D56" s="209" t="s">
        <v>280</v>
      </c>
      <c r="E56" s="209" t="s">
        <v>216</v>
      </c>
      <c r="F56" s="209"/>
      <c r="G56" s="209"/>
      <c r="H56" s="209"/>
      <c r="I56" s="209" t="n">
        <v>739.23</v>
      </c>
      <c r="J56" s="209"/>
      <c r="K56" s="280" t="n">
        <f aca="false">+I56+J56</f>
        <v>739.23</v>
      </c>
      <c r="L56" s="280" t="n">
        <v>2219.11</v>
      </c>
      <c r="M56" s="280"/>
      <c r="N56" s="280"/>
      <c r="O56" s="282"/>
      <c r="P56" s="283" t="n">
        <f aca="false">SUM(K56:N56)-O56</f>
        <v>2958.34</v>
      </c>
      <c r="Q56" s="284"/>
      <c r="R56" s="285" t="n">
        <v>0</v>
      </c>
      <c r="S56" s="285"/>
      <c r="T56" s="285"/>
      <c r="U56" s="285"/>
      <c r="V56" s="286"/>
      <c r="W56" s="286"/>
      <c r="X56" s="287"/>
      <c r="Y56" s="288" t="n">
        <v>0</v>
      </c>
      <c r="Z56" s="283" t="n">
        <f aca="false">+P56-SUM(Q56:Y56)</f>
        <v>2958.34</v>
      </c>
      <c r="AA56" s="289" t="n">
        <f aca="false">IF(P56&gt;4500,P56*0.1,0)</f>
        <v>0</v>
      </c>
      <c r="AB56" s="283" t="n">
        <f aca="false">+Z56-AA56</f>
        <v>2958.34</v>
      </c>
      <c r="AC56" s="290" t="n">
        <f aca="false">IF(P56&lt;4500,P56*0.1,0)</f>
        <v>295.834</v>
      </c>
      <c r="AD56" s="289" t="n">
        <f aca="false">I56*0.02</f>
        <v>14.7846</v>
      </c>
      <c r="AE56" s="291" t="n">
        <f aca="false">+P56+AC56+AD56</f>
        <v>3268.9586</v>
      </c>
      <c r="AF56" s="9"/>
      <c r="AG56" s="292" t="n">
        <f aca="false">+AB56-AF56</f>
        <v>2958.34</v>
      </c>
      <c r="AH56" s="9"/>
      <c r="AI56" s="9"/>
      <c r="AJ56" s="292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94" t="s">
        <v>88</v>
      </c>
      <c r="B57" s="209" t="s">
        <v>285</v>
      </c>
      <c r="C57" s="209"/>
      <c r="D57" s="209" t="s">
        <v>283</v>
      </c>
      <c r="E57" s="209" t="s">
        <v>286</v>
      </c>
      <c r="F57" s="209"/>
      <c r="G57" s="278"/>
      <c r="H57" s="278"/>
      <c r="I57" s="295" t="n">
        <v>608.16</v>
      </c>
      <c r="J57" s="278"/>
      <c r="K57" s="280" t="n">
        <f aca="false">+I57+J57</f>
        <v>608.16</v>
      </c>
      <c r="L57" s="280" t="n">
        <v>903.62</v>
      </c>
      <c r="M57" s="281"/>
      <c r="N57" s="281"/>
      <c r="O57" s="282"/>
      <c r="P57" s="283" t="n">
        <f aca="false">SUM(K57:N57)-O57</f>
        <v>1511.78</v>
      </c>
      <c r="Q57" s="284"/>
      <c r="R57" s="285"/>
      <c r="S57" s="296" t="n">
        <f aca="false">P57*1%</f>
        <v>15.1178</v>
      </c>
      <c r="T57" s="296" t="n">
        <f aca="false">P57*4.9%</f>
        <v>74.07722</v>
      </c>
      <c r="U57" s="285"/>
      <c r="V57" s="286"/>
      <c r="W57" s="286"/>
      <c r="X57" s="287"/>
      <c r="Y57" s="288" t="n">
        <v>0</v>
      </c>
      <c r="Z57" s="283" t="n">
        <f aca="false">+P57-SUM(Q57:Y57)</f>
        <v>1422.58498</v>
      </c>
      <c r="AA57" s="289" t="n">
        <f aca="false">IF(P57&gt;4500,P57*0.1,0)</f>
        <v>0</v>
      </c>
      <c r="AB57" s="283" t="n">
        <f aca="false">+Z57-AA57</f>
        <v>1422.58498</v>
      </c>
      <c r="AC57" s="290" t="n">
        <f aca="false">IF(P57&lt;4500,P57*0.1,0)</f>
        <v>151.178</v>
      </c>
      <c r="AD57" s="289" t="n">
        <f aca="false">I57*0.02</f>
        <v>12.1632</v>
      </c>
      <c r="AE57" s="291" t="n">
        <f aca="false">+P57+AC57+AD57</f>
        <v>1675.1212</v>
      </c>
      <c r="AF57" s="9"/>
      <c r="AG57" s="292" t="n">
        <f aca="false">+AB57-AF57</f>
        <v>1422.58498</v>
      </c>
      <c r="AH57" s="9"/>
      <c r="AI57" s="9"/>
      <c r="AJ57" s="292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94" t="s">
        <v>88</v>
      </c>
      <c r="B58" s="209" t="s">
        <v>279</v>
      </c>
      <c r="C58" s="209"/>
      <c r="D58" s="209" t="s">
        <v>277</v>
      </c>
      <c r="E58" s="209" t="s">
        <v>609</v>
      </c>
      <c r="F58" s="209"/>
      <c r="G58" s="278"/>
      <c r="H58" s="278"/>
      <c r="I58" s="295" t="n">
        <v>511.28</v>
      </c>
      <c r="J58" s="278"/>
      <c r="K58" s="280" t="n">
        <f aca="false">+I58+J58</f>
        <v>511.28</v>
      </c>
      <c r="L58" s="280" t="n">
        <v>1949.1</v>
      </c>
      <c r="M58" s="281"/>
      <c r="N58" s="281"/>
      <c r="O58" s="282"/>
      <c r="P58" s="283" t="n">
        <f aca="false">SUM(K58:N58)-O58</f>
        <v>2460.38</v>
      </c>
      <c r="Q58" s="284"/>
      <c r="R58" s="296" t="n">
        <v>100</v>
      </c>
      <c r="S58" s="296" t="n">
        <f aca="false">P58*1%</f>
        <v>24.6038</v>
      </c>
      <c r="T58" s="296" t="n">
        <f aca="false">P58*4.9%</f>
        <v>120.55862</v>
      </c>
      <c r="U58" s="285"/>
      <c r="V58" s="286"/>
      <c r="W58" s="286"/>
      <c r="X58" s="287"/>
      <c r="Y58" s="288" t="n">
        <v>0</v>
      </c>
      <c r="Z58" s="283" t="n">
        <f aca="false">+P58-SUM(Q58:Y58)</f>
        <v>2215.21758</v>
      </c>
      <c r="AA58" s="289" t="n">
        <f aca="false">IF(P58&gt;4500,P58*0.1,0)</f>
        <v>0</v>
      </c>
      <c r="AB58" s="283" t="n">
        <f aca="false">+Z58-AA58</f>
        <v>2215.21758</v>
      </c>
      <c r="AC58" s="290" t="n">
        <f aca="false">IF(P58&lt;4500,P58*0.1,0)</f>
        <v>246.038</v>
      </c>
      <c r="AD58" s="289" t="n">
        <f aca="false">I58*0.02</f>
        <v>10.2256</v>
      </c>
      <c r="AE58" s="291" t="n">
        <f aca="false">+P58+AC58+AD58</f>
        <v>2716.6436</v>
      </c>
      <c r="AF58" s="9"/>
      <c r="AG58" s="292" t="n">
        <f aca="false">+AB58-AF58</f>
        <v>2215.21758</v>
      </c>
      <c r="AH58" s="9"/>
      <c r="AI58" s="9"/>
      <c r="AJ58" s="292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209" t="s">
        <v>83</v>
      </c>
      <c r="B59" s="209" t="s">
        <v>610</v>
      </c>
      <c r="C59" s="209" t="s">
        <v>149</v>
      </c>
      <c r="D59" s="209" t="s">
        <v>289</v>
      </c>
      <c r="E59" s="209" t="s">
        <v>107</v>
      </c>
      <c r="F59" s="209"/>
      <c r="G59" s="278"/>
      <c r="H59" s="278"/>
      <c r="I59" s="209" t="n">
        <v>513.33</v>
      </c>
      <c r="J59" s="278"/>
      <c r="K59" s="280" t="n">
        <f aca="false">+I59+J59</f>
        <v>513.33</v>
      </c>
      <c r="L59" s="280"/>
      <c r="M59" s="281"/>
      <c r="N59" s="281"/>
      <c r="O59" s="282"/>
      <c r="P59" s="283" t="n">
        <f aca="false">SUM(K59:N59)-O59</f>
        <v>513.33</v>
      </c>
      <c r="Q59" s="284"/>
      <c r="R59" s="285" t="n">
        <v>0</v>
      </c>
      <c r="S59" s="285"/>
      <c r="T59" s="285"/>
      <c r="U59" s="285"/>
      <c r="V59" s="286"/>
      <c r="W59" s="286"/>
      <c r="X59" s="287"/>
      <c r="Y59" s="293" t="n">
        <v>0</v>
      </c>
      <c r="Z59" s="283" t="n">
        <f aca="false">+P59-SUM(Q59:Y59)</f>
        <v>513.33</v>
      </c>
      <c r="AA59" s="289" t="n">
        <f aca="false">IF(P59&gt;4500,P59*0.1,0)</f>
        <v>0</v>
      </c>
      <c r="AB59" s="283" t="n">
        <f aca="false">+Z59-AA59</f>
        <v>513.33</v>
      </c>
      <c r="AC59" s="290" t="n">
        <f aca="false">IF(P59&lt;4500,P59*0.1,0)</f>
        <v>51.333</v>
      </c>
      <c r="AD59" s="289" t="n">
        <f aca="false">I59*0.02</f>
        <v>10.2666</v>
      </c>
      <c r="AE59" s="291" t="n">
        <f aca="false">+P59+AC59+AD59</f>
        <v>574.9296</v>
      </c>
      <c r="AF59" s="9"/>
      <c r="AG59" s="292" t="n">
        <f aca="false">+AB59-AF59</f>
        <v>513.33</v>
      </c>
      <c r="AH59" s="9"/>
      <c r="AI59" s="9"/>
      <c r="AJ59" s="292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94" t="s">
        <v>93</v>
      </c>
      <c r="B60" s="209" t="s">
        <v>296</v>
      </c>
      <c r="C60" s="209"/>
      <c r="D60" s="209" t="s">
        <v>294</v>
      </c>
      <c r="E60" s="209" t="s">
        <v>242</v>
      </c>
      <c r="F60" s="209"/>
      <c r="G60" s="209"/>
      <c r="H60" s="278"/>
      <c r="I60" s="209" t="n">
        <v>739.23</v>
      </c>
      <c r="J60" s="278"/>
      <c r="K60" s="280" t="n">
        <f aca="false">+I60+J60</f>
        <v>739.23</v>
      </c>
      <c r="L60" s="280" t="n">
        <v>3992.31</v>
      </c>
      <c r="M60" s="310"/>
      <c r="N60" s="281"/>
      <c r="O60" s="282"/>
      <c r="P60" s="283" t="n">
        <f aca="false">SUM(K60:N60)-O60</f>
        <v>4731.54</v>
      </c>
      <c r="Q60" s="284"/>
      <c r="R60" s="285" t="n">
        <v>0</v>
      </c>
      <c r="S60" s="285"/>
      <c r="T60" s="285"/>
      <c r="U60" s="285"/>
      <c r="V60" s="286"/>
      <c r="W60" s="286"/>
      <c r="X60" s="287"/>
      <c r="Y60" s="288" t="n">
        <v>0</v>
      </c>
      <c r="Z60" s="283" t="n">
        <f aca="false">+P60-SUM(Q60:Y60)</f>
        <v>4731.54</v>
      </c>
      <c r="AA60" s="289" t="n">
        <f aca="false">IF(P60&gt;4500,P60*0.1,0)</f>
        <v>473.154</v>
      </c>
      <c r="AB60" s="283" t="n">
        <f aca="false">+Z60-AA60</f>
        <v>4258.386</v>
      </c>
      <c r="AC60" s="290" t="n">
        <f aca="false">IF(P60&lt;4500,P60*0.1,0)</f>
        <v>0</v>
      </c>
      <c r="AD60" s="289" t="n">
        <f aca="false">I60*0.02</f>
        <v>14.7846</v>
      </c>
      <c r="AE60" s="291" t="n">
        <f aca="false">+P60+AC60+AD60</f>
        <v>4746.3246</v>
      </c>
      <c r="AF60" s="9"/>
      <c r="AG60" s="292" t="n">
        <f aca="false">+AB60-AF60</f>
        <v>4258.386</v>
      </c>
      <c r="AH60" s="9"/>
      <c r="AI60" s="9"/>
      <c r="AJ60" s="292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209" t="s">
        <v>110</v>
      </c>
      <c r="B61" s="209" t="s">
        <v>611</v>
      </c>
      <c r="C61" s="209" t="s">
        <v>579</v>
      </c>
      <c r="D61" s="209" t="s">
        <v>541</v>
      </c>
      <c r="E61" s="209" t="s">
        <v>612</v>
      </c>
      <c r="F61" s="209"/>
      <c r="G61" s="278"/>
      <c r="H61" s="278"/>
      <c r="I61" s="279" t="n">
        <v>2333.33</v>
      </c>
      <c r="J61" s="278"/>
      <c r="K61" s="280" t="n">
        <f aca="false">+I61+J61</f>
        <v>2333.33</v>
      </c>
      <c r="L61" s="280" t="n">
        <v>304.84</v>
      </c>
      <c r="M61" s="281"/>
      <c r="N61" s="281"/>
      <c r="O61" s="282"/>
      <c r="P61" s="283" t="n">
        <f aca="false">SUM(K61:N61)-O61</f>
        <v>2638.17</v>
      </c>
      <c r="Q61" s="284"/>
      <c r="R61" s="285" t="n">
        <v>0</v>
      </c>
      <c r="S61" s="285"/>
      <c r="T61" s="285"/>
      <c r="U61" s="285"/>
      <c r="V61" s="286"/>
      <c r="W61" s="286"/>
      <c r="X61" s="287" t="n">
        <v>329</v>
      </c>
      <c r="Y61" s="288" t="n">
        <v>955.1</v>
      </c>
      <c r="Z61" s="283" t="n">
        <f aca="false">+P61-SUM(Q61:Y61)</f>
        <v>1354.07</v>
      </c>
      <c r="AA61" s="289" t="n">
        <f aca="false">IF(P61&gt;4500,P61*0.1,0)</f>
        <v>0</v>
      </c>
      <c r="AB61" s="283" t="n">
        <f aca="false">+Z61-AA61</f>
        <v>1354.07</v>
      </c>
      <c r="AC61" s="290" t="n">
        <f aca="false">IF(P61&lt;4500,P61*0.1,0)</f>
        <v>263.817</v>
      </c>
      <c r="AD61" s="289" t="n">
        <f aca="false">I61*0.02</f>
        <v>46.6666</v>
      </c>
      <c r="AE61" s="291" t="n">
        <f aca="false">+P61+AC61+AD61</f>
        <v>2948.6536</v>
      </c>
      <c r="AF61" s="9"/>
      <c r="AG61" s="292" t="n">
        <f aca="false">+AB61-AF61</f>
        <v>1354.07</v>
      </c>
      <c r="AH61" s="9"/>
      <c r="AI61" s="9"/>
      <c r="AJ61" s="292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94" t="s">
        <v>93</v>
      </c>
      <c r="B62" s="209" t="s">
        <v>300</v>
      </c>
      <c r="C62" s="209"/>
      <c r="D62" s="209" t="s">
        <v>298</v>
      </c>
      <c r="E62" s="209" t="s">
        <v>216</v>
      </c>
      <c r="F62" s="209"/>
      <c r="G62" s="209"/>
      <c r="H62" s="278"/>
      <c r="I62" s="209" t="n">
        <v>739.23</v>
      </c>
      <c r="J62" s="278"/>
      <c r="K62" s="280" t="n">
        <f aca="false">+I62+J62</f>
        <v>739.23</v>
      </c>
      <c r="L62" s="280" t="n">
        <v>2678.544</v>
      </c>
      <c r="M62" s="281"/>
      <c r="N62" s="281"/>
      <c r="O62" s="282"/>
      <c r="P62" s="283" t="n">
        <f aca="false">SUM(K62:N62)-O62</f>
        <v>3417.774</v>
      </c>
      <c r="Q62" s="284"/>
      <c r="R62" s="285" t="n">
        <v>0</v>
      </c>
      <c r="S62" s="285"/>
      <c r="T62" s="285"/>
      <c r="U62" s="285"/>
      <c r="V62" s="286"/>
      <c r="W62" s="286"/>
      <c r="X62" s="287"/>
      <c r="Y62" s="288" t="n">
        <v>0</v>
      </c>
      <c r="Z62" s="283" t="n">
        <f aca="false">+P62-SUM(Q62:Y62)</f>
        <v>3417.774</v>
      </c>
      <c r="AA62" s="289" t="n">
        <f aca="false">IF(P62&gt;4500,P62*0.1,0)</f>
        <v>0</v>
      </c>
      <c r="AB62" s="283" t="n">
        <f aca="false">+Z62-AA62</f>
        <v>3417.774</v>
      </c>
      <c r="AC62" s="290" t="n">
        <f aca="false">IF(P62&lt;4500,P62*0.1,0)</f>
        <v>341.7774</v>
      </c>
      <c r="AD62" s="289" t="n">
        <f aca="false">I62*0.02</f>
        <v>14.7846</v>
      </c>
      <c r="AE62" s="291" t="n">
        <f aca="false">+P62+AC62+AD62</f>
        <v>3774.336</v>
      </c>
      <c r="AF62" s="9"/>
      <c r="AG62" s="292" t="n">
        <f aca="false">+AB62-AF62</f>
        <v>3417.774</v>
      </c>
      <c r="AH62" s="9"/>
      <c r="AI62" s="9"/>
      <c r="AJ62" s="292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94" t="s">
        <v>88</v>
      </c>
      <c r="B63" s="209" t="s">
        <v>613</v>
      </c>
      <c r="C63" s="209"/>
      <c r="D63" s="209" t="s">
        <v>304</v>
      </c>
      <c r="E63" s="209" t="s">
        <v>90</v>
      </c>
      <c r="F63" s="209"/>
      <c r="G63" s="278"/>
      <c r="H63" s="278"/>
      <c r="I63" s="295" t="n">
        <v>608.16</v>
      </c>
      <c r="J63" s="278"/>
      <c r="K63" s="280" t="n">
        <f aca="false">+I63+J63</f>
        <v>608.16</v>
      </c>
      <c r="L63" s="280" t="n">
        <v>1454.37</v>
      </c>
      <c r="M63" s="281"/>
      <c r="N63" s="281"/>
      <c r="O63" s="282"/>
      <c r="P63" s="283" t="n">
        <f aca="false">SUM(K63:N63)-O63</f>
        <v>2062.53</v>
      </c>
      <c r="Q63" s="284"/>
      <c r="R63" s="285"/>
      <c r="S63" s="296" t="n">
        <f aca="false">P63*1%</f>
        <v>20.6253</v>
      </c>
      <c r="T63" s="296" t="n">
        <f aca="false">P63*4.9%</f>
        <v>101.06397</v>
      </c>
      <c r="U63" s="285"/>
      <c r="V63" s="286"/>
      <c r="W63" s="286"/>
      <c r="X63" s="287"/>
      <c r="Y63" s="288" t="n">
        <v>0</v>
      </c>
      <c r="Z63" s="283" t="n">
        <f aca="false">+P63-SUM(Q63:Y63)</f>
        <v>1940.84073</v>
      </c>
      <c r="AA63" s="289" t="n">
        <f aca="false">IF(P63&gt;4500,P63*0.1,0)</f>
        <v>0</v>
      </c>
      <c r="AB63" s="283" t="n">
        <f aca="false">+Z63-AA63</f>
        <v>1940.84073</v>
      </c>
      <c r="AC63" s="290" t="n">
        <f aca="false">IF(P63&lt;4500,P63*0.1,0)</f>
        <v>206.253</v>
      </c>
      <c r="AD63" s="289" t="n">
        <f aca="false">I63*0.02</f>
        <v>12.1632</v>
      </c>
      <c r="AE63" s="291" t="n">
        <f aca="false">+P63+AC63+AD63</f>
        <v>2280.9462</v>
      </c>
      <c r="AF63" s="9"/>
      <c r="AG63" s="292" t="n">
        <f aca="false">+AB63-AF63</f>
        <v>1940.84073</v>
      </c>
      <c r="AH63" s="9"/>
      <c r="AI63" s="9"/>
      <c r="AJ63" s="292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94" t="s">
        <v>88</v>
      </c>
      <c r="B64" s="209" t="s">
        <v>614</v>
      </c>
      <c r="C64" s="209"/>
      <c r="D64" s="209" t="s">
        <v>307</v>
      </c>
      <c r="E64" s="209" t="s">
        <v>118</v>
      </c>
      <c r="F64" s="209"/>
      <c r="G64" s="278"/>
      <c r="H64" s="278"/>
      <c r="I64" s="295" t="n">
        <v>608.16</v>
      </c>
      <c r="J64" s="278"/>
      <c r="K64" s="280" t="n">
        <f aca="false">+I64+J64</f>
        <v>608.16</v>
      </c>
      <c r="L64" s="280" t="n">
        <v>3219.319</v>
      </c>
      <c r="M64" s="281"/>
      <c r="N64" s="281"/>
      <c r="O64" s="282"/>
      <c r="P64" s="283" t="n">
        <f aca="false">SUM(K64:N64)-O64</f>
        <v>3827.479</v>
      </c>
      <c r="Q64" s="284"/>
      <c r="R64" s="296" t="n">
        <v>200</v>
      </c>
      <c r="S64" s="296" t="n">
        <f aca="false">P64*1%</f>
        <v>38.27479</v>
      </c>
      <c r="T64" s="296" t="n">
        <f aca="false">P64*4.9%</f>
        <v>187.546471</v>
      </c>
      <c r="U64" s="296" t="n">
        <v>321.74</v>
      </c>
      <c r="V64" s="286"/>
      <c r="W64" s="286"/>
      <c r="X64" s="287"/>
      <c r="Y64" s="288" t="n">
        <v>0</v>
      </c>
      <c r="Z64" s="283" t="n">
        <f aca="false">+P64-SUM(Q64:Y64)</f>
        <v>3079.917739</v>
      </c>
      <c r="AA64" s="289" t="n">
        <f aca="false">IF(P64&gt;4500,P64*0.1,0)</f>
        <v>0</v>
      </c>
      <c r="AB64" s="283" t="n">
        <f aca="false">+Z64-AA64</f>
        <v>3079.917739</v>
      </c>
      <c r="AC64" s="290" t="n">
        <f aca="false">IF(P64&lt;4500,P64*0.1,0)</f>
        <v>382.7479</v>
      </c>
      <c r="AD64" s="289" t="n">
        <f aca="false">I64*0.02</f>
        <v>12.1632</v>
      </c>
      <c r="AE64" s="291" t="n">
        <f aca="false">+P64+AC64+AD64</f>
        <v>4222.3901</v>
      </c>
      <c r="AF64" s="9"/>
      <c r="AG64" s="292" t="n">
        <f aca="false">+AB64-AF64</f>
        <v>3079.917739</v>
      </c>
      <c r="AH64" s="9"/>
      <c r="AI64" s="9"/>
      <c r="AJ64" s="292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209" t="s">
        <v>245</v>
      </c>
      <c r="B65" s="209" t="s">
        <v>615</v>
      </c>
      <c r="C65" s="209"/>
      <c r="D65" s="209" t="s">
        <v>546</v>
      </c>
      <c r="E65" s="209" t="s">
        <v>168</v>
      </c>
      <c r="F65" s="209"/>
      <c r="G65" s="278"/>
      <c r="H65" s="278"/>
      <c r="I65" s="279" t="n">
        <v>1400</v>
      </c>
      <c r="J65" s="278"/>
      <c r="K65" s="280" t="n">
        <f aca="false">+I65+J65</f>
        <v>1400</v>
      </c>
      <c r="L65" s="280"/>
      <c r="M65" s="281"/>
      <c r="N65" s="281"/>
      <c r="O65" s="282"/>
      <c r="P65" s="283" t="n">
        <f aca="false">SUM(K65:N65)-O65</f>
        <v>1400</v>
      </c>
      <c r="Q65" s="284"/>
      <c r="R65" s="285" t="n">
        <v>0</v>
      </c>
      <c r="S65" s="285"/>
      <c r="T65" s="285"/>
      <c r="U65" s="285"/>
      <c r="V65" s="286"/>
      <c r="W65" s="286"/>
      <c r="X65" s="287"/>
      <c r="Y65" s="288" t="n">
        <v>0</v>
      </c>
      <c r="Z65" s="283" t="n">
        <f aca="false">+P65-SUM(Q65:Y65)</f>
        <v>1400</v>
      </c>
      <c r="AA65" s="289" t="n">
        <f aca="false">IF(P65&gt;4500,P65*0.1,0)</f>
        <v>0</v>
      </c>
      <c r="AB65" s="283" t="n">
        <f aca="false">+Z65-AA65</f>
        <v>1400</v>
      </c>
      <c r="AC65" s="290" t="n">
        <f aca="false">IF(P65&lt;4500,P65*0.1,0)</f>
        <v>140</v>
      </c>
      <c r="AD65" s="289" t="n">
        <f aca="false">I65*0.02</f>
        <v>28</v>
      </c>
      <c r="AE65" s="291" t="n">
        <f aca="false">+P65+AC65+AD65</f>
        <v>1568</v>
      </c>
      <c r="AF65" s="9"/>
      <c r="AG65" s="292" t="n">
        <f aca="false">+AB65-AF65</f>
        <v>1400</v>
      </c>
      <c r="AH65" s="9"/>
      <c r="AI65" s="9"/>
      <c r="AJ65" s="292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94" t="s">
        <v>88</v>
      </c>
      <c r="B66" s="209" t="s">
        <v>315</v>
      </c>
      <c r="C66" s="209"/>
      <c r="D66" s="209" t="s">
        <v>316</v>
      </c>
      <c r="E66" s="209" t="s">
        <v>118</v>
      </c>
      <c r="F66" s="209"/>
      <c r="G66" s="278"/>
      <c r="H66" s="278"/>
      <c r="I66" s="295" t="n">
        <v>608.16</v>
      </c>
      <c r="J66" s="278"/>
      <c r="K66" s="280" t="n">
        <f aca="false">+I66+J66</f>
        <v>608.16</v>
      </c>
      <c r="L66" s="280" t="n">
        <v>406.8</v>
      </c>
      <c r="M66" s="281"/>
      <c r="N66" s="281"/>
      <c r="O66" s="282"/>
      <c r="P66" s="283" t="n">
        <f aca="false">SUM(K66:N66)-O66</f>
        <v>1014.96</v>
      </c>
      <c r="Q66" s="284"/>
      <c r="R66" s="285" t="n">
        <v>0</v>
      </c>
      <c r="S66" s="296" t="n">
        <f aca="false">P66*1%</f>
        <v>10.1496</v>
      </c>
      <c r="T66" s="296" t="n">
        <f aca="false">P66*4.9%</f>
        <v>49.73304</v>
      </c>
      <c r="U66" s="285"/>
      <c r="V66" s="286"/>
      <c r="W66" s="286"/>
      <c r="X66" s="287"/>
      <c r="Y66" s="288" t="n">
        <v>0</v>
      </c>
      <c r="Z66" s="283" t="n">
        <f aca="false">+P66-SUM(Q66:Y66)</f>
        <v>955.07736</v>
      </c>
      <c r="AA66" s="289" t="n">
        <f aca="false">IF(P66&gt;4500,P66*0.1,0)</f>
        <v>0</v>
      </c>
      <c r="AB66" s="283" t="n">
        <f aca="false">+Z66-AA66</f>
        <v>955.07736</v>
      </c>
      <c r="AC66" s="290" t="n">
        <f aca="false">IF(P66&lt;4500,P66*0.1,0)</f>
        <v>101.496</v>
      </c>
      <c r="AD66" s="289" t="n">
        <f aca="false">I66*0.02</f>
        <v>12.1632</v>
      </c>
      <c r="AE66" s="291" t="n">
        <f aca="false">+P66+AC66+AD66</f>
        <v>1128.6192</v>
      </c>
      <c r="AF66" s="9"/>
      <c r="AG66" s="292" t="n">
        <f aca="false">+AB66-AF66</f>
        <v>955.07736</v>
      </c>
      <c r="AH66" s="9"/>
      <c r="AI66" s="9"/>
      <c r="AJ66" s="292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209" t="s">
        <v>78</v>
      </c>
      <c r="B67" s="209" t="s">
        <v>320</v>
      </c>
      <c r="C67" s="209"/>
      <c r="D67" s="209" t="s">
        <v>318</v>
      </c>
      <c r="E67" s="209" t="s">
        <v>168</v>
      </c>
      <c r="F67" s="209"/>
      <c r="G67" s="209"/>
      <c r="H67" s="209"/>
      <c r="I67" s="279" t="n">
        <v>1400</v>
      </c>
      <c r="J67" s="209"/>
      <c r="K67" s="280" t="n">
        <f aca="false">+I67+J67</f>
        <v>1400</v>
      </c>
      <c r="L67" s="280"/>
      <c r="M67" s="280"/>
      <c r="N67" s="280"/>
      <c r="O67" s="282"/>
      <c r="P67" s="283" t="n">
        <f aca="false">SUM(K67:N67)-O67</f>
        <v>1400</v>
      </c>
      <c r="Q67" s="284"/>
      <c r="R67" s="285" t="n">
        <v>0</v>
      </c>
      <c r="S67" s="285"/>
      <c r="T67" s="285"/>
      <c r="U67" s="285"/>
      <c r="V67" s="286"/>
      <c r="W67" s="286"/>
      <c r="X67" s="287"/>
      <c r="Y67" s="288" t="n">
        <v>0</v>
      </c>
      <c r="Z67" s="283" t="n">
        <f aca="false">+P67-SUM(Q67:Y67)</f>
        <v>1400</v>
      </c>
      <c r="AA67" s="289" t="n">
        <f aca="false">IF(P67&gt;4500,P67*0.1,0)</f>
        <v>0</v>
      </c>
      <c r="AB67" s="283" t="n">
        <f aca="false">+Z67-AA67</f>
        <v>1400</v>
      </c>
      <c r="AC67" s="290" t="n">
        <f aca="false">IF(P67&lt;4500,P67*0.1,0)</f>
        <v>140</v>
      </c>
      <c r="AD67" s="289" t="n">
        <f aca="false">I67*0.02</f>
        <v>28</v>
      </c>
      <c r="AE67" s="291" t="n">
        <f aca="false">+P67+AC67+AD67</f>
        <v>1568</v>
      </c>
      <c r="AF67" s="9"/>
      <c r="AG67" s="292" t="n">
        <f aca="false">+AB67-AF67</f>
        <v>1400</v>
      </c>
      <c r="AH67" s="9"/>
      <c r="AI67" s="9"/>
      <c r="AJ67" s="292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304" customFormat="true" ht="15" hidden="false" customHeight="false" outlineLevel="0" collapsed="false">
      <c r="A68" s="294" t="s">
        <v>93</v>
      </c>
      <c r="B68" s="294" t="s">
        <v>616</v>
      </c>
      <c r="C68" s="294"/>
      <c r="D68" s="294"/>
      <c r="E68" s="294" t="s">
        <v>216</v>
      </c>
      <c r="F68" s="294"/>
      <c r="G68" s="294"/>
      <c r="H68" s="294"/>
      <c r="I68" s="298" t="n">
        <v>739.23</v>
      </c>
      <c r="J68" s="294"/>
      <c r="K68" s="299" t="n">
        <f aca="false">+I68+J68</f>
        <v>739.23</v>
      </c>
      <c r="L68" s="299" t="n">
        <v>332.682</v>
      </c>
      <c r="M68" s="299"/>
      <c r="N68" s="299"/>
      <c r="O68" s="300"/>
      <c r="P68" s="301" t="n">
        <f aca="false">SUM(K68:N68)-O68</f>
        <v>1071.912</v>
      </c>
      <c r="Q68" s="296"/>
      <c r="R68" s="296"/>
      <c r="S68" s="296"/>
      <c r="T68" s="296"/>
      <c r="U68" s="296"/>
      <c r="V68" s="302"/>
      <c r="W68" s="302"/>
      <c r="X68" s="294"/>
      <c r="Y68" s="133"/>
      <c r="Z68" s="301" t="n">
        <f aca="false">+P68-SUM(Q68:Y68)</f>
        <v>1071.912</v>
      </c>
      <c r="AA68" s="303" t="n">
        <f aca="false">IF(P68&gt;4500,P68*0.1,0)</f>
        <v>0</v>
      </c>
      <c r="AB68" s="301" t="n">
        <f aca="false">+Z68-AA68</f>
        <v>1071.912</v>
      </c>
      <c r="AC68" s="303" t="n">
        <f aca="false">IF(P68&lt;4500,P68*0.1,0)</f>
        <v>107.1912</v>
      </c>
      <c r="AD68" s="303" t="n">
        <f aca="false">I68*0.02</f>
        <v>14.7846</v>
      </c>
      <c r="AE68" s="291" t="n">
        <f aca="false">+P68+AC68+AD68</f>
        <v>1193.8878</v>
      </c>
      <c r="AG68" s="305"/>
      <c r="AJ68" s="305"/>
    </row>
    <row r="69" customFormat="false" ht="15" hidden="false" customHeight="false" outlineLevel="0" collapsed="false">
      <c r="A69" s="294" t="s">
        <v>88</v>
      </c>
      <c r="B69" s="209" t="s">
        <v>327</v>
      </c>
      <c r="C69" s="209"/>
      <c r="D69" s="209" t="s">
        <v>326</v>
      </c>
      <c r="E69" s="209" t="s">
        <v>328</v>
      </c>
      <c r="F69" s="209"/>
      <c r="G69" s="278"/>
      <c r="H69" s="278"/>
      <c r="I69" s="295" t="n">
        <v>511.28</v>
      </c>
      <c r="J69" s="278"/>
      <c r="K69" s="280" t="n">
        <f aca="false">+I69+J69</f>
        <v>511.28</v>
      </c>
      <c r="L69" s="280" t="n">
        <v>2488.44</v>
      </c>
      <c r="M69" s="281"/>
      <c r="N69" s="281"/>
      <c r="O69" s="282"/>
      <c r="P69" s="283" t="n">
        <f aca="false">SUM(K69:N69)-O69</f>
        <v>2999.72</v>
      </c>
      <c r="Q69" s="284"/>
      <c r="R69" s="296" t="n">
        <v>300</v>
      </c>
      <c r="S69" s="285"/>
      <c r="T69" s="285"/>
      <c r="U69" s="285"/>
      <c r="V69" s="286"/>
      <c r="W69" s="286"/>
      <c r="X69" s="287"/>
      <c r="Y69" s="288" t="n">
        <v>831.77</v>
      </c>
      <c r="Z69" s="283" t="n">
        <f aca="false">+P69-SUM(Q69:Y69)</f>
        <v>1867.95</v>
      </c>
      <c r="AA69" s="289" t="n">
        <f aca="false">IF(P69&gt;4500,P69*0.1,0)</f>
        <v>0</v>
      </c>
      <c r="AB69" s="283" t="n">
        <f aca="false">+Z69-AA69</f>
        <v>1867.95</v>
      </c>
      <c r="AC69" s="290" t="n">
        <f aca="false">IF(P69&lt;4500,P69*0.1,0)</f>
        <v>299.972</v>
      </c>
      <c r="AD69" s="289" t="n">
        <f aca="false">I69*0.02</f>
        <v>10.2256</v>
      </c>
      <c r="AE69" s="291" t="n">
        <f aca="false">+P69+AC69+AD69</f>
        <v>3309.9176</v>
      </c>
      <c r="AF69" s="9"/>
      <c r="AG69" s="292" t="n">
        <f aca="false">+AB69-AF69</f>
        <v>1867.95</v>
      </c>
      <c r="AH69" s="9"/>
      <c r="AI69" s="9"/>
      <c r="AJ69" s="292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209" t="s">
        <v>78</v>
      </c>
      <c r="B70" s="209" t="s">
        <v>617</v>
      </c>
      <c r="C70" s="209"/>
      <c r="D70" s="209" t="s">
        <v>329</v>
      </c>
      <c r="E70" s="209" t="s">
        <v>80</v>
      </c>
      <c r="F70" s="209"/>
      <c r="G70" s="209"/>
      <c r="H70" s="209"/>
      <c r="I70" s="279" t="n">
        <v>1166.26</v>
      </c>
      <c r="J70" s="279"/>
      <c r="K70" s="280" t="n">
        <f aca="false">+I70+J70</f>
        <v>1166.26</v>
      </c>
      <c r="L70" s="280"/>
      <c r="M70" s="280"/>
      <c r="N70" s="280"/>
      <c r="O70" s="282"/>
      <c r="P70" s="283" t="n">
        <f aca="false">SUM(K70:N70)-O70</f>
        <v>1166.26</v>
      </c>
      <c r="Q70" s="284"/>
      <c r="R70" s="285" t="n">
        <v>0</v>
      </c>
      <c r="S70" s="285"/>
      <c r="T70" s="285"/>
      <c r="U70" s="285"/>
      <c r="V70" s="286"/>
      <c r="W70" s="286"/>
      <c r="X70" s="287"/>
      <c r="Y70" s="288" t="n">
        <v>0</v>
      </c>
      <c r="Z70" s="283" t="n">
        <f aca="false">+P70-SUM(Q70:Y70)</f>
        <v>1166.26</v>
      </c>
      <c r="AA70" s="289" t="n">
        <f aca="false">IF(P70&gt;4500,P70*0.1,0)</f>
        <v>0</v>
      </c>
      <c r="AB70" s="283" t="n">
        <f aca="false">+Z70-AA70</f>
        <v>1166.26</v>
      </c>
      <c r="AC70" s="290" t="n">
        <f aca="false">IF(P70&lt;4500,P70*0.1,0)</f>
        <v>116.626</v>
      </c>
      <c r="AD70" s="289" t="n">
        <f aca="false">I70*0.02</f>
        <v>23.3252</v>
      </c>
      <c r="AE70" s="291" t="n">
        <f aca="false">+P70+AC70+AD70</f>
        <v>1306.2112</v>
      </c>
      <c r="AF70" s="9"/>
      <c r="AG70" s="292" t="n">
        <f aca="false">+AB70-AF70</f>
        <v>1166.26</v>
      </c>
      <c r="AH70" s="9"/>
      <c r="AI70" s="9"/>
      <c r="AJ70" s="292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209" t="s">
        <v>245</v>
      </c>
      <c r="B71" s="209" t="s">
        <v>618</v>
      </c>
      <c r="C71" s="209"/>
      <c r="D71" s="209" t="s">
        <v>332</v>
      </c>
      <c r="E71" s="209" t="s">
        <v>336</v>
      </c>
      <c r="F71" s="209"/>
      <c r="G71" s="209"/>
      <c r="H71" s="209"/>
      <c r="I71" s="279" t="n">
        <v>1100</v>
      </c>
      <c r="J71" s="209"/>
      <c r="K71" s="280" t="n">
        <f aca="false">+I71+J71</f>
        <v>1100</v>
      </c>
      <c r="L71" s="280"/>
      <c r="M71" s="280"/>
      <c r="N71" s="280"/>
      <c r="O71" s="282"/>
      <c r="P71" s="283" t="n">
        <f aca="false">SUM(K71:N71)-O71</f>
        <v>1100</v>
      </c>
      <c r="Q71" s="284"/>
      <c r="R71" s="285" t="n">
        <v>0</v>
      </c>
      <c r="S71" s="285"/>
      <c r="T71" s="285"/>
      <c r="U71" s="285"/>
      <c r="V71" s="286"/>
      <c r="W71" s="286"/>
      <c r="X71" s="287"/>
      <c r="Y71" s="288" t="n">
        <v>0</v>
      </c>
      <c r="Z71" s="283" t="n">
        <f aca="false">+P71-SUM(Q71:Y71)</f>
        <v>1100</v>
      </c>
      <c r="AA71" s="289" t="n">
        <f aca="false">IF(P71&gt;4500,P71*0.1,0)</f>
        <v>0</v>
      </c>
      <c r="AB71" s="283" t="n">
        <f aca="false">+Z71-AA71</f>
        <v>1100</v>
      </c>
      <c r="AC71" s="290" t="n">
        <f aca="false">IF(P71&lt;4500,P71*0.1,0)</f>
        <v>110</v>
      </c>
      <c r="AD71" s="289" t="n">
        <f aca="false">I71*0.02</f>
        <v>22</v>
      </c>
      <c r="AE71" s="291" t="n">
        <f aca="false">+P71+AC71+AD71</f>
        <v>1232</v>
      </c>
      <c r="AF71" s="9"/>
      <c r="AG71" s="292" t="n">
        <f aca="false">+AB71-AF71</f>
        <v>1100</v>
      </c>
      <c r="AH71" s="9"/>
      <c r="AI71" s="9"/>
      <c r="AJ71" s="292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209" t="s">
        <v>83</v>
      </c>
      <c r="B72" s="209" t="s">
        <v>619</v>
      </c>
      <c r="C72" s="209" t="s">
        <v>149</v>
      </c>
      <c r="D72" s="209" t="n">
        <v>21</v>
      </c>
      <c r="E72" s="209" t="s">
        <v>107</v>
      </c>
      <c r="F72" s="209"/>
      <c r="G72" s="278"/>
      <c r="H72" s="278"/>
      <c r="I72" s="209" t="n">
        <v>513.33</v>
      </c>
      <c r="J72" s="278"/>
      <c r="K72" s="280" t="n">
        <f aca="false">+I72+J72</f>
        <v>513.33</v>
      </c>
      <c r="L72" s="280" t="n">
        <v>3251.67</v>
      </c>
      <c r="M72" s="281"/>
      <c r="N72" s="281"/>
      <c r="O72" s="282"/>
      <c r="P72" s="283" t="n">
        <f aca="false">SUM(K72:N72)-O72</f>
        <v>3765</v>
      </c>
      <c r="Q72" s="284"/>
      <c r="R72" s="285" t="n">
        <v>0</v>
      </c>
      <c r="S72" s="285"/>
      <c r="T72" s="285"/>
      <c r="U72" s="285"/>
      <c r="V72" s="286"/>
      <c r="W72" s="286"/>
      <c r="X72" s="287"/>
      <c r="Y72" s="293" t="n">
        <v>150.49</v>
      </c>
      <c r="Z72" s="283" t="n">
        <f aca="false">+P72-SUM(Q72:Y72)</f>
        <v>3614.51</v>
      </c>
      <c r="AA72" s="289" t="n">
        <f aca="false">IF(P72&gt;4500,P72*0.1,0)</f>
        <v>0</v>
      </c>
      <c r="AB72" s="283" t="n">
        <f aca="false">+Z72-AA72</f>
        <v>3614.51</v>
      </c>
      <c r="AC72" s="290" t="n">
        <f aca="false">IF(P72&lt;4500,P72*0.1,0)</f>
        <v>376.5</v>
      </c>
      <c r="AD72" s="289" t="n">
        <f aca="false">I72*0.02</f>
        <v>10.2666</v>
      </c>
      <c r="AE72" s="291" t="n">
        <f aca="false">+P72+AC72+AD72</f>
        <v>4151.7666</v>
      </c>
      <c r="AF72" s="9"/>
      <c r="AG72" s="292" t="n">
        <f aca="false">+AB72-AF72</f>
        <v>3614.51</v>
      </c>
      <c r="AH72" s="9"/>
      <c r="AI72" s="9"/>
      <c r="AJ72" s="292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209" t="s">
        <v>83</v>
      </c>
      <c r="B73" s="209" t="s">
        <v>339</v>
      </c>
      <c r="C73" s="209" t="s">
        <v>106</v>
      </c>
      <c r="D73" s="209" t="s">
        <v>337</v>
      </c>
      <c r="E73" s="209" t="s">
        <v>107</v>
      </c>
      <c r="F73" s="209"/>
      <c r="G73" s="278"/>
      <c r="H73" s="278"/>
      <c r="I73" s="209" t="n">
        <v>513.33</v>
      </c>
      <c r="J73" s="278"/>
      <c r="K73" s="280" t="n">
        <f aca="false">+I73+J73</f>
        <v>513.33</v>
      </c>
      <c r="L73" s="280" t="n">
        <v>782.37</v>
      </c>
      <c r="M73" s="281"/>
      <c r="N73" s="281"/>
      <c r="O73" s="282"/>
      <c r="P73" s="283" t="n">
        <f aca="false">SUM(K73:N73)-O73</f>
        <v>1295.7</v>
      </c>
      <c r="Q73" s="284"/>
      <c r="R73" s="285" t="n">
        <v>0</v>
      </c>
      <c r="S73" s="285"/>
      <c r="T73" s="285"/>
      <c r="U73" s="285"/>
      <c r="V73" s="286"/>
      <c r="W73" s="286"/>
      <c r="X73" s="287"/>
      <c r="Y73" s="293" t="n">
        <v>0</v>
      </c>
      <c r="Z73" s="283" t="n">
        <f aca="false">+P73-SUM(Q73:Y73)</f>
        <v>1295.7</v>
      </c>
      <c r="AA73" s="289" t="n">
        <f aca="false">IF(P73&gt;4500,P73*0.1,0)</f>
        <v>0</v>
      </c>
      <c r="AB73" s="283" t="n">
        <f aca="false">+Z73-AA73</f>
        <v>1295.7</v>
      </c>
      <c r="AC73" s="290" t="n">
        <f aca="false">IF(P73&lt;4500,P73*0.1,0)</f>
        <v>129.57</v>
      </c>
      <c r="AD73" s="289" t="n">
        <f aca="false">I73*0.02</f>
        <v>10.2666</v>
      </c>
      <c r="AE73" s="291" t="n">
        <f aca="false">+P73+AC73+AD73</f>
        <v>1435.5366</v>
      </c>
      <c r="AF73" s="9"/>
      <c r="AG73" s="292" t="n">
        <f aca="false">+AB73-AF73</f>
        <v>1295.7</v>
      </c>
      <c r="AH73" s="9"/>
      <c r="AI73" s="9"/>
      <c r="AJ73" s="292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94" t="s">
        <v>88</v>
      </c>
      <c r="B74" s="209" t="s">
        <v>620</v>
      </c>
      <c r="C74" s="209"/>
      <c r="D74" s="209" t="s">
        <v>343</v>
      </c>
      <c r="E74" s="209" t="s">
        <v>344</v>
      </c>
      <c r="F74" s="209"/>
      <c r="G74" s="278"/>
      <c r="H74" s="278"/>
      <c r="I74" s="295" t="n">
        <v>543.2</v>
      </c>
      <c r="J74" s="278"/>
      <c r="K74" s="280" t="n">
        <f aca="false">+I74+J74</f>
        <v>543.2</v>
      </c>
      <c r="L74" s="280" t="n">
        <v>1283.7</v>
      </c>
      <c r="M74" s="281"/>
      <c r="N74" s="281"/>
      <c r="O74" s="282"/>
      <c r="P74" s="283" t="n">
        <f aca="false">SUM(K74:N74)-O74</f>
        <v>1826.9</v>
      </c>
      <c r="Q74" s="284"/>
      <c r="R74" s="285" t="n">
        <v>0</v>
      </c>
      <c r="S74" s="296" t="n">
        <f aca="false">P74*1%</f>
        <v>18.269</v>
      </c>
      <c r="T74" s="296" t="n">
        <f aca="false">P74*4.9%</f>
        <v>89.5181</v>
      </c>
      <c r="U74" s="285"/>
      <c r="V74" s="286"/>
      <c r="W74" s="286"/>
      <c r="X74" s="287"/>
      <c r="Y74" s="288" t="n">
        <v>0</v>
      </c>
      <c r="Z74" s="283" t="n">
        <f aca="false">+P74-SUM(Q74:Y74)</f>
        <v>1719.1129</v>
      </c>
      <c r="AA74" s="289" t="n">
        <f aca="false">IF(P74&gt;4500,P74*0.1,0)</f>
        <v>0</v>
      </c>
      <c r="AB74" s="283" t="n">
        <f aca="false">+Z74-AA74</f>
        <v>1719.1129</v>
      </c>
      <c r="AC74" s="290" t="n">
        <f aca="false">IF(P74&lt;4500,P74*0.1,0)</f>
        <v>182.69</v>
      </c>
      <c r="AD74" s="289" t="n">
        <f aca="false">I74*0.02</f>
        <v>10.864</v>
      </c>
      <c r="AE74" s="291" t="n">
        <f aca="false">+P74+AC74+AD74</f>
        <v>2020.454</v>
      </c>
      <c r="AF74" s="9"/>
      <c r="AG74" s="292" t="n">
        <f aca="false">+AB74-AF74</f>
        <v>1719.1129</v>
      </c>
      <c r="AH74" s="9"/>
      <c r="AI74" s="9"/>
      <c r="AJ74" s="292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94" t="s">
        <v>88</v>
      </c>
      <c r="B75" s="209" t="s">
        <v>347</v>
      </c>
      <c r="C75" s="209"/>
      <c r="D75" s="209" t="s">
        <v>345</v>
      </c>
      <c r="E75" s="209" t="s">
        <v>118</v>
      </c>
      <c r="F75" s="209"/>
      <c r="G75" s="278"/>
      <c r="H75" s="278"/>
      <c r="I75" s="295" t="n">
        <v>608.16</v>
      </c>
      <c r="J75" s="278"/>
      <c r="K75" s="280" t="n">
        <f aca="false">+I75+J75</f>
        <v>608.16</v>
      </c>
      <c r="L75" s="280" t="n">
        <f aca="false">1692.89+5.571</f>
        <v>1698.461</v>
      </c>
      <c r="M75" s="281"/>
      <c r="N75" s="281"/>
      <c r="O75" s="282"/>
      <c r="P75" s="283" t="n">
        <f aca="false">SUM(K75:N75)-O75</f>
        <v>2306.621</v>
      </c>
      <c r="Q75" s="284"/>
      <c r="R75" s="296" t="n">
        <v>200</v>
      </c>
      <c r="S75" s="296" t="n">
        <f aca="false">P75*1%</f>
        <v>23.06621</v>
      </c>
      <c r="T75" s="296" t="n">
        <f aca="false">P75*4.9%</f>
        <v>113.024429</v>
      </c>
      <c r="U75" s="296" t="n">
        <v>257.64</v>
      </c>
      <c r="V75" s="286"/>
      <c r="W75" s="286"/>
      <c r="X75" s="287" t="n">
        <v>201.24</v>
      </c>
      <c r="Y75" s="288" t="n">
        <v>0</v>
      </c>
      <c r="Z75" s="283" t="n">
        <f aca="false">+P75-SUM(Q75:Y75)</f>
        <v>1511.650361</v>
      </c>
      <c r="AA75" s="289" t="n">
        <f aca="false">IF(P75&gt;4500,P75*0.1,0)</f>
        <v>0</v>
      </c>
      <c r="AB75" s="283" t="n">
        <f aca="false">+Z75-AA75</f>
        <v>1511.650361</v>
      </c>
      <c r="AC75" s="290" t="n">
        <f aca="false">IF(P75&lt;4500,P75*0.1,0)</f>
        <v>230.6621</v>
      </c>
      <c r="AD75" s="289" t="n">
        <f aca="false">I75*0.02</f>
        <v>12.1632</v>
      </c>
      <c r="AE75" s="291" t="n">
        <f aca="false">+P75+AC75+AD75</f>
        <v>2549.4463</v>
      </c>
      <c r="AF75" s="9"/>
      <c r="AG75" s="292" t="n">
        <f aca="false">+AB75-AF75</f>
        <v>1511.650361</v>
      </c>
      <c r="AH75" s="9"/>
      <c r="AI75" s="9"/>
      <c r="AJ75" s="292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94" t="s">
        <v>93</v>
      </c>
      <c r="B76" s="209" t="s">
        <v>350</v>
      </c>
      <c r="C76" s="209"/>
      <c r="D76" s="209" t="s">
        <v>351</v>
      </c>
      <c r="E76" s="209" t="s">
        <v>352</v>
      </c>
      <c r="F76" s="209"/>
      <c r="G76" s="209"/>
      <c r="H76" s="209"/>
      <c r="I76" s="209" t="n">
        <v>739.23</v>
      </c>
      <c r="J76" s="209"/>
      <c r="K76" s="280" t="n">
        <f aca="false">+I76+J76</f>
        <v>739.23</v>
      </c>
      <c r="L76" s="280" t="n">
        <v>2395.524</v>
      </c>
      <c r="M76" s="281"/>
      <c r="N76" s="281"/>
      <c r="O76" s="282"/>
      <c r="P76" s="283" t="n">
        <f aca="false">SUM(K76:N76)-O76</f>
        <v>3134.754</v>
      </c>
      <c r="Q76" s="284"/>
      <c r="R76" s="296" t="n">
        <v>150</v>
      </c>
      <c r="S76" s="285"/>
      <c r="T76" s="285"/>
      <c r="U76" s="285"/>
      <c r="V76" s="286"/>
      <c r="W76" s="286"/>
      <c r="X76" s="287"/>
      <c r="Y76" s="288" t="n">
        <v>0</v>
      </c>
      <c r="Z76" s="283" t="n">
        <f aca="false">+P76-SUM(Q76:Y76)</f>
        <v>2984.754</v>
      </c>
      <c r="AA76" s="289" t="n">
        <f aca="false">IF(P76&gt;4500,P76*0.1,0)</f>
        <v>0</v>
      </c>
      <c r="AB76" s="283" t="n">
        <f aca="false">+Z76-AA76</f>
        <v>2984.754</v>
      </c>
      <c r="AC76" s="290" t="n">
        <f aca="false">IF(P76&lt;4500,P76*0.1,0)</f>
        <v>313.4754</v>
      </c>
      <c r="AD76" s="289" t="n">
        <f aca="false">I76*0.02</f>
        <v>14.7846</v>
      </c>
      <c r="AE76" s="291" t="n">
        <f aca="false">+P76+AC76+AD76</f>
        <v>3463.014</v>
      </c>
      <c r="AF76" s="9"/>
      <c r="AG76" s="292" t="n">
        <f aca="false">+AB76-AF76</f>
        <v>2984.754</v>
      </c>
      <c r="AH76" s="9"/>
      <c r="AI76" s="9"/>
      <c r="AJ76" s="292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209" t="s">
        <v>245</v>
      </c>
      <c r="B77" s="209" t="s">
        <v>621</v>
      </c>
      <c r="C77" s="209"/>
      <c r="D77" s="209" t="s">
        <v>355</v>
      </c>
      <c r="E77" s="209" t="s">
        <v>168</v>
      </c>
      <c r="F77" s="209"/>
      <c r="G77" s="278"/>
      <c r="H77" s="278"/>
      <c r="I77" s="279" t="n">
        <v>1400</v>
      </c>
      <c r="J77" s="278"/>
      <c r="K77" s="280" t="n">
        <f aca="false">+I77+J77</f>
        <v>1400</v>
      </c>
      <c r="L77" s="280"/>
      <c r="M77" s="281"/>
      <c r="N77" s="281"/>
      <c r="O77" s="282"/>
      <c r="P77" s="283" t="n">
        <f aca="false">SUM(K77:N77)-O77</f>
        <v>1400</v>
      </c>
      <c r="Q77" s="284"/>
      <c r="R77" s="285" t="n">
        <v>0</v>
      </c>
      <c r="S77" s="285"/>
      <c r="T77" s="285"/>
      <c r="U77" s="285"/>
      <c r="V77" s="286"/>
      <c r="W77" s="286"/>
      <c r="X77" s="287"/>
      <c r="Y77" s="288" t="n">
        <v>355.65</v>
      </c>
      <c r="Z77" s="283" t="n">
        <f aca="false">+P77-SUM(Q77:Y77)</f>
        <v>1044.35</v>
      </c>
      <c r="AA77" s="289" t="n">
        <f aca="false">IF(P77&gt;4500,P77*0.1,0)</f>
        <v>0</v>
      </c>
      <c r="AB77" s="283" t="n">
        <f aca="false">+Z77-AA77</f>
        <v>1044.35</v>
      </c>
      <c r="AC77" s="290" t="n">
        <f aca="false">IF(P77&lt;4500,P77*0.1,0)</f>
        <v>140</v>
      </c>
      <c r="AD77" s="289" t="n">
        <f aca="false">I77*0.02</f>
        <v>28</v>
      </c>
      <c r="AE77" s="291" t="n">
        <f aca="false">+P77+AC77+AD77</f>
        <v>1568</v>
      </c>
      <c r="AF77" s="9"/>
      <c r="AG77" s="292" t="n">
        <f aca="false">+AB77-AF77</f>
        <v>1044.35</v>
      </c>
      <c r="AH77" s="9"/>
      <c r="AI77" s="9"/>
      <c r="AJ77" s="292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304" customFormat="true" ht="15" hidden="false" customHeight="false" outlineLevel="0" collapsed="false">
      <c r="A78" s="294" t="s">
        <v>245</v>
      </c>
      <c r="B78" s="294" t="s">
        <v>622</v>
      </c>
      <c r="C78" s="294"/>
      <c r="D78" s="294"/>
      <c r="E78" s="294" t="s">
        <v>168</v>
      </c>
      <c r="F78" s="294"/>
      <c r="G78" s="294"/>
      <c r="H78" s="294"/>
      <c r="I78" s="298" t="n">
        <v>1400</v>
      </c>
      <c r="J78" s="294"/>
      <c r="K78" s="299" t="n">
        <f aca="false">+I78+J78</f>
        <v>1400</v>
      </c>
      <c r="L78" s="299"/>
      <c r="M78" s="299"/>
      <c r="N78" s="299"/>
      <c r="O78" s="300"/>
      <c r="P78" s="301" t="n">
        <f aca="false">SUM(K78:N78)-O78</f>
        <v>1400</v>
      </c>
      <c r="Q78" s="296"/>
      <c r="R78" s="296"/>
      <c r="S78" s="296"/>
      <c r="T78" s="296"/>
      <c r="U78" s="296"/>
      <c r="V78" s="302"/>
      <c r="W78" s="302"/>
      <c r="X78" s="294"/>
      <c r="Y78" s="133"/>
      <c r="Z78" s="301" t="n">
        <f aca="false">+P78-SUM(Q78:Y78)</f>
        <v>1400</v>
      </c>
      <c r="AA78" s="303" t="n">
        <f aca="false">IF(P78&gt;4500,P78*0.1,0)</f>
        <v>0</v>
      </c>
      <c r="AB78" s="301" t="n">
        <f aca="false">+Z78-AA78</f>
        <v>1400</v>
      </c>
      <c r="AC78" s="303" t="n">
        <f aca="false">IF(P78&lt;4500,P78*0.1,0)</f>
        <v>140</v>
      </c>
      <c r="AD78" s="303" t="n">
        <f aca="false">I78*0.02</f>
        <v>28</v>
      </c>
      <c r="AE78" s="291" t="n">
        <f aca="false">+P78+AC78+AD78</f>
        <v>1568</v>
      </c>
      <c r="AG78" s="305"/>
      <c r="AJ78" s="305"/>
    </row>
    <row r="79" customFormat="false" ht="15" hidden="false" customHeight="false" outlineLevel="0" collapsed="false">
      <c r="A79" s="294" t="s">
        <v>93</v>
      </c>
      <c r="B79" s="209" t="s">
        <v>623</v>
      </c>
      <c r="C79" s="209"/>
      <c r="D79" s="209" t="s">
        <v>359</v>
      </c>
      <c r="E79" s="209" t="s">
        <v>216</v>
      </c>
      <c r="F79" s="209"/>
      <c r="G79" s="209"/>
      <c r="H79" s="209"/>
      <c r="I79" s="209" t="n">
        <v>739.23</v>
      </c>
      <c r="J79" s="209"/>
      <c r="K79" s="280" t="n">
        <f aca="false">+I79+J79</f>
        <v>739.23</v>
      </c>
      <c r="L79" s="280" t="n">
        <v>1722.15</v>
      </c>
      <c r="M79" s="281"/>
      <c r="N79" s="281"/>
      <c r="O79" s="282"/>
      <c r="P79" s="283" t="n">
        <f aca="false">SUM(K79:N79)-O79</f>
        <v>2461.38</v>
      </c>
      <c r="Q79" s="284"/>
      <c r="R79" s="285" t="n">
        <v>0</v>
      </c>
      <c r="S79" s="285"/>
      <c r="T79" s="285"/>
      <c r="U79" s="285"/>
      <c r="V79" s="286"/>
      <c r="W79" s="286"/>
      <c r="X79" s="287"/>
      <c r="Y79" s="288" t="n">
        <v>0</v>
      </c>
      <c r="Z79" s="283" t="n">
        <f aca="false">+P79-SUM(Q79:Y79)</f>
        <v>2461.38</v>
      </c>
      <c r="AA79" s="289" t="n">
        <f aca="false">IF(P79&gt;4500,P79*0.1,0)</f>
        <v>0</v>
      </c>
      <c r="AB79" s="283" t="n">
        <f aca="false">+Z79-AA79</f>
        <v>2461.38</v>
      </c>
      <c r="AC79" s="290" t="n">
        <f aca="false">IF(P79&lt;4500,P79*0.1,0)</f>
        <v>246.138</v>
      </c>
      <c r="AD79" s="289" t="n">
        <f aca="false">I79*0.02</f>
        <v>14.7846</v>
      </c>
      <c r="AE79" s="291" t="n">
        <f aca="false">+P79+AC79+AD79</f>
        <v>2722.3026</v>
      </c>
      <c r="AF79" s="9"/>
      <c r="AG79" s="292" t="n">
        <f aca="false">+AB79-AF79</f>
        <v>2461.38</v>
      </c>
      <c r="AH79" s="9"/>
      <c r="AI79" s="9"/>
      <c r="AJ79" s="292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94" t="s">
        <v>93</v>
      </c>
      <c r="B80" s="209" t="s">
        <v>364</v>
      </c>
      <c r="C80" s="209"/>
      <c r="D80" s="209" t="s">
        <v>362</v>
      </c>
      <c r="E80" s="209" t="s">
        <v>186</v>
      </c>
      <c r="F80" s="209"/>
      <c r="G80" s="209"/>
      <c r="H80" s="209"/>
      <c r="I80" s="209" t="n">
        <v>739.23</v>
      </c>
      <c r="J80" s="209"/>
      <c r="K80" s="280" t="n">
        <f aca="false">+I80+J80</f>
        <v>739.23</v>
      </c>
      <c r="L80" s="280" t="n">
        <v>2400.497</v>
      </c>
      <c r="M80" s="280"/>
      <c r="N80" s="280"/>
      <c r="O80" s="282"/>
      <c r="P80" s="283" t="n">
        <f aca="false">SUM(K80:N80)-O80</f>
        <v>3139.727</v>
      </c>
      <c r="Q80" s="284"/>
      <c r="R80" s="285" t="n">
        <v>0</v>
      </c>
      <c r="S80" s="285"/>
      <c r="T80" s="285"/>
      <c r="U80" s="285"/>
      <c r="V80" s="286"/>
      <c r="W80" s="286"/>
      <c r="X80" s="287"/>
      <c r="Y80" s="288" t="n">
        <v>0</v>
      </c>
      <c r="Z80" s="283" t="n">
        <f aca="false">+P80-SUM(Q80:Y80)</f>
        <v>3139.727</v>
      </c>
      <c r="AA80" s="289" t="n">
        <f aca="false">IF(P80&gt;4500,P80*0.1,0)</f>
        <v>0</v>
      </c>
      <c r="AB80" s="283" t="n">
        <f aca="false">+Z80-AA80</f>
        <v>3139.727</v>
      </c>
      <c r="AC80" s="290" t="n">
        <f aca="false">IF(P80&lt;4500,P80*0.1,0)</f>
        <v>313.9727</v>
      </c>
      <c r="AD80" s="289" t="n">
        <f aca="false">I80*0.02</f>
        <v>14.7846</v>
      </c>
      <c r="AE80" s="291" t="n">
        <f aca="false">+P80+AC80+AD80</f>
        <v>3468.4843</v>
      </c>
      <c r="AF80" s="9"/>
      <c r="AG80" s="292" t="n">
        <f aca="false">+AB80-AF80</f>
        <v>3139.727</v>
      </c>
      <c r="AH80" s="9"/>
      <c r="AI80" s="9"/>
      <c r="AJ80" s="292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209" t="s">
        <v>83</v>
      </c>
      <c r="B81" s="209" t="s">
        <v>624</v>
      </c>
      <c r="C81" s="209" t="s">
        <v>128</v>
      </c>
      <c r="D81" s="209" t="s">
        <v>370</v>
      </c>
      <c r="E81" s="209" t="s">
        <v>107</v>
      </c>
      <c r="F81" s="209"/>
      <c r="G81" s="278"/>
      <c r="H81" s="278"/>
      <c r="I81" s="209" t="n">
        <v>513.33</v>
      </c>
      <c r="J81" s="278" t="n">
        <v>653.33</v>
      </c>
      <c r="K81" s="280" t="n">
        <f aca="false">+I81+J81</f>
        <v>1166.66</v>
      </c>
      <c r="L81" s="280" t="n">
        <v>12504.16</v>
      </c>
      <c r="M81" s="281"/>
      <c r="N81" s="281"/>
      <c r="O81" s="282"/>
      <c r="P81" s="283" t="n">
        <f aca="false">SUM(K81:N81)-O81</f>
        <v>13670.82</v>
      </c>
      <c r="Q81" s="284"/>
      <c r="R81" s="285" t="n">
        <v>0</v>
      </c>
      <c r="S81" s="285"/>
      <c r="T81" s="285"/>
      <c r="U81" s="285"/>
      <c r="V81" s="286"/>
      <c r="W81" s="286"/>
      <c r="X81" s="287"/>
      <c r="Y81" s="293" t="n">
        <v>488.83</v>
      </c>
      <c r="Z81" s="283" t="n">
        <f aca="false">+P81-SUM(Q81:Y81)</f>
        <v>13181.99</v>
      </c>
      <c r="AA81" s="289" t="n">
        <f aca="false">IF(P81&gt;4500,P81*0.1,0)</f>
        <v>1367.082</v>
      </c>
      <c r="AB81" s="283" t="n">
        <f aca="false">+Z81-AA81</f>
        <v>11814.908</v>
      </c>
      <c r="AC81" s="290" t="n">
        <f aca="false">IF(P81&lt;4500,P81*0.1,0)</f>
        <v>0</v>
      </c>
      <c r="AD81" s="289" t="n">
        <f aca="false">I81*0.02</f>
        <v>10.2666</v>
      </c>
      <c r="AE81" s="291" t="n">
        <f aca="false">+P81+AC81+AD81</f>
        <v>13681.0866</v>
      </c>
      <c r="AF81" s="9"/>
      <c r="AG81" s="292" t="n">
        <f aca="false">+AB81-AF81</f>
        <v>11814.908</v>
      </c>
      <c r="AH81" s="9"/>
      <c r="AI81" s="9"/>
      <c r="AJ81" s="292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209" t="s">
        <v>110</v>
      </c>
      <c r="B82" s="209" t="s">
        <v>625</v>
      </c>
      <c r="C82" s="209" t="s">
        <v>579</v>
      </c>
      <c r="D82" s="209" t="s">
        <v>374</v>
      </c>
      <c r="E82" s="209" t="s">
        <v>113</v>
      </c>
      <c r="F82" s="209"/>
      <c r="G82" s="278"/>
      <c r="H82" s="278"/>
      <c r="I82" s="279" t="n">
        <v>1166.67</v>
      </c>
      <c r="J82" s="278"/>
      <c r="K82" s="280" t="n">
        <f aca="false">+I82+J82</f>
        <v>1166.67</v>
      </c>
      <c r="L82" s="280" t="n">
        <v>1500</v>
      </c>
      <c r="M82" s="281"/>
      <c r="N82" s="281"/>
      <c r="O82" s="282"/>
      <c r="P82" s="283" t="n">
        <f aca="false">SUM(K82:N82)-O82</f>
        <v>2666.67</v>
      </c>
      <c r="Q82" s="284"/>
      <c r="R82" s="285" t="n">
        <v>0</v>
      </c>
      <c r="S82" s="285"/>
      <c r="T82" s="285"/>
      <c r="U82" s="285"/>
      <c r="V82" s="286"/>
      <c r="W82" s="286"/>
      <c r="X82" s="287"/>
      <c r="Y82" s="288" t="n">
        <v>0</v>
      </c>
      <c r="Z82" s="283" t="n">
        <f aca="false">+P82-SUM(Q82:Y82)</f>
        <v>2666.67</v>
      </c>
      <c r="AA82" s="289" t="n">
        <f aca="false">IF(P82&gt;4500,P82*0.1,0)</f>
        <v>0</v>
      </c>
      <c r="AB82" s="283" t="n">
        <f aca="false">+Z82-AA82</f>
        <v>2666.67</v>
      </c>
      <c r="AC82" s="290" t="n">
        <f aca="false">IF(P82&lt;4500,P82*0.1,0)</f>
        <v>266.667</v>
      </c>
      <c r="AD82" s="289" t="n">
        <f aca="false">I82*0.02</f>
        <v>23.3334</v>
      </c>
      <c r="AE82" s="291" t="n">
        <f aca="false">+P82+AC82+AD82</f>
        <v>2956.6704</v>
      </c>
      <c r="AF82" s="9"/>
      <c r="AG82" s="292" t="n">
        <f aca="false">+AB82-AF82</f>
        <v>2666.67</v>
      </c>
      <c r="AH82" s="9"/>
      <c r="AI82" s="9"/>
      <c r="AJ82" s="292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94" t="s">
        <v>88</v>
      </c>
      <c r="B83" s="209" t="s">
        <v>626</v>
      </c>
      <c r="C83" s="209"/>
      <c r="D83" s="209" t="s">
        <v>378</v>
      </c>
      <c r="E83" s="209" t="s">
        <v>286</v>
      </c>
      <c r="F83" s="209"/>
      <c r="G83" s="278"/>
      <c r="H83" s="278"/>
      <c r="I83" s="295" t="n">
        <v>608.16</v>
      </c>
      <c r="J83" s="278"/>
      <c r="K83" s="280" t="n">
        <f aca="false">+I83+J83</f>
        <v>608.16</v>
      </c>
      <c r="L83" s="280" t="n">
        <v>2862.13</v>
      </c>
      <c r="M83" s="281"/>
      <c r="N83" s="281"/>
      <c r="O83" s="282"/>
      <c r="P83" s="283" t="n">
        <f aca="false">SUM(K83:N83)-O83</f>
        <v>3470.29</v>
      </c>
      <c r="Q83" s="284"/>
      <c r="R83" s="296" t="n">
        <v>200</v>
      </c>
      <c r="S83" s="296" t="n">
        <f aca="false">P83*1%</f>
        <v>34.7029</v>
      </c>
      <c r="T83" s="296" t="n">
        <f aca="false">P83*4.9%</f>
        <v>170.04421</v>
      </c>
      <c r="U83" s="285"/>
      <c r="V83" s="286"/>
      <c r="W83" s="286"/>
      <c r="X83" s="287"/>
      <c r="Y83" s="288" t="n">
        <v>0</v>
      </c>
      <c r="Z83" s="283" t="n">
        <f aca="false">+P83-SUM(Q83:Y83)</f>
        <v>3065.54289</v>
      </c>
      <c r="AA83" s="289" t="n">
        <f aca="false">IF(P83&gt;4500,P83*0.1,0)</f>
        <v>0</v>
      </c>
      <c r="AB83" s="283" t="n">
        <f aca="false">+Z83-AA83</f>
        <v>3065.54289</v>
      </c>
      <c r="AC83" s="290" t="n">
        <f aca="false">IF(P83&lt;4500,P83*0.1,0)</f>
        <v>347.029</v>
      </c>
      <c r="AD83" s="289" t="n">
        <f aca="false">I83*0.02</f>
        <v>12.1632</v>
      </c>
      <c r="AE83" s="291" t="n">
        <f aca="false">+P83+AC83+AD83</f>
        <v>3829.4822</v>
      </c>
      <c r="AF83" s="9"/>
      <c r="AG83" s="292" t="n">
        <f aca="false">+AB83-AF83</f>
        <v>3065.54289</v>
      </c>
      <c r="AH83" s="9"/>
      <c r="AI83" s="9"/>
      <c r="AJ83" s="292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209" t="s">
        <v>78</v>
      </c>
      <c r="B84" s="209" t="s">
        <v>383</v>
      </c>
      <c r="C84" s="209"/>
      <c r="D84" s="209" t="s">
        <v>381</v>
      </c>
      <c r="E84" s="209" t="s">
        <v>336</v>
      </c>
      <c r="F84" s="209"/>
      <c r="G84" s="209"/>
      <c r="H84" s="209"/>
      <c r="I84" s="279" t="n">
        <v>1100</v>
      </c>
      <c r="J84" s="209"/>
      <c r="K84" s="280" t="n">
        <f aca="false">+I84+J84</f>
        <v>1100</v>
      </c>
      <c r="L84" s="280"/>
      <c r="M84" s="280"/>
      <c r="N84" s="280"/>
      <c r="O84" s="282"/>
      <c r="P84" s="283" t="n">
        <f aca="false">SUM(K84:N84)-O84</f>
        <v>1100</v>
      </c>
      <c r="Q84" s="284"/>
      <c r="R84" s="285" t="n">
        <v>0</v>
      </c>
      <c r="S84" s="285"/>
      <c r="T84" s="285"/>
      <c r="U84" s="285"/>
      <c r="V84" s="286"/>
      <c r="W84" s="286"/>
      <c r="X84" s="287"/>
      <c r="Y84" s="288" t="n">
        <v>0</v>
      </c>
      <c r="Z84" s="283" t="n">
        <f aca="false">+P84-SUM(Q84:Y84)</f>
        <v>1100</v>
      </c>
      <c r="AA84" s="289" t="n">
        <f aca="false">IF(P84&gt;4500,P84*0.1,0)</f>
        <v>0</v>
      </c>
      <c r="AB84" s="283" t="n">
        <f aca="false">+Z84-AA84</f>
        <v>1100</v>
      </c>
      <c r="AC84" s="290" t="n">
        <f aca="false">IF(P84&lt;4500,P84*0.1,0)</f>
        <v>110</v>
      </c>
      <c r="AD84" s="289" t="n">
        <f aca="false">I84*0.02</f>
        <v>22</v>
      </c>
      <c r="AE84" s="291" t="n">
        <f aca="false">+P84+AC84+AD84</f>
        <v>1232</v>
      </c>
      <c r="AF84" s="9"/>
      <c r="AG84" s="292" t="n">
        <f aca="false">+AB84-AF84</f>
        <v>1100</v>
      </c>
      <c r="AH84" s="9"/>
      <c r="AI84" s="9"/>
      <c r="AJ84" s="292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209" t="s">
        <v>83</v>
      </c>
      <c r="B85" s="209" t="s">
        <v>386</v>
      </c>
      <c r="C85" s="209" t="s">
        <v>149</v>
      </c>
      <c r="D85" s="209" t="s">
        <v>384</v>
      </c>
      <c r="E85" s="209" t="s">
        <v>107</v>
      </c>
      <c r="F85" s="209"/>
      <c r="G85" s="278"/>
      <c r="H85" s="278"/>
      <c r="I85" s="209" t="n">
        <v>513.33</v>
      </c>
      <c r="J85" s="278" t="n">
        <v>653.33</v>
      </c>
      <c r="K85" s="280" t="n">
        <f aca="false">+I85+J85</f>
        <v>1166.66</v>
      </c>
      <c r="L85" s="280"/>
      <c r="M85" s="281"/>
      <c r="N85" s="281"/>
      <c r="O85" s="282"/>
      <c r="P85" s="283" t="n">
        <f aca="false">SUM(K85:N85)-O85</f>
        <v>1166.66</v>
      </c>
      <c r="Q85" s="284"/>
      <c r="R85" s="285" t="n">
        <v>0</v>
      </c>
      <c r="S85" s="285"/>
      <c r="T85" s="285"/>
      <c r="U85" s="285"/>
      <c r="V85" s="286"/>
      <c r="W85" s="286"/>
      <c r="X85" s="287"/>
      <c r="Y85" s="293" t="n">
        <v>0</v>
      </c>
      <c r="Z85" s="283" t="n">
        <f aca="false">+P85-SUM(Q85:Y85)</f>
        <v>1166.66</v>
      </c>
      <c r="AA85" s="289" t="n">
        <f aca="false">IF(P85&gt;4500,P85*0.1,0)</f>
        <v>0</v>
      </c>
      <c r="AB85" s="283" t="n">
        <f aca="false">+Z85-AA85</f>
        <v>1166.66</v>
      </c>
      <c r="AC85" s="290" t="n">
        <f aca="false">IF(P85&lt;4500,P85*0.1,0)</f>
        <v>116.666</v>
      </c>
      <c r="AD85" s="289" t="n">
        <f aca="false">I85*0.02</f>
        <v>10.2666</v>
      </c>
      <c r="AE85" s="291" t="n">
        <f aca="false">+P85+AC85+AD85</f>
        <v>1293.5926</v>
      </c>
      <c r="AF85" s="9"/>
      <c r="AG85" s="292" t="n">
        <f aca="false">+AB85-AF85</f>
        <v>1166.66</v>
      </c>
      <c r="AH85" s="9"/>
      <c r="AI85" s="9"/>
      <c r="AJ85" s="292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94" t="s">
        <v>93</v>
      </c>
      <c r="B86" s="209" t="s">
        <v>389</v>
      </c>
      <c r="C86" s="209"/>
      <c r="D86" s="209" t="s">
        <v>387</v>
      </c>
      <c r="E86" s="209" t="s">
        <v>95</v>
      </c>
      <c r="F86" s="209"/>
      <c r="G86" s="209"/>
      <c r="H86" s="209"/>
      <c r="I86" s="209" t="n">
        <v>739.23</v>
      </c>
      <c r="J86" s="209"/>
      <c r="K86" s="280" t="n">
        <f aca="false">+I86+J86</f>
        <v>739.23</v>
      </c>
      <c r="L86" s="280" t="n">
        <v>3239.296</v>
      </c>
      <c r="M86" s="280"/>
      <c r="N86" s="280"/>
      <c r="O86" s="282"/>
      <c r="P86" s="283" t="n">
        <f aca="false">SUM(K86:N86)-O86</f>
        <v>3978.526</v>
      </c>
      <c r="Q86" s="284"/>
      <c r="R86" s="296" t="n">
        <v>500</v>
      </c>
      <c r="S86" s="285"/>
      <c r="T86" s="285"/>
      <c r="U86" s="285"/>
      <c r="V86" s="286"/>
      <c r="W86" s="286"/>
      <c r="X86" s="287"/>
      <c r="Y86" s="288" t="n">
        <v>0</v>
      </c>
      <c r="Z86" s="283" t="n">
        <f aca="false">+P86-SUM(Q86:Y86)</f>
        <v>3478.526</v>
      </c>
      <c r="AA86" s="289" t="n">
        <f aca="false">IF(P86&gt;4500,P86*0.1,0)</f>
        <v>0</v>
      </c>
      <c r="AB86" s="283" t="n">
        <f aca="false">+Z86-AA86</f>
        <v>3478.526</v>
      </c>
      <c r="AC86" s="290" t="n">
        <f aca="false">IF(P86&lt;4500,P86*0.1,0)</f>
        <v>397.8526</v>
      </c>
      <c r="AD86" s="289" t="n">
        <f aca="false">I86*0.02</f>
        <v>14.7846</v>
      </c>
      <c r="AE86" s="291" t="n">
        <f aca="false">+P86+AC86+AD86</f>
        <v>4391.1632</v>
      </c>
      <c r="AF86" s="9"/>
      <c r="AG86" s="292" t="n">
        <f aca="false">+AB86-AF86</f>
        <v>3478.526</v>
      </c>
      <c r="AH86" s="9"/>
      <c r="AI86" s="9"/>
      <c r="AJ86" s="292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209" t="s">
        <v>83</v>
      </c>
      <c r="B87" s="209" t="s">
        <v>627</v>
      </c>
      <c r="C87" s="209" t="s">
        <v>128</v>
      </c>
      <c r="D87" s="209" t="s">
        <v>569</v>
      </c>
      <c r="E87" s="209" t="s">
        <v>107</v>
      </c>
      <c r="F87" s="209"/>
      <c r="G87" s="278"/>
      <c r="H87" s="278"/>
      <c r="I87" s="209" t="n">
        <v>513.33</v>
      </c>
      <c r="J87" s="278" t="n">
        <v>653.33</v>
      </c>
      <c r="K87" s="280" t="n">
        <f aca="false">+I87+J87</f>
        <v>1166.66</v>
      </c>
      <c r="L87" s="280" t="n">
        <f aca="false">1256.76+3397.56</f>
        <v>4654.32</v>
      </c>
      <c r="M87" s="280"/>
      <c r="N87" s="280"/>
      <c r="O87" s="282"/>
      <c r="P87" s="283" t="n">
        <f aca="false">SUM(K87:N87)-O87</f>
        <v>5820.98</v>
      </c>
      <c r="Q87" s="284"/>
      <c r="R87" s="296" t="n">
        <v>500</v>
      </c>
      <c r="S87" s="285"/>
      <c r="T87" s="285"/>
      <c r="U87" s="285"/>
      <c r="V87" s="286"/>
      <c r="W87" s="286"/>
      <c r="X87" s="287"/>
      <c r="Y87" s="293" t="n">
        <v>0</v>
      </c>
      <c r="Z87" s="283" t="n">
        <f aca="false">+P87-SUM(Q87:Y87)</f>
        <v>5320.98</v>
      </c>
      <c r="AA87" s="289" t="n">
        <f aca="false">IF(P87&gt;4500,P87*0.1,0)</f>
        <v>582.098</v>
      </c>
      <c r="AB87" s="283" t="n">
        <f aca="false">+Z87-AA87</f>
        <v>4738.882</v>
      </c>
      <c r="AC87" s="290" t="n">
        <f aca="false">IF(P87&lt;4500,P87*0.1,0)</f>
        <v>0</v>
      </c>
      <c r="AD87" s="289" t="n">
        <f aca="false">I87*0.02</f>
        <v>10.2666</v>
      </c>
      <c r="AE87" s="291" t="n">
        <f aca="false">+P87+AC87+AD87</f>
        <v>5831.2466</v>
      </c>
      <c r="AF87" s="9"/>
      <c r="AG87" s="292" t="n">
        <f aca="false">+AB87-AF87</f>
        <v>4738.882</v>
      </c>
      <c r="AH87" s="9"/>
      <c r="AI87" s="9"/>
      <c r="AJ87" s="292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209" t="s">
        <v>83</v>
      </c>
      <c r="B88" s="209" t="s">
        <v>312</v>
      </c>
      <c r="C88" s="209" t="s">
        <v>128</v>
      </c>
      <c r="D88" s="311" t="s">
        <v>310</v>
      </c>
      <c r="E88" s="209" t="s">
        <v>107</v>
      </c>
      <c r="F88" s="209"/>
      <c r="G88" s="278"/>
      <c r="H88" s="278"/>
      <c r="I88" s="209" t="n">
        <v>513.33</v>
      </c>
      <c r="J88" s="278" t="n">
        <v>653.33</v>
      </c>
      <c r="K88" s="280" t="n">
        <f aca="false">+I88+J88</f>
        <v>1166.66</v>
      </c>
      <c r="L88" s="280"/>
      <c r="M88" s="280"/>
      <c r="N88" s="280"/>
      <c r="O88" s="282"/>
      <c r="P88" s="283" t="n">
        <f aca="false">SUM(K88:N88)-O88</f>
        <v>1166.66</v>
      </c>
      <c r="Q88" s="284"/>
      <c r="R88" s="285"/>
      <c r="S88" s="285"/>
      <c r="T88" s="285"/>
      <c r="U88" s="285"/>
      <c r="V88" s="286"/>
      <c r="W88" s="286"/>
      <c r="X88" s="287"/>
      <c r="Y88" s="293" t="n">
        <v>291.5</v>
      </c>
      <c r="Z88" s="283" t="n">
        <f aca="false">+P88-SUM(Q88:Y88)</f>
        <v>875.16</v>
      </c>
      <c r="AA88" s="289" t="n">
        <f aca="false">IF(P88&gt;4500,P88*0.1,0)</f>
        <v>0</v>
      </c>
      <c r="AB88" s="283" t="n">
        <f aca="false">+Z88-AA88</f>
        <v>875.16</v>
      </c>
      <c r="AC88" s="290" t="n">
        <f aca="false">IF(P88&lt;4500,P88*0.1,0)</f>
        <v>116.666</v>
      </c>
      <c r="AD88" s="289" t="n">
        <f aca="false">I88*0.02</f>
        <v>10.2666</v>
      </c>
      <c r="AE88" s="291" t="n">
        <f aca="false">+P88+AC88+AD88</f>
        <v>1293.5926</v>
      </c>
      <c r="AF88" s="9"/>
      <c r="AG88" s="292" t="n">
        <f aca="false">+AB88-AF88</f>
        <v>875.16</v>
      </c>
      <c r="AH88" s="9"/>
      <c r="AI88" s="9"/>
      <c r="AJ88" s="292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209" t="s">
        <v>78</v>
      </c>
      <c r="B89" s="312" t="s">
        <v>368</v>
      </c>
      <c r="C89" s="313"/>
      <c r="D89" s="311"/>
      <c r="E89" s="209" t="s">
        <v>369</v>
      </c>
      <c r="F89" s="209"/>
      <c r="G89" s="278"/>
      <c r="H89" s="278"/>
      <c r="I89" s="314" t="n">
        <v>1166.26</v>
      </c>
      <c r="J89" s="278"/>
      <c r="K89" s="280" t="n">
        <f aca="false">+I89+J89</f>
        <v>1166.26</v>
      </c>
      <c r="L89" s="280" t="n">
        <v>2532.36</v>
      </c>
      <c r="M89" s="281"/>
      <c r="N89" s="281"/>
      <c r="O89" s="282"/>
      <c r="P89" s="283" t="n">
        <f aca="false">SUM(K89:N89)-O89</f>
        <v>3698.62</v>
      </c>
      <c r="Q89" s="284"/>
      <c r="R89" s="285"/>
      <c r="S89" s="285"/>
      <c r="T89" s="285"/>
      <c r="U89" s="285"/>
      <c r="V89" s="286"/>
      <c r="W89" s="286"/>
      <c r="X89" s="287"/>
      <c r="Y89" s="288" t="n">
        <v>0</v>
      </c>
      <c r="Z89" s="283" t="n">
        <f aca="false">+P89-SUM(Q89:Y89)</f>
        <v>3698.62</v>
      </c>
      <c r="AA89" s="289" t="n">
        <f aca="false">IF(P89&gt;4500,P89*0.1,0)</f>
        <v>0</v>
      </c>
      <c r="AB89" s="283" t="n">
        <f aca="false">+Z89-AA89</f>
        <v>3698.62</v>
      </c>
      <c r="AC89" s="290" t="n">
        <f aca="false">IF(P89&lt;4500,P89*0.1,0)</f>
        <v>369.862</v>
      </c>
      <c r="AD89" s="289" t="n">
        <f aca="false">I89*0.02</f>
        <v>23.3252</v>
      </c>
      <c r="AE89" s="291" t="n">
        <f aca="false">+P89+AC89+AD89</f>
        <v>4091.8072</v>
      </c>
      <c r="AF89" s="9"/>
      <c r="AG89" s="292" t="n">
        <f aca="false">+AB89-AF89</f>
        <v>3698.62</v>
      </c>
      <c r="AH89" s="9"/>
      <c r="AI89" s="9"/>
      <c r="AJ89" s="292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209" t="s">
        <v>83</v>
      </c>
      <c r="B90" s="313" t="s">
        <v>398</v>
      </c>
      <c r="C90" s="209" t="s">
        <v>106</v>
      </c>
      <c r="D90" s="311"/>
      <c r="E90" s="209" t="s">
        <v>107</v>
      </c>
      <c r="F90" s="209"/>
      <c r="G90" s="278"/>
      <c r="H90" s="278"/>
      <c r="I90" s="314" t="n">
        <v>1166.26</v>
      </c>
      <c r="J90" s="278"/>
      <c r="K90" s="280" t="n">
        <f aca="false">+I90+J90</f>
        <v>1166.26</v>
      </c>
      <c r="L90" s="280"/>
      <c r="M90" s="281"/>
      <c r="N90" s="281"/>
      <c r="O90" s="282"/>
      <c r="P90" s="283" t="n">
        <f aca="false">SUM(K90:N90)-O90</f>
        <v>1166.26</v>
      </c>
      <c r="Q90" s="284"/>
      <c r="R90" s="285"/>
      <c r="S90" s="285"/>
      <c r="T90" s="285"/>
      <c r="U90" s="285"/>
      <c r="V90" s="286"/>
      <c r="W90" s="286"/>
      <c r="X90" s="287"/>
      <c r="Y90" s="293" t="n">
        <v>0</v>
      </c>
      <c r="Z90" s="283" t="n">
        <f aca="false">+P90-SUM(Q90:Y90)</f>
        <v>1166.26</v>
      </c>
      <c r="AA90" s="289" t="n">
        <f aca="false">IF(P90&gt;4500,P90*0.1,0)</f>
        <v>0</v>
      </c>
      <c r="AB90" s="283" t="n">
        <f aca="false">+Z90-AA90</f>
        <v>1166.26</v>
      </c>
      <c r="AC90" s="290" t="n">
        <f aca="false">IF(P90&lt;4500,P90*0.1,0)</f>
        <v>116.626</v>
      </c>
      <c r="AD90" s="289" t="n">
        <f aca="false">I90*0.02</f>
        <v>23.3252</v>
      </c>
      <c r="AE90" s="291" t="n">
        <f aca="false">+P90+AC90+AD90</f>
        <v>1306.2112</v>
      </c>
      <c r="AF90" s="9"/>
      <c r="AG90" s="292" t="n">
        <f aca="false">+AB90-AF90</f>
        <v>1166.26</v>
      </c>
      <c r="AH90" s="9"/>
      <c r="AI90" s="9"/>
      <c r="AJ90" s="292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209"/>
      <c r="B91" s="209"/>
      <c r="C91" s="209"/>
      <c r="D91" s="311"/>
      <c r="E91" s="209"/>
      <c r="F91" s="209"/>
      <c r="G91" s="278"/>
      <c r="H91" s="278"/>
      <c r="I91" s="209"/>
      <c r="J91" s="278"/>
      <c r="K91" s="280"/>
      <c r="L91" s="280"/>
      <c r="M91" s="281"/>
      <c r="N91" s="281"/>
      <c r="O91" s="282"/>
      <c r="P91" s="283"/>
      <c r="Q91" s="284"/>
      <c r="R91" s="285"/>
      <c r="S91" s="285"/>
      <c r="T91" s="285"/>
      <c r="U91" s="285"/>
      <c r="V91" s="286"/>
      <c r="W91" s="286"/>
      <c r="X91" s="315"/>
      <c r="Y91" s="316"/>
      <c r="Z91" s="283"/>
      <c r="AA91" s="289"/>
      <c r="AB91" s="283"/>
      <c r="AC91" s="290"/>
      <c r="AD91" s="289"/>
      <c r="AE91" s="291"/>
      <c r="AF91" s="9"/>
      <c r="AG91" s="292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209"/>
      <c r="B92" s="209"/>
      <c r="C92" s="209"/>
      <c r="D92" s="311"/>
      <c r="E92" s="209"/>
      <c r="F92" s="209"/>
      <c r="G92" s="278"/>
      <c r="H92" s="278"/>
      <c r="I92" s="209"/>
      <c r="J92" s="278"/>
      <c r="K92" s="280"/>
      <c r="L92" s="280"/>
      <c r="M92" s="281"/>
      <c r="N92" s="281"/>
      <c r="O92" s="282"/>
      <c r="P92" s="283"/>
      <c r="Q92" s="284"/>
      <c r="R92" s="285"/>
      <c r="S92" s="285"/>
      <c r="T92" s="285"/>
      <c r="U92" s="285"/>
      <c r="V92" s="286"/>
      <c r="W92" s="286"/>
      <c r="X92" s="315"/>
      <c r="Y92" s="287"/>
      <c r="Z92" s="283"/>
      <c r="AA92" s="289"/>
      <c r="AB92" s="283"/>
      <c r="AC92" s="290"/>
      <c r="AD92" s="289"/>
      <c r="AE92" s="291"/>
      <c r="AF92" s="9"/>
      <c r="AG92" s="292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17"/>
      <c r="B93" s="209"/>
      <c r="C93" s="209"/>
      <c r="D93" s="278"/>
      <c r="E93" s="209"/>
      <c r="F93" s="209"/>
      <c r="G93" s="209"/>
      <c r="H93" s="209"/>
      <c r="I93" s="209"/>
      <c r="J93" s="209"/>
      <c r="K93" s="280"/>
      <c r="L93" s="280"/>
      <c r="M93" s="280"/>
      <c r="N93" s="280"/>
      <c r="O93" s="282"/>
      <c r="P93" s="283"/>
      <c r="Q93" s="284"/>
      <c r="R93" s="285"/>
      <c r="S93" s="285"/>
      <c r="T93" s="285"/>
      <c r="U93" s="285"/>
      <c r="V93" s="286"/>
      <c r="W93" s="286"/>
      <c r="X93" s="315"/>
      <c r="Y93" s="318"/>
      <c r="Z93" s="283"/>
      <c r="AA93" s="289"/>
      <c r="AB93" s="283"/>
      <c r="AC93" s="290"/>
      <c r="AD93" s="289"/>
      <c r="AE93" s="291"/>
      <c r="AF93" s="9"/>
      <c r="AG93" s="292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17"/>
      <c r="B94" s="209"/>
      <c r="C94" s="209"/>
      <c r="D94" s="278"/>
      <c r="E94" s="209"/>
      <c r="F94" s="209"/>
      <c r="G94" s="209"/>
      <c r="H94" s="209"/>
      <c r="I94" s="209"/>
      <c r="J94" s="209"/>
      <c r="K94" s="280"/>
      <c r="L94" s="280"/>
      <c r="M94" s="280"/>
      <c r="N94" s="280"/>
      <c r="O94" s="282"/>
      <c r="P94" s="283"/>
      <c r="Q94" s="319"/>
      <c r="R94" s="315"/>
      <c r="S94" s="315"/>
      <c r="T94" s="315"/>
      <c r="U94" s="315"/>
      <c r="V94" s="320"/>
      <c r="W94" s="320"/>
      <c r="X94" s="320"/>
      <c r="Y94" s="320"/>
      <c r="Z94" s="283"/>
      <c r="AA94" s="289"/>
      <c r="AB94" s="283"/>
      <c r="AC94" s="290"/>
      <c r="AD94" s="289"/>
      <c r="AE94" s="291"/>
      <c r="AF94" s="9"/>
      <c r="AG94" s="292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17"/>
      <c r="B95" s="321"/>
      <c r="C95" s="321"/>
      <c r="D95" s="321"/>
      <c r="E95" s="321"/>
      <c r="F95" s="321"/>
      <c r="G95" s="321"/>
      <c r="H95" s="321"/>
      <c r="I95" s="321"/>
      <c r="J95" s="321"/>
      <c r="K95" s="322"/>
      <c r="L95" s="322"/>
      <c r="M95" s="322"/>
      <c r="N95" s="322"/>
      <c r="O95" s="322"/>
      <c r="P95" s="323"/>
      <c r="Q95" s="322"/>
      <c r="R95" s="322"/>
      <c r="S95" s="322"/>
      <c r="T95" s="322"/>
      <c r="U95" s="322"/>
      <c r="V95" s="289"/>
      <c r="W95" s="289"/>
      <c r="X95" s="289"/>
      <c r="Y95" s="289"/>
      <c r="Z95" s="324"/>
      <c r="AA95" s="289"/>
      <c r="AB95" s="323"/>
      <c r="AC95" s="289"/>
      <c r="AD95" s="289"/>
      <c r="AE95" s="323"/>
    </row>
    <row r="96" customFormat="false" ht="15.75" hidden="false" customHeight="false" outlineLevel="0" collapsed="false">
      <c r="B96" s="325" t="s">
        <v>392</v>
      </c>
      <c r="C96" s="325"/>
      <c r="D96" s="325"/>
      <c r="E96" s="325"/>
      <c r="F96" s="325"/>
      <c r="G96" s="325"/>
      <c r="H96" s="325"/>
      <c r="I96" s="325"/>
      <c r="J96" s="325"/>
      <c r="K96" s="192" t="n">
        <f aca="false">SUM(K7:K95)</f>
        <v>75559.02</v>
      </c>
      <c r="L96" s="192" t="n">
        <f aca="false">SUM(L7:L95)</f>
        <v>180536.234</v>
      </c>
      <c r="M96" s="192" t="n">
        <f aca="false">SUM(M7:M95)</f>
        <v>0</v>
      </c>
      <c r="N96" s="192" t="n">
        <f aca="false">SUM(N7:N95)</f>
        <v>0</v>
      </c>
      <c r="O96" s="192" t="n">
        <f aca="false">SUM(O7:O95)</f>
        <v>0</v>
      </c>
      <c r="P96" s="192" t="n">
        <f aca="false">SUM(P7:P95)</f>
        <v>256095.254</v>
      </c>
      <c r="Q96" s="192" t="n">
        <f aca="false">SUM(Q7:Q95)</f>
        <v>0</v>
      </c>
      <c r="R96" s="326" t="n">
        <f aca="false">SUM(R7:R95)</f>
        <v>5300</v>
      </c>
      <c r="S96" s="326" t="n">
        <f aca="false">SUM(S7:S95)</f>
        <v>431.75541</v>
      </c>
      <c r="T96" s="326" t="n">
        <f aca="false">SUM(T7:T95)</f>
        <v>2131.349009</v>
      </c>
      <c r="U96" s="326" t="n">
        <f aca="false">SUM(U7:U95)</f>
        <v>579.38</v>
      </c>
      <c r="V96" s="192" t="n">
        <f aca="false">SUM(V7:V95)</f>
        <v>0</v>
      </c>
      <c r="W96" s="192" t="n">
        <f aca="false">SUM(W7:W95)</f>
        <v>0</v>
      </c>
      <c r="X96" s="192" t="n">
        <f aca="false">SUM(X7:X95)</f>
        <v>735.94</v>
      </c>
      <c r="Y96" s="192" t="n">
        <f aca="false">SUM(Y7:Y95)</f>
        <v>10387.28</v>
      </c>
      <c r="Z96" s="192" t="n">
        <f aca="false">SUM(Z7:Z95)</f>
        <v>235362.889581</v>
      </c>
      <c r="AA96" s="192" t="n">
        <f aca="false">SUM(AA7:AA95)</f>
        <v>11559.335</v>
      </c>
      <c r="AB96" s="192" t="n">
        <f aca="false">SUM(AB7:AB95)</f>
        <v>223803.554581</v>
      </c>
      <c r="AC96" s="192" t="n">
        <f aca="false">SUM(AC7:AC95)</f>
        <v>14050.1904</v>
      </c>
      <c r="AD96" s="192" t="n">
        <f aca="false">SUM(AD7:AD95)</f>
        <v>1367.4478</v>
      </c>
      <c r="AE96" s="192" t="n">
        <f aca="false">SUM(AE7:AE95)</f>
        <v>271512.8922</v>
      </c>
      <c r="AF96" s="192" t="n">
        <f aca="false">SUM(AF7:AF95)</f>
        <v>0</v>
      </c>
      <c r="AG96" s="192" t="n">
        <f aca="false">SUM(AG7:AG95)</f>
        <v>214226.680081</v>
      </c>
      <c r="AH96" s="192" t="n">
        <f aca="false">SUM(AH7:AH95)</f>
        <v>0</v>
      </c>
      <c r="AI96" s="192" t="n">
        <f aca="false">SUM(AI7:AI95)</f>
        <v>0</v>
      </c>
      <c r="AJ96" s="192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27" t="s">
        <v>628</v>
      </c>
      <c r="B98" s="327"/>
      <c r="C98" s="328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17"/>
      <c r="B99" s="209"/>
      <c r="C99" s="209"/>
      <c r="D99" s="278"/>
      <c r="E99" s="209"/>
      <c r="F99" s="209"/>
      <c r="G99" s="209"/>
      <c r="H99" s="209"/>
      <c r="I99" s="209"/>
      <c r="J99" s="209"/>
      <c r="K99" s="280"/>
      <c r="L99" s="280"/>
      <c r="M99" s="280"/>
      <c r="N99" s="280"/>
      <c r="O99" s="280"/>
      <c r="P99" s="283" t="n">
        <f aca="false">SUM(K99:O99)</f>
        <v>0</v>
      </c>
      <c r="Q99" s="319"/>
      <c r="R99" s="280"/>
      <c r="S99" s="280"/>
      <c r="T99" s="280"/>
      <c r="U99" s="280"/>
      <c r="V99" s="329"/>
      <c r="W99" s="329"/>
      <c r="X99" s="329"/>
      <c r="Y99" s="329"/>
      <c r="Z99" s="283" t="n">
        <f aca="false">+P99-Q99</f>
        <v>0</v>
      </c>
      <c r="AA99" s="289" t="n">
        <f aca="false">+Z99*0.05</f>
        <v>0</v>
      </c>
      <c r="AB99" s="283" t="n">
        <f aca="false">+Z99-V99-Y99</f>
        <v>0</v>
      </c>
      <c r="AC99" s="290" t="n">
        <f aca="false">IF(Z99&lt;3000,Z99*0.1,0)</f>
        <v>0</v>
      </c>
      <c r="AD99" s="289" t="n">
        <v>0</v>
      </c>
      <c r="AE99" s="283" t="n">
        <f aca="false">+Z99+AC99+AD99</f>
        <v>0</v>
      </c>
      <c r="AF99" s="283" t="n">
        <f aca="false">+AA99+AD99+AE99</f>
        <v>0</v>
      </c>
      <c r="AG99" s="283" t="n">
        <f aca="false">+AB99+AE99+AF99</f>
        <v>0</v>
      </c>
      <c r="AH99" s="283" t="n">
        <f aca="false">+AC99+AF99+AG99</f>
        <v>0</v>
      </c>
      <c r="AI99" s="283" t="n">
        <f aca="false">+AD99+AG99+AH99</f>
        <v>0</v>
      </c>
      <c r="AJ99" s="283" t="n">
        <f aca="false">+AE99+AH99+AI99</f>
        <v>0</v>
      </c>
    </row>
    <row r="100" customFormat="false" ht="15" hidden="false" customHeight="false" outlineLevel="0" collapsed="false">
      <c r="A100" s="317"/>
      <c r="B100" s="278"/>
      <c r="C100" s="278"/>
      <c r="D100" s="278"/>
      <c r="E100" s="278"/>
      <c r="F100" s="278"/>
      <c r="G100" s="278"/>
      <c r="H100" s="278"/>
      <c r="I100" s="278"/>
      <c r="J100" s="278"/>
      <c r="K100" s="281"/>
      <c r="L100" s="281"/>
      <c r="M100" s="281"/>
      <c r="N100" s="281"/>
      <c r="O100" s="281"/>
      <c r="P100" s="283" t="n">
        <f aca="false">SUM(K100:O100)</f>
        <v>0</v>
      </c>
      <c r="Q100" s="319"/>
      <c r="R100" s="280"/>
      <c r="S100" s="280"/>
      <c r="T100" s="280"/>
      <c r="U100" s="280"/>
      <c r="V100" s="329"/>
      <c r="W100" s="329"/>
      <c r="X100" s="329"/>
      <c r="Y100" s="329"/>
      <c r="Z100" s="283" t="n">
        <f aca="false">+P100-Q100</f>
        <v>0</v>
      </c>
      <c r="AA100" s="289" t="n">
        <f aca="false">+Z100*0.05</f>
        <v>0</v>
      </c>
      <c r="AB100" s="283" t="n">
        <f aca="false">+Z100-V100-Y100</f>
        <v>0</v>
      </c>
      <c r="AC100" s="290" t="n">
        <f aca="false">IF(Z100&lt;3000,Z100*0.1,0)</f>
        <v>0</v>
      </c>
      <c r="AD100" s="289" t="n">
        <v>0</v>
      </c>
      <c r="AE100" s="283" t="n">
        <f aca="false">+Z100+AC100+AD100</f>
        <v>0</v>
      </c>
      <c r="AF100" s="283" t="n">
        <f aca="false">+AA100+AD100+AE100</f>
        <v>0</v>
      </c>
      <c r="AG100" s="283" t="n">
        <f aca="false">+AB100+AE100+AF100</f>
        <v>0</v>
      </c>
      <c r="AH100" s="283" t="n">
        <f aca="false">+AC100+AF100+AG100</f>
        <v>0</v>
      </c>
      <c r="AI100" s="283" t="n">
        <f aca="false">+AD100+AG100+AH100</f>
        <v>0</v>
      </c>
      <c r="AJ100" s="283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202" t="s">
        <v>629</v>
      </c>
      <c r="C102" s="202"/>
      <c r="D102" s="202"/>
      <c r="AE102" s="6" t="n">
        <f aca="false">+AE101*0.16</f>
        <v>0</v>
      </c>
    </row>
    <row r="103" customFormat="false" ht="15" hidden="false" customHeight="false" outlineLevel="0" collapsed="false">
      <c r="B103" s="202"/>
      <c r="C103" s="202"/>
      <c r="D103" s="202"/>
      <c r="AE103" s="6" t="n">
        <f aca="false">+AE101+AE102</f>
        <v>0</v>
      </c>
    </row>
    <row r="104" customFormat="false" ht="15" hidden="false" customHeight="false" outlineLevel="0" collapsed="false">
      <c r="B104" s="202"/>
      <c r="C104" s="202"/>
      <c r="D104" s="202"/>
    </row>
    <row r="105" customFormat="false" ht="15" hidden="false" customHeight="false" outlineLevel="0" collapsed="false">
      <c r="B105" s="202" t="s">
        <v>630</v>
      </c>
      <c r="C105" s="202"/>
      <c r="D105" s="202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9</v>
      </c>
      <c r="B112" s="4"/>
      <c r="C112" s="4"/>
    </row>
    <row r="113" customFormat="false" ht="15" hidden="false" customHeight="false" outlineLevel="0" collapsed="false">
      <c r="A113" s="3" t="s">
        <v>400</v>
      </c>
      <c r="B113" s="4"/>
      <c r="C113" s="4"/>
    </row>
    <row r="114" customFormat="false" ht="15" hidden="false" customHeight="false" outlineLevel="0" collapsed="false">
      <c r="A114" s="3" t="s">
        <v>401</v>
      </c>
      <c r="B114" s="4"/>
      <c r="C114" s="4"/>
    </row>
    <row r="115" customFormat="false" ht="15" hidden="false" customHeight="false" outlineLevel="0" collapsed="false">
      <c r="A115" s="3" t="s">
        <v>402</v>
      </c>
      <c r="B115" s="4"/>
      <c r="C115" s="4"/>
    </row>
    <row r="116" customFormat="false" ht="15" hidden="false" customHeight="false" outlineLevel="0" collapsed="false">
      <c r="A116" s="3" t="s">
        <v>403</v>
      </c>
      <c r="B116" s="4"/>
      <c r="C116" s="4"/>
    </row>
    <row r="117" customFormat="false" ht="15" hidden="false" customHeight="false" outlineLevel="0" collapsed="false">
      <c r="A117" s="3" t="s">
        <v>404</v>
      </c>
      <c r="B117" s="4"/>
      <c r="C117" s="4"/>
    </row>
    <row r="121" customFormat="false" ht="15" hidden="false" customHeight="false" outlineLevel="0" collapsed="false">
      <c r="B121" s="209"/>
      <c r="C121" s="210"/>
    </row>
    <row r="122" customFormat="false" ht="15" hidden="false" customHeight="false" outlineLevel="0" collapsed="false">
      <c r="B122" s="209"/>
      <c r="C122" s="210"/>
    </row>
    <row r="123" customFormat="false" ht="15" hidden="false" customHeight="false" outlineLevel="0" collapsed="false">
      <c r="B123" s="209"/>
      <c r="C123" s="210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3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3"/>
      <c r="AA1" s="15"/>
      <c r="AB1" s="13"/>
      <c r="AC1" s="15"/>
      <c r="AD1" s="13"/>
      <c r="AE1" s="13"/>
      <c r="AF1" s="1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5" t="s">
        <v>6</v>
      </c>
      <c r="B2" s="25"/>
      <c r="C2" s="25"/>
      <c r="D2" s="25"/>
      <c r="E2" s="26"/>
      <c r="F2" s="26"/>
      <c r="G2" s="26"/>
      <c r="H2" s="26"/>
      <c r="I2" s="13"/>
      <c r="J2" s="26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3"/>
      <c r="AA2" s="15"/>
      <c r="AB2" s="13"/>
      <c r="AC2" s="15"/>
      <c r="AD2" s="13"/>
      <c r="AE2" s="13"/>
      <c r="AF2" s="1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37" t="s">
        <v>631</v>
      </c>
      <c r="B3" s="37"/>
      <c r="C3" s="37"/>
      <c r="D3" s="37"/>
      <c r="E3" s="38"/>
      <c r="F3" s="38"/>
      <c r="G3" s="38"/>
      <c r="H3" s="38"/>
      <c r="I3" s="13"/>
      <c r="J3" s="38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  <c r="AB3" s="13"/>
      <c r="AC3" s="15"/>
      <c r="AD3" s="13"/>
      <c r="AE3" s="13"/>
      <c r="AF3" s="1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46" customFormat="true" ht="15" hidden="false" customHeight="false" outlineLevel="0" collapsed="false">
      <c r="A4" s="46" t="s">
        <v>632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s="46" customFormat="true" ht="28.5" hidden="false" customHeight="true" outlineLevel="0" collapsed="false">
      <c r="A5" s="274" t="s">
        <v>45</v>
      </c>
      <c r="B5" s="275" t="s">
        <v>46</v>
      </c>
      <c r="C5" s="274"/>
      <c r="D5" s="275" t="s">
        <v>48</v>
      </c>
      <c r="E5" s="275" t="s">
        <v>49</v>
      </c>
      <c r="F5" s="274" t="s">
        <v>50</v>
      </c>
      <c r="G5" s="70" t="s">
        <v>51</v>
      </c>
      <c r="H5" s="70" t="s">
        <v>52</v>
      </c>
      <c r="I5" s="330" t="s">
        <v>53</v>
      </c>
      <c r="J5" s="276" t="s">
        <v>54</v>
      </c>
      <c r="K5" s="70" t="s">
        <v>573</v>
      </c>
      <c r="L5" s="276" t="s">
        <v>56</v>
      </c>
      <c r="M5" s="70" t="s">
        <v>57</v>
      </c>
      <c r="N5" s="70" t="s">
        <v>58</v>
      </c>
      <c r="O5" s="70" t="s">
        <v>59</v>
      </c>
      <c r="P5" s="70" t="s">
        <v>60</v>
      </c>
      <c r="Q5" s="70" t="s">
        <v>61</v>
      </c>
      <c r="R5" s="66"/>
      <c r="S5" s="277" t="s">
        <v>25</v>
      </c>
      <c r="T5" s="277" t="s">
        <v>26</v>
      </c>
      <c r="U5" s="277" t="s">
        <v>27</v>
      </c>
      <c r="V5" s="277" t="s">
        <v>28</v>
      </c>
      <c r="W5" s="70" t="s">
        <v>62</v>
      </c>
      <c r="X5" s="70" t="s">
        <v>63</v>
      </c>
      <c r="Y5" s="70" t="s">
        <v>30</v>
      </c>
      <c r="Z5" s="70" t="s">
        <v>64</v>
      </c>
      <c r="AA5" s="70" t="s">
        <v>65</v>
      </c>
      <c r="AB5" s="70" t="s">
        <v>66</v>
      </c>
      <c r="AC5" s="70" t="s">
        <v>67</v>
      </c>
      <c r="AD5" s="70" t="s">
        <v>68</v>
      </c>
      <c r="AE5" s="70" t="s">
        <v>69</v>
      </c>
      <c r="AF5" s="70" t="s">
        <v>70</v>
      </c>
      <c r="AG5" s="70" t="s">
        <v>574</v>
      </c>
      <c r="AH5" s="70" t="s">
        <v>575</v>
      </c>
      <c r="AI5" s="70" t="s">
        <v>576</v>
      </c>
      <c r="AJ5" s="70"/>
      <c r="AK5" s="73" t="s">
        <v>72</v>
      </c>
      <c r="AL5" s="73" t="s">
        <v>73</v>
      </c>
      <c r="AM5" s="73" t="s">
        <v>74</v>
      </c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s="52" customFormat="true" ht="39" hidden="false" customHeight="true" outlineLevel="0" collapsed="false">
      <c r="A6" s="274"/>
      <c r="B6" s="275"/>
      <c r="C6" s="274"/>
      <c r="D6" s="275"/>
      <c r="E6" s="275"/>
      <c r="F6" s="274"/>
      <c r="G6" s="70"/>
      <c r="H6" s="70"/>
      <c r="I6" s="330"/>
      <c r="J6" s="276"/>
      <c r="K6" s="70"/>
      <c r="L6" s="276"/>
      <c r="M6" s="70"/>
      <c r="N6" s="70"/>
      <c r="O6" s="70"/>
      <c r="P6" s="70"/>
      <c r="Q6" s="70"/>
      <c r="R6" s="331" t="s">
        <v>33</v>
      </c>
      <c r="S6" s="277"/>
      <c r="T6" s="277"/>
      <c r="U6" s="277"/>
      <c r="V6" s="277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276" t="s">
        <v>53</v>
      </c>
      <c r="AJ6" s="276" t="s">
        <v>54</v>
      </c>
      <c r="AK6" s="73"/>
      <c r="AL6" s="73"/>
      <c r="AM6" s="73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s="53" customFormat="true" ht="15" hidden="false" customHeight="false" outlineLevel="0" collapsed="false">
      <c r="A7" s="209" t="s">
        <v>78</v>
      </c>
      <c r="B7" s="209" t="s">
        <v>79</v>
      </c>
      <c r="C7" s="209"/>
      <c r="D7" s="209" t="s">
        <v>76</v>
      </c>
      <c r="E7" s="209" t="s">
        <v>80</v>
      </c>
      <c r="F7" s="209"/>
      <c r="G7" s="278"/>
      <c r="H7" s="278"/>
      <c r="I7" s="280" t="n">
        <v>1166.26</v>
      </c>
      <c r="J7" s="279"/>
      <c r="K7" s="280" t="n">
        <f aca="false">+I7+J7</f>
        <v>1166.26</v>
      </c>
      <c r="L7" s="280" t="n">
        <v>3954.17</v>
      </c>
      <c r="M7" s="281"/>
      <c r="N7" s="281"/>
      <c r="O7" s="282"/>
      <c r="P7" s="283" t="n">
        <f aca="false">SUM(K7:N7)-O7</f>
        <v>5120.43</v>
      </c>
      <c r="Q7" s="319"/>
      <c r="R7" s="315"/>
      <c r="S7" s="315" t="n">
        <v>0</v>
      </c>
      <c r="T7" s="315"/>
      <c r="U7" s="315"/>
      <c r="V7" s="315"/>
      <c r="W7" s="320"/>
      <c r="X7" s="320"/>
      <c r="Y7" s="287"/>
      <c r="Z7" s="287" t="n">
        <v>0</v>
      </c>
      <c r="AA7" s="283" t="n">
        <f aca="false">+P7-SUM(Q7:Z7)</f>
        <v>5120.43</v>
      </c>
      <c r="AB7" s="289" t="n">
        <f aca="false">IF(P7&gt;4500,P7*0.1,0)</f>
        <v>512.043</v>
      </c>
      <c r="AC7" s="283" t="n">
        <f aca="false">+AA7-AB7</f>
        <v>4608.387</v>
      </c>
      <c r="AD7" s="290" t="n">
        <f aca="false">IF(P7&lt;4500,P7*0.1,0)</f>
        <v>0</v>
      </c>
      <c r="AE7" s="289" t="n">
        <v>10.23</v>
      </c>
      <c r="AF7" s="291" t="n">
        <f aca="false">+P7+AD7+AE7</f>
        <v>5130.66</v>
      </c>
      <c r="AG7" s="9"/>
      <c r="AH7" s="292"/>
      <c r="AI7" s="9"/>
      <c r="AJ7" s="9"/>
      <c r="AK7" s="292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209" t="s">
        <v>83</v>
      </c>
      <c r="B8" s="209" t="s">
        <v>84</v>
      </c>
      <c r="C8" s="209" t="s">
        <v>47</v>
      </c>
      <c r="D8" s="209" t="s">
        <v>81</v>
      </c>
      <c r="E8" s="209" t="s">
        <v>85</v>
      </c>
      <c r="F8" s="209"/>
      <c r="G8" s="278"/>
      <c r="H8" s="278"/>
      <c r="I8" s="280" t="n">
        <v>1633.33</v>
      </c>
      <c r="J8" s="278"/>
      <c r="K8" s="280" t="n">
        <f aca="false">+I8+J8</f>
        <v>1633.33</v>
      </c>
      <c r="L8" s="280" t="n">
        <v>60706.45</v>
      </c>
      <c r="M8" s="281"/>
      <c r="N8" s="281"/>
      <c r="O8" s="282"/>
      <c r="P8" s="283" t="n">
        <f aca="false">SUM(K8:N8)-O8</f>
        <v>62339.78</v>
      </c>
      <c r="Q8" s="319"/>
      <c r="R8" s="315"/>
      <c r="S8" s="315" t="n">
        <v>0</v>
      </c>
      <c r="T8" s="315"/>
      <c r="U8" s="315"/>
      <c r="V8" s="315"/>
      <c r="W8" s="320"/>
      <c r="X8" s="320"/>
      <c r="Y8" s="287"/>
      <c r="Z8" s="287" t="n">
        <v>0</v>
      </c>
      <c r="AA8" s="283" t="n">
        <f aca="false">+P8-SUM(Q8:Z8)</f>
        <v>62339.78</v>
      </c>
      <c r="AB8" s="289" t="n">
        <f aca="false">IF(P8&gt;4500,P8*0.1,0)</f>
        <v>6233.978</v>
      </c>
      <c r="AC8" s="283" t="n">
        <f aca="false">+AA8-AB8</f>
        <v>56105.802</v>
      </c>
      <c r="AD8" s="290" t="n">
        <f aca="false">IF(P8&lt;4500,P8*0.1,0)</f>
        <v>0</v>
      </c>
      <c r="AE8" s="289" t="n">
        <v>10.23</v>
      </c>
      <c r="AF8" s="291" t="n">
        <f aca="false">+P8+AD8+AE8</f>
        <v>62350.01</v>
      </c>
      <c r="AG8" s="9"/>
      <c r="AH8" s="292"/>
      <c r="AI8" s="9"/>
      <c r="AJ8" s="9"/>
      <c r="AK8" s="292"/>
      <c r="AL8" s="9"/>
      <c r="AM8" s="9"/>
    </row>
    <row r="9" customFormat="false" ht="15" hidden="false" customHeight="false" outlineLevel="0" collapsed="false">
      <c r="A9" s="294" t="s">
        <v>88</v>
      </c>
      <c r="B9" s="209" t="s">
        <v>89</v>
      </c>
      <c r="C9" s="209"/>
      <c r="D9" s="209" t="s">
        <v>86</v>
      </c>
      <c r="E9" s="209" t="s">
        <v>118</v>
      </c>
      <c r="F9" s="209"/>
      <c r="G9" s="278"/>
      <c r="H9" s="278"/>
      <c r="I9" s="280" t="n">
        <v>608.16</v>
      </c>
      <c r="J9" s="278"/>
      <c r="K9" s="280" t="n">
        <f aca="false">+I9+J9</f>
        <v>608.16</v>
      </c>
      <c r="L9" s="280" t="n">
        <v>4993.21</v>
      </c>
      <c r="M9" s="281"/>
      <c r="N9" s="281"/>
      <c r="O9" s="282"/>
      <c r="P9" s="283" t="n">
        <f aca="false">SUM(K9:N9)-O9</f>
        <v>5601.37</v>
      </c>
      <c r="Q9" s="319"/>
      <c r="R9" s="315"/>
      <c r="S9" s="315"/>
      <c r="T9" s="299" t="n">
        <f aca="false">P9*4.9%</f>
        <v>274.46713</v>
      </c>
      <c r="U9" s="299" t="n">
        <f aca="false">P9*1%</f>
        <v>56.0137</v>
      </c>
      <c r="V9" s="315"/>
      <c r="W9" s="320"/>
      <c r="X9" s="320"/>
      <c r="Y9" s="287"/>
      <c r="Z9" s="287" t="n">
        <v>0</v>
      </c>
      <c r="AA9" s="283" t="n">
        <f aca="false">+P9-SUM(Q9:Z9)</f>
        <v>5270.88917</v>
      </c>
      <c r="AB9" s="289" t="n">
        <f aca="false">IF(P9&gt;4500,P9*0.1,0)</f>
        <v>560.137</v>
      </c>
      <c r="AC9" s="283" t="n">
        <f aca="false">+AA9-AB9</f>
        <v>4710.75217</v>
      </c>
      <c r="AD9" s="290" t="n">
        <f aca="false">IF(P9&lt;4500,P9*0.1,0)</f>
        <v>0</v>
      </c>
      <c r="AE9" s="289" t="n">
        <v>10.23</v>
      </c>
      <c r="AF9" s="291" t="n">
        <f aca="false">+P9+AD9+AE9</f>
        <v>5611.6</v>
      </c>
      <c r="AG9" s="9"/>
      <c r="AH9" s="292"/>
      <c r="AI9" s="9"/>
      <c r="AJ9" s="9"/>
      <c r="AK9" s="292"/>
      <c r="AL9" s="9"/>
      <c r="AM9" s="9"/>
    </row>
    <row r="10" customFormat="false" ht="15" hidden="false" customHeight="false" outlineLevel="0" collapsed="false">
      <c r="A10" s="294" t="s">
        <v>93</v>
      </c>
      <c r="B10" s="209" t="s">
        <v>94</v>
      </c>
      <c r="C10" s="209"/>
      <c r="D10" s="209" t="s">
        <v>91</v>
      </c>
      <c r="E10" s="209" t="s">
        <v>95</v>
      </c>
      <c r="F10" s="209"/>
      <c r="G10" s="278"/>
      <c r="H10" s="278"/>
      <c r="I10" s="280" t="n">
        <v>739.23</v>
      </c>
      <c r="J10" s="278"/>
      <c r="K10" s="280" t="n">
        <f aca="false">+I10+J10</f>
        <v>739.23</v>
      </c>
      <c r="L10" s="280"/>
      <c r="M10" s="281"/>
      <c r="N10" s="281"/>
      <c r="O10" s="282"/>
      <c r="P10" s="283" t="n">
        <f aca="false">SUM(K10:N10)-O10</f>
        <v>739.23</v>
      </c>
      <c r="Q10" s="319"/>
      <c r="R10" s="315"/>
      <c r="S10" s="315"/>
      <c r="T10" s="315"/>
      <c r="U10" s="315"/>
      <c r="V10" s="315"/>
      <c r="W10" s="320"/>
      <c r="X10" s="320"/>
      <c r="Y10" s="287"/>
      <c r="Z10" s="287"/>
      <c r="AA10" s="283" t="n">
        <f aca="false">+P10-SUM(Q10:Z10)</f>
        <v>739.23</v>
      </c>
      <c r="AB10" s="289"/>
      <c r="AC10" s="283" t="n">
        <f aca="false">+AA10-AB10</f>
        <v>739.23</v>
      </c>
      <c r="AD10" s="290" t="n">
        <f aca="false">IF(P10&lt;4500,P10*0.1,0)</f>
        <v>73.923</v>
      </c>
      <c r="AE10" s="289" t="n">
        <v>10.23</v>
      </c>
      <c r="AF10" s="291" t="n">
        <f aca="false">+P10+AD10+AE10</f>
        <v>823.383</v>
      </c>
      <c r="AG10" s="9"/>
      <c r="AH10" s="292"/>
      <c r="AI10" s="9"/>
      <c r="AJ10" s="9"/>
      <c r="AK10" s="292"/>
      <c r="AL10" s="9"/>
      <c r="AM10" s="9"/>
    </row>
    <row r="11" customFormat="false" ht="15" hidden="false" customHeight="false" outlineLevel="0" collapsed="false">
      <c r="A11" s="209" t="s">
        <v>78</v>
      </c>
      <c r="B11" s="209" t="s">
        <v>577</v>
      </c>
      <c r="C11" s="209"/>
      <c r="D11" s="209" t="s">
        <v>449</v>
      </c>
      <c r="E11" s="209" t="s">
        <v>80</v>
      </c>
      <c r="F11" s="209"/>
      <c r="G11" s="209"/>
      <c r="H11" s="209"/>
      <c r="I11" s="280" t="n">
        <v>1166.66</v>
      </c>
      <c r="J11" s="279"/>
      <c r="K11" s="280" t="n">
        <f aca="false">+I11+J11</f>
        <v>1166.66</v>
      </c>
      <c r="L11" s="280" t="n">
        <v>1433.64</v>
      </c>
      <c r="M11" s="280"/>
      <c r="N11" s="280"/>
      <c r="O11" s="282"/>
      <c r="P11" s="283" t="n">
        <f aca="false">SUM(K11:N11)-O11</f>
        <v>2600.3</v>
      </c>
      <c r="Q11" s="319"/>
      <c r="R11" s="315"/>
      <c r="S11" s="315" t="n">
        <v>0</v>
      </c>
      <c r="T11" s="315"/>
      <c r="U11" s="315"/>
      <c r="V11" s="315"/>
      <c r="W11" s="320"/>
      <c r="X11" s="320"/>
      <c r="Y11" s="287"/>
      <c r="Z11" s="287" t="n">
        <v>0</v>
      </c>
      <c r="AA11" s="283" t="n">
        <f aca="false">+P11-SUM(Q11:Z11)</f>
        <v>2600.3</v>
      </c>
      <c r="AB11" s="289" t="n">
        <f aca="false">IF(P11&gt;4500,P11*0.1,0)</f>
        <v>0</v>
      </c>
      <c r="AC11" s="283" t="n">
        <f aca="false">+AA11-AB11</f>
        <v>2600.3</v>
      </c>
      <c r="AD11" s="290" t="n">
        <f aca="false">IF(P11&lt;4500,P11*0.1,0)</f>
        <v>260.03</v>
      </c>
      <c r="AE11" s="289" t="n">
        <v>10.23</v>
      </c>
      <c r="AF11" s="291" t="n">
        <f aca="false">+P11+AD11+AE11</f>
        <v>2870.56</v>
      </c>
      <c r="AG11" s="9"/>
      <c r="AH11" s="292"/>
      <c r="AI11" s="9"/>
      <c r="AJ11" s="9"/>
      <c r="AK11" s="292"/>
      <c r="AL11" s="9"/>
      <c r="AM11" s="9"/>
    </row>
    <row r="12" customFormat="false" ht="15" hidden="false" customHeight="false" outlineLevel="0" collapsed="false">
      <c r="A12" s="209" t="s">
        <v>83</v>
      </c>
      <c r="B12" s="209" t="s">
        <v>99</v>
      </c>
      <c r="C12" s="209" t="s">
        <v>47</v>
      </c>
      <c r="D12" s="209" t="n">
        <v>16</v>
      </c>
      <c r="E12" s="209" t="s">
        <v>578</v>
      </c>
      <c r="F12" s="209"/>
      <c r="G12" s="278"/>
      <c r="H12" s="278"/>
      <c r="I12" s="280" t="n">
        <v>1633.33</v>
      </c>
      <c r="J12" s="278"/>
      <c r="K12" s="280" t="n">
        <f aca="false">+I12+J12</f>
        <v>1633.33</v>
      </c>
      <c r="L12" s="280" t="n">
        <v>13631.88</v>
      </c>
      <c r="M12" s="281"/>
      <c r="N12" s="281"/>
      <c r="O12" s="282"/>
      <c r="P12" s="283" t="n">
        <f aca="false">SUM(K12:N12)-O12</f>
        <v>15265.21</v>
      </c>
      <c r="Q12" s="319"/>
      <c r="R12" s="315"/>
      <c r="S12" s="315" t="n">
        <v>0</v>
      </c>
      <c r="T12" s="315"/>
      <c r="U12" s="315"/>
      <c r="V12" s="315"/>
      <c r="W12" s="320"/>
      <c r="X12" s="320"/>
      <c r="Y12" s="287"/>
      <c r="Z12" s="287" t="n">
        <v>0</v>
      </c>
      <c r="AA12" s="283" t="n">
        <f aca="false">+P12-SUM(Q12:Z12)</f>
        <v>15265.21</v>
      </c>
      <c r="AB12" s="289" t="n">
        <f aca="false">IF(P12&gt;4500,P12*0.1,0)</f>
        <v>1526.521</v>
      </c>
      <c r="AC12" s="283" t="n">
        <f aca="false">+AA12-AB12</f>
        <v>13738.689</v>
      </c>
      <c r="AD12" s="290" t="n">
        <f aca="false">IF(P12&lt;4500,P12*0.1,0)</f>
        <v>0</v>
      </c>
      <c r="AE12" s="289" t="n">
        <v>10.23</v>
      </c>
      <c r="AF12" s="291" t="n">
        <f aca="false">+P12+AD12+AE12</f>
        <v>15275.44</v>
      </c>
      <c r="AG12" s="9"/>
      <c r="AH12" s="292"/>
      <c r="AI12" s="9"/>
      <c r="AJ12" s="9"/>
      <c r="AK12" s="292"/>
      <c r="AL12" s="9"/>
      <c r="AM12" s="9"/>
    </row>
    <row r="13" s="228" customFormat="true" ht="15" hidden="false" customHeight="false" outlineLevel="0" collapsed="false">
      <c r="A13" s="332" t="s">
        <v>78</v>
      </c>
      <c r="B13" s="332" t="s">
        <v>101</v>
      </c>
      <c r="C13" s="332"/>
      <c r="D13" s="332"/>
      <c r="E13" s="332" t="s">
        <v>102</v>
      </c>
      <c r="F13" s="333" t="n">
        <v>42422</v>
      </c>
      <c r="G13" s="332"/>
      <c r="H13" s="332"/>
      <c r="I13" s="334" t="n">
        <v>0</v>
      </c>
      <c r="J13" s="332" t="n">
        <v>483.75</v>
      </c>
      <c r="K13" s="334" t="n">
        <f aca="false">+I13+J13</f>
        <v>483.75</v>
      </c>
      <c r="L13" s="334" t="n">
        <v>0</v>
      </c>
      <c r="M13" s="334"/>
      <c r="N13" s="334"/>
      <c r="O13" s="335"/>
      <c r="P13" s="336" t="n">
        <f aca="false">SUM(K13:N13)-O13</f>
        <v>483.75</v>
      </c>
      <c r="Q13" s="334"/>
      <c r="R13" s="315"/>
      <c r="S13" s="334"/>
      <c r="T13" s="334"/>
      <c r="U13" s="334"/>
      <c r="V13" s="334"/>
      <c r="W13" s="337"/>
      <c r="X13" s="337"/>
      <c r="Y13" s="332"/>
      <c r="Z13" s="332"/>
      <c r="AA13" s="336" t="n">
        <f aca="false">+P13-SUM(Q13:Z13)</f>
        <v>483.75</v>
      </c>
      <c r="AB13" s="337" t="n">
        <f aca="false">IF(P13&gt;4500,P13*0.1,0)</f>
        <v>0</v>
      </c>
      <c r="AC13" s="336" t="n">
        <f aca="false">+AA13-AB13</f>
        <v>483.75</v>
      </c>
      <c r="AD13" s="337" t="n">
        <f aca="false">IF(P13&lt;4500,P13*0.1,0)</f>
        <v>48.375</v>
      </c>
      <c r="AE13" s="337" t="n">
        <v>10.23</v>
      </c>
      <c r="AF13" s="336" t="n">
        <f aca="false">+P13+AD13+AE13</f>
        <v>542.355</v>
      </c>
      <c r="AH13" s="338"/>
      <c r="AK13" s="338"/>
      <c r="AL13" s="228" t="n">
        <v>1456104819</v>
      </c>
      <c r="AM13" s="339" t="s">
        <v>633</v>
      </c>
    </row>
    <row r="14" s="9" customFormat="true" ht="15" hidden="false" customHeight="false" outlineLevel="0" collapsed="false">
      <c r="A14" s="208" t="s">
        <v>110</v>
      </c>
      <c r="B14" s="208" t="s">
        <v>111</v>
      </c>
      <c r="C14" s="208" t="s">
        <v>579</v>
      </c>
      <c r="D14" s="208"/>
      <c r="E14" s="208" t="s">
        <v>113</v>
      </c>
      <c r="F14" s="340" t="n">
        <v>42417</v>
      </c>
      <c r="G14" s="208"/>
      <c r="H14" s="208"/>
      <c r="I14" s="280" t="n">
        <v>513.33</v>
      </c>
      <c r="J14" s="208" t="n">
        <v>653.33</v>
      </c>
      <c r="K14" s="280" t="n">
        <f aca="false">+I14+J14</f>
        <v>1166.66</v>
      </c>
      <c r="L14" s="280" t="n">
        <v>164</v>
      </c>
      <c r="M14" s="280"/>
      <c r="N14" s="280"/>
      <c r="O14" s="341"/>
      <c r="P14" s="283" t="n">
        <f aca="false">SUM(K14:N14)-O14</f>
        <v>1330.66</v>
      </c>
      <c r="Q14" s="319"/>
      <c r="R14" s="315"/>
      <c r="S14" s="315" t="n">
        <v>0</v>
      </c>
      <c r="T14" s="315"/>
      <c r="U14" s="315"/>
      <c r="V14" s="315"/>
      <c r="W14" s="320"/>
      <c r="X14" s="320"/>
      <c r="Y14" s="287"/>
      <c r="Z14" s="287" t="n">
        <v>0</v>
      </c>
      <c r="AA14" s="283" t="n">
        <f aca="false">+P14-SUM(Q14:Z14)</f>
        <v>1330.66</v>
      </c>
      <c r="AB14" s="289" t="n">
        <f aca="false">IF(P14&gt;4500,P14*0.1,0)</f>
        <v>0</v>
      </c>
      <c r="AC14" s="283" t="n">
        <f aca="false">+AA14-AB14</f>
        <v>1330.66</v>
      </c>
      <c r="AD14" s="290" t="n">
        <f aca="false">IF(P14&lt;4500,P14*0.1,0)</f>
        <v>133.066</v>
      </c>
      <c r="AE14" s="289" t="n">
        <v>10.23</v>
      </c>
      <c r="AF14" s="291" t="n">
        <f aca="false">+P14+AD14+AE14</f>
        <v>1473.956</v>
      </c>
      <c r="AH14" s="292"/>
      <c r="AK14" s="292"/>
    </row>
    <row r="15" customFormat="false" ht="15" hidden="false" customHeight="false" outlineLevel="0" collapsed="false">
      <c r="A15" s="209" t="s">
        <v>83</v>
      </c>
      <c r="B15" s="209" t="s">
        <v>105</v>
      </c>
      <c r="C15" s="209" t="s">
        <v>106</v>
      </c>
      <c r="D15" s="209" t="s">
        <v>103</v>
      </c>
      <c r="E15" s="209" t="s">
        <v>107</v>
      </c>
      <c r="F15" s="294"/>
      <c r="G15" s="278"/>
      <c r="H15" s="278"/>
      <c r="I15" s="280" t="n">
        <v>513.33</v>
      </c>
      <c r="J15" s="278" t="n">
        <v>653.33</v>
      </c>
      <c r="K15" s="280" t="n">
        <f aca="false">+I15+J15</f>
        <v>1166.66</v>
      </c>
      <c r="L15" s="280" t="n">
        <v>1508.49</v>
      </c>
      <c r="M15" s="281"/>
      <c r="N15" s="281"/>
      <c r="O15" s="282"/>
      <c r="P15" s="283" t="n">
        <f aca="false">SUM(K15:N15)-O15</f>
        <v>2675.15</v>
      </c>
      <c r="Q15" s="319"/>
      <c r="R15" s="315"/>
      <c r="S15" s="315" t="n">
        <v>0</v>
      </c>
      <c r="T15" s="315"/>
      <c r="U15" s="315"/>
      <c r="V15" s="315"/>
      <c r="W15" s="320"/>
      <c r="X15" s="320"/>
      <c r="Y15" s="287"/>
      <c r="Z15" s="287" t="n">
        <v>368.35</v>
      </c>
      <c r="AA15" s="283" t="n">
        <f aca="false">+P15-SUM(Q15:Z15)</f>
        <v>2306.8</v>
      </c>
      <c r="AB15" s="289" t="n">
        <f aca="false">IF(P15&gt;4500,P15*0.1,0)</f>
        <v>0</v>
      </c>
      <c r="AC15" s="283" t="n">
        <f aca="false">+AA15-AB15</f>
        <v>2306.8</v>
      </c>
      <c r="AD15" s="290" t="n">
        <f aca="false">IF(P15&lt;4500,P15*0.1,0)</f>
        <v>267.515</v>
      </c>
      <c r="AE15" s="289" t="n">
        <v>10.23</v>
      </c>
      <c r="AF15" s="291" t="n">
        <f aca="false">+P15+AD15+AE15</f>
        <v>2952.895</v>
      </c>
      <c r="AG15" s="9"/>
      <c r="AH15" s="292"/>
      <c r="AI15" s="9"/>
      <c r="AJ15" s="9"/>
      <c r="AK15" s="292"/>
      <c r="AL15" s="9"/>
      <c r="AM15" s="9"/>
    </row>
    <row r="16" customFormat="false" ht="15" hidden="false" customHeight="false" outlineLevel="0" collapsed="false">
      <c r="A16" s="294" t="s">
        <v>88</v>
      </c>
      <c r="B16" s="208" t="s">
        <v>580</v>
      </c>
      <c r="C16" s="208"/>
      <c r="D16" s="209" t="s">
        <v>117</v>
      </c>
      <c r="E16" s="209" t="s">
        <v>118</v>
      </c>
      <c r="F16" s="209"/>
      <c r="G16" s="278"/>
      <c r="H16" s="278"/>
      <c r="I16" s="280" t="n">
        <v>608.16</v>
      </c>
      <c r="J16" s="278"/>
      <c r="K16" s="280" t="n">
        <f aca="false">+I16+J16</f>
        <v>608.16</v>
      </c>
      <c r="L16" s="280"/>
      <c r="M16" s="281"/>
      <c r="N16" s="281"/>
      <c r="O16" s="282"/>
      <c r="P16" s="283" t="n">
        <f aca="false">SUM(K16:N16)-O16</f>
        <v>608.16</v>
      </c>
      <c r="Q16" s="319"/>
      <c r="R16" s="315"/>
      <c r="S16" s="299" t="n">
        <v>150</v>
      </c>
      <c r="T16" s="299" t="n">
        <f aca="false">P16*4.9%</f>
        <v>29.79984</v>
      </c>
      <c r="U16" s="299" t="n">
        <f aca="false">P16*1%</f>
        <v>6.0816</v>
      </c>
      <c r="V16" s="315"/>
      <c r="W16" s="320"/>
      <c r="X16" s="320"/>
      <c r="Y16" s="287"/>
      <c r="Z16" s="287" t="n">
        <v>0</v>
      </c>
      <c r="AA16" s="283" t="n">
        <f aca="false">+P16-SUM(Q16:Z16)</f>
        <v>422.27856</v>
      </c>
      <c r="AB16" s="289" t="n">
        <f aca="false">IF(P16&gt;4500,P16*0.1,0)</f>
        <v>0</v>
      </c>
      <c r="AC16" s="283" t="n">
        <f aca="false">+AA16-AB16</f>
        <v>422.27856</v>
      </c>
      <c r="AD16" s="290" t="n">
        <f aca="false">IF(P16&lt;4500,P16*0.1,0)</f>
        <v>60.816</v>
      </c>
      <c r="AE16" s="289" t="n">
        <v>10.23</v>
      </c>
      <c r="AF16" s="291" t="n">
        <f aca="false">+P16+AD16+AE16</f>
        <v>679.206</v>
      </c>
      <c r="AG16" s="9"/>
      <c r="AH16" s="292"/>
      <c r="AI16" s="9"/>
      <c r="AJ16" s="9"/>
      <c r="AK16" s="292"/>
      <c r="AL16" s="9"/>
      <c r="AM16" s="9"/>
    </row>
    <row r="17" customFormat="false" ht="15" hidden="false" customHeight="false" outlineLevel="0" collapsed="false">
      <c r="A17" s="209" t="s">
        <v>110</v>
      </c>
      <c r="B17" s="209" t="s">
        <v>581</v>
      </c>
      <c r="C17" s="209" t="s">
        <v>579</v>
      </c>
      <c r="D17" s="209" t="s">
        <v>455</v>
      </c>
      <c r="E17" s="209" t="s">
        <v>107</v>
      </c>
      <c r="F17" s="306" t="n">
        <v>42326</v>
      </c>
      <c r="G17" s="278"/>
      <c r="H17" s="278"/>
      <c r="I17" s="280" t="n">
        <v>513.33</v>
      </c>
      <c r="J17" s="278"/>
      <c r="K17" s="280" t="n">
        <f aca="false">+I17+J17</f>
        <v>513.33</v>
      </c>
      <c r="L17" s="280" t="n">
        <v>513.33</v>
      </c>
      <c r="M17" s="281"/>
      <c r="N17" s="281"/>
      <c r="O17" s="282"/>
      <c r="P17" s="283" t="n">
        <f aca="false">SUM(K17:N17)-O17</f>
        <v>1026.66</v>
      </c>
      <c r="Q17" s="319"/>
      <c r="R17" s="315"/>
      <c r="S17" s="315" t="n">
        <v>0</v>
      </c>
      <c r="T17" s="315"/>
      <c r="U17" s="315"/>
      <c r="V17" s="315"/>
      <c r="W17" s="320"/>
      <c r="X17" s="320"/>
      <c r="Y17" s="287"/>
      <c r="Z17" s="342" t="n">
        <f aca="false">+P17*0.25+125</f>
        <v>381.665</v>
      </c>
      <c r="AA17" s="283" t="n">
        <f aca="false">+P17-SUM(Q17:Z17)</f>
        <v>644.995</v>
      </c>
      <c r="AB17" s="289" t="n">
        <f aca="false">IF(P17&gt;4500,P17*0.1,0)</f>
        <v>0</v>
      </c>
      <c r="AC17" s="283" t="n">
        <f aca="false">+AA17-AB17</f>
        <v>644.995</v>
      </c>
      <c r="AD17" s="290" t="n">
        <f aca="false">IF(P17&lt;4500,P17*0.1,0)</f>
        <v>102.666</v>
      </c>
      <c r="AE17" s="289" t="n">
        <v>10.23</v>
      </c>
      <c r="AF17" s="291" t="n">
        <f aca="false">+P17+AD17+AE17</f>
        <v>1139.556</v>
      </c>
      <c r="AG17" s="9"/>
      <c r="AH17" s="343"/>
      <c r="AI17" s="9"/>
      <c r="AJ17" s="9"/>
      <c r="AK17" s="292"/>
      <c r="AL17" s="9"/>
      <c r="AM17" s="9" t="n">
        <f aca="false">622.79+125</f>
        <v>747.79</v>
      </c>
      <c r="AN17" s="9" t="s">
        <v>634</v>
      </c>
    </row>
    <row r="18" customFormat="false" ht="15" hidden="false" customHeight="false" outlineLevel="0" collapsed="false">
      <c r="A18" s="209" t="s">
        <v>122</v>
      </c>
      <c r="B18" s="209" t="s">
        <v>635</v>
      </c>
      <c r="C18" s="209"/>
      <c r="D18" s="209" t="s">
        <v>120</v>
      </c>
      <c r="E18" s="209" t="s">
        <v>124</v>
      </c>
      <c r="F18" s="209"/>
      <c r="G18" s="278"/>
      <c r="H18" s="278"/>
      <c r="I18" s="280" t="n">
        <v>933.33</v>
      </c>
      <c r="J18" s="278"/>
      <c r="K18" s="280" t="n">
        <f aca="false">+I18+J18</f>
        <v>933.33</v>
      </c>
      <c r="L18" s="280" t="n">
        <v>550</v>
      </c>
      <c r="M18" s="281"/>
      <c r="N18" s="281"/>
      <c r="O18" s="282"/>
      <c r="P18" s="283" t="n">
        <f aca="false">SUM(K18:N18)-O18</f>
        <v>1483.33</v>
      </c>
      <c r="Q18" s="319"/>
      <c r="R18" s="315" t="n">
        <v>58.91</v>
      </c>
      <c r="S18" s="315" t="n">
        <v>0</v>
      </c>
      <c r="T18" s="315"/>
      <c r="U18" s="315"/>
      <c r="V18" s="315"/>
      <c r="W18" s="320"/>
      <c r="X18" s="320"/>
      <c r="Y18" s="342"/>
      <c r="Z18" s="287" t="n">
        <v>0</v>
      </c>
      <c r="AA18" s="283" t="n">
        <f aca="false">+P18-SUM(Q18:Z18)</f>
        <v>1424.42</v>
      </c>
      <c r="AB18" s="289" t="n">
        <f aca="false">IF(P18&gt;4500,P18*0.1,0)</f>
        <v>0</v>
      </c>
      <c r="AC18" s="283" t="n">
        <f aca="false">+AA18-AB18</f>
        <v>1424.42</v>
      </c>
      <c r="AD18" s="290" t="n">
        <f aca="false">IF(P18&lt;4500,P18*0.1,0)</f>
        <v>148.333</v>
      </c>
      <c r="AE18" s="289" t="n">
        <v>10.23</v>
      </c>
      <c r="AF18" s="291" t="n">
        <f aca="false">+P18+AD18+AE18</f>
        <v>1641.893</v>
      </c>
      <c r="AG18" s="9"/>
      <c r="AH18" s="292"/>
      <c r="AI18" s="9"/>
      <c r="AJ18" s="9"/>
      <c r="AK18" s="292"/>
      <c r="AL18" s="9"/>
      <c r="AM18" s="9" t="s">
        <v>636</v>
      </c>
    </row>
    <row r="19" customFormat="false" ht="15" hidden="false" customHeight="false" outlineLevel="0" collapsed="false">
      <c r="A19" s="209" t="s">
        <v>83</v>
      </c>
      <c r="B19" s="209" t="s">
        <v>637</v>
      </c>
      <c r="C19" s="209" t="s">
        <v>128</v>
      </c>
      <c r="D19" s="209" t="s">
        <v>125</v>
      </c>
      <c r="E19" s="209" t="s">
        <v>107</v>
      </c>
      <c r="F19" s="209"/>
      <c r="G19" s="278"/>
      <c r="H19" s="278"/>
      <c r="I19" s="280" t="n">
        <v>513.33</v>
      </c>
      <c r="J19" s="278"/>
      <c r="K19" s="280" t="n">
        <f aca="false">+I19+J19</f>
        <v>513.33</v>
      </c>
      <c r="L19" s="280" t="n">
        <f aca="false">513.33+10425.49</f>
        <v>10938.82</v>
      </c>
      <c r="M19" s="281"/>
      <c r="N19" s="281"/>
      <c r="O19" s="282"/>
      <c r="P19" s="283" t="n">
        <f aca="false">SUM(K19:N19)-O19</f>
        <v>11452.15</v>
      </c>
      <c r="Q19" s="319"/>
      <c r="R19" s="315" t="n">
        <v>58.91</v>
      </c>
      <c r="S19" s="299" t="n">
        <v>500</v>
      </c>
      <c r="T19" s="315"/>
      <c r="U19" s="315"/>
      <c r="V19" s="315"/>
      <c r="W19" s="320"/>
      <c r="X19" s="320"/>
      <c r="Y19" s="287"/>
      <c r="Z19" s="318" t="n">
        <v>1697.06</v>
      </c>
      <c r="AA19" s="283" t="n">
        <f aca="false">+P19-SUM(Q19:Z19)</f>
        <v>9196.18</v>
      </c>
      <c r="AB19" s="289" t="n">
        <f aca="false">IF(P19&gt;4500,P19*0.1,0)</f>
        <v>1145.215</v>
      </c>
      <c r="AC19" s="283" t="n">
        <f aca="false">+AA19-AB19</f>
        <v>8050.965</v>
      </c>
      <c r="AD19" s="290" t="n">
        <f aca="false">IF(P19&lt;4500,P19*0.1,0)</f>
        <v>0</v>
      </c>
      <c r="AE19" s="289" t="n">
        <v>10.23</v>
      </c>
      <c r="AF19" s="291" t="n">
        <f aca="false">+P19+AD19+AE19</f>
        <v>11462.38</v>
      </c>
      <c r="AG19" s="9"/>
      <c r="AH19" s="292"/>
      <c r="AI19" s="9"/>
      <c r="AJ19" s="9"/>
      <c r="AK19" s="292"/>
      <c r="AL19" s="9"/>
      <c r="AM19" s="9"/>
    </row>
    <row r="20" customFormat="false" ht="15" hidden="false" customHeight="false" outlineLevel="0" collapsed="false">
      <c r="A20" s="209" t="s">
        <v>78</v>
      </c>
      <c r="B20" s="209" t="s">
        <v>584</v>
      </c>
      <c r="C20" s="209"/>
      <c r="D20" s="209" t="s">
        <v>459</v>
      </c>
      <c r="E20" s="209" t="s">
        <v>80</v>
      </c>
      <c r="F20" s="209"/>
      <c r="G20" s="209"/>
      <c r="H20" s="209"/>
      <c r="I20" s="280" t="n">
        <v>1166.26</v>
      </c>
      <c r="J20" s="279"/>
      <c r="K20" s="280" t="n">
        <f aca="false">+I20+J20</f>
        <v>1166.26</v>
      </c>
      <c r="L20" s="280"/>
      <c r="M20" s="280"/>
      <c r="N20" s="280"/>
      <c r="O20" s="282"/>
      <c r="P20" s="283" t="n">
        <f aca="false">SUM(K20:N20)-O20</f>
        <v>1166.26</v>
      </c>
      <c r="Q20" s="319"/>
      <c r="R20" s="315"/>
      <c r="S20" s="315" t="n">
        <v>0</v>
      </c>
      <c r="T20" s="315"/>
      <c r="U20" s="315"/>
      <c r="V20" s="315"/>
      <c r="W20" s="320"/>
      <c r="X20" s="320"/>
      <c r="Y20" s="287"/>
      <c r="Z20" s="287" t="n">
        <v>0</v>
      </c>
      <c r="AA20" s="283" t="n">
        <f aca="false">+P20-SUM(Q20:Z20)</f>
        <v>1166.26</v>
      </c>
      <c r="AB20" s="289" t="n">
        <f aca="false">IF(P20&gt;4500,P20*0.1,0)</f>
        <v>0</v>
      </c>
      <c r="AC20" s="283" t="n">
        <f aca="false">+AA20-AB20</f>
        <v>1166.26</v>
      </c>
      <c r="AD20" s="290" t="n">
        <f aca="false">IF(P20&lt;4500,P20*0.1,0)</f>
        <v>116.626</v>
      </c>
      <c r="AE20" s="289" t="n">
        <v>10.23</v>
      </c>
      <c r="AF20" s="291" t="n">
        <f aca="false">+P20+AD20+AE20</f>
        <v>1293.116</v>
      </c>
      <c r="AG20" s="9"/>
      <c r="AH20" s="292"/>
      <c r="AI20" s="9"/>
      <c r="AJ20" s="9"/>
      <c r="AK20" s="292"/>
      <c r="AL20" s="9"/>
      <c r="AM20" s="9"/>
    </row>
    <row r="21" customFormat="false" ht="15" hidden="false" customHeight="false" outlineLevel="0" collapsed="false">
      <c r="A21" s="294" t="s">
        <v>88</v>
      </c>
      <c r="B21" s="209" t="s">
        <v>134</v>
      </c>
      <c r="C21" s="209"/>
      <c r="D21" s="209" t="s">
        <v>132</v>
      </c>
      <c r="E21" s="209" t="s">
        <v>135</v>
      </c>
      <c r="F21" s="209"/>
      <c r="G21" s="278"/>
      <c r="H21" s="278"/>
      <c r="I21" s="280" t="n">
        <v>511.28</v>
      </c>
      <c r="J21" s="278"/>
      <c r="K21" s="280" t="n">
        <f aca="false">+I21+J21</f>
        <v>511.28</v>
      </c>
      <c r="L21" s="280" t="n">
        <v>2243.33</v>
      </c>
      <c r="M21" s="281"/>
      <c r="N21" s="281"/>
      <c r="O21" s="282"/>
      <c r="P21" s="283" t="n">
        <f aca="false">SUM(K21:N21)-O21</f>
        <v>2754.61</v>
      </c>
      <c r="Q21" s="319"/>
      <c r="R21" s="315"/>
      <c r="S21" s="299" t="n">
        <v>0</v>
      </c>
      <c r="T21" s="299" t="n">
        <f aca="false">P21*4.9%</f>
        <v>134.97589</v>
      </c>
      <c r="U21" s="299" t="n">
        <f aca="false">P21*1%</f>
        <v>27.5461</v>
      </c>
      <c r="V21" s="315"/>
      <c r="W21" s="320"/>
      <c r="X21" s="320"/>
      <c r="Y21" s="287"/>
      <c r="Z21" s="287" t="n">
        <v>0</v>
      </c>
      <c r="AA21" s="283" t="n">
        <f aca="false">+P21-SUM(Q21:Z21)</f>
        <v>2592.08801</v>
      </c>
      <c r="AB21" s="289" t="n">
        <f aca="false">IF(P21&gt;4500,P21*0.1,0)</f>
        <v>0</v>
      </c>
      <c r="AC21" s="283" t="n">
        <f aca="false">+AA21-AB21</f>
        <v>2592.08801</v>
      </c>
      <c r="AD21" s="290" t="n">
        <f aca="false">IF(P21&lt;4500,P21*0.1,0)</f>
        <v>275.461</v>
      </c>
      <c r="AE21" s="289" t="n">
        <v>10.23</v>
      </c>
      <c r="AF21" s="291" t="n">
        <f aca="false">+P21+AD21+AE21</f>
        <v>3040.301</v>
      </c>
      <c r="AG21" s="9"/>
      <c r="AH21" s="292"/>
      <c r="AI21" s="9"/>
      <c r="AJ21" s="9"/>
      <c r="AK21" s="292"/>
      <c r="AL21" s="9"/>
      <c r="AM21" s="9"/>
    </row>
    <row r="22" customFormat="false" ht="15" hidden="false" customHeight="false" outlineLevel="0" collapsed="false">
      <c r="A22" s="209" t="s">
        <v>83</v>
      </c>
      <c r="B22" s="209" t="s">
        <v>138</v>
      </c>
      <c r="C22" s="209" t="s">
        <v>47</v>
      </c>
      <c r="D22" s="209" t="n">
        <v>18</v>
      </c>
      <c r="E22" s="209" t="s">
        <v>586</v>
      </c>
      <c r="F22" s="209"/>
      <c r="G22" s="278"/>
      <c r="H22" s="278"/>
      <c r="I22" s="280" t="n">
        <v>1633.33</v>
      </c>
      <c r="J22" s="278"/>
      <c r="K22" s="280" t="n">
        <f aca="false">+I22+J22</f>
        <v>1633.33</v>
      </c>
      <c r="L22" s="280" t="n">
        <v>13971.02</v>
      </c>
      <c r="M22" s="281"/>
      <c r="N22" s="281"/>
      <c r="O22" s="282"/>
      <c r="P22" s="283" t="n">
        <f aca="false">SUM(K22:N22)-O22</f>
        <v>15604.35</v>
      </c>
      <c r="Q22" s="319"/>
      <c r="R22" s="315"/>
      <c r="S22" s="299" t="n">
        <v>700</v>
      </c>
      <c r="T22" s="315"/>
      <c r="U22" s="315"/>
      <c r="V22" s="315"/>
      <c r="W22" s="320"/>
      <c r="X22" s="320"/>
      <c r="Y22" s="287" t="n">
        <v>205.7</v>
      </c>
      <c r="Z22" s="287" t="n">
        <v>0</v>
      </c>
      <c r="AA22" s="283" t="n">
        <f aca="false">+P22-SUM(Q22:Z22)</f>
        <v>14698.65</v>
      </c>
      <c r="AB22" s="289" t="n">
        <f aca="false">IF(P22&gt;4500,P22*0.1,0)</f>
        <v>1560.435</v>
      </c>
      <c r="AC22" s="283" t="n">
        <f aca="false">+AA22-AB22</f>
        <v>13138.215</v>
      </c>
      <c r="AD22" s="290" t="n">
        <f aca="false">IF(P22&lt;4500,P22*0.1,0)</f>
        <v>0</v>
      </c>
      <c r="AE22" s="289" t="n">
        <v>10.23</v>
      </c>
      <c r="AF22" s="291" t="n">
        <f aca="false">+P22+AD22+AE22</f>
        <v>15614.58</v>
      </c>
      <c r="AG22" s="9"/>
      <c r="AH22" s="292"/>
      <c r="AI22" s="9"/>
      <c r="AJ22" s="9"/>
      <c r="AK22" s="292"/>
      <c r="AL22" s="9"/>
      <c r="AM22" s="9"/>
    </row>
    <row r="23" customFormat="false" ht="15" hidden="false" customHeight="false" outlineLevel="0" collapsed="false">
      <c r="A23" s="209" t="s">
        <v>88</v>
      </c>
      <c r="B23" s="209" t="s">
        <v>141</v>
      </c>
      <c r="C23" s="209"/>
      <c r="D23" s="209" t="s">
        <v>139</v>
      </c>
      <c r="E23" s="209" t="s">
        <v>142</v>
      </c>
      <c r="F23" s="209"/>
      <c r="G23" s="278"/>
      <c r="H23" s="278"/>
      <c r="I23" s="280" t="n">
        <v>1100</v>
      </c>
      <c r="J23" s="278"/>
      <c r="K23" s="280" t="n">
        <f aca="false">+I23+J23</f>
        <v>1100</v>
      </c>
      <c r="L23" s="280" t="n">
        <v>314.3</v>
      </c>
      <c r="M23" s="281"/>
      <c r="N23" s="281"/>
      <c r="O23" s="282"/>
      <c r="P23" s="283" t="n">
        <f aca="false">SUM(K23:N23)-O23</f>
        <v>1414.3</v>
      </c>
      <c r="Q23" s="319"/>
      <c r="R23" s="315"/>
      <c r="S23" s="299" t="n">
        <f aca="false">+P23*1%</f>
        <v>14.143</v>
      </c>
      <c r="T23" s="299" t="n">
        <f aca="false">+P23*4.9%</f>
        <v>69.3007</v>
      </c>
      <c r="U23" s="315"/>
      <c r="V23" s="315"/>
      <c r="W23" s="320"/>
      <c r="X23" s="320"/>
      <c r="Y23" s="287"/>
      <c r="Z23" s="287" t="n">
        <v>0</v>
      </c>
      <c r="AA23" s="283" t="n">
        <f aca="false">+P23-SUM(Q23:Z23)</f>
        <v>1330.8563</v>
      </c>
      <c r="AB23" s="289" t="n">
        <f aca="false">IF(P23&gt;4500,P23*0.1,0)</f>
        <v>0</v>
      </c>
      <c r="AC23" s="283" t="n">
        <f aca="false">+AA23-AB23</f>
        <v>1330.8563</v>
      </c>
      <c r="AD23" s="290" t="n">
        <f aca="false">IF(P23&lt;4500,P23*0.1,0)</f>
        <v>141.43</v>
      </c>
      <c r="AE23" s="289" t="n">
        <v>10.23</v>
      </c>
      <c r="AF23" s="291" t="n">
        <f aca="false">+P23+AD23+AE23</f>
        <v>1565.96</v>
      </c>
      <c r="AG23" s="9"/>
      <c r="AH23" s="292"/>
      <c r="AI23" s="9"/>
      <c r="AJ23" s="9"/>
      <c r="AK23" s="292"/>
      <c r="AL23" s="9"/>
      <c r="AM23" s="9"/>
    </row>
    <row r="24" customFormat="false" ht="15" hidden="false" customHeight="false" outlineLevel="0" collapsed="false">
      <c r="A24" s="209" t="s">
        <v>122</v>
      </c>
      <c r="B24" s="209" t="s">
        <v>588</v>
      </c>
      <c r="C24" s="209"/>
      <c r="D24" s="209" t="s">
        <v>464</v>
      </c>
      <c r="E24" s="209" t="s">
        <v>124</v>
      </c>
      <c r="F24" s="209"/>
      <c r="G24" s="278"/>
      <c r="H24" s="278"/>
      <c r="I24" s="280" t="n">
        <v>933.33</v>
      </c>
      <c r="J24" s="278"/>
      <c r="K24" s="280" t="n">
        <f aca="false">+I24+J24</f>
        <v>933.33</v>
      </c>
      <c r="L24" s="280" t="n">
        <v>550</v>
      </c>
      <c r="M24" s="281"/>
      <c r="N24" s="281"/>
      <c r="O24" s="282"/>
      <c r="P24" s="283" t="n">
        <f aca="false">SUM(K24:N24)-O24</f>
        <v>1483.33</v>
      </c>
      <c r="Q24" s="319"/>
      <c r="R24" s="315" t="n">
        <v>38.28</v>
      </c>
      <c r="S24" s="315" t="n">
        <v>0</v>
      </c>
      <c r="T24" s="315"/>
      <c r="U24" s="315"/>
      <c r="V24" s="315"/>
      <c r="W24" s="320"/>
      <c r="X24" s="320"/>
      <c r="Y24" s="287"/>
      <c r="Z24" s="287" t="n">
        <f aca="false">357.73+148.47</f>
        <v>506.2</v>
      </c>
      <c r="AA24" s="283" t="n">
        <f aca="false">+P24-SUM(Q24:Z24)</f>
        <v>938.85</v>
      </c>
      <c r="AB24" s="289" t="n">
        <f aca="false">IF(P24&gt;4500,P24*0.1,0)</f>
        <v>0</v>
      </c>
      <c r="AC24" s="283" t="n">
        <f aca="false">+AA24-AB24</f>
        <v>938.85</v>
      </c>
      <c r="AD24" s="290" t="n">
        <f aca="false">IF(P24&lt;4500,P24*0.1,0)</f>
        <v>148.333</v>
      </c>
      <c r="AE24" s="289" t="n">
        <v>10.23</v>
      </c>
      <c r="AF24" s="291" t="n">
        <f aca="false">+P24+AD24+AE24</f>
        <v>1641.893</v>
      </c>
      <c r="AG24" s="9"/>
      <c r="AH24" s="292"/>
      <c r="AI24" s="9"/>
      <c r="AJ24" s="9"/>
      <c r="AK24" s="292"/>
      <c r="AL24" s="9"/>
      <c r="AM24" s="9" t="s">
        <v>636</v>
      </c>
    </row>
    <row r="25" customFormat="false" ht="15" hidden="false" customHeight="false" outlineLevel="0" collapsed="false">
      <c r="A25" s="209" t="s">
        <v>110</v>
      </c>
      <c r="B25" s="209" t="s">
        <v>145</v>
      </c>
      <c r="C25" s="209" t="s">
        <v>579</v>
      </c>
      <c r="D25" s="209" t="s">
        <v>143</v>
      </c>
      <c r="E25" s="209" t="s">
        <v>107</v>
      </c>
      <c r="F25" s="306" t="n">
        <v>42432</v>
      </c>
      <c r="G25" s="278"/>
      <c r="H25" s="278"/>
      <c r="I25" s="280" t="n">
        <v>513.33</v>
      </c>
      <c r="J25" s="278" t="n">
        <v>653.33</v>
      </c>
      <c r="K25" s="280" t="n">
        <f aca="false">+I25+J25</f>
        <v>1166.66</v>
      </c>
      <c r="L25" s="280" t="n">
        <f aca="false">1792.44+1000+1500</f>
        <v>4292.44</v>
      </c>
      <c r="M25" s="281"/>
      <c r="N25" s="281"/>
      <c r="O25" s="282"/>
      <c r="P25" s="283" t="n">
        <f aca="false">SUM(K25:N25)-O25</f>
        <v>5459.1</v>
      </c>
      <c r="Q25" s="319"/>
      <c r="R25" s="315"/>
      <c r="S25" s="315" t="n">
        <v>0</v>
      </c>
      <c r="T25" s="315"/>
      <c r="U25" s="315"/>
      <c r="V25" s="315"/>
      <c r="W25" s="320"/>
      <c r="X25" s="320"/>
      <c r="Y25" s="287"/>
      <c r="Z25" s="287" t="n">
        <f aca="false">797.62</f>
        <v>797.62</v>
      </c>
      <c r="AA25" s="283" t="n">
        <f aca="false">+P25-SUM(Q25:Z25)</f>
        <v>4661.48</v>
      </c>
      <c r="AB25" s="289" t="n">
        <f aca="false">IF(P25&gt;4500,P25*0.1,0)</f>
        <v>545.91</v>
      </c>
      <c r="AC25" s="283" t="n">
        <f aca="false">+AA25-AB25</f>
        <v>4115.57</v>
      </c>
      <c r="AD25" s="290" t="n">
        <f aca="false">IF(P25&lt;4500,P25*0.1,0)</f>
        <v>0</v>
      </c>
      <c r="AE25" s="289" t="n">
        <v>10.23</v>
      </c>
      <c r="AF25" s="291" t="n">
        <f aca="false">+P25+AD25+AE25</f>
        <v>5469.33</v>
      </c>
      <c r="AG25" s="9"/>
      <c r="AH25" s="292"/>
      <c r="AI25" s="9"/>
      <c r="AJ25" s="9"/>
      <c r="AK25" s="292"/>
      <c r="AL25" s="9"/>
      <c r="AM25" s="9"/>
    </row>
    <row r="26" customFormat="false" ht="15" hidden="false" customHeight="false" outlineLevel="0" collapsed="false">
      <c r="A26" s="294" t="s">
        <v>93</v>
      </c>
      <c r="B26" s="209" t="s">
        <v>152</v>
      </c>
      <c r="C26" s="209"/>
      <c r="D26" s="209" t="s">
        <v>150</v>
      </c>
      <c r="E26" s="209" t="s">
        <v>153</v>
      </c>
      <c r="F26" s="209"/>
      <c r="G26" s="209"/>
      <c r="H26" s="209"/>
      <c r="I26" s="344" t="n">
        <v>739.23</v>
      </c>
      <c r="J26" s="209"/>
      <c r="K26" s="280" t="n">
        <f aca="false">+I26+J26</f>
        <v>739.23</v>
      </c>
      <c r="L26" s="280" t="n">
        <v>2507.88</v>
      </c>
      <c r="M26" s="280"/>
      <c r="N26" s="280"/>
      <c r="O26" s="282"/>
      <c r="P26" s="283" t="n">
        <f aca="false">SUM(K26:N26)-O26</f>
        <v>3247.11</v>
      </c>
      <c r="Q26" s="319"/>
      <c r="R26" s="315"/>
      <c r="S26" s="315" t="n">
        <v>0</v>
      </c>
      <c r="T26" s="315"/>
      <c r="U26" s="315"/>
      <c r="V26" s="315"/>
      <c r="W26" s="320"/>
      <c r="X26" s="320"/>
      <c r="Y26" s="287"/>
      <c r="Z26" s="287" t="n">
        <v>0</v>
      </c>
      <c r="AA26" s="283" t="n">
        <f aca="false">+P26-SUM(Q26:Z26)</f>
        <v>3247.11</v>
      </c>
      <c r="AB26" s="289" t="n">
        <f aca="false">IF(P26&gt;4500,P26*0.1,0)</f>
        <v>0</v>
      </c>
      <c r="AC26" s="283" t="n">
        <f aca="false">+AA26-AB26</f>
        <v>3247.11</v>
      </c>
      <c r="AD26" s="290" t="n">
        <f aca="false">IF(P26&lt;4500,P26*0.1,0)</f>
        <v>324.711</v>
      </c>
      <c r="AE26" s="289" t="n">
        <v>10.23</v>
      </c>
      <c r="AF26" s="291" t="n">
        <f aca="false">+P26+AD26+AE26</f>
        <v>3582.051</v>
      </c>
      <c r="AG26" s="9"/>
      <c r="AH26" s="292"/>
      <c r="AI26" s="9"/>
      <c r="AJ26" s="9"/>
      <c r="AK26" s="292"/>
      <c r="AL26" s="9"/>
      <c r="AM26" s="9"/>
    </row>
    <row r="27" customFormat="false" ht="15" hidden="false" customHeight="false" outlineLevel="0" collapsed="false">
      <c r="A27" s="209" t="s">
        <v>110</v>
      </c>
      <c r="B27" s="209" t="s">
        <v>589</v>
      </c>
      <c r="C27" s="209" t="s">
        <v>579</v>
      </c>
      <c r="D27" s="209" t="s">
        <v>154</v>
      </c>
      <c r="E27" s="209" t="s">
        <v>113</v>
      </c>
      <c r="F27" s="306" t="n">
        <v>42304</v>
      </c>
      <c r="G27" s="278"/>
      <c r="H27" s="278"/>
      <c r="I27" s="280" t="n">
        <v>513.33</v>
      </c>
      <c r="J27" s="278"/>
      <c r="K27" s="280" t="n">
        <f aca="false">+I27+J27</f>
        <v>513.33</v>
      </c>
      <c r="L27" s="280" t="n">
        <v>513.33</v>
      </c>
      <c r="M27" s="281"/>
      <c r="N27" s="281"/>
      <c r="O27" s="282"/>
      <c r="P27" s="283" t="n">
        <f aca="false">SUM(K27:N27)-O27</f>
        <v>1026.66</v>
      </c>
      <c r="Q27" s="319"/>
      <c r="R27" s="315"/>
      <c r="S27" s="315" t="n">
        <v>0</v>
      </c>
      <c r="T27" s="315"/>
      <c r="U27" s="315"/>
      <c r="V27" s="315"/>
      <c r="W27" s="320"/>
      <c r="X27" s="320"/>
      <c r="Y27" s="287"/>
      <c r="Z27" s="287" t="n">
        <v>0</v>
      </c>
      <c r="AA27" s="283" t="n">
        <f aca="false">+P27-SUM(Q27:Z27)</f>
        <v>1026.66</v>
      </c>
      <c r="AB27" s="289" t="n">
        <f aca="false">IF(P27&gt;4500,P27*0.1,0)</f>
        <v>0</v>
      </c>
      <c r="AC27" s="283" t="n">
        <f aca="false">+AA27-AB27</f>
        <v>1026.66</v>
      </c>
      <c r="AD27" s="290" t="n">
        <f aca="false">IF(P27&lt;4500,P27*0.1,0)</f>
        <v>102.666</v>
      </c>
      <c r="AE27" s="289" t="n">
        <v>10.23</v>
      </c>
      <c r="AF27" s="291" t="n">
        <f aca="false">+P27+AD27+AE27</f>
        <v>1139.556</v>
      </c>
      <c r="AG27" s="9"/>
      <c r="AH27" s="292"/>
      <c r="AI27" s="9"/>
      <c r="AJ27" s="9"/>
      <c r="AK27" s="292"/>
      <c r="AL27" s="9"/>
      <c r="AM27" s="9"/>
    </row>
    <row r="28" s="53" customFormat="true" ht="15" hidden="false" customHeight="false" outlineLevel="0" collapsed="false">
      <c r="A28" s="209" t="s">
        <v>93</v>
      </c>
      <c r="B28" s="209" t="s">
        <v>590</v>
      </c>
      <c r="C28" s="209"/>
      <c r="D28" s="209" t="s">
        <v>157</v>
      </c>
      <c r="E28" s="209" t="s">
        <v>95</v>
      </c>
      <c r="F28" s="209"/>
      <c r="G28" s="209"/>
      <c r="H28" s="209"/>
      <c r="I28" s="280" t="n">
        <v>1100</v>
      </c>
      <c r="J28" s="209"/>
      <c r="K28" s="280" t="n">
        <f aca="false">+I28+J28</f>
        <v>1100</v>
      </c>
      <c r="L28" s="280" t="n">
        <v>1052.97</v>
      </c>
      <c r="M28" s="280"/>
      <c r="N28" s="280"/>
      <c r="O28" s="282"/>
      <c r="P28" s="283" t="n">
        <f aca="false">SUM(K28:N28)-O28</f>
        <v>2152.97</v>
      </c>
      <c r="Q28" s="319"/>
      <c r="R28" s="315"/>
      <c r="S28" s="315" t="n">
        <v>0</v>
      </c>
      <c r="T28" s="315"/>
      <c r="U28" s="315"/>
      <c r="V28" s="315"/>
      <c r="W28" s="320"/>
      <c r="X28" s="320"/>
      <c r="Y28" s="287"/>
      <c r="Z28" s="287" t="n">
        <v>0</v>
      </c>
      <c r="AA28" s="283" t="n">
        <f aca="false">+P28-SUM(Q28:Z28)</f>
        <v>2152.97</v>
      </c>
      <c r="AB28" s="289" t="n">
        <f aca="false">IF(P28&gt;4500,P28*0.1,0)</f>
        <v>0</v>
      </c>
      <c r="AC28" s="283" t="n">
        <f aca="false">+AA28-AB28</f>
        <v>2152.97</v>
      </c>
      <c r="AD28" s="290" t="n">
        <f aca="false">IF(P28&lt;4500,P28*0.1,0)</f>
        <v>215.297</v>
      </c>
      <c r="AE28" s="289" t="n">
        <v>10.23</v>
      </c>
      <c r="AF28" s="291" t="n">
        <f aca="false">+P28+AD28+AE28</f>
        <v>2378.497</v>
      </c>
      <c r="AG28" s="9"/>
      <c r="AH28" s="292"/>
      <c r="AI28" s="9"/>
      <c r="AJ28" s="9"/>
      <c r="AK28" s="292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209" t="s">
        <v>122</v>
      </c>
      <c r="B29" s="209" t="s">
        <v>163</v>
      </c>
      <c r="C29" s="209"/>
      <c r="D29" s="209" t="s">
        <v>161</v>
      </c>
      <c r="E29" s="209" t="s">
        <v>591</v>
      </c>
      <c r="F29" s="209"/>
      <c r="G29" s="209"/>
      <c r="H29" s="209"/>
      <c r="I29" s="280" t="n">
        <v>933.33</v>
      </c>
      <c r="J29" s="209"/>
      <c r="K29" s="280" t="n">
        <f aca="false">+I29+J29</f>
        <v>933.33</v>
      </c>
      <c r="L29" s="280" t="n">
        <v>550</v>
      </c>
      <c r="M29" s="280"/>
      <c r="N29" s="280"/>
      <c r="O29" s="282"/>
      <c r="P29" s="283" t="n">
        <f aca="false">SUM(K29:N29)-O29</f>
        <v>1483.33</v>
      </c>
      <c r="Q29" s="319"/>
      <c r="R29" s="315" t="n">
        <v>58.91</v>
      </c>
      <c r="S29" s="315" t="n">
        <v>0</v>
      </c>
      <c r="T29" s="315"/>
      <c r="U29" s="315"/>
      <c r="V29" s="315"/>
      <c r="W29" s="320"/>
      <c r="X29" s="320"/>
      <c r="Y29" s="287"/>
      <c r="Z29" s="287" t="n">
        <v>0</v>
      </c>
      <c r="AA29" s="283" t="n">
        <f aca="false">+P29-SUM(Q29:Z29)</f>
        <v>1424.42</v>
      </c>
      <c r="AB29" s="289" t="n">
        <f aca="false">IF(P29&gt;4500,P29*0.1,0)</f>
        <v>0</v>
      </c>
      <c r="AC29" s="283" t="n">
        <f aca="false">+AA29-AB29</f>
        <v>1424.42</v>
      </c>
      <c r="AD29" s="290" t="n">
        <f aca="false">IF(P29&lt;4500,P29*0.1,0)</f>
        <v>148.333</v>
      </c>
      <c r="AE29" s="289" t="n">
        <v>10.23</v>
      </c>
      <c r="AF29" s="291" t="n">
        <f aca="false">+P29+AD29+AE29</f>
        <v>1641.893</v>
      </c>
      <c r="AG29" s="9"/>
      <c r="AH29" s="292"/>
      <c r="AI29" s="9"/>
      <c r="AJ29" s="9"/>
      <c r="AK29" s="292"/>
      <c r="AL29" s="9"/>
      <c r="AM29" s="9" t="s">
        <v>636</v>
      </c>
    </row>
    <row r="30" customFormat="false" ht="15" hidden="false" customHeight="false" outlineLevel="0" collapsed="false">
      <c r="A30" s="209" t="s">
        <v>166</v>
      </c>
      <c r="B30" s="209" t="s">
        <v>167</v>
      </c>
      <c r="C30" s="209"/>
      <c r="D30" s="209" t="s">
        <v>164</v>
      </c>
      <c r="E30" s="209" t="s">
        <v>168</v>
      </c>
      <c r="F30" s="209"/>
      <c r="G30" s="209"/>
      <c r="H30" s="209"/>
      <c r="I30" s="280" t="n">
        <v>1516.67</v>
      </c>
      <c r="J30" s="209"/>
      <c r="K30" s="280" t="n">
        <f aca="false">+I30+J30</f>
        <v>1516.67</v>
      </c>
      <c r="L30" s="280"/>
      <c r="M30" s="280"/>
      <c r="N30" s="280"/>
      <c r="O30" s="282"/>
      <c r="P30" s="283" t="n">
        <f aca="false">SUM(K30:N30)-O30</f>
        <v>1516.67</v>
      </c>
      <c r="Q30" s="319"/>
      <c r="R30" s="315"/>
      <c r="S30" s="299" t="n">
        <v>200</v>
      </c>
      <c r="T30" s="315"/>
      <c r="U30" s="315"/>
      <c r="V30" s="315"/>
      <c r="W30" s="320"/>
      <c r="X30" s="320"/>
      <c r="Y30" s="287"/>
      <c r="Z30" s="287" t="n">
        <v>0</v>
      </c>
      <c r="AA30" s="283" t="n">
        <f aca="false">+P30-SUM(Q30:Z30)</f>
        <v>1316.67</v>
      </c>
      <c r="AB30" s="289" t="n">
        <f aca="false">IF(P30&gt;4500,P30*0.1,0)</f>
        <v>0</v>
      </c>
      <c r="AC30" s="283" t="n">
        <f aca="false">+AA30-AB30</f>
        <v>1316.67</v>
      </c>
      <c r="AD30" s="290" t="n">
        <f aca="false">IF(P30&lt;4500,P30*0.1,0)</f>
        <v>151.667</v>
      </c>
      <c r="AE30" s="289" t="n">
        <v>10.23</v>
      </c>
      <c r="AF30" s="291" t="n">
        <f aca="false">+P30+AD30+AE30</f>
        <v>1678.567</v>
      </c>
      <c r="AG30" s="9"/>
      <c r="AH30" s="292"/>
      <c r="AI30" s="9"/>
      <c r="AJ30" s="9"/>
      <c r="AK30" s="292"/>
      <c r="AL30" s="9"/>
      <c r="AM30" s="9" t="s">
        <v>638</v>
      </c>
    </row>
    <row r="31" s="53" customFormat="true" ht="15" hidden="false" customHeight="false" outlineLevel="0" collapsed="false">
      <c r="A31" s="294" t="s">
        <v>88</v>
      </c>
      <c r="B31" s="209" t="s">
        <v>592</v>
      </c>
      <c r="C31" s="209"/>
      <c r="D31" s="209" t="s">
        <v>170</v>
      </c>
      <c r="E31" s="209" t="s">
        <v>118</v>
      </c>
      <c r="F31" s="209"/>
      <c r="G31" s="278"/>
      <c r="H31" s="278"/>
      <c r="I31" s="280" t="n">
        <v>608.16</v>
      </c>
      <c r="J31" s="278"/>
      <c r="K31" s="280" t="n">
        <f aca="false">+I31+J31</f>
        <v>608.16</v>
      </c>
      <c r="L31" s="280" t="n">
        <v>3595.22</v>
      </c>
      <c r="M31" s="281"/>
      <c r="N31" s="281"/>
      <c r="O31" s="282"/>
      <c r="P31" s="283" t="n">
        <f aca="false">SUM(K31:N31)-O31</f>
        <v>4203.38</v>
      </c>
      <c r="Q31" s="319"/>
      <c r="R31" s="315"/>
      <c r="S31" s="299" t="n">
        <v>500</v>
      </c>
      <c r="T31" s="299" t="n">
        <f aca="false">P31*4.9%</f>
        <v>205.96562</v>
      </c>
      <c r="U31" s="299" t="n">
        <f aca="false">P31*1%</f>
        <v>42.0338</v>
      </c>
      <c r="V31" s="315"/>
      <c r="W31" s="320"/>
      <c r="X31" s="320"/>
      <c r="Y31" s="287"/>
      <c r="Z31" s="287" t="n">
        <v>0</v>
      </c>
      <c r="AA31" s="283" t="n">
        <f aca="false">+P31-SUM(Q31:Z31)</f>
        <v>3455.38058</v>
      </c>
      <c r="AB31" s="289" t="n">
        <f aca="false">IF(P31&gt;4500,P31*0.1,0)</f>
        <v>0</v>
      </c>
      <c r="AC31" s="283" t="n">
        <f aca="false">+AA31-AB31</f>
        <v>3455.38058</v>
      </c>
      <c r="AD31" s="290" t="n">
        <f aca="false">IF(P31&lt;4500,P31*0.1,0)</f>
        <v>420.338</v>
      </c>
      <c r="AE31" s="289" t="n">
        <v>10.23</v>
      </c>
      <c r="AF31" s="291" t="n">
        <f aca="false">+P31+AD31+AE31</f>
        <v>4633.948</v>
      </c>
      <c r="AG31" s="9"/>
      <c r="AH31" s="292"/>
      <c r="AI31" s="9"/>
      <c r="AJ31" s="9"/>
      <c r="AK31" s="292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3" customFormat="true" ht="15" hidden="false" customHeight="false" outlineLevel="0" collapsed="false">
      <c r="A32" s="294" t="s">
        <v>88</v>
      </c>
      <c r="B32" s="209" t="s">
        <v>179</v>
      </c>
      <c r="C32" s="209"/>
      <c r="D32" s="209" t="s">
        <v>177</v>
      </c>
      <c r="E32" s="209" t="s">
        <v>594</v>
      </c>
      <c r="F32" s="209"/>
      <c r="G32" s="278"/>
      <c r="H32" s="278"/>
      <c r="I32" s="280" t="n">
        <v>608.16</v>
      </c>
      <c r="J32" s="278"/>
      <c r="K32" s="280" t="n">
        <f aca="false">+I32+J32</f>
        <v>608.16</v>
      </c>
      <c r="L32" s="280" t="n">
        <v>2998.94</v>
      </c>
      <c r="M32" s="281"/>
      <c r="N32" s="281"/>
      <c r="O32" s="282"/>
      <c r="P32" s="283" t="n">
        <f aca="false">SUM(K32:N32)-O32</f>
        <v>3607.1</v>
      </c>
      <c r="Q32" s="319"/>
      <c r="R32" s="315"/>
      <c r="S32" s="299" t="n">
        <v>1000</v>
      </c>
      <c r="T32" s="299" t="n">
        <f aca="false">P32*4.9%</f>
        <v>176.7479</v>
      </c>
      <c r="U32" s="299" t="n">
        <f aca="false">P32*1%</f>
        <v>36.071</v>
      </c>
      <c r="V32" s="315" t="n">
        <v>300</v>
      </c>
      <c r="W32" s="320"/>
      <c r="X32" s="320"/>
      <c r="Y32" s="342"/>
      <c r="Z32" s="287" t="n">
        <v>0</v>
      </c>
      <c r="AA32" s="283" t="n">
        <f aca="false">+P32-SUM(Q32:Z32)</f>
        <v>2094.2811</v>
      </c>
      <c r="AB32" s="289" t="n">
        <f aca="false">IF(P32&gt;4500,P32*0.1,0)</f>
        <v>0</v>
      </c>
      <c r="AC32" s="283" t="n">
        <f aca="false">+AA32-AB32</f>
        <v>2094.2811</v>
      </c>
      <c r="AD32" s="290" t="n">
        <f aca="false">IF(P32&lt;4500,P32*0.1,0)</f>
        <v>360.71</v>
      </c>
      <c r="AE32" s="289" t="n">
        <v>10.23</v>
      </c>
      <c r="AF32" s="291" t="n">
        <f aca="false">+P32+AD32+AE32</f>
        <v>3978.04</v>
      </c>
      <c r="AG32" s="9"/>
      <c r="AH32" s="292"/>
      <c r="AI32" s="9"/>
      <c r="AJ32" s="9"/>
      <c r="AK32" s="292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3" customFormat="true" ht="15" hidden="false" customHeight="false" outlineLevel="0" collapsed="false">
      <c r="A33" s="209" t="s">
        <v>78</v>
      </c>
      <c r="B33" s="209" t="s">
        <v>182</v>
      </c>
      <c r="C33" s="209"/>
      <c r="D33" s="209" t="s">
        <v>180</v>
      </c>
      <c r="E33" s="209" t="s">
        <v>80</v>
      </c>
      <c r="F33" s="209"/>
      <c r="G33" s="209"/>
      <c r="H33" s="209"/>
      <c r="I33" s="280" t="n">
        <v>1166.26</v>
      </c>
      <c r="J33" s="279"/>
      <c r="K33" s="280" t="n">
        <f aca="false">+I33+J33</f>
        <v>1166.26</v>
      </c>
      <c r="L33" s="280" t="n">
        <v>1218.03</v>
      </c>
      <c r="M33" s="280"/>
      <c r="N33" s="280"/>
      <c r="O33" s="282"/>
      <c r="P33" s="283" t="n">
        <f aca="false">SUM(K33:N33)-O33</f>
        <v>2384.29</v>
      </c>
      <c r="Q33" s="319"/>
      <c r="R33" s="315"/>
      <c r="S33" s="315" t="n">
        <v>0</v>
      </c>
      <c r="T33" s="315"/>
      <c r="U33" s="315"/>
      <c r="V33" s="315"/>
      <c r="W33" s="320"/>
      <c r="X33" s="320"/>
      <c r="Y33" s="287"/>
      <c r="Z33" s="287" t="n">
        <v>0</v>
      </c>
      <c r="AA33" s="283" t="n">
        <f aca="false">+P33-SUM(Q33:Z33)</f>
        <v>2384.29</v>
      </c>
      <c r="AB33" s="289" t="n">
        <f aca="false">IF(P33&gt;4500,P33*0.1,0)</f>
        <v>0</v>
      </c>
      <c r="AC33" s="283" t="n">
        <f aca="false">+AA33-AB33</f>
        <v>2384.29</v>
      </c>
      <c r="AD33" s="290" t="n">
        <f aca="false">IF(P33&lt;4500,P33*0.1,0)</f>
        <v>238.429</v>
      </c>
      <c r="AE33" s="289" t="n">
        <v>10.23</v>
      </c>
      <c r="AF33" s="291" t="n">
        <f aca="false">+P33+AD33+AE33</f>
        <v>2632.949</v>
      </c>
      <c r="AG33" s="9"/>
      <c r="AH33" s="292"/>
      <c r="AI33" s="9"/>
      <c r="AJ33" s="9"/>
      <c r="AK33" s="292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28" customFormat="true" ht="15" hidden="false" customHeight="false" outlineLevel="0" collapsed="false">
      <c r="A34" s="332" t="s">
        <v>93</v>
      </c>
      <c r="B34" s="332" t="s">
        <v>639</v>
      </c>
      <c r="C34" s="332"/>
      <c r="D34" s="332"/>
      <c r="E34" s="332" t="s">
        <v>95</v>
      </c>
      <c r="F34" s="333" t="n">
        <v>42422</v>
      </c>
      <c r="G34" s="332"/>
      <c r="H34" s="332"/>
      <c r="I34" s="334" t="n">
        <v>0</v>
      </c>
      <c r="J34" s="345" t="n">
        <v>475.39</v>
      </c>
      <c r="K34" s="334" t="n">
        <f aca="false">+I34+J34</f>
        <v>475.39</v>
      </c>
      <c r="L34" s="334" t="n">
        <v>0</v>
      </c>
      <c r="M34" s="334"/>
      <c r="N34" s="334"/>
      <c r="O34" s="335"/>
      <c r="P34" s="336" t="n">
        <f aca="false">SUM(K34:N34)-O34</f>
        <v>475.39</v>
      </c>
      <c r="Q34" s="334"/>
      <c r="R34" s="334"/>
      <c r="S34" s="334"/>
      <c r="T34" s="334"/>
      <c r="U34" s="334"/>
      <c r="V34" s="334"/>
      <c r="W34" s="337"/>
      <c r="X34" s="337"/>
      <c r="Y34" s="332"/>
      <c r="Z34" s="332"/>
      <c r="AA34" s="336" t="n">
        <f aca="false">+P34-SUM(Q34:Z34)</f>
        <v>475.39</v>
      </c>
      <c r="AB34" s="337" t="n">
        <f aca="false">IF(P34&gt;4500,P34*0.1,0)</f>
        <v>0</v>
      </c>
      <c r="AC34" s="336" t="n">
        <f aca="false">+AA34-AB34</f>
        <v>475.39</v>
      </c>
      <c r="AD34" s="337" t="n">
        <f aca="false">IF(P34&lt;4500,P34*0.1,0)</f>
        <v>47.539</v>
      </c>
      <c r="AE34" s="337" t="n">
        <v>10.23</v>
      </c>
      <c r="AF34" s="336" t="n">
        <f aca="false">+P34+AD34+AE34</f>
        <v>533.159</v>
      </c>
      <c r="AH34" s="338"/>
      <c r="AK34" s="338"/>
      <c r="AL34" s="228" t="n">
        <v>1182316935</v>
      </c>
      <c r="AM34" s="339" t="s">
        <v>633</v>
      </c>
    </row>
    <row r="35" s="9" customFormat="true" ht="15" hidden="false" customHeight="false" outlineLevel="0" collapsed="false">
      <c r="A35" s="208" t="s">
        <v>83</v>
      </c>
      <c r="B35" s="208" t="s">
        <v>595</v>
      </c>
      <c r="C35" s="208" t="s">
        <v>106</v>
      </c>
      <c r="D35" s="208"/>
      <c r="E35" s="208" t="s">
        <v>107</v>
      </c>
      <c r="F35" s="340" t="n">
        <v>42415</v>
      </c>
      <c r="G35" s="208"/>
      <c r="H35" s="208"/>
      <c r="I35" s="280" t="n">
        <v>513.33</v>
      </c>
      <c r="J35" s="346" t="n">
        <v>653.33</v>
      </c>
      <c r="K35" s="280" t="n">
        <f aca="false">+I35+J35</f>
        <v>1166.66</v>
      </c>
      <c r="L35" s="280"/>
      <c r="M35" s="280"/>
      <c r="N35" s="280"/>
      <c r="O35" s="341"/>
      <c r="P35" s="283" t="n">
        <f aca="false">SUM(K35:N35)-O35</f>
        <v>1166.66</v>
      </c>
      <c r="Q35" s="319"/>
      <c r="R35" s="315"/>
      <c r="S35" s="315" t="n">
        <v>0</v>
      </c>
      <c r="T35" s="315"/>
      <c r="U35" s="315"/>
      <c r="V35" s="315"/>
      <c r="W35" s="320"/>
      <c r="X35" s="320"/>
      <c r="Y35" s="287"/>
      <c r="Z35" s="287" t="n">
        <v>0</v>
      </c>
      <c r="AA35" s="283" t="n">
        <f aca="false">+P35-SUM(Q35:Z35)</f>
        <v>1166.66</v>
      </c>
      <c r="AB35" s="289" t="n">
        <f aca="false">IF(P35&gt;4500,P35*0.1,0)</f>
        <v>0</v>
      </c>
      <c r="AC35" s="283" t="n">
        <f aca="false">+AA35-AB35</f>
        <v>1166.66</v>
      </c>
      <c r="AD35" s="290" t="n">
        <f aca="false">IF(P35&lt;4500,P35*0.1,0)</f>
        <v>116.666</v>
      </c>
      <c r="AE35" s="289" t="n">
        <v>10.23</v>
      </c>
      <c r="AF35" s="291" t="n">
        <f aca="false">+P35+AD35+AE35</f>
        <v>1293.556</v>
      </c>
      <c r="AH35" s="292"/>
      <c r="AK35" s="292"/>
    </row>
    <row r="36" customFormat="false" ht="15" hidden="false" customHeight="false" outlineLevel="0" collapsed="false">
      <c r="A36" s="209" t="s">
        <v>83</v>
      </c>
      <c r="B36" s="209" t="s">
        <v>596</v>
      </c>
      <c r="C36" s="209" t="s">
        <v>106</v>
      </c>
      <c r="D36" s="209" t="s">
        <v>193</v>
      </c>
      <c r="E36" s="209" t="s">
        <v>107</v>
      </c>
      <c r="F36" s="209"/>
      <c r="G36" s="278"/>
      <c r="H36" s="278"/>
      <c r="I36" s="280" t="n">
        <v>513.33</v>
      </c>
      <c r="J36" s="278"/>
      <c r="K36" s="280" t="n">
        <f aca="false">+I36+J36</f>
        <v>513.33</v>
      </c>
      <c r="L36" s="280" t="n">
        <f aca="false">479+10921.01</f>
        <v>11400.01</v>
      </c>
      <c r="M36" s="281"/>
      <c r="N36" s="281"/>
      <c r="O36" s="282"/>
      <c r="P36" s="283" t="n">
        <f aca="false">SUM(K36:N36)-O36</f>
        <v>11913.34</v>
      </c>
      <c r="Q36" s="319"/>
      <c r="R36" s="315" t="n">
        <v>58.91</v>
      </c>
      <c r="S36" s="315" t="n">
        <v>0</v>
      </c>
      <c r="T36" s="315"/>
      <c r="U36" s="315"/>
      <c r="V36" s="315"/>
      <c r="W36" s="320"/>
      <c r="X36" s="320"/>
      <c r="Y36" s="287"/>
      <c r="Z36" s="287" t="n">
        <v>349.07</v>
      </c>
      <c r="AA36" s="283" t="n">
        <f aca="false">+P36-SUM(Q36:Z36)</f>
        <v>11505.36</v>
      </c>
      <c r="AB36" s="289" t="n">
        <f aca="false">IF(P36&gt;4500,P36*0.1,0)</f>
        <v>1191.334</v>
      </c>
      <c r="AC36" s="283" t="n">
        <f aca="false">+AA36-AB36</f>
        <v>10314.026</v>
      </c>
      <c r="AD36" s="290" t="n">
        <f aca="false">IF(P36&lt;4500,P36*0.1,0)</f>
        <v>0</v>
      </c>
      <c r="AE36" s="289" t="n">
        <v>10.23</v>
      </c>
      <c r="AF36" s="291" t="n">
        <f aca="false">+P36+AD36+AE36</f>
        <v>11923.57</v>
      </c>
      <c r="AG36" s="9"/>
      <c r="AH36" s="292"/>
      <c r="AI36" s="9"/>
      <c r="AJ36" s="9"/>
      <c r="AK36" s="292"/>
      <c r="AL36" s="9"/>
      <c r="AM36" s="9"/>
    </row>
    <row r="37" customFormat="false" ht="15" hidden="false" customHeight="false" outlineLevel="0" collapsed="false">
      <c r="A37" s="209" t="s">
        <v>83</v>
      </c>
      <c r="B37" s="209" t="s">
        <v>597</v>
      </c>
      <c r="C37" s="209" t="s">
        <v>106</v>
      </c>
      <c r="D37" s="209" t="s">
        <v>406</v>
      </c>
      <c r="E37" s="209" t="s">
        <v>107</v>
      </c>
      <c r="F37" s="209"/>
      <c r="G37" s="278"/>
      <c r="H37" s="278"/>
      <c r="I37" s="280" t="n">
        <v>513.33</v>
      </c>
      <c r="J37" s="278"/>
      <c r="K37" s="280" t="n">
        <f aca="false">+I37+J37</f>
        <v>513.33</v>
      </c>
      <c r="L37" s="280" t="n">
        <v>782.63</v>
      </c>
      <c r="M37" s="281"/>
      <c r="N37" s="281"/>
      <c r="O37" s="282"/>
      <c r="P37" s="283" t="n">
        <f aca="false">SUM(K37:N37)-O37</f>
        <v>1295.96</v>
      </c>
      <c r="Q37" s="319"/>
      <c r="R37" s="315" t="n">
        <v>58.91</v>
      </c>
      <c r="S37" s="315" t="n">
        <v>0</v>
      </c>
      <c r="T37" s="315"/>
      <c r="U37" s="315"/>
      <c r="V37" s="315"/>
      <c r="W37" s="320"/>
      <c r="X37" s="320"/>
      <c r="Y37" s="287"/>
      <c r="Z37" s="287" t="n">
        <v>0</v>
      </c>
      <c r="AA37" s="283" t="n">
        <f aca="false">+P37-SUM(Q37:Z37)</f>
        <v>1237.05</v>
      </c>
      <c r="AB37" s="289" t="n">
        <f aca="false">IF(P37&gt;4500,P37*0.1,0)</f>
        <v>0</v>
      </c>
      <c r="AC37" s="283" t="n">
        <f aca="false">+AA37-AB37</f>
        <v>1237.05</v>
      </c>
      <c r="AD37" s="290" t="n">
        <f aca="false">IF(P37&lt;4500,P37*0.1,0)</f>
        <v>129.596</v>
      </c>
      <c r="AE37" s="289" t="n">
        <v>10.23</v>
      </c>
      <c r="AF37" s="291" t="n">
        <f aca="false">+P37+AD37+AE37</f>
        <v>1435.786</v>
      </c>
      <c r="AG37" s="9"/>
      <c r="AH37" s="292"/>
      <c r="AI37" s="9"/>
      <c r="AJ37" s="9"/>
      <c r="AK37" s="292"/>
      <c r="AL37" s="9"/>
      <c r="AM37" s="9"/>
    </row>
    <row r="38" customFormat="false" ht="15" hidden="false" customHeight="false" outlineLevel="0" collapsed="false">
      <c r="A38" s="294" t="s">
        <v>93</v>
      </c>
      <c r="B38" s="209" t="s">
        <v>205</v>
      </c>
      <c r="C38" s="209"/>
      <c r="D38" s="209" t="s">
        <v>203</v>
      </c>
      <c r="E38" s="209" t="s">
        <v>135</v>
      </c>
      <c r="F38" s="209"/>
      <c r="G38" s="209"/>
      <c r="H38" s="209"/>
      <c r="I38" s="280" t="n">
        <v>739.23</v>
      </c>
      <c r="J38" s="209"/>
      <c r="K38" s="280" t="n">
        <f aca="false">+I38+J38</f>
        <v>739.23</v>
      </c>
      <c r="L38" s="280" t="n">
        <v>1893.56</v>
      </c>
      <c r="M38" s="280"/>
      <c r="N38" s="280"/>
      <c r="O38" s="282"/>
      <c r="P38" s="283" t="n">
        <f aca="false">SUM(K38:N38)-O38</f>
        <v>2632.79</v>
      </c>
      <c r="Q38" s="319"/>
      <c r="R38" s="315"/>
      <c r="S38" s="315" t="n">
        <v>0</v>
      </c>
      <c r="T38" s="315"/>
      <c r="U38" s="315"/>
      <c r="V38" s="315"/>
      <c r="W38" s="320"/>
      <c r="X38" s="320"/>
      <c r="Y38" s="287"/>
      <c r="Z38" s="287" t="n">
        <v>0</v>
      </c>
      <c r="AA38" s="283" t="n">
        <f aca="false">+P38-SUM(Q38:Z38)</f>
        <v>2632.79</v>
      </c>
      <c r="AB38" s="289" t="n">
        <f aca="false">IF(P38&gt;4500,P38*0.1,0)</f>
        <v>0</v>
      </c>
      <c r="AC38" s="283" t="n">
        <f aca="false">+AA38-AB38</f>
        <v>2632.79</v>
      </c>
      <c r="AD38" s="290" t="n">
        <f aca="false">IF(P38&lt;4500,P38*0.1,0)</f>
        <v>263.279</v>
      </c>
      <c r="AE38" s="289" t="n">
        <v>10.23</v>
      </c>
      <c r="AF38" s="291" t="n">
        <f aca="false">+P38+AD38+AE38</f>
        <v>2906.299</v>
      </c>
      <c r="AG38" s="9"/>
      <c r="AH38" s="292"/>
      <c r="AI38" s="9"/>
      <c r="AJ38" s="9"/>
      <c r="AK38" s="292"/>
      <c r="AL38" s="9"/>
      <c r="AM38" s="9"/>
    </row>
    <row r="39" customFormat="false" ht="15" hidden="false" customHeight="false" outlineLevel="0" collapsed="false">
      <c r="A39" s="209" t="s">
        <v>83</v>
      </c>
      <c r="B39" s="209" t="s">
        <v>208</v>
      </c>
      <c r="C39" s="209" t="s">
        <v>128</v>
      </c>
      <c r="D39" s="209" t="s">
        <v>206</v>
      </c>
      <c r="E39" s="209" t="s">
        <v>107</v>
      </c>
      <c r="F39" s="209"/>
      <c r="G39" s="278"/>
      <c r="H39" s="278"/>
      <c r="I39" s="280" t="n">
        <v>513.33</v>
      </c>
      <c r="J39" s="278"/>
      <c r="K39" s="280" t="n">
        <f aca="false">+I39+J39</f>
        <v>513.33</v>
      </c>
      <c r="L39" s="280" t="n">
        <f aca="false">182.34+5581.29</f>
        <v>5763.63</v>
      </c>
      <c r="M39" s="281"/>
      <c r="N39" s="281"/>
      <c r="O39" s="282"/>
      <c r="P39" s="283" t="n">
        <f aca="false">SUM(K39:N39)-O39</f>
        <v>6276.96</v>
      </c>
      <c r="Q39" s="319"/>
      <c r="R39" s="315" t="n">
        <v>58.91</v>
      </c>
      <c r="S39" s="315" t="n">
        <v>0</v>
      </c>
      <c r="T39" s="315"/>
      <c r="U39" s="315"/>
      <c r="V39" s="315"/>
      <c r="W39" s="320"/>
      <c r="X39" s="320"/>
      <c r="Y39" s="287"/>
      <c r="Z39" s="287" t="n">
        <v>0</v>
      </c>
      <c r="AA39" s="283" t="n">
        <f aca="false">+P39-SUM(Q39:Z39)</f>
        <v>6218.05</v>
      </c>
      <c r="AB39" s="289" t="n">
        <f aca="false">IF(P39&gt;4500,P39*0.1,0)</f>
        <v>627.696</v>
      </c>
      <c r="AC39" s="283" t="n">
        <f aca="false">+AA39-AB39</f>
        <v>5590.354</v>
      </c>
      <c r="AD39" s="290" t="n">
        <f aca="false">IF(P39&lt;4500,P39*0.1,0)</f>
        <v>0</v>
      </c>
      <c r="AE39" s="289" t="n">
        <v>10.23</v>
      </c>
      <c r="AF39" s="291" t="n">
        <f aca="false">+P39+AD39+AE39</f>
        <v>6287.19</v>
      </c>
      <c r="AG39" s="9"/>
      <c r="AH39" s="292"/>
      <c r="AI39" s="9"/>
      <c r="AJ39" s="9"/>
      <c r="AK39" s="292"/>
      <c r="AL39" s="9"/>
      <c r="AM39" s="9"/>
    </row>
    <row r="40" customFormat="false" ht="15" hidden="false" customHeight="false" outlineLevel="0" collapsed="false">
      <c r="A40" s="209" t="s">
        <v>83</v>
      </c>
      <c r="B40" s="209" t="s">
        <v>599</v>
      </c>
      <c r="C40" s="209" t="s">
        <v>149</v>
      </c>
      <c r="D40" s="209" t="s">
        <v>209</v>
      </c>
      <c r="E40" s="209" t="s">
        <v>107</v>
      </c>
      <c r="F40" s="209"/>
      <c r="G40" s="278"/>
      <c r="H40" s="278"/>
      <c r="I40" s="280" t="n">
        <v>513.33</v>
      </c>
      <c r="J40" s="278"/>
      <c r="K40" s="280" t="n">
        <f aca="false">+I40+J40</f>
        <v>513.33</v>
      </c>
      <c r="L40" s="280" t="n">
        <f aca="false">513.33+7214.56+1000</f>
        <v>8727.89</v>
      </c>
      <c r="M40" s="281"/>
      <c r="N40" s="281"/>
      <c r="O40" s="282"/>
      <c r="P40" s="283" t="n">
        <f aca="false">SUM(K40:N40)-O40</f>
        <v>9241.22</v>
      </c>
      <c r="Q40" s="319"/>
      <c r="R40" s="315"/>
      <c r="S40" s="315" t="n">
        <v>0</v>
      </c>
      <c r="T40" s="315"/>
      <c r="U40" s="315"/>
      <c r="V40" s="315"/>
      <c r="W40" s="320"/>
      <c r="X40" s="320"/>
      <c r="Y40" s="287"/>
      <c r="Z40" s="287" t="n">
        <v>208.6</v>
      </c>
      <c r="AA40" s="283" t="n">
        <f aca="false">+P40-SUM(Q40:Z40)</f>
        <v>9032.62</v>
      </c>
      <c r="AB40" s="289" t="n">
        <f aca="false">IF(P40&gt;4500,P40*0.1,0)</f>
        <v>924.122</v>
      </c>
      <c r="AC40" s="283" t="n">
        <f aca="false">+AA40-AB40</f>
        <v>8108.498</v>
      </c>
      <c r="AD40" s="290" t="n">
        <f aca="false">IF(P40&lt;4500,P40*0.1,0)</f>
        <v>0</v>
      </c>
      <c r="AE40" s="289" t="n">
        <v>10.23</v>
      </c>
      <c r="AF40" s="291" t="n">
        <f aca="false">+P40+AD40+AE40</f>
        <v>9251.45</v>
      </c>
      <c r="AG40" s="9"/>
      <c r="AH40" s="292"/>
      <c r="AI40" s="9"/>
      <c r="AJ40" s="9"/>
      <c r="AK40" s="292"/>
      <c r="AL40" s="9"/>
      <c r="AM40" s="9"/>
    </row>
    <row r="41" customFormat="false" ht="15" hidden="false" customHeight="false" outlineLevel="0" collapsed="false">
      <c r="A41" s="209" t="s">
        <v>110</v>
      </c>
      <c r="B41" s="209" t="s">
        <v>214</v>
      </c>
      <c r="C41" s="209" t="s">
        <v>579</v>
      </c>
      <c r="D41" s="209" t="s">
        <v>212</v>
      </c>
      <c r="E41" s="209" t="s">
        <v>113</v>
      </c>
      <c r="F41" s="209"/>
      <c r="G41" s="278"/>
      <c r="H41" s="278"/>
      <c r="I41" s="280" t="n">
        <v>513.33</v>
      </c>
      <c r="J41" s="278"/>
      <c r="K41" s="280" t="n">
        <f aca="false">+I41+J41</f>
        <v>513.33</v>
      </c>
      <c r="L41" s="280"/>
      <c r="M41" s="281"/>
      <c r="N41" s="281"/>
      <c r="O41" s="282"/>
      <c r="P41" s="283" t="n">
        <f aca="false">SUM(K41:N41)-O41</f>
        <v>513.33</v>
      </c>
      <c r="Q41" s="319"/>
      <c r="R41" s="315" t="n">
        <v>58.91</v>
      </c>
      <c r="S41" s="315" t="n">
        <v>0</v>
      </c>
      <c r="T41" s="315"/>
      <c r="U41" s="315"/>
      <c r="V41" s="315"/>
      <c r="W41" s="320"/>
      <c r="X41" s="320"/>
      <c r="Y41" s="287"/>
      <c r="Z41" s="287" t="n">
        <v>0</v>
      </c>
      <c r="AA41" s="283" t="n">
        <f aca="false">+P41-SUM(Q41:Z41)</f>
        <v>454.42</v>
      </c>
      <c r="AB41" s="289" t="n">
        <f aca="false">IF(P41&gt;4500,P41*0.1,0)</f>
        <v>0</v>
      </c>
      <c r="AC41" s="283" t="n">
        <f aca="false">+AA41-AB41</f>
        <v>454.42</v>
      </c>
      <c r="AD41" s="290" t="n">
        <f aca="false">IF(P41&lt;4500,P41*0.1,0)</f>
        <v>51.333</v>
      </c>
      <c r="AE41" s="289" t="n">
        <v>10.23</v>
      </c>
      <c r="AF41" s="291" t="n">
        <f aca="false">+P41+AD41+AE41</f>
        <v>574.893</v>
      </c>
      <c r="AG41" s="9"/>
      <c r="AH41" s="292"/>
      <c r="AI41" s="9"/>
      <c r="AJ41" s="9"/>
      <c r="AK41" s="292"/>
      <c r="AL41" s="9"/>
      <c r="AM41" s="9"/>
    </row>
    <row r="42" customFormat="false" ht="15" hidden="false" customHeight="false" outlineLevel="0" collapsed="false">
      <c r="A42" s="209" t="s">
        <v>83</v>
      </c>
      <c r="B42" s="209" t="s">
        <v>600</v>
      </c>
      <c r="C42" s="209" t="s">
        <v>149</v>
      </c>
      <c r="D42" s="209" t="s">
        <v>218</v>
      </c>
      <c r="E42" s="209" t="s">
        <v>107</v>
      </c>
      <c r="F42" s="209"/>
      <c r="G42" s="278"/>
      <c r="H42" s="278"/>
      <c r="I42" s="280" t="n">
        <v>513.33</v>
      </c>
      <c r="J42" s="278"/>
      <c r="K42" s="280" t="n">
        <f aca="false">+I42+J42</f>
        <v>513.33</v>
      </c>
      <c r="L42" s="280" t="n">
        <f aca="false">513.33+3459.51+1000</f>
        <v>4972.84</v>
      </c>
      <c r="M42" s="281"/>
      <c r="N42" s="281"/>
      <c r="O42" s="282"/>
      <c r="P42" s="283" t="n">
        <f aca="false">SUM(K42:N42)-O42</f>
        <v>5486.17</v>
      </c>
      <c r="Q42" s="319"/>
      <c r="R42" s="315"/>
      <c r="S42" s="315" t="n">
        <v>0</v>
      </c>
      <c r="T42" s="315"/>
      <c r="U42" s="315"/>
      <c r="V42" s="315"/>
      <c r="W42" s="320"/>
      <c r="X42" s="320"/>
      <c r="Y42" s="287"/>
      <c r="Z42" s="287" t="n">
        <v>0</v>
      </c>
      <c r="AA42" s="283" t="n">
        <f aca="false">+P42-SUM(Q42:Z42)</f>
        <v>5486.17</v>
      </c>
      <c r="AB42" s="289" t="n">
        <f aca="false">IF(P42&gt;4500,P42*0.1,0)</f>
        <v>548.617</v>
      </c>
      <c r="AC42" s="283" t="n">
        <f aca="false">+AA42-AB42</f>
        <v>4937.553</v>
      </c>
      <c r="AD42" s="290" t="n">
        <f aca="false">IF(P42&lt;4500,P42*0.1,0)</f>
        <v>0</v>
      </c>
      <c r="AE42" s="289" t="n">
        <v>10.23</v>
      </c>
      <c r="AF42" s="291" t="n">
        <f aca="false">+P42+AD42+AE42</f>
        <v>5496.4</v>
      </c>
      <c r="AG42" s="9"/>
      <c r="AH42" s="292"/>
      <c r="AI42" s="9"/>
      <c r="AJ42" s="9"/>
      <c r="AK42" s="292"/>
      <c r="AL42" s="9"/>
      <c r="AM42" s="9"/>
    </row>
    <row r="43" customFormat="false" ht="15" hidden="false" customHeight="false" outlineLevel="0" collapsed="false">
      <c r="A43" s="209" t="s">
        <v>78</v>
      </c>
      <c r="B43" s="209" t="s">
        <v>601</v>
      </c>
      <c r="C43" s="209"/>
      <c r="D43" s="209" t="s">
        <v>493</v>
      </c>
      <c r="E43" s="209" t="s">
        <v>602</v>
      </c>
      <c r="F43" s="209"/>
      <c r="G43" s="209"/>
      <c r="H43" s="209"/>
      <c r="I43" s="280" t="n">
        <v>1633.33</v>
      </c>
      <c r="J43" s="209"/>
      <c r="K43" s="280" t="n">
        <f aca="false">+I43+J43</f>
        <v>1633.33</v>
      </c>
      <c r="L43" s="280"/>
      <c r="M43" s="280"/>
      <c r="N43" s="280"/>
      <c r="O43" s="282"/>
      <c r="P43" s="283" t="n">
        <f aca="false">SUM(K43:N43)-O43</f>
        <v>1633.33</v>
      </c>
      <c r="Q43" s="319"/>
      <c r="R43" s="315"/>
      <c r="S43" s="315" t="n">
        <v>0</v>
      </c>
      <c r="T43" s="315"/>
      <c r="U43" s="315"/>
      <c r="V43" s="315"/>
      <c r="W43" s="320"/>
      <c r="X43" s="320"/>
      <c r="Y43" s="287"/>
      <c r="Z43" s="287" t="n">
        <v>0</v>
      </c>
      <c r="AA43" s="283" t="n">
        <f aca="false">+P43-SUM(Q43:Z43)</f>
        <v>1633.33</v>
      </c>
      <c r="AB43" s="289" t="n">
        <f aca="false">IF(P43&gt;4500,P43*0.1,0)</f>
        <v>0</v>
      </c>
      <c r="AC43" s="283" t="n">
        <f aca="false">+AA43-AB43</f>
        <v>1633.33</v>
      </c>
      <c r="AD43" s="290" t="n">
        <f aca="false">IF(P43&lt;4500,P43*0.1,0)</f>
        <v>163.333</v>
      </c>
      <c r="AE43" s="289" t="n">
        <v>10.23</v>
      </c>
      <c r="AF43" s="291" t="n">
        <f aca="false">+P43+AD43+AE43</f>
        <v>1806.893</v>
      </c>
      <c r="AG43" s="9"/>
      <c r="AH43" s="292"/>
      <c r="AI43" s="9"/>
      <c r="AJ43" s="9"/>
      <c r="AK43" s="292"/>
      <c r="AL43" s="9"/>
      <c r="AM43" s="9"/>
    </row>
    <row r="44" customFormat="false" ht="15" hidden="false" customHeight="false" outlineLevel="0" collapsed="false">
      <c r="A44" s="209" t="s">
        <v>83</v>
      </c>
      <c r="B44" s="209" t="s">
        <v>223</v>
      </c>
      <c r="C44" s="209"/>
      <c r="D44" s="209" t="s">
        <v>221</v>
      </c>
      <c r="E44" s="209" t="s">
        <v>107</v>
      </c>
      <c r="F44" s="209"/>
      <c r="G44" s="278"/>
      <c r="H44" s="278"/>
      <c r="I44" s="280" t="n">
        <v>513.33</v>
      </c>
      <c r="J44" s="278"/>
      <c r="K44" s="280" t="n">
        <f aca="false">+I44+J44</f>
        <v>513.33</v>
      </c>
      <c r="L44" s="280" t="n">
        <f aca="false">513.33+14319.74</f>
        <v>14833.07</v>
      </c>
      <c r="M44" s="281"/>
      <c r="N44" s="281"/>
      <c r="O44" s="282"/>
      <c r="P44" s="283" t="n">
        <f aca="false">SUM(K44:N44)-O44</f>
        <v>15346.4</v>
      </c>
      <c r="Q44" s="319"/>
      <c r="R44" s="315"/>
      <c r="S44" s="315" t="n">
        <v>0</v>
      </c>
      <c r="T44" s="315"/>
      <c r="U44" s="315"/>
      <c r="V44" s="315"/>
      <c r="W44" s="320"/>
      <c r="X44" s="320"/>
      <c r="Y44" s="287"/>
      <c r="Z44" s="287" t="n">
        <v>0</v>
      </c>
      <c r="AA44" s="283" t="n">
        <f aca="false">+P44-SUM(Q44:Z44)</f>
        <v>15346.4</v>
      </c>
      <c r="AB44" s="289" t="n">
        <f aca="false">IF(P44&gt;4500,P44*0.1,0)</f>
        <v>1534.64</v>
      </c>
      <c r="AC44" s="283" t="n">
        <f aca="false">+AA44-AB44</f>
        <v>13811.76</v>
      </c>
      <c r="AD44" s="290" t="n">
        <f aca="false">IF(P44&lt;4500,P44*0.1,0)</f>
        <v>0</v>
      </c>
      <c r="AE44" s="289" t="n">
        <v>10.23</v>
      </c>
      <c r="AF44" s="291" t="n">
        <f aca="false">+P44+AD44+AE44</f>
        <v>15356.63</v>
      </c>
      <c r="AG44" s="9"/>
      <c r="AH44" s="292"/>
      <c r="AI44" s="9"/>
      <c r="AJ44" s="9"/>
      <c r="AK44" s="292"/>
      <c r="AL44" s="9"/>
      <c r="AM44" s="9"/>
    </row>
    <row r="45" s="304" customFormat="true" ht="15" hidden="false" customHeight="false" outlineLevel="0" collapsed="false">
      <c r="A45" s="208" t="s">
        <v>245</v>
      </c>
      <c r="B45" s="208" t="s">
        <v>246</v>
      </c>
      <c r="C45" s="208"/>
      <c r="D45" s="208"/>
      <c r="E45" s="208" t="s">
        <v>168</v>
      </c>
      <c r="F45" s="340" t="n">
        <v>42413</v>
      </c>
      <c r="G45" s="208"/>
      <c r="H45" s="208"/>
      <c r="I45" s="280" t="n">
        <v>1400</v>
      </c>
      <c r="J45" s="208"/>
      <c r="K45" s="280" t="n">
        <f aca="false">+I45+J45</f>
        <v>1400</v>
      </c>
      <c r="L45" s="280"/>
      <c r="M45" s="280"/>
      <c r="N45" s="280"/>
      <c r="O45" s="341"/>
      <c r="P45" s="301" t="n">
        <f aca="false">SUM(K45:N45)-O45</f>
        <v>1400</v>
      </c>
      <c r="Q45" s="299"/>
      <c r="R45" s="315"/>
      <c r="S45" s="299"/>
      <c r="T45" s="299"/>
      <c r="U45" s="299"/>
      <c r="V45" s="299"/>
      <c r="W45" s="303"/>
      <c r="X45" s="303"/>
      <c r="Y45" s="294"/>
      <c r="Z45" s="294"/>
      <c r="AA45" s="301" t="n">
        <f aca="false">+P45-SUM(Q45:Z45)</f>
        <v>1400</v>
      </c>
      <c r="AB45" s="303" t="n">
        <f aca="false">IF(P45&gt;4500,P45*0.1,0)</f>
        <v>0</v>
      </c>
      <c r="AC45" s="301" t="n">
        <f aca="false">+AA45-AB45</f>
        <v>1400</v>
      </c>
      <c r="AD45" s="303" t="n">
        <f aca="false">IF(P45&lt;4500,P45*0.1,0)</f>
        <v>140</v>
      </c>
      <c r="AE45" s="289" t="n">
        <v>10.23</v>
      </c>
      <c r="AF45" s="291" t="n">
        <f aca="false">+P45+AD45+AE45</f>
        <v>1550.23</v>
      </c>
      <c r="AG45" s="9"/>
      <c r="AH45" s="292"/>
      <c r="AI45" s="9"/>
      <c r="AJ45" s="9"/>
      <c r="AK45" s="292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94" t="s">
        <v>88</v>
      </c>
      <c r="B46" s="209" t="s">
        <v>226</v>
      </c>
      <c r="C46" s="209"/>
      <c r="D46" s="209" t="s">
        <v>224</v>
      </c>
      <c r="E46" s="209" t="s">
        <v>118</v>
      </c>
      <c r="F46" s="209"/>
      <c r="G46" s="278"/>
      <c r="H46" s="278"/>
      <c r="I46" s="280" t="n">
        <v>608.16</v>
      </c>
      <c r="J46" s="278"/>
      <c r="K46" s="280" t="n">
        <f aca="false">+I46+J46</f>
        <v>608.16</v>
      </c>
      <c r="L46" s="280" t="n">
        <v>309.6</v>
      </c>
      <c r="M46" s="281"/>
      <c r="N46" s="281"/>
      <c r="O46" s="282"/>
      <c r="P46" s="283" t="n">
        <f aca="false">SUM(K46:N46)-O46</f>
        <v>917.76</v>
      </c>
      <c r="Q46" s="319"/>
      <c r="R46" s="315"/>
      <c r="S46" s="299" t="n">
        <v>100</v>
      </c>
      <c r="T46" s="299" t="n">
        <f aca="false">P46*4.9%</f>
        <v>44.97024</v>
      </c>
      <c r="U46" s="299" t="n">
        <f aca="false">P46*1%</f>
        <v>9.1776</v>
      </c>
      <c r="V46" s="315"/>
      <c r="W46" s="320"/>
      <c r="X46" s="320"/>
      <c r="Y46" s="287"/>
      <c r="Z46" s="287" t="n">
        <v>0</v>
      </c>
      <c r="AA46" s="283" t="n">
        <f aca="false">+P46-SUM(Q46:Z46)</f>
        <v>763.61216</v>
      </c>
      <c r="AB46" s="289" t="n">
        <f aca="false">IF(P46&gt;4500,P46*0.1,0)</f>
        <v>0</v>
      </c>
      <c r="AC46" s="283" t="n">
        <f aca="false">+AA46-AB46</f>
        <v>763.61216</v>
      </c>
      <c r="AD46" s="290" t="n">
        <f aca="false">IF(P46&lt;4500,P46*0.1,0)</f>
        <v>91.776</v>
      </c>
      <c r="AE46" s="289" t="n">
        <v>10.23</v>
      </c>
      <c r="AF46" s="291" t="n">
        <f aca="false">+P46+AD46+AE46</f>
        <v>1019.766</v>
      </c>
      <c r="AG46" s="9"/>
      <c r="AH46" s="292"/>
      <c r="AI46" s="9"/>
      <c r="AJ46" s="9"/>
      <c r="AK46" s="292"/>
      <c r="AL46" s="9"/>
      <c r="AM46" s="9"/>
    </row>
    <row r="47" s="304" customFormat="true" ht="15" hidden="false" customHeight="false" outlineLevel="0" collapsed="false">
      <c r="A47" s="294" t="s">
        <v>78</v>
      </c>
      <c r="B47" s="294" t="s">
        <v>229</v>
      </c>
      <c r="C47" s="294"/>
      <c r="D47" s="294" t="s">
        <v>230</v>
      </c>
      <c r="E47" s="294" t="s">
        <v>118</v>
      </c>
      <c r="F47" s="294"/>
      <c r="G47" s="294"/>
      <c r="H47" s="294"/>
      <c r="I47" s="299" t="n">
        <v>608.16</v>
      </c>
      <c r="J47" s="294"/>
      <c r="K47" s="299" t="n">
        <f aca="false">+I47+J47</f>
        <v>608.16</v>
      </c>
      <c r="L47" s="299" t="n">
        <v>801.03</v>
      </c>
      <c r="M47" s="299"/>
      <c r="N47" s="299"/>
      <c r="O47" s="300"/>
      <c r="P47" s="301" t="n">
        <f aca="false">SUM(K47:N47)-O47</f>
        <v>1409.19</v>
      </c>
      <c r="Q47" s="299"/>
      <c r="R47" s="299"/>
      <c r="S47" s="299"/>
      <c r="T47" s="299"/>
      <c r="U47" s="299"/>
      <c r="V47" s="299"/>
      <c r="W47" s="303"/>
      <c r="X47" s="303"/>
      <c r="Y47" s="294"/>
      <c r="Z47" s="294"/>
      <c r="AA47" s="301" t="n">
        <f aca="false">+P47-SUM(Q47:Z47)</f>
        <v>1409.19</v>
      </c>
      <c r="AB47" s="303" t="n">
        <f aca="false">IF(P47&gt;4500,P47*0.1,0)</f>
        <v>0</v>
      </c>
      <c r="AC47" s="301" t="n">
        <f aca="false">+AA47-AB47</f>
        <v>1409.19</v>
      </c>
      <c r="AD47" s="303" t="n">
        <f aca="false">IF(P47&lt;4500,P47*0.1,0)</f>
        <v>140.919</v>
      </c>
      <c r="AE47" s="303" t="n">
        <v>10.23</v>
      </c>
      <c r="AF47" s="301" t="n">
        <f aca="false">+P47+AD47+AE47</f>
        <v>1560.339</v>
      </c>
      <c r="AH47" s="305"/>
      <c r="AK47" s="305"/>
      <c r="AL47" s="304" t="n">
        <v>2948910731</v>
      </c>
      <c r="AM47" s="347" t="s">
        <v>640</v>
      </c>
    </row>
    <row r="48" customFormat="false" ht="15" hidden="false" customHeight="false" outlineLevel="0" collapsed="false">
      <c r="A48" s="294" t="s">
        <v>88</v>
      </c>
      <c r="B48" s="209" t="s">
        <v>233</v>
      </c>
      <c r="C48" s="209"/>
      <c r="D48" s="209" t="s">
        <v>231</v>
      </c>
      <c r="E48" s="209" t="s">
        <v>234</v>
      </c>
      <c r="F48" s="209"/>
      <c r="G48" s="278"/>
      <c r="H48" s="278"/>
      <c r="I48" s="280" t="n">
        <v>608.16</v>
      </c>
      <c r="J48" s="278"/>
      <c r="K48" s="280" t="n">
        <f aca="false">+I48+J48</f>
        <v>608.16</v>
      </c>
      <c r="L48" s="280" t="n">
        <v>1886.62</v>
      </c>
      <c r="M48" s="281"/>
      <c r="N48" s="281"/>
      <c r="O48" s="282"/>
      <c r="P48" s="283" t="n">
        <f aca="false">SUM(K48:N48)-O48</f>
        <v>2494.78</v>
      </c>
      <c r="Q48" s="319"/>
      <c r="R48" s="315"/>
      <c r="S48" s="315"/>
      <c r="T48" s="299" t="n">
        <f aca="false">P48*4.9%</f>
        <v>122.24422</v>
      </c>
      <c r="U48" s="299" t="n">
        <f aca="false">P48*1%</f>
        <v>24.9478</v>
      </c>
      <c r="V48" s="315"/>
      <c r="W48" s="320"/>
      <c r="X48" s="320"/>
      <c r="Y48" s="287"/>
      <c r="Z48" s="287" t="n">
        <v>0</v>
      </c>
      <c r="AA48" s="283" t="n">
        <f aca="false">+P48-SUM(Q48:Z48)</f>
        <v>2347.58798</v>
      </c>
      <c r="AB48" s="289" t="n">
        <f aca="false">IF(P48&gt;4500,P48*0.1,0)</f>
        <v>0</v>
      </c>
      <c r="AC48" s="283" t="n">
        <f aca="false">+AA48-AB48</f>
        <v>2347.58798</v>
      </c>
      <c r="AD48" s="290" t="n">
        <f aca="false">IF(P48&lt;4500,P48*0.1,0)</f>
        <v>249.478</v>
      </c>
      <c r="AE48" s="289" t="n">
        <v>10.23</v>
      </c>
      <c r="AF48" s="291" t="n">
        <f aca="false">+P48+AD48+AE48</f>
        <v>2754.488</v>
      </c>
      <c r="AG48" s="9"/>
      <c r="AH48" s="292"/>
      <c r="AI48" s="9"/>
      <c r="AJ48" s="9"/>
      <c r="AK48" s="292"/>
      <c r="AL48" s="9"/>
      <c r="AM48" s="9"/>
    </row>
    <row r="49" customFormat="false" ht="15" hidden="false" customHeight="false" outlineLevel="0" collapsed="false">
      <c r="A49" s="294" t="s">
        <v>93</v>
      </c>
      <c r="B49" s="209" t="s">
        <v>237</v>
      </c>
      <c r="C49" s="209"/>
      <c r="D49" s="209" t="s">
        <v>235</v>
      </c>
      <c r="E49" s="209" t="s">
        <v>216</v>
      </c>
      <c r="F49" s="209"/>
      <c r="G49" s="209"/>
      <c r="H49" s="209"/>
      <c r="I49" s="280" t="n">
        <v>739.23</v>
      </c>
      <c r="J49" s="209"/>
      <c r="K49" s="280" t="n">
        <f aca="false">+I49+J49</f>
        <v>739.23</v>
      </c>
      <c r="L49" s="280" t="n">
        <v>2866.06</v>
      </c>
      <c r="M49" s="280"/>
      <c r="N49" s="280"/>
      <c r="O49" s="282"/>
      <c r="P49" s="283" t="n">
        <f aca="false">SUM(K49:N49)-O49</f>
        <v>3605.29</v>
      </c>
      <c r="Q49" s="319"/>
      <c r="R49" s="315"/>
      <c r="S49" s="315" t="n">
        <v>0</v>
      </c>
      <c r="T49" s="315"/>
      <c r="U49" s="315"/>
      <c r="V49" s="315"/>
      <c r="W49" s="320"/>
      <c r="X49" s="320"/>
      <c r="Y49" s="287"/>
      <c r="Z49" s="287" t="n">
        <v>0</v>
      </c>
      <c r="AA49" s="283" t="n">
        <f aca="false">+P49-SUM(Q49:Z49)</f>
        <v>3605.29</v>
      </c>
      <c r="AB49" s="289" t="n">
        <f aca="false">IF(P49&gt;4500,P49*0.1,0)</f>
        <v>0</v>
      </c>
      <c r="AC49" s="283" t="n">
        <f aca="false">+AA49-AB49</f>
        <v>3605.29</v>
      </c>
      <c r="AD49" s="290" t="n">
        <f aca="false">IF(P49&lt;4500,P49*0.1,0)</f>
        <v>360.529</v>
      </c>
      <c r="AE49" s="289" t="n">
        <v>10.23</v>
      </c>
      <c r="AF49" s="291" t="n">
        <f aca="false">+P49+AD49+AE49</f>
        <v>3976.049</v>
      </c>
      <c r="AG49" s="9"/>
      <c r="AH49" s="292"/>
      <c r="AI49" s="9"/>
      <c r="AJ49" s="9"/>
      <c r="AK49" s="292"/>
      <c r="AL49" s="9"/>
      <c r="AM49" s="9"/>
    </row>
    <row r="50" s="304" customFormat="true" ht="15" hidden="false" customHeight="false" outlineLevel="0" collapsed="false">
      <c r="A50" s="294" t="s">
        <v>88</v>
      </c>
      <c r="B50" s="208" t="s">
        <v>604</v>
      </c>
      <c r="C50" s="208"/>
      <c r="D50" s="208"/>
      <c r="E50" s="208" t="s">
        <v>216</v>
      </c>
      <c r="F50" s="340" t="n">
        <v>42416</v>
      </c>
      <c r="G50" s="208"/>
      <c r="H50" s="208"/>
      <c r="I50" s="280" t="n">
        <v>739.23</v>
      </c>
      <c r="J50" s="208"/>
      <c r="K50" s="280" t="n">
        <f aca="false">+I50+J50</f>
        <v>739.23</v>
      </c>
      <c r="L50" s="280" t="n">
        <v>2438.48</v>
      </c>
      <c r="M50" s="280"/>
      <c r="N50" s="280"/>
      <c r="O50" s="341"/>
      <c r="P50" s="301" t="n">
        <f aca="false">SUM(K50:N50)-O50</f>
        <v>3177.71</v>
      </c>
      <c r="Q50" s="299"/>
      <c r="R50" s="315"/>
      <c r="S50" s="299"/>
      <c r="T50" s="299"/>
      <c r="U50" s="299" t="n">
        <f aca="false">P50*1%</f>
        <v>31.7771</v>
      </c>
      <c r="V50" s="299"/>
      <c r="W50" s="303"/>
      <c r="X50" s="303"/>
      <c r="Y50" s="294"/>
      <c r="Z50" s="294"/>
      <c r="AA50" s="301" t="n">
        <f aca="false">+P50-SUM(Q50:Z50)</f>
        <v>3145.9329</v>
      </c>
      <c r="AB50" s="303" t="n">
        <f aca="false">IF(P50&gt;4500,P50*0.1,0)</f>
        <v>0</v>
      </c>
      <c r="AC50" s="301" t="n">
        <f aca="false">+AA50-AB50</f>
        <v>3145.9329</v>
      </c>
      <c r="AD50" s="303" t="n">
        <f aca="false">IF(P50&lt;4500,P50*0.1,0)</f>
        <v>317.771</v>
      </c>
      <c r="AE50" s="289" t="n">
        <v>10.23</v>
      </c>
      <c r="AF50" s="291" t="n">
        <f aca="false">+P50+AD50+AE50</f>
        <v>3505.711</v>
      </c>
      <c r="AG50" s="9"/>
      <c r="AH50" s="292"/>
      <c r="AI50" s="9"/>
      <c r="AJ50" s="9"/>
      <c r="AK50" s="292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209" t="s">
        <v>83</v>
      </c>
      <c r="B51" s="209" t="s">
        <v>605</v>
      </c>
      <c r="C51" s="209" t="s">
        <v>149</v>
      </c>
      <c r="D51" s="209" t="s">
        <v>247</v>
      </c>
      <c r="E51" s="209" t="s">
        <v>107</v>
      </c>
      <c r="F51" s="209"/>
      <c r="G51" s="278"/>
      <c r="H51" s="278"/>
      <c r="I51" s="280" t="n">
        <v>513.33</v>
      </c>
      <c r="J51" s="278"/>
      <c r="K51" s="280" t="n">
        <f aca="false">+I51+J51</f>
        <v>513.33</v>
      </c>
      <c r="L51" s="280" t="n">
        <f aca="false">513.33+20087.68</f>
        <v>20601.01</v>
      </c>
      <c r="M51" s="281"/>
      <c r="N51" s="281"/>
      <c r="O51" s="282"/>
      <c r="P51" s="283" t="n">
        <f aca="false">SUM(K51:N51)-O51</f>
        <v>21114.34</v>
      </c>
      <c r="Q51" s="319"/>
      <c r="R51" s="315" t="n">
        <v>58.91</v>
      </c>
      <c r="S51" s="315" t="n">
        <v>0</v>
      </c>
      <c r="T51" s="315"/>
      <c r="U51" s="315"/>
      <c r="V51" s="315"/>
      <c r="W51" s="320"/>
      <c r="X51" s="320"/>
      <c r="Y51" s="287"/>
      <c r="Z51" s="287" t="n">
        <v>0</v>
      </c>
      <c r="AA51" s="283" t="n">
        <f aca="false">+P51-SUM(Q51:Z51)</f>
        <v>21055.43</v>
      </c>
      <c r="AB51" s="289" t="n">
        <f aca="false">IF(P51&gt;4500,P51*0.1,0)</f>
        <v>2111.434</v>
      </c>
      <c r="AC51" s="283" t="n">
        <f aca="false">+AA51-AB51</f>
        <v>18943.996</v>
      </c>
      <c r="AD51" s="290" t="n">
        <f aca="false">IF(P51&lt;4500,P51*0.1,0)</f>
        <v>0</v>
      </c>
      <c r="AE51" s="289" t="n">
        <v>10.23</v>
      </c>
      <c r="AF51" s="291" t="n">
        <f aca="false">+P51+AD51+AE51</f>
        <v>21124.57</v>
      </c>
      <c r="AG51" s="9"/>
      <c r="AH51" s="292"/>
      <c r="AI51" s="9"/>
      <c r="AJ51" s="9"/>
      <c r="AK51" s="292"/>
      <c r="AL51" s="9"/>
      <c r="AM51" s="9"/>
    </row>
    <row r="52" customFormat="false" ht="15" hidden="false" customHeight="false" outlineLevel="0" collapsed="false">
      <c r="A52" s="209" t="s">
        <v>83</v>
      </c>
      <c r="B52" s="209" t="s">
        <v>606</v>
      </c>
      <c r="C52" s="209" t="s">
        <v>128</v>
      </c>
      <c r="D52" s="209" t="n">
        <v>30</v>
      </c>
      <c r="E52" s="209" t="s">
        <v>107</v>
      </c>
      <c r="F52" s="209"/>
      <c r="G52" s="278"/>
      <c r="H52" s="278"/>
      <c r="I52" s="280" t="n">
        <v>513.33</v>
      </c>
      <c r="J52" s="278"/>
      <c r="K52" s="280" t="n">
        <f aca="false">+I52+J52</f>
        <v>513.33</v>
      </c>
      <c r="L52" s="280" t="n">
        <f aca="false">148.48+9126.81</f>
        <v>9275.29</v>
      </c>
      <c r="M52" s="281"/>
      <c r="N52" s="281"/>
      <c r="O52" s="282"/>
      <c r="P52" s="283" t="n">
        <f aca="false">SUM(K52:N52)-O52</f>
        <v>9788.62</v>
      </c>
      <c r="Q52" s="319"/>
      <c r="R52" s="315"/>
      <c r="S52" s="315" t="n">
        <v>0</v>
      </c>
      <c r="T52" s="315"/>
      <c r="U52" s="315"/>
      <c r="V52" s="315"/>
      <c r="W52" s="320"/>
      <c r="X52" s="320"/>
      <c r="Y52" s="287"/>
      <c r="Z52" s="287" t="n">
        <v>0</v>
      </c>
      <c r="AA52" s="283" t="n">
        <f aca="false">+P52-SUM(Q52:Z52)</f>
        <v>9788.62</v>
      </c>
      <c r="AB52" s="289" t="n">
        <f aca="false">IF(P52&gt;4500,P52*0.1,0)</f>
        <v>978.862</v>
      </c>
      <c r="AC52" s="283" t="n">
        <f aca="false">+AA52-AB52</f>
        <v>8809.758</v>
      </c>
      <c r="AD52" s="290" t="n">
        <f aca="false">IF(P52&lt;4500,P52*0.1,0)</f>
        <v>0</v>
      </c>
      <c r="AE52" s="289" t="n">
        <v>10.23</v>
      </c>
      <c r="AF52" s="291" t="n">
        <f aca="false">+P52+AD52+AE52</f>
        <v>9798.85</v>
      </c>
      <c r="AG52" s="9"/>
      <c r="AH52" s="292"/>
      <c r="AI52" s="9"/>
      <c r="AJ52" s="9"/>
      <c r="AK52" s="292"/>
      <c r="AL52" s="9"/>
      <c r="AM52" s="9"/>
    </row>
    <row r="53" customFormat="false" ht="15" hidden="false" customHeight="false" outlineLevel="0" collapsed="false">
      <c r="A53" s="209" t="s">
        <v>83</v>
      </c>
      <c r="B53" s="209" t="s">
        <v>255</v>
      </c>
      <c r="C53" s="209" t="s">
        <v>106</v>
      </c>
      <c r="D53" s="209" t="s">
        <v>253</v>
      </c>
      <c r="E53" s="209" t="s">
        <v>107</v>
      </c>
      <c r="F53" s="306" t="n">
        <v>42408</v>
      </c>
      <c r="G53" s="278"/>
      <c r="H53" s="278"/>
      <c r="I53" s="280" t="n">
        <v>513.33</v>
      </c>
      <c r="J53" s="278" t="n">
        <v>653.33</v>
      </c>
      <c r="K53" s="280" t="n">
        <f aca="false">+I53+J53</f>
        <v>1166.66</v>
      </c>
      <c r="L53" s="280" t="n">
        <v>-653.33</v>
      </c>
      <c r="M53" s="281"/>
      <c r="N53" s="281"/>
      <c r="O53" s="282"/>
      <c r="P53" s="283" t="n">
        <f aca="false">SUM(K53:N53)-O53</f>
        <v>513.33</v>
      </c>
      <c r="Q53" s="319"/>
      <c r="R53" s="315"/>
      <c r="S53" s="315" t="n">
        <v>0</v>
      </c>
      <c r="T53" s="315"/>
      <c r="U53" s="315"/>
      <c r="V53" s="315"/>
      <c r="W53" s="320"/>
      <c r="X53" s="320"/>
      <c r="Y53" s="342"/>
      <c r="Z53" s="342" t="n">
        <f aca="false">+P53*0.25</f>
        <v>128.3325</v>
      </c>
      <c r="AA53" s="283" t="n">
        <f aca="false">+P53-SUM(Q53:Z53)</f>
        <v>384.9975</v>
      </c>
      <c r="AB53" s="289" t="n">
        <f aca="false">IF(P53&gt;4500,P53*0.1,0)</f>
        <v>0</v>
      </c>
      <c r="AC53" s="283" t="n">
        <f aca="false">+AA53-AB53</f>
        <v>384.9975</v>
      </c>
      <c r="AD53" s="290" t="n">
        <f aca="false">IF(P53&lt;4500,P53*0.1,0)</f>
        <v>51.333</v>
      </c>
      <c r="AE53" s="289" t="n">
        <v>10.23</v>
      </c>
      <c r="AF53" s="291" t="n">
        <f aca="false">+P53+AD53+AE53</f>
        <v>574.893</v>
      </c>
      <c r="AG53" s="9"/>
      <c r="AH53" s="292"/>
      <c r="AI53" s="9"/>
      <c r="AJ53" s="9"/>
      <c r="AK53" s="292"/>
      <c r="AL53" s="9"/>
      <c r="AM53" s="9" t="n">
        <v>129.37</v>
      </c>
      <c r="AN53" s="9" t="s">
        <v>641</v>
      </c>
    </row>
    <row r="54" customFormat="false" ht="15" hidden="false" customHeight="false" outlineLevel="0" collapsed="false">
      <c r="A54" s="209" t="s">
        <v>110</v>
      </c>
      <c r="B54" s="209" t="s">
        <v>258</v>
      </c>
      <c r="C54" s="209" t="s">
        <v>579</v>
      </c>
      <c r="D54" s="209" t="s">
        <v>256</v>
      </c>
      <c r="E54" s="209" t="s">
        <v>113</v>
      </c>
      <c r="F54" s="306" t="n">
        <v>42352</v>
      </c>
      <c r="G54" s="278"/>
      <c r="H54" s="278"/>
      <c r="I54" s="280" t="n">
        <v>513.33</v>
      </c>
      <c r="J54" s="278" t="n">
        <v>653.33</v>
      </c>
      <c r="K54" s="280" t="n">
        <f aca="false">+I54+J54</f>
        <v>1166.66</v>
      </c>
      <c r="L54" s="280"/>
      <c r="M54" s="281"/>
      <c r="N54" s="281"/>
      <c r="O54" s="282"/>
      <c r="P54" s="283" t="n">
        <f aca="false">SUM(K54:N54)-O54</f>
        <v>1166.66</v>
      </c>
      <c r="Q54" s="319"/>
      <c r="R54" s="315"/>
      <c r="S54" s="315" t="n">
        <v>0</v>
      </c>
      <c r="T54" s="315"/>
      <c r="U54" s="315"/>
      <c r="V54" s="315"/>
      <c r="W54" s="320"/>
      <c r="X54" s="320"/>
      <c r="Y54" s="287"/>
      <c r="Z54" s="287" t="n">
        <v>0</v>
      </c>
      <c r="AA54" s="283" t="n">
        <f aca="false">+P54-SUM(Q54:Z54)</f>
        <v>1166.66</v>
      </c>
      <c r="AB54" s="289" t="n">
        <f aca="false">IF(P54&gt;4500,P54*0.1,0)</f>
        <v>0</v>
      </c>
      <c r="AC54" s="283" t="n">
        <f aca="false">+AA54-AB54</f>
        <v>1166.66</v>
      </c>
      <c r="AD54" s="290" t="n">
        <f aca="false">IF(P54&lt;4500,P54*0.1,0)</f>
        <v>116.666</v>
      </c>
      <c r="AE54" s="289" t="n">
        <v>10.23</v>
      </c>
      <c r="AF54" s="291" t="n">
        <f aca="false">+P54+AD54+AE54</f>
        <v>1293.556</v>
      </c>
      <c r="AG54" s="9"/>
      <c r="AH54" s="292"/>
      <c r="AI54" s="9"/>
      <c r="AJ54" s="9"/>
      <c r="AK54" s="292"/>
      <c r="AL54" s="9"/>
      <c r="AM54" s="9"/>
    </row>
    <row r="55" s="228" customFormat="true" ht="15" hidden="false" customHeight="false" outlineLevel="0" collapsed="false">
      <c r="A55" s="332" t="s">
        <v>83</v>
      </c>
      <c r="B55" s="332" t="s">
        <v>642</v>
      </c>
      <c r="C55" s="332"/>
      <c r="D55" s="332"/>
      <c r="E55" s="332" t="s">
        <v>107</v>
      </c>
      <c r="F55" s="333" t="n">
        <v>42055</v>
      </c>
      <c r="G55" s="332"/>
      <c r="H55" s="332"/>
      <c r="I55" s="334" t="n">
        <v>513.33</v>
      </c>
      <c r="J55" s="332" t="n">
        <v>653.33</v>
      </c>
      <c r="K55" s="334" t="n">
        <f aca="false">+I55+J55</f>
        <v>1166.66</v>
      </c>
      <c r="L55" s="334"/>
      <c r="M55" s="334"/>
      <c r="N55" s="334"/>
      <c r="O55" s="335"/>
      <c r="P55" s="336" t="n">
        <f aca="false">SUM(K55:N55)-O55</f>
        <v>1166.66</v>
      </c>
      <c r="Q55" s="334"/>
      <c r="R55" s="334"/>
      <c r="S55" s="334"/>
      <c r="T55" s="334"/>
      <c r="U55" s="334"/>
      <c r="V55" s="334"/>
      <c r="W55" s="337"/>
      <c r="X55" s="337"/>
      <c r="Y55" s="332"/>
      <c r="Z55" s="332"/>
      <c r="AA55" s="336" t="n">
        <f aca="false">+P55-SUM(Q55:Z55)</f>
        <v>1166.66</v>
      </c>
      <c r="AB55" s="337" t="n">
        <f aca="false">IF(P55&gt;4500,P55*0.1,0)</f>
        <v>0</v>
      </c>
      <c r="AC55" s="336" t="n">
        <f aca="false">+AA55-AB55</f>
        <v>1166.66</v>
      </c>
      <c r="AD55" s="337" t="n">
        <f aca="false">IF(P55&lt;4500,P55*0.1,0)</f>
        <v>116.666</v>
      </c>
      <c r="AE55" s="337" t="n">
        <v>10.23</v>
      </c>
      <c r="AF55" s="336" t="n">
        <f aca="false">+P55+AD55+AE55</f>
        <v>1293.556</v>
      </c>
      <c r="AH55" s="338"/>
      <c r="AK55" s="338"/>
      <c r="AL55" s="228" t="n">
        <v>1905307865</v>
      </c>
      <c r="AM55" s="339" t="s">
        <v>643</v>
      </c>
    </row>
    <row r="56" customFormat="false" ht="15" hidden="false" customHeight="false" outlineLevel="0" collapsed="false">
      <c r="A56" s="209" t="s">
        <v>83</v>
      </c>
      <c r="B56" s="209" t="s">
        <v>272</v>
      </c>
      <c r="C56" s="209" t="s">
        <v>128</v>
      </c>
      <c r="D56" s="209" t="s">
        <v>270</v>
      </c>
      <c r="E56" s="209" t="s">
        <v>107</v>
      </c>
      <c r="F56" s="209"/>
      <c r="G56" s="278"/>
      <c r="H56" s="278"/>
      <c r="I56" s="280" t="n">
        <v>513.33</v>
      </c>
      <c r="J56" s="278"/>
      <c r="K56" s="280" t="n">
        <f aca="false">+I56+J56</f>
        <v>513.33</v>
      </c>
      <c r="L56" s="280" t="n">
        <v>513.33</v>
      </c>
      <c r="M56" s="281"/>
      <c r="N56" s="281"/>
      <c r="O56" s="282"/>
      <c r="P56" s="283" t="n">
        <f aca="false">SUM(K56:N56)-O56</f>
        <v>1026.66</v>
      </c>
      <c r="Q56" s="319"/>
      <c r="R56" s="315"/>
      <c r="S56" s="315" t="n">
        <v>0</v>
      </c>
      <c r="T56" s="315"/>
      <c r="U56" s="315"/>
      <c r="V56" s="315"/>
      <c r="W56" s="320"/>
      <c r="X56" s="320"/>
      <c r="Y56" s="287"/>
      <c r="Z56" s="287" t="n">
        <v>86.56</v>
      </c>
      <c r="AA56" s="283" t="n">
        <f aca="false">+P56-SUM(Q56:Z56)</f>
        <v>940.1</v>
      </c>
      <c r="AB56" s="289" t="n">
        <f aca="false">IF(P56&gt;4500,P56*0.1,0)</f>
        <v>0</v>
      </c>
      <c r="AC56" s="283" t="n">
        <f aca="false">+AA56-AB56</f>
        <v>940.1</v>
      </c>
      <c r="AD56" s="290" t="n">
        <f aca="false">IF(P56&lt;4500,P56*0.1,0)</f>
        <v>102.666</v>
      </c>
      <c r="AE56" s="289" t="n">
        <v>10.23</v>
      </c>
      <c r="AF56" s="291" t="n">
        <f aca="false">+P56+AD56+AE56</f>
        <v>1139.556</v>
      </c>
      <c r="AG56" s="9"/>
      <c r="AH56" s="292"/>
      <c r="AI56" s="9"/>
      <c r="AJ56" s="9"/>
      <c r="AK56" s="292"/>
      <c r="AL56" s="9"/>
      <c r="AM56" s="9"/>
    </row>
    <row r="57" customFormat="false" ht="15" hidden="false" customHeight="false" outlineLevel="0" collapsed="false">
      <c r="A57" s="209" t="s">
        <v>88</v>
      </c>
      <c r="B57" s="209" t="s">
        <v>275</v>
      </c>
      <c r="C57" s="209"/>
      <c r="D57" s="209" t="s">
        <v>273</v>
      </c>
      <c r="E57" s="209" t="s">
        <v>276</v>
      </c>
      <c r="F57" s="209"/>
      <c r="G57" s="278"/>
      <c r="H57" s="278"/>
      <c r="I57" s="280" t="n">
        <v>1100</v>
      </c>
      <c r="J57" s="278"/>
      <c r="K57" s="280" t="n">
        <f aca="false">+I57+J57</f>
        <v>1100</v>
      </c>
      <c r="L57" s="280" t="n">
        <v>307.4</v>
      </c>
      <c r="M57" s="281"/>
      <c r="N57" s="281"/>
      <c r="O57" s="282"/>
      <c r="P57" s="283" t="n">
        <f aca="false">SUM(K57:N57)-O57</f>
        <v>1407.4</v>
      </c>
      <c r="Q57" s="319"/>
      <c r="R57" s="315"/>
      <c r="S57" s="299" t="n">
        <f aca="false">+P57*1%</f>
        <v>14.074</v>
      </c>
      <c r="T57" s="299" t="n">
        <f aca="false">+P57*4.9%</f>
        <v>68.9626</v>
      </c>
      <c r="U57" s="315"/>
      <c r="V57" s="315"/>
      <c r="W57" s="320"/>
      <c r="X57" s="320"/>
      <c r="Y57" s="287"/>
      <c r="Z57" s="287" t="n">
        <v>0</v>
      </c>
      <c r="AA57" s="283" t="n">
        <f aca="false">+P57-SUM(Q57:Z57)</f>
        <v>1324.3634</v>
      </c>
      <c r="AB57" s="289" t="n">
        <f aca="false">IF(P57&gt;4500,P57*0.1,0)</f>
        <v>0</v>
      </c>
      <c r="AC57" s="283" t="n">
        <f aca="false">+AA57-AB57</f>
        <v>1324.3634</v>
      </c>
      <c r="AD57" s="290" t="n">
        <f aca="false">IF(P57&lt;4500,P57*0.1,0)</f>
        <v>140.74</v>
      </c>
      <c r="AE57" s="289" t="n">
        <v>10.23</v>
      </c>
      <c r="AF57" s="291" t="n">
        <f aca="false">+P57+AD57+AE57</f>
        <v>1558.37</v>
      </c>
      <c r="AG57" s="9"/>
      <c r="AH57" s="292"/>
      <c r="AI57" s="9"/>
      <c r="AJ57" s="9"/>
      <c r="AK57" s="292"/>
      <c r="AL57" s="9"/>
      <c r="AM57" s="9"/>
    </row>
    <row r="58" customFormat="false" ht="15" hidden="false" customHeight="false" outlineLevel="0" collapsed="false">
      <c r="A58" s="294" t="s">
        <v>93</v>
      </c>
      <c r="B58" s="209" t="s">
        <v>608</v>
      </c>
      <c r="C58" s="209"/>
      <c r="D58" s="209" t="s">
        <v>280</v>
      </c>
      <c r="E58" s="209" t="s">
        <v>216</v>
      </c>
      <c r="F58" s="209"/>
      <c r="G58" s="209"/>
      <c r="H58" s="209"/>
      <c r="I58" s="280" t="n">
        <v>739.23</v>
      </c>
      <c r="J58" s="209"/>
      <c r="K58" s="280" t="n">
        <f aca="false">+I58+J58</f>
        <v>739.23</v>
      </c>
      <c r="L58" s="280"/>
      <c r="M58" s="280"/>
      <c r="N58" s="280"/>
      <c r="O58" s="282"/>
      <c r="P58" s="283" t="n">
        <f aca="false">SUM(K58:N58)-O58</f>
        <v>739.23</v>
      </c>
      <c r="Q58" s="319"/>
      <c r="R58" s="315"/>
      <c r="S58" s="315" t="n">
        <v>0</v>
      </c>
      <c r="T58" s="315"/>
      <c r="U58" s="315"/>
      <c r="V58" s="315"/>
      <c r="W58" s="320"/>
      <c r="X58" s="320"/>
      <c r="Y58" s="287"/>
      <c r="Z58" s="287" t="n">
        <v>0</v>
      </c>
      <c r="AA58" s="283" t="n">
        <f aca="false">+P58-SUM(Q58:Z58)</f>
        <v>739.23</v>
      </c>
      <c r="AB58" s="289" t="n">
        <f aca="false">IF(P58&gt;4500,P58*0.1,0)</f>
        <v>0</v>
      </c>
      <c r="AC58" s="283" t="n">
        <f aca="false">+AA58-AB58</f>
        <v>739.23</v>
      </c>
      <c r="AD58" s="290" t="n">
        <f aca="false">IF(P58&lt;4500,P58*0.1,0)</f>
        <v>73.923</v>
      </c>
      <c r="AE58" s="289" t="n">
        <v>10.23</v>
      </c>
      <c r="AF58" s="291" t="n">
        <f aca="false">+P58+AD58+AE58</f>
        <v>823.383</v>
      </c>
      <c r="AG58" s="9"/>
      <c r="AH58" s="292"/>
      <c r="AI58" s="9"/>
      <c r="AJ58" s="9"/>
      <c r="AK58" s="292"/>
      <c r="AL58" s="9"/>
      <c r="AM58" s="9"/>
    </row>
    <row r="59" customFormat="false" ht="15" hidden="false" customHeight="false" outlineLevel="0" collapsed="false">
      <c r="A59" s="294" t="s">
        <v>88</v>
      </c>
      <c r="B59" s="209" t="s">
        <v>285</v>
      </c>
      <c r="C59" s="209"/>
      <c r="D59" s="209" t="s">
        <v>283</v>
      </c>
      <c r="E59" s="209" t="s">
        <v>286</v>
      </c>
      <c r="F59" s="209"/>
      <c r="G59" s="278"/>
      <c r="H59" s="278"/>
      <c r="I59" s="280" t="n">
        <v>608.16</v>
      </c>
      <c r="J59" s="278"/>
      <c r="K59" s="280" t="n">
        <f aca="false">+I59+J59</f>
        <v>608.16</v>
      </c>
      <c r="L59" s="280"/>
      <c r="M59" s="281"/>
      <c r="N59" s="281"/>
      <c r="O59" s="282"/>
      <c r="P59" s="283" t="n">
        <f aca="false">SUM(K59:N59)-O59</f>
        <v>608.16</v>
      </c>
      <c r="Q59" s="319"/>
      <c r="R59" s="315"/>
      <c r="S59" s="315"/>
      <c r="T59" s="299" t="n">
        <f aca="false">P59*4.9%</f>
        <v>29.79984</v>
      </c>
      <c r="U59" s="299" t="n">
        <f aca="false">P59*1%</f>
        <v>6.0816</v>
      </c>
      <c r="V59" s="315"/>
      <c r="W59" s="320"/>
      <c r="X59" s="320"/>
      <c r="Y59" s="287"/>
      <c r="Z59" s="287" t="n">
        <v>0</v>
      </c>
      <c r="AA59" s="283" t="n">
        <f aca="false">+P59-SUM(Q59:Z59)</f>
        <v>572.27856</v>
      </c>
      <c r="AB59" s="289" t="n">
        <f aca="false">IF(P59&gt;4500,P59*0.1,0)</f>
        <v>0</v>
      </c>
      <c r="AC59" s="283" t="n">
        <f aca="false">+AA59-AB59</f>
        <v>572.27856</v>
      </c>
      <c r="AD59" s="290" t="n">
        <f aca="false">IF(P59&lt;4500,P59*0.1,0)</f>
        <v>60.816</v>
      </c>
      <c r="AE59" s="289" t="n">
        <v>10.23</v>
      </c>
      <c r="AF59" s="291" t="n">
        <f aca="false">+P59+AD59+AE59</f>
        <v>679.206</v>
      </c>
      <c r="AG59" s="9"/>
      <c r="AH59" s="292"/>
      <c r="AI59" s="9"/>
      <c r="AJ59" s="9"/>
      <c r="AK59" s="292"/>
      <c r="AL59" s="9"/>
      <c r="AM59" s="9"/>
    </row>
    <row r="60" customFormat="false" ht="15" hidden="false" customHeight="false" outlineLevel="0" collapsed="false">
      <c r="A60" s="294" t="s">
        <v>88</v>
      </c>
      <c r="B60" s="209" t="s">
        <v>279</v>
      </c>
      <c r="C60" s="209"/>
      <c r="D60" s="209" t="s">
        <v>277</v>
      </c>
      <c r="E60" s="209" t="s">
        <v>609</v>
      </c>
      <c r="F60" s="209"/>
      <c r="G60" s="278"/>
      <c r="H60" s="278"/>
      <c r="I60" s="280" t="n">
        <v>511.28</v>
      </c>
      <c r="J60" s="278"/>
      <c r="K60" s="280" t="n">
        <f aca="false">+I60+J60</f>
        <v>511.28</v>
      </c>
      <c r="L60" s="280" t="n">
        <v>1441.8</v>
      </c>
      <c r="M60" s="281"/>
      <c r="N60" s="281"/>
      <c r="O60" s="282"/>
      <c r="P60" s="283" t="n">
        <f aca="false">SUM(K60:N60)-O60</f>
        <v>1953.08</v>
      </c>
      <c r="Q60" s="319"/>
      <c r="R60" s="315"/>
      <c r="S60" s="299" t="n">
        <v>100</v>
      </c>
      <c r="T60" s="299" t="n">
        <f aca="false">P60*4.9%</f>
        <v>95.70092</v>
      </c>
      <c r="U60" s="299" t="n">
        <f aca="false">P60*1%</f>
        <v>19.5308</v>
      </c>
      <c r="V60" s="315"/>
      <c r="W60" s="320"/>
      <c r="X60" s="320"/>
      <c r="Y60" s="287"/>
      <c r="Z60" s="287" t="n">
        <v>0</v>
      </c>
      <c r="AA60" s="283" t="n">
        <f aca="false">+P60-SUM(Q60:Z60)</f>
        <v>1737.84828</v>
      </c>
      <c r="AB60" s="289" t="n">
        <f aca="false">IF(P60&gt;4500,P60*0.1,0)</f>
        <v>0</v>
      </c>
      <c r="AC60" s="283" t="n">
        <f aca="false">+AA60-AB60</f>
        <v>1737.84828</v>
      </c>
      <c r="AD60" s="290" t="n">
        <f aca="false">IF(P60&lt;4500,P60*0.1,0)</f>
        <v>195.308</v>
      </c>
      <c r="AE60" s="289" t="n">
        <v>10.23</v>
      </c>
      <c r="AF60" s="291" t="n">
        <f aca="false">+P60+AD60+AE60</f>
        <v>2158.618</v>
      </c>
      <c r="AG60" s="9"/>
      <c r="AH60" s="292"/>
      <c r="AI60" s="9"/>
      <c r="AJ60" s="9"/>
      <c r="AK60" s="292"/>
      <c r="AL60" s="9"/>
      <c r="AM60" s="9"/>
    </row>
    <row r="61" customFormat="false" ht="15" hidden="false" customHeight="false" outlineLevel="0" collapsed="false">
      <c r="A61" s="209" t="s">
        <v>83</v>
      </c>
      <c r="B61" s="209" t="s">
        <v>291</v>
      </c>
      <c r="C61" s="209" t="s">
        <v>149</v>
      </c>
      <c r="D61" s="209" t="s">
        <v>289</v>
      </c>
      <c r="E61" s="209" t="s">
        <v>107</v>
      </c>
      <c r="F61" s="209"/>
      <c r="G61" s="278"/>
      <c r="H61" s="278"/>
      <c r="I61" s="280" t="n">
        <v>513.33</v>
      </c>
      <c r="J61" s="278"/>
      <c r="K61" s="280" t="n">
        <f aca="false">+I61+J61</f>
        <v>513.33</v>
      </c>
      <c r="L61" s="280"/>
      <c r="M61" s="281"/>
      <c r="N61" s="281"/>
      <c r="O61" s="282"/>
      <c r="P61" s="283" t="n">
        <f aca="false">SUM(K61:N61)-O61</f>
        <v>513.33</v>
      </c>
      <c r="Q61" s="319"/>
      <c r="R61" s="315"/>
      <c r="S61" s="315" t="n">
        <v>0</v>
      </c>
      <c r="T61" s="315"/>
      <c r="U61" s="315"/>
      <c r="V61" s="315"/>
      <c r="W61" s="320"/>
      <c r="X61" s="320"/>
      <c r="Y61" s="287"/>
      <c r="Z61" s="287" t="n">
        <v>0</v>
      </c>
      <c r="AA61" s="283" t="n">
        <f aca="false">+P61-SUM(Q61:Z61)</f>
        <v>513.33</v>
      </c>
      <c r="AB61" s="289" t="n">
        <f aca="false">IF(P61&gt;4500,P61*0.1,0)</f>
        <v>0</v>
      </c>
      <c r="AC61" s="283" t="n">
        <f aca="false">+AA61-AB61</f>
        <v>513.33</v>
      </c>
      <c r="AD61" s="290" t="n">
        <f aca="false">IF(P61&lt;4500,P61*0.1,0)</f>
        <v>51.333</v>
      </c>
      <c r="AE61" s="289" t="n">
        <v>10.23</v>
      </c>
      <c r="AF61" s="291" t="n">
        <f aca="false">+P61+AD61+AE61</f>
        <v>574.893</v>
      </c>
      <c r="AG61" s="9"/>
      <c r="AH61" s="292"/>
      <c r="AI61" s="9"/>
      <c r="AJ61" s="9"/>
      <c r="AK61" s="292"/>
      <c r="AL61" s="9"/>
      <c r="AM61" s="9"/>
    </row>
    <row r="62" customFormat="false" ht="15" hidden="false" customHeight="false" outlineLevel="0" collapsed="false">
      <c r="A62" s="294" t="s">
        <v>93</v>
      </c>
      <c r="B62" s="209" t="s">
        <v>296</v>
      </c>
      <c r="C62" s="209"/>
      <c r="D62" s="209" t="s">
        <v>294</v>
      </c>
      <c r="E62" s="209" t="s">
        <v>242</v>
      </c>
      <c r="F62" s="209"/>
      <c r="G62" s="209"/>
      <c r="H62" s="278"/>
      <c r="I62" s="280" t="n">
        <v>739.23</v>
      </c>
      <c r="J62" s="278"/>
      <c r="K62" s="280" t="n">
        <f aca="false">+I62+J62</f>
        <v>739.23</v>
      </c>
      <c r="L62" s="280" t="n">
        <v>4006.07</v>
      </c>
      <c r="M62" s="310"/>
      <c r="N62" s="281"/>
      <c r="O62" s="282"/>
      <c r="P62" s="283" t="n">
        <f aca="false">SUM(K62:N62)-O62</f>
        <v>4745.3</v>
      </c>
      <c r="Q62" s="319"/>
      <c r="R62" s="315"/>
      <c r="S62" s="315" t="n">
        <v>0</v>
      </c>
      <c r="T62" s="315"/>
      <c r="U62" s="315"/>
      <c r="V62" s="315"/>
      <c r="W62" s="320"/>
      <c r="X62" s="320"/>
      <c r="Y62" s="287"/>
      <c r="Z62" s="287" t="n">
        <v>0</v>
      </c>
      <c r="AA62" s="283" t="n">
        <f aca="false">+P62-SUM(Q62:Z62)</f>
        <v>4745.3</v>
      </c>
      <c r="AB62" s="289" t="n">
        <f aca="false">IF(P62&gt;4500,P62*0.1,0)</f>
        <v>474.53</v>
      </c>
      <c r="AC62" s="283" t="n">
        <f aca="false">+AA62-AB62</f>
        <v>4270.77</v>
      </c>
      <c r="AD62" s="290" t="n">
        <f aca="false">IF(P62&lt;4500,P62*0.1,0)</f>
        <v>0</v>
      </c>
      <c r="AE62" s="289" t="n">
        <v>10.23</v>
      </c>
      <c r="AF62" s="291" t="n">
        <f aca="false">+P62+AD62+AE62</f>
        <v>4755.53</v>
      </c>
      <c r="AG62" s="9"/>
      <c r="AH62" s="292"/>
      <c r="AI62" s="9"/>
      <c r="AJ62" s="9"/>
      <c r="AK62" s="292"/>
      <c r="AL62" s="9"/>
      <c r="AM62" s="9"/>
    </row>
    <row r="63" customFormat="false" ht="15" hidden="false" customHeight="false" outlineLevel="0" collapsed="false">
      <c r="A63" s="294" t="s">
        <v>93</v>
      </c>
      <c r="B63" s="209" t="s">
        <v>300</v>
      </c>
      <c r="C63" s="209"/>
      <c r="D63" s="209" t="s">
        <v>298</v>
      </c>
      <c r="E63" s="209" t="s">
        <v>216</v>
      </c>
      <c r="F63" s="209"/>
      <c r="G63" s="209"/>
      <c r="H63" s="278"/>
      <c r="I63" s="280" t="n">
        <v>739.23</v>
      </c>
      <c r="J63" s="278"/>
      <c r="K63" s="280" t="n">
        <f aca="false">+I63+J63</f>
        <v>739.23</v>
      </c>
      <c r="L63" s="280" t="n">
        <v>3036.32</v>
      </c>
      <c r="M63" s="281"/>
      <c r="N63" s="281"/>
      <c r="O63" s="282"/>
      <c r="P63" s="283" t="n">
        <f aca="false">SUM(K63:N63)-O63</f>
        <v>3775.55</v>
      </c>
      <c r="Q63" s="319"/>
      <c r="R63" s="315"/>
      <c r="S63" s="315" t="n">
        <v>0</v>
      </c>
      <c r="T63" s="315"/>
      <c r="U63" s="315"/>
      <c r="V63" s="315"/>
      <c r="W63" s="320"/>
      <c r="X63" s="320"/>
      <c r="Y63" s="287"/>
      <c r="Z63" s="287" t="n">
        <v>0</v>
      </c>
      <c r="AA63" s="283" t="n">
        <f aca="false">+P63-SUM(Q63:Z63)</f>
        <v>3775.55</v>
      </c>
      <c r="AB63" s="289" t="n">
        <f aca="false">IF(P63&gt;4500,P63*0.1,0)</f>
        <v>0</v>
      </c>
      <c r="AC63" s="283" t="n">
        <f aca="false">+AA63-AB63</f>
        <v>3775.55</v>
      </c>
      <c r="AD63" s="290" t="n">
        <f aca="false">IF(P63&lt;4500,P63*0.1,0)</f>
        <v>377.555</v>
      </c>
      <c r="AE63" s="289" t="n">
        <v>10.23</v>
      </c>
      <c r="AF63" s="291" t="n">
        <f aca="false">+P63+AD63+AE63</f>
        <v>4163.335</v>
      </c>
      <c r="AG63" s="9"/>
      <c r="AH63" s="292"/>
      <c r="AI63" s="9"/>
      <c r="AJ63" s="9"/>
      <c r="AK63" s="292"/>
      <c r="AL63" s="9"/>
      <c r="AM63" s="9"/>
    </row>
    <row r="64" s="228" customFormat="true" ht="15" hidden="false" customHeight="false" outlineLevel="0" collapsed="false">
      <c r="A64" s="332" t="s">
        <v>93</v>
      </c>
      <c r="B64" s="332" t="s">
        <v>303</v>
      </c>
      <c r="C64" s="332"/>
      <c r="D64" s="332"/>
      <c r="E64" s="332" t="s">
        <v>216</v>
      </c>
      <c r="F64" s="333" t="n">
        <v>42422</v>
      </c>
      <c r="G64" s="332"/>
      <c r="H64" s="332"/>
      <c r="I64" s="334" t="n">
        <v>0</v>
      </c>
      <c r="J64" s="332" t="n">
        <v>1136.73</v>
      </c>
      <c r="K64" s="334" t="n">
        <f aca="false">+I64+J64</f>
        <v>1136.73</v>
      </c>
      <c r="L64" s="334" t="n">
        <v>0</v>
      </c>
      <c r="M64" s="334"/>
      <c r="N64" s="334"/>
      <c r="O64" s="334"/>
      <c r="P64" s="336" t="n">
        <f aca="false">SUM(K64:N64)-O64</f>
        <v>1136.73</v>
      </c>
      <c r="Q64" s="334"/>
      <c r="R64" s="315"/>
      <c r="S64" s="334"/>
      <c r="T64" s="334"/>
      <c r="U64" s="334"/>
      <c r="V64" s="334"/>
      <c r="W64" s="337"/>
      <c r="X64" s="337"/>
      <c r="Y64" s="332"/>
      <c r="Z64" s="332"/>
      <c r="AA64" s="336" t="n">
        <f aca="false">+P64-SUM(Q64:Z64)</f>
        <v>1136.73</v>
      </c>
      <c r="AB64" s="337" t="n">
        <f aca="false">IF(P64&gt;4500,P64*0.1,0)</f>
        <v>0</v>
      </c>
      <c r="AC64" s="336" t="n">
        <f aca="false">+AA64-AB64</f>
        <v>1136.73</v>
      </c>
      <c r="AD64" s="337" t="n">
        <f aca="false">IF(P64&lt;4500,P64*0.1,0)</f>
        <v>113.673</v>
      </c>
      <c r="AE64" s="337" t="n">
        <v>10.23</v>
      </c>
      <c r="AF64" s="336" t="n">
        <f aca="false">+P64+AD64+AE64</f>
        <v>1260.633</v>
      </c>
      <c r="AH64" s="338"/>
      <c r="AK64" s="338"/>
      <c r="AL64" s="228" t="n">
        <v>2857006349</v>
      </c>
      <c r="AM64" s="339" t="s">
        <v>633</v>
      </c>
    </row>
    <row r="65" customFormat="false" ht="15" hidden="false" customHeight="false" outlineLevel="0" collapsed="false">
      <c r="A65" s="294" t="s">
        <v>88</v>
      </c>
      <c r="B65" s="209" t="s">
        <v>613</v>
      </c>
      <c r="C65" s="209"/>
      <c r="D65" s="209" t="s">
        <v>304</v>
      </c>
      <c r="E65" s="209" t="s">
        <v>90</v>
      </c>
      <c r="F65" s="209"/>
      <c r="G65" s="278"/>
      <c r="H65" s="278"/>
      <c r="I65" s="280" t="n">
        <v>608.16</v>
      </c>
      <c r="J65" s="278"/>
      <c r="K65" s="280" t="n">
        <f aca="false">+I65+J65</f>
        <v>608.16</v>
      </c>
      <c r="L65" s="280" t="n">
        <v>1276.27</v>
      </c>
      <c r="M65" s="281"/>
      <c r="N65" s="281"/>
      <c r="O65" s="282"/>
      <c r="P65" s="283" t="n">
        <f aca="false">SUM(K65:N65)-O65</f>
        <v>1884.43</v>
      </c>
      <c r="Q65" s="319"/>
      <c r="R65" s="315"/>
      <c r="S65" s="315"/>
      <c r="T65" s="299" t="n">
        <f aca="false">P65*4.9%</f>
        <v>92.33707</v>
      </c>
      <c r="U65" s="299" t="n">
        <f aca="false">P65*1%</f>
        <v>18.8443</v>
      </c>
      <c r="V65" s="315"/>
      <c r="W65" s="320"/>
      <c r="X65" s="320"/>
      <c r="Y65" s="287"/>
      <c r="Z65" s="287" t="n">
        <v>0</v>
      </c>
      <c r="AA65" s="283" t="n">
        <f aca="false">+P65-SUM(Q65:Z65)</f>
        <v>1773.24863</v>
      </c>
      <c r="AB65" s="289" t="n">
        <f aca="false">IF(P65&gt;4500,P65*0.1,0)</f>
        <v>0</v>
      </c>
      <c r="AC65" s="283" t="n">
        <f aca="false">+AA65-AB65</f>
        <v>1773.24863</v>
      </c>
      <c r="AD65" s="290" t="n">
        <f aca="false">IF(P65&lt;4500,P65*0.1,0)</f>
        <v>188.443</v>
      </c>
      <c r="AE65" s="289" t="n">
        <v>10.23</v>
      </c>
      <c r="AF65" s="291" t="n">
        <f aca="false">+P65+AD65+AE65</f>
        <v>2083.103</v>
      </c>
      <c r="AG65" s="9"/>
      <c r="AH65" s="292"/>
      <c r="AI65" s="9"/>
      <c r="AJ65" s="9"/>
      <c r="AK65" s="292"/>
      <c r="AL65" s="9"/>
      <c r="AM65" s="9"/>
    </row>
    <row r="66" customFormat="false" ht="15" hidden="false" customHeight="false" outlineLevel="0" collapsed="false">
      <c r="A66" s="294" t="s">
        <v>88</v>
      </c>
      <c r="B66" s="209" t="s">
        <v>614</v>
      </c>
      <c r="C66" s="209"/>
      <c r="D66" s="209" t="s">
        <v>307</v>
      </c>
      <c r="E66" s="209" t="s">
        <v>118</v>
      </c>
      <c r="F66" s="209"/>
      <c r="G66" s="278"/>
      <c r="H66" s="278"/>
      <c r="I66" s="280" t="n">
        <v>608.16</v>
      </c>
      <c r="J66" s="278"/>
      <c r="K66" s="280" t="n">
        <f aca="false">+I66+J66</f>
        <v>608.16</v>
      </c>
      <c r="L66" s="280" t="n">
        <v>3235.87</v>
      </c>
      <c r="M66" s="281"/>
      <c r="N66" s="281"/>
      <c r="O66" s="282"/>
      <c r="P66" s="283" t="n">
        <f aca="false">SUM(K66:N66)-O66</f>
        <v>3844.03</v>
      </c>
      <c r="Q66" s="319"/>
      <c r="R66" s="315"/>
      <c r="S66" s="299" t="n">
        <v>200</v>
      </c>
      <c r="T66" s="299" t="n">
        <f aca="false">P66*4.9%</f>
        <v>188.35747</v>
      </c>
      <c r="U66" s="299" t="n">
        <f aca="false">P66*1%</f>
        <v>38.4403</v>
      </c>
      <c r="V66" s="299" t="n">
        <v>321.74</v>
      </c>
      <c r="W66" s="320"/>
      <c r="X66" s="320"/>
      <c r="Y66" s="287"/>
      <c r="Z66" s="287" t="n">
        <v>0</v>
      </c>
      <c r="AA66" s="283" t="n">
        <f aca="false">+P66-SUM(Q66:Z66)</f>
        <v>3095.49223</v>
      </c>
      <c r="AB66" s="289" t="n">
        <f aca="false">IF(P66&gt;4500,P66*0.1,0)</f>
        <v>0</v>
      </c>
      <c r="AC66" s="283" t="n">
        <f aca="false">+AA66-AB66</f>
        <v>3095.49223</v>
      </c>
      <c r="AD66" s="290" t="n">
        <f aca="false">IF(P66&lt;4500,P66*0.1,0)</f>
        <v>384.403</v>
      </c>
      <c r="AE66" s="289" t="n">
        <v>10.23</v>
      </c>
      <c r="AF66" s="291" t="n">
        <f aca="false">+P66+AD66+AE66</f>
        <v>4238.663</v>
      </c>
      <c r="AG66" s="9"/>
      <c r="AH66" s="292"/>
      <c r="AI66" s="9"/>
      <c r="AJ66" s="9"/>
      <c r="AK66" s="292"/>
      <c r="AL66" s="9"/>
      <c r="AM66" s="9"/>
    </row>
    <row r="67" customFormat="false" ht="15" hidden="false" customHeight="false" outlineLevel="0" collapsed="false">
      <c r="A67" s="209" t="s">
        <v>245</v>
      </c>
      <c r="B67" s="209" t="s">
        <v>615</v>
      </c>
      <c r="C67" s="209"/>
      <c r="D67" s="209" t="s">
        <v>546</v>
      </c>
      <c r="E67" s="209" t="s">
        <v>168</v>
      </c>
      <c r="F67" s="209"/>
      <c r="G67" s="278"/>
      <c r="H67" s="278"/>
      <c r="I67" s="280" t="n">
        <v>1400</v>
      </c>
      <c r="J67" s="278"/>
      <c r="K67" s="280" t="n">
        <f aca="false">+I67+J67</f>
        <v>1400</v>
      </c>
      <c r="L67" s="280"/>
      <c r="M67" s="281"/>
      <c r="N67" s="281"/>
      <c r="O67" s="282"/>
      <c r="P67" s="283" t="n">
        <f aca="false">SUM(K67:N67)-O67</f>
        <v>1400</v>
      </c>
      <c r="Q67" s="319"/>
      <c r="R67" s="315"/>
      <c r="S67" s="315" t="n">
        <v>0</v>
      </c>
      <c r="T67" s="315"/>
      <c r="U67" s="315"/>
      <c r="V67" s="315"/>
      <c r="W67" s="320"/>
      <c r="X67" s="320"/>
      <c r="Y67" s="287"/>
      <c r="Z67" s="287" t="n">
        <v>0</v>
      </c>
      <c r="AA67" s="283" t="n">
        <f aca="false">+P67-SUM(Q67:Z67)</f>
        <v>1400</v>
      </c>
      <c r="AB67" s="289" t="n">
        <f aca="false">IF(P67&gt;4500,P67*0.1,0)</f>
        <v>0</v>
      </c>
      <c r="AC67" s="283" t="n">
        <f aca="false">+AA67-AB67</f>
        <v>1400</v>
      </c>
      <c r="AD67" s="290" t="n">
        <f aca="false">IF(P67&lt;4500,P67*0.1,0)</f>
        <v>140</v>
      </c>
      <c r="AE67" s="289" t="n">
        <v>10.23</v>
      </c>
      <c r="AF67" s="291" t="n">
        <f aca="false">+P67+AD67+AE67</f>
        <v>1550.23</v>
      </c>
      <c r="AG67" s="9"/>
      <c r="AH67" s="292"/>
      <c r="AI67" s="9"/>
      <c r="AJ67" s="9"/>
      <c r="AK67" s="292"/>
      <c r="AL67" s="9"/>
      <c r="AM67" s="9"/>
    </row>
    <row r="68" customFormat="false" ht="15" hidden="false" customHeight="false" outlineLevel="0" collapsed="false">
      <c r="A68" s="294" t="s">
        <v>88</v>
      </c>
      <c r="B68" s="209" t="s">
        <v>315</v>
      </c>
      <c r="C68" s="209"/>
      <c r="D68" s="209" t="s">
        <v>316</v>
      </c>
      <c r="E68" s="209" t="s">
        <v>118</v>
      </c>
      <c r="F68" s="209"/>
      <c r="G68" s="278"/>
      <c r="H68" s="278"/>
      <c r="I68" s="280" t="n">
        <v>608.16</v>
      </c>
      <c r="J68" s="278"/>
      <c r="K68" s="280" t="n">
        <f aca="false">+I68+J68</f>
        <v>608.16</v>
      </c>
      <c r="L68" s="280" t="n">
        <v>527.8</v>
      </c>
      <c r="M68" s="281"/>
      <c r="N68" s="281"/>
      <c r="O68" s="282"/>
      <c r="P68" s="283" t="n">
        <f aca="false">SUM(K68:N68)-O68</f>
        <v>1135.96</v>
      </c>
      <c r="Q68" s="319"/>
      <c r="R68" s="315"/>
      <c r="S68" s="315" t="n">
        <v>0</v>
      </c>
      <c r="T68" s="299" t="n">
        <f aca="false">P68*4.9%</f>
        <v>55.66204</v>
      </c>
      <c r="U68" s="299" t="n">
        <f aca="false">P68*1%</f>
        <v>11.3596</v>
      </c>
      <c r="V68" s="315"/>
      <c r="W68" s="320"/>
      <c r="X68" s="320"/>
      <c r="Y68" s="287"/>
      <c r="Z68" s="287" t="n">
        <v>0</v>
      </c>
      <c r="AA68" s="283" t="n">
        <f aca="false">+P68-SUM(Q68:Z68)</f>
        <v>1068.93836</v>
      </c>
      <c r="AB68" s="289" t="n">
        <f aca="false">IF(P68&gt;4500,P68*0.1,0)</f>
        <v>0</v>
      </c>
      <c r="AC68" s="283" t="n">
        <f aca="false">+AA68-AB68</f>
        <v>1068.93836</v>
      </c>
      <c r="AD68" s="290" t="n">
        <f aca="false">IF(P68&lt;4500,P68*0.1,0)</f>
        <v>113.596</v>
      </c>
      <c r="AE68" s="289" t="n">
        <v>10.23</v>
      </c>
      <c r="AF68" s="291" t="n">
        <f aca="false">+P68+AD68+AE68</f>
        <v>1259.786</v>
      </c>
      <c r="AG68" s="9"/>
      <c r="AH68" s="292"/>
      <c r="AI68" s="9"/>
      <c r="AJ68" s="9"/>
      <c r="AK68" s="292"/>
      <c r="AL68" s="9"/>
      <c r="AM68" s="9"/>
    </row>
    <row r="69" customFormat="false" ht="15" hidden="false" customHeight="false" outlineLevel="0" collapsed="false">
      <c r="A69" s="209" t="s">
        <v>78</v>
      </c>
      <c r="B69" s="209" t="s">
        <v>320</v>
      </c>
      <c r="C69" s="209"/>
      <c r="D69" s="209" t="s">
        <v>318</v>
      </c>
      <c r="E69" s="209" t="s">
        <v>168</v>
      </c>
      <c r="F69" s="209"/>
      <c r="G69" s="209"/>
      <c r="H69" s="209"/>
      <c r="I69" s="280" t="n">
        <v>1400</v>
      </c>
      <c r="J69" s="209"/>
      <c r="K69" s="280" t="n">
        <f aca="false">+I69+J69</f>
        <v>1400</v>
      </c>
      <c r="L69" s="280"/>
      <c r="M69" s="280"/>
      <c r="N69" s="280"/>
      <c r="O69" s="282"/>
      <c r="P69" s="283" t="n">
        <f aca="false">SUM(K69:N69)-O69</f>
        <v>1400</v>
      </c>
      <c r="Q69" s="319"/>
      <c r="R69" s="315"/>
      <c r="S69" s="315" t="n">
        <v>0</v>
      </c>
      <c r="T69" s="315"/>
      <c r="U69" s="315"/>
      <c r="V69" s="315"/>
      <c r="W69" s="320"/>
      <c r="X69" s="320"/>
      <c r="Y69" s="287"/>
      <c r="Z69" s="287" t="n">
        <v>0</v>
      </c>
      <c r="AA69" s="283" t="n">
        <f aca="false">+P69-SUM(Q69:Z69)</f>
        <v>1400</v>
      </c>
      <c r="AB69" s="289" t="n">
        <f aca="false">IF(P69&gt;4500,P69*0.1,0)</f>
        <v>0</v>
      </c>
      <c r="AC69" s="283" t="n">
        <f aca="false">+AA69-AB69</f>
        <v>1400</v>
      </c>
      <c r="AD69" s="290" t="n">
        <f aca="false">IF(P69&lt;4500,P69*0.1,0)</f>
        <v>140</v>
      </c>
      <c r="AE69" s="289" t="n">
        <v>10.23</v>
      </c>
      <c r="AF69" s="291" t="n">
        <f aca="false">+P69+AD69+AE69</f>
        <v>1550.23</v>
      </c>
      <c r="AG69" s="9"/>
      <c r="AH69" s="292"/>
      <c r="AI69" s="9"/>
      <c r="AJ69" s="9"/>
      <c r="AK69" s="292"/>
      <c r="AL69" s="9"/>
      <c r="AM69" s="9" t="s">
        <v>644</v>
      </c>
    </row>
    <row r="70" s="304" customFormat="true" ht="15" hidden="false" customHeight="false" outlineLevel="0" collapsed="false">
      <c r="A70" s="294" t="s">
        <v>93</v>
      </c>
      <c r="B70" s="208" t="s">
        <v>616</v>
      </c>
      <c r="C70" s="208"/>
      <c r="D70" s="208"/>
      <c r="E70" s="208" t="s">
        <v>216</v>
      </c>
      <c r="F70" s="340" t="n">
        <v>42416</v>
      </c>
      <c r="G70" s="208"/>
      <c r="H70" s="208"/>
      <c r="I70" s="280" t="n">
        <v>739.23</v>
      </c>
      <c r="J70" s="208"/>
      <c r="K70" s="280" t="n">
        <f aca="false">+I70+J70</f>
        <v>739.23</v>
      </c>
      <c r="L70" s="280" t="n">
        <v>1692.78</v>
      </c>
      <c r="M70" s="280"/>
      <c r="N70" s="280"/>
      <c r="O70" s="341"/>
      <c r="P70" s="301" t="n">
        <f aca="false">SUM(K70:N70)-O70</f>
        <v>2432.01</v>
      </c>
      <c r="Q70" s="299"/>
      <c r="R70" s="315"/>
      <c r="S70" s="299"/>
      <c r="T70" s="299"/>
      <c r="U70" s="299"/>
      <c r="V70" s="299"/>
      <c r="W70" s="303"/>
      <c r="X70" s="303"/>
      <c r="Y70" s="294"/>
      <c r="Z70" s="294"/>
      <c r="AA70" s="301" t="n">
        <f aca="false">+P70-SUM(Q70:Z70)</f>
        <v>2432.01</v>
      </c>
      <c r="AB70" s="303" t="n">
        <f aca="false">IF(P70&gt;4500,P70*0.1,0)</f>
        <v>0</v>
      </c>
      <c r="AC70" s="301" t="n">
        <f aca="false">+AA70-AB70</f>
        <v>2432.01</v>
      </c>
      <c r="AD70" s="303" t="n">
        <f aca="false">IF(P70&lt;4500,P70*0.1,0)</f>
        <v>243.201</v>
      </c>
      <c r="AE70" s="289" t="n">
        <v>10.23</v>
      </c>
      <c r="AF70" s="291" t="n">
        <f aca="false">+P70+AD70+AE70</f>
        <v>2685.441</v>
      </c>
      <c r="AG70" s="9"/>
      <c r="AH70" s="292"/>
      <c r="AI70" s="9"/>
      <c r="AJ70" s="9"/>
      <c r="AK70" s="292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94" t="s">
        <v>88</v>
      </c>
      <c r="B71" s="209" t="s">
        <v>327</v>
      </c>
      <c r="C71" s="209"/>
      <c r="D71" s="209" t="s">
        <v>326</v>
      </c>
      <c r="E71" s="209" t="s">
        <v>328</v>
      </c>
      <c r="F71" s="209"/>
      <c r="G71" s="278"/>
      <c r="H71" s="278"/>
      <c r="I71" s="280" t="n">
        <v>511.28</v>
      </c>
      <c r="J71" s="278"/>
      <c r="K71" s="280" t="n">
        <f aca="false">+I71+J71</f>
        <v>511.28</v>
      </c>
      <c r="L71" s="280" t="n">
        <f aca="false">1826.28+250+200</f>
        <v>2276.28</v>
      </c>
      <c r="M71" s="281"/>
      <c r="N71" s="281"/>
      <c r="O71" s="282"/>
      <c r="P71" s="283" t="n">
        <f aca="false">SUM(K71:N71)-O71</f>
        <v>2787.56</v>
      </c>
      <c r="Q71" s="319"/>
      <c r="R71" s="315"/>
      <c r="S71" s="299" t="n">
        <v>300</v>
      </c>
      <c r="T71" s="315"/>
      <c r="U71" s="315"/>
      <c r="V71" s="315"/>
      <c r="W71" s="320"/>
      <c r="X71" s="320"/>
      <c r="Y71" s="287"/>
      <c r="Z71" s="287" t="n">
        <f aca="false">831.77+139.91</f>
        <v>971.68</v>
      </c>
      <c r="AA71" s="283" t="n">
        <f aca="false">+P71-SUM(Q71:Z71)</f>
        <v>1515.88</v>
      </c>
      <c r="AB71" s="289" t="n">
        <f aca="false">IF(P71&gt;4500,P71*0.1,0)</f>
        <v>0</v>
      </c>
      <c r="AC71" s="283" t="n">
        <f aca="false">+AA71-AB71</f>
        <v>1515.88</v>
      </c>
      <c r="AD71" s="290" t="n">
        <f aca="false">IF(P71&lt;4500,P71*0.1,0)</f>
        <v>278.756</v>
      </c>
      <c r="AE71" s="289" t="n">
        <v>10.23</v>
      </c>
      <c r="AF71" s="291" t="n">
        <f aca="false">+P71+AD71+AE71</f>
        <v>3076.546</v>
      </c>
      <c r="AG71" s="9"/>
      <c r="AH71" s="292"/>
      <c r="AI71" s="9"/>
      <c r="AJ71" s="9"/>
      <c r="AK71" s="292"/>
      <c r="AL71" s="9"/>
      <c r="AM71" s="9"/>
    </row>
    <row r="72" customFormat="false" ht="15" hidden="false" customHeight="false" outlineLevel="0" collapsed="false">
      <c r="A72" s="209" t="s">
        <v>78</v>
      </c>
      <c r="B72" s="209" t="s">
        <v>617</v>
      </c>
      <c r="C72" s="209"/>
      <c r="D72" s="209" t="s">
        <v>329</v>
      </c>
      <c r="E72" s="209" t="s">
        <v>80</v>
      </c>
      <c r="F72" s="209"/>
      <c r="G72" s="209"/>
      <c r="H72" s="209"/>
      <c r="I72" s="280" t="n">
        <v>1166.26</v>
      </c>
      <c r="J72" s="279"/>
      <c r="K72" s="280" t="n">
        <f aca="false">+I72+J72</f>
        <v>1166.26</v>
      </c>
      <c r="L72" s="280" t="n">
        <v>784.32</v>
      </c>
      <c r="M72" s="280"/>
      <c r="N72" s="280"/>
      <c r="O72" s="282"/>
      <c r="P72" s="283" t="n">
        <f aca="false">SUM(K72:N72)-O72</f>
        <v>1950.58</v>
      </c>
      <c r="Q72" s="319"/>
      <c r="R72" s="315"/>
      <c r="S72" s="315" t="n">
        <v>0</v>
      </c>
      <c r="T72" s="315"/>
      <c r="U72" s="315"/>
      <c r="V72" s="315"/>
      <c r="W72" s="320"/>
      <c r="X72" s="320"/>
      <c r="Y72" s="287"/>
      <c r="Z72" s="287" t="n">
        <v>0</v>
      </c>
      <c r="AA72" s="283" t="n">
        <f aca="false">+P72-SUM(Q72:Z72)</f>
        <v>1950.58</v>
      </c>
      <c r="AB72" s="289" t="n">
        <f aca="false">IF(P72&gt;4500,P72*0.1,0)</f>
        <v>0</v>
      </c>
      <c r="AC72" s="283" t="n">
        <f aca="false">+AA72-AB72</f>
        <v>1950.58</v>
      </c>
      <c r="AD72" s="290" t="n">
        <f aca="false">IF(P72&lt;4500,P72*0.1,0)</f>
        <v>195.058</v>
      </c>
      <c r="AE72" s="289" t="n">
        <v>10.23</v>
      </c>
      <c r="AF72" s="291" t="n">
        <f aca="false">+P72+AD72+AE72</f>
        <v>2155.868</v>
      </c>
      <c r="AG72" s="9"/>
      <c r="AH72" s="292"/>
      <c r="AI72" s="9"/>
      <c r="AJ72" s="9"/>
      <c r="AK72" s="292"/>
      <c r="AL72" s="9"/>
      <c r="AM72" s="9"/>
    </row>
    <row r="73" customFormat="false" ht="15" hidden="false" customHeight="false" outlineLevel="0" collapsed="false">
      <c r="A73" s="209" t="s">
        <v>245</v>
      </c>
      <c r="B73" s="209" t="s">
        <v>645</v>
      </c>
      <c r="C73" s="209"/>
      <c r="D73" s="209" t="s">
        <v>332</v>
      </c>
      <c r="E73" s="209" t="s">
        <v>336</v>
      </c>
      <c r="F73" s="209"/>
      <c r="G73" s="209"/>
      <c r="H73" s="209"/>
      <c r="I73" s="280" t="n">
        <v>1100</v>
      </c>
      <c r="J73" s="209"/>
      <c r="K73" s="280" t="n">
        <f aca="false">+I73+J73</f>
        <v>1100</v>
      </c>
      <c r="L73" s="280"/>
      <c r="M73" s="280"/>
      <c r="N73" s="280"/>
      <c r="O73" s="282"/>
      <c r="P73" s="283" t="n">
        <f aca="false">SUM(K73:N73)-O73</f>
        <v>1100</v>
      </c>
      <c r="Q73" s="319"/>
      <c r="R73" s="315"/>
      <c r="S73" s="315" t="n">
        <v>0</v>
      </c>
      <c r="T73" s="315"/>
      <c r="U73" s="315"/>
      <c r="V73" s="315"/>
      <c r="W73" s="320"/>
      <c r="X73" s="320"/>
      <c r="Y73" s="287"/>
      <c r="Z73" s="287" t="n">
        <v>0</v>
      </c>
      <c r="AA73" s="283" t="n">
        <f aca="false">+P73-SUM(Q73:Z73)</f>
        <v>1100</v>
      </c>
      <c r="AB73" s="289" t="n">
        <f aca="false">IF(P73&gt;4500,P73*0.1,0)</f>
        <v>0</v>
      </c>
      <c r="AC73" s="283" t="n">
        <f aca="false">+AA73-AB73</f>
        <v>1100</v>
      </c>
      <c r="AD73" s="290" t="n">
        <f aca="false">IF(P73&lt;4500,P73*0.1,0)</f>
        <v>110</v>
      </c>
      <c r="AE73" s="289" t="n">
        <v>10.23</v>
      </c>
      <c r="AF73" s="291" t="n">
        <f aca="false">+P73+AD73+AE73</f>
        <v>1220.23</v>
      </c>
      <c r="AG73" s="9"/>
      <c r="AH73" s="292"/>
      <c r="AI73" s="9"/>
      <c r="AJ73" s="9"/>
      <c r="AK73" s="292"/>
      <c r="AL73" s="9"/>
      <c r="AM73" s="9"/>
    </row>
    <row r="74" customFormat="false" ht="15" hidden="false" customHeight="false" outlineLevel="0" collapsed="false">
      <c r="A74" s="209" t="s">
        <v>83</v>
      </c>
      <c r="B74" s="209" t="s">
        <v>339</v>
      </c>
      <c r="C74" s="209" t="s">
        <v>106</v>
      </c>
      <c r="D74" s="209" t="s">
        <v>337</v>
      </c>
      <c r="E74" s="209" t="s">
        <v>107</v>
      </c>
      <c r="F74" s="209"/>
      <c r="G74" s="278"/>
      <c r="H74" s="278"/>
      <c r="I74" s="280" t="n">
        <v>513.33</v>
      </c>
      <c r="J74" s="278"/>
      <c r="K74" s="280" t="n">
        <f aca="false">+I74+J74</f>
        <v>513.33</v>
      </c>
      <c r="L74" s="280" t="n">
        <f aca="false">513.33+4055.1</f>
        <v>4568.43</v>
      </c>
      <c r="M74" s="281"/>
      <c r="N74" s="281"/>
      <c r="O74" s="282"/>
      <c r="P74" s="283" t="n">
        <f aca="false">SUM(K74:N74)-O74</f>
        <v>5081.76</v>
      </c>
      <c r="Q74" s="319"/>
      <c r="R74" s="315" t="n">
        <v>58.91</v>
      </c>
      <c r="S74" s="315" t="n">
        <v>0</v>
      </c>
      <c r="T74" s="315"/>
      <c r="U74" s="315"/>
      <c r="V74" s="315"/>
      <c r="W74" s="320"/>
      <c r="X74" s="320"/>
      <c r="Y74" s="287"/>
      <c r="Z74" s="287" t="n">
        <v>0</v>
      </c>
      <c r="AA74" s="283" t="n">
        <f aca="false">+P74-SUM(Q74:Z74)</f>
        <v>5022.85</v>
      </c>
      <c r="AB74" s="289" t="n">
        <f aca="false">IF(P74&gt;4500,P74*0.1,0)</f>
        <v>508.176</v>
      </c>
      <c r="AC74" s="283" t="n">
        <f aca="false">+AA74-AB74</f>
        <v>4514.674</v>
      </c>
      <c r="AD74" s="290" t="n">
        <f aca="false">IF(P74&lt;4500,P74*0.1,0)</f>
        <v>0</v>
      </c>
      <c r="AE74" s="289" t="n">
        <v>10.23</v>
      </c>
      <c r="AF74" s="291" t="n">
        <f aca="false">+P74+AD74+AE74</f>
        <v>5091.99</v>
      </c>
      <c r="AG74" s="9"/>
      <c r="AH74" s="292"/>
      <c r="AI74" s="9"/>
      <c r="AJ74" s="9"/>
      <c r="AK74" s="292"/>
      <c r="AL74" s="9"/>
      <c r="AM74" s="9"/>
    </row>
    <row r="75" customFormat="false" ht="15" hidden="false" customHeight="false" outlineLevel="0" collapsed="false">
      <c r="A75" s="294" t="s">
        <v>88</v>
      </c>
      <c r="B75" s="209" t="s">
        <v>620</v>
      </c>
      <c r="C75" s="209"/>
      <c r="D75" s="209" t="s">
        <v>343</v>
      </c>
      <c r="E75" s="209" t="s">
        <v>344</v>
      </c>
      <c r="F75" s="209"/>
      <c r="G75" s="278"/>
      <c r="H75" s="278"/>
      <c r="I75" s="280" t="n">
        <v>543.2</v>
      </c>
      <c r="J75" s="278"/>
      <c r="K75" s="280" t="n">
        <f aca="false">+I75+J75</f>
        <v>543.2</v>
      </c>
      <c r="L75" s="280" t="n">
        <v>1059.4</v>
      </c>
      <c r="M75" s="281"/>
      <c r="N75" s="281"/>
      <c r="O75" s="282"/>
      <c r="P75" s="283" t="n">
        <f aca="false">SUM(K75:N75)-O75</f>
        <v>1602.6</v>
      </c>
      <c r="Q75" s="319"/>
      <c r="R75" s="315"/>
      <c r="S75" s="315" t="n">
        <v>0</v>
      </c>
      <c r="T75" s="299" t="n">
        <f aca="false">P75*4.9%</f>
        <v>78.5274</v>
      </c>
      <c r="U75" s="299" t="n">
        <f aca="false">P75*1%</f>
        <v>16.026</v>
      </c>
      <c r="V75" s="315"/>
      <c r="W75" s="320"/>
      <c r="X75" s="320"/>
      <c r="Y75" s="287"/>
      <c r="Z75" s="287" t="n">
        <v>0</v>
      </c>
      <c r="AA75" s="283" t="n">
        <f aca="false">+P75-SUM(Q75:Z75)</f>
        <v>1508.0466</v>
      </c>
      <c r="AB75" s="289" t="n">
        <f aca="false">IF(P75&gt;4500,P75*0.1,0)</f>
        <v>0</v>
      </c>
      <c r="AC75" s="283" t="n">
        <f aca="false">+AA75-AB75</f>
        <v>1508.0466</v>
      </c>
      <c r="AD75" s="290" t="n">
        <f aca="false">IF(P75&lt;4500,P75*0.1,0)</f>
        <v>160.26</v>
      </c>
      <c r="AE75" s="289" t="n">
        <v>10.23</v>
      </c>
      <c r="AF75" s="291" t="n">
        <f aca="false">+P75+AD75+AE75</f>
        <v>1773.09</v>
      </c>
      <c r="AG75" s="9"/>
      <c r="AH75" s="292"/>
      <c r="AI75" s="9"/>
      <c r="AJ75" s="9"/>
      <c r="AK75" s="292"/>
      <c r="AL75" s="9"/>
      <c r="AM75" s="9"/>
    </row>
    <row r="76" customFormat="false" ht="15" hidden="false" customHeight="false" outlineLevel="0" collapsed="false">
      <c r="A76" s="294" t="s">
        <v>88</v>
      </c>
      <c r="B76" s="209" t="s">
        <v>347</v>
      </c>
      <c r="C76" s="209"/>
      <c r="D76" s="209" t="s">
        <v>345</v>
      </c>
      <c r="E76" s="209" t="s">
        <v>118</v>
      </c>
      <c r="F76" s="209"/>
      <c r="G76" s="278"/>
      <c r="H76" s="278"/>
      <c r="I76" s="280" t="n">
        <v>608.16</v>
      </c>
      <c r="J76" s="278"/>
      <c r="K76" s="280" t="n">
        <f aca="false">+I76+J76</f>
        <v>608.16</v>
      </c>
      <c r="L76" s="280" t="n">
        <v>1325.5</v>
      </c>
      <c r="M76" s="281"/>
      <c r="N76" s="281"/>
      <c r="O76" s="282"/>
      <c r="P76" s="283" t="n">
        <f aca="false">SUM(K76:N76)-O76</f>
        <v>1933.66</v>
      </c>
      <c r="Q76" s="319"/>
      <c r="R76" s="315"/>
      <c r="S76" s="299" t="n">
        <v>200</v>
      </c>
      <c r="T76" s="299" t="n">
        <f aca="false">P76*4.9%</f>
        <v>94.74934</v>
      </c>
      <c r="U76" s="299" t="n">
        <f aca="false">P76*1%</f>
        <v>19.3366</v>
      </c>
      <c r="V76" s="299" t="n">
        <v>257.64</v>
      </c>
      <c r="W76" s="320"/>
      <c r="X76" s="320"/>
      <c r="Y76" s="287" t="n">
        <v>201.24</v>
      </c>
      <c r="Z76" s="287" t="n">
        <v>0</v>
      </c>
      <c r="AA76" s="283" t="n">
        <f aca="false">+P76-SUM(Q76:Z76)</f>
        <v>1160.69406</v>
      </c>
      <c r="AB76" s="289" t="n">
        <f aca="false">IF(P76&gt;4500,P76*0.1,0)</f>
        <v>0</v>
      </c>
      <c r="AC76" s="283" t="n">
        <f aca="false">+AA76-AB76</f>
        <v>1160.69406</v>
      </c>
      <c r="AD76" s="290" t="n">
        <f aca="false">IF(P76&lt;4500,P76*0.1,0)</f>
        <v>193.366</v>
      </c>
      <c r="AE76" s="289" t="n">
        <v>10.23</v>
      </c>
      <c r="AF76" s="291" t="n">
        <f aca="false">+P76+AD76+AE76</f>
        <v>2137.256</v>
      </c>
      <c r="AG76" s="9"/>
      <c r="AH76" s="292"/>
      <c r="AI76" s="9"/>
      <c r="AJ76" s="9"/>
      <c r="AK76" s="292"/>
      <c r="AL76" s="9"/>
      <c r="AM76" s="9"/>
    </row>
    <row r="77" customFormat="false" ht="15" hidden="false" customHeight="false" outlineLevel="0" collapsed="false">
      <c r="A77" s="294" t="s">
        <v>93</v>
      </c>
      <c r="B77" s="209" t="s">
        <v>350</v>
      </c>
      <c r="C77" s="209"/>
      <c r="D77" s="209" t="s">
        <v>351</v>
      </c>
      <c r="E77" s="209" t="s">
        <v>352</v>
      </c>
      <c r="F77" s="209"/>
      <c r="G77" s="209"/>
      <c r="H77" s="209"/>
      <c r="I77" s="280" t="n">
        <v>739.23</v>
      </c>
      <c r="J77" s="209"/>
      <c r="K77" s="280" t="n">
        <f aca="false">+I77+J77</f>
        <v>739.23</v>
      </c>
      <c r="L77" s="280" t="n">
        <v>1998.23</v>
      </c>
      <c r="M77" s="281"/>
      <c r="N77" s="281"/>
      <c r="O77" s="282"/>
      <c r="P77" s="283" t="n">
        <f aca="false">SUM(K77:N77)-O77</f>
        <v>2737.46</v>
      </c>
      <c r="Q77" s="319"/>
      <c r="R77" s="315"/>
      <c r="S77" s="299" t="n">
        <v>150</v>
      </c>
      <c r="T77" s="315"/>
      <c r="U77" s="315"/>
      <c r="V77" s="315"/>
      <c r="W77" s="320"/>
      <c r="X77" s="320"/>
      <c r="Y77" s="287"/>
      <c r="Z77" s="287" t="n">
        <v>0</v>
      </c>
      <c r="AA77" s="283" t="n">
        <f aca="false">+P77-SUM(Q77:Z77)</f>
        <v>2587.46</v>
      </c>
      <c r="AB77" s="289" t="n">
        <f aca="false">IF(P77&gt;4500,P77*0.1,0)</f>
        <v>0</v>
      </c>
      <c r="AC77" s="283" t="n">
        <f aca="false">+AA77-AB77</f>
        <v>2587.46</v>
      </c>
      <c r="AD77" s="290" t="n">
        <f aca="false">IF(P77&lt;4500,P77*0.1,0)</f>
        <v>273.746</v>
      </c>
      <c r="AE77" s="289" t="n">
        <v>10.23</v>
      </c>
      <c r="AF77" s="291" t="n">
        <f aca="false">+P77+AD77+AE77</f>
        <v>3021.436</v>
      </c>
      <c r="AG77" s="9"/>
      <c r="AH77" s="292"/>
      <c r="AI77" s="9"/>
      <c r="AJ77" s="9"/>
      <c r="AK77" s="292"/>
      <c r="AL77" s="9"/>
      <c r="AM77" s="9"/>
    </row>
    <row r="78" customFormat="false" ht="15" hidden="false" customHeight="false" outlineLevel="0" collapsed="false">
      <c r="A78" s="209" t="s">
        <v>245</v>
      </c>
      <c r="B78" s="209" t="s">
        <v>621</v>
      </c>
      <c r="C78" s="209"/>
      <c r="D78" s="209" t="s">
        <v>355</v>
      </c>
      <c r="E78" s="209" t="s">
        <v>168</v>
      </c>
      <c r="F78" s="209"/>
      <c r="G78" s="278"/>
      <c r="H78" s="278"/>
      <c r="I78" s="280" t="n">
        <v>1400</v>
      </c>
      <c r="J78" s="278"/>
      <c r="K78" s="280" t="n">
        <f aca="false">+I78+J78</f>
        <v>1400</v>
      </c>
      <c r="L78" s="280"/>
      <c r="M78" s="281"/>
      <c r="N78" s="281"/>
      <c r="O78" s="282"/>
      <c r="P78" s="283" t="n">
        <f aca="false">SUM(K78:N78)-O78</f>
        <v>1400</v>
      </c>
      <c r="Q78" s="319"/>
      <c r="R78" s="315"/>
      <c r="S78" s="315" t="n">
        <v>0</v>
      </c>
      <c r="T78" s="315"/>
      <c r="U78" s="315"/>
      <c r="V78" s="315"/>
      <c r="W78" s="320"/>
      <c r="X78" s="320"/>
      <c r="Y78" s="287"/>
      <c r="Z78" s="287" t="n">
        <f aca="false">355.65+71.38</f>
        <v>427.03</v>
      </c>
      <c r="AA78" s="283" t="n">
        <f aca="false">+P78-SUM(Q78:Z78)</f>
        <v>972.97</v>
      </c>
      <c r="AB78" s="289" t="n">
        <f aca="false">IF(P78&gt;4500,P78*0.1,0)</f>
        <v>0</v>
      </c>
      <c r="AC78" s="283" t="n">
        <f aca="false">+AA78-AB78</f>
        <v>972.97</v>
      </c>
      <c r="AD78" s="290" t="n">
        <f aca="false">IF(P78&lt;4500,P78*0.1,0)</f>
        <v>140</v>
      </c>
      <c r="AE78" s="289" t="n">
        <v>10.23</v>
      </c>
      <c r="AF78" s="291" t="n">
        <f aca="false">+P78+AD78+AE78</f>
        <v>1550.23</v>
      </c>
      <c r="AG78" s="9"/>
      <c r="AH78" s="292"/>
      <c r="AI78" s="9"/>
      <c r="AJ78" s="9"/>
      <c r="AK78" s="292"/>
      <c r="AL78" s="9"/>
      <c r="AM78" s="9"/>
    </row>
    <row r="79" s="304" customFormat="true" ht="15" hidden="false" customHeight="false" outlineLevel="0" collapsed="false">
      <c r="A79" s="208" t="s">
        <v>245</v>
      </c>
      <c r="B79" s="208" t="s">
        <v>646</v>
      </c>
      <c r="C79" s="208"/>
      <c r="D79" s="208"/>
      <c r="E79" s="208" t="s">
        <v>168</v>
      </c>
      <c r="F79" s="340" t="n">
        <v>42410</v>
      </c>
      <c r="G79" s="208"/>
      <c r="H79" s="208"/>
      <c r="I79" s="280" t="n">
        <v>1400</v>
      </c>
      <c r="J79" s="208"/>
      <c r="K79" s="280" t="n">
        <f aca="false">+I79+J79</f>
        <v>1400</v>
      </c>
      <c r="L79" s="280"/>
      <c r="M79" s="280"/>
      <c r="N79" s="280"/>
      <c r="O79" s="341"/>
      <c r="P79" s="301" t="n">
        <f aca="false">SUM(K79:N79)-O79</f>
        <v>1400</v>
      </c>
      <c r="Q79" s="299"/>
      <c r="R79" s="315"/>
      <c r="S79" s="299"/>
      <c r="T79" s="299"/>
      <c r="U79" s="299"/>
      <c r="V79" s="299"/>
      <c r="W79" s="303"/>
      <c r="X79" s="303"/>
      <c r="Y79" s="294"/>
      <c r="Z79" s="294"/>
      <c r="AA79" s="301" t="n">
        <f aca="false">+P79-SUM(Q79:Z79)</f>
        <v>1400</v>
      </c>
      <c r="AB79" s="303" t="n">
        <f aca="false">IF(P79&gt;4500,P79*0.1,0)</f>
        <v>0</v>
      </c>
      <c r="AC79" s="301" t="n">
        <f aca="false">+AA79-AB79</f>
        <v>1400</v>
      </c>
      <c r="AD79" s="303" t="n">
        <f aca="false">IF(P79&lt;4500,P79*0.1,0)</f>
        <v>140</v>
      </c>
      <c r="AE79" s="289" t="n">
        <v>10.23</v>
      </c>
      <c r="AF79" s="291" t="n">
        <f aca="false">+P79+AD79+AE79</f>
        <v>1550.23</v>
      </c>
      <c r="AG79" s="9"/>
      <c r="AH79" s="292"/>
      <c r="AI79" s="9"/>
      <c r="AJ79" s="9"/>
      <c r="AK79" s="292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94" t="s">
        <v>93</v>
      </c>
      <c r="B80" s="209" t="s">
        <v>361</v>
      </c>
      <c r="C80" s="209"/>
      <c r="D80" s="209" t="s">
        <v>359</v>
      </c>
      <c r="E80" s="209" t="s">
        <v>216</v>
      </c>
      <c r="F80" s="209"/>
      <c r="G80" s="209"/>
      <c r="H80" s="209"/>
      <c r="I80" s="280" t="n">
        <v>739.23</v>
      </c>
      <c r="J80" s="209"/>
      <c r="K80" s="280" t="n">
        <f aca="false">+I80+J80</f>
        <v>739.23</v>
      </c>
      <c r="L80" s="280" t="n">
        <v>774.3</v>
      </c>
      <c r="M80" s="281"/>
      <c r="N80" s="281"/>
      <c r="O80" s="282"/>
      <c r="P80" s="283" t="n">
        <f aca="false">SUM(K80:N80)-O80</f>
        <v>1513.53</v>
      </c>
      <c r="Q80" s="319"/>
      <c r="R80" s="315"/>
      <c r="S80" s="315" t="n">
        <v>0</v>
      </c>
      <c r="T80" s="315"/>
      <c r="U80" s="315"/>
      <c r="V80" s="315"/>
      <c r="W80" s="320"/>
      <c r="X80" s="320"/>
      <c r="Y80" s="287"/>
      <c r="Z80" s="287" t="n">
        <v>0</v>
      </c>
      <c r="AA80" s="283" t="n">
        <f aca="false">+P80-SUM(Q80:Z80)</f>
        <v>1513.53</v>
      </c>
      <c r="AB80" s="289" t="n">
        <f aca="false">IF(P80&gt;4500,P80*0.1,0)</f>
        <v>0</v>
      </c>
      <c r="AC80" s="283" t="n">
        <f aca="false">+AA80-AB80</f>
        <v>1513.53</v>
      </c>
      <c r="AD80" s="290" t="n">
        <f aca="false">IF(P80&lt;4500,P80*0.1,0)</f>
        <v>151.353</v>
      </c>
      <c r="AE80" s="289" t="n">
        <v>10.23</v>
      </c>
      <c r="AF80" s="291" t="n">
        <f aca="false">+P80+AD80+AE80</f>
        <v>1675.113</v>
      </c>
      <c r="AG80" s="9"/>
      <c r="AH80" s="292"/>
      <c r="AI80" s="9"/>
      <c r="AJ80" s="9"/>
      <c r="AK80" s="292"/>
      <c r="AL80" s="9"/>
      <c r="AM80" s="9"/>
    </row>
    <row r="81" customFormat="false" ht="15" hidden="false" customHeight="false" outlineLevel="0" collapsed="false">
      <c r="A81" s="294" t="s">
        <v>93</v>
      </c>
      <c r="B81" s="209" t="s">
        <v>364</v>
      </c>
      <c r="C81" s="209"/>
      <c r="D81" s="209" t="s">
        <v>362</v>
      </c>
      <c r="E81" s="209" t="s">
        <v>186</v>
      </c>
      <c r="F81" s="209"/>
      <c r="G81" s="209"/>
      <c r="H81" s="209"/>
      <c r="I81" s="280" t="n">
        <v>739.23</v>
      </c>
      <c r="J81" s="209"/>
      <c r="K81" s="280" t="n">
        <f aca="false">+I81+J81</f>
        <v>739.23</v>
      </c>
      <c r="L81" s="280" t="n">
        <v>1939.52</v>
      </c>
      <c r="M81" s="280"/>
      <c r="N81" s="280"/>
      <c r="O81" s="282"/>
      <c r="P81" s="283" t="n">
        <f aca="false">SUM(K81:N81)-O81</f>
        <v>2678.75</v>
      </c>
      <c r="Q81" s="319"/>
      <c r="R81" s="315"/>
      <c r="S81" s="315" t="n">
        <v>0</v>
      </c>
      <c r="T81" s="315"/>
      <c r="U81" s="315"/>
      <c r="V81" s="315"/>
      <c r="W81" s="320"/>
      <c r="X81" s="320"/>
      <c r="Y81" s="287"/>
      <c r="Z81" s="287" t="n">
        <v>0</v>
      </c>
      <c r="AA81" s="283" t="n">
        <f aca="false">+P81-SUM(Q81:Z81)</f>
        <v>2678.75</v>
      </c>
      <c r="AB81" s="289" t="n">
        <f aca="false">IF(P81&gt;4500,P81*0.1,0)</f>
        <v>0</v>
      </c>
      <c r="AC81" s="283" t="n">
        <f aca="false">+AA81-AB81</f>
        <v>2678.75</v>
      </c>
      <c r="AD81" s="290" t="n">
        <f aca="false">IF(P81&lt;4500,P81*0.1,0)</f>
        <v>267.875</v>
      </c>
      <c r="AE81" s="289" t="n">
        <v>10.23</v>
      </c>
      <c r="AF81" s="291" t="n">
        <f aca="false">+P81+AD81+AE81</f>
        <v>2956.855</v>
      </c>
      <c r="AG81" s="9"/>
      <c r="AH81" s="292"/>
      <c r="AI81" s="9"/>
      <c r="AJ81" s="9"/>
      <c r="AK81" s="292"/>
      <c r="AL81" s="9"/>
      <c r="AM81" s="9"/>
    </row>
    <row r="82" customFormat="false" ht="15" hidden="false" customHeight="false" outlineLevel="0" collapsed="false">
      <c r="A82" s="209" t="s">
        <v>83</v>
      </c>
      <c r="B82" s="209" t="s">
        <v>647</v>
      </c>
      <c r="C82" s="209" t="s">
        <v>128</v>
      </c>
      <c r="D82" s="209" t="s">
        <v>370</v>
      </c>
      <c r="E82" s="209" t="s">
        <v>107</v>
      </c>
      <c r="F82" s="209"/>
      <c r="G82" s="278"/>
      <c r="H82" s="278"/>
      <c r="I82" s="280" t="n">
        <v>513.33</v>
      </c>
      <c r="J82" s="278" t="n">
        <v>653.33</v>
      </c>
      <c r="K82" s="280" t="n">
        <f aca="false">+I82+J82</f>
        <v>1166.66</v>
      </c>
      <c r="L82" s="280" t="n">
        <v>639.69</v>
      </c>
      <c r="M82" s="281"/>
      <c r="N82" s="281"/>
      <c r="O82" s="282"/>
      <c r="P82" s="283" t="n">
        <f aca="false">SUM(K82:N82)-O82</f>
        <v>1806.35</v>
      </c>
      <c r="Q82" s="319"/>
      <c r="R82" s="315"/>
      <c r="S82" s="315" t="n">
        <v>0</v>
      </c>
      <c r="T82" s="315"/>
      <c r="U82" s="315"/>
      <c r="V82" s="315"/>
      <c r="W82" s="320"/>
      <c r="X82" s="320"/>
      <c r="Y82" s="287"/>
      <c r="Z82" s="287" t="n">
        <f aca="false">488.83+560.34</f>
        <v>1049.17</v>
      </c>
      <c r="AA82" s="283" t="n">
        <f aca="false">+P82-SUM(Q82:Z82)</f>
        <v>757.18</v>
      </c>
      <c r="AB82" s="289" t="n">
        <f aca="false">IF(P82&gt;4500,P82*0.1,0)</f>
        <v>0</v>
      </c>
      <c r="AC82" s="283" t="n">
        <f aca="false">+AA82-AB82</f>
        <v>757.18</v>
      </c>
      <c r="AD82" s="290" t="n">
        <f aca="false">IF(P82&lt;4500,P82*0.1,0)</f>
        <v>180.635</v>
      </c>
      <c r="AE82" s="289" t="n">
        <v>10.23</v>
      </c>
      <c r="AF82" s="291" t="n">
        <f aca="false">+P82+AD82+AE82</f>
        <v>1997.215</v>
      </c>
      <c r="AG82" s="9"/>
      <c r="AH82" s="292"/>
      <c r="AI82" s="9"/>
      <c r="AJ82" s="9"/>
      <c r="AK82" s="292"/>
      <c r="AL82" s="9"/>
      <c r="AM82" s="9"/>
    </row>
    <row r="83" customFormat="false" ht="15" hidden="false" customHeight="false" outlineLevel="0" collapsed="false">
      <c r="A83" s="209" t="s">
        <v>110</v>
      </c>
      <c r="B83" s="209" t="s">
        <v>376</v>
      </c>
      <c r="C83" s="209" t="s">
        <v>579</v>
      </c>
      <c r="D83" s="209" t="s">
        <v>374</v>
      </c>
      <c r="E83" s="209" t="s">
        <v>113</v>
      </c>
      <c r="F83" s="209"/>
      <c r="G83" s="278"/>
      <c r="H83" s="278"/>
      <c r="I83" s="280" t="n">
        <v>1166.67</v>
      </c>
      <c r="J83" s="278"/>
      <c r="K83" s="280" t="n">
        <f aca="false">+I83+J83</f>
        <v>1166.67</v>
      </c>
      <c r="L83" s="280" t="n">
        <v>2500</v>
      </c>
      <c r="M83" s="281"/>
      <c r="N83" s="281"/>
      <c r="O83" s="282"/>
      <c r="P83" s="283" t="n">
        <f aca="false">SUM(K83:N83)-O83</f>
        <v>3666.67</v>
      </c>
      <c r="Q83" s="319"/>
      <c r="R83" s="315" t="n">
        <v>58.91</v>
      </c>
      <c r="S83" s="315" t="n">
        <v>0</v>
      </c>
      <c r="T83" s="315"/>
      <c r="U83" s="315"/>
      <c r="V83" s="315"/>
      <c r="W83" s="320"/>
      <c r="X83" s="320"/>
      <c r="Y83" s="287"/>
      <c r="Z83" s="287" t="n">
        <v>0</v>
      </c>
      <c r="AA83" s="283" t="n">
        <f aca="false">+P83-SUM(Q83:Z83)</f>
        <v>3607.76</v>
      </c>
      <c r="AB83" s="289" t="n">
        <f aca="false">IF(P83&gt;4500,P83*0.1,0)</f>
        <v>0</v>
      </c>
      <c r="AC83" s="283" t="n">
        <f aca="false">+AA83-AB83</f>
        <v>3607.76</v>
      </c>
      <c r="AD83" s="290" t="n">
        <f aca="false">IF(P83&lt;4500,P83*0.1,0)</f>
        <v>366.667</v>
      </c>
      <c r="AE83" s="289" t="n">
        <v>10.23</v>
      </c>
      <c r="AF83" s="291" t="n">
        <f aca="false">+P83+AD83+AE83</f>
        <v>4043.567</v>
      </c>
      <c r="AG83" s="9"/>
      <c r="AH83" s="292"/>
      <c r="AI83" s="9"/>
      <c r="AJ83" s="9"/>
      <c r="AK83" s="292"/>
      <c r="AL83" s="9"/>
      <c r="AM83" s="9"/>
    </row>
    <row r="84" customFormat="false" ht="15" hidden="false" customHeight="false" outlineLevel="0" collapsed="false">
      <c r="A84" s="294" t="s">
        <v>88</v>
      </c>
      <c r="B84" s="209" t="s">
        <v>626</v>
      </c>
      <c r="C84" s="209"/>
      <c r="D84" s="209" t="s">
        <v>378</v>
      </c>
      <c r="E84" s="209" t="s">
        <v>286</v>
      </c>
      <c r="F84" s="209"/>
      <c r="G84" s="278"/>
      <c r="H84" s="278"/>
      <c r="I84" s="280" t="n">
        <v>608.16</v>
      </c>
      <c r="J84" s="278"/>
      <c r="K84" s="280" t="n">
        <f aca="false">+I84+J84</f>
        <v>608.16</v>
      </c>
      <c r="L84" s="280" t="n">
        <v>3752</v>
      </c>
      <c r="M84" s="281"/>
      <c r="N84" s="281"/>
      <c r="O84" s="282"/>
      <c r="P84" s="283" t="n">
        <f aca="false">SUM(K84:N84)-O84</f>
        <v>4360.16</v>
      </c>
      <c r="Q84" s="319"/>
      <c r="R84" s="315"/>
      <c r="S84" s="299" t="n">
        <v>200</v>
      </c>
      <c r="T84" s="299" t="n">
        <f aca="false">P84*4.9%</f>
        <v>213.64784</v>
      </c>
      <c r="U84" s="299" t="n">
        <f aca="false">P84*1%</f>
        <v>43.6016</v>
      </c>
      <c r="V84" s="315"/>
      <c r="W84" s="320"/>
      <c r="X84" s="320"/>
      <c r="Y84" s="287"/>
      <c r="Z84" s="287" t="n">
        <v>0</v>
      </c>
      <c r="AA84" s="283" t="n">
        <f aca="false">+P84-SUM(Q84:Z84)</f>
        <v>3902.91056</v>
      </c>
      <c r="AB84" s="289" t="n">
        <f aca="false">IF(P84&gt;4500,P84*0.1,0)</f>
        <v>0</v>
      </c>
      <c r="AC84" s="283" t="n">
        <f aca="false">+AA84-AB84</f>
        <v>3902.91056</v>
      </c>
      <c r="AD84" s="290" t="n">
        <f aca="false">IF(P84&lt;4500,P84*0.1,0)</f>
        <v>436.016</v>
      </c>
      <c r="AE84" s="289" t="n">
        <v>10.23</v>
      </c>
      <c r="AF84" s="291" t="n">
        <f aca="false">+P84+AD84+AE84</f>
        <v>4806.406</v>
      </c>
      <c r="AG84" s="9"/>
      <c r="AH84" s="292"/>
      <c r="AI84" s="9"/>
      <c r="AJ84" s="9"/>
      <c r="AK84" s="292"/>
      <c r="AL84" s="9"/>
      <c r="AM84" s="9"/>
    </row>
    <row r="85" customFormat="false" ht="15" hidden="false" customHeight="false" outlineLevel="0" collapsed="false">
      <c r="A85" s="209" t="s">
        <v>78</v>
      </c>
      <c r="B85" s="209" t="s">
        <v>383</v>
      </c>
      <c r="C85" s="209"/>
      <c r="D85" s="209" t="s">
        <v>381</v>
      </c>
      <c r="E85" s="209" t="s">
        <v>336</v>
      </c>
      <c r="F85" s="209"/>
      <c r="G85" s="209"/>
      <c r="H85" s="209"/>
      <c r="I85" s="280" t="n">
        <v>1100</v>
      </c>
      <c r="J85" s="209"/>
      <c r="K85" s="280" t="n">
        <f aca="false">+I85+J85</f>
        <v>1100</v>
      </c>
      <c r="L85" s="280"/>
      <c r="M85" s="280"/>
      <c r="N85" s="280"/>
      <c r="O85" s="282"/>
      <c r="P85" s="283" t="n">
        <f aca="false">SUM(K85:N85)-O85</f>
        <v>1100</v>
      </c>
      <c r="Q85" s="319"/>
      <c r="R85" s="315"/>
      <c r="S85" s="315" t="n">
        <v>0</v>
      </c>
      <c r="T85" s="315"/>
      <c r="U85" s="315"/>
      <c r="V85" s="315"/>
      <c r="W85" s="320"/>
      <c r="X85" s="320"/>
      <c r="Y85" s="287"/>
      <c r="Z85" s="287" t="n">
        <v>0</v>
      </c>
      <c r="AA85" s="283" t="n">
        <f aca="false">+P85-SUM(Q85:Z85)</f>
        <v>1100</v>
      </c>
      <c r="AB85" s="289" t="n">
        <f aca="false">IF(P85&gt;4500,P85*0.1,0)</f>
        <v>0</v>
      </c>
      <c r="AC85" s="283" t="n">
        <f aca="false">+AA85-AB85</f>
        <v>1100</v>
      </c>
      <c r="AD85" s="290" t="n">
        <f aca="false">IF(P85&lt;4500,P85*0.1,0)</f>
        <v>110</v>
      </c>
      <c r="AE85" s="289" t="n">
        <v>10.23</v>
      </c>
      <c r="AF85" s="291" t="n">
        <f aca="false">+P85+AD85+AE85</f>
        <v>1220.23</v>
      </c>
      <c r="AG85" s="9"/>
      <c r="AH85" s="292"/>
      <c r="AI85" s="9"/>
      <c r="AJ85" s="9"/>
      <c r="AK85" s="292"/>
      <c r="AL85" s="9"/>
      <c r="AM85" s="9"/>
    </row>
    <row r="86" customFormat="false" ht="15" hidden="false" customHeight="false" outlineLevel="0" collapsed="false">
      <c r="A86" s="209" t="s">
        <v>83</v>
      </c>
      <c r="B86" s="209" t="s">
        <v>386</v>
      </c>
      <c r="C86" s="209" t="s">
        <v>149</v>
      </c>
      <c r="D86" s="209" t="s">
        <v>384</v>
      </c>
      <c r="E86" s="209" t="s">
        <v>107</v>
      </c>
      <c r="F86" s="209"/>
      <c r="G86" s="278"/>
      <c r="H86" s="278"/>
      <c r="I86" s="280" t="n">
        <v>513.33</v>
      </c>
      <c r="J86" s="278" t="n">
        <v>653.33</v>
      </c>
      <c r="K86" s="280" t="n">
        <f aca="false">+I86+J86</f>
        <v>1166.66</v>
      </c>
      <c r="L86" s="280"/>
      <c r="M86" s="281"/>
      <c r="N86" s="281"/>
      <c r="O86" s="282"/>
      <c r="P86" s="283" t="n">
        <f aca="false">SUM(K86:N86)-O86</f>
        <v>1166.66</v>
      </c>
      <c r="Q86" s="319"/>
      <c r="R86" s="315"/>
      <c r="S86" s="315" t="n">
        <v>0</v>
      </c>
      <c r="T86" s="315"/>
      <c r="U86" s="315"/>
      <c r="V86" s="315"/>
      <c r="W86" s="320"/>
      <c r="X86" s="320"/>
      <c r="Y86" s="287"/>
      <c r="Z86" s="287" t="n">
        <v>0</v>
      </c>
      <c r="AA86" s="283" t="n">
        <f aca="false">+P86-SUM(Q86:Z86)</f>
        <v>1166.66</v>
      </c>
      <c r="AB86" s="289" t="n">
        <f aca="false">IF(P86&gt;4500,P86*0.1,0)</f>
        <v>0</v>
      </c>
      <c r="AC86" s="283" t="n">
        <f aca="false">+AA86-AB86</f>
        <v>1166.66</v>
      </c>
      <c r="AD86" s="290" t="n">
        <f aca="false">IF(P86&lt;4500,P86*0.1,0)</f>
        <v>116.666</v>
      </c>
      <c r="AE86" s="289" t="n">
        <v>10.23</v>
      </c>
      <c r="AF86" s="291" t="n">
        <f aca="false">+P86+AD86+AE86</f>
        <v>1293.556</v>
      </c>
      <c r="AG86" s="9"/>
      <c r="AH86" s="292"/>
      <c r="AI86" s="9"/>
      <c r="AJ86" s="9"/>
      <c r="AK86" s="292"/>
      <c r="AL86" s="9"/>
      <c r="AM86" s="9"/>
    </row>
    <row r="87" customFormat="false" ht="15" hidden="false" customHeight="false" outlineLevel="0" collapsed="false">
      <c r="A87" s="294" t="s">
        <v>93</v>
      </c>
      <c r="B87" s="209" t="s">
        <v>389</v>
      </c>
      <c r="C87" s="209"/>
      <c r="D87" s="209" t="s">
        <v>387</v>
      </c>
      <c r="E87" s="209" t="s">
        <v>95</v>
      </c>
      <c r="F87" s="209"/>
      <c r="G87" s="209"/>
      <c r="H87" s="209"/>
      <c r="I87" s="280" t="n">
        <v>739.23</v>
      </c>
      <c r="J87" s="209"/>
      <c r="K87" s="280" t="n">
        <f aca="false">+I87+J87</f>
        <v>739.23</v>
      </c>
      <c r="L87" s="280" t="n">
        <v>2851</v>
      </c>
      <c r="M87" s="280"/>
      <c r="N87" s="280"/>
      <c r="O87" s="282"/>
      <c r="P87" s="283" t="n">
        <f aca="false">SUM(K87:N87)-O87</f>
        <v>3590.23</v>
      </c>
      <c r="Q87" s="319"/>
      <c r="R87" s="315"/>
      <c r="S87" s="299" t="n">
        <v>500</v>
      </c>
      <c r="T87" s="315"/>
      <c r="U87" s="315"/>
      <c r="V87" s="315"/>
      <c r="W87" s="320"/>
      <c r="X87" s="320"/>
      <c r="Y87" s="287"/>
      <c r="Z87" s="287" t="n">
        <v>0</v>
      </c>
      <c r="AA87" s="283" t="n">
        <f aca="false">+P87-SUM(Q87:Z87)</f>
        <v>3090.23</v>
      </c>
      <c r="AB87" s="289" t="n">
        <f aca="false">IF(P87&gt;4500,P87*0.1,0)</f>
        <v>0</v>
      </c>
      <c r="AC87" s="283" t="n">
        <f aca="false">+AA87-AB87</f>
        <v>3090.23</v>
      </c>
      <c r="AD87" s="290" t="n">
        <f aca="false">IF(P87&lt;4500,P87*0.1,0)</f>
        <v>359.023</v>
      </c>
      <c r="AE87" s="289" t="n">
        <v>10.23</v>
      </c>
      <c r="AF87" s="291" t="n">
        <f aca="false">+P87+AD87+AE87</f>
        <v>3959.483</v>
      </c>
      <c r="AG87" s="9"/>
      <c r="AH87" s="292"/>
      <c r="AI87" s="9"/>
      <c r="AJ87" s="9"/>
      <c r="AK87" s="292"/>
      <c r="AL87" s="9"/>
      <c r="AM87" s="9"/>
    </row>
    <row r="88" customFormat="false" ht="15" hidden="false" customHeight="false" outlineLevel="0" collapsed="false">
      <c r="A88" s="209" t="s">
        <v>83</v>
      </c>
      <c r="B88" s="209" t="s">
        <v>312</v>
      </c>
      <c r="C88" s="209" t="s">
        <v>128</v>
      </c>
      <c r="D88" s="311" t="s">
        <v>310</v>
      </c>
      <c r="E88" s="209" t="s">
        <v>107</v>
      </c>
      <c r="F88" s="209"/>
      <c r="G88" s="278"/>
      <c r="H88" s="278"/>
      <c r="I88" s="280" t="n">
        <v>513.33</v>
      </c>
      <c r="J88" s="278" t="n">
        <v>653.33</v>
      </c>
      <c r="K88" s="280" t="n">
        <f aca="false">+I88+J88</f>
        <v>1166.66</v>
      </c>
      <c r="L88" s="280"/>
      <c r="M88" s="280"/>
      <c r="N88" s="280"/>
      <c r="O88" s="282"/>
      <c r="P88" s="283" t="n">
        <f aca="false">SUM(K88:N88)-O88</f>
        <v>1166.66</v>
      </c>
      <c r="Q88" s="319"/>
      <c r="R88" s="315"/>
      <c r="S88" s="315"/>
      <c r="T88" s="315"/>
      <c r="U88" s="315"/>
      <c r="V88" s="315"/>
      <c r="W88" s="320"/>
      <c r="X88" s="320"/>
      <c r="Y88" s="287"/>
      <c r="Z88" s="287" t="n">
        <v>291.5</v>
      </c>
      <c r="AA88" s="283" t="n">
        <f aca="false">+P88-SUM(Q88:Z88)</f>
        <v>875.16</v>
      </c>
      <c r="AB88" s="289" t="n">
        <f aca="false">IF(P88&gt;4500,P88*0.1,0)</f>
        <v>0</v>
      </c>
      <c r="AC88" s="283" t="n">
        <f aca="false">+AA88-AB88</f>
        <v>875.16</v>
      </c>
      <c r="AD88" s="290" t="n">
        <f aca="false">IF(P88&lt;4500,P88*0.1,0)</f>
        <v>116.666</v>
      </c>
      <c r="AE88" s="289" t="n">
        <v>10.23</v>
      </c>
      <c r="AF88" s="291" t="n">
        <f aca="false">+P88+AD88+AE88</f>
        <v>1293.556</v>
      </c>
      <c r="AG88" s="9"/>
      <c r="AH88" s="292"/>
      <c r="AI88" s="9"/>
      <c r="AJ88" s="9"/>
      <c r="AK88" s="292"/>
      <c r="AL88" s="9"/>
      <c r="AM88" s="9"/>
    </row>
    <row r="89" customFormat="false" ht="15" hidden="false" customHeight="false" outlineLevel="0" collapsed="false">
      <c r="A89" s="209" t="s">
        <v>78</v>
      </c>
      <c r="B89" s="208" t="s">
        <v>368</v>
      </c>
      <c r="C89" s="208"/>
      <c r="D89" s="311"/>
      <c r="E89" s="209" t="s">
        <v>369</v>
      </c>
      <c r="F89" s="209"/>
      <c r="G89" s="278"/>
      <c r="H89" s="278"/>
      <c r="I89" s="344" t="n">
        <v>1166.26</v>
      </c>
      <c r="J89" s="278"/>
      <c r="K89" s="280" t="n">
        <f aca="false">+I89+J89</f>
        <v>1166.26</v>
      </c>
      <c r="L89" s="280" t="n">
        <v>2280.46</v>
      </c>
      <c r="M89" s="281"/>
      <c r="N89" s="281"/>
      <c r="O89" s="282"/>
      <c r="P89" s="283" t="n">
        <f aca="false">SUM(K89:N89)-O89</f>
        <v>3446.72</v>
      </c>
      <c r="Q89" s="319"/>
      <c r="R89" s="315"/>
      <c r="S89" s="315"/>
      <c r="T89" s="315"/>
      <c r="U89" s="315"/>
      <c r="V89" s="315"/>
      <c r="W89" s="320"/>
      <c r="X89" s="320"/>
      <c r="Y89" s="287"/>
      <c r="Z89" s="287" t="n">
        <v>0</v>
      </c>
      <c r="AA89" s="283" t="n">
        <f aca="false">+P89-SUM(Q89:Z89)</f>
        <v>3446.72</v>
      </c>
      <c r="AB89" s="289" t="n">
        <f aca="false">IF(P89&gt;4500,P89*0.1,0)</f>
        <v>0</v>
      </c>
      <c r="AC89" s="283" t="n">
        <f aca="false">+AA89-AB89</f>
        <v>3446.72</v>
      </c>
      <c r="AD89" s="290" t="n">
        <f aca="false">IF(P89&lt;4500,P89*0.1,0)</f>
        <v>344.672</v>
      </c>
      <c r="AE89" s="289" t="n">
        <v>10.23</v>
      </c>
      <c r="AF89" s="291" t="n">
        <f aca="false">+P89+AD89+AE89</f>
        <v>3801.622</v>
      </c>
      <c r="AG89" s="9"/>
      <c r="AH89" s="292"/>
      <c r="AI89" s="9"/>
      <c r="AJ89" s="9"/>
      <c r="AK89" s="292"/>
      <c r="AL89" s="9"/>
      <c r="AM89" s="9"/>
    </row>
    <row r="90" customFormat="false" ht="15" hidden="false" customHeight="false" outlineLevel="0" collapsed="false">
      <c r="A90" s="209" t="s">
        <v>83</v>
      </c>
      <c r="B90" s="208" t="s">
        <v>398</v>
      </c>
      <c r="C90" s="209" t="s">
        <v>106</v>
      </c>
      <c r="D90" s="311"/>
      <c r="E90" s="209" t="s">
        <v>107</v>
      </c>
      <c r="F90" s="209"/>
      <c r="G90" s="278"/>
      <c r="H90" s="278"/>
      <c r="I90" s="344" t="n">
        <v>1166.26</v>
      </c>
      <c r="J90" s="278"/>
      <c r="K90" s="280" t="n">
        <f aca="false">+I90+J90</f>
        <v>1166.26</v>
      </c>
      <c r="L90" s="280"/>
      <c r="M90" s="281"/>
      <c r="N90" s="281"/>
      <c r="O90" s="282"/>
      <c r="P90" s="283" t="n">
        <f aca="false">SUM(K90:N90)-O90</f>
        <v>1166.26</v>
      </c>
      <c r="Q90" s="319"/>
      <c r="R90" s="315" t="n">
        <v>58.91</v>
      </c>
      <c r="S90" s="315"/>
      <c r="T90" s="315"/>
      <c r="U90" s="315"/>
      <c r="V90" s="315"/>
      <c r="W90" s="320"/>
      <c r="X90" s="320"/>
      <c r="Y90" s="287"/>
      <c r="Z90" s="287" t="n">
        <v>0</v>
      </c>
      <c r="AA90" s="283" t="n">
        <f aca="false">+P90-SUM(Q90:Z90)</f>
        <v>1107.35</v>
      </c>
      <c r="AB90" s="289" t="n">
        <f aca="false">IF(P90&gt;4500,P90*0.1,0)</f>
        <v>0</v>
      </c>
      <c r="AC90" s="283" t="n">
        <f aca="false">+AA90-AB90</f>
        <v>1107.35</v>
      </c>
      <c r="AD90" s="290" t="n">
        <f aca="false">IF(P90&lt;4500,P90*0.1,0)</f>
        <v>116.626</v>
      </c>
      <c r="AE90" s="289" t="n">
        <v>10.23</v>
      </c>
      <c r="AF90" s="291" t="n">
        <f aca="false">+P90+AD90+AE90</f>
        <v>1293.116</v>
      </c>
      <c r="AG90" s="9"/>
      <c r="AH90" s="292"/>
      <c r="AI90" s="9"/>
      <c r="AJ90" s="9"/>
      <c r="AK90" s="292"/>
      <c r="AL90" s="9"/>
      <c r="AM90" s="9"/>
    </row>
    <row r="91" customFormat="false" ht="15" hidden="false" customHeight="false" outlineLevel="0" collapsed="false">
      <c r="A91" s="209"/>
      <c r="B91" s="209"/>
      <c r="C91" s="209"/>
      <c r="D91" s="311"/>
      <c r="E91" s="209"/>
      <c r="F91" s="209"/>
      <c r="G91" s="278"/>
      <c r="H91" s="278"/>
      <c r="I91" s="280"/>
      <c r="J91" s="278"/>
      <c r="K91" s="280"/>
      <c r="L91" s="280"/>
      <c r="M91" s="281"/>
      <c r="N91" s="281"/>
      <c r="O91" s="282"/>
      <c r="P91" s="283"/>
      <c r="Q91" s="319"/>
      <c r="R91" s="315"/>
      <c r="S91" s="315"/>
      <c r="T91" s="315"/>
      <c r="U91" s="315"/>
      <c r="V91" s="315"/>
      <c r="W91" s="320"/>
      <c r="X91" s="320"/>
      <c r="Y91" s="315"/>
      <c r="Z91" s="287"/>
      <c r="AA91" s="283"/>
      <c r="AB91" s="289"/>
      <c r="AC91" s="283"/>
      <c r="AD91" s="290"/>
      <c r="AE91" s="289"/>
      <c r="AF91" s="291"/>
      <c r="AG91" s="9"/>
      <c r="AH91" s="292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209"/>
      <c r="B92" s="209"/>
      <c r="C92" s="209"/>
      <c r="D92" s="311"/>
      <c r="E92" s="209"/>
      <c r="F92" s="209"/>
      <c r="G92" s="278"/>
      <c r="H92" s="278"/>
      <c r="I92" s="280"/>
      <c r="J92" s="278"/>
      <c r="K92" s="280"/>
      <c r="L92" s="280"/>
      <c r="M92" s="281"/>
      <c r="N92" s="281"/>
      <c r="O92" s="282"/>
      <c r="P92" s="283"/>
      <c r="Q92" s="319"/>
      <c r="R92" s="315"/>
      <c r="S92" s="315"/>
      <c r="T92" s="315"/>
      <c r="U92" s="315"/>
      <c r="V92" s="315"/>
      <c r="W92" s="320"/>
      <c r="X92" s="320"/>
      <c r="Y92" s="315"/>
      <c r="Z92" s="287"/>
      <c r="AA92" s="283"/>
      <c r="AB92" s="289"/>
      <c r="AC92" s="283"/>
      <c r="AD92" s="290"/>
      <c r="AE92" s="289"/>
      <c r="AF92" s="291"/>
      <c r="AG92" s="9"/>
      <c r="AH92" s="292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17"/>
      <c r="B93" s="209"/>
      <c r="C93" s="209"/>
      <c r="D93" s="278"/>
      <c r="E93" s="209"/>
      <c r="F93" s="209"/>
      <c r="G93" s="209"/>
      <c r="H93" s="209"/>
      <c r="I93" s="280"/>
      <c r="J93" s="209"/>
      <c r="K93" s="280"/>
      <c r="L93" s="280"/>
      <c r="M93" s="280"/>
      <c r="N93" s="280"/>
      <c r="O93" s="282"/>
      <c r="P93" s="283"/>
      <c r="Q93" s="319"/>
      <c r="R93" s="315"/>
      <c r="S93" s="315"/>
      <c r="T93" s="315"/>
      <c r="U93" s="315"/>
      <c r="V93" s="315"/>
      <c r="W93" s="320"/>
      <c r="X93" s="320"/>
      <c r="Y93" s="315"/>
      <c r="Z93" s="318"/>
      <c r="AA93" s="283"/>
      <c r="AB93" s="289"/>
      <c r="AC93" s="283"/>
      <c r="AD93" s="290"/>
      <c r="AE93" s="289"/>
      <c r="AF93" s="291"/>
      <c r="AG93" s="9"/>
      <c r="AH93" s="292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17"/>
      <c r="B94" s="209"/>
      <c r="C94" s="209"/>
      <c r="D94" s="278"/>
      <c r="E94" s="209"/>
      <c r="F94" s="209"/>
      <c r="G94" s="209"/>
      <c r="H94" s="209"/>
      <c r="I94" s="280"/>
      <c r="J94" s="209"/>
      <c r="K94" s="280"/>
      <c r="L94" s="280"/>
      <c r="M94" s="280"/>
      <c r="N94" s="280"/>
      <c r="O94" s="282"/>
      <c r="P94" s="283"/>
      <c r="Q94" s="319"/>
      <c r="R94" s="315"/>
      <c r="S94" s="315"/>
      <c r="T94" s="315"/>
      <c r="U94" s="315"/>
      <c r="V94" s="315"/>
      <c r="W94" s="320"/>
      <c r="X94" s="320"/>
      <c r="Y94" s="320"/>
      <c r="Z94" s="320"/>
      <c r="AA94" s="283"/>
      <c r="AB94" s="289"/>
      <c r="AC94" s="283"/>
      <c r="AD94" s="290"/>
      <c r="AE94" s="289"/>
      <c r="AF94" s="291"/>
      <c r="AG94" s="9"/>
      <c r="AH94" s="292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17"/>
      <c r="B95" s="321"/>
      <c r="C95" s="321"/>
      <c r="D95" s="321"/>
      <c r="E95" s="321"/>
      <c r="F95" s="321"/>
      <c r="G95" s="321"/>
      <c r="H95" s="321"/>
      <c r="I95" s="322"/>
      <c r="J95" s="321"/>
      <c r="K95" s="322"/>
      <c r="L95" s="322"/>
      <c r="M95" s="322"/>
      <c r="N95" s="322"/>
      <c r="O95" s="322"/>
      <c r="P95" s="323"/>
      <c r="Q95" s="322"/>
      <c r="R95" s="322"/>
      <c r="S95" s="322"/>
      <c r="T95" s="322"/>
      <c r="U95" s="322"/>
      <c r="V95" s="322"/>
      <c r="W95" s="289"/>
      <c r="X95" s="289"/>
      <c r="Y95" s="289"/>
      <c r="Z95" s="289"/>
      <c r="AA95" s="324"/>
      <c r="AB95" s="289"/>
      <c r="AC95" s="323"/>
      <c r="AD95" s="289"/>
      <c r="AE95" s="289"/>
      <c r="AF95" s="323"/>
    </row>
    <row r="96" customFormat="false" ht="15.75" hidden="false" customHeight="false" outlineLevel="0" collapsed="false">
      <c r="B96" s="325" t="s">
        <v>392</v>
      </c>
      <c r="C96" s="325"/>
      <c r="D96" s="325"/>
      <c r="E96" s="325"/>
      <c r="F96" s="325"/>
      <c r="G96" s="325"/>
      <c r="H96" s="325"/>
      <c r="I96" s="348"/>
      <c r="J96" s="325"/>
      <c r="K96" s="192" t="n">
        <f aca="false">SUM(K7:K95)</f>
        <v>73736.4</v>
      </c>
      <c r="L96" s="192" t="n">
        <f aca="false">SUM(L7:L95)</f>
        <v>260886.61</v>
      </c>
      <c r="M96" s="192" t="n">
        <f aca="false">SUM(M7:M95)</f>
        <v>0</v>
      </c>
      <c r="N96" s="192" t="n">
        <f aca="false">SUM(N7:N95)</f>
        <v>0</v>
      </c>
      <c r="O96" s="192" t="n">
        <f aca="false">SUM(O7:O95)</f>
        <v>0</v>
      </c>
      <c r="P96" s="192" t="n">
        <f aca="false">SUM(P7:P95)</f>
        <v>334623.01</v>
      </c>
      <c r="Q96" s="192" t="n">
        <f aca="false">SUM(Q7:Q95)</f>
        <v>0</v>
      </c>
      <c r="R96" s="192"/>
      <c r="S96" s="326" t="n">
        <f aca="false">SUM(S7:S95)</f>
        <v>4828.217</v>
      </c>
      <c r="T96" s="326" t="n">
        <f aca="false">SUM(T7:T95)</f>
        <v>1976.21606</v>
      </c>
      <c r="U96" s="326" t="n">
        <f aca="false">SUM(U7:U95)</f>
        <v>406.8695</v>
      </c>
      <c r="V96" s="326" t="n">
        <f aca="false">SUM(V7:V95)</f>
        <v>879.38</v>
      </c>
      <c r="W96" s="192" t="n">
        <f aca="false">SUM(W7:W95)</f>
        <v>0</v>
      </c>
      <c r="X96" s="192" t="n">
        <f aca="false">SUM(X7:X95)</f>
        <v>0</v>
      </c>
      <c r="Y96" s="192" t="n">
        <f aca="false">SUM(Y7:Y95)</f>
        <v>406.94</v>
      </c>
      <c r="Z96" s="192" t="n">
        <f aca="false">SUM(Z7:Z95)</f>
        <v>7262.8375</v>
      </c>
      <c r="AA96" s="192" t="n">
        <f aca="false">SUM(AA7:AA95)</f>
        <v>318176.25994</v>
      </c>
      <c r="AB96" s="192" t="n">
        <f aca="false">SUM(AB7:AB95)</f>
        <v>20983.65</v>
      </c>
      <c r="AC96" s="192" t="n">
        <f aca="false">SUM(AC7:AC95)</f>
        <v>297192.60994</v>
      </c>
      <c r="AD96" s="192" t="n">
        <f aca="false">SUM(AD7:AD95)</f>
        <v>12478.651</v>
      </c>
      <c r="AE96" s="192" t="n">
        <f aca="false">SUM(AE7:AE95)</f>
        <v>859.32</v>
      </c>
      <c r="AF96" s="192" t="n">
        <f aca="false">SUM(AF7:AF95)</f>
        <v>347960.981</v>
      </c>
      <c r="AG96" s="192" t="n">
        <f aca="false">SUM(AG7:AG95)</f>
        <v>0</v>
      </c>
      <c r="AH96" s="192" t="n">
        <f aca="false">SUM(AH7:AH95)</f>
        <v>0</v>
      </c>
      <c r="AI96" s="192" t="n">
        <f aca="false">SUM(AI7:AI95)</f>
        <v>0</v>
      </c>
      <c r="AJ96" s="192" t="n">
        <f aca="false">SUM(AJ7:AJ95)</f>
        <v>0</v>
      </c>
      <c r="AK96" s="192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27" t="s">
        <v>628</v>
      </c>
      <c r="B98" s="327"/>
      <c r="C98" s="328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17"/>
      <c r="B99" s="209"/>
      <c r="C99" s="209"/>
      <c r="D99" s="278"/>
      <c r="E99" s="209"/>
      <c r="F99" s="209"/>
      <c r="G99" s="209"/>
      <c r="H99" s="209"/>
      <c r="I99" s="280"/>
      <c r="J99" s="209"/>
      <c r="K99" s="280"/>
      <c r="L99" s="280"/>
      <c r="M99" s="280"/>
      <c r="N99" s="280"/>
      <c r="O99" s="280"/>
      <c r="P99" s="283" t="n">
        <f aca="false">SUM(K99:O99)</f>
        <v>0</v>
      </c>
      <c r="Q99" s="319"/>
      <c r="R99" s="319"/>
      <c r="S99" s="280"/>
      <c r="T99" s="280"/>
      <c r="U99" s="280"/>
      <c r="V99" s="280"/>
      <c r="W99" s="329"/>
      <c r="X99" s="329"/>
      <c r="Y99" s="329"/>
      <c r="Z99" s="329"/>
      <c r="AA99" s="283" t="n">
        <f aca="false">+P99-Q99</f>
        <v>0</v>
      </c>
      <c r="AB99" s="289" t="n">
        <f aca="false">+AA99*0.05</f>
        <v>0</v>
      </c>
      <c r="AC99" s="283" t="n">
        <f aca="false">+AA99-W99-Z99</f>
        <v>0</v>
      </c>
      <c r="AD99" s="290" t="n">
        <f aca="false">IF(AA99&lt;3000,AA99*0.1,0)</f>
        <v>0</v>
      </c>
      <c r="AE99" s="289" t="n">
        <v>0</v>
      </c>
      <c r="AF99" s="283" t="n">
        <f aca="false">+AA99+AD99+AE99</f>
        <v>0</v>
      </c>
      <c r="AG99" s="283" t="n">
        <f aca="false">+AB99+AE99+AF99</f>
        <v>0</v>
      </c>
      <c r="AH99" s="283" t="n">
        <f aca="false">+AC99+AF99+AG99</f>
        <v>0</v>
      </c>
      <c r="AI99" s="283" t="n">
        <f aca="false">+AD99+AG99+AH99</f>
        <v>0</v>
      </c>
      <c r="AJ99" s="283" t="n">
        <f aca="false">+AE99+AH99+AI99</f>
        <v>0</v>
      </c>
      <c r="AK99" s="283" t="n">
        <f aca="false">+AF99+AI99+AJ99</f>
        <v>0</v>
      </c>
    </row>
    <row r="100" customFormat="false" ht="15" hidden="false" customHeight="false" outlineLevel="0" collapsed="false">
      <c r="A100" s="317"/>
      <c r="B100" s="278"/>
      <c r="C100" s="278"/>
      <c r="D100" s="278"/>
      <c r="E100" s="278"/>
      <c r="F100" s="278"/>
      <c r="G100" s="278"/>
      <c r="H100" s="278"/>
      <c r="I100" s="281"/>
      <c r="J100" s="278"/>
      <c r="K100" s="281"/>
      <c r="L100" s="281"/>
      <c r="M100" s="281"/>
      <c r="N100" s="281"/>
      <c r="O100" s="281"/>
      <c r="P100" s="283" t="n">
        <f aca="false">SUM(K100:O100)</f>
        <v>0</v>
      </c>
      <c r="Q100" s="319"/>
      <c r="R100" s="319"/>
      <c r="S100" s="280"/>
      <c r="T100" s="280"/>
      <c r="U100" s="280"/>
      <c r="V100" s="280"/>
      <c r="W100" s="329"/>
      <c r="X100" s="329"/>
      <c r="Y100" s="329"/>
      <c r="Z100" s="329"/>
      <c r="AA100" s="283" t="n">
        <f aca="false">+P100-Q100</f>
        <v>0</v>
      </c>
      <c r="AB100" s="289" t="n">
        <f aca="false">+AA100*0.05</f>
        <v>0</v>
      </c>
      <c r="AC100" s="283" t="n">
        <f aca="false">+AA100-W100-Z100</f>
        <v>0</v>
      </c>
      <c r="AD100" s="290" t="n">
        <f aca="false">IF(AA100&lt;3000,AA100*0.1,0)</f>
        <v>0</v>
      </c>
      <c r="AE100" s="289" t="n">
        <v>0</v>
      </c>
      <c r="AF100" s="283" t="n">
        <f aca="false">+AA100+AD100+AE100</f>
        <v>0</v>
      </c>
      <c r="AG100" s="283" t="n">
        <f aca="false">+AB100+AE100+AF100</f>
        <v>0</v>
      </c>
      <c r="AH100" s="283" t="n">
        <f aca="false">+AC100+AF100+AG100</f>
        <v>0</v>
      </c>
      <c r="AI100" s="283" t="n">
        <f aca="false">+AD100+AG100+AH100</f>
        <v>0</v>
      </c>
      <c r="AJ100" s="283" t="n">
        <f aca="false">+AE100+AH100+AI100</f>
        <v>0</v>
      </c>
      <c r="AK100" s="283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202" t="s">
        <v>629</v>
      </c>
      <c r="C102" s="202"/>
      <c r="D102" s="202"/>
      <c r="AF102" s="6" t="n">
        <f aca="false">+AF101*0.16</f>
        <v>0</v>
      </c>
    </row>
    <row r="103" customFormat="false" ht="15" hidden="false" customHeight="false" outlineLevel="0" collapsed="false">
      <c r="B103" s="202"/>
      <c r="C103" s="202"/>
      <c r="D103" s="202"/>
      <c r="AF103" s="6" t="n">
        <f aca="false">+AF101+AF102</f>
        <v>0</v>
      </c>
    </row>
    <row r="104" customFormat="false" ht="15" hidden="false" customHeight="false" outlineLevel="0" collapsed="false">
      <c r="B104" s="202"/>
      <c r="C104" s="202"/>
      <c r="D104" s="202"/>
    </row>
    <row r="105" customFormat="false" ht="15" hidden="false" customHeight="false" outlineLevel="0" collapsed="false">
      <c r="B105" s="202" t="s">
        <v>630</v>
      </c>
      <c r="C105" s="202"/>
      <c r="D105" s="202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9</v>
      </c>
      <c r="B112" s="4"/>
      <c r="C112" s="4"/>
    </row>
    <row r="113" customFormat="false" ht="15" hidden="false" customHeight="false" outlineLevel="0" collapsed="false">
      <c r="A113" s="3" t="s">
        <v>400</v>
      </c>
      <c r="B113" s="4"/>
      <c r="C113" s="4"/>
    </row>
    <row r="114" customFormat="false" ht="15" hidden="false" customHeight="false" outlineLevel="0" collapsed="false">
      <c r="A114" s="3" t="s">
        <v>401</v>
      </c>
      <c r="B114" s="4"/>
      <c r="C114" s="4"/>
    </row>
    <row r="115" customFormat="false" ht="15" hidden="false" customHeight="false" outlineLevel="0" collapsed="false">
      <c r="A115" s="3" t="s">
        <v>402</v>
      </c>
      <c r="B115" s="4"/>
      <c r="C115" s="4"/>
    </row>
    <row r="116" customFormat="false" ht="15" hidden="false" customHeight="false" outlineLevel="0" collapsed="false">
      <c r="A116" s="3" t="s">
        <v>403</v>
      </c>
      <c r="B116" s="4"/>
      <c r="C116" s="4"/>
    </row>
    <row r="117" customFormat="false" ht="15" hidden="false" customHeight="false" outlineLevel="0" collapsed="false">
      <c r="A117" s="3" t="s">
        <v>404</v>
      </c>
      <c r="B117" s="4"/>
      <c r="C117" s="4"/>
    </row>
    <row r="121" customFormat="false" ht="15" hidden="false" customHeight="false" outlineLevel="0" collapsed="false">
      <c r="B121" s="209"/>
      <c r="C121" s="210"/>
    </row>
    <row r="122" customFormat="false" ht="15" hidden="false" customHeight="false" outlineLevel="0" collapsed="false">
      <c r="B122" s="209"/>
      <c r="C122" s="210"/>
    </row>
    <row r="123" customFormat="false" ht="15" hidden="false" customHeight="false" outlineLevel="0" collapsed="false">
      <c r="B123" s="209"/>
      <c r="C123" s="210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4" width="11.42"/>
    <col collapsed="false" customWidth="true" hidden="false" outlineLevel="0" max="3" min="3" style="54" width="10.85"/>
    <col collapsed="false" customWidth="true" hidden="false" outlineLevel="0" max="5" min="4" style="54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49" t="s">
        <v>648</v>
      </c>
    </row>
    <row r="2" customFormat="false" ht="15" hidden="false" customHeight="false" outlineLevel="0" collapsed="false">
      <c r="C2" s="349" t="str">
        <f aca="false">+SINDICATO!B3</f>
        <v>Lista de Raya (forma tabular)</v>
      </c>
    </row>
    <row r="3" customFormat="false" ht="15" hidden="false" customHeight="false" outlineLevel="0" collapsed="false">
      <c r="C3" s="349" t="str">
        <f aca="false">+SINDICATO!B4</f>
        <v>Periodo 20 al 20 Semanal del 11/05/2016 al 17/05/2016</v>
      </c>
    </row>
    <row r="6" customFormat="false" ht="15" hidden="false" customHeight="false" outlineLevel="0" collapsed="false">
      <c r="B6" s="350" t="s">
        <v>649</v>
      </c>
      <c r="C6" s="81" t="n">
        <v>167.44</v>
      </c>
      <c r="D6" s="10" t="s">
        <v>126</v>
      </c>
    </row>
    <row r="7" customFormat="false" ht="15" hidden="false" customHeight="false" outlineLevel="0" collapsed="false">
      <c r="B7" s="351" t="n">
        <v>1415043352</v>
      </c>
      <c r="C7" s="81" t="n">
        <v>168.06</v>
      </c>
      <c r="D7" s="10" t="s">
        <v>165</v>
      </c>
      <c r="J7" s="123" t="s">
        <v>284</v>
      </c>
      <c r="K7" s="81" t="n">
        <v>381.44</v>
      </c>
    </row>
    <row r="8" customFormat="false" ht="15" hidden="false" customHeight="false" outlineLevel="0" collapsed="false">
      <c r="A8" s="229" t="s">
        <v>650</v>
      </c>
      <c r="B8" s="351" t="n">
        <v>2848478236</v>
      </c>
      <c r="C8" s="237" t="n">
        <v>1060.418</v>
      </c>
      <c r="D8" s="54" t="s">
        <v>82</v>
      </c>
      <c r="F8" s="352"/>
      <c r="J8" s="10" t="s">
        <v>295</v>
      </c>
      <c r="K8" s="81" t="n">
        <v>473.154</v>
      </c>
    </row>
    <row r="9" customFormat="false" ht="15" hidden="false" customHeight="false" outlineLevel="0" collapsed="false">
      <c r="A9" s="229" t="s">
        <v>651</v>
      </c>
      <c r="B9" s="351" t="n">
        <v>2958467625</v>
      </c>
      <c r="C9" s="237" t="n">
        <v>681.44969</v>
      </c>
      <c r="D9" s="54" t="s">
        <v>87</v>
      </c>
      <c r="F9" s="352"/>
      <c r="J9" s="10" t="s">
        <v>652</v>
      </c>
      <c r="K9" s="81" t="n">
        <v>538.069</v>
      </c>
    </row>
    <row r="10" customFormat="false" ht="15" hidden="false" customHeight="false" outlineLevel="0" collapsed="false">
      <c r="A10" s="229" t="s">
        <v>653</v>
      </c>
      <c r="B10" s="351" t="n">
        <v>2915275539</v>
      </c>
      <c r="C10" s="237" t="n">
        <v>715.926</v>
      </c>
      <c r="D10" s="54" t="s">
        <v>104</v>
      </c>
      <c r="F10" s="352"/>
      <c r="J10" s="10" t="s">
        <v>171</v>
      </c>
      <c r="K10" s="81" t="n">
        <v>543.400000000001</v>
      </c>
    </row>
    <row r="11" customFormat="false" ht="15" hidden="false" customHeight="false" outlineLevel="0" collapsed="false">
      <c r="A11" s="229" t="s">
        <v>654</v>
      </c>
      <c r="B11" s="353" t="n">
        <v>2648514364</v>
      </c>
      <c r="C11" s="237" t="n">
        <v>791.223999999999</v>
      </c>
      <c r="D11" s="54" t="s">
        <v>137</v>
      </c>
      <c r="F11" s="352"/>
      <c r="J11" s="10" t="s">
        <v>257</v>
      </c>
      <c r="K11" s="81" t="n">
        <v>581.999</v>
      </c>
    </row>
    <row r="12" customFormat="false" ht="15" hidden="false" customHeight="false" outlineLevel="0" collapsed="false">
      <c r="A12" s="229" t="s">
        <v>655</v>
      </c>
      <c r="B12" s="351" t="n">
        <v>2759588027</v>
      </c>
      <c r="C12" s="237" t="n">
        <v>543.393999999999</v>
      </c>
      <c r="D12" s="54" t="s">
        <v>171</v>
      </c>
      <c r="F12" s="352"/>
      <c r="J12" s="10" t="s">
        <v>656</v>
      </c>
      <c r="K12" s="81" t="n">
        <v>582.098</v>
      </c>
    </row>
    <row r="13" customFormat="false" ht="15" hidden="false" customHeight="false" outlineLevel="0" collapsed="false">
      <c r="A13" s="229" t="s">
        <v>657</v>
      </c>
      <c r="B13" s="351" t="n">
        <v>2874790073</v>
      </c>
      <c r="C13" s="237" t="n">
        <v>929.014999999998</v>
      </c>
      <c r="D13" s="54" t="s">
        <v>658</v>
      </c>
      <c r="F13" s="352"/>
      <c r="J13" s="10" t="s">
        <v>251</v>
      </c>
      <c r="K13" s="81" t="n">
        <v>596.987</v>
      </c>
    </row>
    <row r="14" customFormat="false" ht="15" hidden="false" customHeight="false" outlineLevel="0" collapsed="false">
      <c r="A14" s="229" t="s">
        <v>190</v>
      </c>
      <c r="B14" s="351" t="n">
        <v>2866078516</v>
      </c>
      <c r="C14" s="237" t="n">
        <v>897.517000000001</v>
      </c>
      <c r="D14" s="54" t="s">
        <v>191</v>
      </c>
      <c r="F14" s="352"/>
      <c r="J14" s="10" t="s">
        <v>415</v>
      </c>
      <c r="K14" s="81" t="n">
        <v>627.758</v>
      </c>
    </row>
    <row r="15" customFormat="false" ht="15" hidden="false" customHeight="false" outlineLevel="0" collapsed="false">
      <c r="A15" s="229" t="s">
        <v>406</v>
      </c>
      <c r="B15" s="351" t="n">
        <v>1457598270</v>
      </c>
      <c r="C15" s="237" t="n">
        <v>1173.511</v>
      </c>
      <c r="D15" s="54" t="s">
        <v>407</v>
      </c>
      <c r="F15" s="352"/>
      <c r="J15" s="10" t="s">
        <v>87</v>
      </c>
      <c r="K15" s="81" t="n">
        <v>681.409</v>
      </c>
    </row>
    <row r="16" customFormat="false" ht="15" hidden="false" customHeight="false" outlineLevel="0" collapsed="false">
      <c r="A16" s="229" t="s">
        <v>659</v>
      </c>
      <c r="B16" s="351" t="n">
        <v>2970888893</v>
      </c>
      <c r="C16" s="237" t="n">
        <v>627.822</v>
      </c>
      <c r="D16" s="54" t="s">
        <v>415</v>
      </c>
      <c r="F16" s="352"/>
      <c r="J16" s="10" t="s">
        <v>104</v>
      </c>
      <c r="K16" s="81" t="n">
        <v>715.763999999999</v>
      </c>
    </row>
    <row r="17" customFormat="false" ht="15" hidden="false" customHeight="false" outlineLevel="0" collapsed="false">
      <c r="A17" s="229" t="s">
        <v>660</v>
      </c>
      <c r="B17" s="351" t="n">
        <v>2650346748</v>
      </c>
      <c r="C17" s="237" t="n">
        <v>596.883</v>
      </c>
      <c r="D17" s="54" t="s">
        <v>251</v>
      </c>
      <c r="F17" s="352"/>
      <c r="J17" s="10" t="s">
        <v>137</v>
      </c>
      <c r="K17" s="81" t="n">
        <v>791.236</v>
      </c>
    </row>
    <row r="18" customFormat="false" ht="15" hidden="false" customHeight="false" outlineLevel="0" collapsed="false">
      <c r="A18" s="229" t="s">
        <v>256</v>
      </c>
      <c r="B18" s="351" t="n">
        <v>2918873607</v>
      </c>
      <c r="C18" s="237" t="n">
        <v>581.991</v>
      </c>
      <c r="D18" s="54" t="s">
        <v>257</v>
      </c>
      <c r="F18" s="352"/>
      <c r="J18" s="10" t="s">
        <v>191</v>
      </c>
      <c r="K18" s="81" t="n">
        <v>897.443</v>
      </c>
    </row>
    <row r="19" customFormat="false" ht="15" hidden="false" customHeight="false" outlineLevel="0" collapsed="false">
      <c r="A19" s="229" t="s">
        <v>661</v>
      </c>
      <c r="B19" s="351" t="n">
        <v>2695890268</v>
      </c>
      <c r="C19" s="237" t="n">
        <v>381.34</v>
      </c>
      <c r="D19" s="54" t="s">
        <v>284</v>
      </c>
      <c r="F19" s="352"/>
      <c r="J19" s="10" t="s">
        <v>662</v>
      </c>
      <c r="K19" s="81" t="n">
        <v>929.055</v>
      </c>
    </row>
    <row r="20" customFormat="false" ht="15" hidden="false" customHeight="false" outlineLevel="0" collapsed="false">
      <c r="A20" s="229" t="s">
        <v>663</v>
      </c>
      <c r="B20" s="351" t="n">
        <v>2898414041</v>
      </c>
      <c r="C20" s="237" t="n">
        <v>472.986</v>
      </c>
      <c r="D20" s="54" t="s">
        <v>295</v>
      </c>
      <c r="F20" s="352"/>
      <c r="J20" s="10" t="s">
        <v>82</v>
      </c>
      <c r="K20" s="81" t="n">
        <v>1060.402</v>
      </c>
    </row>
    <row r="21" customFormat="false" ht="15" hidden="false" customHeight="false" outlineLevel="0" collapsed="false">
      <c r="A21" s="229" t="s">
        <v>664</v>
      </c>
      <c r="B21" s="351" t="n">
        <v>2950612421</v>
      </c>
      <c r="C21" s="237" t="n">
        <v>1367.108</v>
      </c>
      <c r="D21" s="54" t="s">
        <v>371</v>
      </c>
      <c r="F21" s="352"/>
      <c r="J21" s="10" t="s">
        <v>407</v>
      </c>
      <c r="K21" s="81" t="n">
        <v>1173.479</v>
      </c>
    </row>
    <row r="22" customFormat="false" ht="15" hidden="false" customHeight="false" outlineLevel="0" collapsed="false">
      <c r="A22" s="229" t="s">
        <v>665</v>
      </c>
      <c r="B22" s="351" t="n">
        <v>2851650165</v>
      </c>
      <c r="C22" s="237" t="n">
        <v>582.082</v>
      </c>
      <c r="D22" s="54" t="s">
        <v>656</v>
      </c>
      <c r="F22" s="352"/>
      <c r="J22" s="10" t="s">
        <v>371</v>
      </c>
      <c r="K22" s="81" t="n">
        <v>1367.082</v>
      </c>
    </row>
    <row r="23" customFormat="false" ht="15.75" hidden="false" customHeight="false" outlineLevel="0" collapsed="false">
      <c r="C23" s="354" t="n">
        <f aca="false">SUM(C6:C22)</f>
        <v>11738.16669</v>
      </c>
      <c r="E23" s="355"/>
      <c r="F23" s="352"/>
    </row>
    <row r="24" customFormat="false" ht="15.75" hidden="false" customHeight="false" outlineLevel="0" collapsed="false"/>
    <row r="25" customFormat="false" ht="15" hidden="false" customHeight="false" outlineLevel="0" collapsed="false">
      <c r="A25" s="229" t="s">
        <v>666</v>
      </c>
      <c r="B25" s="229"/>
      <c r="C25" s="54" t="s">
        <v>652</v>
      </c>
      <c r="D25" s="237" t="n">
        <v>538.021</v>
      </c>
      <c r="E25" s="54" t="s">
        <v>667</v>
      </c>
    </row>
    <row r="26" customFormat="false" ht="15.75" hidden="false" customHeight="false" outlineLevel="0" collapsed="false">
      <c r="D26" s="356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4" t="s">
        <v>668</v>
      </c>
      <c r="D28" s="357" t="n">
        <f aca="false">+C23</f>
        <v>11738.16669</v>
      </c>
    </row>
    <row r="29" customFormat="false" ht="15" hidden="false" customHeight="false" outlineLevel="0" collapsed="false">
      <c r="C29" s="54" t="s">
        <v>667</v>
      </c>
      <c r="D29" s="237" t="n">
        <f aca="false">+D26</f>
        <v>538.021</v>
      </c>
      <c r="E29" s="357"/>
    </row>
    <row r="30" customFormat="false" ht="15.75" hidden="false" customHeight="false" outlineLevel="0" collapsed="false">
      <c r="D30" s="356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51" t="n">
        <v>46</v>
      </c>
      <c r="B1" s="358" t="s">
        <v>669</v>
      </c>
      <c r="C1" s="358" t="s">
        <v>670</v>
      </c>
      <c r="D1" s="351" t="n">
        <v>2889514104</v>
      </c>
      <c r="E1" s="359" t="n">
        <v>2043.7</v>
      </c>
      <c r="F1" s="358" t="s">
        <v>671</v>
      </c>
      <c r="G1" s="358" t="s">
        <v>672</v>
      </c>
      <c r="H1" s="358" t="s">
        <v>673</v>
      </c>
      <c r="J1" s="107" t="s">
        <v>76</v>
      </c>
      <c r="K1" s="55" t="s">
        <v>77</v>
      </c>
      <c r="L1" s="355" t="n">
        <v>2043.7</v>
      </c>
      <c r="M1" s="360" t="n">
        <f aca="false">+L1-E1</f>
        <v>0</v>
      </c>
    </row>
    <row r="2" customFormat="false" ht="19.5" hidden="false" customHeight="false" outlineLevel="0" collapsed="false">
      <c r="A2" s="351" t="n">
        <v>36</v>
      </c>
      <c r="B2" s="358" t="s">
        <v>669</v>
      </c>
      <c r="C2" s="358" t="s">
        <v>670</v>
      </c>
      <c r="D2" s="351" t="n">
        <v>2848478236</v>
      </c>
      <c r="E2" s="361" t="n">
        <v>7905.82</v>
      </c>
      <c r="F2" s="358" t="s">
        <v>674</v>
      </c>
      <c r="G2" s="358" t="s">
        <v>672</v>
      </c>
      <c r="H2" s="358" t="s">
        <v>673</v>
      </c>
      <c r="J2" s="107" t="s">
        <v>81</v>
      </c>
      <c r="K2" s="55" t="s">
        <v>82</v>
      </c>
      <c r="L2" s="355" t="n">
        <v>8966.218</v>
      </c>
      <c r="M2" s="360" t="n">
        <f aca="false">+L2-E2</f>
        <v>1060.398</v>
      </c>
    </row>
    <row r="3" customFormat="false" ht="19.5" hidden="false" customHeight="false" outlineLevel="0" collapsed="false">
      <c r="A3" s="351" t="n">
        <v>71</v>
      </c>
      <c r="B3" s="358" t="s">
        <v>669</v>
      </c>
      <c r="C3" s="358" t="s">
        <v>670</v>
      </c>
      <c r="D3" s="351" t="n">
        <v>2958467625</v>
      </c>
      <c r="E3" s="359" t="n">
        <v>4471.84</v>
      </c>
      <c r="F3" s="358" t="s">
        <v>675</v>
      </c>
      <c r="G3" s="358" t="s">
        <v>672</v>
      </c>
      <c r="H3" s="358" t="s">
        <v>673</v>
      </c>
      <c r="J3" s="107" t="s">
        <v>86</v>
      </c>
      <c r="K3" s="55" t="s">
        <v>87</v>
      </c>
      <c r="L3" s="355" t="n">
        <v>5153.24969</v>
      </c>
      <c r="M3" s="360" t="n">
        <f aca="false">+L3-E3</f>
        <v>681.40969</v>
      </c>
    </row>
    <row r="4" customFormat="false" ht="19.5" hidden="false" customHeight="false" outlineLevel="0" collapsed="false">
      <c r="A4" s="351" t="n">
        <v>1</v>
      </c>
      <c r="B4" s="358" t="s">
        <v>669</v>
      </c>
      <c r="C4" s="358" t="s">
        <v>670</v>
      </c>
      <c r="D4" s="351" t="n">
        <v>2706107109</v>
      </c>
      <c r="E4" s="359" t="n">
        <v>2401.9</v>
      </c>
      <c r="F4" s="358" t="s">
        <v>676</v>
      </c>
      <c r="G4" s="358" t="s">
        <v>672</v>
      </c>
      <c r="H4" s="358" t="s">
        <v>673</v>
      </c>
      <c r="J4" s="107" t="s">
        <v>91</v>
      </c>
      <c r="K4" s="55" t="s">
        <v>92</v>
      </c>
      <c r="L4" s="355" t="n">
        <v>2401.9</v>
      </c>
      <c r="M4" s="360" t="n">
        <f aca="false">+L4-E4</f>
        <v>0</v>
      </c>
    </row>
    <row r="5" customFormat="false" ht="19.5" hidden="false" customHeight="false" outlineLevel="0" collapsed="false">
      <c r="A5" s="351" t="n">
        <v>76</v>
      </c>
      <c r="B5" s="358" t="s">
        <v>669</v>
      </c>
      <c r="C5" s="358" t="s">
        <v>670</v>
      </c>
      <c r="D5" s="351" t="n">
        <v>2983576469</v>
      </c>
      <c r="E5" s="359" t="n">
        <v>1258.94</v>
      </c>
      <c r="F5" s="358" t="s">
        <v>677</v>
      </c>
      <c r="G5" s="358" t="s">
        <v>672</v>
      </c>
      <c r="H5" s="358" t="s">
        <v>673</v>
      </c>
      <c r="J5" s="107" t="s">
        <v>449</v>
      </c>
      <c r="K5" s="55" t="s">
        <v>678</v>
      </c>
      <c r="L5" s="355" t="n">
        <v>1258.94</v>
      </c>
      <c r="M5" s="360" t="n">
        <f aca="false">+L5-E5</f>
        <v>0</v>
      </c>
    </row>
    <row r="6" customFormat="false" ht="19.5" hidden="false" customHeight="false" outlineLevel="0" collapsed="false">
      <c r="A6" s="351" t="n">
        <v>16</v>
      </c>
      <c r="B6" s="358" t="s">
        <v>669</v>
      </c>
      <c r="C6" s="358" t="s">
        <v>670</v>
      </c>
      <c r="D6" s="351" t="n">
        <v>2648514356</v>
      </c>
      <c r="E6" s="359" t="n">
        <v>1862.22</v>
      </c>
      <c r="F6" s="358" t="s">
        <v>679</v>
      </c>
      <c r="G6" s="358" t="s">
        <v>672</v>
      </c>
      <c r="H6" s="358" t="s">
        <v>673</v>
      </c>
      <c r="J6" s="107" t="s">
        <v>97</v>
      </c>
      <c r="K6" s="55" t="s">
        <v>98</v>
      </c>
      <c r="L6" s="355" t="n">
        <v>1862.22</v>
      </c>
      <c r="M6" s="360" t="n">
        <f aca="false">+L6-E6</f>
        <v>0</v>
      </c>
    </row>
    <row r="7" customFormat="false" ht="19.5" hidden="false" customHeight="false" outlineLevel="0" collapsed="false">
      <c r="A7" s="351" t="n">
        <v>55</v>
      </c>
      <c r="B7" s="358" t="s">
        <v>669</v>
      </c>
      <c r="C7" s="358" t="s">
        <v>670</v>
      </c>
      <c r="D7" s="351" t="n">
        <v>2915275539</v>
      </c>
      <c r="E7" s="359" t="n">
        <v>4780.56</v>
      </c>
      <c r="F7" s="358" t="s">
        <v>680</v>
      </c>
      <c r="G7" s="358" t="s">
        <v>672</v>
      </c>
      <c r="H7" s="358" t="s">
        <v>673</v>
      </c>
      <c r="J7" s="107" t="s">
        <v>103</v>
      </c>
      <c r="K7" s="55" t="s">
        <v>104</v>
      </c>
      <c r="L7" s="355" t="n">
        <v>5496.326</v>
      </c>
      <c r="M7" s="360" t="n">
        <f aca="false">+L7-E7</f>
        <v>715.765999999999</v>
      </c>
    </row>
    <row r="8" s="133" customFormat="true" ht="19.5" hidden="false" customHeight="false" outlineLevel="0" collapsed="false">
      <c r="A8" s="353" t="n">
        <v>35</v>
      </c>
      <c r="B8" s="362" t="s">
        <v>669</v>
      </c>
      <c r="C8" s="362" t="s">
        <v>670</v>
      </c>
      <c r="D8" s="353" t="n">
        <v>2838464278</v>
      </c>
      <c r="E8" s="353" t="n">
        <v>805.92</v>
      </c>
      <c r="F8" s="362" t="s">
        <v>681</v>
      </c>
      <c r="G8" s="362" t="s">
        <v>672</v>
      </c>
      <c r="H8" s="362" t="s">
        <v>673</v>
      </c>
      <c r="J8" s="363" t="s">
        <v>114</v>
      </c>
      <c r="K8" s="364" t="s">
        <v>115</v>
      </c>
      <c r="L8" s="365" t="n">
        <v>805.92186</v>
      </c>
      <c r="M8" s="360" t="n">
        <f aca="false">+L8-E8</f>
        <v>0.00185999999996511</v>
      </c>
    </row>
    <row r="9" s="133" customFormat="true" ht="19.5" hidden="false" customHeight="false" outlineLevel="0" collapsed="false">
      <c r="A9" s="353" t="n">
        <v>50</v>
      </c>
      <c r="B9" s="362" t="s">
        <v>669</v>
      </c>
      <c r="C9" s="362" t="s">
        <v>670</v>
      </c>
      <c r="D9" s="353" t="n">
        <v>2896455182</v>
      </c>
      <c r="E9" s="353" t="n">
        <v>905.93</v>
      </c>
      <c r="F9" s="362" t="s">
        <v>682</v>
      </c>
      <c r="G9" s="362" t="s">
        <v>672</v>
      </c>
      <c r="H9" s="362" t="s">
        <v>673</v>
      </c>
      <c r="J9" s="363" t="s">
        <v>120</v>
      </c>
      <c r="K9" s="364" t="s">
        <v>121</v>
      </c>
      <c r="L9" s="365" t="n">
        <v>905.93</v>
      </c>
      <c r="M9" s="360" t="n">
        <f aca="false">+L9-E9</f>
        <v>0</v>
      </c>
    </row>
    <row r="10" s="133" customFormat="true" ht="19.5" hidden="false" customHeight="false" outlineLevel="0" collapsed="false">
      <c r="A10" s="353" t="n">
        <v>38</v>
      </c>
      <c r="B10" s="362" t="s">
        <v>669</v>
      </c>
      <c r="C10" s="362" t="s">
        <v>670</v>
      </c>
      <c r="D10" s="353" t="n">
        <v>2854221494</v>
      </c>
      <c r="E10" s="353" t="n">
        <v>594.48</v>
      </c>
      <c r="F10" s="362" t="s">
        <v>683</v>
      </c>
      <c r="G10" s="362" t="s">
        <v>672</v>
      </c>
      <c r="H10" s="362" t="s">
        <v>673</v>
      </c>
      <c r="J10" s="363" t="s">
        <v>125</v>
      </c>
      <c r="K10" s="364" t="s">
        <v>126</v>
      </c>
      <c r="L10" s="365" t="n">
        <v>594.48</v>
      </c>
      <c r="M10" s="360" t="n">
        <f aca="false">+L10-E10</f>
        <v>0</v>
      </c>
    </row>
    <row r="11" s="133" customFormat="true" ht="19.5" hidden="false" customHeight="false" outlineLevel="0" collapsed="false">
      <c r="A11" s="353" t="n">
        <v>73</v>
      </c>
      <c r="B11" s="362" t="s">
        <v>669</v>
      </c>
      <c r="C11" s="362" t="s">
        <v>670</v>
      </c>
      <c r="D11" s="353" t="n">
        <v>2971587803</v>
      </c>
      <c r="E11" s="361" t="n">
        <v>1634.57</v>
      </c>
      <c r="F11" s="362" t="s">
        <v>684</v>
      </c>
      <c r="G11" s="362" t="s">
        <v>672</v>
      </c>
      <c r="H11" s="362" t="s">
        <v>673</v>
      </c>
      <c r="J11" s="363" t="s">
        <v>685</v>
      </c>
      <c r="K11" s="364" t="s">
        <v>686</v>
      </c>
      <c r="L11" s="365" t="n">
        <v>1634.57</v>
      </c>
      <c r="M11" s="360" t="n">
        <f aca="false">+L11-E11</f>
        <v>0</v>
      </c>
    </row>
    <row r="12" s="133" customFormat="true" ht="19.5" hidden="false" customHeight="false" outlineLevel="0" collapsed="false">
      <c r="A12" s="353" t="n">
        <v>22</v>
      </c>
      <c r="B12" s="362" t="s">
        <v>669</v>
      </c>
      <c r="C12" s="362" t="s">
        <v>670</v>
      </c>
      <c r="D12" s="353" t="n">
        <v>2695890349</v>
      </c>
      <c r="E12" s="361" t="n">
        <v>1210.4</v>
      </c>
      <c r="F12" s="362" t="s">
        <v>687</v>
      </c>
      <c r="G12" s="362" t="s">
        <v>672</v>
      </c>
      <c r="H12" s="362" t="s">
        <v>673</v>
      </c>
      <c r="J12" s="363" t="s">
        <v>132</v>
      </c>
      <c r="K12" s="364" t="s">
        <v>133</v>
      </c>
      <c r="L12" s="365" t="n">
        <v>1210.39888</v>
      </c>
      <c r="M12" s="360" t="n">
        <f aca="false">+L12-E12</f>
        <v>-0.00112000000012813</v>
      </c>
    </row>
    <row r="13" s="133" customFormat="true" ht="19.5" hidden="false" customHeight="false" outlineLevel="0" collapsed="false">
      <c r="A13" s="353" t="n">
        <v>17</v>
      </c>
      <c r="B13" s="362" t="s">
        <v>669</v>
      </c>
      <c r="C13" s="362" t="s">
        <v>670</v>
      </c>
      <c r="D13" s="353" t="n">
        <v>2648514364</v>
      </c>
      <c r="E13" s="361" t="n">
        <v>4846.79</v>
      </c>
      <c r="F13" s="362" t="s">
        <v>688</v>
      </c>
      <c r="G13" s="362" t="s">
        <v>672</v>
      </c>
      <c r="H13" s="362" t="s">
        <v>673</v>
      </c>
      <c r="J13" s="363" t="s">
        <v>136</v>
      </c>
      <c r="K13" s="364" t="s">
        <v>137</v>
      </c>
      <c r="L13" s="365" t="n">
        <v>5638.024</v>
      </c>
      <c r="M13" s="360" t="n">
        <f aca="false">+L13-E13</f>
        <v>791.234</v>
      </c>
    </row>
    <row r="14" s="133" customFormat="true" ht="19.5" hidden="false" customHeight="false" outlineLevel="0" collapsed="false">
      <c r="A14" s="353" t="n">
        <v>15</v>
      </c>
      <c r="B14" s="362" t="s">
        <v>669</v>
      </c>
      <c r="C14" s="362" t="s">
        <v>670</v>
      </c>
      <c r="D14" s="353" t="n">
        <v>2616790135</v>
      </c>
      <c r="E14" s="353" t="n">
        <v>522.6</v>
      </c>
      <c r="F14" s="362" t="s">
        <v>689</v>
      </c>
      <c r="G14" s="362" t="s">
        <v>672</v>
      </c>
      <c r="H14" s="362" t="s">
        <v>673</v>
      </c>
      <c r="J14" s="363" t="s">
        <v>139</v>
      </c>
      <c r="K14" s="364" t="s">
        <v>140</v>
      </c>
      <c r="L14" s="365" t="n">
        <v>522.6</v>
      </c>
      <c r="M14" s="360" t="n">
        <f aca="false">+L14-E14</f>
        <v>0</v>
      </c>
    </row>
    <row r="15" s="133" customFormat="true" ht="19.5" hidden="false" customHeight="false" outlineLevel="0" collapsed="false">
      <c r="A15" s="353" t="n">
        <v>29</v>
      </c>
      <c r="B15" s="362" t="s">
        <v>669</v>
      </c>
      <c r="C15" s="362" t="s">
        <v>670</v>
      </c>
      <c r="D15" s="353" t="n">
        <v>2761258753</v>
      </c>
      <c r="E15" s="353" t="n">
        <v>548.2</v>
      </c>
      <c r="F15" s="362" t="s">
        <v>690</v>
      </c>
      <c r="G15" s="362" t="s">
        <v>672</v>
      </c>
      <c r="H15" s="362" t="s">
        <v>673</v>
      </c>
      <c r="J15" s="363" t="s">
        <v>464</v>
      </c>
      <c r="K15" s="364" t="s">
        <v>691</v>
      </c>
      <c r="L15" s="365" t="n">
        <v>548.2</v>
      </c>
      <c r="M15" s="360" t="n">
        <f aca="false">+L15-E15</f>
        <v>0</v>
      </c>
    </row>
    <row r="16" customFormat="false" ht="19.5" hidden="false" customHeight="false" outlineLevel="0" collapsed="false">
      <c r="A16" s="351" t="n">
        <v>61</v>
      </c>
      <c r="B16" s="358" t="s">
        <v>669</v>
      </c>
      <c r="C16" s="358" t="s">
        <v>670</v>
      </c>
      <c r="D16" s="351" t="n">
        <v>2935582334</v>
      </c>
      <c r="E16" s="351" t="n">
        <v>744.51</v>
      </c>
      <c r="F16" s="358" t="s">
        <v>692</v>
      </c>
      <c r="G16" s="358" t="s">
        <v>672</v>
      </c>
      <c r="H16" s="358" t="s">
        <v>673</v>
      </c>
      <c r="J16" s="107" t="s">
        <v>143</v>
      </c>
      <c r="K16" s="55" t="s">
        <v>144</v>
      </c>
      <c r="L16" s="355" t="n">
        <v>744.51</v>
      </c>
    </row>
    <row r="17" customFormat="false" ht="19.5" hidden="false" customHeight="false" outlineLevel="0" collapsed="false">
      <c r="A17" s="351" t="n">
        <v>25</v>
      </c>
      <c r="B17" s="358" t="s">
        <v>669</v>
      </c>
      <c r="C17" s="358" t="s">
        <v>670</v>
      </c>
      <c r="D17" s="351" t="n">
        <v>2746799043</v>
      </c>
      <c r="E17" s="359" t="n">
        <v>3152.3</v>
      </c>
      <c r="F17" s="358" t="s">
        <v>693</v>
      </c>
      <c r="G17" s="358" t="s">
        <v>672</v>
      </c>
      <c r="H17" s="358" t="s">
        <v>673</v>
      </c>
      <c r="J17" s="107" t="s">
        <v>150</v>
      </c>
      <c r="K17" s="55" t="s">
        <v>151</v>
      </c>
      <c r="L17" s="355" t="n">
        <v>3152.302</v>
      </c>
    </row>
    <row r="18" customFormat="false" ht="19.5" hidden="false" customHeight="false" outlineLevel="0" collapsed="false">
      <c r="A18" s="351" t="n">
        <v>53</v>
      </c>
      <c r="B18" s="358" t="s">
        <v>669</v>
      </c>
      <c r="C18" s="358" t="s">
        <v>670</v>
      </c>
      <c r="D18" s="351" t="n">
        <v>2904189264</v>
      </c>
      <c r="E18" s="351" t="n">
        <v>936.13</v>
      </c>
      <c r="F18" s="358" t="s">
        <v>694</v>
      </c>
      <c r="G18" s="358" t="s">
        <v>672</v>
      </c>
      <c r="H18" s="358" t="s">
        <v>673</v>
      </c>
      <c r="J18" s="107" t="s">
        <v>154</v>
      </c>
      <c r="K18" s="55" t="s">
        <v>155</v>
      </c>
      <c r="L18" s="355" t="n">
        <v>936.13</v>
      </c>
    </row>
    <row r="19" customFormat="false" ht="19.5" hidden="false" customHeight="false" outlineLevel="0" collapsed="false">
      <c r="A19" s="351" t="n">
        <v>59</v>
      </c>
      <c r="B19" s="358" t="s">
        <v>669</v>
      </c>
      <c r="C19" s="358" t="s">
        <v>670</v>
      </c>
      <c r="D19" s="351" t="n">
        <v>2923627098</v>
      </c>
      <c r="E19" s="351" t="n">
        <v>522.8</v>
      </c>
      <c r="F19" s="358" t="s">
        <v>695</v>
      </c>
      <c r="G19" s="358" t="s">
        <v>672</v>
      </c>
      <c r="H19" s="358" t="s">
        <v>673</v>
      </c>
      <c r="J19" s="107" t="s">
        <v>157</v>
      </c>
      <c r="K19" s="55" t="s">
        <v>158</v>
      </c>
      <c r="L19" s="355" t="n">
        <v>522.8</v>
      </c>
    </row>
    <row r="20" customFormat="false" ht="19.5" hidden="false" customHeight="false" outlineLevel="0" collapsed="false">
      <c r="A20" s="351" t="n">
        <v>49</v>
      </c>
      <c r="B20" s="358" t="s">
        <v>669</v>
      </c>
      <c r="C20" s="358" t="s">
        <v>670</v>
      </c>
      <c r="D20" s="351" t="n">
        <v>2895359627</v>
      </c>
      <c r="E20" s="351" t="n">
        <v>906.13</v>
      </c>
      <c r="F20" s="358" t="s">
        <v>696</v>
      </c>
      <c r="G20" s="358" t="s">
        <v>672</v>
      </c>
      <c r="H20" s="358" t="s">
        <v>673</v>
      </c>
      <c r="J20" s="107" t="s">
        <v>161</v>
      </c>
      <c r="K20" s="55" t="s">
        <v>162</v>
      </c>
      <c r="L20" s="355" t="n">
        <v>906.13</v>
      </c>
    </row>
    <row r="21" customFormat="false" ht="19.5" hidden="false" customHeight="false" outlineLevel="0" collapsed="false">
      <c r="A21" s="351" t="n">
        <v>9</v>
      </c>
      <c r="B21" s="358" t="s">
        <v>669</v>
      </c>
      <c r="C21" s="358" t="s">
        <v>670</v>
      </c>
      <c r="D21" s="351" t="n">
        <v>1415043352</v>
      </c>
      <c r="E21" s="351" t="n">
        <v>739.21</v>
      </c>
      <c r="F21" s="358" t="s">
        <v>697</v>
      </c>
      <c r="G21" s="358" t="s">
        <v>672</v>
      </c>
      <c r="H21" s="358" t="s">
        <v>673</v>
      </c>
      <c r="J21" s="107" t="s">
        <v>164</v>
      </c>
      <c r="K21" s="55" t="s">
        <v>165</v>
      </c>
      <c r="L21" s="355" t="n">
        <v>739.21</v>
      </c>
    </row>
    <row r="22" customFormat="false" ht="19.5" hidden="false" customHeight="false" outlineLevel="0" collapsed="false">
      <c r="A22" s="351" t="n">
        <v>28</v>
      </c>
      <c r="B22" s="358" t="s">
        <v>669</v>
      </c>
      <c r="C22" s="358" t="s">
        <v>670</v>
      </c>
      <c r="D22" s="351" t="n">
        <v>2759588027</v>
      </c>
      <c r="E22" s="359" t="n">
        <v>2949.19</v>
      </c>
      <c r="F22" s="358" t="s">
        <v>698</v>
      </c>
      <c r="G22" s="358" t="s">
        <v>672</v>
      </c>
      <c r="H22" s="358" t="s">
        <v>673</v>
      </c>
      <c r="J22" s="107" t="s">
        <v>170</v>
      </c>
      <c r="K22" s="55" t="s">
        <v>171</v>
      </c>
      <c r="L22" s="355" t="n">
        <v>3492.594</v>
      </c>
    </row>
    <row r="23" customFormat="false" ht="19.5" hidden="false" customHeight="false" outlineLevel="0" collapsed="false">
      <c r="A23" s="351" t="n">
        <v>42</v>
      </c>
      <c r="B23" s="358" t="s">
        <v>669</v>
      </c>
      <c r="C23" s="358" t="s">
        <v>670</v>
      </c>
      <c r="D23" s="351" t="n">
        <v>2874790073</v>
      </c>
      <c r="E23" s="359" t="n">
        <v>6324.76</v>
      </c>
      <c r="F23" s="358" t="s">
        <v>699</v>
      </c>
      <c r="G23" s="358" t="s">
        <v>672</v>
      </c>
      <c r="H23" s="358" t="s">
        <v>673</v>
      </c>
      <c r="J23" s="107" t="s">
        <v>473</v>
      </c>
      <c r="K23" s="55" t="s">
        <v>658</v>
      </c>
      <c r="L23" s="355" t="n">
        <v>7253.815</v>
      </c>
    </row>
    <row r="24" customFormat="false" ht="19.5" hidden="false" customHeight="false" outlineLevel="0" collapsed="false">
      <c r="A24" s="351" t="n">
        <v>24</v>
      </c>
      <c r="B24" s="358" t="s">
        <v>669</v>
      </c>
      <c r="C24" s="358" t="s">
        <v>670</v>
      </c>
      <c r="D24" s="351" t="n">
        <v>2717650620</v>
      </c>
      <c r="E24" s="359" t="n">
        <v>1533.97</v>
      </c>
      <c r="F24" s="358" t="s">
        <v>700</v>
      </c>
      <c r="G24" s="358" t="s">
        <v>672</v>
      </c>
      <c r="H24" s="358" t="s">
        <v>673</v>
      </c>
      <c r="J24" s="107" t="s">
        <v>177</v>
      </c>
      <c r="K24" s="55" t="s">
        <v>701</v>
      </c>
      <c r="L24" s="355" t="n">
        <v>1533.96966</v>
      </c>
    </row>
    <row r="25" customFormat="false" ht="19.5" hidden="false" customHeight="false" outlineLevel="0" collapsed="false">
      <c r="A25" s="351" t="n">
        <v>54</v>
      </c>
      <c r="B25" s="358" t="s">
        <v>669</v>
      </c>
      <c r="C25" s="358" t="s">
        <v>670</v>
      </c>
      <c r="D25" s="351" t="n">
        <v>2911705105</v>
      </c>
      <c r="E25" s="359" t="n">
        <v>2098.15</v>
      </c>
      <c r="F25" s="358" t="s">
        <v>702</v>
      </c>
      <c r="G25" s="358" t="s">
        <v>672</v>
      </c>
      <c r="H25" s="358" t="s">
        <v>673</v>
      </c>
      <c r="J25" s="107" t="s">
        <v>180</v>
      </c>
      <c r="K25" s="55" t="s">
        <v>181</v>
      </c>
      <c r="L25" s="355" t="n">
        <v>2098.15</v>
      </c>
    </row>
    <row r="26" customFormat="false" ht="19.5" hidden="false" customHeight="false" outlineLevel="0" collapsed="false">
      <c r="A26" s="351" t="n">
        <v>2</v>
      </c>
      <c r="B26" s="358" t="s">
        <v>669</v>
      </c>
      <c r="C26" s="358" t="s">
        <v>670</v>
      </c>
      <c r="D26" s="351" t="n">
        <v>2861674129</v>
      </c>
      <c r="E26" s="351" t="n">
        <v>161.8</v>
      </c>
      <c r="F26" s="358" t="s">
        <v>703</v>
      </c>
      <c r="G26" s="358" t="s">
        <v>672</v>
      </c>
      <c r="H26" s="358" t="s">
        <v>673</v>
      </c>
      <c r="J26" s="270" t="s">
        <v>187</v>
      </c>
      <c r="K26" s="271" t="s">
        <v>188</v>
      </c>
      <c r="L26" s="355" t="n">
        <v>161.797142857143</v>
      </c>
    </row>
    <row r="27" customFormat="false" ht="19.5" hidden="false" customHeight="false" outlineLevel="0" collapsed="false">
      <c r="A27" s="351" t="n">
        <v>41</v>
      </c>
      <c r="B27" s="358" t="s">
        <v>669</v>
      </c>
      <c r="C27" s="358" t="s">
        <v>670</v>
      </c>
      <c r="D27" s="351" t="n">
        <v>2866078516</v>
      </c>
      <c r="E27" s="359" t="n">
        <v>6253.07</v>
      </c>
      <c r="F27" s="358" t="s">
        <v>704</v>
      </c>
      <c r="G27" s="358" t="s">
        <v>672</v>
      </c>
      <c r="H27" s="358" t="s">
        <v>673</v>
      </c>
      <c r="J27" s="107" t="s">
        <v>190</v>
      </c>
      <c r="K27" s="55" t="s">
        <v>191</v>
      </c>
      <c r="L27" s="355" t="n">
        <v>7150.517</v>
      </c>
    </row>
    <row r="28" customFormat="false" ht="19.5" hidden="false" customHeight="false" outlineLevel="0" collapsed="false">
      <c r="A28" s="351" t="n">
        <v>12</v>
      </c>
      <c r="B28" s="358" t="s">
        <v>669</v>
      </c>
      <c r="C28" s="358" t="s">
        <v>670</v>
      </c>
      <c r="D28" s="351" t="n">
        <v>1457598270</v>
      </c>
      <c r="E28" s="359" t="n">
        <v>8810.43</v>
      </c>
      <c r="F28" s="358" t="s">
        <v>705</v>
      </c>
      <c r="G28" s="358" t="s">
        <v>672</v>
      </c>
      <c r="H28" s="358" t="s">
        <v>673</v>
      </c>
      <c r="J28" s="107" t="s">
        <v>406</v>
      </c>
      <c r="K28" s="55" t="s">
        <v>407</v>
      </c>
      <c r="L28" s="355" t="n">
        <v>9983.911</v>
      </c>
    </row>
    <row r="29" customFormat="false" ht="19.5" hidden="false" customHeight="false" outlineLevel="0" collapsed="false">
      <c r="A29" s="351" t="n">
        <v>77</v>
      </c>
      <c r="B29" s="358" t="s">
        <v>669</v>
      </c>
      <c r="C29" s="358" t="s">
        <v>670</v>
      </c>
      <c r="D29" s="351" t="n">
        <v>2987413327</v>
      </c>
      <c r="E29" s="351" t="n">
        <v>588.86</v>
      </c>
      <c r="F29" s="358" t="s">
        <v>706</v>
      </c>
      <c r="G29" s="358" t="s">
        <v>672</v>
      </c>
      <c r="H29" s="358" t="s">
        <v>673</v>
      </c>
      <c r="J29" s="107" t="s">
        <v>199</v>
      </c>
      <c r="K29" s="55" t="s">
        <v>200</v>
      </c>
      <c r="L29" s="355" t="n">
        <v>588.86</v>
      </c>
    </row>
    <row r="30" customFormat="false" ht="19.5" hidden="false" customHeight="false" outlineLevel="0" collapsed="false">
      <c r="A30" s="351" t="n">
        <v>65</v>
      </c>
      <c r="B30" s="358" t="s">
        <v>669</v>
      </c>
      <c r="C30" s="358" t="s">
        <v>670</v>
      </c>
      <c r="D30" s="351" t="n">
        <v>2947375638</v>
      </c>
      <c r="E30" s="359" t="n">
        <v>2257.45</v>
      </c>
      <c r="F30" s="358" t="s">
        <v>707</v>
      </c>
      <c r="G30" s="358" t="s">
        <v>672</v>
      </c>
      <c r="H30" s="358" t="s">
        <v>673</v>
      </c>
      <c r="J30" s="107" t="s">
        <v>480</v>
      </c>
      <c r="K30" s="55" t="s">
        <v>652</v>
      </c>
      <c r="L30" s="355" t="n">
        <v>4265.221</v>
      </c>
    </row>
    <row r="31" customFormat="false" ht="19.5" hidden="false" customHeight="false" outlineLevel="0" collapsed="false">
      <c r="A31" s="351" t="n">
        <v>72</v>
      </c>
      <c r="B31" s="358" t="s">
        <v>669</v>
      </c>
      <c r="C31" s="358" t="s">
        <v>670</v>
      </c>
      <c r="D31" s="351" t="n">
        <v>2970888893</v>
      </c>
      <c r="E31" s="359" t="n">
        <v>4444.66</v>
      </c>
      <c r="F31" s="358" t="s">
        <v>708</v>
      </c>
      <c r="G31" s="358" t="s">
        <v>672</v>
      </c>
      <c r="H31" s="358" t="s">
        <v>673</v>
      </c>
      <c r="J31" s="107" t="s">
        <v>203</v>
      </c>
      <c r="K31" s="55" t="s">
        <v>204</v>
      </c>
      <c r="L31" s="355" t="n">
        <v>2257.446</v>
      </c>
    </row>
    <row r="32" customFormat="false" ht="19.5" hidden="false" customHeight="false" outlineLevel="0" collapsed="false">
      <c r="A32" s="351" t="n">
        <v>47</v>
      </c>
      <c r="B32" s="358" t="s">
        <v>669</v>
      </c>
      <c r="C32" s="358" t="s">
        <v>670</v>
      </c>
      <c r="D32" s="351" t="n">
        <v>2893708187</v>
      </c>
      <c r="E32" s="351" t="n">
        <v>2.02</v>
      </c>
      <c r="F32" s="358" t="s">
        <v>709</v>
      </c>
      <c r="G32" s="358" t="s">
        <v>672</v>
      </c>
      <c r="H32" s="358" t="s">
        <v>673</v>
      </c>
      <c r="J32" s="107" t="s">
        <v>206</v>
      </c>
      <c r="K32" s="55" t="s">
        <v>415</v>
      </c>
      <c r="L32" s="355" t="n">
        <v>5072.422</v>
      </c>
    </row>
    <row r="33" customFormat="false" ht="19.5" hidden="false" customHeight="false" outlineLevel="0" collapsed="false">
      <c r="A33" s="351" t="n">
        <v>23</v>
      </c>
      <c r="B33" s="358" t="s">
        <v>669</v>
      </c>
      <c r="C33" s="358" t="s">
        <v>670</v>
      </c>
      <c r="D33" s="351" t="n">
        <v>2714474562</v>
      </c>
      <c r="E33" s="359" t="n">
        <v>2435.93</v>
      </c>
      <c r="F33" s="358" t="s">
        <v>710</v>
      </c>
      <c r="G33" s="358" t="s">
        <v>672</v>
      </c>
      <c r="H33" s="358" t="s">
        <v>673</v>
      </c>
      <c r="J33" s="107" t="s">
        <v>209</v>
      </c>
      <c r="K33" s="55" t="s">
        <v>210</v>
      </c>
      <c r="L33" s="355" t="n">
        <v>2.0200000000001</v>
      </c>
    </row>
    <row r="34" customFormat="false" ht="19.5" hidden="false" customHeight="false" outlineLevel="0" collapsed="false">
      <c r="A34" s="351" t="n">
        <v>52</v>
      </c>
      <c r="B34" s="358" t="s">
        <v>669</v>
      </c>
      <c r="C34" s="358" t="s">
        <v>670</v>
      </c>
      <c r="D34" s="351" t="n">
        <v>2901661582</v>
      </c>
      <c r="E34" s="359" t="n">
        <v>1055.93</v>
      </c>
      <c r="F34" s="358" t="s">
        <v>711</v>
      </c>
      <c r="G34" s="358" t="s">
        <v>672</v>
      </c>
      <c r="H34" s="358" t="s">
        <v>673</v>
      </c>
      <c r="J34" s="270" t="s">
        <v>212</v>
      </c>
      <c r="K34" s="271" t="s">
        <v>213</v>
      </c>
      <c r="L34" s="355" t="n">
        <v>2435.93</v>
      </c>
    </row>
    <row r="35" customFormat="false" ht="19.5" hidden="false" customHeight="false" outlineLevel="0" collapsed="false">
      <c r="A35" s="351" t="n">
        <v>64</v>
      </c>
      <c r="B35" s="358" t="s">
        <v>669</v>
      </c>
      <c r="C35" s="358" t="s">
        <v>670</v>
      </c>
      <c r="D35" s="351" t="n">
        <v>2946533183</v>
      </c>
      <c r="E35" s="351" t="n">
        <v>2</v>
      </c>
      <c r="F35" s="358" t="s">
        <v>712</v>
      </c>
      <c r="G35" s="358" t="s">
        <v>672</v>
      </c>
      <c r="H35" s="358" t="s">
        <v>673</v>
      </c>
      <c r="J35" s="107" t="s">
        <v>218</v>
      </c>
      <c r="K35" s="55" t="s">
        <v>219</v>
      </c>
      <c r="L35" s="355" t="n">
        <v>2.20000000000005</v>
      </c>
    </row>
    <row r="36" customFormat="false" ht="19.5" hidden="false" customHeight="false" outlineLevel="0" collapsed="false">
      <c r="A36" s="351" t="n">
        <v>43</v>
      </c>
      <c r="B36" s="358" t="s">
        <v>669</v>
      </c>
      <c r="C36" s="358" t="s">
        <v>670</v>
      </c>
      <c r="D36" s="351" t="n">
        <v>2878931011</v>
      </c>
      <c r="E36" s="351" t="n">
        <v>312.02</v>
      </c>
      <c r="F36" s="358" t="s">
        <v>713</v>
      </c>
      <c r="G36" s="358" t="s">
        <v>672</v>
      </c>
      <c r="H36" s="358" t="s">
        <v>673</v>
      </c>
      <c r="J36" s="107" t="s">
        <v>493</v>
      </c>
      <c r="K36" s="55" t="s">
        <v>714</v>
      </c>
      <c r="L36" s="355" t="n">
        <v>1055.93</v>
      </c>
    </row>
    <row r="37" customFormat="false" ht="19.5" hidden="false" customHeight="false" outlineLevel="0" collapsed="false">
      <c r="A37" s="351" t="n">
        <v>19</v>
      </c>
      <c r="B37" s="358" t="s">
        <v>669</v>
      </c>
      <c r="C37" s="358" t="s">
        <v>670</v>
      </c>
      <c r="D37" s="351" t="n">
        <v>2695890233</v>
      </c>
      <c r="E37" s="359" t="n">
        <v>3413.05</v>
      </c>
      <c r="F37" s="358" t="s">
        <v>715</v>
      </c>
      <c r="G37" s="358" t="s">
        <v>672</v>
      </c>
      <c r="H37" s="358" t="s">
        <v>673</v>
      </c>
      <c r="J37" s="107" t="s">
        <v>221</v>
      </c>
      <c r="K37" s="55" t="s">
        <v>222</v>
      </c>
      <c r="L37" s="355" t="n">
        <v>2.00000000000011</v>
      </c>
    </row>
    <row r="38" customFormat="false" ht="19.5" hidden="false" customHeight="false" outlineLevel="0" collapsed="false">
      <c r="A38" s="351" t="n">
        <v>58</v>
      </c>
      <c r="B38" s="358" t="s">
        <v>669</v>
      </c>
      <c r="C38" s="358" t="s">
        <v>670</v>
      </c>
      <c r="D38" s="351" t="n">
        <v>2919443924</v>
      </c>
      <c r="E38" s="359" t="n">
        <v>3249.21</v>
      </c>
      <c r="F38" s="358" t="s">
        <v>716</v>
      </c>
      <c r="G38" s="358" t="s">
        <v>672</v>
      </c>
      <c r="H38" s="358" t="s">
        <v>673</v>
      </c>
      <c r="J38" s="107" t="s">
        <v>224</v>
      </c>
      <c r="K38" s="55" t="s">
        <v>717</v>
      </c>
      <c r="L38" s="355" t="n">
        <v>312.02386</v>
      </c>
    </row>
    <row r="39" customFormat="false" ht="19.5" hidden="false" customHeight="false" outlineLevel="0" collapsed="false">
      <c r="A39" s="351" t="n">
        <v>4</v>
      </c>
      <c r="B39" s="358" t="s">
        <v>669</v>
      </c>
      <c r="C39" s="358" t="s">
        <v>670</v>
      </c>
      <c r="D39" s="351" t="n">
        <v>2959119167</v>
      </c>
      <c r="E39" s="351" t="n">
        <v>261.8</v>
      </c>
      <c r="F39" s="358" t="s">
        <v>718</v>
      </c>
      <c r="G39" s="358" t="s">
        <v>672</v>
      </c>
      <c r="H39" s="358" t="s">
        <v>673</v>
      </c>
      <c r="J39" s="107" t="s">
        <v>231</v>
      </c>
      <c r="K39" s="55" t="s">
        <v>232</v>
      </c>
      <c r="L39" s="355" t="n">
        <v>3413.052591</v>
      </c>
    </row>
    <row r="40" customFormat="false" ht="19.5" hidden="false" customHeight="false" outlineLevel="0" collapsed="false">
      <c r="A40" s="351" t="n">
        <v>27</v>
      </c>
      <c r="B40" s="358" t="s">
        <v>669</v>
      </c>
      <c r="C40" s="358" t="s">
        <v>670</v>
      </c>
      <c r="D40" s="351" t="n">
        <v>2758594368</v>
      </c>
      <c r="E40" s="351" t="n">
        <v>2</v>
      </c>
      <c r="F40" s="358" t="s">
        <v>719</v>
      </c>
      <c r="G40" s="358" t="s">
        <v>672</v>
      </c>
      <c r="H40" s="358" t="s">
        <v>673</v>
      </c>
      <c r="J40" s="107" t="s">
        <v>235</v>
      </c>
      <c r="K40" s="55" t="s">
        <v>236</v>
      </c>
      <c r="L40" s="355" t="n">
        <v>3249.212</v>
      </c>
    </row>
    <row r="41" customFormat="false" ht="19.5" hidden="false" customHeight="false" outlineLevel="0" collapsed="false">
      <c r="A41" s="351" t="n">
        <v>18</v>
      </c>
      <c r="B41" s="358" t="s">
        <v>669</v>
      </c>
      <c r="C41" s="358" t="s">
        <v>670</v>
      </c>
      <c r="D41" s="351" t="n">
        <v>2650346748</v>
      </c>
      <c r="E41" s="359" t="n">
        <v>4198.5</v>
      </c>
      <c r="F41" s="358" t="s">
        <v>720</v>
      </c>
      <c r="G41" s="358" t="s">
        <v>672</v>
      </c>
      <c r="H41" s="358" t="s">
        <v>673</v>
      </c>
      <c r="J41" s="270" t="s">
        <v>238</v>
      </c>
      <c r="K41" s="271" t="s">
        <v>239</v>
      </c>
      <c r="L41" s="355" t="n">
        <v>842.1725</v>
      </c>
    </row>
    <row r="42" customFormat="false" ht="19.5" hidden="false" customHeight="false" outlineLevel="0" collapsed="false">
      <c r="A42" s="351" t="n">
        <v>6</v>
      </c>
      <c r="B42" s="358" t="s">
        <v>669</v>
      </c>
      <c r="C42" s="358" t="s">
        <v>670</v>
      </c>
      <c r="D42" s="351" t="n">
        <v>2967093632</v>
      </c>
      <c r="E42" s="351" t="n">
        <v>984.89</v>
      </c>
      <c r="F42" s="358" t="s">
        <v>721</v>
      </c>
      <c r="G42" s="358" t="s">
        <v>672</v>
      </c>
      <c r="H42" s="358" t="s">
        <v>673</v>
      </c>
      <c r="J42" s="229" t="s">
        <v>243</v>
      </c>
      <c r="K42" s="54" t="s">
        <v>244</v>
      </c>
      <c r="L42" s="355" t="n">
        <v>261.8</v>
      </c>
    </row>
    <row r="43" customFormat="false" ht="19.5" hidden="false" customHeight="false" outlineLevel="0" collapsed="false">
      <c r="A43" s="351" t="n">
        <v>57</v>
      </c>
      <c r="B43" s="358" t="s">
        <v>669</v>
      </c>
      <c r="C43" s="358" t="s">
        <v>670</v>
      </c>
      <c r="D43" s="351" t="n">
        <v>2918873607</v>
      </c>
      <c r="E43" s="359" t="n">
        <v>4078.59</v>
      </c>
      <c r="F43" s="358" t="s">
        <v>722</v>
      </c>
      <c r="G43" s="358" t="s">
        <v>672</v>
      </c>
      <c r="H43" s="358" t="s">
        <v>673</v>
      </c>
      <c r="J43" s="107" t="s">
        <v>247</v>
      </c>
      <c r="K43" s="55" t="s">
        <v>248</v>
      </c>
      <c r="L43" s="355" t="n">
        <v>2.00000000000011</v>
      </c>
    </row>
    <row r="44" customFormat="false" ht="19.5" hidden="false" customHeight="false" outlineLevel="0" collapsed="false">
      <c r="A44" s="351" t="n">
        <v>70</v>
      </c>
      <c r="B44" s="358" t="s">
        <v>669</v>
      </c>
      <c r="C44" s="358" t="s">
        <v>670</v>
      </c>
      <c r="D44" s="351" t="n">
        <v>2954874714</v>
      </c>
      <c r="E44" s="351" t="n">
        <v>1.94</v>
      </c>
      <c r="F44" s="358" t="s">
        <v>723</v>
      </c>
      <c r="G44" s="358" t="s">
        <v>672</v>
      </c>
      <c r="H44" s="358" t="s">
        <v>673</v>
      </c>
      <c r="J44" s="107" t="s">
        <v>250</v>
      </c>
      <c r="K44" s="55" t="s">
        <v>251</v>
      </c>
      <c r="L44" s="355" t="n">
        <v>4795.483</v>
      </c>
    </row>
    <row r="45" customFormat="false" ht="19.5" hidden="false" customHeight="false" outlineLevel="0" collapsed="false">
      <c r="A45" s="351" t="n">
        <v>14</v>
      </c>
      <c r="B45" s="358" t="s">
        <v>669</v>
      </c>
      <c r="C45" s="358" t="s">
        <v>670</v>
      </c>
      <c r="D45" s="351" t="n">
        <v>2616789951</v>
      </c>
      <c r="E45" s="351" t="n">
        <v>522.6</v>
      </c>
      <c r="F45" s="358" t="s">
        <v>724</v>
      </c>
      <c r="G45" s="358" t="s">
        <v>672</v>
      </c>
      <c r="H45" s="358" t="s">
        <v>673</v>
      </c>
      <c r="J45" s="107" t="s">
        <v>253</v>
      </c>
      <c r="K45" s="55" t="s">
        <v>254</v>
      </c>
      <c r="L45" s="355" t="n">
        <v>984.89</v>
      </c>
    </row>
    <row r="46" customFormat="false" ht="19.5" hidden="false" customHeight="false" outlineLevel="0" collapsed="false">
      <c r="A46" s="351" t="n">
        <v>10</v>
      </c>
      <c r="B46" s="358" t="s">
        <v>669</v>
      </c>
      <c r="C46" s="358" t="s">
        <v>670</v>
      </c>
      <c r="D46" s="351" t="n">
        <v>1438110301</v>
      </c>
      <c r="E46" s="359" t="n">
        <v>2380.94</v>
      </c>
      <c r="F46" s="358" t="s">
        <v>725</v>
      </c>
      <c r="G46" s="358" t="s">
        <v>672</v>
      </c>
      <c r="H46" s="358" t="s">
        <v>673</v>
      </c>
      <c r="J46" s="107" t="s">
        <v>256</v>
      </c>
      <c r="K46" s="55" t="s">
        <v>257</v>
      </c>
      <c r="L46" s="355" t="n">
        <v>4660.591</v>
      </c>
    </row>
    <row r="47" customFormat="false" ht="19.5" hidden="false" customHeight="false" outlineLevel="0" collapsed="false">
      <c r="A47" s="351" t="n">
        <v>20</v>
      </c>
      <c r="B47" s="358" t="s">
        <v>669</v>
      </c>
      <c r="C47" s="358" t="s">
        <v>670</v>
      </c>
      <c r="D47" s="351" t="n">
        <v>2695890268</v>
      </c>
      <c r="E47" s="359" t="n">
        <v>2905.5</v>
      </c>
      <c r="F47" s="358" t="s">
        <v>726</v>
      </c>
      <c r="G47" s="358" t="s">
        <v>672</v>
      </c>
      <c r="H47" s="358" t="s">
        <v>673</v>
      </c>
      <c r="J47" s="107" t="s">
        <v>270</v>
      </c>
      <c r="K47" s="55" t="s">
        <v>271</v>
      </c>
      <c r="L47" s="355" t="n">
        <v>1.94000000000005</v>
      </c>
    </row>
    <row r="48" customFormat="false" ht="19.5" hidden="false" customHeight="false" outlineLevel="0" collapsed="false">
      <c r="A48" s="351" t="n">
        <v>44</v>
      </c>
      <c r="B48" s="358" t="s">
        <v>669</v>
      </c>
      <c r="C48" s="358" t="s">
        <v>670</v>
      </c>
      <c r="D48" s="351" t="n">
        <v>2880995371</v>
      </c>
      <c r="E48" s="359" t="n">
        <v>1637.82</v>
      </c>
      <c r="F48" s="358" t="s">
        <v>727</v>
      </c>
      <c r="G48" s="358" t="s">
        <v>672</v>
      </c>
      <c r="H48" s="358" t="s">
        <v>673</v>
      </c>
      <c r="J48" s="107" t="s">
        <v>273</v>
      </c>
      <c r="K48" s="55" t="s">
        <v>274</v>
      </c>
      <c r="L48" s="355" t="n">
        <v>522.6</v>
      </c>
    </row>
    <row r="49" customFormat="false" ht="19.5" hidden="false" customHeight="false" outlineLevel="0" collapsed="false">
      <c r="A49" s="351" t="n">
        <v>39</v>
      </c>
      <c r="B49" s="358" t="s">
        <v>669</v>
      </c>
      <c r="C49" s="358" t="s">
        <v>670</v>
      </c>
      <c r="D49" s="351" t="n">
        <v>2859704213</v>
      </c>
      <c r="E49" s="351" t="n">
        <v>2</v>
      </c>
      <c r="F49" s="358" t="s">
        <v>728</v>
      </c>
      <c r="G49" s="358" t="s">
        <v>672</v>
      </c>
      <c r="H49" s="358" t="s">
        <v>673</v>
      </c>
      <c r="J49" s="107" t="s">
        <v>277</v>
      </c>
      <c r="K49" s="55" t="s">
        <v>729</v>
      </c>
      <c r="L49" s="355" t="n">
        <v>1637.81758</v>
      </c>
    </row>
    <row r="50" customFormat="false" ht="19.5" hidden="false" customHeight="false" outlineLevel="0" collapsed="false">
      <c r="A50" s="351" t="n">
        <v>51</v>
      </c>
      <c r="B50" s="358" t="s">
        <v>669</v>
      </c>
      <c r="C50" s="358" t="s">
        <v>670</v>
      </c>
      <c r="D50" s="351" t="n">
        <v>2898414041</v>
      </c>
      <c r="E50" s="359" t="n">
        <v>3208.03</v>
      </c>
      <c r="F50" s="358" t="s">
        <v>730</v>
      </c>
      <c r="G50" s="358" t="s">
        <v>672</v>
      </c>
      <c r="H50" s="358" t="s">
        <v>673</v>
      </c>
      <c r="J50" s="107" t="s">
        <v>280</v>
      </c>
      <c r="K50" s="55" t="s">
        <v>731</v>
      </c>
      <c r="L50" s="355" t="n">
        <v>2380.94</v>
      </c>
    </row>
    <row r="51" customFormat="false" ht="19.5" hidden="false" customHeight="false" outlineLevel="0" collapsed="false">
      <c r="A51" s="351" t="n">
        <v>40</v>
      </c>
      <c r="B51" s="358" t="s">
        <v>669</v>
      </c>
      <c r="C51" s="358" t="s">
        <v>670</v>
      </c>
      <c r="D51" s="351" t="n">
        <v>2864307305</v>
      </c>
      <c r="E51" s="351" t="n">
        <v>776.87</v>
      </c>
      <c r="F51" s="358" t="s">
        <v>732</v>
      </c>
      <c r="G51" s="358" t="s">
        <v>672</v>
      </c>
      <c r="H51" s="358" t="s">
        <v>673</v>
      </c>
      <c r="J51" s="107" t="s">
        <v>283</v>
      </c>
      <c r="K51" s="55" t="s">
        <v>284</v>
      </c>
      <c r="L51" s="355" t="n">
        <v>3286.94</v>
      </c>
    </row>
    <row r="52" customFormat="false" ht="19.5" hidden="false" customHeight="false" outlineLevel="0" collapsed="false">
      <c r="A52" s="351" t="n">
        <v>75</v>
      </c>
      <c r="B52" s="358" t="s">
        <v>669</v>
      </c>
      <c r="C52" s="358" t="s">
        <v>670</v>
      </c>
      <c r="D52" s="351" t="n">
        <v>2982289075</v>
      </c>
      <c r="E52" s="359" t="n">
        <v>2840.37</v>
      </c>
      <c r="F52" s="358" t="s">
        <v>733</v>
      </c>
      <c r="G52" s="358" t="s">
        <v>672</v>
      </c>
      <c r="H52" s="358" t="s">
        <v>673</v>
      </c>
      <c r="J52" s="107" t="s">
        <v>289</v>
      </c>
      <c r="K52" s="55" t="s">
        <v>290</v>
      </c>
      <c r="L52" s="355" t="n">
        <v>2.00000000000011</v>
      </c>
    </row>
    <row r="53" customFormat="false" ht="19.5" hidden="false" customHeight="false" outlineLevel="0" collapsed="false">
      <c r="A53" s="351" t="n">
        <v>67</v>
      </c>
      <c r="B53" s="358" t="s">
        <v>669</v>
      </c>
      <c r="C53" s="358" t="s">
        <v>670</v>
      </c>
      <c r="D53" s="351" t="n">
        <v>2949222294</v>
      </c>
      <c r="E53" s="359" t="n">
        <v>1363.44</v>
      </c>
      <c r="F53" s="358" t="s">
        <v>734</v>
      </c>
      <c r="G53" s="358" t="s">
        <v>672</v>
      </c>
      <c r="H53" s="358" t="s">
        <v>673</v>
      </c>
      <c r="J53" s="107" t="s">
        <v>294</v>
      </c>
      <c r="K53" s="55" t="s">
        <v>295</v>
      </c>
      <c r="L53" s="355" t="n">
        <v>3681.186</v>
      </c>
    </row>
    <row r="54" customFormat="false" ht="19.5" hidden="false" customHeight="false" outlineLevel="0" collapsed="false">
      <c r="A54" s="351" t="n">
        <v>26</v>
      </c>
      <c r="B54" s="358" t="s">
        <v>669</v>
      </c>
      <c r="C54" s="358" t="s">
        <v>670</v>
      </c>
      <c r="D54" s="351" t="n">
        <v>2754185048</v>
      </c>
      <c r="E54" s="359" t="n">
        <v>2502.52</v>
      </c>
      <c r="F54" s="358" t="s">
        <v>735</v>
      </c>
      <c r="G54" s="358" t="s">
        <v>672</v>
      </c>
      <c r="H54" s="358" t="s">
        <v>673</v>
      </c>
      <c r="J54" s="107" t="s">
        <v>541</v>
      </c>
      <c r="K54" s="55" t="s">
        <v>736</v>
      </c>
      <c r="L54" s="355" t="n">
        <v>776.87</v>
      </c>
    </row>
    <row r="55" customFormat="false" ht="19.5" hidden="false" customHeight="false" outlineLevel="0" collapsed="false">
      <c r="A55" s="351" t="n">
        <v>32</v>
      </c>
      <c r="B55" s="358" t="s">
        <v>669</v>
      </c>
      <c r="C55" s="358" t="s">
        <v>670</v>
      </c>
      <c r="D55" s="351" t="n">
        <v>2837284802</v>
      </c>
      <c r="E55" s="351" t="n">
        <v>822.8</v>
      </c>
      <c r="F55" s="358" t="s">
        <v>737</v>
      </c>
      <c r="G55" s="358" t="s">
        <v>672</v>
      </c>
      <c r="H55" s="358" t="s">
        <v>673</v>
      </c>
      <c r="J55" s="107" t="s">
        <v>298</v>
      </c>
      <c r="K55" s="55" t="s">
        <v>299</v>
      </c>
      <c r="L55" s="355" t="n">
        <v>2840.374</v>
      </c>
    </row>
    <row r="56" customFormat="false" ht="19.5" hidden="false" customHeight="false" outlineLevel="0" collapsed="false">
      <c r="A56" s="351" t="n">
        <v>8</v>
      </c>
      <c r="B56" s="358" t="s">
        <v>669</v>
      </c>
      <c r="C56" s="358" t="s">
        <v>670</v>
      </c>
      <c r="D56" s="351" t="n">
        <v>2995318777</v>
      </c>
      <c r="E56" s="351" t="n">
        <v>297.96</v>
      </c>
      <c r="F56" s="358" t="s">
        <v>738</v>
      </c>
      <c r="G56" s="358" t="s">
        <v>672</v>
      </c>
      <c r="H56" s="358" t="s">
        <v>673</v>
      </c>
      <c r="J56" s="107" t="s">
        <v>304</v>
      </c>
      <c r="K56" s="55" t="s">
        <v>305</v>
      </c>
      <c r="L56" s="355" t="n">
        <v>1363.44073</v>
      </c>
    </row>
    <row r="57" customFormat="false" ht="19.5" hidden="false" customHeight="false" outlineLevel="0" collapsed="false">
      <c r="A57" s="351" t="n">
        <v>34</v>
      </c>
      <c r="B57" s="358" t="s">
        <v>669</v>
      </c>
      <c r="C57" s="358" t="s">
        <v>670</v>
      </c>
      <c r="D57" s="351" t="n">
        <v>2837656955</v>
      </c>
      <c r="E57" s="351" t="n">
        <v>377.68</v>
      </c>
      <c r="F57" s="358" t="s">
        <v>739</v>
      </c>
      <c r="G57" s="358" t="s">
        <v>672</v>
      </c>
      <c r="H57" s="358" t="s">
        <v>673</v>
      </c>
      <c r="J57" s="107" t="s">
        <v>307</v>
      </c>
      <c r="K57" s="55" t="s">
        <v>308</v>
      </c>
      <c r="L57" s="355" t="n">
        <v>2502.517739</v>
      </c>
    </row>
    <row r="58" customFormat="false" ht="19.5" hidden="false" customHeight="false" outlineLevel="0" collapsed="false">
      <c r="A58" s="351" t="n">
        <v>66</v>
      </c>
      <c r="B58" s="358" t="s">
        <v>669</v>
      </c>
      <c r="C58" s="358" t="s">
        <v>670</v>
      </c>
      <c r="D58" s="351" t="n">
        <v>2947520190</v>
      </c>
      <c r="E58" s="351" t="n">
        <v>822.6</v>
      </c>
      <c r="F58" s="358" t="s">
        <v>740</v>
      </c>
      <c r="G58" s="358" t="s">
        <v>672</v>
      </c>
      <c r="H58" s="358" t="s">
        <v>673</v>
      </c>
      <c r="J58" s="107" t="s">
        <v>546</v>
      </c>
      <c r="K58" s="55" t="s">
        <v>741</v>
      </c>
      <c r="L58" s="355" t="n">
        <v>822.8</v>
      </c>
    </row>
    <row r="59" customFormat="false" ht="19.5" hidden="false" customHeight="false" outlineLevel="0" collapsed="false">
      <c r="A59" s="351" t="n">
        <v>3</v>
      </c>
      <c r="B59" s="358" t="s">
        <v>669</v>
      </c>
      <c r="C59" s="358" t="s">
        <v>670</v>
      </c>
      <c r="D59" s="351" t="n">
        <v>2958967016</v>
      </c>
      <c r="E59" s="351" t="n">
        <v>99.48</v>
      </c>
      <c r="F59" s="358" t="s">
        <v>742</v>
      </c>
      <c r="G59" s="358" t="s">
        <v>672</v>
      </c>
      <c r="H59" s="358" t="s">
        <v>673</v>
      </c>
      <c r="J59" s="10" t="s">
        <v>310</v>
      </c>
      <c r="K59" s="10" t="s">
        <v>311</v>
      </c>
      <c r="L59" s="355" t="n">
        <v>297.96</v>
      </c>
    </row>
    <row r="60" customFormat="false" ht="19.5" hidden="false" customHeight="false" outlineLevel="0" collapsed="false">
      <c r="A60" s="351" t="n">
        <v>13</v>
      </c>
      <c r="B60" s="358" t="s">
        <v>669</v>
      </c>
      <c r="C60" s="358" t="s">
        <v>670</v>
      </c>
      <c r="D60" s="351" t="n">
        <v>1490675652</v>
      </c>
      <c r="E60" s="359" t="n">
        <v>1290.75</v>
      </c>
      <c r="F60" s="358" t="s">
        <v>743</v>
      </c>
      <c r="G60" s="358" t="s">
        <v>672</v>
      </c>
      <c r="H60" s="358" t="s">
        <v>673</v>
      </c>
      <c r="J60" s="107" t="s">
        <v>313</v>
      </c>
      <c r="K60" s="55" t="s">
        <v>314</v>
      </c>
      <c r="L60" s="355" t="n">
        <v>377.67736</v>
      </c>
    </row>
    <row r="61" customFormat="false" ht="19.5" hidden="false" customHeight="false" outlineLevel="0" collapsed="false">
      <c r="A61" s="351" t="n">
        <v>45</v>
      </c>
      <c r="B61" s="358" t="s">
        <v>669</v>
      </c>
      <c r="C61" s="358" t="s">
        <v>670</v>
      </c>
      <c r="D61" s="351" t="n">
        <v>2889511164</v>
      </c>
      <c r="E61" s="351" t="n">
        <v>588.86</v>
      </c>
      <c r="F61" s="358" t="s">
        <v>744</v>
      </c>
      <c r="G61" s="358" t="s">
        <v>672</v>
      </c>
      <c r="H61" s="358" t="s">
        <v>673</v>
      </c>
      <c r="J61" s="107" t="s">
        <v>318</v>
      </c>
      <c r="K61" s="55" t="s">
        <v>319</v>
      </c>
      <c r="L61" s="355" t="n">
        <v>822.6</v>
      </c>
    </row>
    <row r="62" customFormat="false" ht="19.5" hidden="false" customHeight="false" outlineLevel="0" collapsed="false">
      <c r="A62" s="351" t="n">
        <v>7</v>
      </c>
      <c r="B62" s="358" t="s">
        <v>669</v>
      </c>
      <c r="C62" s="358" t="s">
        <v>670</v>
      </c>
      <c r="D62" s="351" t="n">
        <v>2969627642</v>
      </c>
      <c r="E62" s="351" t="n">
        <v>522.6</v>
      </c>
      <c r="F62" s="358" t="s">
        <v>745</v>
      </c>
      <c r="G62" s="358" t="s">
        <v>672</v>
      </c>
      <c r="H62" s="358" t="s">
        <v>673</v>
      </c>
      <c r="J62" s="229" t="s">
        <v>322</v>
      </c>
      <c r="K62" s="54" t="s">
        <v>323</v>
      </c>
      <c r="L62" s="355" t="n">
        <v>99.482</v>
      </c>
    </row>
    <row r="63" customFormat="false" ht="19.5" hidden="false" customHeight="false" outlineLevel="0" collapsed="false">
      <c r="A63" s="351" t="n">
        <v>63</v>
      </c>
      <c r="B63" s="358" t="s">
        <v>669</v>
      </c>
      <c r="C63" s="358" t="s">
        <v>670</v>
      </c>
      <c r="D63" s="351" t="n">
        <v>2940159670</v>
      </c>
      <c r="E63" s="351" t="n">
        <v>718.3</v>
      </c>
      <c r="F63" s="358" t="s">
        <v>746</v>
      </c>
      <c r="G63" s="358" t="s">
        <v>672</v>
      </c>
      <c r="H63" s="358" t="s">
        <v>673</v>
      </c>
      <c r="J63" s="107" t="s">
        <v>326</v>
      </c>
      <c r="K63" s="55" t="s">
        <v>9</v>
      </c>
      <c r="L63" s="355" t="n">
        <v>1290.75</v>
      </c>
    </row>
    <row r="64" customFormat="false" ht="19.5" hidden="false" customHeight="false" outlineLevel="0" collapsed="false">
      <c r="A64" s="351" t="n">
        <v>33</v>
      </c>
      <c r="B64" s="358" t="s">
        <v>669</v>
      </c>
      <c r="C64" s="358" t="s">
        <v>670</v>
      </c>
      <c r="D64" s="351" t="n">
        <v>2837433751</v>
      </c>
      <c r="E64" s="359" t="n">
        <v>1141.71</v>
      </c>
      <c r="F64" s="358" t="s">
        <v>747</v>
      </c>
      <c r="G64" s="358" t="s">
        <v>672</v>
      </c>
      <c r="H64" s="358" t="s">
        <v>673</v>
      </c>
      <c r="J64" s="107" t="s">
        <v>329</v>
      </c>
      <c r="K64" s="55" t="s">
        <v>330</v>
      </c>
      <c r="L64" s="355" t="n">
        <v>588.86</v>
      </c>
    </row>
    <row r="65" customFormat="false" ht="19.5" hidden="false" customHeight="false" outlineLevel="0" collapsed="false">
      <c r="A65" s="351" t="n">
        <v>30</v>
      </c>
      <c r="B65" s="358" t="s">
        <v>669</v>
      </c>
      <c r="C65" s="358" t="s">
        <v>670</v>
      </c>
      <c r="D65" s="351" t="n">
        <v>2765753341</v>
      </c>
      <c r="E65" s="351" t="n">
        <v>934.25</v>
      </c>
      <c r="F65" s="358" t="s">
        <v>748</v>
      </c>
      <c r="G65" s="358" t="s">
        <v>672</v>
      </c>
      <c r="H65" s="358" t="s">
        <v>673</v>
      </c>
      <c r="J65" s="107" t="s">
        <v>332</v>
      </c>
      <c r="K65" s="55" t="s">
        <v>333</v>
      </c>
      <c r="L65" s="355" t="n">
        <v>522.6</v>
      </c>
    </row>
    <row r="66" customFormat="false" ht="19.5" hidden="false" customHeight="false" outlineLevel="0" collapsed="false">
      <c r="A66" s="351" t="n">
        <v>78</v>
      </c>
      <c r="B66" s="358" t="s">
        <v>669</v>
      </c>
      <c r="C66" s="358" t="s">
        <v>670</v>
      </c>
      <c r="D66" s="351" t="n">
        <v>2996093906</v>
      </c>
      <c r="E66" s="359" t="n">
        <v>2407.55</v>
      </c>
      <c r="F66" s="358" t="s">
        <v>749</v>
      </c>
      <c r="G66" s="358" t="s">
        <v>672</v>
      </c>
      <c r="H66" s="358" t="s">
        <v>673</v>
      </c>
      <c r="J66" s="107" t="s">
        <v>750</v>
      </c>
      <c r="K66" s="55" t="s">
        <v>751</v>
      </c>
      <c r="L66" s="355" t="n">
        <v>3037.31</v>
      </c>
    </row>
    <row r="67" customFormat="false" ht="19.5" hidden="false" customHeight="false" outlineLevel="0" collapsed="false">
      <c r="A67" s="351" t="n">
        <v>60</v>
      </c>
      <c r="B67" s="358" t="s">
        <v>669</v>
      </c>
      <c r="C67" s="358" t="s">
        <v>670</v>
      </c>
      <c r="D67" s="351" t="n">
        <v>2932879395</v>
      </c>
      <c r="E67" s="351" t="n">
        <v>467.15</v>
      </c>
      <c r="F67" s="358" t="s">
        <v>752</v>
      </c>
      <c r="G67" s="358" t="s">
        <v>672</v>
      </c>
      <c r="H67" s="358" t="s">
        <v>673</v>
      </c>
      <c r="J67" s="107" t="s">
        <v>337</v>
      </c>
      <c r="K67" s="55" t="s">
        <v>338</v>
      </c>
      <c r="L67" s="355" t="n">
        <v>718.3</v>
      </c>
    </row>
    <row r="68" customFormat="false" ht="19.5" hidden="false" customHeight="false" outlineLevel="0" collapsed="false">
      <c r="A68" s="351" t="n">
        <v>5</v>
      </c>
      <c r="B68" s="358" t="s">
        <v>669</v>
      </c>
      <c r="C68" s="358" t="s">
        <v>670</v>
      </c>
      <c r="D68" s="351" t="n">
        <v>2959934200</v>
      </c>
      <c r="E68" s="351" t="n">
        <v>822.6</v>
      </c>
      <c r="F68" s="358" t="s">
        <v>753</v>
      </c>
      <c r="G68" s="358" t="s">
        <v>672</v>
      </c>
      <c r="H68" s="358" t="s">
        <v>673</v>
      </c>
      <c r="J68" s="107" t="s">
        <v>340</v>
      </c>
      <c r="K68" s="55" t="s">
        <v>341</v>
      </c>
      <c r="L68" s="355" t="n">
        <v>1141.7129</v>
      </c>
    </row>
    <row r="69" customFormat="false" ht="19.5" hidden="false" customHeight="false" outlineLevel="0" collapsed="false">
      <c r="A69" s="351" t="n">
        <v>56</v>
      </c>
      <c r="B69" s="358" t="s">
        <v>669</v>
      </c>
      <c r="C69" s="358" t="s">
        <v>670</v>
      </c>
      <c r="D69" s="351" t="n">
        <v>2915613213</v>
      </c>
      <c r="E69" s="359" t="n">
        <v>1883.98</v>
      </c>
      <c r="F69" s="358" t="s">
        <v>754</v>
      </c>
      <c r="G69" s="358" t="s">
        <v>672</v>
      </c>
      <c r="H69" s="358" t="s">
        <v>673</v>
      </c>
      <c r="J69" s="107" t="s">
        <v>345</v>
      </c>
      <c r="K69" s="55" t="s">
        <v>346</v>
      </c>
      <c r="L69" s="355" t="n">
        <v>934.250361000001</v>
      </c>
    </row>
    <row r="70" customFormat="false" ht="19.5" hidden="false" customHeight="false" outlineLevel="0" collapsed="false">
      <c r="A70" s="351" t="n">
        <v>48</v>
      </c>
      <c r="B70" s="358" t="s">
        <v>669</v>
      </c>
      <c r="C70" s="358" t="s">
        <v>670</v>
      </c>
      <c r="D70" s="351" t="n">
        <v>2894220501</v>
      </c>
      <c r="E70" s="359" t="n">
        <v>2562.53</v>
      </c>
      <c r="F70" s="358" t="s">
        <v>755</v>
      </c>
      <c r="G70" s="358" t="s">
        <v>672</v>
      </c>
      <c r="H70" s="358" t="s">
        <v>673</v>
      </c>
      <c r="J70" s="107" t="s">
        <v>348</v>
      </c>
      <c r="K70" s="55" t="s">
        <v>349</v>
      </c>
      <c r="L70" s="355" t="n">
        <v>2407.554</v>
      </c>
    </row>
    <row r="71" customFormat="false" ht="19.5" hidden="false" customHeight="false" outlineLevel="0" collapsed="false">
      <c r="A71" s="351" t="n">
        <v>62</v>
      </c>
      <c r="B71" s="358" t="s">
        <v>669</v>
      </c>
      <c r="C71" s="358" t="s">
        <v>670</v>
      </c>
      <c r="D71" s="351" t="n">
        <v>2939162100</v>
      </c>
      <c r="E71" s="359" t="n">
        <v>3121.22</v>
      </c>
      <c r="F71" s="358" t="s">
        <v>756</v>
      </c>
      <c r="G71" s="358" t="s">
        <v>672</v>
      </c>
      <c r="H71" s="358" t="s">
        <v>673</v>
      </c>
      <c r="J71" s="107" t="s">
        <v>355</v>
      </c>
      <c r="K71" s="55" t="s">
        <v>356</v>
      </c>
      <c r="L71" s="355" t="n">
        <v>467.15</v>
      </c>
    </row>
    <row r="72" customFormat="false" ht="19.5" hidden="false" customHeight="false" outlineLevel="0" collapsed="false">
      <c r="A72" s="351" t="n">
        <v>68</v>
      </c>
      <c r="B72" s="358" t="s">
        <v>669</v>
      </c>
      <c r="C72" s="358" t="s">
        <v>670</v>
      </c>
      <c r="D72" s="351" t="n">
        <v>2950612421</v>
      </c>
      <c r="E72" s="359" t="n">
        <v>9870.43</v>
      </c>
      <c r="F72" s="358" t="s">
        <v>757</v>
      </c>
      <c r="G72" s="358" t="s">
        <v>672</v>
      </c>
      <c r="H72" s="358" t="s">
        <v>673</v>
      </c>
      <c r="J72" s="229" t="s">
        <v>758</v>
      </c>
      <c r="K72" s="54" t="s">
        <v>759</v>
      </c>
      <c r="L72" s="355" t="n">
        <v>822.6</v>
      </c>
    </row>
    <row r="73" customFormat="false" ht="19.5" hidden="false" customHeight="false" outlineLevel="0" collapsed="false">
      <c r="A73" s="351" t="n">
        <v>11</v>
      </c>
      <c r="B73" s="358" t="s">
        <v>669</v>
      </c>
      <c r="C73" s="358" t="s">
        <v>670</v>
      </c>
      <c r="D73" s="351" t="n">
        <v>1444665376</v>
      </c>
      <c r="E73" s="359" t="n">
        <v>2089.27</v>
      </c>
      <c r="F73" s="358" t="s">
        <v>760</v>
      </c>
      <c r="G73" s="358" t="s">
        <v>672</v>
      </c>
      <c r="H73" s="358" t="s">
        <v>673</v>
      </c>
      <c r="J73" s="107" t="s">
        <v>359</v>
      </c>
      <c r="K73" s="55" t="s">
        <v>360</v>
      </c>
      <c r="L73" s="355" t="n">
        <v>1883.98</v>
      </c>
    </row>
    <row r="74" customFormat="false" ht="19.5" hidden="false" customHeight="false" outlineLevel="0" collapsed="false">
      <c r="A74" s="351" t="n">
        <v>21</v>
      </c>
      <c r="B74" s="358" t="s">
        <v>669</v>
      </c>
      <c r="C74" s="358" t="s">
        <v>670</v>
      </c>
      <c r="D74" s="351" t="n">
        <v>2695890284</v>
      </c>
      <c r="E74" s="359" t="n">
        <v>2488.34</v>
      </c>
      <c r="F74" s="358" t="s">
        <v>761</v>
      </c>
      <c r="G74" s="358" t="s">
        <v>672</v>
      </c>
      <c r="H74" s="358" t="s">
        <v>673</v>
      </c>
      <c r="J74" s="107" t="s">
        <v>362</v>
      </c>
      <c r="K74" s="55" t="s">
        <v>363</v>
      </c>
      <c r="L74" s="355" t="n">
        <v>2562.527</v>
      </c>
    </row>
    <row r="75" customFormat="false" ht="19.5" hidden="false" customHeight="false" outlineLevel="0" collapsed="false">
      <c r="A75" s="351" t="n">
        <v>31</v>
      </c>
      <c r="B75" s="358" t="s">
        <v>669</v>
      </c>
      <c r="C75" s="358" t="s">
        <v>670</v>
      </c>
      <c r="D75" s="351" t="n">
        <v>2836087213</v>
      </c>
      <c r="E75" s="351" t="n">
        <v>522.6</v>
      </c>
      <c r="F75" s="358" t="s">
        <v>762</v>
      </c>
      <c r="G75" s="358" t="s">
        <v>672</v>
      </c>
      <c r="H75" s="358" t="s">
        <v>673</v>
      </c>
      <c r="J75" s="107" t="s">
        <v>366</v>
      </c>
      <c r="K75" s="55" t="s">
        <v>367</v>
      </c>
      <c r="L75" s="355" t="n">
        <v>3121.22</v>
      </c>
    </row>
    <row r="76" customFormat="false" ht="19.5" hidden="false" customHeight="false" outlineLevel="0" collapsed="false">
      <c r="A76" s="351" t="n">
        <v>74</v>
      </c>
      <c r="B76" s="358" t="s">
        <v>669</v>
      </c>
      <c r="C76" s="358" t="s">
        <v>670</v>
      </c>
      <c r="D76" s="351" t="n">
        <v>2981335863</v>
      </c>
      <c r="E76" s="351" t="n">
        <v>589.26</v>
      </c>
      <c r="F76" s="358" t="s">
        <v>763</v>
      </c>
      <c r="G76" s="358" t="s">
        <v>672</v>
      </c>
      <c r="H76" s="358" t="s">
        <v>673</v>
      </c>
      <c r="J76" s="107" t="s">
        <v>370</v>
      </c>
      <c r="K76" s="55" t="s">
        <v>371</v>
      </c>
      <c r="L76" s="355" t="n">
        <v>11237.508</v>
      </c>
    </row>
    <row r="77" customFormat="false" ht="19.5" hidden="false" customHeight="false" outlineLevel="0" collapsed="false">
      <c r="A77" s="351" t="n">
        <v>69</v>
      </c>
      <c r="B77" s="358" t="s">
        <v>669</v>
      </c>
      <c r="C77" s="358" t="s">
        <v>670</v>
      </c>
      <c r="D77" s="351" t="n">
        <v>2951732641</v>
      </c>
      <c r="E77" s="359" t="n">
        <v>2901.13</v>
      </c>
      <c r="F77" s="358" t="s">
        <v>764</v>
      </c>
      <c r="G77" s="358" t="s">
        <v>672</v>
      </c>
      <c r="H77" s="358" t="s">
        <v>673</v>
      </c>
      <c r="J77" s="107" t="s">
        <v>374</v>
      </c>
      <c r="K77" s="55" t="s">
        <v>375</v>
      </c>
      <c r="L77" s="355" t="n">
        <v>2089.27</v>
      </c>
    </row>
    <row r="78" customFormat="false" ht="19.5" hidden="false" customHeight="false" outlineLevel="0" collapsed="false">
      <c r="A78" s="351" t="n">
        <v>37</v>
      </c>
      <c r="B78" s="358" t="s">
        <v>669</v>
      </c>
      <c r="C78" s="358" t="s">
        <v>670</v>
      </c>
      <c r="D78" s="351" t="n">
        <v>2851650165</v>
      </c>
      <c r="E78" s="359" t="n">
        <v>3579.38</v>
      </c>
      <c r="F78" s="358" t="s">
        <v>765</v>
      </c>
      <c r="G78" s="358" t="s">
        <v>672</v>
      </c>
      <c r="H78" s="358" t="s">
        <v>673</v>
      </c>
      <c r="J78" s="107" t="s">
        <v>378</v>
      </c>
      <c r="K78" s="55" t="s">
        <v>379</v>
      </c>
      <c r="L78" s="355" t="n">
        <v>2488.34289</v>
      </c>
    </row>
    <row r="79" customFormat="false" ht="15.75" hidden="false" customHeight="false" outlineLevel="0" collapsed="false">
      <c r="A79" s="366"/>
      <c r="J79" s="107" t="s">
        <v>381</v>
      </c>
      <c r="K79" s="55" t="s">
        <v>382</v>
      </c>
      <c r="L79" s="355" t="n">
        <v>522.6</v>
      </c>
    </row>
    <row r="80" customFormat="false" ht="15" hidden="false" customHeight="false" outlineLevel="0" collapsed="false">
      <c r="A80" s="367"/>
      <c r="B80" s="367"/>
      <c r="J80" s="107" t="s">
        <v>384</v>
      </c>
      <c r="K80" s="55" t="s">
        <v>385</v>
      </c>
      <c r="L80" s="355" t="n">
        <v>589.26</v>
      </c>
    </row>
    <row r="81" customFormat="false" ht="15" hidden="false" customHeight="false" outlineLevel="0" collapsed="false">
      <c r="J81" s="107" t="s">
        <v>387</v>
      </c>
      <c r="K81" s="55" t="s">
        <v>388</v>
      </c>
      <c r="L81" s="355" t="n">
        <v>2901.126</v>
      </c>
    </row>
    <row r="82" customFormat="false" ht="15" hidden="false" customHeight="false" outlineLevel="0" collapsed="false">
      <c r="J82" s="107" t="s">
        <v>569</v>
      </c>
      <c r="K82" s="55" t="s">
        <v>656</v>
      </c>
      <c r="L82" s="355" t="n">
        <v>4161.482</v>
      </c>
    </row>
    <row r="87" customFormat="false" ht="15" hidden="false" customHeight="false" outlineLevel="0" collapsed="false">
      <c r="J87" s="363" t="s">
        <v>455</v>
      </c>
      <c r="K87" s="364" t="s">
        <v>766</v>
      </c>
      <c r="L87" s="355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4T23:41:14Z</cp:lastPrinted>
  <dcterms:modified xsi:type="dcterms:W3CDTF">2016-05-24T23:41:30Z</dcterms:modified>
  <cp:revision>0</cp:revision>
  <dc:subject/>
  <dc:title/>
</cp:coreProperties>
</file>