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CONTPAQ i</t>
  </si>
  <si>
    <t xml:space="preserve"> </t>
  </si>
  <si>
    <t xml:space="preserve">      NÓMINAS</t>
  </si>
  <si>
    <t xml:space="preserve">66 GRUPO RAMAHA SC -- ESPECIAL CHAMPS</t>
  </si>
  <si>
    <t xml:space="preserve">Lista de Raya (forma tabular)</t>
  </si>
  <si>
    <t xml:space="preserve">Periodo 18 al 18 Semanal del 27/04/2016 al 03/05/2016</t>
  </si>
  <si>
    <t xml:space="preserve">Código</t>
  </si>
  <si>
    <t xml:space="preserve">Empleado</t>
  </si>
  <si>
    <t xml:space="preserve">Sueldo</t>
  </si>
  <si>
    <t xml:space="preserve">Séptimo día</t>
  </si>
  <si>
    <t xml:space="preserve">Comisiones</t>
  </si>
  <si>
    <t xml:space="preserve">Prima de vacaciones a tiempo</t>
  </si>
  <si>
    <t xml:space="preserve">*TOTAL* *PERCEPCIONES*</t>
  </si>
  <si>
    <t xml:space="preserve">I.S.R. (sp)</t>
  </si>
  <si>
    <t xml:space="preserve">I.M.S.S.</t>
  </si>
  <si>
    <t xml:space="preserve">Cuota sindical</t>
  </si>
  <si>
    <t xml:space="preserve">Fondo de ahorro</t>
  </si>
  <si>
    <t xml:space="preserve">Ajuste al neto</t>
  </si>
  <si>
    <t xml:space="preserve">Seguro gm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 </t>
  </si>
  <si>
    <t xml:space="preserve">IVA</t>
  </si>
  <si>
    <t xml:space="preserve">TOTAL</t>
  </si>
  <si>
    <t xml:space="preserve">Departamento 3 1200-11 QM</t>
  </si>
  <si>
    <t xml:space="preserve">031</t>
  </si>
  <si>
    <t xml:space="preserve">Rangel Zuñiga Hugo</t>
  </si>
  <si>
    <t xml:space="preserve">032</t>
  </si>
  <si>
    <t xml:space="preserve">Aguilar  Perez Marcos Artemio</t>
  </si>
  <si>
    <t xml:space="preserve">Total Depto</t>
  </si>
  <si>
    <t xml:space="preserve">  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4" activeCellId="0" sqref="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2.7"/>
    <col collapsed="false" customWidth="true" hidden="false" outlineLevel="0" max="3" min="3" style="2" width="10.99"/>
    <col collapsed="false" customWidth="true" hidden="false" outlineLevel="0" max="4" min="4" style="2" width="9.41"/>
    <col collapsed="false" customWidth="true" hidden="false" outlineLevel="0" max="5" min="5" style="2" width="11.7"/>
    <col collapsed="false" customWidth="true" hidden="false" outlineLevel="0" max="6" min="6" style="2" width="10.71"/>
    <col collapsed="false" customWidth="true" hidden="false" outlineLevel="0" max="7" min="7" style="2" width="15.7"/>
    <col collapsed="false" customWidth="true" hidden="false" outlineLevel="0" max="8" min="8" style="2" width="9.41"/>
    <col collapsed="false" customWidth="true" hidden="false" outlineLevel="0" max="9" min="9" style="2" width="9.56"/>
    <col collapsed="false" customWidth="true" hidden="false" outlineLevel="0" max="10" min="10" style="2" width="8.41"/>
    <col collapsed="false" customWidth="true" hidden="false" outlineLevel="0" max="11" min="11" style="2" width="7.85"/>
    <col collapsed="false" customWidth="true" hidden="false" outlineLevel="0" max="12" min="12" style="2" width="6.7"/>
    <col collapsed="false" customWidth="true" hidden="false" outlineLevel="0" max="13" min="13" style="2" width="9.28"/>
    <col collapsed="false" customWidth="true" hidden="false" outlineLevel="0" max="14" min="14" style="2" width="13.28"/>
    <col collapsed="false" customWidth="true" hidden="false" outlineLevel="0" max="15" min="15" style="2" width="11.13"/>
    <col collapsed="false" customWidth="true" hidden="false" outlineLevel="0" max="16" min="16" style="2" width="3.42"/>
    <col collapsed="false" customWidth="false" hidden="false" outlineLevel="0" max="257" min="17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  <c r="Q1" s="5" t="str">
        <f aca="false">+B2</f>
        <v>66 GRUPO RAMAHA SC -- ESPECIAL CHAMPS</v>
      </c>
    </row>
    <row r="2" customFormat="false" ht="24.95" hidden="false" customHeight="true" outlineLevel="0" collapsed="false">
      <c r="A2" s="6" t="s">
        <v>2</v>
      </c>
      <c r="B2" s="7" t="s">
        <v>3</v>
      </c>
      <c r="C2" s="8"/>
      <c r="D2" s="8"/>
      <c r="Q2" s="5" t="str">
        <f aca="false">+B3</f>
        <v>Lista de Raya (forma tabular)</v>
      </c>
    </row>
    <row r="3" customFormat="false" ht="15.75" hidden="false" customHeight="false" outlineLevel="0" collapsed="false">
      <c r="B3" s="9" t="s">
        <v>4</v>
      </c>
      <c r="C3" s="9"/>
      <c r="D3" s="9"/>
      <c r="E3" s="10"/>
      <c r="Q3" s="5" t="str">
        <f aca="false">+B4</f>
        <v>Periodo 18 al 18 Semanal del 27/04/2016 al 03/05/2016</v>
      </c>
    </row>
    <row r="4" customFormat="false" ht="15" hidden="false" customHeight="false" outlineLevel="0" collapsed="false">
      <c r="B4" s="11" t="s">
        <v>5</v>
      </c>
      <c r="C4" s="12"/>
      <c r="D4" s="12"/>
      <c r="E4" s="10"/>
      <c r="Q4" s="5"/>
    </row>
    <row r="5" customFormat="false" ht="11.25" hidden="false" customHeight="false" outlineLevel="0" collapsed="false">
      <c r="B5" s="13"/>
    </row>
    <row r="6" customFormat="false" ht="11.25" hidden="false" customHeight="false" outlineLevel="0" collapsed="false">
      <c r="B6" s="13"/>
    </row>
    <row r="8" s="18" customFormat="true" ht="34.5" hidden="false" customHeight="fals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6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6" t="s">
        <v>19</v>
      </c>
      <c r="O8" s="17" t="s">
        <v>20</v>
      </c>
      <c r="Q8" s="16" t="s">
        <v>12</v>
      </c>
      <c r="R8" s="16" t="s">
        <v>21</v>
      </c>
      <c r="S8" s="16" t="s">
        <v>22</v>
      </c>
      <c r="T8" s="16" t="s">
        <v>23</v>
      </c>
      <c r="U8" s="16" t="s">
        <v>24</v>
      </c>
      <c r="V8" s="16" t="s">
        <v>25</v>
      </c>
    </row>
    <row r="9" customFormat="false" ht="12" hidden="false" customHeight="false" outlineLevel="0" collapsed="false"/>
    <row r="10" customFormat="false" ht="11.25" hidden="false" customHeight="false" outlineLevel="0" collapsed="false">
      <c r="A10" s="19" t="s">
        <v>26</v>
      </c>
    </row>
    <row r="11" customFormat="false" ht="11.25" hidden="false" customHeight="false" outlineLevel="0" collapsed="false">
      <c r="A11" s="1" t="s">
        <v>27</v>
      </c>
      <c r="B11" s="2" t="s">
        <v>28</v>
      </c>
      <c r="C11" s="20" t="n">
        <v>1000.02</v>
      </c>
      <c r="D11" s="20" t="n">
        <v>166.67</v>
      </c>
      <c r="E11" s="20" t="n">
        <v>1515.14</v>
      </c>
      <c r="F11" s="20" t="n">
        <v>2605.99</v>
      </c>
      <c r="G11" s="20" t="n">
        <v>5287.82</v>
      </c>
      <c r="H11" s="20" t="n">
        <v>317.45</v>
      </c>
      <c r="I11" s="20" t="n">
        <v>108.44</v>
      </c>
      <c r="J11" s="20" t="n">
        <v>0</v>
      </c>
      <c r="K11" s="20" t="n">
        <v>0</v>
      </c>
      <c r="L11" s="20" t="n">
        <v>0.171</v>
      </c>
      <c r="M11" s="20" t="n">
        <v>364.96</v>
      </c>
      <c r="N11" s="20" t="n">
        <v>791.02</v>
      </c>
      <c r="O11" s="20" t="n">
        <v>4496.8</v>
      </c>
      <c r="Q11" s="20" t="n">
        <v>5287.82</v>
      </c>
      <c r="R11" s="2" t="n">
        <f aca="false">+Q11*0.05</f>
        <v>264.391</v>
      </c>
      <c r="S11" s="2" t="n">
        <f aca="false">+Q11*0.02</f>
        <v>105.7564</v>
      </c>
      <c r="T11" s="20" t="n">
        <f aca="false">SUM(Q11:S11)</f>
        <v>5657.9674</v>
      </c>
      <c r="U11" s="2" t="n">
        <f aca="false">+T11*0.16</f>
        <v>905.274784</v>
      </c>
      <c r="V11" s="20" t="n">
        <f aca="false">+T11+U11</f>
        <v>6563.242184</v>
      </c>
    </row>
    <row r="12" customFormat="false" ht="11.25" hidden="false" customHeight="false" outlineLevel="0" collapsed="false">
      <c r="A12" s="1" t="s">
        <v>29</v>
      </c>
      <c r="B12" s="2" t="s">
        <v>30</v>
      </c>
      <c r="C12" s="20" t="n">
        <v>534.3</v>
      </c>
      <c r="D12" s="20" t="n">
        <v>89.05</v>
      </c>
      <c r="E12" s="20" t="n">
        <v>2098.97</v>
      </c>
      <c r="F12" s="20" t="n">
        <v>0</v>
      </c>
      <c r="G12" s="20" t="n">
        <v>2722.32</v>
      </c>
      <c r="H12" s="20" t="n">
        <v>326.098</v>
      </c>
      <c r="I12" s="20" t="n">
        <v>33.19</v>
      </c>
      <c r="J12" s="20" t="n">
        <v>27.22</v>
      </c>
      <c r="K12" s="20" t="n">
        <v>133.39</v>
      </c>
      <c r="L12" s="20" t="n">
        <v>0.022</v>
      </c>
      <c r="M12" s="20" t="n">
        <v>0</v>
      </c>
      <c r="N12" s="20" t="n">
        <v>519.92</v>
      </c>
      <c r="O12" s="20" t="n">
        <v>2202.4</v>
      </c>
      <c r="Q12" s="20" t="n">
        <v>2722.32</v>
      </c>
      <c r="R12" s="2" t="n">
        <f aca="false">+Q12*0.05</f>
        <v>136.116</v>
      </c>
      <c r="S12" s="2" t="n">
        <f aca="false">+Q12*0.02</f>
        <v>54.4464</v>
      </c>
      <c r="T12" s="20" t="n">
        <f aca="false">SUM(Q12:S12)</f>
        <v>2912.8824</v>
      </c>
      <c r="U12" s="2" t="n">
        <f aca="false">+T12*0.16</f>
        <v>466.061184</v>
      </c>
      <c r="V12" s="20" t="n">
        <f aca="false">+T12+U12</f>
        <v>3378.943584</v>
      </c>
    </row>
    <row r="13" s="10" customFormat="true" ht="11.25" hidden="false" customHeight="false" outlineLevel="0" collapsed="false">
      <c r="A13" s="21" t="s">
        <v>31</v>
      </c>
      <c r="C13" s="10" t="s">
        <v>32</v>
      </c>
      <c r="D13" s="10" t="s">
        <v>32</v>
      </c>
      <c r="E13" s="10" t="s">
        <v>32</v>
      </c>
      <c r="F13" s="10" t="s">
        <v>32</v>
      </c>
      <c r="G13" s="10" t="s">
        <v>32</v>
      </c>
      <c r="H13" s="10" t="s">
        <v>32</v>
      </c>
      <c r="I13" s="10" t="s">
        <v>32</v>
      </c>
      <c r="J13" s="10" t="s">
        <v>32</v>
      </c>
      <c r="K13" s="10" t="s">
        <v>32</v>
      </c>
      <c r="L13" s="10" t="s">
        <v>32</v>
      </c>
      <c r="M13" s="10" t="s">
        <v>32</v>
      </c>
      <c r="N13" s="10" t="s">
        <v>32</v>
      </c>
      <c r="O13" s="10" t="s">
        <v>32</v>
      </c>
      <c r="Q13" s="10" t="s">
        <v>32</v>
      </c>
      <c r="R13" s="10" t="s">
        <v>32</v>
      </c>
      <c r="S13" s="10" t="s">
        <v>32</v>
      </c>
      <c r="T13" s="10" t="s">
        <v>32</v>
      </c>
      <c r="U13" s="10" t="s">
        <v>32</v>
      </c>
      <c r="V13" s="10" t="s">
        <v>32</v>
      </c>
    </row>
    <row r="14" customFormat="false" ht="11.25" hidden="false" customHeight="false" outlineLevel="0" collapsed="false">
      <c r="C14" s="22" t="n">
        <v>1534.32</v>
      </c>
      <c r="D14" s="22" t="n">
        <v>255.72</v>
      </c>
      <c r="E14" s="22" t="n">
        <v>3614.11</v>
      </c>
      <c r="F14" s="22" t="n">
        <v>2605.99</v>
      </c>
      <c r="G14" s="22" t="n">
        <v>8010.14</v>
      </c>
      <c r="H14" s="22" t="n">
        <v>643.548</v>
      </c>
      <c r="I14" s="22" t="n">
        <v>141.63</v>
      </c>
      <c r="J14" s="22" t="n">
        <v>27.22</v>
      </c>
      <c r="K14" s="22" t="n">
        <v>133.39</v>
      </c>
      <c r="L14" s="22" t="n">
        <v>0.192</v>
      </c>
      <c r="M14" s="22" t="n">
        <v>364.96</v>
      </c>
      <c r="N14" s="22" t="n">
        <v>1310.94</v>
      </c>
      <c r="O14" s="22" t="n">
        <v>6699.2</v>
      </c>
      <c r="Q14" s="22" t="n">
        <f aca="false">SUM(Q11:Q13)</f>
        <v>8010.14</v>
      </c>
      <c r="R14" s="22" t="n">
        <f aca="false">SUM(R11:R13)</f>
        <v>400.507</v>
      </c>
      <c r="S14" s="22" t="n">
        <f aca="false">SUM(S11:S13)</f>
        <v>160.2028</v>
      </c>
      <c r="T14" s="22" t="n">
        <f aca="false">SUM(T11:T13)</f>
        <v>8570.8498</v>
      </c>
      <c r="U14" s="22" t="n">
        <f aca="false">SUM(U11:U13)</f>
        <v>1371.335968</v>
      </c>
      <c r="V14" s="22" t="n">
        <f aca="false">SUM(V11:V13)</f>
        <v>9942.185768</v>
      </c>
    </row>
    <row r="15" customFormat="false" ht="11.25" hidden="false" customHeight="false" outlineLevel="0" collapsed="false">
      <c r="A15" s="1" t="s">
        <v>1</v>
      </c>
      <c r="B15" s="2" t="s">
        <v>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Q15" s="23"/>
    </row>
  </sheetData>
  <mergeCells count="2">
    <mergeCell ref="B1:D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4:43:52Z</dcterms:created>
  <dc:creator>lily</dc:creator>
  <dc:description/>
  <dc:language>en-US</dc:language>
  <cp:lastModifiedBy>lily</cp:lastModifiedBy>
  <dcterms:modified xsi:type="dcterms:W3CDTF">2016-05-06T14:53:16Z</dcterms:modified>
  <cp:revision>0</cp:revision>
  <dc:subject/>
  <dc:title/>
</cp:coreProperties>
</file>