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15 al 15 Semanal del 06/04/2016 al 12/04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8" activeCellId="0" sqref="P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4.28"/>
    <col collapsed="false" customWidth="true" hidden="false" outlineLevel="0" max="5" min="3" style="2" width="10.13"/>
    <col collapsed="false" customWidth="true" hidden="false" outlineLevel="0" max="6" min="6" style="2" width="13.41"/>
    <col collapsed="false" customWidth="true" hidden="false" outlineLevel="0" max="14" min="7" style="2" width="10.13"/>
    <col collapsed="false" customWidth="true" hidden="false" outlineLevel="0" max="15" min="15" style="2" width="2.7"/>
    <col collapsed="false" customWidth="false" hidden="false" outlineLevel="0" max="17" min="16" style="2" width="11.42"/>
    <col collapsed="false" customWidth="true" hidden="false" outlineLevel="0" max="18" min="18" style="2" width="8.99"/>
    <col collapsed="false" customWidth="true" hidden="false" outlineLevel="0" max="19" min="19" style="2" width="10.13"/>
    <col collapsed="false" customWidth="true" hidden="false" outlineLevel="0" max="20" min="20" style="2" width="9.14"/>
    <col collapsed="false" customWidth="true" hidden="false" outlineLevel="0" max="21" min="21" style="2" width="9.99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9"/>
      <c r="D3" s="9"/>
      <c r="E3" s="10"/>
    </row>
    <row r="4" customFormat="false" ht="15" hidden="false" customHeight="false" outlineLevel="0" collapsed="false">
      <c r="B4" s="11" t="s">
        <v>5</v>
      </c>
      <c r="C4" s="9"/>
      <c r="D4" s="9"/>
      <c r="E4" s="10"/>
    </row>
    <row r="5" customFormat="false" ht="11.25" hidden="false" customHeight="false" outlineLevel="0" collapsed="false">
      <c r="B5" s="12" t="s">
        <v>6</v>
      </c>
    </row>
    <row r="6" customFormat="false" ht="11.25" hidden="false" customHeight="false" outlineLevel="0" collapsed="false">
      <c r="B6" s="12" t="s">
        <v>7</v>
      </c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5" t="s">
        <v>20</v>
      </c>
      <c r="N8" s="16" t="s">
        <v>21</v>
      </c>
      <c r="P8" s="18" t="s">
        <v>13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9" t="s">
        <v>27</v>
      </c>
    </row>
    <row r="11" customFormat="false" ht="11.25" hidden="false" customHeight="false" outlineLevel="0" collapsed="false">
      <c r="A11" s="1" t="s">
        <v>28</v>
      </c>
      <c r="B11" s="2" t="s">
        <v>29</v>
      </c>
      <c r="C11" s="20" t="n">
        <v>999.42</v>
      </c>
      <c r="D11" s="20" t="n">
        <v>166.57</v>
      </c>
      <c r="E11" s="20" t="n">
        <v>2663.24</v>
      </c>
      <c r="F11" s="20" t="n">
        <v>3829.23</v>
      </c>
      <c r="G11" s="20" t="n">
        <v>0</v>
      </c>
      <c r="H11" s="20" t="n">
        <v>562.534</v>
      </c>
      <c r="I11" s="20" t="n">
        <v>101.49</v>
      </c>
      <c r="J11" s="20" t="n">
        <v>10.33</v>
      </c>
      <c r="K11" s="20" t="n">
        <v>50.6</v>
      </c>
      <c r="L11" s="20" t="n">
        <v>0.076</v>
      </c>
      <c r="M11" s="20" t="n">
        <v>725.03</v>
      </c>
      <c r="N11" s="20" t="n">
        <v>3104.2</v>
      </c>
      <c r="P11" s="20" t="n">
        <v>3829.23</v>
      </c>
      <c r="Q11" s="20" t="n">
        <f aca="false">+P11*0.05</f>
        <v>191.4615</v>
      </c>
      <c r="R11" s="20" t="n">
        <f aca="false">+P11*0.02</f>
        <v>76.5846</v>
      </c>
      <c r="S11" s="20" t="n">
        <f aca="false">SUM(P11:R11)</f>
        <v>4097.2761</v>
      </c>
      <c r="T11" s="20" t="n">
        <f aca="false">+S11*0.16</f>
        <v>655.564176</v>
      </c>
      <c r="U11" s="20" t="n">
        <f aca="false">+S11+T11</f>
        <v>4752.840276</v>
      </c>
    </row>
    <row r="12" customFormat="false" ht="11.25" hidden="false" customHeight="false" outlineLevel="0" collapsed="false">
      <c r="A12" s="1" t="s">
        <v>30</v>
      </c>
      <c r="B12" s="2" t="s">
        <v>31</v>
      </c>
      <c r="C12" s="20" t="n">
        <v>465.6</v>
      </c>
      <c r="D12" s="20" t="n">
        <v>77.6</v>
      </c>
      <c r="E12" s="20" t="n">
        <v>489.5</v>
      </c>
      <c r="F12" s="20" t="n">
        <v>1032.7</v>
      </c>
      <c r="G12" s="21" t="n">
        <v>-17.76</v>
      </c>
      <c r="H12" s="20" t="n">
        <v>0</v>
      </c>
      <c r="I12" s="20" t="n">
        <v>26.66</v>
      </c>
      <c r="J12" s="20" t="n">
        <v>0</v>
      </c>
      <c r="K12" s="20" t="n">
        <v>0</v>
      </c>
      <c r="L12" s="20" t="n">
        <v>0</v>
      </c>
      <c r="M12" s="20" t="n">
        <v>8.9</v>
      </c>
      <c r="N12" s="20" t="n">
        <v>1023.8</v>
      </c>
      <c r="P12" s="20" t="n">
        <v>1032.7</v>
      </c>
      <c r="Q12" s="20" t="n">
        <f aca="false">+P12*0.05</f>
        <v>51.635</v>
      </c>
      <c r="R12" s="20" t="n">
        <f aca="false">+P12*0.02</f>
        <v>20.654</v>
      </c>
      <c r="S12" s="20" t="n">
        <f aca="false">SUM(P12:R12)</f>
        <v>1104.989</v>
      </c>
      <c r="T12" s="20" t="n">
        <f aca="false">+S12*0.16</f>
        <v>176.79824</v>
      </c>
      <c r="U12" s="20" t="n">
        <f aca="false">+S12+T12</f>
        <v>1281.78724</v>
      </c>
    </row>
    <row r="13" s="10" customFormat="true" ht="11.25" hidden="false" customHeight="false" outlineLevel="0" collapsed="false">
      <c r="A13" s="22" t="s">
        <v>32</v>
      </c>
      <c r="C13" s="10" t="s">
        <v>33</v>
      </c>
      <c r="D13" s="10" t="s">
        <v>33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s">
        <v>33</v>
      </c>
      <c r="J13" s="10" t="s">
        <v>33</v>
      </c>
      <c r="K13" s="10" t="s">
        <v>33</v>
      </c>
      <c r="L13" s="10" t="s">
        <v>33</v>
      </c>
      <c r="M13" s="10" t="s">
        <v>33</v>
      </c>
      <c r="N13" s="10" t="s">
        <v>33</v>
      </c>
      <c r="P13" s="10" t="s">
        <v>33</v>
      </c>
      <c r="Q13" s="10" t="s">
        <v>33</v>
      </c>
      <c r="R13" s="10" t="s">
        <v>33</v>
      </c>
      <c r="S13" s="10" t="s">
        <v>33</v>
      </c>
      <c r="T13" s="10" t="s">
        <v>33</v>
      </c>
      <c r="U13" s="10" t="s">
        <v>33</v>
      </c>
    </row>
    <row r="14" customFormat="false" ht="11.25" hidden="false" customHeight="false" outlineLevel="0" collapsed="false">
      <c r="C14" s="23" t="n">
        <v>1465.02</v>
      </c>
      <c r="D14" s="23" t="n">
        <v>244.17</v>
      </c>
      <c r="E14" s="23" t="n">
        <v>3152.74</v>
      </c>
      <c r="F14" s="23" t="n">
        <v>4861.93</v>
      </c>
      <c r="G14" s="24" t="n">
        <v>-17.76</v>
      </c>
      <c r="H14" s="23" t="n">
        <v>562.534</v>
      </c>
      <c r="I14" s="23" t="n">
        <v>128.15</v>
      </c>
      <c r="J14" s="23" t="n">
        <v>10.33</v>
      </c>
      <c r="K14" s="23" t="n">
        <v>50.6</v>
      </c>
      <c r="L14" s="23" t="n">
        <v>0.076</v>
      </c>
      <c r="M14" s="23" t="n">
        <v>733.93</v>
      </c>
      <c r="N14" s="23" t="n">
        <v>4128</v>
      </c>
      <c r="P14" s="23" t="n">
        <f aca="false">SUM(P11:P13)</f>
        <v>4861.93</v>
      </c>
      <c r="Q14" s="23" t="n">
        <f aca="false">SUM(Q11:Q13)</f>
        <v>243.0965</v>
      </c>
      <c r="R14" s="23" t="n">
        <f aca="false">SUM(R11:R13)</f>
        <v>97.2386</v>
      </c>
      <c r="S14" s="23" t="n">
        <f aca="false">SUM(S11:S13)</f>
        <v>5202.2651</v>
      </c>
      <c r="T14" s="23" t="n">
        <f aca="false">SUM(T11:T13)</f>
        <v>832.362416</v>
      </c>
      <c r="U14" s="23" t="n">
        <f aca="false">SUM(U11:U13)</f>
        <v>6034.62751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6:53:56Z</dcterms:created>
  <dc:creator>lily</dc:creator>
  <dc:description/>
  <dc:language>en-US</dc:language>
  <cp:lastModifiedBy>lily</cp:lastModifiedBy>
  <dcterms:modified xsi:type="dcterms:W3CDTF">2016-04-15T16:57:29Z</dcterms:modified>
  <cp:revision>0</cp:revision>
  <dc:subject/>
  <dc:title/>
</cp:coreProperties>
</file>