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4 al 14 Semanal del 30/03/2016 al 05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032</t>
  </si>
  <si>
    <t xml:space="preserve">Aguilar  Perez Marcos Artemio</t>
  </si>
  <si>
    <t xml:space="preserve">031</t>
  </si>
  <si>
    <t xml:space="preserve">Rangel Zuñiga Hugo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7"/>
    <col collapsed="false" customWidth="true" hidden="false" outlineLevel="0" max="3" min="3" style="2" width="7.99"/>
    <col collapsed="false" customWidth="true" hidden="false" outlineLevel="0" max="4" min="4" style="2" width="7.85"/>
    <col collapsed="false" customWidth="true" hidden="false" outlineLevel="0" max="5" min="5" style="2" width="11.13"/>
    <col collapsed="false" customWidth="true" hidden="false" outlineLevel="0" max="6" min="6" style="2" width="13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6.56"/>
    <col collapsed="false" customWidth="true" hidden="false" outlineLevel="0" max="10" min="10" style="2" width="13.85"/>
    <col collapsed="false" customWidth="true" hidden="false" outlineLevel="0" max="11" min="11" style="2" width="8.99"/>
    <col collapsed="false" customWidth="true" hidden="false" outlineLevel="0" max="12" min="12" style="2" width="1.41"/>
    <col collapsed="false" customWidth="true" hidden="false" outlineLevel="0" max="13" min="13" style="2" width="13.7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9.14"/>
    <col collapsed="false" customWidth="true" hidden="false" outlineLevel="0" max="17" min="17" style="2" width="7.56"/>
    <col collapsed="false" customWidth="true" hidden="false" outlineLevel="0" max="18" min="18" style="2" width="9.99"/>
    <col collapsed="false" customWidth="false" hidden="false" outlineLevel="0" max="257" min="19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9"/>
      <c r="D3" s="9"/>
      <c r="E3" s="10"/>
    </row>
    <row r="4" customFormat="false" ht="15" hidden="false" customHeight="false" outlineLevel="0" collapsed="false">
      <c r="B4" s="11" t="s">
        <v>5</v>
      </c>
      <c r="C4" s="9"/>
      <c r="D4" s="9"/>
      <c r="E4" s="10"/>
    </row>
    <row r="5" customFormat="false" ht="11.25" hidden="false" customHeight="false" outlineLevel="0" collapsed="false">
      <c r="B5" s="12" t="s">
        <v>6</v>
      </c>
      <c r="C5" s="12"/>
      <c r="D5" s="12"/>
    </row>
    <row r="6" customFormat="false" ht="11.25" hidden="false" customHeight="false" outlineLevel="0" collapsed="false">
      <c r="B6" s="12" t="s">
        <v>7</v>
      </c>
      <c r="C6" s="12"/>
      <c r="D6" s="12"/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5" t="s">
        <v>17</v>
      </c>
      <c r="K8" s="16" t="s">
        <v>18</v>
      </c>
      <c r="M8" s="18" t="s">
        <v>13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9" t="s">
        <v>24</v>
      </c>
    </row>
    <row r="13" customFormat="false" ht="11.25" hidden="false" customHeight="false" outlineLevel="0" collapsed="false">
      <c r="A13" s="1" t="s">
        <v>25</v>
      </c>
      <c r="B13" s="2" t="s">
        <v>26</v>
      </c>
      <c r="C13" s="20" t="n">
        <v>465.6</v>
      </c>
      <c r="D13" s="20" t="n">
        <v>77.6</v>
      </c>
      <c r="E13" s="20" t="n">
        <v>1052.95</v>
      </c>
      <c r="F13" s="20" t="n">
        <v>1596.15</v>
      </c>
      <c r="G13" s="20" t="n">
        <v>66.728</v>
      </c>
      <c r="H13" s="20" t="n">
        <v>26.66</v>
      </c>
      <c r="I13" s="21" t="n">
        <v>-0.038</v>
      </c>
      <c r="J13" s="20" t="n">
        <v>93.35</v>
      </c>
      <c r="K13" s="20" t="n">
        <v>1502.8</v>
      </c>
      <c r="M13" s="20" t="n">
        <v>1596.15</v>
      </c>
      <c r="N13" s="20" t="n">
        <f aca="false">+M13*0.05</f>
        <v>79.8075</v>
      </c>
      <c r="O13" s="20" t="n">
        <f aca="false">+M13*0.02</f>
        <v>31.923</v>
      </c>
      <c r="P13" s="20" t="n">
        <f aca="false">+N13+O13+M13</f>
        <v>1707.8805</v>
      </c>
      <c r="Q13" s="20" t="n">
        <f aca="false">+P13*0.16</f>
        <v>273.26088</v>
      </c>
      <c r="R13" s="20" t="n">
        <f aca="false">+P13+Q13</f>
        <v>1981.14138</v>
      </c>
    </row>
    <row r="14" customFormat="false" ht="11.25" hidden="false" customHeight="false" outlineLevel="0" collapsed="false">
      <c r="A14" s="1" t="s">
        <v>27</v>
      </c>
      <c r="B14" s="2" t="s">
        <v>28</v>
      </c>
      <c r="C14" s="20" t="n">
        <v>999.42</v>
      </c>
      <c r="D14" s="20" t="n">
        <v>166.57</v>
      </c>
      <c r="E14" s="20" t="n">
        <v>4339.24</v>
      </c>
      <c r="F14" s="20" t="n">
        <v>5505.23</v>
      </c>
      <c r="G14" s="20" t="n">
        <v>936.137</v>
      </c>
      <c r="H14" s="20" t="n">
        <v>101.49</v>
      </c>
      <c r="I14" s="20" t="n">
        <v>0.003</v>
      </c>
      <c r="J14" s="20" t="n">
        <v>1037.63</v>
      </c>
      <c r="K14" s="20" t="n">
        <v>4467.6</v>
      </c>
      <c r="M14" s="20" t="n">
        <v>5505.23</v>
      </c>
      <c r="N14" s="20" t="n">
        <f aca="false">+M14*0.05</f>
        <v>275.2615</v>
      </c>
      <c r="O14" s="20" t="n">
        <f aca="false">+M14*0.02</f>
        <v>110.1046</v>
      </c>
      <c r="P14" s="20" t="n">
        <f aca="false">+N14+O14+M14</f>
        <v>5890.5961</v>
      </c>
      <c r="Q14" s="20" t="n">
        <f aca="false">+P14*0.16</f>
        <v>942.495376</v>
      </c>
      <c r="R14" s="20" t="n">
        <f aca="false">+P14+Q14</f>
        <v>6833.091476</v>
      </c>
    </row>
    <row r="17" s="10" customFormat="true" ht="11.25" hidden="false" customHeight="false" outlineLevel="0" collapsed="false">
      <c r="A17" s="22"/>
      <c r="C17" s="10" t="s">
        <v>29</v>
      </c>
      <c r="D17" s="10" t="s">
        <v>29</v>
      </c>
      <c r="E17" s="10" t="s">
        <v>29</v>
      </c>
      <c r="F17" s="10" t="s">
        <v>29</v>
      </c>
      <c r="G17" s="10" t="s">
        <v>29</v>
      </c>
      <c r="H17" s="10" t="s">
        <v>29</v>
      </c>
      <c r="I17" s="10" t="s">
        <v>29</v>
      </c>
      <c r="J17" s="10" t="s">
        <v>29</v>
      </c>
      <c r="K17" s="10" t="s">
        <v>29</v>
      </c>
      <c r="M17" s="10" t="s">
        <v>29</v>
      </c>
      <c r="N17" s="10" t="s">
        <v>29</v>
      </c>
      <c r="O17" s="10" t="s">
        <v>29</v>
      </c>
      <c r="P17" s="10" t="s">
        <v>29</v>
      </c>
      <c r="Q17" s="10" t="s">
        <v>29</v>
      </c>
      <c r="R17" s="10" t="s">
        <v>29</v>
      </c>
    </row>
    <row r="18" customFormat="false" ht="11.25" hidden="false" customHeight="false" outlineLevel="0" collapsed="false">
      <c r="A18" s="23" t="s">
        <v>30</v>
      </c>
      <c r="B18" s="2" t="s">
        <v>1</v>
      </c>
      <c r="C18" s="24" t="n">
        <f aca="false">SUM(C13:C14)</f>
        <v>1465.02</v>
      </c>
      <c r="D18" s="24" t="n">
        <f aca="false">SUM(D13:D14)</f>
        <v>244.17</v>
      </c>
      <c r="E18" s="24" t="n">
        <f aca="false">SUM(E13:E14)</f>
        <v>5392.19</v>
      </c>
      <c r="F18" s="24" t="n">
        <f aca="false">SUM(F13:F14)</f>
        <v>7101.38</v>
      </c>
      <c r="G18" s="24" t="n">
        <f aca="false">SUM(G13:G14)</f>
        <v>1002.865</v>
      </c>
      <c r="H18" s="24" t="n">
        <f aca="false">SUM(H13:H14)</f>
        <v>128.15</v>
      </c>
      <c r="I18" s="24" t="n">
        <f aca="false">SUM(I13:I14)</f>
        <v>-0.035</v>
      </c>
      <c r="J18" s="24" t="n">
        <f aca="false">SUM(J13:J14)</f>
        <v>1130.98</v>
      </c>
      <c r="K18" s="24" t="n">
        <f aca="false">SUM(K13:K14)</f>
        <v>5970.4</v>
      </c>
      <c r="M18" s="24" t="n">
        <f aca="false">SUM(M13:M14)</f>
        <v>7101.38</v>
      </c>
      <c r="N18" s="24" t="n">
        <f aca="false">SUM(N13:N14)</f>
        <v>355.069</v>
      </c>
      <c r="O18" s="24" t="n">
        <f aca="false">SUM(O13:O14)</f>
        <v>142.0276</v>
      </c>
      <c r="P18" s="24" t="n">
        <f aca="false">SUM(P13:P14)</f>
        <v>7598.4766</v>
      </c>
      <c r="Q18" s="24" t="n">
        <f aca="false">SUM(Q13:Q14)</f>
        <v>1215.756256</v>
      </c>
      <c r="R18" s="24" t="n">
        <f aca="false">SUM(R13:R14)</f>
        <v>8814.232856</v>
      </c>
    </row>
    <row r="20" customFormat="false" ht="11.25" hidden="false" customHeight="false" outlineLevel="0" collapsed="false">
      <c r="C20" s="2" t="s">
        <v>1</v>
      </c>
      <c r="D20" s="2" t="s">
        <v>1</v>
      </c>
      <c r="E20" s="2" t="s">
        <v>1</v>
      </c>
      <c r="F20" s="2" t="s">
        <v>1</v>
      </c>
      <c r="G20" s="2" t="s">
        <v>1</v>
      </c>
      <c r="H20" s="2" t="s">
        <v>1</v>
      </c>
      <c r="I20" s="2" t="s">
        <v>1</v>
      </c>
      <c r="J20" s="2" t="s">
        <v>1</v>
      </c>
      <c r="K20" s="2" t="s">
        <v>1</v>
      </c>
    </row>
    <row r="21" customFormat="false" ht="11.25" hidden="false" customHeight="false" outlineLevel="0" collapsed="false">
      <c r="A21" s="1" t="s">
        <v>1</v>
      </c>
      <c r="B21" s="2" t="s">
        <v>1</v>
      </c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39:10Z</dcterms:created>
  <dc:creator>lily</dc:creator>
  <dc:description/>
  <dc:language>en-US</dc:language>
  <cp:lastModifiedBy>lily</cp:lastModifiedBy>
  <dcterms:modified xsi:type="dcterms:W3CDTF">2016-04-08T14:44:00Z</dcterms:modified>
  <cp:revision>0</cp:revision>
  <dc:subject/>
  <dc:title/>
</cp:coreProperties>
</file>