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0"/>
  </bookViews>
  <sheets>
    <sheet name="FACTURACIÓN" sheetId="1" state="visible" r:id="rId2"/>
    <sheet name="C&amp;A" sheetId="2" state="visible" r:id="rId3"/>
    <sheet name="SINDICATO" sheetId="3" state="visible" r:id="rId4"/>
    <sheet name="INFONAVIT" sheetId="4" state="visible" r:id="rId5"/>
    <sheet name="Hoja2" sheetId="5" state="hidden" r:id="rId6"/>
    <sheet name="Hoja4" sheetId="6" state="hidden" r:id="rId7"/>
    <sheet name="Hoja3" sheetId="7" state="hidden" r:id="rId8"/>
    <sheet name="Hoja1" sheetId="8" state="hidden" r:id="rId9"/>
    <sheet name="Hoja5" sheetId="9" state="hidden" r:id="rId10"/>
    <sheet name="BANCOS" sheetId="10" state="visible" r:id="rId11"/>
    <sheet name="POLIZA" sheetId="11" state="visible" r:id="rId12"/>
  </sheets>
  <externalReferences>
    <externalReference r:id="rId13"/>
  </externalReferences>
  <definedNames>
    <definedName function="false" hidden="false" localSheetId="9" name="_xlnm.Print_Area" vbProcedure="false">BANCOS!$A$1:$J$100</definedName>
    <definedName function="false" hidden="false" localSheetId="1" name="_xlnm.Print_Area" vbProcedure="false">'C&amp;A'!$A$1:$L$99</definedName>
    <definedName function="false" hidden="false" localSheetId="6" name="_xlnm.Print_Area" vbProcedure="false">Hoja3!$A$1:$F$31</definedName>
    <definedName function="false" hidden="false" localSheetId="2" name="_xlnm.Print_Area" vbProcedure="false">SINDICATO!$A$1:$P$98</definedName>
    <definedName function="false" hidden="false" localSheetId="0" name="Excel_BuiltIn__FilterDatabase" vbProcedure="false">FACTURACIÓN!$AF$8:$A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SE LE DESCONARON MENOS 17 PESOS DE AHORRO C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</xdr:rowOff>
              </xdr:from>
              <xdr:to>
                <xdr:col>13</xdr:col>
                <xdr:colOff>9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4" uniqueCount="868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11 CONSULTORES &amp; ASESORES INTEGRALES SC</t>
  </si>
  <si>
    <t xml:space="preserve">Servicios Prestados a : QUERETARO MOTORS, SA</t>
  </si>
  <si>
    <t xml:space="preserve">Lista de Raya (forma tabular)</t>
  </si>
  <si>
    <t xml:space="preserve">Periodo Semana 13</t>
  </si>
  <si>
    <t xml:space="preserve">Periodo 13 al 13 Semanal del 23/03/2016 al 29/03/2016</t>
  </si>
  <si>
    <t xml:space="preserve">Reg Pat IMSS: E2375841103</t>
  </si>
  <si>
    <t xml:space="preserve">RFC: C&amp;A -050406-NL0 </t>
  </si>
  <si>
    <t xml:space="preserve">FACTURACIÓN</t>
  </si>
  <si>
    <t xml:space="preserve">23/03/2016 AL 29/03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Num. Cuenta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Descuento de un dìa por falta, ya aplicado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QR07</t>
  </si>
  <si>
    <t xml:space="preserve">Bravo Quintero Ricardo Alberto</t>
  </si>
  <si>
    <t xml:space="preserve">BRAVO QUINTERO RICARDO ALBERTO</t>
  </si>
  <si>
    <t xml:space="preserve">MOISES</t>
  </si>
  <si>
    <t xml:space="preserve">CM024</t>
  </si>
  <si>
    <t xml:space="preserve">Calderon Martinez Mario Raul</t>
  </si>
  <si>
    <t xml:space="preserve">CALDERON MARTINEZ MARIO RAUL</t>
  </si>
  <si>
    <t xml:space="preserve">CMM24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ER14</t>
  </si>
  <si>
    <t xml:space="preserve">Enriquez Rubio Fernando</t>
  </si>
  <si>
    <t xml:space="preserve">ENRIQUEZ RUBIO FERNANDO</t>
  </si>
  <si>
    <t xml:space="preserve">FG14</t>
  </si>
  <si>
    <t xml:space="preserve">Fonseca Guillen Jose Felipe</t>
  </si>
  <si>
    <t xml:space="preserve">FONSECA GUILLEN JOSE FELIPE</t>
  </si>
  <si>
    <t xml:space="preserve">GZ20</t>
  </si>
  <si>
    <t xml:space="preserve">Galicia Zarate Sergio</t>
  </si>
  <si>
    <t xml:space="preserve">GALICIA ZARATE SERGIO</t>
  </si>
  <si>
    <t xml:space="preserve">GARCIA HUERTA ALAN</t>
  </si>
  <si>
    <t xml:space="preserve">AYUDANTE DE HOJALATERIA</t>
  </si>
  <si>
    <t xml:space="preserve">Nuevo Ingreso</t>
  </si>
  <si>
    <t xml:space="preserve">GPB13</t>
  </si>
  <si>
    <t xml:space="preserve">Granados Perez Brenda Laura</t>
  </si>
  <si>
    <t xml:space="preserve">GRANADOS PEREZ BRENDA LAURA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BJ02</t>
  </si>
  <si>
    <t xml:space="preserve">Hernandez Barcenas Jose Diego</t>
  </si>
  <si>
    <t xml:space="preserve">HERNANDEZ BARCENAS JOSE DIEGO</t>
  </si>
  <si>
    <t xml:space="preserve">HCG28</t>
  </si>
  <si>
    <t xml:space="preserve">Hernandez Carreon Gregorio</t>
  </si>
  <si>
    <t xml:space="preserve">HERNANDEZ CARREON GREGORIO</t>
  </si>
  <si>
    <t xml:space="preserve">HC24</t>
  </si>
  <si>
    <t xml:space="preserve">Hernandez Chavez Pedro</t>
  </si>
  <si>
    <t xml:space="preserve">HERNANDEZ CHAVEZ PEDRO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cindo</t>
  </si>
  <si>
    <t xml:space="preserve">HERNANDEZ SOLIS GUMECINDO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ESAUL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SE LE PAGA UNA DIFERENCIA DE 100 PESOS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MJR01</t>
  </si>
  <si>
    <t xml:space="preserve">Mojica Rodriguez Josue Neftali</t>
  </si>
  <si>
    <t xml:space="preserve">MOJICA RODRIGUEZ JOSUE NEFTALI</t>
  </si>
  <si>
    <t xml:space="preserve">MONTES DE OCA JUAREZ JOSE ANTONIO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YA SE PIDIO DIFERENCIA A CONSULTORES</t>
  </si>
  <si>
    <t xml:space="preserve">PG04</t>
  </si>
  <si>
    <t xml:space="preserve">Paleta Guadarrama Ricardo</t>
  </si>
  <si>
    <t xml:space="preserve">PALETA GUADARRAMA RICARDO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VJ01</t>
  </si>
  <si>
    <t xml:space="preserve">Quintanilla Vazquez Jeovany</t>
  </si>
  <si>
    <t xml:space="preserve">QUINTANILLA VAZQUEZ JEOVANY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CJ07</t>
  </si>
  <si>
    <t xml:space="preserve">Resendiz Crespo Jose David</t>
  </si>
  <si>
    <t xml:space="preserve">RESENDIZ CRESPO JOSE DAVID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</t>
  </si>
  <si>
    <t xml:space="preserve">RODRIGUEZ VENTURA CARLO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C25</t>
  </si>
  <si>
    <t xml:space="preserve">Sereno Cuellar Juvenal</t>
  </si>
  <si>
    <t xml:space="preserve">SERENO CUELLAR JUVENAL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G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DEVOLUCIÓN EN CH.</t>
  </si>
  <si>
    <t xml:space="preserve">ESTA DUPLICADO </t>
  </si>
  <si>
    <t xml:space="preserve">ESPECIALES</t>
  </si>
  <si>
    <t xml:space="preserve">MONYOY HERRERA VICTOR</t>
  </si>
  <si>
    <t xml:space="preserve">AGUILAR PEREZ MARCOS ARTEMIO </t>
  </si>
  <si>
    <t xml:space="preserve">HUGO ZUÑIGA</t>
  </si>
  <si>
    <t xml:space="preserve">ESPECIAL</t>
  </si>
  <si>
    <t xml:space="preserve">BAJAS</t>
  </si>
  <si>
    <t xml:space="preserve">LL19</t>
  </si>
  <si>
    <t xml:space="preserve">Lopez De Leon Daniel</t>
  </si>
  <si>
    <t xml:space="preserve">AC19</t>
  </si>
  <si>
    <t xml:space="preserve">Ayala Contreras Hector Manuel</t>
  </si>
  <si>
    <t xml:space="preserve">GRS03</t>
  </si>
  <si>
    <t xml:space="preserve">Garcia Ratia Salvador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</t>
  </si>
  <si>
    <t xml:space="preserve">MH022</t>
  </si>
  <si>
    <t xml:space="preserve">Monroy Herrera Victor Javier</t>
  </si>
  <si>
    <t xml:space="preserve">GARCIA RATIA SALVADOR</t>
  </si>
  <si>
    <t xml:space="preserve">SCO10</t>
  </si>
  <si>
    <t xml:space="preserve">Servin Chavez Oscar Eric</t>
  </si>
  <si>
    <t xml:space="preserve">SERVIN CHAVEZ OSCAR ERICK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Rodriguez Ventura Carlos Javier</t>
  </si>
  <si>
    <t xml:space="preserve">11 SINDICATO ASOCIACION QRO MOTORS</t>
  </si>
  <si>
    <t xml:space="preserve">Reg Pat IMSS: 00000000000,B4251548102</t>
  </si>
  <si>
    <t xml:space="preserve">Apoyo Sindicato Apoyo 23 c.c.</t>
  </si>
  <si>
    <t xml:space="preserve">Apoyo Extra</t>
  </si>
  <si>
    <t xml:space="preserve">0AB27</t>
  </si>
  <si>
    <t xml:space="preserve">2889514104</t>
  </si>
  <si>
    <t xml:space="preserve">0AG07</t>
  </si>
  <si>
    <t xml:space="preserve">2848478236</t>
  </si>
  <si>
    <t xml:space="preserve">0AL17</t>
  </si>
  <si>
    <t xml:space="preserve">2958467625</t>
  </si>
  <si>
    <t xml:space="preserve">0AL26</t>
  </si>
  <si>
    <t xml:space="preserve">Armenta Lujano Carlos</t>
  </si>
  <si>
    <t xml:space="preserve">0AZ14</t>
  </si>
  <si>
    <t xml:space="preserve">2915275539</t>
  </si>
  <si>
    <t xml:space="preserve">2838464278</t>
  </si>
  <si>
    <t xml:space="preserve">0BC22</t>
  </si>
  <si>
    <t xml:space="preserve">2896455182</t>
  </si>
  <si>
    <t xml:space="preserve">2854221494</t>
  </si>
  <si>
    <t xml:space="preserve">2971587803</t>
  </si>
  <si>
    <t xml:space="preserve">0CR14</t>
  </si>
  <si>
    <t xml:space="preserve">2695890349</t>
  </si>
  <si>
    <t xml:space="preserve">00018</t>
  </si>
  <si>
    <t xml:space="preserve">2648514364</t>
  </si>
  <si>
    <t xml:space="preserve">0CR06</t>
  </si>
  <si>
    <t xml:space="preserve">Castellanos Rocha Lucia Marcela</t>
  </si>
  <si>
    <t xml:space="preserve">0CT26</t>
  </si>
  <si>
    <t xml:space="preserve">2616790135</t>
  </si>
  <si>
    <t xml:space="preserve">0CO24</t>
  </si>
  <si>
    <t xml:space="preserve">2935582334</t>
  </si>
  <si>
    <t xml:space="preserve">00CHG</t>
  </si>
  <si>
    <t xml:space="preserve">2746799043</t>
  </si>
  <si>
    <t xml:space="preserve">0CM22</t>
  </si>
  <si>
    <t xml:space="preserve">2904189264</t>
  </si>
  <si>
    <t xml:space="preserve">0CO02</t>
  </si>
  <si>
    <t xml:space="preserve">2923627098</t>
  </si>
  <si>
    <t xml:space="preserve">0CO16</t>
  </si>
  <si>
    <t xml:space="preserve">2895359627</t>
  </si>
  <si>
    <t xml:space="preserve">0EB11</t>
  </si>
  <si>
    <t xml:space="preserve">Escarcega Bustamante  Jorge</t>
  </si>
  <si>
    <t xml:space="preserve">0DC20</t>
  </si>
  <si>
    <t xml:space="preserve">1415043352</t>
  </si>
  <si>
    <t xml:space="preserve">0ER14</t>
  </si>
  <si>
    <t xml:space="preserve">2759588027</t>
  </si>
  <si>
    <t xml:space="preserve">0FG14</t>
  </si>
  <si>
    <t xml:space="preserve">2717650620</t>
  </si>
  <si>
    <t xml:space="preserve">Fonseca Gillen Jose Felipe</t>
  </si>
  <si>
    <t xml:space="preserve">0GZ20</t>
  </si>
  <si>
    <t xml:space="preserve">2911705105</t>
  </si>
  <si>
    <t xml:space="preserve">2866078516</t>
  </si>
  <si>
    <t xml:space="preserve">0HG04</t>
  </si>
  <si>
    <t xml:space="preserve">Hernandez Gomez Mario Alberto</t>
  </si>
  <si>
    <t xml:space="preserve">HR001</t>
  </si>
  <si>
    <t xml:space="preserve">Hernandez Roa Enrique</t>
  </si>
  <si>
    <t xml:space="preserve">1457598270</t>
  </si>
  <si>
    <t xml:space="preserve">0HC24</t>
  </si>
  <si>
    <t xml:space="preserve">2987413327</t>
  </si>
  <si>
    <t xml:space="preserve">0HS11</t>
  </si>
  <si>
    <t xml:space="preserve">2947375638</t>
  </si>
  <si>
    <t xml:space="preserve">0HS08</t>
  </si>
  <si>
    <t xml:space="preserve">2970888893</t>
  </si>
  <si>
    <t xml:space="preserve">0JH19</t>
  </si>
  <si>
    <t xml:space="preserve">2893708187</t>
  </si>
  <si>
    <t xml:space="preserve">0LO14</t>
  </si>
  <si>
    <t xml:space="preserve">2714474562</t>
  </si>
  <si>
    <t xml:space="preserve">0LR05</t>
  </si>
  <si>
    <t xml:space="preserve">BANORTE </t>
  </si>
  <si>
    <t xml:space="preserve">0MH09</t>
  </si>
  <si>
    <t xml:space="preserve">2946533183</t>
  </si>
  <si>
    <t xml:space="preserve">Martinez Alvarado  Adrian</t>
  </si>
  <si>
    <t xml:space="preserve">0MA08</t>
  </si>
  <si>
    <t xml:space="preserve">2878931011</t>
  </si>
  <si>
    <t xml:space="preserve"> MG14</t>
  </si>
  <si>
    <t xml:space="preserve">2695890233</t>
  </si>
  <si>
    <t xml:space="preserve"> ML23</t>
  </si>
  <si>
    <t xml:space="preserve">2919443924</t>
  </si>
  <si>
    <t xml:space="preserve"> MM11</t>
  </si>
  <si>
    <t xml:space="preserve"> MC14</t>
  </si>
  <si>
    <t xml:space="preserve">2758594368</t>
  </si>
  <si>
    <t xml:space="preserve"> 0030</t>
  </si>
  <si>
    <t xml:space="preserve">2650346748</t>
  </si>
  <si>
    <t xml:space="preserve">0MH25</t>
  </si>
  <si>
    <t xml:space="preserve">2918873607</t>
  </si>
  <si>
    <t xml:space="preserve">0NB02</t>
  </si>
  <si>
    <t xml:space="preserve">2954874714</t>
  </si>
  <si>
    <t xml:space="preserve">0NS26</t>
  </si>
  <si>
    <t xml:space="preserve">2616789951</t>
  </si>
  <si>
    <t xml:space="preserve">Olvera  Soto Luis Angel</t>
  </si>
  <si>
    <t xml:space="preserve">0OS06</t>
  </si>
  <si>
    <t xml:space="preserve">2880995371</t>
  </si>
  <si>
    <t xml:space="preserve">Olvera Bautista J. Dolores  Gilberto</t>
  </si>
  <si>
    <t xml:space="preserve">0OB15</t>
  </si>
  <si>
    <t xml:space="preserve">1438110301</t>
  </si>
  <si>
    <t xml:space="preserve">Piña Juarez Jose Martin</t>
  </si>
  <si>
    <t xml:space="preserve"> OH11</t>
  </si>
  <si>
    <t xml:space="preserve">2695890268</t>
  </si>
  <si>
    <t xml:space="preserve">Rangel Zuñiga Hugo</t>
  </si>
  <si>
    <t xml:space="preserve">0PG04</t>
  </si>
  <si>
    <t xml:space="preserve">2859704213</t>
  </si>
  <si>
    <t xml:space="preserve">Resendiz Soto Emilio</t>
  </si>
  <si>
    <t xml:space="preserve">0PP05</t>
  </si>
  <si>
    <t xml:space="preserve">2898414041</t>
  </si>
  <si>
    <t xml:space="preserve">0RB08</t>
  </si>
  <si>
    <t xml:space="preserve">2982289075</t>
  </si>
  <si>
    <t xml:space="preserve">2949222294</t>
  </si>
  <si>
    <t xml:space="preserve"> RE14</t>
  </si>
  <si>
    <t xml:space="preserve">2754185048</t>
  </si>
  <si>
    <t xml:space="preserve">0RF27</t>
  </si>
  <si>
    <t xml:space="preserve">Romo Parga Alejandro</t>
  </si>
  <si>
    <t xml:space="preserve">2837656955</t>
  </si>
  <si>
    <t xml:space="preserve">0RA13</t>
  </si>
  <si>
    <t xml:space="preserve">2947520190</t>
  </si>
  <si>
    <t xml:space="preserve">0RG12</t>
  </si>
  <si>
    <t xml:space="preserve">1490675652</t>
  </si>
  <si>
    <t xml:space="preserve">0RR02</t>
  </si>
  <si>
    <t xml:space="preserve">2889511164</t>
  </si>
  <si>
    <t xml:space="preserve">0RV23</t>
  </si>
  <si>
    <t xml:space="preserve"> RR05</t>
  </si>
  <si>
    <t xml:space="preserve">2940159670</t>
  </si>
  <si>
    <t xml:space="preserve">2837433751</t>
  </si>
  <si>
    <t xml:space="preserve"> SH17</t>
  </si>
  <si>
    <t xml:space="preserve">2765753341</t>
  </si>
  <si>
    <t xml:space="preserve">2996093906</t>
  </si>
  <si>
    <t xml:space="preserve">0SC25</t>
  </si>
  <si>
    <t xml:space="preserve">2932879395</t>
  </si>
  <si>
    <t xml:space="preserve">0TG06</t>
  </si>
  <si>
    <t xml:space="preserve">2894220501</t>
  </si>
  <si>
    <t xml:space="preserve">0TL20</t>
  </si>
  <si>
    <t xml:space="preserve">2939162100</t>
  </si>
  <si>
    <t xml:space="preserve">0ZM22</t>
  </si>
  <si>
    <t xml:space="preserve">Zamorano Mendoza Elias David</t>
  </si>
  <si>
    <t xml:space="preserve">0TS31</t>
  </si>
  <si>
    <t xml:space="preserve">2950612421</t>
  </si>
  <si>
    <t xml:space="preserve">Total Depto</t>
  </si>
  <si>
    <t xml:space="preserve">1444665376</t>
  </si>
  <si>
    <t xml:space="preserve"> VM14</t>
  </si>
  <si>
    <t xml:space="preserve">2695890284</t>
  </si>
  <si>
    <t xml:space="preserve">0VR23</t>
  </si>
  <si>
    <t xml:space="preserve">2836087213</t>
  </si>
  <si>
    <t xml:space="preserve">0VG25</t>
  </si>
  <si>
    <t xml:space="preserve">2981335863</t>
  </si>
  <si>
    <t xml:space="preserve"> VM21</t>
  </si>
  <si>
    <t xml:space="preserve">2951732641</t>
  </si>
  <si>
    <t xml:space="preserve">  =============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 AYALA CONTRERAS HECT</t>
  </si>
  <si>
    <t xml:space="preserve"> BARCENAS COMENERO JO</t>
  </si>
  <si>
    <t xml:space="preserve"> BERDEJA LEON FRANCIS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PAGADO</t>
  </si>
  <si>
    <t xml:space="preserve">DIF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RANADOS PEREZ BRENDA</t>
  </si>
  <si>
    <t xml:space="preserve">GUTIERREZ OLVERA MARIURI</t>
  </si>
  <si>
    <t xml:space="preserve">HERNANDEZ GOMEZ MARIO ALBERTO</t>
  </si>
  <si>
    <t xml:space="preserve">HERNANDEZ SOLIS GUMERCIND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VERA GARCIA GERARDO</t>
  </si>
  <si>
    <t xml:space="preserve">ZAMORANO MENDOZA ELIAS</t>
  </si>
  <si>
    <t xml:space="preserve">HERNANDEZ CHAVEZ PEDRO 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TIRADO SAAVEDRA CARLOS</t>
  </si>
  <si>
    <t xml:space="preserve">11 QRO MOTROS SINDIATO ASOC</t>
  </si>
  <si>
    <t xml:space="preserve">Escarcega Bustamante Jorge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Martinez Guerrero Leonel </t>
  </si>
  <si>
    <t xml:space="preserve">Martinez Lorenzo Luis Alejandro 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Perez Perez Ismael 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CUENTA / TDP</t>
  </si>
  <si>
    <t xml:space="preserve">IMPORTE</t>
  </si>
  <si>
    <t xml:space="preserve">NOMBRE</t>
  </si>
  <si>
    <t xml:space="preserve">Fonseca GUillen Jose Felipe</t>
  </si>
  <si>
    <t xml:space="preserve">0SL08</t>
  </si>
  <si>
    <t xml:space="preserve">2915613213</t>
  </si>
  <si>
    <t xml:space="preserve">QUERETARO MOTORS</t>
  </si>
  <si>
    <t xml:space="preserve">DESGLOSE DE NOMINA SEMANAL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_-\$* #,##0.00_-;&quot;-$&quot;* #,##0.00_-;_-\$* \-??_-;_-@_-"/>
    <numFmt numFmtId="170" formatCode="[$-409]d\-mmm\-yy"/>
    <numFmt numFmtId="171" formatCode="#,##0"/>
    <numFmt numFmtId="172" formatCode="#,##0.00_ ;[RED]\-#,##0.00\ "/>
    <numFmt numFmtId="173" formatCode="\$#,##0.00;[RED]&quot;-$&quot;#,##0.00"/>
    <numFmt numFmtId="174" formatCode="#,##0.00"/>
    <numFmt numFmtId="175" formatCode="[$-409]m/d/yyyy"/>
    <numFmt numFmtId="176" formatCode="# ?/?"/>
    <numFmt numFmtId="177" formatCode="\$#,##0.00"/>
    <numFmt numFmtId="178" formatCode="General"/>
    <numFmt numFmtId="179" formatCode="[$-409]#,##0.00_);[RED]\(#,##0.00\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8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8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5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5" borderId="0" xfId="7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2" xfId="23"/>
    <cellStyle name="Followed Hyperlink 2 2" xfId="24"/>
    <cellStyle name="Followed Hyperlink 2 2 2" xfId="25"/>
    <cellStyle name="Followed Hyperlink 2 3" xfId="26"/>
    <cellStyle name="Followed Hyperlink 2 4" xfId="27"/>
    <cellStyle name="Followed Hyperlink 2 5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2" xfId="39"/>
    <cellStyle name="Hyperlink 2 2" xfId="40"/>
    <cellStyle name="Hyperlink 2 2 2" xfId="41"/>
    <cellStyle name="Hyperlink 2 3" xfId="42"/>
    <cellStyle name="Hyperlink 2 4" xfId="43"/>
    <cellStyle name="Hyperlink 2 5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3" xfId="54"/>
    <cellStyle name="Normal 10" xfId="55"/>
    <cellStyle name="Normal 10 2" xfId="56"/>
    <cellStyle name="Normal 10 3" xfId="57"/>
    <cellStyle name="Normal 11" xfId="58"/>
    <cellStyle name="Normal 11 2" xfId="59"/>
    <cellStyle name="Normal 11 3" xfId="60"/>
    <cellStyle name="Normal 12" xfId="61"/>
    <cellStyle name="Normal 12 2" xfId="62"/>
    <cellStyle name="Normal 12 3" xfId="63"/>
    <cellStyle name="Normal 15" xfId="64"/>
    <cellStyle name="Normal 2" xfId="65"/>
    <cellStyle name="Normal 2 10" xfId="66"/>
    <cellStyle name="Normal 2 11" xfId="67"/>
    <cellStyle name="Normal 2 12" xfId="68"/>
    <cellStyle name="Normal 2 13" xfId="69"/>
    <cellStyle name="Normal 2 14" xfId="70"/>
    <cellStyle name="Normal 2 15" xfId="71"/>
    <cellStyle name="Normal 2 16" xfId="72"/>
    <cellStyle name="Normal 2 2" xfId="73"/>
    <cellStyle name="Normal 2 2 10" xfId="74"/>
    <cellStyle name="Normal 2 2 11" xfId="75"/>
    <cellStyle name="Normal 2 2 12" xfId="76"/>
    <cellStyle name="Normal 2 2 13" xfId="77"/>
    <cellStyle name="Normal 2 2 2" xfId="78"/>
    <cellStyle name="Normal 2 2 2 10" xfId="79"/>
    <cellStyle name="Normal 2 2 2 11" xfId="80"/>
    <cellStyle name="Normal 2 2 2 12" xfId="81"/>
    <cellStyle name="Normal 2 2 2 13" xfId="82"/>
    <cellStyle name="Normal 2 2 2 2" xfId="83"/>
    <cellStyle name="Normal 2 2 2 2 10" xfId="84"/>
    <cellStyle name="Normal 2 2 2 2 11" xfId="85"/>
    <cellStyle name="Normal 2 2 2 2 2" xfId="86"/>
    <cellStyle name="Normal 2 2 2 2 2 10" xfId="87"/>
    <cellStyle name="Normal 2 2 2 2 2 11" xfId="88"/>
    <cellStyle name="Normal 2 2 2 2 2 2" xfId="89"/>
    <cellStyle name="Normal 2 2 2 2 2 2 2" xfId="90"/>
    <cellStyle name="Normal 2 2 2 2 2 2 2 2" xfId="91"/>
    <cellStyle name="Normal 2 2 2 2 2 2 2 2 2" xfId="92"/>
    <cellStyle name="Normal 2 2 2 2 2 2 2 2 2 2" xfId="93"/>
    <cellStyle name="Normal 2 2 2 2 2 2 2 2 2 2 2" xfId="94"/>
    <cellStyle name="Normal 2 2 2 2 2 2 2 2 2 2 3" xfId="95"/>
    <cellStyle name="Normal 2 2 2 2 2 2 2 2 2 2 4" xfId="96"/>
    <cellStyle name="Normal 2 2 2 2 2 2 2 2 2 3" xfId="97"/>
    <cellStyle name="Normal 2 2 2 2 2 2 2 2 2 4" xfId="98"/>
    <cellStyle name="Normal 2 2 2 2 2 2 2 2 3" xfId="99"/>
    <cellStyle name="Normal 2 2 2 2 2 2 2 2 4" xfId="100"/>
    <cellStyle name="Normal 2 2 2 2 2 2 2 2 5" xfId="101"/>
    <cellStyle name="Normal 2 2 2 2 2 2 2 3" xfId="102"/>
    <cellStyle name="Normal 2 2 2 2 2 2 2 4" xfId="103"/>
    <cellStyle name="Normal 2 2 2 2 2 2 2 5" xfId="104"/>
    <cellStyle name="Normal 2 2 2 2 2 2 2 6" xfId="105"/>
    <cellStyle name="Normal 2 2 2 2 2 2 3" xfId="106"/>
    <cellStyle name="Normal 2 2 2 2 2 2 4" xfId="107"/>
    <cellStyle name="Normal 2 2 2 2 2 2 5" xfId="108"/>
    <cellStyle name="Normal 2 2 2 2 2 2 6" xfId="109"/>
    <cellStyle name="Normal 2 2 2 2 2 3" xfId="110"/>
    <cellStyle name="Normal 2 2 2 2 2 4" xfId="111"/>
    <cellStyle name="Normal 2 2 2 2 2 5" xfId="112"/>
    <cellStyle name="Normal 2 2 2 2 2 6" xfId="113"/>
    <cellStyle name="Normal 2 2 2 2 2 7" xfId="114"/>
    <cellStyle name="Normal 2 2 2 2 2 8" xfId="115"/>
    <cellStyle name="Normal 2 2 2 2 2 9" xfId="116"/>
    <cellStyle name="Normal 2 2 2 2 3" xfId="117"/>
    <cellStyle name="Normal 2 2 2 2 3 2" xfId="118"/>
    <cellStyle name="Normal 2 2 2 2 3 2 2" xfId="119"/>
    <cellStyle name="Normal 2 2 2 2 3 2 3" xfId="120"/>
    <cellStyle name="Normal 2 2 2 2 3 3" xfId="121"/>
    <cellStyle name="Normal 2 2 2 2 4" xfId="122"/>
    <cellStyle name="Normal 2 2 2 2 5" xfId="123"/>
    <cellStyle name="Normal 2 2 2 2 6" xfId="124"/>
    <cellStyle name="Normal 2 2 2 2 7" xfId="125"/>
    <cellStyle name="Normal 2 2 2 2 8" xfId="126"/>
    <cellStyle name="Normal 2 2 2 2 9" xfId="127"/>
    <cellStyle name="Normal 2 2 2 3" xfId="128"/>
    <cellStyle name="Normal 2 2 2 4" xfId="129"/>
    <cellStyle name="Normal 2 2 2 4 2" xfId="130"/>
    <cellStyle name="Normal 2 2 2 4 2 2" xfId="131"/>
    <cellStyle name="Normal 2 2 2 4 2 3" xfId="132"/>
    <cellStyle name="Normal 2 2 2 4 3" xfId="133"/>
    <cellStyle name="Normal 2 2 2 5" xfId="134"/>
    <cellStyle name="Normal 2 2 2 6" xfId="135"/>
    <cellStyle name="Normal 2 2 2 7" xfId="136"/>
    <cellStyle name="Normal 2 2 2 8" xfId="137"/>
    <cellStyle name="Normal 2 2 2 9" xfId="138"/>
    <cellStyle name="Normal 2 2 3" xfId="139"/>
    <cellStyle name="Normal 2 2 3 2" xfId="140"/>
    <cellStyle name="Normal 2 2 3 2 2" xfId="141"/>
    <cellStyle name="Normal 2 2 3 2 2 2" xfId="142"/>
    <cellStyle name="Normal 2 2 3 2 2 2 2" xfId="143"/>
    <cellStyle name="Normal 2 2 3 2 2 2 3" xfId="144"/>
    <cellStyle name="Normal 2 2 3 2 2 3" xfId="145"/>
    <cellStyle name="Normal 2 2 3 2 3" xfId="146"/>
    <cellStyle name="Normal 2 2 3 2 4" xfId="147"/>
    <cellStyle name="Normal 2 2 3 2 5" xfId="148"/>
    <cellStyle name="Normal 2 2 3 2 6" xfId="149"/>
    <cellStyle name="Normal 2 2 3 2 7" xfId="150"/>
    <cellStyle name="Normal 2 2 3 2 8" xfId="151"/>
    <cellStyle name="Normal 2 2 3 3" xfId="152"/>
    <cellStyle name="Normal 2 2 3 3 2" xfId="153"/>
    <cellStyle name="Normal 2 2 3 3 2 2" xfId="154"/>
    <cellStyle name="Normal 2 2 3 3 2 3" xfId="155"/>
    <cellStyle name="Normal 2 2 3 3 3" xfId="156"/>
    <cellStyle name="Normal 2 2 3 4" xfId="157"/>
    <cellStyle name="Normal 2 2 3 5" xfId="158"/>
    <cellStyle name="Normal 2 2 3 6" xfId="159"/>
    <cellStyle name="Normal 2 2 3 7" xfId="160"/>
    <cellStyle name="Normal 2 2 3 8" xfId="161"/>
    <cellStyle name="Normal 2 2 4" xfId="162"/>
    <cellStyle name="Normal 2 2 4 2" xfId="163"/>
    <cellStyle name="Normal 2 2 4 2 2" xfId="164"/>
    <cellStyle name="Normal 2 2 4 2 3" xfId="165"/>
    <cellStyle name="Normal 2 2 4 3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3" xfId="172"/>
    <cellStyle name="Normal 2 4" xfId="173"/>
    <cellStyle name="Normal 2 4 2" xfId="174"/>
    <cellStyle name="Normal 2 4 2 2" xfId="175"/>
    <cellStyle name="Normal 2 4 2 2 2" xfId="176"/>
    <cellStyle name="Normal 2 4 2 2 2 2" xfId="177"/>
    <cellStyle name="Normal 2 4 2 2 2 3" xfId="178"/>
    <cellStyle name="Normal 2 4 2 2 3" xfId="179"/>
    <cellStyle name="Normal 2 4 2 3" xfId="180"/>
    <cellStyle name="Normal 2 4 2 4" xfId="181"/>
    <cellStyle name="Normal 2 4 2 5" xfId="182"/>
    <cellStyle name="Normal 2 4 2 6" xfId="183"/>
    <cellStyle name="Normal 2 4 2 7" xfId="184"/>
    <cellStyle name="Normal 2 4 2 8" xfId="185"/>
    <cellStyle name="Normal 2 4 3" xfId="186"/>
    <cellStyle name="Normal 2 4 3 2" xfId="187"/>
    <cellStyle name="Normal 2 4 3 2 2" xfId="188"/>
    <cellStyle name="Normal 2 4 3 2 3" xfId="189"/>
    <cellStyle name="Normal 2 4 3 3" xfId="190"/>
    <cellStyle name="Normal 2 4 4" xfId="191"/>
    <cellStyle name="Normal 2 4 5" xfId="192"/>
    <cellStyle name="Normal 2 4 6" xfId="193"/>
    <cellStyle name="Normal 2 4 7" xfId="194"/>
    <cellStyle name="Normal 2 4 8" xfId="195"/>
    <cellStyle name="Normal 2 5" xfId="196"/>
    <cellStyle name="Normal 2 6" xfId="197"/>
    <cellStyle name="Normal 2 6 2" xfId="198"/>
    <cellStyle name="Normal 2 6 2 2" xfId="199"/>
    <cellStyle name="Normal 2 6 2 3" xfId="200"/>
    <cellStyle name="Normal 2 6 3" xfId="201"/>
    <cellStyle name="Normal 2 7" xfId="202"/>
    <cellStyle name="Normal 2 8" xfId="203"/>
    <cellStyle name="Normal 2 9" xfId="204"/>
    <cellStyle name="Normal 3" xfId="205"/>
    <cellStyle name="Normal 3 10" xfId="206"/>
    <cellStyle name="Normal 3 11" xfId="207"/>
    <cellStyle name="Normal 3 12" xfId="208"/>
    <cellStyle name="Normal 3 13" xfId="209"/>
    <cellStyle name="Normal 3 14" xfId="210"/>
    <cellStyle name="Normal 3 2" xfId="211"/>
    <cellStyle name="Normal 3 2 10" xfId="212"/>
    <cellStyle name="Normal 3 2 11" xfId="213"/>
    <cellStyle name="Normal 3 2 12" xfId="214"/>
    <cellStyle name="Normal 3 2 13" xfId="215"/>
    <cellStyle name="Normal 3 2 2" xfId="216"/>
    <cellStyle name="Normal 3 2 2 10" xfId="217"/>
    <cellStyle name="Normal 3 2 2 11" xfId="218"/>
    <cellStyle name="Normal 3 2 2 2" xfId="219"/>
    <cellStyle name="Normal 3 2 2 2 10" xfId="220"/>
    <cellStyle name="Normal 3 2 2 2 11" xfId="221"/>
    <cellStyle name="Normal 3 2 2 2 2" xfId="222"/>
    <cellStyle name="Normal 3 2 2 2 2 2" xfId="223"/>
    <cellStyle name="Normal 3 2 2 2 2 2 2" xfId="224"/>
    <cellStyle name="Normal 3 2 2 2 2 2 2 2" xfId="225"/>
    <cellStyle name="Normal 3 2 2 2 2 2 2 2 2" xfId="226"/>
    <cellStyle name="Normal 3 2 2 2 2 2 2 2 2 2" xfId="227"/>
    <cellStyle name="Normal 3 2 2 2 2 2 2 2 2 3" xfId="228"/>
    <cellStyle name="Normal 3 2 2 2 2 2 2 2 2 4" xfId="229"/>
    <cellStyle name="Normal 3 2 2 2 2 2 2 2 3" xfId="230"/>
    <cellStyle name="Normal 3 2 2 2 2 2 2 2 4" xfId="231"/>
    <cellStyle name="Normal 3 2 2 2 2 2 2 3" xfId="232"/>
    <cellStyle name="Normal 3 2 2 2 2 2 2 4" xfId="233"/>
    <cellStyle name="Normal 3 2 2 2 2 2 2 5" xfId="234"/>
    <cellStyle name="Normal 3 2 2 2 2 2 3" xfId="235"/>
    <cellStyle name="Normal 3 2 2 2 2 2 4" xfId="236"/>
    <cellStyle name="Normal 3 2 2 2 2 2 5" xfId="237"/>
    <cellStyle name="Normal 3 2 2 2 2 2 6" xfId="238"/>
    <cellStyle name="Normal 3 2 2 2 2 3" xfId="239"/>
    <cellStyle name="Normal 3 2 2 2 2 4" xfId="240"/>
    <cellStyle name="Normal 3 2 2 2 2 5" xfId="241"/>
    <cellStyle name="Normal 3 2 2 2 2 6" xfId="242"/>
    <cellStyle name="Normal 3 2 2 2 3" xfId="243"/>
    <cellStyle name="Normal 3 2 2 2 4" xfId="244"/>
    <cellStyle name="Normal 3 2 2 2 5" xfId="245"/>
    <cellStyle name="Normal 3 2 2 2 6" xfId="246"/>
    <cellStyle name="Normal 3 2 2 2 7" xfId="247"/>
    <cellStyle name="Normal 3 2 2 2 8" xfId="248"/>
    <cellStyle name="Normal 3 2 2 2 9" xfId="249"/>
    <cellStyle name="Normal 3 2 2 3" xfId="250"/>
    <cellStyle name="Normal 3 2 2 3 2" xfId="251"/>
    <cellStyle name="Normal 3 2 2 3 2 2" xfId="252"/>
    <cellStyle name="Normal 3 2 2 3 2 3" xfId="253"/>
    <cellStyle name="Normal 3 2 2 3 3" xfId="254"/>
    <cellStyle name="Normal 3 2 2 4" xfId="255"/>
    <cellStyle name="Normal 3 2 2 5" xfId="256"/>
    <cellStyle name="Normal 3 2 2 6" xfId="257"/>
    <cellStyle name="Normal 3 2 2 7" xfId="258"/>
    <cellStyle name="Normal 3 2 2 8" xfId="259"/>
    <cellStyle name="Normal 3 2 2 9" xfId="260"/>
    <cellStyle name="Normal 3 2 3" xfId="261"/>
    <cellStyle name="Normal 3 2 4" xfId="262"/>
    <cellStyle name="Normal 3 2 4 2" xfId="263"/>
    <cellStyle name="Normal 3 2 4 2 2" xfId="264"/>
    <cellStyle name="Normal 3 2 4 2 3" xfId="265"/>
    <cellStyle name="Normal 3 2 4 3" xfId="266"/>
    <cellStyle name="Normal 3 2 5" xfId="267"/>
    <cellStyle name="Normal 3 2 6" xfId="268"/>
    <cellStyle name="Normal 3 2 7" xfId="269"/>
    <cellStyle name="Normal 3 2 8" xfId="270"/>
    <cellStyle name="Normal 3 2 9" xfId="271"/>
    <cellStyle name="Normal 3 3" xfId="272"/>
    <cellStyle name="Normal 3 3 2" xfId="273"/>
    <cellStyle name="Normal 3 3 2 2" xfId="274"/>
    <cellStyle name="Normal 3 3 2 2 2" xfId="275"/>
    <cellStyle name="Normal 3 3 2 2 2 2" xfId="276"/>
    <cellStyle name="Normal 3 3 2 2 2 3" xfId="277"/>
    <cellStyle name="Normal 3 3 2 2 3" xfId="278"/>
    <cellStyle name="Normal 3 3 2 3" xfId="279"/>
    <cellStyle name="Normal 3 3 2 4" xfId="280"/>
    <cellStyle name="Normal 3 3 2 5" xfId="281"/>
    <cellStyle name="Normal 3 3 2 6" xfId="282"/>
    <cellStyle name="Normal 3 3 2 7" xfId="283"/>
    <cellStyle name="Normal 3 3 2 8" xfId="284"/>
    <cellStyle name="Normal 3 3 3" xfId="285"/>
    <cellStyle name="Normal 3 3 3 2" xfId="286"/>
    <cellStyle name="Normal 3 3 3 2 2" xfId="287"/>
    <cellStyle name="Normal 3 3 3 2 3" xfId="288"/>
    <cellStyle name="Normal 3 3 3 3" xfId="289"/>
    <cellStyle name="Normal 3 3 4" xfId="290"/>
    <cellStyle name="Normal 3 3 5" xfId="291"/>
    <cellStyle name="Normal 3 3 6" xfId="292"/>
    <cellStyle name="Normal 3 3 7" xfId="293"/>
    <cellStyle name="Normal 3 3 8" xfId="294"/>
    <cellStyle name="Normal 3 4" xfId="295"/>
    <cellStyle name="Normal 3 4 2" xfId="296"/>
    <cellStyle name="Normal 3 4 2 2" xfId="297"/>
    <cellStyle name="Normal 3 4 2 3" xfId="298"/>
    <cellStyle name="Normal 3 4 3" xfId="299"/>
    <cellStyle name="Normal 3 5" xfId="300"/>
    <cellStyle name="Normal 3 6" xfId="301"/>
    <cellStyle name="Normal 3 7" xfId="302"/>
    <cellStyle name="Normal 3 8" xfId="303"/>
    <cellStyle name="Normal 3 9" xfId="304"/>
    <cellStyle name="Normal 4" xfId="305"/>
    <cellStyle name="Normal 4 2" xfId="306"/>
    <cellStyle name="Normal 4 2 2" xfId="307"/>
    <cellStyle name="Normal 4 2 2 2" xfId="308"/>
    <cellStyle name="Normal 4 2 2 2 2" xfId="309"/>
    <cellStyle name="Normal 4 2 2 2 3" xfId="310"/>
    <cellStyle name="Normal 4 2 2 2 4" xfId="311"/>
    <cellStyle name="Normal 4 2 2 3" xfId="312"/>
    <cellStyle name="Normal 4 2 2 4" xfId="313"/>
    <cellStyle name="Normal 4 2 3" xfId="314"/>
    <cellStyle name="Normal 4 2 4" xfId="315"/>
    <cellStyle name="Normal 4 2 5" xfId="316"/>
    <cellStyle name="Normal 4 3" xfId="317"/>
    <cellStyle name="Normal 4 4" xfId="318"/>
    <cellStyle name="Normal 4 5" xfId="319"/>
    <cellStyle name="Normal 5" xfId="320"/>
    <cellStyle name="Normal 5 2" xfId="321"/>
    <cellStyle name="Normal 5 2 2" xfId="322"/>
    <cellStyle name="Normal 5 2 2 2" xfId="323"/>
    <cellStyle name="Normal 5 2 2 3" xfId="324"/>
    <cellStyle name="Normal 5 2 2 4" xfId="325"/>
    <cellStyle name="Normal 5 2 3" xfId="326"/>
    <cellStyle name="Normal 5 2 4" xfId="327"/>
    <cellStyle name="Normal 5 3" xfId="328"/>
    <cellStyle name="Normal 5 4" xfId="329"/>
    <cellStyle name="Normal 5 5" xfId="330"/>
    <cellStyle name="Normal 6" xfId="331"/>
    <cellStyle name="Normal 6 10" xfId="332"/>
    <cellStyle name="Normal 6 2" xfId="333"/>
    <cellStyle name="Normal 6 3" xfId="334"/>
    <cellStyle name="Normal 6 4" xfId="335"/>
    <cellStyle name="Normal 6 5" xfId="336"/>
    <cellStyle name="Normal 6 6" xfId="337"/>
    <cellStyle name="Normal 6 7" xfId="338"/>
    <cellStyle name="Normal 6 8" xfId="339"/>
    <cellStyle name="Normal 6 9" xfId="340"/>
    <cellStyle name="Normal 7 2" xfId="341"/>
    <cellStyle name="Normal 7 2 2" xfId="342"/>
    <cellStyle name="Normal 7 2 2 2" xfId="343"/>
    <cellStyle name="Normal 7 2 2 2 2" xfId="344"/>
    <cellStyle name="Normal 7 2 2 2 3" xfId="345"/>
    <cellStyle name="Normal 7 2 2 3" xfId="346"/>
    <cellStyle name="Normal 7 2 3" xfId="347"/>
    <cellStyle name="Normal 7 2 4" xfId="348"/>
    <cellStyle name="Normal 7 2 5" xfId="349"/>
    <cellStyle name="Normal 7 2 6" xfId="350"/>
    <cellStyle name="Normal 7 2 7" xfId="351"/>
    <cellStyle name="Normal 7 2 8" xfId="352"/>
    <cellStyle name="Normal 7 3" xfId="353"/>
    <cellStyle name="Normal 7 3 2" xfId="354"/>
    <cellStyle name="Normal 7 3 2 2" xfId="355"/>
    <cellStyle name="Normal 7 3 2 3" xfId="356"/>
    <cellStyle name="Normal 7 3 3" xfId="357"/>
    <cellStyle name="Normal 7 4" xfId="358"/>
    <cellStyle name="Normal 7 5" xfId="359"/>
    <cellStyle name="Normal 7 6" xfId="360"/>
    <cellStyle name="Normal 7 7" xfId="361"/>
    <cellStyle name="Normal 7 8" xfId="362"/>
    <cellStyle name="Normal 8" xfId="363"/>
    <cellStyle name="Normal 8 2" xfId="364"/>
    <cellStyle name="Normal 8 2 2" xfId="365"/>
    <cellStyle name="Normal 8 2 3" xfId="366"/>
    <cellStyle name="Normal 8 3" xfId="367"/>
    <cellStyle name="Normal 9" xfId="368"/>
    <cellStyle name="Normal_Hoja1" xfId="3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ly/AppData/Local/Microsoft/Windows/Temporary%20Internet%20Files/Content.Outlook/NSLHJG23/SEMANA%2012%20QM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MINA COM"/>
      <sheetName val="FORMATO NOMINA"/>
      <sheetName val="descuentos"/>
      <sheetName val="INFONAVIT"/>
    </sheetNames>
    <sheetDataSet>
      <sheetData sheetId="0">
        <row r="99">
          <cell r="L99">
            <v>215453.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Z77" activePane="bottomRight" state="frozen"/>
      <selection pane="topLeft" activeCell="A1" activeCellId="0" sqref="A1"/>
      <selection pane="topRight" activeCell="Z1" activeCellId="0" sqref="Z1"/>
      <selection pane="bottomLeft" activeCell="A77" activeCellId="0" sqref="A77"/>
      <selection pane="bottomRight" activeCell="AA98" activeCellId="0" sqref="AA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2.99"/>
    <col collapsed="false" customWidth="true" hidden="false" outlineLevel="0" max="7" min="7" style="2" width="13.14"/>
    <col collapsed="false" customWidth="true" hidden="false" outlineLevel="0" max="21" min="8" style="2" width="12.99"/>
    <col collapsed="false" customWidth="true" hidden="false" outlineLevel="0" max="22" min="22" style="2" width="13.56"/>
    <col collapsed="false" customWidth="true" hidden="false" outlineLevel="0" max="23" min="23" style="2" width="12.42"/>
    <col collapsed="false" customWidth="true" hidden="false" outlineLevel="0" max="24" min="24" style="2" width="11.85"/>
    <col collapsed="false" customWidth="true" hidden="false" outlineLevel="0" max="25" min="25" style="2" width="9.28"/>
    <col collapsed="false" customWidth="true" hidden="false" outlineLevel="0" max="26" min="26" style="2" width="11.56"/>
    <col collapsed="false" customWidth="true" hidden="false" outlineLevel="0" max="27" min="27" style="2" width="12.42"/>
    <col collapsed="false" customWidth="true" hidden="false" outlineLevel="0" max="28" min="28" style="2" width="11.28"/>
    <col collapsed="false" customWidth="true" hidden="false" outlineLevel="0" max="29" min="29" style="2" width="12.99"/>
    <col collapsed="false" customWidth="true" hidden="false" outlineLevel="0" max="30" min="30" style="2" width="12.42"/>
    <col collapsed="false" customWidth="true" hidden="false" outlineLevel="0" max="31" min="31" style="2" width="10.28"/>
    <col collapsed="false" customWidth="true" hidden="false" outlineLevel="0" max="32" min="32" style="3" width="28.7"/>
    <col collapsed="false" customWidth="true" hidden="false" outlineLevel="0" max="33" min="33" style="3" width="39.13"/>
    <col collapsed="false" customWidth="true" hidden="true" outlineLevel="0" max="34" min="34" style="3" width="8.14"/>
    <col collapsed="false" customWidth="true" hidden="true" outlineLevel="0" max="35" min="35" style="3" width="8.85"/>
    <col collapsed="false" customWidth="true" hidden="true" outlineLevel="0" max="36" min="36" style="3" width="31.56"/>
    <col collapsed="false" customWidth="true" hidden="true" outlineLevel="0" max="37" min="37" style="3" width="20.13"/>
    <col collapsed="false" customWidth="true" hidden="true" outlineLevel="0" max="38" min="38" style="3" width="12.99"/>
    <col collapsed="false" customWidth="true" hidden="true" outlineLevel="0" max="39" min="39" style="3" width="11.7"/>
    <col collapsed="false" customWidth="true" hidden="true" outlineLevel="0" max="40" min="40" style="4" width="17.14"/>
    <col collapsed="false" customWidth="true" hidden="true" outlineLevel="0" max="41" min="41" style="3" width="11.7"/>
    <col collapsed="false" customWidth="true" hidden="true" outlineLevel="0" max="44" min="42" style="4" width="13.85"/>
    <col collapsed="false" customWidth="true" hidden="true" outlineLevel="0" max="47" min="45" style="4" width="13.56"/>
    <col collapsed="false" customWidth="true" hidden="true" outlineLevel="0" max="48" min="48" style="5" width="16.99"/>
    <col collapsed="false" customWidth="true" hidden="true" outlineLevel="0" max="51" min="49" style="4" width="13.56"/>
    <col collapsed="false" customWidth="true" hidden="true" outlineLevel="0" max="52" min="52" style="4" width="19.28"/>
    <col collapsed="false" customWidth="true" hidden="true" outlineLevel="0" max="53" min="53" style="4" width="16.84"/>
    <col collapsed="false" customWidth="true" hidden="true" outlineLevel="0" max="54" min="54" style="4" width="16.13"/>
    <col collapsed="false" customWidth="true" hidden="true" outlineLevel="0" max="58" min="55" style="4" width="13.56"/>
    <col collapsed="false" customWidth="true" hidden="true" outlineLevel="0" max="59" min="59" style="5" width="16.7"/>
    <col collapsed="false" customWidth="true" hidden="true" outlineLevel="0" max="60" min="60" style="4" width="16.7"/>
    <col collapsed="false" customWidth="true" hidden="true" outlineLevel="0" max="61" min="61" style="5" width="15.41"/>
    <col collapsed="false" customWidth="true" hidden="true" outlineLevel="0" max="64" min="62" style="4" width="13.56"/>
    <col collapsed="false" customWidth="true" hidden="true" outlineLevel="0" max="65" min="65" style="5" width="15.41"/>
    <col collapsed="false" customWidth="true" hidden="true" outlineLevel="0" max="66" min="66" style="6" width="15.28"/>
    <col collapsed="false" customWidth="true" hidden="true" outlineLevel="0" max="68" min="67" style="6" width="11.56"/>
    <col collapsed="false" customWidth="true" hidden="true" outlineLevel="0" max="70" min="69" style="3" width="13.85"/>
    <col collapsed="false" customWidth="true" hidden="true" outlineLevel="0" max="71" min="71" style="3" width="38.28"/>
    <col collapsed="false" customWidth="false" hidden="false" outlineLevel="0" max="74" min="72" style="7" width="11.42"/>
    <col collapsed="false" customWidth="true" hidden="false" outlineLevel="0" max="77" min="75" style="7" width="11.56"/>
    <col collapsed="false" customWidth="false" hidden="false" outlineLevel="0" max="78" min="78" style="7" width="11.42"/>
    <col collapsed="false" customWidth="true" hidden="false" outlineLevel="0" max="79" min="79" style="7" width="11.56"/>
    <col collapsed="false" customWidth="true" hidden="false" outlineLevel="0" max="80" min="80" style="7" width="12.42"/>
    <col collapsed="false" customWidth="false" hidden="false" outlineLevel="0" max="257" min="81" style="8" width="11.42"/>
  </cols>
  <sheetData>
    <row r="1" customFormat="false" ht="18" hidden="false" customHeight="true" outlineLevel="0" collapsed="false">
      <c r="A1" s="9" t="s">
        <v>0</v>
      </c>
      <c r="B1" s="10" t="s">
        <v>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AF1" s="12" t="s">
        <v>2</v>
      </c>
      <c r="AG1" s="12"/>
      <c r="AH1" s="12"/>
      <c r="AI1" s="12"/>
      <c r="AJ1" s="13"/>
      <c r="AK1" s="13"/>
      <c r="AL1" s="13"/>
      <c r="AM1" s="13"/>
      <c r="AN1" s="14"/>
      <c r="AO1" s="13"/>
      <c r="AP1" s="14"/>
      <c r="AQ1" s="14"/>
      <c r="AR1" s="14"/>
      <c r="AS1" s="14"/>
      <c r="AT1" s="14"/>
      <c r="AU1" s="14"/>
      <c r="AV1" s="15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5"/>
      <c r="BH1" s="14"/>
      <c r="BI1" s="15"/>
      <c r="BJ1" s="14"/>
      <c r="BK1" s="14"/>
      <c r="BL1" s="14"/>
      <c r="BM1" s="15"/>
      <c r="BQ1" s="16"/>
      <c r="BR1" s="16"/>
      <c r="BS1" s="16"/>
      <c r="BT1" s="17"/>
      <c r="BU1" s="17"/>
      <c r="BV1" s="17"/>
      <c r="BW1" s="17"/>
      <c r="BX1" s="17"/>
      <c r="BY1" s="17"/>
      <c r="BZ1" s="17"/>
      <c r="CA1" s="17"/>
      <c r="CB1" s="17"/>
    </row>
    <row r="2" customFormat="false" ht="24.95" hidden="false" customHeight="true" outlineLevel="0" collapsed="false">
      <c r="A2" s="18" t="s">
        <v>3</v>
      </c>
      <c r="B2" s="19" t="s">
        <v>4</v>
      </c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  <c r="N2" s="20"/>
      <c r="O2" s="20"/>
      <c r="P2" s="20"/>
      <c r="Q2" s="20"/>
      <c r="R2" s="20"/>
      <c r="S2" s="20"/>
      <c r="T2" s="20"/>
      <c r="U2" s="20"/>
      <c r="AF2" s="22" t="s">
        <v>5</v>
      </c>
      <c r="AG2" s="22"/>
      <c r="AH2" s="22"/>
      <c r="AI2" s="22"/>
      <c r="AJ2" s="23"/>
      <c r="AK2" s="23"/>
      <c r="AL2" s="23"/>
      <c r="AM2" s="23"/>
      <c r="AN2" s="14"/>
      <c r="AO2" s="23"/>
      <c r="AP2" s="14"/>
      <c r="AQ2" s="14"/>
      <c r="AR2" s="14"/>
      <c r="AS2" s="14"/>
      <c r="AT2" s="14"/>
      <c r="AU2" s="14"/>
      <c r="AV2" s="15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/>
      <c r="BH2" s="14"/>
      <c r="BI2" s="15"/>
      <c r="BJ2" s="14"/>
      <c r="BK2" s="14"/>
      <c r="BL2" s="14"/>
      <c r="BM2" s="15"/>
      <c r="BQ2" s="16"/>
      <c r="BR2" s="16"/>
      <c r="BS2" s="16"/>
      <c r="BT2" s="17"/>
      <c r="BU2" s="17"/>
      <c r="BV2" s="17"/>
      <c r="BW2" s="17"/>
      <c r="BX2" s="17"/>
      <c r="BY2" s="17"/>
      <c r="BZ2" s="17"/>
      <c r="CA2" s="17"/>
      <c r="CB2" s="17"/>
    </row>
    <row r="3" customFormat="false" ht="15.75" hidden="false" customHeight="false" outlineLevel="0" collapsed="false">
      <c r="B3" s="24" t="s">
        <v>6</v>
      </c>
      <c r="C3" s="25"/>
      <c r="D3" s="25"/>
      <c r="E3" s="25"/>
      <c r="F3" s="25"/>
      <c r="G3" s="25"/>
      <c r="H3" s="25"/>
      <c r="I3" s="25"/>
      <c r="J3" s="26"/>
      <c r="K3" s="26"/>
      <c r="L3" s="25"/>
      <c r="M3" s="25"/>
      <c r="N3" s="25"/>
      <c r="O3" s="25"/>
      <c r="P3" s="25"/>
      <c r="Q3" s="25"/>
      <c r="R3" s="25"/>
      <c r="S3" s="25"/>
      <c r="T3" s="25"/>
      <c r="U3" s="25"/>
      <c r="AF3" s="27" t="s">
        <v>7</v>
      </c>
      <c r="AG3" s="27"/>
      <c r="AH3" s="27"/>
      <c r="AI3" s="27"/>
      <c r="AJ3" s="28"/>
      <c r="AK3" s="28"/>
      <c r="AL3" s="28"/>
      <c r="AM3" s="28"/>
      <c r="AN3" s="14"/>
      <c r="AO3" s="28"/>
      <c r="AP3" s="14"/>
      <c r="AQ3" s="14"/>
      <c r="AR3" s="14"/>
      <c r="AS3" s="14"/>
      <c r="AT3" s="14"/>
      <c r="AU3" s="14"/>
      <c r="AV3" s="15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5"/>
      <c r="BH3" s="14"/>
      <c r="BI3" s="15"/>
      <c r="BJ3" s="14"/>
      <c r="BK3" s="14"/>
      <c r="BL3" s="14"/>
      <c r="BM3" s="15"/>
      <c r="BQ3" s="16"/>
      <c r="BR3" s="16"/>
      <c r="BS3" s="16"/>
      <c r="BT3" s="17"/>
      <c r="BU3" s="17"/>
      <c r="BV3" s="17"/>
      <c r="BW3" s="17"/>
      <c r="BX3" s="17"/>
      <c r="BY3" s="17"/>
      <c r="BZ3" s="17"/>
      <c r="CA3" s="17"/>
      <c r="CB3" s="17"/>
    </row>
    <row r="4" customFormat="false" ht="15" hidden="false" customHeight="false" outlineLevel="0" collapsed="false">
      <c r="B4" s="29" t="s">
        <v>8</v>
      </c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30"/>
      <c r="W4" s="30"/>
      <c r="AF4" s="27"/>
      <c r="AG4" s="27"/>
      <c r="AH4" s="27"/>
      <c r="AI4" s="27"/>
      <c r="AJ4" s="28"/>
      <c r="AK4" s="28"/>
      <c r="AL4" s="28"/>
      <c r="AM4" s="28"/>
      <c r="AN4" s="14"/>
      <c r="AO4" s="28"/>
      <c r="AP4" s="14"/>
      <c r="AQ4" s="14"/>
      <c r="AR4" s="14"/>
      <c r="AS4" s="14"/>
      <c r="AT4" s="14"/>
      <c r="AU4" s="14"/>
      <c r="AV4" s="15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  <c r="BH4" s="14"/>
      <c r="BI4" s="15"/>
      <c r="BJ4" s="14"/>
      <c r="BK4" s="14"/>
      <c r="BL4" s="14"/>
      <c r="BM4" s="15"/>
      <c r="BQ4" s="16"/>
      <c r="BR4" s="16"/>
      <c r="BS4" s="16"/>
      <c r="BT4" s="17"/>
      <c r="BU4" s="17"/>
      <c r="BV4" s="17"/>
      <c r="BW4" s="17"/>
      <c r="BX4" s="17"/>
      <c r="BY4" s="17"/>
      <c r="BZ4" s="31"/>
      <c r="CA4" s="31"/>
      <c r="CB4" s="31"/>
    </row>
    <row r="5" customFormat="false" ht="15" hidden="false" customHeight="true" outlineLevel="0" collapsed="false">
      <c r="B5" s="32" t="s">
        <v>9</v>
      </c>
      <c r="C5" s="0"/>
      <c r="D5" s="0"/>
      <c r="E5" s="0"/>
      <c r="F5" s="0"/>
      <c r="G5" s="0"/>
      <c r="H5" s="0"/>
      <c r="I5" s="33"/>
      <c r="J5" s="0"/>
      <c r="K5" s="0"/>
      <c r="L5" s="0"/>
      <c r="M5" s="0"/>
      <c r="N5" s="0"/>
      <c r="O5" s="33"/>
      <c r="P5" s="33"/>
      <c r="Q5" s="33"/>
      <c r="R5" s="33"/>
      <c r="S5" s="33"/>
      <c r="T5" s="33"/>
      <c r="U5" s="33"/>
      <c r="V5" s="30"/>
      <c r="W5" s="30"/>
      <c r="X5" s="30"/>
      <c r="AF5" s="27"/>
      <c r="AG5" s="27"/>
      <c r="AH5" s="27"/>
      <c r="AI5" s="27"/>
      <c r="AJ5" s="28"/>
      <c r="AK5" s="28"/>
      <c r="AL5" s="28"/>
      <c r="AM5" s="28"/>
      <c r="AN5" s="14"/>
      <c r="AO5" s="28"/>
      <c r="AP5" s="14"/>
      <c r="AQ5" s="14"/>
      <c r="AR5" s="14"/>
      <c r="AS5" s="14"/>
      <c r="AT5" s="14"/>
      <c r="AU5" s="14"/>
      <c r="AV5" s="15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5"/>
      <c r="BH5" s="14"/>
      <c r="BI5" s="15"/>
      <c r="BJ5" s="14"/>
      <c r="BK5" s="14"/>
      <c r="BL5" s="14"/>
      <c r="BM5" s="15"/>
      <c r="BQ5" s="16"/>
      <c r="BR5" s="16"/>
      <c r="BS5" s="16"/>
      <c r="BT5" s="17"/>
      <c r="BU5" s="17"/>
      <c r="BV5" s="17"/>
      <c r="BW5" s="17"/>
      <c r="BX5" s="17"/>
      <c r="BY5" s="17"/>
      <c r="BZ5" s="31"/>
      <c r="CA5" s="31"/>
      <c r="CB5" s="31"/>
    </row>
    <row r="6" customFormat="false" ht="15" hidden="false" customHeight="false" outlineLevel="0" collapsed="false">
      <c r="B6" s="32" t="s">
        <v>10</v>
      </c>
      <c r="C6" s="0"/>
      <c r="D6" s="0"/>
      <c r="E6" s="0"/>
      <c r="F6" s="0"/>
      <c r="G6" s="0"/>
      <c r="H6" s="0"/>
      <c r="I6" s="33"/>
      <c r="J6" s="0"/>
      <c r="K6" s="33"/>
      <c r="L6" s="0"/>
      <c r="M6" s="33"/>
      <c r="N6" s="0"/>
      <c r="O6" s="33"/>
      <c r="P6" s="0"/>
      <c r="Q6" s="0"/>
      <c r="R6" s="0"/>
      <c r="S6" s="0"/>
      <c r="T6" s="0"/>
      <c r="U6" s="0"/>
      <c r="AF6" s="27"/>
      <c r="AG6" s="27"/>
      <c r="AH6" s="27"/>
      <c r="AI6" s="27"/>
      <c r="AJ6" s="28"/>
      <c r="AK6" s="28"/>
      <c r="AL6" s="28"/>
      <c r="AM6" s="28"/>
      <c r="AN6" s="14"/>
      <c r="AO6" s="28"/>
      <c r="AP6" s="14"/>
      <c r="AQ6" s="14"/>
      <c r="AR6" s="14"/>
      <c r="AS6" s="14"/>
      <c r="AT6" s="14"/>
      <c r="AU6" s="14"/>
      <c r="AV6" s="15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5"/>
      <c r="BH6" s="14"/>
      <c r="BI6" s="15"/>
      <c r="BJ6" s="14"/>
      <c r="BK6" s="14"/>
      <c r="BL6" s="14"/>
      <c r="BM6" s="15"/>
      <c r="BQ6" s="16"/>
      <c r="BR6" s="16"/>
      <c r="BS6" s="16"/>
      <c r="BT6" s="17"/>
      <c r="BU6" s="17"/>
      <c r="BV6" s="17"/>
      <c r="BW6" s="17"/>
      <c r="BX6" s="17"/>
      <c r="BY6" s="17"/>
      <c r="BZ6" s="34"/>
      <c r="CA6" s="34"/>
      <c r="CB6" s="34"/>
    </row>
    <row r="7" customFormat="false" ht="1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0"/>
      <c r="K7" s="0"/>
      <c r="L7" s="35"/>
      <c r="M7" s="35"/>
      <c r="N7" s="35"/>
      <c r="O7" s="35"/>
      <c r="P7" s="35"/>
      <c r="Q7" s="35"/>
      <c r="R7" s="35"/>
      <c r="S7" s="35"/>
      <c r="T7" s="35"/>
      <c r="U7" s="35"/>
      <c r="V7" s="30"/>
      <c r="W7" s="36" t="s">
        <v>11</v>
      </c>
      <c r="X7" s="36"/>
      <c r="Y7" s="36"/>
      <c r="Z7" s="36"/>
      <c r="AA7" s="36"/>
      <c r="AB7" s="36"/>
      <c r="AC7" s="36"/>
      <c r="AF7" s="37" t="s">
        <v>12</v>
      </c>
      <c r="AG7" s="37"/>
      <c r="AH7" s="37"/>
      <c r="AI7" s="37"/>
      <c r="AJ7" s="37"/>
      <c r="AK7" s="37"/>
      <c r="AL7" s="37"/>
      <c r="AM7" s="37"/>
      <c r="AO7" s="37"/>
      <c r="BQ7" s="37"/>
      <c r="BR7" s="37"/>
      <c r="BS7" s="37"/>
      <c r="BT7" s="31"/>
      <c r="BU7" s="31"/>
      <c r="BV7" s="31"/>
      <c r="BW7" s="31"/>
      <c r="BX7" s="31"/>
      <c r="BY7" s="31"/>
    </row>
    <row r="8" s="53" customFormat="true" ht="34.5" hidden="false" customHeight="true" outlineLevel="0" collapsed="false">
      <c r="A8" s="38" t="s">
        <v>13</v>
      </c>
      <c r="B8" s="39" t="s">
        <v>14</v>
      </c>
      <c r="C8" s="39" t="s">
        <v>15</v>
      </c>
      <c r="D8" s="39" t="s">
        <v>16</v>
      </c>
      <c r="E8" s="39" t="s">
        <v>17</v>
      </c>
      <c r="F8" s="39" t="s">
        <v>18</v>
      </c>
      <c r="G8" s="39" t="s">
        <v>19</v>
      </c>
      <c r="H8" s="40" t="s">
        <v>20</v>
      </c>
      <c r="I8" s="39" t="s">
        <v>21</v>
      </c>
      <c r="J8" s="39" t="s">
        <v>22</v>
      </c>
      <c r="K8" s="39" t="s">
        <v>23</v>
      </c>
      <c r="L8" s="39" t="s">
        <v>24</v>
      </c>
      <c r="M8" s="39" t="s">
        <v>25</v>
      </c>
      <c r="N8" s="39" t="s">
        <v>26</v>
      </c>
      <c r="O8" s="39" t="s">
        <v>27</v>
      </c>
      <c r="P8" s="39" t="s">
        <v>28</v>
      </c>
      <c r="Q8" s="39" t="s">
        <v>29</v>
      </c>
      <c r="R8" s="39" t="s">
        <v>30</v>
      </c>
      <c r="S8" s="39" t="s">
        <v>31</v>
      </c>
      <c r="T8" s="39" t="s">
        <v>32</v>
      </c>
      <c r="U8" s="40" t="s">
        <v>33</v>
      </c>
      <c r="V8" s="40" t="s">
        <v>34</v>
      </c>
      <c r="W8" s="41" t="s">
        <v>35</v>
      </c>
      <c r="X8" s="41" t="s">
        <v>36</v>
      </c>
      <c r="Y8" s="41" t="s">
        <v>37</v>
      </c>
      <c r="Z8" s="41" t="s">
        <v>22</v>
      </c>
      <c r="AA8" s="41" t="s">
        <v>38</v>
      </c>
      <c r="AB8" s="41" t="s">
        <v>39</v>
      </c>
      <c r="AC8" s="41" t="s">
        <v>40</v>
      </c>
      <c r="AD8" s="42"/>
      <c r="AE8" s="42"/>
      <c r="AF8" s="43" t="s">
        <v>41</v>
      </c>
      <c r="AG8" s="44" t="s">
        <v>42</v>
      </c>
      <c r="AH8" s="43"/>
      <c r="AI8" s="44" t="s">
        <v>43</v>
      </c>
      <c r="AJ8" s="44" t="s">
        <v>44</v>
      </c>
      <c r="AK8" s="43" t="s">
        <v>45</v>
      </c>
      <c r="AL8" s="45" t="s">
        <v>46</v>
      </c>
      <c r="AM8" s="45" t="s">
        <v>47</v>
      </c>
      <c r="AN8" s="46" t="s">
        <v>48</v>
      </c>
      <c r="AO8" s="47" t="s">
        <v>49</v>
      </c>
      <c r="AP8" s="45" t="s">
        <v>50</v>
      </c>
      <c r="AQ8" s="47" t="s">
        <v>51</v>
      </c>
      <c r="AR8" s="47"/>
      <c r="AS8" s="45" t="s">
        <v>52</v>
      </c>
      <c r="AT8" s="45" t="s">
        <v>53</v>
      </c>
      <c r="AU8" s="45" t="s">
        <v>54</v>
      </c>
      <c r="AV8" s="45" t="s">
        <v>55</v>
      </c>
      <c r="AW8" s="45" t="s">
        <v>56</v>
      </c>
      <c r="AX8" s="45"/>
      <c r="AY8" s="48" t="s">
        <v>21</v>
      </c>
      <c r="AZ8" s="48" t="s">
        <v>22</v>
      </c>
      <c r="BA8" s="48" t="s">
        <v>23</v>
      </c>
      <c r="BB8" s="48" t="s">
        <v>24</v>
      </c>
      <c r="BC8" s="45" t="s">
        <v>57</v>
      </c>
      <c r="BD8" s="45" t="s">
        <v>58</v>
      </c>
      <c r="BE8" s="45" t="s">
        <v>26</v>
      </c>
      <c r="BF8" s="45" t="s">
        <v>59</v>
      </c>
      <c r="BG8" s="45" t="s">
        <v>60</v>
      </c>
      <c r="BH8" s="45" t="s">
        <v>61</v>
      </c>
      <c r="BI8" s="45" t="s">
        <v>62</v>
      </c>
      <c r="BJ8" s="45" t="s">
        <v>63</v>
      </c>
      <c r="BK8" s="45" t="s">
        <v>64</v>
      </c>
      <c r="BL8" s="49"/>
      <c r="BM8" s="45" t="s">
        <v>65</v>
      </c>
      <c r="BN8" s="50" t="s">
        <v>66</v>
      </c>
      <c r="BO8" s="50"/>
      <c r="BP8" s="51" t="s">
        <v>67</v>
      </c>
      <c r="BQ8" s="52" t="s">
        <v>68</v>
      </c>
      <c r="BR8" s="52"/>
      <c r="BS8" s="52" t="s">
        <v>69</v>
      </c>
      <c r="BT8" s="31"/>
      <c r="BU8" s="31"/>
      <c r="BV8" s="31"/>
      <c r="BW8" s="31"/>
      <c r="BX8" s="31"/>
      <c r="BY8" s="31"/>
      <c r="BZ8" s="7"/>
      <c r="CA8" s="7"/>
      <c r="CB8" s="7"/>
    </row>
    <row r="9" customFormat="false" ht="12.75" hidden="false" customHeight="true" outlineLevel="0" collapsed="false">
      <c r="A9" s="5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43"/>
      <c r="AG9" s="44"/>
      <c r="AH9" s="43"/>
      <c r="AI9" s="44"/>
      <c r="AJ9" s="44"/>
      <c r="AK9" s="43"/>
      <c r="AL9" s="45"/>
      <c r="AM9" s="45"/>
      <c r="AN9" s="46"/>
      <c r="AO9" s="47"/>
      <c r="AP9" s="45"/>
      <c r="AQ9" s="47"/>
      <c r="AR9" s="55" t="s">
        <v>70</v>
      </c>
      <c r="AS9" s="45"/>
      <c r="AT9" s="45"/>
      <c r="AU9" s="45"/>
      <c r="AV9" s="45"/>
      <c r="AW9" s="45"/>
      <c r="AX9" s="56" t="s">
        <v>29</v>
      </c>
      <c r="AY9" s="48"/>
      <c r="AZ9" s="48"/>
      <c r="BA9" s="48"/>
      <c r="BB9" s="48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57" t="s">
        <v>48</v>
      </c>
      <c r="BO9" s="57" t="s">
        <v>49</v>
      </c>
      <c r="BP9" s="51"/>
      <c r="BQ9" s="52"/>
      <c r="BR9" s="52" t="s">
        <v>71</v>
      </c>
      <c r="BS9" s="52"/>
      <c r="BT9" s="34"/>
      <c r="BU9" s="34"/>
      <c r="BV9" s="34"/>
      <c r="BW9" s="34"/>
      <c r="BX9" s="34"/>
      <c r="BY9" s="34"/>
    </row>
    <row r="10" customFormat="false" ht="15" hidden="false" customHeight="false" outlineLevel="0" collapsed="false">
      <c r="A10" s="58" t="s">
        <v>72</v>
      </c>
      <c r="B10" s="8" t="s">
        <v>73</v>
      </c>
      <c r="C10" s="59" t="n">
        <f aca="false">+AP10</f>
        <v>1166.26</v>
      </c>
      <c r="D10" s="59" t="n">
        <v>0</v>
      </c>
      <c r="E10" s="59" t="n">
        <f aca="false">+AQ10</f>
        <v>2139.65</v>
      </c>
      <c r="F10" s="59" t="n">
        <f aca="false">+AS10</f>
        <v>0</v>
      </c>
      <c r="G10" s="59" t="n">
        <f aca="false">+AT10</f>
        <v>0</v>
      </c>
      <c r="H10" s="59" t="n">
        <f aca="false">SUM(C10:G10)</f>
        <v>3305.91</v>
      </c>
      <c r="I10" s="59" t="n">
        <f aca="false">+AY10</f>
        <v>0</v>
      </c>
      <c r="J10" s="59" t="n">
        <f aca="false">+AZ10</f>
        <v>0</v>
      </c>
      <c r="K10" s="59" t="n">
        <f aca="false">+BA10</f>
        <v>0</v>
      </c>
      <c r="L10" s="59" t="n">
        <f aca="false">+BB10</f>
        <v>0</v>
      </c>
      <c r="M10" s="59" t="n">
        <f aca="false">+AU10</f>
        <v>0</v>
      </c>
      <c r="N10" s="59" t="n">
        <f aca="false">+BE10</f>
        <v>0</v>
      </c>
      <c r="O10" s="59" t="n">
        <f aca="false">+BF10</f>
        <v>0</v>
      </c>
      <c r="P10" s="59" t="n">
        <f aca="false">+BH10</f>
        <v>330.591</v>
      </c>
      <c r="Q10" s="59" t="n">
        <f aca="false">+AX10</f>
        <v>0</v>
      </c>
      <c r="R10" s="59" t="n">
        <v>0</v>
      </c>
      <c r="S10" s="59" t="n">
        <f aca="false">+BC10</f>
        <v>0</v>
      </c>
      <c r="T10" s="59" t="n">
        <f aca="false">+BD10</f>
        <v>0</v>
      </c>
      <c r="U10" s="59" t="n">
        <f aca="false">SUM(I10:T10)</f>
        <v>330.591</v>
      </c>
      <c r="V10" s="60" t="n">
        <f aca="false">+H10-U10</f>
        <v>2975.319</v>
      </c>
      <c r="W10" s="59" t="n">
        <f aca="false">+H10-M10-Q10-R10</f>
        <v>3305.91</v>
      </c>
      <c r="X10" s="59" t="n">
        <f aca="false">+BJ10</f>
        <v>330.591</v>
      </c>
      <c r="Y10" s="59" t="n">
        <f aca="false">+'C&amp;A'!E10*0.02</f>
        <v>10.2256</v>
      </c>
      <c r="Z10" s="59" t="n">
        <f aca="false">+J10</f>
        <v>0</v>
      </c>
      <c r="AA10" s="59" t="n">
        <f aca="false">SUM(W10:Z10)</f>
        <v>3646.7266</v>
      </c>
      <c r="AB10" s="59" t="n">
        <f aca="false">+AA10*0.16</f>
        <v>583.476256</v>
      </c>
      <c r="AC10" s="59" t="n">
        <f aca="false">+AA10+AB10</f>
        <v>4230.202856</v>
      </c>
      <c r="AD10" s="61" t="n">
        <f aca="false">+AA10-BM10</f>
        <v>0</v>
      </c>
      <c r="AE10" s="62" t="str">
        <f aca="false">IF(B10=AG10,"SI","NO")</f>
        <v>SI</v>
      </c>
      <c r="AF10" s="63" t="s">
        <v>74</v>
      </c>
      <c r="AG10" s="64" t="s">
        <v>75</v>
      </c>
      <c r="AH10" s="64"/>
      <c r="AI10" s="64" t="s">
        <v>72</v>
      </c>
      <c r="AJ10" s="64" t="s">
        <v>76</v>
      </c>
      <c r="AK10" s="64"/>
      <c r="AL10" s="65"/>
      <c r="AM10" s="65"/>
      <c r="AN10" s="66" t="n">
        <v>1166.26</v>
      </c>
      <c r="AO10" s="67"/>
      <c r="AP10" s="66" t="n">
        <f aca="false">+AN10+AO10</f>
        <v>1166.26</v>
      </c>
      <c r="AQ10" s="66" t="n">
        <v>2139.65</v>
      </c>
      <c r="AR10" s="66"/>
      <c r="AS10" s="68"/>
      <c r="AT10" s="68"/>
      <c r="AU10" s="69"/>
      <c r="AV10" s="70" t="n">
        <f aca="false">SUM(AP10:AT10)-AU10</f>
        <v>3305.91</v>
      </c>
      <c r="AW10" s="71"/>
      <c r="AX10" s="72"/>
      <c r="AY10" s="72" t="n">
        <v>0</v>
      </c>
      <c r="AZ10" s="72"/>
      <c r="BA10" s="72"/>
      <c r="BB10" s="72"/>
      <c r="BC10" s="73"/>
      <c r="BD10" s="73"/>
      <c r="BE10" s="74"/>
      <c r="BF10" s="74" t="n">
        <v>0</v>
      </c>
      <c r="BG10" s="70" t="n">
        <f aca="false">+AV10-SUM(AW10:BF10)</f>
        <v>3305.91</v>
      </c>
      <c r="BH10" s="75" t="n">
        <f aca="false">IF(AV10&gt;2250,AV10*0.1,0)</f>
        <v>330.591</v>
      </c>
      <c r="BI10" s="70" t="n">
        <f aca="false">+BG10-BH10</f>
        <v>2975.319</v>
      </c>
      <c r="BJ10" s="76" t="n">
        <f aca="false">IF(AV10&lt;3500,AV10*0.1,0)</f>
        <v>330.591</v>
      </c>
      <c r="BK10" s="75" t="n">
        <f aca="false">+Y10</f>
        <v>10.2256</v>
      </c>
      <c r="BL10" s="75" t="n">
        <f aca="false">+AZ10</f>
        <v>0</v>
      </c>
      <c r="BM10" s="77" t="n">
        <f aca="false">+AV10+BJ10+BK10+BL10</f>
        <v>3646.7266</v>
      </c>
      <c r="BN10" s="78"/>
      <c r="BO10" s="78"/>
      <c r="BP10" s="78"/>
      <c r="BQ10" s="63"/>
      <c r="BR10" s="63"/>
      <c r="BS10" s="63"/>
      <c r="CA10" s="79" t="n">
        <f aca="false">+'C&amp;A'!L10</f>
        <v>577.4</v>
      </c>
      <c r="CB10" s="79" t="n">
        <f aca="false">+SINDICATO!P10</f>
        <v>2397.919</v>
      </c>
      <c r="CC10" s="80" t="n">
        <f aca="false">+CA10+CB10-V10</f>
        <v>0</v>
      </c>
    </row>
    <row r="11" customFormat="false" ht="15" hidden="false" customHeight="false" outlineLevel="0" collapsed="false">
      <c r="A11" s="58" t="s">
        <v>77</v>
      </c>
      <c r="B11" s="8" t="s">
        <v>78</v>
      </c>
      <c r="C11" s="59" t="n">
        <f aca="false">+AP11</f>
        <v>1633.33</v>
      </c>
      <c r="D11" s="59" t="n">
        <v>0</v>
      </c>
      <c r="E11" s="59" t="n">
        <f aca="false">+AQ11</f>
        <v>111580.05</v>
      </c>
      <c r="F11" s="59" t="n">
        <f aca="false">+AS11</f>
        <v>0</v>
      </c>
      <c r="G11" s="59" t="n">
        <f aca="false">+AT11</f>
        <v>0</v>
      </c>
      <c r="H11" s="59" t="n">
        <f aca="false">SUM(C11:G11)</f>
        <v>113213.38</v>
      </c>
      <c r="I11" s="59" t="n">
        <f aca="false">+AY11</f>
        <v>0</v>
      </c>
      <c r="J11" s="59" t="n">
        <f aca="false">+AZ11</f>
        <v>0</v>
      </c>
      <c r="K11" s="59" t="n">
        <f aca="false">+BA11</f>
        <v>0</v>
      </c>
      <c r="L11" s="59" t="n">
        <f aca="false">+BB11</f>
        <v>0</v>
      </c>
      <c r="M11" s="59" t="n">
        <f aca="false">+AU11</f>
        <v>0</v>
      </c>
      <c r="N11" s="59" t="n">
        <f aca="false">+BE11</f>
        <v>0</v>
      </c>
      <c r="O11" s="59" t="n">
        <f aca="false">+BF11</f>
        <v>0</v>
      </c>
      <c r="P11" s="59" t="n">
        <f aca="false">+BH11</f>
        <v>11321.338</v>
      </c>
      <c r="Q11" s="59" t="n">
        <f aca="false">+AX11</f>
        <v>0</v>
      </c>
      <c r="R11" s="59" t="n">
        <v>0</v>
      </c>
      <c r="S11" s="59" t="n">
        <f aca="false">+BC11</f>
        <v>0</v>
      </c>
      <c r="T11" s="59" t="n">
        <f aca="false">+BD11</f>
        <v>0</v>
      </c>
      <c r="U11" s="59" t="n">
        <f aca="false">SUM(I11:T11)</f>
        <v>11321.338</v>
      </c>
      <c r="V11" s="60" t="n">
        <f aca="false">+H11-U11</f>
        <v>101892.042</v>
      </c>
      <c r="W11" s="59" t="n">
        <f aca="false">+H11-M11-Q11-R11</f>
        <v>113213.38</v>
      </c>
      <c r="X11" s="59" t="n">
        <f aca="false">+BJ11</f>
        <v>0</v>
      </c>
      <c r="Y11" s="59" t="n">
        <f aca="false">+'C&amp;A'!E11*0.02</f>
        <v>10.2256</v>
      </c>
      <c r="Z11" s="59" t="n">
        <f aca="false">+J11</f>
        <v>0</v>
      </c>
      <c r="AA11" s="59" t="n">
        <f aca="false">SUM(W11:Z11)</f>
        <v>113223.6056</v>
      </c>
      <c r="AB11" s="59" t="n">
        <f aca="false">+AA11*0.16</f>
        <v>18115.776896</v>
      </c>
      <c r="AC11" s="59" t="n">
        <f aca="false">+AA11+AB11</f>
        <v>131339.382496</v>
      </c>
      <c r="AD11" s="61" t="n">
        <f aca="false">+AA11-BM11</f>
        <v>0</v>
      </c>
      <c r="AE11" s="62" t="str">
        <f aca="false">IF(B11=AG11,"SI","NO")</f>
        <v>SI</v>
      </c>
      <c r="AF11" s="63" t="s">
        <v>79</v>
      </c>
      <c r="AG11" s="64" t="s">
        <v>80</v>
      </c>
      <c r="AH11" s="64" t="s">
        <v>81</v>
      </c>
      <c r="AI11" s="64" t="s">
        <v>77</v>
      </c>
      <c r="AJ11" s="64" t="s">
        <v>82</v>
      </c>
      <c r="AK11" s="64"/>
      <c r="AL11" s="65"/>
      <c r="AM11" s="65"/>
      <c r="AN11" s="66" t="n">
        <v>1633.33</v>
      </c>
      <c r="AO11" s="65"/>
      <c r="AP11" s="66" t="n">
        <f aca="false">+AN11+AO11</f>
        <v>1633.33</v>
      </c>
      <c r="AQ11" s="66" t="n">
        <v>111580.05</v>
      </c>
      <c r="AR11" s="66"/>
      <c r="AS11" s="68"/>
      <c r="AT11" s="68"/>
      <c r="AU11" s="69"/>
      <c r="AV11" s="70" t="n">
        <f aca="false">SUM(AP11:AT11)-AU11</f>
        <v>113213.38</v>
      </c>
      <c r="AW11" s="71"/>
      <c r="AX11" s="72"/>
      <c r="AY11" s="72" t="n">
        <v>0</v>
      </c>
      <c r="AZ11" s="72"/>
      <c r="BA11" s="72"/>
      <c r="BB11" s="72"/>
      <c r="BC11" s="73"/>
      <c r="BD11" s="73"/>
      <c r="BE11" s="74"/>
      <c r="BF11" s="74" t="n">
        <v>0</v>
      </c>
      <c r="BG11" s="70" t="n">
        <f aca="false">+AV11-SUM(AW11:BF11)</f>
        <v>113213.38</v>
      </c>
      <c r="BH11" s="75" t="n">
        <f aca="false">IF(AV11&gt;2250,AV11*0.1,0)</f>
        <v>11321.338</v>
      </c>
      <c r="BI11" s="70" t="n">
        <f aca="false">+BG11-BH11</f>
        <v>101892.042</v>
      </c>
      <c r="BJ11" s="76" t="n">
        <f aca="false">IF(AV11&lt;3500,AV11*0.1,0)</f>
        <v>0</v>
      </c>
      <c r="BK11" s="75" t="n">
        <f aca="false">+Y11</f>
        <v>10.2256</v>
      </c>
      <c r="BL11" s="75" t="n">
        <f aca="false">+AZ11</f>
        <v>0</v>
      </c>
      <c r="BM11" s="77" t="n">
        <f aca="false">+AV11+BJ11+BK11+BL11</f>
        <v>113223.6056</v>
      </c>
      <c r="BN11" s="78"/>
      <c r="BO11" s="78"/>
      <c r="BP11" s="78"/>
      <c r="BQ11" s="63"/>
      <c r="BR11" s="63"/>
      <c r="BS11" s="63"/>
      <c r="CA11" s="79" t="n">
        <f aca="false">+'C&amp;A'!L11</f>
        <v>577.4</v>
      </c>
      <c r="CB11" s="79" t="n">
        <f aca="false">+SINDICATO!P11</f>
        <v>101314.642</v>
      </c>
      <c r="CC11" s="80" t="n">
        <f aca="false">+CA11+CB11-V11</f>
        <v>0</v>
      </c>
    </row>
    <row r="12" customFormat="false" ht="15" hidden="false" customHeight="false" outlineLevel="0" collapsed="false">
      <c r="A12" s="58" t="s">
        <v>83</v>
      </c>
      <c r="B12" s="8" t="s">
        <v>84</v>
      </c>
      <c r="C12" s="59" t="n">
        <f aca="false">+AP12</f>
        <v>608.16</v>
      </c>
      <c r="D12" s="59" t="n">
        <v>0</v>
      </c>
      <c r="E12" s="59" t="n">
        <f aca="false">+AQ12</f>
        <v>5659.68</v>
      </c>
      <c r="F12" s="59" t="n">
        <f aca="false">+AS12</f>
        <v>0</v>
      </c>
      <c r="G12" s="59" t="n">
        <f aca="false">+AT12</f>
        <v>0</v>
      </c>
      <c r="H12" s="59" t="n">
        <f aca="false">SUM(C12:G12)</f>
        <v>6267.84</v>
      </c>
      <c r="I12" s="59" t="n">
        <f aca="false">+AY12</f>
        <v>0</v>
      </c>
      <c r="J12" s="59" t="n">
        <f aca="false">+AZ12</f>
        <v>307.12416</v>
      </c>
      <c r="K12" s="59" t="n">
        <f aca="false">+BA12</f>
        <v>62.6784</v>
      </c>
      <c r="L12" s="59" t="n">
        <f aca="false">+BB12</f>
        <v>0</v>
      </c>
      <c r="M12" s="59" t="n">
        <f aca="false">+AU12</f>
        <v>0</v>
      </c>
      <c r="N12" s="59" t="n">
        <f aca="false">+BE12</f>
        <v>0</v>
      </c>
      <c r="O12" s="59" t="n">
        <f aca="false">+BF12</f>
        <v>0</v>
      </c>
      <c r="P12" s="59" t="n">
        <f aca="false">+BH12</f>
        <v>626.784</v>
      </c>
      <c r="Q12" s="59" t="n">
        <f aca="false">+AX12</f>
        <v>0</v>
      </c>
      <c r="R12" s="59" t="n">
        <v>0</v>
      </c>
      <c r="S12" s="59" t="n">
        <f aca="false">+BC12</f>
        <v>0</v>
      </c>
      <c r="T12" s="59" t="n">
        <f aca="false">+BD12</f>
        <v>0</v>
      </c>
      <c r="U12" s="59" t="n">
        <f aca="false">SUM(I12:T12)</f>
        <v>996.58656</v>
      </c>
      <c r="V12" s="60" t="n">
        <f aca="false">+H12-U12</f>
        <v>5271.25344</v>
      </c>
      <c r="W12" s="59" t="n">
        <f aca="false">+H12-M12-Q12-R12</f>
        <v>6267.84</v>
      </c>
      <c r="X12" s="59" t="n">
        <f aca="false">+BJ12</f>
        <v>0</v>
      </c>
      <c r="Y12" s="59" t="n">
        <f aca="false">+'C&amp;A'!E12*0.02</f>
        <v>10.2256</v>
      </c>
      <c r="Z12" s="59" t="n">
        <f aca="false">+J12</f>
        <v>307.12416</v>
      </c>
      <c r="AA12" s="59" t="n">
        <f aca="false">SUM(W12:Z12)</f>
        <v>6585.18976</v>
      </c>
      <c r="AB12" s="59" t="n">
        <f aca="false">+AA12*0.16</f>
        <v>1053.6303616</v>
      </c>
      <c r="AC12" s="59" t="n">
        <f aca="false">+AA12+AB12</f>
        <v>7638.8201216</v>
      </c>
      <c r="AD12" s="61" t="n">
        <f aca="false">+AA12-BM12</f>
        <v>0</v>
      </c>
      <c r="AE12" s="62" t="str">
        <f aca="false">IF(B12=AG12,"SI","NO")</f>
        <v>SI</v>
      </c>
      <c r="AF12" s="63" t="s">
        <v>85</v>
      </c>
      <c r="AG12" s="64" t="s">
        <v>86</v>
      </c>
      <c r="AH12" s="64"/>
      <c r="AI12" s="64" t="s">
        <v>83</v>
      </c>
      <c r="AJ12" s="64" t="s">
        <v>87</v>
      </c>
      <c r="AK12" s="64"/>
      <c r="AL12" s="65"/>
      <c r="AM12" s="65"/>
      <c r="AN12" s="66" t="n">
        <v>608.16</v>
      </c>
      <c r="AO12" s="65"/>
      <c r="AP12" s="66" t="n">
        <f aca="false">+AN12+AO12</f>
        <v>608.16</v>
      </c>
      <c r="AQ12" s="66" t="n">
        <f aca="false">5655.95+3.73</f>
        <v>5659.68</v>
      </c>
      <c r="AR12" s="66"/>
      <c r="AS12" s="68"/>
      <c r="AT12" s="68"/>
      <c r="AU12" s="69"/>
      <c r="AV12" s="70" t="n">
        <f aca="false">SUM(AP12:AT12)-AU12</f>
        <v>6267.84</v>
      </c>
      <c r="AW12" s="71"/>
      <c r="AX12" s="72"/>
      <c r="AY12" s="72"/>
      <c r="AZ12" s="81" t="n">
        <f aca="false">AV12*4.9%</f>
        <v>307.12416</v>
      </c>
      <c r="BA12" s="81" t="n">
        <f aca="false">AV12*1%</f>
        <v>62.6784</v>
      </c>
      <c r="BB12" s="72"/>
      <c r="BC12" s="73"/>
      <c r="BD12" s="73"/>
      <c r="BE12" s="74"/>
      <c r="BF12" s="74" t="n">
        <v>0</v>
      </c>
      <c r="BG12" s="70" t="n">
        <f aca="false">+AV12-SUM(AW12:BF12)</f>
        <v>5898.03744</v>
      </c>
      <c r="BH12" s="75" t="n">
        <f aca="false">IF(AV12&gt;2250,AV12*0.1,0)</f>
        <v>626.784</v>
      </c>
      <c r="BI12" s="70" t="n">
        <f aca="false">+BG12-BH12</f>
        <v>5271.25344</v>
      </c>
      <c r="BJ12" s="76" t="n">
        <f aca="false">IF(AV12&lt;3500,AV12*0.1,0)</f>
        <v>0</v>
      </c>
      <c r="BK12" s="75" t="n">
        <f aca="false">+Y12</f>
        <v>10.2256</v>
      </c>
      <c r="BL12" s="75" t="n">
        <f aca="false">+AZ12</f>
        <v>307.12416</v>
      </c>
      <c r="BM12" s="77" t="n">
        <f aca="false">+AV12+BJ12+BK12+BL12</f>
        <v>6585.18976</v>
      </c>
      <c r="BN12" s="78"/>
      <c r="BO12" s="78"/>
      <c r="BP12" s="78"/>
      <c r="BQ12" s="63"/>
      <c r="BR12" s="63"/>
      <c r="BS12" s="63"/>
      <c r="CA12" s="79" t="n">
        <f aca="false">+'C&amp;A'!L12</f>
        <v>577.4</v>
      </c>
      <c r="CB12" s="79" t="n">
        <f aca="false">+SINDICATO!P12</f>
        <v>4693.85344</v>
      </c>
      <c r="CC12" s="80" t="n">
        <f aca="false">+CA12+CB12-V12</f>
        <v>0</v>
      </c>
    </row>
    <row r="13" customFormat="false" ht="15" hidden="false" customHeight="false" outlineLevel="0" collapsed="false">
      <c r="A13" s="82" t="s">
        <v>88</v>
      </c>
      <c r="B13" s="8" t="s">
        <v>89</v>
      </c>
      <c r="C13" s="59" t="n">
        <f aca="false">+AP13</f>
        <v>644.71</v>
      </c>
      <c r="D13" s="59" t="n">
        <v>0</v>
      </c>
      <c r="E13" s="59" t="n">
        <f aca="false">+AQ13</f>
        <v>888.34</v>
      </c>
      <c r="F13" s="59" t="n">
        <f aca="false">+AS13</f>
        <v>0</v>
      </c>
      <c r="G13" s="59" t="n">
        <f aca="false">+AT13</f>
        <v>0</v>
      </c>
      <c r="H13" s="59" t="n">
        <f aca="false">SUM(C13:G13)</f>
        <v>1533.05</v>
      </c>
      <c r="I13" s="59" t="n">
        <f aca="false">+AY13</f>
        <v>0</v>
      </c>
      <c r="J13" s="59" t="n">
        <f aca="false">+AZ13</f>
        <v>0</v>
      </c>
      <c r="K13" s="59" t="n">
        <f aca="false">+BA13</f>
        <v>0</v>
      </c>
      <c r="L13" s="59" t="n">
        <f aca="false">+BB13</f>
        <v>0</v>
      </c>
      <c r="M13" s="59" t="n">
        <f aca="false">+AU13</f>
        <v>0</v>
      </c>
      <c r="N13" s="59" t="n">
        <f aca="false">+BE13</f>
        <v>0</v>
      </c>
      <c r="O13" s="59" t="n">
        <f aca="false">+BF13</f>
        <v>0</v>
      </c>
      <c r="P13" s="59" t="n">
        <f aca="false">+BH13</f>
        <v>0</v>
      </c>
      <c r="Q13" s="59" t="n">
        <f aca="false">+AX13</f>
        <v>0</v>
      </c>
      <c r="R13" s="59" t="n">
        <v>0</v>
      </c>
      <c r="S13" s="59" t="n">
        <f aca="false">+BC13</f>
        <v>0</v>
      </c>
      <c r="T13" s="59" t="n">
        <f aca="false">+BD13</f>
        <v>0</v>
      </c>
      <c r="U13" s="59" t="n">
        <f aca="false">SUM(I13:T13)</f>
        <v>0</v>
      </c>
      <c r="V13" s="60" t="n">
        <f aca="false">+H13-U13</f>
        <v>1533.05</v>
      </c>
      <c r="W13" s="59" t="n">
        <f aca="false">+H13-M13-Q13-R13</f>
        <v>1533.05</v>
      </c>
      <c r="X13" s="59" t="n">
        <f aca="false">+BJ13</f>
        <v>153.305</v>
      </c>
      <c r="Y13" s="59" t="n">
        <f aca="false">+'C&amp;A'!E13*0.02</f>
        <v>10.2256</v>
      </c>
      <c r="Z13" s="59" t="n">
        <f aca="false">+J13</f>
        <v>0</v>
      </c>
      <c r="AA13" s="59" t="n">
        <f aca="false">SUM(W13:Z13)</f>
        <v>1696.5806</v>
      </c>
      <c r="AB13" s="59" t="n">
        <f aca="false">+AA13*0.16</f>
        <v>271.452896</v>
      </c>
      <c r="AC13" s="59" t="n">
        <f aca="false">+AA13+AB13</f>
        <v>1968.033496</v>
      </c>
      <c r="AD13" s="61" t="n">
        <f aca="false">+AA13-BM13</f>
        <v>0</v>
      </c>
      <c r="AE13" s="62" t="str">
        <f aca="false">IF(B13=AG13,"SI","NO")</f>
        <v>SI</v>
      </c>
      <c r="AF13" s="63" t="s">
        <v>90</v>
      </c>
      <c r="AG13" s="64" t="s">
        <v>91</v>
      </c>
      <c r="AH13" s="64"/>
      <c r="AI13" s="64" t="s">
        <v>88</v>
      </c>
      <c r="AJ13" s="64" t="s">
        <v>92</v>
      </c>
      <c r="AK13" s="64"/>
      <c r="AL13" s="65"/>
      <c r="AM13" s="65"/>
      <c r="AN13" s="66" t="n">
        <v>0</v>
      </c>
      <c r="AO13" s="65"/>
      <c r="AP13" s="66" t="n">
        <v>644.71</v>
      </c>
      <c r="AQ13" s="66" t="n">
        <f aca="false">884.63+3.71</f>
        <v>888.34</v>
      </c>
      <c r="AR13" s="66"/>
      <c r="AS13" s="68"/>
      <c r="AT13" s="68"/>
      <c r="AU13" s="69"/>
      <c r="AV13" s="70" t="n">
        <f aca="false">SUM(AP13:AT13)-AU13</f>
        <v>1533.05</v>
      </c>
      <c r="AW13" s="71"/>
      <c r="AX13" s="72"/>
      <c r="AY13" s="72"/>
      <c r="AZ13" s="72"/>
      <c r="BA13" s="72"/>
      <c r="BB13" s="72"/>
      <c r="BC13" s="73"/>
      <c r="BD13" s="73"/>
      <c r="BE13" s="74"/>
      <c r="BF13" s="74"/>
      <c r="BG13" s="70" t="n">
        <f aca="false">+AV13-SUM(AW13:BF13)</f>
        <v>1533.05</v>
      </c>
      <c r="BH13" s="75" t="n">
        <f aca="false">IF(AV13&gt;2250,AV13*0.1,0)</f>
        <v>0</v>
      </c>
      <c r="BI13" s="70" t="n">
        <f aca="false">+BG13-BH13</f>
        <v>1533.05</v>
      </c>
      <c r="BJ13" s="76" t="n">
        <f aca="false">IF(AV13&lt;3500,AV13*0.1,0)</f>
        <v>153.305</v>
      </c>
      <c r="BK13" s="75" t="n">
        <f aca="false">+Y13</f>
        <v>10.2256</v>
      </c>
      <c r="BL13" s="75" t="n">
        <f aca="false">+AZ13</f>
        <v>0</v>
      </c>
      <c r="BM13" s="77" t="n">
        <f aca="false">+AV13+BJ13+BK13+BL13</f>
        <v>1696.5806</v>
      </c>
      <c r="BN13" s="78"/>
      <c r="BO13" s="78"/>
      <c r="BP13" s="78"/>
      <c r="BQ13" s="63"/>
      <c r="BR13" s="63"/>
      <c r="BS13" s="83" t="s">
        <v>93</v>
      </c>
      <c r="CA13" s="79" t="n">
        <f aca="false">+'C&amp;A'!L13</f>
        <v>577.2</v>
      </c>
      <c r="CB13" s="79" t="n">
        <f aca="false">+SINDICATO!P13</f>
        <v>955.85</v>
      </c>
      <c r="CC13" s="80" t="n">
        <f aca="false">+CA13+CB13-V13</f>
        <v>0</v>
      </c>
    </row>
    <row r="14" customFormat="false" ht="15" hidden="false" customHeight="false" outlineLevel="0" collapsed="false">
      <c r="A14" s="58" t="s">
        <v>94</v>
      </c>
      <c r="B14" s="8" t="s">
        <v>95</v>
      </c>
      <c r="C14" s="59" t="n">
        <f aca="false">+AP14</f>
        <v>1633.33</v>
      </c>
      <c r="D14" s="59" t="n">
        <v>0</v>
      </c>
      <c r="E14" s="59" t="n">
        <f aca="false">+AQ14</f>
        <v>49849.8</v>
      </c>
      <c r="F14" s="59" t="n">
        <f aca="false">+AS14</f>
        <v>0</v>
      </c>
      <c r="G14" s="59" t="n">
        <f aca="false">+AT14</f>
        <v>0</v>
      </c>
      <c r="H14" s="59" t="n">
        <f aca="false">SUM(C14:G14)</f>
        <v>51483.13</v>
      </c>
      <c r="I14" s="59" t="n">
        <f aca="false">+AY14</f>
        <v>0</v>
      </c>
      <c r="J14" s="59" t="n">
        <f aca="false">+AZ14</f>
        <v>0</v>
      </c>
      <c r="K14" s="59" t="n">
        <f aca="false">+BA14</f>
        <v>0</v>
      </c>
      <c r="L14" s="59" t="n">
        <f aca="false">+BB14</f>
        <v>0</v>
      </c>
      <c r="M14" s="59" t="n">
        <f aca="false">+AU14</f>
        <v>0</v>
      </c>
      <c r="N14" s="59" t="n">
        <f aca="false">+BE14</f>
        <v>0</v>
      </c>
      <c r="O14" s="59" t="n">
        <f aca="false">+BF14</f>
        <v>0</v>
      </c>
      <c r="P14" s="59" t="n">
        <f aca="false">+BH14</f>
        <v>5148.313</v>
      </c>
      <c r="Q14" s="59" t="n">
        <f aca="false">+AX14</f>
        <v>0</v>
      </c>
      <c r="R14" s="59" t="n">
        <v>0</v>
      </c>
      <c r="S14" s="59" t="n">
        <f aca="false">+BC14</f>
        <v>0</v>
      </c>
      <c r="T14" s="59" t="n">
        <f aca="false">+BD14</f>
        <v>0</v>
      </c>
      <c r="U14" s="59" t="n">
        <f aca="false">SUM(I14:T14)</f>
        <v>5148.313</v>
      </c>
      <c r="V14" s="60" t="n">
        <f aca="false">+H14-U14</f>
        <v>46334.817</v>
      </c>
      <c r="W14" s="59" t="n">
        <f aca="false">+H14-M14-Q14-R14</f>
        <v>51483.13</v>
      </c>
      <c r="X14" s="59" t="n">
        <f aca="false">+BJ14</f>
        <v>0</v>
      </c>
      <c r="Y14" s="59" t="n">
        <f aca="false">+'C&amp;A'!E14*0.02</f>
        <v>10.2256</v>
      </c>
      <c r="Z14" s="59" t="n">
        <f aca="false">+J14</f>
        <v>0</v>
      </c>
      <c r="AA14" s="59" t="n">
        <f aca="false">SUM(W14:Z14)</f>
        <v>51493.3556</v>
      </c>
      <c r="AB14" s="59" t="n">
        <f aca="false">+AA14*0.16</f>
        <v>8238.936896</v>
      </c>
      <c r="AC14" s="59" t="n">
        <f aca="false">+AA14+AB14</f>
        <v>59732.292496</v>
      </c>
      <c r="AD14" s="61" t="n">
        <f aca="false">+AA14-BM14</f>
        <v>0</v>
      </c>
      <c r="AE14" s="62" t="str">
        <f aca="false">IF(B14=AG14,"SI","NO")</f>
        <v>SI</v>
      </c>
      <c r="AF14" s="63" t="s">
        <v>79</v>
      </c>
      <c r="AG14" s="64" t="s">
        <v>96</v>
      </c>
      <c r="AH14" s="64" t="s">
        <v>81</v>
      </c>
      <c r="AI14" s="64" t="n">
        <v>16</v>
      </c>
      <c r="AJ14" s="64" t="s">
        <v>82</v>
      </c>
      <c r="AK14" s="64"/>
      <c r="AL14" s="65"/>
      <c r="AM14" s="65"/>
      <c r="AN14" s="66" t="n">
        <v>1633.33</v>
      </c>
      <c r="AO14" s="65"/>
      <c r="AP14" s="66" t="n">
        <f aca="false">+AN14+AO14</f>
        <v>1633.33</v>
      </c>
      <c r="AQ14" s="66" t="n">
        <v>49849.8</v>
      </c>
      <c r="AR14" s="66"/>
      <c r="AS14" s="68"/>
      <c r="AT14" s="68"/>
      <c r="AU14" s="69"/>
      <c r="AV14" s="70" t="n">
        <f aca="false">SUM(AP14:AT14)-AU14</f>
        <v>51483.13</v>
      </c>
      <c r="AW14" s="71"/>
      <c r="AX14" s="72"/>
      <c r="AY14" s="72" t="n">
        <v>0</v>
      </c>
      <c r="AZ14" s="72"/>
      <c r="BA14" s="72"/>
      <c r="BB14" s="72"/>
      <c r="BC14" s="73"/>
      <c r="BD14" s="73"/>
      <c r="BE14" s="74"/>
      <c r="BF14" s="74" t="n">
        <v>0</v>
      </c>
      <c r="BG14" s="70" t="n">
        <f aca="false">+AV14-SUM(AW14:BF14)</f>
        <v>51483.13</v>
      </c>
      <c r="BH14" s="75" t="n">
        <f aca="false">IF(AV14&gt;2250,AV14*0.1,0)</f>
        <v>5148.313</v>
      </c>
      <c r="BI14" s="70" t="n">
        <f aca="false">+BG14-BH14</f>
        <v>46334.817</v>
      </c>
      <c r="BJ14" s="76" t="n">
        <f aca="false">IF(AV14&lt;3500,AV14*0.1,0)</f>
        <v>0</v>
      </c>
      <c r="BK14" s="75" t="n">
        <f aca="false">+Y14</f>
        <v>10.2256</v>
      </c>
      <c r="BL14" s="75" t="n">
        <f aca="false">+AZ14</f>
        <v>0</v>
      </c>
      <c r="BM14" s="77" t="n">
        <f aca="false">+AV14+BJ14+BK14+BL14</f>
        <v>51493.3556</v>
      </c>
      <c r="BN14" s="78"/>
      <c r="BO14" s="78"/>
      <c r="BP14" s="78"/>
      <c r="BQ14" s="63"/>
      <c r="BR14" s="63"/>
      <c r="BS14" s="63"/>
      <c r="CA14" s="79" t="n">
        <f aca="false">+'C&amp;A'!L14</f>
        <v>577.4</v>
      </c>
      <c r="CB14" s="79" t="n">
        <f aca="false">+SINDICATO!P14</f>
        <v>45757.417</v>
      </c>
      <c r="CC14" s="80" t="n">
        <f aca="false">+CA14+CB14-V14</f>
        <v>0</v>
      </c>
    </row>
    <row r="15" customFormat="false" ht="15" hidden="false" customHeight="false" outlineLevel="0" collapsed="false">
      <c r="A15" s="58" t="s">
        <v>97</v>
      </c>
      <c r="B15" s="8" t="s">
        <v>98</v>
      </c>
      <c r="C15" s="59" t="n">
        <f aca="false">+AP15</f>
        <v>608.16</v>
      </c>
      <c r="D15" s="59" t="n">
        <v>0</v>
      </c>
      <c r="E15" s="59" t="n">
        <f aca="false">+AQ15</f>
        <v>427.71</v>
      </c>
      <c r="F15" s="59" t="n">
        <f aca="false">+AS15</f>
        <v>0</v>
      </c>
      <c r="G15" s="59" t="n">
        <f aca="false">+AT15</f>
        <v>0</v>
      </c>
      <c r="H15" s="59" t="n">
        <f aca="false">SUM(C15:G15)</f>
        <v>1035.87</v>
      </c>
      <c r="I15" s="59" t="n">
        <f aca="false">+AY15</f>
        <v>0</v>
      </c>
      <c r="J15" s="59" t="n">
        <f aca="false">+AZ15</f>
        <v>0</v>
      </c>
      <c r="K15" s="59" t="n">
        <f aca="false">+BA15</f>
        <v>0</v>
      </c>
      <c r="L15" s="59" t="n">
        <f aca="false">+BB15</f>
        <v>0</v>
      </c>
      <c r="M15" s="59" t="n">
        <f aca="false">+AU15</f>
        <v>0</v>
      </c>
      <c r="N15" s="59" t="n">
        <f aca="false">+BE15</f>
        <v>0</v>
      </c>
      <c r="O15" s="59" t="n">
        <f aca="false">+BF15</f>
        <v>0</v>
      </c>
      <c r="P15" s="59" t="n">
        <f aca="false">+BH15</f>
        <v>0</v>
      </c>
      <c r="Q15" s="59" t="n">
        <f aca="false">+AX15</f>
        <v>0</v>
      </c>
      <c r="R15" s="59" t="n">
        <v>0</v>
      </c>
      <c r="S15" s="59" t="n">
        <f aca="false">+BC15</f>
        <v>0</v>
      </c>
      <c r="T15" s="59" t="n">
        <f aca="false">+BD15</f>
        <v>0</v>
      </c>
      <c r="U15" s="59" t="n">
        <f aca="false">SUM(I15:T15)</f>
        <v>0</v>
      </c>
      <c r="V15" s="60" t="n">
        <f aca="false">+H15-U15</f>
        <v>1035.87</v>
      </c>
      <c r="W15" s="59" t="n">
        <f aca="false">+H15-M15-Q15-R15</f>
        <v>1035.87</v>
      </c>
      <c r="X15" s="59" t="n">
        <f aca="false">+BJ15</f>
        <v>103.587</v>
      </c>
      <c r="Y15" s="59" t="n">
        <f aca="false">+'C&amp;A'!E15*0.02</f>
        <v>10.2256</v>
      </c>
      <c r="Z15" s="59" t="n">
        <f aca="false">+J15</f>
        <v>0</v>
      </c>
      <c r="AA15" s="59" t="n">
        <f aca="false">SUM(W15:Z15)</f>
        <v>1149.6826</v>
      </c>
      <c r="AB15" s="59" t="n">
        <f aca="false">+AA15*0.16</f>
        <v>183.949216</v>
      </c>
      <c r="AC15" s="59" t="n">
        <f aca="false">+AA15+AB15</f>
        <v>1333.631816</v>
      </c>
      <c r="AD15" s="61" t="n">
        <f aca="false">+AA15-BM15</f>
        <v>0</v>
      </c>
      <c r="AE15" s="62" t="str">
        <f aca="false">IF(B15=AG15,"SI","NO")</f>
        <v>SI</v>
      </c>
      <c r="AF15" s="63" t="s">
        <v>74</v>
      </c>
      <c r="AG15" s="63" t="s">
        <v>98</v>
      </c>
      <c r="AH15" s="63"/>
      <c r="AI15" s="63"/>
      <c r="AJ15" s="63" t="s">
        <v>99</v>
      </c>
      <c r="AK15" s="84" t="n">
        <v>42422</v>
      </c>
      <c r="AL15" s="63"/>
      <c r="AM15" s="63"/>
      <c r="AN15" s="66" t="n">
        <v>608.16</v>
      </c>
      <c r="AO15" s="63"/>
      <c r="AP15" s="66" t="n">
        <f aca="false">+AN15+AO15</f>
        <v>608.16</v>
      </c>
      <c r="AQ15" s="66" t="n">
        <f aca="false">425.12+2.59</f>
        <v>427.71</v>
      </c>
      <c r="AR15" s="66"/>
      <c r="AS15" s="66"/>
      <c r="AT15" s="66"/>
      <c r="AU15" s="69"/>
      <c r="AV15" s="70" t="n">
        <f aca="false">SUM(AP15:AT15)-AU15</f>
        <v>1035.87</v>
      </c>
      <c r="AW15" s="71"/>
      <c r="AX15" s="72"/>
      <c r="AY15" s="72" t="n">
        <v>0</v>
      </c>
      <c r="AZ15" s="72"/>
      <c r="BA15" s="72"/>
      <c r="BB15" s="72"/>
      <c r="BC15" s="73"/>
      <c r="BD15" s="73"/>
      <c r="BE15" s="74"/>
      <c r="BF15" s="74" t="n">
        <v>0</v>
      </c>
      <c r="BG15" s="70" t="n">
        <f aca="false">+AV15-SUM(AW15:BF15)</f>
        <v>1035.87</v>
      </c>
      <c r="BH15" s="75" t="n">
        <f aca="false">IF(AV15&gt;2250,AV15*0.1,0)</f>
        <v>0</v>
      </c>
      <c r="BI15" s="70" t="n">
        <f aca="false">+BG15-BH15</f>
        <v>1035.87</v>
      </c>
      <c r="BJ15" s="76" t="n">
        <f aca="false">IF(AV15&lt;3500,AV15*0.1,0)</f>
        <v>103.587</v>
      </c>
      <c r="BK15" s="75" t="n">
        <f aca="false">+Y15</f>
        <v>10.2256</v>
      </c>
      <c r="BL15" s="75" t="n">
        <f aca="false">+AZ15</f>
        <v>0</v>
      </c>
      <c r="BM15" s="77" t="n">
        <f aca="false">+AV15+BJ15+BK15+BL15</f>
        <v>1149.6826</v>
      </c>
      <c r="BN15" s="78"/>
      <c r="BO15" s="78"/>
      <c r="BP15" s="78"/>
      <c r="BQ15" s="85" t="n">
        <v>1456104819</v>
      </c>
      <c r="BR15" s="63"/>
      <c r="BS15" s="86"/>
      <c r="CA15" s="79" t="n">
        <f aca="false">+'C&amp;A'!L15</f>
        <v>577.2</v>
      </c>
      <c r="CB15" s="79" t="n">
        <f aca="false">+SINDICATO!P15</f>
        <v>458.67</v>
      </c>
      <c r="CC15" s="80" t="n">
        <f aca="false">+CA15+CB15-V15</f>
        <v>0</v>
      </c>
    </row>
    <row r="16" customFormat="false" ht="15" hidden="false" customHeight="false" outlineLevel="0" collapsed="false">
      <c r="A16" s="58" t="s">
        <v>100</v>
      </c>
      <c r="B16" s="8" t="s">
        <v>101</v>
      </c>
      <c r="C16" s="59" t="n">
        <f aca="false">+AP16</f>
        <v>1166.66</v>
      </c>
      <c r="D16" s="59" t="n">
        <v>0</v>
      </c>
      <c r="E16" s="59" t="n">
        <f aca="false">+AQ16</f>
        <v>1818.98</v>
      </c>
      <c r="F16" s="59" t="n">
        <f aca="false">+AS16</f>
        <v>0</v>
      </c>
      <c r="G16" s="59" t="n">
        <f aca="false">+AT16</f>
        <v>0</v>
      </c>
      <c r="H16" s="59" t="n">
        <f aca="false">SUM(C16:G16)</f>
        <v>2985.64</v>
      </c>
      <c r="I16" s="59" t="n">
        <f aca="false">+AY16</f>
        <v>0</v>
      </c>
      <c r="J16" s="59" t="n">
        <f aca="false">+AZ16</f>
        <v>0</v>
      </c>
      <c r="K16" s="59" t="n">
        <f aca="false">+BA16</f>
        <v>0</v>
      </c>
      <c r="L16" s="59" t="n">
        <f aca="false">+BB16</f>
        <v>0</v>
      </c>
      <c r="M16" s="59" t="n">
        <f aca="false">+AU16</f>
        <v>0</v>
      </c>
      <c r="N16" s="59" t="n">
        <f aca="false">+BE16</f>
        <v>0</v>
      </c>
      <c r="O16" s="59" t="n">
        <f aca="false">+BF16</f>
        <v>368.35</v>
      </c>
      <c r="P16" s="59" t="n">
        <f aca="false">+BH16</f>
        <v>298.564</v>
      </c>
      <c r="Q16" s="59" t="n">
        <f aca="false">+AX16</f>
        <v>0</v>
      </c>
      <c r="R16" s="59" t="n">
        <v>0</v>
      </c>
      <c r="S16" s="59" t="n">
        <f aca="false">+BC16</f>
        <v>0</v>
      </c>
      <c r="T16" s="59" t="n">
        <f aca="false">+BD16</f>
        <v>0</v>
      </c>
      <c r="U16" s="59" t="n">
        <f aca="false">SUM(I16:T16)</f>
        <v>666.914</v>
      </c>
      <c r="V16" s="60" t="n">
        <f aca="false">+H16-U16</f>
        <v>2318.726</v>
      </c>
      <c r="W16" s="59" t="n">
        <f aca="false">+H16-M16-Q16-R16</f>
        <v>2985.64</v>
      </c>
      <c r="X16" s="59" t="n">
        <f aca="false">+BJ16</f>
        <v>298.564</v>
      </c>
      <c r="Y16" s="59" t="n">
        <f aca="false">+'C&amp;A'!E16*0.02</f>
        <v>10.2256</v>
      </c>
      <c r="Z16" s="59" t="n">
        <f aca="false">+J16</f>
        <v>0</v>
      </c>
      <c r="AA16" s="59" t="n">
        <f aca="false">SUM(W16:Z16)</f>
        <v>3294.4296</v>
      </c>
      <c r="AB16" s="59" t="n">
        <f aca="false">+AA16*0.16</f>
        <v>527.108736</v>
      </c>
      <c r="AC16" s="59" t="n">
        <f aca="false">+AA16+AB16</f>
        <v>3821.538336</v>
      </c>
      <c r="AD16" s="61" t="n">
        <f aca="false">+AA16-BM16</f>
        <v>0</v>
      </c>
      <c r="AE16" s="62" t="str">
        <f aca="false">IF(B16=AG16,"SI","NO")</f>
        <v>SI</v>
      </c>
      <c r="AF16" s="63" t="s">
        <v>79</v>
      </c>
      <c r="AG16" s="64" t="s">
        <v>102</v>
      </c>
      <c r="AH16" s="64" t="s">
        <v>103</v>
      </c>
      <c r="AI16" s="64" t="s">
        <v>100</v>
      </c>
      <c r="AJ16" s="64" t="s">
        <v>104</v>
      </c>
      <c r="AK16" s="63"/>
      <c r="AL16" s="65"/>
      <c r="AM16" s="65"/>
      <c r="AN16" s="66" t="n">
        <v>513.33</v>
      </c>
      <c r="AO16" s="65" t="n">
        <v>653.33</v>
      </c>
      <c r="AP16" s="66" t="n">
        <f aca="false">+AN16+AO16</f>
        <v>1166.66</v>
      </c>
      <c r="AQ16" s="66" t="n">
        <v>1818.98</v>
      </c>
      <c r="AR16" s="66"/>
      <c r="AS16" s="68"/>
      <c r="AT16" s="68"/>
      <c r="AU16" s="69"/>
      <c r="AV16" s="70" t="n">
        <f aca="false">SUM(AP16:AT16)-AU16</f>
        <v>2985.64</v>
      </c>
      <c r="AW16" s="71"/>
      <c r="AX16" s="72"/>
      <c r="AY16" s="72" t="n">
        <v>0</v>
      </c>
      <c r="AZ16" s="72"/>
      <c r="BA16" s="72"/>
      <c r="BB16" s="72"/>
      <c r="BC16" s="73"/>
      <c r="BD16" s="73"/>
      <c r="BE16" s="74"/>
      <c r="BF16" s="83" t="n">
        <v>368.35</v>
      </c>
      <c r="BG16" s="70" t="n">
        <f aca="false">+AV16-SUM(AW16:BF16)</f>
        <v>2617.29</v>
      </c>
      <c r="BH16" s="75" t="n">
        <f aca="false">IF(AV16&gt;2250,AV16*0.1,0)</f>
        <v>298.564</v>
      </c>
      <c r="BI16" s="70" t="n">
        <f aca="false">+BG16-BH16</f>
        <v>2318.726</v>
      </c>
      <c r="BJ16" s="76" t="n">
        <f aca="false">IF(AV16&lt;3500,AV16*0.1,0)</f>
        <v>298.564</v>
      </c>
      <c r="BK16" s="75" t="n">
        <f aca="false">+Y16</f>
        <v>10.2256</v>
      </c>
      <c r="BL16" s="75" t="n">
        <f aca="false">+AZ16</f>
        <v>0</v>
      </c>
      <c r="BM16" s="77" t="n">
        <f aca="false">+AV16+BJ16+BK16+BL16</f>
        <v>3294.4296</v>
      </c>
      <c r="BN16" s="78"/>
      <c r="BO16" s="78"/>
      <c r="BP16" s="78"/>
      <c r="BQ16" s="63"/>
      <c r="BR16" s="63"/>
      <c r="BS16" s="63"/>
      <c r="CA16" s="79" t="n">
        <f aca="false">+'C&amp;A'!L16</f>
        <v>209.05</v>
      </c>
      <c r="CB16" s="79" t="n">
        <f aca="false">+SINDICATO!P16</f>
        <v>2109.676</v>
      </c>
      <c r="CC16" s="80" t="n">
        <f aca="false">+CA16+CB16-V16</f>
        <v>0</v>
      </c>
    </row>
    <row r="17" customFormat="false" ht="15" hidden="false" customHeight="false" outlineLevel="0" collapsed="false">
      <c r="A17" s="82" t="s">
        <v>105</v>
      </c>
      <c r="B17" s="8" t="s">
        <v>106</v>
      </c>
      <c r="C17" s="59" t="n">
        <f aca="false">+AP17</f>
        <v>1166.66</v>
      </c>
      <c r="D17" s="59" t="n">
        <v>0</v>
      </c>
      <c r="E17" s="59" t="n">
        <f aca="false">+AQ17</f>
        <v>0</v>
      </c>
      <c r="F17" s="59" t="n">
        <f aca="false">+AS17</f>
        <v>0</v>
      </c>
      <c r="G17" s="59" t="n">
        <f aca="false">+AT17</f>
        <v>0</v>
      </c>
      <c r="H17" s="59" t="n">
        <f aca="false">SUM(C17:G17)</f>
        <v>1166.66</v>
      </c>
      <c r="I17" s="59" t="n">
        <f aca="false">+AY17</f>
        <v>0</v>
      </c>
      <c r="J17" s="59" t="n">
        <f aca="false">+AZ17</f>
        <v>0</v>
      </c>
      <c r="K17" s="59" t="n">
        <f aca="false">+BA17</f>
        <v>0</v>
      </c>
      <c r="L17" s="59" t="n">
        <f aca="false">+BB17</f>
        <v>0</v>
      </c>
      <c r="M17" s="59" t="n">
        <f aca="false">+AU17</f>
        <v>0</v>
      </c>
      <c r="N17" s="59" t="n">
        <f aca="false">+BE17</f>
        <v>0</v>
      </c>
      <c r="O17" s="59" t="n">
        <f aca="false">+BF17</f>
        <v>0</v>
      </c>
      <c r="P17" s="59" t="n">
        <f aca="false">+BH17</f>
        <v>0</v>
      </c>
      <c r="Q17" s="59" t="n">
        <f aca="false">+AX17</f>
        <v>0</v>
      </c>
      <c r="R17" s="59" t="n">
        <v>0</v>
      </c>
      <c r="S17" s="59" t="n">
        <f aca="false">+BC17</f>
        <v>0</v>
      </c>
      <c r="T17" s="59" t="n">
        <f aca="false">+BD17</f>
        <v>0</v>
      </c>
      <c r="U17" s="59" t="n">
        <f aca="false">SUM(I17:T17)</f>
        <v>0</v>
      </c>
      <c r="V17" s="60" t="n">
        <f aca="false">+H17-U17</f>
        <v>1166.66</v>
      </c>
      <c r="W17" s="59" t="n">
        <f aca="false">+H17-M17-Q17-R17</f>
        <v>1166.66</v>
      </c>
      <c r="X17" s="59" t="n">
        <f aca="false">+BJ17</f>
        <v>116.666</v>
      </c>
      <c r="Y17" s="59" t="n">
        <f aca="false">+'C&amp;A'!E17*0.02</f>
        <v>10.2256</v>
      </c>
      <c r="Z17" s="59" t="n">
        <f aca="false">+J17</f>
        <v>0</v>
      </c>
      <c r="AA17" s="59" t="n">
        <f aca="false">SUM(W17:Z17)</f>
        <v>1293.5516</v>
      </c>
      <c r="AB17" s="59" t="n">
        <f aca="false">+AA17*0.16</f>
        <v>206.968256</v>
      </c>
      <c r="AC17" s="59" t="n">
        <f aca="false">+AA17+AB17</f>
        <v>1500.519856</v>
      </c>
      <c r="AD17" s="61" t="n">
        <f aca="false">+AA17-BM17</f>
        <v>0</v>
      </c>
      <c r="AE17" s="62" t="str">
        <f aca="false">IF(B17=AG17,"SI","NO")</f>
        <v>SI</v>
      </c>
      <c r="AF17" s="63" t="s">
        <v>107</v>
      </c>
      <c r="AG17" s="63" t="s">
        <v>108</v>
      </c>
      <c r="AH17" s="63" t="s">
        <v>109</v>
      </c>
      <c r="AI17" s="63"/>
      <c r="AJ17" s="63" t="s">
        <v>110</v>
      </c>
      <c r="AK17" s="84" t="n">
        <v>42417</v>
      </c>
      <c r="AL17" s="63"/>
      <c r="AM17" s="63"/>
      <c r="AN17" s="66" t="n">
        <v>513.33</v>
      </c>
      <c r="AO17" s="63" t="n">
        <v>653.33</v>
      </c>
      <c r="AP17" s="66" t="n">
        <f aca="false">+AN17+AO17</f>
        <v>1166.66</v>
      </c>
      <c r="AQ17" s="66"/>
      <c r="AR17" s="66"/>
      <c r="AS17" s="66"/>
      <c r="AT17" s="66"/>
      <c r="AU17" s="69"/>
      <c r="AV17" s="70" t="n">
        <f aca="false">SUM(AP17:AT17)-AU17</f>
        <v>1166.66</v>
      </c>
      <c r="AW17" s="71"/>
      <c r="AX17" s="72"/>
      <c r="AY17" s="72" t="n">
        <v>0</v>
      </c>
      <c r="AZ17" s="72"/>
      <c r="BA17" s="72"/>
      <c r="BB17" s="72"/>
      <c r="BC17" s="73"/>
      <c r="BD17" s="73"/>
      <c r="BE17" s="74"/>
      <c r="BF17" s="74" t="n">
        <v>0</v>
      </c>
      <c r="BG17" s="70" t="n">
        <f aca="false">+AV17-SUM(AW17:BF17)</f>
        <v>1166.66</v>
      </c>
      <c r="BH17" s="75" t="n">
        <f aca="false">IF(AV17&gt;2250,AV17*0.1,0)</f>
        <v>0</v>
      </c>
      <c r="BI17" s="70" t="n">
        <f aca="false">+BG17-BH17</f>
        <v>1166.66</v>
      </c>
      <c r="BJ17" s="76" t="n">
        <f aca="false">IF(AV17&lt;3500,AV17*0.1,0)</f>
        <v>116.666</v>
      </c>
      <c r="BK17" s="75" t="n">
        <f aca="false">+Y17</f>
        <v>10.2256</v>
      </c>
      <c r="BL17" s="75" t="n">
        <f aca="false">+AZ17</f>
        <v>0</v>
      </c>
      <c r="BM17" s="77" t="n">
        <f aca="false">+AV17+BJ17+BK17+BL17</f>
        <v>1293.5516</v>
      </c>
      <c r="BN17" s="78"/>
      <c r="BO17" s="78"/>
      <c r="BP17" s="78"/>
      <c r="BQ17" s="63"/>
      <c r="BR17" s="63"/>
      <c r="BS17" s="63"/>
      <c r="CA17" s="79" t="n">
        <f aca="false">+'C&amp;A'!L17</f>
        <v>577.2</v>
      </c>
      <c r="CB17" s="79" t="n">
        <f aca="false">+SINDICATO!P17</f>
        <v>589.46</v>
      </c>
      <c r="CC17" s="80" t="n">
        <f aca="false">+CA17+CB17-V17</f>
        <v>0</v>
      </c>
    </row>
    <row r="18" customFormat="false" ht="15" hidden="false" customHeight="false" outlineLevel="0" collapsed="false">
      <c r="A18" s="58" t="s">
        <v>111</v>
      </c>
      <c r="B18" s="8" t="s">
        <v>112</v>
      </c>
      <c r="C18" s="59" t="n">
        <f aca="false">+AP18</f>
        <v>608.16</v>
      </c>
      <c r="D18" s="59" t="n">
        <v>0</v>
      </c>
      <c r="E18" s="59" t="n">
        <f aca="false">+AQ18</f>
        <v>566.3</v>
      </c>
      <c r="F18" s="59" t="n">
        <f aca="false">+AS18</f>
        <v>0</v>
      </c>
      <c r="G18" s="59" t="n">
        <f aca="false">+AT18</f>
        <v>0</v>
      </c>
      <c r="H18" s="59" t="n">
        <f aca="false">SUM(C18:G18)</f>
        <v>1174.46</v>
      </c>
      <c r="I18" s="59" t="n">
        <f aca="false">+AY18</f>
        <v>150</v>
      </c>
      <c r="J18" s="59" t="n">
        <f aca="false">+AZ18</f>
        <v>57.54854</v>
      </c>
      <c r="K18" s="59" t="n">
        <f aca="false">+BA18</f>
        <v>11.7446</v>
      </c>
      <c r="L18" s="59" t="n">
        <f aca="false">+BB18</f>
        <v>0</v>
      </c>
      <c r="M18" s="59" t="n">
        <f aca="false">+AU18</f>
        <v>0</v>
      </c>
      <c r="N18" s="59" t="n">
        <f aca="false">+BE18</f>
        <v>0</v>
      </c>
      <c r="O18" s="59" t="n">
        <f aca="false">+BF18</f>
        <v>0</v>
      </c>
      <c r="P18" s="59" t="n">
        <f aca="false">+BH18</f>
        <v>0</v>
      </c>
      <c r="Q18" s="59" t="n">
        <f aca="false">+AX18</f>
        <v>0</v>
      </c>
      <c r="R18" s="59" t="n">
        <v>0</v>
      </c>
      <c r="S18" s="59" t="n">
        <f aca="false">+BC18</f>
        <v>0</v>
      </c>
      <c r="T18" s="59" t="n">
        <f aca="false">+BD18</f>
        <v>0</v>
      </c>
      <c r="U18" s="59" t="n">
        <f aca="false">SUM(I18:T18)</f>
        <v>219.29314</v>
      </c>
      <c r="V18" s="60" t="n">
        <f aca="false">+H18-U18</f>
        <v>955.16686</v>
      </c>
      <c r="W18" s="59" t="n">
        <f aca="false">+H18-M18-Q18-R18</f>
        <v>1174.46</v>
      </c>
      <c r="X18" s="59" t="n">
        <f aca="false">+BJ18</f>
        <v>117.446</v>
      </c>
      <c r="Y18" s="59" t="n">
        <f aca="false">+'C&amp;A'!E18*0.02</f>
        <v>10.2256</v>
      </c>
      <c r="Z18" s="59" t="n">
        <f aca="false">+J18</f>
        <v>57.54854</v>
      </c>
      <c r="AA18" s="59" t="n">
        <f aca="false">SUM(W18:Z18)</f>
        <v>1359.68014</v>
      </c>
      <c r="AB18" s="59" t="n">
        <f aca="false">+AA18*0.16</f>
        <v>217.5488224</v>
      </c>
      <c r="AC18" s="59" t="n">
        <f aca="false">+AA18+AB18</f>
        <v>1577.2289624</v>
      </c>
      <c r="AD18" s="61" t="n">
        <f aca="false">+AA18-BM18</f>
        <v>0</v>
      </c>
      <c r="AE18" s="62" t="str">
        <f aca="false">IF(B18=AG18,"SI","NO")</f>
        <v>SI</v>
      </c>
      <c r="AF18" s="63" t="s">
        <v>85</v>
      </c>
      <c r="AG18" s="63" t="s">
        <v>113</v>
      </c>
      <c r="AH18" s="63"/>
      <c r="AI18" s="64" t="s">
        <v>114</v>
      </c>
      <c r="AJ18" s="64" t="s">
        <v>115</v>
      </c>
      <c r="AK18" s="64"/>
      <c r="AL18" s="65"/>
      <c r="AM18" s="65"/>
      <c r="AN18" s="66" t="n">
        <v>608.16</v>
      </c>
      <c r="AO18" s="65"/>
      <c r="AP18" s="66" t="n">
        <f aca="false">+AN18+AO18</f>
        <v>608.16</v>
      </c>
      <c r="AQ18" s="66" t="n">
        <v>566.3</v>
      </c>
      <c r="AR18" s="66"/>
      <c r="AS18" s="68"/>
      <c r="AT18" s="68"/>
      <c r="AU18" s="69"/>
      <c r="AV18" s="70" t="n">
        <f aca="false">SUM(AP18:AT18)-AU18</f>
        <v>1174.46</v>
      </c>
      <c r="AW18" s="71"/>
      <c r="AX18" s="72"/>
      <c r="AY18" s="81" t="n">
        <v>150</v>
      </c>
      <c r="AZ18" s="81" t="n">
        <f aca="false">AV18*4.9%</f>
        <v>57.54854</v>
      </c>
      <c r="BA18" s="81" t="n">
        <f aca="false">AV18*1%</f>
        <v>11.7446</v>
      </c>
      <c r="BB18" s="72"/>
      <c r="BC18" s="73"/>
      <c r="BD18" s="73"/>
      <c r="BE18" s="74"/>
      <c r="BF18" s="74" t="n">
        <v>0</v>
      </c>
      <c r="BG18" s="70" t="n">
        <f aca="false">+AV18-SUM(AW18:BF18)</f>
        <v>955.16686</v>
      </c>
      <c r="BH18" s="75" t="n">
        <f aca="false">IF(AV18&gt;2250,AV18*0.1,0)</f>
        <v>0</v>
      </c>
      <c r="BI18" s="70" t="n">
        <f aca="false">+BG18-BH18</f>
        <v>955.16686</v>
      </c>
      <c r="BJ18" s="76" t="n">
        <f aca="false">IF(AV18&lt;3500,AV18*0.1,0)</f>
        <v>117.446</v>
      </c>
      <c r="BK18" s="75" t="n">
        <f aca="false">+Y18</f>
        <v>10.2256</v>
      </c>
      <c r="BL18" s="75" t="n">
        <f aca="false">+AZ18</f>
        <v>57.54854</v>
      </c>
      <c r="BM18" s="77" t="n">
        <f aca="false">+AV18+BJ18+BK18+BL18</f>
        <v>1359.68014</v>
      </c>
      <c r="BN18" s="78"/>
      <c r="BO18" s="78"/>
      <c r="BP18" s="87"/>
      <c r="BQ18" s="63"/>
      <c r="BR18" s="63"/>
      <c r="BS18" s="86"/>
      <c r="CA18" s="79" t="n">
        <f aca="false">+'C&amp;A'!L18</f>
        <v>577.25</v>
      </c>
      <c r="CB18" s="79" t="n">
        <f aca="false">+SINDICATO!P18</f>
        <v>377.91686</v>
      </c>
      <c r="CC18" s="80" t="n">
        <f aca="false">+CA18+CB18-V18</f>
        <v>0</v>
      </c>
    </row>
    <row r="19" customFormat="false" ht="15" hidden="false" customHeight="false" outlineLevel="0" collapsed="false">
      <c r="A19" s="58" t="s">
        <v>116</v>
      </c>
      <c r="B19" s="8" t="s">
        <v>117</v>
      </c>
      <c r="C19" s="59" t="n">
        <f aca="false">+AP19</f>
        <v>933.33</v>
      </c>
      <c r="D19" s="59" t="n">
        <v>0</v>
      </c>
      <c r="E19" s="59" t="n">
        <f aca="false">+AQ19</f>
        <v>550</v>
      </c>
      <c r="F19" s="59" t="n">
        <f aca="false">+AS19</f>
        <v>0</v>
      </c>
      <c r="G19" s="59" t="n">
        <f aca="false">+AT19</f>
        <v>0</v>
      </c>
      <c r="H19" s="59" t="n">
        <f aca="false">SUM(C19:G19)</f>
        <v>1483.33</v>
      </c>
      <c r="I19" s="59" t="n">
        <f aca="false">+AY19</f>
        <v>0</v>
      </c>
      <c r="J19" s="59" t="n">
        <f aca="false">+AZ19</f>
        <v>0</v>
      </c>
      <c r="K19" s="59" t="n">
        <f aca="false">+BA19</f>
        <v>0</v>
      </c>
      <c r="L19" s="59" t="n">
        <f aca="false">+BB19</f>
        <v>0</v>
      </c>
      <c r="M19" s="59" t="n">
        <f aca="false">+AU19</f>
        <v>0</v>
      </c>
      <c r="N19" s="59" t="n">
        <f aca="false">+BE19</f>
        <v>0</v>
      </c>
      <c r="O19" s="59" t="n">
        <f aca="false">+BF19</f>
        <v>0</v>
      </c>
      <c r="P19" s="59" t="n">
        <f aca="false">+BH19</f>
        <v>0</v>
      </c>
      <c r="Q19" s="59" t="n">
        <f aca="false">+AX19</f>
        <v>58.91</v>
      </c>
      <c r="R19" s="59" t="n">
        <v>0</v>
      </c>
      <c r="S19" s="59" t="n">
        <f aca="false">+BC19</f>
        <v>0</v>
      </c>
      <c r="T19" s="59" t="n">
        <f aca="false">+BD19</f>
        <v>0</v>
      </c>
      <c r="U19" s="59" t="n">
        <f aca="false">SUM(I19:T19)</f>
        <v>58.91</v>
      </c>
      <c r="V19" s="60" t="n">
        <f aca="false">+H19-U19</f>
        <v>1424.42</v>
      </c>
      <c r="W19" s="59" t="n">
        <f aca="false">+H19-M19-Q19-R19</f>
        <v>1424.42</v>
      </c>
      <c r="X19" s="59" t="n">
        <f aca="false">+BJ19</f>
        <v>148.333</v>
      </c>
      <c r="Y19" s="59" t="n">
        <f aca="false">+'C&amp;A'!E19*0.02</f>
        <v>10.2256</v>
      </c>
      <c r="Z19" s="59" t="n">
        <f aca="false">+J19</f>
        <v>0</v>
      </c>
      <c r="AA19" s="59" t="n">
        <f aca="false">SUM(W19:Z19)</f>
        <v>1582.9786</v>
      </c>
      <c r="AB19" s="59" t="n">
        <f aca="false">+AA19*0.16</f>
        <v>253.276576</v>
      </c>
      <c r="AC19" s="59" t="n">
        <f aca="false">+AA19+AB19</f>
        <v>1836.255176</v>
      </c>
      <c r="AD19" s="61" t="n">
        <f aca="false">+AA19-BM19</f>
        <v>0</v>
      </c>
      <c r="AE19" s="62" t="str">
        <f aca="false">IF(B19=AG19,"SI","NO")</f>
        <v>SI</v>
      </c>
      <c r="AF19" s="63" t="s">
        <v>118</v>
      </c>
      <c r="AG19" s="64" t="s">
        <v>119</v>
      </c>
      <c r="AH19" s="64"/>
      <c r="AI19" s="64" t="s">
        <v>116</v>
      </c>
      <c r="AJ19" s="64" t="s">
        <v>120</v>
      </c>
      <c r="AK19" s="64"/>
      <c r="AL19" s="65"/>
      <c r="AM19" s="65"/>
      <c r="AN19" s="66" t="n">
        <v>933.33</v>
      </c>
      <c r="AO19" s="65"/>
      <c r="AP19" s="66" t="n">
        <f aca="false">+AN19+AO19</f>
        <v>933.33</v>
      </c>
      <c r="AQ19" s="66" t="n">
        <v>550</v>
      </c>
      <c r="AR19" s="66"/>
      <c r="AS19" s="68"/>
      <c r="AT19" s="68"/>
      <c r="AU19" s="69"/>
      <c r="AV19" s="70" t="n">
        <f aca="false">SUM(AP19:AT19)-AU19</f>
        <v>1483.33</v>
      </c>
      <c r="AW19" s="71"/>
      <c r="AX19" s="72" t="n">
        <v>58.91</v>
      </c>
      <c r="AY19" s="72" t="n">
        <v>0</v>
      </c>
      <c r="AZ19" s="72"/>
      <c r="BA19" s="72"/>
      <c r="BB19" s="72"/>
      <c r="BC19" s="73"/>
      <c r="BD19" s="73"/>
      <c r="BE19" s="88"/>
      <c r="BF19" s="74" t="n">
        <v>0</v>
      </c>
      <c r="BG19" s="70" t="n">
        <f aca="false">+AV19-SUM(AW19:BF19)</f>
        <v>1424.42</v>
      </c>
      <c r="BH19" s="75" t="n">
        <f aca="false">IF(AV19&gt;2250,AV19*0.1,0)</f>
        <v>0</v>
      </c>
      <c r="BI19" s="70" t="n">
        <f aca="false">+BG19-BH19</f>
        <v>1424.42</v>
      </c>
      <c r="BJ19" s="76" t="n">
        <f aca="false">IF(AV19&lt;3500,AV19*0.1,0)</f>
        <v>148.333</v>
      </c>
      <c r="BK19" s="75" t="n">
        <f aca="false">+Y19</f>
        <v>10.2256</v>
      </c>
      <c r="BL19" s="75" t="n">
        <f aca="false">+AZ19</f>
        <v>0</v>
      </c>
      <c r="BM19" s="77" t="n">
        <f aca="false">+AV19+BJ19+BK19+BL19-AX19</f>
        <v>1582.9786</v>
      </c>
      <c r="BN19" s="78"/>
      <c r="BO19" s="78"/>
      <c r="BP19" s="87"/>
      <c r="BQ19" s="63"/>
      <c r="BR19" s="63"/>
      <c r="BS19" s="63"/>
      <c r="CA19" s="79" t="n">
        <f aca="false">+'C&amp;A'!L19</f>
        <v>577.4</v>
      </c>
      <c r="CB19" s="79" t="n">
        <f aca="false">+SINDICATO!P19</f>
        <v>847.02</v>
      </c>
      <c r="CC19" s="80" t="n">
        <f aca="false">+CA19+CB19-V19</f>
        <v>0</v>
      </c>
    </row>
    <row r="20" customFormat="false" ht="15" hidden="false" customHeight="false" outlineLevel="0" collapsed="false">
      <c r="A20" s="58" t="s">
        <v>121</v>
      </c>
      <c r="B20" s="8" t="s">
        <v>122</v>
      </c>
      <c r="C20" s="59" t="n">
        <f aca="false">+AP20</f>
        <v>1026.66</v>
      </c>
      <c r="D20" s="59" t="n">
        <v>0</v>
      </c>
      <c r="E20" s="59" t="n">
        <f aca="false">+AQ20</f>
        <v>0</v>
      </c>
      <c r="F20" s="59" t="n">
        <f aca="false">+AS20</f>
        <v>0</v>
      </c>
      <c r="G20" s="59" t="n">
        <f aca="false">+AT20</f>
        <v>0</v>
      </c>
      <c r="H20" s="59" t="n">
        <f aca="false">SUM(C20:G20)</f>
        <v>1026.66</v>
      </c>
      <c r="I20" s="59" t="n">
        <f aca="false">+AY20</f>
        <v>0</v>
      </c>
      <c r="J20" s="59" t="n">
        <f aca="false">+AZ20</f>
        <v>0</v>
      </c>
      <c r="K20" s="59" t="n">
        <f aca="false">+BA20</f>
        <v>0</v>
      </c>
      <c r="L20" s="59" t="n">
        <f aca="false">+BB20</f>
        <v>0</v>
      </c>
      <c r="M20" s="59" t="n">
        <f aca="false">+AU20</f>
        <v>0</v>
      </c>
      <c r="N20" s="59" t="n">
        <f aca="false">+BE20</f>
        <v>0</v>
      </c>
      <c r="O20" s="59" t="n">
        <f aca="false">+BF20</f>
        <v>256.665</v>
      </c>
      <c r="P20" s="59" t="n">
        <f aca="false">+BH20</f>
        <v>0</v>
      </c>
      <c r="Q20" s="59" t="n">
        <f aca="false">+AX20</f>
        <v>58.91</v>
      </c>
      <c r="R20" s="59" t="n">
        <v>0</v>
      </c>
      <c r="S20" s="59" t="n">
        <f aca="false">+BC20</f>
        <v>0</v>
      </c>
      <c r="T20" s="59" t="n">
        <f aca="false">+BD20</f>
        <v>167.44</v>
      </c>
      <c r="U20" s="59" t="n">
        <f aca="false">SUM(I20:T20)</f>
        <v>483.015</v>
      </c>
      <c r="V20" s="60" t="n">
        <f aca="false">+H20-U20</f>
        <v>543.645</v>
      </c>
      <c r="W20" s="59" t="n">
        <f aca="false">+H20-M20-Q20-R20</f>
        <v>967.75</v>
      </c>
      <c r="X20" s="59" t="n">
        <f aca="false">+BJ20</f>
        <v>102.666</v>
      </c>
      <c r="Y20" s="59" t="n">
        <f aca="false">+'C&amp;A'!E20*0.02</f>
        <v>10.2256</v>
      </c>
      <c r="Z20" s="59" t="n">
        <f aca="false">+J20</f>
        <v>0</v>
      </c>
      <c r="AA20" s="59" t="n">
        <f aca="false">SUM(W20:Z20)</f>
        <v>1080.6416</v>
      </c>
      <c r="AB20" s="59" t="n">
        <f aca="false">+AA20*0.16</f>
        <v>172.902656</v>
      </c>
      <c r="AC20" s="59" t="n">
        <f aca="false">+AA20+AB20</f>
        <v>1253.544256</v>
      </c>
      <c r="AD20" s="61" t="n">
        <f aca="false">+AA20-BM20</f>
        <v>0</v>
      </c>
      <c r="AE20" s="62" t="str">
        <f aca="false">IF(B20=AG20,"SI","NO")</f>
        <v>SI</v>
      </c>
      <c r="AF20" s="63" t="s">
        <v>79</v>
      </c>
      <c r="AG20" s="64" t="s">
        <v>123</v>
      </c>
      <c r="AH20" s="64" t="s">
        <v>124</v>
      </c>
      <c r="AI20" s="64" t="s">
        <v>121</v>
      </c>
      <c r="AJ20" s="64" t="s">
        <v>104</v>
      </c>
      <c r="AK20" s="64"/>
      <c r="AL20" s="65"/>
      <c r="AM20" s="65"/>
      <c r="AN20" s="66" t="n">
        <v>513.33</v>
      </c>
      <c r="AO20" s="65" t="n">
        <v>513.33</v>
      </c>
      <c r="AP20" s="66" t="n">
        <f aca="false">+AN20+AO20</f>
        <v>1026.66</v>
      </c>
      <c r="AQ20" s="66"/>
      <c r="AR20" s="66"/>
      <c r="AS20" s="68"/>
      <c r="AT20" s="68"/>
      <c r="AU20" s="69"/>
      <c r="AV20" s="70" t="n">
        <f aca="false">SUM(AP20:AT20)-AU20</f>
        <v>1026.66</v>
      </c>
      <c r="AW20" s="71"/>
      <c r="AX20" s="72" t="n">
        <v>58.91</v>
      </c>
      <c r="AY20" s="81"/>
      <c r="AZ20" s="72"/>
      <c r="BA20" s="72"/>
      <c r="BB20" s="72"/>
      <c r="BC20" s="73"/>
      <c r="BD20" s="89" t="n">
        <v>167.44</v>
      </c>
      <c r="BE20" s="74"/>
      <c r="BF20" s="90" t="n">
        <f aca="false">AV20*0.25</f>
        <v>256.665</v>
      </c>
      <c r="BG20" s="70" t="n">
        <f aca="false">+AV20-SUM(AW20:BF20)</f>
        <v>543.645</v>
      </c>
      <c r="BH20" s="75" t="n">
        <f aca="false">IF(AV20&gt;2250,AV20*0.1,0)</f>
        <v>0</v>
      </c>
      <c r="BI20" s="70" t="n">
        <f aca="false">+BG20-BH20</f>
        <v>543.645</v>
      </c>
      <c r="BJ20" s="76" t="n">
        <f aca="false">IF(AV20&lt;3500,AV20*0.1,0)</f>
        <v>102.666</v>
      </c>
      <c r="BK20" s="75" t="n">
        <f aca="false">+Y20</f>
        <v>10.2256</v>
      </c>
      <c r="BL20" s="75" t="n">
        <f aca="false">+AZ20</f>
        <v>0</v>
      </c>
      <c r="BM20" s="77" t="n">
        <f aca="false">+AV20+BJ20+BK20+BL20-AX20</f>
        <v>1080.6416</v>
      </c>
      <c r="BN20" s="78"/>
      <c r="BO20" s="78"/>
      <c r="BP20" s="78"/>
      <c r="BQ20" s="63"/>
      <c r="BR20" s="63"/>
      <c r="BS20" s="63"/>
      <c r="CA20" s="79" t="n">
        <f aca="false">+'C&amp;A'!L20</f>
        <v>153.295</v>
      </c>
      <c r="CB20" s="79" t="n">
        <f aca="false">+SINDICATO!P20</f>
        <v>390.35</v>
      </c>
      <c r="CC20" s="80" t="n">
        <f aca="false">+CA20+CB20-V20</f>
        <v>0</v>
      </c>
    </row>
    <row r="21" customFormat="false" ht="15" hidden="false" customHeight="false" outlineLevel="0" collapsed="false">
      <c r="A21" s="82" t="s">
        <v>125</v>
      </c>
      <c r="B21" s="91" t="s">
        <v>126</v>
      </c>
      <c r="C21" s="59" t="n">
        <f aca="false">+AP21</f>
        <v>1166.66</v>
      </c>
      <c r="D21" s="59" t="n">
        <v>0</v>
      </c>
      <c r="E21" s="59" t="n">
        <f aca="false">+AQ21</f>
        <v>0</v>
      </c>
      <c r="F21" s="59" t="n">
        <f aca="false">+AS21</f>
        <v>0</v>
      </c>
      <c r="G21" s="59" t="n">
        <f aca="false">+AT21</f>
        <v>0</v>
      </c>
      <c r="H21" s="59" t="n">
        <f aca="false">SUM(C21:G21)</f>
        <v>1166.66</v>
      </c>
      <c r="I21" s="59" t="n">
        <f aca="false">+AY21</f>
        <v>0</v>
      </c>
      <c r="J21" s="59" t="n">
        <f aca="false">+AZ21</f>
        <v>0</v>
      </c>
      <c r="K21" s="59" t="n">
        <f aca="false">+BA21</f>
        <v>0</v>
      </c>
      <c r="L21" s="59" t="n">
        <f aca="false">+BB21</f>
        <v>0</v>
      </c>
      <c r="M21" s="59" t="n">
        <f aca="false">+AU21</f>
        <v>0</v>
      </c>
      <c r="N21" s="59" t="n">
        <f aca="false">+BE21</f>
        <v>0</v>
      </c>
      <c r="O21" s="59" t="n">
        <f aca="false">+BF21</f>
        <v>0</v>
      </c>
      <c r="P21" s="59" t="n">
        <f aca="false">+BH21</f>
        <v>0</v>
      </c>
      <c r="Q21" s="59" t="n">
        <f aca="false">+AX21</f>
        <v>0</v>
      </c>
      <c r="R21" s="59"/>
      <c r="S21" s="59" t="n">
        <f aca="false">+BC21</f>
        <v>0</v>
      </c>
      <c r="T21" s="59" t="n">
        <f aca="false">+BD21</f>
        <v>0</v>
      </c>
      <c r="U21" s="59" t="n">
        <f aca="false">SUM(I21:T21)</f>
        <v>0</v>
      </c>
      <c r="V21" s="60" t="n">
        <f aca="false">+H21-U21</f>
        <v>1166.66</v>
      </c>
      <c r="W21" s="59" t="n">
        <f aca="false">+H21-M21-Q21-R21</f>
        <v>1166.66</v>
      </c>
      <c r="X21" s="59" t="n">
        <f aca="false">+BJ21</f>
        <v>116.666</v>
      </c>
      <c r="Y21" s="59" t="n">
        <f aca="false">+'C&amp;A'!E21*0.02</f>
        <v>10.2256</v>
      </c>
      <c r="Z21" s="59" t="n">
        <f aca="false">+J21</f>
        <v>0</v>
      </c>
      <c r="AA21" s="59" t="n">
        <f aca="false">SUM(W21:Z21)</f>
        <v>1293.5516</v>
      </c>
      <c r="AB21" s="59" t="n">
        <f aca="false">+AA21*0.16</f>
        <v>206.968256</v>
      </c>
      <c r="AC21" s="59" t="n">
        <f aca="false">+AA21+AB21</f>
        <v>1500.519856</v>
      </c>
      <c r="AD21" s="61" t="n">
        <f aca="false">+AA21-BM21</f>
        <v>0</v>
      </c>
      <c r="AE21" s="62" t="str">
        <f aca="false">IF(B21=AG21,"SI","NO")</f>
        <v>SI</v>
      </c>
      <c r="AF21" s="63" t="s">
        <v>79</v>
      </c>
      <c r="AG21" s="63" t="s">
        <v>127</v>
      </c>
      <c r="AH21" s="63" t="s">
        <v>128</v>
      </c>
      <c r="AI21" s="63"/>
      <c r="AJ21" s="63" t="s">
        <v>104</v>
      </c>
      <c r="AK21" s="84" t="n">
        <v>42436</v>
      </c>
      <c r="AL21" s="63"/>
      <c r="AM21" s="63"/>
      <c r="AN21" s="66" t="n">
        <v>513.33</v>
      </c>
      <c r="AO21" s="92" t="n">
        <v>653.33</v>
      </c>
      <c r="AP21" s="66" t="n">
        <f aca="false">+AN21+AO21</f>
        <v>1166.66</v>
      </c>
      <c r="AQ21" s="66"/>
      <c r="AR21" s="66"/>
      <c r="AS21" s="66"/>
      <c r="AT21" s="66"/>
      <c r="AU21" s="93"/>
      <c r="AV21" s="70" t="n">
        <f aca="false">SUM(AP21:AT21)-AU21</f>
        <v>1166.66</v>
      </c>
      <c r="AW21" s="71"/>
      <c r="AX21" s="72"/>
      <c r="AY21" s="72" t="n">
        <v>0</v>
      </c>
      <c r="AZ21" s="72"/>
      <c r="BA21" s="72"/>
      <c r="BB21" s="72"/>
      <c r="BC21" s="73"/>
      <c r="BD21" s="73"/>
      <c r="BE21" s="74"/>
      <c r="BF21" s="74" t="n">
        <v>0</v>
      </c>
      <c r="BG21" s="70" t="n">
        <f aca="false">+AV21-SUM(AW21:BF21)</f>
        <v>1166.66</v>
      </c>
      <c r="BH21" s="75" t="n">
        <f aca="false">IF(AV21&gt;2250,AV21*0.1,0)</f>
        <v>0</v>
      </c>
      <c r="BI21" s="70" t="n">
        <f aca="false">+BG21-BH21</f>
        <v>1166.66</v>
      </c>
      <c r="BJ21" s="76" t="n">
        <f aca="false">IF(AV21&lt;3500,AV21*0.1,0)</f>
        <v>116.666</v>
      </c>
      <c r="BK21" s="75" t="n">
        <f aca="false">+Y21</f>
        <v>10.2256</v>
      </c>
      <c r="BL21" s="75" t="n">
        <f aca="false">+AZ21</f>
        <v>0</v>
      </c>
      <c r="BM21" s="77" t="n">
        <f aca="false">+AV21+BJ21+BK21+BL21-AX21</f>
        <v>1293.5516</v>
      </c>
      <c r="BN21" s="78"/>
      <c r="BO21" s="78"/>
      <c r="BP21" s="78"/>
      <c r="BQ21" s="63"/>
      <c r="BR21" s="63"/>
      <c r="BS21" s="86"/>
      <c r="BV21" s="31"/>
      <c r="CA21" s="79" t="n">
        <f aca="false">+'C&amp;A'!L21</f>
        <v>577.4</v>
      </c>
      <c r="CB21" s="79" t="n">
        <f aca="false">+SINDICATO!P21</f>
        <v>589.26</v>
      </c>
      <c r="CC21" s="80" t="n">
        <f aca="false">+CA21+CB21-V21</f>
        <v>0</v>
      </c>
    </row>
    <row r="22" customFormat="false" ht="15" hidden="false" customHeight="false" outlineLevel="0" collapsed="false">
      <c r="A22" s="58" t="s">
        <v>129</v>
      </c>
      <c r="B22" s="8" t="s">
        <v>130</v>
      </c>
      <c r="C22" s="59" t="n">
        <f aca="false">+AP22</f>
        <v>1166.26</v>
      </c>
      <c r="D22" s="59" t="n">
        <v>0</v>
      </c>
      <c r="E22" s="59" t="n">
        <f aca="false">+AQ22</f>
        <v>1099.69</v>
      </c>
      <c r="F22" s="59" t="n">
        <f aca="false">+AS22</f>
        <v>0</v>
      </c>
      <c r="G22" s="59" t="n">
        <f aca="false">+AT22</f>
        <v>0</v>
      </c>
      <c r="H22" s="59" t="n">
        <f aca="false">SUM(C22:G22)</f>
        <v>2265.95</v>
      </c>
      <c r="I22" s="59" t="n">
        <f aca="false">+AY22</f>
        <v>0</v>
      </c>
      <c r="J22" s="59" t="n">
        <f aca="false">+AZ22</f>
        <v>0</v>
      </c>
      <c r="K22" s="59" t="n">
        <f aca="false">+BA22</f>
        <v>0</v>
      </c>
      <c r="L22" s="59" t="n">
        <f aca="false">+BB22</f>
        <v>0</v>
      </c>
      <c r="M22" s="59" t="n">
        <f aca="false">+AU22</f>
        <v>0</v>
      </c>
      <c r="N22" s="59" t="n">
        <f aca="false">+BE22</f>
        <v>0</v>
      </c>
      <c r="O22" s="59" t="n">
        <f aca="false">+BF22</f>
        <v>0</v>
      </c>
      <c r="P22" s="59" t="n">
        <f aca="false">+BH22</f>
        <v>226.595</v>
      </c>
      <c r="Q22" s="59" t="n">
        <f aca="false">+AX22</f>
        <v>0</v>
      </c>
      <c r="R22" s="59" t="n">
        <v>0</v>
      </c>
      <c r="S22" s="59" t="n">
        <f aca="false">+BC22</f>
        <v>0</v>
      </c>
      <c r="T22" s="59" t="n">
        <f aca="false">+BD22</f>
        <v>0</v>
      </c>
      <c r="U22" s="59" t="n">
        <f aca="false">SUM(I22:T22)</f>
        <v>226.595</v>
      </c>
      <c r="V22" s="60" t="n">
        <f aca="false">+H22-U22</f>
        <v>2039.355</v>
      </c>
      <c r="W22" s="59" t="n">
        <f aca="false">+H22-M22-Q22-R22</f>
        <v>2265.95</v>
      </c>
      <c r="X22" s="59" t="n">
        <f aca="false">+BJ22</f>
        <v>226.595</v>
      </c>
      <c r="Y22" s="59" t="n">
        <f aca="false">+'C&amp;A'!E22*0.02</f>
        <v>10.2256</v>
      </c>
      <c r="Z22" s="59" t="n">
        <f aca="false">+J22</f>
        <v>0</v>
      </c>
      <c r="AA22" s="59" t="n">
        <f aca="false">SUM(W22:Z22)</f>
        <v>2502.7706</v>
      </c>
      <c r="AB22" s="59" t="n">
        <f aca="false">+AA22*0.16</f>
        <v>400.443296</v>
      </c>
      <c r="AC22" s="59" t="n">
        <f aca="false">+AA22+AB22</f>
        <v>2903.213896</v>
      </c>
      <c r="AD22" s="61" t="n">
        <f aca="false">+AA22-BM22</f>
        <v>0</v>
      </c>
      <c r="AE22" s="62" t="str">
        <f aca="false">IF(B22=AG22,"SI","NO")</f>
        <v>SI</v>
      </c>
      <c r="AF22" s="63" t="s">
        <v>74</v>
      </c>
      <c r="AG22" s="64" t="s">
        <v>131</v>
      </c>
      <c r="AH22" s="64"/>
      <c r="AI22" s="64" t="s">
        <v>132</v>
      </c>
      <c r="AJ22" s="64" t="s">
        <v>76</v>
      </c>
      <c r="AK22" s="64"/>
      <c r="AL22" s="64"/>
      <c r="AM22" s="64"/>
      <c r="AN22" s="66" t="n">
        <v>1166.26</v>
      </c>
      <c r="AO22" s="67"/>
      <c r="AP22" s="66" t="n">
        <f aca="false">+AN22+AO22</f>
        <v>1166.26</v>
      </c>
      <c r="AQ22" s="66" t="n">
        <v>1099.69</v>
      </c>
      <c r="AR22" s="66"/>
      <c r="AS22" s="66"/>
      <c r="AT22" s="66"/>
      <c r="AU22" s="69"/>
      <c r="AV22" s="70" t="n">
        <f aca="false">SUM(AP22:AT22)-AU22</f>
        <v>2265.95</v>
      </c>
      <c r="AW22" s="71"/>
      <c r="AX22" s="72"/>
      <c r="AY22" s="72" t="n">
        <v>0</v>
      </c>
      <c r="AZ22" s="72"/>
      <c r="BA22" s="72"/>
      <c r="BB22" s="72"/>
      <c r="BC22" s="73"/>
      <c r="BD22" s="73"/>
      <c r="BE22" s="74"/>
      <c r="BF22" s="74" t="n">
        <v>0</v>
      </c>
      <c r="BG22" s="70" t="n">
        <f aca="false">+AV22-SUM(AW22:BF22)</f>
        <v>2265.95</v>
      </c>
      <c r="BH22" s="75" t="n">
        <f aca="false">IF(AV22&gt;2250,AV22*0.1,0)</f>
        <v>226.595</v>
      </c>
      <c r="BI22" s="70" t="n">
        <f aca="false">+BG22-BH22</f>
        <v>2039.355</v>
      </c>
      <c r="BJ22" s="76" t="n">
        <f aca="false">IF(AV22&lt;3500,AV22*0.1,0)</f>
        <v>226.595</v>
      </c>
      <c r="BK22" s="75" t="n">
        <f aca="false">+Y22</f>
        <v>10.2256</v>
      </c>
      <c r="BL22" s="75" t="n">
        <f aca="false">+AZ22</f>
        <v>0</v>
      </c>
      <c r="BM22" s="77" t="n">
        <f aca="false">+AV22+BJ22+BK22+BL22-AX22</f>
        <v>2502.7706</v>
      </c>
      <c r="BN22" s="78"/>
      <c r="BO22" s="78"/>
      <c r="BP22" s="78"/>
      <c r="BQ22" s="63"/>
      <c r="BR22" s="63"/>
      <c r="BS22" s="63"/>
      <c r="CA22" s="79" t="n">
        <f aca="false">+'C&amp;A'!L22</f>
        <v>577.4</v>
      </c>
      <c r="CB22" s="79" t="n">
        <f aca="false">+SINDICATO!P22</f>
        <v>1461.955</v>
      </c>
      <c r="CC22" s="80" t="n">
        <f aca="false">+CA22+CB22-V22</f>
        <v>0</v>
      </c>
    </row>
    <row r="23" customFormat="false" ht="15" hidden="false" customHeight="false" outlineLevel="0" collapsed="false">
      <c r="A23" s="58" t="s">
        <v>133</v>
      </c>
      <c r="B23" s="8" t="s">
        <v>134</v>
      </c>
      <c r="C23" s="59" t="n">
        <f aca="false">+AP23</f>
        <v>511.28</v>
      </c>
      <c r="D23" s="59" t="n">
        <v>0</v>
      </c>
      <c r="E23" s="59" t="n">
        <f aca="false">+AQ23</f>
        <v>2725.48</v>
      </c>
      <c r="F23" s="59" t="n">
        <f aca="false">+AS23</f>
        <v>0</v>
      </c>
      <c r="G23" s="59" t="n">
        <f aca="false">+AT23</f>
        <v>0</v>
      </c>
      <c r="H23" s="59" t="n">
        <f aca="false">SUM(C23:G23)</f>
        <v>3236.76</v>
      </c>
      <c r="I23" s="59" t="n">
        <f aca="false">+AY23</f>
        <v>700</v>
      </c>
      <c r="J23" s="59" t="n">
        <f aca="false">+AZ23</f>
        <v>158.60124</v>
      </c>
      <c r="K23" s="59" t="n">
        <f aca="false">+BA23</f>
        <v>32.3676</v>
      </c>
      <c r="L23" s="59" t="n">
        <f aca="false">+BB23</f>
        <v>0</v>
      </c>
      <c r="M23" s="59" t="n">
        <f aca="false">+AU23</f>
        <v>0</v>
      </c>
      <c r="N23" s="59" t="n">
        <f aca="false">+BE23</f>
        <v>0</v>
      </c>
      <c r="O23" s="59" t="n">
        <f aca="false">+BF23</f>
        <v>0</v>
      </c>
      <c r="P23" s="59" t="n">
        <f aca="false">+BH23</f>
        <v>323.676</v>
      </c>
      <c r="Q23" s="59" t="n">
        <f aca="false">+AX23</f>
        <v>0</v>
      </c>
      <c r="R23" s="59" t="n">
        <v>0</v>
      </c>
      <c r="S23" s="59" t="n">
        <f aca="false">+BC23</f>
        <v>0</v>
      </c>
      <c r="T23" s="59" t="n">
        <f aca="false">+BD23</f>
        <v>0</v>
      </c>
      <c r="U23" s="59" t="n">
        <f aca="false">SUM(I23:T23)</f>
        <v>1214.64484</v>
      </c>
      <c r="V23" s="60" t="n">
        <f aca="false">+H23-U23</f>
        <v>2022.11516</v>
      </c>
      <c r="W23" s="59" t="n">
        <f aca="false">+H23-M23-Q23-R23</f>
        <v>3236.76</v>
      </c>
      <c r="X23" s="59" t="n">
        <f aca="false">+BJ23</f>
        <v>323.676</v>
      </c>
      <c r="Y23" s="59" t="n">
        <f aca="false">+'C&amp;A'!E23*0.02</f>
        <v>10.2256</v>
      </c>
      <c r="Z23" s="59" t="n">
        <f aca="false">+J23</f>
        <v>158.60124</v>
      </c>
      <c r="AA23" s="59" t="n">
        <f aca="false">SUM(W23:Z23)</f>
        <v>3729.26284</v>
      </c>
      <c r="AB23" s="59" t="n">
        <f aca="false">+AA23*0.16</f>
        <v>596.6820544</v>
      </c>
      <c r="AC23" s="59" t="n">
        <f aca="false">+AA23+AB23</f>
        <v>4325.9448944</v>
      </c>
      <c r="AD23" s="61" t="n">
        <f aca="false">+AA23-BM23</f>
        <v>0</v>
      </c>
      <c r="AE23" s="62" t="str">
        <f aca="false">IF(B23=AG23,"SI","NO")</f>
        <v>SI</v>
      </c>
      <c r="AF23" s="63" t="s">
        <v>85</v>
      </c>
      <c r="AG23" s="64" t="s">
        <v>135</v>
      </c>
      <c r="AH23" s="64"/>
      <c r="AI23" s="64" t="s">
        <v>133</v>
      </c>
      <c r="AJ23" s="64" t="s">
        <v>136</v>
      </c>
      <c r="AK23" s="64"/>
      <c r="AL23" s="65"/>
      <c r="AM23" s="65"/>
      <c r="AN23" s="66" t="n">
        <v>511.28</v>
      </c>
      <c r="AO23" s="65"/>
      <c r="AP23" s="66" t="n">
        <f aca="false">+AN23+AO23</f>
        <v>511.28</v>
      </c>
      <c r="AQ23" s="66" t="n">
        <f aca="false">2718.06+7.42</f>
        <v>2725.48</v>
      </c>
      <c r="AR23" s="66"/>
      <c r="AS23" s="68"/>
      <c r="AT23" s="68"/>
      <c r="AU23" s="69"/>
      <c r="AV23" s="70" t="n">
        <f aca="false">SUM(AP23:AT23)-AU23</f>
        <v>3236.76</v>
      </c>
      <c r="AW23" s="71"/>
      <c r="AX23" s="72"/>
      <c r="AY23" s="81" t="n">
        <v>700</v>
      </c>
      <c r="AZ23" s="81" t="n">
        <f aca="false">AV23*4.9%</f>
        <v>158.60124</v>
      </c>
      <c r="BA23" s="81" t="n">
        <f aca="false">AV23*1%</f>
        <v>32.3676</v>
      </c>
      <c r="BB23" s="72"/>
      <c r="BC23" s="73"/>
      <c r="BD23" s="73"/>
      <c r="BE23" s="74"/>
      <c r="BF23" s="74" t="n">
        <v>0</v>
      </c>
      <c r="BG23" s="70" t="n">
        <f aca="false">+AV23-SUM(AW23:BF23)</f>
        <v>2345.79116</v>
      </c>
      <c r="BH23" s="75" t="n">
        <f aca="false">IF(AV23&gt;2250,AV23*0.1,0)</f>
        <v>323.676</v>
      </c>
      <c r="BI23" s="70" t="n">
        <f aca="false">+BG23-BH23</f>
        <v>2022.11516</v>
      </c>
      <c r="BJ23" s="76" t="n">
        <f aca="false">IF(AV23&lt;3500,AV23*0.1,0)</f>
        <v>323.676</v>
      </c>
      <c r="BK23" s="75" t="n">
        <f aca="false">+Y23</f>
        <v>10.2256</v>
      </c>
      <c r="BL23" s="75" t="n">
        <f aca="false">+AZ23</f>
        <v>158.60124</v>
      </c>
      <c r="BM23" s="77" t="n">
        <f aca="false">+AV23+BJ23+BK23+BL23-AX23</f>
        <v>3729.26284</v>
      </c>
      <c r="BN23" s="78"/>
      <c r="BO23" s="78"/>
      <c r="BP23" s="78"/>
      <c r="BQ23" s="63"/>
      <c r="BR23" s="63"/>
      <c r="BS23" s="63"/>
      <c r="CA23" s="79" t="n">
        <f aca="false">+'C&amp;A'!L23</f>
        <v>577.4</v>
      </c>
      <c r="CB23" s="79" t="n">
        <f aca="false">+SINDICATO!P23</f>
        <v>1444.71516</v>
      </c>
      <c r="CC23" s="80" t="n">
        <f aca="false">+CA23+CB23-V23</f>
        <v>0</v>
      </c>
    </row>
    <row r="24" customFormat="false" ht="15" hidden="false" customHeight="false" outlineLevel="0" collapsed="false">
      <c r="A24" s="58" t="s">
        <v>137</v>
      </c>
      <c r="B24" s="8" t="s">
        <v>138</v>
      </c>
      <c r="C24" s="59" t="n">
        <f aca="false">+AP24</f>
        <v>1633.33</v>
      </c>
      <c r="D24" s="59" t="n">
        <v>0</v>
      </c>
      <c r="E24" s="59" t="n">
        <f aca="false">+AQ24</f>
        <v>89006.78</v>
      </c>
      <c r="F24" s="59" t="n">
        <f aca="false">+AS24</f>
        <v>0</v>
      </c>
      <c r="G24" s="59" t="n">
        <f aca="false">+AT24</f>
        <v>0</v>
      </c>
      <c r="H24" s="59" t="n">
        <f aca="false">SUM(C24:G24)</f>
        <v>90640.11</v>
      </c>
      <c r="I24" s="59" t="n">
        <f aca="false">+AY24</f>
        <v>700</v>
      </c>
      <c r="J24" s="59" t="n">
        <f aca="false">+AZ24</f>
        <v>0</v>
      </c>
      <c r="K24" s="59" t="n">
        <f aca="false">+BA24</f>
        <v>0</v>
      </c>
      <c r="L24" s="59" t="n">
        <f aca="false">+BB24</f>
        <v>0</v>
      </c>
      <c r="M24" s="59" t="n">
        <f aca="false">+AU24</f>
        <v>0</v>
      </c>
      <c r="N24" s="59" t="n">
        <f aca="false">+BE24</f>
        <v>205.7</v>
      </c>
      <c r="O24" s="59" t="n">
        <f aca="false">+BF24</f>
        <v>0</v>
      </c>
      <c r="P24" s="59" t="n">
        <f aca="false">+BH24</f>
        <v>9064.011</v>
      </c>
      <c r="Q24" s="59" t="n">
        <f aca="false">+AX24</f>
        <v>0</v>
      </c>
      <c r="R24" s="59" t="n">
        <v>0</v>
      </c>
      <c r="S24" s="59" t="n">
        <f aca="false">+BC24</f>
        <v>0</v>
      </c>
      <c r="T24" s="59" t="n">
        <f aca="false">+BD24</f>
        <v>0</v>
      </c>
      <c r="U24" s="59" t="n">
        <f aca="false">SUM(I24:T24)</f>
        <v>9969.711</v>
      </c>
      <c r="V24" s="60" t="n">
        <f aca="false">+H24-U24</f>
        <v>80670.399</v>
      </c>
      <c r="W24" s="59" t="n">
        <f aca="false">+H24-M24-Q24-R24</f>
        <v>90640.11</v>
      </c>
      <c r="X24" s="59" t="n">
        <f aca="false">+BJ24</f>
        <v>0</v>
      </c>
      <c r="Y24" s="59" t="n">
        <f aca="false">+'C&amp;A'!E24*0.02</f>
        <v>10.2256</v>
      </c>
      <c r="Z24" s="59" t="n">
        <f aca="false">+J24</f>
        <v>0</v>
      </c>
      <c r="AA24" s="59" t="n">
        <f aca="false">SUM(W24:Z24)</f>
        <v>90650.3356</v>
      </c>
      <c r="AB24" s="59" t="n">
        <f aca="false">+AA24*0.16</f>
        <v>14504.053696</v>
      </c>
      <c r="AC24" s="59" t="n">
        <f aca="false">+AA24+AB24</f>
        <v>105154.389296</v>
      </c>
      <c r="AD24" s="61" t="n">
        <f aca="false">+AA24-BM24</f>
        <v>0</v>
      </c>
      <c r="AE24" s="62" t="str">
        <f aca="false">IF(B24=AG24,"SI","NO")</f>
        <v>SI</v>
      </c>
      <c r="AF24" s="63" t="s">
        <v>79</v>
      </c>
      <c r="AG24" s="64" t="s">
        <v>139</v>
      </c>
      <c r="AH24" s="64" t="s">
        <v>81</v>
      </c>
      <c r="AI24" s="64" t="n">
        <v>18</v>
      </c>
      <c r="AJ24" s="64" t="s">
        <v>82</v>
      </c>
      <c r="AK24" s="64"/>
      <c r="AL24" s="65"/>
      <c r="AM24" s="65"/>
      <c r="AN24" s="66" t="n">
        <v>1633.33</v>
      </c>
      <c r="AO24" s="65"/>
      <c r="AP24" s="66" t="n">
        <f aca="false">+AN24+AO24</f>
        <v>1633.33</v>
      </c>
      <c r="AQ24" s="66" t="n">
        <f aca="false">85506.78+3500</f>
        <v>89006.78</v>
      </c>
      <c r="AR24" s="66"/>
      <c r="AS24" s="68"/>
      <c r="AT24" s="68"/>
      <c r="AU24" s="69"/>
      <c r="AV24" s="70" t="n">
        <f aca="false">SUM(AP24:AT24)-AU24</f>
        <v>90640.11</v>
      </c>
      <c r="AW24" s="71"/>
      <c r="AX24" s="72"/>
      <c r="AY24" s="81" t="n">
        <v>700</v>
      </c>
      <c r="AZ24" s="72"/>
      <c r="BA24" s="72"/>
      <c r="BB24" s="72"/>
      <c r="BC24" s="73"/>
      <c r="BD24" s="73"/>
      <c r="BE24" s="83" t="n">
        <v>205.7</v>
      </c>
      <c r="BF24" s="74" t="n">
        <v>0</v>
      </c>
      <c r="BG24" s="70" t="n">
        <f aca="false">+AV24-SUM(AW24:BF24)</f>
        <v>89734.41</v>
      </c>
      <c r="BH24" s="75" t="n">
        <f aca="false">IF(AV24&gt;2250,AV24*0.1,0)</f>
        <v>9064.011</v>
      </c>
      <c r="BI24" s="70" t="n">
        <f aca="false">+BG24-BH24</f>
        <v>80670.399</v>
      </c>
      <c r="BJ24" s="76" t="n">
        <f aca="false">IF(AV24&lt;3500,AV24*0.1,0)</f>
        <v>0</v>
      </c>
      <c r="BK24" s="75" t="n">
        <f aca="false">+Y24</f>
        <v>10.2256</v>
      </c>
      <c r="BL24" s="75" t="n">
        <f aca="false">+AZ24</f>
        <v>0</v>
      </c>
      <c r="BM24" s="77" t="n">
        <f aca="false">+AV24+BJ24+BK24+BL24-AX24</f>
        <v>90650.3356</v>
      </c>
      <c r="BN24" s="78"/>
      <c r="BO24" s="78"/>
      <c r="BP24" s="78"/>
      <c r="BQ24" s="63"/>
      <c r="BR24" s="63"/>
      <c r="BS24" s="63"/>
      <c r="CA24" s="79" t="n">
        <f aca="false">+'C&amp;A'!L24</f>
        <v>577.4</v>
      </c>
      <c r="CB24" s="79" t="n">
        <f aca="false">+SINDICATO!P24</f>
        <v>80092.999</v>
      </c>
      <c r="CC24" s="80" t="n">
        <f aca="false">+CA24+CB24-V24</f>
        <v>0</v>
      </c>
    </row>
    <row r="25" customFormat="false" ht="15" hidden="false" customHeight="false" outlineLevel="0" collapsed="false">
      <c r="A25" s="58" t="s">
        <v>140</v>
      </c>
      <c r="B25" s="8" t="s">
        <v>141</v>
      </c>
      <c r="C25" s="59" t="n">
        <f aca="false">+AP25</f>
        <v>1100</v>
      </c>
      <c r="D25" s="59" t="n">
        <v>0</v>
      </c>
      <c r="E25" s="59" t="n">
        <f aca="false">+AQ25</f>
        <v>489.2</v>
      </c>
      <c r="F25" s="59" t="n">
        <f aca="false">+AS25</f>
        <v>0</v>
      </c>
      <c r="G25" s="59" t="n">
        <f aca="false">+AT25</f>
        <v>0</v>
      </c>
      <c r="H25" s="59" t="n">
        <f aca="false">SUM(C25:G25)</f>
        <v>1589.2</v>
      </c>
      <c r="I25" s="59" t="n">
        <f aca="false">+AY25</f>
        <v>15.892</v>
      </c>
      <c r="J25" s="59" t="n">
        <f aca="false">+AZ25</f>
        <v>77.8708</v>
      </c>
      <c r="K25" s="59" t="n">
        <f aca="false">+BA25</f>
        <v>0</v>
      </c>
      <c r="L25" s="59" t="n">
        <f aca="false">+BB25</f>
        <v>0</v>
      </c>
      <c r="M25" s="59" t="n">
        <f aca="false">+AU25</f>
        <v>0</v>
      </c>
      <c r="N25" s="59" t="n">
        <f aca="false">+BE25</f>
        <v>0</v>
      </c>
      <c r="O25" s="59" t="n">
        <f aca="false">+BF25</f>
        <v>0</v>
      </c>
      <c r="P25" s="59" t="n">
        <f aca="false">+BH25</f>
        <v>0</v>
      </c>
      <c r="Q25" s="59" t="n">
        <f aca="false">+AX25</f>
        <v>0</v>
      </c>
      <c r="R25" s="59" t="n">
        <v>0</v>
      </c>
      <c r="S25" s="59" t="n">
        <f aca="false">+BC25</f>
        <v>0</v>
      </c>
      <c r="T25" s="59" t="n">
        <f aca="false">+BD25</f>
        <v>0</v>
      </c>
      <c r="U25" s="59" t="n">
        <f aca="false">SUM(I25:T25)</f>
        <v>93.7628</v>
      </c>
      <c r="V25" s="60" t="n">
        <f aca="false">+H25-U25</f>
        <v>1495.4372</v>
      </c>
      <c r="W25" s="59" t="n">
        <f aca="false">+H25-M25-Q25-R25</f>
        <v>1589.2</v>
      </c>
      <c r="X25" s="59" t="n">
        <f aca="false">+BJ25</f>
        <v>158.92</v>
      </c>
      <c r="Y25" s="59" t="n">
        <f aca="false">+'C&amp;A'!E25*0.02</f>
        <v>10.2256</v>
      </c>
      <c r="Z25" s="59" t="n">
        <f aca="false">+J25</f>
        <v>77.8708</v>
      </c>
      <c r="AA25" s="59" t="n">
        <f aca="false">SUM(W25:Z25)</f>
        <v>1836.2164</v>
      </c>
      <c r="AB25" s="59" t="n">
        <f aca="false">+AA25*0.16</f>
        <v>293.794624</v>
      </c>
      <c r="AC25" s="59" t="n">
        <f aca="false">+AA25+AB25</f>
        <v>2130.011024</v>
      </c>
      <c r="AD25" s="61" t="n">
        <f aca="false">+AA25-BM25</f>
        <v>0</v>
      </c>
      <c r="AE25" s="62" t="str">
        <f aca="false">IF(B25=AG25,"SI","NO")</f>
        <v>SI</v>
      </c>
      <c r="AF25" s="63" t="s">
        <v>85</v>
      </c>
      <c r="AG25" s="64" t="s">
        <v>142</v>
      </c>
      <c r="AH25" s="64"/>
      <c r="AI25" s="64" t="s">
        <v>140</v>
      </c>
      <c r="AJ25" s="64" t="s">
        <v>143</v>
      </c>
      <c r="AK25" s="64"/>
      <c r="AL25" s="65"/>
      <c r="AM25" s="65"/>
      <c r="AN25" s="66" t="n">
        <v>1100</v>
      </c>
      <c r="AO25" s="65"/>
      <c r="AP25" s="66" t="n">
        <f aca="false">+AN25+AO25</f>
        <v>1100</v>
      </c>
      <c r="AQ25" s="66" t="n">
        <v>489.2</v>
      </c>
      <c r="AR25" s="66"/>
      <c r="AS25" s="68"/>
      <c r="AT25" s="68"/>
      <c r="AU25" s="69"/>
      <c r="AV25" s="70" t="n">
        <f aca="false">SUM(AP25:AT25)-AU25</f>
        <v>1589.2</v>
      </c>
      <c r="AW25" s="71"/>
      <c r="AX25" s="72"/>
      <c r="AY25" s="81" t="n">
        <f aca="false">+AV25*1%</f>
        <v>15.892</v>
      </c>
      <c r="AZ25" s="81" t="n">
        <f aca="false">+AV25*4.9%</f>
        <v>77.8708</v>
      </c>
      <c r="BA25" s="72"/>
      <c r="BB25" s="72"/>
      <c r="BC25" s="73"/>
      <c r="BD25" s="73"/>
      <c r="BE25" s="74"/>
      <c r="BF25" s="74" t="n">
        <v>0</v>
      </c>
      <c r="BG25" s="70" t="n">
        <f aca="false">+AV25-SUM(AW25:BF25)</f>
        <v>1495.4372</v>
      </c>
      <c r="BH25" s="75" t="n">
        <f aca="false">IF(AV25&gt;2250,AV25*0.1,0)</f>
        <v>0</v>
      </c>
      <c r="BI25" s="70" t="n">
        <f aca="false">+BG25-BH25</f>
        <v>1495.4372</v>
      </c>
      <c r="BJ25" s="76" t="n">
        <f aca="false">IF(AV25&lt;3500,AV25*0.1,0)</f>
        <v>158.92</v>
      </c>
      <c r="BK25" s="75" t="n">
        <f aca="false">+Y25</f>
        <v>10.2256</v>
      </c>
      <c r="BL25" s="75" t="n">
        <f aca="false">+AZ25</f>
        <v>77.8708</v>
      </c>
      <c r="BM25" s="77" t="n">
        <f aca="false">+AV25+BJ25+BK25+BL25-AX25</f>
        <v>1836.2164</v>
      </c>
      <c r="BN25" s="78"/>
      <c r="BO25" s="78"/>
      <c r="BP25" s="78"/>
      <c r="BQ25" s="63"/>
      <c r="BR25" s="63"/>
      <c r="BS25" s="63"/>
      <c r="CA25" s="79" t="n">
        <f aca="false">+'C&amp;A'!L25</f>
        <v>577.4</v>
      </c>
      <c r="CB25" s="79" t="n">
        <f aca="false">+SINDICATO!P25</f>
        <v>918.0372</v>
      </c>
      <c r="CC25" s="80" t="n">
        <f aca="false">+CA25+CB25-V25</f>
        <v>0</v>
      </c>
    </row>
    <row r="26" customFormat="false" ht="15" hidden="false" customHeight="false" outlineLevel="0" collapsed="false">
      <c r="A26" s="58" t="s">
        <v>144</v>
      </c>
      <c r="B26" s="8" t="s">
        <v>145</v>
      </c>
      <c r="C26" s="59" t="n">
        <f aca="false">+AP26</f>
        <v>1026.66</v>
      </c>
      <c r="D26" s="59" t="n">
        <v>0</v>
      </c>
      <c r="E26" s="59" t="n">
        <f aca="false">+AQ26</f>
        <v>2504.64</v>
      </c>
      <c r="F26" s="59" t="n">
        <f aca="false">+AS26</f>
        <v>0</v>
      </c>
      <c r="G26" s="59" t="n">
        <f aca="false">+AT26</f>
        <v>0</v>
      </c>
      <c r="H26" s="59" t="n">
        <f aca="false">SUM(C26:G26)</f>
        <v>3531.3</v>
      </c>
      <c r="I26" s="59" t="n">
        <f aca="false">+AY26</f>
        <v>0</v>
      </c>
      <c r="J26" s="59" t="n">
        <f aca="false">+AZ26</f>
        <v>0</v>
      </c>
      <c r="K26" s="59" t="n">
        <f aca="false">+BA26</f>
        <v>0</v>
      </c>
      <c r="L26" s="59" t="n">
        <f aca="false">+BB26</f>
        <v>0</v>
      </c>
      <c r="M26" s="59" t="n">
        <f aca="false">+AU26</f>
        <v>0</v>
      </c>
      <c r="N26" s="59" t="n">
        <f aca="false">+BE26</f>
        <v>0</v>
      </c>
      <c r="O26" s="59" t="n">
        <f aca="false">+BF26</f>
        <v>797.62</v>
      </c>
      <c r="P26" s="59" t="n">
        <f aca="false">+BH26</f>
        <v>353.13</v>
      </c>
      <c r="Q26" s="59" t="n">
        <f aca="false">+AX26</f>
        <v>0</v>
      </c>
      <c r="R26" s="59" t="n">
        <v>0</v>
      </c>
      <c r="S26" s="59" t="n">
        <f aca="false">+BC26</f>
        <v>0</v>
      </c>
      <c r="T26" s="59" t="n">
        <f aca="false">+BD26</f>
        <v>0</v>
      </c>
      <c r="U26" s="59" t="n">
        <f aca="false">SUM(I26:T26)</f>
        <v>1150.75</v>
      </c>
      <c r="V26" s="60" t="n">
        <f aca="false">+H26-U26</f>
        <v>2380.55</v>
      </c>
      <c r="W26" s="59" t="n">
        <f aca="false">+H26-M26-Q26-R26</f>
        <v>3531.3</v>
      </c>
      <c r="X26" s="59" t="n">
        <f aca="false">+BJ26</f>
        <v>0</v>
      </c>
      <c r="Y26" s="59" t="n">
        <f aca="false">+'C&amp;A'!E26*0.02</f>
        <v>10.2256</v>
      </c>
      <c r="Z26" s="59" t="n">
        <f aca="false">+J26</f>
        <v>0</v>
      </c>
      <c r="AA26" s="59" t="n">
        <f aca="false">SUM(W26:Z26)</f>
        <v>3541.5256</v>
      </c>
      <c r="AB26" s="59" t="n">
        <f aca="false">+AA26*0.16</f>
        <v>566.644096</v>
      </c>
      <c r="AC26" s="59" t="n">
        <f aca="false">+AA26+AB26</f>
        <v>4108.169696</v>
      </c>
      <c r="AD26" s="61" t="n">
        <f aca="false">+AA26-BM26</f>
        <v>0</v>
      </c>
      <c r="AE26" s="62" t="str">
        <f aca="false">IF(B26=AG26,"SI","NO")</f>
        <v>SI</v>
      </c>
      <c r="AF26" s="63" t="s">
        <v>107</v>
      </c>
      <c r="AG26" s="64" t="s">
        <v>146</v>
      </c>
      <c r="AH26" s="63" t="s">
        <v>109</v>
      </c>
      <c r="AI26" s="64" t="s">
        <v>144</v>
      </c>
      <c r="AJ26" s="63" t="s">
        <v>110</v>
      </c>
      <c r="AK26" s="94" t="n">
        <v>42432</v>
      </c>
      <c r="AL26" s="65"/>
      <c r="AM26" s="65"/>
      <c r="AN26" s="66" t="n">
        <v>513.33</v>
      </c>
      <c r="AO26" s="65" t="n">
        <v>513.33</v>
      </c>
      <c r="AP26" s="66" t="n">
        <f aca="false">+AN26+AO26</f>
        <v>1026.66</v>
      </c>
      <c r="AQ26" s="66" t="n">
        <v>2504.64</v>
      </c>
      <c r="AR26" s="66"/>
      <c r="AS26" s="68"/>
      <c r="AT26" s="68"/>
      <c r="AU26" s="69"/>
      <c r="AV26" s="70" t="n">
        <f aca="false">SUM(AP26:AT26)-AU26</f>
        <v>3531.3</v>
      </c>
      <c r="AW26" s="71"/>
      <c r="AX26" s="72"/>
      <c r="AY26" s="72" t="n">
        <v>0</v>
      </c>
      <c r="AZ26" s="72"/>
      <c r="BA26" s="72"/>
      <c r="BB26" s="72"/>
      <c r="BC26" s="73"/>
      <c r="BD26" s="73"/>
      <c r="BE26" s="74"/>
      <c r="BF26" s="83" t="n">
        <f aca="false">797.62</f>
        <v>797.62</v>
      </c>
      <c r="BG26" s="70" t="n">
        <f aca="false">+AV26-SUM(AW26:BF26)</f>
        <v>2733.68</v>
      </c>
      <c r="BH26" s="75" t="n">
        <f aca="false">IF(AV26&gt;2250,AV26*0.1,0)</f>
        <v>353.13</v>
      </c>
      <c r="BI26" s="70" t="n">
        <f aca="false">+BG26-BH26</f>
        <v>2380.55</v>
      </c>
      <c r="BJ26" s="76" t="n">
        <f aca="false">IF(AV26&lt;3500,AV26*0.1,0)</f>
        <v>0</v>
      </c>
      <c r="BK26" s="75" t="n">
        <f aca="false">+Y26</f>
        <v>10.2256</v>
      </c>
      <c r="BL26" s="75" t="n">
        <f aca="false">+AZ26</f>
        <v>0</v>
      </c>
      <c r="BM26" s="77" t="n">
        <f aca="false">+AV26+BJ26+BK26+BL26-AX26</f>
        <v>3541.5256</v>
      </c>
      <c r="BN26" s="78"/>
      <c r="BO26" s="78"/>
      <c r="BP26" s="78"/>
      <c r="BQ26" s="63"/>
      <c r="BR26" s="63"/>
      <c r="BS26" s="63"/>
      <c r="CA26" s="79" t="n">
        <f aca="false">+'C&amp;A'!L26</f>
        <v>577.4</v>
      </c>
      <c r="CB26" s="79" t="n">
        <f aca="false">+SINDICATO!P26</f>
        <v>1803.15</v>
      </c>
      <c r="CC26" s="80" t="n">
        <f aca="false">+CA26+CB26-V26</f>
        <v>0</v>
      </c>
    </row>
    <row r="27" customFormat="false" ht="15" hidden="false" customHeight="false" outlineLevel="0" collapsed="false">
      <c r="A27" s="82" t="s">
        <v>147</v>
      </c>
      <c r="B27" s="91" t="s">
        <v>148</v>
      </c>
      <c r="C27" s="59" t="n">
        <f aca="false">+AP27</f>
        <v>1166.66</v>
      </c>
      <c r="D27" s="59" t="n">
        <v>0</v>
      </c>
      <c r="E27" s="59" t="n">
        <f aca="false">+AQ27</f>
        <v>0</v>
      </c>
      <c r="F27" s="59" t="n">
        <f aca="false">+AS27</f>
        <v>0</v>
      </c>
      <c r="G27" s="59" t="n">
        <f aca="false">+AT27</f>
        <v>0</v>
      </c>
      <c r="H27" s="59" t="n">
        <f aca="false">SUM(C27:G27)</f>
        <v>1166.66</v>
      </c>
      <c r="I27" s="59" t="n">
        <f aca="false">+AY27</f>
        <v>0</v>
      </c>
      <c r="J27" s="59" t="n">
        <f aca="false">+AZ27</f>
        <v>0</v>
      </c>
      <c r="K27" s="59" t="n">
        <f aca="false">+BA27</f>
        <v>0</v>
      </c>
      <c r="L27" s="59" t="n">
        <f aca="false">+BB27</f>
        <v>0</v>
      </c>
      <c r="M27" s="59" t="n">
        <f aca="false">+AU27</f>
        <v>0</v>
      </c>
      <c r="N27" s="59" t="n">
        <f aca="false">+BE27</f>
        <v>0</v>
      </c>
      <c r="O27" s="59" t="n">
        <f aca="false">+BF27</f>
        <v>0</v>
      </c>
      <c r="P27" s="59" t="n">
        <f aca="false">+BH27</f>
        <v>0</v>
      </c>
      <c r="Q27" s="59" t="n">
        <f aca="false">+AX27</f>
        <v>0</v>
      </c>
      <c r="R27" s="59"/>
      <c r="S27" s="59" t="n">
        <f aca="false">+BC27</f>
        <v>0</v>
      </c>
      <c r="T27" s="59" t="n">
        <f aca="false">+BD27</f>
        <v>0</v>
      </c>
      <c r="U27" s="59" t="n">
        <f aca="false">SUM(I27:T27)</f>
        <v>0</v>
      </c>
      <c r="V27" s="60" t="n">
        <f aca="false">+H27-U27</f>
        <v>1166.66</v>
      </c>
      <c r="W27" s="59" t="n">
        <f aca="false">+H27-M27-Q27-R27</f>
        <v>1166.66</v>
      </c>
      <c r="X27" s="59" t="n">
        <f aca="false">+BJ27</f>
        <v>116.666</v>
      </c>
      <c r="Y27" s="59" t="n">
        <f aca="false">+'C&amp;A'!E27*0.02</f>
        <v>10.2256</v>
      </c>
      <c r="Z27" s="59" t="n">
        <f aca="false">+J27</f>
        <v>0</v>
      </c>
      <c r="AA27" s="59" t="n">
        <f aca="false">SUM(W27:Z27)</f>
        <v>1293.5516</v>
      </c>
      <c r="AB27" s="59" t="n">
        <f aca="false">+AA27*0.16</f>
        <v>206.968256</v>
      </c>
      <c r="AC27" s="59" t="n">
        <f aca="false">+AA27+AB27</f>
        <v>1500.519856</v>
      </c>
      <c r="AD27" s="61" t="n">
        <f aca="false">+AA27-BM27</f>
        <v>0</v>
      </c>
      <c r="AE27" s="62" t="str">
        <f aca="false">IF(B27=AG27,"SI","NO")</f>
        <v>SI</v>
      </c>
      <c r="AF27" s="63" t="s">
        <v>79</v>
      </c>
      <c r="AG27" s="63" t="s">
        <v>149</v>
      </c>
      <c r="AH27" s="63" t="s">
        <v>128</v>
      </c>
      <c r="AI27" s="63"/>
      <c r="AJ27" s="63" t="s">
        <v>104</v>
      </c>
      <c r="AK27" s="84" t="n">
        <v>42437</v>
      </c>
      <c r="AL27" s="63"/>
      <c r="AM27" s="63"/>
      <c r="AN27" s="66" t="n">
        <v>513.33</v>
      </c>
      <c r="AO27" s="65" t="n">
        <v>653.33</v>
      </c>
      <c r="AP27" s="66" t="n">
        <f aca="false">+AN27+AO27</f>
        <v>1166.66</v>
      </c>
      <c r="AQ27" s="66"/>
      <c r="AR27" s="66"/>
      <c r="AS27" s="66"/>
      <c r="AT27" s="66"/>
      <c r="AU27" s="93"/>
      <c r="AV27" s="70" t="n">
        <f aca="false">SUM(AP27:AT27)-AU27</f>
        <v>1166.66</v>
      </c>
      <c r="AW27" s="71"/>
      <c r="AX27" s="72"/>
      <c r="AY27" s="72" t="n">
        <v>0</v>
      </c>
      <c r="AZ27" s="72"/>
      <c r="BA27" s="72"/>
      <c r="BB27" s="72"/>
      <c r="BC27" s="73"/>
      <c r="BD27" s="73"/>
      <c r="BE27" s="74"/>
      <c r="BF27" s="74" t="n">
        <v>0</v>
      </c>
      <c r="BG27" s="70" t="n">
        <f aca="false">+AV27-SUM(AW27:BF27)</f>
        <v>1166.66</v>
      </c>
      <c r="BH27" s="75" t="n">
        <f aca="false">IF(AV27&gt;2250,AV27*0.1,0)</f>
        <v>0</v>
      </c>
      <c r="BI27" s="70" t="n">
        <f aca="false">+BG27-BH27</f>
        <v>1166.66</v>
      </c>
      <c r="BJ27" s="76" t="n">
        <f aca="false">IF(AV27&lt;3500,AV27*0.1,0)</f>
        <v>116.666</v>
      </c>
      <c r="BK27" s="75" t="n">
        <f aca="false">+Y27</f>
        <v>10.2256</v>
      </c>
      <c r="BL27" s="75" t="n">
        <f aca="false">+AZ27</f>
        <v>0</v>
      </c>
      <c r="BM27" s="77" t="n">
        <f aca="false">+AV27+BJ27+BK27+BL27-AX27</f>
        <v>1293.5516</v>
      </c>
      <c r="BN27" s="78"/>
      <c r="BO27" s="78"/>
      <c r="BP27" s="78"/>
      <c r="BQ27" s="63"/>
      <c r="BR27" s="63"/>
      <c r="BS27" s="86"/>
      <c r="CA27" s="79" t="n">
        <f aca="false">+'C&amp;A'!L27</f>
        <v>577.26</v>
      </c>
      <c r="CB27" s="79" t="n">
        <f aca="false">+SINDICATO!P27</f>
        <v>589.4</v>
      </c>
      <c r="CC27" s="80" t="n">
        <f aca="false">+CA27+CB27-V27</f>
        <v>0</v>
      </c>
    </row>
    <row r="28" customFormat="false" ht="15" hidden="false" customHeight="false" outlineLevel="0" collapsed="false">
      <c r="A28" s="58" t="s">
        <v>150</v>
      </c>
      <c r="B28" s="8" t="s">
        <v>151</v>
      </c>
      <c r="C28" s="59" t="n">
        <f aca="false">+AP28</f>
        <v>739.23</v>
      </c>
      <c r="D28" s="59" t="n">
        <v>0</v>
      </c>
      <c r="E28" s="59" t="n">
        <f aca="false">+AQ28</f>
        <v>1781.7</v>
      </c>
      <c r="F28" s="59" t="n">
        <f aca="false">+AS28</f>
        <v>0</v>
      </c>
      <c r="G28" s="59" t="n">
        <f aca="false">+AT28</f>
        <v>0</v>
      </c>
      <c r="H28" s="59" t="n">
        <f aca="false">SUM(C28:G28)</f>
        <v>2520.93</v>
      </c>
      <c r="I28" s="59" t="n">
        <f aca="false">+AY28</f>
        <v>0</v>
      </c>
      <c r="J28" s="59" t="n">
        <f aca="false">+AZ28</f>
        <v>0</v>
      </c>
      <c r="K28" s="59" t="n">
        <f aca="false">+BA28</f>
        <v>0</v>
      </c>
      <c r="L28" s="59" t="n">
        <f aca="false">+BB28</f>
        <v>0</v>
      </c>
      <c r="M28" s="59" t="n">
        <f aca="false">+AU28</f>
        <v>0</v>
      </c>
      <c r="N28" s="59" t="n">
        <f aca="false">+BE28</f>
        <v>0</v>
      </c>
      <c r="O28" s="59" t="n">
        <f aca="false">+BF28</f>
        <v>0</v>
      </c>
      <c r="P28" s="59" t="n">
        <f aca="false">+BH28</f>
        <v>252.093</v>
      </c>
      <c r="Q28" s="59" t="n">
        <f aca="false">+AX28</f>
        <v>0</v>
      </c>
      <c r="R28" s="59" t="n">
        <v>0</v>
      </c>
      <c r="S28" s="59" t="n">
        <f aca="false">+BC28</f>
        <v>0</v>
      </c>
      <c r="T28" s="59" t="n">
        <f aca="false">+BD28</f>
        <v>0</v>
      </c>
      <c r="U28" s="59" t="n">
        <f aca="false">SUM(I28:T28)</f>
        <v>252.093</v>
      </c>
      <c r="V28" s="60" t="n">
        <f aca="false">+H28-U28</f>
        <v>2268.837</v>
      </c>
      <c r="W28" s="59" t="n">
        <f aca="false">+H28-M28-Q28-R28</f>
        <v>2520.93</v>
      </c>
      <c r="X28" s="59" t="n">
        <f aca="false">+BJ28</f>
        <v>252.093</v>
      </c>
      <c r="Y28" s="59" t="n">
        <f aca="false">+'C&amp;A'!E28*0.02</f>
        <v>10.2256</v>
      </c>
      <c r="Z28" s="59" t="n">
        <f aca="false">+J28</f>
        <v>0</v>
      </c>
      <c r="AA28" s="59" t="n">
        <f aca="false">SUM(W28:Z28)</f>
        <v>2783.2486</v>
      </c>
      <c r="AB28" s="59" t="n">
        <f aca="false">+AA28*0.16</f>
        <v>445.319776</v>
      </c>
      <c r="AC28" s="59" t="n">
        <f aca="false">+AA28+AB28</f>
        <v>3228.568376</v>
      </c>
      <c r="AD28" s="61" t="n">
        <f aca="false">+AA28-BM28</f>
        <v>0</v>
      </c>
      <c r="AE28" s="62" t="str">
        <f aca="false">IF(B28=AG28,"SI","NO")</f>
        <v>SI</v>
      </c>
      <c r="AF28" s="63" t="s">
        <v>90</v>
      </c>
      <c r="AG28" s="64" t="s">
        <v>152</v>
      </c>
      <c r="AH28" s="64"/>
      <c r="AI28" s="64" t="s">
        <v>150</v>
      </c>
      <c r="AJ28" s="64" t="s">
        <v>153</v>
      </c>
      <c r="AK28" s="64"/>
      <c r="AL28" s="64"/>
      <c r="AM28" s="64"/>
      <c r="AN28" s="66" t="n">
        <v>739.23</v>
      </c>
      <c r="AO28" s="64"/>
      <c r="AP28" s="66" t="n">
        <f aca="false">+AN28+AO28</f>
        <v>739.23</v>
      </c>
      <c r="AQ28" s="66" t="n">
        <f aca="false">1768.61+13.09</f>
        <v>1781.7</v>
      </c>
      <c r="AR28" s="66"/>
      <c r="AS28" s="66"/>
      <c r="AT28" s="66"/>
      <c r="AU28" s="69"/>
      <c r="AV28" s="70" t="n">
        <f aca="false">SUM(AP28:AT28)-AU28</f>
        <v>2520.93</v>
      </c>
      <c r="AW28" s="71"/>
      <c r="AX28" s="72"/>
      <c r="AY28" s="72" t="n">
        <v>0</v>
      </c>
      <c r="AZ28" s="72"/>
      <c r="BA28" s="72"/>
      <c r="BB28" s="72"/>
      <c r="BC28" s="73"/>
      <c r="BD28" s="73"/>
      <c r="BE28" s="74"/>
      <c r="BF28" s="74" t="n">
        <v>0</v>
      </c>
      <c r="BG28" s="70" t="n">
        <f aca="false">+AV28-SUM(AW28:BF28)</f>
        <v>2520.93</v>
      </c>
      <c r="BH28" s="75" t="n">
        <f aca="false">IF(AV28&gt;2250,AV28*0.1,0)</f>
        <v>252.093</v>
      </c>
      <c r="BI28" s="70" t="n">
        <f aca="false">+BG28-BH28</f>
        <v>2268.837</v>
      </c>
      <c r="BJ28" s="76" t="n">
        <f aca="false">IF(AV28&lt;3500,AV28*0.1,0)</f>
        <v>252.093</v>
      </c>
      <c r="BK28" s="75" t="n">
        <f aca="false">+Y28</f>
        <v>10.2256</v>
      </c>
      <c r="BL28" s="75" t="n">
        <f aca="false">+AZ28</f>
        <v>0</v>
      </c>
      <c r="BM28" s="77" t="n">
        <f aca="false">+AV28+BJ28+BK28+BL28-AX28</f>
        <v>2783.2486</v>
      </c>
      <c r="BN28" s="78"/>
      <c r="BO28" s="78"/>
      <c r="BP28" s="78"/>
      <c r="BQ28" s="63"/>
      <c r="BR28" s="63"/>
      <c r="BS28" s="63"/>
      <c r="CA28" s="79" t="n">
        <f aca="false">+'C&amp;A'!L28</f>
        <v>577.2</v>
      </c>
      <c r="CB28" s="79" t="n">
        <f aca="false">+SINDICATO!P28</f>
        <v>1691.637</v>
      </c>
      <c r="CC28" s="80" t="n">
        <f aca="false">+CA28+CB28-V28</f>
        <v>0</v>
      </c>
    </row>
    <row r="29" customFormat="false" ht="15" hidden="false" customHeight="false" outlineLevel="0" collapsed="false">
      <c r="A29" s="58" t="s">
        <v>154</v>
      </c>
      <c r="B29" s="8" t="s">
        <v>155</v>
      </c>
      <c r="C29" s="59" t="n">
        <f aca="false">+AP29</f>
        <v>1166.66</v>
      </c>
      <c r="D29" s="59" t="n">
        <v>0</v>
      </c>
      <c r="E29" s="59" t="n">
        <f aca="false">+AQ29</f>
        <v>1408.96</v>
      </c>
      <c r="F29" s="59" t="n">
        <f aca="false">+AS29</f>
        <v>0</v>
      </c>
      <c r="G29" s="59" t="n">
        <f aca="false">+AT29</f>
        <v>0</v>
      </c>
      <c r="H29" s="59" t="n">
        <f aca="false">SUM(C29:G29)</f>
        <v>2575.62</v>
      </c>
      <c r="I29" s="59" t="n">
        <f aca="false">+AY29</f>
        <v>0</v>
      </c>
      <c r="J29" s="59" t="n">
        <f aca="false">+AZ29</f>
        <v>0</v>
      </c>
      <c r="K29" s="59" t="n">
        <f aca="false">+BA29</f>
        <v>0</v>
      </c>
      <c r="L29" s="59" t="n">
        <f aca="false">+BB29</f>
        <v>0</v>
      </c>
      <c r="M29" s="59" t="n">
        <f aca="false">+AU29</f>
        <v>0</v>
      </c>
      <c r="N29" s="59" t="n">
        <f aca="false">+BE29</f>
        <v>0</v>
      </c>
      <c r="O29" s="59" t="n">
        <f aca="false">+BF29</f>
        <v>0</v>
      </c>
      <c r="P29" s="59" t="n">
        <f aca="false">+BH29</f>
        <v>257.562</v>
      </c>
      <c r="Q29" s="59" t="n">
        <f aca="false">+AX29</f>
        <v>0</v>
      </c>
      <c r="R29" s="59" t="n">
        <v>0</v>
      </c>
      <c r="S29" s="59" t="n">
        <f aca="false">+BC29</f>
        <v>0</v>
      </c>
      <c r="T29" s="59" t="n">
        <f aca="false">+BD29</f>
        <v>0</v>
      </c>
      <c r="U29" s="59" t="n">
        <f aca="false">SUM(I29:T29)</f>
        <v>257.562</v>
      </c>
      <c r="V29" s="60" t="n">
        <f aca="false">+H29-U29</f>
        <v>2318.058</v>
      </c>
      <c r="W29" s="59" t="n">
        <f aca="false">+H29-M29-Q29-R29</f>
        <v>2575.62</v>
      </c>
      <c r="X29" s="59" t="n">
        <f aca="false">+BJ29</f>
        <v>257.562</v>
      </c>
      <c r="Y29" s="59" t="n">
        <f aca="false">+'C&amp;A'!E29*0.02</f>
        <v>10.2256</v>
      </c>
      <c r="Z29" s="59" t="n">
        <f aca="false">+J29</f>
        <v>0</v>
      </c>
      <c r="AA29" s="59" t="n">
        <f aca="false">SUM(W29:Z29)</f>
        <v>2843.4076</v>
      </c>
      <c r="AB29" s="59" t="n">
        <f aca="false">+AA29*0.16</f>
        <v>454.945216</v>
      </c>
      <c r="AC29" s="59" t="n">
        <f aca="false">+AA29+AB29</f>
        <v>3298.352816</v>
      </c>
      <c r="AD29" s="61" t="n">
        <f aca="false">+AA29-BM29</f>
        <v>0</v>
      </c>
      <c r="AE29" s="62" t="str">
        <f aca="false">IF(B29=AG29,"SI","NO")</f>
        <v>SI</v>
      </c>
      <c r="AF29" s="63" t="s">
        <v>107</v>
      </c>
      <c r="AG29" s="64" t="s">
        <v>156</v>
      </c>
      <c r="AH29" s="63" t="s">
        <v>109</v>
      </c>
      <c r="AI29" s="64" t="s">
        <v>154</v>
      </c>
      <c r="AJ29" s="64" t="s">
        <v>110</v>
      </c>
      <c r="AK29" s="94" t="n">
        <v>42304</v>
      </c>
      <c r="AL29" s="65"/>
      <c r="AM29" s="65"/>
      <c r="AN29" s="66" t="n">
        <v>513.33</v>
      </c>
      <c r="AO29" s="65" t="n">
        <v>653.33</v>
      </c>
      <c r="AP29" s="66" t="n">
        <f aca="false">+AN29+AO29</f>
        <v>1166.66</v>
      </c>
      <c r="AQ29" s="66" t="n">
        <v>1408.96</v>
      </c>
      <c r="AR29" s="66"/>
      <c r="AS29" s="68"/>
      <c r="AT29" s="68"/>
      <c r="AU29" s="69"/>
      <c r="AV29" s="70" t="n">
        <f aca="false">SUM(AP29:AT29)-AU29</f>
        <v>2575.62</v>
      </c>
      <c r="AW29" s="71"/>
      <c r="AX29" s="72"/>
      <c r="AY29" s="72" t="n">
        <v>0</v>
      </c>
      <c r="AZ29" s="72"/>
      <c r="BA29" s="72"/>
      <c r="BB29" s="72"/>
      <c r="BC29" s="73"/>
      <c r="BD29" s="73"/>
      <c r="BE29" s="74"/>
      <c r="BF29" s="74" t="n">
        <v>0</v>
      </c>
      <c r="BG29" s="70" t="n">
        <f aca="false">+AV29-SUM(AW29:BF29)</f>
        <v>2575.62</v>
      </c>
      <c r="BH29" s="75" t="n">
        <f aca="false">IF(AV29&gt;2250,AV29*0.1,0)</f>
        <v>257.562</v>
      </c>
      <c r="BI29" s="70" t="n">
        <f aca="false">+BG29-BH29</f>
        <v>2318.058</v>
      </c>
      <c r="BJ29" s="76" t="n">
        <f aca="false">IF(AV29&lt;3500,AV29*0.1,0)</f>
        <v>257.562</v>
      </c>
      <c r="BK29" s="75" t="n">
        <f aca="false">+Y29</f>
        <v>10.2256</v>
      </c>
      <c r="BL29" s="75" t="n">
        <f aca="false">+AZ29</f>
        <v>0</v>
      </c>
      <c r="BM29" s="77" t="n">
        <f aca="false">+AV29+BJ29+BK29+BL29-AX29</f>
        <v>2843.4076</v>
      </c>
      <c r="BN29" s="78"/>
      <c r="BO29" s="78"/>
      <c r="BP29" s="78"/>
      <c r="BQ29" s="63"/>
      <c r="BR29" s="63"/>
      <c r="BS29" s="63"/>
      <c r="CA29" s="79" t="n">
        <f aca="false">+'C&amp;A'!L29</f>
        <v>577.2</v>
      </c>
      <c r="CB29" s="79" t="n">
        <f aca="false">+SINDICATO!P29</f>
        <v>1740.858</v>
      </c>
      <c r="CC29" s="80" t="n">
        <f aca="false">+CA29+CB29-V29</f>
        <v>0</v>
      </c>
    </row>
    <row r="30" customFormat="false" ht="15" hidden="false" customHeight="false" outlineLevel="0" collapsed="false">
      <c r="A30" s="58" t="s">
        <v>157</v>
      </c>
      <c r="B30" s="8" t="s">
        <v>158</v>
      </c>
      <c r="C30" s="59" t="n">
        <f aca="false">+AP30</f>
        <v>1100</v>
      </c>
      <c r="D30" s="59" t="n">
        <v>0</v>
      </c>
      <c r="E30" s="59" t="n">
        <f aca="false">+AQ30</f>
        <v>802.72</v>
      </c>
      <c r="F30" s="59" t="n">
        <f aca="false">+AS30</f>
        <v>0</v>
      </c>
      <c r="G30" s="59" t="n">
        <f aca="false">+AT30</f>
        <v>0</v>
      </c>
      <c r="H30" s="59" t="n">
        <f aca="false">SUM(C30:G30)</f>
        <v>1902.72</v>
      </c>
      <c r="I30" s="59" t="n">
        <f aca="false">+AY30</f>
        <v>0</v>
      </c>
      <c r="J30" s="59" t="n">
        <f aca="false">+AZ30</f>
        <v>0</v>
      </c>
      <c r="K30" s="59" t="n">
        <f aca="false">+BA30</f>
        <v>0</v>
      </c>
      <c r="L30" s="59" t="n">
        <f aca="false">+BB30</f>
        <v>0</v>
      </c>
      <c r="M30" s="59" t="n">
        <f aca="false">+AU30</f>
        <v>0</v>
      </c>
      <c r="N30" s="59" t="n">
        <f aca="false">+BE30</f>
        <v>0</v>
      </c>
      <c r="O30" s="59" t="n">
        <f aca="false">+BF30</f>
        <v>0</v>
      </c>
      <c r="P30" s="59" t="n">
        <f aca="false">+BH30</f>
        <v>0</v>
      </c>
      <c r="Q30" s="59" t="n">
        <f aca="false">+AX30</f>
        <v>0</v>
      </c>
      <c r="R30" s="59" t="n">
        <v>0</v>
      </c>
      <c r="S30" s="59" t="n">
        <f aca="false">+BC30</f>
        <v>0</v>
      </c>
      <c r="T30" s="59" t="n">
        <f aca="false">+BD30</f>
        <v>0</v>
      </c>
      <c r="U30" s="59" t="n">
        <f aca="false">SUM(I30:T30)</f>
        <v>0</v>
      </c>
      <c r="V30" s="60" t="n">
        <f aca="false">+H30-U30</f>
        <v>1902.72</v>
      </c>
      <c r="W30" s="59" t="n">
        <f aca="false">+H30-M30-Q30-R30</f>
        <v>1902.72</v>
      </c>
      <c r="X30" s="59" t="n">
        <f aca="false">+BJ30</f>
        <v>190.272</v>
      </c>
      <c r="Y30" s="59" t="n">
        <f aca="false">+'C&amp;A'!E30*0.02</f>
        <v>10.2256</v>
      </c>
      <c r="Z30" s="59" t="n">
        <f aca="false">+J30</f>
        <v>0</v>
      </c>
      <c r="AA30" s="59" t="n">
        <f aca="false">SUM(W30:Z30)</f>
        <v>2103.2176</v>
      </c>
      <c r="AB30" s="59" t="n">
        <f aca="false">+AA30*0.16</f>
        <v>336.514816</v>
      </c>
      <c r="AC30" s="59" t="n">
        <f aca="false">+AA30+AB30</f>
        <v>2439.732416</v>
      </c>
      <c r="AD30" s="61" t="n">
        <f aca="false">+AA30-BM30</f>
        <v>0</v>
      </c>
      <c r="AE30" s="62" t="str">
        <f aca="false">IF(B30=AG30,"SI","NO")</f>
        <v>SI</v>
      </c>
      <c r="AF30" s="63" t="s">
        <v>90</v>
      </c>
      <c r="AG30" s="64" t="s">
        <v>159</v>
      </c>
      <c r="AH30" s="64"/>
      <c r="AI30" s="64" t="s">
        <v>157</v>
      </c>
      <c r="AJ30" s="64" t="s">
        <v>92</v>
      </c>
      <c r="AK30" s="64"/>
      <c r="AL30" s="64"/>
      <c r="AM30" s="64"/>
      <c r="AN30" s="66" t="n">
        <v>1100</v>
      </c>
      <c r="AO30" s="64"/>
      <c r="AP30" s="66" t="n">
        <f aca="false">+AN30+AO30</f>
        <v>1100</v>
      </c>
      <c r="AQ30" s="66" t="n">
        <f aca="false">800.13+2.59</f>
        <v>802.72</v>
      </c>
      <c r="AR30" s="66"/>
      <c r="AS30" s="66"/>
      <c r="AT30" s="66"/>
      <c r="AU30" s="69"/>
      <c r="AV30" s="70" t="n">
        <f aca="false">SUM(AP30:AT30)-AU30</f>
        <v>1902.72</v>
      </c>
      <c r="AW30" s="71"/>
      <c r="AX30" s="72"/>
      <c r="AY30" s="72" t="n">
        <v>0</v>
      </c>
      <c r="AZ30" s="72"/>
      <c r="BA30" s="72"/>
      <c r="BB30" s="72"/>
      <c r="BC30" s="73"/>
      <c r="BD30" s="73"/>
      <c r="BE30" s="74"/>
      <c r="BF30" s="74" t="n">
        <v>0</v>
      </c>
      <c r="BG30" s="70" t="n">
        <f aca="false">+AV30-SUM(AW30:BF30)</f>
        <v>1902.72</v>
      </c>
      <c r="BH30" s="75" t="n">
        <f aca="false">IF(AV30&gt;2250,AV30*0.1,0)</f>
        <v>0</v>
      </c>
      <c r="BI30" s="70" t="n">
        <f aca="false">+BG30-BH30</f>
        <v>1902.72</v>
      </c>
      <c r="BJ30" s="76" t="n">
        <f aca="false">IF(AV30&lt;3500,AV30*0.1,0)</f>
        <v>190.272</v>
      </c>
      <c r="BK30" s="75" t="n">
        <f aca="false">+Y30</f>
        <v>10.2256</v>
      </c>
      <c r="BL30" s="75" t="n">
        <f aca="false">+AZ30</f>
        <v>0</v>
      </c>
      <c r="BM30" s="77" t="n">
        <f aca="false">+AV30+BJ30+BK30+BL30-AX30</f>
        <v>2103.2176</v>
      </c>
      <c r="BN30" s="78"/>
      <c r="BO30" s="78"/>
      <c r="BP30" s="78"/>
      <c r="BQ30" s="63"/>
      <c r="BR30" s="63"/>
      <c r="BS30" s="63"/>
      <c r="CA30" s="79" t="n">
        <f aca="false">+'C&amp;A'!L30</f>
        <v>577.4</v>
      </c>
      <c r="CB30" s="79" t="n">
        <f aca="false">+SINDICATO!P30</f>
        <v>1325.32</v>
      </c>
      <c r="CC30" s="80" t="n">
        <f aca="false">+CA30+CB30-V30</f>
        <v>0</v>
      </c>
    </row>
    <row r="31" customFormat="false" ht="15" hidden="false" customHeight="false" outlineLevel="0" collapsed="false">
      <c r="A31" s="58" t="s">
        <v>160</v>
      </c>
      <c r="B31" s="8" t="s">
        <v>161</v>
      </c>
      <c r="C31" s="59" t="n">
        <f aca="false">+AP31</f>
        <v>933.33</v>
      </c>
      <c r="D31" s="59" t="n">
        <v>0</v>
      </c>
      <c r="E31" s="59" t="n">
        <f aca="false">+AQ31</f>
        <v>550</v>
      </c>
      <c r="F31" s="59" t="n">
        <f aca="false">+AS31</f>
        <v>0</v>
      </c>
      <c r="G31" s="59" t="n">
        <f aca="false">+AT31</f>
        <v>0</v>
      </c>
      <c r="H31" s="59" t="n">
        <f aca="false">SUM(C31:G31)</f>
        <v>1483.33</v>
      </c>
      <c r="I31" s="59" t="n">
        <f aca="false">+AY31</f>
        <v>0</v>
      </c>
      <c r="J31" s="59" t="n">
        <f aca="false">+AZ31</f>
        <v>0</v>
      </c>
      <c r="K31" s="59" t="n">
        <f aca="false">+BA31</f>
        <v>0</v>
      </c>
      <c r="L31" s="59" t="n">
        <f aca="false">+BB31</f>
        <v>0</v>
      </c>
      <c r="M31" s="59" t="n">
        <f aca="false">+AU31</f>
        <v>0</v>
      </c>
      <c r="N31" s="59" t="n">
        <f aca="false">+BE31</f>
        <v>0</v>
      </c>
      <c r="O31" s="59" t="n">
        <f aca="false">+BF31</f>
        <v>0</v>
      </c>
      <c r="P31" s="59" t="n">
        <f aca="false">+BH31</f>
        <v>0</v>
      </c>
      <c r="Q31" s="59" t="n">
        <f aca="false">+AX31</f>
        <v>58.91</v>
      </c>
      <c r="R31" s="59" t="n">
        <v>0</v>
      </c>
      <c r="S31" s="59" t="n">
        <f aca="false">+BC31</f>
        <v>0</v>
      </c>
      <c r="T31" s="59" t="n">
        <f aca="false">+BD31</f>
        <v>0</v>
      </c>
      <c r="U31" s="59" t="n">
        <f aca="false">SUM(I31:T31)</f>
        <v>58.91</v>
      </c>
      <c r="V31" s="60" t="n">
        <f aca="false">+H31-U31</f>
        <v>1424.42</v>
      </c>
      <c r="W31" s="59" t="n">
        <f aca="false">+H31-M31-Q31-R31</f>
        <v>1424.42</v>
      </c>
      <c r="X31" s="59" t="n">
        <f aca="false">+BJ31</f>
        <v>148.333</v>
      </c>
      <c r="Y31" s="59" t="n">
        <f aca="false">+'C&amp;A'!E31*0.02</f>
        <v>10.2256</v>
      </c>
      <c r="Z31" s="59" t="n">
        <f aca="false">+J31</f>
        <v>0</v>
      </c>
      <c r="AA31" s="59" t="n">
        <f aca="false">SUM(W31:Z31)</f>
        <v>1582.9786</v>
      </c>
      <c r="AB31" s="59" t="n">
        <f aca="false">+AA31*0.16</f>
        <v>253.276576</v>
      </c>
      <c r="AC31" s="59" t="n">
        <f aca="false">+AA31+AB31</f>
        <v>1836.255176</v>
      </c>
      <c r="AD31" s="61" t="n">
        <f aca="false">+AA31-BM31</f>
        <v>0</v>
      </c>
      <c r="AE31" s="62" t="str">
        <f aca="false">IF(B31=AG31,"SI","NO")</f>
        <v>SI</v>
      </c>
      <c r="AF31" s="63" t="s">
        <v>118</v>
      </c>
      <c r="AG31" s="64" t="s">
        <v>162</v>
      </c>
      <c r="AH31" s="64"/>
      <c r="AI31" s="64" t="s">
        <v>160</v>
      </c>
      <c r="AJ31" s="64" t="s">
        <v>120</v>
      </c>
      <c r="AK31" s="64"/>
      <c r="AL31" s="64"/>
      <c r="AM31" s="64"/>
      <c r="AN31" s="66" t="n">
        <v>933.33</v>
      </c>
      <c r="AO31" s="64"/>
      <c r="AP31" s="66" t="n">
        <f aca="false">+AN31+AO31</f>
        <v>933.33</v>
      </c>
      <c r="AQ31" s="66" t="n">
        <v>550</v>
      </c>
      <c r="AR31" s="66"/>
      <c r="AS31" s="66"/>
      <c r="AT31" s="66"/>
      <c r="AU31" s="69"/>
      <c r="AV31" s="70" t="n">
        <f aca="false">SUM(AP31:AT31)-AU31</f>
        <v>1483.33</v>
      </c>
      <c r="AW31" s="71"/>
      <c r="AX31" s="72" t="n">
        <v>58.91</v>
      </c>
      <c r="AY31" s="72" t="n">
        <v>0</v>
      </c>
      <c r="AZ31" s="72"/>
      <c r="BA31" s="72"/>
      <c r="BB31" s="72"/>
      <c r="BC31" s="73"/>
      <c r="BD31" s="73"/>
      <c r="BE31" s="74"/>
      <c r="BF31" s="74" t="n">
        <v>0</v>
      </c>
      <c r="BG31" s="70" t="n">
        <f aca="false">+AV31-SUM(AW31:BF31)</f>
        <v>1424.42</v>
      </c>
      <c r="BH31" s="75" t="n">
        <f aca="false">IF(AV31&gt;2250,AV31*0.1,0)</f>
        <v>0</v>
      </c>
      <c r="BI31" s="70" t="n">
        <f aca="false">+BG31-BH31</f>
        <v>1424.42</v>
      </c>
      <c r="BJ31" s="76" t="n">
        <f aca="false">IF(AV31&lt;3500,AV31*0.1,0)</f>
        <v>148.333</v>
      </c>
      <c r="BK31" s="75" t="n">
        <f aca="false">+Y31</f>
        <v>10.2256</v>
      </c>
      <c r="BL31" s="75" t="n">
        <f aca="false">+AZ31</f>
        <v>0</v>
      </c>
      <c r="BM31" s="77" t="n">
        <f aca="false">+AV31+BJ31+BK31+BL31-AX31</f>
        <v>1582.9786</v>
      </c>
      <c r="BN31" s="78"/>
      <c r="BO31" s="78"/>
      <c r="BP31" s="78"/>
      <c r="BQ31" s="63"/>
      <c r="BR31" s="63"/>
      <c r="BS31" s="63"/>
      <c r="CA31" s="79" t="n">
        <f aca="false">+'C&amp;A'!L31</f>
        <v>577.4</v>
      </c>
      <c r="CB31" s="79" t="n">
        <f aca="false">+SINDICATO!P31</f>
        <v>847.02</v>
      </c>
      <c r="CC31" s="80" t="n">
        <f aca="false">+CA31+CB31-V31</f>
        <v>0</v>
      </c>
    </row>
    <row r="32" customFormat="false" ht="15" hidden="false" customHeight="false" outlineLevel="0" collapsed="false">
      <c r="A32" s="58" t="s">
        <v>163</v>
      </c>
      <c r="B32" s="8" t="s">
        <v>164</v>
      </c>
      <c r="C32" s="59" t="n">
        <f aca="false">+AP32</f>
        <v>1625</v>
      </c>
      <c r="D32" s="59" t="n">
        <v>0</v>
      </c>
      <c r="E32" s="59" t="n">
        <f aca="false">+AQ32</f>
        <v>866</v>
      </c>
      <c r="F32" s="59" t="n">
        <f aca="false">+AS32</f>
        <v>0</v>
      </c>
      <c r="G32" s="59" t="n">
        <f aca="false">+AT32</f>
        <v>0</v>
      </c>
      <c r="H32" s="59" t="n">
        <f aca="false">SUM(C32:G32)</f>
        <v>2491</v>
      </c>
      <c r="I32" s="59" t="n">
        <f aca="false">+AY32</f>
        <v>200</v>
      </c>
      <c r="J32" s="59" t="n">
        <f aca="false">+AZ32</f>
        <v>0</v>
      </c>
      <c r="K32" s="59" t="n">
        <f aca="false">+BA32</f>
        <v>0</v>
      </c>
      <c r="L32" s="59" t="n">
        <f aca="false">+BB32</f>
        <v>0</v>
      </c>
      <c r="M32" s="59" t="n">
        <f aca="false">+AU32</f>
        <v>0</v>
      </c>
      <c r="N32" s="59" t="n">
        <f aca="false">+BE32</f>
        <v>0</v>
      </c>
      <c r="O32" s="59" t="n">
        <f aca="false">+BF32</f>
        <v>0</v>
      </c>
      <c r="P32" s="59" t="n">
        <f aca="false">+BH32</f>
        <v>249.1</v>
      </c>
      <c r="Q32" s="59" t="n">
        <f aca="false">+AX32</f>
        <v>0</v>
      </c>
      <c r="R32" s="59" t="n">
        <v>0</v>
      </c>
      <c r="S32" s="59" t="n">
        <f aca="false">+BC32</f>
        <v>0</v>
      </c>
      <c r="T32" s="59" t="n">
        <f aca="false">+BD32</f>
        <v>0</v>
      </c>
      <c r="U32" s="59" t="n">
        <f aca="false">SUM(I32:T32)</f>
        <v>449.1</v>
      </c>
      <c r="V32" s="60" t="n">
        <f aca="false">+H32-U32</f>
        <v>2041.9</v>
      </c>
      <c r="W32" s="59" t="n">
        <f aca="false">+H32-M32-Q32-R32</f>
        <v>2491</v>
      </c>
      <c r="X32" s="59" t="n">
        <f aca="false">+BJ32</f>
        <v>249.1</v>
      </c>
      <c r="Y32" s="59" t="n">
        <f aca="false">+'C&amp;A'!E32*0.02</f>
        <v>10.2256</v>
      </c>
      <c r="Z32" s="59" t="n">
        <f aca="false">+J32</f>
        <v>0</v>
      </c>
      <c r="AA32" s="59" t="n">
        <f aca="false">SUM(W32:Z32)</f>
        <v>2750.3256</v>
      </c>
      <c r="AB32" s="59" t="n">
        <f aca="false">+AA32*0.16</f>
        <v>440.052096</v>
      </c>
      <c r="AC32" s="59" t="n">
        <f aca="false">+AA32+AB32</f>
        <v>3190.377696</v>
      </c>
      <c r="AD32" s="61" t="n">
        <f aca="false">+AA32-BM32</f>
        <v>0</v>
      </c>
      <c r="AE32" s="62" t="str">
        <f aca="false">IF(B32=AG32,"SI","NO")</f>
        <v>SI</v>
      </c>
      <c r="AF32" s="63" t="s">
        <v>165</v>
      </c>
      <c r="AG32" s="64" t="s">
        <v>166</v>
      </c>
      <c r="AH32" s="64"/>
      <c r="AI32" s="64" t="s">
        <v>163</v>
      </c>
      <c r="AJ32" s="64" t="s">
        <v>167</v>
      </c>
      <c r="AK32" s="64"/>
      <c r="AL32" s="64"/>
      <c r="AM32" s="95"/>
      <c r="AN32" s="66" t="n">
        <v>577.38</v>
      </c>
      <c r="AO32" s="96" t="n">
        <v>1047.62</v>
      </c>
      <c r="AP32" s="66" t="n">
        <f aca="false">+AN32+AO32</f>
        <v>1625</v>
      </c>
      <c r="AQ32" s="66" t="n">
        <v>866</v>
      </c>
      <c r="AR32" s="66"/>
      <c r="AS32" s="66"/>
      <c r="AT32" s="66"/>
      <c r="AU32" s="69"/>
      <c r="AV32" s="70" t="n">
        <f aca="false">SUM(AP32:AT32)-AU32</f>
        <v>2491</v>
      </c>
      <c r="AW32" s="71"/>
      <c r="AX32" s="72"/>
      <c r="AY32" s="81" t="n">
        <v>200</v>
      </c>
      <c r="AZ32" s="72"/>
      <c r="BA32" s="72"/>
      <c r="BB32" s="72"/>
      <c r="BC32" s="73"/>
      <c r="BD32" s="73"/>
      <c r="BE32" s="74"/>
      <c r="BF32" s="74" t="n">
        <v>0</v>
      </c>
      <c r="BG32" s="70" t="n">
        <f aca="false">+AV32-SUM(AW32:BF32)</f>
        <v>2291</v>
      </c>
      <c r="BH32" s="75" t="n">
        <f aca="false">IF(AV32&gt;2250,AV32*0.1,0)</f>
        <v>249.1</v>
      </c>
      <c r="BI32" s="70" t="n">
        <f aca="false">+BG32-BH32</f>
        <v>2041.9</v>
      </c>
      <c r="BJ32" s="76" t="n">
        <f aca="false">IF(AV32&lt;3500,AV32*0.1,0)</f>
        <v>249.1</v>
      </c>
      <c r="BK32" s="75" t="n">
        <f aca="false">+Y32</f>
        <v>10.2256</v>
      </c>
      <c r="BL32" s="75" t="n">
        <f aca="false">+AZ32</f>
        <v>0</v>
      </c>
      <c r="BM32" s="77" t="n">
        <f aca="false">+AV32+BJ32+BK32+BL32-AX32</f>
        <v>2750.3256</v>
      </c>
      <c r="BN32" s="78"/>
      <c r="BO32" s="78"/>
      <c r="BP32" s="78"/>
      <c r="BQ32" s="63"/>
      <c r="BR32" s="63"/>
      <c r="BS32" s="63"/>
      <c r="CA32" s="79" t="n">
        <f aca="false">+'C&amp;A'!L32</f>
        <v>577.26</v>
      </c>
      <c r="CB32" s="79" t="n">
        <f aca="false">+SINDICATO!P32</f>
        <v>1464.64</v>
      </c>
      <c r="CC32" s="80" t="n">
        <f aca="false">+CA32+CB32-V32</f>
        <v>0</v>
      </c>
    </row>
    <row r="33" customFormat="false" ht="15" hidden="false" customHeight="false" outlineLevel="0" collapsed="false">
      <c r="A33" s="58" t="s">
        <v>168</v>
      </c>
      <c r="B33" s="8" t="s">
        <v>169</v>
      </c>
      <c r="C33" s="59" t="n">
        <f aca="false">+AP33</f>
        <v>608.16</v>
      </c>
      <c r="D33" s="59" t="n">
        <v>0</v>
      </c>
      <c r="E33" s="59" t="n">
        <f aca="false">+AQ33</f>
        <v>2718.46</v>
      </c>
      <c r="F33" s="59" t="n">
        <f aca="false">+AS33</f>
        <v>0</v>
      </c>
      <c r="G33" s="59" t="n">
        <f aca="false">+AT33</f>
        <v>0</v>
      </c>
      <c r="H33" s="59" t="n">
        <f aca="false">SUM(C33:G33)</f>
        <v>3326.62</v>
      </c>
      <c r="I33" s="59" t="n">
        <f aca="false">+AY33</f>
        <v>500</v>
      </c>
      <c r="J33" s="59" t="n">
        <f aca="false">+AZ33</f>
        <v>163.00438</v>
      </c>
      <c r="K33" s="59" t="n">
        <f aca="false">+BA33</f>
        <v>33.2662</v>
      </c>
      <c r="L33" s="59" t="n">
        <f aca="false">+BB33</f>
        <v>0</v>
      </c>
      <c r="M33" s="59" t="n">
        <f aca="false">+AU33</f>
        <v>0</v>
      </c>
      <c r="N33" s="59" t="n">
        <f aca="false">+BE33</f>
        <v>0</v>
      </c>
      <c r="O33" s="59" t="n">
        <f aca="false">+BF33</f>
        <v>0</v>
      </c>
      <c r="P33" s="59" t="n">
        <f aca="false">+BH33</f>
        <v>332.662</v>
      </c>
      <c r="Q33" s="59" t="n">
        <f aca="false">+AX33</f>
        <v>0</v>
      </c>
      <c r="R33" s="59" t="n">
        <v>0</v>
      </c>
      <c r="S33" s="59" t="n">
        <f aca="false">+BC33</f>
        <v>0</v>
      </c>
      <c r="T33" s="59" t="n">
        <f aca="false">+BD33</f>
        <v>0</v>
      </c>
      <c r="U33" s="59" t="n">
        <f aca="false">SUM(I33:T33)</f>
        <v>1028.93258</v>
      </c>
      <c r="V33" s="60" t="n">
        <f aca="false">+H33-U33</f>
        <v>2297.68742</v>
      </c>
      <c r="W33" s="59" t="n">
        <f aca="false">+H33-M33-Q33-R33</f>
        <v>3326.62</v>
      </c>
      <c r="X33" s="59" t="n">
        <f aca="false">+BJ33</f>
        <v>332.662</v>
      </c>
      <c r="Y33" s="59" t="n">
        <f aca="false">+'C&amp;A'!E33*0.02</f>
        <v>10.2256</v>
      </c>
      <c r="Z33" s="59" t="n">
        <f aca="false">+J33</f>
        <v>163.00438</v>
      </c>
      <c r="AA33" s="59" t="n">
        <f aca="false">SUM(W33:Z33)</f>
        <v>3832.51198</v>
      </c>
      <c r="AB33" s="59" t="n">
        <f aca="false">+AA33*0.16</f>
        <v>613.2019168</v>
      </c>
      <c r="AC33" s="59" t="n">
        <f aca="false">+AA33+AB33</f>
        <v>4445.7138968</v>
      </c>
      <c r="AD33" s="61" t="n">
        <f aca="false">+AA33-BM33</f>
        <v>0</v>
      </c>
      <c r="AE33" s="62" t="str">
        <f aca="false">IF(B33=AG33,"SI","NO")</f>
        <v>SI</v>
      </c>
      <c r="AF33" s="63" t="s">
        <v>85</v>
      </c>
      <c r="AG33" s="64" t="s">
        <v>170</v>
      </c>
      <c r="AH33" s="64"/>
      <c r="AI33" s="64" t="s">
        <v>168</v>
      </c>
      <c r="AJ33" s="64" t="s">
        <v>87</v>
      </c>
      <c r="AK33" s="64"/>
      <c r="AL33" s="65"/>
      <c r="AM33" s="65"/>
      <c r="AN33" s="66" t="n">
        <v>608.16</v>
      </c>
      <c r="AO33" s="65"/>
      <c r="AP33" s="66" t="n">
        <f aca="false">+AN33+AO33</f>
        <v>608.16</v>
      </c>
      <c r="AQ33" s="66" t="n">
        <f aca="false">2715.87+2.59</f>
        <v>2718.46</v>
      </c>
      <c r="AR33" s="66"/>
      <c r="AS33" s="68"/>
      <c r="AT33" s="68"/>
      <c r="AU33" s="69"/>
      <c r="AV33" s="70" t="n">
        <f aca="false">SUM(AP33:AT33)-AU33</f>
        <v>3326.62</v>
      </c>
      <c r="AW33" s="71"/>
      <c r="AX33" s="72"/>
      <c r="AY33" s="81" t="n">
        <v>500</v>
      </c>
      <c r="AZ33" s="81" t="n">
        <f aca="false">AV33*4.9%</f>
        <v>163.00438</v>
      </c>
      <c r="BA33" s="81" t="n">
        <f aca="false">AV33*1%</f>
        <v>33.2662</v>
      </c>
      <c r="BB33" s="72"/>
      <c r="BC33" s="73"/>
      <c r="BD33" s="73"/>
      <c r="BE33" s="74"/>
      <c r="BF33" s="74" t="n">
        <v>0</v>
      </c>
      <c r="BG33" s="70" t="n">
        <f aca="false">+AV33-SUM(AW33:BF33)</f>
        <v>2630.34942</v>
      </c>
      <c r="BH33" s="75" t="n">
        <f aca="false">IF(AV33&gt;2250,AV33*0.1,0)</f>
        <v>332.662</v>
      </c>
      <c r="BI33" s="70" t="n">
        <f aca="false">+BG33-BH33</f>
        <v>2297.68742</v>
      </c>
      <c r="BJ33" s="76" t="n">
        <f aca="false">IF(AV33&lt;3500,AV33*0.1,0)</f>
        <v>332.662</v>
      </c>
      <c r="BK33" s="75" t="n">
        <f aca="false">+Y33</f>
        <v>10.2256</v>
      </c>
      <c r="BL33" s="75" t="n">
        <f aca="false">+AZ33</f>
        <v>163.00438</v>
      </c>
      <c r="BM33" s="77" t="n">
        <f aca="false">+AV33+BJ33+BK33+BL33-AX33</f>
        <v>3832.51198</v>
      </c>
      <c r="BN33" s="78"/>
      <c r="BO33" s="78"/>
      <c r="BP33" s="78"/>
      <c r="BQ33" s="63"/>
      <c r="BR33" s="63"/>
      <c r="BS33" s="63"/>
      <c r="CA33" s="79" t="n">
        <f aca="false">+'C&amp;A'!L33</f>
        <v>577.4</v>
      </c>
      <c r="CB33" s="79" t="n">
        <f aca="false">+SINDICATO!P33</f>
        <v>1720.28742</v>
      </c>
      <c r="CC33" s="80" t="n">
        <f aca="false">+CA33+CB33-V33</f>
        <v>0</v>
      </c>
    </row>
    <row r="34" customFormat="false" ht="15" hidden="false" customHeight="false" outlineLevel="0" collapsed="false">
      <c r="A34" s="58" t="s">
        <v>171</v>
      </c>
      <c r="B34" s="8" t="s">
        <v>172</v>
      </c>
      <c r="C34" s="59" t="n">
        <f aca="false">+AP34</f>
        <v>608.16</v>
      </c>
      <c r="D34" s="59" t="n">
        <v>0</v>
      </c>
      <c r="E34" s="59" t="n">
        <f aca="false">+AQ34</f>
        <v>2842.24</v>
      </c>
      <c r="F34" s="59" t="n">
        <f aca="false">+AS34</f>
        <v>0</v>
      </c>
      <c r="G34" s="59" t="n">
        <f aca="false">+AT34</f>
        <v>0</v>
      </c>
      <c r="H34" s="59" t="n">
        <f aca="false">SUM(C34:G34)</f>
        <v>3450.4</v>
      </c>
      <c r="I34" s="59" t="n">
        <f aca="false">+AY34</f>
        <v>1000</v>
      </c>
      <c r="J34" s="59" t="n">
        <f aca="false">+AZ34</f>
        <v>169.0696</v>
      </c>
      <c r="K34" s="59" t="n">
        <f aca="false">+BA34</f>
        <v>34.504</v>
      </c>
      <c r="L34" s="59" t="n">
        <f aca="false">+BB34</f>
        <v>300</v>
      </c>
      <c r="M34" s="59" t="n">
        <f aca="false">+AU34</f>
        <v>0</v>
      </c>
      <c r="N34" s="59" t="n">
        <f aca="false">+BE34</f>
        <v>0</v>
      </c>
      <c r="O34" s="59" t="n">
        <f aca="false">+BF34</f>
        <v>0</v>
      </c>
      <c r="P34" s="59" t="n">
        <f aca="false">+BH34</f>
        <v>345.04</v>
      </c>
      <c r="Q34" s="59" t="n">
        <f aca="false">+AX34</f>
        <v>0</v>
      </c>
      <c r="R34" s="59" t="n">
        <v>0</v>
      </c>
      <c r="S34" s="59" t="n">
        <f aca="false">+BC34</f>
        <v>0</v>
      </c>
      <c r="T34" s="59" t="n">
        <f aca="false">+BD34</f>
        <v>0</v>
      </c>
      <c r="U34" s="59" t="n">
        <f aca="false">SUM(I34:T34)</f>
        <v>1848.6136</v>
      </c>
      <c r="V34" s="60" t="n">
        <f aca="false">+H34-U34</f>
        <v>1601.7864</v>
      </c>
      <c r="W34" s="59" t="n">
        <f aca="false">+H34-M34-Q34-R34</f>
        <v>3450.4</v>
      </c>
      <c r="X34" s="59" t="n">
        <f aca="false">+BJ34</f>
        <v>345.04</v>
      </c>
      <c r="Y34" s="59" t="n">
        <f aca="false">+'C&amp;A'!E34*0.02</f>
        <v>10.2256</v>
      </c>
      <c r="Z34" s="59" t="n">
        <f aca="false">+J34</f>
        <v>169.0696</v>
      </c>
      <c r="AA34" s="59" t="n">
        <f aca="false">SUM(W34:Z34)</f>
        <v>3974.7352</v>
      </c>
      <c r="AB34" s="59" t="n">
        <f aca="false">+AA34*0.16</f>
        <v>635.957632</v>
      </c>
      <c r="AC34" s="59" t="n">
        <f aca="false">+AA34+AB34</f>
        <v>4610.692832</v>
      </c>
      <c r="AD34" s="61" t="n">
        <f aca="false">+AA34-BM34</f>
        <v>0</v>
      </c>
      <c r="AE34" s="62" t="str">
        <f aca="false">IF(B34=AG34,"SI","NO")</f>
        <v>SI</v>
      </c>
      <c r="AF34" s="63" t="s">
        <v>85</v>
      </c>
      <c r="AG34" s="64" t="s">
        <v>173</v>
      </c>
      <c r="AH34" s="64"/>
      <c r="AI34" s="64" t="s">
        <v>171</v>
      </c>
      <c r="AJ34" s="64" t="s">
        <v>87</v>
      </c>
      <c r="AK34" s="64"/>
      <c r="AL34" s="65"/>
      <c r="AM34" s="65"/>
      <c r="AN34" s="66" t="n">
        <v>608.16</v>
      </c>
      <c r="AO34" s="65"/>
      <c r="AP34" s="66" t="n">
        <f aca="false">+AN34+AO34</f>
        <v>608.16</v>
      </c>
      <c r="AQ34" s="66" t="n">
        <f aca="false">2839.27+2.97</f>
        <v>2842.24</v>
      </c>
      <c r="AR34" s="66"/>
      <c r="AS34" s="68"/>
      <c r="AT34" s="68"/>
      <c r="AU34" s="69"/>
      <c r="AV34" s="70" t="n">
        <f aca="false">SUM(AP34:AT34)-AU34</f>
        <v>3450.4</v>
      </c>
      <c r="AW34" s="71"/>
      <c r="AX34" s="72"/>
      <c r="AY34" s="81" t="n">
        <v>1000</v>
      </c>
      <c r="AZ34" s="81" t="n">
        <f aca="false">AV34*4.9%</f>
        <v>169.0696</v>
      </c>
      <c r="BA34" s="81" t="n">
        <f aca="false">AV34*1%</f>
        <v>34.504</v>
      </c>
      <c r="BB34" s="81" t="n">
        <v>300</v>
      </c>
      <c r="BC34" s="73"/>
      <c r="BD34" s="73"/>
      <c r="BE34" s="88"/>
      <c r="BF34" s="74" t="n">
        <v>0</v>
      </c>
      <c r="BG34" s="70" t="n">
        <f aca="false">+AV34-SUM(AW34:BF34)</f>
        <v>1946.8264</v>
      </c>
      <c r="BH34" s="75" t="n">
        <f aca="false">IF(AV34&gt;2250,AV34*0.1,0)</f>
        <v>345.04</v>
      </c>
      <c r="BI34" s="70" t="n">
        <f aca="false">+BG34-BH34</f>
        <v>1601.7864</v>
      </c>
      <c r="BJ34" s="76" t="n">
        <f aca="false">IF(AV34&lt;3500,AV34*0.1,0)</f>
        <v>345.04</v>
      </c>
      <c r="BK34" s="75" t="n">
        <f aca="false">+Y34</f>
        <v>10.2256</v>
      </c>
      <c r="BL34" s="75" t="n">
        <f aca="false">+AZ34</f>
        <v>169.0696</v>
      </c>
      <c r="BM34" s="77" t="n">
        <f aca="false">+AV34+BJ34+BK34+BL34-AX34</f>
        <v>3974.7352</v>
      </c>
      <c r="BN34" s="78"/>
      <c r="BO34" s="78"/>
      <c r="BP34" s="78"/>
      <c r="BQ34" s="63"/>
      <c r="BR34" s="63"/>
      <c r="BS34" s="63"/>
      <c r="CA34" s="79" t="n">
        <f aca="false">+'C&amp;A'!L34</f>
        <v>577.34</v>
      </c>
      <c r="CB34" s="79" t="n">
        <f aca="false">+SINDICATO!P34</f>
        <v>1024.4464</v>
      </c>
      <c r="CC34" s="80" t="n">
        <f aca="false">+CA34+CB34-V34</f>
        <v>0</v>
      </c>
    </row>
    <row r="35" customFormat="false" ht="15" hidden="false" customHeight="false" outlineLevel="0" collapsed="false">
      <c r="A35" s="58" t="s">
        <v>174</v>
      </c>
      <c r="B35" s="8" t="s">
        <v>175</v>
      </c>
      <c r="C35" s="59" t="n">
        <f aca="false">+AP35</f>
        <v>1166.26</v>
      </c>
      <c r="D35" s="59" t="n">
        <v>0</v>
      </c>
      <c r="E35" s="59" t="n">
        <f aca="false">+AQ35</f>
        <v>1095.68</v>
      </c>
      <c r="F35" s="59" t="n">
        <f aca="false">+AS35</f>
        <v>0</v>
      </c>
      <c r="G35" s="59" t="n">
        <f aca="false">+AT35</f>
        <v>0</v>
      </c>
      <c r="H35" s="59" t="n">
        <f aca="false">SUM(C35:G35)</f>
        <v>2261.94</v>
      </c>
      <c r="I35" s="59" t="n">
        <f aca="false">+AY35</f>
        <v>0</v>
      </c>
      <c r="J35" s="59" t="n">
        <f aca="false">+AZ35</f>
        <v>0</v>
      </c>
      <c r="K35" s="59" t="n">
        <f aca="false">+BA35</f>
        <v>0</v>
      </c>
      <c r="L35" s="59" t="n">
        <f aca="false">+BB35</f>
        <v>0</v>
      </c>
      <c r="M35" s="59" t="n">
        <f aca="false">+AU35</f>
        <v>0</v>
      </c>
      <c r="N35" s="59" t="n">
        <f aca="false">+BE35</f>
        <v>0</v>
      </c>
      <c r="O35" s="59" t="n">
        <f aca="false">+BF35</f>
        <v>0</v>
      </c>
      <c r="P35" s="59" t="n">
        <f aca="false">+BH35</f>
        <v>226.194</v>
      </c>
      <c r="Q35" s="59" t="n">
        <f aca="false">+AX35</f>
        <v>0</v>
      </c>
      <c r="R35" s="59" t="n">
        <v>0</v>
      </c>
      <c r="S35" s="59" t="n">
        <f aca="false">+BC35</f>
        <v>0</v>
      </c>
      <c r="T35" s="59" t="n">
        <f aca="false">+BD35</f>
        <v>0</v>
      </c>
      <c r="U35" s="59" t="n">
        <f aca="false">SUM(I35:T35)</f>
        <v>226.194</v>
      </c>
      <c r="V35" s="60" t="n">
        <f aca="false">+H35-U35</f>
        <v>2035.746</v>
      </c>
      <c r="W35" s="59" t="n">
        <f aca="false">+H35-M35-Q35-R35</f>
        <v>2261.94</v>
      </c>
      <c r="X35" s="59" t="n">
        <f aca="false">+BJ35</f>
        <v>226.194</v>
      </c>
      <c r="Y35" s="59" t="n">
        <f aca="false">+'C&amp;A'!E35*0.02</f>
        <v>10.2256</v>
      </c>
      <c r="Z35" s="59" t="n">
        <f aca="false">+J35</f>
        <v>0</v>
      </c>
      <c r="AA35" s="59" t="n">
        <f aca="false">SUM(W35:Z35)</f>
        <v>2498.3596</v>
      </c>
      <c r="AB35" s="59" t="n">
        <f aca="false">+AA35*0.16</f>
        <v>399.737536</v>
      </c>
      <c r="AC35" s="59" t="n">
        <f aca="false">+AA35+AB35</f>
        <v>2898.097136</v>
      </c>
      <c r="AD35" s="61" t="n">
        <f aca="false">+AA35-BM35</f>
        <v>0</v>
      </c>
      <c r="AE35" s="62" t="str">
        <f aca="false">IF(B35=AG35,"SI","NO")</f>
        <v>SI</v>
      </c>
      <c r="AF35" s="63" t="s">
        <v>74</v>
      </c>
      <c r="AG35" s="64" t="s">
        <v>176</v>
      </c>
      <c r="AH35" s="64"/>
      <c r="AI35" s="64" t="s">
        <v>174</v>
      </c>
      <c r="AJ35" s="64" t="s">
        <v>76</v>
      </c>
      <c r="AK35" s="64"/>
      <c r="AL35" s="64"/>
      <c r="AM35" s="64"/>
      <c r="AN35" s="66" t="n">
        <v>1166.26</v>
      </c>
      <c r="AO35" s="67"/>
      <c r="AP35" s="66" t="n">
        <f aca="false">+AN35+AO35</f>
        <v>1166.26</v>
      </c>
      <c r="AQ35" s="66" t="n">
        <v>1095.68</v>
      </c>
      <c r="AR35" s="66"/>
      <c r="AS35" s="66"/>
      <c r="AT35" s="66"/>
      <c r="AU35" s="69"/>
      <c r="AV35" s="70" t="n">
        <f aca="false">SUM(AP35:AT35)-AU35</f>
        <v>2261.94</v>
      </c>
      <c r="AW35" s="71"/>
      <c r="AX35" s="72"/>
      <c r="AY35" s="72" t="n">
        <v>0</v>
      </c>
      <c r="AZ35" s="72"/>
      <c r="BA35" s="72"/>
      <c r="BB35" s="72"/>
      <c r="BC35" s="73"/>
      <c r="BD35" s="73"/>
      <c r="BE35" s="74"/>
      <c r="BF35" s="74" t="n">
        <v>0</v>
      </c>
      <c r="BG35" s="70" t="n">
        <f aca="false">+AV35-SUM(AW35:BF35)</f>
        <v>2261.94</v>
      </c>
      <c r="BH35" s="75" t="n">
        <f aca="false">IF(AV35&gt;2250,AV35*0.1,0)</f>
        <v>226.194</v>
      </c>
      <c r="BI35" s="70" t="n">
        <f aca="false">+BG35-BH35</f>
        <v>2035.746</v>
      </c>
      <c r="BJ35" s="76" t="n">
        <f aca="false">IF(AV35&lt;3500,AV35*0.1,0)</f>
        <v>226.194</v>
      </c>
      <c r="BK35" s="75" t="n">
        <f aca="false">+Y35</f>
        <v>10.2256</v>
      </c>
      <c r="BL35" s="75" t="n">
        <f aca="false">+AZ35</f>
        <v>0</v>
      </c>
      <c r="BM35" s="77" t="n">
        <f aca="false">+AV35+BJ35+BK35+BL35-AX35</f>
        <v>2498.3596</v>
      </c>
      <c r="BN35" s="78"/>
      <c r="BO35" s="78"/>
      <c r="BP35" s="78"/>
      <c r="BQ35" s="63"/>
      <c r="BR35" s="63"/>
      <c r="BS35" s="63"/>
      <c r="CA35" s="79" t="n">
        <f aca="false">+'C&amp;A'!L35</f>
        <v>577.34</v>
      </c>
      <c r="CB35" s="79" t="n">
        <f aca="false">+SINDICATO!P35</f>
        <v>1458.406</v>
      </c>
      <c r="CC35" s="80" t="n">
        <f aca="false">+CA35+CB35-V35</f>
        <v>0</v>
      </c>
    </row>
    <row r="36" customFormat="false" ht="15" hidden="false" customHeight="false" outlineLevel="0" collapsed="false">
      <c r="A36" s="58"/>
      <c r="B36" s="83" t="s">
        <v>177</v>
      </c>
      <c r="C36" s="59" t="n">
        <f aca="false">+AP36</f>
        <v>314.28</v>
      </c>
      <c r="D36" s="97"/>
      <c r="E36" s="59" t="n">
        <f aca="false">+AQ36</f>
        <v>0</v>
      </c>
      <c r="F36" s="59" t="n">
        <f aca="false">+AS36</f>
        <v>0</v>
      </c>
      <c r="G36" s="59" t="n">
        <f aca="false">+AT36</f>
        <v>0</v>
      </c>
      <c r="H36" s="59" t="n">
        <f aca="false">SUM(C36:G36)</f>
        <v>314.28</v>
      </c>
      <c r="I36" s="59" t="n">
        <f aca="false">+AY36</f>
        <v>0</v>
      </c>
      <c r="J36" s="59" t="n">
        <f aca="false">+AZ36</f>
        <v>0</v>
      </c>
      <c r="K36" s="59" t="n">
        <f aca="false">+BA36</f>
        <v>0</v>
      </c>
      <c r="L36" s="59" t="n">
        <f aca="false">+BB36</f>
        <v>0</v>
      </c>
      <c r="M36" s="59" t="n">
        <f aca="false">+AU36</f>
        <v>0</v>
      </c>
      <c r="N36" s="59" t="n">
        <f aca="false">+BE36</f>
        <v>0</v>
      </c>
      <c r="O36" s="59" t="n">
        <f aca="false">+BF36</f>
        <v>0</v>
      </c>
      <c r="P36" s="59" t="n">
        <f aca="false">+BH36</f>
        <v>0</v>
      </c>
      <c r="Q36" s="59" t="n">
        <f aca="false">+AX36</f>
        <v>0</v>
      </c>
      <c r="R36" s="59"/>
      <c r="S36" s="59" t="n">
        <f aca="false">+BC36</f>
        <v>0</v>
      </c>
      <c r="T36" s="59" t="n">
        <f aca="false">+BD36</f>
        <v>0</v>
      </c>
      <c r="U36" s="59" t="n">
        <f aca="false">SUM(I36:T36)</f>
        <v>0</v>
      </c>
      <c r="V36" s="60" t="n">
        <f aca="false">+H36-U36</f>
        <v>314.28</v>
      </c>
      <c r="W36" s="59" t="n">
        <f aca="false">+H36-M36-Q36-R36</f>
        <v>314.28</v>
      </c>
      <c r="X36" s="59" t="n">
        <f aca="false">+BJ36</f>
        <v>31.428</v>
      </c>
      <c r="Y36" s="59" t="n">
        <f aca="false">+'C&amp;A'!E36*0.02</f>
        <v>4.79977142857143</v>
      </c>
      <c r="Z36" s="59" t="n">
        <f aca="false">+J36</f>
        <v>0</v>
      </c>
      <c r="AA36" s="59" t="n">
        <f aca="false">SUM(W36:Z36)</f>
        <v>350.507771428571</v>
      </c>
      <c r="AB36" s="59" t="n">
        <f aca="false">+AA36*0.16</f>
        <v>56.0812434285714</v>
      </c>
      <c r="AC36" s="59" t="n">
        <f aca="false">+AA36+AB36</f>
        <v>406.589014857143</v>
      </c>
      <c r="AD36" s="61" t="n">
        <f aca="false">+AA36-BM36</f>
        <v>0</v>
      </c>
      <c r="AE36" s="62" t="str">
        <f aca="false">IF(B36=AG36,"SI","NO")</f>
        <v>SI</v>
      </c>
      <c r="AF36" s="83" t="s">
        <v>90</v>
      </c>
      <c r="AG36" s="83" t="s">
        <v>177</v>
      </c>
      <c r="AH36" s="83"/>
      <c r="AI36" s="83"/>
      <c r="AJ36" s="83" t="s">
        <v>178</v>
      </c>
      <c r="AK36" s="98" t="n">
        <v>42457</v>
      </c>
      <c r="AL36" s="83"/>
      <c r="AM36" s="83"/>
      <c r="AN36" s="81"/>
      <c r="AO36" s="90"/>
      <c r="AP36" s="81" t="n">
        <v>314.28</v>
      </c>
      <c r="AQ36" s="81"/>
      <c r="AR36" s="81"/>
      <c r="AS36" s="81"/>
      <c r="AT36" s="81"/>
      <c r="AU36" s="99"/>
      <c r="AV36" s="100" t="n">
        <f aca="false">SUM(AP36:AT36)-AU36</f>
        <v>314.28</v>
      </c>
      <c r="AW36" s="81"/>
      <c r="AX36" s="81"/>
      <c r="AY36" s="81" t="n">
        <v>0</v>
      </c>
      <c r="AZ36" s="81"/>
      <c r="BA36" s="81"/>
      <c r="BB36" s="81"/>
      <c r="BC36" s="89"/>
      <c r="BD36" s="89"/>
      <c r="BE36" s="83"/>
      <c r="BF36" s="83" t="n">
        <v>0</v>
      </c>
      <c r="BG36" s="100" t="n">
        <f aca="false">+AV36-SUM(AW36:BF36)</f>
        <v>314.28</v>
      </c>
      <c r="BH36" s="89" t="n">
        <f aca="false">IF(AV36&gt;2250,AV36*0.1,0)</f>
        <v>0</v>
      </c>
      <c r="BI36" s="100" t="n">
        <f aca="false">+BG36-BH36</f>
        <v>314.28</v>
      </c>
      <c r="BJ36" s="89" t="n">
        <f aca="false">IF(AV36&lt;3500,AV36*0.1,0)</f>
        <v>31.428</v>
      </c>
      <c r="BK36" s="75" t="n">
        <f aca="false">+Y36</f>
        <v>4.79977142857143</v>
      </c>
      <c r="BL36" s="89" t="n">
        <f aca="false">+AZ36</f>
        <v>0</v>
      </c>
      <c r="BM36" s="77" t="n">
        <f aca="false">+AV36+BJ36+BK36+BL36-AX36</f>
        <v>350.507771428571</v>
      </c>
      <c r="BN36" s="101"/>
      <c r="BO36" s="101"/>
      <c r="BP36" s="101"/>
      <c r="BQ36" s="83"/>
      <c r="BR36" s="83"/>
      <c r="BS36" s="83" t="s">
        <v>179</v>
      </c>
      <c r="CA36" s="79" t="n">
        <f aca="false">+'C&amp;A'!L36</f>
        <v>268.294285714286</v>
      </c>
      <c r="CB36" s="79" t="n">
        <f aca="false">+SINDICATO!P36</f>
        <v>45.9857142857143</v>
      </c>
      <c r="CC36" s="80" t="n">
        <f aca="false">+CA36+CB36-V36</f>
        <v>0</v>
      </c>
    </row>
    <row r="37" customFormat="false" ht="15" hidden="false" customHeight="false" outlineLevel="0" collapsed="false">
      <c r="A37" s="82" t="s">
        <v>180</v>
      </c>
      <c r="B37" s="8" t="s">
        <v>181</v>
      </c>
      <c r="C37" s="59" t="n">
        <f aca="false">+AP37</f>
        <v>1166.66</v>
      </c>
      <c r="D37" s="59" t="n">
        <v>0</v>
      </c>
      <c r="E37" s="59" t="n">
        <f aca="false">+AQ37</f>
        <v>1311.38</v>
      </c>
      <c r="F37" s="59" t="n">
        <f aca="false">+AS37</f>
        <v>0</v>
      </c>
      <c r="G37" s="59" t="n">
        <f aca="false">+AT37</f>
        <v>0</v>
      </c>
      <c r="H37" s="59" t="n">
        <f aca="false">SUM(C37:G37)</f>
        <v>2478.04</v>
      </c>
      <c r="I37" s="59" t="n">
        <f aca="false">+AY37</f>
        <v>0</v>
      </c>
      <c r="J37" s="59" t="n">
        <f aca="false">+AZ37</f>
        <v>0</v>
      </c>
      <c r="K37" s="59" t="n">
        <f aca="false">+BA37</f>
        <v>0</v>
      </c>
      <c r="L37" s="59" t="n">
        <f aca="false">+BB37</f>
        <v>0</v>
      </c>
      <c r="M37" s="59" t="n">
        <f aca="false">+AU37</f>
        <v>0</v>
      </c>
      <c r="N37" s="59" t="n">
        <f aca="false">+BE37</f>
        <v>0</v>
      </c>
      <c r="O37" s="59" t="n">
        <f aca="false">+BF37</f>
        <v>0</v>
      </c>
      <c r="P37" s="59" t="n">
        <f aca="false">+BH37</f>
        <v>247.804</v>
      </c>
      <c r="Q37" s="59" t="n">
        <f aca="false">+AX37</f>
        <v>0</v>
      </c>
      <c r="R37" s="59" t="n">
        <v>0</v>
      </c>
      <c r="S37" s="59" t="n">
        <f aca="false">+BC37</f>
        <v>0</v>
      </c>
      <c r="T37" s="59" t="n">
        <f aca="false">+BD37</f>
        <v>0</v>
      </c>
      <c r="U37" s="59" t="n">
        <f aca="false">SUM(I37:T37)</f>
        <v>247.804</v>
      </c>
      <c r="V37" s="60" t="n">
        <f aca="false">+H37-U37</f>
        <v>2230.236</v>
      </c>
      <c r="W37" s="59" t="n">
        <f aca="false">+H37-M37-Q37-R37</f>
        <v>2478.04</v>
      </c>
      <c r="X37" s="59" t="n">
        <f aca="false">+BJ37</f>
        <v>247.804</v>
      </c>
      <c r="Y37" s="59" t="n">
        <f aca="false">+'C&amp;A'!E37*0.02</f>
        <v>10.2256</v>
      </c>
      <c r="Z37" s="59" t="n">
        <f aca="false">+J37</f>
        <v>0</v>
      </c>
      <c r="AA37" s="59" t="n">
        <f aca="false">SUM(W37:Z37)</f>
        <v>2736.0696</v>
      </c>
      <c r="AB37" s="59" t="n">
        <f aca="false">+AA37*0.16</f>
        <v>437.771136</v>
      </c>
      <c r="AC37" s="59" t="n">
        <f aca="false">+AA37+AB37</f>
        <v>3173.840736</v>
      </c>
      <c r="AD37" s="61" t="n">
        <f aca="false">+AA37-BM37</f>
        <v>0</v>
      </c>
      <c r="AE37" s="62" t="str">
        <f aca="false">IF(B37=AG37,"SI","NO")</f>
        <v>SI</v>
      </c>
      <c r="AF37" s="63" t="s">
        <v>79</v>
      </c>
      <c r="AG37" s="63" t="s">
        <v>182</v>
      </c>
      <c r="AH37" s="63" t="s">
        <v>103</v>
      </c>
      <c r="AI37" s="63"/>
      <c r="AJ37" s="63" t="s">
        <v>104</v>
      </c>
      <c r="AK37" s="84" t="n">
        <v>42415</v>
      </c>
      <c r="AL37" s="63"/>
      <c r="AM37" s="63"/>
      <c r="AN37" s="66" t="n">
        <v>513.33</v>
      </c>
      <c r="AO37" s="102" t="n">
        <v>653.33</v>
      </c>
      <c r="AP37" s="66" t="n">
        <f aca="false">+AN37+AO37</f>
        <v>1166.66</v>
      </c>
      <c r="AQ37" s="66" t="n">
        <v>1311.38</v>
      </c>
      <c r="AR37" s="66"/>
      <c r="AS37" s="66"/>
      <c r="AT37" s="66"/>
      <c r="AU37" s="69"/>
      <c r="AV37" s="70" t="n">
        <f aca="false">SUM(AP37:AT37)-AU37</f>
        <v>2478.04</v>
      </c>
      <c r="AW37" s="71"/>
      <c r="AX37" s="72"/>
      <c r="AY37" s="72" t="n">
        <v>0</v>
      </c>
      <c r="AZ37" s="72"/>
      <c r="BA37" s="72"/>
      <c r="BB37" s="72"/>
      <c r="BC37" s="73"/>
      <c r="BD37" s="73"/>
      <c r="BE37" s="74"/>
      <c r="BF37" s="74" t="n">
        <v>0</v>
      </c>
      <c r="BG37" s="70" t="n">
        <f aca="false">+AV37-SUM(AW37:BF37)</f>
        <v>2478.04</v>
      </c>
      <c r="BH37" s="75" t="n">
        <f aca="false">IF(AV37&gt;2250,AV37*0.1,0)</f>
        <v>247.804</v>
      </c>
      <c r="BI37" s="70" t="n">
        <f aca="false">+BG37-BH37</f>
        <v>2230.236</v>
      </c>
      <c r="BJ37" s="76" t="n">
        <f aca="false">IF(AV37&lt;3500,AV37*0.1,0)</f>
        <v>247.804</v>
      </c>
      <c r="BK37" s="75" t="n">
        <f aca="false">+Y37</f>
        <v>10.2256</v>
      </c>
      <c r="BL37" s="75" t="n">
        <f aca="false">+AZ37</f>
        <v>0</v>
      </c>
      <c r="BM37" s="77" t="n">
        <f aca="false">+AV37+BJ37+BK37+BL37-AX37</f>
        <v>2736.0696</v>
      </c>
      <c r="BN37" s="78"/>
      <c r="BO37" s="78"/>
      <c r="BP37" s="78"/>
      <c r="BQ37" s="63"/>
      <c r="BR37" s="63"/>
      <c r="BS37" s="63"/>
      <c r="CA37" s="79" t="n">
        <f aca="false">+'C&amp;A'!L37</f>
        <v>577.2</v>
      </c>
      <c r="CB37" s="79" t="n">
        <f aca="false">+SINDICATO!P37</f>
        <v>1653.036</v>
      </c>
      <c r="CC37" s="80" t="n">
        <f aca="false">+CA37+CB37-V37</f>
        <v>0</v>
      </c>
    </row>
    <row r="38" customFormat="false" ht="15" hidden="false" customHeight="false" outlineLevel="0" collapsed="false">
      <c r="A38" s="58" t="s">
        <v>183</v>
      </c>
      <c r="B38" s="8" t="s">
        <v>184</v>
      </c>
      <c r="C38" s="59" t="n">
        <f aca="false">+AP38</f>
        <v>1026.66</v>
      </c>
      <c r="D38" s="59" t="n">
        <v>0</v>
      </c>
      <c r="E38" s="59" t="n">
        <f aca="false">+AQ38</f>
        <v>0</v>
      </c>
      <c r="F38" s="59" t="n">
        <f aca="false">+AS38</f>
        <v>0</v>
      </c>
      <c r="G38" s="59" t="n">
        <f aca="false">+AT38</f>
        <v>0</v>
      </c>
      <c r="H38" s="59" t="n">
        <f aca="false">SUM(C38:G38)</f>
        <v>1026.66</v>
      </c>
      <c r="I38" s="59" t="n">
        <f aca="false">+AY38</f>
        <v>0</v>
      </c>
      <c r="J38" s="59" t="n">
        <f aca="false">+AZ38</f>
        <v>0</v>
      </c>
      <c r="K38" s="59" t="n">
        <f aca="false">+BA38</f>
        <v>0</v>
      </c>
      <c r="L38" s="59" t="n">
        <f aca="false">+BB38</f>
        <v>0</v>
      </c>
      <c r="M38" s="59" t="n">
        <f aca="false">+AU38</f>
        <v>0</v>
      </c>
      <c r="N38" s="59" t="n">
        <f aca="false">+BE38</f>
        <v>0</v>
      </c>
      <c r="O38" s="59" t="n">
        <f aca="false">+BF38</f>
        <v>349.07</v>
      </c>
      <c r="P38" s="59" t="n">
        <f aca="false">+BH38</f>
        <v>0</v>
      </c>
      <c r="Q38" s="59" t="n">
        <f aca="false">+AX38</f>
        <v>58.91</v>
      </c>
      <c r="R38" s="59" t="n">
        <v>0</v>
      </c>
      <c r="S38" s="59" t="n">
        <f aca="false">+BC38</f>
        <v>0</v>
      </c>
      <c r="T38" s="59" t="n">
        <f aca="false">+BD38</f>
        <v>0</v>
      </c>
      <c r="U38" s="59" t="n">
        <f aca="false">SUM(I38:T38)</f>
        <v>407.98</v>
      </c>
      <c r="V38" s="60" t="n">
        <f aca="false">+H38-U38</f>
        <v>618.68</v>
      </c>
      <c r="W38" s="59" t="n">
        <f aca="false">+H38-M38-Q38-R38</f>
        <v>967.75</v>
      </c>
      <c r="X38" s="59" t="n">
        <f aca="false">+BJ38</f>
        <v>102.666</v>
      </c>
      <c r="Y38" s="59" t="n">
        <f aca="false">+'C&amp;A'!E38*0.02</f>
        <v>10.2256</v>
      </c>
      <c r="Z38" s="59" t="n">
        <f aca="false">+J38</f>
        <v>0</v>
      </c>
      <c r="AA38" s="59" t="n">
        <f aca="false">SUM(W38:Z38)</f>
        <v>1080.6416</v>
      </c>
      <c r="AB38" s="59" t="n">
        <f aca="false">+AA38*0.16</f>
        <v>172.902656</v>
      </c>
      <c r="AC38" s="59" t="n">
        <f aca="false">+AA38+AB38</f>
        <v>1253.544256</v>
      </c>
      <c r="AD38" s="61" t="n">
        <f aca="false">+AA38-BM38</f>
        <v>0</v>
      </c>
      <c r="AE38" s="62" t="str">
        <f aca="false">IF(B38=AG38,"SI","NO")</f>
        <v>SI</v>
      </c>
      <c r="AF38" s="63" t="s">
        <v>79</v>
      </c>
      <c r="AG38" s="64" t="s">
        <v>185</v>
      </c>
      <c r="AH38" s="64" t="s">
        <v>103</v>
      </c>
      <c r="AI38" s="64" t="s">
        <v>186</v>
      </c>
      <c r="AJ38" s="64" t="s">
        <v>104</v>
      </c>
      <c r="AK38" s="64"/>
      <c r="AL38" s="65"/>
      <c r="AM38" s="65"/>
      <c r="AN38" s="66" t="n">
        <v>513.33</v>
      </c>
      <c r="AO38" s="65" t="n">
        <v>513.33</v>
      </c>
      <c r="AP38" s="66" t="n">
        <f aca="false">+AN38+AO38</f>
        <v>1026.66</v>
      </c>
      <c r="AQ38" s="66"/>
      <c r="AR38" s="66"/>
      <c r="AS38" s="68"/>
      <c r="AT38" s="68"/>
      <c r="AU38" s="69"/>
      <c r="AV38" s="70" t="n">
        <f aca="false">SUM(AP38:AT38)-AU38</f>
        <v>1026.66</v>
      </c>
      <c r="AW38" s="71"/>
      <c r="AX38" s="72" t="n">
        <v>58.91</v>
      </c>
      <c r="AY38" s="72" t="n">
        <v>0</v>
      </c>
      <c r="AZ38" s="72"/>
      <c r="BA38" s="72"/>
      <c r="BB38" s="72"/>
      <c r="BC38" s="73"/>
      <c r="BD38" s="73"/>
      <c r="BE38" s="74"/>
      <c r="BF38" s="83" t="n">
        <v>349.07</v>
      </c>
      <c r="BG38" s="70" t="n">
        <f aca="false">+AV38-SUM(AW38:BF38)</f>
        <v>618.68</v>
      </c>
      <c r="BH38" s="75" t="n">
        <f aca="false">IF(AV38&gt;2250,AV38*0.1,0)</f>
        <v>0</v>
      </c>
      <c r="BI38" s="70" t="n">
        <f aca="false">+BG38-BH38</f>
        <v>618.68</v>
      </c>
      <c r="BJ38" s="76" t="n">
        <f aca="false">IF(AV38&lt;3500,AV38*0.1,0)</f>
        <v>102.666</v>
      </c>
      <c r="BK38" s="75" t="n">
        <f aca="false">+Y38</f>
        <v>10.2256</v>
      </c>
      <c r="BL38" s="75" t="n">
        <f aca="false">+AZ38</f>
        <v>0</v>
      </c>
      <c r="BM38" s="77" t="n">
        <f aca="false">+AV38+BJ38+BK38+BL38-AX38</f>
        <v>1080.6416</v>
      </c>
      <c r="BN38" s="78"/>
      <c r="BO38" s="78"/>
      <c r="BP38" s="78"/>
      <c r="BQ38" s="63"/>
      <c r="BR38" s="63"/>
      <c r="BS38" s="63"/>
      <c r="CA38" s="79" t="n">
        <f aca="false">+'C&amp;A'!L38</f>
        <v>228.33</v>
      </c>
      <c r="CB38" s="79" t="n">
        <f aca="false">+SINDICATO!P38</f>
        <v>390.35</v>
      </c>
      <c r="CC38" s="80" t="n">
        <f aca="false">+CA38+CB38-V38</f>
        <v>0</v>
      </c>
    </row>
    <row r="39" customFormat="false" ht="15" hidden="false" customHeight="false" outlineLevel="0" collapsed="false">
      <c r="A39" s="82" t="s">
        <v>187</v>
      </c>
      <c r="B39" s="91" t="s">
        <v>188</v>
      </c>
      <c r="C39" s="59" t="n">
        <f aca="false">+AP39</f>
        <v>508.38</v>
      </c>
      <c r="D39" s="97" t="n">
        <v>0</v>
      </c>
      <c r="E39" s="59" t="n">
        <f aca="false">+AQ39</f>
        <v>0</v>
      </c>
      <c r="F39" s="59" t="n">
        <f aca="false">+AS39</f>
        <v>0</v>
      </c>
      <c r="G39" s="59" t="n">
        <f aca="false">+AT39</f>
        <v>0</v>
      </c>
      <c r="H39" s="59" t="n">
        <f aca="false">SUM(C39:G39)</f>
        <v>508.38</v>
      </c>
      <c r="I39" s="59" t="n">
        <f aca="false">+AY39</f>
        <v>0</v>
      </c>
      <c r="J39" s="59" t="n">
        <f aca="false">+AZ39</f>
        <v>0</v>
      </c>
      <c r="K39" s="59" t="n">
        <f aca="false">+BA39</f>
        <v>0</v>
      </c>
      <c r="L39" s="59" t="n">
        <f aca="false">+BB39</f>
        <v>0</v>
      </c>
      <c r="M39" s="59" t="n">
        <f aca="false">+AU39</f>
        <v>0</v>
      </c>
      <c r="N39" s="59" t="n">
        <f aca="false">+BE39</f>
        <v>0</v>
      </c>
      <c r="O39" s="59" t="n">
        <f aca="false">+BF39</f>
        <v>0</v>
      </c>
      <c r="P39" s="59" t="n">
        <f aca="false">+BH39</f>
        <v>0</v>
      </c>
      <c r="Q39" s="59" t="n">
        <f aca="false">+AX39</f>
        <v>0</v>
      </c>
      <c r="R39" s="59"/>
      <c r="S39" s="59" t="n">
        <f aca="false">+BC39</f>
        <v>0</v>
      </c>
      <c r="T39" s="59" t="n">
        <f aca="false">+BD39</f>
        <v>0</v>
      </c>
      <c r="U39" s="59" t="n">
        <f aca="false">SUM(I39:T39)</f>
        <v>0</v>
      </c>
      <c r="V39" s="60" t="n">
        <f aca="false">+H39-U39</f>
        <v>508.38</v>
      </c>
      <c r="W39" s="59" t="n">
        <f aca="false">+H39-M39-Q39-R39</f>
        <v>508.38</v>
      </c>
      <c r="X39" s="59" t="n">
        <f aca="false">+BJ39</f>
        <v>50.838</v>
      </c>
      <c r="Y39" s="59" t="n">
        <f aca="false">+'C&amp;A'!E39*0.02</f>
        <v>8.34742857142857</v>
      </c>
      <c r="Z39" s="59" t="n">
        <f aca="false">+J39</f>
        <v>0</v>
      </c>
      <c r="AA39" s="59" t="n">
        <f aca="false">SUM(W39:Z39)</f>
        <v>567.565428571429</v>
      </c>
      <c r="AB39" s="59" t="n">
        <f aca="false">+AA39*0.16</f>
        <v>90.8104685714286</v>
      </c>
      <c r="AC39" s="59" t="n">
        <f aca="false">+AA39+AB39</f>
        <v>658.375897142857</v>
      </c>
      <c r="AD39" s="61" t="n">
        <f aca="false">+AA39-BM39</f>
        <v>0</v>
      </c>
      <c r="AE39" s="62" t="str">
        <f aca="false">IF(B39=AG39,"SI","NO")</f>
        <v>SI</v>
      </c>
      <c r="AF39" s="63" t="s">
        <v>85</v>
      </c>
      <c r="AG39" s="63" t="s">
        <v>189</v>
      </c>
      <c r="AH39" s="63"/>
      <c r="AI39" s="63"/>
      <c r="AJ39" s="63" t="s">
        <v>115</v>
      </c>
      <c r="AK39" s="84" t="n">
        <v>42431</v>
      </c>
      <c r="AL39" s="63"/>
      <c r="AM39" s="63"/>
      <c r="AN39" s="66" t="n">
        <v>508.38</v>
      </c>
      <c r="AO39" s="63"/>
      <c r="AP39" s="66" t="n">
        <f aca="false">+AN39+AO39</f>
        <v>508.38</v>
      </c>
      <c r="AQ39" s="66"/>
      <c r="AR39" s="66"/>
      <c r="AS39" s="66"/>
      <c r="AT39" s="66"/>
      <c r="AU39" s="93"/>
      <c r="AV39" s="70" t="n">
        <f aca="false">SUM(AP39:AT39)-AU39</f>
        <v>508.38</v>
      </c>
      <c r="AW39" s="71"/>
      <c r="AX39" s="72"/>
      <c r="AY39" s="72" t="n">
        <v>0</v>
      </c>
      <c r="AZ39" s="72"/>
      <c r="BA39" s="72"/>
      <c r="BB39" s="72"/>
      <c r="BC39" s="73"/>
      <c r="BD39" s="73"/>
      <c r="BE39" s="74"/>
      <c r="BF39" s="74" t="n">
        <v>0</v>
      </c>
      <c r="BG39" s="70" t="n">
        <f aca="false">+AV39-SUM(AW39:BF39)</f>
        <v>508.38</v>
      </c>
      <c r="BH39" s="75" t="n">
        <f aca="false">IF(AV39&gt;2250,AV39*0.1,0)</f>
        <v>0</v>
      </c>
      <c r="BI39" s="70" t="n">
        <f aca="false">+BG39-BH39</f>
        <v>508.38</v>
      </c>
      <c r="BJ39" s="76" t="n">
        <f aca="false">IF(AV39&lt;3500,AV39*0.1,0)</f>
        <v>50.838</v>
      </c>
      <c r="BK39" s="75" t="n">
        <f aca="false">+Y39</f>
        <v>8.34742857142857</v>
      </c>
      <c r="BL39" s="75" t="n">
        <f aca="false">+AZ39</f>
        <v>0</v>
      </c>
      <c r="BM39" s="77" t="n">
        <f aca="false">+AV39+BJ39+BK39+BL39-AX39</f>
        <v>567.565428571429</v>
      </c>
      <c r="BN39" s="78"/>
      <c r="BO39" s="78"/>
      <c r="BP39" s="78"/>
      <c r="BQ39" s="63"/>
      <c r="BR39" s="63"/>
      <c r="BS39" s="103"/>
      <c r="BT39" s="104"/>
      <c r="CA39" s="79" t="n">
        <f aca="false">+'C&amp;A'!L39</f>
        <v>464.514285714286</v>
      </c>
      <c r="CB39" s="79" t="n">
        <f aca="false">+SINDICATO!P39</f>
        <v>43.8657142857143</v>
      </c>
      <c r="CC39" s="80" t="n">
        <f aca="false">+CA39+CB39-V39</f>
        <v>0</v>
      </c>
    </row>
    <row r="40" customFormat="false" ht="15" hidden="false" customHeight="false" outlineLevel="0" collapsed="false">
      <c r="A40" s="58" t="s">
        <v>190</v>
      </c>
      <c r="B40" s="8" t="s">
        <v>191</v>
      </c>
      <c r="C40" s="59" t="n">
        <f aca="false">+AP40</f>
        <v>1026.66</v>
      </c>
      <c r="D40" s="59" t="n">
        <v>0</v>
      </c>
      <c r="E40" s="59" t="n">
        <f aca="false">+AQ40</f>
        <v>13418.32</v>
      </c>
      <c r="F40" s="59" t="n">
        <f aca="false">+AS40</f>
        <v>0</v>
      </c>
      <c r="G40" s="59" t="n">
        <f aca="false">+AT40</f>
        <v>0</v>
      </c>
      <c r="H40" s="59" t="n">
        <f aca="false">SUM(C40:G40)</f>
        <v>14444.98</v>
      </c>
      <c r="I40" s="59" t="n">
        <f aca="false">+AY40</f>
        <v>0</v>
      </c>
      <c r="J40" s="59" t="n">
        <f aca="false">+AZ40</f>
        <v>0</v>
      </c>
      <c r="K40" s="59" t="n">
        <f aca="false">+BA40</f>
        <v>0</v>
      </c>
      <c r="L40" s="59" t="n">
        <f aca="false">+BB40</f>
        <v>0</v>
      </c>
      <c r="M40" s="59" t="n">
        <f aca="false">+AU40</f>
        <v>0</v>
      </c>
      <c r="N40" s="59" t="n">
        <f aca="false">+BE40</f>
        <v>0</v>
      </c>
      <c r="O40" s="59" t="n">
        <f aca="false">+BF40</f>
        <v>0</v>
      </c>
      <c r="P40" s="59" t="n">
        <f aca="false">+BH40</f>
        <v>1444.498</v>
      </c>
      <c r="Q40" s="59" t="n">
        <f aca="false">+AX40</f>
        <v>58.91</v>
      </c>
      <c r="R40" s="59" t="n">
        <v>0</v>
      </c>
      <c r="S40" s="59" t="n">
        <f aca="false">+BC40</f>
        <v>0</v>
      </c>
      <c r="T40" s="59" t="n">
        <f aca="false">+BD40</f>
        <v>0</v>
      </c>
      <c r="U40" s="59" t="n">
        <f aca="false">SUM(I40:T40)</f>
        <v>1503.408</v>
      </c>
      <c r="V40" s="60" t="n">
        <f aca="false">+H40-U40</f>
        <v>12941.572</v>
      </c>
      <c r="W40" s="59" t="n">
        <f aca="false">+H40-M40-Q40-R40</f>
        <v>14386.07</v>
      </c>
      <c r="X40" s="59" t="n">
        <f aca="false">+BJ40</f>
        <v>0</v>
      </c>
      <c r="Y40" s="59" t="n">
        <f aca="false">+'C&amp;A'!E40*0.02</f>
        <v>10.2256</v>
      </c>
      <c r="Z40" s="59" t="n">
        <f aca="false">+J40</f>
        <v>0</v>
      </c>
      <c r="AA40" s="59" t="n">
        <f aca="false">SUM(W40:Z40)</f>
        <v>14396.2956</v>
      </c>
      <c r="AB40" s="59" t="n">
        <f aca="false">+AA40*0.16</f>
        <v>2303.407296</v>
      </c>
      <c r="AC40" s="59" t="n">
        <f aca="false">+AA40+AB40</f>
        <v>16699.702896</v>
      </c>
      <c r="AD40" s="61" t="n">
        <f aca="false">+AA40-BM40</f>
        <v>0</v>
      </c>
      <c r="AE40" s="62" t="str">
        <f aca="false">IF(B40=AG40,"SI","NO")</f>
        <v>SI</v>
      </c>
      <c r="AF40" s="63" t="s">
        <v>79</v>
      </c>
      <c r="AG40" s="64" t="s">
        <v>192</v>
      </c>
      <c r="AH40" s="64" t="s">
        <v>103</v>
      </c>
      <c r="AI40" s="64" t="s">
        <v>190</v>
      </c>
      <c r="AJ40" s="64" t="s">
        <v>104</v>
      </c>
      <c r="AK40" s="64"/>
      <c r="AL40" s="65"/>
      <c r="AM40" s="65"/>
      <c r="AN40" s="66" t="n">
        <v>513.33</v>
      </c>
      <c r="AO40" s="65" t="n">
        <v>513.33</v>
      </c>
      <c r="AP40" s="66" t="n">
        <f aca="false">+AN40+AO40</f>
        <v>1026.66</v>
      </c>
      <c r="AQ40" s="66" t="n">
        <v>13418.32</v>
      </c>
      <c r="AR40" s="66"/>
      <c r="AS40" s="68"/>
      <c r="AT40" s="68"/>
      <c r="AU40" s="69"/>
      <c r="AV40" s="70" t="n">
        <f aca="false">SUM(AP40:AT40)-AU40</f>
        <v>14444.98</v>
      </c>
      <c r="AW40" s="71"/>
      <c r="AX40" s="72" t="n">
        <v>58.91</v>
      </c>
      <c r="AY40" s="72" t="n">
        <v>0</v>
      </c>
      <c r="AZ40" s="72"/>
      <c r="BA40" s="72"/>
      <c r="BB40" s="72"/>
      <c r="BC40" s="73"/>
      <c r="BD40" s="73"/>
      <c r="BE40" s="74"/>
      <c r="BF40" s="74" t="n">
        <v>0</v>
      </c>
      <c r="BG40" s="70" t="n">
        <f aca="false">+AV40-SUM(AW40:BF40)</f>
        <v>14386.07</v>
      </c>
      <c r="BH40" s="75" t="n">
        <f aca="false">IF(AV40&gt;2250,AV40*0.1,0)</f>
        <v>1444.498</v>
      </c>
      <c r="BI40" s="70" t="n">
        <f aca="false">+BG40-BH40</f>
        <v>12941.572</v>
      </c>
      <c r="BJ40" s="76" t="n">
        <f aca="false">IF(AV40&lt;3500,AV40*0.1,0)</f>
        <v>0</v>
      </c>
      <c r="BK40" s="75" t="n">
        <f aca="false">+Y40</f>
        <v>10.2256</v>
      </c>
      <c r="BL40" s="75" t="n">
        <f aca="false">+AZ40</f>
        <v>0</v>
      </c>
      <c r="BM40" s="77" t="n">
        <f aca="false">+AV40+BJ40+BK40+BL40-AX40</f>
        <v>14396.2956</v>
      </c>
      <c r="BN40" s="78"/>
      <c r="BO40" s="78"/>
      <c r="BP40" s="78"/>
      <c r="BQ40" s="63"/>
      <c r="BR40" s="63"/>
      <c r="BS40" s="63"/>
      <c r="CA40" s="79" t="n">
        <f aca="false">+'C&amp;A'!L40</f>
        <v>577.4</v>
      </c>
      <c r="CB40" s="79" t="n">
        <f aca="false">+SINDICATO!P40</f>
        <v>12364.172</v>
      </c>
      <c r="CC40" s="80" t="n">
        <f aca="false">+CA40+CB40-V40</f>
        <v>0</v>
      </c>
    </row>
    <row r="41" customFormat="false" ht="15" hidden="false" customHeight="false" outlineLevel="0" collapsed="false">
      <c r="A41" s="58" t="s">
        <v>193</v>
      </c>
      <c r="B41" s="8" t="s">
        <v>194</v>
      </c>
      <c r="C41" s="59" t="n">
        <f aca="false">+AP41</f>
        <v>1026.66</v>
      </c>
      <c r="D41" s="59" t="n">
        <v>0</v>
      </c>
      <c r="E41" s="59" t="n">
        <f aca="false">+AQ41</f>
        <v>6099.72</v>
      </c>
      <c r="F41" s="59" t="n">
        <f aca="false">+AS41</f>
        <v>0</v>
      </c>
      <c r="G41" s="59" t="n">
        <f aca="false">+AT41</f>
        <v>0</v>
      </c>
      <c r="H41" s="59" t="n">
        <f aca="false">SUM(C41:G41)</f>
        <v>7126.38</v>
      </c>
      <c r="I41" s="59" t="n">
        <f aca="false">+AY41</f>
        <v>0</v>
      </c>
      <c r="J41" s="59" t="n">
        <f aca="false">+AZ41</f>
        <v>0</v>
      </c>
      <c r="K41" s="59" t="n">
        <f aca="false">+BA41</f>
        <v>0</v>
      </c>
      <c r="L41" s="59" t="n">
        <f aca="false">+BB41</f>
        <v>0</v>
      </c>
      <c r="M41" s="59" t="n">
        <f aca="false">+AU41</f>
        <v>0</v>
      </c>
      <c r="N41" s="59" t="n">
        <f aca="false">+BE41</f>
        <v>0</v>
      </c>
      <c r="O41" s="59" t="n">
        <f aca="false">+BF41</f>
        <v>0</v>
      </c>
      <c r="P41" s="59" t="n">
        <f aca="false">+BH41</f>
        <v>712.638</v>
      </c>
      <c r="Q41" s="59" t="n">
        <f aca="false">+AX41</f>
        <v>58.91</v>
      </c>
      <c r="R41" s="59" t="n">
        <v>0</v>
      </c>
      <c r="S41" s="59" t="n">
        <f aca="false">+BC41</f>
        <v>0</v>
      </c>
      <c r="T41" s="59" t="n">
        <f aca="false">+BD41</f>
        <v>0</v>
      </c>
      <c r="U41" s="59" t="n">
        <f aca="false">SUM(I41:T41)</f>
        <v>771.548</v>
      </c>
      <c r="V41" s="60" t="n">
        <f aca="false">+H41-U41</f>
        <v>6354.832</v>
      </c>
      <c r="W41" s="59" t="n">
        <f aca="false">+H41-M41-Q41-R41</f>
        <v>7067.47</v>
      </c>
      <c r="X41" s="59" t="n">
        <f aca="false">+BJ41</f>
        <v>0</v>
      </c>
      <c r="Y41" s="59" t="n">
        <f aca="false">+'C&amp;A'!E41*0.02</f>
        <v>10.2256</v>
      </c>
      <c r="Z41" s="59" t="n">
        <f aca="false">+J41</f>
        <v>0</v>
      </c>
      <c r="AA41" s="59" t="n">
        <f aca="false">SUM(W41:Z41)</f>
        <v>7077.6956</v>
      </c>
      <c r="AB41" s="59" t="n">
        <f aca="false">+AA41*0.16</f>
        <v>1132.431296</v>
      </c>
      <c r="AC41" s="59" t="n">
        <f aca="false">+AA41+AB41</f>
        <v>8210.126896</v>
      </c>
      <c r="AD41" s="61" t="n">
        <f aca="false">+AA41-BM41</f>
        <v>0</v>
      </c>
      <c r="AE41" s="62" t="str">
        <f aca="false">IF(B41=AG41,"SI","NO")</f>
        <v>SI</v>
      </c>
      <c r="AF41" s="63" t="s">
        <v>79</v>
      </c>
      <c r="AG41" s="63" t="s">
        <v>195</v>
      </c>
      <c r="AH41" s="64" t="s">
        <v>103</v>
      </c>
      <c r="AI41" s="105"/>
      <c r="AJ41" s="64" t="s">
        <v>104</v>
      </c>
      <c r="AK41" s="64"/>
      <c r="AL41" s="65"/>
      <c r="AM41" s="65"/>
      <c r="AN41" s="66" t="n">
        <v>513.33</v>
      </c>
      <c r="AO41" s="65" t="n">
        <v>513.33</v>
      </c>
      <c r="AP41" s="66" t="n">
        <f aca="false">+AN41+AO41</f>
        <v>1026.66</v>
      </c>
      <c r="AQ41" s="66" t="n">
        <v>6099.72</v>
      </c>
      <c r="AR41" s="66"/>
      <c r="AS41" s="68"/>
      <c r="AT41" s="68"/>
      <c r="AU41" s="69"/>
      <c r="AV41" s="70" t="n">
        <f aca="false">SUM(AP41:AT41)-AU41</f>
        <v>7126.38</v>
      </c>
      <c r="AW41" s="71"/>
      <c r="AX41" s="72" t="n">
        <v>58.91</v>
      </c>
      <c r="AY41" s="72"/>
      <c r="AZ41" s="72"/>
      <c r="BA41" s="72"/>
      <c r="BB41" s="72"/>
      <c r="BC41" s="73"/>
      <c r="BD41" s="73"/>
      <c r="BE41" s="74"/>
      <c r="BF41" s="74" t="n">
        <v>0</v>
      </c>
      <c r="BG41" s="70" t="n">
        <f aca="false">+AV41-SUM(AW41:BF41)</f>
        <v>7067.47</v>
      </c>
      <c r="BH41" s="75" t="n">
        <f aca="false">IF(AV41&gt;2250,AV41*0.1,0)</f>
        <v>712.638</v>
      </c>
      <c r="BI41" s="70" t="n">
        <f aca="false">+BG41-BH41</f>
        <v>6354.832</v>
      </c>
      <c r="BJ41" s="76" t="n">
        <f aca="false">IF(AV41&lt;3500,AV41*0.1,0)</f>
        <v>0</v>
      </c>
      <c r="BK41" s="75" t="n">
        <f aca="false">+Y41</f>
        <v>10.2256</v>
      </c>
      <c r="BL41" s="75" t="n">
        <f aca="false">+AZ41</f>
        <v>0</v>
      </c>
      <c r="BM41" s="77" t="n">
        <f aca="false">+AV41+BJ41+BK41+BL41-AX41</f>
        <v>7077.6956</v>
      </c>
      <c r="BN41" s="78"/>
      <c r="BO41" s="78"/>
      <c r="BP41" s="78"/>
      <c r="BQ41" s="63"/>
      <c r="BR41" s="63"/>
      <c r="BS41" s="63"/>
      <c r="CA41" s="79" t="n">
        <f aca="false">+'C&amp;A'!L41</f>
        <v>577.3</v>
      </c>
      <c r="CB41" s="79" t="n">
        <f aca="false">+SINDICATO!P41</f>
        <v>5777.532</v>
      </c>
      <c r="CC41" s="80" t="n">
        <f aca="false">+CA41+CB41-V41</f>
        <v>0</v>
      </c>
    </row>
    <row r="42" customFormat="false" ht="15" hidden="false" customHeight="false" outlineLevel="0" collapsed="false">
      <c r="A42" s="58" t="s">
        <v>196</v>
      </c>
      <c r="B42" s="8" t="s">
        <v>197</v>
      </c>
      <c r="C42" s="59" t="n">
        <f aca="false">+AP42</f>
        <v>739.23</v>
      </c>
      <c r="D42" s="59" t="n">
        <v>0</v>
      </c>
      <c r="E42" s="59" t="n">
        <f aca="false">+AQ42</f>
        <v>1005.82</v>
      </c>
      <c r="F42" s="59" t="n">
        <f aca="false">+AS42</f>
        <v>0</v>
      </c>
      <c r="G42" s="59" t="n">
        <f aca="false">+AT42</f>
        <v>0</v>
      </c>
      <c r="H42" s="59" t="n">
        <f aca="false">SUM(C42:G42)</f>
        <v>1745.05</v>
      </c>
      <c r="I42" s="59" t="n">
        <f aca="false">+AY42</f>
        <v>0</v>
      </c>
      <c r="J42" s="59" t="n">
        <f aca="false">+AZ42</f>
        <v>0</v>
      </c>
      <c r="K42" s="59" t="n">
        <f aca="false">+BA42</f>
        <v>0</v>
      </c>
      <c r="L42" s="59" t="n">
        <f aca="false">+BB42</f>
        <v>0</v>
      </c>
      <c r="M42" s="59" t="n">
        <f aca="false">+AU42</f>
        <v>0</v>
      </c>
      <c r="N42" s="59" t="n">
        <f aca="false">+BE42</f>
        <v>0</v>
      </c>
      <c r="O42" s="59" t="n">
        <f aca="false">+BF42</f>
        <v>0</v>
      </c>
      <c r="P42" s="59" t="n">
        <f aca="false">+BH42</f>
        <v>0</v>
      </c>
      <c r="Q42" s="59" t="n">
        <f aca="false">+AX42</f>
        <v>0</v>
      </c>
      <c r="R42" s="59" t="n">
        <v>0</v>
      </c>
      <c r="S42" s="59" t="n">
        <f aca="false">+BC42</f>
        <v>0</v>
      </c>
      <c r="T42" s="59" t="n">
        <f aca="false">+BD42</f>
        <v>0</v>
      </c>
      <c r="U42" s="59" t="n">
        <f aca="false">SUM(I42:T42)</f>
        <v>0</v>
      </c>
      <c r="V42" s="60" t="n">
        <f aca="false">+H42-U42</f>
        <v>1745.05</v>
      </c>
      <c r="W42" s="59" t="n">
        <f aca="false">+H42-M42-Q42-R42</f>
        <v>1745.05</v>
      </c>
      <c r="X42" s="59" t="n">
        <f aca="false">+BJ42</f>
        <v>174.505</v>
      </c>
      <c r="Y42" s="59" t="n">
        <f aca="false">+'C&amp;A'!E42*0.02</f>
        <v>10.2256</v>
      </c>
      <c r="Z42" s="59" t="n">
        <f aca="false">+J42</f>
        <v>0</v>
      </c>
      <c r="AA42" s="59" t="n">
        <f aca="false">SUM(W42:Z42)</f>
        <v>1929.7806</v>
      </c>
      <c r="AB42" s="59" t="n">
        <f aca="false">+AA42*0.16</f>
        <v>308.764896</v>
      </c>
      <c r="AC42" s="59" t="n">
        <f aca="false">+AA42+AB42</f>
        <v>2238.545496</v>
      </c>
      <c r="AD42" s="61" t="n">
        <f aca="false">+AA42-BM42</f>
        <v>0</v>
      </c>
      <c r="AE42" s="62" t="str">
        <f aca="false">IF(B42=AG42,"SI","NO")</f>
        <v>SI</v>
      </c>
      <c r="AF42" s="63" t="s">
        <v>90</v>
      </c>
      <c r="AG42" s="64" t="s">
        <v>198</v>
      </c>
      <c r="AH42" s="64"/>
      <c r="AI42" s="64" t="s">
        <v>196</v>
      </c>
      <c r="AJ42" s="64" t="s">
        <v>136</v>
      </c>
      <c r="AK42" s="64"/>
      <c r="AL42" s="64"/>
      <c r="AM42" s="64"/>
      <c r="AN42" s="66" t="n">
        <v>739.23</v>
      </c>
      <c r="AO42" s="64"/>
      <c r="AP42" s="66" t="n">
        <f aca="false">+AN42+AO42</f>
        <v>739.23</v>
      </c>
      <c r="AQ42" s="66" t="n">
        <f aca="false">1002.85+2.97</f>
        <v>1005.82</v>
      </c>
      <c r="AR42" s="66"/>
      <c r="AS42" s="66"/>
      <c r="AT42" s="66"/>
      <c r="AU42" s="69"/>
      <c r="AV42" s="70" t="n">
        <f aca="false">SUM(AP42:AT42)-AU42</f>
        <v>1745.05</v>
      </c>
      <c r="AW42" s="71"/>
      <c r="AX42" s="72"/>
      <c r="AY42" s="72" t="n">
        <v>0</v>
      </c>
      <c r="AZ42" s="72"/>
      <c r="BA42" s="72"/>
      <c r="BB42" s="72"/>
      <c r="BC42" s="73"/>
      <c r="BD42" s="73"/>
      <c r="BE42" s="74"/>
      <c r="BF42" s="106" t="n">
        <v>0</v>
      </c>
      <c r="BG42" s="70" t="n">
        <f aca="false">+AV42-SUM(AW42:BF42)</f>
        <v>1745.05</v>
      </c>
      <c r="BH42" s="75" t="n">
        <f aca="false">IF(AV42&gt;2250,AV42*0.1,0)</f>
        <v>0</v>
      </c>
      <c r="BI42" s="70" t="n">
        <f aca="false">+BG42-BH42</f>
        <v>1745.05</v>
      </c>
      <c r="BJ42" s="76" t="n">
        <f aca="false">IF(AV42&lt;3500,AV42*0.1,0)</f>
        <v>174.505</v>
      </c>
      <c r="BK42" s="75" t="n">
        <f aca="false">+Y42</f>
        <v>10.2256</v>
      </c>
      <c r="BL42" s="75" t="n">
        <f aca="false">+AZ42</f>
        <v>0</v>
      </c>
      <c r="BM42" s="77" t="n">
        <f aca="false">+AV42+BJ42+BK42+BL42-AX42</f>
        <v>1929.7806</v>
      </c>
      <c r="BN42" s="78"/>
      <c r="BO42" s="78"/>
      <c r="BP42" s="78"/>
      <c r="BQ42" s="63"/>
      <c r="BR42" s="63"/>
      <c r="BS42" s="63"/>
      <c r="CA42" s="79" t="n">
        <f aca="false">+'C&amp;A'!L42</f>
        <v>577.4</v>
      </c>
      <c r="CB42" s="79" t="n">
        <f aca="false">+SINDICATO!P42</f>
        <v>1167.65</v>
      </c>
      <c r="CC42" s="80" t="n">
        <f aca="false">+CA42+CB42-V42</f>
        <v>0</v>
      </c>
    </row>
    <row r="43" customFormat="false" ht="15" hidden="false" customHeight="false" outlineLevel="0" collapsed="false">
      <c r="A43" s="58" t="s">
        <v>199</v>
      </c>
      <c r="B43" s="8" t="s">
        <v>200</v>
      </c>
      <c r="C43" s="59" t="n">
        <f aca="false">+AP43</f>
        <v>1026.66</v>
      </c>
      <c r="D43" s="59" t="n">
        <v>0</v>
      </c>
      <c r="E43" s="59" t="n">
        <f aca="false">+AQ43</f>
        <v>2087.36</v>
      </c>
      <c r="F43" s="59" t="n">
        <f aca="false">+AS43</f>
        <v>0</v>
      </c>
      <c r="G43" s="59" t="n">
        <f aca="false">+AT43</f>
        <v>0</v>
      </c>
      <c r="H43" s="59" t="n">
        <f aca="false">SUM(C43:G43)</f>
        <v>3114.02</v>
      </c>
      <c r="I43" s="59" t="n">
        <f aca="false">+AY43</f>
        <v>0</v>
      </c>
      <c r="J43" s="59" t="n">
        <f aca="false">+AZ43</f>
        <v>0</v>
      </c>
      <c r="K43" s="59" t="n">
        <f aca="false">+BA43</f>
        <v>0</v>
      </c>
      <c r="L43" s="59" t="n">
        <f aca="false">+BB43</f>
        <v>0</v>
      </c>
      <c r="M43" s="59" t="n">
        <f aca="false">+AU43</f>
        <v>0</v>
      </c>
      <c r="N43" s="59" t="n">
        <f aca="false">+BE43</f>
        <v>0</v>
      </c>
      <c r="O43" s="59" t="n">
        <f aca="false">+BF43</f>
        <v>0</v>
      </c>
      <c r="P43" s="59" t="n">
        <f aca="false">+BH43</f>
        <v>311.402</v>
      </c>
      <c r="Q43" s="59" t="n">
        <f aca="false">+AX43</f>
        <v>58.91</v>
      </c>
      <c r="R43" s="59" t="n">
        <v>0</v>
      </c>
      <c r="S43" s="59" t="n">
        <f aca="false">+BC43</f>
        <v>0</v>
      </c>
      <c r="T43" s="59" t="n">
        <f aca="false">+BD43</f>
        <v>0</v>
      </c>
      <c r="U43" s="59" t="n">
        <f aca="false">SUM(I43:T43)</f>
        <v>370.312</v>
      </c>
      <c r="V43" s="60" t="n">
        <f aca="false">+H43-U43</f>
        <v>2743.708</v>
      </c>
      <c r="W43" s="59" t="n">
        <f aca="false">+H43-M43-Q43-R43</f>
        <v>3055.11</v>
      </c>
      <c r="X43" s="59" t="n">
        <f aca="false">+BJ43</f>
        <v>311.402</v>
      </c>
      <c r="Y43" s="59" t="n">
        <f aca="false">+'C&amp;A'!E43*0.02</f>
        <v>10.2256</v>
      </c>
      <c r="Z43" s="59" t="n">
        <f aca="false">+J43</f>
        <v>0</v>
      </c>
      <c r="AA43" s="59" t="n">
        <f aca="false">SUM(W43:Z43)</f>
        <v>3376.7376</v>
      </c>
      <c r="AB43" s="59" t="n">
        <f aca="false">+AA43*0.16</f>
        <v>540.278016</v>
      </c>
      <c r="AC43" s="59" t="n">
        <f aca="false">+AA43+AB43</f>
        <v>3917.015616</v>
      </c>
      <c r="AD43" s="61" t="n">
        <f aca="false">+AA43-BM43</f>
        <v>0</v>
      </c>
      <c r="AE43" s="62" t="str">
        <f aca="false">IF(B43=AG43,"SI","NO")</f>
        <v>SI</v>
      </c>
      <c r="AF43" s="63" t="s">
        <v>79</v>
      </c>
      <c r="AG43" s="64" t="s">
        <v>201</v>
      </c>
      <c r="AH43" s="64" t="s">
        <v>124</v>
      </c>
      <c r="AI43" s="64" t="s">
        <v>199</v>
      </c>
      <c r="AJ43" s="64" t="s">
        <v>104</v>
      </c>
      <c r="AK43" s="64"/>
      <c r="AL43" s="65"/>
      <c r="AM43" s="65"/>
      <c r="AN43" s="66" t="n">
        <v>513.33</v>
      </c>
      <c r="AO43" s="65" t="n">
        <v>513.33</v>
      </c>
      <c r="AP43" s="66" t="n">
        <f aca="false">+AN43+AO43</f>
        <v>1026.66</v>
      </c>
      <c r="AQ43" s="66" t="n">
        <v>2087.36</v>
      </c>
      <c r="AR43" s="66"/>
      <c r="AS43" s="68"/>
      <c r="AT43" s="68"/>
      <c r="AU43" s="69"/>
      <c r="AV43" s="70" t="n">
        <f aca="false">SUM(AP43:AT43)-AU43</f>
        <v>3114.02</v>
      </c>
      <c r="AW43" s="71"/>
      <c r="AX43" s="72" t="n">
        <v>58.91</v>
      </c>
      <c r="AY43" s="72" t="n">
        <v>0</v>
      </c>
      <c r="AZ43" s="72"/>
      <c r="BA43" s="72"/>
      <c r="BB43" s="72"/>
      <c r="BC43" s="73"/>
      <c r="BD43" s="73"/>
      <c r="BE43" s="74"/>
      <c r="BF43" s="106" t="n">
        <v>0</v>
      </c>
      <c r="BG43" s="70" t="n">
        <f aca="false">+AV43-SUM(AW43:BF43)</f>
        <v>3055.11</v>
      </c>
      <c r="BH43" s="75" t="n">
        <f aca="false">IF(AV43&gt;2250,AV43*0.1,0)</f>
        <v>311.402</v>
      </c>
      <c r="BI43" s="70" t="n">
        <f aca="false">+BG43-BH43</f>
        <v>2743.708</v>
      </c>
      <c r="BJ43" s="76" t="n">
        <f aca="false">IF(AV43&lt;3500,AV43*0.1,0)</f>
        <v>311.402</v>
      </c>
      <c r="BK43" s="75" t="n">
        <f aca="false">+Y43</f>
        <v>10.2256</v>
      </c>
      <c r="BL43" s="75" t="n">
        <f aca="false">+AZ43</f>
        <v>0</v>
      </c>
      <c r="BM43" s="77" t="n">
        <f aca="false">+AV43+BJ43+BK43+BL43-AX43</f>
        <v>3376.7376</v>
      </c>
      <c r="BN43" s="78"/>
      <c r="BO43" s="78"/>
      <c r="BP43" s="78"/>
      <c r="BQ43" s="63"/>
      <c r="BR43" s="63"/>
      <c r="BS43" s="63"/>
      <c r="CA43" s="79" t="n">
        <f aca="false">+'C&amp;A'!L43</f>
        <v>577.4</v>
      </c>
      <c r="CB43" s="79" t="n">
        <f aca="false">+SINDICATO!P43</f>
        <v>2166.308</v>
      </c>
      <c r="CC43" s="80" t="n">
        <f aca="false">+CA43+CB43-V43</f>
        <v>0</v>
      </c>
    </row>
    <row r="44" customFormat="false" ht="15" hidden="false" customHeight="false" outlineLevel="0" collapsed="false">
      <c r="A44" s="58" t="s">
        <v>202</v>
      </c>
      <c r="B44" s="8" t="s">
        <v>203</v>
      </c>
      <c r="C44" s="59" t="n">
        <f aca="false">+AP44</f>
        <v>1026.66</v>
      </c>
      <c r="D44" s="59" t="n">
        <v>0</v>
      </c>
      <c r="E44" s="59" t="n">
        <f aca="false">+AQ44</f>
        <v>5057.26</v>
      </c>
      <c r="F44" s="59" t="n">
        <f aca="false">+AS44</f>
        <v>0</v>
      </c>
      <c r="G44" s="59" t="n">
        <f aca="false">+AT44</f>
        <v>0</v>
      </c>
      <c r="H44" s="59" t="n">
        <f aca="false">SUM(C44:G44)</f>
        <v>6083.92</v>
      </c>
      <c r="I44" s="59" t="n">
        <f aca="false">+AY44</f>
        <v>0</v>
      </c>
      <c r="J44" s="59" t="n">
        <f aca="false">+AZ44</f>
        <v>0</v>
      </c>
      <c r="K44" s="59" t="n">
        <f aca="false">+BA44</f>
        <v>0</v>
      </c>
      <c r="L44" s="59" t="n">
        <f aca="false">+BB44</f>
        <v>0</v>
      </c>
      <c r="M44" s="59" t="n">
        <f aca="false">+AU44</f>
        <v>0</v>
      </c>
      <c r="N44" s="59" t="n">
        <f aca="false">+BE44</f>
        <v>0</v>
      </c>
      <c r="O44" s="59" t="n">
        <f aca="false">+BF44</f>
        <v>208.6</v>
      </c>
      <c r="P44" s="59" t="n">
        <f aca="false">+BH44</f>
        <v>608.392</v>
      </c>
      <c r="Q44" s="59" t="n">
        <f aca="false">+AX44</f>
        <v>0</v>
      </c>
      <c r="R44" s="59" t="n">
        <v>0</v>
      </c>
      <c r="S44" s="59" t="n">
        <f aca="false">+BC44</f>
        <v>0</v>
      </c>
      <c r="T44" s="59" t="n">
        <f aca="false">+BD44</f>
        <v>0</v>
      </c>
      <c r="U44" s="59" t="n">
        <f aca="false">SUM(I44:T44)</f>
        <v>816.992</v>
      </c>
      <c r="V44" s="60" t="n">
        <f aca="false">+H44-U44</f>
        <v>5266.928</v>
      </c>
      <c r="W44" s="59" t="n">
        <f aca="false">+H44-M44-Q44-R44</f>
        <v>6083.92</v>
      </c>
      <c r="X44" s="59" t="n">
        <f aca="false">+BJ44</f>
        <v>0</v>
      </c>
      <c r="Y44" s="59" t="n">
        <f aca="false">+'C&amp;A'!E44*0.02</f>
        <v>10.2256</v>
      </c>
      <c r="Z44" s="59" t="n">
        <f aca="false">+J44</f>
        <v>0</v>
      </c>
      <c r="AA44" s="59" t="n">
        <f aca="false">SUM(W44:Z44)</f>
        <v>6094.1456</v>
      </c>
      <c r="AB44" s="59" t="n">
        <f aca="false">+AA44*0.16</f>
        <v>975.063296</v>
      </c>
      <c r="AC44" s="59" t="n">
        <f aca="false">+AA44+AB44</f>
        <v>7069.208896</v>
      </c>
      <c r="AD44" s="61" t="n">
        <f aca="false">+AA44-BM44</f>
        <v>0</v>
      </c>
      <c r="AE44" s="62" t="str">
        <f aca="false">IF(B44=AG44,"SI","NO")</f>
        <v>SI</v>
      </c>
      <c r="AF44" s="63" t="s">
        <v>79</v>
      </c>
      <c r="AG44" s="64" t="s">
        <v>204</v>
      </c>
      <c r="AH44" s="64" t="s">
        <v>128</v>
      </c>
      <c r="AI44" s="64" t="s">
        <v>202</v>
      </c>
      <c r="AJ44" s="64" t="s">
        <v>104</v>
      </c>
      <c r="AK44" s="64"/>
      <c r="AL44" s="65"/>
      <c r="AM44" s="65"/>
      <c r="AN44" s="66" t="n">
        <v>513.33</v>
      </c>
      <c r="AO44" s="65" t="n">
        <v>513.33</v>
      </c>
      <c r="AP44" s="66" t="n">
        <f aca="false">+AN44+AO44</f>
        <v>1026.66</v>
      </c>
      <c r="AQ44" s="66" t="n">
        <v>5057.26</v>
      </c>
      <c r="AR44" s="66"/>
      <c r="AS44" s="68"/>
      <c r="AT44" s="68"/>
      <c r="AU44" s="69"/>
      <c r="AV44" s="70" t="n">
        <f aca="false">SUM(AP44:AT44)-AU44</f>
        <v>6083.92</v>
      </c>
      <c r="AW44" s="71"/>
      <c r="AX44" s="72"/>
      <c r="AY44" s="72" t="n">
        <v>0</v>
      </c>
      <c r="AZ44" s="72"/>
      <c r="BA44" s="72"/>
      <c r="BB44" s="72"/>
      <c r="BC44" s="73"/>
      <c r="BD44" s="73"/>
      <c r="BE44" s="74"/>
      <c r="BF44" s="83" t="n">
        <v>208.6</v>
      </c>
      <c r="BG44" s="70" t="n">
        <f aca="false">+AV44-SUM(AW44:BF44)</f>
        <v>5875.32</v>
      </c>
      <c r="BH44" s="75" t="n">
        <f aca="false">IF(AV44&gt;2250,AV44*0.1,0)</f>
        <v>608.392</v>
      </c>
      <c r="BI44" s="70" t="n">
        <f aca="false">+BG44-BH44</f>
        <v>5266.928</v>
      </c>
      <c r="BJ44" s="76" t="n">
        <f aca="false">IF(AV44&lt;3500,AV44*0.1,0)</f>
        <v>0</v>
      </c>
      <c r="BK44" s="75" t="n">
        <f aca="false">+Y44</f>
        <v>10.2256</v>
      </c>
      <c r="BL44" s="75" t="n">
        <f aca="false">+AZ44</f>
        <v>0</v>
      </c>
      <c r="BM44" s="77" t="n">
        <f aca="false">+AV44+BJ44+BK44+BL44-AX44</f>
        <v>6094.1456</v>
      </c>
      <c r="BN44" s="78"/>
      <c r="BO44" s="78"/>
      <c r="BP44" s="78"/>
      <c r="BQ44" s="63"/>
      <c r="BR44" s="63"/>
      <c r="BS44" s="63"/>
      <c r="CA44" s="79" t="n">
        <f aca="false">+'C&amp;A'!L44</f>
        <v>368.8</v>
      </c>
      <c r="CB44" s="79" t="n">
        <f aca="false">+SINDICATO!P44</f>
        <v>4898.128</v>
      </c>
      <c r="CC44" s="80" t="n">
        <f aca="false">+CA44+CB44-V44</f>
        <v>0</v>
      </c>
    </row>
    <row r="45" customFormat="false" ht="15" hidden="false" customHeight="false" outlineLevel="0" collapsed="false">
      <c r="A45" s="58" t="s">
        <v>205</v>
      </c>
      <c r="B45" s="8" t="s">
        <v>206</v>
      </c>
      <c r="C45" s="59" t="n">
        <f aca="false">+AP45</f>
        <v>1026.66</v>
      </c>
      <c r="D45" s="59" t="n">
        <v>0</v>
      </c>
      <c r="E45" s="59" t="n">
        <f aca="false">+AQ45</f>
        <v>2310.41</v>
      </c>
      <c r="F45" s="59" t="n">
        <f aca="false">+AS45</f>
        <v>0</v>
      </c>
      <c r="G45" s="59" t="n">
        <f aca="false">+AT45</f>
        <v>0</v>
      </c>
      <c r="H45" s="59" t="n">
        <f aca="false">SUM(C45:G45)</f>
        <v>3337.07</v>
      </c>
      <c r="I45" s="59" t="n">
        <f aca="false">+AY45</f>
        <v>0</v>
      </c>
      <c r="J45" s="59" t="n">
        <f aca="false">+AZ45</f>
        <v>0</v>
      </c>
      <c r="K45" s="59" t="n">
        <f aca="false">+BA45</f>
        <v>0</v>
      </c>
      <c r="L45" s="59" t="n">
        <f aca="false">+BB45</f>
        <v>0</v>
      </c>
      <c r="M45" s="59" t="n">
        <f aca="false">+AU45</f>
        <v>0</v>
      </c>
      <c r="N45" s="59" t="n">
        <f aca="false">+BE45</f>
        <v>0</v>
      </c>
      <c r="O45" s="59" t="n">
        <f aca="false">+BF45</f>
        <v>0</v>
      </c>
      <c r="P45" s="59" t="n">
        <f aca="false">+BH45</f>
        <v>333.707</v>
      </c>
      <c r="Q45" s="59" t="n">
        <f aca="false">+AX45</f>
        <v>58.91</v>
      </c>
      <c r="R45" s="59" t="n">
        <v>0</v>
      </c>
      <c r="S45" s="59" t="n">
        <f aca="false">+BC45</f>
        <v>0</v>
      </c>
      <c r="T45" s="59" t="n">
        <f aca="false">+BD45</f>
        <v>0</v>
      </c>
      <c r="U45" s="59" t="n">
        <f aca="false">SUM(I45:T45)</f>
        <v>392.617</v>
      </c>
      <c r="V45" s="60" t="n">
        <f aca="false">+H45-U45</f>
        <v>2944.453</v>
      </c>
      <c r="W45" s="59" t="n">
        <f aca="false">+H45-M45-Q45-R45</f>
        <v>3278.16</v>
      </c>
      <c r="X45" s="59" t="n">
        <f aca="false">+BJ45</f>
        <v>333.707</v>
      </c>
      <c r="Y45" s="59" t="n">
        <f aca="false">+'C&amp;A'!E45*0.02</f>
        <v>10.2256</v>
      </c>
      <c r="Z45" s="59" t="n">
        <f aca="false">+J45</f>
        <v>0</v>
      </c>
      <c r="AA45" s="59" t="n">
        <f aca="false">SUM(W45:Z45)</f>
        <v>3622.0926</v>
      </c>
      <c r="AB45" s="59" t="n">
        <f aca="false">+AA45*0.16</f>
        <v>579.534816</v>
      </c>
      <c r="AC45" s="59" t="n">
        <f aca="false">+AA45+AB45</f>
        <v>4201.627416</v>
      </c>
      <c r="AD45" s="61" t="n">
        <f aca="false">+AA45-BM45</f>
        <v>0</v>
      </c>
      <c r="AE45" s="62" t="str">
        <f aca="false">IF(B45=AG45,"SI","NO")</f>
        <v>SI</v>
      </c>
      <c r="AF45" s="63" t="s">
        <v>107</v>
      </c>
      <c r="AG45" s="64" t="s">
        <v>207</v>
      </c>
      <c r="AH45" s="63" t="s">
        <v>109</v>
      </c>
      <c r="AI45" s="64" t="s">
        <v>205</v>
      </c>
      <c r="AJ45" s="64" t="s">
        <v>110</v>
      </c>
      <c r="AK45" s="64"/>
      <c r="AL45" s="65"/>
      <c r="AM45" s="65"/>
      <c r="AN45" s="66" t="n">
        <v>513.33</v>
      </c>
      <c r="AO45" s="65" t="n">
        <v>513.33</v>
      </c>
      <c r="AP45" s="66" t="n">
        <f aca="false">+AN45+AO45</f>
        <v>1026.66</v>
      </c>
      <c r="AQ45" s="66" t="n">
        <v>2310.41</v>
      </c>
      <c r="AR45" s="66"/>
      <c r="AS45" s="68"/>
      <c r="AT45" s="68"/>
      <c r="AU45" s="69"/>
      <c r="AV45" s="70" t="n">
        <f aca="false">SUM(AP45:AT45)-AU45</f>
        <v>3337.07</v>
      </c>
      <c r="AW45" s="71"/>
      <c r="AX45" s="72" t="n">
        <v>58.91</v>
      </c>
      <c r="AY45" s="72" t="n">
        <v>0</v>
      </c>
      <c r="AZ45" s="72"/>
      <c r="BA45" s="72"/>
      <c r="BB45" s="72"/>
      <c r="BC45" s="73"/>
      <c r="BD45" s="73"/>
      <c r="BE45" s="74"/>
      <c r="BF45" s="74" t="n">
        <v>0</v>
      </c>
      <c r="BG45" s="70" t="n">
        <f aca="false">+AV45-SUM(AW45:BF45)</f>
        <v>3278.16</v>
      </c>
      <c r="BH45" s="75" t="n">
        <f aca="false">IF(AV45&gt;2250,AV45*0.1,0)</f>
        <v>333.707</v>
      </c>
      <c r="BI45" s="70" t="n">
        <f aca="false">+BG45-BH45</f>
        <v>2944.453</v>
      </c>
      <c r="BJ45" s="76" t="n">
        <f aca="false">IF(AV45&lt;3500,AV45*0.1,0)</f>
        <v>333.707</v>
      </c>
      <c r="BK45" s="75" t="n">
        <f aca="false">+Y45</f>
        <v>10.2256</v>
      </c>
      <c r="BL45" s="75" t="n">
        <f aca="false">+AZ45</f>
        <v>0</v>
      </c>
      <c r="BM45" s="77" t="n">
        <f aca="false">+AV45+BJ45+BK45+BL45-AX45</f>
        <v>3622.0926</v>
      </c>
      <c r="BN45" s="78"/>
      <c r="BO45" s="78"/>
      <c r="BP45" s="78"/>
      <c r="BQ45" s="63"/>
      <c r="BR45" s="63"/>
      <c r="BS45" s="63"/>
      <c r="CA45" s="79" t="n">
        <f aca="false">+'C&amp;A'!L45</f>
        <v>577.4</v>
      </c>
      <c r="CB45" s="79" t="n">
        <f aca="false">+SINDICATO!P45</f>
        <v>2367.053</v>
      </c>
      <c r="CC45" s="80" t="n">
        <f aca="false">+CA45+CB45-V45</f>
        <v>0</v>
      </c>
    </row>
    <row r="46" customFormat="false" ht="15" hidden="false" customHeight="false" outlineLevel="0" collapsed="false">
      <c r="A46" s="58" t="s">
        <v>208</v>
      </c>
      <c r="B46" s="8" t="s">
        <v>209</v>
      </c>
      <c r="C46" s="59" t="n">
        <f aca="false">+AP46</f>
        <v>1026.66</v>
      </c>
      <c r="D46" s="59" t="n">
        <v>0</v>
      </c>
      <c r="E46" s="59" t="n">
        <f aca="false">+AQ46</f>
        <v>8193.74</v>
      </c>
      <c r="F46" s="59" t="n">
        <f aca="false">+AS46</f>
        <v>0</v>
      </c>
      <c r="G46" s="59" t="n">
        <f aca="false">+AT46</f>
        <v>0</v>
      </c>
      <c r="H46" s="59" t="n">
        <f aca="false">SUM(C46:G46)</f>
        <v>9220.4</v>
      </c>
      <c r="I46" s="59" t="n">
        <f aca="false">+AY46</f>
        <v>0</v>
      </c>
      <c r="J46" s="59" t="n">
        <f aca="false">+AZ46</f>
        <v>0</v>
      </c>
      <c r="K46" s="59" t="n">
        <f aca="false">+BA46</f>
        <v>0</v>
      </c>
      <c r="L46" s="59" t="n">
        <f aca="false">+BB46</f>
        <v>0</v>
      </c>
      <c r="M46" s="59" t="n">
        <f aca="false">+AU46</f>
        <v>0</v>
      </c>
      <c r="N46" s="59" t="n">
        <f aca="false">+BE46</f>
        <v>0</v>
      </c>
      <c r="O46" s="59" t="n">
        <f aca="false">+BF46</f>
        <v>0</v>
      </c>
      <c r="P46" s="59" t="n">
        <f aca="false">+BH46</f>
        <v>922.04</v>
      </c>
      <c r="Q46" s="59" t="n">
        <f aca="false">+AX46</f>
        <v>0</v>
      </c>
      <c r="R46" s="59" t="n">
        <v>0</v>
      </c>
      <c r="S46" s="59" t="n">
        <f aca="false">+BC46</f>
        <v>0</v>
      </c>
      <c r="T46" s="59" t="n">
        <f aca="false">+BD46</f>
        <v>0</v>
      </c>
      <c r="U46" s="59" t="n">
        <f aca="false">SUM(I46:T46)</f>
        <v>922.04</v>
      </c>
      <c r="V46" s="60" t="n">
        <f aca="false">+H46-U46</f>
        <v>8298.36</v>
      </c>
      <c r="W46" s="59" t="n">
        <f aca="false">+H46-M46-Q46-R46</f>
        <v>9220.4</v>
      </c>
      <c r="X46" s="59" t="n">
        <f aca="false">+BJ46</f>
        <v>0</v>
      </c>
      <c r="Y46" s="59" t="n">
        <f aca="false">+'C&amp;A'!E46*0.02</f>
        <v>10.2256</v>
      </c>
      <c r="Z46" s="59" t="n">
        <f aca="false">+J46</f>
        <v>0</v>
      </c>
      <c r="AA46" s="59" t="n">
        <f aca="false">SUM(W46:Z46)</f>
        <v>9230.6256</v>
      </c>
      <c r="AB46" s="59" t="n">
        <f aca="false">+AA46*0.16</f>
        <v>1476.900096</v>
      </c>
      <c r="AC46" s="59" t="n">
        <f aca="false">+AA46+AB46</f>
        <v>10707.525696</v>
      </c>
      <c r="AD46" s="61" t="n">
        <f aca="false">+AA46-BM46</f>
        <v>0</v>
      </c>
      <c r="AE46" s="62" t="str">
        <f aca="false">IF(B46=AG46,"SI","NO")</f>
        <v>SI</v>
      </c>
      <c r="AF46" s="63" t="s">
        <v>79</v>
      </c>
      <c r="AG46" s="64" t="s">
        <v>210</v>
      </c>
      <c r="AH46" s="64" t="s">
        <v>128</v>
      </c>
      <c r="AI46" s="64" t="s">
        <v>208</v>
      </c>
      <c r="AJ46" s="64" t="s">
        <v>104</v>
      </c>
      <c r="AK46" s="64"/>
      <c r="AL46" s="65"/>
      <c r="AM46" s="65"/>
      <c r="AN46" s="66" t="n">
        <v>513.33</v>
      </c>
      <c r="AO46" s="65" t="n">
        <v>513.33</v>
      </c>
      <c r="AP46" s="66" t="n">
        <f aca="false">+AN46+AO46</f>
        <v>1026.66</v>
      </c>
      <c r="AQ46" s="66" t="n">
        <v>8193.74</v>
      </c>
      <c r="AR46" s="66"/>
      <c r="AS46" s="68"/>
      <c r="AT46" s="68"/>
      <c r="AU46" s="69"/>
      <c r="AV46" s="70" t="n">
        <f aca="false">SUM(AP46:AT46)-AU46</f>
        <v>9220.4</v>
      </c>
      <c r="AW46" s="71"/>
      <c r="AX46" s="72"/>
      <c r="AY46" s="72" t="n">
        <v>0</v>
      </c>
      <c r="AZ46" s="72"/>
      <c r="BA46" s="72"/>
      <c r="BB46" s="72"/>
      <c r="BC46" s="73"/>
      <c r="BD46" s="73"/>
      <c r="BE46" s="74"/>
      <c r="BF46" s="74" t="n">
        <v>0</v>
      </c>
      <c r="BG46" s="70" t="n">
        <f aca="false">+AV46-SUM(AW46:BF46)</f>
        <v>9220.4</v>
      </c>
      <c r="BH46" s="75" t="n">
        <f aca="false">IF(AV46&gt;2250,AV46*0.1,0)</f>
        <v>922.04</v>
      </c>
      <c r="BI46" s="70" t="n">
        <f aca="false">+BG46-BH46</f>
        <v>8298.36</v>
      </c>
      <c r="BJ46" s="76" t="n">
        <f aca="false">IF(AV46&lt;3500,AV46*0.1,0)</f>
        <v>0</v>
      </c>
      <c r="BK46" s="75" t="n">
        <f aca="false">+Y46</f>
        <v>10.2256</v>
      </c>
      <c r="BL46" s="75" t="n">
        <f aca="false">+AZ46</f>
        <v>0</v>
      </c>
      <c r="BM46" s="77" t="n">
        <f aca="false">+AV46+BJ46+BK46+BL46-AX46</f>
        <v>9230.6256</v>
      </c>
      <c r="BN46" s="78"/>
      <c r="BO46" s="78"/>
      <c r="BP46" s="78"/>
      <c r="BQ46" s="63"/>
      <c r="BR46" s="63"/>
      <c r="BS46" s="63"/>
      <c r="CA46" s="79" t="n">
        <f aca="false">+'C&amp;A'!L46</f>
        <v>577.4</v>
      </c>
      <c r="CB46" s="79" t="n">
        <f aca="false">+SINDICATO!P46</f>
        <v>7720.96</v>
      </c>
      <c r="CC46" s="80" t="n">
        <f aca="false">+CA46+CB46-V46</f>
        <v>0</v>
      </c>
    </row>
    <row r="47" customFormat="false" ht="15" hidden="false" customHeight="false" outlineLevel="0" collapsed="false">
      <c r="A47" s="58" t="s">
        <v>211</v>
      </c>
      <c r="B47" s="8" t="s">
        <v>212</v>
      </c>
      <c r="C47" s="59" t="n">
        <f aca="false">+AP47</f>
        <v>1026.66</v>
      </c>
      <c r="D47" s="59" t="n">
        <v>0</v>
      </c>
      <c r="E47" s="59" t="n">
        <f aca="false">+AQ47</f>
        <v>8025.38</v>
      </c>
      <c r="F47" s="59" t="n">
        <f aca="false">+AS47</f>
        <v>0</v>
      </c>
      <c r="G47" s="59" t="n">
        <f aca="false">+AT47</f>
        <v>0</v>
      </c>
      <c r="H47" s="59" t="n">
        <f aca="false">SUM(C47:G47)</f>
        <v>9052.04</v>
      </c>
      <c r="I47" s="59" t="n">
        <f aca="false">+AY47</f>
        <v>0</v>
      </c>
      <c r="J47" s="59" t="n">
        <f aca="false">+AZ47</f>
        <v>0</v>
      </c>
      <c r="K47" s="59" t="n">
        <f aca="false">+BA47</f>
        <v>0</v>
      </c>
      <c r="L47" s="59" t="n">
        <f aca="false">+BB47</f>
        <v>0</v>
      </c>
      <c r="M47" s="59" t="n">
        <f aca="false">+AU47</f>
        <v>0</v>
      </c>
      <c r="N47" s="59" t="n">
        <f aca="false">+BE47</f>
        <v>0</v>
      </c>
      <c r="O47" s="59" t="n">
        <f aca="false">+BF47</f>
        <v>0</v>
      </c>
      <c r="P47" s="59" t="n">
        <f aca="false">+BH47</f>
        <v>905.204</v>
      </c>
      <c r="Q47" s="59" t="n">
        <f aca="false">+AX47</f>
        <v>0</v>
      </c>
      <c r="R47" s="59" t="n">
        <v>0</v>
      </c>
      <c r="S47" s="59" t="n">
        <f aca="false">+BC47</f>
        <v>0</v>
      </c>
      <c r="T47" s="59" t="n">
        <f aca="false">+BD47</f>
        <v>0</v>
      </c>
      <c r="U47" s="59" t="n">
        <f aca="false">SUM(I47:T47)</f>
        <v>905.204</v>
      </c>
      <c r="V47" s="60" t="n">
        <f aca="false">+H47-U47</f>
        <v>8146.836</v>
      </c>
      <c r="W47" s="59" t="n">
        <f aca="false">+H47-M47-Q47-R47</f>
        <v>9052.04</v>
      </c>
      <c r="X47" s="59" t="n">
        <f aca="false">+BJ47</f>
        <v>0</v>
      </c>
      <c r="Y47" s="59" t="n">
        <f aca="false">+'C&amp;A'!E47*0.02</f>
        <v>10.2256</v>
      </c>
      <c r="Z47" s="59" t="n">
        <f aca="false">+J47</f>
        <v>0</v>
      </c>
      <c r="AA47" s="59" t="n">
        <f aca="false">SUM(W47:Z47)</f>
        <v>9062.2656</v>
      </c>
      <c r="AB47" s="59" t="n">
        <f aca="false">+AA47*0.16</f>
        <v>1449.962496</v>
      </c>
      <c r="AC47" s="59" t="n">
        <f aca="false">+AA47+AB47</f>
        <v>10512.228096</v>
      </c>
      <c r="AD47" s="61" t="n">
        <f aca="false">+AA47-BM47</f>
        <v>0</v>
      </c>
      <c r="AE47" s="62" t="str">
        <f aca="false">IF(B47=AG47,"SI","NO")</f>
        <v>SI</v>
      </c>
      <c r="AF47" s="63" t="s">
        <v>79</v>
      </c>
      <c r="AG47" s="64" t="s">
        <v>213</v>
      </c>
      <c r="AH47" s="64"/>
      <c r="AI47" s="64" t="s">
        <v>211</v>
      </c>
      <c r="AJ47" s="64" t="s">
        <v>104</v>
      </c>
      <c r="AK47" s="64"/>
      <c r="AL47" s="65"/>
      <c r="AM47" s="65"/>
      <c r="AN47" s="66" t="n">
        <v>513.33</v>
      </c>
      <c r="AO47" s="65" t="n">
        <v>513.33</v>
      </c>
      <c r="AP47" s="66" t="n">
        <f aca="false">+AN47+AO47</f>
        <v>1026.66</v>
      </c>
      <c r="AQ47" s="66" t="n">
        <v>8025.38</v>
      </c>
      <c r="AR47" s="66"/>
      <c r="AS47" s="68"/>
      <c r="AT47" s="68"/>
      <c r="AU47" s="69"/>
      <c r="AV47" s="70" t="n">
        <f aca="false">SUM(AP47:AT47)-AU47</f>
        <v>9052.04</v>
      </c>
      <c r="AW47" s="71"/>
      <c r="AX47" s="72"/>
      <c r="AY47" s="72" t="n">
        <v>0</v>
      </c>
      <c r="AZ47" s="72"/>
      <c r="BA47" s="72"/>
      <c r="BB47" s="72"/>
      <c r="BC47" s="73"/>
      <c r="BD47" s="73"/>
      <c r="BE47" s="74"/>
      <c r="BF47" s="74" t="n">
        <v>0</v>
      </c>
      <c r="BG47" s="70" t="n">
        <f aca="false">+AV47-SUM(AW47:BF47)</f>
        <v>9052.04</v>
      </c>
      <c r="BH47" s="75" t="n">
        <f aca="false">IF(AV47&gt;2250,AV47*0.1,0)</f>
        <v>905.204</v>
      </c>
      <c r="BI47" s="70" t="n">
        <f aca="false">+BG47-BH47</f>
        <v>8146.836</v>
      </c>
      <c r="BJ47" s="76" t="n">
        <f aca="false">IF(AV47&lt;3500,AV47*0.1,0)</f>
        <v>0</v>
      </c>
      <c r="BK47" s="75" t="n">
        <f aca="false">+Y47</f>
        <v>10.2256</v>
      </c>
      <c r="BL47" s="75" t="n">
        <f aca="false">+AZ47</f>
        <v>0</v>
      </c>
      <c r="BM47" s="77" t="n">
        <f aca="false">+AV47+BJ47+BK47+BL47-AX47</f>
        <v>9062.2656</v>
      </c>
      <c r="BN47" s="78"/>
      <c r="BO47" s="78"/>
      <c r="BP47" s="78"/>
      <c r="BQ47" s="63"/>
      <c r="BR47" s="63"/>
      <c r="BS47" s="63"/>
      <c r="CA47" s="79" t="n">
        <f aca="false">+'C&amp;A'!L47</f>
        <v>577.2</v>
      </c>
      <c r="CB47" s="79" t="n">
        <f aca="false">+SINDICATO!P47</f>
        <v>7569.636</v>
      </c>
      <c r="CC47" s="80" t="n">
        <f aca="false">+CA47+CB47-V47</f>
        <v>0</v>
      </c>
    </row>
    <row r="48" customFormat="false" ht="15" hidden="false" customHeight="false" outlineLevel="0" collapsed="false">
      <c r="A48" s="58" t="s">
        <v>214</v>
      </c>
      <c r="B48" s="8" t="s">
        <v>215</v>
      </c>
      <c r="C48" s="59" t="n">
        <f aca="false">+AP48</f>
        <v>543.2</v>
      </c>
      <c r="D48" s="59" t="n">
        <v>0</v>
      </c>
      <c r="E48" s="59" t="n">
        <f aca="false">+AQ48</f>
        <v>287.2</v>
      </c>
      <c r="F48" s="59" t="n">
        <f aca="false">+AS48</f>
        <v>0</v>
      </c>
      <c r="G48" s="59" t="n">
        <f aca="false">+AT48</f>
        <v>0</v>
      </c>
      <c r="H48" s="59" t="n">
        <f aca="false">SUM(C48:G48)</f>
        <v>830.4</v>
      </c>
      <c r="I48" s="59" t="n">
        <f aca="false">+AY48</f>
        <v>100</v>
      </c>
      <c r="J48" s="59" t="n">
        <f aca="false">+AZ48</f>
        <v>40.6896</v>
      </c>
      <c r="K48" s="59" t="n">
        <f aca="false">+BA48</f>
        <v>8.304</v>
      </c>
      <c r="L48" s="59" t="n">
        <f aca="false">+BB48</f>
        <v>0</v>
      </c>
      <c r="M48" s="59" t="n">
        <f aca="false">+AU48</f>
        <v>0</v>
      </c>
      <c r="N48" s="59" t="n">
        <f aca="false">+BE48</f>
        <v>0</v>
      </c>
      <c r="O48" s="59" t="n">
        <f aca="false">+BF48</f>
        <v>0</v>
      </c>
      <c r="P48" s="59" t="n">
        <f aca="false">+BH48</f>
        <v>0</v>
      </c>
      <c r="Q48" s="59" t="n">
        <f aca="false">+AX48</f>
        <v>0</v>
      </c>
      <c r="R48" s="59" t="n">
        <v>0</v>
      </c>
      <c r="S48" s="59" t="n">
        <f aca="false">+BC48</f>
        <v>0</v>
      </c>
      <c r="T48" s="59" t="n">
        <f aca="false">+BD48</f>
        <v>0</v>
      </c>
      <c r="U48" s="59" t="n">
        <f aca="false">SUM(I48:T48)</f>
        <v>148.9936</v>
      </c>
      <c r="V48" s="60" t="n">
        <f aca="false">+H48-U48</f>
        <v>681.4064</v>
      </c>
      <c r="W48" s="59" t="n">
        <f aca="false">+H48-M48-Q48-R48</f>
        <v>830.4</v>
      </c>
      <c r="X48" s="59" t="n">
        <f aca="false">+BJ48</f>
        <v>83.04</v>
      </c>
      <c r="Y48" s="59" t="n">
        <f aca="false">+'C&amp;A'!E48*0.02</f>
        <v>10.2256</v>
      </c>
      <c r="Z48" s="59" t="n">
        <f aca="false">+J48</f>
        <v>40.6896</v>
      </c>
      <c r="AA48" s="59" t="n">
        <f aca="false">SUM(W48:Z48)</f>
        <v>964.3552</v>
      </c>
      <c r="AB48" s="59" t="n">
        <f aca="false">+AA48*0.16</f>
        <v>154.296832</v>
      </c>
      <c r="AC48" s="59" t="n">
        <f aca="false">+AA48+AB48</f>
        <v>1118.652032</v>
      </c>
      <c r="AD48" s="61" t="n">
        <f aca="false">+AA48-BM48</f>
        <v>0</v>
      </c>
      <c r="AE48" s="62" t="str">
        <f aca="false">IF(B48=AG48,"SI","NO")</f>
        <v>SI</v>
      </c>
      <c r="AF48" s="63" t="s">
        <v>85</v>
      </c>
      <c r="AG48" s="64" t="s">
        <v>216</v>
      </c>
      <c r="AH48" s="64"/>
      <c r="AI48" s="64" t="s">
        <v>214</v>
      </c>
      <c r="AJ48" s="64" t="s">
        <v>115</v>
      </c>
      <c r="AK48" s="64"/>
      <c r="AL48" s="65"/>
      <c r="AM48" s="65"/>
      <c r="AN48" s="66" t="n">
        <v>543.2</v>
      </c>
      <c r="AO48" s="65"/>
      <c r="AP48" s="66" t="n">
        <f aca="false">+AN48+AO48</f>
        <v>543.2</v>
      </c>
      <c r="AQ48" s="66" t="n">
        <v>287.2</v>
      </c>
      <c r="AR48" s="66"/>
      <c r="AS48" s="68"/>
      <c r="AT48" s="68"/>
      <c r="AU48" s="69"/>
      <c r="AV48" s="70" t="n">
        <f aca="false">SUM(AP48:AT48)-AU48</f>
        <v>830.4</v>
      </c>
      <c r="AW48" s="71"/>
      <c r="AX48" s="72"/>
      <c r="AY48" s="81" t="n">
        <v>100</v>
      </c>
      <c r="AZ48" s="81" t="n">
        <f aca="false">AV48*4.9%</f>
        <v>40.6896</v>
      </c>
      <c r="BA48" s="81" t="n">
        <f aca="false">AV48*1%</f>
        <v>8.304</v>
      </c>
      <c r="BB48" s="72"/>
      <c r="BC48" s="73"/>
      <c r="BD48" s="73"/>
      <c r="BE48" s="74"/>
      <c r="BF48" s="74" t="n">
        <v>0</v>
      </c>
      <c r="BG48" s="70" t="n">
        <f aca="false">+AV48-SUM(AW48:BF48)</f>
        <v>681.4064</v>
      </c>
      <c r="BH48" s="75" t="n">
        <f aca="false">IF(AV48&gt;2250,AV48*0.1,0)</f>
        <v>0</v>
      </c>
      <c r="BI48" s="70" t="n">
        <f aca="false">+BG48-BH48</f>
        <v>681.4064</v>
      </c>
      <c r="BJ48" s="76" t="n">
        <f aca="false">IF(AV48&lt;3500,AV48*0.1,0)</f>
        <v>83.04</v>
      </c>
      <c r="BK48" s="75" t="n">
        <f aca="false">+Y48</f>
        <v>10.2256</v>
      </c>
      <c r="BL48" s="75" t="n">
        <f aca="false">+AZ48</f>
        <v>40.6896</v>
      </c>
      <c r="BM48" s="77" t="n">
        <f aca="false">+AV48+BJ48+BK48+BL48-AX48</f>
        <v>964.3552</v>
      </c>
      <c r="BN48" s="78"/>
      <c r="BO48" s="78"/>
      <c r="BP48" s="78"/>
      <c r="BQ48" s="63"/>
      <c r="BR48" s="63"/>
      <c r="BS48" s="63"/>
      <c r="CA48" s="79" t="n">
        <f aca="false">+'C&amp;A'!L48</f>
        <v>577.2</v>
      </c>
      <c r="CB48" s="79" t="n">
        <f aca="false">+SINDICATO!P48</f>
        <v>104.2064</v>
      </c>
      <c r="CC48" s="80" t="n">
        <f aca="false">+CA48+CB48-V48</f>
        <v>0</v>
      </c>
    </row>
    <row r="49" customFormat="false" ht="15" hidden="false" customHeight="false" outlineLevel="0" collapsed="false">
      <c r="A49" s="82" t="s">
        <v>217</v>
      </c>
      <c r="B49" s="91" t="s">
        <v>218</v>
      </c>
      <c r="C49" s="59" t="n">
        <f aca="false">+AP49</f>
        <v>608.16</v>
      </c>
      <c r="D49" s="59" t="n">
        <v>0</v>
      </c>
      <c r="E49" s="59" t="n">
        <f aca="false">+AQ49</f>
        <v>1379.1</v>
      </c>
      <c r="F49" s="59" t="n">
        <f aca="false">+AS49</f>
        <v>0</v>
      </c>
      <c r="G49" s="59" t="n">
        <f aca="false">+AT49</f>
        <v>0</v>
      </c>
      <c r="H49" s="59" t="n">
        <f aca="false">SUM(C49:G49)</f>
        <v>1987.26</v>
      </c>
      <c r="I49" s="59" t="n">
        <f aca="false">+AY49</f>
        <v>0</v>
      </c>
      <c r="J49" s="59" t="n">
        <f aca="false">+AZ49</f>
        <v>97.37574</v>
      </c>
      <c r="K49" s="59" t="n">
        <f aca="false">+BA49</f>
        <v>19.8726</v>
      </c>
      <c r="L49" s="59" t="n">
        <f aca="false">+BB49</f>
        <v>0</v>
      </c>
      <c r="M49" s="59" t="n">
        <f aca="false">+AU49</f>
        <v>0</v>
      </c>
      <c r="N49" s="59" t="n">
        <f aca="false">+BE49</f>
        <v>0</v>
      </c>
      <c r="O49" s="59" t="n">
        <f aca="false">+BF49</f>
        <v>0</v>
      </c>
      <c r="P49" s="59" t="n">
        <f aca="false">+BH49</f>
        <v>0</v>
      </c>
      <c r="Q49" s="59" t="n">
        <f aca="false">+AX49</f>
        <v>0</v>
      </c>
      <c r="R49" s="59" t="n">
        <v>0</v>
      </c>
      <c r="S49" s="59" t="n">
        <f aca="false">+BC49</f>
        <v>0</v>
      </c>
      <c r="T49" s="59" t="n">
        <f aca="false">+BD49</f>
        <v>0</v>
      </c>
      <c r="U49" s="59" t="n">
        <f aca="false">SUM(I49:T49)</f>
        <v>117.24834</v>
      </c>
      <c r="V49" s="60" t="n">
        <f aca="false">+H49-U49</f>
        <v>1870.01166</v>
      </c>
      <c r="W49" s="59" t="n">
        <f aca="false">+H49-M49-Q49-R49</f>
        <v>1987.26</v>
      </c>
      <c r="X49" s="59" t="n">
        <f aca="false">+BJ49</f>
        <v>198.726</v>
      </c>
      <c r="Y49" s="59" t="n">
        <f aca="false">+'C&amp;A'!E49*0.02</f>
        <v>10.2256</v>
      </c>
      <c r="Z49" s="59" t="n">
        <f aca="false">+J49</f>
        <v>97.37574</v>
      </c>
      <c r="AA49" s="59" t="n">
        <f aca="false">SUM(W49:Z49)</f>
        <v>2293.58734</v>
      </c>
      <c r="AB49" s="59" t="n">
        <f aca="false">+AA49*0.16</f>
        <v>366.9739744</v>
      </c>
      <c r="AC49" s="59" t="n">
        <f aca="false">+AA49+AB49</f>
        <v>2660.5613144</v>
      </c>
      <c r="AD49" s="61" t="n">
        <f aca="false">+AA49-BM49</f>
        <v>0</v>
      </c>
      <c r="AE49" s="62" t="str">
        <f aca="false">IF(B49=AG49,"SI","NO")</f>
        <v>SI</v>
      </c>
      <c r="AF49" s="63" t="s">
        <v>85</v>
      </c>
      <c r="AG49" s="63" t="s">
        <v>219</v>
      </c>
      <c r="AH49" s="63"/>
      <c r="AI49" s="63" t="s">
        <v>220</v>
      </c>
      <c r="AJ49" s="64" t="s">
        <v>87</v>
      </c>
      <c r="AK49" s="63"/>
      <c r="AL49" s="63"/>
      <c r="AM49" s="63"/>
      <c r="AN49" s="66" t="n">
        <v>608.16</v>
      </c>
      <c r="AO49" s="63"/>
      <c r="AP49" s="66" t="n">
        <f aca="false">+AN49+AO49</f>
        <v>608.16</v>
      </c>
      <c r="AQ49" s="66" t="n">
        <f aca="false">1376.51+2.59</f>
        <v>1379.1</v>
      </c>
      <c r="AR49" s="66"/>
      <c r="AS49" s="66"/>
      <c r="AT49" s="66"/>
      <c r="AU49" s="93"/>
      <c r="AV49" s="70" t="n">
        <f aca="false">SUM(AP49:AT49)-AU49</f>
        <v>1987.26</v>
      </c>
      <c r="AW49" s="71"/>
      <c r="AX49" s="72"/>
      <c r="AY49" s="72" t="n">
        <v>0</v>
      </c>
      <c r="AZ49" s="81" t="n">
        <f aca="false">AV49*4.9%</f>
        <v>97.37574</v>
      </c>
      <c r="BA49" s="81" t="n">
        <f aca="false">AV49*1%</f>
        <v>19.8726</v>
      </c>
      <c r="BB49" s="72"/>
      <c r="BC49" s="73"/>
      <c r="BD49" s="73"/>
      <c r="BE49" s="74"/>
      <c r="BF49" s="74" t="n">
        <v>0</v>
      </c>
      <c r="BG49" s="70" t="n">
        <f aca="false">+AV49-SUM(AW49:BF49)</f>
        <v>1870.01166</v>
      </c>
      <c r="BH49" s="75" t="n">
        <f aca="false">IF(AV49&gt;2250,AV49*0.1,0)</f>
        <v>0</v>
      </c>
      <c r="BI49" s="70" t="n">
        <f aca="false">+BG49-BH49</f>
        <v>1870.01166</v>
      </c>
      <c r="BJ49" s="76" t="n">
        <f aca="false">IF(AV49&lt;3500,AV49*0.1,0)</f>
        <v>198.726</v>
      </c>
      <c r="BK49" s="75" t="n">
        <f aca="false">+Y49</f>
        <v>10.2256</v>
      </c>
      <c r="BL49" s="75" t="n">
        <f aca="false">+AZ49</f>
        <v>97.37574</v>
      </c>
      <c r="BM49" s="77" t="n">
        <f aca="false">+AV49+BJ49+BK49+BL49-AX49</f>
        <v>2293.58734</v>
      </c>
      <c r="BN49" s="78"/>
      <c r="BO49" s="78"/>
      <c r="BP49" s="78"/>
      <c r="BQ49" s="63" t="n">
        <v>2948910731</v>
      </c>
      <c r="BR49" s="63"/>
      <c r="BS49" s="86"/>
      <c r="CA49" s="79" t="n">
        <f aca="false">+'C&amp;A'!L49</f>
        <v>577.4</v>
      </c>
      <c r="CB49" s="79" t="n">
        <f aca="false">+SINDICATO!P49</f>
        <v>1292.61166</v>
      </c>
      <c r="CC49" s="80" t="n">
        <f aca="false">+CA49+CB49-V49</f>
        <v>0</v>
      </c>
    </row>
    <row r="50" customFormat="false" ht="15" hidden="false" customHeight="false" outlineLevel="0" collapsed="false">
      <c r="A50" s="58" t="s">
        <v>221</v>
      </c>
      <c r="B50" s="8" t="s">
        <v>222</v>
      </c>
      <c r="C50" s="59" t="n">
        <f aca="false">+AP50</f>
        <v>608.16</v>
      </c>
      <c r="D50" s="59" t="n">
        <v>0</v>
      </c>
      <c r="E50" s="59" t="n">
        <f aca="false">+AQ50</f>
        <v>1973.96</v>
      </c>
      <c r="F50" s="59" t="n">
        <f aca="false">+AS50</f>
        <v>0</v>
      </c>
      <c r="G50" s="59" t="n">
        <f aca="false">+AT50</f>
        <v>0</v>
      </c>
      <c r="H50" s="59" t="n">
        <f aca="false">SUM(C50:G50)</f>
        <v>2582.12</v>
      </c>
      <c r="I50" s="59" t="n">
        <f aca="false">+AY50</f>
        <v>0</v>
      </c>
      <c r="J50" s="59" t="n">
        <f aca="false">+AZ50</f>
        <v>126.52388</v>
      </c>
      <c r="K50" s="59" t="n">
        <f aca="false">+BA50</f>
        <v>25.8212</v>
      </c>
      <c r="L50" s="59" t="n">
        <f aca="false">+BB50</f>
        <v>0</v>
      </c>
      <c r="M50" s="59" t="n">
        <f aca="false">+AU50</f>
        <v>0</v>
      </c>
      <c r="N50" s="59" t="n">
        <f aca="false">+BE50</f>
        <v>0</v>
      </c>
      <c r="O50" s="59" t="n">
        <f aca="false">+BF50</f>
        <v>0</v>
      </c>
      <c r="P50" s="59" t="n">
        <f aca="false">+BH50</f>
        <v>258.212</v>
      </c>
      <c r="Q50" s="59" t="n">
        <f aca="false">+AX50</f>
        <v>0</v>
      </c>
      <c r="R50" s="59" t="n">
        <v>0</v>
      </c>
      <c r="S50" s="59" t="n">
        <f aca="false">+BC50</f>
        <v>0</v>
      </c>
      <c r="T50" s="59" t="n">
        <f aca="false">+BD50</f>
        <v>0</v>
      </c>
      <c r="U50" s="59" t="n">
        <f aca="false">SUM(I50:T50)</f>
        <v>410.55708</v>
      </c>
      <c r="V50" s="60" t="n">
        <f aca="false">+H50-U50</f>
        <v>2171.56292</v>
      </c>
      <c r="W50" s="59" t="n">
        <f aca="false">+H50-M50-Q50-R50</f>
        <v>2582.12</v>
      </c>
      <c r="X50" s="59" t="n">
        <f aca="false">+BJ50</f>
        <v>258.212</v>
      </c>
      <c r="Y50" s="59" t="n">
        <f aca="false">+'C&amp;A'!E50*0.02</f>
        <v>10.2256</v>
      </c>
      <c r="Z50" s="59" t="n">
        <f aca="false">+J50</f>
        <v>126.52388</v>
      </c>
      <c r="AA50" s="59" t="n">
        <f aca="false">SUM(W50:Z50)</f>
        <v>2977.08148</v>
      </c>
      <c r="AB50" s="59" t="n">
        <f aca="false">+AA50*0.16</f>
        <v>476.3330368</v>
      </c>
      <c r="AC50" s="59" t="n">
        <f aca="false">+AA50+AB50</f>
        <v>3453.4145168</v>
      </c>
      <c r="AD50" s="61" t="n">
        <f aca="false">+AA50-BM50</f>
        <v>0</v>
      </c>
      <c r="AE50" s="62" t="str">
        <f aca="false">IF(B50=AG50,"SI","NO")</f>
        <v>SI</v>
      </c>
      <c r="AF50" s="63" t="s">
        <v>85</v>
      </c>
      <c r="AG50" s="64" t="s">
        <v>223</v>
      </c>
      <c r="AH50" s="64"/>
      <c r="AI50" s="64" t="s">
        <v>221</v>
      </c>
      <c r="AJ50" s="64" t="s">
        <v>224</v>
      </c>
      <c r="AK50" s="64"/>
      <c r="AL50" s="65"/>
      <c r="AM50" s="65"/>
      <c r="AN50" s="66" t="n">
        <v>608.16</v>
      </c>
      <c r="AO50" s="65"/>
      <c r="AP50" s="66" t="n">
        <f aca="false">+AN50+AO50</f>
        <v>608.16</v>
      </c>
      <c r="AQ50" s="66" t="n">
        <f aca="false">1970.99+2.97</f>
        <v>1973.96</v>
      </c>
      <c r="AR50" s="66"/>
      <c r="AS50" s="68"/>
      <c r="AT50" s="68"/>
      <c r="AU50" s="69"/>
      <c r="AV50" s="70" t="n">
        <f aca="false">SUM(AP50:AT50)-AU50</f>
        <v>2582.12</v>
      </c>
      <c r="AW50" s="71"/>
      <c r="AX50" s="72"/>
      <c r="AY50" s="72"/>
      <c r="AZ50" s="81" t="n">
        <f aca="false">AV50*4.9%</f>
        <v>126.52388</v>
      </c>
      <c r="BA50" s="81" t="n">
        <f aca="false">AV50*1%</f>
        <v>25.8212</v>
      </c>
      <c r="BB50" s="72"/>
      <c r="BC50" s="73"/>
      <c r="BD50" s="73"/>
      <c r="BE50" s="74"/>
      <c r="BF50" s="74" t="n">
        <v>0</v>
      </c>
      <c r="BG50" s="70" t="n">
        <f aca="false">+AV50-SUM(AW50:BF50)</f>
        <v>2429.77492</v>
      </c>
      <c r="BH50" s="75" t="n">
        <f aca="false">IF(AV50&gt;2250,AV50*0.1,0)</f>
        <v>258.212</v>
      </c>
      <c r="BI50" s="70" t="n">
        <f aca="false">+BG50-BH50</f>
        <v>2171.56292</v>
      </c>
      <c r="BJ50" s="76" t="n">
        <f aca="false">IF(AV50&lt;3500,AV50*0.1,0)</f>
        <v>258.212</v>
      </c>
      <c r="BK50" s="75" t="n">
        <f aca="false">+Y50</f>
        <v>10.2256</v>
      </c>
      <c r="BL50" s="75" t="n">
        <f aca="false">+AZ50</f>
        <v>126.52388</v>
      </c>
      <c r="BM50" s="77" t="n">
        <f aca="false">+AV50+BJ50+BK50+BL50-AX50</f>
        <v>2977.08148</v>
      </c>
      <c r="BN50" s="78"/>
      <c r="BO50" s="78"/>
      <c r="BP50" s="78"/>
      <c r="BQ50" s="63"/>
      <c r="BR50" s="63"/>
      <c r="BS50" s="63"/>
      <c r="CA50" s="79" t="n">
        <f aca="false">+'C&amp;A'!L50</f>
        <v>577.2</v>
      </c>
      <c r="CB50" s="79" t="n">
        <f aca="false">+SINDICATO!P50</f>
        <v>1594.36292</v>
      </c>
      <c r="CC50" s="80" t="n">
        <f aca="false">+CA50+CB50-V50</f>
        <v>0</v>
      </c>
    </row>
    <row r="51" customFormat="false" ht="15" hidden="false" customHeight="false" outlineLevel="0" collapsed="false">
      <c r="A51" s="58" t="s">
        <v>225</v>
      </c>
      <c r="B51" s="8" t="s">
        <v>226</v>
      </c>
      <c r="C51" s="59" t="n">
        <f aca="false">+AP51</f>
        <v>739.23</v>
      </c>
      <c r="D51" s="59" t="n">
        <v>0</v>
      </c>
      <c r="E51" s="59" t="n">
        <f aca="false">+AQ51</f>
        <v>1823.61</v>
      </c>
      <c r="F51" s="59" t="n">
        <f aca="false">+AS51</f>
        <v>0</v>
      </c>
      <c r="G51" s="59" t="n">
        <f aca="false">+AT51</f>
        <v>0</v>
      </c>
      <c r="H51" s="59" t="n">
        <f aca="false">SUM(C51:G51)</f>
        <v>2562.84</v>
      </c>
      <c r="I51" s="59" t="n">
        <f aca="false">+AY51</f>
        <v>0</v>
      </c>
      <c r="J51" s="59" t="n">
        <f aca="false">+AZ51</f>
        <v>0</v>
      </c>
      <c r="K51" s="59" t="n">
        <f aca="false">+BA51</f>
        <v>0</v>
      </c>
      <c r="L51" s="59" t="n">
        <f aca="false">+BB51</f>
        <v>0</v>
      </c>
      <c r="M51" s="59" t="n">
        <f aca="false">+AU51</f>
        <v>0</v>
      </c>
      <c r="N51" s="59" t="n">
        <f aca="false">+BE51</f>
        <v>0</v>
      </c>
      <c r="O51" s="59" t="n">
        <f aca="false">+BF51</f>
        <v>0</v>
      </c>
      <c r="P51" s="59" t="n">
        <f aca="false">+BH51</f>
        <v>256.284</v>
      </c>
      <c r="Q51" s="59" t="n">
        <f aca="false">+AX51</f>
        <v>0</v>
      </c>
      <c r="R51" s="59" t="n">
        <v>0</v>
      </c>
      <c r="S51" s="59" t="n">
        <f aca="false">+BC51</f>
        <v>0</v>
      </c>
      <c r="T51" s="59" t="n">
        <f aca="false">+BD51</f>
        <v>0</v>
      </c>
      <c r="U51" s="59" t="n">
        <f aca="false">SUM(I51:T51)</f>
        <v>256.284</v>
      </c>
      <c r="V51" s="60" t="n">
        <f aca="false">+H51-U51</f>
        <v>2306.556</v>
      </c>
      <c r="W51" s="59" t="n">
        <f aca="false">+H51-M51-Q51-R51</f>
        <v>2562.84</v>
      </c>
      <c r="X51" s="59" t="n">
        <f aca="false">+BJ51</f>
        <v>256.284</v>
      </c>
      <c r="Y51" s="59" t="n">
        <f aca="false">+'C&amp;A'!E51*0.02</f>
        <v>10.2256</v>
      </c>
      <c r="Z51" s="59" t="n">
        <f aca="false">+J51</f>
        <v>0</v>
      </c>
      <c r="AA51" s="59" t="n">
        <f aca="false">SUM(W51:Z51)</f>
        <v>2829.3496</v>
      </c>
      <c r="AB51" s="59" t="n">
        <f aca="false">+AA51*0.16</f>
        <v>452.695936</v>
      </c>
      <c r="AC51" s="59" t="n">
        <f aca="false">+AA51+AB51</f>
        <v>3282.045536</v>
      </c>
      <c r="AD51" s="61" t="n">
        <f aca="false">+AA51-BM51</f>
        <v>0</v>
      </c>
      <c r="AE51" s="62" t="str">
        <f aca="false">IF(B51=AG51,"SI","NO")</f>
        <v>SI</v>
      </c>
      <c r="AF51" s="63" t="s">
        <v>90</v>
      </c>
      <c r="AG51" s="64" t="s">
        <v>227</v>
      </c>
      <c r="AH51" s="64"/>
      <c r="AI51" s="64" t="s">
        <v>225</v>
      </c>
      <c r="AJ51" s="64" t="s">
        <v>228</v>
      </c>
      <c r="AK51" s="64"/>
      <c r="AL51" s="64"/>
      <c r="AM51" s="64"/>
      <c r="AN51" s="66" t="n">
        <v>739.23</v>
      </c>
      <c r="AO51" s="64"/>
      <c r="AP51" s="66" t="n">
        <f aca="false">+AN51+AO51</f>
        <v>739.23</v>
      </c>
      <c r="AQ51" s="66" t="n">
        <f aca="false">1810.52+13.09</f>
        <v>1823.61</v>
      </c>
      <c r="AR51" s="66"/>
      <c r="AS51" s="66"/>
      <c r="AT51" s="66"/>
      <c r="AU51" s="69"/>
      <c r="AV51" s="70" t="n">
        <f aca="false">SUM(AP51:AT51)-AU51</f>
        <v>2562.84</v>
      </c>
      <c r="AW51" s="71"/>
      <c r="AX51" s="72"/>
      <c r="AY51" s="72" t="n">
        <v>0</v>
      </c>
      <c r="AZ51" s="72"/>
      <c r="BA51" s="72"/>
      <c r="BB51" s="72"/>
      <c r="BC51" s="73"/>
      <c r="BD51" s="73"/>
      <c r="BE51" s="74"/>
      <c r="BF51" s="74" t="n">
        <v>0</v>
      </c>
      <c r="BG51" s="70" t="n">
        <f aca="false">+AV51-SUM(AW51:BF51)</f>
        <v>2562.84</v>
      </c>
      <c r="BH51" s="75" t="n">
        <f aca="false">IF(AV51&gt;2250,AV51*0.1,0)</f>
        <v>256.284</v>
      </c>
      <c r="BI51" s="70" t="n">
        <f aca="false">+BG51-BH51</f>
        <v>2306.556</v>
      </c>
      <c r="BJ51" s="76" t="n">
        <f aca="false">IF(AV51&lt;3500,AV51*0.1,0)</f>
        <v>256.284</v>
      </c>
      <c r="BK51" s="75" t="n">
        <f aca="false">+Y51</f>
        <v>10.2256</v>
      </c>
      <c r="BL51" s="75" t="n">
        <f aca="false">+AZ51</f>
        <v>0</v>
      </c>
      <c r="BM51" s="77" t="n">
        <f aca="false">+AV51+BJ51+BK51+BL51-AX51</f>
        <v>2829.3496</v>
      </c>
      <c r="BN51" s="78"/>
      <c r="BO51" s="78"/>
      <c r="BP51" s="78"/>
      <c r="BQ51" s="63"/>
      <c r="BR51" s="63"/>
      <c r="BS51" s="63"/>
      <c r="CA51" s="79" t="n">
        <f aca="false">+'C&amp;A'!L51</f>
        <v>577.4</v>
      </c>
      <c r="CB51" s="79" t="n">
        <f aca="false">+SINDICATO!P51</f>
        <v>1729.156</v>
      </c>
      <c r="CC51" s="80" t="n">
        <f aca="false">+CA51+CB51-V51</f>
        <v>0</v>
      </c>
    </row>
    <row r="52" customFormat="false" ht="15" hidden="false" customHeight="false" outlineLevel="0" collapsed="false">
      <c r="A52" s="82" t="s">
        <v>229</v>
      </c>
      <c r="B52" s="8" t="s">
        <v>230</v>
      </c>
      <c r="C52" s="59" t="n">
        <f aca="false">+AP52</f>
        <v>739.23</v>
      </c>
      <c r="D52" s="59" t="n">
        <v>0</v>
      </c>
      <c r="E52" s="59" t="n">
        <f aca="false">+AQ52</f>
        <v>1283.18</v>
      </c>
      <c r="F52" s="59" t="n">
        <f aca="false">+AS52</f>
        <v>0</v>
      </c>
      <c r="G52" s="59" t="n">
        <f aca="false">+AT52</f>
        <v>0</v>
      </c>
      <c r="H52" s="59" t="n">
        <f aca="false">SUM(C52:G52)</f>
        <v>2022.41</v>
      </c>
      <c r="I52" s="59" t="n">
        <f aca="false">+AY52</f>
        <v>0</v>
      </c>
      <c r="J52" s="59" t="n">
        <f aca="false">+AZ52</f>
        <v>0</v>
      </c>
      <c r="K52" s="59" t="n">
        <f aca="false">+BA52</f>
        <v>20.2241</v>
      </c>
      <c r="L52" s="59" t="n">
        <f aca="false">+BB52</f>
        <v>0</v>
      </c>
      <c r="M52" s="59" t="n">
        <f aca="false">+AU52</f>
        <v>0</v>
      </c>
      <c r="N52" s="59" t="n">
        <f aca="false">+BE52</f>
        <v>0</v>
      </c>
      <c r="O52" s="59" t="n">
        <f aca="false">+BF52</f>
        <v>0</v>
      </c>
      <c r="P52" s="59" t="n">
        <f aca="false">+BH52</f>
        <v>0</v>
      </c>
      <c r="Q52" s="59" t="n">
        <f aca="false">+AX52</f>
        <v>0</v>
      </c>
      <c r="R52" s="59" t="n">
        <v>0</v>
      </c>
      <c r="S52" s="59" t="n">
        <f aca="false">+BC52</f>
        <v>0</v>
      </c>
      <c r="T52" s="59" t="n">
        <f aca="false">+BD52</f>
        <v>0</v>
      </c>
      <c r="U52" s="59" t="n">
        <f aca="false">SUM(I52:T52)</f>
        <v>20.2241</v>
      </c>
      <c r="V52" s="60" t="n">
        <f aca="false">+H52-U52</f>
        <v>2002.1859</v>
      </c>
      <c r="W52" s="59" t="n">
        <f aca="false">+H52-M52-Q52-R52</f>
        <v>2022.41</v>
      </c>
      <c r="X52" s="59" t="n">
        <f aca="false">+BJ52</f>
        <v>202.241</v>
      </c>
      <c r="Y52" s="59" t="n">
        <f aca="false">+'C&amp;A'!E52*0.02</f>
        <v>10.2256</v>
      </c>
      <c r="Z52" s="59" t="n">
        <f aca="false">+J52</f>
        <v>0</v>
      </c>
      <c r="AA52" s="59" t="n">
        <f aca="false">SUM(W52:Z52)</f>
        <v>2234.8766</v>
      </c>
      <c r="AB52" s="59" t="n">
        <f aca="false">+AA52*0.16</f>
        <v>357.580256</v>
      </c>
      <c r="AC52" s="59" t="n">
        <f aca="false">+AA52+AB52</f>
        <v>2592.456856</v>
      </c>
      <c r="AD52" s="61" t="n">
        <f aca="false">+AA52-BM52</f>
        <v>0</v>
      </c>
      <c r="AE52" s="62" t="str">
        <f aca="false">IF(B52=AG52,"SI","NO")</f>
        <v>SI</v>
      </c>
      <c r="AF52" s="63" t="s">
        <v>85</v>
      </c>
      <c r="AG52" s="63" t="s">
        <v>231</v>
      </c>
      <c r="AH52" s="63"/>
      <c r="AI52" s="63"/>
      <c r="AJ52" s="63" t="s">
        <v>228</v>
      </c>
      <c r="AK52" s="84" t="n">
        <v>42416</v>
      </c>
      <c r="AL52" s="63"/>
      <c r="AM52" s="63"/>
      <c r="AN52" s="66" t="n">
        <v>739.23</v>
      </c>
      <c r="AO52" s="63"/>
      <c r="AP52" s="66" t="n">
        <f aca="false">+AN52+AO52</f>
        <v>739.23</v>
      </c>
      <c r="AQ52" s="66" t="n">
        <f aca="false">1279.47+3.71</f>
        <v>1283.18</v>
      </c>
      <c r="AR52" s="66"/>
      <c r="AS52" s="66"/>
      <c r="AT52" s="66"/>
      <c r="AU52" s="69"/>
      <c r="AV52" s="70" t="n">
        <f aca="false">SUM(AP52:AT52)-AU52</f>
        <v>2022.41</v>
      </c>
      <c r="AW52" s="71"/>
      <c r="AX52" s="72"/>
      <c r="AY52" s="72" t="n">
        <v>0</v>
      </c>
      <c r="AZ52" s="72"/>
      <c r="BA52" s="81" t="n">
        <f aca="false">AV52*1%</f>
        <v>20.2241</v>
      </c>
      <c r="BB52" s="72"/>
      <c r="BC52" s="73"/>
      <c r="BD52" s="73"/>
      <c r="BE52" s="74"/>
      <c r="BF52" s="74" t="n">
        <v>0</v>
      </c>
      <c r="BG52" s="100" t="n">
        <f aca="false">+AV52-SUM(AW52:BF52)</f>
        <v>2002.1859</v>
      </c>
      <c r="BH52" s="75" t="n">
        <f aca="false">IF(AV52&gt;2250,AV52*0.1,0)</f>
        <v>0</v>
      </c>
      <c r="BI52" s="70" t="n">
        <f aca="false">+BG52-BH52</f>
        <v>2002.1859</v>
      </c>
      <c r="BJ52" s="76" t="n">
        <f aca="false">IF(AV52&lt;3500,AV52*0.1,0)</f>
        <v>202.241</v>
      </c>
      <c r="BK52" s="75" t="n">
        <f aca="false">+Y52</f>
        <v>10.2256</v>
      </c>
      <c r="BL52" s="75" t="n">
        <f aca="false">+AZ52</f>
        <v>0</v>
      </c>
      <c r="BM52" s="77" t="n">
        <f aca="false">+AV52+BJ52+BK52+BL52-AX52</f>
        <v>2234.8766</v>
      </c>
      <c r="BN52" s="78"/>
      <c r="BO52" s="78"/>
      <c r="BP52" s="78"/>
      <c r="BQ52" s="63" t="n">
        <v>1296641458</v>
      </c>
      <c r="BR52" s="63"/>
      <c r="BS52" s="63"/>
      <c r="CA52" s="79" t="n">
        <f aca="false">+'C&amp;A'!L52</f>
        <v>577.2</v>
      </c>
      <c r="CB52" s="79" t="n">
        <f aca="false">+SINDICATO!P52</f>
        <v>1424.9859</v>
      </c>
      <c r="CC52" s="80" t="n">
        <f aca="false">+CA52+CB52-V52</f>
        <v>0</v>
      </c>
    </row>
    <row r="53" customFormat="false" ht="15" hidden="false" customHeight="false" outlineLevel="0" collapsed="false">
      <c r="A53" s="82" t="s">
        <v>232</v>
      </c>
      <c r="B53" s="8" t="s">
        <v>233</v>
      </c>
      <c r="C53" s="59" t="n">
        <f aca="false">+AP53</f>
        <v>1516.67</v>
      </c>
      <c r="D53" s="59" t="n">
        <v>0</v>
      </c>
      <c r="E53" s="59" t="n">
        <f aca="false">+AQ53</f>
        <v>686.11</v>
      </c>
      <c r="F53" s="59" t="n">
        <f aca="false">+AS53</f>
        <v>0</v>
      </c>
      <c r="G53" s="59" t="n">
        <f aca="false">+AT53</f>
        <v>0</v>
      </c>
      <c r="H53" s="59" t="n">
        <f aca="false">SUM(C53:G53)</f>
        <v>2202.78</v>
      </c>
      <c r="I53" s="59" t="n">
        <f aca="false">+AY53</f>
        <v>0</v>
      </c>
      <c r="J53" s="59" t="n">
        <f aca="false">+AZ53</f>
        <v>0</v>
      </c>
      <c r="K53" s="59" t="n">
        <f aca="false">+BA53</f>
        <v>0</v>
      </c>
      <c r="L53" s="59" t="n">
        <f aca="false">+BB53</f>
        <v>0</v>
      </c>
      <c r="M53" s="59" t="n">
        <f aca="false">+AU53</f>
        <v>0</v>
      </c>
      <c r="N53" s="59" t="n">
        <f aca="false">+BE53</f>
        <v>0</v>
      </c>
      <c r="O53" s="59" t="n">
        <f aca="false">+BF53</f>
        <v>0</v>
      </c>
      <c r="P53" s="59" t="n">
        <f aca="false">+BH53</f>
        <v>0</v>
      </c>
      <c r="Q53" s="59" t="n">
        <f aca="false">+AX53</f>
        <v>0</v>
      </c>
      <c r="R53" s="59" t="n">
        <v>0</v>
      </c>
      <c r="S53" s="59" t="n">
        <f aca="false">+BC53</f>
        <v>0</v>
      </c>
      <c r="T53" s="59" t="n">
        <f aca="false">+BD53</f>
        <v>0</v>
      </c>
      <c r="U53" s="59" t="n">
        <f aca="false">SUM(I53:T53)</f>
        <v>0</v>
      </c>
      <c r="V53" s="60" t="n">
        <f aca="false">+H53-U53</f>
        <v>2202.78</v>
      </c>
      <c r="W53" s="59" t="n">
        <f aca="false">+H53-M53-Q53-R53</f>
        <v>2202.78</v>
      </c>
      <c r="X53" s="59" t="n">
        <f aca="false">+BJ53</f>
        <v>220.278</v>
      </c>
      <c r="Y53" s="59" t="n">
        <f aca="false">+'C&amp;A'!E53*0.02</f>
        <v>10.2256</v>
      </c>
      <c r="Z53" s="59" t="n">
        <f aca="false">+J53</f>
        <v>0</v>
      </c>
      <c r="AA53" s="59" t="n">
        <f aca="false">SUM(W53:Z53)</f>
        <v>2433.2836</v>
      </c>
      <c r="AB53" s="59" t="n">
        <f aca="false">+AA53*0.16</f>
        <v>389.325376</v>
      </c>
      <c r="AC53" s="59" t="n">
        <f aca="false">+AA53+AB53</f>
        <v>2822.608976</v>
      </c>
      <c r="AD53" s="61" t="n">
        <f aca="false">+AA53-BM53</f>
        <v>0</v>
      </c>
      <c r="AE53" s="62" t="str">
        <f aca="false">IF(B53=AG53,"SI","NO")</f>
        <v>SI</v>
      </c>
      <c r="AF53" s="63" t="s">
        <v>234</v>
      </c>
      <c r="AG53" s="63" t="s">
        <v>235</v>
      </c>
      <c r="AH53" s="63"/>
      <c r="AI53" s="63"/>
      <c r="AJ53" s="63" t="s">
        <v>167</v>
      </c>
      <c r="AK53" s="84" t="n">
        <v>42413</v>
      </c>
      <c r="AL53" s="63"/>
      <c r="AM53" s="63"/>
      <c r="AN53" s="66" t="n">
        <v>577.38</v>
      </c>
      <c r="AO53" s="96" t="n">
        <v>939.29</v>
      </c>
      <c r="AP53" s="66" t="n">
        <f aca="false">+AN53+AO53</f>
        <v>1516.67</v>
      </c>
      <c r="AQ53" s="66" t="n">
        <v>686.11</v>
      </c>
      <c r="AR53" s="66"/>
      <c r="AS53" s="66"/>
      <c r="AT53" s="66"/>
      <c r="AU53" s="93"/>
      <c r="AV53" s="70" t="n">
        <f aca="false">SUM(AP53:AT53)-AU53</f>
        <v>2202.78</v>
      </c>
      <c r="AW53" s="71"/>
      <c r="AX53" s="72"/>
      <c r="AY53" s="72" t="n">
        <v>0</v>
      </c>
      <c r="AZ53" s="72"/>
      <c r="BA53" s="72"/>
      <c r="BB53" s="72"/>
      <c r="BC53" s="73"/>
      <c r="BD53" s="73"/>
      <c r="BE53" s="74"/>
      <c r="BF53" s="74" t="n">
        <v>0</v>
      </c>
      <c r="BG53" s="70" t="n">
        <f aca="false">+AV53-SUM(AW53:BF53)</f>
        <v>2202.78</v>
      </c>
      <c r="BH53" s="75" t="n">
        <f aca="false">IF(AV53&gt;2250,AV53*0.1,0)</f>
        <v>0</v>
      </c>
      <c r="BI53" s="70" t="n">
        <f aca="false">+BG53-BH53</f>
        <v>2202.78</v>
      </c>
      <c r="BJ53" s="76" t="n">
        <f aca="false">IF(AV53&lt;3500,AV53*0.1,0)</f>
        <v>220.278</v>
      </c>
      <c r="BK53" s="75" t="n">
        <f aca="false">+Y53</f>
        <v>10.2256</v>
      </c>
      <c r="BL53" s="75" t="n">
        <f aca="false">+AZ53</f>
        <v>0</v>
      </c>
      <c r="BM53" s="77" t="n">
        <f aca="false">+AV53+BJ53+BK53+BL53-AX53</f>
        <v>2433.2836</v>
      </c>
      <c r="BN53" s="78"/>
      <c r="BO53" s="78"/>
      <c r="BP53" s="78"/>
      <c r="BQ53" s="63" t="s">
        <v>236</v>
      </c>
      <c r="BR53" s="63"/>
      <c r="BS53" s="63"/>
      <c r="CA53" s="79" t="n">
        <f aca="false">+'C&amp;A'!L53</f>
        <v>577.4</v>
      </c>
      <c r="CB53" s="79" t="n">
        <f aca="false">+SINDICATO!P53</f>
        <v>1625.38</v>
      </c>
      <c r="CC53" s="80" t="n">
        <f aca="false">+CA53+CB53-V53</f>
        <v>0</v>
      </c>
    </row>
    <row r="54" customFormat="false" ht="15" hidden="false" customHeight="false" outlineLevel="0" collapsed="false">
      <c r="A54" s="58" t="s">
        <v>237</v>
      </c>
      <c r="B54" s="8" t="s">
        <v>238</v>
      </c>
      <c r="C54" s="59" t="n">
        <f aca="false">+AP54</f>
        <v>1026.66</v>
      </c>
      <c r="D54" s="59" t="n">
        <v>0</v>
      </c>
      <c r="E54" s="59" t="n">
        <f aca="false">+AQ54</f>
        <v>3216.62</v>
      </c>
      <c r="F54" s="59" t="n">
        <f aca="false">+AS54</f>
        <v>0</v>
      </c>
      <c r="G54" s="59" t="n">
        <f aca="false">+AT54</f>
        <v>0</v>
      </c>
      <c r="H54" s="59" t="n">
        <f aca="false">SUM(C54:G54)</f>
        <v>4243.28</v>
      </c>
      <c r="I54" s="59" t="n">
        <f aca="false">+AY54</f>
        <v>0</v>
      </c>
      <c r="J54" s="59" t="n">
        <f aca="false">+AZ54</f>
        <v>0</v>
      </c>
      <c r="K54" s="59" t="n">
        <f aca="false">+BA54</f>
        <v>0</v>
      </c>
      <c r="L54" s="59" t="n">
        <f aca="false">+BB54</f>
        <v>0</v>
      </c>
      <c r="M54" s="59" t="n">
        <f aca="false">+AU54</f>
        <v>0</v>
      </c>
      <c r="N54" s="59" t="n">
        <f aca="false">+BE54</f>
        <v>0</v>
      </c>
      <c r="O54" s="59" t="n">
        <f aca="false">+BF54</f>
        <v>0</v>
      </c>
      <c r="P54" s="59" t="n">
        <f aca="false">+BH54</f>
        <v>424.328</v>
      </c>
      <c r="Q54" s="59" t="n">
        <f aca="false">+AX54</f>
        <v>58.91</v>
      </c>
      <c r="R54" s="59" t="n">
        <v>0</v>
      </c>
      <c r="S54" s="59" t="n">
        <f aca="false">+BC54</f>
        <v>0</v>
      </c>
      <c r="T54" s="59" t="n">
        <f aca="false">+BD54</f>
        <v>0</v>
      </c>
      <c r="U54" s="59" t="n">
        <f aca="false">SUM(I54:T54)</f>
        <v>483.238</v>
      </c>
      <c r="V54" s="60" t="n">
        <f aca="false">+H54-U54</f>
        <v>3760.042</v>
      </c>
      <c r="W54" s="59" t="n">
        <f aca="false">+H54-M54-Q54-R54</f>
        <v>4184.37</v>
      </c>
      <c r="X54" s="59" t="n">
        <f aca="false">+BJ54</f>
        <v>0</v>
      </c>
      <c r="Y54" s="59" t="n">
        <f aca="false">+'C&amp;A'!E54*0.02</f>
        <v>10.2256</v>
      </c>
      <c r="Z54" s="59" t="n">
        <f aca="false">+J54</f>
        <v>0</v>
      </c>
      <c r="AA54" s="59" t="n">
        <f aca="false">SUM(W54:Z54)</f>
        <v>4194.5956</v>
      </c>
      <c r="AB54" s="59" t="n">
        <f aca="false">+AA54*0.16</f>
        <v>671.135296</v>
      </c>
      <c r="AC54" s="59" t="n">
        <f aca="false">+AA54+AB54</f>
        <v>4865.730896</v>
      </c>
      <c r="AD54" s="61" t="n">
        <f aca="false">+AA54-BM54</f>
        <v>0</v>
      </c>
      <c r="AE54" s="62" t="str">
        <f aca="false">IF(B54=AG54,"SI","NO")</f>
        <v>SI</v>
      </c>
      <c r="AF54" s="63" t="s">
        <v>79</v>
      </c>
      <c r="AG54" s="64" t="s">
        <v>239</v>
      </c>
      <c r="AH54" s="64" t="s">
        <v>128</v>
      </c>
      <c r="AI54" s="64" t="s">
        <v>237</v>
      </c>
      <c r="AJ54" s="64" t="s">
        <v>104</v>
      </c>
      <c r="AK54" s="64"/>
      <c r="AL54" s="65"/>
      <c r="AM54" s="65"/>
      <c r="AN54" s="66" t="n">
        <v>513.33</v>
      </c>
      <c r="AO54" s="65" t="n">
        <v>513.33</v>
      </c>
      <c r="AP54" s="66" t="n">
        <f aca="false">+AN54+AO54</f>
        <v>1026.66</v>
      </c>
      <c r="AQ54" s="66" t="n">
        <v>3216.62</v>
      </c>
      <c r="AR54" s="66"/>
      <c r="AS54" s="68"/>
      <c r="AT54" s="68"/>
      <c r="AU54" s="69"/>
      <c r="AV54" s="70" t="n">
        <f aca="false">SUM(AP54:AT54)-AU54</f>
        <v>4243.28</v>
      </c>
      <c r="AW54" s="71"/>
      <c r="AX54" s="72" t="n">
        <v>58.91</v>
      </c>
      <c r="AY54" s="72" t="n">
        <v>0</v>
      </c>
      <c r="AZ54" s="72"/>
      <c r="BA54" s="72"/>
      <c r="BB54" s="72"/>
      <c r="BC54" s="73"/>
      <c r="BD54" s="73"/>
      <c r="BE54" s="74"/>
      <c r="BF54" s="74" t="n">
        <v>0</v>
      </c>
      <c r="BG54" s="70" t="n">
        <f aca="false">+AV54-SUM(AW54:BF54)</f>
        <v>4184.37</v>
      </c>
      <c r="BH54" s="75" t="n">
        <f aca="false">IF(AV54&gt;2250,AV54*0.1,0)</f>
        <v>424.328</v>
      </c>
      <c r="BI54" s="70" t="n">
        <f aca="false">+BG54-BH54</f>
        <v>3760.042</v>
      </c>
      <c r="BJ54" s="76" t="n">
        <f aca="false">IF(AV54&lt;3500,AV54*0.1,0)</f>
        <v>0</v>
      </c>
      <c r="BK54" s="75" t="n">
        <f aca="false">+Y54</f>
        <v>10.2256</v>
      </c>
      <c r="BL54" s="75" t="n">
        <f aca="false">+AZ54</f>
        <v>0</v>
      </c>
      <c r="BM54" s="77" t="n">
        <f aca="false">+AV54+BJ54+BK54+BL54-AX54</f>
        <v>4194.5956</v>
      </c>
      <c r="BN54" s="78"/>
      <c r="BO54" s="78"/>
      <c r="BP54" s="78"/>
      <c r="BQ54" s="63"/>
      <c r="BR54" s="63"/>
      <c r="BS54" s="63"/>
      <c r="CA54" s="79" t="n">
        <f aca="false">+'C&amp;A'!L54</f>
        <v>577.4</v>
      </c>
      <c r="CB54" s="79" t="n">
        <f aca="false">+SINDICATO!P54</f>
        <v>3182.642</v>
      </c>
      <c r="CC54" s="80" t="n">
        <f aca="false">+CA54+CB54-V54</f>
        <v>0</v>
      </c>
    </row>
    <row r="55" s="107" customFormat="true" ht="15" hidden="false" customHeight="false" outlineLevel="0" collapsed="false">
      <c r="A55" s="58" t="s">
        <v>240</v>
      </c>
      <c r="B55" s="8" t="s">
        <v>241</v>
      </c>
      <c r="C55" s="59" t="n">
        <f aca="false">+AP55</f>
        <v>1026.66</v>
      </c>
      <c r="D55" s="59" t="n">
        <v>0</v>
      </c>
      <c r="E55" s="59" t="n">
        <f aca="false">+AQ55</f>
        <v>47852.85</v>
      </c>
      <c r="F55" s="59" t="n">
        <f aca="false">+AS55</f>
        <v>0</v>
      </c>
      <c r="G55" s="59" t="n">
        <f aca="false">+AT55</f>
        <v>0</v>
      </c>
      <c r="H55" s="59" t="n">
        <f aca="false">SUM(C55:G55)</f>
        <v>48879.51</v>
      </c>
      <c r="I55" s="59" t="n">
        <f aca="false">+AY55</f>
        <v>0</v>
      </c>
      <c r="J55" s="59" t="n">
        <f aca="false">+AZ55</f>
        <v>0</v>
      </c>
      <c r="K55" s="59" t="n">
        <f aca="false">+BA55</f>
        <v>0</v>
      </c>
      <c r="L55" s="59" t="n">
        <f aca="false">+BB55</f>
        <v>0</v>
      </c>
      <c r="M55" s="59" t="n">
        <f aca="false">+AU55</f>
        <v>0</v>
      </c>
      <c r="N55" s="59" t="n">
        <f aca="false">+BE55</f>
        <v>0</v>
      </c>
      <c r="O55" s="59" t="n">
        <f aca="false">+BF55</f>
        <v>0</v>
      </c>
      <c r="P55" s="59" t="n">
        <f aca="false">+BH55</f>
        <v>4887.951</v>
      </c>
      <c r="Q55" s="59" t="n">
        <f aca="false">+AX55</f>
        <v>0</v>
      </c>
      <c r="R55" s="59" t="n">
        <v>0</v>
      </c>
      <c r="S55" s="59" t="n">
        <f aca="false">+BC55</f>
        <v>0</v>
      </c>
      <c r="T55" s="59" t="n">
        <f aca="false">+BD55</f>
        <v>0</v>
      </c>
      <c r="U55" s="59" t="n">
        <f aca="false">SUM(I55:T55)</f>
        <v>4887.951</v>
      </c>
      <c r="V55" s="60" t="n">
        <f aca="false">+H55-U55</f>
        <v>43991.559</v>
      </c>
      <c r="W55" s="59" t="n">
        <f aca="false">+H55-M55-Q55-R55</f>
        <v>48879.51</v>
      </c>
      <c r="X55" s="59" t="n">
        <f aca="false">+BJ55</f>
        <v>0</v>
      </c>
      <c r="Y55" s="59" t="n">
        <f aca="false">+'C&amp;A'!E55*0.02</f>
        <v>10.2256</v>
      </c>
      <c r="Z55" s="59" t="n">
        <f aca="false">+J55</f>
        <v>0</v>
      </c>
      <c r="AA55" s="59" t="n">
        <f aca="false">SUM(W55:Z55)</f>
        <v>48889.7356</v>
      </c>
      <c r="AB55" s="59" t="n">
        <f aca="false">+AA55*0.16</f>
        <v>7822.357696</v>
      </c>
      <c r="AC55" s="59" t="n">
        <f aca="false">+AA55+AB55</f>
        <v>56712.093296</v>
      </c>
      <c r="AD55" s="61" t="n">
        <f aca="false">+AA55-BM55</f>
        <v>0</v>
      </c>
      <c r="AE55" s="62" t="str">
        <f aca="false">IF(B55=AG55,"SI","NO")</f>
        <v>SI</v>
      </c>
      <c r="AF55" s="63" t="s">
        <v>79</v>
      </c>
      <c r="AG55" s="64" t="s">
        <v>242</v>
      </c>
      <c r="AH55" s="64" t="s">
        <v>124</v>
      </c>
      <c r="AI55" s="64" t="n">
        <v>30</v>
      </c>
      <c r="AJ55" s="64" t="s">
        <v>104</v>
      </c>
      <c r="AK55" s="64"/>
      <c r="AL55" s="65"/>
      <c r="AM55" s="65"/>
      <c r="AN55" s="66" t="n">
        <v>513.33</v>
      </c>
      <c r="AO55" s="65" t="n">
        <v>513.33</v>
      </c>
      <c r="AP55" s="66" t="n">
        <f aca="false">+AN55+AO55</f>
        <v>1026.66</v>
      </c>
      <c r="AQ55" s="66" t="n">
        <v>47852.85</v>
      </c>
      <c r="AR55" s="66"/>
      <c r="AS55" s="68"/>
      <c r="AT55" s="68"/>
      <c r="AU55" s="69"/>
      <c r="AV55" s="70" t="n">
        <f aca="false">SUM(AP55:AT55)-AU55</f>
        <v>48879.51</v>
      </c>
      <c r="AW55" s="71"/>
      <c r="AX55" s="72"/>
      <c r="AY55" s="72" t="n">
        <v>0</v>
      </c>
      <c r="AZ55" s="72"/>
      <c r="BA55" s="72"/>
      <c r="BB55" s="72"/>
      <c r="BC55" s="73"/>
      <c r="BD55" s="73"/>
      <c r="BE55" s="74"/>
      <c r="BF55" s="74" t="n">
        <v>0</v>
      </c>
      <c r="BG55" s="70" t="n">
        <f aca="false">+AV55-SUM(AW55:BF55)</f>
        <v>48879.51</v>
      </c>
      <c r="BH55" s="75" t="n">
        <f aca="false">IF(AV55&gt;2250,AV55*0.1,0)</f>
        <v>4887.951</v>
      </c>
      <c r="BI55" s="70" t="n">
        <f aca="false">+BG55-BH55</f>
        <v>43991.559</v>
      </c>
      <c r="BJ55" s="76" t="n">
        <f aca="false">IF(AV55&lt;3500,AV55*0.1,0)</f>
        <v>0</v>
      </c>
      <c r="BK55" s="75" t="n">
        <f aca="false">+Y55</f>
        <v>10.2256</v>
      </c>
      <c r="BL55" s="75" t="n">
        <f aca="false">+AZ55</f>
        <v>0</v>
      </c>
      <c r="BM55" s="77" t="n">
        <f aca="false">+AV55+BJ55+BK55+BL55-AX55</f>
        <v>48889.7356</v>
      </c>
      <c r="BN55" s="78"/>
      <c r="BO55" s="78"/>
      <c r="BP55" s="78"/>
      <c r="BQ55" s="63"/>
      <c r="BR55" s="63"/>
      <c r="BS55" s="63"/>
      <c r="BT55" s="7"/>
      <c r="BU55" s="7"/>
      <c r="BV55" s="7"/>
      <c r="BW55" s="7"/>
      <c r="BX55" s="7"/>
      <c r="BY55" s="7"/>
      <c r="BZ55" s="7"/>
      <c r="CA55" s="79" t="n">
        <f aca="false">+'C&amp;A'!L55</f>
        <v>577.2</v>
      </c>
      <c r="CB55" s="79" t="n">
        <f aca="false">+SINDICATO!P55</f>
        <v>43414.359</v>
      </c>
      <c r="CC55" s="80" t="n">
        <f aca="false">+CA55+CB55-V55</f>
        <v>0</v>
      </c>
    </row>
    <row r="56" s="109" customFormat="true" ht="15" hidden="false" customHeight="false" outlineLevel="0" collapsed="false">
      <c r="A56" s="58" t="s">
        <v>243</v>
      </c>
      <c r="B56" s="8" t="s">
        <v>244</v>
      </c>
      <c r="C56" s="59" t="n">
        <f aca="false">+AP56</f>
        <v>1166.66</v>
      </c>
      <c r="D56" s="59" t="n">
        <v>0</v>
      </c>
      <c r="E56" s="59" t="n">
        <f aca="false">+AQ56</f>
        <v>8050</v>
      </c>
      <c r="F56" s="59" t="n">
        <f aca="false">+AS56</f>
        <v>0</v>
      </c>
      <c r="G56" s="59" t="n">
        <f aca="false">+AT56</f>
        <v>0</v>
      </c>
      <c r="H56" s="59" t="n">
        <f aca="false">SUM(C56:G56)</f>
        <v>9216.66</v>
      </c>
      <c r="I56" s="59" t="n">
        <f aca="false">+AY56</f>
        <v>0</v>
      </c>
      <c r="J56" s="59" t="n">
        <f aca="false">+AZ56</f>
        <v>0</v>
      </c>
      <c r="K56" s="59" t="n">
        <f aca="false">+BA56</f>
        <v>0</v>
      </c>
      <c r="L56" s="59" t="n">
        <f aca="false">+BB56</f>
        <v>0</v>
      </c>
      <c r="M56" s="59" t="n">
        <f aca="false">+AU56</f>
        <v>0</v>
      </c>
      <c r="N56" s="59" t="n">
        <f aca="false">+BE56</f>
        <v>0</v>
      </c>
      <c r="O56" s="59" t="n">
        <f aca="false">+BF56</f>
        <v>875.69</v>
      </c>
      <c r="P56" s="59" t="n">
        <f aca="false">+BH56</f>
        <v>921.666</v>
      </c>
      <c r="Q56" s="59" t="n">
        <f aca="false">+AX56</f>
        <v>0</v>
      </c>
      <c r="R56" s="59" t="n">
        <v>0</v>
      </c>
      <c r="S56" s="59" t="n">
        <f aca="false">+BC56</f>
        <v>0</v>
      </c>
      <c r="T56" s="59" t="n">
        <f aca="false">+BD56</f>
        <v>0</v>
      </c>
      <c r="U56" s="59" t="n">
        <f aca="false">SUM(I56:T56)</f>
        <v>1797.356</v>
      </c>
      <c r="V56" s="60" t="n">
        <f aca="false">+H56-U56</f>
        <v>7419.304</v>
      </c>
      <c r="W56" s="59" t="n">
        <f aca="false">+H56-M56-Q56-R56</f>
        <v>9216.66</v>
      </c>
      <c r="X56" s="59" t="n">
        <f aca="false">+BJ56</f>
        <v>0</v>
      </c>
      <c r="Y56" s="59" t="n">
        <f aca="false">+'C&amp;A'!E56*0.02</f>
        <v>10.2256</v>
      </c>
      <c r="Z56" s="59" t="n">
        <f aca="false">+J56</f>
        <v>0</v>
      </c>
      <c r="AA56" s="59" t="n">
        <f aca="false">SUM(W56:Z56)</f>
        <v>9226.8856</v>
      </c>
      <c r="AB56" s="59" t="n">
        <f aca="false">+AA56*0.16</f>
        <v>1476.301696</v>
      </c>
      <c r="AC56" s="59" t="n">
        <f aca="false">+AA56+AB56</f>
        <v>10703.187296</v>
      </c>
      <c r="AD56" s="61" t="n">
        <f aca="false">+AA56-BM56</f>
        <v>0</v>
      </c>
      <c r="AE56" s="62" t="str">
        <f aca="false">IF(B56=AG56,"SI","NO")</f>
        <v>SI</v>
      </c>
      <c r="AF56" s="63" t="s">
        <v>79</v>
      </c>
      <c r="AG56" s="64" t="s">
        <v>245</v>
      </c>
      <c r="AH56" s="64" t="s">
        <v>103</v>
      </c>
      <c r="AI56" s="64" t="s">
        <v>243</v>
      </c>
      <c r="AJ56" s="64" t="s">
        <v>104</v>
      </c>
      <c r="AK56" s="94" t="n">
        <v>42408</v>
      </c>
      <c r="AL56" s="65"/>
      <c r="AM56" s="65"/>
      <c r="AN56" s="66" t="n">
        <v>513.33</v>
      </c>
      <c r="AO56" s="65" t="n">
        <v>653.33</v>
      </c>
      <c r="AP56" s="66" t="n">
        <f aca="false">+AN56+AO56</f>
        <v>1166.66</v>
      </c>
      <c r="AQ56" s="66" t="n">
        <v>8050</v>
      </c>
      <c r="AR56" s="66"/>
      <c r="AS56" s="68"/>
      <c r="AT56" s="68"/>
      <c r="AU56" s="69"/>
      <c r="AV56" s="70" t="n">
        <f aca="false">SUM(AP56:AT56)-AU56</f>
        <v>9216.66</v>
      </c>
      <c r="AW56" s="71"/>
      <c r="AX56" s="72"/>
      <c r="AY56" s="72" t="n">
        <v>0</v>
      </c>
      <c r="AZ56" s="72"/>
      <c r="BA56" s="72"/>
      <c r="BB56" s="72"/>
      <c r="BC56" s="73"/>
      <c r="BD56" s="73"/>
      <c r="BE56" s="88"/>
      <c r="BF56" s="108" t="n">
        <v>875.69</v>
      </c>
      <c r="BG56" s="70" t="n">
        <f aca="false">+AV56-SUM(AW56:BF56)</f>
        <v>8340.97</v>
      </c>
      <c r="BH56" s="75" t="n">
        <f aca="false">IF(AV56&gt;2250,AV56*0.1,0)</f>
        <v>921.666</v>
      </c>
      <c r="BI56" s="70" t="n">
        <f aca="false">+BG56-BH56</f>
        <v>7419.304</v>
      </c>
      <c r="BJ56" s="76" t="n">
        <f aca="false">IF(AV56&lt;3500,AV56*0.1,0)</f>
        <v>0</v>
      </c>
      <c r="BK56" s="75" t="n">
        <f aca="false">+Y56</f>
        <v>10.2256</v>
      </c>
      <c r="BL56" s="75" t="n">
        <f aca="false">+AZ56</f>
        <v>0</v>
      </c>
      <c r="BM56" s="77" t="n">
        <f aca="false">+AV56+BJ56+BK56+BL56-AX56</f>
        <v>9226.8856</v>
      </c>
      <c r="BN56" s="78"/>
      <c r="BO56" s="78"/>
      <c r="BP56" s="87"/>
      <c r="BQ56" s="63"/>
      <c r="BR56" s="63"/>
      <c r="BS56" s="63"/>
      <c r="BT56" s="7"/>
      <c r="BU56" s="7"/>
      <c r="BV56" s="7"/>
      <c r="BW56" s="7"/>
      <c r="BX56" s="7"/>
      <c r="BY56" s="7"/>
      <c r="BZ56" s="7"/>
      <c r="CA56" s="79" t="n">
        <f aca="false">+'C&amp;A'!L56</f>
        <v>577.2</v>
      </c>
      <c r="CB56" s="79" t="n">
        <f aca="false">+SINDICATO!P56</f>
        <v>6842.104</v>
      </c>
      <c r="CC56" s="80" t="n">
        <f aca="false">+CA56+CB56-V56</f>
        <v>0</v>
      </c>
    </row>
    <row r="57" customFormat="false" ht="15" hidden="false" customHeight="false" outlineLevel="0" collapsed="false">
      <c r="A57" s="58" t="s">
        <v>246</v>
      </c>
      <c r="B57" s="8" t="s">
        <v>247</v>
      </c>
      <c r="C57" s="59" t="n">
        <f aca="false">+AP57</f>
        <v>1166.66</v>
      </c>
      <c r="D57" s="59" t="n">
        <v>0</v>
      </c>
      <c r="E57" s="59" t="n">
        <f aca="false">+AQ57</f>
        <v>1118.18</v>
      </c>
      <c r="F57" s="59" t="n">
        <f aca="false">+AS57</f>
        <v>0</v>
      </c>
      <c r="G57" s="59" t="n">
        <f aca="false">+AT57</f>
        <v>0</v>
      </c>
      <c r="H57" s="59" t="n">
        <f aca="false">SUM(C57:G57)</f>
        <v>2284.84</v>
      </c>
      <c r="I57" s="59" t="n">
        <f aca="false">+AY57</f>
        <v>0</v>
      </c>
      <c r="J57" s="59" t="n">
        <f aca="false">+AZ57</f>
        <v>0</v>
      </c>
      <c r="K57" s="59" t="n">
        <f aca="false">+BA57</f>
        <v>0</v>
      </c>
      <c r="L57" s="59" t="n">
        <f aca="false">+BB57</f>
        <v>0</v>
      </c>
      <c r="M57" s="59" t="n">
        <f aca="false">+AU57</f>
        <v>0</v>
      </c>
      <c r="N57" s="59" t="n">
        <f aca="false">+BE57</f>
        <v>0</v>
      </c>
      <c r="O57" s="59" t="n">
        <f aca="false">+BF57</f>
        <v>0</v>
      </c>
      <c r="P57" s="59" t="n">
        <f aca="false">+BH57</f>
        <v>228.484</v>
      </c>
      <c r="Q57" s="59" t="n">
        <f aca="false">+AX57</f>
        <v>0</v>
      </c>
      <c r="R57" s="59" t="n">
        <v>0</v>
      </c>
      <c r="S57" s="59" t="n">
        <f aca="false">+BC57</f>
        <v>532.3</v>
      </c>
      <c r="T57" s="59" t="n">
        <f aca="false">+BD57</f>
        <v>0</v>
      </c>
      <c r="U57" s="59" t="n">
        <f aca="false">SUM(I57:T57)</f>
        <v>760.784</v>
      </c>
      <c r="V57" s="60" t="n">
        <f aca="false">+H57-U57</f>
        <v>1524.056</v>
      </c>
      <c r="W57" s="59" t="n">
        <f aca="false">+H57-M57-Q57-R57</f>
        <v>2284.84</v>
      </c>
      <c r="X57" s="59" t="n">
        <f aca="false">+BJ57</f>
        <v>228.484</v>
      </c>
      <c r="Y57" s="59" t="n">
        <f aca="false">+'C&amp;A'!E57*0.02</f>
        <v>10.2256</v>
      </c>
      <c r="Z57" s="59" t="n">
        <f aca="false">+J57</f>
        <v>0</v>
      </c>
      <c r="AA57" s="59" t="n">
        <f aca="false">SUM(W57:Z57)</f>
        <v>2523.5496</v>
      </c>
      <c r="AB57" s="59" t="n">
        <f aca="false">+AA57*0.16</f>
        <v>403.767936</v>
      </c>
      <c r="AC57" s="59" t="n">
        <f aca="false">+AA57+AB57</f>
        <v>2927.317536</v>
      </c>
      <c r="AD57" s="61" t="n">
        <f aca="false">+AA57-BM57</f>
        <v>0</v>
      </c>
      <c r="AE57" s="62" t="str">
        <f aca="false">IF(B57=AG57,"SI","NO")</f>
        <v>SI</v>
      </c>
      <c r="AF57" s="63" t="s">
        <v>107</v>
      </c>
      <c r="AG57" s="64" t="s">
        <v>248</v>
      </c>
      <c r="AH57" s="63" t="s">
        <v>109</v>
      </c>
      <c r="AI57" s="64" t="s">
        <v>246</v>
      </c>
      <c r="AJ57" s="64" t="s">
        <v>110</v>
      </c>
      <c r="AK57" s="94" t="n">
        <v>42352</v>
      </c>
      <c r="AL57" s="65"/>
      <c r="AM57" s="65"/>
      <c r="AN57" s="66" t="n">
        <v>513.33</v>
      </c>
      <c r="AO57" s="65" t="n">
        <v>653.33</v>
      </c>
      <c r="AP57" s="66" t="n">
        <f aca="false">+AN57+AO57</f>
        <v>1166.66</v>
      </c>
      <c r="AQ57" s="66" t="n">
        <v>1118.18</v>
      </c>
      <c r="AR57" s="66"/>
      <c r="AS57" s="68"/>
      <c r="AT57" s="68"/>
      <c r="AU57" s="69"/>
      <c r="AV57" s="70" t="n">
        <f aca="false">SUM(AP57:AT57)-AU57</f>
        <v>2284.84</v>
      </c>
      <c r="AW57" s="71"/>
      <c r="AX57" s="72"/>
      <c r="AY57" s="72" t="n">
        <v>0</v>
      </c>
      <c r="AZ57" s="72"/>
      <c r="BA57" s="72"/>
      <c r="BB57" s="72"/>
      <c r="BC57" s="89" t="n">
        <v>532.3</v>
      </c>
      <c r="BD57" s="73"/>
      <c r="BE57" s="74"/>
      <c r="BF57" s="74" t="n">
        <v>0</v>
      </c>
      <c r="BG57" s="70" t="n">
        <f aca="false">+AV57-SUM(AW57:BF57)</f>
        <v>1752.54</v>
      </c>
      <c r="BH57" s="75" t="n">
        <f aca="false">IF(AV57&gt;2250,AV57*0.1,0)</f>
        <v>228.484</v>
      </c>
      <c r="BI57" s="70" t="n">
        <f aca="false">+BG57-BH57</f>
        <v>1524.056</v>
      </c>
      <c r="BJ57" s="76" t="n">
        <f aca="false">IF(AV57&lt;3500,AV57*0.1,0)</f>
        <v>228.484</v>
      </c>
      <c r="BK57" s="75" t="n">
        <f aca="false">+Y57</f>
        <v>10.2256</v>
      </c>
      <c r="BL57" s="75" t="n">
        <f aca="false">+AZ57</f>
        <v>0</v>
      </c>
      <c r="BM57" s="77" t="n">
        <f aca="false">+AV57+BJ57+BK57+BL57-AX57</f>
        <v>2523.5496</v>
      </c>
      <c r="BN57" s="78"/>
      <c r="BO57" s="78"/>
      <c r="BP57" s="78"/>
      <c r="BQ57" s="63"/>
      <c r="BR57" s="63"/>
      <c r="BS57" s="63"/>
      <c r="CA57" s="79" t="n">
        <f aca="false">+'C&amp;A'!L57</f>
        <v>45.0100000000001</v>
      </c>
      <c r="CB57" s="79" t="n">
        <f aca="false">+SINDICATO!P57</f>
        <v>1479.046</v>
      </c>
      <c r="CC57" s="80" t="n">
        <f aca="false">+CA57+CB57-V57</f>
        <v>0</v>
      </c>
    </row>
    <row r="58" customFormat="false" ht="15" hidden="false" customHeight="false" outlineLevel="0" collapsed="false">
      <c r="A58" s="82" t="s">
        <v>249</v>
      </c>
      <c r="B58" s="91" t="s">
        <v>250</v>
      </c>
      <c r="C58" s="59" t="n">
        <f aca="false">+AP58</f>
        <v>608.16</v>
      </c>
      <c r="D58" s="59" t="n">
        <v>0</v>
      </c>
      <c r="E58" s="59" t="n">
        <f aca="false">+AQ58</f>
        <v>248.6</v>
      </c>
      <c r="F58" s="59" t="n">
        <f aca="false">+AS58</f>
        <v>0</v>
      </c>
      <c r="G58" s="59" t="n">
        <f aca="false">+AT58</f>
        <v>0</v>
      </c>
      <c r="H58" s="59" t="n">
        <f aca="false">SUM(C58:G58)</f>
        <v>856.76</v>
      </c>
      <c r="I58" s="59" t="n">
        <f aca="false">+AY58</f>
        <v>0</v>
      </c>
      <c r="J58" s="59" t="n">
        <f aca="false">+AZ58</f>
        <v>0</v>
      </c>
      <c r="K58" s="59" t="n">
        <f aca="false">+BA58</f>
        <v>0</v>
      </c>
      <c r="L58" s="59" t="n">
        <f aca="false">+BB58</f>
        <v>0</v>
      </c>
      <c r="M58" s="59" t="n">
        <f aca="false">+AU58</f>
        <v>0</v>
      </c>
      <c r="N58" s="59" t="n">
        <f aca="false">+BE58</f>
        <v>0</v>
      </c>
      <c r="O58" s="59" t="n">
        <f aca="false">+BF58</f>
        <v>0</v>
      </c>
      <c r="P58" s="59" t="n">
        <f aca="false">+BH58</f>
        <v>0</v>
      </c>
      <c r="Q58" s="59" t="n">
        <f aca="false">+AX58</f>
        <v>0</v>
      </c>
      <c r="R58" s="59" t="n">
        <v>0</v>
      </c>
      <c r="S58" s="59" t="n">
        <f aca="false">+BC58</f>
        <v>0</v>
      </c>
      <c r="T58" s="59" t="n">
        <f aca="false">+BD58</f>
        <v>0</v>
      </c>
      <c r="U58" s="59" t="n">
        <f aca="false">SUM(I58:T58)</f>
        <v>0</v>
      </c>
      <c r="V58" s="60" t="n">
        <f aca="false">+H58-U58</f>
        <v>856.76</v>
      </c>
      <c r="W58" s="59" t="n">
        <f aca="false">+H58-M58-Q58-R58</f>
        <v>856.76</v>
      </c>
      <c r="X58" s="59" t="n">
        <f aca="false">+BJ58</f>
        <v>85.676</v>
      </c>
      <c r="Y58" s="59" t="n">
        <f aca="false">+'C&amp;A'!E58*0.02</f>
        <v>10.2256</v>
      </c>
      <c r="Z58" s="59" t="n">
        <f aca="false">+J58</f>
        <v>0</v>
      </c>
      <c r="AA58" s="59" t="n">
        <f aca="false">SUM(W58:Z58)</f>
        <v>952.6616</v>
      </c>
      <c r="AB58" s="59" t="n">
        <f aca="false">+AA58*0.16</f>
        <v>152.425856</v>
      </c>
      <c r="AC58" s="59" t="n">
        <f aca="false">+AA58+AB58</f>
        <v>1105.087456</v>
      </c>
      <c r="AD58" s="61" t="n">
        <f aca="false">+AA58-BM58</f>
        <v>0</v>
      </c>
      <c r="AE58" s="62" t="str">
        <f aca="false">IF(B58=AG58,"SI","NO")</f>
        <v>SI</v>
      </c>
      <c r="AF58" s="63" t="s">
        <v>85</v>
      </c>
      <c r="AG58" s="63" t="s">
        <v>251</v>
      </c>
      <c r="AH58" s="63"/>
      <c r="AI58" s="110"/>
      <c r="AJ58" s="63" t="s">
        <v>115</v>
      </c>
      <c r="AK58" s="84" t="n">
        <v>42430</v>
      </c>
      <c r="AL58" s="63"/>
      <c r="AM58" s="63"/>
      <c r="AN58" s="66" t="n">
        <v>608.16</v>
      </c>
      <c r="AO58" s="63"/>
      <c r="AP58" s="66" t="n">
        <f aca="false">+AN58+AO58</f>
        <v>608.16</v>
      </c>
      <c r="AQ58" s="66" t="n">
        <v>248.6</v>
      </c>
      <c r="AR58" s="66"/>
      <c r="AS58" s="66"/>
      <c r="AT58" s="66"/>
      <c r="AU58" s="93"/>
      <c r="AV58" s="70" t="n">
        <f aca="false">SUM(AP58:AT58)-AU58</f>
        <v>856.76</v>
      </c>
      <c r="AW58" s="71"/>
      <c r="AX58" s="72"/>
      <c r="AY58" s="72"/>
      <c r="AZ58" s="72"/>
      <c r="BA58" s="72"/>
      <c r="BB58" s="72"/>
      <c r="BC58" s="73"/>
      <c r="BD58" s="73"/>
      <c r="BE58" s="74"/>
      <c r="BF58" s="74" t="n">
        <v>0</v>
      </c>
      <c r="BG58" s="70" t="n">
        <f aca="false">+AV58-SUM(AW58:BF58)</f>
        <v>856.76</v>
      </c>
      <c r="BH58" s="75" t="n">
        <f aca="false">IF(AV58&gt;2250,AV58*0.1,0)</f>
        <v>0</v>
      </c>
      <c r="BI58" s="70" t="n">
        <f aca="false">+BG58-BH58</f>
        <v>856.76</v>
      </c>
      <c r="BJ58" s="76" t="n">
        <f aca="false">IF(AV58&lt;3500,AV58*0.1,0)</f>
        <v>85.676</v>
      </c>
      <c r="BK58" s="75" t="n">
        <f aca="false">+Y58</f>
        <v>10.2256</v>
      </c>
      <c r="BL58" s="75" t="n">
        <f aca="false">+AZ58</f>
        <v>0</v>
      </c>
      <c r="BM58" s="77" t="n">
        <f aca="false">+AV58+BJ58+BK58+BL58-AX58</f>
        <v>952.6616</v>
      </c>
      <c r="BN58" s="78"/>
      <c r="BO58" s="78"/>
      <c r="BP58" s="78"/>
      <c r="BQ58" s="63"/>
      <c r="BR58" s="63"/>
      <c r="BS58" s="111"/>
      <c r="CA58" s="79" t="n">
        <f aca="false">+'C&amp;A'!L58</f>
        <v>577.2</v>
      </c>
      <c r="CB58" s="79" t="n">
        <f aca="false">+SINDICATO!P58</f>
        <v>279.56</v>
      </c>
      <c r="CC58" s="80" t="n">
        <f aca="false">+CA58+CB58-V58</f>
        <v>0</v>
      </c>
    </row>
    <row r="59" customFormat="false" ht="15" hidden="false" customHeight="false" outlineLevel="0" collapsed="false">
      <c r="A59" s="82"/>
      <c r="B59" s="91" t="s">
        <v>252</v>
      </c>
      <c r="C59" s="59" t="n">
        <f aca="false">+AP59</f>
        <v>608.16</v>
      </c>
      <c r="D59" s="59" t="n">
        <v>0</v>
      </c>
      <c r="E59" s="59" t="n">
        <f aca="false">+AQ59</f>
        <v>1324.14</v>
      </c>
      <c r="F59" s="59" t="n">
        <f aca="false">+AS59</f>
        <v>0</v>
      </c>
      <c r="G59" s="59" t="n">
        <f aca="false">+AT59</f>
        <v>0</v>
      </c>
      <c r="H59" s="59" t="n">
        <f aca="false">SUM(C59:G59)</f>
        <v>1932.3</v>
      </c>
      <c r="I59" s="59" t="n">
        <f aca="false">+AY59</f>
        <v>0</v>
      </c>
      <c r="J59" s="59" t="n">
        <f aca="false">+AZ59</f>
        <v>0</v>
      </c>
      <c r="K59" s="59" t="n">
        <f aca="false">+BA59</f>
        <v>0</v>
      </c>
      <c r="L59" s="59" t="n">
        <f aca="false">+BB59</f>
        <v>0</v>
      </c>
      <c r="M59" s="59" t="n">
        <f aca="false">+AU59</f>
        <v>0</v>
      </c>
      <c r="N59" s="59" t="n">
        <f aca="false">+BE59</f>
        <v>0</v>
      </c>
      <c r="O59" s="59" t="n">
        <f aca="false">+BF59</f>
        <v>0</v>
      </c>
      <c r="P59" s="59" t="n">
        <f aca="false">+BH59</f>
        <v>0</v>
      </c>
      <c r="Q59" s="59" t="n">
        <f aca="false">+AX59</f>
        <v>0</v>
      </c>
      <c r="R59" s="59"/>
      <c r="S59" s="59" t="n">
        <f aca="false">+BC59</f>
        <v>0</v>
      </c>
      <c r="T59" s="59" t="n">
        <f aca="false">+BD59</f>
        <v>0</v>
      </c>
      <c r="U59" s="59" t="n">
        <f aca="false">SUM(I59:T59)</f>
        <v>0</v>
      </c>
      <c r="V59" s="60" t="n">
        <f aca="false">+H59-U59</f>
        <v>1932.3</v>
      </c>
      <c r="W59" s="59" t="n">
        <f aca="false">+H59-M59-Q59-R59</f>
        <v>1932.3</v>
      </c>
      <c r="X59" s="59" t="n">
        <f aca="false">+BJ59</f>
        <v>193.23</v>
      </c>
      <c r="Y59" s="59" t="n">
        <f aca="false">+'C&amp;A'!E59*0.02</f>
        <v>10.2256</v>
      </c>
      <c r="Z59" s="59" t="n">
        <f aca="false">+J59</f>
        <v>0</v>
      </c>
      <c r="AA59" s="59" t="n">
        <f aca="false">SUM(W59:Z59)</f>
        <v>2135.7556</v>
      </c>
      <c r="AB59" s="59" t="n">
        <f aca="false">+AA59*0.16</f>
        <v>341.720896</v>
      </c>
      <c r="AC59" s="59" t="n">
        <f aca="false">+AA59+AB59</f>
        <v>2477.476496</v>
      </c>
      <c r="AD59" s="61" t="n">
        <f aca="false">+AA59-BM59</f>
        <v>0</v>
      </c>
      <c r="AE59" s="62" t="str">
        <f aca="false">IF(B59=AG59,"SI","NO")</f>
        <v>SI</v>
      </c>
      <c r="AF59" s="63" t="s">
        <v>85</v>
      </c>
      <c r="AG59" s="63" t="s">
        <v>252</v>
      </c>
      <c r="AH59" s="63"/>
      <c r="AI59" s="63"/>
      <c r="AJ59" s="63" t="s">
        <v>115</v>
      </c>
      <c r="AK59" s="84" t="n">
        <v>42444</v>
      </c>
      <c r="AL59" s="63"/>
      <c r="AM59" s="63"/>
      <c r="AN59" s="66" t="n">
        <v>608.16</v>
      </c>
      <c r="AO59" s="65"/>
      <c r="AP59" s="66" t="n">
        <f aca="false">+AN59+AO59</f>
        <v>608.16</v>
      </c>
      <c r="AQ59" s="66" t="n">
        <f aca="false">788.6+535.54</f>
        <v>1324.14</v>
      </c>
      <c r="AR59" s="66"/>
      <c r="AS59" s="66"/>
      <c r="AT59" s="66"/>
      <c r="AU59" s="69"/>
      <c r="AV59" s="70" t="n">
        <f aca="false">SUM(AP59:AT59)-AU59</f>
        <v>1932.3</v>
      </c>
      <c r="AW59" s="71"/>
      <c r="AX59" s="72"/>
      <c r="AY59" s="72"/>
      <c r="AZ59" s="72"/>
      <c r="BA59" s="72"/>
      <c r="BB59" s="72"/>
      <c r="BC59" s="73"/>
      <c r="BD59" s="73"/>
      <c r="BE59" s="74"/>
      <c r="BF59" s="74"/>
      <c r="BG59" s="70" t="n">
        <f aca="false">+AV59-SUM(AW59:BF59)</f>
        <v>1932.3</v>
      </c>
      <c r="BH59" s="75" t="n">
        <f aca="false">IF(AV59&gt;2250,AV59*0.1,0)</f>
        <v>0</v>
      </c>
      <c r="BI59" s="70" t="n">
        <f aca="false">+BG59-BH59</f>
        <v>1932.3</v>
      </c>
      <c r="BJ59" s="76" t="n">
        <f aca="false">IF(AV59&lt;3500,AV59*0.1,0)</f>
        <v>193.23</v>
      </c>
      <c r="BK59" s="75" t="n">
        <f aca="false">+Y59</f>
        <v>10.2256</v>
      </c>
      <c r="BL59" s="75" t="n">
        <f aca="false">+AZ59</f>
        <v>0</v>
      </c>
      <c r="BM59" s="77" t="n">
        <f aca="false">+AV59+BJ59+BK59+BL59-AX59</f>
        <v>2135.7556</v>
      </c>
      <c r="BN59" s="78"/>
      <c r="BO59" s="78"/>
      <c r="BP59" s="78"/>
      <c r="BQ59" s="63"/>
      <c r="BR59" s="112" t="n">
        <v>1159718206</v>
      </c>
      <c r="BS59" s="112"/>
      <c r="CA59" s="79" t="n">
        <f aca="false">+'C&amp;A'!L59</f>
        <v>577.35</v>
      </c>
      <c r="CB59" s="79" t="n">
        <f aca="false">+SINDICATO!P59</f>
        <v>1354.95</v>
      </c>
      <c r="CC59" s="80" t="n">
        <f aca="false">+CA59+CB59-V59</f>
        <v>0</v>
      </c>
    </row>
    <row r="60" customFormat="false" ht="15" hidden="false" customHeight="false" outlineLevel="0" collapsed="false">
      <c r="A60" s="82" t="s">
        <v>253</v>
      </c>
      <c r="B60" s="91" t="s">
        <v>254</v>
      </c>
      <c r="C60" s="59" t="n">
        <f aca="false">+AP60</f>
        <v>1572.04</v>
      </c>
      <c r="D60" s="59" t="n">
        <v>0</v>
      </c>
      <c r="E60" s="59" t="n">
        <f aca="false">+AQ60</f>
        <v>252.77</v>
      </c>
      <c r="F60" s="59" t="n">
        <f aca="false">+AS60</f>
        <v>0</v>
      </c>
      <c r="G60" s="59" t="n">
        <f aca="false">+AT60</f>
        <v>0</v>
      </c>
      <c r="H60" s="59" t="n">
        <f aca="false">SUM(C60:G60)</f>
        <v>1824.81</v>
      </c>
      <c r="I60" s="59" t="n">
        <f aca="false">+AY60</f>
        <v>0</v>
      </c>
      <c r="J60" s="59" t="n">
        <f aca="false">+AZ60</f>
        <v>0</v>
      </c>
      <c r="K60" s="59" t="n">
        <f aca="false">+BA60</f>
        <v>0</v>
      </c>
      <c r="L60" s="59" t="n">
        <f aca="false">+BB60</f>
        <v>0</v>
      </c>
      <c r="M60" s="59" t="n">
        <f aca="false">+AU60</f>
        <v>0</v>
      </c>
      <c r="N60" s="59" t="n">
        <f aca="false">+BE60</f>
        <v>0</v>
      </c>
      <c r="O60" s="59" t="n">
        <f aca="false">+BF60</f>
        <v>0</v>
      </c>
      <c r="P60" s="59" t="n">
        <f aca="false">+BH60</f>
        <v>0</v>
      </c>
      <c r="Q60" s="59" t="n">
        <f aca="false">+AX60</f>
        <v>0</v>
      </c>
      <c r="R60" s="59" t="n">
        <v>0</v>
      </c>
      <c r="S60" s="59" t="n">
        <f aca="false">+BC60</f>
        <v>0</v>
      </c>
      <c r="T60" s="59" t="n">
        <f aca="false">+BD60</f>
        <v>0</v>
      </c>
      <c r="U60" s="59" t="n">
        <f aca="false">SUM(I60:T60)</f>
        <v>0</v>
      </c>
      <c r="V60" s="60" t="n">
        <f aca="false">+H60-U60</f>
        <v>1824.81</v>
      </c>
      <c r="W60" s="59" t="n">
        <f aca="false">+H60-M60-Q60-R60</f>
        <v>1824.81</v>
      </c>
      <c r="X60" s="59" t="n">
        <f aca="false">+BJ60</f>
        <v>182.481</v>
      </c>
      <c r="Y60" s="59" t="n">
        <f aca="false">+'C&amp;A'!E60*0.02</f>
        <v>10.2256</v>
      </c>
      <c r="Z60" s="59" t="n">
        <f aca="false">+J60</f>
        <v>0</v>
      </c>
      <c r="AA60" s="59" t="n">
        <f aca="false">SUM(W60:Z60)</f>
        <v>2017.5166</v>
      </c>
      <c r="AB60" s="59" t="n">
        <f aca="false">+AA60*0.16</f>
        <v>322.802656</v>
      </c>
      <c r="AC60" s="59" t="n">
        <f aca="false">+AA60+AB60</f>
        <v>2340.319256</v>
      </c>
      <c r="AD60" s="61" t="n">
        <f aca="false">+AA60-BM60</f>
        <v>0</v>
      </c>
      <c r="AE60" s="62" t="str">
        <f aca="false">IF(B60=AG60,"SI","NO")</f>
        <v>SI</v>
      </c>
      <c r="AF60" s="63" t="s">
        <v>234</v>
      </c>
      <c r="AG60" s="63" t="s">
        <v>255</v>
      </c>
      <c r="AH60" s="63"/>
      <c r="AI60" s="63" t="s">
        <v>256</v>
      </c>
      <c r="AJ60" s="63" t="s">
        <v>167</v>
      </c>
      <c r="AK60" s="84"/>
      <c r="AL60" s="63"/>
      <c r="AM60" s="63"/>
      <c r="AN60" s="66"/>
      <c r="AO60" s="96"/>
      <c r="AP60" s="66" t="n">
        <v>1572.04</v>
      </c>
      <c r="AQ60" s="66" t="n">
        <v>252.77</v>
      </c>
      <c r="AR60" s="66"/>
      <c r="AS60" s="66"/>
      <c r="AT60" s="66"/>
      <c r="AU60" s="69"/>
      <c r="AV60" s="70" t="n">
        <f aca="false">SUM(AP60:AT60)-AU60</f>
        <v>1824.81</v>
      </c>
      <c r="AW60" s="71"/>
      <c r="AX60" s="72"/>
      <c r="AY60" s="72"/>
      <c r="AZ60" s="72"/>
      <c r="BA60" s="72"/>
      <c r="BB60" s="72"/>
      <c r="BC60" s="73"/>
      <c r="BD60" s="73"/>
      <c r="BE60" s="74"/>
      <c r="BF60" s="74"/>
      <c r="BG60" s="70" t="n">
        <f aca="false">+AV60-SUM(AW60:BF60)</f>
        <v>1824.81</v>
      </c>
      <c r="BH60" s="75" t="n">
        <f aca="false">IF(AV60&gt;2250,AV60*0.1,0)</f>
        <v>0</v>
      </c>
      <c r="BI60" s="70" t="n">
        <f aca="false">+BG60-BH60</f>
        <v>1824.81</v>
      </c>
      <c r="BJ60" s="76" t="n">
        <f aca="false">IF(AV60&lt;3500,AV60*0.1,0)</f>
        <v>182.481</v>
      </c>
      <c r="BK60" s="75" t="n">
        <f aca="false">+Y60</f>
        <v>10.2256</v>
      </c>
      <c r="BL60" s="75" t="n">
        <f aca="false">+AZ60</f>
        <v>0</v>
      </c>
      <c r="BM60" s="77" t="n">
        <f aca="false">+AV60+BJ60+BK60+BL60-AX60</f>
        <v>2017.5166</v>
      </c>
      <c r="BN60" s="78"/>
      <c r="BO60" s="78"/>
      <c r="BP60" s="78"/>
      <c r="BQ60" s="63"/>
      <c r="BR60" s="63"/>
      <c r="BS60" s="83" t="s">
        <v>93</v>
      </c>
      <c r="CA60" s="79" t="n">
        <f aca="false">+'C&amp;A'!L60</f>
        <v>577.4</v>
      </c>
      <c r="CB60" s="79" t="n">
        <f aca="false">+SINDICATO!P60</f>
        <v>1247.41</v>
      </c>
      <c r="CC60" s="80" t="n">
        <f aca="false">+CA60+CB60-V60</f>
        <v>0</v>
      </c>
    </row>
    <row r="61" customFormat="false" ht="15" hidden="false" customHeight="false" outlineLevel="0" collapsed="false">
      <c r="A61" s="82" t="s">
        <v>257</v>
      </c>
      <c r="B61" s="91" t="s">
        <v>258</v>
      </c>
      <c r="C61" s="59" t="n">
        <f aca="false">+AP61</f>
        <v>1250</v>
      </c>
      <c r="D61" s="59" t="n">
        <v>0</v>
      </c>
      <c r="E61" s="59" t="n">
        <f aca="false">+AQ61</f>
        <v>1500</v>
      </c>
      <c r="F61" s="59" t="n">
        <f aca="false">+AS61</f>
        <v>0</v>
      </c>
      <c r="G61" s="59" t="n">
        <f aca="false">+AT61</f>
        <v>0</v>
      </c>
      <c r="H61" s="59" t="n">
        <f aca="false">SUM(C61:G61)</f>
        <v>2750</v>
      </c>
      <c r="I61" s="59" t="n">
        <f aca="false">+AY61</f>
        <v>0</v>
      </c>
      <c r="J61" s="59" t="n">
        <f aca="false">+AZ61</f>
        <v>0</v>
      </c>
      <c r="K61" s="59" t="n">
        <f aca="false">+BA61</f>
        <v>0</v>
      </c>
      <c r="L61" s="59" t="n">
        <f aca="false">+BB61</f>
        <v>0</v>
      </c>
      <c r="M61" s="59" t="n">
        <f aca="false">+AU61</f>
        <v>0</v>
      </c>
      <c r="N61" s="59" t="n">
        <f aca="false">+BE61</f>
        <v>0</v>
      </c>
      <c r="O61" s="59" t="n">
        <f aca="false">+BF61</f>
        <v>0</v>
      </c>
      <c r="P61" s="59" t="n">
        <f aca="false">+BH61</f>
        <v>275</v>
      </c>
      <c r="Q61" s="59" t="n">
        <f aca="false">+AX61</f>
        <v>0</v>
      </c>
      <c r="R61" s="59" t="n">
        <v>0</v>
      </c>
      <c r="S61" s="59" t="n">
        <f aca="false">+BC61</f>
        <v>0</v>
      </c>
      <c r="T61" s="59" t="n">
        <f aca="false">+BD61</f>
        <v>0</v>
      </c>
      <c r="U61" s="59" t="n">
        <f aca="false">SUM(I61:T61)</f>
        <v>275</v>
      </c>
      <c r="V61" s="60" t="n">
        <f aca="false">+H61-U61</f>
        <v>2475</v>
      </c>
      <c r="W61" s="59" t="n">
        <f aca="false">+H61-M61-Q61-R61</f>
        <v>2750</v>
      </c>
      <c r="X61" s="59" t="n">
        <f aca="false">+BJ61</f>
        <v>275</v>
      </c>
      <c r="Y61" s="59" t="n">
        <f aca="false">+'C&amp;A'!E61*0.02</f>
        <v>10.2256</v>
      </c>
      <c r="Z61" s="59" t="n">
        <f aca="false">+J61</f>
        <v>0</v>
      </c>
      <c r="AA61" s="59" t="n">
        <f aca="false">SUM(W61:Z61)</f>
        <v>3035.2256</v>
      </c>
      <c r="AB61" s="59" t="n">
        <f aca="false">+AA61*0.16</f>
        <v>485.636096</v>
      </c>
      <c r="AC61" s="59" t="n">
        <f aca="false">+AA61+AB61</f>
        <v>3520.861696</v>
      </c>
      <c r="AD61" s="61" t="n">
        <f aca="false">+AA61-BM61</f>
        <v>0</v>
      </c>
      <c r="AE61" s="62" t="str">
        <f aca="false">IF(B61=AG61,"SI","NO")</f>
        <v>SI</v>
      </c>
      <c r="AF61" s="112" t="s">
        <v>79</v>
      </c>
      <c r="AG61" s="111" t="s">
        <v>259</v>
      </c>
      <c r="AH61" s="63" t="s">
        <v>109</v>
      </c>
      <c r="AI61" s="111" t="s">
        <v>260</v>
      </c>
      <c r="AJ61" s="63" t="s">
        <v>110</v>
      </c>
      <c r="AK61" s="64"/>
      <c r="AL61" s="64"/>
      <c r="AM61" s="64"/>
      <c r="AN61" s="66" t="n">
        <v>1250</v>
      </c>
      <c r="AO61" s="64"/>
      <c r="AP61" s="66" t="n">
        <f aca="false">+AN61+AO61</f>
        <v>1250</v>
      </c>
      <c r="AQ61" s="66" t="n">
        <v>1500</v>
      </c>
      <c r="AR61" s="66"/>
      <c r="AS61" s="66"/>
      <c r="AT61" s="66"/>
      <c r="AU61" s="69"/>
      <c r="AV61" s="70" t="n">
        <f aca="false">SUM(AP61:AT61)-AU61</f>
        <v>2750</v>
      </c>
      <c r="AW61" s="71"/>
      <c r="AX61" s="72"/>
      <c r="AY61" s="72"/>
      <c r="AZ61" s="72"/>
      <c r="BA61" s="72"/>
      <c r="BB61" s="72"/>
      <c r="BC61" s="73"/>
      <c r="BD61" s="73"/>
      <c r="BE61" s="74"/>
      <c r="BF61" s="74" t="n">
        <v>0</v>
      </c>
      <c r="BG61" s="70" t="n">
        <f aca="false">+AV61-SUM(AW61:BF61)</f>
        <v>2750</v>
      </c>
      <c r="BH61" s="75" t="n">
        <f aca="false">IF(AV61&gt;2250,AV61*0.1,0)</f>
        <v>275</v>
      </c>
      <c r="BI61" s="70" t="n">
        <f aca="false">+BG61-BH61</f>
        <v>2475</v>
      </c>
      <c r="BJ61" s="76" t="n">
        <f aca="false">IF(AV61&lt;3500,AV61*0.1,0)</f>
        <v>275</v>
      </c>
      <c r="BK61" s="75" t="n">
        <f aca="false">+Y61</f>
        <v>10.2256</v>
      </c>
      <c r="BL61" s="75" t="n">
        <f aca="false">+AZ61</f>
        <v>0</v>
      </c>
      <c r="BM61" s="77" t="n">
        <f aca="false">+AV61+BJ61+BK61+BL61-AX61</f>
        <v>3035.2256</v>
      </c>
      <c r="BN61" s="78"/>
      <c r="BO61" s="78"/>
      <c r="BP61" s="78"/>
      <c r="BQ61" s="63"/>
      <c r="BR61" s="63"/>
      <c r="BS61" s="63"/>
      <c r="CA61" s="79" t="n">
        <f aca="false">+'C&amp;A'!L61</f>
        <v>577.2</v>
      </c>
      <c r="CB61" s="79" t="n">
        <f aca="false">+SINDICATO!P61</f>
        <v>1897.8</v>
      </c>
      <c r="CC61" s="80" t="n">
        <f aca="false">+CA61+CB61-V61</f>
        <v>0</v>
      </c>
    </row>
    <row r="62" customFormat="false" ht="15" hidden="false" customHeight="false" outlineLevel="0" collapsed="false">
      <c r="A62" s="58" t="s">
        <v>261</v>
      </c>
      <c r="B62" s="8" t="s">
        <v>262</v>
      </c>
      <c r="C62" s="59" t="n">
        <f aca="false">+AP62</f>
        <v>1026.66</v>
      </c>
      <c r="D62" s="59" t="n">
        <v>0</v>
      </c>
      <c r="E62" s="59" t="n">
        <f aca="false">+AQ62</f>
        <v>9926.81</v>
      </c>
      <c r="F62" s="59" t="n">
        <f aca="false">+AS62</f>
        <v>0</v>
      </c>
      <c r="G62" s="59" t="n">
        <f aca="false">+AT62</f>
        <v>0</v>
      </c>
      <c r="H62" s="59" t="n">
        <f aca="false">SUM(C62:G62)</f>
        <v>10953.47</v>
      </c>
      <c r="I62" s="59" t="n">
        <f aca="false">+AY62</f>
        <v>0</v>
      </c>
      <c r="J62" s="59" t="n">
        <f aca="false">+AZ62</f>
        <v>0</v>
      </c>
      <c r="K62" s="59" t="n">
        <f aca="false">+BA62</f>
        <v>0</v>
      </c>
      <c r="L62" s="59" t="n">
        <f aca="false">+BB62</f>
        <v>0</v>
      </c>
      <c r="M62" s="59" t="n">
        <f aca="false">+AU62</f>
        <v>0</v>
      </c>
      <c r="N62" s="59" t="n">
        <f aca="false">+BE62</f>
        <v>0</v>
      </c>
      <c r="O62" s="59" t="n">
        <f aca="false">+BF62</f>
        <v>86.56</v>
      </c>
      <c r="P62" s="59" t="n">
        <f aca="false">+BH62</f>
        <v>1095.347</v>
      </c>
      <c r="Q62" s="59" t="n">
        <f aca="false">+AX62</f>
        <v>0</v>
      </c>
      <c r="R62" s="59" t="n">
        <v>0</v>
      </c>
      <c r="S62" s="59" t="n">
        <f aca="false">+BC62</f>
        <v>460.45</v>
      </c>
      <c r="T62" s="59" t="n">
        <f aca="false">+BD62</f>
        <v>0</v>
      </c>
      <c r="U62" s="59" t="n">
        <f aca="false">SUM(I62:T62)</f>
        <v>1642.357</v>
      </c>
      <c r="V62" s="60" t="n">
        <f aca="false">+H62-U62</f>
        <v>9311.113</v>
      </c>
      <c r="W62" s="59" t="n">
        <f aca="false">+H62-M62-Q62-R62</f>
        <v>10953.47</v>
      </c>
      <c r="X62" s="59" t="n">
        <f aca="false">+BJ62</f>
        <v>0</v>
      </c>
      <c r="Y62" s="59" t="n">
        <f aca="false">+'C&amp;A'!E62*0.02</f>
        <v>10.2256</v>
      </c>
      <c r="Z62" s="59" t="n">
        <f aca="false">+J62</f>
        <v>0</v>
      </c>
      <c r="AA62" s="59" t="n">
        <f aca="false">SUM(W62:Z62)</f>
        <v>10963.6956</v>
      </c>
      <c r="AB62" s="59" t="n">
        <f aca="false">+AA62*0.16</f>
        <v>1754.191296</v>
      </c>
      <c r="AC62" s="59" t="n">
        <f aca="false">+AA62+AB62</f>
        <v>12717.886896</v>
      </c>
      <c r="AD62" s="61" t="n">
        <f aca="false">+AA62-BM62</f>
        <v>0</v>
      </c>
      <c r="AE62" s="62" t="str">
        <f aca="false">IF(B62=AG62,"SI","NO")</f>
        <v>SI</v>
      </c>
      <c r="AF62" s="63" t="s">
        <v>79</v>
      </c>
      <c r="AG62" s="64" t="s">
        <v>263</v>
      </c>
      <c r="AH62" s="64" t="s">
        <v>124</v>
      </c>
      <c r="AI62" s="64" t="s">
        <v>261</v>
      </c>
      <c r="AJ62" s="64" t="s">
        <v>104</v>
      </c>
      <c r="AK62" s="64"/>
      <c r="AL62" s="65"/>
      <c r="AM62" s="65"/>
      <c r="AN62" s="66" t="n">
        <v>513.33</v>
      </c>
      <c r="AO62" s="65" t="n">
        <v>513.33</v>
      </c>
      <c r="AP62" s="66" t="n">
        <f aca="false">+AN62+AO62</f>
        <v>1026.66</v>
      </c>
      <c r="AQ62" s="66" t="n">
        <v>9926.81</v>
      </c>
      <c r="AR62" s="66"/>
      <c r="AS62" s="68"/>
      <c r="AT62" s="68"/>
      <c r="AU62" s="69"/>
      <c r="AV62" s="70" t="n">
        <f aca="false">SUM(AP62:AT62)-AU62</f>
        <v>10953.47</v>
      </c>
      <c r="AW62" s="71"/>
      <c r="AX62" s="72"/>
      <c r="AY62" s="72" t="n">
        <v>0</v>
      </c>
      <c r="AZ62" s="72"/>
      <c r="BA62" s="72"/>
      <c r="BB62" s="72"/>
      <c r="BC62" s="89" t="n">
        <v>460.45</v>
      </c>
      <c r="BD62" s="73"/>
      <c r="BE62" s="74"/>
      <c r="BF62" s="83" t="n">
        <v>86.56</v>
      </c>
      <c r="BG62" s="70" t="n">
        <f aca="false">+AV62-SUM(AW62:BF62)</f>
        <v>10406.46</v>
      </c>
      <c r="BH62" s="75" t="n">
        <f aca="false">IF(AV62&gt;2250,AV62*0.1,0)</f>
        <v>1095.347</v>
      </c>
      <c r="BI62" s="70" t="n">
        <f aca="false">+BG62-BH62</f>
        <v>9311.113</v>
      </c>
      <c r="BJ62" s="76" t="n">
        <f aca="false">IF(AV62&lt;3500,AV62*0.1,0)</f>
        <v>0</v>
      </c>
      <c r="BK62" s="75" t="n">
        <f aca="false">+Y62</f>
        <v>10.2256</v>
      </c>
      <c r="BL62" s="75" t="n">
        <f aca="false">+AZ62</f>
        <v>0</v>
      </c>
      <c r="BM62" s="77" t="n">
        <f aca="false">+AV62+BJ62+BK62+BL62-AX62</f>
        <v>10963.6956</v>
      </c>
      <c r="BN62" s="78"/>
      <c r="BO62" s="78"/>
      <c r="BP62" s="78"/>
      <c r="BQ62" s="63"/>
      <c r="BR62" s="63"/>
      <c r="BS62" s="63"/>
      <c r="CA62" s="79" t="n">
        <f aca="false">+'C&amp;A'!L62</f>
        <v>30.4</v>
      </c>
      <c r="CB62" s="79" t="n">
        <f aca="false">+SINDICATO!P62</f>
        <v>9280.713</v>
      </c>
      <c r="CC62" s="80" t="n">
        <f aca="false">+CA62+CB62-V62</f>
        <v>0</v>
      </c>
    </row>
    <row r="63" customFormat="false" ht="15" hidden="false" customHeight="false" outlineLevel="0" collapsed="false">
      <c r="A63" s="58" t="s">
        <v>264</v>
      </c>
      <c r="B63" s="8" t="s">
        <v>265</v>
      </c>
      <c r="C63" s="59" t="n">
        <f aca="false">+AP63</f>
        <v>1100</v>
      </c>
      <c r="D63" s="59" t="n">
        <v>0</v>
      </c>
      <c r="E63" s="59" t="n">
        <f aca="false">+AQ63</f>
        <v>289.2</v>
      </c>
      <c r="F63" s="59" t="n">
        <f aca="false">+AS63</f>
        <v>0</v>
      </c>
      <c r="G63" s="59" t="n">
        <f aca="false">+AT63</f>
        <v>0</v>
      </c>
      <c r="H63" s="59" t="n">
        <f aca="false">SUM(C63:G63)</f>
        <v>1389.2</v>
      </c>
      <c r="I63" s="59" t="n">
        <f aca="false">+AY63</f>
        <v>13.892</v>
      </c>
      <c r="J63" s="59" t="n">
        <f aca="false">+AZ63</f>
        <v>68.0708</v>
      </c>
      <c r="K63" s="59" t="n">
        <f aca="false">+BA63</f>
        <v>0</v>
      </c>
      <c r="L63" s="59" t="n">
        <f aca="false">+BB63</f>
        <v>0</v>
      </c>
      <c r="M63" s="59" t="n">
        <f aca="false">+AU63</f>
        <v>0</v>
      </c>
      <c r="N63" s="59" t="n">
        <f aca="false">+BE63</f>
        <v>0</v>
      </c>
      <c r="O63" s="59" t="n">
        <f aca="false">+BF63</f>
        <v>0</v>
      </c>
      <c r="P63" s="59" t="n">
        <f aca="false">+BH63</f>
        <v>0</v>
      </c>
      <c r="Q63" s="59" t="n">
        <f aca="false">+AX63</f>
        <v>0</v>
      </c>
      <c r="R63" s="59" t="n">
        <v>0</v>
      </c>
      <c r="S63" s="59" t="n">
        <f aca="false">+BC63</f>
        <v>0</v>
      </c>
      <c r="T63" s="59" t="n">
        <f aca="false">+BD63</f>
        <v>0</v>
      </c>
      <c r="U63" s="59" t="n">
        <f aca="false">SUM(I63:T63)</f>
        <v>81.9628</v>
      </c>
      <c r="V63" s="60" t="n">
        <f aca="false">+H63-U63</f>
        <v>1307.2372</v>
      </c>
      <c r="W63" s="59" t="n">
        <f aca="false">+H63-M63-Q63-R63</f>
        <v>1389.2</v>
      </c>
      <c r="X63" s="59" t="n">
        <f aca="false">+BJ63</f>
        <v>138.92</v>
      </c>
      <c r="Y63" s="59" t="n">
        <f aca="false">+'C&amp;A'!E63*0.02</f>
        <v>10.2256</v>
      </c>
      <c r="Z63" s="59" t="n">
        <f aca="false">+J63</f>
        <v>68.0708</v>
      </c>
      <c r="AA63" s="59" t="n">
        <f aca="false">SUM(W63:Z63)</f>
        <v>1606.4164</v>
      </c>
      <c r="AB63" s="59" t="n">
        <f aca="false">+AA63*0.16</f>
        <v>257.026624</v>
      </c>
      <c r="AC63" s="59" t="n">
        <f aca="false">+AA63+AB63</f>
        <v>1863.443024</v>
      </c>
      <c r="AD63" s="61" t="n">
        <f aca="false">+AA63-BM63</f>
        <v>0</v>
      </c>
      <c r="AE63" s="62" t="str">
        <f aca="false">IF(B63=AG63,"SI","NO")</f>
        <v>SI</v>
      </c>
      <c r="AF63" s="63" t="s">
        <v>85</v>
      </c>
      <c r="AG63" s="64" t="s">
        <v>266</v>
      </c>
      <c r="AH63" s="64"/>
      <c r="AI63" s="64" t="s">
        <v>264</v>
      </c>
      <c r="AJ63" s="64" t="s">
        <v>267</v>
      </c>
      <c r="AK63" s="64"/>
      <c r="AL63" s="65"/>
      <c r="AM63" s="65"/>
      <c r="AN63" s="66" t="n">
        <v>1100</v>
      </c>
      <c r="AO63" s="65"/>
      <c r="AP63" s="66" t="n">
        <f aca="false">+AN63+AO63</f>
        <v>1100</v>
      </c>
      <c r="AQ63" s="66" t="n">
        <v>289.2</v>
      </c>
      <c r="AR63" s="66"/>
      <c r="AS63" s="68"/>
      <c r="AT63" s="68"/>
      <c r="AU63" s="69"/>
      <c r="AV63" s="70" t="n">
        <f aca="false">SUM(AP63:AT63)-AU63</f>
        <v>1389.2</v>
      </c>
      <c r="AW63" s="71"/>
      <c r="AX63" s="72"/>
      <c r="AY63" s="81" t="n">
        <f aca="false">+AV63*1%</f>
        <v>13.892</v>
      </c>
      <c r="AZ63" s="81" t="n">
        <f aca="false">+AV63*4.9%</f>
        <v>68.0708</v>
      </c>
      <c r="BA63" s="72"/>
      <c r="BB63" s="72"/>
      <c r="BC63" s="73"/>
      <c r="BD63" s="73"/>
      <c r="BE63" s="74"/>
      <c r="BF63" s="74" t="n">
        <v>0</v>
      </c>
      <c r="BG63" s="70" t="n">
        <f aca="false">+AV63-SUM(AW63:BF63)</f>
        <v>1307.2372</v>
      </c>
      <c r="BH63" s="75" t="n">
        <f aca="false">IF(AV63&gt;2250,AV63*0.1,0)</f>
        <v>0</v>
      </c>
      <c r="BI63" s="70" t="n">
        <f aca="false">+BG63-BH63</f>
        <v>1307.2372</v>
      </c>
      <c r="BJ63" s="76" t="n">
        <f aca="false">IF(AV63&lt;3500,AV63*0.1,0)</f>
        <v>138.92</v>
      </c>
      <c r="BK63" s="75" t="n">
        <f aca="false">+Y63</f>
        <v>10.2256</v>
      </c>
      <c r="BL63" s="75" t="n">
        <f aca="false">+AZ63</f>
        <v>68.0708</v>
      </c>
      <c r="BM63" s="77" t="n">
        <f aca="false">+AV63+BJ63+BK63+BL63-AX63</f>
        <v>1606.4164</v>
      </c>
      <c r="BN63" s="78"/>
      <c r="BO63" s="78"/>
      <c r="BP63" s="78"/>
      <c r="BQ63" s="63"/>
      <c r="BR63" s="63"/>
      <c r="BS63" s="63"/>
      <c r="CA63" s="79" t="n">
        <f aca="false">+'C&amp;A'!L63</f>
        <v>577.4</v>
      </c>
      <c r="CB63" s="79" t="n">
        <f aca="false">+SINDICATO!P63</f>
        <v>729.8372</v>
      </c>
      <c r="CC63" s="80" t="n">
        <f aca="false">+CA63+CB63-V63</f>
        <v>0</v>
      </c>
    </row>
    <row r="64" customFormat="false" ht="15" hidden="false" customHeight="false" outlineLevel="0" collapsed="false">
      <c r="A64" s="58" t="s">
        <v>268</v>
      </c>
      <c r="B64" s="8" t="s">
        <v>269</v>
      </c>
      <c r="C64" s="59" t="n">
        <f aca="false">+AP64</f>
        <v>511.28</v>
      </c>
      <c r="D64" s="59" t="n">
        <v>0</v>
      </c>
      <c r="E64" s="59" t="n">
        <f aca="false">+AQ64</f>
        <v>2196.82</v>
      </c>
      <c r="F64" s="59" t="n">
        <f aca="false">+AS64</f>
        <v>0</v>
      </c>
      <c r="G64" s="59" t="n">
        <f aca="false">+AT64</f>
        <v>0</v>
      </c>
      <c r="H64" s="59" t="n">
        <f aca="false">SUM(C64:G64)</f>
        <v>2708.1</v>
      </c>
      <c r="I64" s="59" t="n">
        <f aca="false">+AY64</f>
        <v>100</v>
      </c>
      <c r="J64" s="59" t="n">
        <f aca="false">+AZ64</f>
        <v>132.6969</v>
      </c>
      <c r="K64" s="59" t="n">
        <f aca="false">+BA64</f>
        <v>27.081</v>
      </c>
      <c r="L64" s="59" t="n">
        <f aca="false">+BB64</f>
        <v>0</v>
      </c>
      <c r="M64" s="59" t="n">
        <f aca="false">+AU64</f>
        <v>0</v>
      </c>
      <c r="N64" s="59" t="n">
        <f aca="false">+BE64</f>
        <v>0</v>
      </c>
      <c r="O64" s="59" t="n">
        <f aca="false">+BF64</f>
        <v>0</v>
      </c>
      <c r="P64" s="59" t="n">
        <f aca="false">+BH64</f>
        <v>270.81</v>
      </c>
      <c r="Q64" s="59" t="n">
        <f aca="false">+AX64</f>
        <v>0</v>
      </c>
      <c r="R64" s="59" t="n">
        <v>0</v>
      </c>
      <c r="S64" s="59" t="n">
        <f aca="false">+BC64</f>
        <v>0</v>
      </c>
      <c r="T64" s="59" t="n">
        <f aca="false">+BD64</f>
        <v>0</v>
      </c>
      <c r="U64" s="59" t="n">
        <f aca="false">SUM(I64:T64)</f>
        <v>530.5879</v>
      </c>
      <c r="V64" s="60" t="n">
        <f aca="false">+H64-U64</f>
        <v>2177.5121</v>
      </c>
      <c r="W64" s="59" t="n">
        <f aca="false">+H64-M64-Q64-R64</f>
        <v>2708.1</v>
      </c>
      <c r="X64" s="59" t="n">
        <f aca="false">+BJ64</f>
        <v>270.81</v>
      </c>
      <c r="Y64" s="59" t="n">
        <f aca="false">+'C&amp;A'!E64*0.02</f>
        <v>10.2256</v>
      </c>
      <c r="Z64" s="59" t="n">
        <f aca="false">+J64</f>
        <v>132.6969</v>
      </c>
      <c r="AA64" s="59" t="n">
        <f aca="false">SUM(W64:Z64)</f>
        <v>3121.8325</v>
      </c>
      <c r="AB64" s="59" t="n">
        <f aca="false">+AA64*0.16</f>
        <v>499.4932</v>
      </c>
      <c r="AC64" s="59" t="n">
        <f aca="false">+AA64+AB64</f>
        <v>3621.3257</v>
      </c>
      <c r="AD64" s="61" t="n">
        <f aca="false">+AA64-BM64</f>
        <v>0</v>
      </c>
      <c r="AE64" s="62" t="str">
        <f aca="false">IF(B64=AG64,"SI","NO")</f>
        <v>SI</v>
      </c>
      <c r="AF64" s="63" t="s">
        <v>85</v>
      </c>
      <c r="AG64" s="64" t="s">
        <v>270</v>
      </c>
      <c r="AH64" s="64"/>
      <c r="AI64" s="64" t="s">
        <v>268</v>
      </c>
      <c r="AJ64" s="64" t="s">
        <v>99</v>
      </c>
      <c r="AK64" s="64"/>
      <c r="AL64" s="65"/>
      <c r="AM64" s="65"/>
      <c r="AN64" s="66" t="n">
        <v>511.28</v>
      </c>
      <c r="AO64" s="65"/>
      <c r="AP64" s="66" t="n">
        <f aca="false">+AN64+AO64</f>
        <v>511.28</v>
      </c>
      <c r="AQ64" s="66" t="n">
        <f aca="false">2189.4+7.42</f>
        <v>2196.82</v>
      </c>
      <c r="AR64" s="66"/>
      <c r="AS64" s="68"/>
      <c r="AT64" s="68"/>
      <c r="AU64" s="69"/>
      <c r="AV64" s="70" t="n">
        <f aca="false">SUM(AP64:AT64)-AU64</f>
        <v>2708.1</v>
      </c>
      <c r="AW64" s="71"/>
      <c r="AX64" s="72"/>
      <c r="AY64" s="81" t="n">
        <v>100</v>
      </c>
      <c r="AZ64" s="81" t="n">
        <f aca="false">AV64*4.9%</f>
        <v>132.6969</v>
      </c>
      <c r="BA64" s="81" t="n">
        <f aca="false">AV64*1%</f>
        <v>27.081</v>
      </c>
      <c r="BB64" s="72"/>
      <c r="BC64" s="73"/>
      <c r="BD64" s="73"/>
      <c r="BE64" s="74"/>
      <c r="BF64" s="74" t="n">
        <v>0</v>
      </c>
      <c r="BG64" s="70" t="n">
        <f aca="false">+AV64-SUM(AW64:BF64)</f>
        <v>2448.3221</v>
      </c>
      <c r="BH64" s="75" t="n">
        <f aca="false">IF(AV64&gt;2250,AV64*0.1,0)</f>
        <v>270.81</v>
      </c>
      <c r="BI64" s="70" t="n">
        <f aca="false">+BG64-BH64</f>
        <v>2177.5121</v>
      </c>
      <c r="BJ64" s="76" t="n">
        <f aca="false">IF(AV64&lt;3500,AV64*0.1,0)</f>
        <v>270.81</v>
      </c>
      <c r="BK64" s="75" t="n">
        <f aca="false">+Y64</f>
        <v>10.2256</v>
      </c>
      <c r="BL64" s="75" t="n">
        <f aca="false">+AZ64</f>
        <v>132.6969</v>
      </c>
      <c r="BM64" s="77" t="n">
        <f aca="false">+AV64+BJ64+BK64+BL64-AX64</f>
        <v>3121.8325</v>
      </c>
      <c r="BN64" s="78"/>
      <c r="BO64" s="78"/>
      <c r="BP64" s="78"/>
      <c r="BQ64" s="63"/>
      <c r="BR64" s="63"/>
      <c r="BS64" s="63"/>
      <c r="CA64" s="79" t="n">
        <f aca="false">+'C&amp;A'!L64</f>
        <v>577.4</v>
      </c>
      <c r="CB64" s="79" t="n">
        <f aca="false">+SINDICATO!P64</f>
        <v>1600.1121</v>
      </c>
      <c r="CC64" s="80" t="n">
        <f aca="false">+CA64+CB64-V64</f>
        <v>0</v>
      </c>
    </row>
    <row r="65" customFormat="false" ht="15" hidden="false" customHeight="false" outlineLevel="0" collapsed="false">
      <c r="A65" s="58" t="s">
        <v>271</v>
      </c>
      <c r="B65" s="8" t="s">
        <v>272</v>
      </c>
      <c r="C65" s="59" t="n">
        <f aca="false">+AP65</f>
        <v>739.23</v>
      </c>
      <c r="D65" s="59" t="n">
        <v>0</v>
      </c>
      <c r="E65" s="59" t="n">
        <f aca="false">+AQ65</f>
        <v>409.03</v>
      </c>
      <c r="F65" s="59" t="n">
        <f aca="false">+AS65</f>
        <v>0</v>
      </c>
      <c r="G65" s="59" t="n">
        <f aca="false">+AT65</f>
        <v>0</v>
      </c>
      <c r="H65" s="59" t="n">
        <f aca="false">SUM(C65:G65)</f>
        <v>1148.26</v>
      </c>
      <c r="I65" s="59" t="n">
        <f aca="false">+AY65</f>
        <v>0</v>
      </c>
      <c r="J65" s="59" t="n">
        <f aca="false">+AZ65</f>
        <v>0</v>
      </c>
      <c r="K65" s="59" t="n">
        <f aca="false">+BA65</f>
        <v>0</v>
      </c>
      <c r="L65" s="59" t="n">
        <f aca="false">+BB65</f>
        <v>0</v>
      </c>
      <c r="M65" s="59" t="n">
        <f aca="false">+AU65</f>
        <v>0</v>
      </c>
      <c r="N65" s="59" t="n">
        <f aca="false">+BE65</f>
        <v>0</v>
      </c>
      <c r="O65" s="59" t="n">
        <f aca="false">+BF65</f>
        <v>0</v>
      </c>
      <c r="P65" s="59" t="n">
        <f aca="false">+BH65</f>
        <v>0</v>
      </c>
      <c r="Q65" s="59" t="n">
        <f aca="false">+AX65</f>
        <v>0</v>
      </c>
      <c r="R65" s="59" t="n">
        <v>0</v>
      </c>
      <c r="S65" s="59" t="n">
        <f aca="false">+BC65</f>
        <v>0</v>
      </c>
      <c r="T65" s="59" t="n">
        <f aca="false">+BD65</f>
        <v>0</v>
      </c>
      <c r="U65" s="59" t="n">
        <f aca="false">SUM(I65:T65)</f>
        <v>0</v>
      </c>
      <c r="V65" s="60" t="n">
        <f aca="false">+H65-U65</f>
        <v>1148.26</v>
      </c>
      <c r="W65" s="59" t="n">
        <f aca="false">+H65-M65-Q65-R65</f>
        <v>1148.26</v>
      </c>
      <c r="X65" s="59" t="n">
        <f aca="false">+BJ65</f>
        <v>114.826</v>
      </c>
      <c r="Y65" s="59" t="n">
        <f aca="false">+'C&amp;A'!E65*0.02</f>
        <v>10.2256</v>
      </c>
      <c r="Z65" s="59" t="n">
        <f aca="false">+J65</f>
        <v>0</v>
      </c>
      <c r="AA65" s="59" t="n">
        <f aca="false">SUM(W65:Z65)</f>
        <v>1273.3116</v>
      </c>
      <c r="AB65" s="59" t="n">
        <f aca="false">+AA65*0.16</f>
        <v>203.729856</v>
      </c>
      <c r="AC65" s="59" t="n">
        <f aca="false">+AA65+AB65</f>
        <v>1477.041456</v>
      </c>
      <c r="AD65" s="61" t="n">
        <f aca="false">+AA65-BM65</f>
        <v>0</v>
      </c>
      <c r="AE65" s="62" t="str">
        <f aca="false">IF(B65=AG65,"SI","NO")</f>
        <v>SI</v>
      </c>
      <c r="AF65" s="63" t="s">
        <v>90</v>
      </c>
      <c r="AG65" s="64" t="s">
        <v>273</v>
      </c>
      <c r="AH65" s="64"/>
      <c r="AI65" s="64" t="s">
        <v>271</v>
      </c>
      <c r="AJ65" s="64" t="s">
        <v>228</v>
      </c>
      <c r="AK65" s="64"/>
      <c r="AL65" s="64"/>
      <c r="AM65" s="64"/>
      <c r="AN65" s="66" t="n">
        <v>739.23</v>
      </c>
      <c r="AO65" s="64"/>
      <c r="AP65" s="66" t="n">
        <f aca="false">+AN65+AO65</f>
        <v>739.23</v>
      </c>
      <c r="AQ65" s="66" t="n">
        <f aca="false">405.32+3.71</f>
        <v>409.03</v>
      </c>
      <c r="AR65" s="66"/>
      <c r="AS65" s="66"/>
      <c r="AT65" s="66"/>
      <c r="AU65" s="69"/>
      <c r="AV65" s="70" t="n">
        <f aca="false">SUM(AP65:AT65)-AU65</f>
        <v>1148.26</v>
      </c>
      <c r="AW65" s="71"/>
      <c r="AX65" s="72"/>
      <c r="AY65" s="72" t="n">
        <v>0</v>
      </c>
      <c r="AZ65" s="72"/>
      <c r="BA65" s="72"/>
      <c r="BB65" s="72"/>
      <c r="BC65" s="73"/>
      <c r="BD65" s="73"/>
      <c r="BE65" s="74"/>
      <c r="BF65" s="74" t="n">
        <v>0</v>
      </c>
      <c r="BG65" s="70" t="n">
        <f aca="false">+AV65-SUM(AW65:BF65)</f>
        <v>1148.26</v>
      </c>
      <c r="BH65" s="75" t="n">
        <f aca="false">IF(AV65&gt;2250,AV65*0.1,0)</f>
        <v>0</v>
      </c>
      <c r="BI65" s="70" t="n">
        <f aca="false">+BG65-BH65</f>
        <v>1148.26</v>
      </c>
      <c r="BJ65" s="76" t="n">
        <f aca="false">IF(AV65&lt;3500,AV65*0.1,0)</f>
        <v>114.826</v>
      </c>
      <c r="BK65" s="75" t="n">
        <f aca="false">+Y65</f>
        <v>10.2256</v>
      </c>
      <c r="BL65" s="75" t="n">
        <f aca="false">+AZ65</f>
        <v>0</v>
      </c>
      <c r="BM65" s="77" t="n">
        <f aca="false">+AV65+BJ65+BK65+BL65-AX65</f>
        <v>1273.3116</v>
      </c>
      <c r="BN65" s="78"/>
      <c r="BO65" s="78"/>
      <c r="BP65" s="78"/>
      <c r="BQ65" s="63"/>
      <c r="BR65" s="63"/>
      <c r="BS65" s="63"/>
      <c r="CA65" s="79" t="n">
        <f aca="false">+'C&amp;A'!L65</f>
        <v>577.4</v>
      </c>
      <c r="CB65" s="79" t="n">
        <f aca="false">+SINDICATO!P65</f>
        <v>570.86</v>
      </c>
      <c r="CC65" s="80" t="n">
        <f aca="false">+CA65+CB65-V65</f>
        <v>0</v>
      </c>
    </row>
    <row r="66" customFormat="false" ht="15" hidden="false" customHeight="false" outlineLevel="0" collapsed="false">
      <c r="A66" s="58" t="s">
        <v>274</v>
      </c>
      <c r="B66" s="8" t="s">
        <v>275</v>
      </c>
      <c r="C66" s="59" t="n">
        <f aca="false">+AP66</f>
        <v>608.16</v>
      </c>
      <c r="D66" s="59" t="n">
        <v>0</v>
      </c>
      <c r="E66" s="59" t="n">
        <f aca="false">+AQ66</f>
        <v>3324.2</v>
      </c>
      <c r="F66" s="59" t="n">
        <f aca="false">+AS66</f>
        <v>0</v>
      </c>
      <c r="G66" s="59" t="n">
        <f aca="false">+AT66</f>
        <v>0</v>
      </c>
      <c r="H66" s="59" t="n">
        <f aca="false">SUM(C66:G66)</f>
        <v>3932.36</v>
      </c>
      <c r="I66" s="59" t="n">
        <f aca="false">+AY66</f>
        <v>0</v>
      </c>
      <c r="J66" s="59" t="n">
        <f aca="false">+AZ66</f>
        <v>192.68564</v>
      </c>
      <c r="K66" s="59" t="n">
        <f aca="false">+BA66</f>
        <v>39.3236</v>
      </c>
      <c r="L66" s="59" t="n">
        <f aca="false">+BB66</f>
        <v>0</v>
      </c>
      <c r="M66" s="59" t="n">
        <f aca="false">+AU66</f>
        <v>0</v>
      </c>
      <c r="N66" s="59" t="n">
        <f aca="false">+BE66</f>
        <v>0</v>
      </c>
      <c r="O66" s="59" t="n">
        <f aca="false">+BF66</f>
        <v>0</v>
      </c>
      <c r="P66" s="59" t="n">
        <f aca="false">+BH66</f>
        <v>393.236</v>
      </c>
      <c r="Q66" s="59" t="n">
        <f aca="false">+AX66</f>
        <v>0</v>
      </c>
      <c r="R66" s="59" t="n">
        <v>0</v>
      </c>
      <c r="S66" s="59" t="n">
        <f aca="false">+BC66</f>
        <v>0</v>
      </c>
      <c r="T66" s="59" t="n">
        <f aca="false">+BD66</f>
        <v>0</v>
      </c>
      <c r="U66" s="59" t="n">
        <f aca="false">SUM(I66:T66)</f>
        <v>625.24524</v>
      </c>
      <c r="V66" s="60" t="n">
        <f aca="false">+H66-U66</f>
        <v>3307.11476</v>
      </c>
      <c r="W66" s="59" t="n">
        <f aca="false">+H66-M66-Q66-R66</f>
        <v>3932.36</v>
      </c>
      <c r="X66" s="59" t="n">
        <f aca="false">+BJ66</f>
        <v>0</v>
      </c>
      <c r="Y66" s="59" t="n">
        <f aca="false">+'C&amp;A'!E66*0.02</f>
        <v>10.2256</v>
      </c>
      <c r="Z66" s="59" t="n">
        <f aca="false">+J66</f>
        <v>192.68564</v>
      </c>
      <c r="AA66" s="59" t="n">
        <f aca="false">SUM(W66:Z66)</f>
        <v>4135.27124</v>
      </c>
      <c r="AB66" s="59" t="n">
        <f aca="false">+AA66*0.16</f>
        <v>661.6433984</v>
      </c>
      <c r="AC66" s="59" t="n">
        <f aca="false">+AA66+AB66</f>
        <v>4796.9146384</v>
      </c>
      <c r="AD66" s="61" t="n">
        <f aca="false">+AA66-BM66</f>
        <v>0</v>
      </c>
      <c r="AE66" s="62" t="str">
        <f aca="false">IF(B66=AG66,"SI","NO")</f>
        <v>SI</v>
      </c>
      <c r="AF66" s="63" t="s">
        <v>85</v>
      </c>
      <c r="AG66" s="64" t="s">
        <v>276</v>
      </c>
      <c r="AH66" s="64"/>
      <c r="AI66" s="64" t="s">
        <v>274</v>
      </c>
      <c r="AJ66" s="64" t="s">
        <v>277</v>
      </c>
      <c r="AK66" s="64"/>
      <c r="AL66" s="65"/>
      <c r="AM66" s="65"/>
      <c r="AN66" s="66" t="n">
        <v>608.16</v>
      </c>
      <c r="AO66" s="65"/>
      <c r="AP66" s="66" t="n">
        <f aca="false">+AN66+AO66</f>
        <v>608.16</v>
      </c>
      <c r="AQ66" s="66" t="n">
        <f aca="false">3320.49+3.71</f>
        <v>3324.2</v>
      </c>
      <c r="AR66" s="66"/>
      <c r="AS66" s="68"/>
      <c r="AT66" s="68"/>
      <c r="AU66" s="69"/>
      <c r="AV66" s="70" t="n">
        <f aca="false">SUM(AP66:AT66)-AU66</f>
        <v>3932.36</v>
      </c>
      <c r="AW66" s="71"/>
      <c r="AX66" s="72"/>
      <c r="AY66" s="72"/>
      <c r="AZ66" s="81" t="n">
        <f aca="false">AV66*4.9%</f>
        <v>192.68564</v>
      </c>
      <c r="BA66" s="81" t="n">
        <f aca="false">AV66*1%</f>
        <v>39.3236</v>
      </c>
      <c r="BB66" s="72"/>
      <c r="BC66" s="73"/>
      <c r="BD66" s="73"/>
      <c r="BE66" s="74"/>
      <c r="BF66" s="74" t="n">
        <v>0</v>
      </c>
      <c r="BG66" s="70" t="n">
        <f aca="false">+AV66-SUM(AW66:BF66)</f>
        <v>3700.35076</v>
      </c>
      <c r="BH66" s="75" t="n">
        <f aca="false">IF(AV66&gt;2250,AV66*0.1,0)</f>
        <v>393.236</v>
      </c>
      <c r="BI66" s="70" t="n">
        <f aca="false">+BG66-BH66</f>
        <v>3307.11476</v>
      </c>
      <c r="BJ66" s="76" t="n">
        <f aca="false">IF(AV66&lt;3500,AV66*0.1,0)</f>
        <v>0</v>
      </c>
      <c r="BK66" s="75" t="n">
        <f aca="false">+Y66</f>
        <v>10.2256</v>
      </c>
      <c r="BL66" s="75" t="n">
        <f aca="false">+AZ66</f>
        <v>192.68564</v>
      </c>
      <c r="BM66" s="77" t="n">
        <f aca="false">+AV66+BJ66+BK66+BL66-AX66</f>
        <v>4135.27124</v>
      </c>
      <c r="BN66" s="78"/>
      <c r="BO66" s="78"/>
      <c r="BP66" s="87"/>
      <c r="BQ66" s="63" t="s">
        <v>278</v>
      </c>
      <c r="BR66" s="63"/>
      <c r="BS66" s="63"/>
      <c r="CA66" s="79" t="n">
        <f aca="false">+'C&amp;A'!L66</f>
        <v>577.4</v>
      </c>
      <c r="CB66" s="79" t="n">
        <f aca="false">+SINDICATO!P66</f>
        <v>2729.71476</v>
      </c>
      <c r="CC66" s="80" t="n">
        <f aca="false">+CA66+CB66-V66</f>
        <v>0</v>
      </c>
    </row>
    <row r="67" customFormat="false" ht="15" hidden="false" customHeight="false" outlineLevel="0" collapsed="false">
      <c r="A67" s="58" t="s">
        <v>279</v>
      </c>
      <c r="B67" s="8" t="s">
        <v>280</v>
      </c>
      <c r="C67" s="59" t="n">
        <f aca="false">+AP67</f>
        <v>1026.66</v>
      </c>
      <c r="D67" s="59" t="n">
        <v>0</v>
      </c>
      <c r="E67" s="59" t="n">
        <f aca="false">+AQ67</f>
        <v>17898.38</v>
      </c>
      <c r="F67" s="59" t="n">
        <f aca="false">+AS67</f>
        <v>0</v>
      </c>
      <c r="G67" s="59" t="n">
        <f aca="false">+AT67</f>
        <v>0</v>
      </c>
      <c r="H67" s="59" t="n">
        <f aca="false">SUM(C67:G67)</f>
        <v>18925.04</v>
      </c>
      <c r="I67" s="59" t="n">
        <f aca="false">+AY67</f>
        <v>0</v>
      </c>
      <c r="J67" s="59" t="n">
        <f aca="false">+AZ67</f>
        <v>0</v>
      </c>
      <c r="K67" s="59" t="n">
        <f aca="false">+BA67</f>
        <v>0</v>
      </c>
      <c r="L67" s="59" t="n">
        <f aca="false">+BB67</f>
        <v>0</v>
      </c>
      <c r="M67" s="59" t="n">
        <f aca="false">+AU67</f>
        <v>0</v>
      </c>
      <c r="N67" s="59" t="n">
        <f aca="false">+BE67</f>
        <v>0</v>
      </c>
      <c r="O67" s="59" t="n">
        <f aca="false">+BF67</f>
        <v>0</v>
      </c>
      <c r="P67" s="59" t="n">
        <f aca="false">+BH67</f>
        <v>1892.504</v>
      </c>
      <c r="Q67" s="59" t="n">
        <f aca="false">+AX67</f>
        <v>0</v>
      </c>
      <c r="R67" s="59" t="n">
        <v>0</v>
      </c>
      <c r="S67" s="59" t="n">
        <f aca="false">+BC67</f>
        <v>0</v>
      </c>
      <c r="T67" s="59" t="n">
        <f aca="false">+BD67</f>
        <v>0</v>
      </c>
      <c r="U67" s="59" t="n">
        <f aca="false">SUM(I67:T67)</f>
        <v>1892.504</v>
      </c>
      <c r="V67" s="60" t="n">
        <f aca="false">+H67-U67</f>
        <v>17032.536</v>
      </c>
      <c r="W67" s="59" t="n">
        <f aca="false">+H67-M67-Q67-R67</f>
        <v>18925.04</v>
      </c>
      <c r="X67" s="59" t="n">
        <f aca="false">+BJ67</f>
        <v>0</v>
      </c>
      <c r="Y67" s="59" t="n">
        <f aca="false">+'C&amp;A'!E67*0.02</f>
        <v>10.2256</v>
      </c>
      <c r="Z67" s="59" t="n">
        <f aca="false">+J67</f>
        <v>0</v>
      </c>
      <c r="AA67" s="59" t="n">
        <f aca="false">SUM(W67:Z67)</f>
        <v>18935.2656</v>
      </c>
      <c r="AB67" s="59" t="n">
        <f aca="false">+AA67*0.16</f>
        <v>3029.642496</v>
      </c>
      <c r="AC67" s="59" t="n">
        <f aca="false">+AA67+AB67</f>
        <v>21964.908096</v>
      </c>
      <c r="AD67" s="61" t="n">
        <f aca="false">+AA67-BM67</f>
        <v>0</v>
      </c>
      <c r="AE67" s="62" t="str">
        <f aca="false">IF(B67=AG67,"SI","NO")</f>
        <v>SI</v>
      </c>
      <c r="AF67" s="63" t="s">
        <v>79</v>
      </c>
      <c r="AG67" s="64" t="s">
        <v>281</v>
      </c>
      <c r="AH67" s="64" t="s">
        <v>128</v>
      </c>
      <c r="AI67" s="64" t="s">
        <v>279</v>
      </c>
      <c r="AJ67" s="64" t="s">
        <v>104</v>
      </c>
      <c r="AK67" s="64"/>
      <c r="AL67" s="65"/>
      <c r="AM67" s="65"/>
      <c r="AN67" s="66" t="n">
        <v>513.33</v>
      </c>
      <c r="AO67" s="65" t="n">
        <v>513.33</v>
      </c>
      <c r="AP67" s="66" t="n">
        <f aca="false">+AN67+AO67</f>
        <v>1026.66</v>
      </c>
      <c r="AQ67" s="66" t="n">
        <v>17898.38</v>
      </c>
      <c r="AR67" s="66"/>
      <c r="AS67" s="68"/>
      <c r="AT67" s="68"/>
      <c r="AU67" s="69"/>
      <c r="AV67" s="70" t="n">
        <f aca="false">SUM(AP67:AT67)-AU67</f>
        <v>18925.04</v>
      </c>
      <c r="AW67" s="71"/>
      <c r="AX67" s="72"/>
      <c r="AY67" s="72" t="n">
        <v>0</v>
      </c>
      <c r="AZ67" s="72"/>
      <c r="BA67" s="72"/>
      <c r="BB67" s="72"/>
      <c r="BC67" s="73"/>
      <c r="BD67" s="73"/>
      <c r="BE67" s="74"/>
      <c r="BF67" s="74" t="n">
        <v>0</v>
      </c>
      <c r="BG67" s="70" t="n">
        <f aca="false">+AV67-SUM(AW67:BF67)</f>
        <v>18925.04</v>
      </c>
      <c r="BH67" s="75" t="n">
        <f aca="false">IF(AV67&gt;2250,AV67*0.1,0)</f>
        <v>1892.504</v>
      </c>
      <c r="BI67" s="70" t="n">
        <f aca="false">+BG67-BH67</f>
        <v>17032.536</v>
      </c>
      <c r="BJ67" s="76" t="n">
        <f aca="false">IF(AV67&lt;3500,AV67*0.1,0)</f>
        <v>0</v>
      </c>
      <c r="BK67" s="75" t="n">
        <f aca="false">+Y67</f>
        <v>10.2256</v>
      </c>
      <c r="BL67" s="75" t="n">
        <f aca="false">+AZ67</f>
        <v>0</v>
      </c>
      <c r="BM67" s="77" t="n">
        <f aca="false">+AV67+BJ67+BK67+BL67-AX67</f>
        <v>18935.2656</v>
      </c>
      <c r="BN67" s="78"/>
      <c r="BO67" s="78"/>
      <c r="BP67" s="78"/>
      <c r="BQ67" s="63"/>
      <c r="BR67" s="63"/>
      <c r="BS67" s="63"/>
      <c r="CA67" s="79" t="n">
        <f aca="false">+'C&amp;A'!L67</f>
        <v>577.4</v>
      </c>
      <c r="CB67" s="79" t="n">
        <f aca="false">+SINDICATO!P67</f>
        <v>16455.136</v>
      </c>
      <c r="CC67" s="80" t="n">
        <f aca="false">+CA67+CB67-V67</f>
        <v>0</v>
      </c>
    </row>
    <row r="68" customFormat="false" ht="15" hidden="false" customHeight="false" outlineLevel="0" collapsed="false">
      <c r="A68" s="58" t="s">
        <v>282</v>
      </c>
      <c r="B68" s="8" t="s">
        <v>283</v>
      </c>
      <c r="C68" s="59" t="n">
        <f aca="false">+AP68</f>
        <v>739.23</v>
      </c>
      <c r="D68" s="59" t="n">
        <v>0</v>
      </c>
      <c r="E68" s="59" t="n">
        <f aca="false">+AQ68</f>
        <v>2092.09</v>
      </c>
      <c r="F68" s="59" t="n">
        <f aca="false">+AS68</f>
        <v>0</v>
      </c>
      <c r="G68" s="59" t="n">
        <f aca="false">+AT68</f>
        <v>0</v>
      </c>
      <c r="H68" s="59" t="n">
        <f aca="false">SUM(C68:G68)</f>
        <v>2831.32</v>
      </c>
      <c r="I68" s="59" t="n">
        <f aca="false">+AY68</f>
        <v>0</v>
      </c>
      <c r="J68" s="59" t="n">
        <f aca="false">+AZ68</f>
        <v>0</v>
      </c>
      <c r="K68" s="59" t="n">
        <f aca="false">+BA68</f>
        <v>0</v>
      </c>
      <c r="L68" s="59" t="n">
        <f aca="false">+BB68</f>
        <v>0</v>
      </c>
      <c r="M68" s="59" t="n">
        <f aca="false">+AU68</f>
        <v>0</v>
      </c>
      <c r="N68" s="59" t="n">
        <f aca="false">+BE68</f>
        <v>0</v>
      </c>
      <c r="O68" s="59" t="n">
        <f aca="false">+BF68</f>
        <v>0</v>
      </c>
      <c r="P68" s="59" t="n">
        <f aca="false">+BH68</f>
        <v>283.132</v>
      </c>
      <c r="Q68" s="59" t="n">
        <f aca="false">+AX68</f>
        <v>0</v>
      </c>
      <c r="R68" s="59" t="n">
        <v>0</v>
      </c>
      <c r="S68" s="59" t="n">
        <f aca="false">+BC68</f>
        <v>0</v>
      </c>
      <c r="T68" s="59" t="n">
        <f aca="false">+BD68</f>
        <v>0</v>
      </c>
      <c r="U68" s="59" t="n">
        <f aca="false">SUM(I68:T68)</f>
        <v>283.132</v>
      </c>
      <c r="V68" s="60" t="n">
        <f aca="false">+H68-U68</f>
        <v>2548.188</v>
      </c>
      <c r="W68" s="59" t="n">
        <f aca="false">+H68-M68-Q68-R68</f>
        <v>2831.32</v>
      </c>
      <c r="X68" s="59" t="n">
        <f aca="false">+BJ68</f>
        <v>283.132</v>
      </c>
      <c r="Y68" s="59" t="n">
        <f aca="false">+'C&amp;A'!E68*0.02</f>
        <v>10.2256</v>
      </c>
      <c r="Z68" s="59" t="n">
        <f aca="false">+J68</f>
        <v>0</v>
      </c>
      <c r="AA68" s="59" t="n">
        <f aca="false">SUM(W68:Z68)</f>
        <v>3124.6776</v>
      </c>
      <c r="AB68" s="59" t="n">
        <f aca="false">+AA68*0.16</f>
        <v>499.948416</v>
      </c>
      <c r="AC68" s="59" t="n">
        <f aca="false">+AA68+AB68</f>
        <v>3624.626016</v>
      </c>
      <c r="AD68" s="61" t="n">
        <f aca="false">+AA68-BM68</f>
        <v>0</v>
      </c>
      <c r="AE68" s="62" t="str">
        <f aca="false">IF(B68=AG68,"SI","NO")</f>
        <v>SI</v>
      </c>
      <c r="AF68" s="63" t="s">
        <v>90</v>
      </c>
      <c r="AG68" s="64" t="s">
        <v>284</v>
      </c>
      <c r="AH68" s="64"/>
      <c r="AI68" s="64" t="s">
        <v>282</v>
      </c>
      <c r="AJ68" s="64" t="s">
        <v>285</v>
      </c>
      <c r="AK68" s="64"/>
      <c r="AL68" s="64"/>
      <c r="AM68" s="65"/>
      <c r="AN68" s="66" t="n">
        <v>739.23</v>
      </c>
      <c r="AO68" s="65"/>
      <c r="AP68" s="66" t="n">
        <f aca="false">+AN68+AO68</f>
        <v>739.23</v>
      </c>
      <c r="AQ68" s="66" t="n">
        <f aca="false">2077+2+13.09</f>
        <v>2092.09</v>
      </c>
      <c r="AR68" s="66"/>
      <c r="AS68" s="113"/>
      <c r="AT68" s="68"/>
      <c r="AU68" s="69"/>
      <c r="AV68" s="70" t="n">
        <f aca="false">SUM(AP68:AT68)-AU68</f>
        <v>2831.32</v>
      </c>
      <c r="AW68" s="71"/>
      <c r="AX68" s="72"/>
      <c r="AY68" s="72" t="n">
        <v>0</v>
      </c>
      <c r="AZ68" s="72"/>
      <c r="BA68" s="72"/>
      <c r="BB68" s="72"/>
      <c r="BC68" s="73"/>
      <c r="BD68" s="73"/>
      <c r="BE68" s="74"/>
      <c r="BF68" s="74" t="n">
        <v>0</v>
      </c>
      <c r="BG68" s="70" t="n">
        <f aca="false">+AV68-SUM(AW68:BF68)</f>
        <v>2831.32</v>
      </c>
      <c r="BH68" s="75" t="n">
        <f aca="false">IF(AV68&gt;2250,AV68*0.1,0)</f>
        <v>283.132</v>
      </c>
      <c r="BI68" s="70" t="n">
        <f aca="false">+BG68-BH68</f>
        <v>2548.188</v>
      </c>
      <c r="BJ68" s="76" t="n">
        <f aca="false">IF(AV68&lt;3500,AV68*0.1,0)</f>
        <v>283.132</v>
      </c>
      <c r="BK68" s="75" t="n">
        <f aca="false">+Y68</f>
        <v>10.2256</v>
      </c>
      <c r="BL68" s="75" t="n">
        <f aca="false">+AZ68</f>
        <v>0</v>
      </c>
      <c r="BM68" s="77" t="n">
        <f aca="false">+AV68+BJ68+BK68+BL68-AX68</f>
        <v>3124.6776</v>
      </c>
      <c r="BN68" s="78"/>
      <c r="BO68" s="78"/>
      <c r="BP68" s="78"/>
      <c r="BQ68" s="63"/>
      <c r="BR68" s="63"/>
      <c r="BS68" s="63"/>
      <c r="CA68" s="79" t="n">
        <f aca="false">+'C&amp;A'!L68</f>
        <v>577.4</v>
      </c>
      <c r="CB68" s="79" t="n">
        <f aca="false">+SINDICATO!P68</f>
        <v>1970.788</v>
      </c>
      <c r="CC68" s="80" t="n">
        <f aca="false">+CA68+CB68-V68</f>
        <v>0</v>
      </c>
    </row>
    <row r="69" customFormat="false" ht="15" hidden="false" customHeight="false" outlineLevel="0" collapsed="false">
      <c r="A69" s="82" t="s">
        <v>286</v>
      </c>
      <c r="B69" s="91" t="s">
        <v>287</v>
      </c>
      <c r="C69" s="59" t="n">
        <f aca="false">+AP69</f>
        <v>1166.66</v>
      </c>
      <c r="D69" s="59" t="n">
        <v>0</v>
      </c>
      <c r="E69" s="59" t="n">
        <f aca="false">+AQ69</f>
        <v>0</v>
      </c>
      <c r="F69" s="59" t="n">
        <f aca="false">+AS69</f>
        <v>0</v>
      </c>
      <c r="G69" s="59" t="n">
        <f aca="false">+AT69</f>
        <v>0</v>
      </c>
      <c r="H69" s="59" t="n">
        <f aca="false">SUM(C69:G69)</f>
        <v>1166.66</v>
      </c>
      <c r="I69" s="59" t="n">
        <f aca="false">+AY69</f>
        <v>0</v>
      </c>
      <c r="J69" s="59" t="n">
        <f aca="false">+AZ69</f>
        <v>0</v>
      </c>
      <c r="K69" s="59" t="n">
        <f aca="false">+BA69</f>
        <v>0</v>
      </c>
      <c r="L69" s="59" t="n">
        <f aca="false">+BB69</f>
        <v>0</v>
      </c>
      <c r="M69" s="59" t="n">
        <f aca="false">+AU69</f>
        <v>0</v>
      </c>
      <c r="N69" s="59" t="n">
        <f aca="false">+BE69</f>
        <v>0</v>
      </c>
      <c r="O69" s="59" t="n">
        <f aca="false">+BF69</f>
        <v>0</v>
      </c>
      <c r="P69" s="59" t="n">
        <f aca="false">+BH69</f>
        <v>0</v>
      </c>
      <c r="Q69" s="59" t="n">
        <f aca="false">+AX69</f>
        <v>0</v>
      </c>
      <c r="R69" s="59"/>
      <c r="S69" s="59" t="n">
        <f aca="false">+BC69</f>
        <v>0</v>
      </c>
      <c r="T69" s="59" t="n">
        <f aca="false">+BD69</f>
        <v>0</v>
      </c>
      <c r="U69" s="59" t="n">
        <f aca="false">SUM(I69:T69)</f>
        <v>0</v>
      </c>
      <c r="V69" s="60" t="n">
        <f aca="false">+H69-U69</f>
        <v>1166.66</v>
      </c>
      <c r="W69" s="59" t="n">
        <f aca="false">+H69-M69-Q69-R69</f>
        <v>1166.66</v>
      </c>
      <c r="X69" s="59" t="n">
        <f aca="false">+BJ69</f>
        <v>116.666</v>
      </c>
      <c r="Y69" s="59" t="n">
        <f aca="false">+'C&amp;A'!E69*0.02</f>
        <v>10.2256</v>
      </c>
      <c r="Z69" s="59" t="n">
        <f aca="false">+J69</f>
        <v>0</v>
      </c>
      <c r="AA69" s="59" t="n">
        <f aca="false">SUM(W69:Z69)</f>
        <v>1293.5516</v>
      </c>
      <c r="AB69" s="59" t="n">
        <f aca="false">+AA69*0.16</f>
        <v>206.968256</v>
      </c>
      <c r="AC69" s="59" t="n">
        <f aca="false">+AA69+AB69</f>
        <v>1500.519856</v>
      </c>
      <c r="AD69" s="61" t="n">
        <f aca="false">+AA69-BM69</f>
        <v>0</v>
      </c>
      <c r="AE69" s="62" t="str">
        <f aca="false">IF(B69=AG69,"SI","NO")</f>
        <v>SI</v>
      </c>
      <c r="AF69" s="63" t="s">
        <v>79</v>
      </c>
      <c r="AG69" s="63" t="s">
        <v>288</v>
      </c>
      <c r="AH69" s="63" t="s">
        <v>109</v>
      </c>
      <c r="AI69" s="63"/>
      <c r="AJ69" s="63" t="s">
        <v>110</v>
      </c>
      <c r="AK69" s="84" t="n">
        <v>42430</v>
      </c>
      <c r="AL69" s="63"/>
      <c r="AM69" s="63"/>
      <c r="AN69" s="66" t="n">
        <v>513.33</v>
      </c>
      <c r="AO69" s="63" t="n">
        <v>653.33</v>
      </c>
      <c r="AP69" s="66" t="n">
        <f aca="false">+AN69+AO69</f>
        <v>1166.66</v>
      </c>
      <c r="AQ69" s="66"/>
      <c r="AR69" s="66"/>
      <c r="AS69" s="114"/>
      <c r="AT69" s="66"/>
      <c r="AU69" s="93"/>
      <c r="AV69" s="70" t="n">
        <f aca="false">SUM(AP69:AT69)-AU69</f>
        <v>1166.66</v>
      </c>
      <c r="AW69" s="71"/>
      <c r="AX69" s="72"/>
      <c r="AY69" s="72" t="n">
        <v>0</v>
      </c>
      <c r="AZ69" s="72"/>
      <c r="BA69" s="72"/>
      <c r="BB69" s="72"/>
      <c r="BC69" s="73"/>
      <c r="BD69" s="73"/>
      <c r="BE69" s="74"/>
      <c r="BF69" s="74" t="n">
        <v>0</v>
      </c>
      <c r="BG69" s="70" t="n">
        <f aca="false">+AV69-SUM(AW69:BF69)</f>
        <v>1166.66</v>
      </c>
      <c r="BH69" s="75" t="n">
        <f aca="false">IF(AV69&gt;2250,AV69*0.1,0)</f>
        <v>0</v>
      </c>
      <c r="BI69" s="70" t="n">
        <f aca="false">+BG69-BH69</f>
        <v>1166.66</v>
      </c>
      <c r="BJ69" s="76" t="n">
        <f aca="false">IF(AV69&lt;3500,AV69*0.1,0)</f>
        <v>116.666</v>
      </c>
      <c r="BK69" s="75" t="n">
        <f aca="false">+Y69</f>
        <v>10.2256</v>
      </c>
      <c r="BL69" s="75" t="n">
        <f aca="false">+AZ69</f>
        <v>0</v>
      </c>
      <c r="BM69" s="77" t="n">
        <f aca="false">+AV69+BJ69+BK69+BL69-AX69</f>
        <v>1293.5516</v>
      </c>
      <c r="BN69" s="78"/>
      <c r="BO69" s="78"/>
      <c r="BP69" s="78"/>
      <c r="BQ69" s="63"/>
      <c r="BR69" s="63"/>
      <c r="BS69" s="86"/>
      <c r="CA69" s="79" t="n">
        <f aca="false">+'C&amp;A'!L69</f>
        <v>577.4</v>
      </c>
      <c r="CB69" s="79" t="n">
        <f aca="false">+SINDICATO!P69</f>
        <v>589.26</v>
      </c>
      <c r="CC69" s="80" t="n">
        <f aca="false">+CA69+CB69-V69</f>
        <v>0</v>
      </c>
    </row>
    <row r="70" customFormat="false" ht="15" hidden="false" customHeight="false" outlineLevel="0" collapsed="false">
      <c r="A70" s="58" t="s">
        <v>289</v>
      </c>
      <c r="B70" s="8" t="s">
        <v>290</v>
      </c>
      <c r="C70" s="59" t="n">
        <f aca="false">+AP70</f>
        <v>739.23</v>
      </c>
      <c r="D70" s="59" t="n">
        <v>0</v>
      </c>
      <c r="E70" s="59" t="n">
        <f aca="false">+AQ70</f>
        <v>1656.41</v>
      </c>
      <c r="F70" s="59" t="n">
        <f aca="false">+AS70</f>
        <v>0</v>
      </c>
      <c r="G70" s="59" t="n">
        <f aca="false">+AT70</f>
        <v>0</v>
      </c>
      <c r="H70" s="59" t="n">
        <f aca="false">SUM(C70:G70)</f>
        <v>2395.64</v>
      </c>
      <c r="I70" s="59" t="n">
        <f aca="false">+AY70</f>
        <v>0</v>
      </c>
      <c r="J70" s="59" t="n">
        <f aca="false">+AZ70</f>
        <v>0</v>
      </c>
      <c r="K70" s="59" t="n">
        <f aca="false">+BA70</f>
        <v>0</v>
      </c>
      <c r="L70" s="59" t="n">
        <f aca="false">+BB70</f>
        <v>0</v>
      </c>
      <c r="M70" s="59" t="n">
        <f aca="false">+AU70</f>
        <v>0</v>
      </c>
      <c r="N70" s="59" t="n">
        <f aca="false">+BE70</f>
        <v>0</v>
      </c>
      <c r="O70" s="59" t="n">
        <f aca="false">+BF70</f>
        <v>0</v>
      </c>
      <c r="P70" s="59" t="n">
        <f aca="false">+BH70</f>
        <v>239.564</v>
      </c>
      <c r="Q70" s="59" t="n">
        <f aca="false">+AX70</f>
        <v>0</v>
      </c>
      <c r="R70" s="59" t="n">
        <v>0</v>
      </c>
      <c r="S70" s="59" t="n">
        <f aca="false">+BC70</f>
        <v>0</v>
      </c>
      <c r="T70" s="59" t="n">
        <f aca="false">+BD70</f>
        <v>0</v>
      </c>
      <c r="U70" s="59" t="n">
        <f aca="false">SUM(I70:T70)</f>
        <v>239.564</v>
      </c>
      <c r="V70" s="60" t="n">
        <f aca="false">+H70-U70</f>
        <v>2156.076</v>
      </c>
      <c r="W70" s="59" t="n">
        <f aca="false">+H70-M70-Q70-R70</f>
        <v>2395.64</v>
      </c>
      <c r="X70" s="59" t="n">
        <f aca="false">+BJ70</f>
        <v>239.564</v>
      </c>
      <c r="Y70" s="59" t="n">
        <f aca="false">+'C&amp;A'!E70*0.02</f>
        <v>10.2256</v>
      </c>
      <c r="Z70" s="59" t="n">
        <f aca="false">+J70</f>
        <v>0</v>
      </c>
      <c r="AA70" s="59" t="n">
        <f aca="false">SUM(W70:Z70)</f>
        <v>2645.4296</v>
      </c>
      <c r="AB70" s="59" t="n">
        <f aca="false">+AA70*0.16</f>
        <v>423.268736</v>
      </c>
      <c r="AC70" s="59" t="n">
        <f aca="false">+AA70+AB70</f>
        <v>3068.698336</v>
      </c>
      <c r="AD70" s="61" t="n">
        <f aca="false">+AA70-BM70</f>
        <v>0</v>
      </c>
      <c r="AE70" s="62" t="str">
        <f aca="false">IF(B70=AG70,"SI","NO")</f>
        <v>SI</v>
      </c>
      <c r="AF70" s="63" t="s">
        <v>90</v>
      </c>
      <c r="AG70" s="64" t="s">
        <v>291</v>
      </c>
      <c r="AH70" s="64"/>
      <c r="AI70" s="64" t="s">
        <v>289</v>
      </c>
      <c r="AJ70" s="64" t="s">
        <v>228</v>
      </c>
      <c r="AK70" s="64"/>
      <c r="AL70" s="64"/>
      <c r="AM70" s="65"/>
      <c r="AN70" s="66" t="n">
        <v>739.23</v>
      </c>
      <c r="AO70" s="65"/>
      <c r="AP70" s="66" t="n">
        <f aca="false">+AN70+AO70</f>
        <v>739.23</v>
      </c>
      <c r="AQ70" s="66" t="n">
        <f aca="false">1648.99+7.42</f>
        <v>1656.41</v>
      </c>
      <c r="AR70" s="66"/>
      <c r="AS70" s="68"/>
      <c r="AT70" s="68"/>
      <c r="AU70" s="69"/>
      <c r="AV70" s="70" t="n">
        <f aca="false">SUM(AP70:AT70)-AU70</f>
        <v>2395.64</v>
      </c>
      <c r="AW70" s="71"/>
      <c r="AX70" s="72"/>
      <c r="AY70" s="72" t="n">
        <v>0</v>
      </c>
      <c r="AZ70" s="72"/>
      <c r="BA70" s="72"/>
      <c r="BB70" s="72"/>
      <c r="BC70" s="73"/>
      <c r="BD70" s="73"/>
      <c r="BE70" s="74"/>
      <c r="BF70" s="74" t="n">
        <v>0</v>
      </c>
      <c r="BG70" s="70" t="n">
        <f aca="false">+AV70-SUM(AW70:BF70)</f>
        <v>2395.64</v>
      </c>
      <c r="BH70" s="75" t="n">
        <f aca="false">IF(AV70&gt;2250,AV70*0.1,0)</f>
        <v>239.564</v>
      </c>
      <c r="BI70" s="70" t="n">
        <f aca="false">+BG70-BH70</f>
        <v>2156.076</v>
      </c>
      <c r="BJ70" s="76" t="n">
        <f aca="false">IF(AV70&lt;3500,AV70*0.1,0)</f>
        <v>239.564</v>
      </c>
      <c r="BK70" s="75" t="n">
        <f aca="false">+Y70</f>
        <v>10.2256</v>
      </c>
      <c r="BL70" s="75" t="n">
        <f aca="false">+AZ70</f>
        <v>0</v>
      </c>
      <c r="BM70" s="77" t="n">
        <f aca="false">+AV70+BJ70+BK70+BL70-AX70</f>
        <v>2645.4296</v>
      </c>
      <c r="BN70" s="78"/>
      <c r="BO70" s="78"/>
      <c r="BP70" s="78"/>
      <c r="BQ70" s="63"/>
      <c r="BR70" s="63"/>
      <c r="BS70" s="63"/>
      <c r="CA70" s="79" t="n">
        <f aca="false">+'C&amp;A'!L70</f>
        <v>577.2</v>
      </c>
      <c r="CB70" s="79" t="n">
        <f aca="false">+SINDICATO!P70</f>
        <v>1578.876</v>
      </c>
      <c r="CC70" s="80" t="n">
        <f aca="false">+CA70+CB70-V70</f>
        <v>0</v>
      </c>
    </row>
    <row r="71" customFormat="false" ht="15" hidden="false" customHeight="false" outlineLevel="0" collapsed="false">
      <c r="A71" s="82" t="s">
        <v>292</v>
      </c>
      <c r="B71" s="91" t="s">
        <v>293</v>
      </c>
      <c r="C71" s="59" t="n">
        <f aca="false">+AP71</f>
        <v>739.23</v>
      </c>
      <c r="D71" s="59" t="n">
        <v>0</v>
      </c>
      <c r="E71" s="59" t="n">
        <f aca="false">+AQ71</f>
        <v>1466.31</v>
      </c>
      <c r="F71" s="59" t="n">
        <f aca="false">+AS71</f>
        <v>0</v>
      </c>
      <c r="G71" s="59" t="n">
        <f aca="false">+AT71</f>
        <v>0</v>
      </c>
      <c r="H71" s="59" t="n">
        <f aca="false">SUM(C71:G71)</f>
        <v>2205.54</v>
      </c>
      <c r="I71" s="59" t="n">
        <f aca="false">+AY71</f>
        <v>0</v>
      </c>
      <c r="J71" s="59" t="n">
        <f aca="false">+AZ71</f>
        <v>0</v>
      </c>
      <c r="K71" s="59" t="n">
        <f aca="false">+BA71</f>
        <v>0</v>
      </c>
      <c r="L71" s="59" t="n">
        <f aca="false">+BB71</f>
        <v>0</v>
      </c>
      <c r="M71" s="59" t="n">
        <f aca="false">+AU71</f>
        <v>0</v>
      </c>
      <c r="N71" s="59" t="n">
        <f aca="false">+BE71</f>
        <v>0</v>
      </c>
      <c r="O71" s="59" t="n">
        <f aca="false">+BF71</f>
        <v>0</v>
      </c>
      <c r="P71" s="59" t="n">
        <f aca="false">+BH71</f>
        <v>0</v>
      </c>
      <c r="Q71" s="59" t="n">
        <f aca="false">+AX71</f>
        <v>0</v>
      </c>
      <c r="R71" s="59" t="n">
        <v>0</v>
      </c>
      <c r="S71" s="59" t="n">
        <f aca="false">+BC71</f>
        <v>0</v>
      </c>
      <c r="T71" s="59" t="n">
        <f aca="false">+BD71</f>
        <v>0</v>
      </c>
      <c r="U71" s="59" t="n">
        <f aca="false">SUM(I71:T71)</f>
        <v>0</v>
      </c>
      <c r="V71" s="60" t="n">
        <f aca="false">+H71-U71</f>
        <v>2205.54</v>
      </c>
      <c r="W71" s="59" t="n">
        <f aca="false">+H71-M71-Q71-R71</f>
        <v>2205.54</v>
      </c>
      <c r="X71" s="59" t="n">
        <f aca="false">+BJ71</f>
        <v>220.554</v>
      </c>
      <c r="Y71" s="59" t="n">
        <f aca="false">+'C&amp;A'!E71*0.02</f>
        <v>10.2256</v>
      </c>
      <c r="Z71" s="59" t="n">
        <f aca="false">+J71</f>
        <v>0</v>
      </c>
      <c r="AA71" s="59" t="n">
        <f aca="false">SUM(W71:Z71)</f>
        <v>2436.3196</v>
      </c>
      <c r="AB71" s="59" t="n">
        <f aca="false">+AA71*0.16</f>
        <v>389.811136</v>
      </c>
      <c r="AC71" s="59" t="n">
        <f aca="false">+AA71+AB71</f>
        <v>2826.130736</v>
      </c>
      <c r="AD71" s="61" t="n">
        <f aca="false">+AA71-BM71</f>
        <v>0</v>
      </c>
      <c r="AE71" s="62" t="str">
        <f aca="false">IF(B71=AG71,"SI","NO")</f>
        <v>SI</v>
      </c>
      <c r="AF71" s="63" t="s">
        <v>90</v>
      </c>
      <c r="AG71" s="63" t="s">
        <v>294</v>
      </c>
      <c r="AH71" s="63"/>
      <c r="AI71" s="63"/>
      <c r="AJ71" s="63" t="s">
        <v>228</v>
      </c>
      <c r="AK71" s="84" t="n">
        <v>42422</v>
      </c>
      <c r="AL71" s="63"/>
      <c r="AM71" s="63"/>
      <c r="AN71" s="66" t="n">
        <v>739.23</v>
      </c>
      <c r="AO71" s="65"/>
      <c r="AP71" s="66" t="n">
        <f aca="false">+AN71+AO71</f>
        <v>739.23</v>
      </c>
      <c r="AQ71" s="66" t="n">
        <f aca="false">1458.89+7.42</f>
        <v>1466.31</v>
      </c>
      <c r="AR71" s="66"/>
      <c r="AS71" s="68"/>
      <c r="AT71" s="68"/>
      <c r="AU71" s="69"/>
      <c r="AV71" s="70" t="n">
        <f aca="false">SUM(AP71:AT71)-AU71</f>
        <v>2205.54</v>
      </c>
      <c r="AW71" s="71"/>
      <c r="AX71" s="72"/>
      <c r="AY71" s="72" t="n">
        <v>0</v>
      </c>
      <c r="AZ71" s="72"/>
      <c r="BA71" s="72"/>
      <c r="BB71" s="72"/>
      <c r="BC71" s="73"/>
      <c r="BD71" s="73"/>
      <c r="BE71" s="74"/>
      <c r="BF71" s="74" t="n">
        <v>0</v>
      </c>
      <c r="BG71" s="70" t="n">
        <f aca="false">+AV71-SUM(AW71:BF71)</f>
        <v>2205.54</v>
      </c>
      <c r="BH71" s="75" t="n">
        <f aca="false">IF(AV71&gt;2250,AV71*0.1,0)</f>
        <v>0</v>
      </c>
      <c r="BI71" s="70" t="n">
        <f aca="false">+BG71-BH71</f>
        <v>2205.54</v>
      </c>
      <c r="BJ71" s="76" t="n">
        <f aca="false">IF(AV71&lt;3500,AV71*0.1,0)</f>
        <v>220.554</v>
      </c>
      <c r="BK71" s="75" t="n">
        <f aca="false">+Y71</f>
        <v>10.2256</v>
      </c>
      <c r="BL71" s="75" t="n">
        <f aca="false">+AZ71</f>
        <v>0</v>
      </c>
      <c r="BM71" s="77" t="n">
        <f aca="false">+AV71+BJ71+BK71+BL71-AX71</f>
        <v>2436.3196</v>
      </c>
      <c r="BN71" s="78"/>
      <c r="BO71" s="78"/>
      <c r="BP71" s="78"/>
      <c r="BQ71" s="63"/>
      <c r="BR71" s="63"/>
      <c r="BS71" s="86"/>
      <c r="CA71" s="79" t="n">
        <f aca="false">+'C&amp;A'!L71</f>
        <v>577.2</v>
      </c>
      <c r="CB71" s="79" t="n">
        <f aca="false">+SINDICATO!P71</f>
        <v>1628.34</v>
      </c>
      <c r="CC71" s="80" t="n">
        <f aca="false">+CA71+CB71-V71</f>
        <v>0</v>
      </c>
    </row>
    <row r="72" customFormat="false" ht="15" hidden="false" customHeight="false" outlineLevel="0" collapsed="false">
      <c r="A72" s="58" t="s">
        <v>295</v>
      </c>
      <c r="B72" s="8" t="s">
        <v>296</v>
      </c>
      <c r="C72" s="59" t="n">
        <f aca="false">+AP72</f>
        <v>608.16</v>
      </c>
      <c r="D72" s="59" t="n">
        <v>0</v>
      </c>
      <c r="E72" s="59" t="n">
        <f aca="false">+AQ72</f>
        <v>317.63</v>
      </c>
      <c r="F72" s="59" t="n">
        <f aca="false">+AS72</f>
        <v>0</v>
      </c>
      <c r="G72" s="59" t="n">
        <f aca="false">+AT72</f>
        <v>0</v>
      </c>
      <c r="H72" s="59" t="n">
        <f aca="false">SUM(C72:G72)</f>
        <v>925.79</v>
      </c>
      <c r="I72" s="59" t="n">
        <f aca="false">+AY72</f>
        <v>0</v>
      </c>
      <c r="J72" s="59" t="n">
        <f aca="false">+AZ72</f>
        <v>45.36371</v>
      </c>
      <c r="K72" s="59" t="n">
        <f aca="false">+BA72</f>
        <v>9.2579</v>
      </c>
      <c r="L72" s="59" t="n">
        <f aca="false">+BB72</f>
        <v>0</v>
      </c>
      <c r="M72" s="59" t="n">
        <f aca="false">+AU72</f>
        <v>0</v>
      </c>
      <c r="N72" s="59" t="n">
        <f aca="false">+BE72</f>
        <v>0</v>
      </c>
      <c r="O72" s="59" t="n">
        <f aca="false">+BF72</f>
        <v>0</v>
      </c>
      <c r="P72" s="59" t="n">
        <f aca="false">+BH72</f>
        <v>0</v>
      </c>
      <c r="Q72" s="59" t="n">
        <f aca="false">+AX72</f>
        <v>0</v>
      </c>
      <c r="R72" s="59" t="n">
        <v>0</v>
      </c>
      <c r="S72" s="59" t="n">
        <f aca="false">+BC72</f>
        <v>0</v>
      </c>
      <c r="T72" s="59" t="n">
        <f aca="false">+BD72</f>
        <v>0</v>
      </c>
      <c r="U72" s="59" t="n">
        <f aca="false">SUM(I72:T72)</f>
        <v>54.62161</v>
      </c>
      <c r="V72" s="60" t="n">
        <f aca="false">+H72-U72</f>
        <v>871.16839</v>
      </c>
      <c r="W72" s="59" t="n">
        <f aca="false">+H72-M72-Q72-R72</f>
        <v>925.79</v>
      </c>
      <c r="X72" s="59" t="n">
        <f aca="false">+BJ72</f>
        <v>92.579</v>
      </c>
      <c r="Y72" s="59" t="n">
        <f aca="false">+'C&amp;A'!E72*0.02</f>
        <v>10.2256</v>
      </c>
      <c r="Z72" s="59" t="n">
        <f aca="false">+J72</f>
        <v>45.36371</v>
      </c>
      <c r="AA72" s="59" t="n">
        <f aca="false">SUM(W72:Z72)</f>
        <v>1073.95831</v>
      </c>
      <c r="AB72" s="59" t="n">
        <f aca="false">+AA72*0.16</f>
        <v>171.8333296</v>
      </c>
      <c r="AC72" s="59" t="n">
        <f aca="false">+AA72+AB72</f>
        <v>1245.7916396</v>
      </c>
      <c r="AD72" s="61" t="n">
        <f aca="false">+AA72-BM72</f>
        <v>0</v>
      </c>
      <c r="AE72" s="62" t="str">
        <f aca="false">IF(B72=AG72,"SI","NO")</f>
        <v>SI</v>
      </c>
      <c r="AF72" s="63" t="s">
        <v>85</v>
      </c>
      <c r="AG72" s="64" t="s">
        <v>297</v>
      </c>
      <c r="AH72" s="64"/>
      <c r="AI72" s="64" t="s">
        <v>295</v>
      </c>
      <c r="AJ72" s="64" t="s">
        <v>87</v>
      </c>
      <c r="AK72" s="64"/>
      <c r="AL72" s="65"/>
      <c r="AM72" s="65"/>
      <c r="AN72" s="66" t="n">
        <v>608.16</v>
      </c>
      <c r="AO72" s="65"/>
      <c r="AP72" s="66" t="n">
        <f aca="false">+AN72+AO72</f>
        <v>608.16</v>
      </c>
      <c r="AQ72" s="66" t="n">
        <f aca="false">315.04+2.59</f>
        <v>317.63</v>
      </c>
      <c r="AR72" s="66"/>
      <c r="AS72" s="68"/>
      <c r="AT72" s="68"/>
      <c r="AU72" s="69"/>
      <c r="AV72" s="70" t="n">
        <f aca="false">SUM(AP72:AT72)-AU72</f>
        <v>925.79</v>
      </c>
      <c r="AW72" s="71"/>
      <c r="AX72" s="72"/>
      <c r="AY72" s="72"/>
      <c r="AZ72" s="81" t="n">
        <f aca="false">AV72*4.9%</f>
        <v>45.36371</v>
      </c>
      <c r="BA72" s="81" t="n">
        <f aca="false">AV72*1%</f>
        <v>9.2579</v>
      </c>
      <c r="BB72" s="72"/>
      <c r="BC72" s="73"/>
      <c r="BD72" s="73"/>
      <c r="BE72" s="74"/>
      <c r="BF72" s="74" t="n">
        <v>0</v>
      </c>
      <c r="BG72" s="70" t="n">
        <f aca="false">+AV72-SUM(AW72:BF72)</f>
        <v>871.16839</v>
      </c>
      <c r="BH72" s="75" t="n">
        <f aca="false">IF(AV72&gt;2250,AV72*0.1,0)</f>
        <v>0</v>
      </c>
      <c r="BI72" s="70" t="n">
        <f aca="false">+BG72-BH72</f>
        <v>871.16839</v>
      </c>
      <c r="BJ72" s="76" t="n">
        <f aca="false">IF(AV72&lt;3500,AV72*0.1,0)</f>
        <v>92.579</v>
      </c>
      <c r="BK72" s="75" t="n">
        <f aca="false">+Y72</f>
        <v>10.2256</v>
      </c>
      <c r="BL72" s="75" t="n">
        <f aca="false">+AZ72</f>
        <v>45.36371</v>
      </c>
      <c r="BM72" s="77" t="n">
        <f aca="false">+AV72+BJ72+BK72+BL72-AX72</f>
        <v>1073.95831</v>
      </c>
      <c r="BN72" s="78"/>
      <c r="BO72" s="78"/>
      <c r="BP72" s="78"/>
      <c r="BQ72" s="63"/>
      <c r="BR72" s="63"/>
      <c r="BS72" s="63"/>
      <c r="CA72" s="79" t="n">
        <f aca="false">+'C&amp;A'!L72</f>
        <v>577.2</v>
      </c>
      <c r="CB72" s="79" t="n">
        <f aca="false">+SINDICATO!P72</f>
        <v>293.96839</v>
      </c>
      <c r="CC72" s="80" t="n">
        <f aca="false">+CA72+CB72-V72</f>
        <v>0</v>
      </c>
    </row>
    <row r="73" customFormat="false" ht="15" hidden="false" customHeight="false" outlineLevel="0" collapsed="false">
      <c r="A73" s="58" t="s">
        <v>298</v>
      </c>
      <c r="B73" s="8" t="s">
        <v>299</v>
      </c>
      <c r="C73" s="59" t="n">
        <f aca="false">+AP73</f>
        <v>608.16</v>
      </c>
      <c r="D73" s="59" t="n">
        <v>0</v>
      </c>
      <c r="E73" s="59" t="n">
        <f aca="false">+AQ73</f>
        <v>5300.39</v>
      </c>
      <c r="F73" s="59" t="n">
        <f aca="false">+AS73</f>
        <v>0</v>
      </c>
      <c r="G73" s="59" t="n">
        <f aca="false">+AT73</f>
        <v>0</v>
      </c>
      <c r="H73" s="59" t="n">
        <f aca="false">SUM(C73:G73)</f>
        <v>5908.55</v>
      </c>
      <c r="I73" s="59" t="n">
        <f aca="false">+AY73</f>
        <v>200</v>
      </c>
      <c r="J73" s="59" t="n">
        <f aca="false">+AZ73</f>
        <v>289.51895</v>
      </c>
      <c r="K73" s="59" t="n">
        <f aca="false">+BA73</f>
        <v>59.0855</v>
      </c>
      <c r="L73" s="59" t="n">
        <f aca="false">+BB73</f>
        <v>321.74</v>
      </c>
      <c r="M73" s="59" t="n">
        <f aca="false">+AU73</f>
        <v>0</v>
      </c>
      <c r="N73" s="59" t="n">
        <f aca="false">+BE73</f>
        <v>0</v>
      </c>
      <c r="O73" s="59" t="n">
        <f aca="false">+BF73</f>
        <v>0</v>
      </c>
      <c r="P73" s="59" t="n">
        <f aca="false">+BH73</f>
        <v>590.855</v>
      </c>
      <c r="Q73" s="59" t="n">
        <f aca="false">+AX73</f>
        <v>0</v>
      </c>
      <c r="R73" s="59" t="n">
        <v>0</v>
      </c>
      <c r="S73" s="59" t="n">
        <f aca="false">+BC73</f>
        <v>0</v>
      </c>
      <c r="T73" s="59" t="n">
        <f aca="false">+BD73</f>
        <v>0</v>
      </c>
      <c r="U73" s="59" t="n">
        <f aca="false">SUM(I73:T73)</f>
        <v>1461.19945</v>
      </c>
      <c r="V73" s="60" t="n">
        <f aca="false">+H73-U73</f>
        <v>4447.35055</v>
      </c>
      <c r="W73" s="59" t="n">
        <f aca="false">+H73-M73-Q73-R73</f>
        <v>5908.55</v>
      </c>
      <c r="X73" s="59" t="n">
        <f aca="false">+BJ73</f>
        <v>0</v>
      </c>
      <c r="Y73" s="59" t="n">
        <f aca="false">+'C&amp;A'!E73*0.02</f>
        <v>10.2256</v>
      </c>
      <c r="Z73" s="59" t="n">
        <f aca="false">+J73</f>
        <v>289.51895</v>
      </c>
      <c r="AA73" s="59" t="n">
        <f aca="false">SUM(W73:Z73)</f>
        <v>6208.29455</v>
      </c>
      <c r="AB73" s="59" t="n">
        <f aca="false">+AA73*0.16</f>
        <v>993.327128</v>
      </c>
      <c r="AC73" s="59" t="n">
        <f aca="false">+AA73+AB73</f>
        <v>7201.621678</v>
      </c>
      <c r="AD73" s="61" t="n">
        <f aca="false">+AA73-BM73</f>
        <v>0</v>
      </c>
      <c r="AE73" s="62" t="str">
        <f aca="false">IF(B73=AG73,"SI","NO")</f>
        <v>SI</v>
      </c>
      <c r="AF73" s="63" t="s">
        <v>85</v>
      </c>
      <c r="AG73" s="64" t="s">
        <v>300</v>
      </c>
      <c r="AH73" s="64"/>
      <c r="AI73" s="64" t="s">
        <v>298</v>
      </c>
      <c r="AJ73" s="64" t="s">
        <v>87</v>
      </c>
      <c r="AK73" s="64"/>
      <c r="AL73" s="65"/>
      <c r="AM73" s="65"/>
      <c r="AN73" s="66" t="n">
        <v>608.16</v>
      </c>
      <c r="AO73" s="65"/>
      <c r="AP73" s="66" t="n">
        <f aca="false">+AN73+AO73</f>
        <v>608.16</v>
      </c>
      <c r="AQ73" s="66" t="n">
        <f aca="false">5294.82+5.57</f>
        <v>5300.39</v>
      </c>
      <c r="AR73" s="66"/>
      <c r="AS73" s="68"/>
      <c r="AT73" s="68"/>
      <c r="AU73" s="69"/>
      <c r="AV73" s="70" t="n">
        <f aca="false">SUM(AP73:AT73)-AU73</f>
        <v>5908.55</v>
      </c>
      <c r="AW73" s="71"/>
      <c r="AX73" s="72"/>
      <c r="AY73" s="81" t="n">
        <v>200</v>
      </c>
      <c r="AZ73" s="81" t="n">
        <f aca="false">AV73*4.9%</f>
        <v>289.51895</v>
      </c>
      <c r="BA73" s="81" t="n">
        <f aca="false">AV73*1%</f>
        <v>59.0855</v>
      </c>
      <c r="BB73" s="81" t="n">
        <v>321.74</v>
      </c>
      <c r="BC73" s="73"/>
      <c r="BD73" s="73"/>
      <c r="BE73" s="74"/>
      <c r="BF73" s="74" t="n">
        <v>0</v>
      </c>
      <c r="BG73" s="70" t="n">
        <f aca="false">+AV73-SUM(AW73:BF73)</f>
        <v>5038.20555</v>
      </c>
      <c r="BH73" s="75" t="n">
        <f aca="false">IF(AV73&gt;2250,AV73*0.1,0)</f>
        <v>590.855</v>
      </c>
      <c r="BI73" s="70" t="n">
        <f aca="false">+BG73-BH73</f>
        <v>4447.35055</v>
      </c>
      <c r="BJ73" s="76" t="n">
        <f aca="false">IF(AV73&lt;3500,AV73*0.1,0)</f>
        <v>0</v>
      </c>
      <c r="BK73" s="75" t="n">
        <f aca="false">+Y73</f>
        <v>10.2256</v>
      </c>
      <c r="BL73" s="75" t="n">
        <f aca="false">+AZ73</f>
        <v>289.51895</v>
      </c>
      <c r="BM73" s="77" t="n">
        <f aca="false">+AV73+BJ73+BK73+BL73-AX73</f>
        <v>6208.29455</v>
      </c>
      <c r="BN73" s="78"/>
      <c r="BO73" s="78"/>
      <c r="BP73" s="78"/>
      <c r="BQ73" s="63"/>
      <c r="BR73" s="63"/>
      <c r="BS73" s="63"/>
      <c r="CA73" s="79" t="n">
        <f aca="false">+'C&amp;A'!L73</f>
        <v>577.2</v>
      </c>
      <c r="CB73" s="79" t="n">
        <f aca="false">+SINDICATO!P73</f>
        <v>3870.15055</v>
      </c>
      <c r="CC73" s="80" t="n">
        <f aca="false">+CA73+CB73-V73</f>
        <v>0</v>
      </c>
    </row>
    <row r="74" customFormat="false" ht="15" hidden="false" customHeight="false" outlineLevel="0" collapsed="false">
      <c r="A74" s="58" t="s">
        <v>301</v>
      </c>
      <c r="B74" s="8" t="s">
        <v>302</v>
      </c>
      <c r="C74" s="59" t="n">
        <f aca="false">+AP74</f>
        <v>1166.66</v>
      </c>
      <c r="D74" s="59" t="n">
        <v>0</v>
      </c>
      <c r="E74" s="59" t="n">
        <f aca="false">+AQ74</f>
        <v>14539.78</v>
      </c>
      <c r="F74" s="59" t="n">
        <f aca="false">+AS74</f>
        <v>0</v>
      </c>
      <c r="G74" s="59" t="n">
        <f aca="false">+AT74</f>
        <v>0</v>
      </c>
      <c r="H74" s="59" t="n">
        <f aca="false">SUM(C74:G74)</f>
        <v>15706.44</v>
      </c>
      <c r="I74" s="59" t="n">
        <f aca="false">+AY74</f>
        <v>0</v>
      </c>
      <c r="J74" s="59" t="n">
        <f aca="false">+AZ74</f>
        <v>0</v>
      </c>
      <c r="K74" s="59" t="n">
        <f aca="false">+BA74</f>
        <v>0</v>
      </c>
      <c r="L74" s="59" t="n">
        <f aca="false">+BB74</f>
        <v>0</v>
      </c>
      <c r="M74" s="59" t="n">
        <f aca="false">+AU74</f>
        <v>0</v>
      </c>
      <c r="N74" s="59" t="n">
        <f aca="false">+BE74</f>
        <v>0</v>
      </c>
      <c r="O74" s="59" t="n">
        <f aca="false">+BF74</f>
        <v>291.5</v>
      </c>
      <c r="P74" s="59" t="n">
        <f aca="false">+BH74</f>
        <v>1570.644</v>
      </c>
      <c r="Q74" s="59" t="n">
        <f aca="false">+AX74</f>
        <v>0</v>
      </c>
      <c r="R74" s="59" t="n">
        <v>0</v>
      </c>
      <c r="S74" s="115" t="n">
        <f aca="false">+BC74</f>
        <v>1035.49</v>
      </c>
      <c r="T74" s="59" t="n">
        <f aca="false">+BD74</f>
        <v>0</v>
      </c>
      <c r="U74" s="59" t="n">
        <f aca="false">SUM(I74:T74)</f>
        <v>2897.634</v>
      </c>
      <c r="V74" s="60" t="n">
        <f aca="false">+H74-U74</f>
        <v>12808.806</v>
      </c>
      <c r="W74" s="59" t="n">
        <f aca="false">+H74-M74-Q74-R74</f>
        <v>15706.44</v>
      </c>
      <c r="X74" s="59" t="n">
        <f aca="false">+BJ74</f>
        <v>0</v>
      </c>
      <c r="Y74" s="59" t="n">
        <f aca="false">+'C&amp;A'!E74*0.02</f>
        <v>10.2256</v>
      </c>
      <c r="Z74" s="59" t="n">
        <f aca="false">+J74</f>
        <v>0</v>
      </c>
      <c r="AA74" s="59" t="n">
        <f aca="false">SUM(W74:Z74)</f>
        <v>15716.6656</v>
      </c>
      <c r="AB74" s="59" t="n">
        <f aca="false">+AA74*0.16</f>
        <v>2514.666496</v>
      </c>
      <c r="AC74" s="59" t="n">
        <f aca="false">+AA74+AB74</f>
        <v>18231.332096</v>
      </c>
      <c r="AD74" s="61" t="n">
        <f aca="false">+AA74-BM74</f>
        <v>0</v>
      </c>
      <c r="AE74" s="62" t="str">
        <f aca="false">IF(B74=AG74,"SI","NO")</f>
        <v>SI</v>
      </c>
      <c r="AF74" s="63" t="s">
        <v>79</v>
      </c>
      <c r="AG74" s="64" t="s">
        <v>303</v>
      </c>
      <c r="AH74" s="64" t="s">
        <v>124</v>
      </c>
      <c r="AI74" s="105" t="s">
        <v>301</v>
      </c>
      <c r="AJ74" s="64" t="s">
        <v>104</v>
      </c>
      <c r="AK74" s="64"/>
      <c r="AL74" s="65"/>
      <c r="AM74" s="65"/>
      <c r="AN74" s="66" t="n">
        <v>513.33</v>
      </c>
      <c r="AO74" s="65" t="n">
        <v>653.33</v>
      </c>
      <c r="AP74" s="66" t="n">
        <f aca="false">+AN74+AO74</f>
        <v>1166.66</v>
      </c>
      <c r="AQ74" s="66" t="n">
        <v>14539.78</v>
      </c>
      <c r="AR74" s="66"/>
      <c r="AS74" s="66"/>
      <c r="AT74" s="66"/>
      <c r="AU74" s="69"/>
      <c r="AV74" s="70" t="n">
        <f aca="false">SUM(AP74:AT74)-AU74</f>
        <v>15706.44</v>
      </c>
      <c r="AW74" s="71"/>
      <c r="AX74" s="72"/>
      <c r="AY74" s="72"/>
      <c r="AZ74" s="72"/>
      <c r="BA74" s="72"/>
      <c r="BB74" s="72"/>
      <c r="BC74" s="89" t="n">
        <v>1035.49</v>
      </c>
      <c r="BD74" s="73"/>
      <c r="BE74" s="74"/>
      <c r="BF74" s="83" t="n">
        <v>291.5</v>
      </c>
      <c r="BG74" s="70" t="n">
        <f aca="false">+AV74-SUM(AW74:BF74)</f>
        <v>14379.45</v>
      </c>
      <c r="BH74" s="75" t="n">
        <f aca="false">IF(AV74&gt;2250,AV74*0.1,0)</f>
        <v>1570.644</v>
      </c>
      <c r="BI74" s="70" t="n">
        <f aca="false">+BG74-BH74</f>
        <v>12808.806</v>
      </c>
      <c r="BJ74" s="76" t="n">
        <f aca="false">IF(AV74&lt;3500,AV74*0.1,0)</f>
        <v>0</v>
      </c>
      <c r="BK74" s="75" t="n">
        <f aca="false">+Y74</f>
        <v>10.2256</v>
      </c>
      <c r="BL74" s="75" t="n">
        <f aca="false">+AZ74</f>
        <v>0</v>
      </c>
      <c r="BM74" s="77" t="n">
        <f aca="false">+AV74+BJ74+BK74+BL74-AX74</f>
        <v>15716.6656</v>
      </c>
      <c r="BN74" s="78"/>
      <c r="BO74" s="78"/>
      <c r="BP74" s="78"/>
      <c r="BQ74" s="63"/>
      <c r="BR74" s="63"/>
      <c r="BS74" s="63"/>
      <c r="CA74" s="79" t="n">
        <f aca="false">+'C&amp;A'!L74</f>
        <v>285.7</v>
      </c>
      <c r="CB74" s="79" t="n">
        <f aca="false">+SINDICATO!P74</f>
        <v>12523.106</v>
      </c>
      <c r="CC74" s="80" t="n">
        <f aca="false">+CA74+CB74-V74</f>
        <v>0</v>
      </c>
    </row>
    <row r="75" customFormat="false" ht="15" hidden="false" customHeight="false" outlineLevel="0" collapsed="false">
      <c r="A75" s="58" t="s">
        <v>304</v>
      </c>
      <c r="B75" s="8" t="s">
        <v>305</v>
      </c>
      <c r="C75" s="59" t="n">
        <f aca="false">+AP75</f>
        <v>608.16</v>
      </c>
      <c r="D75" s="59" t="n">
        <v>0</v>
      </c>
      <c r="E75" s="59" t="n">
        <f aca="false">+AQ75</f>
        <v>509.6</v>
      </c>
      <c r="F75" s="59" t="n">
        <f aca="false">+AS75</f>
        <v>0</v>
      </c>
      <c r="G75" s="59" t="n">
        <f aca="false">+AT75</f>
        <v>0</v>
      </c>
      <c r="H75" s="59" t="n">
        <f aca="false">SUM(C75:G75)</f>
        <v>1117.76</v>
      </c>
      <c r="I75" s="59" t="n">
        <f aca="false">+AY75</f>
        <v>0</v>
      </c>
      <c r="J75" s="59" t="n">
        <f aca="false">+AZ75</f>
        <v>54.77024</v>
      </c>
      <c r="K75" s="59" t="n">
        <f aca="false">+BA75</f>
        <v>11.1776</v>
      </c>
      <c r="L75" s="59" t="n">
        <f aca="false">+BB75</f>
        <v>0</v>
      </c>
      <c r="M75" s="59" t="n">
        <f aca="false">+AU75</f>
        <v>0</v>
      </c>
      <c r="N75" s="59" t="n">
        <f aca="false">+BE75</f>
        <v>0</v>
      </c>
      <c r="O75" s="59" t="n">
        <f aca="false">+BF75</f>
        <v>0</v>
      </c>
      <c r="P75" s="59" t="n">
        <f aca="false">+BH75</f>
        <v>0</v>
      </c>
      <c r="Q75" s="59" t="n">
        <f aca="false">+AX75</f>
        <v>0</v>
      </c>
      <c r="R75" s="59" t="n">
        <v>0</v>
      </c>
      <c r="S75" s="59" t="n">
        <f aca="false">+BC75</f>
        <v>0</v>
      </c>
      <c r="T75" s="59" t="n">
        <f aca="false">+BD75</f>
        <v>0</v>
      </c>
      <c r="U75" s="59" t="n">
        <f aca="false">SUM(I75:T75)</f>
        <v>65.94784</v>
      </c>
      <c r="V75" s="60" t="n">
        <f aca="false">+H75-U75</f>
        <v>1051.81216</v>
      </c>
      <c r="W75" s="59" t="n">
        <f aca="false">+H75-M75-Q75-R75</f>
        <v>1117.76</v>
      </c>
      <c r="X75" s="59" t="n">
        <f aca="false">+BJ75</f>
        <v>111.776</v>
      </c>
      <c r="Y75" s="59" t="n">
        <f aca="false">+'C&amp;A'!E75*0.02</f>
        <v>10.2256</v>
      </c>
      <c r="Z75" s="59" t="n">
        <f aca="false">+J75</f>
        <v>54.77024</v>
      </c>
      <c r="AA75" s="59" t="n">
        <f aca="false">SUM(W75:Z75)</f>
        <v>1294.53184</v>
      </c>
      <c r="AB75" s="59" t="n">
        <f aca="false">+AA75*0.16</f>
        <v>207.1250944</v>
      </c>
      <c r="AC75" s="59" t="n">
        <f aca="false">+AA75+AB75</f>
        <v>1501.6569344</v>
      </c>
      <c r="AD75" s="61" t="n">
        <f aca="false">+AA75-BM75</f>
        <v>0</v>
      </c>
      <c r="AE75" s="62" t="str">
        <f aca="false">IF(B75=AG75,"SI","NO")</f>
        <v>SI</v>
      </c>
      <c r="AF75" s="63" t="s">
        <v>85</v>
      </c>
      <c r="AG75" s="64" t="s">
        <v>306</v>
      </c>
      <c r="AH75" s="64"/>
      <c r="AI75" s="64" t="s">
        <v>307</v>
      </c>
      <c r="AJ75" s="64" t="s">
        <v>115</v>
      </c>
      <c r="AK75" s="64"/>
      <c r="AL75" s="65"/>
      <c r="AM75" s="65"/>
      <c r="AN75" s="66" t="n">
        <v>608.16</v>
      </c>
      <c r="AO75" s="65"/>
      <c r="AP75" s="66" t="n">
        <f aca="false">+AN75+AO75</f>
        <v>608.16</v>
      </c>
      <c r="AQ75" s="66" t="n">
        <v>509.6</v>
      </c>
      <c r="AR75" s="66"/>
      <c r="AS75" s="68"/>
      <c r="AT75" s="68"/>
      <c r="AU75" s="69"/>
      <c r="AV75" s="70" t="n">
        <f aca="false">SUM(AP75:AT75)-AU75</f>
        <v>1117.76</v>
      </c>
      <c r="AW75" s="71"/>
      <c r="AX75" s="72"/>
      <c r="AY75" s="72" t="n">
        <v>0</v>
      </c>
      <c r="AZ75" s="81" t="n">
        <f aca="false">AV75*4.9%</f>
        <v>54.77024</v>
      </c>
      <c r="BA75" s="81" t="n">
        <f aca="false">AV75*1%</f>
        <v>11.1776</v>
      </c>
      <c r="BB75" s="72"/>
      <c r="BC75" s="73"/>
      <c r="BD75" s="73"/>
      <c r="BE75" s="74"/>
      <c r="BF75" s="74" t="n">
        <v>0</v>
      </c>
      <c r="BG75" s="70" t="n">
        <f aca="false">+AV75-SUM(AW75:BF75)</f>
        <v>1051.81216</v>
      </c>
      <c r="BH75" s="75" t="n">
        <f aca="false">IF(AV75&gt;2250,AV75*0.1,0)</f>
        <v>0</v>
      </c>
      <c r="BI75" s="70" t="n">
        <f aca="false">+BG75-BH75</f>
        <v>1051.81216</v>
      </c>
      <c r="BJ75" s="76" t="n">
        <f aca="false">IF(AV75&lt;3500,AV75*0.1,0)</f>
        <v>111.776</v>
      </c>
      <c r="BK75" s="75" t="n">
        <f aca="false">+Y75</f>
        <v>10.2256</v>
      </c>
      <c r="BL75" s="75" t="n">
        <f aca="false">+AZ75</f>
        <v>54.77024</v>
      </c>
      <c r="BM75" s="77" t="n">
        <f aca="false">+AV75+BJ75+BK75+BL75-AX75</f>
        <v>1294.53184</v>
      </c>
      <c r="BN75" s="78"/>
      <c r="BO75" s="78"/>
      <c r="BP75" s="78"/>
      <c r="BQ75" s="63"/>
      <c r="BR75" s="63"/>
      <c r="BS75" s="63"/>
      <c r="CA75" s="79" t="n">
        <f aca="false">+'C&amp;A'!L75</f>
        <v>577.4</v>
      </c>
      <c r="CB75" s="79" t="n">
        <f aca="false">+SINDICATO!P75</f>
        <v>474.41216</v>
      </c>
      <c r="CC75" s="80" t="n">
        <f aca="false">+CA75+CB75-V75</f>
        <v>0</v>
      </c>
    </row>
    <row r="76" customFormat="false" ht="15" hidden="false" customHeight="false" outlineLevel="0" collapsed="false">
      <c r="A76" s="58"/>
      <c r="B76" s="116" t="s">
        <v>308</v>
      </c>
      <c r="C76" s="59" t="n">
        <f aca="false">+AP76</f>
        <v>1026.66</v>
      </c>
      <c r="D76" s="59" t="n">
        <v>0</v>
      </c>
      <c r="E76" s="59" t="n">
        <f aca="false">+AQ76</f>
        <v>0</v>
      </c>
      <c r="F76" s="59" t="n">
        <f aca="false">+AS76</f>
        <v>0</v>
      </c>
      <c r="G76" s="59" t="n">
        <f aca="false">+AT76</f>
        <v>0</v>
      </c>
      <c r="H76" s="59" t="n">
        <f aca="false">SUM(C76:G76)</f>
        <v>1026.66</v>
      </c>
      <c r="I76" s="59" t="n">
        <f aca="false">+AY76</f>
        <v>0</v>
      </c>
      <c r="J76" s="59" t="n">
        <f aca="false">+AZ76</f>
        <v>0</v>
      </c>
      <c r="K76" s="59" t="n">
        <f aca="false">+BA76</f>
        <v>0</v>
      </c>
      <c r="L76" s="59" t="n">
        <f aca="false">+BB76</f>
        <v>0</v>
      </c>
      <c r="M76" s="59" t="n">
        <f aca="false">+AU76</f>
        <v>0</v>
      </c>
      <c r="N76" s="59" t="n">
        <f aca="false">+BE76</f>
        <v>0</v>
      </c>
      <c r="O76" s="59" t="n">
        <f aca="false">+BF76</f>
        <v>465.08</v>
      </c>
      <c r="P76" s="59" t="n">
        <f aca="false">+BH76</f>
        <v>0</v>
      </c>
      <c r="Q76" s="59" t="n">
        <f aca="false">+AX76</f>
        <v>0</v>
      </c>
      <c r="R76" s="59"/>
      <c r="S76" s="59" t="n">
        <f aca="false">+BC76</f>
        <v>0</v>
      </c>
      <c r="T76" s="59" t="n">
        <f aca="false">+BD76</f>
        <v>0</v>
      </c>
      <c r="U76" s="59" t="n">
        <f aca="false">SUM(I76:T76)</f>
        <v>465.08</v>
      </c>
      <c r="V76" s="60" t="n">
        <f aca="false">+H76-U76</f>
        <v>561.58</v>
      </c>
      <c r="W76" s="59" t="n">
        <f aca="false">+H76-M76-Q76-R76</f>
        <v>1026.66</v>
      </c>
      <c r="X76" s="59" t="n">
        <f aca="false">+BJ76</f>
        <v>102.666</v>
      </c>
      <c r="Y76" s="59" t="n">
        <f aca="false">+'C&amp;A'!E76*0.02</f>
        <v>10.2256</v>
      </c>
      <c r="Z76" s="59" t="n">
        <f aca="false">+J76</f>
        <v>0</v>
      </c>
      <c r="AA76" s="59" t="n">
        <f aca="false">SUM(W76:Z76)</f>
        <v>1139.5516</v>
      </c>
      <c r="AB76" s="59" t="n">
        <f aca="false">+AA76*0.16</f>
        <v>182.328256</v>
      </c>
      <c r="AC76" s="59" t="n">
        <f aca="false">+AA76+AB76</f>
        <v>1321.879856</v>
      </c>
      <c r="AD76" s="61" t="n">
        <f aca="false">+AA76-BM76</f>
        <v>0</v>
      </c>
      <c r="AE76" s="62" t="str">
        <f aca="false">IF(B76=AG76,"SI","NO")</f>
        <v>SI</v>
      </c>
      <c r="AF76" s="63" t="s">
        <v>79</v>
      </c>
      <c r="AG76" s="64" t="s">
        <v>308</v>
      </c>
      <c r="AH76" s="64"/>
      <c r="AI76" s="64"/>
      <c r="AJ76" s="64" t="s">
        <v>104</v>
      </c>
      <c r="AK76" s="94" t="n">
        <v>42443</v>
      </c>
      <c r="AL76" s="65"/>
      <c r="AM76" s="65"/>
      <c r="AN76" s="66" t="n">
        <v>513.33</v>
      </c>
      <c r="AO76" s="65" t="n">
        <v>513.33</v>
      </c>
      <c r="AP76" s="66" t="n">
        <f aca="false">+AN76+AO76</f>
        <v>1026.66</v>
      </c>
      <c r="AQ76" s="66"/>
      <c r="AR76" s="66"/>
      <c r="AS76" s="68"/>
      <c r="AT76" s="68"/>
      <c r="AU76" s="69"/>
      <c r="AV76" s="70" t="n">
        <f aca="false">SUM(AP76:AT76)-AU76</f>
        <v>1026.66</v>
      </c>
      <c r="AW76" s="71"/>
      <c r="AX76" s="72"/>
      <c r="AY76" s="72"/>
      <c r="AZ76" s="81"/>
      <c r="BA76" s="81"/>
      <c r="BB76" s="72"/>
      <c r="BC76" s="73"/>
      <c r="BD76" s="73"/>
      <c r="BE76" s="74"/>
      <c r="BF76" s="83" t="n">
        <v>465.08</v>
      </c>
      <c r="BG76" s="70" t="n">
        <f aca="false">+AV76-SUM(AW76:BF76)</f>
        <v>561.58</v>
      </c>
      <c r="BH76" s="75" t="n">
        <f aca="false">IF(AV76&gt;2250,AV76*0.1,0)</f>
        <v>0</v>
      </c>
      <c r="BI76" s="70" t="n">
        <f aca="false">+BG76-BH76</f>
        <v>561.58</v>
      </c>
      <c r="BJ76" s="76" t="n">
        <f aca="false">IF(AV76&lt;3500,AV76*0.1,0)</f>
        <v>102.666</v>
      </c>
      <c r="BK76" s="75" t="n">
        <f aca="false">+Y76</f>
        <v>10.2256</v>
      </c>
      <c r="BL76" s="75" t="n">
        <f aca="false">+AZ76</f>
        <v>0</v>
      </c>
      <c r="BM76" s="77" t="n">
        <f aca="false">+AV76+BJ76+BK76+BL76-AX76</f>
        <v>1139.5516</v>
      </c>
      <c r="BN76" s="78"/>
      <c r="BO76" s="78"/>
      <c r="BP76" s="78"/>
      <c r="BQ76" s="63"/>
      <c r="BR76" s="112" t="n">
        <v>2713019144</v>
      </c>
      <c r="BS76" s="112"/>
      <c r="CA76" s="79" t="n">
        <f aca="false">+'C&amp;A'!L76</f>
        <v>112.27</v>
      </c>
      <c r="CB76" s="79" t="n">
        <f aca="false">+SINDICATO!P76</f>
        <v>449.31</v>
      </c>
      <c r="CC76" s="80" t="n">
        <f aca="false">+CA76+CB76-V76</f>
        <v>0</v>
      </c>
    </row>
    <row r="77" customFormat="false" ht="15" hidden="false" customHeight="false" outlineLevel="0" collapsed="false">
      <c r="A77" s="58" t="s">
        <v>309</v>
      </c>
      <c r="B77" s="8" t="s">
        <v>310</v>
      </c>
      <c r="C77" s="59" t="n">
        <f aca="false">+AP77</f>
        <v>1625</v>
      </c>
      <c r="D77" s="59" t="n">
        <v>0</v>
      </c>
      <c r="E77" s="59" t="n">
        <f aca="false">+AQ77</f>
        <v>1913.22</v>
      </c>
      <c r="F77" s="59" t="n">
        <f aca="false">+AS77</f>
        <v>0</v>
      </c>
      <c r="G77" s="59" t="n">
        <f aca="false">+AT77</f>
        <v>0</v>
      </c>
      <c r="H77" s="59" t="n">
        <f aca="false">SUM(C77:G77)</f>
        <v>3538.22</v>
      </c>
      <c r="I77" s="59" t="n">
        <f aca="false">+AY77</f>
        <v>0</v>
      </c>
      <c r="J77" s="59" t="n">
        <f aca="false">+AZ77</f>
        <v>0</v>
      </c>
      <c r="K77" s="59" t="n">
        <f aca="false">+BA77</f>
        <v>0</v>
      </c>
      <c r="L77" s="59" t="n">
        <f aca="false">+BB77</f>
        <v>0</v>
      </c>
      <c r="M77" s="59" t="n">
        <f aca="false">+AU77</f>
        <v>0</v>
      </c>
      <c r="N77" s="59" t="n">
        <f aca="false">+BE77</f>
        <v>0</v>
      </c>
      <c r="O77" s="59" t="n">
        <f aca="false">+BF77</f>
        <v>0</v>
      </c>
      <c r="P77" s="59" t="n">
        <f aca="false">+BH77</f>
        <v>353.822</v>
      </c>
      <c r="Q77" s="59" t="n">
        <f aca="false">+AX77</f>
        <v>0</v>
      </c>
      <c r="R77" s="59" t="n">
        <v>0</v>
      </c>
      <c r="S77" s="59" t="n">
        <f aca="false">+BC77</f>
        <v>0</v>
      </c>
      <c r="T77" s="59" t="n">
        <f aca="false">+BD77</f>
        <v>0</v>
      </c>
      <c r="U77" s="59" t="n">
        <f aca="false">SUM(I77:T77)</f>
        <v>353.822</v>
      </c>
      <c r="V77" s="60" t="n">
        <f aca="false">+H77-U77</f>
        <v>3184.398</v>
      </c>
      <c r="W77" s="59" t="n">
        <f aca="false">+H77-M77-Q77-R77</f>
        <v>3538.22</v>
      </c>
      <c r="X77" s="59" t="n">
        <f aca="false">+BJ77</f>
        <v>0</v>
      </c>
      <c r="Y77" s="59" t="n">
        <f aca="false">+'C&amp;A'!E77*0.02</f>
        <v>10.2256</v>
      </c>
      <c r="Z77" s="59" t="n">
        <f aca="false">+J77</f>
        <v>0</v>
      </c>
      <c r="AA77" s="59" t="n">
        <f aca="false">SUM(W77:Z77)</f>
        <v>3548.4456</v>
      </c>
      <c r="AB77" s="59" t="n">
        <f aca="false">+AA77*0.16</f>
        <v>567.751296</v>
      </c>
      <c r="AC77" s="59" t="n">
        <f aca="false">+AA77+AB77</f>
        <v>4116.196896</v>
      </c>
      <c r="AD77" s="61" t="n">
        <f aca="false">+AA77-BM77</f>
        <v>0</v>
      </c>
      <c r="AE77" s="62" t="str">
        <f aca="false">IF(B77=AG77,"SI","NO")</f>
        <v>SI</v>
      </c>
      <c r="AF77" s="63" t="s">
        <v>74</v>
      </c>
      <c r="AG77" s="64" t="s">
        <v>311</v>
      </c>
      <c r="AH77" s="64"/>
      <c r="AI77" s="64" t="s">
        <v>309</v>
      </c>
      <c r="AJ77" s="64" t="s">
        <v>167</v>
      </c>
      <c r="AK77" s="64"/>
      <c r="AL77" s="64"/>
      <c r="AM77" s="64"/>
      <c r="AN77" s="66" t="n">
        <v>577.38</v>
      </c>
      <c r="AO77" s="96" t="n">
        <v>1047.62</v>
      </c>
      <c r="AP77" s="66" t="n">
        <f aca="false">+AN77+AO77</f>
        <v>1625</v>
      </c>
      <c r="AQ77" s="66" t="n">
        <f aca="false">866+1047.22</f>
        <v>1913.22</v>
      </c>
      <c r="AR77" s="66"/>
      <c r="AS77" s="66"/>
      <c r="AT77" s="66"/>
      <c r="AU77" s="69"/>
      <c r="AV77" s="70" t="n">
        <f aca="false">SUM(AP77:AT77)-AU77</f>
        <v>3538.22</v>
      </c>
      <c r="AW77" s="71"/>
      <c r="AX77" s="72"/>
      <c r="AY77" s="72" t="n">
        <v>0</v>
      </c>
      <c r="AZ77" s="72"/>
      <c r="BA77" s="72"/>
      <c r="BB77" s="72"/>
      <c r="BC77" s="73"/>
      <c r="BD77" s="73"/>
      <c r="BE77" s="74"/>
      <c r="BF77" s="74" t="n">
        <v>0</v>
      </c>
      <c r="BG77" s="70" t="n">
        <f aca="false">+AV77-SUM(AW77:BF77)</f>
        <v>3538.22</v>
      </c>
      <c r="BH77" s="75" t="n">
        <f aca="false">IF(AV77&gt;2250,AV77*0.1,0)</f>
        <v>353.822</v>
      </c>
      <c r="BI77" s="70" t="n">
        <f aca="false">+BG77-BH77</f>
        <v>3184.398</v>
      </c>
      <c r="BJ77" s="76" t="n">
        <f aca="false">IF(AV77&lt;3500,AV77*0.1,0)</f>
        <v>0</v>
      </c>
      <c r="BK77" s="75" t="n">
        <f aca="false">+Y77</f>
        <v>10.2256</v>
      </c>
      <c r="BL77" s="75" t="n">
        <f aca="false">+AZ77</f>
        <v>0</v>
      </c>
      <c r="BM77" s="77" t="n">
        <f aca="false">+AV77+BJ77+BK77+BL77-AX77</f>
        <v>3548.4456</v>
      </c>
      <c r="BN77" s="78"/>
      <c r="BO77" s="78"/>
      <c r="BP77" s="78"/>
      <c r="BQ77" s="63"/>
      <c r="BR77" s="63"/>
      <c r="BS77" s="63"/>
      <c r="CA77" s="79" t="n">
        <f aca="false">+'C&amp;A'!L77</f>
        <v>577.2</v>
      </c>
      <c r="CB77" s="79" t="n">
        <f aca="false">+SINDICATO!P77</f>
        <v>2607.198</v>
      </c>
      <c r="CC77" s="80" t="n">
        <f aca="false">+CA77+CB77-V77</f>
        <v>0</v>
      </c>
    </row>
    <row r="78" customFormat="false" ht="15" hidden="false" customHeight="false" outlineLevel="0" collapsed="false">
      <c r="A78" s="82" t="s">
        <v>312</v>
      </c>
      <c r="B78" s="8" t="s">
        <v>313</v>
      </c>
      <c r="C78" s="59" t="n">
        <f aca="false">+AP78</f>
        <v>739.23</v>
      </c>
      <c r="D78" s="59" t="n">
        <v>0</v>
      </c>
      <c r="E78" s="59" t="n">
        <f aca="false">+AQ78</f>
        <v>1025.58</v>
      </c>
      <c r="F78" s="59" t="n">
        <f aca="false">+AS78</f>
        <v>0</v>
      </c>
      <c r="G78" s="59" t="n">
        <f aca="false">+AT78</f>
        <v>0</v>
      </c>
      <c r="H78" s="59" t="n">
        <f aca="false">SUM(C78:G78)</f>
        <v>1764.81</v>
      </c>
      <c r="I78" s="59" t="n">
        <f aca="false">+AY78</f>
        <v>0</v>
      </c>
      <c r="J78" s="59" t="n">
        <f aca="false">+AZ78</f>
        <v>0</v>
      </c>
      <c r="K78" s="59" t="n">
        <f aca="false">+BA78</f>
        <v>0</v>
      </c>
      <c r="L78" s="59" t="n">
        <f aca="false">+BB78</f>
        <v>0</v>
      </c>
      <c r="M78" s="59" t="n">
        <f aca="false">+AU78</f>
        <v>0</v>
      </c>
      <c r="N78" s="59" t="n">
        <f aca="false">+BE78</f>
        <v>0</v>
      </c>
      <c r="O78" s="59" t="n">
        <f aca="false">+BF78</f>
        <v>0</v>
      </c>
      <c r="P78" s="59" t="n">
        <f aca="false">+BH78</f>
        <v>0</v>
      </c>
      <c r="Q78" s="59" t="n">
        <f aca="false">+AX78</f>
        <v>0</v>
      </c>
      <c r="R78" s="59" t="n">
        <v>0</v>
      </c>
      <c r="S78" s="59" t="n">
        <f aca="false">+BC78</f>
        <v>0</v>
      </c>
      <c r="T78" s="59" t="n">
        <f aca="false">+BD78</f>
        <v>0</v>
      </c>
      <c r="U78" s="59" t="n">
        <f aca="false">SUM(I78:T78)</f>
        <v>0</v>
      </c>
      <c r="V78" s="60" t="n">
        <f aca="false">+H78-U78</f>
        <v>1764.81</v>
      </c>
      <c r="W78" s="59" t="n">
        <f aca="false">+H78-M78-Q78-R78</f>
        <v>1764.81</v>
      </c>
      <c r="X78" s="59" t="n">
        <f aca="false">+BJ78</f>
        <v>176.481</v>
      </c>
      <c r="Y78" s="59" t="n">
        <f aca="false">+'C&amp;A'!E78*0.02</f>
        <v>10.2256</v>
      </c>
      <c r="Z78" s="59" t="n">
        <f aca="false">+J78</f>
        <v>0</v>
      </c>
      <c r="AA78" s="59" t="n">
        <f aca="false">SUM(W78:Z78)</f>
        <v>1951.5166</v>
      </c>
      <c r="AB78" s="59" t="n">
        <f aca="false">+AA78*0.16</f>
        <v>312.242656</v>
      </c>
      <c r="AC78" s="59" t="n">
        <f aca="false">+AA78+AB78</f>
        <v>2263.759256</v>
      </c>
      <c r="AD78" s="61" t="n">
        <f aca="false">+AA78-BM78</f>
        <v>0</v>
      </c>
      <c r="AE78" s="62" t="str">
        <f aca="false">IF(B78=AG78,"SI","NO")</f>
        <v>SI</v>
      </c>
      <c r="AF78" s="63" t="s">
        <v>90</v>
      </c>
      <c r="AG78" s="63" t="s">
        <v>314</v>
      </c>
      <c r="AH78" s="63"/>
      <c r="AI78" s="63"/>
      <c r="AJ78" s="63" t="s">
        <v>228</v>
      </c>
      <c r="AK78" s="84" t="n">
        <v>42416</v>
      </c>
      <c r="AL78" s="63"/>
      <c r="AM78" s="63"/>
      <c r="AN78" s="66" t="n">
        <v>739.23</v>
      </c>
      <c r="AO78" s="63"/>
      <c r="AP78" s="66" t="n">
        <f aca="false">+AN78+AO78</f>
        <v>739.23</v>
      </c>
      <c r="AQ78" s="66" t="n">
        <f aca="false">1022.61+2.97</f>
        <v>1025.58</v>
      </c>
      <c r="AR78" s="66"/>
      <c r="AS78" s="66"/>
      <c r="AT78" s="66"/>
      <c r="AU78" s="69"/>
      <c r="AV78" s="70" t="n">
        <f aca="false">SUM(AP78:AT78)-AU78</f>
        <v>1764.81</v>
      </c>
      <c r="AW78" s="71"/>
      <c r="AX78" s="72"/>
      <c r="AY78" s="72" t="n">
        <v>0</v>
      </c>
      <c r="AZ78" s="72"/>
      <c r="BA78" s="72"/>
      <c r="BB78" s="72"/>
      <c r="BC78" s="73"/>
      <c r="BD78" s="73"/>
      <c r="BE78" s="74"/>
      <c r="BF78" s="74" t="n">
        <v>0</v>
      </c>
      <c r="BG78" s="70" t="n">
        <f aca="false">+AV78-SUM(AW78:BF78)</f>
        <v>1764.81</v>
      </c>
      <c r="BH78" s="75" t="n">
        <f aca="false">IF(AV78&gt;2250,AV78*0.1,0)</f>
        <v>0</v>
      </c>
      <c r="BI78" s="70" t="n">
        <f aca="false">+BG78-BH78</f>
        <v>1764.81</v>
      </c>
      <c r="BJ78" s="76" t="n">
        <f aca="false">IF(AV78&lt;3500,AV78*0.1,0)</f>
        <v>176.481</v>
      </c>
      <c r="BK78" s="75" t="n">
        <f aca="false">+Y78</f>
        <v>10.2256</v>
      </c>
      <c r="BL78" s="75" t="n">
        <f aca="false">+AZ78</f>
        <v>0</v>
      </c>
      <c r="BM78" s="77" t="n">
        <f aca="false">+AV78+BJ78+BK78+BL78-AX78</f>
        <v>1951.5166</v>
      </c>
      <c r="BN78" s="78"/>
      <c r="BO78" s="78"/>
      <c r="BP78" s="78"/>
      <c r="BQ78" s="63"/>
      <c r="BR78" s="63"/>
      <c r="BS78" s="63"/>
      <c r="CA78" s="79" t="n">
        <f aca="false">+'C&amp;A'!L78</f>
        <v>577.4</v>
      </c>
      <c r="CB78" s="79" t="n">
        <f aca="false">+SINDICATO!P78</f>
        <v>1187.41</v>
      </c>
      <c r="CC78" s="80" t="n">
        <f aca="false">+CA78+CB78-V78</f>
        <v>0</v>
      </c>
    </row>
    <row r="79" customFormat="false" ht="15" hidden="false" customHeight="false" outlineLevel="0" collapsed="false">
      <c r="A79" s="58" t="s">
        <v>315</v>
      </c>
      <c r="B79" s="8" t="s">
        <v>316</v>
      </c>
      <c r="C79" s="59" t="n">
        <f aca="false">+AP79</f>
        <v>511.28</v>
      </c>
      <c r="D79" s="59" t="n">
        <v>0</v>
      </c>
      <c r="E79" s="59" t="n">
        <f aca="false">+AQ79</f>
        <v>3916.3</v>
      </c>
      <c r="F79" s="59" t="n">
        <f aca="false">+AS79</f>
        <v>0</v>
      </c>
      <c r="G79" s="59" t="n">
        <f aca="false">+AT79</f>
        <v>0</v>
      </c>
      <c r="H79" s="59" t="n">
        <f aca="false">SUM(C79:G79)</f>
        <v>4427.58</v>
      </c>
      <c r="I79" s="59" t="n">
        <f aca="false">+AY79</f>
        <v>300</v>
      </c>
      <c r="J79" s="59" t="n">
        <f aca="false">+AZ79</f>
        <v>0</v>
      </c>
      <c r="K79" s="59" t="n">
        <f aca="false">+BA79</f>
        <v>0</v>
      </c>
      <c r="L79" s="59" t="n">
        <f aca="false">+BB79</f>
        <v>0</v>
      </c>
      <c r="M79" s="59" t="n">
        <f aca="false">+AU79</f>
        <v>0</v>
      </c>
      <c r="N79" s="59" t="n">
        <f aca="false">+BE79</f>
        <v>0</v>
      </c>
      <c r="O79" s="59" t="n">
        <f aca="false">+BF79</f>
        <v>845</v>
      </c>
      <c r="P79" s="59" t="n">
        <f aca="false">+BH79</f>
        <v>442.758</v>
      </c>
      <c r="Q79" s="59" t="n">
        <f aca="false">+AX79</f>
        <v>0</v>
      </c>
      <c r="R79" s="59" t="n">
        <v>0</v>
      </c>
      <c r="S79" s="59" t="n">
        <f aca="false">+BC79</f>
        <v>0</v>
      </c>
      <c r="T79" s="59" t="n">
        <f aca="false">+BD79</f>
        <v>0</v>
      </c>
      <c r="U79" s="59" t="n">
        <f aca="false">SUM(I79:T79)</f>
        <v>1587.758</v>
      </c>
      <c r="V79" s="60" t="n">
        <f aca="false">+H79-U79</f>
        <v>2839.822</v>
      </c>
      <c r="W79" s="59" t="n">
        <f aca="false">+H79-M79-Q79-R79</f>
        <v>4427.58</v>
      </c>
      <c r="X79" s="59" t="n">
        <f aca="false">+BJ79</f>
        <v>0</v>
      </c>
      <c r="Y79" s="59" t="n">
        <f aca="false">+'C&amp;A'!E79*0.02</f>
        <v>10.2256</v>
      </c>
      <c r="Z79" s="59" t="n">
        <f aca="false">+J79</f>
        <v>0</v>
      </c>
      <c r="AA79" s="59" t="n">
        <f aca="false">SUM(W79:Z79)</f>
        <v>4437.8056</v>
      </c>
      <c r="AB79" s="59" t="n">
        <f aca="false">+AA79*0.16</f>
        <v>710.048896</v>
      </c>
      <c r="AC79" s="59" t="n">
        <f aca="false">+AA79+AB79</f>
        <v>5147.854496</v>
      </c>
      <c r="AD79" s="61" t="n">
        <f aca="false">+AA79-BM79</f>
        <v>0</v>
      </c>
      <c r="AE79" s="62" t="str">
        <f aca="false">IF(B79=AG79,"SI","NO")</f>
        <v>SI</v>
      </c>
      <c r="AF79" s="63" t="s">
        <v>85</v>
      </c>
      <c r="AG79" s="64" t="s">
        <v>317</v>
      </c>
      <c r="AH79" s="64"/>
      <c r="AI79" s="64" t="s">
        <v>315</v>
      </c>
      <c r="AJ79" s="64" t="s">
        <v>318</v>
      </c>
      <c r="AK79" s="64"/>
      <c r="AL79" s="65"/>
      <c r="AM79" s="65"/>
      <c r="AN79" s="66" t="n">
        <v>511.28</v>
      </c>
      <c r="AO79" s="65"/>
      <c r="AP79" s="66" t="n">
        <f aca="false">+AN79+AO79</f>
        <v>511.28</v>
      </c>
      <c r="AQ79" s="66" t="n">
        <f aca="false">3908.88+7.42</f>
        <v>3916.3</v>
      </c>
      <c r="AR79" s="66"/>
      <c r="AS79" s="68"/>
      <c r="AT79" s="68"/>
      <c r="AU79" s="69"/>
      <c r="AV79" s="70" t="n">
        <f aca="false">SUM(AP79:AT79)-AU79</f>
        <v>4427.58</v>
      </c>
      <c r="AW79" s="71"/>
      <c r="AX79" s="72"/>
      <c r="AY79" s="81" t="n">
        <v>300</v>
      </c>
      <c r="AZ79" s="72"/>
      <c r="BA79" s="72"/>
      <c r="BB79" s="72"/>
      <c r="BC79" s="73"/>
      <c r="BD79" s="73"/>
      <c r="BE79" s="74"/>
      <c r="BF79" s="83" t="n">
        <v>845</v>
      </c>
      <c r="BG79" s="70" t="n">
        <f aca="false">+AV79-SUM(AW79:BF79)</f>
        <v>3282.58</v>
      </c>
      <c r="BH79" s="75" t="n">
        <f aca="false">IF(AV79&gt;2250,AV79*0.1,0)</f>
        <v>442.758</v>
      </c>
      <c r="BI79" s="70" t="n">
        <f aca="false">+BG79-BH79</f>
        <v>2839.822</v>
      </c>
      <c r="BJ79" s="76" t="n">
        <f aca="false">IF(AV79&lt;3500,AV79*0.1,0)</f>
        <v>0</v>
      </c>
      <c r="BK79" s="75" t="n">
        <f aca="false">+Y79</f>
        <v>10.2256</v>
      </c>
      <c r="BL79" s="75" t="n">
        <f aca="false">+AZ79</f>
        <v>0</v>
      </c>
      <c r="BM79" s="77" t="n">
        <f aca="false">+AV79+BJ79+BK79+BL79-AX79</f>
        <v>4437.8056</v>
      </c>
      <c r="BN79" s="78"/>
      <c r="BO79" s="78"/>
      <c r="BP79" s="78"/>
      <c r="BQ79" s="63"/>
      <c r="BR79" s="63"/>
      <c r="BS79" s="63"/>
      <c r="CA79" s="79" t="n">
        <f aca="false">+'C&amp;A'!L79</f>
        <v>577.4</v>
      </c>
      <c r="CB79" s="79" t="n">
        <f aca="false">+SINDICATO!P79</f>
        <v>2262.422</v>
      </c>
      <c r="CC79" s="80" t="n">
        <f aca="false">+CA79+CB79-V79</f>
        <v>0</v>
      </c>
    </row>
    <row r="80" customFormat="false" ht="15" hidden="false" customHeight="false" outlineLevel="0" collapsed="false">
      <c r="A80" s="58" t="s">
        <v>319</v>
      </c>
      <c r="B80" s="8" t="s">
        <v>320</v>
      </c>
      <c r="C80" s="59" t="n">
        <f aca="false">+AP80</f>
        <v>1166.26</v>
      </c>
      <c r="D80" s="59" t="n">
        <v>0</v>
      </c>
      <c r="E80" s="59" t="n">
        <f aca="false">+AQ80</f>
        <v>5674.73</v>
      </c>
      <c r="F80" s="59" t="n">
        <f aca="false">+AS80</f>
        <v>0</v>
      </c>
      <c r="G80" s="59" t="n">
        <f aca="false">+AT80</f>
        <v>0</v>
      </c>
      <c r="H80" s="59" t="n">
        <f aca="false">SUM(C80:G80)</f>
        <v>6840.99</v>
      </c>
      <c r="I80" s="59" t="n">
        <f aca="false">+AY80</f>
        <v>0</v>
      </c>
      <c r="J80" s="59" t="n">
        <f aca="false">+AZ80</f>
        <v>0</v>
      </c>
      <c r="K80" s="59" t="n">
        <f aca="false">+BA80</f>
        <v>0</v>
      </c>
      <c r="L80" s="59" t="n">
        <f aca="false">+BB80</f>
        <v>0</v>
      </c>
      <c r="M80" s="59" t="n">
        <f aca="false">+AU80</f>
        <v>0</v>
      </c>
      <c r="N80" s="59" t="n">
        <f aca="false">+BE80</f>
        <v>0</v>
      </c>
      <c r="O80" s="59" t="n">
        <f aca="false">+BF80</f>
        <v>0</v>
      </c>
      <c r="P80" s="59" t="n">
        <f aca="false">+BH80</f>
        <v>684.099</v>
      </c>
      <c r="Q80" s="59" t="n">
        <f aca="false">+AX80</f>
        <v>0</v>
      </c>
      <c r="R80" s="59" t="n">
        <v>0</v>
      </c>
      <c r="S80" s="59" t="n">
        <f aca="false">+BC80</f>
        <v>0</v>
      </c>
      <c r="T80" s="59" t="n">
        <f aca="false">+BD80</f>
        <v>0</v>
      </c>
      <c r="U80" s="59" t="n">
        <f aca="false">SUM(I80:T80)</f>
        <v>684.099</v>
      </c>
      <c r="V80" s="60" t="n">
        <f aca="false">+H80-U80</f>
        <v>6156.891</v>
      </c>
      <c r="W80" s="59" t="n">
        <f aca="false">+H80-M80-Q80-R80</f>
        <v>6840.99</v>
      </c>
      <c r="X80" s="59" t="n">
        <f aca="false">+BJ80</f>
        <v>0</v>
      </c>
      <c r="Y80" s="59" t="n">
        <f aca="false">+'C&amp;A'!E80*0.02</f>
        <v>10.2256</v>
      </c>
      <c r="Z80" s="59" t="n">
        <f aca="false">+J80</f>
        <v>0</v>
      </c>
      <c r="AA80" s="59" t="n">
        <f aca="false">SUM(W80:Z80)</f>
        <v>6851.2156</v>
      </c>
      <c r="AB80" s="59" t="n">
        <f aca="false">+AA80*0.16</f>
        <v>1096.194496</v>
      </c>
      <c r="AC80" s="59" t="n">
        <f aca="false">+AA80+AB80</f>
        <v>7947.410096</v>
      </c>
      <c r="AD80" s="61" t="n">
        <f aca="false">+AA80-BM80</f>
        <v>0</v>
      </c>
      <c r="AE80" s="62" t="str">
        <f aca="false">IF(B80=AG80,"SI","NO")</f>
        <v>SI</v>
      </c>
      <c r="AF80" s="63" t="s">
        <v>74</v>
      </c>
      <c r="AG80" s="64" t="s">
        <v>321</v>
      </c>
      <c r="AH80" s="64"/>
      <c r="AI80" s="64" t="s">
        <v>319</v>
      </c>
      <c r="AJ80" s="64" t="s">
        <v>76</v>
      </c>
      <c r="AK80" s="64"/>
      <c r="AL80" s="64"/>
      <c r="AM80" s="64"/>
      <c r="AN80" s="66" t="n">
        <v>1166.26</v>
      </c>
      <c r="AO80" s="67"/>
      <c r="AP80" s="66" t="n">
        <f aca="false">+AN80+AO80</f>
        <v>1166.26</v>
      </c>
      <c r="AQ80" s="66" t="n">
        <v>5674.73</v>
      </c>
      <c r="AR80" s="66"/>
      <c r="AS80" s="66"/>
      <c r="AT80" s="66"/>
      <c r="AU80" s="69"/>
      <c r="AV80" s="70" t="n">
        <f aca="false">SUM(AP80:AT80)-AU80</f>
        <v>6840.99</v>
      </c>
      <c r="AW80" s="71"/>
      <c r="AX80" s="72"/>
      <c r="AY80" s="72" t="n">
        <v>0</v>
      </c>
      <c r="AZ80" s="72"/>
      <c r="BA80" s="72"/>
      <c r="BB80" s="72"/>
      <c r="BC80" s="73"/>
      <c r="BD80" s="73"/>
      <c r="BE80" s="74"/>
      <c r="BF80" s="74" t="n">
        <v>0</v>
      </c>
      <c r="BG80" s="70" t="n">
        <f aca="false">+AV80-SUM(AW80:BF80)</f>
        <v>6840.99</v>
      </c>
      <c r="BH80" s="75" t="n">
        <f aca="false">IF(AV80&gt;2250,AV80*0.1,0)</f>
        <v>684.099</v>
      </c>
      <c r="BI80" s="70" t="n">
        <f aca="false">+BG80-BH80</f>
        <v>6156.891</v>
      </c>
      <c r="BJ80" s="76" t="n">
        <f aca="false">IF(AV80&lt;3500,AV80*0.1,0)</f>
        <v>0</v>
      </c>
      <c r="BK80" s="75" t="n">
        <f aca="false">+Y80</f>
        <v>10.2256</v>
      </c>
      <c r="BL80" s="75" t="n">
        <f aca="false">+AZ80</f>
        <v>0</v>
      </c>
      <c r="BM80" s="77" t="n">
        <f aca="false">+AV80+BJ80+BK80+BL80-AX80</f>
        <v>6851.2156</v>
      </c>
      <c r="BN80" s="78"/>
      <c r="BO80" s="78"/>
      <c r="BP80" s="78"/>
      <c r="BQ80" s="63"/>
      <c r="BR80" s="63"/>
      <c r="BS80" s="63"/>
      <c r="CA80" s="79" t="n">
        <f aca="false">+'C&amp;A'!L80</f>
        <v>577.4</v>
      </c>
      <c r="CB80" s="79" t="n">
        <f aca="false">+SINDICATO!P80</f>
        <v>5579.491</v>
      </c>
      <c r="CC80" s="80" t="n">
        <f aca="false">+CA80+CB80-V80</f>
        <v>0</v>
      </c>
    </row>
    <row r="81" customFormat="false" ht="15" hidden="false" customHeight="false" outlineLevel="0" collapsed="false">
      <c r="A81" s="58" t="s">
        <v>322</v>
      </c>
      <c r="B81" s="8" t="s">
        <v>323</v>
      </c>
      <c r="C81" s="59" t="n">
        <f aca="false">+AP81</f>
        <v>1100</v>
      </c>
      <c r="D81" s="59" t="n">
        <v>0</v>
      </c>
      <c r="E81" s="59" t="n">
        <f aca="false">+AQ81</f>
        <v>0</v>
      </c>
      <c r="F81" s="59" t="n">
        <f aca="false">+AS81</f>
        <v>0</v>
      </c>
      <c r="G81" s="59" t="n">
        <f aca="false">+AT81</f>
        <v>0</v>
      </c>
      <c r="H81" s="59" t="n">
        <f aca="false">SUM(C81:G81)</f>
        <v>1100</v>
      </c>
      <c r="I81" s="59" t="n">
        <f aca="false">+AY81</f>
        <v>0</v>
      </c>
      <c r="J81" s="59" t="n">
        <f aca="false">+AZ81</f>
        <v>0</v>
      </c>
      <c r="K81" s="59" t="n">
        <f aca="false">+BA81</f>
        <v>0</v>
      </c>
      <c r="L81" s="59" t="n">
        <f aca="false">+BB81</f>
        <v>0</v>
      </c>
      <c r="M81" s="59" t="n">
        <f aca="false">+AU81</f>
        <v>0</v>
      </c>
      <c r="N81" s="59" t="n">
        <f aca="false">+BE81</f>
        <v>0</v>
      </c>
      <c r="O81" s="59" t="n">
        <f aca="false">+BF81</f>
        <v>0</v>
      </c>
      <c r="P81" s="59" t="n">
        <f aca="false">+BH81</f>
        <v>0</v>
      </c>
      <c r="Q81" s="59" t="n">
        <f aca="false">+AX81</f>
        <v>0</v>
      </c>
      <c r="R81" s="59" t="n">
        <v>0</v>
      </c>
      <c r="S81" s="59" t="n">
        <f aca="false">+BC81</f>
        <v>0</v>
      </c>
      <c r="T81" s="59" t="n">
        <f aca="false">+BD81</f>
        <v>0</v>
      </c>
      <c r="U81" s="59" t="n">
        <f aca="false">SUM(I81:T81)</f>
        <v>0</v>
      </c>
      <c r="V81" s="60" t="n">
        <f aca="false">+H81-U81</f>
        <v>1100</v>
      </c>
      <c r="W81" s="59" t="n">
        <f aca="false">+H81-M81-Q81-R81</f>
        <v>1100</v>
      </c>
      <c r="X81" s="59" t="n">
        <f aca="false">+BJ81</f>
        <v>110</v>
      </c>
      <c r="Y81" s="59" t="n">
        <f aca="false">+'C&amp;A'!E81*0.02</f>
        <v>10.2256</v>
      </c>
      <c r="Z81" s="59" t="n">
        <f aca="false">+J81</f>
        <v>0</v>
      </c>
      <c r="AA81" s="59" t="n">
        <f aca="false">SUM(W81:Z81)</f>
        <v>1220.2256</v>
      </c>
      <c r="AB81" s="59" t="n">
        <f aca="false">+AA81*0.16</f>
        <v>195.236096</v>
      </c>
      <c r="AC81" s="59" t="n">
        <f aca="false">+AA81+AB81</f>
        <v>1415.461696</v>
      </c>
      <c r="AD81" s="61" t="n">
        <f aca="false">+AA81-BM81</f>
        <v>0</v>
      </c>
      <c r="AE81" s="62" t="str">
        <f aca="false">IF(B81=AG81,"SI","NO")</f>
        <v>SI</v>
      </c>
      <c r="AF81" s="63" t="s">
        <v>234</v>
      </c>
      <c r="AG81" s="64" t="s">
        <v>324</v>
      </c>
      <c r="AH81" s="64"/>
      <c r="AI81" s="64" t="s">
        <v>322</v>
      </c>
      <c r="AJ81" s="64" t="s">
        <v>325</v>
      </c>
      <c r="AK81" s="64"/>
      <c r="AL81" s="64"/>
      <c r="AM81" s="64"/>
      <c r="AN81" s="66" t="n">
        <v>1100</v>
      </c>
      <c r="AO81" s="64"/>
      <c r="AP81" s="66" t="n">
        <f aca="false">+AN81+AO81</f>
        <v>1100</v>
      </c>
      <c r="AQ81" s="66"/>
      <c r="AR81" s="66"/>
      <c r="AS81" s="66"/>
      <c r="AT81" s="66"/>
      <c r="AU81" s="69"/>
      <c r="AV81" s="70" t="n">
        <f aca="false">SUM(AP81:AT81)-AU81</f>
        <v>1100</v>
      </c>
      <c r="AW81" s="71"/>
      <c r="AX81" s="72"/>
      <c r="AY81" s="72" t="n">
        <v>0</v>
      </c>
      <c r="AZ81" s="72"/>
      <c r="BA81" s="72"/>
      <c r="BB81" s="72"/>
      <c r="BC81" s="73"/>
      <c r="BD81" s="73"/>
      <c r="BE81" s="74"/>
      <c r="BF81" s="74" t="n">
        <v>0</v>
      </c>
      <c r="BG81" s="70" t="n">
        <f aca="false">+AV81-SUM(AW81:BF81)</f>
        <v>1100</v>
      </c>
      <c r="BH81" s="75" t="n">
        <f aca="false">IF(AV81&gt;2250,AV81*0.1,0)</f>
        <v>0</v>
      </c>
      <c r="BI81" s="70" t="n">
        <f aca="false">+BG81-BH81</f>
        <v>1100</v>
      </c>
      <c r="BJ81" s="76" t="n">
        <f aca="false">IF(AV81&lt;3500,AV81*0.1,0)</f>
        <v>110</v>
      </c>
      <c r="BK81" s="75" t="n">
        <f aca="false">+Y81</f>
        <v>10.2256</v>
      </c>
      <c r="BL81" s="75" t="n">
        <f aca="false">+AZ81</f>
        <v>0</v>
      </c>
      <c r="BM81" s="77" t="n">
        <f aca="false">+AV81+BJ81+BK81+BL81-AX81</f>
        <v>1220.2256</v>
      </c>
      <c r="BN81" s="78"/>
      <c r="BO81" s="78"/>
      <c r="BP81" s="78"/>
      <c r="BQ81" s="63"/>
      <c r="BR81" s="63"/>
      <c r="BS81" s="63"/>
      <c r="CA81" s="79" t="n">
        <f aca="false">+'C&amp;A'!L81</f>
        <v>577.2</v>
      </c>
      <c r="CB81" s="79" t="n">
        <f aca="false">+SINDICATO!P81</f>
        <v>522.8</v>
      </c>
      <c r="CC81" s="80" t="n">
        <f aca="false">+CA81+CB81-V81</f>
        <v>0</v>
      </c>
    </row>
    <row r="82" customFormat="false" ht="15" hidden="false" customHeight="false" outlineLevel="0" collapsed="false">
      <c r="A82" s="58" t="s">
        <v>326</v>
      </c>
      <c r="B82" s="8" t="s">
        <v>327</v>
      </c>
      <c r="C82" s="59" t="n">
        <f aca="false">+AP82</f>
        <v>1026.66</v>
      </c>
      <c r="D82" s="59" t="n">
        <v>0</v>
      </c>
      <c r="E82" s="59" t="n">
        <f aca="false">+AQ82</f>
        <v>5189.32</v>
      </c>
      <c r="F82" s="59" t="n">
        <f aca="false">+AS82</f>
        <v>0</v>
      </c>
      <c r="G82" s="59" t="n">
        <f aca="false">+AT82</f>
        <v>0</v>
      </c>
      <c r="H82" s="59" t="n">
        <f aca="false">SUM(C82:G82)</f>
        <v>6215.98</v>
      </c>
      <c r="I82" s="59" t="n">
        <f aca="false">+AY82</f>
        <v>0</v>
      </c>
      <c r="J82" s="59" t="n">
        <f aca="false">+AZ82</f>
        <v>0</v>
      </c>
      <c r="K82" s="59" t="n">
        <f aca="false">+BA82</f>
        <v>0</v>
      </c>
      <c r="L82" s="59" t="n">
        <f aca="false">+BB82</f>
        <v>0</v>
      </c>
      <c r="M82" s="59" t="n">
        <f aca="false">+AU82</f>
        <v>0</v>
      </c>
      <c r="N82" s="59" t="n">
        <f aca="false">+BE82</f>
        <v>0</v>
      </c>
      <c r="O82" s="59" t="n">
        <f aca="false">+BF82</f>
        <v>0</v>
      </c>
      <c r="P82" s="59" t="n">
        <f aca="false">+BH82</f>
        <v>621.598</v>
      </c>
      <c r="Q82" s="59" t="n">
        <f aca="false">+AX82</f>
        <v>58.91</v>
      </c>
      <c r="R82" s="59" t="n">
        <v>0</v>
      </c>
      <c r="S82" s="59" t="n">
        <f aca="false">+BC82</f>
        <v>0</v>
      </c>
      <c r="T82" s="59" t="n">
        <f aca="false">+BD82</f>
        <v>0</v>
      </c>
      <c r="U82" s="59" t="n">
        <f aca="false">SUM(I82:T82)</f>
        <v>680.508</v>
      </c>
      <c r="V82" s="60" t="n">
        <f aca="false">+H82-U82</f>
        <v>5535.472</v>
      </c>
      <c r="W82" s="59" t="n">
        <f aca="false">+H82-M82-Q82-R82</f>
        <v>6157.07</v>
      </c>
      <c r="X82" s="59" t="n">
        <f aca="false">+BJ82</f>
        <v>0</v>
      </c>
      <c r="Y82" s="59" t="n">
        <f aca="false">+'C&amp;A'!E82*0.02</f>
        <v>10.2256</v>
      </c>
      <c r="Z82" s="59" t="n">
        <f aca="false">+J82</f>
        <v>0</v>
      </c>
      <c r="AA82" s="59" t="n">
        <f aca="false">SUM(W82:Z82)</f>
        <v>6167.2956</v>
      </c>
      <c r="AB82" s="59" t="n">
        <f aca="false">+AA82*0.16</f>
        <v>986.767296</v>
      </c>
      <c r="AC82" s="59" t="n">
        <f aca="false">+AA82+AB82</f>
        <v>7154.062896</v>
      </c>
      <c r="AD82" s="61" t="n">
        <f aca="false">+AA82-BM82</f>
        <v>0</v>
      </c>
      <c r="AE82" s="62" t="str">
        <f aca="false">IF(B82=AG82,"SI","NO")</f>
        <v>SI</v>
      </c>
      <c r="AF82" s="63" t="s">
        <v>79</v>
      </c>
      <c r="AG82" s="64" t="s">
        <v>328</v>
      </c>
      <c r="AH82" s="64" t="s">
        <v>103</v>
      </c>
      <c r="AI82" s="64" t="s">
        <v>326</v>
      </c>
      <c r="AJ82" s="64" t="s">
        <v>104</v>
      </c>
      <c r="AK82" s="64"/>
      <c r="AL82" s="65"/>
      <c r="AM82" s="65"/>
      <c r="AN82" s="66" t="n">
        <v>513.33</v>
      </c>
      <c r="AO82" s="65" t="n">
        <v>513.33</v>
      </c>
      <c r="AP82" s="66" t="n">
        <f aca="false">+AN82+AO82</f>
        <v>1026.66</v>
      </c>
      <c r="AQ82" s="66" t="n">
        <v>5189.32</v>
      </c>
      <c r="AR82" s="66"/>
      <c r="AS82" s="68"/>
      <c r="AT82" s="68"/>
      <c r="AU82" s="69"/>
      <c r="AV82" s="70" t="n">
        <f aca="false">SUM(AP82:AT82)-AU82</f>
        <v>6215.98</v>
      </c>
      <c r="AW82" s="71"/>
      <c r="AX82" s="72" t="n">
        <v>58.91</v>
      </c>
      <c r="AY82" s="72" t="n">
        <v>0</v>
      </c>
      <c r="AZ82" s="72"/>
      <c r="BA82" s="72"/>
      <c r="BB82" s="72"/>
      <c r="BC82" s="73"/>
      <c r="BD82" s="73"/>
      <c r="BE82" s="74"/>
      <c r="BF82" s="74" t="n">
        <v>0</v>
      </c>
      <c r="BG82" s="70" t="n">
        <f aca="false">+AV82-SUM(AW82:BF82)</f>
        <v>6157.07</v>
      </c>
      <c r="BH82" s="75" t="n">
        <f aca="false">IF(AV82&gt;2250,AV82*0.1,0)</f>
        <v>621.598</v>
      </c>
      <c r="BI82" s="70" t="n">
        <f aca="false">+BG82-BH82</f>
        <v>5535.472</v>
      </c>
      <c r="BJ82" s="76" t="n">
        <f aca="false">IF(AV82&lt;3500,AV82*0.1,0)</f>
        <v>0</v>
      </c>
      <c r="BK82" s="75" t="n">
        <f aca="false">+Y82</f>
        <v>10.2256</v>
      </c>
      <c r="BL82" s="75" t="n">
        <f aca="false">+AZ82</f>
        <v>0</v>
      </c>
      <c r="BM82" s="77" t="n">
        <f aca="false">+AV82+BJ82+BK82+BL82-AX82</f>
        <v>6167.2956</v>
      </c>
      <c r="BN82" s="78"/>
      <c r="BO82" s="78"/>
      <c r="BP82" s="78"/>
      <c r="BQ82" s="63"/>
      <c r="BR82" s="63"/>
      <c r="BS82" s="63"/>
      <c r="CA82" s="79" t="n">
        <f aca="false">+'C&amp;A'!L82</f>
        <v>577.2</v>
      </c>
      <c r="CB82" s="79" t="n">
        <f aca="false">+SINDICATO!P82</f>
        <v>4958.272</v>
      </c>
      <c r="CC82" s="80" t="n">
        <f aca="false">+CA82+CB82-V82</f>
        <v>0</v>
      </c>
    </row>
    <row r="83" customFormat="false" ht="15" hidden="false" customHeight="false" outlineLevel="0" collapsed="false">
      <c r="A83" s="58" t="s">
        <v>329</v>
      </c>
      <c r="B83" s="8" t="s">
        <v>330</v>
      </c>
      <c r="C83" s="59" t="n">
        <f aca="false">+AP83</f>
        <v>543.2</v>
      </c>
      <c r="D83" s="59" t="n">
        <v>0</v>
      </c>
      <c r="E83" s="59" t="n">
        <f aca="false">+AQ83</f>
        <v>1029</v>
      </c>
      <c r="F83" s="59" t="n">
        <f aca="false">+AS83</f>
        <v>0</v>
      </c>
      <c r="G83" s="59" t="n">
        <f aca="false">+AT83</f>
        <v>0</v>
      </c>
      <c r="H83" s="59" t="n">
        <f aca="false">SUM(C83:G83)</f>
        <v>1572.2</v>
      </c>
      <c r="I83" s="59" t="n">
        <f aca="false">+AY83</f>
        <v>0</v>
      </c>
      <c r="J83" s="59" t="n">
        <f aca="false">+AZ83</f>
        <v>77.0378</v>
      </c>
      <c r="K83" s="59" t="n">
        <f aca="false">+BA83</f>
        <v>15.722</v>
      </c>
      <c r="L83" s="59" t="n">
        <f aca="false">+BB83</f>
        <v>0</v>
      </c>
      <c r="M83" s="59" t="n">
        <f aca="false">+AU83</f>
        <v>0</v>
      </c>
      <c r="N83" s="59" t="n">
        <f aca="false">+BE83</f>
        <v>0</v>
      </c>
      <c r="O83" s="59" t="n">
        <f aca="false">+BF83</f>
        <v>0</v>
      </c>
      <c r="P83" s="59" t="n">
        <f aca="false">+BH83</f>
        <v>0</v>
      </c>
      <c r="Q83" s="59" t="n">
        <f aca="false">+AX83</f>
        <v>0</v>
      </c>
      <c r="R83" s="59" t="n">
        <v>0</v>
      </c>
      <c r="S83" s="59" t="n">
        <f aca="false">+BC83</f>
        <v>0</v>
      </c>
      <c r="T83" s="59" t="n">
        <f aca="false">+BD83</f>
        <v>0</v>
      </c>
      <c r="U83" s="59" t="n">
        <f aca="false">SUM(I83:T83)</f>
        <v>92.7598</v>
      </c>
      <c r="V83" s="60" t="n">
        <f aca="false">+H83-U83</f>
        <v>1479.4402</v>
      </c>
      <c r="W83" s="59" t="n">
        <f aca="false">+H83-M83-Q83-R83</f>
        <v>1572.2</v>
      </c>
      <c r="X83" s="59" t="n">
        <f aca="false">+BJ83</f>
        <v>157.22</v>
      </c>
      <c r="Y83" s="59" t="n">
        <f aca="false">+'C&amp;A'!E83*0.02</f>
        <v>10.2256</v>
      </c>
      <c r="Z83" s="59" t="n">
        <f aca="false">+J83</f>
        <v>77.0378</v>
      </c>
      <c r="AA83" s="59" t="n">
        <f aca="false">SUM(W83:Z83)</f>
        <v>1816.6834</v>
      </c>
      <c r="AB83" s="59" t="n">
        <f aca="false">+AA83*0.16</f>
        <v>290.669344</v>
      </c>
      <c r="AC83" s="59" t="n">
        <f aca="false">+AA83+AB83</f>
        <v>2107.352744</v>
      </c>
      <c r="AD83" s="61" t="n">
        <f aca="false">+AA83-BM83</f>
        <v>0</v>
      </c>
      <c r="AE83" s="62" t="str">
        <f aca="false">IF(B83=AG83,"SI","NO")</f>
        <v>SI</v>
      </c>
      <c r="AF83" s="63" t="s">
        <v>85</v>
      </c>
      <c r="AG83" s="64" t="s">
        <v>331</v>
      </c>
      <c r="AH83" s="64"/>
      <c r="AI83" s="64" t="s">
        <v>332</v>
      </c>
      <c r="AJ83" s="64" t="s">
        <v>333</v>
      </c>
      <c r="AK83" s="64"/>
      <c r="AL83" s="65"/>
      <c r="AM83" s="65"/>
      <c r="AN83" s="66" t="n">
        <v>543.2</v>
      </c>
      <c r="AO83" s="65"/>
      <c r="AP83" s="66" t="n">
        <f aca="false">+AN83+AO83</f>
        <v>543.2</v>
      </c>
      <c r="AQ83" s="66" t="n">
        <v>1029</v>
      </c>
      <c r="AR83" s="66"/>
      <c r="AS83" s="68"/>
      <c r="AT83" s="68"/>
      <c r="AU83" s="69"/>
      <c r="AV83" s="70" t="n">
        <f aca="false">SUM(AP83:AT83)-AU83</f>
        <v>1572.2</v>
      </c>
      <c r="AW83" s="71"/>
      <c r="AX83" s="72"/>
      <c r="AY83" s="72" t="n">
        <v>0</v>
      </c>
      <c r="AZ83" s="81" t="n">
        <f aca="false">AV83*4.9%</f>
        <v>77.0378</v>
      </c>
      <c r="BA83" s="81" t="n">
        <f aca="false">AV83*1%</f>
        <v>15.722</v>
      </c>
      <c r="BB83" s="72"/>
      <c r="BC83" s="73"/>
      <c r="BD83" s="73"/>
      <c r="BE83" s="74"/>
      <c r="BF83" s="74" t="n">
        <v>0</v>
      </c>
      <c r="BG83" s="70" t="n">
        <f aca="false">+AV83-SUM(AW83:BF83)</f>
        <v>1479.4402</v>
      </c>
      <c r="BH83" s="75" t="n">
        <f aca="false">IF(AV83&gt;2250,AV83*0.1,0)</f>
        <v>0</v>
      </c>
      <c r="BI83" s="70" t="n">
        <f aca="false">+BG83-BH83</f>
        <v>1479.4402</v>
      </c>
      <c r="BJ83" s="76" t="n">
        <f aca="false">IF(AV83&lt;3500,AV83*0.1,0)</f>
        <v>157.22</v>
      </c>
      <c r="BK83" s="75" t="n">
        <f aca="false">+Y83</f>
        <v>10.2256</v>
      </c>
      <c r="BL83" s="75" t="n">
        <f aca="false">+AZ83</f>
        <v>77.0378</v>
      </c>
      <c r="BM83" s="77" t="n">
        <f aca="false">+AV83+BJ83+BK83+BL83-AX83</f>
        <v>1816.6834</v>
      </c>
      <c r="BN83" s="78"/>
      <c r="BO83" s="78"/>
      <c r="BP83" s="78"/>
      <c r="BQ83" s="63"/>
      <c r="BR83" s="63"/>
      <c r="BS83" s="63"/>
      <c r="CA83" s="79" t="n">
        <f aca="false">+'C&amp;A'!L83</f>
        <v>577.2</v>
      </c>
      <c r="CB83" s="79" t="n">
        <f aca="false">+SINDICATO!P83</f>
        <v>902.2402</v>
      </c>
      <c r="CC83" s="80" t="n">
        <f aca="false">+CA83+CB83-V83</f>
        <v>0</v>
      </c>
    </row>
    <row r="84" customFormat="false" ht="15" hidden="false" customHeight="false" outlineLevel="0" collapsed="false">
      <c r="A84" s="58" t="s">
        <v>334</v>
      </c>
      <c r="B84" s="8" t="s">
        <v>335</v>
      </c>
      <c r="C84" s="59" t="n">
        <f aca="false">+AP84</f>
        <v>608.16</v>
      </c>
      <c r="D84" s="59" t="n">
        <v>0</v>
      </c>
      <c r="E84" s="59" t="n">
        <f aca="false">+AQ84</f>
        <v>3426.8</v>
      </c>
      <c r="F84" s="59" t="n">
        <f aca="false">+AS84</f>
        <v>0</v>
      </c>
      <c r="G84" s="59" t="n">
        <f aca="false">+AT84</f>
        <v>0</v>
      </c>
      <c r="H84" s="59" t="n">
        <f aca="false">SUM(C84:G84)</f>
        <v>4034.96</v>
      </c>
      <c r="I84" s="59" t="n">
        <f aca="false">+AY84+17</f>
        <v>217</v>
      </c>
      <c r="J84" s="59" t="n">
        <f aca="false">+AZ84</f>
        <v>197.71304</v>
      </c>
      <c r="K84" s="59" t="n">
        <f aca="false">+BA84</f>
        <v>40.3496</v>
      </c>
      <c r="L84" s="59" t="n">
        <f aca="false">+BB84</f>
        <v>257.64</v>
      </c>
      <c r="M84" s="59" t="n">
        <f aca="false">+AU84</f>
        <v>0</v>
      </c>
      <c r="N84" s="59" t="n">
        <f aca="false">+BE84</f>
        <v>201.24</v>
      </c>
      <c r="O84" s="59" t="n">
        <f aca="false">+BF84</f>
        <v>0</v>
      </c>
      <c r="P84" s="59" t="n">
        <f aca="false">+BH84</f>
        <v>403.496</v>
      </c>
      <c r="Q84" s="59" t="n">
        <f aca="false">+AX84</f>
        <v>0</v>
      </c>
      <c r="R84" s="59" t="n">
        <v>0</v>
      </c>
      <c r="S84" s="59" t="n">
        <f aca="false">+BC84</f>
        <v>0</v>
      </c>
      <c r="T84" s="59" t="n">
        <f aca="false">+BD84</f>
        <v>0</v>
      </c>
      <c r="U84" s="59" t="n">
        <f aca="false">SUM(I84:T84)</f>
        <v>1317.43864</v>
      </c>
      <c r="V84" s="60" t="n">
        <f aca="false">+H84-U84</f>
        <v>2717.52136</v>
      </c>
      <c r="W84" s="59" t="n">
        <f aca="false">+H84-M84-Q84-R84</f>
        <v>4034.96</v>
      </c>
      <c r="X84" s="59" t="n">
        <f aca="false">+BJ84</f>
        <v>0</v>
      </c>
      <c r="Y84" s="59" t="n">
        <f aca="false">+'C&amp;A'!E84*0.02</f>
        <v>10.2256</v>
      </c>
      <c r="Z84" s="59" t="n">
        <f aca="false">+J84</f>
        <v>197.71304</v>
      </c>
      <c r="AA84" s="59" t="n">
        <f aca="false">SUM(W84:Z84)</f>
        <v>4242.89864</v>
      </c>
      <c r="AB84" s="59" t="n">
        <f aca="false">+AA84*0.16</f>
        <v>678.8637824</v>
      </c>
      <c r="AC84" s="59" t="n">
        <f aca="false">+AA84+AB84</f>
        <v>4921.7624224</v>
      </c>
      <c r="AD84" s="61" t="n">
        <f aca="false">+AA84-BM84</f>
        <v>0</v>
      </c>
      <c r="AE84" s="62" t="str">
        <f aca="false">IF(B84=AG84,"SI","NO")</f>
        <v>SI</v>
      </c>
      <c r="AF84" s="63" t="s">
        <v>85</v>
      </c>
      <c r="AG84" s="64" t="s">
        <v>336</v>
      </c>
      <c r="AH84" s="64"/>
      <c r="AI84" s="64" t="s">
        <v>334</v>
      </c>
      <c r="AJ84" s="64" t="s">
        <v>87</v>
      </c>
      <c r="AK84" s="64"/>
      <c r="AL84" s="65"/>
      <c r="AM84" s="65"/>
      <c r="AN84" s="66" t="n">
        <v>608.16</v>
      </c>
      <c r="AO84" s="65"/>
      <c r="AP84" s="66" t="n">
        <f aca="false">+AN84+AO84</f>
        <v>608.16</v>
      </c>
      <c r="AQ84" s="66" t="n">
        <f aca="false">2305.07+3.73+1118</f>
        <v>3426.8</v>
      </c>
      <c r="AR84" s="66"/>
      <c r="AS84" s="68"/>
      <c r="AT84" s="68"/>
      <c r="AU84" s="69"/>
      <c r="AV84" s="70" t="n">
        <f aca="false">SUM(AP84:AT84)-AU84</f>
        <v>4034.96</v>
      </c>
      <c r="AW84" s="71"/>
      <c r="AX84" s="72"/>
      <c r="AY84" s="81" t="n">
        <v>200</v>
      </c>
      <c r="AZ84" s="81" t="n">
        <f aca="false">AV84*4.9%</f>
        <v>197.71304</v>
      </c>
      <c r="BA84" s="81" t="n">
        <f aca="false">AV84*1%</f>
        <v>40.3496</v>
      </c>
      <c r="BB84" s="81" t="n">
        <v>257.64</v>
      </c>
      <c r="BC84" s="73"/>
      <c r="BD84" s="73"/>
      <c r="BE84" s="83" t="n">
        <v>201.24</v>
      </c>
      <c r="BF84" s="74" t="n">
        <v>0</v>
      </c>
      <c r="BG84" s="70" t="n">
        <f aca="false">+AV84-SUM(AW84:BF84)</f>
        <v>3138.01736</v>
      </c>
      <c r="BH84" s="75" t="n">
        <f aca="false">IF(AV84&gt;2250,AV84*0.1,0)</f>
        <v>403.496</v>
      </c>
      <c r="BI84" s="70" t="n">
        <f aca="false">+BG84-BH84</f>
        <v>2734.52136</v>
      </c>
      <c r="BJ84" s="76" t="n">
        <f aca="false">IF(AV84&lt;3500,AV84*0.1,0)</f>
        <v>0</v>
      </c>
      <c r="BK84" s="75" t="n">
        <f aca="false">+Y84</f>
        <v>10.2256</v>
      </c>
      <c r="BL84" s="75" t="n">
        <f aca="false">+AZ84</f>
        <v>197.71304</v>
      </c>
      <c r="BM84" s="77" t="n">
        <f aca="false">+AV84+BJ84+BK84+BL84-AX84</f>
        <v>4242.89864</v>
      </c>
      <c r="BN84" s="78"/>
      <c r="BO84" s="78"/>
      <c r="BP84" s="87"/>
      <c r="BQ84" s="63"/>
      <c r="BR84" s="63"/>
      <c r="BS84" s="63"/>
      <c r="CA84" s="79" t="n">
        <f aca="false">+'C&amp;A'!L84</f>
        <v>577.35</v>
      </c>
      <c r="CB84" s="79" t="n">
        <f aca="false">+SINDICATO!P84</f>
        <v>2140.17136</v>
      </c>
      <c r="CC84" s="80" t="n">
        <f aca="false">+CA84+CB84-V84</f>
        <v>0</v>
      </c>
    </row>
    <row r="85" customFormat="false" ht="15" hidden="false" customHeight="false" outlineLevel="0" collapsed="false">
      <c r="A85" s="58" t="s">
        <v>337</v>
      </c>
      <c r="B85" s="8" t="s">
        <v>338</v>
      </c>
      <c r="C85" s="59" t="n">
        <f aca="false">+AP85</f>
        <v>739.23</v>
      </c>
      <c r="D85" s="59" t="n">
        <v>0</v>
      </c>
      <c r="E85" s="59" t="n">
        <f aca="false">+AQ85</f>
        <v>1333.62</v>
      </c>
      <c r="F85" s="59" t="n">
        <f aca="false">+AS85</f>
        <v>0</v>
      </c>
      <c r="G85" s="59" t="n">
        <f aca="false">+AT85</f>
        <v>0</v>
      </c>
      <c r="H85" s="59" t="n">
        <f aca="false">SUM(C85:G85)</f>
        <v>2072.85</v>
      </c>
      <c r="I85" s="59" t="n">
        <f aca="false">+AY85</f>
        <v>150</v>
      </c>
      <c r="J85" s="59" t="n">
        <f aca="false">+AZ85</f>
        <v>0</v>
      </c>
      <c r="K85" s="59" t="n">
        <f aca="false">+BA85</f>
        <v>0</v>
      </c>
      <c r="L85" s="59" t="n">
        <f aca="false">+BB85</f>
        <v>0</v>
      </c>
      <c r="M85" s="59" t="n">
        <f aca="false">+AU85</f>
        <v>0</v>
      </c>
      <c r="N85" s="59" t="n">
        <f aca="false">+BE85</f>
        <v>0</v>
      </c>
      <c r="O85" s="59" t="n">
        <f aca="false">+BF85</f>
        <v>0</v>
      </c>
      <c r="P85" s="59" t="n">
        <f aca="false">+BH85</f>
        <v>0</v>
      </c>
      <c r="Q85" s="59" t="n">
        <f aca="false">+AX85</f>
        <v>0</v>
      </c>
      <c r="R85" s="59" t="n">
        <v>0</v>
      </c>
      <c r="S85" s="59" t="n">
        <f aca="false">+BC85</f>
        <v>0</v>
      </c>
      <c r="T85" s="59" t="n">
        <f aca="false">+BD85</f>
        <v>0</v>
      </c>
      <c r="U85" s="59" t="n">
        <f aca="false">SUM(I85:T85)</f>
        <v>150</v>
      </c>
      <c r="V85" s="60" t="n">
        <f aca="false">+H85-U85</f>
        <v>1922.85</v>
      </c>
      <c r="W85" s="59" t="n">
        <f aca="false">+H85-M85-Q85-R85</f>
        <v>2072.85</v>
      </c>
      <c r="X85" s="59" t="n">
        <f aca="false">+BJ85</f>
        <v>207.285</v>
      </c>
      <c r="Y85" s="59" t="n">
        <f aca="false">+'C&amp;A'!E85*0.02</f>
        <v>10.2256</v>
      </c>
      <c r="Z85" s="59" t="n">
        <f aca="false">+J85</f>
        <v>0</v>
      </c>
      <c r="AA85" s="59" t="n">
        <f aca="false">SUM(W85:Z85)</f>
        <v>2290.3606</v>
      </c>
      <c r="AB85" s="59" t="n">
        <f aca="false">+AA85*0.16</f>
        <v>366.457696</v>
      </c>
      <c r="AC85" s="59" t="n">
        <f aca="false">+AA85+AB85</f>
        <v>2656.818296</v>
      </c>
      <c r="AD85" s="61" t="n">
        <f aca="false">+AA85-BM85</f>
        <v>0</v>
      </c>
      <c r="AE85" s="62" t="str">
        <f aca="false">IF(B85=AG85,"SI","NO")</f>
        <v>SI</v>
      </c>
      <c r="AF85" s="63" t="s">
        <v>90</v>
      </c>
      <c r="AG85" s="64" t="s">
        <v>339</v>
      </c>
      <c r="AH85" s="64"/>
      <c r="AI85" s="64" t="s">
        <v>340</v>
      </c>
      <c r="AJ85" s="64" t="s">
        <v>341</v>
      </c>
      <c r="AK85" s="64"/>
      <c r="AL85" s="64"/>
      <c r="AM85" s="64"/>
      <c r="AN85" s="66" t="n">
        <v>739.23</v>
      </c>
      <c r="AO85" s="64"/>
      <c r="AP85" s="66" t="n">
        <f aca="false">+AN85+AO85</f>
        <v>739.23</v>
      </c>
      <c r="AQ85" s="66" t="n">
        <f aca="false">1328.05+5.57</f>
        <v>1333.62</v>
      </c>
      <c r="AR85" s="66"/>
      <c r="AS85" s="68"/>
      <c r="AT85" s="68"/>
      <c r="AU85" s="69"/>
      <c r="AV85" s="70" t="n">
        <f aca="false">SUM(AP85:AT85)-AU85</f>
        <v>2072.85</v>
      </c>
      <c r="AW85" s="71"/>
      <c r="AX85" s="72"/>
      <c r="AY85" s="81" t="n">
        <v>150</v>
      </c>
      <c r="AZ85" s="72"/>
      <c r="BA85" s="72"/>
      <c r="BB85" s="72"/>
      <c r="BC85" s="73"/>
      <c r="BD85" s="73"/>
      <c r="BE85" s="74"/>
      <c r="BF85" s="74" t="n">
        <v>0</v>
      </c>
      <c r="BG85" s="70" t="n">
        <f aca="false">+AV85-SUM(AW85:BF85)</f>
        <v>1922.85</v>
      </c>
      <c r="BH85" s="75" t="n">
        <f aca="false">IF(AV85&gt;2250,AV85*0.1,0)</f>
        <v>0</v>
      </c>
      <c r="BI85" s="70" t="n">
        <f aca="false">+BG85-BH85</f>
        <v>1922.85</v>
      </c>
      <c r="BJ85" s="76" t="n">
        <f aca="false">IF(AV85&lt;3500,AV85*0.1,0)</f>
        <v>207.285</v>
      </c>
      <c r="BK85" s="75" t="n">
        <f aca="false">+Y85</f>
        <v>10.2256</v>
      </c>
      <c r="BL85" s="75" t="n">
        <f aca="false">+AZ85</f>
        <v>0</v>
      </c>
      <c r="BM85" s="77" t="n">
        <f aca="false">+AV85+BJ85+BK85+BL85-AX85</f>
        <v>2290.3606</v>
      </c>
      <c r="BN85" s="78"/>
      <c r="BO85" s="78"/>
      <c r="BP85" s="78"/>
      <c r="BQ85" s="63"/>
      <c r="BR85" s="63"/>
      <c r="BS85" s="63"/>
      <c r="CA85" s="79" t="n">
        <f aca="false">+'C&amp;A'!L85</f>
        <v>577.4</v>
      </c>
      <c r="CB85" s="79" t="n">
        <f aca="false">+SINDICATO!P85</f>
        <v>1345.45</v>
      </c>
      <c r="CC85" s="80" t="n">
        <f aca="false">+CA85+CB85-V85</f>
        <v>0</v>
      </c>
    </row>
    <row r="86" customFormat="false" ht="15" hidden="false" customHeight="false" outlineLevel="0" collapsed="false">
      <c r="A86" s="58" t="s">
        <v>342</v>
      </c>
      <c r="B86" s="8" t="s">
        <v>343</v>
      </c>
      <c r="C86" s="59" t="n">
        <f aca="false">+AP86</f>
        <v>1625</v>
      </c>
      <c r="D86" s="59" t="n">
        <v>0</v>
      </c>
      <c r="E86" s="59" t="n">
        <f aca="false">+AQ86</f>
        <v>505.55</v>
      </c>
      <c r="F86" s="59" t="n">
        <f aca="false">+AS86</f>
        <v>0</v>
      </c>
      <c r="G86" s="59" t="n">
        <f aca="false">+AT86</f>
        <v>0</v>
      </c>
      <c r="H86" s="59" t="n">
        <f aca="false">SUM(C86:G86)</f>
        <v>2130.55</v>
      </c>
      <c r="I86" s="59" t="n">
        <f aca="false">+AY86</f>
        <v>0</v>
      </c>
      <c r="J86" s="59" t="n">
        <f aca="false">+AZ86</f>
        <v>0</v>
      </c>
      <c r="K86" s="59" t="n">
        <f aca="false">+BA86</f>
        <v>0</v>
      </c>
      <c r="L86" s="59" t="n">
        <f aca="false">+BB86</f>
        <v>0</v>
      </c>
      <c r="M86" s="59" t="n">
        <f aca="false">+AU86</f>
        <v>0</v>
      </c>
      <c r="N86" s="59" t="n">
        <f aca="false">+BE86</f>
        <v>0</v>
      </c>
      <c r="O86" s="59" t="n">
        <f aca="false">+BF86</f>
        <v>355.65</v>
      </c>
      <c r="P86" s="59" t="n">
        <f aca="false">+BH86</f>
        <v>0</v>
      </c>
      <c r="Q86" s="59" t="n">
        <f aca="false">+AX86</f>
        <v>0</v>
      </c>
      <c r="R86" s="59" t="n">
        <v>0</v>
      </c>
      <c r="S86" s="59" t="n">
        <f aca="false">+BC86</f>
        <v>0</v>
      </c>
      <c r="T86" s="59" t="n">
        <f aca="false">+BD86</f>
        <v>0</v>
      </c>
      <c r="U86" s="59" t="n">
        <f aca="false">SUM(I86:T86)</f>
        <v>355.65</v>
      </c>
      <c r="V86" s="60" t="n">
        <f aca="false">+H86-U86</f>
        <v>1774.9</v>
      </c>
      <c r="W86" s="59" t="n">
        <f aca="false">+H86-M86-Q86-R86</f>
        <v>2130.55</v>
      </c>
      <c r="X86" s="59" t="n">
        <f aca="false">+BJ86</f>
        <v>213.055</v>
      </c>
      <c r="Y86" s="59" t="n">
        <f aca="false">+'C&amp;A'!E86*0.02</f>
        <v>10.2256</v>
      </c>
      <c r="Z86" s="59" t="n">
        <f aca="false">+J86</f>
        <v>0</v>
      </c>
      <c r="AA86" s="59" t="n">
        <f aca="false">SUM(W86:Z86)</f>
        <v>2353.8306</v>
      </c>
      <c r="AB86" s="59" t="n">
        <f aca="false">+AA86*0.16</f>
        <v>376.612896</v>
      </c>
      <c r="AC86" s="59" t="n">
        <f aca="false">+AA86+AB86</f>
        <v>2730.443496</v>
      </c>
      <c r="AD86" s="61" t="n">
        <f aca="false">+AA86-BM86</f>
        <v>0</v>
      </c>
      <c r="AE86" s="62" t="str">
        <f aca="false">IF(B86=AG86,"SI","NO")</f>
        <v>SI</v>
      </c>
      <c r="AF86" s="63" t="s">
        <v>234</v>
      </c>
      <c r="AG86" s="64" t="s">
        <v>344</v>
      </c>
      <c r="AH86" s="64"/>
      <c r="AI86" s="64" t="s">
        <v>342</v>
      </c>
      <c r="AJ86" s="64" t="s">
        <v>167</v>
      </c>
      <c r="AK86" s="64"/>
      <c r="AL86" s="65"/>
      <c r="AM86" s="65"/>
      <c r="AN86" s="66" t="n">
        <v>577.38</v>
      </c>
      <c r="AO86" s="96" t="n">
        <v>1047.62</v>
      </c>
      <c r="AP86" s="66" t="n">
        <f aca="false">+AN86+AO86</f>
        <v>1625</v>
      </c>
      <c r="AQ86" s="66" t="n">
        <v>505.55</v>
      </c>
      <c r="AR86" s="66"/>
      <c r="AS86" s="68"/>
      <c r="AT86" s="68"/>
      <c r="AU86" s="69"/>
      <c r="AV86" s="70" t="n">
        <f aca="false">SUM(AP86:AT86)-AU86</f>
        <v>2130.55</v>
      </c>
      <c r="AW86" s="71"/>
      <c r="AX86" s="72"/>
      <c r="AY86" s="72" t="n">
        <v>0</v>
      </c>
      <c r="AZ86" s="72"/>
      <c r="BA86" s="72"/>
      <c r="BB86" s="72"/>
      <c r="BC86" s="73"/>
      <c r="BD86" s="73"/>
      <c r="BE86" s="74"/>
      <c r="BF86" s="83" t="n">
        <f aca="false">355.65</f>
        <v>355.65</v>
      </c>
      <c r="BG86" s="70" t="n">
        <f aca="false">+AV86-SUM(AW86:BF86)</f>
        <v>1774.9</v>
      </c>
      <c r="BH86" s="75" t="n">
        <f aca="false">IF(AV86&gt;2250,AV86*0.1,0)</f>
        <v>0</v>
      </c>
      <c r="BI86" s="70" t="n">
        <f aca="false">+BG86-BH86</f>
        <v>1774.9</v>
      </c>
      <c r="BJ86" s="76" t="n">
        <f aca="false">IF(AV86&lt;3500,AV86*0.1,0)</f>
        <v>213.055</v>
      </c>
      <c r="BK86" s="75" t="n">
        <f aca="false">+Y86</f>
        <v>10.2256</v>
      </c>
      <c r="BL86" s="75" t="n">
        <f aca="false">+AZ86</f>
        <v>0</v>
      </c>
      <c r="BM86" s="77" t="n">
        <f aca="false">+AV86+BJ86+BK86+BL86-AX86</f>
        <v>2353.8306</v>
      </c>
      <c r="BN86" s="78"/>
      <c r="BO86" s="78"/>
      <c r="BP86" s="78"/>
      <c r="BQ86" s="63"/>
      <c r="BR86" s="63"/>
      <c r="BS86" s="63"/>
      <c r="CA86" s="79" t="n">
        <f aca="false">+'C&amp;A'!L86</f>
        <v>221.75</v>
      </c>
      <c r="CB86" s="79" t="n">
        <f aca="false">+SINDICATO!P86</f>
        <v>1553.15</v>
      </c>
      <c r="CC86" s="80" t="n">
        <f aca="false">+CA86+CB86-V86</f>
        <v>0</v>
      </c>
    </row>
    <row r="87" customFormat="false" ht="15" hidden="false" customHeight="false" outlineLevel="0" collapsed="false">
      <c r="A87" s="58" t="s">
        <v>345</v>
      </c>
      <c r="B87" s="8" t="s">
        <v>346</v>
      </c>
      <c r="C87" s="59" t="n">
        <f aca="false">+AP87</f>
        <v>739.23</v>
      </c>
      <c r="D87" s="59" t="n">
        <v>0</v>
      </c>
      <c r="E87" s="59" t="n">
        <f aca="false">+AQ87</f>
        <v>907.56</v>
      </c>
      <c r="F87" s="59" t="n">
        <f aca="false">+AS87</f>
        <v>0</v>
      </c>
      <c r="G87" s="59" t="n">
        <f aca="false">+AT87</f>
        <v>0</v>
      </c>
      <c r="H87" s="59" t="n">
        <f aca="false">SUM(C87:G87)</f>
        <v>1646.79</v>
      </c>
      <c r="I87" s="59" t="n">
        <f aca="false">+AY87</f>
        <v>0</v>
      </c>
      <c r="J87" s="59" t="n">
        <f aca="false">+AZ87</f>
        <v>0</v>
      </c>
      <c r="K87" s="59" t="n">
        <f aca="false">+BA87</f>
        <v>0</v>
      </c>
      <c r="L87" s="59" t="n">
        <f aca="false">+BB87</f>
        <v>0</v>
      </c>
      <c r="M87" s="59" t="n">
        <f aca="false">+AU87</f>
        <v>0</v>
      </c>
      <c r="N87" s="59" t="n">
        <f aca="false">+BE87</f>
        <v>0</v>
      </c>
      <c r="O87" s="59" t="n">
        <f aca="false">+BF87</f>
        <v>0</v>
      </c>
      <c r="P87" s="59" t="n">
        <f aca="false">+BH87</f>
        <v>0</v>
      </c>
      <c r="Q87" s="59" t="n">
        <f aca="false">+AX87</f>
        <v>0</v>
      </c>
      <c r="R87" s="59" t="n">
        <v>0</v>
      </c>
      <c r="S87" s="59" t="n">
        <f aca="false">+BC87</f>
        <v>0</v>
      </c>
      <c r="T87" s="59" t="n">
        <f aca="false">+BD87</f>
        <v>0</v>
      </c>
      <c r="U87" s="59" t="n">
        <f aca="false">SUM(I87:T87)</f>
        <v>0</v>
      </c>
      <c r="V87" s="60" t="n">
        <f aca="false">+H87-U87</f>
        <v>1646.79</v>
      </c>
      <c r="W87" s="59" t="n">
        <f aca="false">+H87-M87-Q87-R87</f>
        <v>1646.79</v>
      </c>
      <c r="X87" s="59" t="n">
        <f aca="false">+BJ87</f>
        <v>164.679</v>
      </c>
      <c r="Y87" s="59" t="n">
        <f aca="false">+'C&amp;A'!E87*0.02</f>
        <v>10.2256</v>
      </c>
      <c r="Z87" s="59" t="n">
        <f aca="false">+J87</f>
        <v>0</v>
      </c>
      <c r="AA87" s="59" t="n">
        <f aca="false">SUM(W87:Z87)</f>
        <v>1821.6946</v>
      </c>
      <c r="AB87" s="59" t="n">
        <f aca="false">+AA87*0.16</f>
        <v>291.471136</v>
      </c>
      <c r="AC87" s="59" t="n">
        <f aca="false">+AA87+AB87</f>
        <v>2113.165736</v>
      </c>
      <c r="AD87" s="61" t="n">
        <f aca="false">+AA87-BM87</f>
        <v>0</v>
      </c>
      <c r="AE87" s="62" t="str">
        <f aca="false">IF(B87=AG87,"SI","NO")</f>
        <v>SI</v>
      </c>
      <c r="AF87" s="63" t="s">
        <v>90</v>
      </c>
      <c r="AG87" s="64" t="s">
        <v>347</v>
      </c>
      <c r="AH87" s="64"/>
      <c r="AI87" s="64" t="s">
        <v>345</v>
      </c>
      <c r="AJ87" s="64" t="s">
        <v>228</v>
      </c>
      <c r="AK87" s="64"/>
      <c r="AL87" s="64"/>
      <c r="AM87" s="64"/>
      <c r="AN87" s="66" t="n">
        <v>739.23</v>
      </c>
      <c r="AO87" s="64"/>
      <c r="AP87" s="66" t="n">
        <f aca="false">+AN87+AO87</f>
        <v>739.23</v>
      </c>
      <c r="AQ87" s="66" t="n">
        <f aca="false">904.59+2.97</f>
        <v>907.56</v>
      </c>
      <c r="AR87" s="66"/>
      <c r="AS87" s="68"/>
      <c r="AT87" s="68"/>
      <c r="AU87" s="69"/>
      <c r="AV87" s="70" t="n">
        <f aca="false">SUM(AP87:AT87)-AU87</f>
        <v>1646.79</v>
      </c>
      <c r="AW87" s="71"/>
      <c r="AX87" s="72"/>
      <c r="AY87" s="72" t="n">
        <v>0</v>
      </c>
      <c r="AZ87" s="72"/>
      <c r="BA87" s="72"/>
      <c r="BB87" s="72"/>
      <c r="BC87" s="73"/>
      <c r="BD87" s="73"/>
      <c r="BE87" s="74"/>
      <c r="BF87" s="74" t="n">
        <v>0</v>
      </c>
      <c r="BG87" s="70" t="n">
        <f aca="false">+AV87-SUM(AW87:BF87)</f>
        <v>1646.79</v>
      </c>
      <c r="BH87" s="75" t="n">
        <f aca="false">IF(AV87&gt;2250,AV87*0.1,0)</f>
        <v>0</v>
      </c>
      <c r="BI87" s="70" t="n">
        <f aca="false">+BG87-BH87</f>
        <v>1646.79</v>
      </c>
      <c r="BJ87" s="76" t="n">
        <f aca="false">IF(AV87&lt;3500,AV87*0.1,0)</f>
        <v>164.679</v>
      </c>
      <c r="BK87" s="75" t="n">
        <f aca="false">+Y87</f>
        <v>10.2256</v>
      </c>
      <c r="BL87" s="75" t="n">
        <f aca="false">+AZ87</f>
        <v>0</v>
      </c>
      <c r="BM87" s="77" t="n">
        <f aca="false">+AV87+BJ87+BK87+BL87-AX87</f>
        <v>1821.6946</v>
      </c>
      <c r="BN87" s="78"/>
      <c r="BO87" s="78"/>
      <c r="BP87" s="78"/>
      <c r="BQ87" s="63"/>
      <c r="BR87" s="63"/>
      <c r="BS87" s="63"/>
      <c r="CA87" s="79" t="n">
        <f aca="false">+'C&amp;A'!L87</f>
        <v>577.2</v>
      </c>
      <c r="CB87" s="79" t="n">
        <f aca="false">+SINDICATO!P87</f>
        <v>1069.59</v>
      </c>
      <c r="CC87" s="80" t="n">
        <f aca="false">+CA87+CB87-V87</f>
        <v>0</v>
      </c>
    </row>
    <row r="88" customFormat="false" ht="15" hidden="false" customHeight="false" outlineLevel="0" collapsed="false">
      <c r="A88" s="58" t="s">
        <v>348</v>
      </c>
      <c r="B88" s="8" t="s">
        <v>349</v>
      </c>
      <c r="C88" s="59" t="n">
        <f aca="false">+AP88</f>
        <v>739.23</v>
      </c>
      <c r="D88" s="59" t="n">
        <v>0</v>
      </c>
      <c r="E88" s="59" t="n">
        <f aca="false">+AQ88</f>
        <v>1233.42</v>
      </c>
      <c r="F88" s="59" t="n">
        <f aca="false">+AS88</f>
        <v>0</v>
      </c>
      <c r="G88" s="59" t="n">
        <f aca="false">+AT88</f>
        <v>0</v>
      </c>
      <c r="H88" s="59" t="n">
        <f aca="false">SUM(C88:G88)</f>
        <v>1972.65</v>
      </c>
      <c r="I88" s="59" t="n">
        <f aca="false">+AY88</f>
        <v>0</v>
      </c>
      <c r="J88" s="59" t="n">
        <f aca="false">+AZ88</f>
        <v>0</v>
      </c>
      <c r="K88" s="59" t="n">
        <f aca="false">+BA88</f>
        <v>0</v>
      </c>
      <c r="L88" s="59" t="n">
        <f aca="false">+BB88</f>
        <v>0</v>
      </c>
      <c r="M88" s="59" t="n">
        <f aca="false">+AU88</f>
        <v>0</v>
      </c>
      <c r="N88" s="59" t="n">
        <f aca="false">+BE88</f>
        <v>0</v>
      </c>
      <c r="O88" s="59" t="n">
        <f aca="false">+BF88</f>
        <v>0</v>
      </c>
      <c r="P88" s="59" t="n">
        <f aca="false">+BH88</f>
        <v>0</v>
      </c>
      <c r="Q88" s="59" t="n">
        <f aca="false">+AX88</f>
        <v>0</v>
      </c>
      <c r="R88" s="59" t="n">
        <v>0</v>
      </c>
      <c r="S88" s="59" t="n">
        <f aca="false">+BC88</f>
        <v>0</v>
      </c>
      <c r="T88" s="59" t="n">
        <f aca="false">+BD88</f>
        <v>0</v>
      </c>
      <c r="U88" s="59" t="n">
        <f aca="false">SUM(I88:T88)</f>
        <v>0</v>
      </c>
      <c r="V88" s="60" t="n">
        <f aca="false">+H88-U88</f>
        <v>1972.65</v>
      </c>
      <c r="W88" s="59" t="n">
        <f aca="false">+H88-M88-Q88-R88</f>
        <v>1972.65</v>
      </c>
      <c r="X88" s="59" t="n">
        <f aca="false">+BJ88</f>
        <v>197.265</v>
      </c>
      <c r="Y88" s="59" t="n">
        <f aca="false">+'C&amp;A'!E88*0.02</f>
        <v>10.2256</v>
      </c>
      <c r="Z88" s="59" t="n">
        <f aca="false">+J88</f>
        <v>0</v>
      </c>
      <c r="AA88" s="59" t="n">
        <f aca="false">SUM(W88:Z88)</f>
        <v>2180.1406</v>
      </c>
      <c r="AB88" s="59" t="n">
        <f aca="false">+AA88*0.16</f>
        <v>348.822496</v>
      </c>
      <c r="AC88" s="59" t="n">
        <f aca="false">+AA88+AB88</f>
        <v>2528.963096</v>
      </c>
      <c r="AD88" s="61" t="n">
        <f aca="false">+AA88-BM88</f>
        <v>0</v>
      </c>
      <c r="AE88" s="62" t="str">
        <f aca="false">IF(B88=AG88,"SI","NO")</f>
        <v>SI</v>
      </c>
      <c r="AF88" s="63" t="s">
        <v>90</v>
      </c>
      <c r="AG88" s="64" t="s">
        <v>350</v>
      </c>
      <c r="AH88" s="64"/>
      <c r="AI88" s="64" t="s">
        <v>348</v>
      </c>
      <c r="AJ88" s="64" t="s">
        <v>351</v>
      </c>
      <c r="AK88" s="64"/>
      <c r="AL88" s="64"/>
      <c r="AM88" s="64"/>
      <c r="AN88" s="66" t="n">
        <v>739.23</v>
      </c>
      <c r="AO88" s="64"/>
      <c r="AP88" s="66" t="n">
        <f aca="false">+AN88+AO88</f>
        <v>739.23</v>
      </c>
      <c r="AQ88" s="66" t="n">
        <f aca="false">1229.71+3.71</f>
        <v>1233.42</v>
      </c>
      <c r="AR88" s="66"/>
      <c r="AS88" s="66"/>
      <c r="AT88" s="66"/>
      <c r="AU88" s="69"/>
      <c r="AV88" s="70" t="n">
        <f aca="false">SUM(AP88:AT88)-AU88</f>
        <v>1972.65</v>
      </c>
      <c r="AW88" s="71"/>
      <c r="AX88" s="72"/>
      <c r="AY88" s="72" t="n">
        <v>0</v>
      </c>
      <c r="AZ88" s="72"/>
      <c r="BA88" s="72"/>
      <c r="BB88" s="72"/>
      <c r="BC88" s="73"/>
      <c r="BD88" s="73"/>
      <c r="BE88" s="74"/>
      <c r="BF88" s="74" t="n">
        <v>0</v>
      </c>
      <c r="BG88" s="70" t="n">
        <f aca="false">+AV88-SUM(AW88:BF88)</f>
        <v>1972.65</v>
      </c>
      <c r="BH88" s="75" t="n">
        <f aca="false">IF(AV88&gt;2250,AV88*0.1,0)</f>
        <v>0</v>
      </c>
      <c r="BI88" s="70" t="n">
        <f aca="false">+BG88-BH88</f>
        <v>1972.65</v>
      </c>
      <c r="BJ88" s="76" t="n">
        <f aca="false">IF(AV88&lt;3500,AV88*0.1,0)</f>
        <v>197.265</v>
      </c>
      <c r="BK88" s="75" t="n">
        <f aca="false">+Y88</f>
        <v>10.2256</v>
      </c>
      <c r="BL88" s="75" t="n">
        <f aca="false">+AZ88</f>
        <v>0</v>
      </c>
      <c r="BM88" s="77" t="n">
        <f aca="false">+AV88+BJ88+BK88+BL88-AX88</f>
        <v>2180.1406</v>
      </c>
      <c r="BN88" s="78"/>
      <c r="BO88" s="78"/>
      <c r="BP88" s="78"/>
      <c r="BQ88" s="63"/>
      <c r="BR88" s="63"/>
      <c r="BS88" s="63"/>
      <c r="CA88" s="79" t="n">
        <f aca="false">+'C&amp;A'!L88</f>
        <v>577.4</v>
      </c>
      <c r="CB88" s="79" t="n">
        <f aca="false">+SINDICATO!P88</f>
        <v>1395.25</v>
      </c>
      <c r="CC88" s="80" t="n">
        <f aca="false">+CA88+CB88-V88</f>
        <v>0</v>
      </c>
    </row>
    <row r="89" customFormat="false" ht="15" hidden="false" customHeight="true" outlineLevel="0" collapsed="false">
      <c r="A89" s="58" t="s">
        <v>352</v>
      </c>
      <c r="B89" s="8" t="s">
        <v>353</v>
      </c>
      <c r="C89" s="59" t="n">
        <f aca="false">+AP89</f>
        <v>1166.26</v>
      </c>
      <c r="D89" s="59" t="n">
        <v>0</v>
      </c>
      <c r="E89" s="59" t="n">
        <f aca="false">+AQ89</f>
        <v>3015.99</v>
      </c>
      <c r="F89" s="59" t="n">
        <f aca="false">+AS89</f>
        <v>0</v>
      </c>
      <c r="G89" s="59" t="n">
        <f aca="false">+AT89</f>
        <v>0</v>
      </c>
      <c r="H89" s="59" t="n">
        <f aca="false">SUM(C89:G89)</f>
        <v>4182.25</v>
      </c>
      <c r="I89" s="59" t="n">
        <f aca="false">+AY89</f>
        <v>0</v>
      </c>
      <c r="J89" s="59" t="n">
        <f aca="false">+AZ89</f>
        <v>0</v>
      </c>
      <c r="K89" s="59" t="n">
        <f aca="false">+BA89</f>
        <v>0</v>
      </c>
      <c r="L89" s="59" t="n">
        <f aca="false">+BB89</f>
        <v>0</v>
      </c>
      <c r="M89" s="59" t="n">
        <f aca="false">+AU89</f>
        <v>0</v>
      </c>
      <c r="N89" s="59" t="n">
        <f aca="false">+BE89</f>
        <v>0</v>
      </c>
      <c r="O89" s="59" t="n">
        <f aca="false">+BF89</f>
        <v>0</v>
      </c>
      <c r="P89" s="59" t="n">
        <f aca="false">+BH89</f>
        <v>418.225</v>
      </c>
      <c r="Q89" s="59" t="n">
        <f aca="false">+AX89</f>
        <v>0</v>
      </c>
      <c r="R89" s="59" t="n">
        <v>0</v>
      </c>
      <c r="S89" s="59" t="n">
        <f aca="false">+BC89</f>
        <v>0</v>
      </c>
      <c r="T89" s="59" t="n">
        <f aca="false">+BD89</f>
        <v>0</v>
      </c>
      <c r="U89" s="59" t="n">
        <f aca="false">SUM(I89:T89)</f>
        <v>418.225</v>
      </c>
      <c r="V89" s="60" t="n">
        <f aca="false">+H89-U89</f>
        <v>3764.025</v>
      </c>
      <c r="W89" s="59" t="n">
        <f aca="false">+H89-M89-Q89-R89</f>
        <v>4182.25</v>
      </c>
      <c r="X89" s="59" t="n">
        <f aca="false">+BJ89</f>
        <v>0</v>
      </c>
      <c r="Y89" s="59" t="n">
        <f aca="false">+'C&amp;A'!E89*0.02</f>
        <v>10.2256</v>
      </c>
      <c r="Z89" s="59" t="n">
        <f aca="false">+J89</f>
        <v>0</v>
      </c>
      <c r="AA89" s="59" t="n">
        <f aca="false">SUM(W89:Z89)</f>
        <v>4192.4756</v>
      </c>
      <c r="AB89" s="59" t="n">
        <f aca="false">+AA89*0.16</f>
        <v>670.796096</v>
      </c>
      <c r="AC89" s="59" t="n">
        <f aca="false">+AA89+AB89</f>
        <v>4863.271696</v>
      </c>
      <c r="AD89" s="61" t="n">
        <f aca="false">+AA89-BM89</f>
        <v>0</v>
      </c>
      <c r="AE89" s="62" t="str">
        <f aca="false">IF(B89=AG89,"SI","NO")</f>
        <v>SI</v>
      </c>
      <c r="AF89" s="63" t="s">
        <v>74</v>
      </c>
      <c r="AG89" s="63" t="s">
        <v>354</v>
      </c>
      <c r="AH89" s="63"/>
      <c r="AI89" s="105"/>
      <c r="AJ89" s="64" t="s">
        <v>355</v>
      </c>
      <c r="AK89" s="64"/>
      <c r="AL89" s="65"/>
      <c r="AM89" s="65"/>
      <c r="AN89" s="66" t="n">
        <v>1166.26</v>
      </c>
      <c r="AO89" s="65"/>
      <c r="AP89" s="66" t="n">
        <f aca="false">+AN89+AO89</f>
        <v>1166.26</v>
      </c>
      <c r="AQ89" s="66" t="n">
        <v>3015.99</v>
      </c>
      <c r="AR89" s="66"/>
      <c r="AS89" s="68"/>
      <c r="AT89" s="68"/>
      <c r="AU89" s="69"/>
      <c r="AV89" s="70" t="n">
        <f aca="false">SUM(AP89:AT89)-AU89</f>
        <v>4182.25</v>
      </c>
      <c r="AW89" s="71"/>
      <c r="AX89" s="72"/>
      <c r="AY89" s="72"/>
      <c r="AZ89" s="72"/>
      <c r="BA89" s="72"/>
      <c r="BB89" s="72"/>
      <c r="BC89" s="73"/>
      <c r="BD89" s="73"/>
      <c r="BE89" s="74"/>
      <c r="BF89" s="74" t="n">
        <v>0</v>
      </c>
      <c r="BG89" s="70" t="n">
        <f aca="false">+AV89-SUM(AW89:BF89)</f>
        <v>4182.25</v>
      </c>
      <c r="BH89" s="75" t="n">
        <f aca="false">IF(AV89&gt;2250,AV89*0.1,0)</f>
        <v>418.225</v>
      </c>
      <c r="BI89" s="70" t="n">
        <f aca="false">+BG89-BH89</f>
        <v>3764.025</v>
      </c>
      <c r="BJ89" s="76" t="n">
        <f aca="false">IF(AV89&lt;3500,AV89*0.1,0)</f>
        <v>0</v>
      </c>
      <c r="BK89" s="75" t="n">
        <f aca="false">+Y89</f>
        <v>10.2256</v>
      </c>
      <c r="BL89" s="75" t="n">
        <f aca="false">+AZ89</f>
        <v>0</v>
      </c>
      <c r="BM89" s="77" t="n">
        <f aca="false">+AV89+BJ89+BK89+BL89-AX89</f>
        <v>4192.4756</v>
      </c>
      <c r="BN89" s="78"/>
      <c r="BO89" s="78"/>
      <c r="BP89" s="78"/>
      <c r="BQ89" s="63"/>
      <c r="BR89" s="63"/>
      <c r="BS89" s="63"/>
      <c r="CA89" s="79" t="n">
        <f aca="false">+'C&amp;A'!L89</f>
        <v>577.2</v>
      </c>
      <c r="CB89" s="79" t="n">
        <f aca="false">+SINDICATO!P89</f>
        <v>3186.825</v>
      </c>
      <c r="CC89" s="80" t="n">
        <f aca="false">+CA89+CB89-V89</f>
        <v>0</v>
      </c>
    </row>
    <row r="90" s="118" customFormat="true" ht="15" hidden="false" customHeight="false" outlineLevel="0" collapsed="false">
      <c r="A90" s="58" t="s">
        <v>356</v>
      </c>
      <c r="B90" s="8" t="s">
        <v>357</v>
      </c>
      <c r="C90" s="59" t="n">
        <f aca="false">+AP90</f>
        <v>1166.66</v>
      </c>
      <c r="D90" s="59" t="n">
        <v>0</v>
      </c>
      <c r="E90" s="59" t="n">
        <f aca="false">+AQ90</f>
        <v>1915.24</v>
      </c>
      <c r="F90" s="59" t="n">
        <f aca="false">+AS90</f>
        <v>0</v>
      </c>
      <c r="G90" s="59" t="n">
        <f aca="false">+AT90</f>
        <v>0</v>
      </c>
      <c r="H90" s="59" t="n">
        <f aca="false">SUM(C90:G90)</f>
        <v>3081.9</v>
      </c>
      <c r="I90" s="59" t="n">
        <f aca="false">+AY90</f>
        <v>0</v>
      </c>
      <c r="J90" s="59" t="n">
        <f aca="false">+AZ90</f>
        <v>0</v>
      </c>
      <c r="K90" s="59" t="n">
        <f aca="false">+BA90</f>
        <v>0</v>
      </c>
      <c r="L90" s="59" t="n">
        <f aca="false">+BB90</f>
        <v>0</v>
      </c>
      <c r="M90" s="59" t="n">
        <f aca="false">+AU90</f>
        <v>0</v>
      </c>
      <c r="N90" s="59" t="n">
        <f aca="false">+BE90</f>
        <v>0</v>
      </c>
      <c r="O90" s="59" t="n">
        <f aca="false">+BF90</f>
        <v>770.475</v>
      </c>
      <c r="P90" s="59" t="n">
        <f aca="false">+BH90</f>
        <v>308.19</v>
      </c>
      <c r="Q90" s="59" t="n">
        <f aca="false">+AX90</f>
        <v>0</v>
      </c>
      <c r="R90" s="59" t="n">
        <v>0</v>
      </c>
      <c r="S90" s="59" t="n">
        <f aca="false">+BC90</f>
        <v>537.87</v>
      </c>
      <c r="T90" s="59" t="n">
        <f aca="false">+BD90</f>
        <v>0</v>
      </c>
      <c r="U90" s="59" t="n">
        <f aca="false">SUM(I90:T90)</f>
        <v>1616.535</v>
      </c>
      <c r="V90" s="60" t="n">
        <f aca="false">+H90-U90</f>
        <v>1465.365</v>
      </c>
      <c r="W90" s="59" t="n">
        <f aca="false">+H90-M90-Q90-R90</f>
        <v>3081.9</v>
      </c>
      <c r="X90" s="59" t="n">
        <f aca="false">+BJ90</f>
        <v>308.19</v>
      </c>
      <c r="Y90" s="59" t="n">
        <f aca="false">+'C&amp;A'!E90*0.02</f>
        <v>10.2256</v>
      </c>
      <c r="Z90" s="59" t="n">
        <f aca="false">+J90</f>
        <v>0</v>
      </c>
      <c r="AA90" s="59" t="n">
        <f aca="false">SUM(W90:Z90)</f>
        <v>3400.3156</v>
      </c>
      <c r="AB90" s="59" t="n">
        <f aca="false">+AA90*0.16</f>
        <v>544.050496</v>
      </c>
      <c r="AC90" s="59" t="n">
        <f aca="false">+AA90+AB90</f>
        <v>3944.366096</v>
      </c>
      <c r="AD90" s="61" t="n">
        <f aca="false">+AA90-BM90</f>
        <v>0</v>
      </c>
      <c r="AE90" s="62" t="str">
        <f aca="false">IF(B90=AG90,"SI","NO")</f>
        <v>SI</v>
      </c>
      <c r="AF90" s="63" t="s">
        <v>79</v>
      </c>
      <c r="AG90" s="64" t="s">
        <v>358</v>
      </c>
      <c r="AH90" s="64" t="s">
        <v>124</v>
      </c>
      <c r="AI90" s="64" t="s">
        <v>356</v>
      </c>
      <c r="AJ90" s="64" t="s">
        <v>104</v>
      </c>
      <c r="AK90" s="64"/>
      <c r="AL90" s="65"/>
      <c r="AM90" s="65"/>
      <c r="AN90" s="66" t="n">
        <v>513.33</v>
      </c>
      <c r="AO90" s="65" t="n">
        <v>653.33</v>
      </c>
      <c r="AP90" s="66" t="n">
        <f aca="false">+AN90+AO90</f>
        <v>1166.66</v>
      </c>
      <c r="AQ90" s="66" t="n">
        <v>1915.24</v>
      </c>
      <c r="AR90" s="66"/>
      <c r="AS90" s="68"/>
      <c r="AT90" s="68"/>
      <c r="AU90" s="69"/>
      <c r="AV90" s="70" t="n">
        <f aca="false">SUM(AP90:AT90)-AU90</f>
        <v>3081.9</v>
      </c>
      <c r="AW90" s="71"/>
      <c r="AX90" s="72"/>
      <c r="AY90" s="72" t="n">
        <v>0</v>
      </c>
      <c r="AZ90" s="72"/>
      <c r="BA90" s="72"/>
      <c r="BB90" s="72"/>
      <c r="BC90" s="89" t="n">
        <v>537.87</v>
      </c>
      <c r="BD90" s="73"/>
      <c r="BE90" s="74"/>
      <c r="BF90" s="117" t="n">
        <f aca="false">AV90*0.25</f>
        <v>770.475</v>
      </c>
      <c r="BG90" s="70" t="n">
        <f aca="false">+AV90-SUM(AW90:BF90)</f>
        <v>1773.555</v>
      </c>
      <c r="BH90" s="75" t="n">
        <f aca="false">IF(AV90&gt;2250,AV90*0.1,0)</f>
        <v>308.19</v>
      </c>
      <c r="BI90" s="70" t="n">
        <f aca="false">+BG90-BH90</f>
        <v>1465.365</v>
      </c>
      <c r="BJ90" s="76" t="n">
        <f aca="false">IF(AV90&lt;3500,AV90*0.1,0)</f>
        <v>308.19</v>
      </c>
      <c r="BK90" s="75" t="n">
        <f aca="false">+Y90</f>
        <v>10.2256</v>
      </c>
      <c r="BL90" s="75" t="n">
        <f aca="false">+AZ90</f>
        <v>0</v>
      </c>
      <c r="BM90" s="77" t="n">
        <f aca="false">+AV90+BJ90+BK90+BL90-AX90</f>
        <v>3400.3156</v>
      </c>
      <c r="BN90" s="78"/>
      <c r="BO90" s="78"/>
      <c r="BP90" s="78"/>
      <c r="BQ90" s="63"/>
      <c r="BR90" s="63"/>
      <c r="BS90" s="63"/>
      <c r="BT90" s="7"/>
      <c r="BU90" s="7"/>
      <c r="BV90" s="7"/>
      <c r="BW90" s="7"/>
      <c r="BX90" s="7"/>
      <c r="BY90" s="7"/>
      <c r="BZ90" s="7"/>
      <c r="CA90" s="79" t="n">
        <f aca="false">+'C&amp;A'!L90</f>
        <v>39.6</v>
      </c>
      <c r="CB90" s="79" t="n">
        <f aca="false">+SINDICATO!P90</f>
        <v>1425.765</v>
      </c>
      <c r="CC90" s="80" t="n">
        <f aca="false">+CA90+CB90-V90</f>
        <v>0</v>
      </c>
    </row>
    <row r="91" customFormat="false" ht="15" hidden="false" customHeight="false" outlineLevel="0" collapsed="false">
      <c r="A91" s="58" t="s">
        <v>359</v>
      </c>
      <c r="B91" s="8" t="s">
        <v>360</v>
      </c>
      <c r="C91" s="59" t="n">
        <f aca="false">+AP91</f>
        <v>1633.33</v>
      </c>
      <c r="D91" s="59" t="n">
        <v>0</v>
      </c>
      <c r="E91" s="59" t="n">
        <f aca="false">+AQ91</f>
        <v>22921.51</v>
      </c>
      <c r="F91" s="59" t="n">
        <f aca="false">+AS91</f>
        <v>0</v>
      </c>
      <c r="G91" s="59" t="n">
        <f aca="false">+AT91</f>
        <v>0</v>
      </c>
      <c r="H91" s="59" t="n">
        <f aca="false">SUM(C91:G91)</f>
        <v>24554.84</v>
      </c>
      <c r="I91" s="59" t="n">
        <f aca="false">+AY91</f>
        <v>0</v>
      </c>
      <c r="J91" s="59" t="n">
        <f aca="false">+AZ91</f>
        <v>0</v>
      </c>
      <c r="K91" s="59" t="n">
        <f aca="false">+BA91</f>
        <v>0</v>
      </c>
      <c r="L91" s="59" t="n">
        <f aca="false">+BB91</f>
        <v>0</v>
      </c>
      <c r="M91" s="59" t="n">
        <f aca="false">+AU91</f>
        <v>0</v>
      </c>
      <c r="N91" s="59" t="n">
        <f aca="false">+BE91</f>
        <v>0</v>
      </c>
      <c r="O91" s="59" t="n">
        <f aca="false">+BF91</f>
        <v>0</v>
      </c>
      <c r="P91" s="59" t="n">
        <f aca="false">+BH91</f>
        <v>2455.484</v>
      </c>
      <c r="Q91" s="59" t="n">
        <f aca="false">+AX91</f>
        <v>58.91</v>
      </c>
      <c r="R91" s="59" t="n">
        <v>0</v>
      </c>
      <c r="S91" s="59" t="n">
        <f aca="false">+BC91</f>
        <v>0</v>
      </c>
      <c r="T91" s="59" t="n">
        <f aca="false">+BD91</f>
        <v>0</v>
      </c>
      <c r="U91" s="59" t="n">
        <f aca="false">SUM(I91:T91)</f>
        <v>2514.394</v>
      </c>
      <c r="V91" s="60" t="n">
        <f aca="false">+H91-U91</f>
        <v>22040.446</v>
      </c>
      <c r="W91" s="59" t="n">
        <f aca="false">+H91-M91-Q91-R91</f>
        <v>24495.93</v>
      </c>
      <c r="X91" s="59" t="n">
        <f aca="false">+BJ91</f>
        <v>0</v>
      </c>
      <c r="Y91" s="59" t="n">
        <f aca="false">+'C&amp;A'!E91*0.02</f>
        <v>10.2256</v>
      </c>
      <c r="Z91" s="59" t="n">
        <f aca="false">+J91</f>
        <v>0</v>
      </c>
      <c r="AA91" s="59" t="n">
        <f aca="false">SUM(W91:Z91)</f>
        <v>24506.1556</v>
      </c>
      <c r="AB91" s="59" t="n">
        <f aca="false">+AA91*0.16</f>
        <v>3920.984896</v>
      </c>
      <c r="AC91" s="59" t="n">
        <f aca="false">+AA91+AB91</f>
        <v>28427.140496</v>
      </c>
      <c r="AD91" s="61" t="n">
        <f aca="false">+AA91-BM91</f>
        <v>0</v>
      </c>
      <c r="AE91" s="62" t="str">
        <f aca="false">IF(B91=AG91,"SI","NO")</f>
        <v>SI</v>
      </c>
      <c r="AF91" s="63" t="s">
        <v>107</v>
      </c>
      <c r="AG91" s="64" t="s">
        <v>361</v>
      </c>
      <c r="AH91" s="64" t="s">
        <v>81</v>
      </c>
      <c r="AI91" s="64" t="s">
        <v>359</v>
      </c>
      <c r="AJ91" s="64" t="s">
        <v>362</v>
      </c>
      <c r="AK91" s="64"/>
      <c r="AL91" s="65"/>
      <c r="AM91" s="65"/>
      <c r="AN91" s="66" t="n">
        <v>1633.33</v>
      </c>
      <c r="AO91" s="65"/>
      <c r="AP91" s="66" t="n">
        <f aca="false">+AN91+AO91</f>
        <v>1633.33</v>
      </c>
      <c r="AQ91" s="66" t="n">
        <v>22921.51</v>
      </c>
      <c r="AR91" s="66"/>
      <c r="AS91" s="68"/>
      <c r="AT91" s="68"/>
      <c r="AU91" s="69"/>
      <c r="AV91" s="70" t="n">
        <f aca="false">SUM(AP91:AT91)-AU91</f>
        <v>24554.84</v>
      </c>
      <c r="AW91" s="71"/>
      <c r="AX91" s="72" t="n">
        <v>58.91</v>
      </c>
      <c r="AY91" s="72" t="n">
        <v>0</v>
      </c>
      <c r="AZ91" s="72"/>
      <c r="BA91" s="72"/>
      <c r="BB91" s="72"/>
      <c r="BC91" s="73"/>
      <c r="BD91" s="73"/>
      <c r="BE91" s="74"/>
      <c r="BF91" s="74" t="n">
        <v>0</v>
      </c>
      <c r="BG91" s="70" t="n">
        <f aca="false">+AV91-SUM(AW91:BF91)</f>
        <v>24495.93</v>
      </c>
      <c r="BH91" s="75" t="n">
        <f aca="false">IF(AV91&gt;2250,AV91*0.1,0)</f>
        <v>2455.484</v>
      </c>
      <c r="BI91" s="70" t="n">
        <f aca="false">+BG91-BH91</f>
        <v>22040.446</v>
      </c>
      <c r="BJ91" s="76" t="n">
        <f aca="false">IF(AV91&lt;3500,AV91*0.1,0)</f>
        <v>0</v>
      </c>
      <c r="BK91" s="75" t="n">
        <f aca="false">+Y91</f>
        <v>10.2256</v>
      </c>
      <c r="BL91" s="75" t="n">
        <f aca="false">+AZ91</f>
        <v>0</v>
      </c>
      <c r="BM91" s="77" t="n">
        <f aca="false">+AV91+BJ91+BK91+BL91-AX91</f>
        <v>24506.1556</v>
      </c>
      <c r="BN91" s="78"/>
      <c r="BO91" s="78"/>
      <c r="BP91" s="78"/>
      <c r="BQ91" s="63"/>
      <c r="BR91" s="63"/>
      <c r="BS91" s="63"/>
      <c r="CA91" s="79" t="n">
        <f aca="false">+'C&amp;A'!L91</f>
        <v>577.2</v>
      </c>
      <c r="CB91" s="79" t="n">
        <f aca="false">+SINDICATO!P91</f>
        <v>21463.246</v>
      </c>
      <c r="CC91" s="80" t="n">
        <f aca="false">+CA91+CB91-V91</f>
        <v>0</v>
      </c>
    </row>
    <row r="92" customFormat="false" ht="15.75" hidden="false" customHeight="true" outlineLevel="0" collapsed="false">
      <c r="A92" s="58" t="s">
        <v>363</v>
      </c>
      <c r="B92" s="8" t="s">
        <v>364</v>
      </c>
      <c r="C92" s="59" t="n">
        <f aca="false">+AP92</f>
        <v>608.16</v>
      </c>
      <c r="D92" s="59" t="n">
        <v>0</v>
      </c>
      <c r="E92" s="59" t="n">
        <f aca="false">+AQ92</f>
        <v>1615</v>
      </c>
      <c r="F92" s="59" t="n">
        <f aca="false">+AS92</f>
        <v>0</v>
      </c>
      <c r="G92" s="59" t="n">
        <f aca="false">+AT92</f>
        <v>0</v>
      </c>
      <c r="H92" s="59" t="n">
        <f aca="false">SUM(C92:G92)</f>
        <v>2223.16</v>
      </c>
      <c r="I92" s="59" t="n">
        <f aca="false">+AY92</f>
        <v>200</v>
      </c>
      <c r="J92" s="59" t="n">
        <f aca="false">+AZ92</f>
        <v>108.93484</v>
      </c>
      <c r="K92" s="59" t="n">
        <f aca="false">+BA92</f>
        <v>22.2316</v>
      </c>
      <c r="L92" s="59" t="n">
        <f aca="false">+BB92</f>
        <v>0</v>
      </c>
      <c r="M92" s="59" t="n">
        <f aca="false">+AU92</f>
        <v>0</v>
      </c>
      <c r="N92" s="59" t="n">
        <f aca="false">+BE92</f>
        <v>0</v>
      </c>
      <c r="O92" s="59" t="n">
        <f aca="false">+BF92</f>
        <v>0</v>
      </c>
      <c r="P92" s="59" t="n">
        <f aca="false">+BH92</f>
        <v>0</v>
      </c>
      <c r="Q92" s="59" t="n">
        <f aca="false">+AX92</f>
        <v>0</v>
      </c>
      <c r="R92" s="59" t="n">
        <v>0</v>
      </c>
      <c r="S92" s="59" t="n">
        <f aca="false">+BC92</f>
        <v>0</v>
      </c>
      <c r="T92" s="59" t="n">
        <f aca="false">+BD92</f>
        <v>0</v>
      </c>
      <c r="U92" s="59" t="n">
        <f aca="false">SUM(I92:T92)</f>
        <v>331.16644</v>
      </c>
      <c r="V92" s="60" t="n">
        <f aca="false">+H92-U92</f>
        <v>1891.99356</v>
      </c>
      <c r="W92" s="59" t="n">
        <f aca="false">+H92-M92-Q92-R92</f>
        <v>2223.16</v>
      </c>
      <c r="X92" s="59" t="n">
        <f aca="false">+BJ92</f>
        <v>222.316</v>
      </c>
      <c r="Y92" s="59" t="n">
        <f aca="false">+'C&amp;A'!E92*0.02</f>
        <v>10.2256</v>
      </c>
      <c r="Z92" s="59" t="n">
        <f aca="false">+J92</f>
        <v>108.93484</v>
      </c>
      <c r="AA92" s="59" t="n">
        <f aca="false">SUM(W92:Z92)</f>
        <v>2564.63644</v>
      </c>
      <c r="AB92" s="59" t="n">
        <f aca="false">+AA92*0.16</f>
        <v>410.3418304</v>
      </c>
      <c r="AC92" s="59" t="n">
        <f aca="false">+AA92+AB92</f>
        <v>2974.9782704</v>
      </c>
      <c r="AD92" s="61" t="n">
        <f aca="false">+AA92-BM92</f>
        <v>0</v>
      </c>
      <c r="AE92" s="62" t="str">
        <f aca="false">IF(B92=AG92,"SI","NO")</f>
        <v>SI</v>
      </c>
      <c r="AF92" s="63" t="s">
        <v>85</v>
      </c>
      <c r="AG92" s="64" t="s">
        <v>365</v>
      </c>
      <c r="AH92" s="64"/>
      <c r="AI92" s="64" t="s">
        <v>363</v>
      </c>
      <c r="AJ92" s="64" t="s">
        <v>277</v>
      </c>
      <c r="AK92" s="64"/>
      <c r="AL92" s="65"/>
      <c r="AM92" s="65"/>
      <c r="AN92" s="66" t="n">
        <v>608.16</v>
      </c>
      <c r="AO92" s="65"/>
      <c r="AP92" s="66" t="n">
        <f aca="false">+AN92+AO92</f>
        <v>608.16</v>
      </c>
      <c r="AQ92" s="66" t="n">
        <v>1615</v>
      </c>
      <c r="AR92" s="66"/>
      <c r="AS92" s="68"/>
      <c r="AT92" s="68"/>
      <c r="AU92" s="69"/>
      <c r="AV92" s="70" t="n">
        <f aca="false">SUM(AP92:AT92)-AU92</f>
        <v>2223.16</v>
      </c>
      <c r="AW92" s="71"/>
      <c r="AX92" s="72"/>
      <c r="AY92" s="81" t="n">
        <v>200</v>
      </c>
      <c r="AZ92" s="81" t="n">
        <f aca="false">AV92*4.9%</f>
        <v>108.93484</v>
      </c>
      <c r="BA92" s="81" t="n">
        <f aca="false">AV92*1%</f>
        <v>22.2316</v>
      </c>
      <c r="BB92" s="72"/>
      <c r="BC92" s="73"/>
      <c r="BD92" s="73"/>
      <c r="BE92" s="74"/>
      <c r="BF92" s="74" t="n">
        <v>0</v>
      </c>
      <c r="BG92" s="70" t="n">
        <f aca="false">+AV92-SUM(AW92:BF92)</f>
        <v>1891.99356</v>
      </c>
      <c r="BH92" s="75" t="n">
        <f aca="false">IF(AV92&gt;2250,AV92*0.1,0)</f>
        <v>0</v>
      </c>
      <c r="BI92" s="70" t="n">
        <f aca="false">+BG92-BH92</f>
        <v>1891.99356</v>
      </c>
      <c r="BJ92" s="76" t="n">
        <f aca="false">IF(AV92&lt;3500,AV92*0.1,0)</f>
        <v>222.316</v>
      </c>
      <c r="BK92" s="75" t="n">
        <f aca="false">+Y92</f>
        <v>10.2256</v>
      </c>
      <c r="BL92" s="75" t="n">
        <f aca="false">+AZ92</f>
        <v>108.93484</v>
      </c>
      <c r="BM92" s="77" t="n">
        <f aca="false">+AV92+BJ92+BK92+BL92-AX92</f>
        <v>2564.63644</v>
      </c>
      <c r="BN92" s="78"/>
      <c r="BO92" s="78"/>
      <c r="BP92" s="78"/>
      <c r="BQ92" s="63"/>
      <c r="BR92" s="63"/>
      <c r="BS92" s="63"/>
      <c r="CA92" s="79" t="n">
        <f aca="false">+'C&amp;A'!L92</f>
        <v>577.4</v>
      </c>
      <c r="CB92" s="79" t="n">
        <f aca="false">+SINDICATO!P92</f>
        <v>1314.59356</v>
      </c>
      <c r="CC92" s="80" t="n">
        <f aca="false">+CA92+CB92-V92</f>
        <v>0</v>
      </c>
    </row>
    <row r="93" customFormat="false" ht="15" hidden="false" customHeight="false" outlineLevel="0" collapsed="false">
      <c r="A93" s="58" t="s">
        <v>366</v>
      </c>
      <c r="B93" s="8" t="s">
        <v>367</v>
      </c>
      <c r="C93" s="59" t="n">
        <f aca="false">+AP93</f>
        <v>1100</v>
      </c>
      <c r="D93" s="59" t="n">
        <v>0</v>
      </c>
      <c r="E93" s="59" t="n">
        <f aca="false">+AQ93</f>
        <v>0</v>
      </c>
      <c r="F93" s="59" t="n">
        <f aca="false">+AS93</f>
        <v>0</v>
      </c>
      <c r="G93" s="59" t="n">
        <f aca="false">+AT93</f>
        <v>0</v>
      </c>
      <c r="H93" s="59" t="n">
        <f aca="false">SUM(C93:G93)</f>
        <v>1100</v>
      </c>
      <c r="I93" s="59" t="n">
        <f aca="false">+AY93</f>
        <v>0</v>
      </c>
      <c r="J93" s="59" t="n">
        <f aca="false">+AZ93</f>
        <v>0</v>
      </c>
      <c r="K93" s="59" t="n">
        <f aca="false">+BA93</f>
        <v>0</v>
      </c>
      <c r="L93" s="59" t="n">
        <f aca="false">+BB93</f>
        <v>0</v>
      </c>
      <c r="M93" s="59" t="n">
        <f aca="false">+AU93</f>
        <v>0</v>
      </c>
      <c r="N93" s="59" t="n">
        <f aca="false">+BE93</f>
        <v>0</v>
      </c>
      <c r="O93" s="59" t="n">
        <f aca="false">+BF93</f>
        <v>0</v>
      </c>
      <c r="P93" s="59" t="n">
        <f aca="false">+BH93</f>
        <v>0</v>
      </c>
      <c r="Q93" s="59" t="n">
        <f aca="false">+AX93</f>
        <v>0</v>
      </c>
      <c r="R93" s="59" t="n">
        <v>0</v>
      </c>
      <c r="S93" s="59" t="n">
        <f aca="false">+BC93</f>
        <v>0</v>
      </c>
      <c r="T93" s="59" t="n">
        <f aca="false">+BD93</f>
        <v>0</v>
      </c>
      <c r="U93" s="59" t="n">
        <f aca="false">SUM(I93:T93)</f>
        <v>0</v>
      </c>
      <c r="V93" s="60" t="n">
        <f aca="false">+H93-U93</f>
        <v>1100</v>
      </c>
      <c r="W93" s="59" t="n">
        <f aca="false">+H93-M93-Q93-R93</f>
        <v>1100</v>
      </c>
      <c r="X93" s="59" t="n">
        <f aca="false">+BJ93</f>
        <v>110</v>
      </c>
      <c r="Y93" s="59" t="n">
        <f aca="false">+'C&amp;A'!E93*0.02</f>
        <v>10.2256</v>
      </c>
      <c r="Z93" s="59" t="n">
        <f aca="false">+J93</f>
        <v>0</v>
      </c>
      <c r="AA93" s="59" t="n">
        <f aca="false">SUM(W93:Z93)</f>
        <v>1220.2256</v>
      </c>
      <c r="AB93" s="59" t="n">
        <f aca="false">+AA93*0.16</f>
        <v>195.236096</v>
      </c>
      <c r="AC93" s="59" t="n">
        <f aca="false">+AA93+AB93</f>
        <v>1415.461696</v>
      </c>
      <c r="AD93" s="61" t="n">
        <f aca="false">+AA93-BM93</f>
        <v>0</v>
      </c>
      <c r="AE93" s="62" t="str">
        <f aca="false">IF(B93=AG93,"SI","NO")</f>
        <v>SI</v>
      </c>
      <c r="AF93" s="63" t="s">
        <v>74</v>
      </c>
      <c r="AG93" s="64" t="s">
        <v>368</v>
      </c>
      <c r="AH93" s="64"/>
      <c r="AI93" s="64" t="s">
        <v>366</v>
      </c>
      <c r="AJ93" s="64" t="s">
        <v>325</v>
      </c>
      <c r="AK93" s="64"/>
      <c r="AL93" s="64"/>
      <c r="AM93" s="64"/>
      <c r="AN93" s="66" t="n">
        <v>1100</v>
      </c>
      <c r="AO93" s="64"/>
      <c r="AP93" s="66" t="n">
        <f aca="false">+AN93+AO93</f>
        <v>1100</v>
      </c>
      <c r="AQ93" s="66"/>
      <c r="AR93" s="66"/>
      <c r="AS93" s="66"/>
      <c r="AT93" s="66"/>
      <c r="AU93" s="69"/>
      <c r="AV93" s="70" t="n">
        <f aca="false">SUM(AP93:AT93)-AU93</f>
        <v>1100</v>
      </c>
      <c r="AW93" s="71"/>
      <c r="AX93" s="72"/>
      <c r="AY93" s="72" t="n">
        <v>0</v>
      </c>
      <c r="AZ93" s="72"/>
      <c r="BA93" s="72"/>
      <c r="BB93" s="72"/>
      <c r="BC93" s="73"/>
      <c r="BD93" s="73"/>
      <c r="BE93" s="74"/>
      <c r="BF93" s="74" t="n">
        <v>0</v>
      </c>
      <c r="BG93" s="70" t="n">
        <f aca="false">+AV93-SUM(AW93:BF93)</f>
        <v>1100</v>
      </c>
      <c r="BH93" s="75" t="n">
        <f aca="false">IF(AV93&gt;2250,AV93*0.1,0)</f>
        <v>0</v>
      </c>
      <c r="BI93" s="70" t="n">
        <f aca="false">+BG93-BH93</f>
        <v>1100</v>
      </c>
      <c r="BJ93" s="76" t="n">
        <f aca="false">IF(AV93&lt;3500,AV93*0.1,0)</f>
        <v>110</v>
      </c>
      <c r="BK93" s="75" t="n">
        <f aca="false">+Y93</f>
        <v>10.2256</v>
      </c>
      <c r="BL93" s="75" t="n">
        <f aca="false">+AZ93</f>
        <v>0</v>
      </c>
      <c r="BM93" s="77" t="n">
        <f aca="false">+AV93+BJ93+BK93+BL93-AX93</f>
        <v>1220.2256</v>
      </c>
      <c r="BN93" s="78"/>
      <c r="BO93" s="78"/>
      <c r="BP93" s="78"/>
      <c r="BQ93" s="63"/>
      <c r="BR93" s="63"/>
      <c r="BS93" s="63"/>
      <c r="CA93" s="79" t="n">
        <f aca="false">+'C&amp;A'!L93</f>
        <v>577.4</v>
      </c>
      <c r="CB93" s="79" t="n">
        <f aca="false">+SINDICATO!P93</f>
        <v>522.6</v>
      </c>
      <c r="CC93" s="80" t="n">
        <f aca="false">+CA93+CB93-V93</f>
        <v>0</v>
      </c>
    </row>
    <row r="94" customFormat="false" ht="15" hidden="false" customHeight="false" outlineLevel="0" collapsed="false">
      <c r="A94" s="58" t="s">
        <v>369</v>
      </c>
      <c r="B94" s="8" t="s">
        <v>370</v>
      </c>
      <c r="C94" s="59" t="n">
        <f aca="false">+AP94</f>
        <v>1026.66</v>
      </c>
      <c r="D94" s="59" t="n">
        <v>0</v>
      </c>
      <c r="E94" s="59" t="n">
        <f aca="false">+AQ94</f>
        <v>0</v>
      </c>
      <c r="F94" s="59" t="n">
        <f aca="false">+AS94</f>
        <v>0</v>
      </c>
      <c r="G94" s="59" t="n">
        <f aca="false">+AT94</f>
        <v>0</v>
      </c>
      <c r="H94" s="59" t="n">
        <f aca="false">SUM(C94:G94)</f>
        <v>1026.66</v>
      </c>
      <c r="I94" s="59" t="n">
        <f aca="false">+AY94</f>
        <v>0</v>
      </c>
      <c r="J94" s="59" t="n">
        <f aca="false">+AZ94</f>
        <v>0</v>
      </c>
      <c r="K94" s="59" t="n">
        <f aca="false">+BA94</f>
        <v>0</v>
      </c>
      <c r="L94" s="59" t="n">
        <f aca="false">+BB94</f>
        <v>0</v>
      </c>
      <c r="M94" s="59" t="n">
        <f aca="false">+AU94</f>
        <v>0</v>
      </c>
      <c r="N94" s="59" t="n">
        <f aca="false">+BE94</f>
        <v>0</v>
      </c>
      <c r="O94" s="59" t="n">
        <f aca="false">+BF94</f>
        <v>0</v>
      </c>
      <c r="P94" s="59" t="n">
        <f aca="false">+BH94</f>
        <v>0</v>
      </c>
      <c r="Q94" s="59" t="n">
        <f aca="false">+AX94</f>
        <v>0</v>
      </c>
      <c r="R94" s="59" t="n">
        <v>0</v>
      </c>
      <c r="S94" s="59" t="n">
        <f aca="false">+BC94</f>
        <v>0</v>
      </c>
      <c r="T94" s="59" t="n">
        <f aca="false">+BD94</f>
        <v>0</v>
      </c>
      <c r="U94" s="59" t="n">
        <f aca="false">SUM(I94:T94)</f>
        <v>0</v>
      </c>
      <c r="V94" s="60" t="n">
        <f aca="false">+H94-U94</f>
        <v>1026.66</v>
      </c>
      <c r="W94" s="59" t="n">
        <f aca="false">+H94-M94-Q94-R94</f>
        <v>1026.66</v>
      </c>
      <c r="X94" s="59" t="n">
        <f aca="false">+BJ94</f>
        <v>102.666</v>
      </c>
      <c r="Y94" s="59" t="n">
        <f aca="false">+'C&amp;A'!E94*0.02</f>
        <v>10.2256</v>
      </c>
      <c r="Z94" s="59" t="n">
        <f aca="false">+J94</f>
        <v>0</v>
      </c>
      <c r="AA94" s="59" t="n">
        <f aca="false">SUM(W94:Z94)</f>
        <v>1139.5516</v>
      </c>
      <c r="AB94" s="59" t="n">
        <f aca="false">+AA94*0.16</f>
        <v>182.328256</v>
      </c>
      <c r="AC94" s="59" t="n">
        <f aca="false">+AA94+AB94</f>
        <v>1321.879856</v>
      </c>
      <c r="AD94" s="61" t="n">
        <f aca="false">+AA94-BM94</f>
        <v>0</v>
      </c>
      <c r="AE94" s="62" t="str">
        <f aca="false">IF(B94=AG94,"SI","NO")</f>
        <v>NO</v>
      </c>
      <c r="AF94" s="63" t="s">
        <v>79</v>
      </c>
      <c r="AG94" s="64" t="s">
        <v>371</v>
      </c>
      <c r="AH94" s="64" t="s">
        <v>128</v>
      </c>
      <c r="AI94" s="64" t="s">
        <v>369</v>
      </c>
      <c r="AJ94" s="64" t="s">
        <v>104</v>
      </c>
      <c r="AK94" s="64"/>
      <c r="AL94" s="65"/>
      <c r="AM94" s="65"/>
      <c r="AN94" s="66" t="n">
        <v>513.33</v>
      </c>
      <c r="AO94" s="65" t="n">
        <v>513.33</v>
      </c>
      <c r="AP94" s="66" t="n">
        <f aca="false">+AN94+AO94</f>
        <v>1026.66</v>
      </c>
      <c r="AQ94" s="66"/>
      <c r="AR94" s="66"/>
      <c r="AS94" s="68"/>
      <c r="AT94" s="68"/>
      <c r="AU94" s="69"/>
      <c r="AV94" s="70" t="n">
        <f aca="false">SUM(AP94:AT94)-AU94</f>
        <v>1026.66</v>
      </c>
      <c r="AW94" s="71"/>
      <c r="AX94" s="72"/>
      <c r="AY94" s="72" t="n">
        <v>0</v>
      </c>
      <c r="AZ94" s="72"/>
      <c r="BA94" s="72"/>
      <c r="BB94" s="72"/>
      <c r="BC94" s="73"/>
      <c r="BD94" s="73"/>
      <c r="BE94" s="74"/>
      <c r="BF94" s="74" t="n">
        <v>0</v>
      </c>
      <c r="BG94" s="70" t="n">
        <f aca="false">+AV94-SUM(AW94:BF94)</f>
        <v>1026.66</v>
      </c>
      <c r="BH94" s="75" t="n">
        <f aca="false">IF(AV94&gt;2250,AV94*0.1,0)</f>
        <v>0</v>
      </c>
      <c r="BI94" s="70" t="n">
        <f aca="false">+BG94-BH94</f>
        <v>1026.66</v>
      </c>
      <c r="BJ94" s="76" t="n">
        <f aca="false">IF(AV94&lt;3500,AV94*0.1,0)</f>
        <v>102.666</v>
      </c>
      <c r="BK94" s="75" t="n">
        <f aca="false">+Y94</f>
        <v>10.2256</v>
      </c>
      <c r="BL94" s="75" t="n">
        <f aca="false">+AZ94</f>
        <v>0</v>
      </c>
      <c r="BM94" s="77" t="n">
        <f aca="false">+AV94+BJ94+BK94+BL94-AX94</f>
        <v>1139.5516</v>
      </c>
      <c r="BN94" s="78"/>
      <c r="BO94" s="78"/>
      <c r="BP94" s="78"/>
      <c r="BQ94" s="63"/>
      <c r="BR94" s="63"/>
      <c r="BS94" s="63"/>
      <c r="CA94" s="79" t="n">
        <f aca="false">+'C&amp;A'!L94</f>
        <v>577.4</v>
      </c>
      <c r="CB94" s="79" t="n">
        <f aca="false">+SINDICATO!P94</f>
        <v>449.26</v>
      </c>
      <c r="CC94" s="80" t="n">
        <f aca="false">+CA94+CB94-V94</f>
        <v>0</v>
      </c>
    </row>
    <row r="95" customFormat="false" ht="15" hidden="false" customHeight="false" outlineLevel="0" collapsed="false">
      <c r="A95" s="58" t="s">
        <v>372</v>
      </c>
      <c r="B95" s="8" t="s">
        <v>373</v>
      </c>
      <c r="C95" s="59" t="n">
        <f aca="false">+AP95</f>
        <v>739.23</v>
      </c>
      <c r="D95" s="59" t="n">
        <v>0</v>
      </c>
      <c r="E95" s="59" t="n">
        <f aca="false">+AQ95</f>
        <v>1649</v>
      </c>
      <c r="F95" s="59" t="n">
        <f aca="false">+AS95</f>
        <v>0</v>
      </c>
      <c r="G95" s="59" t="n">
        <f aca="false">+AT95</f>
        <v>0</v>
      </c>
      <c r="H95" s="59" t="n">
        <f aca="false">SUM(C95:G95)</f>
        <v>2388.23</v>
      </c>
      <c r="I95" s="59" t="n">
        <f aca="false">+AY95</f>
        <v>500</v>
      </c>
      <c r="J95" s="59" t="n">
        <f aca="false">+AZ95</f>
        <v>0</v>
      </c>
      <c r="K95" s="59" t="n">
        <f aca="false">+BA95</f>
        <v>0</v>
      </c>
      <c r="L95" s="59" t="n">
        <f aca="false">+BB95</f>
        <v>0</v>
      </c>
      <c r="M95" s="59" t="n">
        <f aca="false">+AU95</f>
        <v>0</v>
      </c>
      <c r="N95" s="59" t="n">
        <f aca="false">+BE95</f>
        <v>0</v>
      </c>
      <c r="O95" s="59" t="n">
        <f aca="false">+BF95</f>
        <v>0</v>
      </c>
      <c r="P95" s="59" t="n">
        <f aca="false">+BH95</f>
        <v>238.823</v>
      </c>
      <c r="Q95" s="59" t="n">
        <f aca="false">+AX95</f>
        <v>0</v>
      </c>
      <c r="R95" s="59" t="n">
        <v>0</v>
      </c>
      <c r="S95" s="59" t="n">
        <f aca="false">+BC95</f>
        <v>0</v>
      </c>
      <c r="T95" s="59" t="n">
        <f aca="false">+BD95</f>
        <v>0</v>
      </c>
      <c r="U95" s="59" t="n">
        <f aca="false">SUM(I95:T95)</f>
        <v>738.823</v>
      </c>
      <c r="V95" s="60" t="n">
        <f aca="false">+H95-U95</f>
        <v>1649.407</v>
      </c>
      <c r="W95" s="59" t="n">
        <f aca="false">+H95-M95-Q95-R95</f>
        <v>2388.23</v>
      </c>
      <c r="X95" s="59" t="n">
        <f aca="false">+BJ95</f>
        <v>238.823</v>
      </c>
      <c r="Y95" s="59" t="n">
        <f aca="false">+'C&amp;A'!E95*0.02</f>
        <v>10.2256</v>
      </c>
      <c r="Z95" s="59" t="n">
        <f aca="false">+J95</f>
        <v>0</v>
      </c>
      <c r="AA95" s="59" t="n">
        <f aca="false">SUM(W95:Z95)</f>
        <v>2637.2786</v>
      </c>
      <c r="AB95" s="59" t="n">
        <f aca="false">+AA95*0.16</f>
        <v>421.964576</v>
      </c>
      <c r="AC95" s="59" t="n">
        <f aca="false">+AA95+AB95</f>
        <v>3059.243176</v>
      </c>
      <c r="AD95" s="61" t="n">
        <f aca="false">+AA95-BM95</f>
        <v>0</v>
      </c>
      <c r="AE95" s="62" t="str">
        <f aca="false">IF(B95=AG95,"SI","NO")</f>
        <v>SI</v>
      </c>
      <c r="AF95" s="63" t="s">
        <v>90</v>
      </c>
      <c r="AG95" s="64" t="s">
        <v>374</v>
      </c>
      <c r="AH95" s="64"/>
      <c r="AI95" s="64" t="s">
        <v>372</v>
      </c>
      <c r="AJ95" s="64" t="s">
        <v>351</v>
      </c>
      <c r="AK95" s="64"/>
      <c r="AL95" s="64"/>
      <c r="AM95" s="64"/>
      <c r="AN95" s="66" t="n">
        <v>739.23</v>
      </c>
      <c r="AO95" s="64"/>
      <c r="AP95" s="66" t="n">
        <f aca="false">+AN95+AO95</f>
        <v>739.23</v>
      </c>
      <c r="AQ95" s="66" t="n">
        <f aca="false">1641.58+7.42</f>
        <v>1649</v>
      </c>
      <c r="AR95" s="66"/>
      <c r="AS95" s="66"/>
      <c r="AT95" s="66"/>
      <c r="AU95" s="69"/>
      <c r="AV95" s="70" t="n">
        <f aca="false">SUM(AP95:AT95)-AU95</f>
        <v>2388.23</v>
      </c>
      <c r="AW95" s="71"/>
      <c r="AX95" s="72"/>
      <c r="AY95" s="81" t="n">
        <v>500</v>
      </c>
      <c r="AZ95" s="72"/>
      <c r="BA95" s="72"/>
      <c r="BB95" s="72"/>
      <c r="BC95" s="73"/>
      <c r="BD95" s="73"/>
      <c r="BE95" s="74"/>
      <c r="BF95" s="74" t="n">
        <v>0</v>
      </c>
      <c r="BG95" s="70" t="n">
        <f aca="false">+AV95-SUM(AW95:BF95)</f>
        <v>1888.23</v>
      </c>
      <c r="BH95" s="75" t="n">
        <f aca="false">IF(AV95&gt;2250,AV95*0.1,0)</f>
        <v>238.823</v>
      </c>
      <c r="BI95" s="70" t="n">
        <f aca="false">+BG95-BH95</f>
        <v>1649.407</v>
      </c>
      <c r="BJ95" s="76" t="n">
        <f aca="false">IF(AV95&lt;3500,AV95*0.1,0)</f>
        <v>238.823</v>
      </c>
      <c r="BK95" s="75" t="n">
        <f aca="false">+Y95</f>
        <v>10.2256</v>
      </c>
      <c r="BL95" s="75" t="n">
        <f aca="false">+AZ95</f>
        <v>0</v>
      </c>
      <c r="BM95" s="77" t="n">
        <f aca="false">+AV95+BJ95+BK95+BL95-AX95</f>
        <v>2637.2786</v>
      </c>
      <c r="BN95" s="78"/>
      <c r="BO95" s="78"/>
      <c r="BP95" s="78"/>
      <c r="BQ95" s="63"/>
      <c r="BR95" s="63"/>
      <c r="BS95" s="63"/>
      <c r="BU95" s="8"/>
      <c r="CA95" s="79" t="n">
        <f aca="false">+'C&amp;A'!L95</f>
        <v>577.2</v>
      </c>
      <c r="CB95" s="79" t="n">
        <f aca="false">+SINDICATO!P95</f>
        <v>1072.207</v>
      </c>
      <c r="CC95" s="80" t="n">
        <f aca="false">+CA95+CB95-V95</f>
        <v>0</v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61" t="n">
        <f aca="false">+AA96-BM96</f>
        <v>0</v>
      </c>
      <c r="AE96" s="62" t="str">
        <f aca="false">IF(B96=AG96,"SI","NO")</f>
        <v>SI</v>
      </c>
      <c r="AF96" s="86"/>
      <c r="AG96" s="64"/>
      <c r="AH96" s="64"/>
      <c r="AI96" s="65"/>
      <c r="AJ96" s="64"/>
      <c r="AK96" s="64"/>
      <c r="AL96" s="64"/>
      <c r="AM96" s="64"/>
      <c r="AN96" s="66"/>
      <c r="AO96" s="64"/>
      <c r="AP96" s="66"/>
      <c r="AQ96" s="66"/>
      <c r="AR96" s="66"/>
      <c r="AS96" s="66"/>
      <c r="AT96" s="66"/>
      <c r="AU96" s="69"/>
      <c r="AV96" s="70" t="n">
        <f aca="false">SUM(AP96:AT96)-AU96</f>
        <v>0</v>
      </c>
      <c r="AW96" s="71"/>
      <c r="AX96" s="72"/>
      <c r="AY96" s="72"/>
      <c r="AZ96" s="72"/>
      <c r="BA96" s="72"/>
      <c r="BB96" s="72"/>
      <c r="BC96" s="73"/>
      <c r="BD96" s="73"/>
      <c r="BE96" s="73"/>
      <c r="BF96" s="73"/>
      <c r="BG96" s="70"/>
      <c r="BH96" s="75" t="n">
        <f aca="false">IF(AV96&gt;2250,AV96*0.1,0)</f>
        <v>0</v>
      </c>
      <c r="BI96" s="70"/>
      <c r="BJ96" s="76" t="n">
        <f aca="false">IF(AV96&lt;3500,AV96*0.1,0)</f>
        <v>0</v>
      </c>
      <c r="BK96" s="75"/>
      <c r="BL96" s="75" t="n">
        <f aca="false">+AZ96</f>
        <v>0</v>
      </c>
      <c r="BM96" s="77" t="n">
        <f aca="false">+AV96+BJ96+BK96+BL96</f>
        <v>0</v>
      </c>
      <c r="BN96" s="78"/>
      <c r="BO96" s="78"/>
      <c r="BP96" s="78"/>
      <c r="BQ96" s="63"/>
      <c r="BR96" s="63"/>
      <c r="BS96" s="63"/>
    </row>
    <row r="97" customFormat="false" ht="15" hidden="false" customHeight="false" outlineLevel="0" collapsed="false">
      <c r="A97" s="58"/>
      <c r="B97" s="8"/>
      <c r="C97" s="59"/>
      <c r="D97" s="59"/>
      <c r="E97" s="59"/>
      <c r="F97" s="59"/>
      <c r="G97" s="5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59"/>
      <c r="W97" s="59"/>
      <c r="X97" s="59"/>
      <c r="Y97" s="59"/>
      <c r="Z97" s="59"/>
      <c r="AA97" s="59"/>
      <c r="AB97" s="59"/>
      <c r="AC97" s="59"/>
      <c r="AD97" s="61" t="n">
        <f aca="false">+AA97-BM97</f>
        <v>0</v>
      </c>
      <c r="AE97" s="119"/>
      <c r="AF97" s="120"/>
      <c r="AG97" s="121"/>
      <c r="AH97" s="121"/>
      <c r="AI97" s="121"/>
      <c r="AJ97" s="121"/>
      <c r="AK97" s="121"/>
      <c r="AL97" s="121"/>
      <c r="AM97" s="121"/>
      <c r="AN97" s="122"/>
      <c r="AO97" s="121"/>
      <c r="AP97" s="122"/>
      <c r="AQ97" s="122"/>
      <c r="AR97" s="122"/>
      <c r="AS97" s="122"/>
      <c r="AT97" s="122"/>
      <c r="AU97" s="122"/>
      <c r="AV97" s="123"/>
      <c r="AW97" s="122"/>
      <c r="AX97" s="122"/>
      <c r="AY97" s="122"/>
      <c r="AZ97" s="122"/>
      <c r="BA97" s="122"/>
      <c r="BB97" s="122"/>
      <c r="BC97" s="124"/>
      <c r="BD97" s="124"/>
      <c r="BE97" s="124"/>
      <c r="BF97" s="124"/>
      <c r="BG97" s="123"/>
      <c r="BH97" s="124"/>
      <c r="BI97" s="123"/>
      <c r="BJ97" s="124"/>
      <c r="BK97" s="124"/>
      <c r="BL97" s="124"/>
      <c r="BM97" s="123"/>
      <c r="BQ97" s="7"/>
      <c r="BR97" s="7"/>
      <c r="BS97" s="7"/>
    </row>
    <row r="98" customFormat="false" ht="15.75" hidden="false" customHeight="false" outlineLevel="0" collapsed="false">
      <c r="A98" s="125" t="s">
        <v>375</v>
      </c>
      <c r="B98" s="126" t="s">
        <v>376</v>
      </c>
      <c r="C98" s="127" t="n">
        <f aca="false">SUM(C10:C97)</f>
        <v>82051.47</v>
      </c>
      <c r="D98" s="127" t="n">
        <f aca="false">SUM(D10:D97)</f>
        <v>0</v>
      </c>
      <c r="E98" s="127" t="n">
        <f aca="false">SUM(E10:E97)</f>
        <v>517076.26</v>
      </c>
      <c r="F98" s="127" t="n">
        <f aca="false">SUM(F10:F97)</f>
        <v>0</v>
      </c>
      <c r="G98" s="127" t="n">
        <f aca="false">SUM(G10:G97)</f>
        <v>0</v>
      </c>
      <c r="H98" s="127" t="n">
        <f aca="false">SUM(H10:H97)</f>
        <v>599127.73</v>
      </c>
      <c r="I98" s="128" t="n">
        <f aca="false">SUM(I10:I97)</f>
        <v>5046.784</v>
      </c>
      <c r="J98" s="128" t="n">
        <f aca="false">SUM(J10:J97)</f>
        <v>2364.59986</v>
      </c>
      <c r="K98" s="128" t="n">
        <f aca="false">SUM(K10:K97)</f>
        <v>473.0115</v>
      </c>
      <c r="L98" s="128" t="n">
        <f aca="false">SUM(L10:L97)</f>
        <v>879.38</v>
      </c>
      <c r="M98" s="127" t="n">
        <f aca="false">SUM(M10:M97)</f>
        <v>0</v>
      </c>
      <c r="N98" s="128" t="n">
        <f aca="false">SUM(N10:N97)</f>
        <v>406.94</v>
      </c>
      <c r="O98" s="127" t="n">
        <f aca="false">SUM(O10:O97)</f>
        <v>5670.26</v>
      </c>
      <c r="P98" s="127" t="n">
        <f aca="false">SUM(P10:P97)</f>
        <v>54355.85</v>
      </c>
      <c r="Q98" s="127" t="n">
        <f aca="false">SUM(Q10:Q97)</f>
        <v>648.01</v>
      </c>
      <c r="R98" s="127" t="n">
        <f aca="false">SUM(R10:R97)</f>
        <v>0</v>
      </c>
      <c r="S98" s="127" t="n">
        <f aca="false">SUM(S10:S97)</f>
        <v>2566.11</v>
      </c>
      <c r="T98" s="127" t="n">
        <f aca="false">SUM(T10:T97)</f>
        <v>167.44</v>
      </c>
      <c r="U98" s="127" t="n">
        <f aca="false">SUM(U10:U97)</f>
        <v>72578.38536</v>
      </c>
      <c r="V98" s="127" t="n">
        <f aca="false">SUM(V10:V97)</f>
        <v>526549.34464</v>
      </c>
      <c r="W98" s="127" t="n">
        <f aca="false">SUM(W10:W97)</f>
        <v>598479.72</v>
      </c>
      <c r="X98" s="127" t="n">
        <f aca="false">SUM(X10:X97)</f>
        <v>11650.412</v>
      </c>
      <c r="Y98" s="127" t="n">
        <f aca="false">SUM(Y10:Y97)</f>
        <v>872.0976</v>
      </c>
      <c r="Z98" s="128" t="n">
        <f aca="false">SUM(Z10:Z97)</f>
        <v>2364.59986</v>
      </c>
      <c r="AA98" s="127" t="n">
        <f aca="false">SUM(AA10:AA97)</f>
        <v>613366.82946</v>
      </c>
      <c r="AB98" s="127" t="n">
        <f aca="false">SUM(AB10:AB97)</f>
        <v>98138.6927136</v>
      </c>
      <c r="AC98" s="127" t="n">
        <f aca="false">SUM(AC10:AC97)</f>
        <v>711505.5221736</v>
      </c>
      <c r="AD98" s="127"/>
      <c r="AE98" s="8"/>
      <c r="AG98" s="129" t="s">
        <v>377</v>
      </c>
      <c r="AH98" s="129"/>
      <c r="AI98" s="129"/>
      <c r="AJ98" s="129"/>
      <c r="AK98" s="129"/>
      <c r="AL98" s="129"/>
      <c r="AM98" s="129"/>
      <c r="AN98" s="66"/>
      <c r="AO98" s="129"/>
      <c r="AP98" s="130" t="n">
        <f aca="false">SUM(AP10:AP97)</f>
        <v>82051.47</v>
      </c>
      <c r="AQ98" s="130" t="n">
        <f aca="false">SUM(AQ10:AQ97)</f>
        <v>517076.26</v>
      </c>
      <c r="AR98" s="130"/>
      <c r="AS98" s="130" t="n">
        <f aca="false">SUM(AS10:AS97)</f>
        <v>0</v>
      </c>
      <c r="AT98" s="130" t="n">
        <f aca="false">SUM(AT10:AT97)</f>
        <v>0</v>
      </c>
      <c r="AU98" s="130" t="n">
        <f aca="false">SUM(AU10:AU97)</f>
        <v>0</v>
      </c>
      <c r="AV98" s="130" t="n">
        <f aca="false">SUM(AV10:AV97)</f>
        <v>599127.73</v>
      </c>
      <c r="AW98" s="130" t="n">
        <f aca="false">SUM(AW10:AW97)</f>
        <v>0</v>
      </c>
      <c r="AX98" s="130"/>
      <c r="AY98" s="131" t="n">
        <f aca="false">SUM(AY10:AY97)</f>
        <v>5029.784</v>
      </c>
      <c r="AZ98" s="131" t="n">
        <f aca="false">SUM(AZ10:AZ97)</f>
        <v>2364.59986</v>
      </c>
      <c r="BA98" s="131" t="n">
        <f aca="false">SUM(BA10:BA97)</f>
        <v>473.0115</v>
      </c>
      <c r="BB98" s="131" t="n">
        <f aca="false">SUM(BB10:BB97)</f>
        <v>879.38</v>
      </c>
      <c r="BC98" s="130" t="n">
        <f aca="false">SUM(BC10:BC97)</f>
        <v>2566.11</v>
      </c>
      <c r="BD98" s="130" t="n">
        <f aca="false">SUM(BD10:BD97)</f>
        <v>167.44</v>
      </c>
      <c r="BE98" s="130" t="n">
        <f aca="false">SUM(BE10:BE97)</f>
        <v>406.94</v>
      </c>
      <c r="BF98" s="130" t="n">
        <f aca="false">SUM(BF10:BF97)</f>
        <v>5670.26</v>
      </c>
      <c r="BG98" s="130" t="n">
        <f aca="false">SUM(BG10:BG97)</f>
        <v>580922.19464</v>
      </c>
      <c r="BH98" s="130" t="n">
        <f aca="false">SUM(BH10:BH97)</f>
        <v>54355.85</v>
      </c>
      <c r="BI98" s="130" t="n">
        <f aca="false">SUM(BI10:BI97)</f>
        <v>526566.34464</v>
      </c>
      <c r="BJ98" s="130" t="n">
        <f aca="false">SUM(BJ10:BJ97)</f>
        <v>11650.412</v>
      </c>
      <c r="BK98" s="130" t="n">
        <f aca="false">SUM(BK10:BK97)</f>
        <v>872.0976</v>
      </c>
      <c r="BL98" s="130" t="n">
        <f aca="false">SUM(BL10:BL97)</f>
        <v>2364.59986</v>
      </c>
      <c r="BM98" s="130" t="n">
        <f aca="false">SUM(BM10:BM97)</f>
        <v>613366.82946</v>
      </c>
      <c r="BN98" s="78" t="n">
        <f aca="false">SUM(BN10:BN97)</f>
        <v>0</v>
      </c>
      <c r="BO98" s="78" t="n">
        <f aca="false">SUM(BO10:BO97)</f>
        <v>0</v>
      </c>
      <c r="BP98" s="78" t="n">
        <f aca="false">SUM(BP10:BP97)</f>
        <v>0</v>
      </c>
      <c r="BQ98" s="64"/>
      <c r="BR98" s="64"/>
      <c r="BS98" s="64"/>
      <c r="CA98" s="127" t="n">
        <f aca="false">SUM(CA10:CA97)</f>
        <v>45148.6635714286</v>
      </c>
      <c r="CB98" s="127" t="n">
        <f aca="false">SUM(CB10:CB97)</f>
        <v>481400.681068571</v>
      </c>
    </row>
    <row r="99" customFormat="false" ht="15.75" hidden="false" customHeight="true" outlineLevel="0" collapsed="false">
      <c r="A99" s="58"/>
      <c r="B99" s="8"/>
      <c r="C99" s="132"/>
      <c r="D99" s="132"/>
      <c r="E99" s="132"/>
      <c r="F99" s="132"/>
      <c r="G99" s="8"/>
      <c r="H99" s="133" t="n">
        <v>293985.470095238</v>
      </c>
      <c r="I99" s="134" t="s">
        <v>378</v>
      </c>
      <c r="J99" s="134"/>
      <c r="K99" s="134"/>
      <c r="L99" s="134"/>
      <c r="M99" s="8"/>
      <c r="N99" s="134" t="s">
        <v>378</v>
      </c>
      <c r="O99" s="8"/>
      <c r="P99" s="8"/>
      <c r="Q99" s="8"/>
      <c r="R99" s="8"/>
      <c r="S99" s="8"/>
      <c r="T99" s="8"/>
      <c r="U99" s="132"/>
      <c r="V99" s="132"/>
      <c r="W99" s="132"/>
      <c r="X99" s="132"/>
      <c r="Y99" s="8"/>
      <c r="Z99" s="134" t="s">
        <v>378</v>
      </c>
      <c r="AA99" s="132" t="n">
        <f aca="false">+BM99</f>
        <v>98138.6927136</v>
      </c>
      <c r="AB99" s="132" t="n">
        <f aca="false">+AA99-AA98</f>
        <v>-515228.1367464</v>
      </c>
      <c r="AC99" s="8"/>
      <c r="AD99" s="8"/>
      <c r="AE99" s="8"/>
      <c r="BM99" s="5" t="n">
        <f aca="false">BM98*0.16</f>
        <v>98138.6927136</v>
      </c>
    </row>
    <row r="100" customFormat="false" ht="15.75" hidden="false" customHeight="true" outlineLevel="0" collapsed="false">
      <c r="A100" s="58"/>
      <c r="B100" s="135" t="s">
        <v>379</v>
      </c>
      <c r="C100" s="132"/>
      <c r="D100" s="8"/>
      <c r="E100" s="132"/>
      <c r="F100" s="132"/>
      <c r="G100" s="8"/>
      <c r="H100" s="132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132"/>
      <c r="W100" s="132"/>
      <c r="X100" s="8"/>
      <c r="Y100" s="8"/>
      <c r="Z100" s="8"/>
      <c r="AA100" s="132"/>
      <c r="AB100" s="8"/>
      <c r="AC100" s="8"/>
      <c r="AD100" s="8"/>
      <c r="AE100" s="8"/>
      <c r="AF100" s="136" t="s">
        <v>380</v>
      </c>
      <c r="AG100" s="136"/>
      <c r="AH100" s="136"/>
      <c r="AI100" s="64"/>
      <c r="AJ100" s="64"/>
      <c r="AK100" s="64"/>
      <c r="AL100" s="64"/>
      <c r="AM100" s="64"/>
      <c r="AN100" s="66"/>
      <c r="AO100" s="64"/>
      <c r="AP100" s="66"/>
      <c r="AQ100" s="66"/>
      <c r="AR100" s="66"/>
      <c r="AS100" s="66"/>
      <c r="AT100" s="66"/>
      <c r="AU100" s="66"/>
      <c r="AV100" s="130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130"/>
      <c r="BH100" s="66"/>
      <c r="BI100" s="130"/>
      <c r="BJ100" s="66"/>
      <c r="BK100" s="66"/>
      <c r="BL100" s="66"/>
      <c r="BM100" s="130" t="n">
        <f aca="false">+BM98+BM99</f>
        <v>711505.5221736</v>
      </c>
      <c r="BN100" s="78"/>
      <c r="BO100" s="78"/>
      <c r="BP100" s="78"/>
      <c r="BQ100" s="64"/>
      <c r="BR100" s="64"/>
      <c r="BS100" s="64"/>
    </row>
    <row r="101" customFormat="false" ht="15.75" hidden="false" customHeight="true" outlineLevel="0" collapsed="false">
      <c r="A101" s="137"/>
      <c r="B101" s="118" t="s">
        <v>381</v>
      </c>
      <c r="C101" s="138" t="n">
        <f aca="false">AP98</f>
        <v>82051.47</v>
      </c>
      <c r="D101" s="138" t="n">
        <v>0</v>
      </c>
      <c r="E101" s="138" t="n">
        <f aca="false">+AR98</f>
        <v>0</v>
      </c>
      <c r="F101" s="138"/>
      <c r="G101" s="138" t="n">
        <v>0</v>
      </c>
      <c r="H101" s="138" t="n">
        <f aca="false">SUM(C101:G101)</f>
        <v>82051.47</v>
      </c>
      <c r="I101" s="138" t="n">
        <f aca="false">+AZ98</f>
        <v>2364.59986</v>
      </c>
      <c r="J101" s="138" t="n">
        <f aca="false">+BA98</f>
        <v>473.0115</v>
      </c>
      <c r="K101" s="138" t="n">
        <f aca="false">+BB98</f>
        <v>879.38</v>
      </c>
      <c r="L101" s="138" t="n">
        <f aca="false">+BC98</f>
        <v>2566.11</v>
      </c>
      <c r="M101" s="138" t="n">
        <f aca="false">+AV98</f>
        <v>599127.73</v>
      </c>
      <c r="N101" s="138" t="n">
        <f aca="false">+BF98</f>
        <v>5670.26</v>
      </c>
      <c r="O101" s="138" t="n">
        <f aca="false">+BG98</f>
        <v>580922.19464</v>
      </c>
      <c r="P101" s="138" t="n">
        <f aca="false">+BI98</f>
        <v>526566.34464</v>
      </c>
      <c r="Q101" s="138" t="n">
        <f aca="false">+AY98</f>
        <v>5029.784</v>
      </c>
      <c r="R101" s="138" t="n">
        <v>0</v>
      </c>
      <c r="S101" s="138" t="n">
        <f aca="false">+BD98</f>
        <v>167.44</v>
      </c>
      <c r="T101" s="138" t="n">
        <f aca="false">+BE98</f>
        <v>406.94</v>
      </c>
      <c r="U101" s="138" t="n">
        <f aca="false">SUM(I101:T101)</f>
        <v>1724173.79464</v>
      </c>
      <c r="V101" s="138" t="n">
        <f aca="false">+H101-U101</f>
        <v>-1642122.32464</v>
      </c>
      <c r="W101" s="138" t="n">
        <f aca="false">+H101-M101-Q101-R101</f>
        <v>-522106.044</v>
      </c>
      <c r="X101" s="138" t="n">
        <f aca="false">+BK98</f>
        <v>872.0976</v>
      </c>
      <c r="Y101" s="138" t="e">
        <f aca="false">+#REF!*0.02</f>
        <v>#VALUE!</v>
      </c>
      <c r="Z101" s="138" t="n">
        <f aca="false">+J101</f>
        <v>473.0115</v>
      </c>
      <c r="AA101" s="138" t="e">
        <f aca="false">SUM(W101:Z101)</f>
        <v>#VALUE!</v>
      </c>
      <c r="AB101" s="138" t="e">
        <f aca="false">+AA101*0.16</f>
        <v>#VALUE!</v>
      </c>
      <c r="AC101" s="138" t="e">
        <f aca="false">+AA101+AB101</f>
        <v>#VALUE!</v>
      </c>
      <c r="AD101" s="139"/>
      <c r="AE101" s="4"/>
      <c r="AF101" s="86"/>
      <c r="AG101" s="64" t="s">
        <v>382</v>
      </c>
      <c r="AH101" s="64"/>
      <c r="AI101" s="65"/>
      <c r="AJ101" s="64"/>
      <c r="AK101" s="64"/>
      <c r="AL101" s="64"/>
      <c r="AM101" s="64"/>
      <c r="AN101" s="66"/>
      <c r="AO101" s="64"/>
      <c r="AP101" s="66" t="n">
        <v>543.2</v>
      </c>
      <c r="AQ101" s="66" t="n">
        <v>474.4</v>
      </c>
      <c r="AR101" s="66"/>
      <c r="AS101" s="66"/>
      <c r="AT101" s="66"/>
      <c r="AU101" s="66"/>
      <c r="AV101" s="70" t="n">
        <f aca="false">SUM(AP101:AU101)</f>
        <v>1017.6</v>
      </c>
      <c r="AW101" s="71"/>
      <c r="AX101" s="71"/>
      <c r="AY101" s="66"/>
      <c r="AZ101" s="81" t="n">
        <f aca="false">AV101*4.9%</f>
        <v>49.8624</v>
      </c>
      <c r="BA101" s="81" t="n">
        <f aca="false">AV101*1%</f>
        <v>10.176</v>
      </c>
      <c r="BB101" s="66"/>
      <c r="BC101" s="140"/>
      <c r="BD101" s="140"/>
      <c r="BE101" s="140"/>
      <c r="BF101" s="140"/>
      <c r="BG101" s="70" t="n">
        <f aca="false">+AV101-AW101</f>
        <v>1017.6</v>
      </c>
      <c r="BH101" s="75" t="n">
        <f aca="false">+BG101*0.05</f>
        <v>50.88</v>
      </c>
      <c r="BI101" s="70" t="n">
        <f aca="false">+BG101-BC101-BF101</f>
        <v>1017.6</v>
      </c>
      <c r="BJ101" s="76" t="n">
        <f aca="false">IF(BG101&lt;3000,BG101*0.1,0)</f>
        <v>101.76</v>
      </c>
      <c r="BK101" s="75" t="n">
        <v>0</v>
      </c>
      <c r="BL101" s="75"/>
      <c r="BM101" s="70" t="n">
        <f aca="false">+BG101+BJ101+BK101</f>
        <v>1119.36</v>
      </c>
      <c r="BN101" s="141"/>
      <c r="BO101" s="141"/>
      <c r="BP101" s="141"/>
      <c r="BQ101" s="64"/>
      <c r="BR101" s="64"/>
      <c r="BS101" s="64"/>
    </row>
    <row r="102" customFormat="false" ht="15.75" hidden="false" customHeight="true" outlineLevel="0" collapsed="false">
      <c r="A102" s="5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142"/>
      <c r="W102" s="8"/>
      <c r="X102" s="8"/>
      <c r="Y102" s="8"/>
      <c r="Z102" s="8"/>
      <c r="AA102" s="8"/>
      <c r="AB102" s="8"/>
      <c r="AC102" s="8"/>
      <c r="AD102" s="8"/>
      <c r="AE102" s="143"/>
      <c r="AF102" s="86"/>
      <c r="AG102" s="65" t="s">
        <v>383</v>
      </c>
      <c r="AH102" s="65"/>
      <c r="AI102" s="65"/>
      <c r="AJ102" s="65"/>
      <c r="AK102" s="65"/>
      <c r="AL102" s="65"/>
      <c r="AM102" s="65"/>
      <c r="AN102" s="68"/>
      <c r="AO102" s="65"/>
      <c r="AP102" s="68" t="n">
        <v>543.2</v>
      </c>
      <c r="AQ102" s="68" t="n">
        <v>3328.82</v>
      </c>
      <c r="AR102" s="68"/>
      <c r="AS102" s="68"/>
      <c r="AT102" s="68"/>
      <c r="AU102" s="68"/>
      <c r="AV102" s="70" t="n">
        <f aca="false">SUM(AP102:AU102)</f>
        <v>3872.02</v>
      </c>
      <c r="AW102" s="71"/>
      <c r="AX102" s="71"/>
      <c r="AY102" s="66"/>
      <c r="AZ102" s="66"/>
      <c r="BA102" s="66"/>
      <c r="BB102" s="66"/>
      <c r="BC102" s="140"/>
      <c r="BD102" s="140"/>
      <c r="BE102" s="140"/>
      <c r="BF102" s="140"/>
      <c r="BG102" s="70" t="n">
        <f aca="false">+AV102-AW102</f>
        <v>3872.02</v>
      </c>
      <c r="BH102" s="75" t="n">
        <f aca="false">+BG102*0.05</f>
        <v>193.601</v>
      </c>
      <c r="BI102" s="70" t="n">
        <f aca="false">+BG102-BC102-BF102</f>
        <v>3872.02</v>
      </c>
      <c r="BJ102" s="76" t="n">
        <f aca="false">IF(BG102&lt;3000,BG102*0.1,0)</f>
        <v>0</v>
      </c>
      <c r="BK102" s="75" t="n">
        <v>0</v>
      </c>
      <c r="BL102" s="75"/>
      <c r="BM102" s="70" t="n">
        <f aca="false">+BG102+BJ102+BK102</f>
        <v>3872.02</v>
      </c>
      <c r="BN102" s="141"/>
      <c r="BO102" s="141"/>
      <c r="BP102" s="141"/>
      <c r="BQ102" s="64"/>
      <c r="BR102" s="64"/>
      <c r="BS102" s="64"/>
    </row>
    <row r="103" customFormat="false" ht="15.75" hidden="false" customHeight="true" outlineLevel="0" collapsed="false">
      <c r="A103" s="5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143"/>
      <c r="BM103" s="5" t="n">
        <f aca="false">SUM(BM101:BM102)</f>
        <v>4991.38</v>
      </c>
    </row>
    <row r="104" customFormat="false" ht="15.75" hidden="false" customHeight="true" outlineLevel="0" collapsed="false">
      <c r="A104" s="58"/>
      <c r="B104" s="144" t="s">
        <v>384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142"/>
      <c r="AB104" s="8"/>
      <c r="AC104" s="8"/>
      <c r="AD104" s="8"/>
      <c r="AE104" s="8"/>
      <c r="AG104" s="145"/>
      <c r="AH104" s="145"/>
      <c r="AI104" s="145"/>
      <c r="BM104" s="5" t="n">
        <f aca="false">+BM103*0.16</f>
        <v>798.6208</v>
      </c>
    </row>
    <row r="105" customFormat="false" ht="15.75" hidden="false" customHeight="true" outlineLevel="0" collapsed="false">
      <c r="A105" s="146" t="s">
        <v>380</v>
      </c>
      <c r="B105" s="146"/>
      <c r="C105" s="147"/>
      <c r="D105" s="7"/>
      <c r="E105" s="7"/>
      <c r="F105" s="7"/>
      <c r="G105" s="7"/>
      <c r="H105" s="7"/>
      <c r="I105" s="7"/>
      <c r="J105" s="4"/>
      <c r="K105" s="7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5"/>
      <c r="AD105" s="4"/>
      <c r="AE105" s="8"/>
      <c r="AG105" s="145"/>
      <c r="AH105" s="145"/>
      <c r="AI105" s="145"/>
      <c r="BM105" s="5" t="n">
        <f aca="false">+BM103+BM104</f>
        <v>5790.0008</v>
      </c>
    </row>
    <row r="106" customFormat="false" ht="15.75" hidden="false" customHeight="true" outlineLevel="0" collapsed="false">
      <c r="A106" s="148"/>
      <c r="B106" s="116" t="s">
        <v>382</v>
      </c>
      <c r="C106" s="116"/>
      <c r="D106" s="116"/>
      <c r="E106" s="116"/>
      <c r="F106" s="116"/>
      <c r="G106" s="116"/>
      <c r="H106" s="116"/>
      <c r="I106" s="116"/>
      <c r="J106" s="149"/>
      <c r="K106" s="116"/>
      <c r="L106" s="149"/>
      <c r="M106" s="149" t="n">
        <v>554.7</v>
      </c>
      <c r="N106" s="149"/>
      <c r="O106" s="149"/>
      <c r="P106" s="149"/>
      <c r="Q106" s="149"/>
      <c r="R106" s="150" t="n">
        <f aca="false">SUM(L106:Q106)</f>
        <v>554.7</v>
      </c>
      <c r="S106" s="149"/>
      <c r="T106" s="149"/>
      <c r="U106" s="149"/>
      <c r="V106" s="149"/>
      <c r="W106" s="149"/>
      <c r="X106" s="149"/>
      <c r="Y106" s="143"/>
      <c r="Z106" s="143"/>
      <c r="AA106" s="143"/>
      <c r="AB106" s="143"/>
      <c r="AC106" s="150" t="n">
        <f aca="false">+R106-S106</f>
        <v>554.7</v>
      </c>
      <c r="AD106" s="143"/>
      <c r="AE106" s="8"/>
      <c r="AG106" s="145"/>
      <c r="AH106" s="145"/>
      <c r="AI106" s="145"/>
    </row>
    <row r="107" customFormat="false" ht="15.75" hidden="false" customHeight="true" outlineLevel="0" collapsed="false">
      <c r="A107" s="148"/>
      <c r="B107" s="116" t="s">
        <v>383</v>
      </c>
      <c r="C107" s="116"/>
      <c r="D107" s="116"/>
      <c r="E107" s="116"/>
      <c r="F107" s="116"/>
      <c r="G107" s="116"/>
      <c r="H107" s="116"/>
      <c r="I107" s="116"/>
      <c r="J107" s="149"/>
      <c r="K107" s="116"/>
      <c r="L107" s="149"/>
      <c r="M107" s="149" t="n">
        <v>3665.68</v>
      </c>
      <c r="N107" s="149"/>
      <c r="O107" s="149"/>
      <c r="P107" s="149"/>
      <c r="Q107" s="149"/>
      <c r="R107" s="150" t="n">
        <f aca="false">SUM(L107:Q107)</f>
        <v>3665.68</v>
      </c>
      <c r="S107" s="149"/>
      <c r="T107" s="149"/>
      <c r="U107" s="149"/>
      <c r="V107" s="149"/>
      <c r="W107" s="149"/>
      <c r="X107" s="149"/>
      <c r="Y107" s="143"/>
      <c r="Z107" s="143"/>
      <c r="AA107" s="143"/>
      <c r="AB107" s="143"/>
      <c r="AC107" s="150" t="n">
        <f aca="false">+R107-S107</f>
        <v>3665.68</v>
      </c>
      <c r="AD107" s="143"/>
      <c r="AE107" s="62"/>
      <c r="AG107" s="145"/>
      <c r="AH107" s="145"/>
      <c r="AI107" s="145"/>
      <c r="BM107" s="5" t="n">
        <f aca="false">+BM100+BM105</f>
        <v>717295.5229736</v>
      </c>
    </row>
    <row r="108" customFormat="false" ht="15.75" hidden="false" customHeight="true" outlineLevel="0" collapsed="false">
      <c r="A108" s="151"/>
      <c r="B108" s="152"/>
      <c r="C108" s="8"/>
      <c r="D108" s="8"/>
      <c r="E108" s="4"/>
      <c r="F108" s="4"/>
      <c r="G108" s="8"/>
      <c r="H108" s="8"/>
      <c r="I108" s="8"/>
      <c r="J108" s="8"/>
      <c r="K108" s="8"/>
      <c r="L108" s="8"/>
      <c r="M108" s="8" t="n">
        <v>1165.99</v>
      </c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61"/>
      <c r="AE108" s="62"/>
    </row>
    <row r="109" s="153" customFormat="true" ht="15.75" hidden="false" customHeight="true" outlineLevel="0" collapsed="false">
      <c r="A109" s="151"/>
      <c r="B109" s="152"/>
      <c r="C109" s="8"/>
      <c r="D109" s="8"/>
      <c r="E109" s="4"/>
      <c r="F109" s="4"/>
      <c r="G109" s="8"/>
      <c r="H109" s="8"/>
      <c r="I109" s="8"/>
      <c r="J109" s="8"/>
      <c r="K109" s="8"/>
      <c r="L109" s="8" t="n">
        <f aca="false">166.57*7</f>
        <v>1165.99</v>
      </c>
      <c r="M109" s="132" t="n">
        <f aca="false">+M107-M108</f>
        <v>2499.69</v>
      </c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61"/>
      <c r="AE109" s="62"/>
      <c r="AF109" s="3"/>
      <c r="AG109" s="3"/>
      <c r="AH109" s="3"/>
      <c r="AI109" s="3"/>
      <c r="AJ109" s="3"/>
      <c r="AK109" s="3"/>
      <c r="AL109" s="3"/>
      <c r="AM109" s="3"/>
      <c r="AN109" s="4"/>
      <c r="AO109" s="3"/>
      <c r="AP109" s="4"/>
      <c r="AQ109" s="4"/>
      <c r="AR109" s="4"/>
      <c r="AS109" s="4"/>
      <c r="AT109" s="4"/>
      <c r="AU109" s="4"/>
      <c r="AV109" s="5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5"/>
      <c r="BH109" s="4"/>
      <c r="BI109" s="5"/>
      <c r="BJ109" s="4"/>
      <c r="BK109" s="4"/>
      <c r="BL109" s="4"/>
      <c r="BM109" s="5"/>
      <c r="BN109" s="6"/>
      <c r="BO109" s="6"/>
      <c r="BP109" s="6"/>
      <c r="BQ109" s="3"/>
      <c r="BR109" s="3"/>
      <c r="BS109" s="3"/>
      <c r="BT109" s="7"/>
      <c r="BU109" s="7"/>
      <c r="BV109" s="7"/>
      <c r="BW109" s="7"/>
      <c r="BX109" s="7"/>
      <c r="BY109" s="7"/>
      <c r="BZ109" s="7"/>
      <c r="CA109" s="7"/>
      <c r="CB109" s="7"/>
    </row>
    <row r="110" s="153" customFormat="true" ht="15.75" hidden="false" customHeight="true" outlineLevel="0" collapsed="false">
      <c r="A110" s="8" t="s">
        <v>385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154"/>
      <c r="AF110" s="3"/>
      <c r="AG110" s="3"/>
      <c r="AH110" s="3"/>
      <c r="AI110" s="3"/>
      <c r="AJ110" s="3"/>
      <c r="AK110" s="3"/>
      <c r="AL110" s="3"/>
      <c r="AM110" s="3"/>
      <c r="AN110" s="4"/>
      <c r="AO110" s="3"/>
      <c r="AP110" s="4"/>
      <c r="AQ110" s="4"/>
      <c r="AR110" s="4"/>
      <c r="AS110" s="4"/>
      <c r="AT110" s="4"/>
      <c r="AU110" s="4"/>
      <c r="AV110" s="5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5"/>
      <c r="BH110" s="4"/>
      <c r="BI110" s="5"/>
      <c r="BJ110" s="4"/>
      <c r="BK110" s="4"/>
      <c r="BL110" s="4"/>
      <c r="BM110" s="5"/>
      <c r="BN110" s="6"/>
      <c r="BO110" s="6"/>
      <c r="BP110" s="6"/>
      <c r="BQ110" s="3"/>
      <c r="BR110" s="3"/>
      <c r="BS110" s="3"/>
      <c r="BT110" s="7"/>
      <c r="BU110" s="7"/>
      <c r="BV110" s="7"/>
      <c r="BW110" s="7"/>
      <c r="BX110" s="7"/>
      <c r="BY110" s="7"/>
      <c r="BZ110" s="7"/>
      <c r="CA110" s="7"/>
      <c r="CB110" s="7"/>
    </row>
    <row r="111" s="158" customFormat="true" ht="15.75" hidden="false" customHeight="true" outlineLevel="0" collapsed="false">
      <c r="A111" s="155" t="s">
        <v>386</v>
      </c>
      <c r="B111" s="153" t="s">
        <v>387</v>
      </c>
      <c r="C111" s="156" t="n">
        <f aca="false">+AP112</f>
        <v>0</v>
      </c>
      <c r="D111" s="156" t="n">
        <v>0</v>
      </c>
      <c r="E111" s="156" t="n">
        <f aca="false">+AQ112</f>
        <v>0</v>
      </c>
      <c r="F111" s="156" t="n">
        <f aca="false">+AS112</f>
        <v>0</v>
      </c>
      <c r="G111" s="156" t="n">
        <f aca="false">+AT112</f>
        <v>0</v>
      </c>
      <c r="H111" s="156" t="n">
        <f aca="false">SUM(C111:G111)</f>
        <v>0</v>
      </c>
      <c r="I111" s="156" t="n">
        <f aca="false">AY112</f>
        <v>0</v>
      </c>
      <c r="J111" s="156" t="n">
        <f aca="false">AZ112</f>
        <v>0</v>
      </c>
      <c r="K111" s="156" t="n">
        <f aca="false">BA112</f>
        <v>0</v>
      </c>
      <c r="L111" s="156" t="n">
        <f aca="false">BB112</f>
        <v>0</v>
      </c>
      <c r="M111" s="156" t="n">
        <f aca="false">+AU112</f>
        <v>0</v>
      </c>
      <c r="N111" s="156" t="n">
        <f aca="false">+BE112</f>
        <v>0</v>
      </c>
      <c r="O111" s="156" t="n">
        <f aca="false">+BF112</f>
        <v>0</v>
      </c>
      <c r="P111" s="156" t="n">
        <f aca="false">+BH112</f>
        <v>0</v>
      </c>
      <c r="Q111" s="156" t="n">
        <f aca="false">+AX112</f>
        <v>0</v>
      </c>
      <c r="R111" s="156" t="n">
        <v>0</v>
      </c>
      <c r="S111" s="156" t="n">
        <f aca="false">+BC51</f>
        <v>0</v>
      </c>
      <c r="T111" s="156" t="n">
        <f aca="false">+BD112</f>
        <v>0</v>
      </c>
      <c r="U111" s="156" t="n">
        <f aca="false">SUM(I111:T111)</f>
        <v>0</v>
      </c>
      <c r="V111" s="156" t="n">
        <f aca="false">+H111-U111</f>
        <v>0</v>
      </c>
      <c r="W111" s="156" t="n">
        <f aca="false">+H111-M111-Q111-R111</f>
        <v>0</v>
      </c>
      <c r="X111" s="156" t="n">
        <f aca="false">+BJ51</f>
        <v>256.284</v>
      </c>
      <c r="Y111" s="156" t="e">
        <f aca="false">+#REF!*0.02</f>
        <v>#VALUE!</v>
      </c>
      <c r="Z111" s="156" t="n">
        <f aca="false">+J111</f>
        <v>0</v>
      </c>
      <c r="AA111" s="156" t="e">
        <f aca="false">SUM(W111:Z111)</f>
        <v>#VALUE!</v>
      </c>
      <c r="AB111" s="156" t="e">
        <f aca="false">+AA111*0.16</f>
        <v>#VALUE!</v>
      </c>
      <c r="AC111" s="156" t="e">
        <f aca="false">+AA111+AB111</f>
        <v>#VALUE!</v>
      </c>
      <c r="AD111" s="157"/>
      <c r="AE111" s="154"/>
      <c r="AF111" s="3"/>
      <c r="AG111" s="3"/>
      <c r="AH111" s="3"/>
      <c r="AI111" s="3"/>
      <c r="AJ111" s="3"/>
      <c r="AK111" s="3"/>
      <c r="AL111" s="3"/>
      <c r="AM111" s="3"/>
      <c r="AN111" s="4"/>
      <c r="AO111" s="3"/>
      <c r="AP111" s="4"/>
      <c r="AQ111" s="4"/>
      <c r="AR111" s="4"/>
      <c r="AS111" s="4"/>
      <c r="AT111" s="4"/>
      <c r="AU111" s="4"/>
      <c r="AV111" s="5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5"/>
      <c r="BH111" s="4"/>
      <c r="BI111" s="5"/>
      <c r="BJ111" s="4"/>
      <c r="BK111" s="4"/>
      <c r="BL111" s="4"/>
      <c r="BM111" s="5"/>
      <c r="BN111" s="6"/>
      <c r="BO111" s="6"/>
      <c r="BP111" s="6"/>
      <c r="BQ111" s="3"/>
      <c r="BR111" s="3"/>
      <c r="BS111" s="3"/>
      <c r="BT111" s="7"/>
      <c r="BU111" s="7"/>
      <c r="BV111" s="7"/>
      <c r="BW111" s="7"/>
      <c r="BX111" s="7"/>
      <c r="BY111" s="7"/>
      <c r="BZ111" s="7"/>
      <c r="CA111" s="7"/>
      <c r="CB111" s="7"/>
    </row>
    <row r="112" customFormat="false" ht="15.75" hidden="false" customHeight="true" outlineLevel="0" collapsed="false">
      <c r="A112" s="155" t="s">
        <v>388</v>
      </c>
      <c r="B112" s="153" t="s">
        <v>389</v>
      </c>
      <c r="C112" s="156" t="n">
        <f aca="false">+AP113</f>
        <v>0</v>
      </c>
      <c r="D112" s="156" t="n">
        <v>0</v>
      </c>
      <c r="E112" s="156" t="n">
        <f aca="false">+AQ113</f>
        <v>0</v>
      </c>
      <c r="F112" s="156" t="n">
        <f aca="false">+AS113</f>
        <v>0</v>
      </c>
      <c r="G112" s="156" t="n">
        <f aca="false">+AT113</f>
        <v>0</v>
      </c>
      <c r="H112" s="156" t="n">
        <f aca="false">SUM(C112:G112)</f>
        <v>0</v>
      </c>
      <c r="I112" s="156" t="n">
        <f aca="false">AY113</f>
        <v>0</v>
      </c>
      <c r="J112" s="156" t="n">
        <f aca="false">AZ113</f>
        <v>0</v>
      </c>
      <c r="K112" s="156" t="n">
        <f aca="false">BA113</f>
        <v>0</v>
      </c>
      <c r="L112" s="156" t="n">
        <f aca="false">BB113</f>
        <v>0</v>
      </c>
      <c r="M112" s="156" t="n">
        <f aca="false">+AU113</f>
        <v>0</v>
      </c>
      <c r="N112" s="156" t="n">
        <f aca="false">+BE113</f>
        <v>0</v>
      </c>
      <c r="O112" s="156" t="n">
        <f aca="false">+BF113</f>
        <v>0</v>
      </c>
      <c r="P112" s="156" t="n">
        <f aca="false">+BH113</f>
        <v>0</v>
      </c>
      <c r="Q112" s="156" t="n">
        <f aca="false">+AX113</f>
        <v>0</v>
      </c>
      <c r="R112" s="156" t="n">
        <v>0</v>
      </c>
      <c r="S112" s="156" t="n">
        <f aca="false">+BC26</f>
        <v>0</v>
      </c>
      <c r="T112" s="156" t="n">
        <f aca="false">+BD113</f>
        <v>0</v>
      </c>
      <c r="U112" s="156" t="n">
        <f aca="false">SUM(I112:T112)</f>
        <v>0</v>
      </c>
      <c r="V112" s="156" t="n">
        <f aca="false">+H112-U112</f>
        <v>0</v>
      </c>
      <c r="W112" s="156" t="n">
        <f aca="false">+H112-M112-Q112-R112</f>
        <v>0</v>
      </c>
      <c r="X112" s="156" t="n">
        <f aca="false">+BJ113</f>
        <v>0</v>
      </c>
      <c r="Y112" s="156" t="e">
        <f aca="false">+#REF!*0.02</f>
        <v>#VALUE!</v>
      </c>
      <c r="Z112" s="156" t="n">
        <f aca="false">+J112</f>
        <v>0</v>
      </c>
      <c r="AA112" s="156" t="e">
        <f aca="false">SUM(W112:Z112)</f>
        <v>#VALUE!</v>
      </c>
      <c r="AB112" s="156" t="e">
        <f aca="false">+AA112*0.16</f>
        <v>#VALUE!</v>
      </c>
      <c r="AC112" s="156" t="e">
        <f aca="false">+AA112+AB112</f>
        <v>#VALUE!</v>
      </c>
      <c r="AD112" s="157"/>
      <c r="AE112" s="159"/>
    </row>
    <row r="113" s="158" customFormat="true" ht="15.75" hidden="false" customHeight="true" outlineLevel="0" collapsed="false">
      <c r="A113" s="160" t="s">
        <v>390</v>
      </c>
      <c r="B113" s="161" t="s">
        <v>391</v>
      </c>
      <c r="C113" s="162" t="n">
        <f aca="false">+AP114</f>
        <v>0</v>
      </c>
      <c r="D113" s="162" t="n">
        <v>88.0744780281209</v>
      </c>
      <c r="E113" s="162" t="n">
        <f aca="false">+AQ114</f>
        <v>0</v>
      </c>
      <c r="F113" s="162" t="n">
        <f aca="false">+AS114</f>
        <v>0</v>
      </c>
      <c r="G113" s="162" t="n">
        <f aca="false">+AT114</f>
        <v>0</v>
      </c>
      <c r="H113" s="162" t="n">
        <f aca="false">SUM(C113:G113)</f>
        <v>88.0744780281209</v>
      </c>
      <c r="I113" s="162" t="n">
        <f aca="false">AY114</f>
        <v>0</v>
      </c>
      <c r="J113" s="162" t="n">
        <f aca="false">AZ114</f>
        <v>0</v>
      </c>
      <c r="K113" s="162" t="n">
        <f aca="false">BA114</f>
        <v>0</v>
      </c>
      <c r="L113" s="162" t="n">
        <f aca="false">BB114</f>
        <v>0</v>
      </c>
      <c r="M113" s="162" t="n">
        <f aca="false">+AU114</f>
        <v>0</v>
      </c>
      <c r="N113" s="162" t="n">
        <f aca="false">+BE114</f>
        <v>0</v>
      </c>
      <c r="O113" s="162" t="n">
        <f aca="false">+BF114</f>
        <v>0</v>
      </c>
      <c r="P113" s="162" t="n">
        <f aca="false">+BH114</f>
        <v>0</v>
      </c>
      <c r="Q113" s="162" t="n">
        <f aca="false">+AX114</f>
        <v>0</v>
      </c>
      <c r="R113" s="162"/>
      <c r="S113" s="162" t="n">
        <f aca="false">+BC41</f>
        <v>0</v>
      </c>
      <c r="T113" s="162" t="n">
        <f aca="false">+BD114</f>
        <v>0</v>
      </c>
      <c r="U113" s="162" t="n">
        <f aca="false">SUM(I113:T113)</f>
        <v>0</v>
      </c>
      <c r="V113" s="162" t="n">
        <f aca="false">+H113-U113</f>
        <v>88.0744780281209</v>
      </c>
      <c r="W113" s="162" t="n">
        <f aca="false">+H113-M113-Q113-R113</f>
        <v>88.0744780281209</v>
      </c>
      <c r="X113" s="162" t="n">
        <f aca="false">+BJ114</f>
        <v>0</v>
      </c>
      <c r="Y113" s="162" t="e">
        <f aca="false">+#REF!*0.02</f>
        <v>#VALUE!</v>
      </c>
      <c r="Z113" s="162" t="n">
        <f aca="false">+J113</f>
        <v>0</v>
      </c>
      <c r="AA113" s="162" t="e">
        <f aca="false">SUM(W113:Z113)</f>
        <v>#VALUE!</v>
      </c>
      <c r="AB113" s="162" t="e">
        <f aca="false">+AA113*0.16</f>
        <v>#VALUE!</v>
      </c>
      <c r="AC113" s="162" t="e">
        <f aca="false">+AA113+AB113</f>
        <v>#VALUE!</v>
      </c>
      <c r="AD113" s="163"/>
      <c r="AF113" s="3"/>
      <c r="AG113" s="3"/>
      <c r="AH113" s="3"/>
      <c r="AI113" s="3"/>
      <c r="AJ113" s="3"/>
      <c r="AK113" s="3"/>
      <c r="AL113" s="3"/>
      <c r="AM113" s="3"/>
      <c r="AN113" s="4"/>
      <c r="AO113" s="3"/>
      <c r="AP113" s="4"/>
      <c r="AQ113" s="4"/>
      <c r="AR113" s="4"/>
      <c r="AS113" s="4"/>
      <c r="AT113" s="4"/>
      <c r="AU113" s="4"/>
      <c r="AV113" s="5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5"/>
      <c r="BH113" s="4"/>
      <c r="BI113" s="5"/>
      <c r="BJ113" s="4"/>
      <c r="BK113" s="4"/>
      <c r="BL113" s="4"/>
      <c r="BM113" s="5"/>
      <c r="BN113" s="6"/>
      <c r="BO113" s="6"/>
      <c r="BP113" s="6"/>
      <c r="BQ113" s="3"/>
      <c r="BR113" s="3"/>
      <c r="BS113" s="3"/>
      <c r="BT113" s="7"/>
      <c r="BU113" s="7"/>
      <c r="BV113" s="7"/>
      <c r="BW113" s="7"/>
      <c r="BX113" s="7"/>
      <c r="BY113" s="7"/>
      <c r="BZ113" s="7"/>
      <c r="CA113" s="7"/>
      <c r="CB113" s="7"/>
    </row>
    <row r="114" customFormat="false" ht="15.75" hidden="false" customHeight="tru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F114" s="3" t="s">
        <v>392</v>
      </c>
      <c r="AG114" s="4"/>
      <c r="AH114" s="4"/>
    </row>
    <row r="115" customFormat="false" ht="15.75" hidden="false" customHeight="true" outlineLevel="0" collapsed="false">
      <c r="AF115" s="3" t="s">
        <v>393</v>
      </c>
      <c r="AG115" s="4"/>
      <c r="AH115" s="4"/>
    </row>
    <row r="116" customFormat="false" ht="15.75" hidden="false" customHeight="true" outlineLevel="0" collapsed="false">
      <c r="AF116" s="3" t="s">
        <v>394</v>
      </c>
      <c r="AG116" s="4"/>
      <c r="AH116" s="4"/>
    </row>
    <row r="117" customFormat="false" ht="15.75" hidden="false" customHeight="true" outlineLevel="0" collapsed="false">
      <c r="AF117" s="3" t="s">
        <v>395</v>
      </c>
      <c r="AG117" s="4"/>
      <c r="AH117" s="4"/>
    </row>
    <row r="118" customFormat="false" ht="15.75" hidden="false" customHeight="true" outlineLevel="0" collapsed="false">
      <c r="AF118" s="3" t="s">
        <v>396</v>
      </c>
      <c r="AG118" s="4"/>
      <c r="AH118" s="4"/>
    </row>
    <row r="119" customFormat="false" ht="15.75" hidden="false" customHeight="true" outlineLevel="0" collapsed="false">
      <c r="AF119" s="3" t="s">
        <v>397</v>
      </c>
      <c r="AG119" s="4"/>
      <c r="AH119" s="4"/>
    </row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" hidden="false" customHeight="false" outlineLevel="0" collapsed="false">
      <c r="AG123" s="164"/>
      <c r="AH123" s="165"/>
    </row>
    <row r="124" customFormat="false" ht="15" hidden="false" customHeight="false" outlineLevel="0" collapsed="false">
      <c r="E124" s="166" t="n">
        <f aca="false">+'[1]FORMATO NOMINA COM'!$L$99</f>
        <v>215453.3</v>
      </c>
      <c r="H124" s="166" t="n">
        <f aca="false">+H98-H99</f>
        <v>305142.259904762</v>
      </c>
      <c r="AA124" s="166" t="n">
        <f aca="false">+BM98</f>
        <v>613366.82946</v>
      </c>
      <c r="AG124" s="164"/>
      <c r="AH124" s="165"/>
    </row>
    <row r="125" customFormat="false" ht="15" hidden="false" customHeight="false" outlineLevel="0" collapsed="false">
      <c r="E125" s="167" t="n">
        <f aca="false">+E124-E98</f>
        <v>-301622.96</v>
      </c>
      <c r="AA125" s="167" t="n">
        <f aca="false">+AA124-AA98</f>
        <v>0</v>
      </c>
      <c r="AG125" s="164"/>
      <c r="AH125" s="165"/>
    </row>
    <row r="127" customFormat="false" ht="15.75" hidden="false" customHeight="false" outlineLevel="0" collapsed="false">
      <c r="B127" s="168" t="s">
        <v>398</v>
      </c>
      <c r="AE127" s="62"/>
    </row>
    <row r="128" customFormat="false" ht="15" hidden="false" customHeight="false" outlineLevel="0" collapsed="false">
      <c r="A128" s="82" t="s">
        <v>399</v>
      </c>
      <c r="B128" s="91" t="s">
        <v>400</v>
      </c>
      <c r="C128" s="59" t="n">
        <f aca="false">+AP129</f>
        <v>0</v>
      </c>
      <c r="D128" s="59" t="n">
        <v>0</v>
      </c>
      <c r="E128" s="59" t="n">
        <f aca="false">+AQ129</f>
        <v>0</v>
      </c>
      <c r="F128" s="59" t="n">
        <f aca="false">+AS60</f>
        <v>0</v>
      </c>
      <c r="G128" s="59" t="n">
        <f aca="false">+AT60</f>
        <v>0</v>
      </c>
      <c r="H128" s="59" t="n">
        <f aca="false">SUM(C128:G128)</f>
        <v>0</v>
      </c>
      <c r="I128" s="59" t="n">
        <f aca="false">+AY129</f>
        <v>0</v>
      </c>
      <c r="J128" s="59" t="n">
        <f aca="false">+AZ129</f>
        <v>0</v>
      </c>
      <c r="K128" s="59" t="n">
        <f aca="false">+BA129</f>
        <v>0</v>
      </c>
      <c r="L128" s="59" t="n">
        <f aca="false">+BB129</f>
        <v>0</v>
      </c>
      <c r="M128" s="59" t="n">
        <f aca="false">+AU129</f>
        <v>0</v>
      </c>
      <c r="N128" s="59" t="n">
        <f aca="false">+BE129</f>
        <v>0</v>
      </c>
      <c r="O128" s="59" t="n">
        <f aca="false">+BF129</f>
        <v>0</v>
      </c>
      <c r="P128" s="59" t="n">
        <f aca="false">+BH129</f>
        <v>0</v>
      </c>
      <c r="Q128" s="59" t="n">
        <f aca="false">+AX129</f>
        <v>0</v>
      </c>
      <c r="R128" s="59" t="n">
        <v>0</v>
      </c>
      <c r="S128" s="59" t="n">
        <f aca="false">+BC61</f>
        <v>0</v>
      </c>
      <c r="T128" s="59" t="n">
        <f aca="false">+BD129</f>
        <v>0</v>
      </c>
      <c r="U128" s="59" t="n">
        <f aca="false">SUM(I128:T128)</f>
        <v>0</v>
      </c>
      <c r="V128" s="60" t="n">
        <f aca="false">+H128-U128</f>
        <v>0</v>
      </c>
      <c r="W128" s="59" t="n">
        <f aca="false">+H128-M128-Q128-R128</f>
        <v>0</v>
      </c>
      <c r="X128" s="59" t="n">
        <f aca="false">+BJ60</f>
        <v>182.481</v>
      </c>
      <c r="Y128" s="59" t="e">
        <f aca="false">+#REF!*0.02</f>
        <v>#VALUE!</v>
      </c>
      <c r="Z128" s="59" t="n">
        <f aca="false">+J128</f>
        <v>0</v>
      </c>
      <c r="AA128" s="59" t="e">
        <f aca="false">SUM(W128:Z128)</f>
        <v>#VALUE!</v>
      </c>
      <c r="AB128" s="59" t="e">
        <f aca="false">+AA128*0.16</f>
        <v>#VALUE!</v>
      </c>
      <c r="AC128" s="59" t="e">
        <f aca="false">+AA128+AB128</f>
        <v>#VALUE!</v>
      </c>
      <c r="AD128" s="61"/>
    </row>
    <row r="135" customFormat="false" ht="15" hidden="false" customHeight="false" outlineLevel="0" collapsed="false">
      <c r="A135" s="58"/>
      <c r="B135" s="116" t="s">
        <v>401</v>
      </c>
      <c r="C135" s="59" t="n">
        <f aca="false">+AP97</f>
        <v>0</v>
      </c>
      <c r="D135" s="59" t="n">
        <v>0</v>
      </c>
      <c r="E135" s="59"/>
      <c r="F135" s="59" t="n">
        <f aca="false">+AS97</f>
        <v>0</v>
      </c>
      <c r="G135" s="59" t="n">
        <f aca="false">+AT97</f>
        <v>0</v>
      </c>
      <c r="H135" s="59" t="n">
        <f aca="false">SUM(C135:G135)</f>
        <v>0</v>
      </c>
      <c r="I135" s="59" t="e">
        <f aca="false">+#REF!</f>
        <v>#REF!</v>
      </c>
      <c r="J135" s="59" t="e">
        <f aca="false">+#REF!</f>
        <v>#REF!</v>
      </c>
      <c r="K135" s="59" t="e">
        <f aca="false">+#REF!</f>
        <v>#REF!</v>
      </c>
      <c r="L135" s="59" t="n">
        <f aca="false">+BB97</f>
        <v>0</v>
      </c>
      <c r="M135" s="59" t="n">
        <f aca="false">+AU97</f>
        <v>0</v>
      </c>
      <c r="N135" s="59" t="n">
        <f aca="false">+BE97</f>
        <v>0</v>
      </c>
      <c r="O135" s="59" t="n">
        <f aca="false">+BF97</f>
        <v>0</v>
      </c>
      <c r="P135" s="59" t="e">
        <f aca="false">+#REF!</f>
        <v>#REF!</v>
      </c>
      <c r="Q135" s="59" t="n">
        <f aca="false">+AX97</f>
        <v>0</v>
      </c>
      <c r="R135" s="59" t="n">
        <v>0</v>
      </c>
      <c r="S135" s="59" t="n">
        <f aca="false">+BC97</f>
        <v>0</v>
      </c>
      <c r="T135" s="59" t="n">
        <f aca="false">+BD97</f>
        <v>0</v>
      </c>
      <c r="U135" s="59" t="e">
        <f aca="false">SUM(I135:T135)</f>
        <v>#REF!</v>
      </c>
      <c r="V135" s="60" t="e">
        <f aca="false">+H135-U135</f>
        <v>#REF!</v>
      </c>
      <c r="W135" s="59" t="n">
        <f aca="false">+H135-M135-Q135-R135</f>
        <v>0</v>
      </c>
      <c r="X135" s="59" t="n">
        <f aca="false">+BJ97</f>
        <v>0</v>
      </c>
      <c r="Y135" s="59" t="n">
        <f aca="false">+'C&amp;A'!E96*0.02</f>
        <v>0</v>
      </c>
      <c r="Z135" s="59" t="e">
        <f aca="false">+J135</f>
        <v>#REF!</v>
      </c>
      <c r="AA135" s="59" t="e">
        <f aca="false">SUM(W135:Z135)</f>
        <v>#REF!</v>
      </c>
      <c r="AB135" s="59" t="e">
        <f aca="false">+AA135*0.16</f>
        <v>#REF!</v>
      </c>
      <c r="AC135" s="59" t="e">
        <f aca="false">+AA135+AB135</f>
        <v>#REF!</v>
      </c>
      <c r="AD135" s="8"/>
      <c r="AF135" s="169" t="s">
        <v>74</v>
      </c>
      <c r="AG135" s="169" t="s">
        <v>401</v>
      </c>
      <c r="AH135" s="169"/>
      <c r="AI135" s="169"/>
      <c r="AJ135" s="169" t="s">
        <v>76</v>
      </c>
      <c r="AK135" s="170" t="n">
        <v>42432</v>
      </c>
      <c r="AL135" s="169"/>
      <c r="AM135" s="169"/>
      <c r="AN135" s="171" t="n">
        <v>0</v>
      </c>
      <c r="AO135" s="172"/>
      <c r="AP135" s="171" t="n">
        <f aca="false">+AN135+AO135</f>
        <v>0</v>
      </c>
      <c r="AQ135" s="171"/>
      <c r="AR135" s="171"/>
      <c r="AS135" s="171"/>
      <c r="AT135" s="171"/>
      <c r="AU135" s="171"/>
      <c r="AV135" s="173" t="n">
        <f aca="false">SUM(AP135:AT135)-AU135</f>
        <v>0</v>
      </c>
      <c r="AW135" s="171"/>
      <c r="AX135" s="171"/>
      <c r="AY135" s="171" t="n">
        <v>0</v>
      </c>
      <c r="AZ135" s="171"/>
      <c r="BA135" s="171"/>
      <c r="BB135" s="171"/>
      <c r="BC135" s="174"/>
      <c r="BD135" s="174"/>
      <c r="BE135" s="169"/>
      <c r="BF135" s="169" t="n">
        <v>0</v>
      </c>
      <c r="BG135" s="173" t="n">
        <f aca="false">+AV135-SUM(AW135:BF135)</f>
        <v>0</v>
      </c>
      <c r="BH135" s="174" t="n">
        <f aca="false">IF(AV135&gt;2250,AV135*0.1,0)</f>
        <v>0</v>
      </c>
      <c r="BI135" s="173" t="n">
        <f aca="false">+BG135-BH135</f>
        <v>0</v>
      </c>
      <c r="BJ135" s="174" t="n">
        <f aca="false">IF(AV135&lt;3500,AV135*0.1,0)</f>
        <v>0</v>
      </c>
      <c r="BK135" s="174" t="n">
        <v>0</v>
      </c>
      <c r="BL135" s="174" t="n">
        <f aca="false">+AZ135</f>
        <v>0</v>
      </c>
      <c r="BM135" s="173" t="n">
        <f aca="false">+AV135+BJ135+BK135+BL135</f>
        <v>0</v>
      </c>
      <c r="BN135" s="175"/>
      <c r="BO135" s="175"/>
      <c r="BP135" s="175"/>
      <c r="BQ135" s="169"/>
      <c r="BR135" s="169"/>
      <c r="BS135" s="176"/>
    </row>
    <row r="137" customFormat="false" ht="19.5" hidden="false" customHeight="true" outlineLevel="0" collapsed="false">
      <c r="A137" s="82" t="s">
        <v>402</v>
      </c>
      <c r="B137" s="8" t="s">
        <v>403</v>
      </c>
      <c r="C137" s="59" t="n">
        <f aca="false">+AP87</f>
        <v>739.23</v>
      </c>
      <c r="D137" s="59" t="n">
        <v>0</v>
      </c>
      <c r="E137" s="59"/>
      <c r="F137" s="59" t="n">
        <f aca="false">+AS87</f>
        <v>0</v>
      </c>
      <c r="G137" s="59" t="n">
        <f aca="false">+AT87</f>
        <v>0</v>
      </c>
      <c r="H137" s="59" t="n">
        <f aca="false">SUM(C137:G137)</f>
        <v>739.23</v>
      </c>
      <c r="I137" s="59" t="e">
        <f aca="false">+#REF!</f>
        <v>#REF!</v>
      </c>
      <c r="J137" s="59" t="e">
        <f aca="false">+#REF!</f>
        <v>#REF!</v>
      </c>
      <c r="K137" s="59" t="e">
        <f aca="false">+#REF!</f>
        <v>#REF!</v>
      </c>
      <c r="L137" s="59" t="n">
        <f aca="false">+BB87</f>
        <v>0</v>
      </c>
      <c r="M137" s="59" t="n">
        <f aca="false">+AU87</f>
        <v>0</v>
      </c>
      <c r="N137" s="59" t="n">
        <f aca="false">+BE87</f>
        <v>0</v>
      </c>
      <c r="O137" s="59" t="n">
        <f aca="false">+BF87</f>
        <v>0</v>
      </c>
      <c r="P137" s="59" t="e">
        <f aca="false">+#REF!</f>
        <v>#REF!</v>
      </c>
      <c r="Q137" s="59" t="n">
        <f aca="false">+AX87</f>
        <v>0</v>
      </c>
      <c r="R137" s="59" t="n">
        <v>0</v>
      </c>
      <c r="S137" s="59" t="n">
        <f aca="false">+BC87</f>
        <v>0</v>
      </c>
      <c r="T137" s="59" t="n">
        <f aca="false">+BD87</f>
        <v>0</v>
      </c>
      <c r="U137" s="59" t="e">
        <f aca="false">SUM(I137:T137)</f>
        <v>#REF!</v>
      </c>
      <c r="V137" s="60" t="e">
        <f aca="false">+H137-U137</f>
        <v>#REF!</v>
      </c>
      <c r="W137" s="59" t="n">
        <f aca="false">+H137-M137-Q137-R137</f>
        <v>739.23</v>
      </c>
      <c r="X137" s="59" t="n">
        <f aca="false">+BJ87</f>
        <v>164.679</v>
      </c>
      <c r="Y137" s="59" t="e">
        <f aca="false">+#REF!*0.02</f>
        <v>#VALUE!</v>
      </c>
      <c r="Z137" s="59" t="e">
        <f aca="false">+J137</f>
        <v>#REF!</v>
      </c>
      <c r="AA137" s="59" t="e">
        <f aca="false">SUM(W137:Z137)</f>
        <v>#VALUE!</v>
      </c>
      <c r="AB137" s="59" t="e">
        <f aca="false">+AA137*0.16</f>
        <v>#VALUE!</v>
      </c>
      <c r="AC137" s="59" t="e">
        <f aca="false">+AA137+AB137</f>
        <v>#VALUE!</v>
      </c>
      <c r="AD137" s="61"/>
      <c r="AE137" s="62" t="str">
        <f aca="false">IF(B137=AG137,"SI","NO")</f>
        <v>NO</v>
      </c>
      <c r="AF137" s="169" t="s">
        <v>234</v>
      </c>
      <c r="AG137" s="169" t="s">
        <v>404</v>
      </c>
      <c r="AH137" s="169"/>
      <c r="AI137" s="169"/>
      <c r="AJ137" s="169" t="s">
        <v>167</v>
      </c>
      <c r="AK137" s="170" t="n">
        <v>42410</v>
      </c>
      <c r="AL137" s="169"/>
      <c r="AM137" s="169"/>
      <c r="AN137" s="171" t="n">
        <v>0</v>
      </c>
      <c r="AO137" s="177" t="n">
        <v>0</v>
      </c>
      <c r="AP137" s="171" t="n">
        <f aca="false">+AN137+AO137</f>
        <v>0</v>
      </c>
      <c r="AQ137" s="171"/>
      <c r="AR137" s="171"/>
      <c r="AS137" s="171"/>
      <c r="AT137" s="171"/>
      <c r="AU137" s="171"/>
      <c r="AV137" s="173" t="n">
        <f aca="false">SUM(AP137:AT137)-AU137</f>
        <v>0</v>
      </c>
      <c r="AW137" s="171"/>
      <c r="AX137" s="171"/>
      <c r="AY137" s="171" t="n">
        <v>0</v>
      </c>
      <c r="AZ137" s="171"/>
      <c r="BA137" s="171"/>
      <c r="BB137" s="171"/>
      <c r="BC137" s="174"/>
      <c r="BD137" s="174"/>
      <c r="BE137" s="169"/>
      <c r="BF137" s="169" t="n">
        <v>0</v>
      </c>
      <c r="BG137" s="173" t="n">
        <f aca="false">+AV137-SUM(AW137:BF137)</f>
        <v>0</v>
      </c>
      <c r="BH137" s="174" t="n">
        <f aca="false">IF(AV137&gt;2250,AV137*0.1,0)</f>
        <v>0</v>
      </c>
      <c r="BI137" s="173" t="n">
        <f aca="false">+BG137-BH137</f>
        <v>0</v>
      </c>
      <c r="BJ137" s="174" t="n">
        <f aca="false">IF(AV137&lt;3500,AV137*0.1,0)</f>
        <v>0</v>
      </c>
      <c r="BK137" s="174" t="n">
        <v>0</v>
      </c>
      <c r="BL137" s="174" t="n">
        <f aca="false">+AZ137</f>
        <v>0</v>
      </c>
      <c r="BM137" s="173" t="n">
        <f aca="false">+AV137+BJ137+BK137+BL137</f>
        <v>0</v>
      </c>
      <c r="BN137" s="175"/>
      <c r="BO137" s="175"/>
      <c r="BP137" s="175"/>
      <c r="BQ137" s="169"/>
      <c r="BR137" s="169"/>
      <c r="BS137" s="169"/>
    </row>
  </sheetData>
  <mergeCells count="39">
    <mergeCell ref="W7:AC7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M8:BM9"/>
    <mergeCell ref="BN8:BO8"/>
    <mergeCell ref="BP8:BP9"/>
    <mergeCell ref="BQ8:BQ9"/>
    <mergeCell ref="BS8:BS9"/>
    <mergeCell ref="I99:L99"/>
    <mergeCell ref="AF100:AG100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12" width="11.42"/>
    <col collapsed="false" customWidth="true" hidden="false" outlineLevel="0" max="2" min="2" style="313" width="13.41"/>
    <col collapsed="false" customWidth="true" hidden="false" outlineLevel="0" max="3" min="3" style="206" width="14.7"/>
    <col collapsed="false" customWidth="true" hidden="false" outlineLevel="0" max="4" min="4" style="312" width="34.13"/>
    <col collapsed="false" customWidth="false" hidden="false" outlineLevel="0" max="5" min="5" style="312" width="11.42"/>
    <col collapsed="false" customWidth="true" hidden="false" outlineLevel="0" max="6" min="6" style="312" width="9.85"/>
    <col collapsed="false" customWidth="false" hidden="false" outlineLevel="0" max="7" min="7" style="312" width="11.42"/>
    <col collapsed="false" customWidth="true" hidden="false" outlineLevel="0" max="8" min="8" style="313" width="13.99"/>
    <col collapsed="false" customWidth="true" hidden="false" outlineLevel="0" max="9" min="9" style="312" width="16.28"/>
    <col collapsed="false" customWidth="true" hidden="false" outlineLevel="0" max="10" min="10" style="312" width="34.13"/>
    <col collapsed="false" customWidth="false" hidden="false" outlineLevel="0" max="11" min="11" style="312" width="11.42"/>
    <col collapsed="false" customWidth="true" hidden="false" outlineLevel="0" max="12" min="12" style="312" width="30.7"/>
    <col collapsed="false" customWidth="true" hidden="false" outlineLevel="0" max="13" min="13" style="312" width="6.56"/>
    <col collapsed="false" customWidth="false" hidden="false" outlineLevel="0" max="14" min="14" style="312" width="11.42"/>
    <col collapsed="false" customWidth="true" hidden="false" outlineLevel="0" max="15" min="15" style="312" width="30.7"/>
    <col collapsed="false" customWidth="true" hidden="false" outlineLevel="0" max="16" min="16" style="312" width="8.7"/>
    <col collapsed="false" customWidth="false" hidden="false" outlineLevel="0" max="257" min="17" style="312" width="11.42"/>
  </cols>
  <sheetData>
    <row r="1" customFormat="false" ht="15" hidden="false" customHeight="false" outlineLevel="0" collapsed="false">
      <c r="B1" s="314" t="str">
        <f aca="false">+'C&amp;A'!B2:F2</f>
        <v>11 CONSULTORES &amp; ASESORES INTEGRALES SC</v>
      </c>
      <c r="G1" s="315" t="str">
        <f aca="false">+SINDICATO!B2</f>
        <v>11 SINDICATO ASOCIACION QRO MOTORS</v>
      </c>
    </row>
    <row r="2" customFormat="false" ht="15" hidden="false" customHeight="false" outlineLevel="0" collapsed="false">
      <c r="B2" s="314" t="str">
        <f aca="false">+'C&amp;A'!B3:F3</f>
        <v>Lista de Raya (forma tabular)</v>
      </c>
      <c r="G2" s="315" t="str">
        <f aca="false">+SINDICATO!B3</f>
        <v>Lista de Raya (forma tabular)</v>
      </c>
    </row>
    <row r="3" customFormat="false" ht="15" hidden="false" customHeight="false" outlineLevel="0" collapsed="false">
      <c r="B3" s="314" t="str">
        <f aca="false">+'C&amp;A'!B4:F4</f>
        <v>Periodo 13 al 13 Semanal del 23/03/2016 al 29/03/2016</v>
      </c>
      <c r="G3" s="315" t="str">
        <f aca="false">+SINDICATO!B4</f>
        <v>Periodo 13 al 13 Semanal del 23/03/2016 al 29/03/2016</v>
      </c>
    </row>
    <row r="6" customFormat="false" ht="15" hidden="false" customHeight="false" outlineLevel="0" collapsed="false">
      <c r="A6" s="316"/>
      <c r="B6" s="317" t="s">
        <v>851</v>
      </c>
      <c r="C6" s="318" t="s">
        <v>852</v>
      </c>
      <c r="D6" s="319" t="s">
        <v>853</v>
      </c>
      <c r="H6" s="317" t="s">
        <v>851</v>
      </c>
      <c r="I6" s="318" t="s">
        <v>852</v>
      </c>
      <c r="J6" s="319" t="s">
        <v>853</v>
      </c>
    </row>
    <row r="7" s="324" customFormat="true" ht="15" hidden="false" customHeight="false" outlineLevel="0" collapsed="false">
      <c r="A7" s="320" t="s">
        <v>421</v>
      </c>
      <c r="B7" s="321" t="s">
        <v>422</v>
      </c>
      <c r="C7" s="322" t="n">
        <v>577.4</v>
      </c>
      <c r="D7" s="323" t="s">
        <v>73</v>
      </c>
      <c r="E7" s="206"/>
      <c r="F7" s="206"/>
      <c r="G7" s="320" t="s">
        <v>421</v>
      </c>
      <c r="H7" s="321" t="s">
        <v>422</v>
      </c>
      <c r="I7" s="322" t="n">
        <v>2397.919</v>
      </c>
      <c r="J7" s="323" t="s">
        <v>73</v>
      </c>
      <c r="K7" s="324" t="str">
        <f aca="false">IF(D7=L7,"si","no")</f>
        <v>si</v>
      </c>
      <c r="L7" s="8" t="s">
        <v>73</v>
      </c>
      <c r="M7" s="194" t="n">
        <v>577.4</v>
      </c>
      <c r="N7" s="324" t="str">
        <f aca="false">IF(L7=O7,"SI","NO")</f>
        <v>SI</v>
      </c>
      <c r="O7" s="91" t="s">
        <v>73</v>
      </c>
      <c r="P7" s="202" t="n">
        <v>2397.919</v>
      </c>
    </row>
    <row r="8" s="324" customFormat="true" ht="15" hidden="false" customHeight="false" outlineLevel="0" collapsed="false">
      <c r="A8" s="320" t="s">
        <v>423</v>
      </c>
      <c r="B8" s="321" t="s">
        <v>424</v>
      </c>
      <c r="C8" s="322" t="n">
        <v>577.4</v>
      </c>
      <c r="D8" s="323" t="s">
        <v>78</v>
      </c>
      <c r="E8" s="206"/>
      <c r="F8" s="206"/>
      <c r="G8" s="320" t="s">
        <v>423</v>
      </c>
      <c r="H8" s="321" t="s">
        <v>424</v>
      </c>
      <c r="I8" s="322" t="n">
        <v>101314.642</v>
      </c>
      <c r="J8" s="323" t="s">
        <v>78</v>
      </c>
      <c r="K8" s="324" t="str">
        <f aca="false">IF(D8=L8,"si","no")</f>
        <v>si</v>
      </c>
      <c r="L8" s="8" t="s">
        <v>78</v>
      </c>
      <c r="M8" s="194" t="n">
        <v>577.4</v>
      </c>
      <c r="N8" s="324" t="str">
        <f aca="false">IF(L8=O8,"SI","NO")</f>
        <v>SI</v>
      </c>
      <c r="O8" s="91" t="s">
        <v>78</v>
      </c>
      <c r="P8" s="202" t="n">
        <v>101314.642</v>
      </c>
    </row>
    <row r="9" s="324" customFormat="true" ht="15" hidden="false" customHeight="false" outlineLevel="0" collapsed="false">
      <c r="A9" s="320" t="s">
        <v>425</v>
      </c>
      <c r="B9" s="321" t="s">
        <v>426</v>
      </c>
      <c r="C9" s="322" t="n">
        <v>577.4</v>
      </c>
      <c r="D9" s="323" t="s">
        <v>84</v>
      </c>
      <c r="E9" s="206"/>
      <c r="F9" s="206"/>
      <c r="G9" s="320" t="s">
        <v>425</v>
      </c>
      <c r="H9" s="321" t="s">
        <v>426</v>
      </c>
      <c r="I9" s="322" t="n">
        <v>4693.85344</v>
      </c>
      <c r="J9" s="323" t="s">
        <v>84</v>
      </c>
      <c r="K9" s="324" t="str">
        <f aca="false">IF(D9=L9,"si","no")</f>
        <v>si</v>
      </c>
      <c r="L9" s="8" t="s">
        <v>84</v>
      </c>
      <c r="M9" s="194" t="n">
        <v>577.4</v>
      </c>
      <c r="N9" s="324" t="str">
        <f aca="false">IF(L9=O9,"SI","NO")</f>
        <v>SI</v>
      </c>
      <c r="O9" s="91" t="s">
        <v>84</v>
      </c>
      <c r="P9" s="202" t="n">
        <v>4693.85344</v>
      </c>
    </row>
    <row r="10" s="324" customFormat="true" ht="15" hidden="false" customHeight="false" outlineLevel="0" collapsed="false">
      <c r="A10" s="320" t="s">
        <v>427</v>
      </c>
      <c r="B10" s="321" t="n">
        <v>2706107109</v>
      </c>
      <c r="C10" s="322" t="n">
        <v>577.2</v>
      </c>
      <c r="D10" s="323" t="s">
        <v>89</v>
      </c>
      <c r="E10" s="206"/>
      <c r="F10" s="206"/>
      <c r="G10" s="320" t="s">
        <v>427</v>
      </c>
      <c r="H10" s="321" t="n">
        <v>2706107109</v>
      </c>
      <c r="I10" s="322" t="n">
        <v>955.85</v>
      </c>
      <c r="J10" s="323" t="s">
        <v>89</v>
      </c>
      <c r="K10" s="324" t="str">
        <f aca="false">IF(D10=L10,"si","no")</f>
        <v>si</v>
      </c>
      <c r="L10" s="8" t="s">
        <v>89</v>
      </c>
      <c r="M10" s="194" t="n">
        <v>577.2</v>
      </c>
      <c r="N10" s="324" t="str">
        <f aca="false">IF(L10=O10,"SI","NO")</f>
        <v>SI</v>
      </c>
      <c r="O10" s="91" t="s">
        <v>89</v>
      </c>
      <c r="P10" s="202" t="n">
        <v>955.85</v>
      </c>
    </row>
    <row r="11" s="324" customFormat="true" ht="15" hidden="false" customHeight="false" outlineLevel="0" collapsed="false">
      <c r="A11" s="320" t="s">
        <v>94</v>
      </c>
      <c r="B11" s="321" t="n">
        <v>2648514356</v>
      </c>
      <c r="C11" s="322" t="n">
        <v>577.4</v>
      </c>
      <c r="D11" s="323" t="s">
        <v>95</v>
      </c>
      <c r="E11" s="206"/>
      <c r="F11" s="206"/>
      <c r="G11" s="320" t="s">
        <v>94</v>
      </c>
      <c r="H11" s="321" t="n">
        <v>2648514356</v>
      </c>
      <c r="I11" s="322" t="n">
        <v>45757.417</v>
      </c>
      <c r="J11" s="323" t="s">
        <v>95</v>
      </c>
      <c r="K11" s="324" t="str">
        <f aca="false">IF(D11=L11,"si","no")</f>
        <v>si</v>
      </c>
      <c r="L11" s="8" t="s">
        <v>95</v>
      </c>
      <c r="M11" s="194" t="n">
        <v>577.4</v>
      </c>
      <c r="N11" s="324" t="str">
        <f aca="false">IF(L11=O11,"SI","NO")</f>
        <v>SI</v>
      </c>
      <c r="O11" s="91" t="s">
        <v>95</v>
      </c>
      <c r="P11" s="202" t="n">
        <v>45757.417</v>
      </c>
    </row>
    <row r="12" s="324" customFormat="true" ht="15" hidden="false" customHeight="false" outlineLevel="0" collapsed="false">
      <c r="A12" s="320" t="s">
        <v>97</v>
      </c>
      <c r="B12" s="321" t="n">
        <v>1456104819</v>
      </c>
      <c r="C12" s="322" t="n">
        <v>577.2</v>
      </c>
      <c r="D12" s="323" t="s">
        <v>428</v>
      </c>
      <c r="E12" s="206"/>
      <c r="F12" s="206"/>
      <c r="G12" s="320" t="s">
        <v>97</v>
      </c>
      <c r="H12" s="321" t="n">
        <v>1456104819</v>
      </c>
      <c r="I12" s="322" t="n">
        <v>458.67</v>
      </c>
      <c r="J12" s="323" t="s">
        <v>428</v>
      </c>
      <c r="K12" s="324" t="str">
        <f aca="false">IF(D12=L12,"si","no")</f>
        <v>si</v>
      </c>
      <c r="L12" s="8" t="s">
        <v>98</v>
      </c>
      <c r="M12" s="194" t="n">
        <v>577.2</v>
      </c>
      <c r="N12" s="324" t="str">
        <f aca="false">IF(L12=O12,"SI","NO")</f>
        <v>SI</v>
      </c>
      <c r="O12" s="91" t="s">
        <v>98</v>
      </c>
      <c r="P12" s="202" t="n">
        <v>458.67</v>
      </c>
    </row>
    <row r="13" s="324" customFormat="true" ht="15" hidden="false" customHeight="false" outlineLevel="0" collapsed="false">
      <c r="A13" s="320" t="s">
        <v>429</v>
      </c>
      <c r="B13" s="321" t="s">
        <v>430</v>
      </c>
      <c r="C13" s="322" t="n">
        <v>209.05</v>
      </c>
      <c r="D13" s="323" t="s">
        <v>101</v>
      </c>
      <c r="E13" s="206"/>
      <c r="F13" s="206"/>
      <c r="G13" s="320" t="s">
        <v>429</v>
      </c>
      <c r="H13" s="321" t="s">
        <v>430</v>
      </c>
      <c r="I13" s="322" t="n">
        <v>2109.676</v>
      </c>
      <c r="J13" s="323" t="s">
        <v>101</v>
      </c>
      <c r="K13" s="324" t="str">
        <f aca="false">IF(D13=L13,"si","no")</f>
        <v>si</v>
      </c>
      <c r="L13" s="8" t="s">
        <v>101</v>
      </c>
      <c r="M13" s="194" t="n">
        <v>209.05</v>
      </c>
      <c r="N13" s="324" t="str">
        <f aca="false">IF(L13=O13,"SI","NO")</f>
        <v>SI</v>
      </c>
      <c r="O13" s="91" t="s">
        <v>101</v>
      </c>
      <c r="P13" s="202" t="n">
        <v>2109.676</v>
      </c>
    </row>
    <row r="14" s="324" customFormat="true" ht="15" hidden="false" customHeight="false" outlineLevel="0" collapsed="false">
      <c r="A14" s="320" t="s">
        <v>105</v>
      </c>
      <c r="B14" s="321" t="n">
        <v>2959161945</v>
      </c>
      <c r="C14" s="322" t="n">
        <v>577.2</v>
      </c>
      <c r="D14" s="323" t="s">
        <v>106</v>
      </c>
      <c r="E14" s="206"/>
      <c r="F14" s="206"/>
      <c r="G14" s="320" t="s">
        <v>105</v>
      </c>
      <c r="H14" s="321" t="n">
        <v>2959161945</v>
      </c>
      <c r="I14" s="322" t="n">
        <v>589.46</v>
      </c>
      <c r="J14" s="323" t="s">
        <v>106</v>
      </c>
      <c r="K14" s="324" t="str">
        <f aca="false">IF(D14=L14,"si","no")</f>
        <v>si</v>
      </c>
      <c r="L14" s="8" t="s">
        <v>106</v>
      </c>
      <c r="M14" s="194" t="n">
        <v>577.2</v>
      </c>
      <c r="N14" s="324" t="str">
        <f aca="false">IF(L14=O14,"SI","NO")</f>
        <v>SI</v>
      </c>
      <c r="O14" s="91" t="s">
        <v>106</v>
      </c>
      <c r="P14" s="202" t="n">
        <v>589.46</v>
      </c>
    </row>
    <row r="15" s="324" customFormat="true" ht="15" hidden="false" customHeight="false" outlineLevel="0" collapsed="false">
      <c r="A15" s="320" t="s">
        <v>111</v>
      </c>
      <c r="B15" s="321" t="s">
        <v>431</v>
      </c>
      <c r="C15" s="322" t="n">
        <v>577.25</v>
      </c>
      <c r="D15" s="323" t="s">
        <v>112</v>
      </c>
      <c r="E15" s="206"/>
      <c r="F15" s="206"/>
      <c r="G15" s="320" t="s">
        <v>111</v>
      </c>
      <c r="H15" s="321" t="s">
        <v>431</v>
      </c>
      <c r="I15" s="322" t="n">
        <v>377.91686</v>
      </c>
      <c r="J15" s="323" t="s">
        <v>112</v>
      </c>
      <c r="K15" s="324" t="str">
        <f aca="false">IF(D15=L15,"si","no")</f>
        <v>si</v>
      </c>
      <c r="L15" s="8" t="s">
        <v>112</v>
      </c>
      <c r="M15" s="194" t="n">
        <v>577.25</v>
      </c>
      <c r="N15" s="324" t="str">
        <f aca="false">IF(L15=O15,"SI","NO")</f>
        <v>SI</v>
      </c>
      <c r="O15" s="91" t="s">
        <v>112</v>
      </c>
      <c r="P15" s="202" t="n">
        <v>377.91686</v>
      </c>
    </row>
    <row r="16" s="324" customFormat="true" ht="15" hidden="false" customHeight="false" outlineLevel="0" collapsed="false">
      <c r="A16" s="320" t="s">
        <v>432</v>
      </c>
      <c r="B16" s="321" t="s">
        <v>433</v>
      </c>
      <c r="C16" s="322" t="n">
        <v>577.4</v>
      </c>
      <c r="D16" s="323" t="s">
        <v>117</v>
      </c>
      <c r="E16" s="206"/>
      <c r="F16" s="206"/>
      <c r="G16" s="320" t="s">
        <v>432</v>
      </c>
      <c r="H16" s="321" t="s">
        <v>433</v>
      </c>
      <c r="I16" s="322" t="n">
        <v>847.02</v>
      </c>
      <c r="J16" s="323" t="s">
        <v>117</v>
      </c>
      <c r="K16" s="324" t="str">
        <f aca="false">IF(D16=L16,"si","no")</f>
        <v>si</v>
      </c>
      <c r="L16" s="8" t="s">
        <v>117</v>
      </c>
      <c r="M16" s="194" t="n">
        <v>577.4</v>
      </c>
      <c r="N16" s="324" t="str">
        <f aca="false">IF(L16=O16,"SI","NO")</f>
        <v>SI</v>
      </c>
      <c r="O16" s="91" t="s">
        <v>117</v>
      </c>
      <c r="P16" s="202" t="n">
        <v>847.02</v>
      </c>
    </row>
    <row r="17" s="324" customFormat="true" ht="15" hidden="false" customHeight="false" outlineLevel="0" collapsed="false">
      <c r="A17" s="320" t="s">
        <v>121</v>
      </c>
      <c r="B17" s="321" t="s">
        <v>434</v>
      </c>
      <c r="C17" s="322" t="n">
        <v>153.295</v>
      </c>
      <c r="D17" s="323" t="s">
        <v>122</v>
      </c>
      <c r="E17" s="206"/>
      <c r="F17" s="206"/>
      <c r="G17" s="320" t="s">
        <v>121</v>
      </c>
      <c r="H17" s="321" t="s">
        <v>434</v>
      </c>
      <c r="I17" s="322" t="n">
        <v>390.35</v>
      </c>
      <c r="J17" s="323" t="s">
        <v>122</v>
      </c>
      <c r="K17" s="324" t="str">
        <f aca="false">IF(D17=L17,"si","no")</f>
        <v>si</v>
      </c>
      <c r="L17" s="8" t="s">
        <v>122</v>
      </c>
      <c r="M17" s="194" t="n">
        <v>153.295</v>
      </c>
      <c r="N17" s="324" t="str">
        <f aca="false">IF(L17=O17,"SI","NO")</f>
        <v>SI</v>
      </c>
      <c r="O17" s="91" t="s">
        <v>122</v>
      </c>
      <c r="P17" s="202" t="n">
        <v>390.35</v>
      </c>
    </row>
    <row r="18" s="324" customFormat="true" ht="15" hidden="false" customHeight="false" outlineLevel="0" collapsed="false">
      <c r="A18" s="320" t="s">
        <v>125</v>
      </c>
      <c r="B18" s="321" t="n">
        <v>1487589077</v>
      </c>
      <c r="C18" s="322" t="n">
        <v>577.4</v>
      </c>
      <c r="D18" s="323" t="s">
        <v>126</v>
      </c>
      <c r="E18" s="206"/>
      <c r="F18" s="206"/>
      <c r="G18" s="320" t="s">
        <v>125</v>
      </c>
      <c r="H18" s="321" t="n">
        <v>1487589077</v>
      </c>
      <c r="I18" s="322" t="n">
        <v>589.26</v>
      </c>
      <c r="J18" s="323" t="s">
        <v>126</v>
      </c>
      <c r="K18" s="324" t="str">
        <f aca="false">IF(D18=L18,"si","no")</f>
        <v>si</v>
      </c>
      <c r="L18" s="91" t="s">
        <v>126</v>
      </c>
      <c r="M18" s="194" t="n">
        <v>577.4</v>
      </c>
      <c r="N18" s="324" t="str">
        <f aca="false">IF(L18=O18,"SI","NO")</f>
        <v>SI</v>
      </c>
      <c r="O18" s="91" t="s">
        <v>126</v>
      </c>
      <c r="P18" s="202" t="n">
        <v>589.26</v>
      </c>
    </row>
    <row r="19" s="324" customFormat="true" ht="15" hidden="false" customHeight="false" outlineLevel="0" collapsed="false">
      <c r="A19" s="320" t="s">
        <v>129</v>
      </c>
      <c r="B19" s="321" t="s">
        <v>435</v>
      </c>
      <c r="C19" s="322" t="n">
        <v>577.4</v>
      </c>
      <c r="D19" s="323" t="s">
        <v>130</v>
      </c>
      <c r="E19" s="206"/>
      <c r="F19" s="206"/>
      <c r="G19" s="320" t="s">
        <v>129</v>
      </c>
      <c r="H19" s="321" t="s">
        <v>435</v>
      </c>
      <c r="I19" s="322" t="n">
        <v>1461.955</v>
      </c>
      <c r="J19" s="323" t="s">
        <v>130</v>
      </c>
      <c r="K19" s="324" t="str">
        <f aca="false">IF(D19=L19,"si","no")</f>
        <v>si</v>
      </c>
      <c r="L19" s="8" t="s">
        <v>130</v>
      </c>
      <c r="M19" s="194" t="n">
        <v>577.4</v>
      </c>
      <c r="N19" s="324" t="str">
        <f aca="false">IF(L19=O19,"SI","NO")</f>
        <v>SI</v>
      </c>
      <c r="O19" s="91" t="s">
        <v>130</v>
      </c>
      <c r="P19" s="202" t="n">
        <v>1461.955</v>
      </c>
    </row>
    <row r="20" s="324" customFormat="true" ht="15" hidden="false" customHeight="false" outlineLevel="0" collapsed="false">
      <c r="A20" s="320" t="s">
        <v>436</v>
      </c>
      <c r="B20" s="321" t="s">
        <v>437</v>
      </c>
      <c r="C20" s="322" t="n">
        <v>577.4</v>
      </c>
      <c r="D20" s="323" t="s">
        <v>134</v>
      </c>
      <c r="E20" s="206"/>
      <c r="F20" s="206"/>
      <c r="G20" s="320" t="s">
        <v>436</v>
      </c>
      <c r="H20" s="321" t="s">
        <v>437</v>
      </c>
      <c r="I20" s="322" t="n">
        <v>1444.71516</v>
      </c>
      <c r="J20" s="323" t="s">
        <v>134</v>
      </c>
      <c r="K20" s="324" t="str">
        <f aca="false">IF(D20=L20,"si","no")</f>
        <v>si</v>
      </c>
      <c r="L20" s="8" t="s">
        <v>134</v>
      </c>
      <c r="M20" s="194" t="n">
        <v>577.4</v>
      </c>
      <c r="N20" s="324" t="str">
        <f aca="false">IF(L20=O20,"SI","NO")</f>
        <v>SI</v>
      </c>
      <c r="O20" s="91" t="s">
        <v>134</v>
      </c>
      <c r="P20" s="202" t="n">
        <v>1444.71516</v>
      </c>
    </row>
    <row r="21" s="324" customFormat="true" ht="15" hidden="false" customHeight="false" outlineLevel="0" collapsed="false">
      <c r="A21" s="320" t="s">
        <v>438</v>
      </c>
      <c r="B21" s="321" t="s">
        <v>439</v>
      </c>
      <c r="C21" s="322" t="n">
        <v>577.4</v>
      </c>
      <c r="D21" s="323" t="s">
        <v>138</v>
      </c>
      <c r="E21" s="206"/>
      <c r="F21" s="206"/>
      <c r="G21" s="320" t="s">
        <v>438</v>
      </c>
      <c r="H21" s="321" t="s">
        <v>439</v>
      </c>
      <c r="I21" s="322" t="n">
        <v>80092.999</v>
      </c>
      <c r="J21" s="323" t="s">
        <v>138</v>
      </c>
      <c r="K21" s="324" t="str">
        <f aca="false">IF(D21=L21,"si","no")</f>
        <v>si</v>
      </c>
      <c r="L21" s="8" t="s">
        <v>138</v>
      </c>
      <c r="M21" s="194" t="n">
        <v>577.4</v>
      </c>
      <c r="N21" s="324" t="str">
        <f aca="false">IF(L21=O21,"SI","NO")</f>
        <v>SI</v>
      </c>
      <c r="O21" s="91" t="s">
        <v>138</v>
      </c>
      <c r="P21" s="202" t="n">
        <v>80092.999</v>
      </c>
    </row>
    <row r="22" s="324" customFormat="true" ht="15" hidden="false" customHeight="false" outlineLevel="0" collapsed="false">
      <c r="A22" s="320" t="s">
        <v>442</v>
      </c>
      <c r="B22" s="321" t="s">
        <v>443</v>
      </c>
      <c r="C22" s="322" t="n">
        <v>577.4</v>
      </c>
      <c r="D22" s="323" t="s">
        <v>141</v>
      </c>
      <c r="E22" s="206"/>
      <c r="F22" s="206"/>
      <c r="G22" s="320" t="s">
        <v>442</v>
      </c>
      <c r="H22" s="321" t="s">
        <v>443</v>
      </c>
      <c r="I22" s="322" t="n">
        <v>918.0372</v>
      </c>
      <c r="J22" s="323" t="s">
        <v>141</v>
      </c>
      <c r="K22" s="324" t="str">
        <f aca="false">IF(D22=L22,"si","no")</f>
        <v>si</v>
      </c>
      <c r="L22" s="8" t="s">
        <v>141</v>
      </c>
      <c r="M22" s="194" t="n">
        <v>577.4</v>
      </c>
      <c r="N22" s="324" t="str">
        <f aca="false">IF(L22=O22,"SI","NO")</f>
        <v>SI</v>
      </c>
      <c r="O22" s="91" t="s">
        <v>141</v>
      </c>
      <c r="P22" s="202" t="n">
        <v>918.0372</v>
      </c>
    </row>
    <row r="23" s="324" customFormat="true" ht="15" hidden="false" customHeight="false" outlineLevel="0" collapsed="false">
      <c r="A23" s="320" t="s">
        <v>444</v>
      </c>
      <c r="B23" s="321" t="s">
        <v>445</v>
      </c>
      <c r="C23" s="322" t="n">
        <v>577.4</v>
      </c>
      <c r="D23" s="323" t="s">
        <v>145</v>
      </c>
      <c r="E23" s="206"/>
      <c r="F23" s="206"/>
      <c r="G23" s="320" t="s">
        <v>444</v>
      </c>
      <c r="H23" s="321" t="s">
        <v>445</v>
      </c>
      <c r="I23" s="322" t="n">
        <v>1803.15</v>
      </c>
      <c r="J23" s="323" t="s">
        <v>145</v>
      </c>
      <c r="K23" s="324" t="str">
        <f aca="false">IF(D23=L23,"si","no")</f>
        <v>si</v>
      </c>
      <c r="L23" s="8" t="s">
        <v>145</v>
      </c>
      <c r="M23" s="194" t="n">
        <v>577.4</v>
      </c>
      <c r="N23" s="324" t="str">
        <f aca="false">IF(L23=O23,"SI","NO")</f>
        <v>SI</v>
      </c>
      <c r="O23" s="91" t="s">
        <v>145</v>
      </c>
      <c r="P23" s="202" t="n">
        <v>1803.15</v>
      </c>
    </row>
    <row r="24" s="324" customFormat="true" ht="15" hidden="false" customHeight="false" outlineLevel="0" collapsed="false">
      <c r="A24" s="320" t="s">
        <v>147</v>
      </c>
      <c r="B24" s="325" t="n">
        <v>1166421253</v>
      </c>
      <c r="C24" s="322" t="n">
        <v>577.26</v>
      </c>
      <c r="D24" s="323" t="s">
        <v>148</v>
      </c>
      <c r="E24" s="206"/>
      <c r="F24" s="206"/>
      <c r="G24" s="320" t="s">
        <v>147</v>
      </c>
      <c r="H24" s="325" t="n">
        <v>1166421253</v>
      </c>
      <c r="I24" s="322" t="n">
        <v>589.4</v>
      </c>
      <c r="J24" s="323" t="s">
        <v>148</v>
      </c>
      <c r="K24" s="324" t="str">
        <f aca="false">IF(D24=L24,"si","no")</f>
        <v>si</v>
      </c>
      <c r="L24" s="91" t="s">
        <v>148</v>
      </c>
      <c r="M24" s="194" t="n">
        <v>577.26</v>
      </c>
      <c r="N24" s="324" t="str">
        <f aca="false">IF(L24=O24,"SI","NO")</f>
        <v>SI</v>
      </c>
      <c r="O24" s="91" t="s">
        <v>148</v>
      </c>
      <c r="P24" s="202" t="n">
        <v>589.4</v>
      </c>
    </row>
    <row r="25" s="324" customFormat="true" ht="15" hidden="false" customHeight="false" outlineLevel="0" collapsed="false">
      <c r="A25" s="320" t="s">
        <v>446</v>
      </c>
      <c r="B25" s="321" t="s">
        <v>447</v>
      </c>
      <c r="C25" s="322" t="n">
        <v>577.2</v>
      </c>
      <c r="D25" s="323" t="s">
        <v>151</v>
      </c>
      <c r="E25" s="206"/>
      <c r="F25" s="206"/>
      <c r="G25" s="320" t="s">
        <v>446</v>
      </c>
      <c r="H25" s="321" t="s">
        <v>447</v>
      </c>
      <c r="I25" s="322" t="n">
        <v>1691.637</v>
      </c>
      <c r="J25" s="323" t="s">
        <v>151</v>
      </c>
      <c r="K25" s="324" t="str">
        <f aca="false">IF(D25=L25,"si","no")</f>
        <v>si</v>
      </c>
      <c r="L25" s="8" t="s">
        <v>151</v>
      </c>
      <c r="M25" s="194" t="n">
        <v>577.2</v>
      </c>
      <c r="N25" s="324" t="str">
        <f aca="false">IF(L25=O25,"SI","NO")</f>
        <v>SI</v>
      </c>
      <c r="O25" s="91" t="s">
        <v>151</v>
      </c>
      <c r="P25" s="202" t="n">
        <v>1691.637</v>
      </c>
    </row>
    <row r="26" s="324" customFormat="true" ht="15" hidden="false" customHeight="false" outlineLevel="0" collapsed="false">
      <c r="A26" s="320" t="s">
        <v>448</v>
      </c>
      <c r="B26" s="321" t="s">
        <v>449</v>
      </c>
      <c r="C26" s="322" t="n">
        <v>577.2</v>
      </c>
      <c r="D26" s="323" t="s">
        <v>155</v>
      </c>
      <c r="E26" s="206"/>
      <c r="F26" s="206"/>
      <c r="G26" s="320" t="s">
        <v>448</v>
      </c>
      <c r="H26" s="321" t="s">
        <v>449</v>
      </c>
      <c r="I26" s="322" t="n">
        <v>1740.858</v>
      </c>
      <c r="J26" s="323" t="s">
        <v>155</v>
      </c>
      <c r="K26" s="324" t="str">
        <f aca="false">IF(D26=L26,"si","no")</f>
        <v>si</v>
      </c>
      <c r="L26" s="8" t="s">
        <v>155</v>
      </c>
      <c r="M26" s="194" t="n">
        <v>577.2</v>
      </c>
      <c r="N26" s="324" t="str">
        <f aca="false">IF(L26=O26,"SI","NO")</f>
        <v>SI</v>
      </c>
      <c r="O26" s="91" t="s">
        <v>155</v>
      </c>
      <c r="P26" s="202" t="n">
        <v>1740.858</v>
      </c>
    </row>
    <row r="27" s="324" customFormat="true" ht="15" hidden="false" customHeight="false" outlineLevel="0" collapsed="false">
      <c r="A27" s="320" t="s">
        <v>450</v>
      </c>
      <c r="B27" s="321" t="s">
        <v>451</v>
      </c>
      <c r="C27" s="322" t="n">
        <v>577.4</v>
      </c>
      <c r="D27" s="323" t="s">
        <v>158</v>
      </c>
      <c r="E27" s="206"/>
      <c r="F27" s="206"/>
      <c r="G27" s="320" t="s">
        <v>450</v>
      </c>
      <c r="H27" s="321" t="s">
        <v>451</v>
      </c>
      <c r="I27" s="322" t="n">
        <v>1325.32</v>
      </c>
      <c r="J27" s="323" t="s">
        <v>158</v>
      </c>
      <c r="K27" s="324" t="str">
        <f aca="false">IF(D27=L27,"si","no")</f>
        <v>si</v>
      </c>
      <c r="L27" s="8" t="s">
        <v>158</v>
      </c>
      <c r="M27" s="194" t="n">
        <v>577.4</v>
      </c>
      <c r="N27" s="324" t="str">
        <f aca="false">IF(L27=O27,"SI","NO")</f>
        <v>SI</v>
      </c>
      <c r="O27" s="91" t="s">
        <v>158</v>
      </c>
      <c r="P27" s="202" t="n">
        <v>1325.32</v>
      </c>
    </row>
    <row r="28" s="324" customFormat="true" ht="15" hidden="false" customHeight="false" outlineLevel="0" collapsed="false">
      <c r="A28" s="320" t="s">
        <v>452</v>
      </c>
      <c r="B28" s="321" t="s">
        <v>453</v>
      </c>
      <c r="C28" s="322" t="n">
        <v>577.4</v>
      </c>
      <c r="D28" s="323" t="s">
        <v>161</v>
      </c>
      <c r="E28" s="206"/>
      <c r="F28" s="206"/>
      <c r="G28" s="320" t="s">
        <v>452</v>
      </c>
      <c r="H28" s="321" t="s">
        <v>453</v>
      </c>
      <c r="I28" s="322" t="n">
        <v>847.02</v>
      </c>
      <c r="J28" s="323" t="s">
        <v>161</v>
      </c>
      <c r="K28" s="324" t="str">
        <f aca="false">IF(D28=L28,"si","no")</f>
        <v>si</v>
      </c>
      <c r="L28" s="8" t="s">
        <v>161</v>
      </c>
      <c r="M28" s="194" t="n">
        <v>577.4</v>
      </c>
      <c r="N28" s="324" t="str">
        <f aca="false">IF(L28=O28,"SI","NO")</f>
        <v>SI</v>
      </c>
      <c r="O28" s="91" t="s">
        <v>161</v>
      </c>
      <c r="P28" s="202" t="n">
        <v>847.02</v>
      </c>
    </row>
    <row r="29" s="324" customFormat="true" ht="15" hidden="false" customHeight="false" outlineLevel="0" collapsed="false">
      <c r="A29" s="320" t="s">
        <v>456</v>
      </c>
      <c r="B29" s="321" t="s">
        <v>457</v>
      </c>
      <c r="C29" s="322" t="n">
        <v>577.26</v>
      </c>
      <c r="D29" s="323" t="s">
        <v>164</v>
      </c>
      <c r="E29" s="206"/>
      <c r="F29" s="206"/>
      <c r="G29" s="320" t="s">
        <v>456</v>
      </c>
      <c r="H29" s="321" t="s">
        <v>457</v>
      </c>
      <c r="I29" s="322" t="n">
        <v>1464.64</v>
      </c>
      <c r="J29" s="323" t="s">
        <v>164</v>
      </c>
      <c r="K29" s="324" t="str">
        <f aca="false">IF(D29=L29,"si","no")</f>
        <v>si</v>
      </c>
      <c r="L29" s="8" t="s">
        <v>164</v>
      </c>
      <c r="M29" s="194" t="n">
        <v>577.26</v>
      </c>
      <c r="N29" s="324" t="str">
        <f aca="false">IF(L29=O29,"SI","NO")</f>
        <v>SI</v>
      </c>
      <c r="O29" s="91" t="s">
        <v>164</v>
      </c>
      <c r="P29" s="202" t="n">
        <v>1464.64</v>
      </c>
    </row>
    <row r="30" s="324" customFormat="true" ht="15" hidden="false" customHeight="false" outlineLevel="0" collapsed="false">
      <c r="A30" s="320" t="s">
        <v>458</v>
      </c>
      <c r="B30" s="321" t="s">
        <v>459</v>
      </c>
      <c r="C30" s="322" t="n">
        <v>577.4</v>
      </c>
      <c r="D30" s="323" t="s">
        <v>169</v>
      </c>
      <c r="E30" s="206"/>
      <c r="F30" s="206"/>
      <c r="G30" s="320" t="s">
        <v>458</v>
      </c>
      <c r="H30" s="321" t="s">
        <v>459</v>
      </c>
      <c r="I30" s="322" t="n">
        <v>1720.28742</v>
      </c>
      <c r="J30" s="323" t="s">
        <v>169</v>
      </c>
      <c r="K30" s="324" t="str">
        <f aca="false">IF(D30=L30,"si","no")</f>
        <v>si</v>
      </c>
      <c r="L30" s="8" t="s">
        <v>169</v>
      </c>
      <c r="M30" s="194" t="n">
        <v>577.4</v>
      </c>
      <c r="N30" s="324" t="str">
        <f aca="false">IF(L30=O30,"SI","NO")</f>
        <v>SI</v>
      </c>
      <c r="O30" s="91" t="s">
        <v>169</v>
      </c>
      <c r="P30" s="202" t="n">
        <v>1720.28742</v>
      </c>
    </row>
    <row r="31" s="324" customFormat="true" ht="15" hidden="false" customHeight="false" outlineLevel="0" collapsed="false">
      <c r="A31" s="320" t="s">
        <v>460</v>
      </c>
      <c r="B31" s="321" t="s">
        <v>461</v>
      </c>
      <c r="C31" s="322" t="n">
        <v>577.34</v>
      </c>
      <c r="D31" s="323" t="s">
        <v>172</v>
      </c>
      <c r="E31" s="206"/>
      <c r="F31" s="206"/>
      <c r="G31" s="320" t="s">
        <v>460</v>
      </c>
      <c r="H31" s="321" t="s">
        <v>461</v>
      </c>
      <c r="I31" s="322" t="n">
        <v>1024.4464</v>
      </c>
      <c r="J31" s="323" t="s">
        <v>854</v>
      </c>
      <c r="K31" s="324" t="str">
        <f aca="false">IF(D31=L31,"si","no")</f>
        <v>si</v>
      </c>
      <c r="L31" s="8" t="s">
        <v>172</v>
      </c>
      <c r="M31" s="194" t="n">
        <v>577.34</v>
      </c>
      <c r="N31" s="324" t="str">
        <f aca="false">IF(L31=O31,"SI","NO")</f>
        <v>SI</v>
      </c>
      <c r="O31" s="91" t="s">
        <v>172</v>
      </c>
      <c r="P31" s="202" t="n">
        <v>1024.4464</v>
      </c>
    </row>
    <row r="32" s="324" customFormat="true" ht="15" hidden="false" customHeight="false" outlineLevel="0" collapsed="false">
      <c r="A32" s="320" t="s">
        <v>463</v>
      </c>
      <c r="B32" s="321" t="s">
        <v>464</v>
      </c>
      <c r="C32" s="322" t="n">
        <v>577.34</v>
      </c>
      <c r="D32" s="323" t="s">
        <v>175</v>
      </c>
      <c r="E32" s="206"/>
      <c r="F32" s="206"/>
      <c r="G32" s="320" t="s">
        <v>463</v>
      </c>
      <c r="H32" s="321" t="s">
        <v>464</v>
      </c>
      <c r="I32" s="322" t="n">
        <v>1458.406</v>
      </c>
      <c r="J32" s="323" t="s">
        <v>175</v>
      </c>
      <c r="K32" s="324" t="str">
        <f aca="false">IF(D32=L32,"si","no")</f>
        <v>si</v>
      </c>
      <c r="L32" s="8" t="s">
        <v>175</v>
      </c>
      <c r="M32" s="194" t="n">
        <v>577.34</v>
      </c>
      <c r="N32" s="324" t="str">
        <f aca="false">IF(L32=O32,"SI","NO")</f>
        <v>SI</v>
      </c>
      <c r="O32" s="91" t="s">
        <v>175</v>
      </c>
      <c r="P32" s="202" t="n">
        <v>1458.406</v>
      </c>
    </row>
    <row r="33" s="324" customFormat="true" ht="15" hidden="false" customHeight="false" outlineLevel="0" collapsed="false">
      <c r="B33" s="325" t="n">
        <v>2986476066</v>
      </c>
      <c r="C33" s="206" t="n">
        <v>268.294285714286</v>
      </c>
      <c r="D33" s="63" t="s">
        <v>177</v>
      </c>
      <c r="E33" s="206"/>
      <c r="H33" s="325" t="n">
        <v>2986476066</v>
      </c>
      <c r="I33" s="206" t="n">
        <v>45.9857142857143</v>
      </c>
      <c r="J33" s="63" t="s">
        <v>177</v>
      </c>
      <c r="K33" s="324" t="str">
        <f aca="false">IF(D33=L33,"si","no")</f>
        <v>si</v>
      </c>
      <c r="L33" s="63" t="s">
        <v>177</v>
      </c>
      <c r="M33" s="194" t="n">
        <v>268.294285714286</v>
      </c>
      <c r="N33" s="324" t="str">
        <f aca="false">IF(L33=O33,"SI","NO")</f>
        <v>SI</v>
      </c>
      <c r="O33" s="63" t="s">
        <v>177</v>
      </c>
      <c r="P33" s="202" t="n">
        <v>45.9857142857143</v>
      </c>
    </row>
    <row r="34" s="324" customFormat="true" ht="15" hidden="false" customHeight="false" outlineLevel="0" collapsed="false">
      <c r="A34" s="320" t="s">
        <v>180</v>
      </c>
      <c r="B34" s="321" t="n">
        <v>2861674129</v>
      </c>
      <c r="C34" s="322" t="n">
        <v>577.2</v>
      </c>
      <c r="D34" s="323" t="s">
        <v>181</v>
      </c>
      <c r="E34" s="206"/>
      <c r="F34" s="206"/>
      <c r="G34" s="320" t="s">
        <v>180</v>
      </c>
      <c r="H34" s="321" t="n">
        <v>2861674129</v>
      </c>
      <c r="I34" s="322" t="n">
        <v>1653.036</v>
      </c>
      <c r="J34" s="323" t="s">
        <v>181</v>
      </c>
      <c r="K34" s="324" t="str">
        <f aca="false">IF(D34=L34,"si","no")</f>
        <v>si</v>
      </c>
      <c r="L34" s="8" t="s">
        <v>181</v>
      </c>
      <c r="M34" s="194" t="n">
        <v>577.2</v>
      </c>
      <c r="N34" s="324" t="str">
        <f aca="false">IF(L34=O34,"SI","NO")</f>
        <v>SI</v>
      </c>
      <c r="O34" s="91" t="s">
        <v>181</v>
      </c>
      <c r="P34" s="202" t="n">
        <v>1653.036</v>
      </c>
    </row>
    <row r="35" s="324" customFormat="true" ht="15" hidden="false" customHeight="false" outlineLevel="0" collapsed="false">
      <c r="A35" s="320" t="s">
        <v>183</v>
      </c>
      <c r="B35" s="321" t="s">
        <v>465</v>
      </c>
      <c r="C35" s="322" t="n">
        <v>228.33</v>
      </c>
      <c r="D35" s="323" t="s">
        <v>184</v>
      </c>
      <c r="E35" s="206"/>
      <c r="F35" s="206"/>
      <c r="G35" s="320" t="s">
        <v>183</v>
      </c>
      <c r="H35" s="321" t="s">
        <v>465</v>
      </c>
      <c r="I35" s="322" t="n">
        <v>390.35</v>
      </c>
      <c r="J35" s="323" t="s">
        <v>184</v>
      </c>
      <c r="K35" s="324" t="str">
        <f aca="false">IF(D35=L35,"si","no")</f>
        <v>si</v>
      </c>
      <c r="L35" s="8" t="s">
        <v>184</v>
      </c>
      <c r="M35" s="194" t="n">
        <v>228.33</v>
      </c>
      <c r="N35" s="324" t="str">
        <f aca="false">IF(L35=O35,"SI","NO")</f>
        <v>SI</v>
      </c>
      <c r="O35" s="91" t="s">
        <v>184</v>
      </c>
      <c r="P35" s="202" t="n">
        <v>390.35</v>
      </c>
    </row>
    <row r="36" s="324" customFormat="true" ht="15" hidden="false" customHeight="false" outlineLevel="0" collapsed="false">
      <c r="A36" s="320" t="s">
        <v>187</v>
      </c>
      <c r="B36" s="321" t="n">
        <v>2962956136</v>
      </c>
      <c r="C36" s="322" t="n">
        <v>464.514285714286</v>
      </c>
      <c r="D36" s="323" t="s">
        <v>188</v>
      </c>
      <c r="E36" s="206"/>
      <c r="F36" s="206"/>
      <c r="G36" s="320" t="s">
        <v>187</v>
      </c>
      <c r="H36" s="321" t="n">
        <v>2962956136</v>
      </c>
      <c r="I36" s="322" t="n">
        <v>43.8657142857143</v>
      </c>
      <c r="J36" s="323" t="s">
        <v>188</v>
      </c>
      <c r="K36" s="324" t="str">
        <f aca="false">IF(D36=L36,"si","no")</f>
        <v>si</v>
      </c>
      <c r="L36" s="91" t="s">
        <v>188</v>
      </c>
      <c r="M36" s="194" t="n">
        <v>464.514285714286</v>
      </c>
      <c r="N36" s="324" t="str">
        <f aca="false">IF(L36=O36,"SI","NO")</f>
        <v>SI</v>
      </c>
      <c r="O36" s="91" t="s">
        <v>188</v>
      </c>
      <c r="P36" s="202" t="n">
        <v>43.8657142857143</v>
      </c>
    </row>
    <row r="37" s="324" customFormat="true" ht="15" hidden="false" customHeight="false" outlineLevel="0" collapsed="false">
      <c r="A37" s="320" t="s">
        <v>190</v>
      </c>
      <c r="B37" s="321" t="s">
        <v>470</v>
      </c>
      <c r="C37" s="322" t="n">
        <v>577.4</v>
      </c>
      <c r="D37" s="323" t="s">
        <v>191</v>
      </c>
      <c r="E37" s="206"/>
      <c r="F37" s="206"/>
      <c r="G37" s="320" t="s">
        <v>190</v>
      </c>
      <c r="H37" s="321" t="s">
        <v>470</v>
      </c>
      <c r="I37" s="322" t="n">
        <v>12364.172</v>
      </c>
      <c r="J37" s="323" t="s">
        <v>191</v>
      </c>
      <c r="K37" s="324" t="str">
        <f aca="false">IF(D37=L37,"si","no")</f>
        <v>si</v>
      </c>
      <c r="L37" s="8" t="s">
        <v>191</v>
      </c>
      <c r="M37" s="194" t="n">
        <v>577.4</v>
      </c>
      <c r="N37" s="324" t="str">
        <f aca="false">IF(L37=O37,"SI","NO")</f>
        <v>SI</v>
      </c>
      <c r="O37" s="91" t="s">
        <v>191</v>
      </c>
      <c r="P37" s="202" t="n">
        <v>12364.172</v>
      </c>
    </row>
    <row r="38" s="324" customFormat="true" ht="15" hidden="false" customHeight="false" outlineLevel="0" collapsed="false">
      <c r="A38" s="320" t="s">
        <v>471</v>
      </c>
      <c r="B38" s="321" t="s">
        <v>472</v>
      </c>
      <c r="C38" s="322" t="n">
        <v>577.3</v>
      </c>
      <c r="D38" s="323" t="s">
        <v>194</v>
      </c>
      <c r="E38" s="206"/>
      <c r="F38" s="206"/>
      <c r="G38" s="320" t="s">
        <v>471</v>
      </c>
      <c r="H38" s="321" t="s">
        <v>472</v>
      </c>
      <c r="I38" s="322" t="n">
        <v>5777.532</v>
      </c>
      <c r="J38" s="323" t="s">
        <v>194</v>
      </c>
      <c r="K38" s="324" t="str">
        <f aca="false">IF(D38=L38,"si","no")</f>
        <v>si</v>
      </c>
      <c r="L38" s="8" t="s">
        <v>194</v>
      </c>
      <c r="M38" s="194" t="n">
        <v>577.3</v>
      </c>
      <c r="N38" s="324" t="str">
        <f aca="false">IF(L38=O38,"SI","NO")</f>
        <v>SI</v>
      </c>
      <c r="O38" s="91" t="s">
        <v>194</v>
      </c>
      <c r="P38" s="202" t="n">
        <v>5777.532</v>
      </c>
    </row>
    <row r="39" s="324" customFormat="true" ht="15" hidden="false" customHeight="false" outlineLevel="0" collapsed="false">
      <c r="A39" s="320" t="s">
        <v>473</v>
      </c>
      <c r="B39" s="321" t="s">
        <v>474</v>
      </c>
      <c r="C39" s="322" t="n">
        <v>577.4</v>
      </c>
      <c r="D39" s="323" t="s">
        <v>197</v>
      </c>
      <c r="E39" s="206"/>
      <c r="F39" s="206"/>
      <c r="G39" s="320" t="s">
        <v>473</v>
      </c>
      <c r="H39" s="321" t="s">
        <v>474</v>
      </c>
      <c r="I39" s="322" t="n">
        <v>1167.65</v>
      </c>
      <c r="J39" s="323" t="s">
        <v>197</v>
      </c>
      <c r="K39" s="324" t="str">
        <f aca="false">IF(D39=L39,"si","no")</f>
        <v>si</v>
      </c>
      <c r="L39" s="8" t="s">
        <v>197</v>
      </c>
      <c r="M39" s="194" t="n">
        <v>577.4</v>
      </c>
      <c r="N39" s="324" t="str">
        <f aca="false">IF(L39=O39,"SI","NO")</f>
        <v>SI</v>
      </c>
      <c r="O39" s="91" t="s">
        <v>197</v>
      </c>
      <c r="P39" s="202" t="n">
        <v>1167.65</v>
      </c>
    </row>
    <row r="40" s="324" customFormat="true" ht="15" hidden="false" customHeight="false" outlineLevel="0" collapsed="false">
      <c r="A40" s="320" t="s">
        <v>475</v>
      </c>
      <c r="B40" s="321" t="s">
        <v>476</v>
      </c>
      <c r="C40" s="322" t="n">
        <v>577.4</v>
      </c>
      <c r="D40" s="323" t="s">
        <v>200</v>
      </c>
      <c r="E40" s="206"/>
      <c r="F40" s="206"/>
      <c r="G40" s="320" t="s">
        <v>475</v>
      </c>
      <c r="H40" s="321" t="s">
        <v>476</v>
      </c>
      <c r="I40" s="322" t="n">
        <v>2166.308</v>
      </c>
      <c r="J40" s="323" t="s">
        <v>200</v>
      </c>
      <c r="K40" s="324" t="str">
        <f aca="false">IF(D40=L40,"si","no")</f>
        <v>si</v>
      </c>
      <c r="L40" s="8" t="s">
        <v>200</v>
      </c>
      <c r="M40" s="194" t="n">
        <v>577.4</v>
      </c>
      <c r="N40" s="324" t="str">
        <f aca="false">IF(L40=O40,"SI","NO")</f>
        <v>SI</v>
      </c>
      <c r="O40" s="91" t="s">
        <v>200</v>
      </c>
      <c r="P40" s="202" t="n">
        <v>2166.308</v>
      </c>
    </row>
    <row r="41" s="324" customFormat="true" ht="15" hidden="false" customHeight="false" outlineLevel="0" collapsed="false">
      <c r="A41" s="320" t="s">
        <v>477</v>
      </c>
      <c r="B41" s="321" t="s">
        <v>478</v>
      </c>
      <c r="C41" s="322" t="n">
        <v>368.8</v>
      </c>
      <c r="D41" s="323" t="s">
        <v>203</v>
      </c>
      <c r="E41" s="206"/>
      <c r="F41" s="206"/>
      <c r="G41" s="320" t="s">
        <v>477</v>
      </c>
      <c r="H41" s="321" t="s">
        <v>478</v>
      </c>
      <c r="I41" s="322" t="n">
        <v>4898.128</v>
      </c>
      <c r="J41" s="323" t="s">
        <v>203</v>
      </c>
      <c r="K41" s="324" t="str">
        <f aca="false">IF(D41=L41,"si","no")</f>
        <v>si</v>
      </c>
      <c r="L41" s="8" t="s">
        <v>203</v>
      </c>
      <c r="M41" s="194" t="n">
        <v>368.8</v>
      </c>
      <c r="N41" s="324" t="str">
        <f aca="false">IF(L41=O41,"SI","NO")</f>
        <v>SI</v>
      </c>
      <c r="O41" s="91" t="s">
        <v>203</v>
      </c>
      <c r="P41" s="202" t="n">
        <v>4898.128</v>
      </c>
    </row>
    <row r="42" s="324" customFormat="true" ht="15" hidden="false" customHeight="false" outlineLevel="0" collapsed="false">
      <c r="A42" s="320" t="s">
        <v>479</v>
      </c>
      <c r="B42" s="321" t="s">
        <v>480</v>
      </c>
      <c r="C42" s="322" t="n">
        <v>577.4</v>
      </c>
      <c r="D42" s="323" t="s">
        <v>206</v>
      </c>
      <c r="E42" s="206"/>
      <c r="F42" s="206"/>
      <c r="G42" s="320" t="s">
        <v>479</v>
      </c>
      <c r="H42" s="321" t="s">
        <v>480</v>
      </c>
      <c r="I42" s="322" t="n">
        <v>2367.053</v>
      </c>
      <c r="J42" s="323" t="s">
        <v>206</v>
      </c>
      <c r="K42" s="324" t="str">
        <f aca="false">IF(D42=L42,"si","no")</f>
        <v>si</v>
      </c>
      <c r="L42" s="8" t="s">
        <v>206</v>
      </c>
      <c r="M42" s="194" t="n">
        <v>577.4</v>
      </c>
      <c r="N42" s="324" t="str">
        <f aca="false">IF(L42=O42,"SI","NO")</f>
        <v>SI</v>
      </c>
      <c r="O42" s="91" t="s">
        <v>206</v>
      </c>
      <c r="P42" s="202" t="n">
        <v>2367.053</v>
      </c>
    </row>
    <row r="43" s="324" customFormat="true" ht="15" hidden="false" customHeight="false" outlineLevel="0" collapsed="false">
      <c r="A43" s="320" t="s">
        <v>483</v>
      </c>
      <c r="B43" s="321" t="s">
        <v>484</v>
      </c>
      <c r="C43" s="322" t="n">
        <v>577.2</v>
      </c>
      <c r="D43" s="323" t="s">
        <v>212</v>
      </c>
      <c r="E43" s="206"/>
      <c r="F43" s="206"/>
      <c r="G43" s="320" t="s">
        <v>483</v>
      </c>
      <c r="H43" s="321" t="s">
        <v>484</v>
      </c>
      <c r="I43" s="322" t="n">
        <v>7569.636</v>
      </c>
      <c r="J43" s="323" t="s">
        <v>212</v>
      </c>
      <c r="K43" s="324" t="str">
        <f aca="false">IF(D43=L43,"si","no")</f>
        <v>si</v>
      </c>
      <c r="L43" s="8" t="s">
        <v>212</v>
      </c>
      <c r="M43" s="194" t="n">
        <v>577.2</v>
      </c>
      <c r="N43" s="324" t="str">
        <f aca="false">IF(L43=O43,"SI","NO")</f>
        <v>SI</v>
      </c>
      <c r="O43" s="91" t="s">
        <v>212</v>
      </c>
      <c r="P43" s="202" t="n">
        <v>7569.636</v>
      </c>
    </row>
    <row r="44" s="324" customFormat="true" ht="15" hidden="false" customHeight="false" outlineLevel="0" collapsed="false">
      <c r="A44" s="320" t="s">
        <v>486</v>
      </c>
      <c r="B44" s="321" t="s">
        <v>487</v>
      </c>
      <c r="C44" s="322" t="n">
        <v>577.2</v>
      </c>
      <c r="D44" s="323" t="s">
        <v>215</v>
      </c>
      <c r="E44" s="206"/>
      <c r="F44" s="206"/>
      <c r="G44" s="320" t="s">
        <v>486</v>
      </c>
      <c r="H44" s="321" t="s">
        <v>487</v>
      </c>
      <c r="I44" s="322" t="n">
        <v>104.2064</v>
      </c>
      <c r="J44" s="323" t="s">
        <v>215</v>
      </c>
      <c r="K44" s="324" t="str">
        <f aca="false">IF(D44=L44,"si","no")</f>
        <v>si</v>
      </c>
      <c r="L44" s="8" t="s">
        <v>215</v>
      </c>
      <c r="M44" s="194" t="n">
        <v>577.2</v>
      </c>
      <c r="N44" s="324" t="str">
        <f aca="false">IF(L44=O44,"SI","NO")</f>
        <v>SI</v>
      </c>
      <c r="O44" s="91" t="s">
        <v>215</v>
      </c>
      <c r="P44" s="202" t="n">
        <v>104.2064</v>
      </c>
    </row>
    <row r="45" s="324" customFormat="true" ht="15" hidden="false" customHeight="false" outlineLevel="0" collapsed="false">
      <c r="A45" s="320" t="s">
        <v>217</v>
      </c>
      <c r="B45" s="321" t="n">
        <v>2948910731</v>
      </c>
      <c r="C45" s="322" t="n">
        <v>577.4</v>
      </c>
      <c r="D45" s="323" t="s">
        <v>218</v>
      </c>
      <c r="E45" s="206"/>
      <c r="F45" s="206"/>
      <c r="G45" s="320" t="s">
        <v>217</v>
      </c>
      <c r="H45" s="321" t="n">
        <v>2948910731</v>
      </c>
      <c r="I45" s="322" t="n">
        <v>1292.61166</v>
      </c>
      <c r="J45" s="323" t="s">
        <v>218</v>
      </c>
      <c r="K45" s="324" t="str">
        <f aca="false">IF(D45=L45,"si","no")</f>
        <v>si</v>
      </c>
      <c r="L45" s="91" t="s">
        <v>218</v>
      </c>
      <c r="M45" s="194" t="n">
        <v>577.4</v>
      </c>
      <c r="N45" s="324" t="str">
        <f aca="false">IF(L45=O45,"SI","NO")</f>
        <v>SI</v>
      </c>
      <c r="O45" s="91" t="s">
        <v>218</v>
      </c>
      <c r="P45" s="202" t="n">
        <v>1292.61166</v>
      </c>
    </row>
    <row r="46" s="324" customFormat="true" ht="15" hidden="false" customHeight="false" outlineLevel="0" collapsed="false">
      <c r="A46" s="320" t="s">
        <v>488</v>
      </c>
      <c r="B46" s="321" t="s">
        <v>489</v>
      </c>
      <c r="C46" s="322" t="n">
        <v>577.2</v>
      </c>
      <c r="D46" s="323" t="s">
        <v>222</v>
      </c>
      <c r="E46" s="206"/>
      <c r="F46" s="206"/>
      <c r="G46" s="320" t="s">
        <v>488</v>
      </c>
      <c r="H46" s="321" t="s">
        <v>489</v>
      </c>
      <c r="I46" s="322" t="n">
        <v>1594.36292</v>
      </c>
      <c r="J46" s="323" t="s">
        <v>222</v>
      </c>
      <c r="K46" s="324" t="str">
        <f aca="false">IF(D46=L46,"si","no")</f>
        <v>si</v>
      </c>
      <c r="L46" s="8" t="s">
        <v>222</v>
      </c>
      <c r="M46" s="194" t="n">
        <v>577.2</v>
      </c>
      <c r="N46" s="324" t="str">
        <f aca="false">IF(L46=O46,"SI","NO")</f>
        <v>SI</v>
      </c>
      <c r="O46" s="91" t="s">
        <v>222</v>
      </c>
      <c r="P46" s="202" t="n">
        <v>1594.36292</v>
      </c>
    </row>
    <row r="47" s="324" customFormat="true" ht="15" hidden="false" customHeight="false" outlineLevel="0" collapsed="false">
      <c r="A47" s="320" t="s">
        <v>490</v>
      </c>
      <c r="B47" s="321" t="s">
        <v>491</v>
      </c>
      <c r="C47" s="322" t="n">
        <v>577.4</v>
      </c>
      <c r="D47" s="323" t="s">
        <v>226</v>
      </c>
      <c r="E47" s="206"/>
      <c r="F47" s="206"/>
      <c r="G47" s="320" t="s">
        <v>490</v>
      </c>
      <c r="H47" s="321" t="s">
        <v>491</v>
      </c>
      <c r="I47" s="322" t="n">
        <v>1729.156</v>
      </c>
      <c r="J47" s="323" t="s">
        <v>226</v>
      </c>
      <c r="K47" s="324" t="str">
        <f aca="false">IF(D47=L47,"si","no")</f>
        <v>si</v>
      </c>
      <c r="L47" s="8" t="s">
        <v>226</v>
      </c>
      <c r="M47" s="194" t="n">
        <v>577.4</v>
      </c>
      <c r="N47" s="324" t="str">
        <f aca="false">IF(L47=O47,"SI","NO")</f>
        <v>SI</v>
      </c>
      <c r="O47" s="91" t="s">
        <v>226</v>
      </c>
      <c r="P47" s="202" t="n">
        <v>1729.156</v>
      </c>
    </row>
    <row r="48" s="324" customFormat="true" ht="15" hidden="false" customHeight="false" outlineLevel="0" collapsed="false">
      <c r="A48" s="320" t="s">
        <v>229</v>
      </c>
      <c r="B48" s="321" t="n">
        <v>1296641458</v>
      </c>
      <c r="C48" s="322" t="n">
        <v>577.2</v>
      </c>
      <c r="D48" s="323" t="s">
        <v>230</v>
      </c>
      <c r="E48" s="206"/>
      <c r="F48" s="206"/>
      <c r="G48" s="320" t="s">
        <v>229</v>
      </c>
      <c r="H48" s="321" t="n">
        <v>1296641458</v>
      </c>
      <c r="I48" s="322" t="n">
        <v>1424.9859</v>
      </c>
      <c r="J48" s="323" t="s">
        <v>230</v>
      </c>
      <c r="K48" s="324" t="str">
        <f aca="false">IF(D48=L48,"si","no")</f>
        <v>si</v>
      </c>
      <c r="L48" s="8" t="s">
        <v>230</v>
      </c>
      <c r="M48" s="194" t="n">
        <v>577.2</v>
      </c>
      <c r="N48" s="324" t="str">
        <f aca="false">IF(L48=O48,"SI","NO")</f>
        <v>SI</v>
      </c>
      <c r="O48" s="91" t="s">
        <v>230</v>
      </c>
      <c r="P48" s="202" t="n">
        <v>1424.9859</v>
      </c>
    </row>
    <row r="49" s="324" customFormat="true" ht="15" hidden="false" customHeight="false" outlineLevel="0" collapsed="false">
      <c r="A49" s="320" t="s">
        <v>232</v>
      </c>
      <c r="B49" s="321" t="n">
        <v>2959119167</v>
      </c>
      <c r="C49" s="322" t="n">
        <v>577.4</v>
      </c>
      <c r="D49" s="323" t="s">
        <v>233</v>
      </c>
      <c r="E49" s="206"/>
      <c r="F49" s="206"/>
      <c r="G49" s="320" t="s">
        <v>232</v>
      </c>
      <c r="H49" s="321" t="n">
        <v>2959119167</v>
      </c>
      <c r="I49" s="322" t="n">
        <v>1625.38</v>
      </c>
      <c r="J49" s="323" t="s">
        <v>233</v>
      </c>
      <c r="K49" s="324" t="str">
        <f aca="false">IF(D49=L49,"si","no")</f>
        <v>si</v>
      </c>
      <c r="L49" s="8" t="s">
        <v>233</v>
      </c>
      <c r="M49" s="194" t="n">
        <v>577.4</v>
      </c>
      <c r="N49" s="324" t="str">
        <f aca="false">IF(L49=O49,"SI","NO")</f>
        <v>SI</v>
      </c>
      <c r="O49" s="91" t="s">
        <v>233</v>
      </c>
      <c r="P49" s="202" t="n">
        <v>1625.38</v>
      </c>
    </row>
    <row r="50" s="324" customFormat="true" ht="15" hidden="false" customHeight="false" outlineLevel="0" collapsed="false">
      <c r="A50" s="320" t="s">
        <v>493</v>
      </c>
      <c r="B50" s="321" t="s">
        <v>494</v>
      </c>
      <c r="C50" s="322" t="n">
        <v>577.4</v>
      </c>
      <c r="D50" s="323" t="s">
        <v>238</v>
      </c>
      <c r="E50" s="206"/>
      <c r="F50" s="206"/>
      <c r="G50" s="320" t="s">
        <v>493</v>
      </c>
      <c r="H50" s="321" t="s">
        <v>494</v>
      </c>
      <c r="I50" s="322" t="n">
        <v>3182.642</v>
      </c>
      <c r="J50" s="323" t="s">
        <v>238</v>
      </c>
      <c r="K50" s="324" t="str">
        <f aca="false">IF(D50=L50,"si","no")</f>
        <v>si</v>
      </c>
      <c r="L50" s="8" t="s">
        <v>238</v>
      </c>
      <c r="M50" s="194" t="n">
        <v>577.4</v>
      </c>
      <c r="N50" s="324" t="str">
        <f aca="false">IF(L50=O50,"SI","NO")</f>
        <v>SI</v>
      </c>
      <c r="O50" s="91" t="s">
        <v>238</v>
      </c>
      <c r="P50" s="202" t="n">
        <v>3182.642</v>
      </c>
    </row>
    <row r="51" s="324" customFormat="true" ht="15" hidden="false" customHeight="false" outlineLevel="0" collapsed="false">
      <c r="A51" s="320" t="s">
        <v>495</v>
      </c>
      <c r="B51" s="321" t="s">
        <v>496</v>
      </c>
      <c r="C51" s="322" t="n">
        <v>577.2</v>
      </c>
      <c r="D51" s="323" t="s">
        <v>241</v>
      </c>
      <c r="E51" s="206"/>
      <c r="F51" s="206"/>
      <c r="G51" s="320" t="s">
        <v>495</v>
      </c>
      <c r="H51" s="321" t="s">
        <v>496</v>
      </c>
      <c r="I51" s="322" t="n">
        <v>43414.359</v>
      </c>
      <c r="J51" s="323" t="s">
        <v>241</v>
      </c>
      <c r="K51" s="324" t="str">
        <f aca="false">IF(D51=L51,"si","no")</f>
        <v>si</v>
      </c>
      <c r="L51" s="8" t="s">
        <v>241</v>
      </c>
      <c r="M51" s="194" t="n">
        <v>577.2</v>
      </c>
      <c r="N51" s="324" t="str">
        <f aca="false">IF(L51=O51,"SI","NO")</f>
        <v>SI</v>
      </c>
      <c r="O51" s="91" t="s">
        <v>241</v>
      </c>
      <c r="P51" s="202" t="n">
        <v>43414.359</v>
      </c>
    </row>
    <row r="52" s="324" customFormat="true" ht="15" hidden="false" customHeight="false" outlineLevel="0" collapsed="false">
      <c r="A52" s="320" t="s">
        <v>497</v>
      </c>
      <c r="B52" s="321" t="n">
        <v>2967093632</v>
      </c>
      <c r="C52" s="322" t="n">
        <v>577.2</v>
      </c>
      <c r="D52" s="323" t="s">
        <v>244</v>
      </c>
      <c r="E52" s="206"/>
      <c r="F52" s="206"/>
      <c r="G52" s="320" t="s">
        <v>497</v>
      </c>
      <c r="H52" s="321" t="n">
        <v>2967093632</v>
      </c>
      <c r="I52" s="322" t="n">
        <v>6842.104</v>
      </c>
      <c r="J52" s="323" t="s">
        <v>244</v>
      </c>
      <c r="K52" s="324" t="str">
        <f aca="false">IF(D52=L52,"si","no")</f>
        <v>si</v>
      </c>
      <c r="L52" s="8" t="s">
        <v>244</v>
      </c>
      <c r="M52" s="194" t="n">
        <v>577.2</v>
      </c>
      <c r="N52" s="324" t="str">
        <f aca="false">IF(L52=O52,"SI","NO")</f>
        <v>SI</v>
      </c>
      <c r="O52" s="91" t="s">
        <v>244</v>
      </c>
      <c r="P52" s="202" t="n">
        <v>6842.104</v>
      </c>
    </row>
    <row r="53" s="324" customFormat="true" ht="15" hidden="false" customHeight="false" outlineLevel="0" collapsed="false">
      <c r="A53" s="320" t="s">
        <v>246</v>
      </c>
      <c r="B53" s="321" t="s">
        <v>498</v>
      </c>
      <c r="C53" s="322" t="n">
        <v>45.0100000000001</v>
      </c>
      <c r="D53" s="323" t="s">
        <v>247</v>
      </c>
      <c r="E53" s="206"/>
      <c r="F53" s="206"/>
      <c r="G53" s="320" t="s">
        <v>246</v>
      </c>
      <c r="H53" s="321" t="s">
        <v>498</v>
      </c>
      <c r="I53" s="322" t="n">
        <v>1479.046</v>
      </c>
      <c r="J53" s="323" t="s">
        <v>247</v>
      </c>
      <c r="K53" s="324" t="str">
        <f aca="false">IF(D53=L53,"si","no")</f>
        <v>si</v>
      </c>
      <c r="L53" s="8" t="s">
        <v>247</v>
      </c>
      <c r="M53" s="194" t="n">
        <v>45.0100000000001</v>
      </c>
      <c r="N53" s="324" t="str">
        <f aca="false">IF(L53=O53,"SI","NO")</f>
        <v>SI</v>
      </c>
      <c r="O53" s="91" t="s">
        <v>247</v>
      </c>
      <c r="P53" s="202" t="n">
        <v>1479.046</v>
      </c>
    </row>
    <row r="54" s="324" customFormat="true" ht="15" hidden="false" customHeight="false" outlineLevel="0" collapsed="false">
      <c r="A54" s="320" t="s">
        <v>249</v>
      </c>
      <c r="B54" s="321" t="n">
        <v>1171363360</v>
      </c>
      <c r="C54" s="322" t="n">
        <v>577.2</v>
      </c>
      <c r="D54" s="323" t="s">
        <v>250</v>
      </c>
      <c r="E54" s="206"/>
      <c r="F54" s="206"/>
      <c r="G54" s="320" t="s">
        <v>249</v>
      </c>
      <c r="H54" s="321" t="n">
        <v>1171363360</v>
      </c>
      <c r="I54" s="322" t="n">
        <v>279.56</v>
      </c>
      <c r="J54" s="323" t="s">
        <v>250</v>
      </c>
      <c r="K54" s="324" t="str">
        <f aca="false">IF(D54=L54,"si","no")</f>
        <v>si</v>
      </c>
      <c r="L54" s="91" t="s">
        <v>250</v>
      </c>
      <c r="M54" s="194" t="n">
        <v>577.2</v>
      </c>
      <c r="N54" s="324" t="str">
        <f aca="false">IF(L54=O54,"SI","NO")</f>
        <v>SI</v>
      </c>
      <c r="O54" s="91" t="s">
        <v>250</v>
      </c>
      <c r="P54" s="202" t="n">
        <v>279.56</v>
      </c>
    </row>
    <row r="55" s="324" customFormat="true" ht="15" hidden="false" customHeight="false" outlineLevel="0" collapsed="false">
      <c r="A55" s="320"/>
      <c r="B55" s="321" t="n">
        <v>1159718206</v>
      </c>
      <c r="C55" s="322" t="n">
        <v>577.35</v>
      </c>
      <c r="D55" s="326" t="s">
        <v>252</v>
      </c>
      <c r="E55" s="206"/>
      <c r="F55" s="206"/>
      <c r="G55" s="320"/>
      <c r="H55" s="321" t="n">
        <v>1159718206</v>
      </c>
      <c r="I55" s="322" t="n">
        <v>1354.95</v>
      </c>
      <c r="J55" s="326" t="s">
        <v>252</v>
      </c>
      <c r="K55" s="324" t="str">
        <f aca="false">IF(D55=L55,"si","no")</f>
        <v>si</v>
      </c>
      <c r="L55" s="91" t="s">
        <v>252</v>
      </c>
      <c r="M55" s="194" t="n">
        <v>577.35</v>
      </c>
      <c r="N55" s="324" t="str">
        <f aca="false">IF(L55=O55,"SI","NO")</f>
        <v>SI</v>
      </c>
      <c r="O55" s="91" t="s">
        <v>252</v>
      </c>
      <c r="P55" s="202" t="n">
        <v>1354.95</v>
      </c>
    </row>
    <row r="56" s="324" customFormat="true" ht="15" hidden="false" customHeight="false" outlineLevel="0" collapsed="false">
      <c r="A56" s="320" t="s">
        <v>253</v>
      </c>
      <c r="B56" s="321" t="n">
        <v>2631133012</v>
      </c>
      <c r="C56" s="322" t="n">
        <v>577.4</v>
      </c>
      <c r="D56" s="323" t="s">
        <v>254</v>
      </c>
      <c r="E56" s="206"/>
      <c r="F56" s="206"/>
      <c r="G56" s="320" t="s">
        <v>253</v>
      </c>
      <c r="H56" s="321" t="n">
        <v>2631133012</v>
      </c>
      <c r="I56" s="322" t="n">
        <v>1247.41</v>
      </c>
      <c r="J56" s="323" t="s">
        <v>254</v>
      </c>
      <c r="K56" s="324" t="str">
        <f aca="false">IF(D56=L56,"si","no")</f>
        <v>si</v>
      </c>
      <c r="L56" s="91" t="s">
        <v>254</v>
      </c>
      <c r="M56" s="194" t="n">
        <v>577.4</v>
      </c>
      <c r="N56" s="324" t="str">
        <f aca="false">IF(L56=O56,"SI","NO")</f>
        <v>SI</v>
      </c>
      <c r="O56" s="91" t="s">
        <v>254</v>
      </c>
      <c r="P56" s="202" t="n">
        <v>1247.41</v>
      </c>
    </row>
    <row r="57" s="324" customFormat="true" ht="15" hidden="false" customHeight="false" outlineLevel="0" collapsed="false">
      <c r="A57" s="320" t="s">
        <v>257</v>
      </c>
      <c r="B57" s="321" t="n">
        <v>2948414130</v>
      </c>
      <c r="C57" s="322" t="n">
        <v>577.2</v>
      </c>
      <c r="D57" s="323" t="s">
        <v>258</v>
      </c>
      <c r="E57" s="206"/>
      <c r="F57" s="206"/>
      <c r="G57" s="320" t="s">
        <v>257</v>
      </c>
      <c r="H57" s="321" t="n">
        <v>2948414130</v>
      </c>
      <c r="I57" s="322" t="n">
        <v>1897.8</v>
      </c>
      <c r="J57" s="323" t="s">
        <v>258</v>
      </c>
      <c r="K57" s="324" t="str">
        <f aca="false">IF(D57=L57,"si","no")</f>
        <v>si</v>
      </c>
      <c r="L57" s="91" t="s">
        <v>258</v>
      </c>
      <c r="M57" s="194" t="n">
        <v>577.2</v>
      </c>
      <c r="N57" s="324" t="str">
        <f aca="false">IF(L57=O57,"SI","NO")</f>
        <v>SI</v>
      </c>
      <c r="O57" s="91" t="s">
        <v>258</v>
      </c>
      <c r="P57" s="202" t="n">
        <v>1897.8</v>
      </c>
    </row>
    <row r="58" s="324" customFormat="true" ht="15" hidden="false" customHeight="false" outlineLevel="0" collapsed="false">
      <c r="A58" s="320" t="s">
        <v>499</v>
      </c>
      <c r="B58" s="321" t="s">
        <v>500</v>
      </c>
      <c r="C58" s="322" t="n">
        <v>30.4</v>
      </c>
      <c r="D58" s="323" t="s">
        <v>262</v>
      </c>
      <c r="E58" s="206"/>
      <c r="F58" s="206"/>
      <c r="G58" s="320" t="s">
        <v>499</v>
      </c>
      <c r="H58" s="321" t="s">
        <v>500</v>
      </c>
      <c r="I58" s="322" t="n">
        <v>9280.713</v>
      </c>
      <c r="J58" s="323" t="s">
        <v>262</v>
      </c>
      <c r="K58" s="324" t="str">
        <f aca="false">IF(D58=L58,"si","no")</f>
        <v>si</v>
      </c>
      <c r="L58" s="8" t="s">
        <v>262</v>
      </c>
      <c r="M58" s="194" t="n">
        <v>30.4</v>
      </c>
      <c r="N58" s="324" t="str">
        <f aca="false">IF(L58=O58,"SI","NO")</f>
        <v>SI</v>
      </c>
      <c r="O58" s="91" t="s">
        <v>262</v>
      </c>
      <c r="P58" s="202" t="n">
        <v>9280.713</v>
      </c>
    </row>
    <row r="59" s="324" customFormat="true" ht="15" hidden="false" customHeight="false" outlineLevel="0" collapsed="false">
      <c r="A59" s="320" t="s">
        <v>501</v>
      </c>
      <c r="B59" s="321" t="s">
        <v>502</v>
      </c>
      <c r="C59" s="322" t="n">
        <v>577.4</v>
      </c>
      <c r="D59" s="323" t="s">
        <v>265</v>
      </c>
      <c r="E59" s="206"/>
      <c r="F59" s="206"/>
      <c r="G59" s="320" t="s">
        <v>501</v>
      </c>
      <c r="H59" s="321" t="s">
        <v>502</v>
      </c>
      <c r="I59" s="322" t="n">
        <v>729.8372</v>
      </c>
      <c r="J59" s="323" t="s">
        <v>265</v>
      </c>
      <c r="K59" s="324" t="str">
        <f aca="false">IF(D59=L59,"si","no")</f>
        <v>si</v>
      </c>
      <c r="L59" s="8" t="s">
        <v>265</v>
      </c>
      <c r="M59" s="194" t="n">
        <v>577.4</v>
      </c>
      <c r="N59" s="324" t="str">
        <f aca="false">IF(L59=O59,"SI","NO")</f>
        <v>SI</v>
      </c>
      <c r="O59" s="91" t="s">
        <v>265</v>
      </c>
      <c r="P59" s="202" t="n">
        <v>729.8372</v>
      </c>
    </row>
    <row r="60" s="324" customFormat="true" ht="15" hidden="false" customHeight="false" outlineLevel="0" collapsed="false">
      <c r="A60" s="320" t="s">
        <v>507</v>
      </c>
      <c r="B60" s="321" t="s">
        <v>508</v>
      </c>
      <c r="C60" s="322" t="n">
        <v>577.4</v>
      </c>
      <c r="D60" s="323" t="s">
        <v>272</v>
      </c>
      <c r="E60" s="206"/>
      <c r="F60" s="206"/>
      <c r="G60" s="320" t="s">
        <v>507</v>
      </c>
      <c r="H60" s="321" t="s">
        <v>508</v>
      </c>
      <c r="I60" s="322" t="n">
        <v>570.86</v>
      </c>
      <c r="J60" s="323" t="s">
        <v>272</v>
      </c>
      <c r="K60" s="324" t="str">
        <f aca="false">IF(D60=L60,"si","no")</f>
        <v>si</v>
      </c>
      <c r="L60" s="8" t="s">
        <v>272</v>
      </c>
      <c r="M60" s="194" t="n">
        <v>577.4</v>
      </c>
      <c r="N60" s="324" t="str">
        <f aca="false">IF(L60=O60,"SI","NO")</f>
        <v>SI</v>
      </c>
      <c r="O60" s="91" t="s">
        <v>272</v>
      </c>
      <c r="P60" s="202" t="n">
        <v>570.86</v>
      </c>
    </row>
    <row r="61" s="324" customFormat="true" ht="15" hidden="false" customHeight="false" outlineLevel="0" collapsed="false">
      <c r="A61" s="320" t="s">
        <v>510</v>
      </c>
      <c r="B61" s="321" t="s">
        <v>511</v>
      </c>
      <c r="C61" s="322" t="n">
        <v>577.4</v>
      </c>
      <c r="D61" s="323" t="s">
        <v>275</v>
      </c>
      <c r="E61" s="206"/>
      <c r="F61" s="206"/>
      <c r="G61" s="320" t="s">
        <v>510</v>
      </c>
      <c r="H61" s="321" t="s">
        <v>511</v>
      </c>
      <c r="I61" s="322" t="n">
        <v>2729.71476</v>
      </c>
      <c r="J61" s="323" t="s">
        <v>275</v>
      </c>
      <c r="K61" s="324" t="str">
        <f aca="false">IF(D61=L61,"si","no")</f>
        <v>si</v>
      </c>
      <c r="L61" s="8" t="s">
        <v>275</v>
      </c>
      <c r="M61" s="194" t="n">
        <v>577.4</v>
      </c>
      <c r="N61" s="324" t="str">
        <f aca="false">IF(L61=O61,"SI","NO")</f>
        <v>SI</v>
      </c>
      <c r="O61" s="91" t="s">
        <v>275</v>
      </c>
      <c r="P61" s="202" t="n">
        <v>2729.71476</v>
      </c>
    </row>
    <row r="62" s="324" customFormat="true" ht="15" hidden="false" customHeight="false" outlineLevel="0" collapsed="false">
      <c r="A62" s="320" t="s">
        <v>504</v>
      </c>
      <c r="B62" s="321" t="s">
        <v>505</v>
      </c>
      <c r="C62" s="322" t="n">
        <v>577.4</v>
      </c>
      <c r="D62" s="323" t="s">
        <v>269</v>
      </c>
      <c r="E62" s="206"/>
      <c r="F62" s="206"/>
      <c r="G62" s="320" t="s">
        <v>504</v>
      </c>
      <c r="H62" s="321" t="s">
        <v>505</v>
      </c>
      <c r="I62" s="322" t="n">
        <v>1600.1121</v>
      </c>
      <c r="J62" s="323" t="s">
        <v>269</v>
      </c>
      <c r="K62" s="324" t="str">
        <f aca="false">IF(D62=L62,"si","no")</f>
        <v>si</v>
      </c>
      <c r="L62" s="8" t="s">
        <v>269</v>
      </c>
      <c r="M62" s="194" t="n">
        <v>577.4</v>
      </c>
      <c r="N62" s="324" t="str">
        <f aca="false">IF(L62=O62,"SI","NO")</f>
        <v>SI</v>
      </c>
      <c r="O62" s="91" t="s">
        <v>269</v>
      </c>
      <c r="P62" s="202" t="n">
        <v>1600.1121</v>
      </c>
    </row>
    <row r="63" s="324" customFormat="true" ht="15" hidden="false" customHeight="false" outlineLevel="0" collapsed="false">
      <c r="A63" s="320" t="s">
        <v>513</v>
      </c>
      <c r="B63" s="321" t="s">
        <v>514</v>
      </c>
      <c r="C63" s="322" t="n">
        <v>577.4</v>
      </c>
      <c r="D63" s="323" t="s">
        <v>280</v>
      </c>
      <c r="E63" s="206"/>
      <c r="F63" s="206"/>
      <c r="G63" s="320" t="s">
        <v>513</v>
      </c>
      <c r="H63" s="321" t="s">
        <v>514</v>
      </c>
      <c r="I63" s="322" t="n">
        <v>16455.136</v>
      </c>
      <c r="J63" s="323" t="s">
        <v>280</v>
      </c>
      <c r="K63" s="324" t="str">
        <f aca="false">IF(D63=L63,"si","no")</f>
        <v>si</v>
      </c>
      <c r="L63" s="8" t="s">
        <v>280</v>
      </c>
      <c r="M63" s="194" t="n">
        <v>577.4</v>
      </c>
      <c r="N63" s="324" t="str">
        <f aca="false">IF(L63=O63,"SI","NO")</f>
        <v>SI</v>
      </c>
      <c r="O63" s="91" t="s">
        <v>280</v>
      </c>
      <c r="P63" s="202" t="n">
        <v>16455.136</v>
      </c>
    </row>
    <row r="64" s="324" customFormat="true" ht="15" hidden="false" customHeight="false" outlineLevel="0" collapsed="false">
      <c r="A64" s="320" t="s">
        <v>516</v>
      </c>
      <c r="B64" s="321" t="s">
        <v>517</v>
      </c>
      <c r="C64" s="322" t="n">
        <v>577.4</v>
      </c>
      <c r="D64" s="323" t="s">
        <v>283</v>
      </c>
      <c r="E64" s="206"/>
      <c r="F64" s="206"/>
      <c r="G64" s="320" t="s">
        <v>516</v>
      </c>
      <c r="H64" s="321" t="s">
        <v>517</v>
      </c>
      <c r="I64" s="322" t="n">
        <v>1970.788</v>
      </c>
      <c r="J64" s="323" t="s">
        <v>283</v>
      </c>
      <c r="K64" s="324" t="str">
        <f aca="false">IF(D64=L64,"si","no")</f>
        <v>si</v>
      </c>
      <c r="L64" s="8" t="s">
        <v>283</v>
      </c>
      <c r="M64" s="194" t="n">
        <v>577.4</v>
      </c>
      <c r="N64" s="324" t="str">
        <f aca="false">IF(L64=O64,"SI","NO")</f>
        <v>SI</v>
      </c>
      <c r="O64" s="91" t="s">
        <v>283</v>
      </c>
      <c r="P64" s="202" t="n">
        <v>1970.788</v>
      </c>
    </row>
    <row r="65" s="324" customFormat="true" ht="15" hidden="false" customHeight="false" outlineLevel="0" collapsed="false">
      <c r="A65" s="320" t="s">
        <v>286</v>
      </c>
      <c r="B65" s="321" t="n">
        <v>2913584305</v>
      </c>
      <c r="C65" s="322" t="n">
        <v>577.4</v>
      </c>
      <c r="D65" s="323" t="s">
        <v>287</v>
      </c>
      <c r="E65" s="206"/>
      <c r="F65" s="206"/>
      <c r="G65" s="320" t="s">
        <v>286</v>
      </c>
      <c r="H65" s="321" t="n">
        <v>2913584305</v>
      </c>
      <c r="I65" s="322" t="n">
        <v>589.26</v>
      </c>
      <c r="J65" s="323" t="s">
        <v>287</v>
      </c>
      <c r="K65" s="324" t="str">
        <f aca="false">IF(D65=L65,"si","no")</f>
        <v>si</v>
      </c>
      <c r="L65" s="91" t="s">
        <v>287</v>
      </c>
      <c r="M65" s="194" t="n">
        <v>577.4</v>
      </c>
      <c r="N65" s="324" t="str">
        <f aca="false">IF(L65=O65,"SI","NO")</f>
        <v>SI</v>
      </c>
      <c r="O65" s="91" t="s">
        <v>287</v>
      </c>
      <c r="P65" s="202" t="n">
        <v>589.26</v>
      </c>
    </row>
    <row r="66" s="324" customFormat="true" ht="15" hidden="false" customHeight="false" outlineLevel="0" collapsed="false">
      <c r="A66" s="320" t="s">
        <v>518</v>
      </c>
      <c r="B66" s="321" t="s">
        <v>519</v>
      </c>
      <c r="C66" s="322" t="n">
        <v>577.2</v>
      </c>
      <c r="D66" s="323" t="s">
        <v>290</v>
      </c>
      <c r="E66" s="206"/>
      <c r="F66" s="206"/>
      <c r="G66" s="320" t="s">
        <v>518</v>
      </c>
      <c r="H66" s="321" t="s">
        <v>519</v>
      </c>
      <c r="I66" s="322" t="n">
        <v>1578.876</v>
      </c>
      <c r="J66" s="323" t="s">
        <v>290</v>
      </c>
      <c r="K66" s="324" t="str">
        <f aca="false">IF(D66=L66,"si","no")</f>
        <v>si</v>
      </c>
      <c r="L66" s="8" t="s">
        <v>290</v>
      </c>
      <c r="M66" s="194" t="n">
        <v>577.2</v>
      </c>
      <c r="N66" s="324" t="str">
        <f aca="false">IF(L66=O66,"SI","NO")</f>
        <v>SI</v>
      </c>
      <c r="O66" s="91" t="s">
        <v>290</v>
      </c>
      <c r="P66" s="202" t="n">
        <v>1578.876</v>
      </c>
    </row>
    <row r="67" s="324" customFormat="true" ht="15" hidden="false" customHeight="false" outlineLevel="0" collapsed="false">
      <c r="A67" s="320" t="s">
        <v>292</v>
      </c>
      <c r="B67" s="321" t="n">
        <v>2857006349</v>
      </c>
      <c r="C67" s="322" t="n">
        <v>577.2</v>
      </c>
      <c r="D67" s="323" t="s">
        <v>293</v>
      </c>
      <c r="E67" s="206"/>
      <c r="F67" s="206"/>
      <c r="G67" s="320" t="s">
        <v>292</v>
      </c>
      <c r="H67" s="321" t="n">
        <v>2857006349</v>
      </c>
      <c r="I67" s="322" t="n">
        <v>1628.34</v>
      </c>
      <c r="J67" s="323" t="s">
        <v>293</v>
      </c>
      <c r="K67" s="324" t="str">
        <f aca="false">IF(D67=L67,"si","no")</f>
        <v>si</v>
      </c>
      <c r="L67" s="91" t="s">
        <v>293</v>
      </c>
      <c r="M67" s="194" t="n">
        <v>577.2</v>
      </c>
      <c r="N67" s="324" t="str">
        <f aca="false">IF(L67=O67,"SI","NO")</f>
        <v>SI</v>
      </c>
      <c r="O67" s="91" t="s">
        <v>293</v>
      </c>
      <c r="P67" s="202" t="n">
        <v>1628.34</v>
      </c>
    </row>
    <row r="68" s="324" customFormat="true" ht="15" hidden="false" customHeight="false" outlineLevel="0" collapsed="false">
      <c r="A68" s="320" t="s">
        <v>295</v>
      </c>
      <c r="B68" s="321" t="s">
        <v>520</v>
      </c>
      <c r="C68" s="322" t="n">
        <v>577.2</v>
      </c>
      <c r="D68" s="323" t="s">
        <v>296</v>
      </c>
      <c r="E68" s="206"/>
      <c r="F68" s="206"/>
      <c r="G68" s="320" t="s">
        <v>295</v>
      </c>
      <c r="H68" s="321" t="s">
        <v>520</v>
      </c>
      <c r="I68" s="322" t="n">
        <v>293.96839</v>
      </c>
      <c r="J68" s="323" t="s">
        <v>296</v>
      </c>
      <c r="K68" s="324" t="str">
        <f aca="false">IF(D68=L68,"si","no")</f>
        <v>si</v>
      </c>
      <c r="L68" s="8" t="s">
        <v>296</v>
      </c>
      <c r="M68" s="194" t="n">
        <v>577.2</v>
      </c>
      <c r="N68" s="324" t="str">
        <f aca="false">IF(L68=O68,"SI","NO")</f>
        <v>SI</v>
      </c>
      <c r="O68" s="91" t="s">
        <v>296</v>
      </c>
      <c r="P68" s="202" t="n">
        <v>293.96839</v>
      </c>
    </row>
    <row r="69" s="324" customFormat="true" ht="15" hidden="false" customHeight="false" outlineLevel="0" collapsed="false">
      <c r="A69" s="320" t="s">
        <v>521</v>
      </c>
      <c r="B69" s="321" t="s">
        <v>522</v>
      </c>
      <c r="C69" s="322" t="n">
        <v>577.2</v>
      </c>
      <c r="D69" s="323" t="s">
        <v>299</v>
      </c>
      <c r="E69" s="206"/>
      <c r="F69" s="206"/>
      <c r="G69" s="320" t="s">
        <v>521</v>
      </c>
      <c r="H69" s="321" t="s">
        <v>522</v>
      </c>
      <c r="I69" s="322" t="n">
        <v>3870.15055</v>
      </c>
      <c r="J69" s="323" t="s">
        <v>299</v>
      </c>
      <c r="K69" s="324" t="str">
        <f aca="false">IF(D69=L69,"si","no")</f>
        <v>si</v>
      </c>
      <c r="L69" s="8" t="s">
        <v>299</v>
      </c>
      <c r="M69" s="194" t="n">
        <v>577.2</v>
      </c>
      <c r="N69" s="324" t="str">
        <f aca="false">IF(L69=O69,"SI","NO")</f>
        <v>SI</v>
      </c>
      <c r="O69" s="91" t="s">
        <v>299</v>
      </c>
      <c r="P69" s="202" t="n">
        <v>3870.15055</v>
      </c>
    </row>
    <row r="70" s="324" customFormat="true" ht="15" hidden="false" customHeight="false" outlineLevel="0" collapsed="false">
      <c r="A70" s="320" t="s">
        <v>523</v>
      </c>
      <c r="B70" s="321" t="n">
        <v>2995318777</v>
      </c>
      <c r="C70" s="322" t="n">
        <v>285.7</v>
      </c>
      <c r="D70" s="323" t="s">
        <v>302</v>
      </c>
      <c r="E70" s="206"/>
      <c r="F70" s="206"/>
      <c r="G70" s="320" t="s">
        <v>523</v>
      </c>
      <c r="H70" s="321" t="n">
        <v>2995318777</v>
      </c>
      <c r="I70" s="322" t="n">
        <v>12523.106</v>
      </c>
      <c r="J70" s="323" t="s">
        <v>302</v>
      </c>
      <c r="K70" s="324" t="str">
        <f aca="false">IF(D70=L70,"si","no")</f>
        <v>si</v>
      </c>
      <c r="L70" s="8" t="s">
        <v>302</v>
      </c>
      <c r="M70" s="194" t="n">
        <v>285.7</v>
      </c>
      <c r="N70" s="324" t="str">
        <f aca="false">IF(L70=O70,"SI","NO")</f>
        <v>SI</v>
      </c>
      <c r="O70" s="91" t="s">
        <v>302</v>
      </c>
      <c r="P70" s="202" t="n">
        <v>12523.106</v>
      </c>
    </row>
    <row r="71" s="324" customFormat="true" ht="15" hidden="false" customHeight="false" outlineLevel="0" collapsed="false">
      <c r="A71" s="320" t="s">
        <v>304</v>
      </c>
      <c r="B71" s="321" t="s">
        <v>525</v>
      </c>
      <c r="C71" s="322" t="n">
        <v>577.4</v>
      </c>
      <c r="D71" s="323" t="s">
        <v>305</v>
      </c>
      <c r="E71" s="206"/>
      <c r="F71" s="206"/>
      <c r="G71" s="320" t="s">
        <v>304</v>
      </c>
      <c r="H71" s="321" t="s">
        <v>525</v>
      </c>
      <c r="I71" s="322" t="n">
        <v>474.41216</v>
      </c>
      <c r="J71" s="323" t="s">
        <v>305</v>
      </c>
      <c r="K71" s="324" t="str">
        <f aca="false">IF(D71=L71,"si","no")</f>
        <v>si</v>
      </c>
      <c r="L71" s="8" t="s">
        <v>305</v>
      </c>
      <c r="M71" s="194" t="n">
        <v>577.4</v>
      </c>
      <c r="N71" s="324" t="str">
        <f aca="false">IF(L71=O71,"SI","NO")</f>
        <v>SI</v>
      </c>
      <c r="O71" s="91" t="s">
        <v>305</v>
      </c>
      <c r="P71" s="202" t="n">
        <v>474.41216</v>
      </c>
    </row>
    <row r="72" s="324" customFormat="true" ht="15" hidden="false" customHeight="false" outlineLevel="0" collapsed="false">
      <c r="A72" s="320"/>
      <c r="B72" s="321" t="n">
        <v>2713019144</v>
      </c>
      <c r="C72" s="322" t="n">
        <v>112.27</v>
      </c>
      <c r="D72" s="152" t="s">
        <v>308</v>
      </c>
      <c r="E72" s="206"/>
      <c r="F72" s="206"/>
      <c r="G72" s="320"/>
      <c r="H72" s="321" t="n">
        <v>2713019144</v>
      </c>
      <c r="I72" s="322" t="n">
        <v>449.31</v>
      </c>
      <c r="J72" s="152" t="s">
        <v>308</v>
      </c>
      <c r="K72" s="324" t="str">
        <f aca="false">IF(D72=L72,"si","no")</f>
        <v>si</v>
      </c>
      <c r="L72" s="116" t="s">
        <v>308</v>
      </c>
      <c r="M72" s="194" t="n">
        <v>112.27</v>
      </c>
      <c r="N72" s="324" t="str">
        <f aca="false">IF(L72=O72,"SI","NO")</f>
        <v>SI</v>
      </c>
      <c r="O72" s="91" t="s">
        <v>308</v>
      </c>
      <c r="P72" s="202" t="n">
        <v>449.31</v>
      </c>
    </row>
    <row r="73" s="324" customFormat="true" ht="15" hidden="false" customHeight="false" outlineLevel="0" collapsed="false">
      <c r="A73" s="320" t="s">
        <v>526</v>
      </c>
      <c r="B73" s="321" t="s">
        <v>527</v>
      </c>
      <c r="C73" s="322" t="n">
        <v>577.2</v>
      </c>
      <c r="D73" s="323" t="s">
        <v>310</v>
      </c>
      <c r="E73" s="206"/>
      <c r="F73" s="206"/>
      <c r="G73" s="320" t="s">
        <v>526</v>
      </c>
      <c r="H73" s="321" t="s">
        <v>527</v>
      </c>
      <c r="I73" s="322" t="n">
        <v>2607.198</v>
      </c>
      <c r="J73" s="323" t="s">
        <v>310</v>
      </c>
      <c r="K73" s="324" t="str">
        <f aca="false">IF(D73=L73,"si","no")</f>
        <v>si</v>
      </c>
      <c r="L73" s="8" t="s">
        <v>310</v>
      </c>
      <c r="M73" s="194" t="n">
        <v>577.2</v>
      </c>
      <c r="N73" s="324" t="str">
        <f aca="false">IF(L73=O73,"SI","NO")</f>
        <v>SI</v>
      </c>
      <c r="O73" s="91" t="s">
        <v>310</v>
      </c>
      <c r="P73" s="202" t="n">
        <v>2607.198</v>
      </c>
    </row>
    <row r="74" s="324" customFormat="true" ht="15" hidden="false" customHeight="false" outlineLevel="0" collapsed="false">
      <c r="A74" s="320" t="s">
        <v>312</v>
      </c>
      <c r="B74" s="321" t="n">
        <v>2958967016</v>
      </c>
      <c r="C74" s="322" t="n">
        <v>577.4</v>
      </c>
      <c r="D74" s="323" t="s">
        <v>313</v>
      </c>
      <c r="E74" s="206"/>
      <c r="F74" s="206"/>
      <c r="G74" s="320" t="s">
        <v>312</v>
      </c>
      <c r="H74" s="321" t="n">
        <v>2958967016</v>
      </c>
      <c r="I74" s="322" t="n">
        <v>1187.41</v>
      </c>
      <c r="J74" s="323" t="s">
        <v>313</v>
      </c>
      <c r="K74" s="324" t="str">
        <f aca="false">IF(D74=L74,"si","no")</f>
        <v>si</v>
      </c>
      <c r="L74" s="8" t="s">
        <v>313</v>
      </c>
      <c r="M74" s="194" t="n">
        <v>577.4</v>
      </c>
      <c r="N74" s="324" t="str">
        <f aca="false">IF(L74=O74,"SI","NO")</f>
        <v>SI</v>
      </c>
      <c r="O74" s="91" t="s">
        <v>313</v>
      </c>
      <c r="P74" s="202" t="n">
        <v>1187.41</v>
      </c>
    </row>
    <row r="75" s="324" customFormat="true" ht="15" hidden="false" customHeight="false" outlineLevel="0" collapsed="false">
      <c r="A75" s="320" t="s">
        <v>528</v>
      </c>
      <c r="B75" s="321" t="s">
        <v>529</v>
      </c>
      <c r="C75" s="322" t="n">
        <v>577.4</v>
      </c>
      <c r="D75" s="323" t="s">
        <v>316</v>
      </c>
      <c r="E75" s="206"/>
      <c r="F75" s="206"/>
      <c r="G75" s="320" t="s">
        <v>528</v>
      </c>
      <c r="H75" s="321" t="s">
        <v>529</v>
      </c>
      <c r="I75" s="322" t="n">
        <v>2262.422</v>
      </c>
      <c r="J75" s="323" t="s">
        <v>316</v>
      </c>
      <c r="K75" s="324" t="str">
        <f aca="false">IF(D75=L75,"si","no")</f>
        <v>si</v>
      </c>
      <c r="L75" s="8" t="s">
        <v>316</v>
      </c>
      <c r="M75" s="194" t="n">
        <v>577.4</v>
      </c>
      <c r="N75" s="324" t="str">
        <f aca="false">IF(L75=O75,"SI","NO")</f>
        <v>SI</v>
      </c>
      <c r="O75" s="91" t="s">
        <v>316</v>
      </c>
      <c r="P75" s="202" t="n">
        <v>2262.422</v>
      </c>
    </row>
    <row r="76" s="324" customFormat="true" ht="15" hidden="false" customHeight="false" outlineLevel="0" collapsed="false">
      <c r="A76" s="320" t="s">
        <v>530</v>
      </c>
      <c r="B76" s="321" t="s">
        <v>531</v>
      </c>
      <c r="C76" s="322" t="n">
        <v>577.4</v>
      </c>
      <c r="D76" s="323" t="s">
        <v>320</v>
      </c>
      <c r="E76" s="206"/>
      <c r="F76" s="206"/>
      <c r="G76" s="320" t="s">
        <v>530</v>
      </c>
      <c r="H76" s="321" t="s">
        <v>531</v>
      </c>
      <c r="I76" s="322" t="n">
        <v>5579.491</v>
      </c>
      <c r="J76" s="323" t="s">
        <v>320</v>
      </c>
      <c r="K76" s="324" t="str">
        <f aca="false">IF(D76=L76,"si","no")</f>
        <v>si</v>
      </c>
      <c r="L76" s="8" t="s">
        <v>320</v>
      </c>
      <c r="M76" s="194" t="n">
        <v>577.4</v>
      </c>
      <c r="N76" s="324" t="str">
        <f aca="false">IF(L76=O76,"SI","NO")</f>
        <v>SI</v>
      </c>
      <c r="O76" s="91" t="s">
        <v>320</v>
      </c>
      <c r="P76" s="202" t="n">
        <v>5579.491</v>
      </c>
    </row>
    <row r="77" s="324" customFormat="true" ht="15" hidden="false" customHeight="false" outlineLevel="0" collapsed="false">
      <c r="A77" s="320" t="s">
        <v>532</v>
      </c>
      <c r="B77" s="321" t="n">
        <v>2969627642</v>
      </c>
      <c r="C77" s="322" t="n">
        <v>577.2</v>
      </c>
      <c r="D77" s="323" t="s">
        <v>416</v>
      </c>
      <c r="E77" s="206"/>
      <c r="F77" s="206"/>
      <c r="G77" s="320" t="s">
        <v>532</v>
      </c>
      <c r="H77" s="321" t="n">
        <v>2969627642</v>
      </c>
      <c r="I77" s="322" t="n">
        <v>522.8</v>
      </c>
      <c r="J77" s="323" t="s">
        <v>416</v>
      </c>
      <c r="K77" s="324" t="str">
        <f aca="false">IF(D77=L77,"si","no")</f>
        <v>si</v>
      </c>
      <c r="L77" s="8" t="s">
        <v>416</v>
      </c>
      <c r="M77" s="194" t="n">
        <v>577.2</v>
      </c>
      <c r="N77" s="324" t="str">
        <f aca="false">IF(L77=O77,"SI","NO")</f>
        <v>SI</v>
      </c>
      <c r="O77" s="91" t="s">
        <v>416</v>
      </c>
      <c r="P77" s="202" t="n">
        <v>522.8</v>
      </c>
    </row>
    <row r="78" s="324" customFormat="true" ht="15" hidden="false" customHeight="false" outlineLevel="0" collapsed="false">
      <c r="A78" s="320" t="s">
        <v>533</v>
      </c>
      <c r="B78" s="321" t="s">
        <v>534</v>
      </c>
      <c r="C78" s="322" t="n">
        <v>577.2</v>
      </c>
      <c r="D78" s="323" t="s">
        <v>327</v>
      </c>
      <c r="E78" s="206"/>
      <c r="F78" s="206"/>
      <c r="G78" s="320" t="s">
        <v>533</v>
      </c>
      <c r="H78" s="321" t="s">
        <v>534</v>
      </c>
      <c r="I78" s="322" t="n">
        <v>4958.272</v>
      </c>
      <c r="J78" s="323" t="s">
        <v>327</v>
      </c>
      <c r="K78" s="324" t="str">
        <f aca="false">IF(D78=L78,"si","no")</f>
        <v>si</v>
      </c>
      <c r="L78" s="8" t="s">
        <v>327</v>
      </c>
      <c r="M78" s="194" t="n">
        <v>577.2</v>
      </c>
      <c r="N78" s="324" t="str">
        <f aca="false">IF(L78=O78,"SI","NO")</f>
        <v>SI</v>
      </c>
      <c r="O78" s="91" t="s">
        <v>327</v>
      </c>
      <c r="P78" s="202" t="n">
        <v>4958.272</v>
      </c>
    </row>
    <row r="79" s="324" customFormat="true" ht="15" hidden="false" customHeight="false" outlineLevel="0" collapsed="false">
      <c r="A79" s="320" t="s">
        <v>329</v>
      </c>
      <c r="B79" s="321" t="s">
        <v>535</v>
      </c>
      <c r="C79" s="322" t="n">
        <v>577.2</v>
      </c>
      <c r="D79" s="323" t="s">
        <v>330</v>
      </c>
      <c r="E79" s="206"/>
      <c r="F79" s="206"/>
      <c r="G79" s="320" t="s">
        <v>329</v>
      </c>
      <c r="H79" s="321" t="s">
        <v>535</v>
      </c>
      <c r="I79" s="322" t="n">
        <v>902.2402</v>
      </c>
      <c r="J79" s="323" t="s">
        <v>330</v>
      </c>
      <c r="K79" s="324" t="str">
        <f aca="false">IF(D79=L79,"si","no")</f>
        <v>si</v>
      </c>
      <c r="L79" s="8" t="s">
        <v>330</v>
      </c>
      <c r="M79" s="194" t="n">
        <v>577.2</v>
      </c>
      <c r="N79" s="324" t="str">
        <f aca="false">IF(L79=O79,"SI","NO")</f>
        <v>SI</v>
      </c>
      <c r="O79" s="91" t="s">
        <v>330</v>
      </c>
      <c r="P79" s="202" t="n">
        <v>902.2402</v>
      </c>
    </row>
    <row r="80" s="324" customFormat="true" ht="15" hidden="false" customHeight="false" outlineLevel="0" collapsed="false">
      <c r="A80" s="320" t="s">
        <v>536</v>
      </c>
      <c r="B80" s="321" t="s">
        <v>537</v>
      </c>
      <c r="C80" s="322" t="n">
        <v>577.35</v>
      </c>
      <c r="D80" s="323" t="s">
        <v>335</v>
      </c>
      <c r="E80" s="206"/>
      <c r="F80" s="206"/>
      <c r="G80" s="320" t="s">
        <v>536</v>
      </c>
      <c r="H80" s="321" t="s">
        <v>537</v>
      </c>
      <c r="I80" s="322" t="n">
        <v>2140.17136</v>
      </c>
      <c r="J80" s="323" t="s">
        <v>335</v>
      </c>
      <c r="K80" s="324" t="str">
        <f aca="false">IF(D80=L80,"si","no")</f>
        <v>si</v>
      </c>
      <c r="L80" s="8" t="s">
        <v>335</v>
      </c>
      <c r="M80" s="194" t="n">
        <v>577.35</v>
      </c>
      <c r="N80" s="324" t="str">
        <f aca="false">IF(L80=O80,"SI","NO")</f>
        <v>SI</v>
      </c>
      <c r="O80" s="91" t="s">
        <v>335</v>
      </c>
      <c r="P80" s="202" t="n">
        <v>2140.17136</v>
      </c>
    </row>
    <row r="81" s="324" customFormat="true" ht="15" hidden="false" customHeight="false" outlineLevel="0" collapsed="false">
      <c r="A81" s="320" t="s">
        <v>337</v>
      </c>
      <c r="B81" s="321" t="s">
        <v>538</v>
      </c>
      <c r="C81" s="322" t="n">
        <v>577.4</v>
      </c>
      <c r="D81" s="323" t="s">
        <v>338</v>
      </c>
      <c r="E81" s="206"/>
      <c r="F81" s="206"/>
      <c r="G81" s="320" t="s">
        <v>337</v>
      </c>
      <c r="H81" s="321" t="s">
        <v>538</v>
      </c>
      <c r="I81" s="322" t="n">
        <v>1345.45</v>
      </c>
      <c r="J81" s="323" t="s">
        <v>338</v>
      </c>
      <c r="K81" s="324" t="str">
        <f aca="false">IF(D81=L81,"si","no")</f>
        <v>si</v>
      </c>
      <c r="L81" s="8" t="s">
        <v>338</v>
      </c>
      <c r="M81" s="194" t="n">
        <v>577.4</v>
      </c>
      <c r="N81" s="324" t="str">
        <f aca="false">IF(L81=O81,"SI","NO")</f>
        <v>SI</v>
      </c>
      <c r="O81" s="91" t="s">
        <v>338</v>
      </c>
      <c r="P81" s="202" t="n">
        <v>1345.45</v>
      </c>
    </row>
    <row r="82" s="324" customFormat="true" ht="15" hidden="false" customHeight="false" outlineLevel="0" collapsed="false">
      <c r="A82" s="320" t="s">
        <v>539</v>
      </c>
      <c r="B82" s="321" t="s">
        <v>540</v>
      </c>
      <c r="C82" s="322" t="n">
        <v>221.75</v>
      </c>
      <c r="D82" s="323" t="s">
        <v>343</v>
      </c>
      <c r="E82" s="206"/>
      <c r="F82" s="206"/>
      <c r="G82" s="320" t="s">
        <v>539</v>
      </c>
      <c r="H82" s="321" t="s">
        <v>540</v>
      </c>
      <c r="I82" s="322" t="n">
        <v>1553.15</v>
      </c>
      <c r="J82" s="323" t="s">
        <v>343</v>
      </c>
      <c r="K82" s="324" t="str">
        <f aca="false">IF(D82=L82,"si","no")</f>
        <v>si</v>
      </c>
      <c r="L82" s="8" t="s">
        <v>343</v>
      </c>
      <c r="M82" s="194" t="n">
        <v>221.75</v>
      </c>
      <c r="N82" s="324" t="str">
        <f aca="false">IF(L82=O82,"SI","NO")</f>
        <v>SI</v>
      </c>
      <c r="O82" s="91" t="s">
        <v>343</v>
      </c>
      <c r="P82" s="202" t="n">
        <v>1553.15</v>
      </c>
    </row>
    <row r="83" s="324" customFormat="true" ht="15" hidden="false" customHeight="false" outlineLevel="0" collapsed="false">
      <c r="A83" s="320" t="s">
        <v>855</v>
      </c>
      <c r="B83" s="321" t="s">
        <v>856</v>
      </c>
      <c r="C83" s="322" t="n">
        <v>577.2</v>
      </c>
      <c r="D83" s="323" t="s">
        <v>346</v>
      </c>
      <c r="E83" s="206"/>
      <c r="F83" s="206"/>
      <c r="G83" s="320" t="s">
        <v>855</v>
      </c>
      <c r="H83" s="321" t="s">
        <v>856</v>
      </c>
      <c r="I83" s="322" t="n">
        <v>1069.59</v>
      </c>
      <c r="J83" s="323" t="s">
        <v>346</v>
      </c>
      <c r="K83" s="324" t="str">
        <f aca="false">IF(D83=L83,"si","no")</f>
        <v>si</v>
      </c>
      <c r="L83" s="8" t="s">
        <v>346</v>
      </c>
      <c r="M83" s="194" t="n">
        <v>577.2</v>
      </c>
      <c r="N83" s="324" t="str">
        <f aca="false">IF(L83=O83,"SI","NO")</f>
        <v>SI</v>
      </c>
      <c r="O83" s="91" t="s">
        <v>346</v>
      </c>
      <c r="P83" s="202" t="n">
        <v>1069.59</v>
      </c>
    </row>
    <row r="84" s="324" customFormat="true" ht="15" hidden="false" customHeight="false" outlineLevel="0" collapsed="false">
      <c r="A84" s="320" t="s">
        <v>541</v>
      </c>
      <c r="B84" s="321" t="s">
        <v>542</v>
      </c>
      <c r="C84" s="322" t="n">
        <v>577.4</v>
      </c>
      <c r="D84" s="323" t="s">
        <v>349</v>
      </c>
      <c r="E84" s="206"/>
      <c r="F84" s="206"/>
      <c r="G84" s="320" t="s">
        <v>541</v>
      </c>
      <c r="H84" s="321" t="s">
        <v>542</v>
      </c>
      <c r="I84" s="322" t="n">
        <v>1395.25</v>
      </c>
      <c r="J84" s="323" t="s">
        <v>349</v>
      </c>
      <c r="K84" s="324" t="str">
        <f aca="false">IF(D84=L84,"si","no")</f>
        <v>si</v>
      </c>
      <c r="L84" s="8" t="s">
        <v>349</v>
      </c>
      <c r="M84" s="194" t="n">
        <v>577.4</v>
      </c>
      <c r="N84" s="324" t="str">
        <f aca="false">IF(L84=O84,"SI","NO")</f>
        <v>SI</v>
      </c>
      <c r="O84" s="91" t="s">
        <v>349</v>
      </c>
      <c r="P84" s="202" t="n">
        <v>1395.25</v>
      </c>
    </row>
    <row r="85" s="324" customFormat="true" ht="15" hidden="false" customHeight="false" outlineLevel="0" collapsed="false">
      <c r="A85" s="320" t="s">
        <v>543</v>
      </c>
      <c r="B85" s="321" t="s">
        <v>544</v>
      </c>
      <c r="C85" s="322" t="n">
        <v>577.2</v>
      </c>
      <c r="D85" s="323" t="s">
        <v>353</v>
      </c>
      <c r="E85" s="206"/>
      <c r="F85" s="206"/>
      <c r="G85" s="320" t="s">
        <v>543</v>
      </c>
      <c r="H85" s="321" t="s">
        <v>544</v>
      </c>
      <c r="I85" s="322" t="n">
        <v>3186.825</v>
      </c>
      <c r="J85" s="323" t="s">
        <v>353</v>
      </c>
      <c r="K85" s="324" t="str">
        <f aca="false">IF(D85=L85,"si","no")</f>
        <v>si</v>
      </c>
      <c r="L85" s="8" t="s">
        <v>353</v>
      </c>
      <c r="M85" s="194" t="n">
        <v>577.2</v>
      </c>
      <c r="N85" s="324" t="str">
        <f aca="false">IF(L85=O85,"SI","NO")</f>
        <v>SI</v>
      </c>
      <c r="O85" s="91" t="s">
        <v>353</v>
      </c>
      <c r="P85" s="202" t="n">
        <v>3186.825</v>
      </c>
    </row>
    <row r="86" s="324" customFormat="true" ht="15" hidden="false" customHeight="false" outlineLevel="0" collapsed="false">
      <c r="A86" s="320" t="s">
        <v>547</v>
      </c>
      <c r="B86" s="321" t="s">
        <v>548</v>
      </c>
      <c r="C86" s="322" t="n">
        <v>39.6</v>
      </c>
      <c r="D86" s="323" t="s">
        <v>357</v>
      </c>
      <c r="E86" s="206"/>
      <c r="F86" s="206"/>
      <c r="G86" s="320" t="s">
        <v>547</v>
      </c>
      <c r="H86" s="321" t="s">
        <v>548</v>
      </c>
      <c r="I86" s="322" t="n">
        <v>1425.765</v>
      </c>
      <c r="J86" s="323" t="s">
        <v>357</v>
      </c>
      <c r="K86" s="324" t="str">
        <f aca="false">IF(D86=L86,"si","no")</f>
        <v>si</v>
      </c>
      <c r="L86" s="8" t="s">
        <v>357</v>
      </c>
      <c r="M86" s="194" t="n">
        <v>39.6</v>
      </c>
      <c r="N86" s="324" t="str">
        <f aca="false">IF(L86=O86,"SI","NO")</f>
        <v>SI</v>
      </c>
      <c r="O86" s="91" t="s">
        <v>357</v>
      </c>
      <c r="P86" s="202" t="n">
        <v>1425.765</v>
      </c>
    </row>
    <row r="87" s="324" customFormat="true" ht="15" hidden="false" customHeight="false" outlineLevel="0" collapsed="false">
      <c r="A87" s="320" t="s">
        <v>359</v>
      </c>
      <c r="B87" s="321" t="s">
        <v>550</v>
      </c>
      <c r="C87" s="322" t="n">
        <v>577.2</v>
      </c>
      <c r="D87" s="323" t="s">
        <v>360</v>
      </c>
      <c r="E87" s="206"/>
      <c r="F87" s="206"/>
      <c r="G87" s="320" t="s">
        <v>359</v>
      </c>
      <c r="H87" s="321" t="s">
        <v>550</v>
      </c>
      <c r="I87" s="322" t="n">
        <v>21463.246</v>
      </c>
      <c r="J87" s="323" t="s">
        <v>360</v>
      </c>
      <c r="K87" s="324" t="str">
        <f aca="false">IF(D87=L87,"si","no")</f>
        <v>si</v>
      </c>
      <c r="L87" s="8" t="s">
        <v>360</v>
      </c>
      <c r="M87" s="194" t="n">
        <v>577.2</v>
      </c>
      <c r="N87" s="324" t="str">
        <f aca="false">IF(L87=O87,"SI","NO")</f>
        <v>SI</v>
      </c>
      <c r="O87" s="91" t="s">
        <v>360</v>
      </c>
      <c r="P87" s="202" t="n">
        <v>21463.246</v>
      </c>
    </row>
    <row r="88" s="324" customFormat="true" ht="15" hidden="false" customHeight="false" outlineLevel="0" collapsed="false">
      <c r="A88" s="320" t="s">
        <v>551</v>
      </c>
      <c r="B88" s="321" t="s">
        <v>552</v>
      </c>
      <c r="C88" s="322" t="n">
        <v>577.4</v>
      </c>
      <c r="D88" s="323" t="s">
        <v>364</v>
      </c>
      <c r="E88" s="206"/>
      <c r="F88" s="206"/>
      <c r="G88" s="320" t="s">
        <v>551</v>
      </c>
      <c r="H88" s="321" t="s">
        <v>552</v>
      </c>
      <c r="I88" s="322" t="n">
        <v>1314.59356</v>
      </c>
      <c r="J88" s="323" t="s">
        <v>364</v>
      </c>
      <c r="K88" s="324" t="str">
        <f aca="false">IF(D88=L88,"si","no")</f>
        <v>si</v>
      </c>
      <c r="L88" s="8" t="s">
        <v>364</v>
      </c>
      <c r="M88" s="194" t="n">
        <v>577.4</v>
      </c>
      <c r="N88" s="324" t="str">
        <f aca="false">IF(L88=O88,"SI","NO")</f>
        <v>SI</v>
      </c>
      <c r="O88" s="91" t="s">
        <v>364</v>
      </c>
      <c r="P88" s="202" t="n">
        <v>1314.59356</v>
      </c>
    </row>
    <row r="89" s="324" customFormat="true" ht="15" hidden="false" customHeight="false" outlineLevel="0" collapsed="false">
      <c r="A89" s="320" t="s">
        <v>553</v>
      </c>
      <c r="B89" s="321" t="s">
        <v>554</v>
      </c>
      <c r="C89" s="322" t="n">
        <v>577.4</v>
      </c>
      <c r="D89" s="323" t="s">
        <v>367</v>
      </c>
      <c r="E89" s="206"/>
      <c r="F89" s="206"/>
      <c r="G89" s="320" t="s">
        <v>553</v>
      </c>
      <c r="H89" s="321" t="s">
        <v>554</v>
      </c>
      <c r="I89" s="322" t="n">
        <v>522.6</v>
      </c>
      <c r="J89" s="323" t="s">
        <v>367</v>
      </c>
      <c r="K89" s="324" t="str">
        <f aca="false">IF(D89=L89,"si","no")</f>
        <v>si</v>
      </c>
      <c r="L89" s="8" t="s">
        <v>367</v>
      </c>
      <c r="M89" s="194" t="n">
        <v>577.4</v>
      </c>
      <c r="N89" s="324" t="str">
        <f aca="false">IF(L89=O89,"SI","NO")</f>
        <v>SI</v>
      </c>
      <c r="O89" s="91" t="s">
        <v>367</v>
      </c>
      <c r="P89" s="202" t="n">
        <v>522.6</v>
      </c>
    </row>
    <row r="90" s="324" customFormat="true" ht="15" hidden="false" customHeight="false" outlineLevel="0" collapsed="false">
      <c r="A90" s="320" t="s">
        <v>555</v>
      </c>
      <c r="B90" s="321" t="s">
        <v>556</v>
      </c>
      <c r="C90" s="322" t="n">
        <v>577.4</v>
      </c>
      <c r="D90" s="323" t="s">
        <v>370</v>
      </c>
      <c r="E90" s="206"/>
      <c r="F90" s="206"/>
      <c r="G90" s="320" t="s">
        <v>555</v>
      </c>
      <c r="H90" s="321" t="s">
        <v>556</v>
      </c>
      <c r="I90" s="322" t="n">
        <v>449.26</v>
      </c>
      <c r="J90" s="323" t="s">
        <v>370</v>
      </c>
      <c r="K90" s="324" t="str">
        <f aca="false">IF(D90=L90,"si","no")</f>
        <v>si</v>
      </c>
      <c r="L90" s="8" t="s">
        <v>370</v>
      </c>
      <c r="M90" s="194" t="n">
        <v>577.4</v>
      </c>
      <c r="N90" s="324" t="str">
        <f aca="false">IF(L90=O90,"SI","NO")</f>
        <v>SI</v>
      </c>
      <c r="O90" s="91" t="s">
        <v>370</v>
      </c>
      <c r="P90" s="202" t="n">
        <v>449.26</v>
      </c>
    </row>
    <row r="91" s="324" customFormat="true" ht="15" hidden="false" customHeight="false" outlineLevel="0" collapsed="false">
      <c r="A91" s="320" t="s">
        <v>557</v>
      </c>
      <c r="B91" s="321" t="s">
        <v>558</v>
      </c>
      <c r="C91" s="322" t="n">
        <v>577.2</v>
      </c>
      <c r="D91" s="323" t="s">
        <v>373</v>
      </c>
      <c r="E91" s="206"/>
      <c r="F91" s="206"/>
      <c r="G91" s="320" t="s">
        <v>557</v>
      </c>
      <c r="H91" s="321" t="s">
        <v>558</v>
      </c>
      <c r="I91" s="322" t="n">
        <v>1072.207</v>
      </c>
      <c r="J91" s="323" t="s">
        <v>373</v>
      </c>
      <c r="K91" s="324" t="str">
        <f aca="false">IF(D91=L91,"si","no")</f>
        <v>si</v>
      </c>
      <c r="L91" s="8" t="s">
        <v>373</v>
      </c>
      <c r="M91" s="194" t="n">
        <v>577.2</v>
      </c>
      <c r="N91" s="324" t="str">
        <f aca="false">IF(L91=O91,"SI","NO")</f>
        <v>SI</v>
      </c>
      <c r="O91" s="91" t="s">
        <v>373</v>
      </c>
      <c r="P91" s="202" t="n">
        <v>1072.207</v>
      </c>
    </row>
    <row r="92" customFormat="false" ht="15.75" hidden="false" customHeight="false" outlineLevel="0" collapsed="false">
      <c r="A92" s="327"/>
      <c r="B92" s="328"/>
      <c r="C92" s="329" t="n">
        <f aca="false">SUM(C7:C91)</f>
        <v>44571.2635714286</v>
      </c>
      <c r="D92" s="316"/>
      <c r="E92" s="206"/>
      <c r="F92" s="206"/>
      <c r="G92" s="327"/>
      <c r="H92" s="328"/>
      <c r="I92" s="329" t="n">
        <f aca="false">SUM(I7:I91)</f>
        <v>473679.721068571</v>
      </c>
      <c r="J92" s="316"/>
      <c r="L92" s="8"/>
      <c r="M92" s="194"/>
      <c r="O92" s="91"/>
      <c r="P92" s="202"/>
    </row>
    <row r="93" customFormat="false" ht="15.75" hidden="false" customHeight="false" outlineLevel="0" collapsed="false">
      <c r="A93" s="327"/>
      <c r="B93" s="328"/>
      <c r="C93" s="322"/>
      <c r="D93" s="316"/>
      <c r="E93" s="206"/>
      <c r="F93" s="206"/>
      <c r="G93" s="327"/>
      <c r="H93" s="328"/>
      <c r="I93" s="330"/>
      <c r="J93" s="316"/>
      <c r="L93" s="8"/>
      <c r="M93" s="194"/>
      <c r="O93" s="91"/>
      <c r="P93" s="202"/>
    </row>
    <row r="94" customFormat="false" ht="15" hidden="false" customHeight="false" outlineLevel="0" collapsed="false">
      <c r="A94" s="327" t="s">
        <v>481</v>
      </c>
      <c r="B94" s="328" t="s">
        <v>482</v>
      </c>
      <c r="C94" s="194" t="n">
        <v>577.4</v>
      </c>
      <c r="D94" s="316" t="s">
        <v>209</v>
      </c>
      <c r="E94" s="206"/>
      <c r="F94" s="206"/>
      <c r="G94" s="327" t="s">
        <v>481</v>
      </c>
      <c r="H94" s="328" t="s">
        <v>482</v>
      </c>
      <c r="I94" s="202" t="n">
        <v>7720.96</v>
      </c>
      <c r="J94" s="316" t="s">
        <v>209</v>
      </c>
      <c r="L94" s="8" t="s">
        <v>209</v>
      </c>
      <c r="M94" s="194" t="n">
        <v>577.4</v>
      </c>
      <c r="N94" s="312" t="str">
        <f aca="false">IF(L94=O94,"SI","NO")</f>
        <v>SI</v>
      </c>
      <c r="O94" s="91" t="s">
        <v>209</v>
      </c>
      <c r="P94" s="202" t="n">
        <v>7720.96</v>
      </c>
    </row>
    <row r="95" customFormat="false" ht="15.75" hidden="false" customHeight="false" outlineLevel="0" collapsed="false">
      <c r="C95" s="329" t="n">
        <f aca="false">SUM(C94)</f>
        <v>577.4</v>
      </c>
      <c r="I95" s="329" t="n">
        <f aca="false">SUM(I94)</f>
        <v>7720.96</v>
      </c>
    </row>
    <row r="96" customFormat="false" ht="15.75" hidden="false" customHeight="false" outlineLevel="0" collapsed="false">
      <c r="C96" s="331"/>
      <c r="I96" s="331"/>
    </row>
    <row r="97" customFormat="false" ht="15" hidden="false" customHeight="false" outlineLevel="0" collapsed="false">
      <c r="B97" s="314" t="s">
        <v>766</v>
      </c>
      <c r="C97" s="332" t="n">
        <f aca="false">+C92</f>
        <v>44571.2635714286</v>
      </c>
      <c r="H97" s="314" t="s">
        <v>766</v>
      </c>
      <c r="I97" s="332" t="n">
        <f aca="false">+I92</f>
        <v>473679.721068571</v>
      </c>
    </row>
    <row r="98" customFormat="false" ht="15" hidden="false" customHeight="false" outlineLevel="0" collapsed="false">
      <c r="B98" s="333" t="s">
        <v>482</v>
      </c>
      <c r="C98" s="332" t="n">
        <f aca="false">+C95</f>
        <v>577.4</v>
      </c>
      <c r="H98" s="333" t="s">
        <v>482</v>
      </c>
      <c r="I98" s="332" t="n">
        <f aca="false">+I95</f>
        <v>7720.96</v>
      </c>
    </row>
    <row r="99" customFormat="false" ht="15.75" hidden="false" customHeight="false" outlineLevel="0" collapsed="false">
      <c r="C99" s="329" t="n">
        <f aca="false">SUM(C97:C98)</f>
        <v>45148.6635714286</v>
      </c>
      <c r="I99" s="329" t="n">
        <f aca="false">SUM(I97:I98)</f>
        <v>481400.681068571</v>
      </c>
    </row>
    <row r="100" customFormat="false" ht="15.75" hidden="false" customHeight="false" outlineLevel="0" collapsed="false"/>
    <row r="101" customFormat="false" ht="15" hidden="false" customHeight="false" outlineLevel="0" collapsed="false">
      <c r="C101" s="206" t="n">
        <f aca="false">+'C&amp;A'!L98</f>
        <v>45148.6635714286</v>
      </c>
      <c r="I101" s="334" t="n">
        <f aca="false">+SINDICATO!P98</f>
        <v>481400.681068571</v>
      </c>
    </row>
    <row r="102" customFormat="false" ht="15" hidden="false" customHeight="false" outlineLevel="0" collapsed="false">
      <c r="C102" s="206" t="n">
        <f aca="false">+C101-C99</f>
        <v>0</v>
      </c>
      <c r="I102" s="206" t="n">
        <f aca="false">+I101-I99</f>
        <v>0</v>
      </c>
    </row>
  </sheetData>
  <printOptions headings="false" gridLines="false" gridLinesSet="true" horizontalCentered="false" verticalCentered="false"/>
  <pageMargins left="0.708333333333333" right="0.708333333333333" top="0.259722222222222" bottom="0.320138888888889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35" t="s">
        <v>857</v>
      </c>
      <c r="B1" s="335"/>
      <c r="C1" s="336"/>
      <c r="D1" s="337"/>
      <c r="E1" s="337"/>
      <c r="F1" s="338"/>
      <c r="G1" s="338"/>
    </row>
    <row r="2" customFormat="false" ht="15" hidden="false" customHeight="false" outlineLevel="0" collapsed="false">
      <c r="A2" s="335" t="s">
        <v>858</v>
      </c>
      <c r="B2" s="335"/>
      <c r="C2" s="336"/>
      <c r="D2" s="337"/>
      <c r="E2" s="337"/>
      <c r="F2" s="338"/>
      <c r="G2" s="338"/>
    </row>
    <row r="3" customFormat="false" ht="15" hidden="false" customHeight="false" outlineLevel="0" collapsed="false">
      <c r="A3" s="335" t="s">
        <v>859</v>
      </c>
      <c r="B3" s="339" t="s">
        <v>12</v>
      </c>
      <c r="C3" s="336"/>
      <c r="D3" s="337"/>
      <c r="E3" s="337"/>
      <c r="F3" s="338"/>
      <c r="G3" s="338"/>
    </row>
    <row r="4" customFormat="false" ht="15" hidden="false" customHeight="false" outlineLevel="0" collapsed="false">
      <c r="A4" s="336"/>
      <c r="B4" s="336"/>
      <c r="C4" s="336"/>
      <c r="D4" s="337"/>
      <c r="E4" s="337"/>
      <c r="F4" s="338"/>
      <c r="G4" s="338"/>
    </row>
    <row r="5" customFormat="false" ht="15" hidden="false" customHeight="false" outlineLevel="0" collapsed="false">
      <c r="A5" s="336" t="s">
        <v>68</v>
      </c>
      <c r="B5" s="336" t="s">
        <v>852</v>
      </c>
      <c r="C5" s="336"/>
      <c r="D5" s="337"/>
      <c r="E5" s="337"/>
      <c r="F5" s="338"/>
      <c r="G5" s="338"/>
    </row>
    <row r="6" customFormat="false" ht="15" hidden="false" customHeight="false" outlineLevel="0" collapsed="false">
      <c r="A6" s="337" t="s">
        <v>860</v>
      </c>
      <c r="B6" s="340" t="n">
        <v>442236.61</v>
      </c>
      <c r="C6" s="337"/>
      <c r="D6" s="337"/>
      <c r="E6" s="337"/>
      <c r="F6" s="338"/>
      <c r="G6" s="338"/>
    </row>
    <row r="7" customFormat="false" ht="15" hidden="false" customHeight="false" outlineLevel="0" collapsed="false">
      <c r="A7" s="337" t="s">
        <v>861</v>
      </c>
      <c r="B7" s="340" t="n">
        <v>38330.28</v>
      </c>
      <c r="C7" s="337"/>
      <c r="D7" s="337"/>
      <c r="E7" s="337"/>
      <c r="F7" s="338"/>
      <c r="G7" s="338"/>
    </row>
    <row r="8" customFormat="false" ht="15" hidden="false" customHeight="false" outlineLevel="0" collapsed="false">
      <c r="A8" s="337" t="s">
        <v>862</v>
      </c>
      <c r="B8" s="340"/>
      <c r="C8" s="337"/>
      <c r="D8" s="337"/>
      <c r="E8" s="337"/>
      <c r="F8" s="338"/>
      <c r="G8" s="338"/>
    </row>
    <row r="9" customFormat="false" ht="15" hidden="false" customHeight="false" outlineLevel="0" collapsed="false">
      <c r="A9" s="337" t="s">
        <v>863</v>
      </c>
      <c r="B9" s="340" t="n">
        <v>8024.86</v>
      </c>
      <c r="C9" s="337"/>
      <c r="D9" s="337"/>
      <c r="E9" s="337"/>
      <c r="F9" s="338"/>
      <c r="G9" s="338"/>
    </row>
    <row r="10" customFormat="false" ht="15" hidden="false" customHeight="false" outlineLevel="0" collapsed="false">
      <c r="A10" s="337" t="s">
        <v>864</v>
      </c>
      <c r="B10" s="340"/>
      <c r="C10" s="337"/>
      <c r="D10" s="337"/>
      <c r="E10" s="337"/>
      <c r="F10" s="338"/>
      <c r="G10" s="338"/>
    </row>
    <row r="11" customFormat="false" ht="15" hidden="false" customHeight="false" outlineLevel="0" collapsed="false">
      <c r="A11" s="337" t="s">
        <v>865</v>
      </c>
      <c r="B11" s="340" t="n">
        <v>60829.27</v>
      </c>
      <c r="C11" s="337"/>
      <c r="D11" s="337"/>
      <c r="E11" s="337"/>
      <c r="F11" s="338"/>
      <c r="G11" s="338"/>
    </row>
    <row r="12" customFormat="false" ht="15" hidden="false" customHeight="false" outlineLevel="0" collapsed="false">
      <c r="A12" s="337" t="s">
        <v>866</v>
      </c>
      <c r="B12" s="341"/>
      <c r="C12" s="337"/>
      <c r="D12" s="337"/>
      <c r="E12" s="337"/>
      <c r="F12" s="338"/>
      <c r="G12" s="338"/>
    </row>
    <row r="13" customFormat="false" ht="15.75" hidden="false" customHeight="false" outlineLevel="0" collapsed="false">
      <c r="A13" s="337" t="s">
        <v>867</v>
      </c>
      <c r="B13" s="342" t="n">
        <v>63945.81</v>
      </c>
      <c r="C13" s="337"/>
      <c r="D13" s="337"/>
      <c r="E13" s="337"/>
      <c r="F13" s="338"/>
      <c r="G13" s="338"/>
    </row>
    <row r="14" customFormat="false" ht="15" hidden="false" customHeight="false" outlineLevel="0" collapsed="false">
      <c r="A14" s="337"/>
      <c r="B14" s="343" t="n">
        <f aca="false">SUM(B6:B13)</f>
        <v>613366.83</v>
      </c>
      <c r="C14" s="337"/>
      <c r="D14" s="337"/>
      <c r="E14" s="337"/>
      <c r="F14" s="338"/>
      <c r="G14" s="338"/>
    </row>
    <row r="15" customFormat="false" ht="15.75" hidden="false" customHeight="false" outlineLevel="0" collapsed="false">
      <c r="A15" s="337"/>
      <c r="B15" s="344" t="n">
        <f aca="false">B14*0.16</f>
        <v>98138.6928</v>
      </c>
      <c r="C15" s="337"/>
      <c r="D15" s="337"/>
      <c r="E15" s="337"/>
      <c r="F15" s="338"/>
      <c r="G15" s="338"/>
    </row>
    <row r="16" customFormat="false" ht="15.75" hidden="false" customHeight="false" outlineLevel="0" collapsed="false">
      <c r="A16" s="337"/>
      <c r="B16" s="345" t="n">
        <f aca="false">+B14+B15</f>
        <v>711505.5228</v>
      </c>
      <c r="C16" s="337"/>
      <c r="D16" s="337"/>
      <c r="E16" s="337"/>
      <c r="F16" s="338"/>
      <c r="G16" s="338"/>
    </row>
    <row r="17" customFormat="false" ht="15" hidden="false" customHeight="false" outlineLevel="0" collapsed="false">
      <c r="A17" s="337"/>
      <c r="B17" s="340"/>
      <c r="C17" s="337"/>
      <c r="D17" s="337"/>
      <c r="E17" s="337"/>
      <c r="F17" s="338"/>
      <c r="G17" s="338"/>
    </row>
    <row r="18" customFormat="false" ht="15" hidden="false" customHeight="false" outlineLevel="0" collapsed="false">
      <c r="A18" s="337"/>
      <c r="B18" s="340"/>
      <c r="C18" s="337"/>
      <c r="D18" s="337"/>
      <c r="E18" s="337"/>
      <c r="F18" s="338"/>
      <c r="G18" s="338"/>
    </row>
    <row r="19" customFormat="false" ht="15" hidden="false" customHeight="false" outlineLevel="0" collapsed="false">
      <c r="A19" s="337"/>
      <c r="B19" s="340"/>
      <c r="C19" s="337"/>
      <c r="D19" s="337"/>
      <c r="E19" s="337"/>
      <c r="F19" s="338"/>
      <c r="G19" s="338"/>
    </row>
    <row r="20" customFormat="false" ht="15" hidden="false" customHeight="false" outlineLevel="0" collapsed="false">
      <c r="A20" s="337"/>
      <c r="B20" s="337"/>
      <c r="C20" s="337"/>
      <c r="D20" s="337"/>
      <c r="E20" s="337"/>
      <c r="F20" s="338"/>
      <c r="G20" s="338"/>
    </row>
    <row r="21" customFormat="false" ht="15" hidden="false" customHeight="false" outlineLevel="0" collapsed="false">
      <c r="A21" s="337"/>
      <c r="B21" s="337"/>
      <c r="C21" s="337"/>
      <c r="D21" s="337"/>
      <c r="E21" s="337"/>
      <c r="F21" s="338"/>
      <c r="G21" s="338"/>
    </row>
    <row r="22" customFormat="false" ht="15" hidden="false" customHeight="false" outlineLevel="0" collapsed="false">
      <c r="A22" s="337"/>
      <c r="B22" s="337"/>
      <c r="C22" s="337"/>
      <c r="D22" s="337"/>
      <c r="E22" s="337"/>
      <c r="F22" s="338"/>
      <c r="G22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B4" activeCellId="0" sqref="B4:G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8" width="12.28"/>
    <col collapsed="false" customWidth="true" hidden="false" outlineLevel="0" max="2" min="2" style="35" width="30.7"/>
    <col collapsed="false" customWidth="true" hidden="false" outlineLevel="0" max="3" min="3" style="35" width="9.56"/>
    <col collapsed="false" customWidth="true" hidden="false" outlineLevel="0" max="4" min="4" style="35" width="9.28"/>
    <col collapsed="false" customWidth="true" hidden="false" outlineLevel="0" max="5" min="5" style="35" width="14.41"/>
    <col collapsed="false" customWidth="true" hidden="false" outlineLevel="0" max="6" min="6" style="35" width="10.85"/>
    <col collapsed="false" customWidth="true" hidden="false" outlineLevel="0" max="8" min="7" style="35" width="9.56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12.99"/>
    <col collapsed="false" customWidth="true" hidden="false" outlineLevel="0" max="13" min="12" style="35" width="14.28"/>
    <col collapsed="false" customWidth="true" hidden="false" outlineLevel="0" max="14" min="14" style="35" width="30.7"/>
    <col collapsed="false" customWidth="false" hidden="false" outlineLevel="0" max="257" min="15" style="35" width="11.42"/>
  </cols>
  <sheetData>
    <row r="1" customFormat="false" ht="18" hidden="false" customHeight="true" outlineLevel="0" collapsed="false">
      <c r="A1" s="179" t="s">
        <v>0</v>
      </c>
      <c r="B1" s="180" t="s">
        <v>1</v>
      </c>
      <c r="C1" s="180"/>
      <c r="N1" s="178"/>
    </row>
    <row r="2" customFormat="false" ht="24.95" hidden="false" customHeight="true" outlineLevel="0" collapsed="false">
      <c r="A2" s="181" t="s">
        <v>3</v>
      </c>
      <c r="B2" s="182" t="s">
        <v>4</v>
      </c>
      <c r="C2" s="182"/>
      <c r="D2" s="182"/>
      <c r="E2" s="182"/>
      <c r="F2" s="182"/>
      <c r="N2" s="178"/>
    </row>
    <row r="3" customFormat="false" ht="15.75" hidden="false" customHeight="false" outlineLevel="0" collapsed="false">
      <c r="B3" s="183" t="s">
        <v>6</v>
      </c>
      <c r="C3" s="183"/>
      <c r="D3" s="183"/>
      <c r="E3" s="183"/>
      <c r="F3" s="183"/>
      <c r="N3" s="178"/>
    </row>
    <row r="4" customFormat="false" ht="15" hidden="false" customHeight="false" outlineLevel="0" collapsed="false">
      <c r="B4" s="184" t="str">
        <f aca="false">+FACTURACIÓN!B4</f>
        <v>Periodo 13 al 13 Semanal del 23/03/2016 al 29/03/2016</v>
      </c>
      <c r="C4" s="184"/>
      <c r="D4" s="184"/>
      <c r="E4" s="184"/>
      <c r="F4" s="184"/>
      <c r="G4" s="184"/>
      <c r="H4" s="25"/>
      <c r="L4" s="35" t="n">
        <f aca="false">20/2</f>
        <v>10</v>
      </c>
    </row>
    <row r="5" customFormat="false" ht="15" hidden="false" customHeight="false" outlineLevel="0" collapsed="false">
      <c r="B5" s="32" t="s">
        <v>9</v>
      </c>
      <c r="C5" s="0"/>
      <c r="D5" s="0"/>
      <c r="E5" s="0"/>
      <c r="F5" s="0"/>
      <c r="J5" s="185"/>
      <c r="N5" s="178"/>
    </row>
    <row r="6" customFormat="false" ht="15" hidden="false" customHeight="false" outlineLevel="0" collapsed="false">
      <c r="B6" s="32" t="s">
        <v>10</v>
      </c>
      <c r="C6" s="0"/>
      <c r="D6" s="0"/>
      <c r="E6" s="0"/>
      <c r="F6" s="0"/>
      <c r="J6" s="186"/>
      <c r="K6" s="185"/>
      <c r="N6" s="178"/>
    </row>
    <row r="7" customFormat="false" ht="11.25" hidden="false" customHeight="false" outlineLevel="0" collapsed="false">
      <c r="N7" s="178"/>
    </row>
    <row r="8" s="192" customFormat="true" ht="23.25" hidden="false" customHeight="false" outlineLevel="0" collapsed="false">
      <c r="A8" s="187" t="s">
        <v>13</v>
      </c>
      <c r="B8" s="188" t="s">
        <v>14</v>
      </c>
      <c r="C8" s="188" t="s">
        <v>405</v>
      </c>
      <c r="D8" s="188" t="s">
        <v>406</v>
      </c>
      <c r="E8" s="189" t="s">
        <v>407</v>
      </c>
      <c r="F8" s="188" t="s">
        <v>408</v>
      </c>
      <c r="G8" s="188" t="s">
        <v>409</v>
      </c>
      <c r="H8" s="188" t="s">
        <v>410</v>
      </c>
      <c r="I8" s="188" t="s">
        <v>411</v>
      </c>
      <c r="J8" s="188" t="s">
        <v>412</v>
      </c>
      <c r="K8" s="189" t="s">
        <v>413</v>
      </c>
      <c r="L8" s="190" t="s">
        <v>414</v>
      </c>
      <c r="M8" s="191"/>
    </row>
    <row r="9" s="91" customFormat="true" ht="12" hidden="false" customHeight="false" outlineLevel="0" collapsed="false">
      <c r="A9" s="193" t="s">
        <v>415</v>
      </c>
    </row>
    <row r="10" s="91" customFormat="true" ht="11.25" hidden="false" customHeight="false" outlineLevel="0" collapsed="false">
      <c r="A10" s="58" t="s">
        <v>72</v>
      </c>
      <c r="B10" s="8" t="s">
        <v>73</v>
      </c>
      <c r="C10" s="194" t="n">
        <v>438.24</v>
      </c>
      <c r="D10" s="194" t="n">
        <v>73.04</v>
      </c>
      <c r="E10" s="194" t="n">
        <f aca="false">SUM(C10:D10)</f>
        <v>511.28</v>
      </c>
      <c r="F10" s="195" t="n">
        <v>-66.07</v>
      </c>
      <c r="G10" s="194" t="n">
        <f aca="false">+FACTURACIÓN!O10</f>
        <v>0</v>
      </c>
      <c r="H10" s="194" t="n">
        <f aca="false">+FACTURACIÓN!S10</f>
        <v>0</v>
      </c>
      <c r="I10" s="195" t="n">
        <v>-0.05</v>
      </c>
      <c r="J10" s="194" t="n">
        <f aca="false">+FACTURACIÓN!T10</f>
        <v>0</v>
      </c>
      <c r="K10" s="194" t="n">
        <f aca="false">SUM(F10:J10)</f>
        <v>-66.12</v>
      </c>
      <c r="L10" s="194" t="n">
        <f aca="false">+E10-K10</f>
        <v>577.4</v>
      </c>
      <c r="M10" s="194" t="str">
        <f aca="false">IF(B10=N10,"SI","NO")</f>
        <v>SI</v>
      </c>
      <c r="N10" s="8" t="s">
        <v>73</v>
      </c>
    </row>
    <row r="11" s="91" customFormat="true" ht="11.25" hidden="false" customHeight="false" outlineLevel="0" collapsed="false">
      <c r="A11" s="58" t="s">
        <v>77</v>
      </c>
      <c r="B11" s="8" t="s">
        <v>78</v>
      </c>
      <c r="C11" s="194" t="n">
        <v>438.24</v>
      </c>
      <c r="D11" s="194" t="n">
        <v>73.04</v>
      </c>
      <c r="E11" s="194" t="n">
        <f aca="false">SUM(C11:D11)</f>
        <v>511.28</v>
      </c>
      <c r="F11" s="195" t="n">
        <v>-66.07</v>
      </c>
      <c r="G11" s="194" t="n">
        <f aca="false">+FACTURACIÓN!O11</f>
        <v>0</v>
      </c>
      <c r="H11" s="194" t="n">
        <f aca="false">+FACTURACIÓN!S11</f>
        <v>0</v>
      </c>
      <c r="I11" s="195" t="n">
        <v>-0.05</v>
      </c>
      <c r="J11" s="194" t="n">
        <f aca="false">+FACTURACIÓN!T11</f>
        <v>0</v>
      </c>
      <c r="K11" s="194" t="n">
        <f aca="false">SUM(F11:J11)</f>
        <v>-66.12</v>
      </c>
      <c r="L11" s="194" t="n">
        <f aca="false">+E11-K11</f>
        <v>577.4</v>
      </c>
      <c r="M11" s="194" t="str">
        <f aca="false">IF(B11=N11,"SI","NO")</f>
        <v>SI</v>
      </c>
      <c r="N11" s="8" t="s">
        <v>78</v>
      </c>
    </row>
    <row r="12" s="91" customFormat="true" ht="11.25" hidden="false" customHeight="false" outlineLevel="0" collapsed="false">
      <c r="A12" s="58" t="s">
        <v>83</v>
      </c>
      <c r="B12" s="8" t="s">
        <v>84</v>
      </c>
      <c r="C12" s="194" t="n">
        <v>438.24</v>
      </c>
      <c r="D12" s="194" t="n">
        <v>73.04</v>
      </c>
      <c r="E12" s="194" t="n">
        <f aca="false">SUM(C12:D12)</f>
        <v>511.28</v>
      </c>
      <c r="F12" s="195" t="n">
        <v>-66.07</v>
      </c>
      <c r="G12" s="194" t="n">
        <f aca="false">+FACTURACIÓN!O12</f>
        <v>0</v>
      </c>
      <c r="H12" s="194" t="n">
        <f aca="false">+FACTURACIÓN!S12</f>
        <v>0</v>
      </c>
      <c r="I12" s="195" t="n">
        <v>-0.05</v>
      </c>
      <c r="J12" s="194" t="n">
        <f aca="false">+FACTURACIÓN!T12</f>
        <v>0</v>
      </c>
      <c r="K12" s="194" t="n">
        <f aca="false">SUM(F12:J12)</f>
        <v>-66.12</v>
      </c>
      <c r="L12" s="194" t="n">
        <f aca="false">+E12-K12</f>
        <v>577.4</v>
      </c>
      <c r="M12" s="194" t="str">
        <f aca="false">IF(B12=N12,"SI","NO")</f>
        <v>SI</v>
      </c>
      <c r="N12" s="8" t="s">
        <v>84</v>
      </c>
    </row>
    <row r="13" s="91" customFormat="true" ht="11.25" hidden="false" customHeight="false" outlineLevel="0" collapsed="false">
      <c r="A13" s="82" t="s">
        <v>88</v>
      </c>
      <c r="B13" s="8" t="s">
        <v>89</v>
      </c>
      <c r="C13" s="194" t="n">
        <v>438.24</v>
      </c>
      <c r="D13" s="194" t="n">
        <v>73.04</v>
      </c>
      <c r="E13" s="194" t="n">
        <f aca="false">SUM(C13:D13)</f>
        <v>511.28</v>
      </c>
      <c r="F13" s="195" t="n">
        <v>-66.07</v>
      </c>
      <c r="G13" s="194" t="n">
        <f aca="false">+FACTURACIÓN!O13</f>
        <v>0</v>
      </c>
      <c r="H13" s="194" t="n">
        <f aca="false">+FACTURACIÓN!S13</f>
        <v>0</v>
      </c>
      <c r="I13" s="194" t="n">
        <v>0.15</v>
      </c>
      <c r="J13" s="194" t="n">
        <f aca="false">+FACTURACIÓN!T13</f>
        <v>0</v>
      </c>
      <c r="K13" s="194" t="n">
        <f aca="false">SUM(F13:J13)</f>
        <v>-65.92</v>
      </c>
      <c r="L13" s="194" t="n">
        <f aca="false">+E13-K13</f>
        <v>577.2</v>
      </c>
      <c r="M13" s="194" t="str">
        <f aca="false">IF(B13=N13,"SI","NO")</f>
        <v>SI</v>
      </c>
      <c r="N13" s="8" t="s">
        <v>89</v>
      </c>
    </row>
    <row r="14" s="91" customFormat="true" ht="11.25" hidden="false" customHeight="false" outlineLevel="0" collapsed="false">
      <c r="A14" s="58" t="s">
        <v>94</v>
      </c>
      <c r="B14" s="8" t="s">
        <v>95</v>
      </c>
      <c r="C14" s="194" t="n">
        <v>438.24</v>
      </c>
      <c r="D14" s="194" t="n">
        <v>73.04</v>
      </c>
      <c r="E14" s="194" t="n">
        <f aca="false">SUM(C14:D14)</f>
        <v>511.28</v>
      </c>
      <c r="F14" s="195" t="n">
        <v>-66.07</v>
      </c>
      <c r="G14" s="194" t="n">
        <f aca="false">+FACTURACIÓN!O14</f>
        <v>0</v>
      </c>
      <c r="H14" s="194" t="n">
        <f aca="false">+FACTURACIÓN!S14</f>
        <v>0</v>
      </c>
      <c r="I14" s="195" t="n">
        <v>-0.05</v>
      </c>
      <c r="J14" s="194" t="n">
        <f aca="false">+FACTURACIÓN!T14</f>
        <v>0</v>
      </c>
      <c r="K14" s="194" t="n">
        <f aca="false">SUM(F14:J14)</f>
        <v>-66.12</v>
      </c>
      <c r="L14" s="194" t="n">
        <f aca="false">+E14-K14</f>
        <v>577.4</v>
      </c>
      <c r="M14" s="194" t="str">
        <f aca="false">IF(B14=N14,"SI","NO")</f>
        <v>SI</v>
      </c>
      <c r="N14" s="8" t="s">
        <v>95</v>
      </c>
    </row>
    <row r="15" s="91" customFormat="true" ht="11.25" hidden="false" customHeight="false" outlineLevel="0" collapsed="false">
      <c r="A15" s="58" t="s">
        <v>97</v>
      </c>
      <c r="B15" s="8" t="s">
        <v>98</v>
      </c>
      <c r="C15" s="194" t="n">
        <v>438.24</v>
      </c>
      <c r="D15" s="194" t="n">
        <v>73.04</v>
      </c>
      <c r="E15" s="194" t="n">
        <f aca="false">SUM(C15:D15)</f>
        <v>511.28</v>
      </c>
      <c r="F15" s="195" t="n">
        <v>-66.07</v>
      </c>
      <c r="G15" s="194" t="n">
        <f aca="false">+FACTURACIÓN!O15</f>
        <v>0</v>
      </c>
      <c r="H15" s="194" t="n">
        <f aca="false">+FACTURACIÓN!S15</f>
        <v>0</v>
      </c>
      <c r="I15" s="194" t="n">
        <v>0.15</v>
      </c>
      <c r="J15" s="194" t="n">
        <f aca="false">+FACTURACIÓN!T15</f>
        <v>0</v>
      </c>
      <c r="K15" s="194" t="n">
        <f aca="false">SUM(F15:J15)</f>
        <v>-65.92</v>
      </c>
      <c r="L15" s="194" t="n">
        <f aca="false">+E15-K15</f>
        <v>577.2</v>
      </c>
      <c r="M15" s="194" t="str">
        <f aca="false">IF(B15=N15,"SI","NO")</f>
        <v>SI</v>
      </c>
      <c r="N15" s="8" t="s">
        <v>98</v>
      </c>
    </row>
    <row r="16" s="91" customFormat="true" ht="11.25" hidden="false" customHeight="false" outlineLevel="0" collapsed="false">
      <c r="A16" s="58" t="s">
        <v>100</v>
      </c>
      <c r="B16" s="8" t="s">
        <v>101</v>
      </c>
      <c r="C16" s="194" t="n">
        <v>438.24</v>
      </c>
      <c r="D16" s="194" t="n">
        <v>73.04</v>
      </c>
      <c r="E16" s="194" t="n">
        <f aca="false">SUM(C16:D16)</f>
        <v>511.28</v>
      </c>
      <c r="F16" s="195" t="n">
        <v>-66.07</v>
      </c>
      <c r="G16" s="194" t="n">
        <f aca="false">+FACTURACIÓN!O16</f>
        <v>368.35</v>
      </c>
      <c r="H16" s="194" t="n">
        <f aca="false">+FACTURACIÓN!S16</f>
        <v>0</v>
      </c>
      <c r="I16" s="195" t="n">
        <v>-0.05</v>
      </c>
      <c r="J16" s="194" t="n">
        <f aca="false">+FACTURACIÓN!T16</f>
        <v>0</v>
      </c>
      <c r="K16" s="194" t="n">
        <f aca="false">SUM(F16:J16)</f>
        <v>302.23</v>
      </c>
      <c r="L16" s="194" t="n">
        <f aca="false">+E16-K16</f>
        <v>209.05</v>
      </c>
      <c r="M16" s="194" t="str">
        <f aca="false">IF(B16=N16,"SI","NO")</f>
        <v>SI</v>
      </c>
      <c r="N16" s="8" t="s">
        <v>101</v>
      </c>
    </row>
    <row r="17" s="91" customFormat="true" ht="11.25" hidden="false" customHeight="false" outlineLevel="0" collapsed="false">
      <c r="A17" s="82" t="s">
        <v>105</v>
      </c>
      <c r="B17" s="8" t="s">
        <v>106</v>
      </c>
      <c r="C17" s="194" t="n">
        <v>438.24</v>
      </c>
      <c r="D17" s="194" t="n">
        <v>73.04</v>
      </c>
      <c r="E17" s="194" t="n">
        <f aca="false">SUM(C17:D17)</f>
        <v>511.28</v>
      </c>
      <c r="F17" s="195" t="n">
        <v>-66.07</v>
      </c>
      <c r="G17" s="194" t="n">
        <f aca="false">+FACTURACIÓN!O17</f>
        <v>0</v>
      </c>
      <c r="H17" s="194" t="n">
        <f aca="false">+FACTURACIÓN!S17</f>
        <v>0</v>
      </c>
      <c r="I17" s="194" t="n">
        <v>0.15</v>
      </c>
      <c r="J17" s="194" t="n">
        <f aca="false">+FACTURACIÓN!T17</f>
        <v>0</v>
      </c>
      <c r="K17" s="194" t="n">
        <f aca="false">SUM(F17:J17)</f>
        <v>-65.92</v>
      </c>
      <c r="L17" s="194" t="n">
        <f aca="false">+E17-K17</f>
        <v>577.2</v>
      </c>
      <c r="M17" s="194" t="str">
        <f aca="false">IF(B17=N17,"SI","NO")</f>
        <v>SI</v>
      </c>
      <c r="N17" s="8" t="s">
        <v>106</v>
      </c>
    </row>
    <row r="18" s="91" customFormat="true" ht="11.25" hidden="false" customHeight="false" outlineLevel="0" collapsed="false">
      <c r="A18" s="58" t="s">
        <v>111</v>
      </c>
      <c r="B18" s="8" t="s">
        <v>112</v>
      </c>
      <c r="C18" s="194" t="n">
        <v>438.24</v>
      </c>
      <c r="D18" s="194" t="n">
        <v>73.04</v>
      </c>
      <c r="E18" s="194" t="n">
        <f aca="false">SUM(C18:D18)</f>
        <v>511.28</v>
      </c>
      <c r="F18" s="195" t="n">
        <v>-66.07</v>
      </c>
      <c r="G18" s="194" t="n">
        <f aca="false">+FACTURACIÓN!O18</f>
        <v>0</v>
      </c>
      <c r="H18" s="194" t="n">
        <f aca="false">+FACTURACIÓN!S18</f>
        <v>0</v>
      </c>
      <c r="I18" s="195" t="n">
        <v>0.1</v>
      </c>
      <c r="J18" s="194" t="n">
        <f aca="false">+FACTURACIÓN!T18</f>
        <v>0</v>
      </c>
      <c r="K18" s="194" t="n">
        <f aca="false">SUM(F18:J18)</f>
        <v>-65.97</v>
      </c>
      <c r="L18" s="194" t="n">
        <f aca="false">+E18-K18</f>
        <v>577.25</v>
      </c>
      <c r="M18" s="194" t="str">
        <f aca="false">IF(B18=N18,"SI","NO")</f>
        <v>SI</v>
      </c>
      <c r="N18" s="8" t="s">
        <v>112</v>
      </c>
    </row>
    <row r="19" s="91" customFormat="true" ht="11.25" hidden="false" customHeight="false" outlineLevel="0" collapsed="false">
      <c r="A19" s="58" t="s">
        <v>116</v>
      </c>
      <c r="B19" s="8" t="s">
        <v>117</v>
      </c>
      <c r="C19" s="194" t="n">
        <v>438.24</v>
      </c>
      <c r="D19" s="194" t="n">
        <v>73.04</v>
      </c>
      <c r="E19" s="194" t="n">
        <f aca="false">SUM(C19:D19)</f>
        <v>511.28</v>
      </c>
      <c r="F19" s="195" t="n">
        <v>-66.07</v>
      </c>
      <c r="G19" s="194" t="n">
        <f aca="false">+FACTURACIÓN!O19</f>
        <v>0</v>
      </c>
      <c r="H19" s="194" t="n">
        <f aca="false">+FACTURACIÓN!S19</f>
        <v>0</v>
      </c>
      <c r="I19" s="195" t="n">
        <v>-0.05</v>
      </c>
      <c r="J19" s="194" t="n">
        <f aca="false">+FACTURACIÓN!T19</f>
        <v>0</v>
      </c>
      <c r="K19" s="194" t="n">
        <f aca="false">SUM(F19:J19)</f>
        <v>-66.12</v>
      </c>
      <c r="L19" s="194" t="n">
        <f aca="false">+E19-K19</f>
        <v>577.4</v>
      </c>
      <c r="M19" s="194" t="str">
        <f aca="false">IF(B19=N19,"SI","NO")</f>
        <v>SI</v>
      </c>
      <c r="N19" s="8" t="s">
        <v>117</v>
      </c>
    </row>
    <row r="20" s="91" customFormat="true" ht="11.25" hidden="false" customHeight="false" outlineLevel="0" collapsed="false">
      <c r="A20" s="58" t="s">
        <v>121</v>
      </c>
      <c r="B20" s="8" t="s">
        <v>122</v>
      </c>
      <c r="C20" s="194" t="n">
        <v>438.24</v>
      </c>
      <c r="D20" s="194" t="n">
        <v>73.04</v>
      </c>
      <c r="E20" s="194" t="n">
        <f aca="false">SUM(C20:D20)</f>
        <v>511.28</v>
      </c>
      <c r="F20" s="195" t="n">
        <v>-66.07</v>
      </c>
      <c r="G20" s="194" t="n">
        <f aca="false">+FACTURACIÓN!O20</f>
        <v>256.665</v>
      </c>
      <c r="H20" s="194" t="n">
        <f aca="false">+FACTURACIÓN!S20</f>
        <v>0</v>
      </c>
      <c r="I20" s="195" t="n">
        <v>-0.05</v>
      </c>
      <c r="J20" s="194" t="n">
        <f aca="false">+FACTURACIÓN!T20</f>
        <v>167.44</v>
      </c>
      <c r="K20" s="194" t="n">
        <f aca="false">SUM(F20:J20)</f>
        <v>357.985</v>
      </c>
      <c r="L20" s="194" t="n">
        <f aca="false">+E20-K20</f>
        <v>153.295</v>
      </c>
      <c r="M20" s="194" t="str">
        <f aca="false">IF(B20=N20,"SI","NO")</f>
        <v>SI</v>
      </c>
      <c r="N20" s="8" t="s">
        <v>122</v>
      </c>
    </row>
    <row r="21" s="91" customFormat="true" ht="11.25" hidden="false" customHeight="false" outlineLevel="0" collapsed="false">
      <c r="A21" s="82" t="s">
        <v>125</v>
      </c>
      <c r="B21" s="91" t="s">
        <v>126</v>
      </c>
      <c r="C21" s="194" t="n">
        <v>438.24</v>
      </c>
      <c r="D21" s="194" t="n">
        <v>73.04</v>
      </c>
      <c r="E21" s="194" t="n">
        <f aca="false">SUM(C21:D21)</f>
        <v>511.28</v>
      </c>
      <c r="F21" s="195" t="n">
        <v>-66.07</v>
      </c>
      <c r="G21" s="194" t="n">
        <f aca="false">+FACTURACIÓN!O21</f>
        <v>0</v>
      </c>
      <c r="H21" s="194" t="n">
        <f aca="false">+FACTURACIÓN!S21</f>
        <v>0</v>
      </c>
      <c r="I21" s="195" t="n">
        <v>-0.05</v>
      </c>
      <c r="J21" s="194" t="n">
        <f aca="false">+FACTURACIÓN!T21</f>
        <v>0</v>
      </c>
      <c r="K21" s="194" t="n">
        <f aca="false">SUM(F21:J21)</f>
        <v>-66.12</v>
      </c>
      <c r="L21" s="194" t="n">
        <f aca="false">+E21-K21</f>
        <v>577.4</v>
      </c>
      <c r="M21" s="194" t="str">
        <f aca="false">IF(B21=N21,"SI","NO")</f>
        <v>SI</v>
      </c>
      <c r="N21" s="91" t="s">
        <v>126</v>
      </c>
    </row>
    <row r="22" s="91" customFormat="true" ht="11.25" hidden="false" customHeight="false" outlineLevel="0" collapsed="false">
      <c r="A22" s="58" t="s">
        <v>129</v>
      </c>
      <c r="B22" s="8" t="s">
        <v>130</v>
      </c>
      <c r="C22" s="194" t="n">
        <v>438.24</v>
      </c>
      <c r="D22" s="194" t="n">
        <v>73.04</v>
      </c>
      <c r="E22" s="194" t="n">
        <f aca="false">SUM(C22:D22)</f>
        <v>511.28</v>
      </c>
      <c r="F22" s="195" t="n">
        <v>-66.07</v>
      </c>
      <c r="G22" s="194" t="n">
        <f aca="false">+FACTURACIÓN!O22</f>
        <v>0</v>
      </c>
      <c r="H22" s="194" t="n">
        <f aca="false">+FACTURACIÓN!S22</f>
        <v>0</v>
      </c>
      <c r="I22" s="195" t="n">
        <v>-0.05</v>
      </c>
      <c r="J22" s="194" t="n">
        <f aca="false">+FACTURACIÓN!T22</f>
        <v>0</v>
      </c>
      <c r="K22" s="194" t="n">
        <f aca="false">SUM(F22:J22)</f>
        <v>-66.12</v>
      </c>
      <c r="L22" s="194" t="n">
        <f aca="false">+E22-K22</f>
        <v>577.4</v>
      </c>
      <c r="M22" s="194" t="str">
        <f aca="false">IF(B22=N22,"SI","NO")</f>
        <v>SI</v>
      </c>
      <c r="N22" s="8" t="s">
        <v>130</v>
      </c>
    </row>
    <row r="23" s="91" customFormat="true" ht="11.25" hidden="false" customHeight="false" outlineLevel="0" collapsed="false">
      <c r="A23" s="58" t="s">
        <v>133</v>
      </c>
      <c r="B23" s="8" t="s">
        <v>134</v>
      </c>
      <c r="C23" s="194" t="n">
        <v>438.24</v>
      </c>
      <c r="D23" s="194" t="n">
        <v>73.04</v>
      </c>
      <c r="E23" s="194" t="n">
        <f aca="false">SUM(C23:D23)</f>
        <v>511.28</v>
      </c>
      <c r="F23" s="195" t="n">
        <v>-66.07</v>
      </c>
      <c r="G23" s="194" t="n">
        <f aca="false">+FACTURACIÓN!O23</f>
        <v>0</v>
      </c>
      <c r="H23" s="194" t="n">
        <f aca="false">+FACTURACIÓN!S23</f>
        <v>0</v>
      </c>
      <c r="I23" s="195" t="n">
        <v>-0.05</v>
      </c>
      <c r="J23" s="194" t="n">
        <f aca="false">+FACTURACIÓN!T23</f>
        <v>0</v>
      </c>
      <c r="K23" s="194" t="n">
        <f aca="false">SUM(F23:J23)</f>
        <v>-66.12</v>
      </c>
      <c r="L23" s="194" t="n">
        <f aca="false">+E23-K23</f>
        <v>577.4</v>
      </c>
      <c r="M23" s="194" t="str">
        <f aca="false">IF(B23=N23,"SI","NO")</f>
        <v>SI</v>
      </c>
      <c r="N23" s="8" t="s">
        <v>134</v>
      </c>
    </row>
    <row r="24" s="91" customFormat="true" ht="11.25" hidden="false" customHeight="false" outlineLevel="0" collapsed="false">
      <c r="A24" s="58" t="s">
        <v>137</v>
      </c>
      <c r="B24" s="8" t="s">
        <v>138</v>
      </c>
      <c r="C24" s="194" t="n">
        <v>438.24</v>
      </c>
      <c r="D24" s="194" t="n">
        <v>73.04</v>
      </c>
      <c r="E24" s="194" t="n">
        <f aca="false">SUM(C24:D24)</f>
        <v>511.28</v>
      </c>
      <c r="F24" s="195" t="n">
        <v>-66.07</v>
      </c>
      <c r="G24" s="194" t="n">
        <f aca="false">+FACTURACIÓN!O24</f>
        <v>0</v>
      </c>
      <c r="H24" s="194" t="n">
        <f aca="false">+FACTURACIÓN!S24</f>
        <v>0</v>
      </c>
      <c r="I24" s="195" t="n">
        <v>-0.05</v>
      </c>
      <c r="J24" s="194" t="n">
        <f aca="false">+FACTURACIÓN!T24</f>
        <v>0</v>
      </c>
      <c r="K24" s="194" t="n">
        <f aca="false">SUM(F24:J24)</f>
        <v>-66.12</v>
      </c>
      <c r="L24" s="194" t="n">
        <f aca="false">+E24-K24</f>
        <v>577.4</v>
      </c>
      <c r="M24" s="194" t="str">
        <f aca="false">IF(B24=N24,"SI","NO")</f>
        <v>SI</v>
      </c>
      <c r="N24" s="8" t="s">
        <v>138</v>
      </c>
    </row>
    <row r="25" s="91" customFormat="true" ht="11.25" hidden="false" customHeight="false" outlineLevel="0" collapsed="false">
      <c r="A25" s="58" t="s">
        <v>140</v>
      </c>
      <c r="B25" s="8" t="s">
        <v>141</v>
      </c>
      <c r="C25" s="194" t="n">
        <v>438.24</v>
      </c>
      <c r="D25" s="194" t="n">
        <v>73.04</v>
      </c>
      <c r="E25" s="194" t="n">
        <f aca="false">SUM(C25:D25)</f>
        <v>511.28</v>
      </c>
      <c r="F25" s="195" t="n">
        <v>-66.07</v>
      </c>
      <c r="G25" s="194" t="n">
        <f aca="false">+FACTURACIÓN!O25</f>
        <v>0</v>
      </c>
      <c r="H25" s="194" t="n">
        <f aca="false">+FACTURACIÓN!S25</f>
        <v>0</v>
      </c>
      <c r="I25" s="195" t="n">
        <v>-0.05</v>
      </c>
      <c r="J25" s="194" t="n">
        <f aca="false">+FACTURACIÓN!T25</f>
        <v>0</v>
      </c>
      <c r="K25" s="194" t="n">
        <f aca="false">SUM(F25:J25)</f>
        <v>-66.12</v>
      </c>
      <c r="L25" s="194" t="n">
        <f aca="false">+E25-K25</f>
        <v>577.4</v>
      </c>
      <c r="M25" s="194" t="str">
        <f aca="false">IF(B25=N25,"SI","NO")</f>
        <v>SI</v>
      </c>
      <c r="N25" s="8" t="s">
        <v>141</v>
      </c>
    </row>
    <row r="26" s="91" customFormat="true" ht="11.25" hidden="false" customHeight="false" outlineLevel="0" collapsed="false">
      <c r="A26" s="58" t="s">
        <v>144</v>
      </c>
      <c r="B26" s="8" t="s">
        <v>145</v>
      </c>
      <c r="C26" s="194" t="n">
        <v>438.24</v>
      </c>
      <c r="D26" s="194" t="n">
        <v>73.04</v>
      </c>
      <c r="E26" s="194" t="n">
        <f aca="false">SUM(C26:D26)</f>
        <v>511.28</v>
      </c>
      <c r="F26" s="195" t="n">
        <v>-66.07</v>
      </c>
      <c r="G26" s="194" t="n">
        <v>0</v>
      </c>
      <c r="H26" s="194" t="n">
        <f aca="false">+FACTURACIÓN!S26</f>
        <v>0</v>
      </c>
      <c r="I26" s="195" t="n">
        <v>-0.05</v>
      </c>
      <c r="J26" s="194" t="n">
        <f aca="false">+FACTURACIÓN!T26</f>
        <v>0</v>
      </c>
      <c r="K26" s="194" t="n">
        <f aca="false">SUM(F26:J26)</f>
        <v>-66.12</v>
      </c>
      <c r="L26" s="194" t="n">
        <f aca="false">+E26-K26</f>
        <v>577.4</v>
      </c>
      <c r="M26" s="194" t="str">
        <f aca="false">IF(B26=N26,"SI","NO")</f>
        <v>SI</v>
      </c>
      <c r="N26" s="8" t="s">
        <v>145</v>
      </c>
    </row>
    <row r="27" s="91" customFormat="true" ht="11.25" hidden="false" customHeight="false" outlineLevel="0" collapsed="false">
      <c r="A27" s="82" t="s">
        <v>147</v>
      </c>
      <c r="B27" s="91" t="s">
        <v>148</v>
      </c>
      <c r="C27" s="194" t="n">
        <v>438.24</v>
      </c>
      <c r="D27" s="194" t="n">
        <v>73.04</v>
      </c>
      <c r="E27" s="194" t="n">
        <f aca="false">SUM(C27:D27)</f>
        <v>511.28</v>
      </c>
      <c r="F27" s="195" t="n">
        <v>-66.07</v>
      </c>
      <c r="G27" s="194" t="n">
        <f aca="false">+FACTURACIÓN!O27</f>
        <v>0</v>
      </c>
      <c r="H27" s="194" t="n">
        <f aca="false">+FACTURACIÓN!S27</f>
        <v>0</v>
      </c>
      <c r="I27" s="194" t="n">
        <v>0.09</v>
      </c>
      <c r="J27" s="194" t="n">
        <f aca="false">+FACTURACIÓN!T27</f>
        <v>0</v>
      </c>
      <c r="K27" s="194" t="n">
        <f aca="false">SUM(F27:J27)</f>
        <v>-65.98</v>
      </c>
      <c r="L27" s="194" t="n">
        <f aca="false">+E27-K27</f>
        <v>577.26</v>
      </c>
      <c r="M27" s="194" t="str">
        <f aca="false">IF(B27=N27,"SI","NO")</f>
        <v>SI</v>
      </c>
      <c r="N27" s="91" t="s">
        <v>148</v>
      </c>
    </row>
    <row r="28" s="91" customFormat="true" ht="11.25" hidden="false" customHeight="false" outlineLevel="0" collapsed="false">
      <c r="A28" s="58" t="s">
        <v>150</v>
      </c>
      <c r="B28" s="8" t="s">
        <v>151</v>
      </c>
      <c r="C28" s="194" t="n">
        <v>438.24</v>
      </c>
      <c r="D28" s="194" t="n">
        <v>73.04</v>
      </c>
      <c r="E28" s="194" t="n">
        <f aca="false">SUM(C28:D28)</f>
        <v>511.28</v>
      </c>
      <c r="F28" s="195" t="n">
        <v>-66.07</v>
      </c>
      <c r="G28" s="194" t="n">
        <f aca="false">+FACTURACIÓN!O28</f>
        <v>0</v>
      </c>
      <c r="H28" s="194" t="n">
        <f aca="false">+FACTURACIÓN!S28</f>
        <v>0</v>
      </c>
      <c r="I28" s="194" t="n">
        <v>0.15</v>
      </c>
      <c r="J28" s="194" t="n">
        <f aca="false">+FACTURACIÓN!T28</f>
        <v>0</v>
      </c>
      <c r="K28" s="194" t="n">
        <f aca="false">SUM(F28:J28)</f>
        <v>-65.92</v>
      </c>
      <c r="L28" s="194" t="n">
        <f aca="false">+E28-K28</f>
        <v>577.2</v>
      </c>
      <c r="M28" s="194" t="str">
        <f aca="false">IF(B28=N28,"SI","NO")</f>
        <v>SI</v>
      </c>
      <c r="N28" s="8" t="s">
        <v>151</v>
      </c>
    </row>
    <row r="29" s="91" customFormat="true" ht="11.25" hidden="false" customHeight="false" outlineLevel="0" collapsed="false">
      <c r="A29" s="58" t="s">
        <v>154</v>
      </c>
      <c r="B29" s="8" t="s">
        <v>155</v>
      </c>
      <c r="C29" s="194" t="n">
        <v>438.24</v>
      </c>
      <c r="D29" s="194" t="n">
        <v>73.04</v>
      </c>
      <c r="E29" s="194" t="n">
        <f aca="false">SUM(C29:D29)</f>
        <v>511.28</v>
      </c>
      <c r="F29" s="195" t="n">
        <v>-66.07</v>
      </c>
      <c r="G29" s="194" t="n">
        <f aca="false">+FACTURACIÓN!O29</f>
        <v>0</v>
      </c>
      <c r="H29" s="194" t="n">
        <f aca="false">+FACTURACIÓN!S29</f>
        <v>0</v>
      </c>
      <c r="I29" s="194" t="n">
        <v>0.15</v>
      </c>
      <c r="J29" s="194" t="n">
        <f aca="false">+FACTURACIÓN!T29</f>
        <v>0</v>
      </c>
      <c r="K29" s="194" t="n">
        <f aca="false">SUM(F29:J29)</f>
        <v>-65.92</v>
      </c>
      <c r="L29" s="194" t="n">
        <f aca="false">+E29-K29</f>
        <v>577.2</v>
      </c>
      <c r="M29" s="194" t="str">
        <f aca="false">IF(B29=N29,"SI","NO")</f>
        <v>SI</v>
      </c>
      <c r="N29" s="8" t="s">
        <v>155</v>
      </c>
    </row>
    <row r="30" s="91" customFormat="true" ht="11.25" hidden="false" customHeight="false" outlineLevel="0" collapsed="false">
      <c r="A30" s="58" t="s">
        <v>157</v>
      </c>
      <c r="B30" s="8" t="s">
        <v>158</v>
      </c>
      <c r="C30" s="194" t="n">
        <v>438.24</v>
      </c>
      <c r="D30" s="194" t="n">
        <v>73.04</v>
      </c>
      <c r="E30" s="194" t="n">
        <f aca="false">SUM(C30:D30)</f>
        <v>511.28</v>
      </c>
      <c r="F30" s="195" t="n">
        <v>-66.07</v>
      </c>
      <c r="G30" s="194" t="n">
        <f aca="false">+FACTURACIÓN!O30</f>
        <v>0</v>
      </c>
      <c r="H30" s="194" t="n">
        <f aca="false">+FACTURACIÓN!S30</f>
        <v>0</v>
      </c>
      <c r="I30" s="195" t="n">
        <v>-0.05</v>
      </c>
      <c r="J30" s="194" t="n">
        <f aca="false">+FACTURACIÓN!T30</f>
        <v>0</v>
      </c>
      <c r="K30" s="194" t="n">
        <f aca="false">SUM(F30:J30)</f>
        <v>-66.12</v>
      </c>
      <c r="L30" s="194" t="n">
        <f aca="false">+E30-K30</f>
        <v>577.4</v>
      </c>
      <c r="M30" s="194" t="str">
        <f aca="false">IF(B30=N30,"SI","NO")</f>
        <v>SI</v>
      </c>
      <c r="N30" s="8" t="s">
        <v>158</v>
      </c>
    </row>
    <row r="31" s="91" customFormat="true" ht="11.25" hidden="false" customHeight="false" outlineLevel="0" collapsed="false">
      <c r="A31" s="58" t="s">
        <v>160</v>
      </c>
      <c r="B31" s="8" t="s">
        <v>161</v>
      </c>
      <c r="C31" s="194" t="n">
        <v>438.24</v>
      </c>
      <c r="D31" s="194" t="n">
        <v>73.04</v>
      </c>
      <c r="E31" s="194" t="n">
        <f aca="false">SUM(C31:D31)</f>
        <v>511.28</v>
      </c>
      <c r="F31" s="195" t="n">
        <v>-66.07</v>
      </c>
      <c r="G31" s="194" t="n">
        <f aca="false">+FACTURACIÓN!O31</f>
        <v>0</v>
      </c>
      <c r="H31" s="194" t="n">
        <f aca="false">+FACTURACIÓN!S31</f>
        <v>0</v>
      </c>
      <c r="I31" s="195" t="n">
        <v>-0.05</v>
      </c>
      <c r="J31" s="194" t="n">
        <f aca="false">+FACTURACIÓN!T31</f>
        <v>0</v>
      </c>
      <c r="K31" s="194" t="n">
        <f aca="false">SUM(F31:J31)</f>
        <v>-66.12</v>
      </c>
      <c r="L31" s="194" t="n">
        <f aca="false">+E31-K31</f>
        <v>577.4</v>
      </c>
      <c r="M31" s="194" t="str">
        <f aca="false">IF(B31=N31,"SI","NO")</f>
        <v>SI</v>
      </c>
      <c r="N31" s="8" t="s">
        <v>161</v>
      </c>
    </row>
    <row r="32" s="91" customFormat="true" ht="11.25" hidden="false" customHeight="false" outlineLevel="0" collapsed="false">
      <c r="A32" s="58" t="s">
        <v>163</v>
      </c>
      <c r="B32" s="8" t="s">
        <v>164</v>
      </c>
      <c r="C32" s="194" t="n">
        <v>438.24</v>
      </c>
      <c r="D32" s="194" t="n">
        <v>73.04</v>
      </c>
      <c r="E32" s="194" t="n">
        <f aca="false">SUM(C32:D32)</f>
        <v>511.28</v>
      </c>
      <c r="F32" s="195" t="n">
        <v>-66.07</v>
      </c>
      <c r="G32" s="194" t="n">
        <f aca="false">+FACTURACIÓN!O32</f>
        <v>0</v>
      </c>
      <c r="H32" s="194" t="n">
        <f aca="false">+FACTURACIÓN!S32</f>
        <v>0</v>
      </c>
      <c r="I32" s="194" t="n">
        <v>0.09</v>
      </c>
      <c r="J32" s="194" t="n">
        <f aca="false">+FACTURACIÓN!T32</f>
        <v>0</v>
      </c>
      <c r="K32" s="194" t="n">
        <f aca="false">SUM(F32:J32)</f>
        <v>-65.98</v>
      </c>
      <c r="L32" s="194" t="n">
        <f aca="false">+E32-K32</f>
        <v>577.26</v>
      </c>
      <c r="M32" s="194" t="str">
        <f aca="false">IF(B32=N32,"SI","NO")</f>
        <v>SI</v>
      </c>
      <c r="N32" s="8" t="s">
        <v>164</v>
      </c>
    </row>
    <row r="33" s="91" customFormat="true" ht="11.25" hidden="false" customHeight="false" outlineLevel="0" collapsed="false">
      <c r="A33" s="58" t="s">
        <v>168</v>
      </c>
      <c r="B33" s="8" t="s">
        <v>169</v>
      </c>
      <c r="C33" s="194" t="n">
        <v>438.24</v>
      </c>
      <c r="D33" s="194" t="n">
        <v>73.04</v>
      </c>
      <c r="E33" s="194" t="n">
        <f aca="false">SUM(C33:D33)</f>
        <v>511.28</v>
      </c>
      <c r="F33" s="195" t="n">
        <v>-66.07</v>
      </c>
      <c r="G33" s="194" t="n">
        <f aca="false">+FACTURACIÓN!O33</f>
        <v>0</v>
      </c>
      <c r="H33" s="194" t="n">
        <f aca="false">+FACTURACIÓN!S33</f>
        <v>0</v>
      </c>
      <c r="I33" s="195" t="n">
        <v>-0.05</v>
      </c>
      <c r="J33" s="194" t="n">
        <f aca="false">+FACTURACIÓN!T33</f>
        <v>0</v>
      </c>
      <c r="K33" s="194" t="n">
        <f aca="false">SUM(F33:J33)</f>
        <v>-66.12</v>
      </c>
      <c r="L33" s="194" t="n">
        <f aca="false">+E33-K33</f>
        <v>577.4</v>
      </c>
      <c r="M33" s="194" t="str">
        <f aca="false">IF(B33=N33,"SI","NO")</f>
        <v>SI</v>
      </c>
      <c r="N33" s="8" t="s">
        <v>169</v>
      </c>
    </row>
    <row r="34" s="91" customFormat="true" ht="11.25" hidden="false" customHeight="false" outlineLevel="0" collapsed="false">
      <c r="A34" s="58" t="s">
        <v>171</v>
      </c>
      <c r="B34" s="8" t="s">
        <v>172</v>
      </c>
      <c r="C34" s="194" t="n">
        <v>438.24</v>
      </c>
      <c r="D34" s="194" t="n">
        <v>73.04</v>
      </c>
      <c r="E34" s="194" t="n">
        <f aca="false">SUM(C34:D34)</f>
        <v>511.28</v>
      </c>
      <c r="F34" s="195" t="n">
        <v>-66.07</v>
      </c>
      <c r="G34" s="194" t="n">
        <f aca="false">+FACTURACIÓN!O34</f>
        <v>0</v>
      </c>
      <c r="H34" s="194" t="n">
        <f aca="false">+FACTURACIÓN!S34</f>
        <v>0</v>
      </c>
      <c r="I34" s="195" t="n">
        <v>0.01</v>
      </c>
      <c r="J34" s="194" t="n">
        <f aca="false">+FACTURACIÓN!T34</f>
        <v>0</v>
      </c>
      <c r="K34" s="194" t="n">
        <f aca="false">SUM(F34:J34)</f>
        <v>-66.06</v>
      </c>
      <c r="L34" s="194" t="n">
        <f aca="false">+E34-K34</f>
        <v>577.34</v>
      </c>
      <c r="M34" s="194" t="str">
        <f aca="false">IF(B34=N34,"SI","NO")</f>
        <v>SI</v>
      </c>
      <c r="N34" s="8" t="s">
        <v>172</v>
      </c>
    </row>
    <row r="35" s="91" customFormat="true" ht="11.25" hidden="false" customHeight="false" outlineLevel="0" collapsed="false">
      <c r="A35" s="58" t="s">
        <v>174</v>
      </c>
      <c r="B35" s="8" t="s">
        <v>175</v>
      </c>
      <c r="C35" s="194" t="n">
        <v>438.24</v>
      </c>
      <c r="D35" s="194" t="n">
        <v>73.04</v>
      </c>
      <c r="E35" s="194" t="n">
        <f aca="false">SUM(C35:D35)</f>
        <v>511.28</v>
      </c>
      <c r="F35" s="195" t="n">
        <v>-66.07</v>
      </c>
      <c r="G35" s="194" t="n">
        <f aca="false">+FACTURACIÓN!O35</f>
        <v>0</v>
      </c>
      <c r="H35" s="194" t="n">
        <f aca="false">+FACTURACIÓN!S35</f>
        <v>0</v>
      </c>
      <c r="I35" s="195" t="n">
        <v>0.01</v>
      </c>
      <c r="J35" s="194" t="n">
        <f aca="false">+FACTURACIÓN!T35</f>
        <v>0</v>
      </c>
      <c r="K35" s="194" t="n">
        <f aca="false">SUM(F35:J35)</f>
        <v>-66.06</v>
      </c>
      <c r="L35" s="194" t="n">
        <f aca="false">+E35-K35</f>
        <v>577.34</v>
      </c>
      <c r="M35" s="194" t="str">
        <f aca="false">IF(B35=N35,"SI","NO")</f>
        <v>SI</v>
      </c>
      <c r="N35" s="8" t="s">
        <v>175</v>
      </c>
    </row>
    <row r="36" s="91" customFormat="true" ht="15" hidden="false" customHeight="false" outlineLevel="0" collapsed="false">
      <c r="A36" s="58"/>
      <c r="B36" s="83" t="s">
        <v>177</v>
      </c>
      <c r="C36" s="194" t="n">
        <f aca="false">73.04*3</f>
        <v>219.12</v>
      </c>
      <c r="D36" s="194" t="n">
        <f aca="false">73.04/7*2</f>
        <v>20.8685714285714</v>
      </c>
      <c r="E36" s="194" t="n">
        <f aca="false">SUM(C36:D36)</f>
        <v>239.988571428571</v>
      </c>
      <c r="F36" s="195" t="n">
        <f aca="false">-66.07/7*3</f>
        <v>-28.3157142857143</v>
      </c>
      <c r="G36" s="194" t="n">
        <f aca="false">+FACTURACIÓN!O36</f>
        <v>0</v>
      </c>
      <c r="H36" s="194" t="n">
        <f aca="false">+FACTURACIÓN!S36</f>
        <v>0</v>
      </c>
      <c r="I36" s="195" t="n">
        <v>0.01</v>
      </c>
      <c r="J36" s="194" t="n">
        <f aca="false">+FACTURACIÓN!T36</f>
        <v>0</v>
      </c>
      <c r="K36" s="194" t="n">
        <f aca="false">SUM(F36:J36)</f>
        <v>-28.3057142857143</v>
      </c>
      <c r="L36" s="194" t="n">
        <f aca="false">+E36-K36</f>
        <v>268.294285714286</v>
      </c>
      <c r="M36" s="194" t="str">
        <f aca="false">IF(B36=N36,"SI","NO")</f>
        <v>SI</v>
      </c>
      <c r="N36" s="83" t="s">
        <v>177</v>
      </c>
    </row>
    <row r="37" s="91" customFormat="true" ht="11.25" hidden="false" customHeight="false" outlineLevel="0" collapsed="false">
      <c r="A37" s="82" t="s">
        <v>180</v>
      </c>
      <c r="B37" s="8" t="s">
        <v>181</v>
      </c>
      <c r="C37" s="194" t="n">
        <v>438.24</v>
      </c>
      <c r="D37" s="194" t="n">
        <v>73.04</v>
      </c>
      <c r="E37" s="194" t="n">
        <f aca="false">SUM(C37:D37)</f>
        <v>511.28</v>
      </c>
      <c r="F37" s="195" t="n">
        <v>-66.07</v>
      </c>
      <c r="G37" s="194" t="n">
        <f aca="false">+FACTURACIÓN!O37</f>
        <v>0</v>
      </c>
      <c r="H37" s="194" t="n">
        <f aca="false">+FACTURACIÓN!S37</f>
        <v>0</v>
      </c>
      <c r="I37" s="194" t="n">
        <v>0.15</v>
      </c>
      <c r="J37" s="194" t="n">
        <f aca="false">+FACTURACIÓN!T37</f>
        <v>0</v>
      </c>
      <c r="K37" s="194" t="n">
        <f aca="false">SUM(F37:J37)</f>
        <v>-65.92</v>
      </c>
      <c r="L37" s="194" t="n">
        <f aca="false">+E37-K37</f>
        <v>577.2</v>
      </c>
      <c r="M37" s="194" t="str">
        <f aca="false">IF(B37=N37,"SI","NO")</f>
        <v>SI</v>
      </c>
      <c r="N37" s="8" t="s">
        <v>181</v>
      </c>
    </row>
    <row r="38" s="91" customFormat="true" ht="11.25" hidden="false" customHeight="false" outlineLevel="0" collapsed="false">
      <c r="A38" s="58" t="s">
        <v>183</v>
      </c>
      <c r="B38" s="8" t="s">
        <v>184</v>
      </c>
      <c r="C38" s="194" t="n">
        <v>438.24</v>
      </c>
      <c r="D38" s="194" t="n">
        <v>73.04</v>
      </c>
      <c r="E38" s="194" t="n">
        <f aca="false">SUM(C38:D38)</f>
        <v>511.28</v>
      </c>
      <c r="F38" s="195" t="n">
        <v>-66.07</v>
      </c>
      <c r="G38" s="194" t="n">
        <f aca="false">+FACTURACIÓN!O38</f>
        <v>349.07</v>
      </c>
      <c r="H38" s="194" t="n">
        <f aca="false">+FACTURACIÓN!S38</f>
        <v>0</v>
      </c>
      <c r="I38" s="195" t="n">
        <v>-0.05</v>
      </c>
      <c r="J38" s="194" t="n">
        <f aca="false">+FACTURACIÓN!T38</f>
        <v>0</v>
      </c>
      <c r="K38" s="194" t="n">
        <f aca="false">SUM(F38:J38)</f>
        <v>282.95</v>
      </c>
      <c r="L38" s="194" t="n">
        <f aca="false">+E38-K38</f>
        <v>228.33</v>
      </c>
      <c r="M38" s="194" t="str">
        <f aca="false">IF(B38=N38,"SI","NO")</f>
        <v>SI</v>
      </c>
      <c r="N38" s="8" t="s">
        <v>184</v>
      </c>
    </row>
    <row r="39" s="91" customFormat="true" ht="11.25" hidden="false" customHeight="false" outlineLevel="0" collapsed="false">
      <c r="A39" s="82" t="s">
        <v>187</v>
      </c>
      <c r="B39" s="91" t="s">
        <v>188</v>
      </c>
      <c r="C39" s="194" t="n">
        <f aca="false">73.04*5</f>
        <v>365.2</v>
      </c>
      <c r="D39" s="194" t="n">
        <f aca="false">73.04/7*5</f>
        <v>52.1714285714286</v>
      </c>
      <c r="E39" s="194" t="n">
        <f aca="false">SUM(C39:D39)</f>
        <v>417.371428571429</v>
      </c>
      <c r="F39" s="195" t="n">
        <f aca="false">-66.07/7*5</f>
        <v>-47.1928571428571</v>
      </c>
      <c r="G39" s="194" t="n">
        <f aca="false">+FACTURACIÓN!O39</f>
        <v>0</v>
      </c>
      <c r="H39" s="194" t="n">
        <f aca="false">+FACTURACIÓN!S39</f>
        <v>0</v>
      </c>
      <c r="I39" s="194" t="n">
        <v>0.05</v>
      </c>
      <c r="J39" s="194" t="n">
        <f aca="false">+FACTURACIÓN!T39</f>
        <v>0</v>
      </c>
      <c r="K39" s="194" t="n">
        <f aca="false">SUM(F39:J39)</f>
        <v>-47.1428571428571</v>
      </c>
      <c r="L39" s="194" t="n">
        <f aca="false">+E39-K39</f>
        <v>464.514285714286</v>
      </c>
      <c r="M39" s="194" t="str">
        <f aca="false">IF(B39=N39,"SI","NO")</f>
        <v>SI</v>
      </c>
      <c r="N39" s="91" t="s">
        <v>188</v>
      </c>
    </row>
    <row r="40" s="91" customFormat="true" ht="11.25" hidden="false" customHeight="false" outlineLevel="0" collapsed="false">
      <c r="A40" s="58" t="s">
        <v>190</v>
      </c>
      <c r="B40" s="8" t="s">
        <v>191</v>
      </c>
      <c r="C40" s="194" t="n">
        <v>438.24</v>
      </c>
      <c r="D40" s="194" t="n">
        <v>73.04</v>
      </c>
      <c r="E40" s="194" t="n">
        <f aca="false">SUM(C40:D40)</f>
        <v>511.28</v>
      </c>
      <c r="F40" s="195" t="n">
        <v>-66.07</v>
      </c>
      <c r="G40" s="194" t="n">
        <f aca="false">+FACTURACIÓN!O40</f>
        <v>0</v>
      </c>
      <c r="H40" s="194" t="n">
        <f aca="false">+FACTURACIÓN!S40</f>
        <v>0</v>
      </c>
      <c r="I40" s="195" t="n">
        <v>-0.05</v>
      </c>
      <c r="J40" s="194" t="n">
        <f aca="false">+FACTURACIÓN!T40</f>
        <v>0</v>
      </c>
      <c r="K40" s="194" t="n">
        <f aca="false">SUM(F40:J40)</f>
        <v>-66.12</v>
      </c>
      <c r="L40" s="194" t="n">
        <f aca="false">+E40-K40</f>
        <v>577.4</v>
      </c>
      <c r="M40" s="194" t="str">
        <f aca="false">IF(B40=N40,"SI","NO")</f>
        <v>SI</v>
      </c>
      <c r="N40" s="8" t="s">
        <v>191</v>
      </c>
    </row>
    <row r="41" s="91" customFormat="true" ht="11.25" hidden="false" customHeight="false" outlineLevel="0" collapsed="false">
      <c r="A41" s="58" t="s">
        <v>193</v>
      </c>
      <c r="B41" s="8" t="s">
        <v>194</v>
      </c>
      <c r="C41" s="194" t="n">
        <v>438.24</v>
      </c>
      <c r="D41" s="194" t="n">
        <v>73.04</v>
      </c>
      <c r="E41" s="194" t="n">
        <f aca="false">SUM(C41:D41)</f>
        <v>511.28</v>
      </c>
      <c r="F41" s="195" t="n">
        <v>-66.07</v>
      </c>
      <c r="G41" s="194" t="n">
        <f aca="false">+FACTURACIÓN!O41</f>
        <v>0</v>
      </c>
      <c r="H41" s="194" t="n">
        <f aca="false">+FACTURACIÓN!S41</f>
        <v>0</v>
      </c>
      <c r="I41" s="194" t="n">
        <v>0.05</v>
      </c>
      <c r="J41" s="194" t="n">
        <f aca="false">+FACTURACIÓN!T41</f>
        <v>0</v>
      </c>
      <c r="K41" s="194" t="n">
        <f aca="false">SUM(F41:J41)</f>
        <v>-66.02</v>
      </c>
      <c r="L41" s="194" t="n">
        <f aca="false">+E41-K41</f>
        <v>577.3</v>
      </c>
      <c r="M41" s="194" t="str">
        <f aca="false">IF(B41=N41,"SI","NO")</f>
        <v>SI</v>
      </c>
      <c r="N41" s="8" t="s">
        <v>194</v>
      </c>
    </row>
    <row r="42" s="91" customFormat="true" ht="11.25" hidden="false" customHeight="false" outlineLevel="0" collapsed="false">
      <c r="A42" s="58" t="s">
        <v>196</v>
      </c>
      <c r="B42" s="8" t="s">
        <v>197</v>
      </c>
      <c r="C42" s="194" t="n">
        <v>438.24</v>
      </c>
      <c r="D42" s="194" t="n">
        <v>73.04</v>
      </c>
      <c r="E42" s="194" t="n">
        <f aca="false">SUM(C42:D42)</f>
        <v>511.28</v>
      </c>
      <c r="F42" s="195" t="n">
        <v>-66.07</v>
      </c>
      <c r="G42" s="194" t="n">
        <f aca="false">+FACTURACIÓN!O42</f>
        <v>0</v>
      </c>
      <c r="H42" s="194" t="n">
        <f aca="false">+FACTURACIÓN!S42</f>
        <v>0</v>
      </c>
      <c r="I42" s="195" t="n">
        <v>-0.05</v>
      </c>
      <c r="J42" s="194" t="n">
        <f aca="false">+FACTURACIÓN!T42</f>
        <v>0</v>
      </c>
      <c r="K42" s="194" t="n">
        <f aca="false">SUM(F42:J42)</f>
        <v>-66.12</v>
      </c>
      <c r="L42" s="194" t="n">
        <f aca="false">+E42-K42</f>
        <v>577.4</v>
      </c>
      <c r="M42" s="194" t="str">
        <f aca="false">IF(B42=N42,"SI","NO")</f>
        <v>SI</v>
      </c>
      <c r="N42" s="8" t="s">
        <v>197</v>
      </c>
    </row>
    <row r="43" s="91" customFormat="true" ht="11.25" hidden="false" customHeight="false" outlineLevel="0" collapsed="false">
      <c r="A43" s="58" t="s">
        <v>199</v>
      </c>
      <c r="B43" s="8" t="s">
        <v>200</v>
      </c>
      <c r="C43" s="194" t="n">
        <v>438.24</v>
      </c>
      <c r="D43" s="194" t="n">
        <v>73.04</v>
      </c>
      <c r="E43" s="194" t="n">
        <f aca="false">SUM(C43:D43)</f>
        <v>511.28</v>
      </c>
      <c r="F43" s="195" t="n">
        <v>-66.07</v>
      </c>
      <c r="G43" s="194" t="n">
        <f aca="false">+FACTURACIÓN!O43</f>
        <v>0</v>
      </c>
      <c r="H43" s="194" t="n">
        <f aca="false">+FACTURACIÓN!S43</f>
        <v>0</v>
      </c>
      <c r="I43" s="195" t="n">
        <v>-0.05</v>
      </c>
      <c r="J43" s="194" t="n">
        <f aca="false">+FACTURACIÓN!T43</f>
        <v>0</v>
      </c>
      <c r="K43" s="194" t="n">
        <f aca="false">SUM(F43:J43)</f>
        <v>-66.12</v>
      </c>
      <c r="L43" s="194" t="n">
        <f aca="false">+E43-K43</f>
        <v>577.4</v>
      </c>
      <c r="M43" s="194" t="str">
        <f aca="false">IF(B43=N43,"SI","NO")</f>
        <v>SI</v>
      </c>
      <c r="N43" s="8" t="s">
        <v>200</v>
      </c>
    </row>
    <row r="44" s="91" customFormat="true" ht="11.25" hidden="false" customHeight="false" outlineLevel="0" collapsed="false">
      <c r="A44" s="58" t="s">
        <v>202</v>
      </c>
      <c r="B44" s="8" t="s">
        <v>203</v>
      </c>
      <c r="C44" s="194" t="n">
        <v>438.24</v>
      </c>
      <c r="D44" s="194" t="n">
        <v>73.04</v>
      </c>
      <c r="E44" s="194" t="n">
        <f aca="false">SUM(C44:D44)</f>
        <v>511.28</v>
      </c>
      <c r="F44" s="195" t="n">
        <v>-66.07</v>
      </c>
      <c r="G44" s="194" t="n">
        <f aca="false">+FACTURACIÓN!O44</f>
        <v>208.6</v>
      </c>
      <c r="H44" s="194" t="n">
        <f aca="false">+FACTURACIÓN!S44</f>
        <v>0</v>
      </c>
      <c r="I44" s="195" t="n">
        <v>-0.05</v>
      </c>
      <c r="J44" s="194" t="n">
        <f aca="false">+FACTURACIÓN!T44</f>
        <v>0</v>
      </c>
      <c r="K44" s="194" t="n">
        <f aca="false">SUM(F44:J44)</f>
        <v>142.48</v>
      </c>
      <c r="L44" s="194" t="n">
        <f aca="false">+E44-K44</f>
        <v>368.8</v>
      </c>
      <c r="M44" s="194" t="str">
        <f aca="false">IF(B44=N44,"SI","NO")</f>
        <v>SI</v>
      </c>
      <c r="N44" s="8" t="s">
        <v>203</v>
      </c>
    </row>
    <row r="45" s="91" customFormat="true" ht="11.25" hidden="false" customHeight="false" outlineLevel="0" collapsed="false">
      <c r="A45" s="58" t="s">
        <v>205</v>
      </c>
      <c r="B45" s="8" t="s">
        <v>206</v>
      </c>
      <c r="C45" s="194" t="n">
        <v>438.24</v>
      </c>
      <c r="D45" s="194" t="n">
        <v>73.04</v>
      </c>
      <c r="E45" s="194" t="n">
        <f aca="false">SUM(C45:D45)</f>
        <v>511.28</v>
      </c>
      <c r="F45" s="195" t="n">
        <v>-66.07</v>
      </c>
      <c r="G45" s="194" t="n">
        <f aca="false">+FACTURACIÓN!O45</f>
        <v>0</v>
      </c>
      <c r="H45" s="194" t="n">
        <f aca="false">+FACTURACIÓN!S45</f>
        <v>0</v>
      </c>
      <c r="I45" s="195" t="n">
        <v>-0.05</v>
      </c>
      <c r="J45" s="194" t="n">
        <f aca="false">+FACTURACIÓN!T45</f>
        <v>0</v>
      </c>
      <c r="K45" s="194" t="n">
        <f aca="false">SUM(F45:J45)</f>
        <v>-66.12</v>
      </c>
      <c r="L45" s="194" t="n">
        <f aca="false">+E45-K45</f>
        <v>577.4</v>
      </c>
      <c r="M45" s="194" t="str">
        <f aca="false">IF(B45=N45,"SI","NO")</f>
        <v>SI</v>
      </c>
      <c r="N45" s="8" t="s">
        <v>206</v>
      </c>
    </row>
    <row r="46" s="91" customFormat="true" ht="11.25" hidden="false" customHeight="false" outlineLevel="0" collapsed="false">
      <c r="A46" s="58" t="s">
        <v>208</v>
      </c>
      <c r="B46" s="8" t="s">
        <v>209</v>
      </c>
      <c r="C46" s="194" t="n">
        <v>438.24</v>
      </c>
      <c r="D46" s="194" t="n">
        <v>73.04</v>
      </c>
      <c r="E46" s="194" t="n">
        <f aca="false">SUM(C46:D46)</f>
        <v>511.28</v>
      </c>
      <c r="F46" s="195" t="n">
        <v>-66.07</v>
      </c>
      <c r="G46" s="194" t="n">
        <f aca="false">+FACTURACIÓN!O46</f>
        <v>0</v>
      </c>
      <c r="H46" s="194" t="n">
        <f aca="false">+FACTURACIÓN!S46</f>
        <v>0</v>
      </c>
      <c r="I46" s="195" t="n">
        <v>-0.05</v>
      </c>
      <c r="J46" s="194" t="n">
        <f aca="false">+FACTURACIÓN!T46</f>
        <v>0</v>
      </c>
      <c r="K46" s="194" t="n">
        <f aca="false">SUM(F46:J46)</f>
        <v>-66.12</v>
      </c>
      <c r="L46" s="194" t="n">
        <f aca="false">+E46-K46</f>
        <v>577.4</v>
      </c>
      <c r="M46" s="194" t="str">
        <f aca="false">IF(B46=N46,"SI","NO")</f>
        <v>SI</v>
      </c>
      <c r="N46" s="8" t="s">
        <v>209</v>
      </c>
    </row>
    <row r="47" s="91" customFormat="true" ht="11.25" hidden="false" customHeight="false" outlineLevel="0" collapsed="false">
      <c r="A47" s="58" t="s">
        <v>211</v>
      </c>
      <c r="B47" s="8" t="s">
        <v>212</v>
      </c>
      <c r="C47" s="194" t="n">
        <v>438.24</v>
      </c>
      <c r="D47" s="194" t="n">
        <v>73.04</v>
      </c>
      <c r="E47" s="194" t="n">
        <f aca="false">SUM(C47:D47)</f>
        <v>511.28</v>
      </c>
      <c r="F47" s="195" t="n">
        <v>-66.07</v>
      </c>
      <c r="G47" s="194" t="n">
        <f aca="false">+FACTURACIÓN!O47</f>
        <v>0</v>
      </c>
      <c r="H47" s="194" t="n">
        <f aca="false">+FACTURACIÓN!S47</f>
        <v>0</v>
      </c>
      <c r="I47" s="194" t="n">
        <v>0.15</v>
      </c>
      <c r="J47" s="194" t="n">
        <f aca="false">+FACTURACIÓN!T47</f>
        <v>0</v>
      </c>
      <c r="K47" s="194" t="n">
        <f aca="false">SUM(F47:J47)</f>
        <v>-65.92</v>
      </c>
      <c r="L47" s="194" t="n">
        <f aca="false">+E47-K47</f>
        <v>577.2</v>
      </c>
      <c r="M47" s="194" t="str">
        <f aca="false">IF(B47=N47,"SI","NO")</f>
        <v>SI</v>
      </c>
      <c r="N47" s="8" t="s">
        <v>212</v>
      </c>
    </row>
    <row r="48" s="91" customFormat="true" ht="11.25" hidden="false" customHeight="false" outlineLevel="0" collapsed="false">
      <c r="A48" s="58" t="s">
        <v>214</v>
      </c>
      <c r="B48" s="8" t="s">
        <v>215</v>
      </c>
      <c r="C48" s="194" t="n">
        <v>438.24</v>
      </c>
      <c r="D48" s="194" t="n">
        <v>73.04</v>
      </c>
      <c r="E48" s="194" t="n">
        <f aca="false">SUM(C48:D48)</f>
        <v>511.28</v>
      </c>
      <c r="F48" s="195" t="n">
        <v>-66.07</v>
      </c>
      <c r="G48" s="194" t="n">
        <f aca="false">+FACTURACIÓN!O48</f>
        <v>0</v>
      </c>
      <c r="H48" s="194" t="n">
        <f aca="false">+FACTURACIÓN!S48</f>
        <v>0</v>
      </c>
      <c r="I48" s="194" t="n">
        <v>0.15</v>
      </c>
      <c r="J48" s="194" t="n">
        <f aca="false">+FACTURACIÓN!T48</f>
        <v>0</v>
      </c>
      <c r="K48" s="194" t="n">
        <f aca="false">SUM(F48:J48)</f>
        <v>-65.92</v>
      </c>
      <c r="L48" s="194" t="n">
        <f aca="false">+E48-K48</f>
        <v>577.2</v>
      </c>
      <c r="M48" s="194" t="str">
        <f aca="false">IF(B48=N48,"SI","NO")</f>
        <v>SI</v>
      </c>
      <c r="N48" s="8" t="s">
        <v>215</v>
      </c>
    </row>
    <row r="49" s="91" customFormat="true" ht="11.25" hidden="false" customHeight="false" outlineLevel="0" collapsed="false">
      <c r="A49" s="82" t="s">
        <v>217</v>
      </c>
      <c r="B49" s="91" t="s">
        <v>218</v>
      </c>
      <c r="C49" s="194" t="n">
        <v>438.24</v>
      </c>
      <c r="D49" s="194" t="n">
        <v>73.04</v>
      </c>
      <c r="E49" s="194" t="n">
        <f aca="false">SUM(C49:D49)</f>
        <v>511.28</v>
      </c>
      <c r="F49" s="195" t="n">
        <v>-66.07</v>
      </c>
      <c r="G49" s="194" t="n">
        <f aca="false">+FACTURACIÓN!O49</f>
        <v>0</v>
      </c>
      <c r="H49" s="194" t="n">
        <f aca="false">+FACTURACIÓN!S49</f>
        <v>0</v>
      </c>
      <c r="I49" s="195" t="n">
        <v>-0.05</v>
      </c>
      <c r="J49" s="194" t="n">
        <f aca="false">+FACTURACIÓN!T49</f>
        <v>0</v>
      </c>
      <c r="K49" s="194" t="n">
        <f aca="false">SUM(F49:J49)</f>
        <v>-66.12</v>
      </c>
      <c r="L49" s="194" t="n">
        <f aca="false">+E49-K49</f>
        <v>577.4</v>
      </c>
      <c r="M49" s="194" t="str">
        <f aca="false">IF(B49=N49,"SI","NO")</f>
        <v>SI</v>
      </c>
      <c r="N49" s="91" t="s">
        <v>218</v>
      </c>
    </row>
    <row r="50" s="91" customFormat="true" ht="11.25" hidden="false" customHeight="false" outlineLevel="0" collapsed="false">
      <c r="A50" s="58" t="s">
        <v>221</v>
      </c>
      <c r="B50" s="8" t="s">
        <v>222</v>
      </c>
      <c r="C50" s="194" t="n">
        <v>438.24</v>
      </c>
      <c r="D50" s="194" t="n">
        <v>73.04</v>
      </c>
      <c r="E50" s="194" t="n">
        <f aca="false">SUM(C50:D50)</f>
        <v>511.28</v>
      </c>
      <c r="F50" s="195" t="n">
        <v>-66.07</v>
      </c>
      <c r="G50" s="194" t="n">
        <f aca="false">+FACTURACIÓN!O50</f>
        <v>0</v>
      </c>
      <c r="H50" s="194" t="n">
        <f aca="false">+FACTURACIÓN!S50</f>
        <v>0</v>
      </c>
      <c r="I50" s="194" t="n">
        <v>0.15</v>
      </c>
      <c r="J50" s="194" t="n">
        <f aca="false">+FACTURACIÓN!T50</f>
        <v>0</v>
      </c>
      <c r="K50" s="194" t="n">
        <f aca="false">SUM(F50:J50)</f>
        <v>-65.92</v>
      </c>
      <c r="L50" s="194" t="n">
        <f aca="false">+E50-K50</f>
        <v>577.2</v>
      </c>
      <c r="M50" s="194" t="str">
        <f aca="false">IF(B50=N50,"SI","NO")</f>
        <v>SI</v>
      </c>
      <c r="N50" s="8" t="s">
        <v>222</v>
      </c>
    </row>
    <row r="51" s="91" customFormat="true" ht="11.25" hidden="false" customHeight="false" outlineLevel="0" collapsed="false">
      <c r="A51" s="58" t="s">
        <v>225</v>
      </c>
      <c r="B51" s="8" t="s">
        <v>226</v>
      </c>
      <c r="C51" s="194" t="n">
        <v>438.24</v>
      </c>
      <c r="D51" s="194" t="n">
        <v>73.04</v>
      </c>
      <c r="E51" s="194" t="n">
        <f aca="false">SUM(C51:D51)</f>
        <v>511.28</v>
      </c>
      <c r="F51" s="195" t="n">
        <v>-66.07</v>
      </c>
      <c r="G51" s="194" t="n">
        <f aca="false">+FACTURACIÓN!O51</f>
        <v>0</v>
      </c>
      <c r="H51" s="194" t="n">
        <f aca="false">+FACTURACIÓN!S51</f>
        <v>0</v>
      </c>
      <c r="I51" s="195" t="n">
        <v>-0.05</v>
      </c>
      <c r="J51" s="194" t="n">
        <f aca="false">+FACTURACIÓN!T51</f>
        <v>0</v>
      </c>
      <c r="K51" s="194" t="n">
        <f aca="false">SUM(F51:J51)</f>
        <v>-66.12</v>
      </c>
      <c r="L51" s="194" t="n">
        <f aca="false">+E51-K51</f>
        <v>577.4</v>
      </c>
      <c r="M51" s="194" t="str">
        <f aca="false">IF(B51=N51,"SI","NO")</f>
        <v>SI</v>
      </c>
      <c r="N51" s="8" t="s">
        <v>226</v>
      </c>
    </row>
    <row r="52" s="91" customFormat="true" ht="11.25" hidden="false" customHeight="false" outlineLevel="0" collapsed="false">
      <c r="A52" s="82" t="s">
        <v>229</v>
      </c>
      <c r="B52" s="8" t="s">
        <v>230</v>
      </c>
      <c r="C52" s="194" t="n">
        <v>438.24</v>
      </c>
      <c r="D52" s="194" t="n">
        <v>73.04</v>
      </c>
      <c r="E52" s="194" t="n">
        <f aca="false">SUM(C52:D52)</f>
        <v>511.28</v>
      </c>
      <c r="F52" s="195" t="n">
        <v>-66.07</v>
      </c>
      <c r="G52" s="194" t="n">
        <f aca="false">+FACTURACIÓN!O52</f>
        <v>0</v>
      </c>
      <c r="H52" s="194" t="n">
        <f aca="false">+FACTURACIÓN!S52</f>
        <v>0</v>
      </c>
      <c r="I52" s="194" t="n">
        <v>0.15</v>
      </c>
      <c r="J52" s="194" t="n">
        <f aca="false">+FACTURACIÓN!T52</f>
        <v>0</v>
      </c>
      <c r="K52" s="194" t="n">
        <f aca="false">SUM(F52:J52)</f>
        <v>-65.92</v>
      </c>
      <c r="L52" s="194" t="n">
        <f aca="false">+E52-K52</f>
        <v>577.2</v>
      </c>
      <c r="M52" s="194" t="str">
        <f aca="false">IF(B52=N52,"SI","NO")</f>
        <v>SI</v>
      </c>
      <c r="N52" s="8" t="s">
        <v>230</v>
      </c>
    </row>
    <row r="53" s="91" customFormat="true" ht="12.75" hidden="false" customHeight="true" outlineLevel="0" collapsed="false">
      <c r="A53" s="82" t="s">
        <v>232</v>
      </c>
      <c r="B53" s="8" t="s">
        <v>233</v>
      </c>
      <c r="C53" s="194" t="n">
        <v>438.24</v>
      </c>
      <c r="D53" s="194" t="n">
        <v>73.04</v>
      </c>
      <c r="E53" s="194" t="n">
        <f aca="false">SUM(C53:D53)</f>
        <v>511.28</v>
      </c>
      <c r="F53" s="195" t="n">
        <v>-66.07</v>
      </c>
      <c r="G53" s="194" t="n">
        <f aca="false">+FACTURACIÓN!O53</f>
        <v>0</v>
      </c>
      <c r="H53" s="194" t="n">
        <f aca="false">+FACTURACIÓN!S53</f>
        <v>0</v>
      </c>
      <c r="I53" s="195" t="n">
        <v>-0.05</v>
      </c>
      <c r="J53" s="194" t="n">
        <f aca="false">+FACTURACIÓN!T53</f>
        <v>0</v>
      </c>
      <c r="K53" s="194" t="n">
        <f aca="false">SUM(F53:J53)</f>
        <v>-66.12</v>
      </c>
      <c r="L53" s="194" t="n">
        <f aca="false">+E53-K53</f>
        <v>577.4</v>
      </c>
      <c r="M53" s="194" t="str">
        <f aca="false">IF(B53=N53,"SI","NO")</f>
        <v>SI</v>
      </c>
      <c r="N53" s="8" t="s">
        <v>233</v>
      </c>
    </row>
    <row r="54" s="91" customFormat="true" ht="11.25" hidden="false" customHeight="false" outlineLevel="0" collapsed="false">
      <c r="A54" s="58" t="s">
        <v>237</v>
      </c>
      <c r="B54" s="8" t="s">
        <v>238</v>
      </c>
      <c r="C54" s="194" t="n">
        <v>438.24</v>
      </c>
      <c r="D54" s="194" t="n">
        <v>73.04</v>
      </c>
      <c r="E54" s="194" t="n">
        <f aca="false">SUM(C54:D54)</f>
        <v>511.28</v>
      </c>
      <c r="F54" s="195" t="n">
        <v>-66.07</v>
      </c>
      <c r="G54" s="194" t="n">
        <f aca="false">+FACTURACIÓN!O54</f>
        <v>0</v>
      </c>
      <c r="H54" s="194" t="n">
        <f aca="false">+FACTURACIÓN!S54</f>
        <v>0</v>
      </c>
      <c r="I54" s="195" t="n">
        <v>-0.05</v>
      </c>
      <c r="J54" s="194" t="n">
        <f aca="false">+FACTURACIÓN!T54</f>
        <v>0</v>
      </c>
      <c r="K54" s="194" t="n">
        <f aca="false">SUM(F54:J54)</f>
        <v>-66.12</v>
      </c>
      <c r="L54" s="194" t="n">
        <f aca="false">+E54-K54</f>
        <v>577.4</v>
      </c>
      <c r="M54" s="194" t="str">
        <f aca="false">IF(B54=N54,"SI","NO")</f>
        <v>SI</v>
      </c>
      <c r="N54" s="8" t="s">
        <v>238</v>
      </c>
    </row>
    <row r="55" s="91" customFormat="true" ht="11.25" hidden="false" customHeight="false" outlineLevel="0" collapsed="false">
      <c r="A55" s="58" t="s">
        <v>240</v>
      </c>
      <c r="B55" s="8" t="s">
        <v>241</v>
      </c>
      <c r="C55" s="194" t="n">
        <v>438.24</v>
      </c>
      <c r="D55" s="194" t="n">
        <v>73.04</v>
      </c>
      <c r="E55" s="194" t="n">
        <f aca="false">SUM(C55:D55)</f>
        <v>511.28</v>
      </c>
      <c r="F55" s="195" t="n">
        <v>-66.07</v>
      </c>
      <c r="G55" s="194" t="n">
        <f aca="false">+FACTURACIÓN!O55</f>
        <v>0</v>
      </c>
      <c r="H55" s="194" t="n">
        <f aca="false">+FACTURACIÓN!S55</f>
        <v>0</v>
      </c>
      <c r="I55" s="194" t="n">
        <v>0.15</v>
      </c>
      <c r="J55" s="194" t="n">
        <f aca="false">+FACTURACIÓN!T55</f>
        <v>0</v>
      </c>
      <c r="K55" s="194" t="n">
        <f aca="false">SUM(F55:J55)</f>
        <v>-65.92</v>
      </c>
      <c r="L55" s="194" t="n">
        <f aca="false">+E55-K55</f>
        <v>577.2</v>
      </c>
      <c r="M55" s="194" t="str">
        <f aca="false">IF(B55=N55,"SI","NO")</f>
        <v>SI</v>
      </c>
      <c r="N55" s="8" t="s">
        <v>241</v>
      </c>
    </row>
    <row r="56" s="91" customFormat="true" ht="11.25" hidden="false" customHeight="false" outlineLevel="0" collapsed="false">
      <c r="A56" s="58" t="s">
        <v>243</v>
      </c>
      <c r="B56" s="8" t="s">
        <v>244</v>
      </c>
      <c r="C56" s="194" t="n">
        <v>438.24</v>
      </c>
      <c r="D56" s="194" t="n">
        <v>73.04</v>
      </c>
      <c r="E56" s="194" t="n">
        <f aca="false">SUM(C56:D56)</f>
        <v>511.28</v>
      </c>
      <c r="F56" s="195" t="n">
        <v>-66.07</v>
      </c>
      <c r="G56" s="194" t="n">
        <v>0</v>
      </c>
      <c r="H56" s="194" t="n">
        <f aca="false">+FACTURACIÓN!S56</f>
        <v>0</v>
      </c>
      <c r="I56" s="194" t="n">
        <v>0.15</v>
      </c>
      <c r="J56" s="194" t="n">
        <f aca="false">+FACTURACIÓN!T56</f>
        <v>0</v>
      </c>
      <c r="K56" s="194" t="n">
        <f aca="false">SUM(F56:J56)</f>
        <v>-65.92</v>
      </c>
      <c r="L56" s="194" t="n">
        <f aca="false">+E56-K56</f>
        <v>577.2</v>
      </c>
      <c r="M56" s="194" t="str">
        <f aca="false">IF(B56=N56,"SI","NO")</f>
        <v>SI</v>
      </c>
      <c r="N56" s="8" t="s">
        <v>244</v>
      </c>
    </row>
    <row r="57" s="91" customFormat="true" ht="11.25" hidden="false" customHeight="false" outlineLevel="0" collapsed="false">
      <c r="A57" s="58" t="s">
        <v>246</v>
      </c>
      <c r="B57" s="8" t="s">
        <v>247</v>
      </c>
      <c r="C57" s="194" t="n">
        <v>438.24</v>
      </c>
      <c r="D57" s="194" t="n">
        <v>73.04</v>
      </c>
      <c r="E57" s="194" t="n">
        <f aca="false">SUM(C57:D57)</f>
        <v>511.28</v>
      </c>
      <c r="F57" s="195" t="n">
        <v>-66.07</v>
      </c>
      <c r="G57" s="194" t="n">
        <f aca="false">+FACTURACIÓN!O57</f>
        <v>0</v>
      </c>
      <c r="H57" s="194" t="n">
        <f aca="false">+FACTURACIÓN!S57</f>
        <v>532.3</v>
      </c>
      <c r="I57" s="194" t="n">
        <v>0.04</v>
      </c>
      <c r="J57" s="194" t="n">
        <f aca="false">+FACTURACIÓN!T57</f>
        <v>0</v>
      </c>
      <c r="K57" s="194" t="n">
        <f aca="false">SUM(F57:J57)</f>
        <v>466.27</v>
      </c>
      <c r="L57" s="194" t="n">
        <f aca="false">+E57-K57</f>
        <v>45.0100000000001</v>
      </c>
      <c r="M57" s="194" t="str">
        <f aca="false">IF(B57=N57,"SI","NO")</f>
        <v>SI</v>
      </c>
      <c r="N57" s="8" t="s">
        <v>247</v>
      </c>
    </row>
    <row r="58" s="91" customFormat="true" ht="11.25" hidden="false" customHeight="false" outlineLevel="0" collapsed="false">
      <c r="A58" s="82" t="s">
        <v>249</v>
      </c>
      <c r="B58" s="91" t="s">
        <v>250</v>
      </c>
      <c r="C58" s="194" t="n">
        <v>438.24</v>
      </c>
      <c r="D58" s="194" t="n">
        <v>73.04</v>
      </c>
      <c r="E58" s="194" t="n">
        <f aca="false">SUM(C58:D58)</f>
        <v>511.28</v>
      </c>
      <c r="F58" s="195" t="n">
        <v>-66.07</v>
      </c>
      <c r="G58" s="194" t="n">
        <f aca="false">+FACTURACIÓN!O58</f>
        <v>0</v>
      </c>
      <c r="H58" s="194" t="n">
        <f aca="false">+FACTURACIÓN!S58</f>
        <v>0</v>
      </c>
      <c r="I58" s="194" t="n">
        <v>0.15</v>
      </c>
      <c r="J58" s="194" t="n">
        <f aca="false">+FACTURACIÓN!T58</f>
        <v>0</v>
      </c>
      <c r="K58" s="194" t="n">
        <f aca="false">SUM(F58:J58)</f>
        <v>-65.92</v>
      </c>
      <c r="L58" s="194" t="n">
        <f aca="false">+E58-K58</f>
        <v>577.2</v>
      </c>
      <c r="M58" s="194" t="str">
        <f aca="false">IF(B58=N58,"SI","NO")</f>
        <v>SI</v>
      </c>
      <c r="N58" s="91" t="s">
        <v>250</v>
      </c>
    </row>
    <row r="59" s="91" customFormat="true" ht="11.25" hidden="false" customHeight="false" outlineLevel="0" collapsed="false">
      <c r="A59" s="82"/>
      <c r="B59" s="91" t="s">
        <v>252</v>
      </c>
      <c r="C59" s="194" t="n">
        <v>438.24</v>
      </c>
      <c r="D59" s="194" t="n">
        <v>73.04</v>
      </c>
      <c r="E59" s="194" t="n">
        <f aca="false">SUM(C59:D59)</f>
        <v>511.28</v>
      </c>
      <c r="F59" s="195" t="n">
        <v>-66.07</v>
      </c>
      <c r="G59" s="194" t="n">
        <f aca="false">+FACTURACIÓN!O59</f>
        <v>0</v>
      </c>
      <c r="H59" s="194" t="n">
        <f aca="false">+FACTURACIÓN!S59</f>
        <v>0</v>
      </c>
      <c r="I59" s="195" t="n">
        <v>0</v>
      </c>
      <c r="J59" s="194" t="n">
        <f aca="false">+FACTURACIÓN!T59</f>
        <v>0</v>
      </c>
      <c r="K59" s="194" t="n">
        <f aca="false">SUM(F59:J59)</f>
        <v>-66.07</v>
      </c>
      <c r="L59" s="194" t="n">
        <f aca="false">+E59-K59</f>
        <v>577.35</v>
      </c>
      <c r="M59" s="194" t="str">
        <f aca="false">IF(B59=N59,"SI","NO")</f>
        <v>SI</v>
      </c>
      <c r="N59" s="91" t="s">
        <v>252</v>
      </c>
    </row>
    <row r="60" s="91" customFormat="true" ht="11.25" hidden="false" customHeight="false" outlineLevel="0" collapsed="false">
      <c r="A60" s="82" t="s">
        <v>253</v>
      </c>
      <c r="B60" s="91" t="s">
        <v>254</v>
      </c>
      <c r="C60" s="194" t="n">
        <v>438.24</v>
      </c>
      <c r="D60" s="194" t="n">
        <v>73.04</v>
      </c>
      <c r="E60" s="194" t="n">
        <f aca="false">SUM(C60:D60)</f>
        <v>511.28</v>
      </c>
      <c r="F60" s="195" t="n">
        <v>-66.07</v>
      </c>
      <c r="G60" s="194" t="n">
        <f aca="false">+FACTURACIÓN!O60</f>
        <v>0</v>
      </c>
      <c r="H60" s="194" t="n">
        <f aca="false">+FACTURACIÓN!S60</f>
        <v>0</v>
      </c>
      <c r="I60" s="195" t="n">
        <v>-0.05</v>
      </c>
      <c r="J60" s="194" t="n">
        <f aca="false">+FACTURACIÓN!T60</f>
        <v>0</v>
      </c>
      <c r="K60" s="194" t="n">
        <f aca="false">SUM(F60:J60)</f>
        <v>-66.12</v>
      </c>
      <c r="L60" s="194" t="n">
        <f aca="false">+E60-K60</f>
        <v>577.4</v>
      </c>
      <c r="M60" s="194" t="str">
        <f aca="false">IF(B60=N60,"SI","NO")</f>
        <v>SI</v>
      </c>
      <c r="N60" s="91" t="s">
        <v>254</v>
      </c>
    </row>
    <row r="61" s="91" customFormat="true" ht="11.25" hidden="false" customHeight="false" outlineLevel="0" collapsed="false">
      <c r="A61" s="82" t="s">
        <v>257</v>
      </c>
      <c r="B61" s="91" t="s">
        <v>258</v>
      </c>
      <c r="C61" s="194" t="n">
        <v>438.24</v>
      </c>
      <c r="D61" s="194" t="n">
        <v>73.04</v>
      </c>
      <c r="E61" s="194" t="n">
        <f aca="false">SUM(C61:D61)</f>
        <v>511.28</v>
      </c>
      <c r="F61" s="195" t="n">
        <v>-66.07</v>
      </c>
      <c r="G61" s="194" t="n">
        <f aca="false">+FACTURACIÓN!O61</f>
        <v>0</v>
      </c>
      <c r="H61" s="194" t="n">
        <f aca="false">+FACTURACIÓN!S61</f>
        <v>0</v>
      </c>
      <c r="I61" s="194" t="n">
        <v>0.15</v>
      </c>
      <c r="J61" s="194" t="n">
        <f aca="false">+FACTURACIÓN!T61</f>
        <v>0</v>
      </c>
      <c r="K61" s="194" t="n">
        <f aca="false">SUM(F61:J61)</f>
        <v>-65.92</v>
      </c>
      <c r="L61" s="194" t="n">
        <f aca="false">+E61-K61</f>
        <v>577.2</v>
      </c>
      <c r="M61" s="194" t="str">
        <f aca="false">IF(B61=N61,"SI","NO")</f>
        <v>SI</v>
      </c>
      <c r="N61" s="91" t="s">
        <v>258</v>
      </c>
    </row>
    <row r="62" s="91" customFormat="true" ht="11.25" hidden="false" customHeight="false" outlineLevel="0" collapsed="false">
      <c r="A62" s="58" t="s">
        <v>261</v>
      </c>
      <c r="B62" s="8" t="s">
        <v>262</v>
      </c>
      <c r="C62" s="194" t="n">
        <v>438.24</v>
      </c>
      <c r="D62" s="194" t="n">
        <v>73.04</v>
      </c>
      <c r="E62" s="194" t="n">
        <f aca="false">SUM(C62:D62)</f>
        <v>511.28</v>
      </c>
      <c r="F62" s="195" t="n">
        <v>-66.07</v>
      </c>
      <c r="G62" s="194" t="n">
        <f aca="false">+FACTURACIÓN!O62</f>
        <v>86.56</v>
      </c>
      <c r="H62" s="194" t="n">
        <f aca="false">+FACTURACIÓN!S62</f>
        <v>460.45</v>
      </c>
      <c r="I62" s="195" t="n">
        <v>-0.06</v>
      </c>
      <c r="J62" s="194" t="n">
        <f aca="false">+FACTURACIÓN!T62</f>
        <v>0</v>
      </c>
      <c r="K62" s="194" t="n">
        <f aca="false">SUM(F62:J62)</f>
        <v>480.88</v>
      </c>
      <c r="L62" s="194" t="n">
        <f aca="false">+E62-K62</f>
        <v>30.4</v>
      </c>
      <c r="M62" s="194" t="str">
        <f aca="false">IF(B62=N62,"SI","NO")</f>
        <v>SI</v>
      </c>
      <c r="N62" s="8" t="s">
        <v>262</v>
      </c>
    </row>
    <row r="63" s="196" customFormat="true" ht="11.25" hidden="false" customHeight="false" outlineLevel="0" collapsed="false">
      <c r="A63" s="58" t="s">
        <v>264</v>
      </c>
      <c r="B63" s="8" t="s">
        <v>265</v>
      </c>
      <c r="C63" s="194" t="n">
        <v>438.24</v>
      </c>
      <c r="D63" s="194" t="n">
        <v>73.04</v>
      </c>
      <c r="E63" s="194" t="n">
        <f aca="false">SUM(C63:D63)</f>
        <v>511.28</v>
      </c>
      <c r="F63" s="195" t="n">
        <v>-66.07</v>
      </c>
      <c r="G63" s="194" t="n">
        <f aca="false">+FACTURACIÓN!O63</f>
        <v>0</v>
      </c>
      <c r="H63" s="194" t="n">
        <f aca="false">+FACTURACIÓN!S63</f>
        <v>0</v>
      </c>
      <c r="I63" s="195" t="n">
        <v>-0.05</v>
      </c>
      <c r="J63" s="194" t="n">
        <f aca="false">+FACTURACIÓN!T63</f>
        <v>0</v>
      </c>
      <c r="K63" s="194" t="n">
        <f aca="false">SUM(F63:J63)</f>
        <v>-66.12</v>
      </c>
      <c r="L63" s="194" t="n">
        <f aca="false">+E63-K63</f>
        <v>577.4</v>
      </c>
      <c r="M63" s="194" t="str">
        <f aca="false">IF(B63=N63,"SI","NO")</f>
        <v>SI</v>
      </c>
      <c r="N63" s="8" t="s">
        <v>265</v>
      </c>
    </row>
    <row r="64" s="197" customFormat="true" ht="14.25" hidden="false" customHeight="false" outlineLevel="0" collapsed="false">
      <c r="A64" s="58" t="s">
        <v>268</v>
      </c>
      <c r="B64" s="8" t="s">
        <v>269</v>
      </c>
      <c r="C64" s="194" t="n">
        <v>438.24</v>
      </c>
      <c r="D64" s="194" t="n">
        <v>73.04</v>
      </c>
      <c r="E64" s="194" t="n">
        <f aca="false">SUM(C64:D64)</f>
        <v>511.28</v>
      </c>
      <c r="F64" s="195" t="n">
        <v>-66.07</v>
      </c>
      <c r="G64" s="194" t="n">
        <f aca="false">+FACTURACIÓN!O64</f>
        <v>0</v>
      </c>
      <c r="H64" s="194" t="n">
        <f aca="false">+FACTURACIÓN!S64</f>
        <v>0</v>
      </c>
      <c r="I64" s="195" t="n">
        <v>-0.05</v>
      </c>
      <c r="J64" s="194" t="n">
        <f aca="false">+FACTURACIÓN!T64</f>
        <v>0</v>
      </c>
      <c r="K64" s="194" t="n">
        <f aca="false">SUM(F64:J64)</f>
        <v>-66.12</v>
      </c>
      <c r="L64" s="194" t="n">
        <f aca="false">+E64-K64</f>
        <v>577.4</v>
      </c>
      <c r="M64" s="194" t="str">
        <f aca="false">IF(B64=N64,"SI","NO")</f>
        <v>SI</v>
      </c>
      <c r="N64" s="8" t="s">
        <v>269</v>
      </c>
    </row>
    <row r="65" s="91" customFormat="true" ht="11.25" hidden="false" customHeight="false" outlineLevel="0" collapsed="false">
      <c r="A65" s="58" t="s">
        <v>271</v>
      </c>
      <c r="B65" s="8" t="s">
        <v>272</v>
      </c>
      <c r="C65" s="194" t="n">
        <v>438.24</v>
      </c>
      <c r="D65" s="194" t="n">
        <v>73.04</v>
      </c>
      <c r="E65" s="194" t="n">
        <f aca="false">SUM(C65:D65)</f>
        <v>511.28</v>
      </c>
      <c r="F65" s="195" t="n">
        <v>-66.07</v>
      </c>
      <c r="G65" s="194" t="n">
        <f aca="false">+FACTURACIÓN!O65</f>
        <v>0</v>
      </c>
      <c r="H65" s="194" t="n">
        <f aca="false">+FACTURACIÓN!S65</f>
        <v>0</v>
      </c>
      <c r="I65" s="195" t="n">
        <v>-0.05</v>
      </c>
      <c r="J65" s="194" t="n">
        <f aca="false">+FACTURACIÓN!T65</f>
        <v>0</v>
      </c>
      <c r="K65" s="194" t="n">
        <f aca="false">SUM(F65:J65)</f>
        <v>-66.12</v>
      </c>
      <c r="L65" s="194" t="n">
        <f aca="false">+E65-K65</f>
        <v>577.4</v>
      </c>
      <c r="M65" s="194" t="str">
        <f aca="false">IF(B65=N65,"SI","NO")</f>
        <v>SI</v>
      </c>
      <c r="N65" s="8" t="s">
        <v>272</v>
      </c>
    </row>
    <row r="66" s="91" customFormat="true" ht="11.25" hidden="false" customHeight="false" outlineLevel="0" collapsed="false">
      <c r="A66" s="58" t="s">
        <v>274</v>
      </c>
      <c r="B66" s="8" t="s">
        <v>275</v>
      </c>
      <c r="C66" s="194" t="n">
        <v>438.24</v>
      </c>
      <c r="D66" s="194" t="n">
        <v>73.04</v>
      </c>
      <c r="E66" s="194" t="n">
        <f aca="false">SUM(C66:D66)</f>
        <v>511.28</v>
      </c>
      <c r="F66" s="195" t="n">
        <v>-66.07</v>
      </c>
      <c r="G66" s="194" t="n">
        <f aca="false">+FACTURACIÓN!O66</f>
        <v>0</v>
      </c>
      <c r="H66" s="194" t="n">
        <f aca="false">+FACTURACIÓN!S66</f>
        <v>0</v>
      </c>
      <c r="I66" s="195" t="n">
        <v>-0.05</v>
      </c>
      <c r="J66" s="194" t="n">
        <f aca="false">+FACTURACIÓN!T66</f>
        <v>0</v>
      </c>
      <c r="K66" s="194" t="n">
        <f aca="false">SUM(F66:J66)</f>
        <v>-66.12</v>
      </c>
      <c r="L66" s="194" t="n">
        <f aca="false">+E66-K66</f>
        <v>577.4</v>
      </c>
      <c r="M66" s="194" t="str">
        <f aca="false">IF(B66=N66,"SI","NO")</f>
        <v>SI</v>
      </c>
      <c r="N66" s="8" t="s">
        <v>275</v>
      </c>
    </row>
    <row r="67" s="91" customFormat="true" ht="11.25" hidden="false" customHeight="false" outlineLevel="0" collapsed="false">
      <c r="A67" s="58" t="s">
        <v>279</v>
      </c>
      <c r="B67" s="8" t="s">
        <v>280</v>
      </c>
      <c r="C67" s="194" t="n">
        <v>438.24</v>
      </c>
      <c r="D67" s="194" t="n">
        <v>73.04</v>
      </c>
      <c r="E67" s="194" t="n">
        <f aca="false">SUM(C67:D67)</f>
        <v>511.28</v>
      </c>
      <c r="F67" s="195" t="n">
        <v>-66.07</v>
      </c>
      <c r="G67" s="194" t="n">
        <f aca="false">+FACTURACIÓN!O67</f>
        <v>0</v>
      </c>
      <c r="H67" s="194" t="n">
        <f aca="false">+FACTURACIÓN!S67</f>
        <v>0</v>
      </c>
      <c r="I67" s="195" t="n">
        <v>-0.05</v>
      </c>
      <c r="J67" s="194" t="n">
        <f aca="false">+FACTURACIÓN!T67</f>
        <v>0</v>
      </c>
      <c r="K67" s="194" t="n">
        <f aca="false">SUM(F67:J67)</f>
        <v>-66.12</v>
      </c>
      <c r="L67" s="194" t="n">
        <f aca="false">+E67-K67</f>
        <v>577.4</v>
      </c>
      <c r="M67" s="194" t="str">
        <f aca="false">IF(B67=N67,"SI","NO")</f>
        <v>SI</v>
      </c>
      <c r="N67" s="8" t="s">
        <v>280</v>
      </c>
    </row>
    <row r="68" s="91" customFormat="true" ht="11.25" hidden="false" customHeight="false" outlineLevel="0" collapsed="false">
      <c r="A68" s="58" t="s">
        <v>282</v>
      </c>
      <c r="B68" s="8" t="s">
        <v>283</v>
      </c>
      <c r="C68" s="194" t="n">
        <v>438.24</v>
      </c>
      <c r="D68" s="194" t="n">
        <v>73.04</v>
      </c>
      <c r="E68" s="194" t="n">
        <f aca="false">SUM(C68:D68)</f>
        <v>511.28</v>
      </c>
      <c r="F68" s="195" t="n">
        <v>-66.07</v>
      </c>
      <c r="G68" s="194" t="n">
        <f aca="false">+FACTURACIÓN!O68</f>
        <v>0</v>
      </c>
      <c r="H68" s="194" t="n">
        <f aca="false">+FACTURACIÓN!S68</f>
        <v>0</v>
      </c>
      <c r="I68" s="195" t="n">
        <v>-0.05</v>
      </c>
      <c r="J68" s="194" t="n">
        <f aca="false">+FACTURACIÓN!T68</f>
        <v>0</v>
      </c>
      <c r="K68" s="194" t="n">
        <f aca="false">SUM(F68:J68)</f>
        <v>-66.12</v>
      </c>
      <c r="L68" s="194" t="n">
        <f aca="false">+E68-K68</f>
        <v>577.4</v>
      </c>
      <c r="M68" s="194" t="str">
        <f aca="false">IF(B68=N68,"SI","NO")</f>
        <v>SI</v>
      </c>
      <c r="N68" s="8" t="s">
        <v>283</v>
      </c>
    </row>
    <row r="69" s="91" customFormat="true" ht="11.25" hidden="false" customHeight="false" outlineLevel="0" collapsed="false">
      <c r="A69" s="82" t="s">
        <v>286</v>
      </c>
      <c r="B69" s="91" t="s">
        <v>287</v>
      </c>
      <c r="C69" s="194" t="n">
        <v>438.24</v>
      </c>
      <c r="D69" s="194" t="n">
        <v>73.04</v>
      </c>
      <c r="E69" s="194" t="n">
        <f aca="false">SUM(C69:D69)</f>
        <v>511.28</v>
      </c>
      <c r="F69" s="195" t="n">
        <v>-66.07</v>
      </c>
      <c r="G69" s="194" t="n">
        <f aca="false">+FACTURACIÓN!O69</f>
        <v>0</v>
      </c>
      <c r="H69" s="194" t="n">
        <f aca="false">+FACTURACIÓN!S69</f>
        <v>0</v>
      </c>
      <c r="I69" s="195" t="n">
        <v>-0.05</v>
      </c>
      <c r="J69" s="194" t="n">
        <f aca="false">+FACTURACIÓN!T69</f>
        <v>0</v>
      </c>
      <c r="K69" s="194" t="n">
        <f aca="false">SUM(F69:J69)</f>
        <v>-66.12</v>
      </c>
      <c r="L69" s="194" t="n">
        <f aca="false">+E69-K69</f>
        <v>577.4</v>
      </c>
      <c r="M69" s="194" t="str">
        <f aca="false">IF(B69=N69,"SI","NO")</f>
        <v>SI</v>
      </c>
      <c r="N69" s="91" t="s">
        <v>287</v>
      </c>
    </row>
    <row r="70" s="91" customFormat="true" ht="11.25" hidden="false" customHeight="false" outlineLevel="0" collapsed="false">
      <c r="A70" s="58" t="s">
        <v>289</v>
      </c>
      <c r="B70" s="8" t="s">
        <v>290</v>
      </c>
      <c r="C70" s="194" t="n">
        <v>438.24</v>
      </c>
      <c r="D70" s="194" t="n">
        <v>73.04</v>
      </c>
      <c r="E70" s="194" t="n">
        <f aca="false">SUM(C70:D70)</f>
        <v>511.28</v>
      </c>
      <c r="F70" s="195" t="n">
        <v>-66.07</v>
      </c>
      <c r="G70" s="194" t="n">
        <f aca="false">+FACTURACIÓN!O70</f>
        <v>0</v>
      </c>
      <c r="H70" s="194" t="n">
        <f aca="false">+FACTURACIÓN!S70</f>
        <v>0</v>
      </c>
      <c r="I70" s="194" t="n">
        <v>0.15</v>
      </c>
      <c r="J70" s="194" t="n">
        <f aca="false">+FACTURACIÓN!T70</f>
        <v>0</v>
      </c>
      <c r="K70" s="194" t="n">
        <f aca="false">SUM(F70:J70)</f>
        <v>-65.92</v>
      </c>
      <c r="L70" s="194" t="n">
        <f aca="false">+E70-K70</f>
        <v>577.2</v>
      </c>
      <c r="M70" s="194" t="str">
        <f aca="false">IF(B70=N70,"SI","NO")</f>
        <v>SI</v>
      </c>
      <c r="N70" s="8" t="s">
        <v>290</v>
      </c>
    </row>
    <row r="71" s="91" customFormat="true" ht="11.25" hidden="false" customHeight="false" outlineLevel="0" collapsed="false">
      <c r="A71" s="82" t="s">
        <v>292</v>
      </c>
      <c r="B71" s="91" t="s">
        <v>293</v>
      </c>
      <c r="C71" s="194" t="n">
        <v>438.24</v>
      </c>
      <c r="D71" s="194" t="n">
        <v>73.04</v>
      </c>
      <c r="E71" s="194" t="n">
        <f aca="false">SUM(C71:D71)</f>
        <v>511.28</v>
      </c>
      <c r="F71" s="195" t="n">
        <v>-66.07</v>
      </c>
      <c r="G71" s="194" t="n">
        <f aca="false">+FACTURACIÓN!O71</f>
        <v>0</v>
      </c>
      <c r="H71" s="194" t="n">
        <f aca="false">+FACTURACIÓN!S71</f>
        <v>0</v>
      </c>
      <c r="I71" s="194" t="n">
        <v>0.15</v>
      </c>
      <c r="J71" s="194" t="n">
        <f aca="false">+FACTURACIÓN!T71</f>
        <v>0</v>
      </c>
      <c r="K71" s="194" t="n">
        <f aca="false">SUM(F71:J71)</f>
        <v>-65.92</v>
      </c>
      <c r="L71" s="194" t="n">
        <f aca="false">+E71-K71</f>
        <v>577.2</v>
      </c>
      <c r="M71" s="194" t="str">
        <f aca="false">IF(B71=N71,"SI","NO")</f>
        <v>SI</v>
      </c>
      <c r="N71" s="91" t="s">
        <v>293</v>
      </c>
    </row>
    <row r="72" s="91" customFormat="true" ht="11.25" hidden="false" customHeight="false" outlineLevel="0" collapsed="false">
      <c r="A72" s="58" t="s">
        <v>295</v>
      </c>
      <c r="B72" s="8" t="s">
        <v>296</v>
      </c>
      <c r="C72" s="194" t="n">
        <v>438.24</v>
      </c>
      <c r="D72" s="194" t="n">
        <v>73.04</v>
      </c>
      <c r="E72" s="194" t="n">
        <f aca="false">SUM(C72:D72)</f>
        <v>511.28</v>
      </c>
      <c r="F72" s="195" t="n">
        <v>-66.07</v>
      </c>
      <c r="G72" s="194" t="n">
        <f aca="false">+FACTURACIÓN!O72</f>
        <v>0</v>
      </c>
      <c r="H72" s="194" t="n">
        <f aca="false">+FACTURACIÓN!S72</f>
        <v>0</v>
      </c>
      <c r="I72" s="194" t="n">
        <v>0.15</v>
      </c>
      <c r="J72" s="194" t="n">
        <f aca="false">+FACTURACIÓN!T72</f>
        <v>0</v>
      </c>
      <c r="K72" s="194" t="n">
        <f aca="false">SUM(F72:J72)</f>
        <v>-65.92</v>
      </c>
      <c r="L72" s="194" t="n">
        <f aca="false">+E72-K72</f>
        <v>577.2</v>
      </c>
      <c r="M72" s="194" t="str">
        <f aca="false">IF(B72=N72,"SI","NO")</f>
        <v>SI</v>
      </c>
      <c r="N72" s="8" t="s">
        <v>296</v>
      </c>
    </row>
    <row r="73" s="91" customFormat="true" ht="11.25" hidden="false" customHeight="false" outlineLevel="0" collapsed="false">
      <c r="A73" s="58" t="s">
        <v>298</v>
      </c>
      <c r="B73" s="8" t="s">
        <v>299</v>
      </c>
      <c r="C73" s="194" t="n">
        <v>438.24</v>
      </c>
      <c r="D73" s="194" t="n">
        <v>73.04</v>
      </c>
      <c r="E73" s="194" t="n">
        <f aca="false">SUM(C73:D73)</f>
        <v>511.28</v>
      </c>
      <c r="F73" s="195" t="n">
        <v>-66.07</v>
      </c>
      <c r="G73" s="194" t="n">
        <f aca="false">+FACTURACIÓN!O73</f>
        <v>0</v>
      </c>
      <c r="H73" s="194" t="n">
        <f aca="false">+FACTURACIÓN!S73</f>
        <v>0</v>
      </c>
      <c r="I73" s="194" t="n">
        <v>0.15</v>
      </c>
      <c r="J73" s="194" t="n">
        <f aca="false">+FACTURACIÓN!T73</f>
        <v>0</v>
      </c>
      <c r="K73" s="194" t="n">
        <f aca="false">SUM(F73:J73)</f>
        <v>-65.92</v>
      </c>
      <c r="L73" s="194" t="n">
        <f aca="false">+E73-K73</f>
        <v>577.2</v>
      </c>
      <c r="M73" s="194" t="str">
        <f aca="false">IF(B73=N73,"SI","NO")</f>
        <v>SI</v>
      </c>
      <c r="N73" s="8" t="s">
        <v>299</v>
      </c>
    </row>
    <row r="74" s="91" customFormat="true" ht="11.25" hidden="false" customHeight="false" outlineLevel="0" collapsed="false">
      <c r="A74" s="58" t="s">
        <v>301</v>
      </c>
      <c r="B74" s="8" t="s">
        <v>302</v>
      </c>
      <c r="C74" s="194" t="n">
        <v>438.24</v>
      </c>
      <c r="D74" s="194" t="n">
        <v>73.04</v>
      </c>
      <c r="E74" s="194" t="n">
        <f aca="false">SUM(C74:D74)</f>
        <v>511.28</v>
      </c>
      <c r="F74" s="195" t="n">
        <v>-66.07</v>
      </c>
      <c r="G74" s="194" t="n">
        <f aca="false">+FACTURACIÓN!O74</f>
        <v>291.5</v>
      </c>
      <c r="H74" s="194" t="n">
        <v>0</v>
      </c>
      <c r="I74" s="194" t="n">
        <v>0.15</v>
      </c>
      <c r="J74" s="194" t="n">
        <f aca="false">+FACTURACIÓN!T74</f>
        <v>0</v>
      </c>
      <c r="K74" s="194" t="n">
        <f aca="false">SUM(F74:J74)</f>
        <v>225.58</v>
      </c>
      <c r="L74" s="194" t="n">
        <f aca="false">+E74-K74</f>
        <v>285.7</v>
      </c>
      <c r="M74" s="194" t="str">
        <f aca="false">IF(B74=N74,"SI","NO")</f>
        <v>SI</v>
      </c>
      <c r="N74" s="8" t="s">
        <v>302</v>
      </c>
    </row>
    <row r="75" s="91" customFormat="true" ht="11.25" hidden="false" customHeight="false" outlineLevel="0" collapsed="false">
      <c r="A75" s="58" t="s">
        <v>304</v>
      </c>
      <c r="B75" s="8" t="s">
        <v>305</v>
      </c>
      <c r="C75" s="194" t="n">
        <v>438.24</v>
      </c>
      <c r="D75" s="194" t="n">
        <v>73.04</v>
      </c>
      <c r="E75" s="194" t="n">
        <f aca="false">SUM(C75:D75)</f>
        <v>511.28</v>
      </c>
      <c r="F75" s="195" t="n">
        <v>-66.07</v>
      </c>
      <c r="G75" s="194" t="n">
        <f aca="false">+FACTURACIÓN!O75</f>
        <v>0</v>
      </c>
      <c r="H75" s="194" t="n">
        <f aca="false">+FACTURACIÓN!S75</f>
        <v>0</v>
      </c>
      <c r="I75" s="195" t="n">
        <v>-0.05</v>
      </c>
      <c r="J75" s="194" t="n">
        <f aca="false">+FACTURACIÓN!T75</f>
        <v>0</v>
      </c>
      <c r="K75" s="194" t="n">
        <f aca="false">SUM(F75:J75)</f>
        <v>-66.12</v>
      </c>
      <c r="L75" s="194" t="n">
        <f aca="false">+E75-K75</f>
        <v>577.4</v>
      </c>
      <c r="M75" s="194" t="str">
        <f aca="false">IF(B75=N75,"SI","NO")</f>
        <v>SI</v>
      </c>
      <c r="N75" s="8" t="s">
        <v>305</v>
      </c>
    </row>
    <row r="76" s="91" customFormat="true" ht="15" hidden="false" customHeight="false" outlineLevel="0" collapsed="false">
      <c r="A76" s="58"/>
      <c r="B76" s="116" t="s">
        <v>308</v>
      </c>
      <c r="C76" s="194" t="n">
        <v>438.24</v>
      </c>
      <c r="D76" s="194" t="n">
        <v>73.04</v>
      </c>
      <c r="E76" s="194" t="n">
        <f aca="false">SUM(C76:D76)</f>
        <v>511.28</v>
      </c>
      <c r="F76" s="195" t="n">
        <v>-66.07</v>
      </c>
      <c r="G76" s="194" t="n">
        <f aca="false">+FACTURACIÓN!O76</f>
        <v>465.08</v>
      </c>
      <c r="H76" s="194" t="n">
        <f aca="false">+FACTURACIÓN!S76</f>
        <v>0</v>
      </c>
      <c r="I76" s="195" t="n">
        <v>0</v>
      </c>
      <c r="J76" s="194" t="n">
        <f aca="false">+FACTURACIÓN!T76</f>
        <v>0</v>
      </c>
      <c r="K76" s="194" t="n">
        <f aca="false">SUM(F76:J76)</f>
        <v>399.01</v>
      </c>
      <c r="L76" s="194" t="n">
        <f aca="false">+E76-K76</f>
        <v>112.27</v>
      </c>
      <c r="M76" s="194" t="str">
        <f aca="false">IF(B76=N76,"SI","NO")</f>
        <v>SI</v>
      </c>
      <c r="N76" s="116" t="s">
        <v>308</v>
      </c>
    </row>
    <row r="77" s="91" customFormat="true" ht="11.25" hidden="false" customHeight="false" outlineLevel="0" collapsed="false">
      <c r="A77" s="58" t="s">
        <v>309</v>
      </c>
      <c r="B77" s="8" t="s">
        <v>310</v>
      </c>
      <c r="C77" s="194" t="n">
        <v>438.24</v>
      </c>
      <c r="D77" s="194" t="n">
        <v>73.04</v>
      </c>
      <c r="E77" s="194" t="n">
        <f aca="false">SUM(C77:D77)</f>
        <v>511.28</v>
      </c>
      <c r="F77" s="195" t="n">
        <v>-66.07</v>
      </c>
      <c r="G77" s="194" t="n">
        <f aca="false">+FACTURACIÓN!O77</f>
        <v>0</v>
      </c>
      <c r="H77" s="194" t="n">
        <f aca="false">+FACTURACIÓN!S77</f>
        <v>0</v>
      </c>
      <c r="I77" s="194" t="n">
        <v>0.15</v>
      </c>
      <c r="J77" s="194" t="n">
        <f aca="false">+FACTURACIÓN!T77</f>
        <v>0</v>
      </c>
      <c r="K77" s="194" t="n">
        <f aca="false">SUM(F77:J77)</f>
        <v>-65.92</v>
      </c>
      <c r="L77" s="194" t="n">
        <f aca="false">+E77-K77</f>
        <v>577.2</v>
      </c>
      <c r="M77" s="194" t="str">
        <f aca="false">IF(B77=N77,"SI","NO")</f>
        <v>SI</v>
      </c>
      <c r="N77" s="8" t="s">
        <v>310</v>
      </c>
    </row>
    <row r="78" s="91" customFormat="true" ht="11.25" hidden="false" customHeight="false" outlineLevel="0" collapsed="false">
      <c r="A78" s="82" t="s">
        <v>312</v>
      </c>
      <c r="B78" s="8" t="s">
        <v>313</v>
      </c>
      <c r="C78" s="194" t="n">
        <v>438.24</v>
      </c>
      <c r="D78" s="194" t="n">
        <v>73.04</v>
      </c>
      <c r="E78" s="194" t="n">
        <f aca="false">SUM(C78:D78)</f>
        <v>511.28</v>
      </c>
      <c r="F78" s="195" t="n">
        <v>-66.07</v>
      </c>
      <c r="G78" s="194" t="n">
        <f aca="false">+FACTURACIÓN!O78</f>
        <v>0</v>
      </c>
      <c r="H78" s="194" t="n">
        <f aca="false">+FACTURACIÓN!S78</f>
        <v>0</v>
      </c>
      <c r="I78" s="195" t="n">
        <v>-0.05</v>
      </c>
      <c r="J78" s="194" t="n">
        <f aca="false">+FACTURACIÓN!T78</f>
        <v>0</v>
      </c>
      <c r="K78" s="194" t="n">
        <f aca="false">SUM(F78:J78)</f>
        <v>-66.12</v>
      </c>
      <c r="L78" s="194" t="n">
        <f aca="false">+E78-K78</f>
        <v>577.4</v>
      </c>
      <c r="M78" s="194" t="str">
        <f aca="false">IF(B78=N78,"SI","NO")</f>
        <v>SI</v>
      </c>
      <c r="N78" s="8" t="s">
        <v>313</v>
      </c>
    </row>
    <row r="79" s="91" customFormat="true" ht="11.25" hidden="false" customHeight="false" outlineLevel="0" collapsed="false">
      <c r="A79" s="58" t="s">
        <v>315</v>
      </c>
      <c r="B79" s="8" t="s">
        <v>316</v>
      </c>
      <c r="C79" s="194" t="n">
        <v>438.24</v>
      </c>
      <c r="D79" s="194" t="n">
        <v>73.04</v>
      </c>
      <c r="E79" s="194" t="n">
        <f aca="false">SUM(C79:D79)</f>
        <v>511.28</v>
      </c>
      <c r="F79" s="195" t="n">
        <v>-66.07</v>
      </c>
      <c r="G79" s="194" t="n">
        <v>0</v>
      </c>
      <c r="H79" s="194" t="n">
        <f aca="false">+FACTURACIÓN!S79</f>
        <v>0</v>
      </c>
      <c r="I79" s="195" t="n">
        <v>-0.05</v>
      </c>
      <c r="J79" s="194" t="n">
        <f aca="false">+FACTURACIÓN!T79</f>
        <v>0</v>
      </c>
      <c r="K79" s="194" t="n">
        <f aca="false">SUM(F79:J79)</f>
        <v>-66.12</v>
      </c>
      <c r="L79" s="194" t="n">
        <f aca="false">+E79-K79</f>
        <v>577.4</v>
      </c>
      <c r="M79" s="194" t="str">
        <f aca="false">IF(B79=N79,"SI","NO")</f>
        <v>SI</v>
      </c>
      <c r="N79" s="8" t="s">
        <v>316</v>
      </c>
    </row>
    <row r="80" s="91" customFormat="true" ht="11.25" hidden="false" customHeight="false" outlineLevel="0" collapsed="false">
      <c r="A80" s="58" t="s">
        <v>319</v>
      </c>
      <c r="B80" s="8" t="s">
        <v>320</v>
      </c>
      <c r="C80" s="194" t="n">
        <v>438.24</v>
      </c>
      <c r="D80" s="194" t="n">
        <v>73.04</v>
      </c>
      <c r="E80" s="194" t="n">
        <f aca="false">SUM(C80:D80)</f>
        <v>511.28</v>
      </c>
      <c r="F80" s="195" t="n">
        <v>-66.07</v>
      </c>
      <c r="G80" s="194" t="n">
        <f aca="false">+FACTURACIÓN!O80</f>
        <v>0</v>
      </c>
      <c r="H80" s="194" t="n">
        <f aca="false">+FACTURACIÓN!S80</f>
        <v>0</v>
      </c>
      <c r="I80" s="195" t="n">
        <v>-0.05</v>
      </c>
      <c r="J80" s="194" t="n">
        <f aca="false">+FACTURACIÓN!T80</f>
        <v>0</v>
      </c>
      <c r="K80" s="194" t="n">
        <f aca="false">SUM(F80:J80)</f>
        <v>-66.12</v>
      </c>
      <c r="L80" s="194" t="n">
        <f aca="false">+E80-K80</f>
        <v>577.4</v>
      </c>
      <c r="M80" s="194" t="str">
        <f aca="false">IF(B80=N80,"SI","NO")</f>
        <v>SI</v>
      </c>
      <c r="N80" s="8" t="s">
        <v>320</v>
      </c>
    </row>
    <row r="81" s="91" customFormat="true" ht="11.25" hidden="false" customHeight="false" outlineLevel="0" collapsed="false">
      <c r="A81" s="58" t="s">
        <v>322</v>
      </c>
      <c r="B81" s="8" t="s">
        <v>416</v>
      </c>
      <c r="C81" s="194" t="n">
        <v>438.24</v>
      </c>
      <c r="D81" s="194" t="n">
        <v>73.04</v>
      </c>
      <c r="E81" s="194" t="n">
        <f aca="false">SUM(C81:D81)</f>
        <v>511.28</v>
      </c>
      <c r="F81" s="195" t="n">
        <v>-66.07</v>
      </c>
      <c r="G81" s="194" t="n">
        <f aca="false">+FACTURACIÓN!O81</f>
        <v>0</v>
      </c>
      <c r="H81" s="194" t="n">
        <f aca="false">+FACTURACIÓN!S81</f>
        <v>0</v>
      </c>
      <c r="I81" s="194" t="n">
        <v>0.15</v>
      </c>
      <c r="J81" s="194" t="n">
        <f aca="false">+FACTURACIÓN!T81</f>
        <v>0</v>
      </c>
      <c r="K81" s="194" t="n">
        <f aca="false">SUM(F81:J81)</f>
        <v>-65.92</v>
      </c>
      <c r="L81" s="194" t="n">
        <f aca="false">+E81-K81</f>
        <v>577.2</v>
      </c>
      <c r="M81" s="194" t="str">
        <f aca="false">IF(B81=N81,"SI","NO")</f>
        <v>SI</v>
      </c>
      <c r="N81" s="8" t="s">
        <v>416</v>
      </c>
    </row>
    <row r="82" s="91" customFormat="true" ht="11.25" hidden="false" customHeight="false" outlineLevel="0" collapsed="false">
      <c r="A82" s="58" t="s">
        <v>326</v>
      </c>
      <c r="B82" s="8" t="s">
        <v>327</v>
      </c>
      <c r="C82" s="194" t="n">
        <v>438.24</v>
      </c>
      <c r="D82" s="194" t="n">
        <v>73.04</v>
      </c>
      <c r="E82" s="194" t="n">
        <f aca="false">SUM(C82:D82)</f>
        <v>511.28</v>
      </c>
      <c r="F82" s="195" t="n">
        <v>-66.07</v>
      </c>
      <c r="G82" s="194" t="n">
        <f aca="false">+FACTURACIÓN!O82</f>
        <v>0</v>
      </c>
      <c r="H82" s="194" t="n">
        <f aca="false">+FACTURACIÓN!S82</f>
        <v>0</v>
      </c>
      <c r="I82" s="194" t="n">
        <v>0.15</v>
      </c>
      <c r="J82" s="194" t="n">
        <f aca="false">+FACTURACIÓN!T82</f>
        <v>0</v>
      </c>
      <c r="K82" s="194" t="n">
        <f aca="false">SUM(F82:J82)</f>
        <v>-65.92</v>
      </c>
      <c r="L82" s="194" t="n">
        <f aca="false">+E82-K82</f>
        <v>577.2</v>
      </c>
      <c r="M82" s="194" t="str">
        <f aca="false">IF(B82=N82,"SI","NO")</f>
        <v>SI</v>
      </c>
      <c r="N82" s="8" t="s">
        <v>327</v>
      </c>
    </row>
    <row r="83" s="91" customFormat="true" ht="11.25" hidden="false" customHeight="false" outlineLevel="0" collapsed="false">
      <c r="A83" s="58" t="s">
        <v>329</v>
      </c>
      <c r="B83" s="8" t="s">
        <v>330</v>
      </c>
      <c r="C83" s="194" t="n">
        <v>438.24</v>
      </c>
      <c r="D83" s="194" t="n">
        <v>73.04</v>
      </c>
      <c r="E83" s="194" t="n">
        <f aca="false">SUM(C83:D83)</f>
        <v>511.28</v>
      </c>
      <c r="F83" s="195" t="n">
        <v>-66.07</v>
      </c>
      <c r="G83" s="194" t="n">
        <f aca="false">+FACTURACIÓN!O83</f>
        <v>0</v>
      </c>
      <c r="H83" s="194" t="n">
        <f aca="false">+FACTURACIÓN!S83</f>
        <v>0</v>
      </c>
      <c r="I83" s="194" t="n">
        <v>0.15</v>
      </c>
      <c r="J83" s="194" t="n">
        <f aca="false">+FACTURACIÓN!T83</f>
        <v>0</v>
      </c>
      <c r="K83" s="194" t="n">
        <f aca="false">SUM(F83:J83)</f>
        <v>-65.92</v>
      </c>
      <c r="L83" s="194" t="n">
        <f aca="false">+E83-K83</f>
        <v>577.2</v>
      </c>
      <c r="M83" s="194" t="str">
        <f aca="false">IF(B83=N83,"SI","NO")</f>
        <v>SI</v>
      </c>
      <c r="N83" s="8" t="s">
        <v>330</v>
      </c>
    </row>
    <row r="84" s="91" customFormat="true" ht="11.25" hidden="false" customHeight="false" outlineLevel="0" collapsed="false">
      <c r="A84" s="58" t="s">
        <v>334</v>
      </c>
      <c r="B84" s="8" t="s">
        <v>335</v>
      </c>
      <c r="C84" s="194" t="n">
        <v>438.24</v>
      </c>
      <c r="D84" s="194" t="n">
        <v>73.04</v>
      </c>
      <c r="E84" s="194" t="n">
        <f aca="false">SUM(C84:D84)</f>
        <v>511.28</v>
      </c>
      <c r="F84" s="195" t="n">
        <v>-66.07</v>
      </c>
      <c r="G84" s="194" t="n">
        <f aca="false">+FACTURACIÓN!O84</f>
        <v>0</v>
      </c>
      <c r="H84" s="194" t="n">
        <f aca="false">+FACTURACIÓN!S84</f>
        <v>0</v>
      </c>
      <c r="I84" s="195" t="n">
        <v>0</v>
      </c>
      <c r="J84" s="194" t="n">
        <f aca="false">+FACTURACIÓN!T84</f>
        <v>0</v>
      </c>
      <c r="K84" s="194" t="n">
        <f aca="false">SUM(F84:J84)</f>
        <v>-66.07</v>
      </c>
      <c r="L84" s="194" t="n">
        <f aca="false">+E84-K84</f>
        <v>577.35</v>
      </c>
      <c r="M84" s="194" t="str">
        <f aca="false">IF(B84=N84,"SI","NO")</f>
        <v>SI</v>
      </c>
      <c r="N84" s="8" t="s">
        <v>335</v>
      </c>
    </row>
    <row r="85" s="91" customFormat="true" ht="11.25" hidden="false" customHeight="false" outlineLevel="0" collapsed="false">
      <c r="A85" s="58" t="s">
        <v>337</v>
      </c>
      <c r="B85" s="8" t="s">
        <v>338</v>
      </c>
      <c r="C85" s="194" t="n">
        <v>438.24</v>
      </c>
      <c r="D85" s="194" t="n">
        <v>73.04</v>
      </c>
      <c r="E85" s="194" t="n">
        <f aca="false">SUM(C85:D85)</f>
        <v>511.28</v>
      </c>
      <c r="F85" s="195" t="n">
        <v>-66.07</v>
      </c>
      <c r="G85" s="194" t="n">
        <f aca="false">+FACTURACIÓN!O85</f>
        <v>0</v>
      </c>
      <c r="H85" s="194" t="n">
        <f aca="false">+FACTURACIÓN!S85</f>
        <v>0</v>
      </c>
      <c r="I85" s="195" t="n">
        <v>-0.05</v>
      </c>
      <c r="J85" s="194" t="n">
        <f aca="false">+FACTURACIÓN!T85</f>
        <v>0</v>
      </c>
      <c r="K85" s="194" t="n">
        <f aca="false">SUM(F85:J85)</f>
        <v>-66.12</v>
      </c>
      <c r="L85" s="194" t="n">
        <f aca="false">+E85-K85</f>
        <v>577.4</v>
      </c>
      <c r="M85" s="194" t="str">
        <f aca="false">IF(B85=N85,"SI","NO")</f>
        <v>SI</v>
      </c>
      <c r="N85" s="8" t="s">
        <v>338</v>
      </c>
    </row>
    <row r="86" s="91" customFormat="true" ht="11.25" hidden="false" customHeight="false" outlineLevel="0" collapsed="false">
      <c r="A86" s="58" t="s">
        <v>342</v>
      </c>
      <c r="B86" s="8" t="s">
        <v>343</v>
      </c>
      <c r="C86" s="194" t="n">
        <v>438.24</v>
      </c>
      <c r="D86" s="194" t="n">
        <v>73.04</v>
      </c>
      <c r="E86" s="194" t="n">
        <f aca="false">SUM(C86:D86)</f>
        <v>511.28</v>
      </c>
      <c r="F86" s="195" t="n">
        <v>-66.07</v>
      </c>
      <c r="G86" s="194" t="n">
        <f aca="false">+FACTURACIÓN!O86</f>
        <v>355.65</v>
      </c>
      <c r="H86" s="194" t="n">
        <f aca="false">+FACTURACIÓN!S86</f>
        <v>0</v>
      </c>
      <c r="I86" s="195" t="n">
        <v>-0.05</v>
      </c>
      <c r="J86" s="194" t="n">
        <f aca="false">+FACTURACIÓN!T86</f>
        <v>0</v>
      </c>
      <c r="K86" s="194" t="n">
        <f aca="false">SUM(F86:J86)</f>
        <v>289.53</v>
      </c>
      <c r="L86" s="194" t="n">
        <f aca="false">+E86-K86</f>
        <v>221.75</v>
      </c>
      <c r="M86" s="194" t="str">
        <f aca="false">IF(B86=N86,"SI","NO")</f>
        <v>SI</v>
      </c>
      <c r="N86" s="8" t="s">
        <v>343</v>
      </c>
    </row>
    <row r="87" s="91" customFormat="true" ht="11.25" hidden="false" customHeight="false" outlineLevel="0" collapsed="false">
      <c r="A87" s="58" t="s">
        <v>345</v>
      </c>
      <c r="B87" s="8" t="s">
        <v>346</v>
      </c>
      <c r="C87" s="194" t="n">
        <v>438.24</v>
      </c>
      <c r="D87" s="194" t="n">
        <v>73.04</v>
      </c>
      <c r="E87" s="194" t="n">
        <f aca="false">SUM(C87:D87)</f>
        <v>511.28</v>
      </c>
      <c r="F87" s="195" t="n">
        <v>-66.07</v>
      </c>
      <c r="G87" s="194" t="n">
        <f aca="false">+FACTURACIÓN!O87</f>
        <v>0</v>
      </c>
      <c r="H87" s="194" t="n">
        <f aca="false">+FACTURACIÓN!S87</f>
        <v>0</v>
      </c>
      <c r="I87" s="194" t="n">
        <v>0.15</v>
      </c>
      <c r="J87" s="194" t="n">
        <f aca="false">+FACTURACIÓN!T87</f>
        <v>0</v>
      </c>
      <c r="K87" s="194" t="n">
        <f aca="false">SUM(F87:J87)</f>
        <v>-65.92</v>
      </c>
      <c r="L87" s="194" t="n">
        <f aca="false">+E87-K87</f>
        <v>577.2</v>
      </c>
      <c r="M87" s="194" t="str">
        <f aca="false">IF(B87=N87,"SI","NO")</f>
        <v>SI</v>
      </c>
      <c r="N87" s="8" t="s">
        <v>346</v>
      </c>
    </row>
    <row r="88" s="91" customFormat="true" ht="11.25" hidden="false" customHeight="false" outlineLevel="0" collapsed="false">
      <c r="A88" s="58" t="s">
        <v>348</v>
      </c>
      <c r="B88" s="8" t="s">
        <v>349</v>
      </c>
      <c r="C88" s="194" t="n">
        <v>438.24</v>
      </c>
      <c r="D88" s="194" t="n">
        <v>73.04</v>
      </c>
      <c r="E88" s="194" t="n">
        <f aca="false">SUM(C88:D88)</f>
        <v>511.28</v>
      </c>
      <c r="F88" s="195" t="n">
        <v>-66.07</v>
      </c>
      <c r="G88" s="194" t="n">
        <f aca="false">+FACTURACIÓN!O88</f>
        <v>0</v>
      </c>
      <c r="H88" s="194" t="n">
        <f aca="false">+FACTURACIÓN!S88</f>
        <v>0</v>
      </c>
      <c r="I88" s="195" t="n">
        <v>-0.05</v>
      </c>
      <c r="J88" s="194" t="n">
        <f aca="false">+FACTURACIÓN!T88</f>
        <v>0</v>
      </c>
      <c r="K88" s="194" t="n">
        <f aca="false">SUM(F88:J88)</f>
        <v>-66.12</v>
      </c>
      <c r="L88" s="194" t="n">
        <f aca="false">+E88-K88</f>
        <v>577.4</v>
      </c>
      <c r="M88" s="194" t="str">
        <f aca="false">IF(B88=N88,"SI","NO")</f>
        <v>SI</v>
      </c>
      <c r="N88" s="8" t="s">
        <v>349</v>
      </c>
    </row>
    <row r="89" s="91" customFormat="true" ht="11.25" hidden="false" customHeight="false" outlineLevel="0" collapsed="false">
      <c r="A89" s="58" t="s">
        <v>352</v>
      </c>
      <c r="B89" s="8" t="s">
        <v>353</v>
      </c>
      <c r="C89" s="194" t="n">
        <v>438.24</v>
      </c>
      <c r="D89" s="194" t="n">
        <v>73.04</v>
      </c>
      <c r="E89" s="194" t="n">
        <f aca="false">SUM(C89:D89)</f>
        <v>511.28</v>
      </c>
      <c r="F89" s="195" t="n">
        <v>-66.07</v>
      </c>
      <c r="G89" s="194" t="n">
        <f aca="false">+FACTURACIÓN!O89</f>
        <v>0</v>
      </c>
      <c r="H89" s="194" t="n">
        <f aca="false">+FACTURACIÓN!S89</f>
        <v>0</v>
      </c>
      <c r="I89" s="194" t="n">
        <v>0.15</v>
      </c>
      <c r="J89" s="194" t="n">
        <f aca="false">+FACTURACIÓN!T89</f>
        <v>0</v>
      </c>
      <c r="K89" s="194" t="n">
        <f aca="false">SUM(F89:J89)</f>
        <v>-65.92</v>
      </c>
      <c r="L89" s="194" t="n">
        <f aca="false">+E89-K89</f>
        <v>577.2</v>
      </c>
      <c r="M89" s="194" t="str">
        <f aca="false">IF(B89=N89,"SI","NO")</f>
        <v>SI</v>
      </c>
      <c r="N89" s="8" t="s">
        <v>353</v>
      </c>
    </row>
    <row r="90" s="91" customFormat="true" ht="11.25" hidden="false" customHeight="false" outlineLevel="0" collapsed="false">
      <c r="A90" s="58" t="s">
        <v>356</v>
      </c>
      <c r="B90" s="8" t="s">
        <v>357</v>
      </c>
      <c r="C90" s="194" t="n">
        <v>438.24</v>
      </c>
      <c r="D90" s="194" t="n">
        <v>73.04</v>
      </c>
      <c r="E90" s="194" t="n">
        <f aca="false">SUM(C90:D90)</f>
        <v>511.28</v>
      </c>
      <c r="F90" s="195" t="n">
        <v>-66.07</v>
      </c>
      <c r="G90" s="194" t="n">
        <v>0</v>
      </c>
      <c r="H90" s="194" t="n">
        <f aca="false">+FACTURACIÓN!S90</f>
        <v>537.87</v>
      </c>
      <c r="I90" s="195" t="n">
        <v>-0.12</v>
      </c>
      <c r="J90" s="194" t="n">
        <f aca="false">+FACTURACIÓN!T90</f>
        <v>0</v>
      </c>
      <c r="K90" s="194" t="n">
        <f aca="false">SUM(F90:J90)</f>
        <v>471.68</v>
      </c>
      <c r="L90" s="194" t="n">
        <f aca="false">+E90-K90</f>
        <v>39.6</v>
      </c>
      <c r="M90" s="194" t="str">
        <f aca="false">IF(B90=N90,"SI","NO")</f>
        <v>SI</v>
      </c>
      <c r="N90" s="8" t="s">
        <v>357</v>
      </c>
    </row>
    <row r="91" s="91" customFormat="true" ht="11.25" hidden="false" customHeight="false" outlineLevel="0" collapsed="false">
      <c r="A91" s="58" t="s">
        <v>359</v>
      </c>
      <c r="B91" s="8" t="s">
        <v>360</v>
      </c>
      <c r="C91" s="194" t="n">
        <v>438.24</v>
      </c>
      <c r="D91" s="194" t="n">
        <v>73.04</v>
      </c>
      <c r="E91" s="194" t="n">
        <f aca="false">SUM(C91:D91)</f>
        <v>511.28</v>
      </c>
      <c r="F91" s="195" t="n">
        <v>-66.07</v>
      </c>
      <c r="G91" s="194" t="n">
        <f aca="false">+FACTURACIÓN!O91</f>
        <v>0</v>
      </c>
      <c r="H91" s="194" t="n">
        <f aca="false">+FACTURACIÓN!S91</f>
        <v>0</v>
      </c>
      <c r="I91" s="194" t="n">
        <v>0.15</v>
      </c>
      <c r="J91" s="194" t="n">
        <f aca="false">+FACTURACIÓN!T91</f>
        <v>0</v>
      </c>
      <c r="K91" s="194" t="n">
        <f aca="false">SUM(F91:J91)</f>
        <v>-65.92</v>
      </c>
      <c r="L91" s="194" t="n">
        <f aca="false">+E91-K91</f>
        <v>577.2</v>
      </c>
      <c r="M91" s="194" t="str">
        <f aca="false">IF(B91=N91,"SI","NO")</f>
        <v>SI</v>
      </c>
      <c r="N91" s="8" t="s">
        <v>360</v>
      </c>
    </row>
    <row r="92" s="91" customFormat="true" ht="11.25" hidden="false" customHeight="false" outlineLevel="0" collapsed="false">
      <c r="A92" s="58" t="s">
        <v>363</v>
      </c>
      <c r="B92" s="8" t="s">
        <v>364</v>
      </c>
      <c r="C92" s="194" t="n">
        <v>438.24</v>
      </c>
      <c r="D92" s="194" t="n">
        <v>73.04</v>
      </c>
      <c r="E92" s="194" t="n">
        <f aca="false">SUM(C92:D92)</f>
        <v>511.28</v>
      </c>
      <c r="F92" s="195" t="n">
        <v>-66.07</v>
      </c>
      <c r="G92" s="194" t="n">
        <f aca="false">+FACTURACIÓN!O92</f>
        <v>0</v>
      </c>
      <c r="H92" s="194" t="n">
        <f aca="false">+FACTURACIÓN!S92</f>
        <v>0</v>
      </c>
      <c r="I92" s="195" t="n">
        <v>-0.05</v>
      </c>
      <c r="J92" s="194" t="n">
        <f aca="false">+FACTURACIÓN!T92</f>
        <v>0</v>
      </c>
      <c r="K92" s="194" t="n">
        <f aca="false">SUM(F92:J92)</f>
        <v>-66.12</v>
      </c>
      <c r="L92" s="194" t="n">
        <f aca="false">+E92-K92</f>
        <v>577.4</v>
      </c>
      <c r="M92" s="194" t="str">
        <f aca="false">IF(B92=N92,"SI","NO")</f>
        <v>SI</v>
      </c>
      <c r="N92" s="8" t="s">
        <v>364</v>
      </c>
    </row>
    <row r="93" s="91" customFormat="true" ht="11.25" hidden="false" customHeight="false" outlineLevel="0" collapsed="false">
      <c r="A93" s="58" t="s">
        <v>366</v>
      </c>
      <c r="B93" s="8" t="s">
        <v>367</v>
      </c>
      <c r="C93" s="194" t="n">
        <v>438.24</v>
      </c>
      <c r="D93" s="194" t="n">
        <v>73.04</v>
      </c>
      <c r="E93" s="194" t="n">
        <f aca="false">SUM(C93:D93)</f>
        <v>511.28</v>
      </c>
      <c r="F93" s="195" t="n">
        <v>-66.07</v>
      </c>
      <c r="G93" s="194" t="n">
        <f aca="false">+FACTURACIÓN!O93</f>
        <v>0</v>
      </c>
      <c r="H93" s="194" t="n">
        <f aca="false">+FACTURACIÓN!S93</f>
        <v>0</v>
      </c>
      <c r="I93" s="195" t="n">
        <v>-0.05</v>
      </c>
      <c r="J93" s="194" t="n">
        <f aca="false">+FACTURACIÓN!T93</f>
        <v>0</v>
      </c>
      <c r="K93" s="194" t="n">
        <f aca="false">SUM(F93:J93)</f>
        <v>-66.12</v>
      </c>
      <c r="L93" s="194" t="n">
        <f aca="false">+E93-K93</f>
        <v>577.4</v>
      </c>
      <c r="M93" s="194" t="str">
        <f aca="false">IF(B93=N93,"SI","NO")</f>
        <v>SI</v>
      </c>
      <c r="N93" s="8" t="s">
        <v>367</v>
      </c>
    </row>
    <row r="94" s="91" customFormat="true" ht="11.25" hidden="false" customHeight="false" outlineLevel="0" collapsed="false">
      <c r="A94" s="58" t="s">
        <v>369</v>
      </c>
      <c r="B94" s="8" t="s">
        <v>370</v>
      </c>
      <c r="C94" s="194" t="n">
        <v>438.24</v>
      </c>
      <c r="D94" s="194" t="n">
        <v>73.04</v>
      </c>
      <c r="E94" s="194" t="n">
        <f aca="false">SUM(C94:D94)</f>
        <v>511.28</v>
      </c>
      <c r="F94" s="195" t="n">
        <v>-66.07</v>
      </c>
      <c r="G94" s="194" t="n">
        <f aca="false">+FACTURACIÓN!O94</f>
        <v>0</v>
      </c>
      <c r="H94" s="194" t="n">
        <f aca="false">+FACTURACIÓN!S94</f>
        <v>0</v>
      </c>
      <c r="I94" s="195" t="n">
        <v>-0.05</v>
      </c>
      <c r="J94" s="194" t="n">
        <f aca="false">+FACTURACIÓN!T94</f>
        <v>0</v>
      </c>
      <c r="K94" s="194" t="n">
        <f aca="false">SUM(F94:J94)</f>
        <v>-66.12</v>
      </c>
      <c r="L94" s="194" t="n">
        <f aca="false">+E94-K94</f>
        <v>577.4</v>
      </c>
      <c r="M94" s="194" t="str">
        <f aca="false">IF(B94=N94,"SI","NO")</f>
        <v>SI</v>
      </c>
      <c r="N94" s="8" t="s">
        <v>370</v>
      </c>
    </row>
    <row r="95" s="91" customFormat="true" ht="11.25" hidden="false" customHeight="false" outlineLevel="0" collapsed="false">
      <c r="A95" s="58" t="s">
        <v>372</v>
      </c>
      <c r="B95" s="8" t="s">
        <v>373</v>
      </c>
      <c r="C95" s="194" t="n">
        <v>438.24</v>
      </c>
      <c r="D95" s="194" t="n">
        <v>73.04</v>
      </c>
      <c r="E95" s="194" t="n">
        <f aca="false">SUM(C95:D95)</f>
        <v>511.28</v>
      </c>
      <c r="F95" s="195" t="n">
        <v>-66.07</v>
      </c>
      <c r="G95" s="194" t="n">
        <f aca="false">+FACTURACIÓN!O95</f>
        <v>0</v>
      </c>
      <c r="H95" s="194" t="n">
        <f aca="false">+FACTURACIÓN!S95</f>
        <v>0</v>
      </c>
      <c r="I95" s="194" t="n">
        <v>0.15</v>
      </c>
      <c r="J95" s="194" t="n">
        <f aca="false">+FACTURACIÓN!T95</f>
        <v>0</v>
      </c>
      <c r="K95" s="194" t="n">
        <f aca="false">SUM(F95:J95)</f>
        <v>-65.92</v>
      </c>
      <c r="L95" s="194" t="n">
        <f aca="false">+E95-K95</f>
        <v>577.2</v>
      </c>
      <c r="M95" s="194" t="str">
        <f aca="false">IF(B95=N95,"SI","NO")</f>
        <v>SI</v>
      </c>
      <c r="N95" s="8" t="s">
        <v>373</v>
      </c>
    </row>
    <row r="96" s="91" customFormat="true" ht="11.25" hidden="false" customHeight="false" outlineLevel="0" collapsed="false">
      <c r="A96" s="58"/>
      <c r="B96" s="8"/>
      <c r="C96" s="194"/>
      <c r="D96" s="194"/>
      <c r="E96" s="194"/>
      <c r="F96" s="195"/>
      <c r="G96" s="194"/>
      <c r="H96" s="194"/>
      <c r="I96" s="194"/>
      <c r="J96" s="194"/>
      <c r="K96" s="194"/>
      <c r="L96" s="194"/>
      <c r="M96" s="194"/>
      <c r="N96" s="178"/>
    </row>
    <row r="97" s="91" customFormat="true" ht="11.25" hidden="false" customHeight="false" outlineLevel="0" collapsed="false">
      <c r="N97" s="35"/>
    </row>
    <row r="98" s="91" customFormat="true" ht="12.75" hidden="false" customHeight="false" outlineLevel="0" collapsed="false">
      <c r="A98" s="82"/>
      <c r="C98" s="198" t="n">
        <f aca="false">SUM(C10:C96)</f>
        <v>37396.48</v>
      </c>
      <c r="D98" s="198" t="n">
        <f aca="false">SUM(D10:D96)</f>
        <v>6208.4</v>
      </c>
      <c r="E98" s="198" t="n">
        <f aca="false">SUM(E10:E96)</f>
        <v>43604.88</v>
      </c>
      <c r="F98" s="198" t="n">
        <f aca="false">SUM(F10:F96)</f>
        <v>-5625.38857142857</v>
      </c>
      <c r="G98" s="198" t="n">
        <f aca="false">SUM(G10:G96)</f>
        <v>2381.475</v>
      </c>
      <c r="H98" s="198" t="n">
        <f aca="false">SUM(H10:H96)</f>
        <v>1530.62</v>
      </c>
      <c r="I98" s="198" t="n">
        <f aca="false">SUM(I10:I96)</f>
        <v>2.07</v>
      </c>
      <c r="J98" s="198" t="n">
        <f aca="false">SUM(J10:J96)</f>
        <v>167.44</v>
      </c>
      <c r="K98" s="198" t="n">
        <f aca="false">SUM(K10:K96)</f>
        <v>-1543.78357142857</v>
      </c>
      <c r="L98" s="198" t="n">
        <f aca="false">SUM(L10:L96)</f>
        <v>45148.6635714286</v>
      </c>
      <c r="M98" s="199"/>
      <c r="N98" s="35"/>
    </row>
    <row r="99" s="91" customFormat="true" ht="12" hidden="false" customHeight="false" outlineLevel="0" collapsed="false">
      <c r="A99" s="82"/>
      <c r="L99" s="194"/>
      <c r="M99" s="194"/>
      <c r="N99" s="35"/>
    </row>
    <row r="100" s="91" customFormat="true" ht="11.25" hidden="false" customHeight="false" outlineLevel="0" collapsed="false">
      <c r="A100" s="82"/>
      <c r="L100" s="200"/>
      <c r="M100" s="200"/>
      <c r="N100" s="35"/>
    </row>
    <row r="101" s="91" customFormat="true" ht="11.25" hidden="false" customHeight="false" outlineLevel="0" collapsed="false">
      <c r="A101" s="82"/>
      <c r="L101" s="194"/>
      <c r="M101" s="194"/>
      <c r="N101" s="35"/>
    </row>
    <row r="102" s="91" customFormat="true" ht="11.25" hidden="false" customHeight="false" outlineLevel="0" collapsed="false">
      <c r="A102" s="82"/>
      <c r="N102" s="35"/>
    </row>
    <row r="103" s="91" customFormat="true" ht="11.25" hidden="false" customHeight="false" outlineLevel="0" collapsed="false">
      <c r="A103" s="82"/>
      <c r="N103" s="35"/>
    </row>
  </sheetData>
  <mergeCells count="4">
    <mergeCell ref="B1:C1"/>
    <mergeCell ref="B2:F2"/>
    <mergeCell ref="B3:F3"/>
    <mergeCell ref="B4:G4"/>
  </mergeCells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P24" activeCellId="0" sqref="P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8" width="12.28"/>
    <col collapsed="false" customWidth="true" hidden="false" outlineLevel="0" max="2" min="2" style="35" width="30.7"/>
    <col collapsed="false" customWidth="true" hidden="false" outlineLevel="0" max="3" min="3" style="201" width="12.99"/>
    <col collapsed="false" customWidth="true" hidden="false" outlineLevel="0" max="4" min="4" style="201" width="13.56"/>
    <col collapsed="false" customWidth="true" hidden="false" outlineLevel="0" max="13" min="5" style="201" width="12.99"/>
    <col collapsed="false" customWidth="true" hidden="false" outlineLevel="0" max="14" min="14" style="201" width="12.7"/>
    <col collapsed="false" customWidth="true" hidden="false" outlineLevel="0" max="15" min="15" style="201" width="13.14"/>
    <col collapsed="false" customWidth="true" hidden="false" outlineLevel="0" max="16" min="16" style="202" width="12.99"/>
    <col collapsed="false" customWidth="true" hidden="true" outlineLevel="0" max="17" min="17" style="91" width="2.7"/>
    <col collapsed="false" customWidth="false" hidden="true" outlineLevel="0" max="18" min="18" style="91" width="11.42"/>
    <col collapsed="false" customWidth="true" hidden="true" outlineLevel="0" max="19" min="19" style="91" width="26.56"/>
    <col collapsed="false" customWidth="false" hidden="true" outlineLevel="0" max="25" min="20" style="91" width="11.42"/>
    <col collapsed="false" customWidth="true" hidden="true" outlineLevel="0" max="30" min="26" style="91" width="10.97"/>
    <col collapsed="false" customWidth="false" hidden="false" outlineLevel="0" max="257" min="31" style="91" width="11.42"/>
  </cols>
  <sheetData>
    <row r="1" customFormat="false" ht="18" hidden="false" customHeight="true" outlineLevel="0" collapsed="false">
      <c r="A1" s="179" t="s">
        <v>0</v>
      </c>
      <c r="B1" s="180" t="s">
        <v>1</v>
      </c>
      <c r="C1" s="180"/>
    </row>
    <row r="2" customFormat="false" ht="24.95" hidden="false" customHeight="true" outlineLevel="0" collapsed="false">
      <c r="A2" s="181" t="s">
        <v>3</v>
      </c>
      <c r="B2" s="203" t="s">
        <v>417</v>
      </c>
      <c r="C2" s="204"/>
    </row>
    <row r="3" customFormat="false" ht="15.75" hidden="false" customHeight="false" outlineLevel="0" collapsed="false">
      <c r="B3" s="183" t="s">
        <v>6</v>
      </c>
      <c r="C3" s="183"/>
    </row>
    <row r="4" customFormat="false" ht="15" hidden="false" customHeight="false" outlineLevel="0" collapsed="false">
      <c r="B4" s="205" t="str">
        <f aca="false">+FACTURACIÓN!B4</f>
        <v>Periodo 13 al 13 Semanal del 23/03/2016 al 29/03/2016</v>
      </c>
      <c r="C4" s="206"/>
    </row>
    <row r="5" customFormat="false" ht="11.25" hidden="false" customHeight="false" outlineLevel="0" collapsed="false">
      <c r="B5" s="32" t="s">
        <v>418</v>
      </c>
    </row>
    <row r="6" customFormat="false" ht="11.25" hidden="false" customHeight="false" outlineLevel="0" collapsed="false">
      <c r="B6" s="32" t="s">
        <v>10</v>
      </c>
    </row>
    <row r="7" customFormat="false" ht="23.25" hidden="false" customHeight="false" outlineLevel="0" collapsed="false">
      <c r="F7" s="207" t="s">
        <v>21</v>
      </c>
      <c r="G7" s="207" t="s">
        <v>22</v>
      </c>
      <c r="H7" s="207" t="s">
        <v>23</v>
      </c>
      <c r="I7" s="207" t="s">
        <v>24</v>
      </c>
      <c r="J7" s="207" t="s">
        <v>31</v>
      </c>
      <c r="K7" s="207" t="s">
        <v>26</v>
      </c>
      <c r="L7" s="207" t="s">
        <v>27</v>
      </c>
      <c r="M7" s="207" t="s">
        <v>28</v>
      </c>
      <c r="N7" s="207" t="s">
        <v>29</v>
      </c>
    </row>
    <row r="8" s="213" customFormat="true" ht="35.25" hidden="false" customHeight="false" outlineLevel="0" collapsed="false">
      <c r="A8" s="208" t="s">
        <v>13</v>
      </c>
      <c r="B8" s="209" t="s">
        <v>14</v>
      </c>
      <c r="C8" s="210" t="s">
        <v>419</v>
      </c>
      <c r="D8" s="210" t="s">
        <v>420</v>
      </c>
      <c r="E8" s="211" t="s">
        <v>407</v>
      </c>
      <c r="F8" s="207" t="s">
        <v>21</v>
      </c>
      <c r="G8" s="207" t="s">
        <v>22</v>
      </c>
      <c r="H8" s="207" t="s">
        <v>23</v>
      </c>
      <c r="I8" s="207" t="s">
        <v>24</v>
      </c>
      <c r="J8" s="207" t="s">
        <v>31</v>
      </c>
      <c r="K8" s="207" t="s">
        <v>26</v>
      </c>
      <c r="L8" s="207" t="s">
        <v>27</v>
      </c>
      <c r="M8" s="207" t="s">
        <v>28</v>
      </c>
      <c r="N8" s="207" t="s">
        <v>29</v>
      </c>
      <c r="O8" s="211" t="s">
        <v>413</v>
      </c>
      <c r="P8" s="212" t="s">
        <v>414</v>
      </c>
    </row>
    <row r="9" customFormat="false" ht="12" hidden="false" customHeight="false" outlineLevel="0" collapsed="false">
      <c r="A9" s="82"/>
      <c r="B9" s="91"/>
    </row>
    <row r="10" customFormat="false" ht="11.25" hidden="false" customHeight="false" outlineLevel="0" collapsed="false">
      <c r="A10" s="82" t="s">
        <v>72</v>
      </c>
      <c r="B10" s="91" t="s">
        <v>73</v>
      </c>
      <c r="C10" s="201" t="n">
        <f aca="false">+FACTURACIÓN!H10-'C&amp;A'!L10-'C&amp;A'!J10-'C&amp;A'!H10-'C&amp;A'!G10</f>
        <v>2728.51</v>
      </c>
      <c r="D10" s="201" t="n">
        <v>0</v>
      </c>
      <c r="E10" s="201" t="n">
        <f aca="false">SUM(C10:D10)</f>
        <v>2728.51</v>
      </c>
      <c r="F10" s="201" t="n">
        <f aca="false">+FACTURACIÓN!I10</f>
        <v>0</v>
      </c>
      <c r="G10" s="201" t="n">
        <f aca="false">+FACTURACIÓN!J10</f>
        <v>0</v>
      </c>
      <c r="H10" s="201" t="n">
        <f aca="false">+FACTURACIÓN!K10</f>
        <v>0</v>
      </c>
      <c r="I10" s="201" t="n">
        <f aca="false">+FACTURACIÓN!L10</f>
        <v>0</v>
      </c>
      <c r="J10" s="201" t="n">
        <f aca="false">+FACTURACIÓN!S10-'C&amp;A'!H10</f>
        <v>0</v>
      </c>
      <c r="K10" s="201" t="n">
        <f aca="false">+FACTURACIÓN!N10</f>
        <v>0</v>
      </c>
      <c r="L10" s="201" t="n">
        <f aca="false">+FACTURACIÓN!O10-'C&amp;A'!G10</f>
        <v>0</v>
      </c>
      <c r="M10" s="201" t="n">
        <f aca="false">+FACTURACIÓN!P10</f>
        <v>330.591</v>
      </c>
      <c r="N10" s="201" t="n">
        <f aca="false">+FACTURACIÓN!Q10</f>
        <v>0</v>
      </c>
      <c r="O10" s="201" t="n">
        <f aca="false">SUM(F10:N10)</f>
        <v>330.591</v>
      </c>
      <c r="P10" s="202" t="n">
        <f aca="false">+E10-O10</f>
        <v>2397.919</v>
      </c>
      <c r="Q10" s="91" t="str">
        <f aca="false">IF(B10=S10,"si ","no")</f>
        <v>si </v>
      </c>
      <c r="R10" s="91" t="s">
        <v>72</v>
      </c>
      <c r="S10" s="91" t="s">
        <v>73</v>
      </c>
      <c r="T10" s="91" t="n">
        <v>2189.4</v>
      </c>
      <c r="U10" s="91" t="n">
        <f aca="false">+T10-P10</f>
        <v>-208.519</v>
      </c>
      <c r="Y10" s="91" t="str">
        <f aca="false">IF(AC10=B10,"si","no")</f>
        <v>si</v>
      </c>
      <c r="Z10" s="91" t="s">
        <v>421</v>
      </c>
      <c r="AA10" s="91" t="s">
        <v>422</v>
      </c>
      <c r="AB10" s="91" t="n">
        <v>577.4</v>
      </c>
      <c r="AC10" s="91" t="s">
        <v>73</v>
      </c>
      <c r="AE10" s="91" t="str">
        <f aca="false">IF(B10=AF10,"si","no")</f>
        <v>si</v>
      </c>
      <c r="AF10" s="8" t="s">
        <v>73</v>
      </c>
    </row>
    <row r="11" customFormat="false" ht="11.25" hidden="false" customHeight="false" outlineLevel="0" collapsed="false">
      <c r="A11" s="82" t="s">
        <v>77</v>
      </c>
      <c r="B11" s="91" t="s">
        <v>78</v>
      </c>
      <c r="C11" s="201" t="n">
        <f aca="false">+FACTURACIÓN!H11-'C&amp;A'!L11-'C&amp;A'!J11-'C&amp;A'!H11-'C&amp;A'!G11</f>
        <v>112635.98</v>
      </c>
      <c r="D11" s="201" t="n">
        <v>0</v>
      </c>
      <c r="E11" s="201" t="n">
        <f aca="false">SUM(C11:D11)</f>
        <v>112635.98</v>
      </c>
      <c r="F11" s="201" t="n">
        <f aca="false">+FACTURACIÓN!I11</f>
        <v>0</v>
      </c>
      <c r="G11" s="201" t="n">
        <f aca="false">+FACTURACIÓN!J11</f>
        <v>0</v>
      </c>
      <c r="H11" s="201" t="n">
        <f aca="false">+FACTURACIÓN!K11</f>
        <v>0</v>
      </c>
      <c r="I11" s="201" t="n">
        <f aca="false">+FACTURACIÓN!L11</f>
        <v>0</v>
      </c>
      <c r="J11" s="201" t="n">
        <f aca="false">+FACTURACIÓN!S11-'C&amp;A'!H11</f>
        <v>0</v>
      </c>
      <c r="K11" s="201" t="n">
        <f aca="false">+FACTURACIÓN!N11</f>
        <v>0</v>
      </c>
      <c r="L11" s="201" t="n">
        <f aca="false">+FACTURACIÓN!O11-'C&amp;A'!G11</f>
        <v>0</v>
      </c>
      <c r="M11" s="201" t="n">
        <f aca="false">+FACTURACIÓN!P11</f>
        <v>11321.338</v>
      </c>
      <c r="N11" s="201" t="n">
        <f aca="false">+FACTURACIÓN!Q11</f>
        <v>0</v>
      </c>
      <c r="O11" s="201" t="n">
        <f aca="false">SUM(F11:N11)</f>
        <v>11321.338</v>
      </c>
      <c r="P11" s="202" t="n">
        <f aca="false">+E11-O11</f>
        <v>101314.642</v>
      </c>
      <c r="Q11" s="91" t="str">
        <f aca="false">IF(B11=S11,"si ","no")</f>
        <v>si </v>
      </c>
      <c r="R11" s="91" t="s">
        <v>77</v>
      </c>
      <c r="S11" s="91" t="s">
        <v>78</v>
      </c>
      <c r="T11" s="91" t="n">
        <v>7352</v>
      </c>
      <c r="U11" s="91" t="n">
        <f aca="false">+T11-P11</f>
        <v>-93962.642</v>
      </c>
      <c r="Y11" s="91" t="str">
        <f aca="false">IF(AC11=B11,"si","no")</f>
        <v>si</v>
      </c>
      <c r="Z11" s="91" t="s">
        <v>423</v>
      </c>
      <c r="AA11" s="91" t="s">
        <v>424</v>
      </c>
      <c r="AB11" s="91" t="n">
        <v>577.4</v>
      </c>
      <c r="AC11" s="91" t="s">
        <v>78</v>
      </c>
      <c r="AE11" s="91" t="str">
        <f aca="false">IF(B11=AF11,"si","no")</f>
        <v>si</v>
      </c>
      <c r="AF11" s="8" t="s">
        <v>78</v>
      </c>
    </row>
    <row r="12" customFormat="false" ht="11.25" hidden="false" customHeight="false" outlineLevel="0" collapsed="false">
      <c r="A12" s="82" t="s">
        <v>83</v>
      </c>
      <c r="B12" s="91" t="s">
        <v>84</v>
      </c>
      <c r="C12" s="201" t="n">
        <f aca="false">+FACTURACIÓN!H12-'C&amp;A'!L12-'C&amp;A'!J12-'C&amp;A'!H12-'C&amp;A'!G12</f>
        <v>5690.44</v>
      </c>
      <c r="D12" s="201" t="n">
        <v>0</v>
      </c>
      <c r="E12" s="201" t="n">
        <f aca="false">SUM(C12:D12)</f>
        <v>5690.44</v>
      </c>
      <c r="F12" s="201" t="n">
        <f aca="false">+FACTURACIÓN!I12</f>
        <v>0</v>
      </c>
      <c r="G12" s="201" t="n">
        <f aca="false">+FACTURACIÓN!J12</f>
        <v>307.12416</v>
      </c>
      <c r="H12" s="201" t="n">
        <f aca="false">+FACTURACIÓN!K12</f>
        <v>62.6784</v>
      </c>
      <c r="I12" s="201" t="n">
        <f aca="false">+FACTURACIÓN!L12</f>
        <v>0</v>
      </c>
      <c r="J12" s="201" t="n">
        <f aca="false">+FACTURACIÓN!S12-'C&amp;A'!H12</f>
        <v>0</v>
      </c>
      <c r="K12" s="201" t="n">
        <f aca="false">+FACTURACIÓN!N12</f>
        <v>0</v>
      </c>
      <c r="L12" s="201" t="n">
        <f aca="false">+FACTURACIÓN!O12-'C&amp;A'!G12</f>
        <v>0</v>
      </c>
      <c r="M12" s="201" t="n">
        <f aca="false">+FACTURACIÓN!P12</f>
        <v>626.784</v>
      </c>
      <c r="N12" s="201" t="n">
        <f aca="false">+FACTURACIÓN!Q12</f>
        <v>0</v>
      </c>
      <c r="O12" s="201" t="n">
        <f aca="false">SUM(F12:N12)</f>
        <v>996.58656</v>
      </c>
      <c r="P12" s="202" t="n">
        <f aca="false">+E12-O12</f>
        <v>4693.85344</v>
      </c>
      <c r="Q12" s="91" t="str">
        <f aca="false">IF(B12=S12,"si ","no")</f>
        <v>si </v>
      </c>
      <c r="R12" s="91" t="s">
        <v>83</v>
      </c>
      <c r="S12" s="91" t="s">
        <v>84</v>
      </c>
      <c r="T12" s="91" t="n">
        <v>3786.8</v>
      </c>
      <c r="U12" s="91" t="n">
        <f aca="false">+T12-P12</f>
        <v>-907.05344</v>
      </c>
      <c r="Y12" s="91" t="str">
        <f aca="false">IF(AC12=B12,"si","no")</f>
        <v>si</v>
      </c>
      <c r="Z12" s="91" t="s">
        <v>425</v>
      </c>
      <c r="AA12" s="91" t="s">
        <v>426</v>
      </c>
      <c r="AB12" s="91" t="n">
        <v>577.4</v>
      </c>
      <c r="AC12" s="91" t="s">
        <v>84</v>
      </c>
      <c r="AE12" s="91" t="str">
        <f aca="false">IF(B12=AF12,"si","no")</f>
        <v>si</v>
      </c>
      <c r="AF12" s="8" t="s">
        <v>84</v>
      </c>
    </row>
    <row r="13" customFormat="false" ht="11.25" hidden="false" customHeight="false" outlineLevel="0" collapsed="false">
      <c r="A13" s="82" t="s">
        <v>88</v>
      </c>
      <c r="B13" s="91" t="s">
        <v>89</v>
      </c>
      <c r="C13" s="201" t="n">
        <f aca="false">+FACTURACIÓN!H13-'C&amp;A'!L13-'C&amp;A'!J13-'C&amp;A'!H13-'C&amp;A'!G13</f>
        <v>955.85</v>
      </c>
      <c r="D13" s="201" t="n">
        <v>0</v>
      </c>
      <c r="E13" s="201" t="n">
        <f aca="false">SUM(C13:D13)</f>
        <v>955.85</v>
      </c>
      <c r="F13" s="201" t="n">
        <f aca="false">+FACTURACIÓN!I13</f>
        <v>0</v>
      </c>
      <c r="G13" s="201" t="n">
        <f aca="false">+FACTURACIÓN!J13</f>
        <v>0</v>
      </c>
      <c r="H13" s="201" t="n">
        <f aca="false">+FACTURACIÓN!K13</f>
        <v>0</v>
      </c>
      <c r="I13" s="201" t="n">
        <f aca="false">+FACTURACIÓN!L13</f>
        <v>0</v>
      </c>
      <c r="J13" s="201" t="n">
        <f aca="false">+FACTURACIÓN!S13-'C&amp;A'!H13</f>
        <v>0</v>
      </c>
      <c r="K13" s="201" t="n">
        <f aca="false">+FACTURACIÓN!N13</f>
        <v>0</v>
      </c>
      <c r="L13" s="201" t="n">
        <f aca="false">+FACTURACIÓN!O13-'C&amp;A'!G13</f>
        <v>0</v>
      </c>
      <c r="M13" s="201" t="n">
        <f aca="false">+FACTURACIÓN!P13</f>
        <v>0</v>
      </c>
      <c r="N13" s="201" t="n">
        <f aca="false">+FACTURACIÓN!Q13</f>
        <v>0</v>
      </c>
      <c r="O13" s="201" t="n">
        <f aca="false">SUM(F13:N13)</f>
        <v>0</v>
      </c>
      <c r="P13" s="202" t="n">
        <f aca="false">+E13-O13</f>
        <v>955.85</v>
      </c>
      <c r="Q13" s="91" t="str">
        <f aca="false">IF(B13=S13,"si ","no")</f>
        <v>si </v>
      </c>
      <c r="R13" s="91" t="s">
        <v>88</v>
      </c>
      <c r="S13" s="91" t="s">
        <v>89</v>
      </c>
      <c r="T13" s="91" t="n">
        <v>2745.2</v>
      </c>
      <c r="U13" s="91" t="n">
        <f aca="false">+T13-P13</f>
        <v>1789.35</v>
      </c>
      <c r="Y13" s="91" t="str">
        <f aca="false">IF(AC13=B13,"si","no")</f>
        <v>si</v>
      </c>
      <c r="Z13" s="91" t="s">
        <v>427</v>
      </c>
      <c r="AA13" s="91" t="n">
        <v>2706107109</v>
      </c>
      <c r="AB13" s="91" t="n">
        <v>577.2</v>
      </c>
      <c r="AC13" s="91" t="s">
        <v>89</v>
      </c>
      <c r="AE13" s="91" t="str">
        <f aca="false">IF(B13=AF13,"si","no")</f>
        <v>si</v>
      </c>
      <c r="AF13" s="8" t="s">
        <v>89</v>
      </c>
    </row>
    <row r="14" customFormat="false" ht="11.25" hidden="false" customHeight="false" outlineLevel="0" collapsed="false">
      <c r="A14" s="82" t="s">
        <v>94</v>
      </c>
      <c r="B14" s="91" t="s">
        <v>95</v>
      </c>
      <c r="C14" s="201" t="n">
        <f aca="false">+FACTURACIÓN!H14-'C&amp;A'!L14-'C&amp;A'!J14-'C&amp;A'!H14-'C&amp;A'!G14</f>
        <v>50905.73</v>
      </c>
      <c r="D14" s="201" t="n">
        <v>0</v>
      </c>
      <c r="E14" s="201" t="n">
        <f aca="false">SUM(C14:D14)</f>
        <v>50905.73</v>
      </c>
      <c r="F14" s="201" t="n">
        <f aca="false">+FACTURACIÓN!I14</f>
        <v>0</v>
      </c>
      <c r="G14" s="201" t="n">
        <f aca="false">+FACTURACIÓN!J14</f>
        <v>0</v>
      </c>
      <c r="H14" s="201" t="n">
        <f aca="false">+FACTURACIÓN!K14</f>
        <v>0</v>
      </c>
      <c r="I14" s="201" t="n">
        <f aca="false">+FACTURACIÓN!L14</f>
        <v>0</v>
      </c>
      <c r="J14" s="201" t="n">
        <f aca="false">+FACTURACIÓN!S14-'C&amp;A'!H14</f>
        <v>0</v>
      </c>
      <c r="K14" s="201" t="n">
        <f aca="false">+FACTURACIÓN!N14</f>
        <v>0</v>
      </c>
      <c r="L14" s="201" t="n">
        <f aca="false">+FACTURACIÓN!O14-'C&amp;A'!G14</f>
        <v>0</v>
      </c>
      <c r="M14" s="201" t="n">
        <f aca="false">+FACTURACIÓN!P14</f>
        <v>5148.313</v>
      </c>
      <c r="N14" s="201" t="n">
        <f aca="false">+FACTURACIÓN!Q14</f>
        <v>0</v>
      </c>
      <c r="O14" s="201" t="n">
        <f aca="false">SUM(F14:N14)</f>
        <v>5148.313</v>
      </c>
      <c r="P14" s="202" t="n">
        <f aca="false">+E14-O14</f>
        <v>45757.417</v>
      </c>
      <c r="Q14" s="91" t="str">
        <f aca="false">IF(B14=S14,"si ","no")</f>
        <v>si </v>
      </c>
      <c r="R14" s="91" t="s">
        <v>94</v>
      </c>
      <c r="S14" s="91" t="s">
        <v>95</v>
      </c>
      <c r="T14" s="91" t="n">
        <v>2930.8</v>
      </c>
      <c r="U14" s="91" t="n">
        <f aca="false">+T14-P14</f>
        <v>-42826.617</v>
      </c>
      <c r="Y14" s="91" t="str">
        <f aca="false">IF(AC14=B14,"si","no")</f>
        <v>si</v>
      </c>
      <c r="Z14" s="91" t="s">
        <v>94</v>
      </c>
      <c r="AA14" s="91" t="n">
        <v>2648514356</v>
      </c>
      <c r="AB14" s="91" t="n">
        <v>577.4</v>
      </c>
      <c r="AC14" s="91" t="s">
        <v>95</v>
      </c>
      <c r="AE14" s="91" t="str">
        <f aca="false">IF(B14=AF14,"si","no")</f>
        <v>si</v>
      </c>
      <c r="AF14" s="8" t="s">
        <v>95</v>
      </c>
    </row>
    <row r="15" customFormat="false" ht="11.25" hidden="false" customHeight="false" outlineLevel="0" collapsed="false">
      <c r="A15" s="82" t="s">
        <v>97</v>
      </c>
      <c r="B15" s="91" t="s">
        <v>98</v>
      </c>
      <c r="C15" s="201" t="n">
        <f aca="false">+FACTURACIÓN!H15-'C&amp;A'!L15-'C&amp;A'!J15-'C&amp;A'!H15-'C&amp;A'!G15</f>
        <v>458.67</v>
      </c>
      <c r="D15" s="201" t="n">
        <v>0</v>
      </c>
      <c r="E15" s="201" t="n">
        <f aca="false">SUM(C15:D15)</f>
        <v>458.67</v>
      </c>
      <c r="F15" s="201" t="n">
        <f aca="false">+FACTURACIÓN!I15</f>
        <v>0</v>
      </c>
      <c r="G15" s="201" t="n">
        <f aca="false">+FACTURACIÓN!J15</f>
        <v>0</v>
      </c>
      <c r="H15" s="201" t="n">
        <f aca="false">+FACTURACIÓN!K15</f>
        <v>0</v>
      </c>
      <c r="I15" s="201" t="n">
        <f aca="false">+FACTURACIÓN!L15</f>
        <v>0</v>
      </c>
      <c r="J15" s="201" t="n">
        <f aca="false">+FACTURACIÓN!S15-'C&amp;A'!H15</f>
        <v>0</v>
      </c>
      <c r="K15" s="201" t="n">
        <f aca="false">+FACTURACIÓN!N15</f>
        <v>0</v>
      </c>
      <c r="L15" s="201" t="n">
        <f aca="false">+FACTURACIÓN!O15-'C&amp;A'!G15</f>
        <v>0</v>
      </c>
      <c r="M15" s="201" t="n">
        <f aca="false">+FACTURACIÓN!P15</f>
        <v>0</v>
      </c>
      <c r="N15" s="201" t="n">
        <f aca="false">+FACTURACIÓN!Q15</f>
        <v>0</v>
      </c>
      <c r="O15" s="201" t="n">
        <f aca="false">SUM(F15:N15)</f>
        <v>0</v>
      </c>
      <c r="P15" s="202" t="n">
        <f aca="false">+E15-O15</f>
        <v>458.67</v>
      </c>
      <c r="Q15" s="91" t="str">
        <f aca="false">IF(B15=S15,"si ","no")</f>
        <v>si </v>
      </c>
      <c r="R15" s="91" t="s">
        <v>97</v>
      </c>
      <c r="S15" s="91" t="s">
        <v>98</v>
      </c>
      <c r="T15" s="91" t="n">
        <v>900.8</v>
      </c>
      <c r="U15" s="91" t="n">
        <f aca="false">+T15-P15</f>
        <v>442.13</v>
      </c>
      <c r="Y15" s="91" t="str">
        <f aca="false">IF(AC15=B15,"si","no")</f>
        <v>si</v>
      </c>
      <c r="Z15" s="91" t="s">
        <v>97</v>
      </c>
      <c r="AA15" s="91" t="n">
        <v>1456104819</v>
      </c>
      <c r="AB15" s="91" t="n">
        <v>577.2</v>
      </c>
      <c r="AC15" s="91" t="s">
        <v>428</v>
      </c>
      <c r="AE15" s="91" t="str">
        <f aca="false">IF(B15=AF15,"si","no")</f>
        <v>si</v>
      </c>
      <c r="AF15" s="8" t="s">
        <v>98</v>
      </c>
    </row>
    <row r="16" customFormat="false" ht="11.25" hidden="false" customHeight="false" outlineLevel="0" collapsed="false">
      <c r="A16" s="82" t="s">
        <v>100</v>
      </c>
      <c r="B16" s="91" t="s">
        <v>101</v>
      </c>
      <c r="C16" s="201" t="n">
        <f aca="false">+FACTURACIÓN!H16-'C&amp;A'!L16-'C&amp;A'!J16-'C&amp;A'!H16-'C&amp;A'!G16</f>
        <v>2408.24</v>
      </c>
      <c r="D16" s="201" t="n">
        <v>0</v>
      </c>
      <c r="E16" s="201" t="n">
        <f aca="false">SUM(C16:D16)</f>
        <v>2408.24</v>
      </c>
      <c r="F16" s="201" t="n">
        <f aca="false">+FACTURACIÓN!I16</f>
        <v>0</v>
      </c>
      <c r="G16" s="201" t="n">
        <f aca="false">+FACTURACIÓN!J16</f>
        <v>0</v>
      </c>
      <c r="H16" s="201" t="n">
        <f aca="false">+FACTURACIÓN!K16</f>
        <v>0</v>
      </c>
      <c r="I16" s="201" t="n">
        <f aca="false">+FACTURACIÓN!L16</f>
        <v>0</v>
      </c>
      <c r="J16" s="201" t="n">
        <f aca="false">+FACTURACIÓN!S16-'C&amp;A'!H16</f>
        <v>0</v>
      </c>
      <c r="K16" s="201" t="n">
        <f aca="false">+FACTURACIÓN!N16</f>
        <v>0</v>
      </c>
      <c r="L16" s="201" t="n">
        <f aca="false">+FACTURACIÓN!O16-'C&amp;A'!G16</f>
        <v>0</v>
      </c>
      <c r="M16" s="201" t="n">
        <f aca="false">+FACTURACIÓN!P16</f>
        <v>298.564</v>
      </c>
      <c r="N16" s="201" t="n">
        <f aca="false">+FACTURACIÓN!Q16</f>
        <v>0</v>
      </c>
      <c r="O16" s="201" t="n">
        <f aca="false">SUM(F16:N16)</f>
        <v>298.564</v>
      </c>
      <c r="P16" s="202" t="n">
        <f aca="false">+E16-O16</f>
        <v>2109.676</v>
      </c>
      <c r="Q16" s="91" t="str">
        <f aca="false">IF(B16=S16,"si ","no")</f>
        <v>si </v>
      </c>
      <c r="R16" s="91" t="s">
        <v>100</v>
      </c>
      <c r="S16" s="91" t="s">
        <v>101</v>
      </c>
      <c r="T16" s="91" t="n">
        <v>1175.8</v>
      </c>
      <c r="U16" s="91" t="n">
        <f aca="false">+T16-P16</f>
        <v>-933.876</v>
      </c>
      <c r="Y16" s="91" t="str">
        <f aca="false">IF(AC16=B16,"si","no")</f>
        <v>si</v>
      </c>
      <c r="Z16" s="91" t="s">
        <v>429</v>
      </c>
      <c r="AA16" s="91" t="s">
        <v>430</v>
      </c>
      <c r="AB16" s="91" t="n">
        <v>577.4</v>
      </c>
      <c r="AC16" s="91" t="s">
        <v>101</v>
      </c>
      <c r="AE16" s="91" t="str">
        <f aca="false">IF(B16=AF16,"si","no")</f>
        <v>si</v>
      </c>
      <c r="AF16" s="8" t="s">
        <v>101</v>
      </c>
    </row>
    <row r="17" customFormat="false" ht="11.25" hidden="false" customHeight="false" outlineLevel="0" collapsed="false">
      <c r="A17" s="82" t="s">
        <v>105</v>
      </c>
      <c r="B17" s="91" t="s">
        <v>106</v>
      </c>
      <c r="C17" s="201" t="n">
        <f aca="false">+FACTURACIÓN!H17-'C&amp;A'!L17-'C&amp;A'!J17-'C&amp;A'!H17-'C&amp;A'!G17</f>
        <v>589.46</v>
      </c>
      <c r="D17" s="201" t="n">
        <v>0</v>
      </c>
      <c r="E17" s="201" t="n">
        <f aca="false">SUM(C17:D17)</f>
        <v>589.46</v>
      </c>
      <c r="F17" s="201" t="n">
        <f aca="false">+FACTURACIÓN!I17</f>
        <v>0</v>
      </c>
      <c r="G17" s="201" t="n">
        <f aca="false">+FACTURACIÓN!J17</f>
        <v>0</v>
      </c>
      <c r="H17" s="201" t="n">
        <f aca="false">+FACTURACIÓN!K17</f>
        <v>0</v>
      </c>
      <c r="I17" s="201" t="n">
        <f aca="false">+FACTURACIÓN!L17</f>
        <v>0</v>
      </c>
      <c r="J17" s="201" t="n">
        <f aca="false">+FACTURACIÓN!S17-'C&amp;A'!H17</f>
        <v>0</v>
      </c>
      <c r="K17" s="201" t="n">
        <f aca="false">+FACTURACIÓN!N17</f>
        <v>0</v>
      </c>
      <c r="L17" s="201" t="n">
        <f aca="false">+FACTURACIÓN!O17-'C&amp;A'!G17</f>
        <v>0</v>
      </c>
      <c r="M17" s="201" t="n">
        <f aca="false">+FACTURACIÓN!P17</f>
        <v>0</v>
      </c>
      <c r="N17" s="201" t="n">
        <f aca="false">+FACTURACIÓN!Q17</f>
        <v>0</v>
      </c>
      <c r="O17" s="201" t="n">
        <f aca="false">SUM(F17:N17)</f>
        <v>0</v>
      </c>
      <c r="P17" s="202" t="n">
        <f aca="false">+E17-O17</f>
        <v>589.46</v>
      </c>
      <c r="Q17" s="91" t="str">
        <f aca="false">IF(B17=S17,"si ","no")</f>
        <v>si </v>
      </c>
      <c r="R17" s="91" t="s">
        <v>105</v>
      </c>
      <c r="S17" s="91" t="s">
        <v>106</v>
      </c>
      <c r="T17" s="91" t="n">
        <v>127.2</v>
      </c>
      <c r="U17" s="91" t="n">
        <f aca="false">+T17-P17</f>
        <v>-462.26</v>
      </c>
      <c r="Y17" s="91" t="str">
        <f aca="false">IF(AC17=B17,"si","no")</f>
        <v>si</v>
      </c>
      <c r="Z17" s="91" t="s">
        <v>105</v>
      </c>
      <c r="AA17" s="91" t="n">
        <v>2959161945</v>
      </c>
      <c r="AB17" s="91" t="n">
        <v>577.2</v>
      </c>
      <c r="AC17" s="91" t="s">
        <v>106</v>
      </c>
      <c r="AE17" s="91" t="str">
        <f aca="false">IF(B17=AF17,"si","no")</f>
        <v>si</v>
      </c>
      <c r="AF17" s="8" t="s">
        <v>106</v>
      </c>
    </row>
    <row r="18" customFormat="false" ht="11.25" hidden="false" customHeight="false" outlineLevel="0" collapsed="false">
      <c r="A18" s="82" t="s">
        <v>111</v>
      </c>
      <c r="B18" s="91" t="s">
        <v>112</v>
      </c>
      <c r="C18" s="201" t="n">
        <f aca="false">+FACTURACIÓN!H18-'C&amp;A'!L18-'C&amp;A'!J18-'C&amp;A'!H18-'C&amp;A'!G18</f>
        <v>597.21</v>
      </c>
      <c r="D18" s="201" t="n">
        <v>0</v>
      </c>
      <c r="E18" s="201" t="n">
        <f aca="false">SUM(C18:D18)</f>
        <v>597.21</v>
      </c>
      <c r="F18" s="201" t="n">
        <f aca="false">+FACTURACIÓN!I18</f>
        <v>150</v>
      </c>
      <c r="G18" s="201" t="n">
        <f aca="false">+FACTURACIÓN!J18</f>
        <v>57.54854</v>
      </c>
      <c r="H18" s="201" t="n">
        <f aca="false">+FACTURACIÓN!K18</f>
        <v>11.7446</v>
      </c>
      <c r="I18" s="201" t="n">
        <f aca="false">+FACTURACIÓN!L18</f>
        <v>0</v>
      </c>
      <c r="J18" s="201" t="n">
        <f aca="false">+FACTURACIÓN!S18-'C&amp;A'!H18</f>
        <v>0</v>
      </c>
      <c r="K18" s="201" t="n">
        <f aca="false">+FACTURACIÓN!N18</f>
        <v>0</v>
      </c>
      <c r="L18" s="201" t="n">
        <f aca="false">+FACTURACIÓN!O18-'C&amp;A'!G18</f>
        <v>0</v>
      </c>
      <c r="M18" s="201" t="n">
        <f aca="false">+FACTURACIÓN!P18</f>
        <v>0</v>
      </c>
      <c r="N18" s="201" t="n">
        <f aca="false">+FACTURACIÓN!Q18</f>
        <v>0</v>
      </c>
      <c r="O18" s="201" t="n">
        <f aca="false">SUM(F18:N18)</f>
        <v>219.29314</v>
      </c>
      <c r="P18" s="202" t="n">
        <f aca="false">+E18-O18</f>
        <v>377.91686</v>
      </c>
      <c r="Q18" s="91" t="str">
        <f aca="false">IF(B18=S18,"si ","no")</f>
        <v>si </v>
      </c>
      <c r="R18" s="91" t="s">
        <v>111</v>
      </c>
      <c r="S18" s="91" t="s">
        <v>112</v>
      </c>
      <c r="T18" s="91" t="n">
        <v>621</v>
      </c>
      <c r="U18" s="91" t="n">
        <f aca="false">+T18-P18</f>
        <v>243.08314</v>
      </c>
      <c r="Y18" s="91" t="str">
        <f aca="false">IF(AC18=B18,"si","no")</f>
        <v>si</v>
      </c>
      <c r="Z18" s="91" t="s">
        <v>111</v>
      </c>
      <c r="AA18" s="91" t="s">
        <v>431</v>
      </c>
      <c r="AB18" s="91" t="n">
        <v>577.4</v>
      </c>
      <c r="AC18" s="91" t="s">
        <v>112</v>
      </c>
      <c r="AE18" s="91" t="str">
        <f aca="false">IF(B18=AF18,"si","no")</f>
        <v>si</v>
      </c>
      <c r="AF18" s="8" t="s">
        <v>112</v>
      </c>
    </row>
    <row r="19" customFormat="false" ht="11.25" hidden="false" customHeight="false" outlineLevel="0" collapsed="false">
      <c r="A19" s="82" t="s">
        <v>116</v>
      </c>
      <c r="B19" s="91" t="s">
        <v>117</v>
      </c>
      <c r="C19" s="201" t="n">
        <f aca="false">+FACTURACIÓN!H19-'C&amp;A'!L19-'C&amp;A'!J19-'C&amp;A'!H19-'C&amp;A'!G19</f>
        <v>905.93</v>
      </c>
      <c r="D19" s="201" t="n">
        <v>0</v>
      </c>
      <c r="E19" s="201" t="n">
        <f aca="false">SUM(C19:D19)</f>
        <v>905.93</v>
      </c>
      <c r="F19" s="201" t="n">
        <f aca="false">+FACTURACIÓN!I19</f>
        <v>0</v>
      </c>
      <c r="G19" s="201" t="n">
        <f aca="false">+FACTURACIÓN!J19</f>
        <v>0</v>
      </c>
      <c r="H19" s="201" t="n">
        <f aca="false">+FACTURACIÓN!K19</f>
        <v>0</v>
      </c>
      <c r="I19" s="201" t="n">
        <f aca="false">+FACTURACIÓN!L19</f>
        <v>0</v>
      </c>
      <c r="J19" s="201" t="n">
        <f aca="false">+FACTURACIÓN!S19-'C&amp;A'!H19</f>
        <v>0</v>
      </c>
      <c r="K19" s="201" t="n">
        <f aca="false">+FACTURACIÓN!N19</f>
        <v>0</v>
      </c>
      <c r="L19" s="201" t="n">
        <f aca="false">+FACTURACIÓN!O19-'C&amp;A'!G19</f>
        <v>0</v>
      </c>
      <c r="M19" s="201" t="n">
        <f aca="false">+FACTURACIÓN!P19</f>
        <v>0</v>
      </c>
      <c r="N19" s="201" t="n">
        <f aca="false">+FACTURACIÓN!Q19</f>
        <v>58.91</v>
      </c>
      <c r="O19" s="201" t="n">
        <f aca="false">SUM(F19:N19)</f>
        <v>58.91</v>
      </c>
      <c r="P19" s="202" t="n">
        <f aca="false">+E19-O19</f>
        <v>847.02</v>
      </c>
      <c r="Q19" s="91" t="str">
        <f aca="false">IF(B19=S19,"si ","no")</f>
        <v>si </v>
      </c>
      <c r="R19" s="91" t="s">
        <v>116</v>
      </c>
      <c r="S19" s="91" t="s">
        <v>117</v>
      </c>
      <c r="T19" s="91" t="n">
        <v>1062</v>
      </c>
      <c r="U19" s="91" t="n">
        <f aca="false">+T19-P19</f>
        <v>214.98</v>
      </c>
      <c r="Y19" s="91" t="str">
        <f aca="false">IF(AC19=B19,"si","no")</f>
        <v>si</v>
      </c>
      <c r="Z19" s="91" t="s">
        <v>432</v>
      </c>
      <c r="AA19" s="91" t="s">
        <v>433</v>
      </c>
      <c r="AB19" s="91" t="n">
        <v>577.4</v>
      </c>
      <c r="AC19" s="91" t="s">
        <v>117</v>
      </c>
      <c r="AE19" s="91" t="str">
        <f aca="false">IF(B19=AF19,"si","no")</f>
        <v>si</v>
      </c>
      <c r="AF19" s="8" t="s">
        <v>117</v>
      </c>
    </row>
    <row r="20" customFormat="false" ht="11.25" hidden="false" customHeight="false" outlineLevel="0" collapsed="false">
      <c r="A20" s="82" t="s">
        <v>121</v>
      </c>
      <c r="B20" s="91" t="s">
        <v>122</v>
      </c>
      <c r="C20" s="201" t="n">
        <f aca="false">+FACTURACIÓN!H20-'C&amp;A'!L20-'C&amp;A'!J20-'C&amp;A'!H20-'C&amp;A'!G20</f>
        <v>449.26</v>
      </c>
      <c r="D20" s="201" t="n">
        <v>0</v>
      </c>
      <c r="E20" s="201" t="n">
        <f aca="false">SUM(C20:D20)</f>
        <v>449.26</v>
      </c>
      <c r="F20" s="201" t="n">
        <f aca="false">+FACTURACIÓN!I20</f>
        <v>0</v>
      </c>
      <c r="G20" s="201" t="n">
        <f aca="false">+FACTURACIÓN!J20</f>
        <v>0</v>
      </c>
      <c r="H20" s="201" t="n">
        <f aca="false">+FACTURACIÓN!K20</f>
        <v>0</v>
      </c>
      <c r="I20" s="201" t="n">
        <f aca="false">+FACTURACIÓN!L20</f>
        <v>0</v>
      </c>
      <c r="J20" s="201" t="n">
        <f aca="false">+FACTURACIÓN!S20-'C&amp;A'!H20</f>
        <v>0</v>
      </c>
      <c r="K20" s="201" t="n">
        <f aca="false">+FACTURACIÓN!N20</f>
        <v>0</v>
      </c>
      <c r="L20" s="201" t="n">
        <f aca="false">+FACTURACIÓN!O20-'C&amp;A'!G20</f>
        <v>0</v>
      </c>
      <c r="M20" s="201" t="n">
        <f aca="false">+FACTURACIÓN!P20</f>
        <v>0</v>
      </c>
      <c r="N20" s="201" t="n">
        <f aca="false">+FACTURACIÓN!Q20</f>
        <v>58.91</v>
      </c>
      <c r="O20" s="201" t="n">
        <f aca="false">SUM(F20:N20)</f>
        <v>58.91</v>
      </c>
      <c r="P20" s="202" t="n">
        <f aca="false">+E20-O20</f>
        <v>390.35</v>
      </c>
      <c r="Q20" s="91" t="str">
        <f aca="false">IF(B20=S20,"si ","no")</f>
        <v>si </v>
      </c>
      <c r="R20" s="91" t="s">
        <v>121</v>
      </c>
      <c r="S20" s="91" t="s">
        <v>122</v>
      </c>
      <c r="T20" s="91" t="n">
        <v>271.2</v>
      </c>
      <c r="U20" s="91" t="n">
        <f aca="false">+T20-P20</f>
        <v>-119.15</v>
      </c>
      <c r="Y20" s="91" t="str">
        <f aca="false">IF(AC20=B20,"si","no")</f>
        <v>si</v>
      </c>
      <c r="Z20" s="91" t="s">
        <v>121</v>
      </c>
      <c r="AA20" s="91" t="s">
        <v>434</v>
      </c>
      <c r="AB20" s="91" t="n">
        <v>125.844285714286</v>
      </c>
      <c r="AC20" s="91" t="s">
        <v>122</v>
      </c>
      <c r="AE20" s="91" t="str">
        <f aca="false">IF(B20=AF20,"si","no")</f>
        <v>si</v>
      </c>
      <c r="AF20" s="8" t="s">
        <v>122</v>
      </c>
    </row>
    <row r="21" customFormat="false" ht="11.25" hidden="false" customHeight="false" outlineLevel="0" collapsed="false">
      <c r="A21" s="82" t="s">
        <v>125</v>
      </c>
      <c r="B21" s="91" t="s">
        <v>126</v>
      </c>
      <c r="C21" s="201" t="n">
        <f aca="false">+FACTURACIÓN!H21-'C&amp;A'!L21-'C&amp;A'!J21-'C&amp;A'!H21-'C&amp;A'!G21</f>
        <v>589.26</v>
      </c>
      <c r="D21" s="201" t="n">
        <v>0</v>
      </c>
      <c r="E21" s="201" t="n">
        <f aca="false">SUM(C21:D21)</f>
        <v>589.26</v>
      </c>
      <c r="F21" s="201" t="n">
        <f aca="false">+FACTURACIÓN!I21</f>
        <v>0</v>
      </c>
      <c r="G21" s="201" t="n">
        <f aca="false">+FACTURACIÓN!J21</f>
        <v>0</v>
      </c>
      <c r="H21" s="201" t="n">
        <f aca="false">+FACTURACIÓN!K21</f>
        <v>0</v>
      </c>
      <c r="I21" s="201" t="n">
        <f aca="false">+FACTURACIÓN!L21</f>
        <v>0</v>
      </c>
      <c r="J21" s="201" t="n">
        <f aca="false">+FACTURACIÓN!S21-'C&amp;A'!H21</f>
        <v>0</v>
      </c>
      <c r="K21" s="201" t="n">
        <f aca="false">+FACTURACIÓN!N21</f>
        <v>0</v>
      </c>
      <c r="L21" s="201" t="n">
        <f aca="false">+FACTURACIÓN!O21-'C&amp;A'!G21</f>
        <v>0</v>
      </c>
      <c r="M21" s="201" t="n">
        <f aca="false">+FACTURACIÓN!P21</f>
        <v>0</v>
      </c>
      <c r="N21" s="201" t="n">
        <f aca="false">+FACTURACIÓN!Q21</f>
        <v>0</v>
      </c>
      <c r="O21" s="201" t="n">
        <f aca="false">SUM(F21:N21)</f>
        <v>0</v>
      </c>
      <c r="P21" s="202" t="n">
        <f aca="false">+E21-O21</f>
        <v>589.26</v>
      </c>
      <c r="Q21" s="91" t="str">
        <f aca="false">IF(B21=S21,"si ","no")</f>
        <v>si </v>
      </c>
      <c r="R21" s="91" t="s">
        <v>125</v>
      </c>
      <c r="S21" s="91" t="s">
        <v>126</v>
      </c>
      <c r="T21" s="91" t="n">
        <v>1503</v>
      </c>
      <c r="U21" s="91" t="n">
        <f aca="false">+T21-P21</f>
        <v>913.74</v>
      </c>
      <c r="Y21" s="91" t="str">
        <f aca="false">IF(AC21=B21,"si","no")</f>
        <v>si</v>
      </c>
      <c r="Z21" s="91" t="s">
        <v>125</v>
      </c>
      <c r="AA21" s="91" t="n">
        <v>1487589077</v>
      </c>
      <c r="AB21" s="91" t="n">
        <v>103.997142857143</v>
      </c>
      <c r="AC21" s="91" t="s">
        <v>126</v>
      </c>
      <c r="AE21" s="91" t="str">
        <f aca="false">IF(B21=AF21,"si","no")</f>
        <v>si</v>
      </c>
      <c r="AF21" s="91" t="s">
        <v>126</v>
      </c>
    </row>
    <row r="22" customFormat="false" ht="11.25" hidden="false" customHeight="false" outlineLevel="0" collapsed="false">
      <c r="A22" s="82" t="s">
        <v>129</v>
      </c>
      <c r="B22" s="91" t="s">
        <v>130</v>
      </c>
      <c r="C22" s="201" t="n">
        <f aca="false">+FACTURACIÓN!H22-'C&amp;A'!L22-'C&amp;A'!J22-'C&amp;A'!H22-'C&amp;A'!G22</f>
        <v>1688.55</v>
      </c>
      <c r="D22" s="201" t="n">
        <v>0</v>
      </c>
      <c r="E22" s="201" t="n">
        <f aca="false">SUM(C22:D22)</f>
        <v>1688.55</v>
      </c>
      <c r="F22" s="201" t="n">
        <f aca="false">+FACTURACIÓN!I22</f>
        <v>0</v>
      </c>
      <c r="G22" s="201" t="n">
        <f aca="false">+FACTURACIÓN!J22</f>
        <v>0</v>
      </c>
      <c r="H22" s="201" t="n">
        <f aca="false">+FACTURACIÓN!K22</f>
        <v>0</v>
      </c>
      <c r="I22" s="201" t="n">
        <f aca="false">+FACTURACIÓN!L22</f>
        <v>0</v>
      </c>
      <c r="J22" s="201" t="n">
        <f aca="false">+FACTURACIÓN!S22-'C&amp;A'!H22</f>
        <v>0</v>
      </c>
      <c r="K22" s="201" t="n">
        <f aca="false">+FACTURACIÓN!N22</f>
        <v>0</v>
      </c>
      <c r="L22" s="201" t="n">
        <f aca="false">+FACTURACIÓN!O22-'C&amp;A'!G22</f>
        <v>0</v>
      </c>
      <c r="M22" s="201" t="n">
        <f aca="false">+FACTURACIÓN!P22</f>
        <v>226.595</v>
      </c>
      <c r="N22" s="201" t="n">
        <f aca="false">+FACTURACIÓN!Q22</f>
        <v>0</v>
      </c>
      <c r="O22" s="201" t="n">
        <f aca="false">SUM(F22:N22)</f>
        <v>226.595</v>
      </c>
      <c r="P22" s="202" t="n">
        <f aca="false">+E22-O22</f>
        <v>1461.955</v>
      </c>
      <c r="Q22" s="91" t="str">
        <f aca="false">IF(B22=S22,"si ","no")</f>
        <v>si </v>
      </c>
      <c r="R22" s="91" t="s">
        <v>129</v>
      </c>
      <c r="S22" s="91" t="s">
        <v>130</v>
      </c>
      <c r="T22" s="91" t="n">
        <v>1117.4</v>
      </c>
      <c r="U22" s="91" t="n">
        <f aca="false">+T22-P22</f>
        <v>-344.555</v>
      </c>
      <c r="Y22" s="91" t="str">
        <f aca="false">IF(AC22=B22,"si","no")</f>
        <v>si</v>
      </c>
      <c r="Z22" s="91" t="s">
        <v>129</v>
      </c>
      <c r="AA22" s="91" t="s">
        <v>435</v>
      </c>
      <c r="AB22" s="91" t="n">
        <v>577.4</v>
      </c>
      <c r="AC22" s="91" t="s">
        <v>130</v>
      </c>
      <c r="AE22" s="91" t="str">
        <f aca="false">IF(B22=AF22,"si","no")</f>
        <v>si</v>
      </c>
      <c r="AF22" s="8" t="s">
        <v>130</v>
      </c>
    </row>
    <row r="23" customFormat="false" ht="11.25" hidden="false" customHeight="false" outlineLevel="0" collapsed="false">
      <c r="A23" s="82" t="s">
        <v>133</v>
      </c>
      <c r="B23" s="91" t="s">
        <v>134</v>
      </c>
      <c r="C23" s="201" t="n">
        <f aca="false">+FACTURACIÓN!H23-'C&amp;A'!L23-'C&amp;A'!J23-'C&amp;A'!H23-'C&amp;A'!G23</f>
        <v>2659.36</v>
      </c>
      <c r="D23" s="201" t="n">
        <v>0</v>
      </c>
      <c r="E23" s="201" t="n">
        <f aca="false">SUM(C23:D23)</f>
        <v>2659.36</v>
      </c>
      <c r="F23" s="201" t="n">
        <f aca="false">+FACTURACIÓN!I23</f>
        <v>700</v>
      </c>
      <c r="G23" s="201" t="n">
        <f aca="false">+FACTURACIÓN!J23</f>
        <v>158.60124</v>
      </c>
      <c r="H23" s="201" t="n">
        <f aca="false">+FACTURACIÓN!K23</f>
        <v>32.3676</v>
      </c>
      <c r="I23" s="201" t="n">
        <f aca="false">+FACTURACIÓN!L23</f>
        <v>0</v>
      </c>
      <c r="J23" s="201" t="n">
        <f aca="false">+FACTURACIÓN!S23-'C&amp;A'!H23</f>
        <v>0</v>
      </c>
      <c r="K23" s="201" t="n">
        <f aca="false">+FACTURACIÓN!N23</f>
        <v>0</v>
      </c>
      <c r="L23" s="201" t="n">
        <f aca="false">+FACTURACIÓN!O23-'C&amp;A'!G23</f>
        <v>0</v>
      </c>
      <c r="M23" s="201" t="n">
        <f aca="false">+FACTURACIÓN!P23</f>
        <v>323.676</v>
      </c>
      <c r="N23" s="201" t="n">
        <f aca="false">+FACTURACIÓN!Q23</f>
        <v>0</v>
      </c>
      <c r="O23" s="201" t="n">
        <f aca="false">SUM(F23:N23)</f>
        <v>1214.64484</v>
      </c>
      <c r="P23" s="202" t="n">
        <f aca="false">+E23-O23</f>
        <v>1444.71516</v>
      </c>
      <c r="Q23" s="91" t="str">
        <f aca="false">IF(B23=S23,"si ","no")</f>
        <v>si </v>
      </c>
      <c r="R23" s="91" t="s">
        <v>133</v>
      </c>
      <c r="S23" s="91" t="s">
        <v>134</v>
      </c>
      <c r="T23" s="91" t="n">
        <v>3352.6</v>
      </c>
      <c r="U23" s="91" t="n">
        <f aca="false">+T23-P23</f>
        <v>1907.88484</v>
      </c>
      <c r="Y23" s="91" t="str">
        <f aca="false">IF(AC23=B23,"si","no")</f>
        <v>si</v>
      </c>
      <c r="Z23" s="91" t="s">
        <v>436</v>
      </c>
      <c r="AA23" s="91" t="s">
        <v>437</v>
      </c>
      <c r="AB23" s="91" t="n">
        <v>577.4</v>
      </c>
      <c r="AC23" s="91" t="s">
        <v>134</v>
      </c>
      <c r="AE23" s="91" t="str">
        <f aca="false">IF(B23=AF23,"si","no")</f>
        <v>si</v>
      </c>
      <c r="AF23" s="8" t="s">
        <v>134</v>
      </c>
    </row>
    <row r="24" customFormat="false" ht="11.25" hidden="false" customHeight="false" outlineLevel="0" collapsed="false">
      <c r="A24" s="82" t="s">
        <v>137</v>
      </c>
      <c r="B24" s="91" t="s">
        <v>138</v>
      </c>
      <c r="C24" s="201" t="n">
        <f aca="false">+FACTURACIÓN!H24-'C&amp;A'!L24-'C&amp;A'!J24-'C&amp;A'!H24-'C&amp;A'!G24</f>
        <v>90062.71</v>
      </c>
      <c r="D24" s="201" t="n">
        <v>0</v>
      </c>
      <c r="E24" s="201" t="n">
        <f aca="false">SUM(C24:D24)</f>
        <v>90062.71</v>
      </c>
      <c r="F24" s="201" t="n">
        <f aca="false">+FACTURACIÓN!I24</f>
        <v>700</v>
      </c>
      <c r="G24" s="201" t="n">
        <f aca="false">+FACTURACIÓN!J24</f>
        <v>0</v>
      </c>
      <c r="H24" s="201" t="n">
        <f aca="false">+FACTURACIÓN!K24</f>
        <v>0</v>
      </c>
      <c r="I24" s="201" t="n">
        <f aca="false">+FACTURACIÓN!L24</f>
        <v>0</v>
      </c>
      <c r="J24" s="201" t="n">
        <f aca="false">+FACTURACIÓN!S24-'C&amp;A'!H24</f>
        <v>0</v>
      </c>
      <c r="K24" s="201" t="n">
        <f aca="false">+FACTURACIÓN!N24</f>
        <v>205.7</v>
      </c>
      <c r="L24" s="201" t="n">
        <f aca="false">+FACTURACIÓN!O24-'C&amp;A'!G24</f>
        <v>0</v>
      </c>
      <c r="M24" s="201" t="n">
        <f aca="false">+FACTURACIÓN!P24</f>
        <v>9064.011</v>
      </c>
      <c r="N24" s="201" t="n">
        <f aca="false">+FACTURACIÓN!Q24</f>
        <v>0</v>
      </c>
      <c r="O24" s="201" t="n">
        <f aca="false">SUM(F24:N24)</f>
        <v>9969.711</v>
      </c>
      <c r="P24" s="202" t="n">
        <f aca="false">+E24-O24</f>
        <v>80092.999</v>
      </c>
      <c r="Q24" s="91" t="str">
        <f aca="false">IF(B24=S24,"si ","no")</f>
        <v>si </v>
      </c>
      <c r="R24" s="91" t="s">
        <v>137</v>
      </c>
      <c r="S24" s="91" t="s">
        <v>138</v>
      </c>
      <c r="T24" s="91" t="n">
        <v>764.4</v>
      </c>
      <c r="U24" s="91" t="n">
        <f aca="false">+T24-P24</f>
        <v>-79328.599</v>
      </c>
      <c r="Y24" s="91" t="str">
        <f aca="false">IF(AC24=B24,"si","no")</f>
        <v>si</v>
      </c>
      <c r="Z24" s="91" t="s">
        <v>438</v>
      </c>
      <c r="AA24" s="91" t="s">
        <v>439</v>
      </c>
      <c r="AB24" s="91" t="n">
        <v>577.4</v>
      </c>
      <c r="AC24" s="91" t="s">
        <v>138</v>
      </c>
      <c r="AE24" s="91" t="str">
        <f aca="false">IF(B24=AF24,"si","no")</f>
        <v>si</v>
      </c>
      <c r="AF24" s="8" t="s">
        <v>138</v>
      </c>
    </row>
    <row r="25" customFormat="false" ht="11.25" hidden="false" customHeight="false" outlineLevel="0" collapsed="false">
      <c r="A25" s="82" t="s">
        <v>140</v>
      </c>
      <c r="B25" s="91" t="s">
        <v>141</v>
      </c>
      <c r="C25" s="201" t="n">
        <f aca="false">+FACTURACIÓN!H25-'C&amp;A'!L25-'C&amp;A'!J25-'C&amp;A'!H25-'C&amp;A'!G25</f>
        <v>1011.8</v>
      </c>
      <c r="D25" s="201" t="n">
        <v>0</v>
      </c>
      <c r="E25" s="201" t="n">
        <f aca="false">SUM(C25:D25)</f>
        <v>1011.8</v>
      </c>
      <c r="F25" s="201" t="n">
        <f aca="false">+FACTURACIÓN!I25</f>
        <v>15.892</v>
      </c>
      <c r="G25" s="201" t="n">
        <f aca="false">+FACTURACIÓN!J25</f>
        <v>77.8708</v>
      </c>
      <c r="H25" s="201" t="n">
        <f aca="false">+FACTURACIÓN!K25</f>
        <v>0</v>
      </c>
      <c r="I25" s="201" t="n">
        <f aca="false">+FACTURACIÓN!L25</f>
        <v>0</v>
      </c>
      <c r="J25" s="201" t="n">
        <f aca="false">+FACTURACIÓN!S25-'C&amp;A'!H25</f>
        <v>0</v>
      </c>
      <c r="K25" s="201" t="n">
        <f aca="false">+FACTURACIÓN!N25</f>
        <v>0</v>
      </c>
      <c r="L25" s="201" t="n">
        <f aca="false">+FACTURACIÓN!O25-'C&amp;A'!G25</f>
        <v>0</v>
      </c>
      <c r="M25" s="201" t="n">
        <f aca="false">+FACTURACIÓN!P25</f>
        <v>0</v>
      </c>
      <c r="N25" s="201" t="n">
        <f aca="false">+FACTURACIÓN!Q25</f>
        <v>0</v>
      </c>
      <c r="O25" s="201" t="n">
        <f aca="false">SUM(F25:N25)</f>
        <v>93.7628</v>
      </c>
      <c r="P25" s="202" t="n">
        <f aca="false">+E25-O25</f>
        <v>918.0372</v>
      </c>
      <c r="Q25" s="91" t="str">
        <f aca="false">IF(B25=S25,"si ","no")</f>
        <v>si </v>
      </c>
      <c r="R25" s="91" t="s">
        <v>140</v>
      </c>
      <c r="S25" s="91" t="s">
        <v>141</v>
      </c>
      <c r="T25" s="91" t="n">
        <v>233</v>
      </c>
      <c r="U25" s="91" t="n">
        <f aca="false">+T25-P25</f>
        <v>-685.0372</v>
      </c>
      <c r="W25" s="91" t="s">
        <v>440</v>
      </c>
      <c r="X25" s="91" t="s">
        <v>441</v>
      </c>
      <c r="Y25" s="91" t="str">
        <f aca="false">IF(AC25=B25,"si","no")</f>
        <v>si</v>
      </c>
      <c r="Z25" s="91" t="s">
        <v>442</v>
      </c>
      <c r="AA25" s="91" t="s">
        <v>443</v>
      </c>
      <c r="AB25" s="91" t="n">
        <v>577.4</v>
      </c>
      <c r="AC25" s="91" t="s">
        <v>141</v>
      </c>
      <c r="AE25" s="91" t="str">
        <f aca="false">IF(B25=AF25,"si","no")</f>
        <v>si</v>
      </c>
      <c r="AF25" s="8" t="s">
        <v>141</v>
      </c>
    </row>
    <row r="26" customFormat="false" ht="11.25" hidden="false" customHeight="false" outlineLevel="0" collapsed="false">
      <c r="A26" s="82" t="s">
        <v>144</v>
      </c>
      <c r="B26" s="91" t="s">
        <v>145</v>
      </c>
      <c r="C26" s="201" t="n">
        <f aca="false">+FACTURACIÓN!H26-'C&amp;A'!L26-'C&amp;A'!J26-'C&amp;A'!H26-'C&amp;A'!G26</f>
        <v>2953.9</v>
      </c>
      <c r="D26" s="201" t="n">
        <v>0</v>
      </c>
      <c r="E26" s="201" t="n">
        <f aca="false">SUM(C26:D26)</f>
        <v>2953.9</v>
      </c>
      <c r="F26" s="201" t="n">
        <f aca="false">+FACTURACIÓN!I26</f>
        <v>0</v>
      </c>
      <c r="G26" s="201" t="n">
        <f aca="false">+FACTURACIÓN!J26</f>
        <v>0</v>
      </c>
      <c r="H26" s="201" t="n">
        <f aca="false">+FACTURACIÓN!K26</f>
        <v>0</v>
      </c>
      <c r="I26" s="201" t="n">
        <f aca="false">+FACTURACIÓN!L26</f>
        <v>0</v>
      </c>
      <c r="J26" s="201" t="n">
        <f aca="false">+FACTURACIÓN!S26-'C&amp;A'!H26</f>
        <v>0</v>
      </c>
      <c r="K26" s="201" t="n">
        <f aca="false">+FACTURACIÓN!N26</f>
        <v>0</v>
      </c>
      <c r="L26" s="201" t="n">
        <f aca="false">+FACTURACIÓN!O26-'C&amp;A'!G26</f>
        <v>797.62</v>
      </c>
      <c r="M26" s="201" t="n">
        <f aca="false">+FACTURACIÓN!P26</f>
        <v>353.13</v>
      </c>
      <c r="N26" s="201" t="n">
        <f aca="false">+FACTURACIÓN!Q26</f>
        <v>0</v>
      </c>
      <c r="O26" s="201" t="n">
        <f aca="false">SUM(F26:N26)</f>
        <v>1150.75</v>
      </c>
      <c r="P26" s="202" t="n">
        <f aca="false">+E26-O26</f>
        <v>1803.15</v>
      </c>
      <c r="Q26" s="91" t="str">
        <f aca="false">IF(B26=S26,"si ","no")</f>
        <v>si </v>
      </c>
      <c r="R26" s="91" t="s">
        <v>144</v>
      </c>
      <c r="S26" s="91" t="s">
        <v>145</v>
      </c>
      <c r="T26" s="91" t="n">
        <v>2774.6</v>
      </c>
      <c r="U26" s="91" t="n">
        <f aca="false">+T26-P26</f>
        <v>971.45</v>
      </c>
      <c r="Y26" s="91" t="str">
        <f aca="false">IF(AC26=B26,"si","no")</f>
        <v>si</v>
      </c>
      <c r="Z26" s="91" t="s">
        <v>444</v>
      </c>
      <c r="AA26" s="91" t="s">
        <v>445</v>
      </c>
      <c r="AB26" s="91" t="n">
        <v>577.4</v>
      </c>
      <c r="AC26" s="91" t="s">
        <v>145</v>
      </c>
      <c r="AE26" s="91" t="str">
        <f aca="false">IF(B26=AF26,"si","no")</f>
        <v>si</v>
      </c>
      <c r="AF26" s="8" t="s">
        <v>145</v>
      </c>
    </row>
    <row r="27" customFormat="false" ht="11.25" hidden="false" customHeight="false" outlineLevel="0" collapsed="false">
      <c r="A27" s="82" t="s">
        <v>147</v>
      </c>
      <c r="B27" s="91" t="s">
        <v>148</v>
      </c>
      <c r="C27" s="201" t="n">
        <f aca="false">+FACTURACIÓN!H27-'C&amp;A'!L27-'C&amp;A'!J27-'C&amp;A'!H27-'C&amp;A'!G27</f>
        <v>589.4</v>
      </c>
      <c r="D27" s="201" t="n">
        <v>0</v>
      </c>
      <c r="E27" s="201" t="n">
        <f aca="false">SUM(C27:D27)</f>
        <v>589.4</v>
      </c>
      <c r="F27" s="201" t="n">
        <f aca="false">+FACTURACIÓN!I27</f>
        <v>0</v>
      </c>
      <c r="G27" s="201" t="n">
        <f aca="false">+FACTURACIÓN!J27</f>
        <v>0</v>
      </c>
      <c r="H27" s="201" t="n">
        <f aca="false">+FACTURACIÓN!K27</f>
        <v>0</v>
      </c>
      <c r="I27" s="201" t="n">
        <f aca="false">+FACTURACIÓN!L27</f>
        <v>0</v>
      </c>
      <c r="J27" s="201" t="n">
        <f aca="false">+FACTURACIÓN!S27-'C&amp;A'!H27</f>
        <v>0</v>
      </c>
      <c r="K27" s="201" t="n">
        <f aca="false">+FACTURACIÓN!N27</f>
        <v>0</v>
      </c>
      <c r="L27" s="201" t="n">
        <f aca="false">+FACTURACIÓN!O27-'C&amp;A'!G27</f>
        <v>0</v>
      </c>
      <c r="M27" s="201" t="n">
        <f aca="false">+FACTURACIÓN!P27</f>
        <v>0</v>
      </c>
      <c r="N27" s="201" t="n">
        <f aca="false">+FACTURACIÓN!Q27</f>
        <v>0</v>
      </c>
      <c r="O27" s="201" t="n">
        <f aca="false">SUM(F27:N27)</f>
        <v>0</v>
      </c>
      <c r="P27" s="202" t="n">
        <f aca="false">+E27-O27</f>
        <v>589.4</v>
      </c>
      <c r="Q27" s="91" t="str">
        <f aca="false">IF(B27=S27,"si ","no")</f>
        <v>si </v>
      </c>
      <c r="R27" s="91" t="s">
        <v>147</v>
      </c>
      <c r="S27" s="91" t="s">
        <v>148</v>
      </c>
      <c r="T27" s="91" t="n">
        <v>79</v>
      </c>
      <c r="U27" s="91" t="n">
        <f aca="false">+T27-P27</f>
        <v>-510.4</v>
      </c>
      <c r="Y27" s="91" t="str">
        <f aca="false">IF(AC27=B27,"si","no")</f>
        <v>si</v>
      </c>
      <c r="Z27" s="91" t="s">
        <v>147</v>
      </c>
      <c r="AB27" s="91" t="n">
        <v>104</v>
      </c>
      <c r="AC27" s="91" t="s">
        <v>148</v>
      </c>
      <c r="AE27" s="91" t="str">
        <f aca="false">IF(B27=AF27,"si","no")</f>
        <v>si</v>
      </c>
      <c r="AF27" s="91" t="s">
        <v>148</v>
      </c>
    </row>
    <row r="28" customFormat="false" ht="11.25" hidden="false" customHeight="false" outlineLevel="0" collapsed="false">
      <c r="A28" s="82" t="s">
        <v>150</v>
      </c>
      <c r="B28" s="91" t="s">
        <v>151</v>
      </c>
      <c r="C28" s="201" t="n">
        <f aca="false">+FACTURACIÓN!H28-'C&amp;A'!L28-'C&amp;A'!J28-'C&amp;A'!H28-'C&amp;A'!G28</f>
        <v>1943.73</v>
      </c>
      <c r="D28" s="201" t="n">
        <v>0</v>
      </c>
      <c r="E28" s="201" t="n">
        <f aca="false">SUM(C28:D28)</f>
        <v>1943.73</v>
      </c>
      <c r="F28" s="201" t="n">
        <f aca="false">+FACTURACIÓN!I28</f>
        <v>0</v>
      </c>
      <c r="G28" s="201" t="n">
        <f aca="false">+FACTURACIÓN!J28</f>
        <v>0</v>
      </c>
      <c r="H28" s="201" t="n">
        <f aca="false">+FACTURACIÓN!K28</f>
        <v>0</v>
      </c>
      <c r="I28" s="201" t="n">
        <f aca="false">+FACTURACIÓN!L28</f>
        <v>0</v>
      </c>
      <c r="J28" s="201" t="n">
        <f aca="false">+FACTURACIÓN!S28-'C&amp;A'!H28</f>
        <v>0</v>
      </c>
      <c r="K28" s="201" t="n">
        <f aca="false">+FACTURACIÓN!N28</f>
        <v>0</v>
      </c>
      <c r="L28" s="201" t="n">
        <f aca="false">+FACTURACIÓN!O28-'C&amp;A'!G28</f>
        <v>0</v>
      </c>
      <c r="M28" s="201" t="n">
        <f aca="false">+FACTURACIÓN!P28</f>
        <v>252.093</v>
      </c>
      <c r="N28" s="201" t="n">
        <f aca="false">+FACTURACIÓN!Q28</f>
        <v>0</v>
      </c>
      <c r="O28" s="201" t="n">
        <f aca="false">SUM(F28:N28)</f>
        <v>252.093</v>
      </c>
      <c r="P28" s="202" t="n">
        <f aca="false">+E28-O28</f>
        <v>1691.637</v>
      </c>
      <c r="Q28" s="91" t="str">
        <f aca="false">IF(B28=S28,"si ","no")</f>
        <v>si </v>
      </c>
      <c r="R28" s="91" t="s">
        <v>150</v>
      </c>
      <c r="S28" s="91" t="s">
        <v>151</v>
      </c>
      <c r="T28" s="91" t="n">
        <v>1403</v>
      </c>
      <c r="U28" s="91" t="n">
        <f aca="false">+T28-P28</f>
        <v>-288.637</v>
      </c>
      <c r="Y28" s="91" t="str">
        <f aca="false">IF(AC28=B28,"si","no")</f>
        <v>si</v>
      </c>
      <c r="Z28" s="91" t="s">
        <v>446</v>
      </c>
      <c r="AA28" s="91" t="s">
        <v>447</v>
      </c>
      <c r="AB28" s="91" t="n">
        <v>577.2</v>
      </c>
      <c r="AC28" s="91" t="s">
        <v>151</v>
      </c>
      <c r="AE28" s="91" t="str">
        <f aca="false">IF(B28=AF28,"si","no")</f>
        <v>si</v>
      </c>
      <c r="AF28" s="8" t="s">
        <v>151</v>
      </c>
    </row>
    <row r="29" customFormat="false" ht="11.25" hidden="false" customHeight="false" outlineLevel="0" collapsed="false">
      <c r="A29" s="82" t="s">
        <v>154</v>
      </c>
      <c r="B29" s="91" t="s">
        <v>155</v>
      </c>
      <c r="C29" s="201" t="n">
        <f aca="false">+FACTURACIÓN!H29-'C&amp;A'!L29-'C&amp;A'!J29-'C&amp;A'!H29-'C&amp;A'!G29</f>
        <v>1998.42</v>
      </c>
      <c r="D29" s="201" t="n">
        <v>0</v>
      </c>
      <c r="E29" s="201" t="n">
        <f aca="false">SUM(C29:D29)</f>
        <v>1998.42</v>
      </c>
      <c r="F29" s="201" t="n">
        <f aca="false">+FACTURACIÓN!I29</f>
        <v>0</v>
      </c>
      <c r="G29" s="201" t="n">
        <f aca="false">+FACTURACIÓN!J29</f>
        <v>0</v>
      </c>
      <c r="H29" s="201" t="n">
        <f aca="false">+FACTURACIÓN!K29</f>
        <v>0</v>
      </c>
      <c r="I29" s="201" t="n">
        <f aca="false">+FACTURACIÓN!L29</f>
        <v>0</v>
      </c>
      <c r="J29" s="201" t="n">
        <f aca="false">+FACTURACIÓN!S29-'C&amp;A'!H29</f>
        <v>0</v>
      </c>
      <c r="K29" s="201" t="n">
        <f aca="false">+FACTURACIÓN!N29</f>
        <v>0</v>
      </c>
      <c r="L29" s="201" t="n">
        <f aca="false">+FACTURACIÓN!O29-'C&amp;A'!G29</f>
        <v>0</v>
      </c>
      <c r="M29" s="201" t="n">
        <f aca="false">+FACTURACIÓN!P29</f>
        <v>257.562</v>
      </c>
      <c r="N29" s="201" t="n">
        <f aca="false">+FACTURACIÓN!Q29</f>
        <v>0</v>
      </c>
      <c r="O29" s="201" t="n">
        <f aca="false">SUM(F29:N29)</f>
        <v>257.562</v>
      </c>
      <c r="P29" s="202" t="n">
        <f aca="false">+E29-O29</f>
        <v>1740.858</v>
      </c>
      <c r="Q29" s="91" t="str">
        <f aca="false">IF(B29=S29,"si ","no")</f>
        <v>si </v>
      </c>
      <c r="R29" s="91" t="s">
        <v>154</v>
      </c>
      <c r="S29" s="91" t="s">
        <v>155</v>
      </c>
      <c r="T29" s="91" t="n">
        <v>802</v>
      </c>
      <c r="U29" s="91" t="n">
        <f aca="false">+T29-P29</f>
        <v>-938.858</v>
      </c>
      <c r="Y29" s="91" t="str">
        <f aca="false">IF(AC29=B29,"si","no")</f>
        <v>si</v>
      </c>
      <c r="Z29" s="91" t="s">
        <v>448</v>
      </c>
      <c r="AA29" s="91" t="s">
        <v>449</v>
      </c>
      <c r="AB29" s="91" t="n">
        <v>577.2</v>
      </c>
      <c r="AC29" s="91" t="s">
        <v>155</v>
      </c>
      <c r="AE29" s="91" t="str">
        <f aca="false">IF(B29=AF29,"si","no")</f>
        <v>si</v>
      </c>
      <c r="AF29" s="8" t="s">
        <v>155</v>
      </c>
    </row>
    <row r="30" customFormat="false" ht="11.25" hidden="false" customHeight="false" outlineLevel="0" collapsed="false">
      <c r="A30" s="82" t="s">
        <v>157</v>
      </c>
      <c r="B30" s="91" t="s">
        <v>158</v>
      </c>
      <c r="C30" s="201" t="n">
        <f aca="false">+FACTURACIÓN!H30-'C&amp;A'!L30-'C&amp;A'!J30-'C&amp;A'!H30-'C&amp;A'!G30</f>
        <v>1325.32</v>
      </c>
      <c r="D30" s="201" t="n">
        <v>0</v>
      </c>
      <c r="E30" s="201" t="n">
        <f aca="false">SUM(C30:D30)</f>
        <v>1325.32</v>
      </c>
      <c r="F30" s="201" t="n">
        <f aca="false">+FACTURACIÓN!I30</f>
        <v>0</v>
      </c>
      <c r="G30" s="201" t="n">
        <f aca="false">+FACTURACIÓN!J30</f>
        <v>0</v>
      </c>
      <c r="H30" s="201" t="n">
        <f aca="false">+FACTURACIÓN!K30</f>
        <v>0</v>
      </c>
      <c r="I30" s="201" t="n">
        <f aca="false">+FACTURACIÓN!L30</f>
        <v>0</v>
      </c>
      <c r="J30" s="201" t="n">
        <f aca="false">+FACTURACIÓN!S30-'C&amp;A'!H30</f>
        <v>0</v>
      </c>
      <c r="K30" s="201" t="n">
        <f aca="false">+FACTURACIÓN!N30</f>
        <v>0</v>
      </c>
      <c r="L30" s="201" t="n">
        <f aca="false">+FACTURACIÓN!O30-'C&amp;A'!G30</f>
        <v>0</v>
      </c>
      <c r="M30" s="201" t="n">
        <f aca="false">+FACTURACIÓN!P30</f>
        <v>0</v>
      </c>
      <c r="N30" s="201" t="n">
        <f aca="false">+FACTURACIÓN!Q30</f>
        <v>0</v>
      </c>
      <c r="O30" s="201" t="n">
        <f aca="false">SUM(F30:N30)</f>
        <v>0</v>
      </c>
      <c r="P30" s="202" t="n">
        <f aca="false">+E30-O30</f>
        <v>1325.32</v>
      </c>
      <c r="Q30" s="91" t="str">
        <f aca="false">IF(B30=S30,"si ","no")</f>
        <v>si </v>
      </c>
      <c r="R30" s="91" t="s">
        <v>157</v>
      </c>
      <c r="S30" s="91" t="s">
        <v>158</v>
      </c>
      <c r="T30" s="91" t="n">
        <v>694</v>
      </c>
      <c r="U30" s="91" t="n">
        <f aca="false">+T30-P30</f>
        <v>-631.32</v>
      </c>
      <c r="Y30" s="91" t="str">
        <f aca="false">IF(AC30=B30,"si","no")</f>
        <v>si</v>
      </c>
      <c r="Z30" s="91" t="s">
        <v>450</v>
      </c>
      <c r="AA30" s="91" t="s">
        <v>451</v>
      </c>
      <c r="AB30" s="91" t="n">
        <v>577.4</v>
      </c>
      <c r="AC30" s="91" t="s">
        <v>158</v>
      </c>
      <c r="AE30" s="91" t="str">
        <f aca="false">IF(B30=AF30,"si","no")</f>
        <v>si</v>
      </c>
      <c r="AF30" s="8" t="s">
        <v>158</v>
      </c>
    </row>
    <row r="31" customFormat="false" ht="11.25" hidden="false" customHeight="false" outlineLevel="0" collapsed="false">
      <c r="A31" s="82" t="s">
        <v>160</v>
      </c>
      <c r="B31" s="91" t="s">
        <v>161</v>
      </c>
      <c r="C31" s="201" t="n">
        <f aca="false">+FACTURACIÓN!H31-'C&amp;A'!L31-'C&amp;A'!J31-'C&amp;A'!H31-'C&amp;A'!G31</f>
        <v>905.93</v>
      </c>
      <c r="D31" s="201" t="n">
        <v>0</v>
      </c>
      <c r="E31" s="201" t="n">
        <f aca="false">SUM(C31:D31)</f>
        <v>905.93</v>
      </c>
      <c r="F31" s="201" t="n">
        <f aca="false">+FACTURACIÓN!I31</f>
        <v>0</v>
      </c>
      <c r="G31" s="201" t="n">
        <f aca="false">+FACTURACIÓN!J31</f>
        <v>0</v>
      </c>
      <c r="H31" s="201" t="n">
        <f aca="false">+FACTURACIÓN!K31</f>
        <v>0</v>
      </c>
      <c r="I31" s="201" t="n">
        <f aca="false">+FACTURACIÓN!L31</f>
        <v>0</v>
      </c>
      <c r="J31" s="201" t="n">
        <f aca="false">+FACTURACIÓN!S31-'C&amp;A'!H31</f>
        <v>0</v>
      </c>
      <c r="K31" s="201" t="n">
        <f aca="false">+FACTURACIÓN!N31</f>
        <v>0</v>
      </c>
      <c r="L31" s="201" t="n">
        <f aca="false">+FACTURACIÓN!O31-'C&amp;A'!G31</f>
        <v>0</v>
      </c>
      <c r="M31" s="201" t="n">
        <f aca="false">+FACTURACIÓN!P31</f>
        <v>0</v>
      </c>
      <c r="N31" s="201" t="n">
        <f aca="false">+FACTURACIÓN!Q31</f>
        <v>58.91</v>
      </c>
      <c r="O31" s="201" t="n">
        <f aca="false">SUM(F31:N31)</f>
        <v>58.91</v>
      </c>
      <c r="P31" s="202" t="n">
        <f aca="false">+E31-O31</f>
        <v>847.02</v>
      </c>
      <c r="Q31" s="91" t="str">
        <f aca="false">IF(B31=S31,"si ","no")</f>
        <v>si </v>
      </c>
      <c r="R31" s="91" t="s">
        <v>160</v>
      </c>
      <c r="S31" s="91" t="s">
        <v>161</v>
      </c>
      <c r="T31" s="91" t="n">
        <v>3001.6</v>
      </c>
      <c r="U31" s="91" t="n">
        <f aca="false">+T31-P31</f>
        <v>2154.58</v>
      </c>
      <c r="Y31" s="91" t="str">
        <f aca="false">IF(AC31=B31,"si","no")</f>
        <v>si</v>
      </c>
      <c r="Z31" s="91" t="s">
        <v>452</v>
      </c>
      <c r="AA31" s="91" t="s">
        <v>453</v>
      </c>
      <c r="AB31" s="91" t="n">
        <v>577.4</v>
      </c>
      <c r="AC31" s="91" t="s">
        <v>161</v>
      </c>
      <c r="AE31" s="91" t="str">
        <f aca="false">IF(B31=AF31,"si","no")</f>
        <v>si</v>
      </c>
      <c r="AF31" s="8" t="s">
        <v>161</v>
      </c>
    </row>
    <row r="32" customFormat="false" ht="11.25" hidden="false" customHeight="false" outlineLevel="0" collapsed="false">
      <c r="A32" s="82" t="s">
        <v>163</v>
      </c>
      <c r="B32" s="91" t="s">
        <v>164</v>
      </c>
      <c r="C32" s="201" t="n">
        <f aca="false">+FACTURACIÓN!H32-'C&amp;A'!L32-'C&amp;A'!J32-'C&amp;A'!H32-'C&amp;A'!G32</f>
        <v>1913.74</v>
      </c>
      <c r="D32" s="201" t="n">
        <v>0</v>
      </c>
      <c r="E32" s="201" t="n">
        <f aca="false">SUM(C32:D32)</f>
        <v>1913.74</v>
      </c>
      <c r="F32" s="201" t="n">
        <f aca="false">+FACTURACIÓN!I32</f>
        <v>200</v>
      </c>
      <c r="G32" s="201" t="n">
        <f aca="false">+FACTURACIÓN!J32</f>
        <v>0</v>
      </c>
      <c r="H32" s="201" t="n">
        <f aca="false">+FACTURACIÓN!K32</f>
        <v>0</v>
      </c>
      <c r="I32" s="201" t="n">
        <f aca="false">+FACTURACIÓN!L32</f>
        <v>0</v>
      </c>
      <c r="J32" s="201" t="n">
        <f aca="false">+FACTURACIÓN!S32-'C&amp;A'!H32</f>
        <v>0</v>
      </c>
      <c r="K32" s="201" t="n">
        <f aca="false">+FACTURACIÓN!N32</f>
        <v>0</v>
      </c>
      <c r="L32" s="201" t="n">
        <f aca="false">+FACTURACIÓN!O32-'C&amp;A'!G32</f>
        <v>0</v>
      </c>
      <c r="M32" s="201" t="n">
        <f aca="false">+FACTURACIÓN!P32</f>
        <v>249.1</v>
      </c>
      <c r="N32" s="201" t="n">
        <f aca="false">+FACTURACIÓN!Q32</f>
        <v>0</v>
      </c>
      <c r="O32" s="201" t="n">
        <f aca="false">SUM(F32:N32)</f>
        <v>449.1</v>
      </c>
      <c r="P32" s="202" t="n">
        <f aca="false">+E32-O32</f>
        <v>1464.64</v>
      </c>
      <c r="Q32" s="91" t="str">
        <f aca="false">IF(B32=S32,"si ","no")</f>
        <v>si </v>
      </c>
      <c r="R32" s="91" t="s">
        <v>163</v>
      </c>
      <c r="S32" s="91" t="s">
        <v>164</v>
      </c>
      <c r="T32" s="91" t="n">
        <v>2453.4</v>
      </c>
      <c r="U32" s="91" t="n">
        <f aca="false">+T32-P32</f>
        <v>988.76</v>
      </c>
      <c r="V32" s="91" t="s">
        <v>454</v>
      </c>
      <c r="W32" s="91" t="s">
        <v>455</v>
      </c>
      <c r="Y32" s="91" t="str">
        <f aca="false">IF(AC32=B32,"si","no")</f>
        <v>si</v>
      </c>
      <c r="Z32" s="91" t="s">
        <v>456</v>
      </c>
      <c r="AA32" s="91" t="s">
        <v>457</v>
      </c>
      <c r="AB32" s="91" t="n">
        <v>409.2</v>
      </c>
      <c r="AC32" s="91" t="s">
        <v>164</v>
      </c>
      <c r="AE32" s="91" t="str">
        <f aca="false">IF(B32=AF32,"si","no")</f>
        <v>si</v>
      </c>
      <c r="AF32" s="8" t="s">
        <v>164</v>
      </c>
    </row>
    <row r="33" customFormat="false" ht="11.25" hidden="false" customHeight="false" outlineLevel="0" collapsed="false">
      <c r="A33" s="82" t="s">
        <v>168</v>
      </c>
      <c r="B33" s="91" t="s">
        <v>169</v>
      </c>
      <c r="C33" s="201" t="n">
        <f aca="false">+FACTURACIÓN!H33-'C&amp;A'!L33-'C&amp;A'!J33-'C&amp;A'!H33-'C&amp;A'!G33</f>
        <v>2749.22</v>
      </c>
      <c r="D33" s="201" t="n">
        <v>0</v>
      </c>
      <c r="E33" s="201" t="n">
        <f aca="false">SUM(C33:D33)</f>
        <v>2749.22</v>
      </c>
      <c r="F33" s="201" t="n">
        <f aca="false">+FACTURACIÓN!I33</f>
        <v>500</v>
      </c>
      <c r="G33" s="201" t="n">
        <f aca="false">+FACTURACIÓN!J33</f>
        <v>163.00438</v>
      </c>
      <c r="H33" s="201" t="n">
        <f aca="false">+FACTURACIÓN!K33</f>
        <v>33.2662</v>
      </c>
      <c r="I33" s="201" t="n">
        <f aca="false">+FACTURACIÓN!L33</f>
        <v>0</v>
      </c>
      <c r="J33" s="201" t="n">
        <f aca="false">+FACTURACIÓN!S33-'C&amp;A'!H33</f>
        <v>0</v>
      </c>
      <c r="K33" s="201" t="n">
        <f aca="false">+FACTURACIÓN!N33</f>
        <v>0</v>
      </c>
      <c r="L33" s="201" t="n">
        <f aca="false">+FACTURACIÓN!O33-'C&amp;A'!G33</f>
        <v>0</v>
      </c>
      <c r="M33" s="201" t="n">
        <f aca="false">+FACTURACIÓN!P33</f>
        <v>332.662</v>
      </c>
      <c r="N33" s="201" t="n">
        <f aca="false">+FACTURACIÓN!Q33</f>
        <v>0</v>
      </c>
      <c r="O33" s="201" t="n">
        <f aca="false">SUM(F33:N33)</f>
        <v>1028.93258</v>
      </c>
      <c r="P33" s="202" t="n">
        <f aca="false">+E33-O33</f>
        <v>1720.28742</v>
      </c>
      <c r="Q33" s="91" t="str">
        <f aca="false">IF(B33=S33,"si ","no")</f>
        <v>si </v>
      </c>
      <c r="R33" s="91" t="s">
        <v>168</v>
      </c>
      <c r="S33" s="91" t="s">
        <v>169</v>
      </c>
      <c r="T33" s="91" t="n">
        <v>870</v>
      </c>
      <c r="U33" s="91" t="n">
        <f aca="false">+T33-P33</f>
        <v>-850.28742</v>
      </c>
      <c r="Y33" s="91" t="str">
        <f aca="false">IF(AC33=B33,"si","no")</f>
        <v>si</v>
      </c>
      <c r="Z33" s="91" t="s">
        <v>458</v>
      </c>
      <c r="AA33" s="91" t="s">
        <v>459</v>
      </c>
      <c r="AB33" s="91" t="n">
        <v>577.4</v>
      </c>
      <c r="AC33" s="91" t="s">
        <v>169</v>
      </c>
      <c r="AE33" s="91" t="str">
        <f aca="false">IF(B33=AF33,"si","no")</f>
        <v>si</v>
      </c>
      <c r="AF33" s="8" t="s">
        <v>169</v>
      </c>
    </row>
    <row r="34" customFormat="false" ht="11.25" hidden="false" customHeight="false" outlineLevel="0" collapsed="false">
      <c r="A34" s="82" t="s">
        <v>171</v>
      </c>
      <c r="B34" s="91" t="s">
        <v>172</v>
      </c>
      <c r="C34" s="201" t="n">
        <f aca="false">+FACTURACIÓN!H34-'C&amp;A'!L34-'C&amp;A'!J34-'C&amp;A'!H34-'C&amp;A'!G34</f>
        <v>2873.06</v>
      </c>
      <c r="D34" s="201" t="n">
        <v>0</v>
      </c>
      <c r="E34" s="201" t="n">
        <f aca="false">SUM(C34:D34)</f>
        <v>2873.06</v>
      </c>
      <c r="F34" s="201" t="n">
        <f aca="false">+FACTURACIÓN!I34</f>
        <v>1000</v>
      </c>
      <c r="G34" s="201" t="n">
        <f aca="false">+FACTURACIÓN!J34</f>
        <v>169.0696</v>
      </c>
      <c r="H34" s="201" t="n">
        <f aca="false">+FACTURACIÓN!K34</f>
        <v>34.504</v>
      </c>
      <c r="I34" s="201" t="n">
        <f aca="false">+FACTURACIÓN!L34</f>
        <v>300</v>
      </c>
      <c r="J34" s="201" t="n">
        <f aca="false">+FACTURACIÓN!S34-'C&amp;A'!H34</f>
        <v>0</v>
      </c>
      <c r="K34" s="201" t="n">
        <f aca="false">+FACTURACIÓN!N34</f>
        <v>0</v>
      </c>
      <c r="L34" s="201" t="n">
        <f aca="false">+FACTURACIÓN!O34-'C&amp;A'!G34</f>
        <v>0</v>
      </c>
      <c r="M34" s="201" t="n">
        <f aca="false">+FACTURACIÓN!P34</f>
        <v>345.04</v>
      </c>
      <c r="N34" s="201" t="n">
        <f aca="false">+FACTURACIÓN!Q34</f>
        <v>0</v>
      </c>
      <c r="O34" s="201" t="n">
        <f aca="false">SUM(F34:N34)</f>
        <v>1848.6136</v>
      </c>
      <c r="P34" s="202" t="n">
        <f aca="false">+E34-O34</f>
        <v>1024.4464</v>
      </c>
      <c r="Q34" s="91" t="str">
        <f aca="false">IF(B34=S34,"si ","no")</f>
        <v>si </v>
      </c>
      <c r="R34" s="91" t="s">
        <v>171</v>
      </c>
      <c r="S34" s="91" t="s">
        <v>172</v>
      </c>
      <c r="T34" s="91" t="n">
        <v>116.6</v>
      </c>
      <c r="U34" s="91" t="n">
        <f aca="false">+T34-P34</f>
        <v>-907.8464</v>
      </c>
      <c r="Y34" s="91" t="str">
        <f aca="false">IF(AC34=B34,"si","no")</f>
        <v>no</v>
      </c>
      <c r="Z34" s="91" t="s">
        <v>460</v>
      </c>
      <c r="AA34" s="91" t="s">
        <v>461</v>
      </c>
      <c r="AB34" s="91" t="n">
        <v>577.4</v>
      </c>
      <c r="AC34" s="91" t="s">
        <v>462</v>
      </c>
      <c r="AE34" s="91" t="str">
        <f aca="false">IF(B34=AF34,"si","no")</f>
        <v>si</v>
      </c>
      <c r="AF34" s="8" t="s">
        <v>172</v>
      </c>
    </row>
    <row r="35" customFormat="false" ht="11.25" hidden="false" customHeight="false" outlineLevel="0" collapsed="false">
      <c r="A35" s="82" t="s">
        <v>174</v>
      </c>
      <c r="B35" s="91" t="s">
        <v>175</v>
      </c>
      <c r="C35" s="201" t="n">
        <f aca="false">+FACTURACIÓN!H35-'C&amp;A'!L35-'C&amp;A'!J35-'C&amp;A'!H35-'C&amp;A'!G35</f>
        <v>1684.6</v>
      </c>
      <c r="D35" s="201" t="n">
        <v>0</v>
      </c>
      <c r="E35" s="201" t="n">
        <f aca="false">SUM(C35:D35)</f>
        <v>1684.6</v>
      </c>
      <c r="F35" s="201" t="n">
        <f aca="false">+FACTURACIÓN!I35</f>
        <v>0</v>
      </c>
      <c r="G35" s="201" t="n">
        <f aca="false">+FACTURACIÓN!J35</f>
        <v>0</v>
      </c>
      <c r="H35" s="201" t="n">
        <f aca="false">+FACTURACIÓN!K35</f>
        <v>0</v>
      </c>
      <c r="I35" s="201" t="n">
        <f aca="false">+FACTURACIÓN!L35</f>
        <v>0</v>
      </c>
      <c r="J35" s="201" t="n">
        <f aca="false">+FACTURACIÓN!S35-'C&amp;A'!H35</f>
        <v>0</v>
      </c>
      <c r="K35" s="201" t="n">
        <f aca="false">+FACTURACIÓN!N35</f>
        <v>0</v>
      </c>
      <c r="L35" s="201" t="n">
        <f aca="false">+FACTURACIÓN!O35-'C&amp;A'!G35</f>
        <v>0</v>
      </c>
      <c r="M35" s="201" t="n">
        <f aca="false">+FACTURACIÓN!P35</f>
        <v>226.194</v>
      </c>
      <c r="N35" s="201" t="n">
        <f aca="false">+FACTURACIÓN!Q35</f>
        <v>0</v>
      </c>
      <c r="O35" s="201" t="n">
        <f aca="false">SUM(F35:N35)</f>
        <v>226.194</v>
      </c>
      <c r="P35" s="202" t="n">
        <f aca="false">+E35-O35</f>
        <v>1458.406</v>
      </c>
      <c r="Q35" s="91" t="str">
        <f aca="false">IF(B35=S35,"si ","no")</f>
        <v>si </v>
      </c>
      <c r="R35" s="91" t="s">
        <v>174</v>
      </c>
      <c r="S35" s="91" t="s">
        <v>175</v>
      </c>
      <c r="T35" s="91" t="n">
        <v>638.8</v>
      </c>
      <c r="U35" s="91" t="n">
        <f aca="false">+T35-P35</f>
        <v>-819.606</v>
      </c>
      <c r="Y35" s="91" t="str">
        <f aca="false">IF(AC35=B35,"si","no")</f>
        <v>si</v>
      </c>
      <c r="Z35" s="91" t="s">
        <v>463</v>
      </c>
      <c r="AA35" s="91" t="s">
        <v>464</v>
      </c>
      <c r="AB35" s="91" t="n">
        <v>577.2</v>
      </c>
      <c r="AC35" s="91" t="s">
        <v>175</v>
      </c>
      <c r="AE35" s="91" t="str">
        <f aca="false">IF(B35=AF35,"si","no")</f>
        <v>si</v>
      </c>
      <c r="AF35" s="8" t="s">
        <v>175</v>
      </c>
    </row>
    <row r="36" customFormat="false" ht="15" hidden="false" customHeight="false" outlineLevel="0" collapsed="false">
      <c r="A36" s="82"/>
      <c r="B36" s="83" t="s">
        <v>177</v>
      </c>
      <c r="C36" s="201" t="n">
        <f aca="false">+FACTURACIÓN!H36-'C&amp;A'!L36-'C&amp;A'!J36-'C&amp;A'!H36-'C&amp;A'!G36</f>
        <v>45.9857142857143</v>
      </c>
      <c r="E36" s="201" t="n">
        <f aca="false">SUM(C36:D36)</f>
        <v>45.9857142857143</v>
      </c>
      <c r="F36" s="201" t="n">
        <f aca="false">+FACTURACIÓN!I36</f>
        <v>0</v>
      </c>
      <c r="G36" s="201" t="n">
        <f aca="false">+FACTURACIÓN!J36</f>
        <v>0</v>
      </c>
      <c r="H36" s="201" t="n">
        <f aca="false">+FACTURACIÓN!K36</f>
        <v>0</v>
      </c>
      <c r="I36" s="201" t="n">
        <f aca="false">+FACTURACIÓN!L36</f>
        <v>0</v>
      </c>
      <c r="J36" s="201" t="n">
        <f aca="false">+FACTURACIÓN!S36-'C&amp;A'!H36</f>
        <v>0</v>
      </c>
      <c r="K36" s="201" t="n">
        <f aca="false">+FACTURACIÓN!N36</f>
        <v>0</v>
      </c>
      <c r="L36" s="201" t="n">
        <f aca="false">+FACTURACIÓN!O36-'C&amp;A'!G36</f>
        <v>0</v>
      </c>
      <c r="M36" s="201" t="n">
        <f aca="false">+FACTURACIÓN!P36</f>
        <v>0</v>
      </c>
      <c r="N36" s="201" t="n">
        <f aca="false">+FACTURACIÓN!Q36</f>
        <v>0</v>
      </c>
      <c r="O36" s="201" t="n">
        <f aca="false">SUM(F36:N36)</f>
        <v>0</v>
      </c>
      <c r="P36" s="214" t="n">
        <f aca="false">+E36-O36</f>
        <v>45.9857142857143</v>
      </c>
      <c r="Q36" s="91" t="str">
        <f aca="false">IF(B37=S36,"si ","no")</f>
        <v>si </v>
      </c>
      <c r="R36" s="91" t="s">
        <v>180</v>
      </c>
      <c r="S36" s="91" t="s">
        <v>181</v>
      </c>
      <c r="T36" s="91" t="n">
        <v>847.4</v>
      </c>
      <c r="U36" s="91" t="n">
        <f aca="false">+T36-P37</f>
        <v>-805.636</v>
      </c>
      <c r="Y36" s="91" t="str">
        <f aca="false">IF(AC36=B37,"si","no")</f>
        <v>si</v>
      </c>
      <c r="Z36" s="91" t="s">
        <v>180</v>
      </c>
      <c r="AA36" s="91" t="n">
        <v>2861674129</v>
      </c>
      <c r="AB36" s="91" t="n">
        <v>577.2</v>
      </c>
      <c r="AC36" s="91" t="s">
        <v>181</v>
      </c>
      <c r="AE36" s="91" t="str">
        <f aca="false">IF(B36=AF36,"si","no")</f>
        <v>si</v>
      </c>
      <c r="AF36" s="83" t="s">
        <v>177</v>
      </c>
    </row>
    <row r="37" customFormat="false" ht="11.25" hidden="false" customHeight="false" outlineLevel="0" collapsed="false">
      <c r="A37" s="82" t="s">
        <v>180</v>
      </c>
      <c r="B37" s="91" t="s">
        <v>181</v>
      </c>
      <c r="C37" s="201" t="n">
        <f aca="false">+FACTURACIÓN!H37-'C&amp;A'!L37-'C&amp;A'!J37-'C&amp;A'!H37-'C&amp;A'!G37</f>
        <v>1900.84</v>
      </c>
      <c r="D37" s="201" t="n">
        <v>0</v>
      </c>
      <c r="E37" s="201" t="n">
        <f aca="false">SUM(C37:D37)</f>
        <v>1900.84</v>
      </c>
      <c r="F37" s="201" t="n">
        <f aca="false">+FACTURACIÓN!I37</f>
        <v>0</v>
      </c>
      <c r="G37" s="201" t="n">
        <f aca="false">+FACTURACIÓN!J37</f>
        <v>0</v>
      </c>
      <c r="H37" s="201" t="n">
        <f aca="false">+FACTURACIÓN!K37</f>
        <v>0</v>
      </c>
      <c r="I37" s="201" t="n">
        <f aca="false">+FACTURACIÓN!L37</f>
        <v>0</v>
      </c>
      <c r="J37" s="201" t="n">
        <f aca="false">+FACTURACIÓN!S37-'C&amp;A'!H37</f>
        <v>0</v>
      </c>
      <c r="K37" s="201" t="n">
        <f aca="false">+FACTURACIÓN!N37</f>
        <v>0</v>
      </c>
      <c r="L37" s="201" t="n">
        <f aca="false">+FACTURACIÓN!O37-'C&amp;A'!G37</f>
        <v>0</v>
      </c>
      <c r="M37" s="201" t="n">
        <f aca="false">+FACTURACIÓN!P37</f>
        <v>247.804</v>
      </c>
      <c r="N37" s="201" t="n">
        <f aca="false">+FACTURACIÓN!Q37</f>
        <v>0</v>
      </c>
      <c r="O37" s="201" t="n">
        <f aca="false">SUM(F37:N37)</f>
        <v>247.804</v>
      </c>
      <c r="P37" s="202" t="n">
        <f aca="false">+E37-O37</f>
        <v>1653.036</v>
      </c>
      <c r="Q37" s="91" t="str">
        <f aca="false">IF(B38=S37,"si ","no")</f>
        <v>si </v>
      </c>
      <c r="R37" s="91" t="s">
        <v>183</v>
      </c>
      <c r="S37" s="91" t="s">
        <v>184</v>
      </c>
      <c r="T37" s="91" t="n">
        <v>484.8</v>
      </c>
      <c r="U37" s="91" t="n">
        <f aca="false">+T37-P38</f>
        <v>94.45</v>
      </c>
      <c r="Y37" s="91" t="str">
        <f aca="false">IF(AC37=B38,"si","no")</f>
        <v>si</v>
      </c>
      <c r="Z37" s="91" t="s">
        <v>183</v>
      </c>
      <c r="AA37" s="91" t="s">
        <v>465</v>
      </c>
      <c r="AB37" s="91" t="n">
        <v>577.4</v>
      </c>
      <c r="AC37" s="91" t="s">
        <v>184</v>
      </c>
      <c r="AE37" s="91" t="str">
        <f aca="false">IF(B37=AF37,"si","no")</f>
        <v>si</v>
      </c>
      <c r="AF37" s="8" t="s">
        <v>181</v>
      </c>
    </row>
    <row r="38" customFormat="false" ht="11.25" hidden="false" customHeight="false" outlineLevel="0" collapsed="false">
      <c r="A38" s="82" t="s">
        <v>183</v>
      </c>
      <c r="B38" s="91" t="s">
        <v>184</v>
      </c>
      <c r="C38" s="201" t="n">
        <f aca="false">+FACTURACIÓN!H38-'C&amp;A'!L38-'C&amp;A'!J38-'C&amp;A'!H38-'C&amp;A'!G38</f>
        <v>449.26</v>
      </c>
      <c r="D38" s="201" t="n">
        <v>0</v>
      </c>
      <c r="E38" s="201" t="n">
        <f aca="false">SUM(C38:D38)</f>
        <v>449.26</v>
      </c>
      <c r="F38" s="201" t="n">
        <f aca="false">+FACTURACIÓN!I38</f>
        <v>0</v>
      </c>
      <c r="G38" s="201" t="n">
        <f aca="false">+FACTURACIÓN!J38</f>
        <v>0</v>
      </c>
      <c r="H38" s="201" t="n">
        <f aca="false">+FACTURACIÓN!K38</f>
        <v>0</v>
      </c>
      <c r="I38" s="201" t="n">
        <f aca="false">+FACTURACIÓN!L38</f>
        <v>0</v>
      </c>
      <c r="J38" s="201" t="n">
        <f aca="false">+FACTURACIÓN!S38-'C&amp;A'!H38</f>
        <v>0</v>
      </c>
      <c r="K38" s="201" t="n">
        <f aca="false">+FACTURACIÓN!N38</f>
        <v>0</v>
      </c>
      <c r="L38" s="201" t="n">
        <f aca="false">+FACTURACIÓN!O38-'C&amp;A'!G38</f>
        <v>0</v>
      </c>
      <c r="M38" s="201" t="n">
        <f aca="false">+FACTURACIÓN!P38</f>
        <v>0</v>
      </c>
      <c r="N38" s="201" t="n">
        <f aca="false">+FACTURACIÓN!Q38</f>
        <v>58.91</v>
      </c>
      <c r="O38" s="201" t="n">
        <f aca="false">SUM(F38:N38)</f>
        <v>58.91</v>
      </c>
      <c r="P38" s="202" t="n">
        <f aca="false">+E38-O38</f>
        <v>390.35</v>
      </c>
      <c r="Q38" s="91" t="str">
        <f aca="false">IF(B39=S38,"si ","no")</f>
        <v>si </v>
      </c>
      <c r="R38" s="91" t="s">
        <v>187</v>
      </c>
      <c r="S38" s="91" t="s">
        <v>188</v>
      </c>
      <c r="T38" s="91" t="n">
        <v>1700.4</v>
      </c>
      <c r="U38" s="91" t="n">
        <f aca="false">+T38-P39</f>
        <v>1656.53428571429</v>
      </c>
      <c r="V38" s="91" t="s">
        <v>466</v>
      </c>
      <c r="W38" s="91" t="s">
        <v>467</v>
      </c>
      <c r="Y38" s="91" t="str">
        <f aca="false">IF(AC38=B39,"si","no")</f>
        <v>si</v>
      </c>
      <c r="Z38" s="91" t="s">
        <v>187</v>
      </c>
      <c r="AA38" s="91" t="n">
        <v>2962956136</v>
      </c>
      <c r="AB38" s="91" t="n">
        <v>547.4</v>
      </c>
      <c r="AC38" s="91" t="s">
        <v>188</v>
      </c>
      <c r="AE38" s="91" t="str">
        <f aca="false">IF(B38=AF38,"si","no")</f>
        <v>si</v>
      </c>
      <c r="AF38" s="8" t="s">
        <v>184</v>
      </c>
    </row>
    <row r="39" customFormat="false" ht="11.25" hidden="false" customHeight="false" outlineLevel="0" collapsed="false">
      <c r="A39" s="82" t="s">
        <v>187</v>
      </c>
      <c r="B39" s="91" t="s">
        <v>188</v>
      </c>
      <c r="C39" s="201" t="n">
        <f aca="false">+FACTURACIÓN!H39-'C&amp;A'!L39-'C&amp;A'!J39-'C&amp;A'!H39-'C&amp;A'!G39</f>
        <v>43.8657142857143</v>
      </c>
      <c r="D39" s="201" t="n">
        <v>0</v>
      </c>
      <c r="E39" s="201" t="n">
        <f aca="false">SUM(C39:D39)</f>
        <v>43.8657142857143</v>
      </c>
      <c r="F39" s="201" t="n">
        <f aca="false">+FACTURACIÓN!I39</f>
        <v>0</v>
      </c>
      <c r="G39" s="201" t="n">
        <f aca="false">+FACTURACIÓN!J39</f>
        <v>0</v>
      </c>
      <c r="H39" s="201" t="n">
        <f aca="false">+FACTURACIÓN!K39</f>
        <v>0</v>
      </c>
      <c r="I39" s="201" t="n">
        <f aca="false">+FACTURACIÓN!L39</f>
        <v>0</v>
      </c>
      <c r="J39" s="201" t="n">
        <f aca="false">+FACTURACIÓN!S39-'C&amp;A'!H39</f>
        <v>0</v>
      </c>
      <c r="K39" s="201" t="n">
        <f aca="false">+FACTURACIÓN!N39</f>
        <v>0</v>
      </c>
      <c r="L39" s="201" t="n">
        <f aca="false">+FACTURACIÓN!O39-'C&amp;A'!G39</f>
        <v>0</v>
      </c>
      <c r="M39" s="201" t="n">
        <f aca="false">+FACTURACIÓN!P39</f>
        <v>0</v>
      </c>
      <c r="N39" s="201" t="n">
        <f aca="false">+FACTURACIÓN!Q39</f>
        <v>0</v>
      </c>
      <c r="O39" s="201" t="n">
        <f aca="false">SUM(F39:N39)</f>
        <v>0</v>
      </c>
      <c r="P39" s="214" t="n">
        <f aca="false">+E39-O39</f>
        <v>43.8657142857143</v>
      </c>
      <c r="Q39" s="91" t="str">
        <f aca="false">IF(B40=S39,"si ","no")</f>
        <v>si </v>
      </c>
      <c r="R39" s="91" t="s">
        <v>190</v>
      </c>
      <c r="S39" s="91" t="s">
        <v>191</v>
      </c>
      <c r="T39" s="91" t="n">
        <v>2496</v>
      </c>
      <c r="U39" s="91" t="n">
        <f aca="false">+T39-P40</f>
        <v>-9868.172</v>
      </c>
      <c r="V39" s="91" t="s">
        <v>468</v>
      </c>
      <c r="W39" s="91" t="s">
        <v>469</v>
      </c>
      <c r="Y39" s="91" t="str">
        <f aca="false">IF(AC39=B40,"si","no")</f>
        <v>si</v>
      </c>
      <c r="Z39" s="91" t="s">
        <v>190</v>
      </c>
      <c r="AA39" s="91" t="s">
        <v>470</v>
      </c>
      <c r="AB39" s="91" t="n">
        <v>577.4</v>
      </c>
      <c r="AC39" s="91" t="s">
        <v>191</v>
      </c>
      <c r="AE39" s="91" t="str">
        <f aca="false">IF(B39=AF39,"si","no")</f>
        <v>si</v>
      </c>
      <c r="AF39" s="91" t="s">
        <v>188</v>
      </c>
    </row>
    <row r="40" customFormat="false" ht="11.25" hidden="false" customHeight="false" outlineLevel="0" collapsed="false">
      <c r="A40" s="82" t="s">
        <v>190</v>
      </c>
      <c r="B40" s="91" t="s">
        <v>191</v>
      </c>
      <c r="C40" s="201" t="n">
        <f aca="false">+FACTURACIÓN!H40-'C&amp;A'!L40-'C&amp;A'!J40-'C&amp;A'!H40-'C&amp;A'!G40</f>
        <v>13867.58</v>
      </c>
      <c r="D40" s="201" t="n">
        <v>0</v>
      </c>
      <c r="E40" s="201" t="n">
        <f aca="false">SUM(C40:D40)</f>
        <v>13867.58</v>
      </c>
      <c r="F40" s="201" t="n">
        <f aca="false">+FACTURACIÓN!I40</f>
        <v>0</v>
      </c>
      <c r="G40" s="201" t="n">
        <f aca="false">+FACTURACIÓN!J40</f>
        <v>0</v>
      </c>
      <c r="H40" s="201" t="n">
        <f aca="false">+FACTURACIÓN!K40</f>
        <v>0</v>
      </c>
      <c r="I40" s="201" t="n">
        <f aca="false">+FACTURACIÓN!L40</f>
        <v>0</v>
      </c>
      <c r="J40" s="201" t="n">
        <f aca="false">+FACTURACIÓN!S40-'C&amp;A'!H40</f>
        <v>0</v>
      </c>
      <c r="K40" s="201" t="n">
        <f aca="false">+FACTURACIÓN!N40</f>
        <v>0</v>
      </c>
      <c r="L40" s="201" t="n">
        <f aca="false">+FACTURACIÓN!O40-'C&amp;A'!G40</f>
        <v>0</v>
      </c>
      <c r="M40" s="201" t="n">
        <f aca="false">+FACTURACIÓN!P40</f>
        <v>1444.498</v>
      </c>
      <c r="N40" s="201" t="n">
        <f aca="false">+FACTURACIÓN!Q40</f>
        <v>58.91</v>
      </c>
      <c r="O40" s="201" t="n">
        <f aca="false">SUM(F40:N40)</f>
        <v>1503.408</v>
      </c>
      <c r="P40" s="202" t="n">
        <f aca="false">+E40-O40</f>
        <v>12364.172</v>
      </c>
      <c r="Q40" s="91" t="str">
        <f aca="false">IF(B41=S40,"si ","no")</f>
        <v>si </v>
      </c>
      <c r="R40" s="91" t="s">
        <v>193</v>
      </c>
      <c r="S40" s="91" t="s">
        <v>194</v>
      </c>
      <c r="T40" s="91" t="n">
        <v>2293.2</v>
      </c>
      <c r="U40" s="91" t="n">
        <f aca="false">+T40-P41</f>
        <v>-3484.332</v>
      </c>
      <c r="Y40" s="91" t="str">
        <f aca="false">IF(AC40=B41,"si","no")</f>
        <v>si</v>
      </c>
      <c r="Z40" s="91" t="s">
        <v>471</v>
      </c>
      <c r="AA40" s="91" t="s">
        <v>472</v>
      </c>
      <c r="AB40" s="91" t="n">
        <v>547.4</v>
      </c>
      <c r="AC40" s="91" t="s">
        <v>194</v>
      </c>
      <c r="AE40" s="91" t="str">
        <f aca="false">IF(B40=AF40,"si","no")</f>
        <v>si</v>
      </c>
      <c r="AF40" s="8" t="s">
        <v>191</v>
      </c>
    </row>
    <row r="41" customFormat="false" ht="11.25" hidden="false" customHeight="false" outlineLevel="0" collapsed="false">
      <c r="A41" s="82" t="s">
        <v>193</v>
      </c>
      <c r="B41" s="91" t="s">
        <v>194</v>
      </c>
      <c r="C41" s="201" t="n">
        <f aca="false">+FACTURACIÓN!H41-'C&amp;A'!L41-'C&amp;A'!J41-'C&amp;A'!H41-'C&amp;A'!G41</f>
        <v>6549.08</v>
      </c>
      <c r="D41" s="201" t="n">
        <v>0</v>
      </c>
      <c r="E41" s="201" t="n">
        <f aca="false">SUM(C41:D41)</f>
        <v>6549.08</v>
      </c>
      <c r="F41" s="201" t="n">
        <f aca="false">+FACTURACIÓN!I41</f>
        <v>0</v>
      </c>
      <c r="G41" s="201" t="n">
        <f aca="false">+FACTURACIÓN!J41</f>
        <v>0</v>
      </c>
      <c r="H41" s="201" t="n">
        <f aca="false">+FACTURACIÓN!K41</f>
        <v>0</v>
      </c>
      <c r="I41" s="201" t="n">
        <f aca="false">+FACTURACIÓN!L41</f>
        <v>0</v>
      </c>
      <c r="J41" s="201" t="n">
        <f aca="false">+FACTURACIÓN!S41-'C&amp;A'!H41</f>
        <v>0</v>
      </c>
      <c r="K41" s="201" t="n">
        <f aca="false">+FACTURACIÓN!N41</f>
        <v>0</v>
      </c>
      <c r="L41" s="201" t="n">
        <f aca="false">+FACTURACIÓN!O41-'C&amp;A'!G41</f>
        <v>0</v>
      </c>
      <c r="M41" s="201" t="n">
        <f aca="false">+FACTURACIÓN!P41</f>
        <v>712.638</v>
      </c>
      <c r="N41" s="201" t="n">
        <f aca="false">+FACTURACIÓN!Q41</f>
        <v>58.91</v>
      </c>
      <c r="O41" s="201" t="n">
        <f aca="false">SUM(F41:N41)</f>
        <v>771.548</v>
      </c>
      <c r="P41" s="202" t="n">
        <f aca="false">+E41-O41</f>
        <v>5777.532</v>
      </c>
      <c r="Q41" s="91" t="str">
        <f aca="false">IF(B42=S41,"si ","no")</f>
        <v>si </v>
      </c>
      <c r="R41" s="91" t="s">
        <v>196</v>
      </c>
      <c r="S41" s="91" t="s">
        <v>197</v>
      </c>
      <c r="T41" s="91" t="n">
        <v>20.2</v>
      </c>
      <c r="U41" s="91" t="n">
        <f aca="false">+T41-P42</f>
        <v>-1147.45</v>
      </c>
      <c r="Y41" s="91" t="str">
        <f aca="false">IF(AC41=B42,"si","no")</f>
        <v>si</v>
      </c>
      <c r="Z41" s="91" t="s">
        <v>473</v>
      </c>
      <c r="AA41" s="91" t="s">
        <v>474</v>
      </c>
      <c r="AB41" s="91" t="n">
        <v>577.4</v>
      </c>
      <c r="AC41" s="91" t="s">
        <v>197</v>
      </c>
      <c r="AE41" s="91" t="str">
        <f aca="false">IF(B41=AF41,"si","no")</f>
        <v>si</v>
      </c>
      <c r="AF41" s="8" t="s">
        <v>194</v>
      </c>
    </row>
    <row r="42" customFormat="false" ht="11.25" hidden="false" customHeight="false" outlineLevel="0" collapsed="false">
      <c r="A42" s="82" t="s">
        <v>196</v>
      </c>
      <c r="B42" s="91" t="s">
        <v>197</v>
      </c>
      <c r="C42" s="201" t="n">
        <f aca="false">+FACTURACIÓN!H42-'C&amp;A'!L42-'C&amp;A'!J42-'C&amp;A'!H42-'C&amp;A'!G42</f>
        <v>1167.65</v>
      </c>
      <c r="D42" s="201" t="n">
        <v>0</v>
      </c>
      <c r="E42" s="201" t="n">
        <f aca="false">SUM(C42:D42)</f>
        <v>1167.65</v>
      </c>
      <c r="F42" s="201" t="n">
        <f aca="false">+FACTURACIÓN!I42</f>
        <v>0</v>
      </c>
      <c r="G42" s="201" t="n">
        <f aca="false">+FACTURACIÓN!J42</f>
        <v>0</v>
      </c>
      <c r="H42" s="201" t="n">
        <f aca="false">+FACTURACIÓN!K42</f>
        <v>0</v>
      </c>
      <c r="I42" s="201" t="n">
        <f aca="false">+FACTURACIÓN!L42</f>
        <v>0</v>
      </c>
      <c r="J42" s="201" t="n">
        <f aca="false">+FACTURACIÓN!S42-'C&amp;A'!H42</f>
        <v>0</v>
      </c>
      <c r="K42" s="201" t="n">
        <f aca="false">+FACTURACIÓN!N42</f>
        <v>0</v>
      </c>
      <c r="L42" s="201" t="n">
        <f aca="false">+FACTURACIÓN!O42-'C&amp;A'!G42</f>
        <v>0</v>
      </c>
      <c r="M42" s="201" t="n">
        <f aca="false">+FACTURACIÓN!P42</f>
        <v>0</v>
      </c>
      <c r="N42" s="201" t="n">
        <f aca="false">+FACTURACIÓN!Q42</f>
        <v>0</v>
      </c>
      <c r="O42" s="201" t="n">
        <f aca="false">SUM(F42:N42)</f>
        <v>0</v>
      </c>
      <c r="P42" s="202" t="n">
        <f aca="false">+E42-O42</f>
        <v>1167.65</v>
      </c>
      <c r="Q42" s="91" t="str">
        <f aca="false">IF(B43=S42,"si ","no")</f>
        <v>si </v>
      </c>
      <c r="R42" s="91" t="s">
        <v>199</v>
      </c>
      <c r="S42" s="91" t="s">
        <v>200</v>
      </c>
      <c r="T42" s="91" t="n">
        <v>541.4</v>
      </c>
      <c r="U42" s="91" t="n">
        <f aca="false">+T42-P43</f>
        <v>-1624.908</v>
      </c>
      <c r="Y42" s="91" t="str">
        <f aca="false">IF(AC42=B43,"si","no")</f>
        <v>si</v>
      </c>
      <c r="Z42" s="91" t="s">
        <v>475</v>
      </c>
      <c r="AA42" s="91" t="s">
        <v>476</v>
      </c>
      <c r="AB42" s="91" t="n">
        <v>577.4</v>
      </c>
      <c r="AC42" s="91" t="s">
        <v>200</v>
      </c>
      <c r="AE42" s="91" t="str">
        <f aca="false">IF(B42=AF42,"si","no")</f>
        <v>si</v>
      </c>
      <c r="AF42" s="8" t="s">
        <v>197</v>
      </c>
    </row>
    <row r="43" customFormat="false" ht="11.25" hidden="false" customHeight="false" outlineLevel="0" collapsed="false">
      <c r="A43" s="82" t="s">
        <v>199</v>
      </c>
      <c r="B43" s="91" t="s">
        <v>200</v>
      </c>
      <c r="C43" s="201" t="n">
        <f aca="false">+FACTURACIÓN!H43-'C&amp;A'!L43-'C&amp;A'!J43-'C&amp;A'!H43-'C&amp;A'!G43</f>
        <v>2536.62</v>
      </c>
      <c r="D43" s="201" t="n">
        <v>0</v>
      </c>
      <c r="E43" s="201" t="n">
        <f aca="false">SUM(C43:D43)</f>
        <v>2536.62</v>
      </c>
      <c r="F43" s="201" t="n">
        <f aca="false">+FACTURACIÓN!I43</f>
        <v>0</v>
      </c>
      <c r="G43" s="201" t="n">
        <f aca="false">+FACTURACIÓN!J43</f>
        <v>0</v>
      </c>
      <c r="H43" s="201" t="n">
        <f aca="false">+FACTURACIÓN!K43</f>
        <v>0</v>
      </c>
      <c r="I43" s="201" t="n">
        <f aca="false">+FACTURACIÓN!L43</f>
        <v>0</v>
      </c>
      <c r="J43" s="201" t="n">
        <f aca="false">+FACTURACIÓN!S43-'C&amp;A'!H43</f>
        <v>0</v>
      </c>
      <c r="K43" s="201" t="n">
        <f aca="false">+FACTURACIÓN!N43</f>
        <v>0</v>
      </c>
      <c r="L43" s="201" t="n">
        <f aca="false">+FACTURACIÓN!O43-'C&amp;A'!G43</f>
        <v>0</v>
      </c>
      <c r="M43" s="201" t="n">
        <f aca="false">+FACTURACIÓN!P43</f>
        <v>311.402</v>
      </c>
      <c r="N43" s="201" t="n">
        <f aca="false">+FACTURACIÓN!Q43</f>
        <v>58.91</v>
      </c>
      <c r="O43" s="201" t="n">
        <f aca="false">SUM(F43:N43)</f>
        <v>370.312</v>
      </c>
      <c r="P43" s="202" t="n">
        <f aca="false">+E43-O43</f>
        <v>2166.308</v>
      </c>
      <c r="Q43" s="91" t="str">
        <f aca="false">IF(B44=S43,"si ","no")</f>
        <v>si </v>
      </c>
      <c r="R43" s="91" t="s">
        <v>202</v>
      </c>
      <c r="S43" s="91" t="s">
        <v>203</v>
      </c>
      <c r="T43" s="91" t="n">
        <v>2010.8</v>
      </c>
      <c r="U43" s="91" t="n">
        <f aca="false">+T43-P44</f>
        <v>-2887.328</v>
      </c>
      <c r="Y43" s="91" t="str">
        <f aca="false">IF(AC43=B44,"si","no")</f>
        <v>si</v>
      </c>
      <c r="Z43" s="91" t="s">
        <v>477</v>
      </c>
      <c r="AA43" s="91" t="s">
        <v>478</v>
      </c>
      <c r="AB43" s="91" t="n">
        <v>577.4</v>
      </c>
      <c r="AC43" s="91" t="s">
        <v>203</v>
      </c>
      <c r="AE43" s="91" t="str">
        <f aca="false">IF(B43=AF43,"si","no")</f>
        <v>si</v>
      </c>
      <c r="AF43" s="8" t="s">
        <v>200</v>
      </c>
    </row>
    <row r="44" customFormat="false" ht="11.25" hidden="false" customHeight="false" outlineLevel="0" collapsed="false">
      <c r="A44" s="82" t="s">
        <v>202</v>
      </c>
      <c r="B44" s="91" t="s">
        <v>203</v>
      </c>
      <c r="C44" s="201" t="n">
        <f aca="false">+FACTURACIÓN!H44-'C&amp;A'!L44-'C&amp;A'!J44-'C&amp;A'!H44-'C&amp;A'!G44</f>
        <v>5506.52</v>
      </c>
      <c r="D44" s="201" t="n">
        <v>0</v>
      </c>
      <c r="E44" s="201" t="n">
        <f aca="false">SUM(C44:D44)</f>
        <v>5506.52</v>
      </c>
      <c r="F44" s="201" t="n">
        <f aca="false">+FACTURACIÓN!I44</f>
        <v>0</v>
      </c>
      <c r="G44" s="201" t="n">
        <f aca="false">+FACTURACIÓN!J44</f>
        <v>0</v>
      </c>
      <c r="H44" s="201" t="n">
        <f aca="false">+FACTURACIÓN!K44</f>
        <v>0</v>
      </c>
      <c r="I44" s="201" t="n">
        <f aca="false">+FACTURACIÓN!L44</f>
        <v>0</v>
      </c>
      <c r="J44" s="201" t="n">
        <f aca="false">+FACTURACIÓN!S44-'C&amp;A'!H44</f>
        <v>0</v>
      </c>
      <c r="K44" s="201" t="n">
        <f aca="false">+FACTURACIÓN!N44</f>
        <v>0</v>
      </c>
      <c r="L44" s="201" t="n">
        <f aca="false">+FACTURACIÓN!O44-'C&amp;A'!G44</f>
        <v>0</v>
      </c>
      <c r="M44" s="201" t="n">
        <f aca="false">+FACTURACIÓN!P44</f>
        <v>608.392</v>
      </c>
      <c r="N44" s="201" t="n">
        <f aca="false">+FACTURACIÓN!Q44</f>
        <v>0</v>
      </c>
      <c r="O44" s="201" t="n">
        <f aca="false">SUM(F44:N44)</f>
        <v>608.392</v>
      </c>
      <c r="P44" s="202" t="n">
        <f aca="false">+E44-O44</f>
        <v>4898.128</v>
      </c>
      <c r="Q44" s="91" t="str">
        <f aca="false">IF(B45=S44,"si ","no")</f>
        <v>si </v>
      </c>
      <c r="R44" s="91" t="s">
        <v>205</v>
      </c>
      <c r="S44" s="91" t="s">
        <v>206</v>
      </c>
      <c r="T44" s="91" t="n">
        <v>3044</v>
      </c>
      <c r="U44" s="91" t="n">
        <f aca="false">+T44-P45</f>
        <v>676.947</v>
      </c>
      <c r="Y44" s="91" t="str">
        <f aca="false">IF(AC44=B45,"si","no")</f>
        <v>si</v>
      </c>
      <c r="Z44" s="91" t="s">
        <v>479</v>
      </c>
      <c r="AA44" s="91" t="s">
        <v>480</v>
      </c>
      <c r="AB44" s="91" t="n">
        <v>577.4</v>
      </c>
      <c r="AC44" s="91" t="s">
        <v>206</v>
      </c>
      <c r="AE44" s="91" t="str">
        <f aca="false">IF(B44=AF44,"si","no")</f>
        <v>si</v>
      </c>
      <c r="AF44" s="8" t="s">
        <v>203</v>
      </c>
    </row>
    <row r="45" customFormat="false" ht="11.25" hidden="false" customHeight="false" outlineLevel="0" collapsed="false">
      <c r="A45" s="82" t="s">
        <v>205</v>
      </c>
      <c r="B45" s="91" t="s">
        <v>206</v>
      </c>
      <c r="C45" s="201" t="n">
        <f aca="false">+FACTURACIÓN!H45-'C&amp;A'!L45-'C&amp;A'!J45-'C&amp;A'!H45-'C&amp;A'!G45</f>
        <v>2759.67</v>
      </c>
      <c r="D45" s="201" t="n">
        <v>0</v>
      </c>
      <c r="E45" s="201" t="n">
        <f aca="false">SUM(C45:D45)</f>
        <v>2759.67</v>
      </c>
      <c r="F45" s="201" t="n">
        <f aca="false">+FACTURACIÓN!I45</f>
        <v>0</v>
      </c>
      <c r="G45" s="201" t="n">
        <f aca="false">+FACTURACIÓN!J45</f>
        <v>0</v>
      </c>
      <c r="H45" s="201" t="n">
        <f aca="false">+FACTURACIÓN!K45</f>
        <v>0</v>
      </c>
      <c r="I45" s="201" t="n">
        <f aca="false">+FACTURACIÓN!L45</f>
        <v>0</v>
      </c>
      <c r="J45" s="201" t="n">
        <f aca="false">+FACTURACIÓN!S45-'C&amp;A'!H45</f>
        <v>0</v>
      </c>
      <c r="K45" s="201" t="n">
        <f aca="false">+FACTURACIÓN!N45</f>
        <v>0</v>
      </c>
      <c r="L45" s="201" t="n">
        <f aca="false">+FACTURACIÓN!O45-'C&amp;A'!G45</f>
        <v>0</v>
      </c>
      <c r="M45" s="201" t="n">
        <f aca="false">+FACTURACIÓN!P45</f>
        <v>333.707</v>
      </c>
      <c r="N45" s="201" t="n">
        <f aca="false">+FACTURACIÓN!Q45</f>
        <v>58.91</v>
      </c>
      <c r="O45" s="201" t="n">
        <f aca="false">SUM(F45:N45)</f>
        <v>392.617</v>
      </c>
      <c r="P45" s="202" t="n">
        <f aca="false">+E45-O45</f>
        <v>2367.053</v>
      </c>
      <c r="Q45" s="91" t="str">
        <f aca="false">IF(B46=S45,"si ","no")</f>
        <v>si </v>
      </c>
      <c r="R45" s="91" t="s">
        <v>208</v>
      </c>
      <c r="S45" s="91" t="s">
        <v>209</v>
      </c>
      <c r="T45" s="91" t="n">
        <v>156</v>
      </c>
      <c r="U45" s="91" t="n">
        <f aca="false">+T45-P46</f>
        <v>-7564.96</v>
      </c>
      <c r="Y45" s="91" t="str">
        <f aca="false">IF(AC45=B46,"si","no")</f>
        <v>si</v>
      </c>
      <c r="Z45" s="91" t="s">
        <v>481</v>
      </c>
      <c r="AA45" s="91" t="s">
        <v>482</v>
      </c>
      <c r="AB45" s="91" t="n">
        <v>577.4</v>
      </c>
      <c r="AC45" s="91" t="s">
        <v>209</v>
      </c>
      <c r="AE45" s="91" t="str">
        <f aca="false">IF(B45=AF45,"si","no")</f>
        <v>si</v>
      </c>
      <c r="AF45" s="8" t="s">
        <v>206</v>
      </c>
    </row>
    <row r="46" customFormat="false" ht="11.25" hidden="false" customHeight="false" outlineLevel="0" collapsed="false">
      <c r="A46" s="82" t="s">
        <v>208</v>
      </c>
      <c r="B46" s="91" t="s">
        <v>209</v>
      </c>
      <c r="C46" s="201" t="n">
        <f aca="false">+FACTURACIÓN!H46-'C&amp;A'!L46-'C&amp;A'!J46-'C&amp;A'!H46-'C&amp;A'!G46</f>
        <v>8643</v>
      </c>
      <c r="D46" s="201" t="n">
        <v>0</v>
      </c>
      <c r="E46" s="201" t="n">
        <f aca="false">SUM(C46:D46)</f>
        <v>8643</v>
      </c>
      <c r="F46" s="201" t="n">
        <f aca="false">+FACTURACIÓN!I46</f>
        <v>0</v>
      </c>
      <c r="G46" s="201" t="n">
        <f aca="false">+FACTURACIÓN!J46</f>
        <v>0</v>
      </c>
      <c r="H46" s="201" t="n">
        <f aca="false">+FACTURACIÓN!K46</f>
        <v>0</v>
      </c>
      <c r="I46" s="201" t="n">
        <f aca="false">+FACTURACIÓN!L46</f>
        <v>0</v>
      </c>
      <c r="J46" s="201" t="n">
        <f aca="false">+FACTURACIÓN!S46-'C&amp;A'!H46</f>
        <v>0</v>
      </c>
      <c r="K46" s="201" t="n">
        <f aca="false">+FACTURACIÓN!N46</f>
        <v>0</v>
      </c>
      <c r="L46" s="201" t="n">
        <f aca="false">+FACTURACIÓN!O46-'C&amp;A'!G46</f>
        <v>0</v>
      </c>
      <c r="M46" s="201" t="n">
        <f aca="false">+FACTURACIÓN!P46</f>
        <v>922.04</v>
      </c>
      <c r="N46" s="201" t="n">
        <f aca="false">+FACTURACIÓN!Q46</f>
        <v>0</v>
      </c>
      <c r="O46" s="201" t="n">
        <f aca="false">SUM(F46:N46)</f>
        <v>922.04</v>
      </c>
      <c r="P46" s="202" t="n">
        <f aca="false">+E46-O46</f>
        <v>7720.96</v>
      </c>
      <c r="Q46" s="91" t="str">
        <f aca="false">IF(B47=S46,"si ","no")</f>
        <v>si </v>
      </c>
      <c r="R46" s="91" t="s">
        <v>211</v>
      </c>
      <c r="S46" s="91" t="s">
        <v>212</v>
      </c>
      <c r="T46" s="91" t="n">
        <v>2424.8</v>
      </c>
      <c r="U46" s="91" t="n">
        <f aca="false">+T46-P47</f>
        <v>-5144.836</v>
      </c>
      <c r="Y46" s="91" t="str">
        <f aca="false">IF(AC46=B47,"si","no")</f>
        <v>si</v>
      </c>
      <c r="Z46" s="91" t="s">
        <v>483</v>
      </c>
      <c r="AA46" s="91" t="s">
        <v>484</v>
      </c>
      <c r="AB46" s="91" t="n">
        <v>577.2</v>
      </c>
      <c r="AC46" s="91" t="s">
        <v>212</v>
      </c>
      <c r="AE46" s="91" t="str">
        <f aca="false">IF(B46=AF46,"si","no")</f>
        <v>si</v>
      </c>
      <c r="AF46" s="8" t="s">
        <v>209</v>
      </c>
    </row>
    <row r="47" customFormat="false" ht="11.25" hidden="false" customHeight="false" outlineLevel="0" collapsed="false">
      <c r="A47" s="82" t="s">
        <v>211</v>
      </c>
      <c r="B47" s="91" t="s">
        <v>212</v>
      </c>
      <c r="C47" s="201" t="n">
        <f aca="false">+FACTURACIÓN!H47-'C&amp;A'!L47-'C&amp;A'!J47-'C&amp;A'!H47-'C&amp;A'!G47</f>
        <v>8474.84</v>
      </c>
      <c r="D47" s="201" t="n">
        <v>0</v>
      </c>
      <c r="E47" s="201" t="n">
        <f aca="false">SUM(C47:D47)</f>
        <v>8474.84</v>
      </c>
      <c r="F47" s="201" t="n">
        <f aca="false">+FACTURACIÓN!I47</f>
        <v>0</v>
      </c>
      <c r="G47" s="201" t="n">
        <f aca="false">+FACTURACIÓN!J47</f>
        <v>0</v>
      </c>
      <c r="H47" s="201" t="n">
        <f aca="false">+FACTURACIÓN!K47</f>
        <v>0</v>
      </c>
      <c r="I47" s="201" t="n">
        <f aca="false">+FACTURACIÓN!L47</f>
        <v>0</v>
      </c>
      <c r="J47" s="201" t="n">
        <f aca="false">+FACTURACIÓN!S47-'C&amp;A'!H47</f>
        <v>0</v>
      </c>
      <c r="K47" s="201" t="n">
        <f aca="false">+FACTURACIÓN!N47</f>
        <v>0</v>
      </c>
      <c r="L47" s="201" t="n">
        <f aca="false">+FACTURACIÓN!O47-'C&amp;A'!G47</f>
        <v>0</v>
      </c>
      <c r="M47" s="201" t="n">
        <f aca="false">+FACTURACIÓN!P47</f>
        <v>905.204</v>
      </c>
      <c r="N47" s="201" t="n">
        <f aca="false">+FACTURACIÓN!Q47</f>
        <v>0</v>
      </c>
      <c r="O47" s="201" t="n">
        <f aca="false">SUM(F47:N47)</f>
        <v>905.204</v>
      </c>
      <c r="P47" s="202" t="n">
        <f aca="false">+E47-O47</f>
        <v>7569.636</v>
      </c>
      <c r="Q47" s="91" t="str">
        <f aca="false">IF(B48=S47,"si ","no")</f>
        <v>no</v>
      </c>
      <c r="R47" s="91" t="s">
        <v>214</v>
      </c>
      <c r="S47" s="91" t="s">
        <v>485</v>
      </c>
      <c r="T47" s="91" t="n">
        <v>2865</v>
      </c>
      <c r="U47" s="91" t="n">
        <f aca="false">+T47-P48</f>
        <v>2760.7936</v>
      </c>
      <c r="Y47" s="91" t="str">
        <f aca="false">IF(AC47=B48,"si","no")</f>
        <v>no</v>
      </c>
      <c r="Z47" s="91" t="s">
        <v>486</v>
      </c>
      <c r="AA47" s="91" t="s">
        <v>487</v>
      </c>
      <c r="AB47" s="91" t="n">
        <v>577.2</v>
      </c>
      <c r="AC47" s="91" t="s">
        <v>485</v>
      </c>
      <c r="AE47" s="91" t="str">
        <f aca="false">IF(B47=AF47,"si","no")</f>
        <v>si</v>
      </c>
      <c r="AF47" s="8" t="s">
        <v>212</v>
      </c>
    </row>
    <row r="48" customFormat="false" ht="11.25" hidden="false" customHeight="false" outlineLevel="0" collapsed="false">
      <c r="A48" s="82" t="s">
        <v>214</v>
      </c>
      <c r="B48" s="91" t="s">
        <v>215</v>
      </c>
      <c r="C48" s="201" t="n">
        <f aca="false">+FACTURACIÓN!H48-'C&amp;A'!L48-'C&amp;A'!J48-'C&amp;A'!H48-'C&amp;A'!G48</f>
        <v>253.2</v>
      </c>
      <c r="D48" s="201" t="n">
        <v>0</v>
      </c>
      <c r="E48" s="201" t="n">
        <f aca="false">SUM(C48:D48)</f>
        <v>253.2</v>
      </c>
      <c r="F48" s="201" t="n">
        <f aca="false">+FACTURACIÓN!I48</f>
        <v>100</v>
      </c>
      <c r="G48" s="201" t="n">
        <f aca="false">+FACTURACIÓN!J48</f>
        <v>40.6896</v>
      </c>
      <c r="H48" s="201" t="n">
        <f aca="false">+FACTURACIÓN!K48</f>
        <v>8.304</v>
      </c>
      <c r="I48" s="201" t="n">
        <f aca="false">+FACTURACIÓN!L48</f>
        <v>0</v>
      </c>
      <c r="J48" s="201" t="n">
        <f aca="false">+FACTURACIÓN!S48-'C&amp;A'!H48</f>
        <v>0</v>
      </c>
      <c r="K48" s="201" t="n">
        <f aca="false">+FACTURACIÓN!N48</f>
        <v>0</v>
      </c>
      <c r="L48" s="201" t="n">
        <f aca="false">+FACTURACIÓN!O48-'C&amp;A'!G48</f>
        <v>0</v>
      </c>
      <c r="M48" s="201" t="n">
        <f aca="false">+FACTURACIÓN!P48</f>
        <v>0</v>
      </c>
      <c r="N48" s="201" t="n">
        <f aca="false">+FACTURACIÓN!Q48</f>
        <v>0</v>
      </c>
      <c r="O48" s="201" t="n">
        <f aca="false">SUM(F48:N48)</f>
        <v>148.9936</v>
      </c>
      <c r="P48" s="202" t="n">
        <f aca="false">+E48-O48</f>
        <v>104.2064</v>
      </c>
      <c r="Q48" s="91" t="str">
        <f aca="false">IF(B49=S48,"si ","no")</f>
        <v>si </v>
      </c>
      <c r="R48" s="91" t="s">
        <v>217</v>
      </c>
      <c r="S48" s="91" t="s">
        <v>218</v>
      </c>
      <c r="T48" s="91" t="n">
        <v>2484.2</v>
      </c>
      <c r="U48" s="91" t="n">
        <f aca="false">+T48-P49</f>
        <v>1191.58834</v>
      </c>
      <c r="Y48" s="91" t="str">
        <f aca="false">IF(AC48=B49,"si","no")</f>
        <v>si</v>
      </c>
      <c r="Z48" s="91" t="s">
        <v>217</v>
      </c>
      <c r="AA48" s="91" t="n">
        <v>2948910731</v>
      </c>
      <c r="AB48" s="91" t="n">
        <v>577.4</v>
      </c>
      <c r="AC48" s="91" t="s">
        <v>218</v>
      </c>
      <c r="AE48" s="91" t="str">
        <f aca="false">IF(B48=AF48,"si","no")</f>
        <v>si</v>
      </c>
      <c r="AF48" s="8" t="s">
        <v>215</v>
      </c>
    </row>
    <row r="49" customFormat="false" ht="11.25" hidden="false" customHeight="false" outlineLevel="0" collapsed="false">
      <c r="A49" s="82" t="s">
        <v>217</v>
      </c>
      <c r="B49" s="91" t="s">
        <v>218</v>
      </c>
      <c r="C49" s="201" t="n">
        <f aca="false">+FACTURACIÓN!H49-'C&amp;A'!L49-'C&amp;A'!J49-'C&amp;A'!H49-'C&amp;A'!G49</f>
        <v>1409.86</v>
      </c>
      <c r="D49" s="201" t="n">
        <v>0</v>
      </c>
      <c r="E49" s="201" t="n">
        <f aca="false">SUM(C49:D49)</f>
        <v>1409.86</v>
      </c>
      <c r="F49" s="201" t="n">
        <f aca="false">+FACTURACIÓN!I49</f>
        <v>0</v>
      </c>
      <c r="G49" s="201" t="n">
        <f aca="false">+FACTURACIÓN!J49</f>
        <v>97.37574</v>
      </c>
      <c r="H49" s="201" t="n">
        <f aca="false">+FACTURACIÓN!K49</f>
        <v>19.8726</v>
      </c>
      <c r="I49" s="201" t="n">
        <f aca="false">+FACTURACIÓN!L49</f>
        <v>0</v>
      </c>
      <c r="J49" s="201" t="n">
        <f aca="false">+FACTURACIÓN!S49-'C&amp;A'!H49</f>
        <v>0</v>
      </c>
      <c r="K49" s="201" t="n">
        <f aca="false">+FACTURACIÓN!N49</f>
        <v>0</v>
      </c>
      <c r="L49" s="201" t="n">
        <f aca="false">+FACTURACIÓN!O49-'C&amp;A'!G49</f>
        <v>0</v>
      </c>
      <c r="M49" s="201" t="n">
        <f aca="false">+FACTURACIÓN!P49</f>
        <v>0</v>
      </c>
      <c r="N49" s="201" t="n">
        <f aca="false">+FACTURACIÓN!Q49</f>
        <v>0</v>
      </c>
      <c r="O49" s="201" t="n">
        <f aca="false">SUM(F49:N49)</f>
        <v>117.24834</v>
      </c>
      <c r="P49" s="202" t="n">
        <f aca="false">+E49-O49</f>
        <v>1292.61166</v>
      </c>
      <c r="Q49" s="91" t="str">
        <f aca="false">IF(B50=S49,"si ","no")</f>
        <v>si </v>
      </c>
      <c r="R49" s="91" t="s">
        <v>221</v>
      </c>
      <c r="S49" s="91" t="s">
        <v>222</v>
      </c>
      <c r="T49" s="91" t="n">
        <v>894</v>
      </c>
      <c r="U49" s="91" t="n">
        <f aca="false">+T49-P50</f>
        <v>-700.36292</v>
      </c>
      <c r="Y49" s="91" t="str">
        <f aca="false">IF(AC49=B50,"si","no")</f>
        <v>si</v>
      </c>
      <c r="Z49" s="91" t="s">
        <v>488</v>
      </c>
      <c r="AA49" s="91" t="s">
        <v>489</v>
      </c>
      <c r="AB49" s="91" t="n">
        <v>577.2</v>
      </c>
      <c r="AC49" s="91" t="s">
        <v>222</v>
      </c>
      <c r="AE49" s="91" t="str">
        <f aca="false">IF(B49=AF49,"si","no")</f>
        <v>si</v>
      </c>
      <c r="AF49" s="91" t="s">
        <v>218</v>
      </c>
    </row>
    <row r="50" customFormat="false" ht="11.25" hidden="false" customHeight="false" outlineLevel="0" collapsed="false">
      <c r="A50" s="82" t="s">
        <v>221</v>
      </c>
      <c r="B50" s="91" t="s">
        <v>222</v>
      </c>
      <c r="C50" s="201" t="n">
        <f aca="false">+FACTURACIÓN!H50-'C&amp;A'!L50-'C&amp;A'!J50-'C&amp;A'!H50-'C&amp;A'!G50</f>
        <v>2004.92</v>
      </c>
      <c r="D50" s="201" t="n">
        <v>0</v>
      </c>
      <c r="E50" s="201" t="n">
        <f aca="false">SUM(C50:D50)</f>
        <v>2004.92</v>
      </c>
      <c r="F50" s="201" t="n">
        <f aca="false">+FACTURACIÓN!I50</f>
        <v>0</v>
      </c>
      <c r="G50" s="201" t="n">
        <f aca="false">+FACTURACIÓN!J50</f>
        <v>126.52388</v>
      </c>
      <c r="H50" s="201" t="n">
        <f aca="false">+FACTURACIÓN!K50</f>
        <v>25.8212</v>
      </c>
      <c r="I50" s="201" t="n">
        <f aca="false">+FACTURACIÓN!L50</f>
        <v>0</v>
      </c>
      <c r="J50" s="201" t="n">
        <f aca="false">+FACTURACIÓN!S50-'C&amp;A'!H50</f>
        <v>0</v>
      </c>
      <c r="K50" s="201" t="n">
        <f aca="false">+FACTURACIÓN!N50</f>
        <v>0</v>
      </c>
      <c r="L50" s="201" t="n">
        <f aca="false">+FACTURACIÓN!O50-'C&amp;A'!G50</f>
        <v>0</v>
      </c>
      <c r="M50" s="201" t="n">
        <f aca="false">+FACTURACIÓN!P50</f>
        <v>258.212</v>
      </c>
      <c r="N50" s="201" t="n">
        <f aca="false">+FACTURACIÓN!Q50</f>
        <v>0</v>
      </c>
      <c r="O50" s="201" t="n">
        <f aca="false">SUM(F50:N50)</f>
        <v>410.55708</v>
      </c>
      <c r="P50" s="202" t="n">
        <f aca="false">+E50-O50</f>
        <v>1594.36292</v>
      </c>
      <c r="Q50" s="91" t="str">
        <f aca="false">IF(B51=S50,"si ","no")</f>
        <v>si </v>
      </c>
      <c r="R50" s="91" t="s">
        <v>225</v>
      </c>
      <c r="S50" s="91" t="s">
        <v>226</v>
      </c>
      <c r="T50" s="91" t="n">
        <v>1269.4</v>
      </c>
      <c r="U50" s="91" t="n">
        <f aca="false">+T50-P51</f>
        <v>-459.756</v>
      </c>
      <c r="Y50" s="91" t="str">
        <f aca="false">IF(AC50=B51,"si","no")</f>
        <v>si</v>
      </c>
      <c r="Z50" s="91" t="s">
        <v>490</v>
      </c>
      <c r="AA50" s="91" t="s">
        <v>491</v>
      </c>
      <c r="AB50" s="91" t="n">
        <v>577.4</v>
      </c>
      <c r="AC50" s="91" t="s">
        <v>226</v>
      </c>
      <c r="AE50" s="91" t="str">
        <f aca="false">IF(B50=AF50,"si","no")</f>
        <v>si</v>
      </c>
      <c r="AF50" s="8" t="s">
        <v>222</v>
      </c>
    </row>
    <row r="51" customFormat="false" ht="11.25" hidden="false" customHeight="false" outlineLevel="0" collapsed="false">
      <c r="A51" s="82" t="s">
        <v>225</v>
      </c>
      <c r="B51" s="91" t="s">
        <v>226</v>
      </c>
      <c r="C51" s="201" t="n">
        <f aca="false">+FACTURACIÓN!H51-'C&amp;A'!L51-'C&amp;A'!J51-'C&amp;A'!H51-'C&amp;A'!G51</f>
        <v>1985.44</v>
      </c>
      <c r="D51" s="201" t="n">
        <v>0</v>
      </c>
      <c r="E51" s="201" t="n">
        <f aca="false">SUM(C51:D51)</f>
        <v>1985.44</v>
      </c>
      <c r="F51" s="201" t="n">
        <f aca="false">+FACTURACIÓN!I51</f>
        <v>0</v>
      </c>
      <c r="G51" s="201" t="n">
        <f aca="false">+FACTURACIÓN!J51</f>
        <v>0</v>
      </c>
      <c r="H51" s="201" t="n">
        <f aca="false">+FACTURACIÓN!K51</f>
        <v>0</v>
      </c>
      <c r="I51" s="201" t="n">
        <f aca="false">+FACTURACIÓN!L51</f>
        <v>0</v>
      </c>
      <c r="J51" s="201" t="n">
        <f aca="false">+FACTURACIÓN!S51-'C&amp;A'!H51</f>
        <v>0</v>
      </c>
      <c r="K51" s="201" t="n">
        <f aca="false">+FACTURACIÓN!N51</f>
        <v>0</v>
      </c>
      <c r="L51" s="201" t="n">
        <f aca="false">+FACTURACIÓN!O51-'C&amp;A'!G51</f>
        <v>0</v>
      </c>
      <c r="M51" s="201" t="n">
        <f aca="false">+FACTURACIÓN!P51</f>
        <v>256.284</v>
      </c>
      <c r="N51" s="201" t="n">
        <f aca="false">+FACTURACIÓN!Q51</f>
        <v>0</v>
      </c>
      <c r="O51" s="201" t="n">
        <f aca="false">SUM(F51:N51)</f>
        <v>256.284</v>
      </c>
      <c r="P51" s="202" t="n">
        <f aca="false">+E51-O51</f>
        <v>1729.156</v>
      </c>
      <c r="Q51" s="91" t="str">
        <f aca="false">IF(B52=S51,"si ","no")</f>
        <v>si </v>
      </c>
      <c r="R51" s="91" t="s">
        <v>229</v>
      </c>
      <c r="S51" s="91" t="s">
        <v>230</v>
      </c>
      <c r="T51" s="91" t="n">
        <v>4421.8</v>
      </c>
      <c r="U51" s="91" t="n">
        <f aca="false">+T51-P52</f>
        <v>2996.8141</v>
      </c>
      <c r="Y51" s="91" t="str">
        <f aca="false">IF(AC51=B52,"si","no")</f>
        <v>si</v>
      </c>
      <c r="Z51" s="91" t="s">
        <v>229</v>
      </c>
      <c r="AA51" s="91" t="n">
        <v>1296641458</v>
      </c>
      <c r="AB51" s="91" t="n">
        <v>577.2</v>
      </c>
      <c r="AC51" s="91" t="s">
        <v>230</v>
      </c>
      <c r="AE51" s="91" t="str">
        <f aca="false">IF(B51=AF51,"si","no")</f>
        <v>si</v>
      </c>
      <c r="AF51" s="8" t="s">
        <v>226</v>
      </c>
    </row>
    <row r="52" customFormat="false" ht="11.25" hidden="false" customHeight="false" outlineLevel="0" collapsed="false">
      <c r="A52" s="82" t="s">
        <v>492</v>
      </c>
      <c r="B52" s="91" t="s">
        <v>230</v>
      </c>
      <c r="C52" s="201" t="n">
        <f aca="false">+FACTURACIÓN!H52-'C&amp;A'!L52-'C&amp;A'!J52-'C&amp;A'!H52-'C&amp;A'!G52</f>
        <v>1445.21</v>
      </c>
      <c r="D52" s="201" t="n">
        <v>0</v>
      </c>
      <c r="E52" s="201" t="n">
        <f aca="false">SUM(C52:D52)</f>
        <v>1445.21</v>
      </c>
      <c r="F52" s="201" t="n">
        <f aca="false">+FACTURACIÓN!I52</f>
        <v>0</v>
      </c>
      <c r="G52" s="201" t="n">
        <f aca="false">+FACTURACIÓN!J52</f>
        <v>0</v>
      </c>
      <c r="H52" s="201" t="n">
        <f aca="false">+FACTURACIÓN!K52</f>
        <v>20.2241</v>
      </c>
      <c r="I52" s="201" t="n">
        <f aca="false">+FACTURACIÓN!L52</f>
        <v>0</v>
      </c>
      <c r="J52" s="201" t="n">
        <f aca="false">+FACTURACIÓN!S52-'C&amp;A'!H52</f>
        <v>0</v>
      </c>
      <c r="K52" s="201" t="n">
        <f aca="false">+FACTURACIÓN!N52</f>
        <v>0</v>
      </c>
      <c r="L52" s="201" t="n">
        <f aca="false">+FACTURACIÓN!O52-'C&amp;A'!G52</f>
        <v>0</v>
      </c>
      <c r="M52" s="201" t="n">
        <f aca="false">+FACTURACIÓN!P52</f>
        <v>0</v>
      </c>
      <c r="N52" s="201" t="n">
        <f aca="false">+FACTURACIÓN!Q52</f>
        <v>0</v>
      </c>
      <c r="O52" s="201" t="n">
        <f aca="false">SUM(F52:N52)</f>
        <v>20.2241</v>
      </c>
      <c r="P52" s="202" t="n">
        <f aca="false">+E52-O52</f>
        <v>1424.9859</v>
      </c>
      <c r="Q52" s="91" t="str">
        <f aca="false">IF(B53=S52,"si ","no")</f>
        <v>si </v>
      </c>
      <c r="R52" s="91" t="s">
        <v>232</v>
      </c>
      <c r="S52" s="91" t="s">
        <v>233</v>
      </c>
      <c r="T52" s="91" t="n">
        <v>565.2</v>
      </c>
      <c r="U52" s="91" t="n">
        <f aca="false">+T52-P53</f>
        <v>-1060.18</v>
      </c>
      <c r="Y52" s="91" t="str">
        <f aca="false">IF(AC52=B53,"si","no")</f>
        <v>si</v>
      </c>
      <c r="Z52" s="91" t="s">
        <v>232</v>
      </c>
      <c r="AA52" s="91" t="n">
        <v>2959119167</v>
      </c>
      <c r="AB52" s="91" t="n">
        <v>577.4</v>
      </c>
      <c r="AC52" s="91" t="s">
        <v>233</v>
      </c>
      <c r="AE52" s="91" t="str">
        <f aca="false">IF(B52=AF52,"si","no")</f>
        <v>si</v>
      </c>
      <c r="AF52" s="8" t="s">
        <v>230</v>
      </c>
    </row>
    <row r="53" customFormat="false" ht="11.25" hidden="false" customHeight="false" outlineLevel="0" collapsed="false">
      <c r="A53" s="82" t="s">
        <v>232</v>
      </c>
      <c r="B53" s="91" t="s">
        <v>233</v>
      </c>
      <c r="C53" s="201" t="n">
        <f aca="false">+FACTURACIÓN!H53-'C&amp;A'!L53-'C&amp;A'!J53-'C&amp;A'!H53-'C&amp;A'!G53</f>
        <v>1625.38</v>
      </c>
      <c r="D53" s="201" t="n">
        <v>0</v>
      </c>
      <c r="E53" s="201" t="n">
        <f aca="false">SUM(C53:D53)</f>
        <v>1625.38</v>
      </c>
      <c r="F53" s="201" t="n">
        <f aca="false">+FACTURACIÓN!I53</f>
        <v>0</v>
      </c>
      <c r="G53" s="201" t="n">
        <f aca="false">+FACTURACIÓN!J53</f>
        <v>0</v>
      </c>
      <c r="H53" s="201" t="n">
        <f aca="false">+FACTURACIÓN!K53</f>
        <v>0</v>
      </c>
      <c r="I53" s="201" t="n">
        <f aca="false">+FACTURACIÓN!L53</f>
        <v>0</v>
      </c>
      <c r="J53" s="201" t="n">
        <f aca="false">+FACTURACIÓN!S53-'C&amp;A'!H53</f>
        <v>0</v>
      </c>
      <c r="K53" s="201" t="n">
        <f aca="false">+FACTURACIÓN!N53</f>
        <v>0</v>
      </c>
      <c r="L53" s="201" t="n">
        <f aca="false">+FACTURACIÓN!O53-'C&amp;A'!G53</f>
        <v>0</v>
      </c>
      <c r="M53" s="201" t="n">
        <f aca="false">+FACTURACIÓN!P53</f>
        <v>0</v>
      </c>
      <c r="N53" s="201" t="n">
        <f aca="false">+FACTURACIÓN!Q53</f>
        <v>0</v>
      </c>
      <c r="O53" s="201" t="n">
        <f aca="false">SUM(F53:N53)</f>
        <v>0</v>
      </c>
      <c r="P53" s="202" t="n">
        <f aca="false">+E53-O53</f>
        <v>1625.38</v>
      </c>
      <c r="Q53" s="91" t="str">
        <f aca="false">IF(B54=S53,"si ","no")</f>
        <v>si </v>
      </c>
      <c r="R53" s="91" t="s">
        <v>237</v>
      </c>
      <c r="S53" s="91" t="s">
        <v>238</v>
      </c>
      <c r="T53" s="91" t="n">
        <v>2211.6</v>
      </c>
      <c r="U53" s="91" t="n">
        <f aca="false">+T53-P54</f>
        <v>-971.042</v>
      </c>
      <c r="Y53" s="91" t="str">
        <f aca="false">IF(AC53=B54,"si","no")</f>
        <v>si</v>
      </c>
      <c r="Z53" s="91" t="s">
        <v>493</v>
      </c>
      <c r="AA53" s="91" t="s">
        <v>494</v>
      </c>
      <c r="AB53" s="91" t="n">
        <v>577.4</v>
      </c>
      <c r="AC53" s="91" t="s">
        <v>238</v>
      </c>
      <c r="AE53" s="91" t="str">
        <f aca="false">IF(B53=AF53,"si","no")</f>
        <v>si</v>
      </c>
      <c r="AF53" s="8" t="s">
        <v>233</v>
      </c>
    </row>
    <row r="54" customFormat="false" ht="11.25" hidden="false" customHeight="false" outlineLevel="0" collapsed="false">
      <c r="A54" s="82" t="s">
        <v>237</v>
      </c>
      <c r="B54" s="91" t="s">
        <v>238</v>
      </c>
      <c r="C54" s="201" t="n">
        <f aca="false">+FACTURACIÓN!H54-'C&amp;A'!L54-'C&amp;A'!J54-'C&amp;A'!H54-'C&amp;A'!G54</f>
        <v>3665.88</v>
      </c>
      <c r="D54" s="201" t="n">
        <v>0</v>
      </c>
      <c r="E54" s="201" t="n">
        <f aca="false">SUM(C54:D54)</f>
        <v>3665.88</v>
      </c>
      <c r="F54" s="201" t="n">
        <f aca="false">+FACTURACIÓN!I54</f>
        <v>0</v>
      </c>
      <c r="G54" s="201" t="n">
        <f aca="false">+FACTURACIÓN!J54</f>
        <v>0</v>
      </c>
      <c r="H54" s="201" t="n">
        <f aca="false">+FACTURACIÓN!K54</f>
        <v>0</v>
      </c>
      <c r="I54" s="201" t="n">
        <f aca="false">+FACTURACIÓN!L54</f>
        <v>0</v>
      </c>
      <c r="J54" s="201" t="n">
        <f aca="false">+FACTURACIÓN!S54-'C&amp;A'!H54</f>
        <v>0</v>
      </c>
      <c r="K54" s="201" t="n">
        <f aca="false">+FACTURACIÓN!N54</f>
        <v>0</v>
      </c>
      <c r="L54" s="201" t="n">
        <f aca="false">+FACTURACIÓN!O54-'C&amp;A'!G54</f>
        <v>0</v>
      </c>
      <c r="M54" s="201" t="n">
        <f aca="false">+FACTURACIÓN!P54</f>
        <v>424.328</v>
      </c>
      <c r="N54" s="201" t="n">
        <f aca="false">+FACTURACIÓN!Q54</f>
        <v>58.91</v>
      </c>
      <c r="O54" s="201" t="n">
        <f aca="false">SUM(F54:N54)</f>
        <v>483.238</v>
      </c>
      <c r="P54" s="202" t="n">
        <f aca="false">+E54-O54</f>
        <v>3182.642</v>
      </c>
      <c r="Q54" s="91" t="str">
        <f aca="false">IF(B55=S54,"si ","no")</f>
        <v>si </v>
      </c>
      <c r="R54" s="91" t="s">
        <v>240</v>
      </c>
      <c r="S54" s="91" t="s">
        <v>241</v>
      </c>
      <c r="T54" s="91" t="n">
        <v>638.8</v>
      </c>
      <c r="U54" s="91" t="n">
        <f aca="false">+T54-P55</f>
        <v>-42775.559</v>
      </c>
      <c r="V54" s="91" t="s">
        <v>250</v>
      </c>
      <c r="W54" s="91" t="n">
        <v>23.6</v>
      </c>
      <c r="Y54" s="91" t="str">
        <f aca="false">IF(AC54=B55,"si","no")</f>
        <v>si</v>
      </c>
      <c r="Z54" s="91" t="s">
        <v>495</v>
      </c>
      <c r="AA54" s="91" t="s">
        <v>496</v>
      </c>
      <c r="AB54" s="91" t="n">
        <v>577.2</v>
      </c>
      <c r="AC54" s="91" t="s">
        <v>241</v>
      </c>
      <c r="AE54" s="91" t="str">
        <f aca="false">IF(B54=AF54,"si","no")</f>
        <v>si</v>
      </c>
      <c r="AF54" s="8" t="s">
        <v>238</v>
      </c>
    </row>
    <row r="55" customFormat="false" ht="11.25" hidden="false" customHeight="false" outlineLevel="0" collapsed="false">
      <c r="A55" s="82" t="s">
        <v>240</v>
      </c>
      <c r="B55" s="91" t="s">
        <v>241</v>
      </c>
      <c r="C55" s="201" t="n">
        <f aca="false">+FACTURACIÓN!H55-'C&amp;A'!L55-'C&amp;A'!J55-'C&amp;A'!H55-'C&amp;A'!G55</f>
        <v>48302.31</v>
      </c>
      <c r="D55" s="201" t="n">
        <v>0</v>
      </c>
      <c r="E55" s="201" t="n">
        <f aca="false">SUM(C55:D55)</f>
        <v>48302.31</v>
      </c>
      <c r="F55" s="201" t="n">
        <f aca="false">+FACTURACIÓN!I55</f>
        <v>0</v>
      </c>
      <c r="G55" s="201" t="n">
        <f aca="false">+FACTURACIÓN!J55</f>
        <v>0</v>
      </c>
      <c r="H55" s="201" t="n">
        <f aca="false">+FACTURACIÓN!K55</f>
        <v>0</v>
      </c>
      <c r="I55" s="201" t="n">
        <f aca="false">+FACTURACIÓN!L55</f>
        <v>0</v>
      </c>
      <c r="J55" s="201" t="n">
        <f aca="false">+FACTURACIÓN!S55-'C&amp;A'!H55</f>
        <v>0</v>
      </c>
      <c r="K55" s="201" t="n">
        <f aca="false">+FACTURACIÓN!N55</f>
        <v>0</v>
      </c>
      <c r="L55" s="201" t="n">
        <f aca="false">+FACTURACIÓN!O55-'C&amp;A'!G55</f>
        <v>0</v>
      </c>
      <c r="M55" s="201" t="n">
        <f aca="false">+FACTURACIÓN!P55</f>
        <v>4887.951</v>
      </c>
      <c r="N55" s="201" t="n">
        <f aca="false">+FACTURACIÓN!Q55</f>
        <v>0</v>
      </c>
      <c r="O55" s="201" t="n">
        <f aca="false">SUM(F55:N55)</f>
        <v>4887.951</v>
      </c>
      <c r="P55" s="202" t="n">
        <f aca="false">+E55-O55</f>
        <v>43414.359</v>
      </c>
      <c r="Q55" s="91" t="str">
        <f aca="false">IF(B56=S55,"si ","no")</f>
        <v>si </v>
      </c>
      <c r="R55" s="91" t="s">
        <v>243</v>
      </c>
      <c r="S55" s="91" t="s">
        <v>244</v>
      </c>
      <c r="T55" s="91" t="n">
        <v>23.6</v>
      </c>
      <c r="U55" s="91" t="n">
        <f aca="false">+T55-P56</f>
        <v>-6818.504</v>
      </c>
      <c r="Y55" s="91" t="str">
        <f aca="false">IF(AC55=B56,"si","no")</f>
        <v>si</v>
      </c>
      <c r="Z55" s="91" t="s">
        <v>497</v>
      </c>
      <c r="AA55" s="91" t="n">
        <v>2967093632</v>
      </c>
      <c r="AB55" s="91" t="n">
        <v>577.2</v>
      </c>
      <c r="AC55" s="91" t="s">
        <v>244</v>
      </c>
      <c r="AE55" s="91" t="str">
        <f aca="false">IF(B55=AF55,"si","no")</f>
        <v>si</v>
      </c>
      <c r="AF55" s="8" t="s">
        <v>241</v>
      </c>
    </row>
    <row r="56" customFormat="false" ht="11.25" hidden="false" customHeight="false" outlineLevel="0" collapsed="false">
      <c r="A56" s="82" t="s">
        <v>243</v>
      </c>
      <c r="B56" s="91" t="s">
        <v>244</v>
      </c>
      <c r="C56" s="201" t="n">
        <f aca="false">+FACTURACIÓN!H56-'C&amp;A'!L56-'C&amp;A'!J56-'C&amp;A'!H56-'C&amp;A'!G56</f>
        <v>8639.46</v>
      </c>
      <c r="D56" s="201" t="n">
        <v>0</v>
      </c>
      <c r="E56" s="201" t="n">
        <f aca="false">SUM(C56:D56)</f>
        <v>8639.46</v>
      </c>
      <c r="F56" s="201" t="n">
        <f aca="false">+FACTURACIÓN!I56</f>
        <v>0</v>
      </c>
      <c r="G56" s="201" t="n">
        <f aca="false">+FACTURACIÓN!J56</f>
        <v>0</v>
      </c>
      <c r="H56" s="201" t="n">
        <f aca="false">+FACTURACIÓN!K56</f>
        <v>0</v>
      </c>
      <c r="I56" s="201" t="n">
        <f aca="false">+FACTURACIÓN!L56</f>
        <v>0</v>
      </c>
      <c r="J56" s="201" t="n">
        <f aca="false">+FACTURACIÓN!S56-'C&amp;A'!H56</f>
        <v>0</v>
      </c>
      <c r="K56" s="201" t="n">
        <f aca="false">+FACTURACIÓN!N56</f>
        <v>0</v>
      </c>
      <c r="L56" s="201" t="n">
        <f aca="false">+FACTURACIÓN!O56-'C&amp;A'!G56</f>
        <v>875.69</v>
      </c>
      <c r="M56" s="201" t="n">
        <f aca="false">+FACTURACIÓN!P56</f>
        <v>921.666</v>
      </c>
      <c r="N56" s="201" t="n">
        <f aca="false">+FACTURACIÓN!Q56</f>
        <v>0</v>
      </c>
      <c r="O56" s="201" t="n">
        <f aca="false">SUM(F56:N56)</f>
        <v>1797.356</v>
      </c>
      <c r="P56" s="202" t="n">
        <f aca="false">+E56-O56</f>
        <v>6842.104</v>
      </c>
      <c r="Q56" s="91" t="str">
        <f aca="false">IF(B57=S56,"si ","no")</f>
        <v>si </v>
      </c>
      <c r="R56" s="91" t="s">
        <v>246</v>
      </c>
      <c r="S56" s="91" t="s">
        <v>247</v>
      </c>
      <c r="T56" s="91" t="n">
        <v>1627.4</v>
      </c>
      <c r="U56" s="91" t="n">
        <f aca="false">+T56-P57</f>
        <v>148.354</v>
      </c>
      <c r="Y56" s="91" t="str">
        <f aca="false">IF(AC56=B57,"si","no")</f>
        <v>si</v>
      </c>
      <c r="Z56" s="91" t="s">
        <v>246</v>
      </c>
      <c r="AA56" s="91" t="s">
        <v>498</v>
      </c>
      <c r="AB56" s="91" t="n">
        <v>45.0000000000001</v>
      </c>
      <c r="AC56" s="91" t="s">
        <v>247</v>
      </c>
      <c r="AE56" s="91" t="str">
        <f aca="false">IF(B56=AF56,"si","no")</f>
        <v>si</v>
      </c>
      <c r="AF56" s="8" t="s">
        <v>244</v>
      </c>
    </row>
    <row r="57" customFormat="false" ht="11.25" hidden="false" customHeight="false" outlineLevel="0" collapsed="false">
      <c r="A57" s="82" t="s">
        <v>246</v>
      </c>
      <c r="B57" s="91" t="s">
        <v>247</v>
      </c>
      <c r="C57" s="201" t="n">
        <f aca="false">+FACTURACIÓN!H57-'C&amp;A'!L57-'C&amp;A'!J57-'C&amp;A'!H57-'C&amp;A'!G57</f>
        <v>1707.53</v>
      </c>
      <c r="D57" s="201" t="n">
        <v>0</v>
      </c>
      <c r="E57" s="201" t="n">
        <f aca="false">SUM(C57:D57)</f>
        <v>1707.53</v>
      </c>
      <c r="F57" s="201" t="n">
        <f aca="false">+FACTURACIÓN!I57</f>
        <v>0</v>
      </c>
      <c r="G57" s="201" t="n">
        <f aca="false">+FACTURACIÓN!J57</f>
        <v>0</v>
      </c>
      <c r="H57" s="201" t="n">
        <f aca="false">+FACTURACIÓN!K57</f>
        <v>0</v>
      </c>
      <c r="I57" s="201" t="n">
        <f aca="false">+FACTURACIÓN!L57</f>
        <v>0</v>
      </c>
      <c r="J57" s="201" t="n">
        <f aca="false">+FACTURACIÓN!S57-'C&amp;A'!H57</f>
        <v>0</v>
      </c>
      <c r="K57" s="201" t="n">
        <f aca="false">+FACTURACIÓN!N57</f>
        <v>0</v>
      </c>
      <c r="L57" s="201" t="n">
        <f aca="false">+FACTURACIÓN!O57-'C&amp;A'!G57</f>
        <v>0</v>
      </c>
      <c r="M57" s="201" t="n">
        <f aca="false">+FACTURACIÓN!P57</f>
        <v>228.484</v>
      </c>
      <c r="N57" s="201" t="n">
        <f aca="false">+FACTURACIÓN!Q57</f>
        <v>0</v>
      </c>
      <c r="O57" s="201" t="n">
        <f aca="false">SUM(F57:N57)</f>
        <v>228.484</v>
      </c>
      <c r="P57" s="202" t="n">
        <f aca="false">+E57-O57</f>
        <v>1479.046</v>
      </c>
      <c r="Q57" s="91" t="str">
        <f aca="false">IF(B58=S57,"si ","no")</f>
        <v>si </v>
      </c>
      <c r="R57" s="91" t="s">
        <v>249</v>
      </c>
      <c r="S57" s="91" t="s">
        <v>250</v>
      </c>
      <c r="T57" s="91" t="n">
        <v>6629.8</v>
      </c>
      <c r="U57" s="91" t="n">
        <f aca="false">+T57-P58</f>
        <v>6350.24</v>
      </c>
      <c r="Y57" s="91" t="str">
        <f aca="false">IF(AC57=B58,"si","no")</f>
        <v>si</v>
      </c>
      <c r="Z57" s="91" t="s">
        <v>249</v>
      </c>
      <c r="AA57" s="91" t="n">
        <v>1171363360</v>
      </c>
      <c r="AB57" s="91" t="n">
        <v>577.2</v>
      </c>
      <c r="AC57" s="91" t="s">
        <v>250</v>
      </c>
      <c r="AE57" s="91" t="str">
        <f aca="false">IF(B57=AF57,"si","no")</f>
        <v>si</v>
      </c>
      <c r="AF57" s="8" t="s">
        <v>247</v>
      </c>
    </row>
    <row r="58" customFormat="false" ht="11.25" hidden="false" customHeight="false" outlineLevel="0" collapsed="false">
      <c r="A58" s="82" t="s">
        <v>249</v>
      </c>
      <c r="B58" s="91" t="s">
        <v>250</v>
      </c>
      <c r="C58" s="201" t="n">
        <f aca="false">+FACTURACIÓN!H58-'C&amp;A'!L58-'C&amp;A'!J58-'C&amp;A'!H58-'C&amp;A'!G58</f>
        <v>279.56</v>
      </c>
      <c r="D58" s="201" t="n">
        <v>0</v>
      </c>
      <c r="E58" s="201" t="n">
        <f aca="false">SUM(C58:D58)</f>
        <v>279.56</v>
      </c>
      <c r="F58" s="201" t="n">
        <f aca="false">+FACTURACIÓN!I58</f>
        <v>0</v>
      </c>
      <c r="G58" s="201" t="n">
        <f aca="false">+FACTURACIÓN!J58</f>
        <v>0</v>
      </c>
      <c r="H58" s="201" t="n">
        <f aca="false">+FACTURACIÓN!K58</f>
        <v>0</v>
      </c>
      <c r="I58" s="201" t="n">
        <f aca="false">+FACTURACIÓN!L58</f>
        <v>0</v>
      </c>
      <c r="J58" s="201" t="n">
        <f aca="false">+FACTURACIÓN!S58-'C&amp;A'!H58</f>
        <v>0</v>
      </c>
      <c r="K58" s="201" t="n">
        <f aca="false">+FACTURACIÓN!N58</f>
        <v>0</v>
      </c>
      <c r="L58" s="201" t="n">
        <f aca="false">+FACTURACIÓN!O58-'C&amp;A'!G58</f>
        <v>0</v>
      </c>
      <c r="M58" s="201" t="n">
        <f aca="false">+FACTURACIÓN!P58</f>
        <v>0</v>
      </c>
      <c r="N58" s="201" t="n">
        <f aca="false">+FACTURACIÓN!Q58</f>
        <v>0</v>
      </c>
      <c r="O58" s="201" t="n">
        <f aca="false">SUM(F58:N58)</f>
        <v>0</v>
      </c>
      <c r="P58" s="202" t="n">
        <f aca="false">+E58-O58</f>
        <v>279.56</v>
      </c>
      <c r="AE58" s="91" t="str">
        <f aca="false">IF(B58=AF58,"si","no")</f>
        <v>si</v>
      </c>
      <c r="AF58" s="91" t="s">
        <v>250</v>
      </c>
    </row>
    <row r="59" customFormat="false" ht="11.25" hidden="false" customHeight="false" outlineLevel="0" collapsed="false">
      <c r="A59" s="82"/>
      <c r="B59" s="91" t="s">
        <v>252</v>
      </c>
      <c r="C59" s="201" t="n">
        <f aca="false">+FACTURACIÓN!H59-'C&amp;A'!L59-'C&amp;A'!J59-'C&amp;A'!H59-'C&amp;A'!G59</f>
        <v>1354.95</v>
      </c>
      <c r="D59" s="201" t="n">
        <v>0</v>
      </c>
      <c r="E59" s="201" t="n">
        <f aca="false">SUM(C59:D59)</f>
        <v>1354.95</v>
      </c>
      <c r="F59" s="201" t="n">
        <f aca="false">+FACTURACIÓN!I59</f>
        <v>0</v>
      </c>
      <c r="G59" s="201" t="n">
        <f aca="false">+FACTURACIÓN!J59</f>
        <v>0</v>
      </c>
      <c r="H59" s="201" t="n">
        <f aca="false">+FACTURACIÓN!K59</f>
        <v>0</v>
      </c>
      <c r="I59" s="201" t="n">
        <f aca="false">+FACTURACIÓN!L59</f>
        <v>0</v>
      </c>
      <c r="J59" s="201" t="n">
        <f aca="false">+FACTURACIÓN!S59-'C&amp;A'!H59</f>
        <v>0</v>
      </c>
      <c r="K59" s="201" t="n">
        <f aca="false">+FACTURACIÓN!N59</f>
        <v>0</v>
      </c>
      <c r="L59" s="201" t="n">
        <f aca="false">+FACTURACIÓN!O59-'C&amp;A'!G59</f>
        <v>0</v>
      </c>
      <c r="M59" s="201" t="n">
        <f aca="false">+FACTURACIÓN!P59</f>
        <v>0</v>
      </c>
      <c r="N59" s="201" t="n">
        <f aca="false">+FACTURACIÓN!Q59</f>
        <v>0</v>
      </c>
      <c r="O59" s="201" t="n">
        <f aca="false">SUM(F59:N59)</f>
        <v>0</v>
      </c>
      <c r="P59" s="202" t="n">
        <f aca="false">+E59-O59</f>
        <v>1354.95</v>
      </c>
      <c r="Q59" s="91" t="str">
        <f aca="false">IF(B60=S59,"si ","no")</f>
        <v>si </v>
      </c>
      <c r="R59" s="91" t="s">
        <v>253</v>
      </c>
      <c r="S59" s="91" t="s">
        <v>254</v>
      </c>
      <c r="T59" s="91" t="n">
        <v>665.86</v>
      </c>
      <c r="U59" s="91" t="n">
        <f aca="false">+T59-P60</f>
        <v>-581.55</v>
      </c>
      <c r="Y59" s="91" t="str">
        <f aca="false">IF(AC59=B60,"si","no")</f>
        <v>si</v>
      </c>
      <c r="Z59" s="91" t="s">
        <v>253</v>
      </c>
      <c r="AA59" s="91" t="n">
        <v>2631133012</v>
      </c>
      <c r="AB59" s="91" t="n">
        <v>577.4</v>
      </c>
      <c r="AC59" s="91" t="s">
        <v>254</v>
      </c>
      <c r="AE59" s="91" t="str">
        <f aca="false">IF(B59=AF59,"si","no")</f>
        <v>si</v>
      </c>
      <c r="AF59" s="91" t="s">
        <v>252</v>
      </c>
    </row>
    <row r="60" customFormat="false" ht="11.25" hidden="false" customHeight="false" outlineLevel="0" collapsed="false">
      <c r="A60" s="82" t="s">
        <v>253</v>
      </c>
      <c r="B60" s="91" t="s">
        <v>254</v>
      </c>
      <c r="C60" s="201" t="n">
        <f aca="false">+FACTURACIÓN!H60-'C&amp;A'!L60-'C&amp;A'!J60-'C&amp;A'!H60-'C&amp;A'!G60</f>
        <v>1247.41</v>
      </c>
      <c r="D60" s="201" t="n">
        <v>0</v>
      </c>
      <c r="E60" s="201" t="n">
        <f aca="false">SUM(C60:D60)</f>
        <v>1247.41</v>
      </c>
      <c r="F60" s="201" t="n">
        <f aca="false">+FACTURACIÓN!I60</f>
        <v>0</v>
      </c>
      <c r="G60" s="201" t="n">
        <f aca="false">+FACTURACIÓN!J60</f>
        <v>0</v>
      </c>
      <c r="H60" s="201" t="n">
        <f aca="false">+FACTURACIÓN!K60</f>
        <v>0</v>
      </c>
      <c r="I60" s="201" t="n">
        <f aca="false">+FACTURACIÓN!L60</f>
        <v>0</v>
      </c>
      <c r="J60" s="201" t="n">
        <f aca="false">+FACTURACIÓN!S60-'C&amp;A'!H60</f>
        <v>0</v>
      </c>
      <c r="K60" s="201" t="n">
        <f aca="false">+FACTURACIÓN!N60</f>
        <v>0</v>
      </c>
      <c r="L60" s="201" t="n">
        <f aca="false">+FACTURACIÓN!O60-'C&amp;A'!G60</f>
        <v>0</v>
      </c>
      <c r="M60" s="201" t="n">
        <f aca="false">+FACTURACIÓN!P60</f>
        <v>0</v>
      </c>
      <c r="N60" s="201" t="n">
        <f aca="false">+FACTURACIÓN!Q60</f>
        <v>0</v>
      </c>
      <c r="O60" s="201" t="n">
        <f aca="false">SUM(F60:N60)</f>
        <v>0</v>
      </c>
      <c r="P60" s="202" t="n">
        <f aca="false">+E60-O60</f>
        <v>1247.41</v>
      </c>
      <c r="Q60" s="91" t="str">
        <f aca="false">IF(B61=S60,"si ","no")</f>
        <v>si </v>
      </c>
      <c r="R60" s="91" t="s">
        <v>257</v>
      </c>
      <c r="S60" s="91" t="s">
        <v>258</v>
      </c>
      <c r="T60" s="91" t="n">
        <v>2801.4</v>
      </c>
      <c r="U60" s="91" t="n">
        <f aca="false">+T60-P61</f>
        <v>903.6</v>
      </c>
      <c r="Y60" s="91" t="str">
        <f aca="false">IF(AC60=B61,"si","no")</f>
        <v>si</v>
      </c>
      <c r="Z60" s="91" t="s">
        <v>257</v>
      </c>
      <c r="AA60" s="91" t="n">
        <v>2948414130</v>
      </c>
      <c r="AB60" s="91" t="n">
        <v>577.2</v>
      </c>
      <c r="AC60" s="91" t="s">
        <v>258</v>
      </c>
      <c r="AE60" s="91" t="str">
        <f aca="false">IF(B60=AF60,"si","no")</f>
        <v>si</v>
      </c>
      <c r="AF60" s="91" t="s">
        <v>254</v>
      </c>
    </row>
    <row r="61" customFormat="false" ht="11.25" hidden="false" customHeight="false" outlineLevel="0" collapsed="false">
      <c r="A61" s="82" t="s">
        <v>257</v>
      </c>
      <c r="B61" s="91" t="s">
        <v>258</v>
      </c>
      <c r="C61" s="201" t="n">
        <f aca="false">+FACTURACIÓN!H61-'C&amp;A'!L61-'C&amp;A'!J61-'C&amp;A'!H61-'C&amp;A'!G61</f>
        <v>2172.8</v>
      </c>
      <c r="D61" s="201" t="n">
        <v>0</v>
      </c>
      <c r="E61" s="201" t="n">
        <f aca="false">SUM(C61:D61)</f>
        <v>2172.8</v>
      </c>
      <c r="F61" s="201" t="n">
        <f aca="false">+FACTURACIÓN!I61</f>
        <v>0</v>
      </c>
      <c r="G61" s="201" t="n">
        <f aca="false">+FACTURACIÓN!J61</f>
        <v>0</v>
      </c>
      <c r="H61" s="201" t="n">
        <f aca="false">+FACTURACIÓN!K61</f>
        <v>0</v>
      </c>
      <c r="I61" s="201" t="n">
        <f aca="false">+FACTURACIÓN!L61</f>
        <v>0</v>
      </c>
      <c r="J61" s="201" t="n">
        <f aca="false">+FACTURACIÓN!S61-'C&amp;A'!H61</f>
        <v>0</v>
      </c>
      <c r="K61" s="201" t="n">
        <f aca="false">+FACTURACIÓN!N61</f>
        <v>0</v>
      </c>
      <c r="L61" s="201" t="n">
        <f aca="false">+FACTURACIÓN!O61-'C&amp;A'!G61</f>
        <v>0</v>
      </c>
      <c r="M61" s="201" t="n">
        <f aca="false">+FACTURACIÓN!P61</f>
        <v>275</v>
      </c>
      <c r="N61" s="201" t="n">
        <f aca="false">+FACTURACIÓN!Q61</f>
        <v>0</v>
      </c>
      <c r="O61" s="201" t="n">
        <f aca="false">SUM(F61:N61)</f>
        <v>275</v>
      </c>
      <c r="P61" s="202" t="n">
        <f aca="false">+E61-O61</f>
        <v>1897.8</v>
      </c>
      <c r="Q61" s="91" t="str">
        <f aca="false">IF(B62=S61,"si ","no")</f>
        <v>si </v>
      </c>
      <c r="R61" s="91" t="s">
        <v>261</v>
      </c>
      <c r="S61" s="91" t="s">
        <v>262</v>
      </c>
      <c r="T61" s="91" t="n">
        <v>1944</v>
      </c>
      <c r="U61" s="91" t="n">
        <f aca="false">+T61-P62</f>
        <v>-7336.713</v>
      </c>
      <c r="Y61" s="91" t="str">
        <f aca="false">IF(AC61=B62,"si","no")</f>
        <v>si</v>
      </c>
      <c r="Z61" s="91" t="s">
        <v>499</v>
      </c>
      <c r="AA61" s="91" t="s">
        <v>500</v>
      </c>
      <c r="AB61" s="91" t="n">
        <v>30.24</v>
      </c>
      <c r="AC61" s="91" t="s">
        <v>262</v>
      </c>
      <c r="AE61" s="91" t="str">
        <f aca="false">IF(B61=AF61,"si","no")</f>
        <v>si</v>
      </c>
      <c r="AF61" s="91" t="s">
        <v>258</v>
      </c>
    </row>
    <row r="62" customFormat="false" ht="11.25" hidden="false" customHeight="false" outlineLevel="0" collapsed="false">
      <c r="A62" s="82" t="s">
        <v>261</v>
      </c>
      <c r="B62" s="91" t="s">
        <v>262</v>
      </c>
      <c r="C62" s="201" t="n">
        <f aca="false">+FACTURACIÓN!H62-'C&amp;A'!L62-'C&amp;A'!J62-'C&amp;A'!H62-'C&amp;A'!G62</f>
        <v>10376.06</v>
      </c>
      <c r="D62" s="201" t="n">
        <v>0</v>
      </c>
      <c r="E62" s="201" t="n">
        <f aca="false">SUM(C62:D62)</f>
        <v>10376.06</v>
      </c>
      <c r="F62" s="201" t="n">
        <f aca="false">+FACTURACIÓN!I62</f>
        <v>0</v>
      </c>
      <c r="G62" s="201" t="n">
        <f aca="false">+FACTURACIÓN!J62</f>
        <v>0</v>
      </c>
      <c r="H62" s="201" t="n">
        <f aca="false">+FACTURACIÓN!K62</f>
        <v>0</v>
      </c>
      <c r="I62" s="201" t="n">
        <f aca="false">+FACTURACIÓN!L62</f>
        <v>0</v>
      </c>
      <c r="J62" s="201" t="n">
        <f aca="false">+FACTURACIÓN!S62-'C&amp;A'!H62</f>
        <v>0</v>
      </c>
      <c r="K62" s="201" t="n">
        <f aca="false">+FACTURACIÓN!N62</f>
        <v>0</v>
      </c>
      <c r="L62" s="201" t="n">
        <f aca="false">+FACTURACIÓN!O62-'C&amp;A'!G62</f>
        <v>0</v>
      </c>
      <c r="M62" s="201" t="n">
        <f aca="false">+FACTURACIÓN!P62</f>
        <v>1095.347</v>
      </c>
      <c r="N62" s="201" t="n">
        <f aca="false">+FACTURACIÓN!Q62</f>
        <v>0</v>
      </c>
      <c r="O62" s="201" t="n">
        <f aca="false">SUM(F62:N62)</f>
        <v>1095.347</v>
      </c>
      <c r="P62" s="202" t="n">
        <f aca="false">+E62-O62</f>
        <v>9280.713</v>
      </c>
      <c r="Q62" s="91" t="str">
        <f aca="false">IF(B63=S62,"si ","no")</f>
        <v>si </v>
      </c>
      <c r="R62" s="91" t="s">
        <v>264</v>
      </c>
      <c r="S62" s="91" t="s">
        <v>265</v>
      </c>
      <c r="T62" s="91" t="n">
        <v>100.4</v>
      </c>
      <c r="U62" s="91" t="n">
        <f aca="false">+T62-P63</f>
        <v>-629.4372</v>
      </c>
      <c r="Y62" s="91" t="str">
        <f aca="false">IF(AC62=B63,"si","no")</f>
        <v>si</v>
      </c>
      <c r="Z62" s="91" t="s">
        <v>501</v>
      </c>
      <c r="AA62" s="91" t="s">
        <v>502</v>
      </c>
      <c r="AB62" s="91" t="n">
        <v>577.4</v>
      </c>
      <c r="AC62" s="91" t="s">
        <v>265</v>
      </c>
      <c r="AE62" s="91" t="str">
        <f aca="false">IF(B62=AF62,"si","no")</f>
        <v>si</v>
      </c>
      <c r="AF62" s="8" t="s">
        <v>262</v>
      </c>
    </row>
    <row r="63" customFormat="false" ht="11.25" hidden="false" customHeight="false" outlineLevel="0" collapsed="false">
      <c r="A63" s="82" t="s">
        <v>264</v>
      </c>
      <c r="B63" s="91" t="s">
        <v>265</v>
      </c>
      <c r="C63" s="201" t="n">
        <f aca="false">+FACTURACIÓN!H63-'C&amp;A'!L63-'C&amp;A'!J63-'C&amp;A'!H63-'C&amp;A'!G63</f>
        <v>811.8</v>
      </c>
      <c r="D63" s="201" t="n">
        <v>0</v>
      </c>
      <c r="E63" s="201" t="n">
        <f aca="false">SUM(C63:D63)</f>
        <v>811.8</v>
      </c>
      <c r="F63" s="201" t="n">
        <f aca="false">+FACTURACIÓN!I63</f>
        <v>13.892</v>
      </c>
      <c r="G63" s="201" t="n">
        <f aca="false">+FACTURACIÓN!J63</f>
        <v>68.0708</v>
      </c>
      <c r="H63" s="201" t="n">
        <f aca="false">+FACTURACIÓN!K63</f>
        <v>0</v>
      </c>
      <c r="I63" s="201" t="n">
        <f aca="false">+FACTURACIÓN!L63</f>
        <v>0</v>
      </c>
      <c r="J63" s="201" t="n">
        <f aca="false">+FACTURACIÓN!S63-'C&amp;A'!H63</f>
        <v>0</v>
      </c>
      <c r="K63" s="201" t="n">
        <f aca="false">+FACTURACIÓN!N63</f>
        <v>0</v>
      </c>
      <c r="L63" s="201" t="n">
        <f aca="false">+FACTURACIÓN!O63-'C&amp;A'!G63</f>
        <v>0</v>
      </c>
      <c r="M63" s="201" t="n">
        <f aca="false">+FACTURACIÓN!P63</f>
        <v>0</v>
      </c>
      <c r="N63" s="201" t="n">
        <f aca="false">+FACTURACIÓN!Q63</f>
        <v>0</v>
      </c>
      <c r="O63" s="201" t="n">
        <f aca="false">SUM(F63:N63)</f>
        <v>81.9628</v>
      </c>
      <c r="P63" s="202" t="n">
        <f aca="false">+E63-O63</f>
        <v>729.8372</v>
      </c>
      <c r="Q63" s="91" t="str">
        <f aca="false">IF(B64=S63,"si ","no")</f>
        <v>no</v>
      </c>
      <c r="R63" s="91" t="s">
        <v>268</v>
      </c>
      <c r="S63" s="91" t="s">
        <v>503</v>
      </c>
      <c r="T63" s="91" t="n">
        <v>3149</v>
      </c>
      <c r="U63" s="91" t="n">
        <f aca="false">+T63-P64</f>
        <v>1548.8879</v>
      </c>
      <c r="Y63" s="91" t="str">
        <f aca="false">IF(AC63=B64,"si","no")</f>
        <v>no</v>
      </c>
      <c r="Z63" s="91" t="s">
        <v>504</v>
      </c>
      <c r="AA63" s="91" t="s">
        <v>505</v>
      </c>
      <c r="AB63" s="91" t="n">
        <v>577.4</v>
      </c>
      <c r="AC63" s="91" t="s">
        <v>503</v>
      </c>
      <c r="AE63" s="91" t="str">
        <f aca="false">IF(B63=AF63,"si","no")</f>
        <v>si</v>
      </c>
      <c r="AF63" s="8" t="s">
        <v>265</v>
      </c>
    </row>
    <row r="64" customFormat="false" ht="11.25" hidden="false" customHeight="false" outlineLevel="0" collapsed="false">
      <c r="A64" s="82" t="s">
        <v>268</v>
      </c>
      <c r="B64" s="91" t="s">
        <v>269</v>
      </c>
      <c r="C64" s="201" t="n">
        <f aca="false">+FACTURACIÓN!H64-'C&amp;A'!L64-'C&amp;A'!J64-'C&amp;A'!H64-'C&amp;A'!G64</f>
        <v>2130.7</v>
      </c>
      <c r="D64" s="201" t="n">
        <v>0</v>
      </c>
      <c r="E64" s="201" t="n">
        <f aca="false">SUM(C64:D64)</f>
        <v>2130.7</v>
      </c>
      <c r="F64" s="201" t="n">
        <f aca="false">+FACTURACIÓN!I64</f>
        <v>100</v>
      </c>
      <c r="G64" s="201" t="n">
        <f aca="false">+FACTURACIÓN!J64</f>
        <v>132.6969</v>
      </c>
      <c r="H64" s="201" t="n">
        <f aca="false">+FACTURACIÓN!K64</f>
        <v>27.081</v>
      </c>
      <c r="I64" s="201" t="n">
        <f aca="false">+FACTURACIÓN!L64</f>
        <v>0</v>
      </c>
      <c r="J64" s="201" t="n">
        <f aca="false">+FACTURACIÓN!S64-'C&amp;A'!H64</f>
        <v>0</v>
      </c>
      <c r="K64" s="201" t="n">
        <f aca="false">+FACTURACIÓN!N64</f>
        <v>0</v>
      </c>
      <c r="L64" s="201" t="n">
        <f aca="false">+FACTURACIÓN!O64-'C&amp;A'!G64</f>
        <v>0</v>
      </c>
      <c r="M64" s="201" t="n">
        <f aca="false">+FACTURACIÓN!P64</f>
        <v>270.81</v>
      </c>
      <c r="N64" s="201" t="n">
        <f aca="false">+FACTURACIÓN!Q64</f>
        <v>0</v>
      </c>
      <c r="O64" s="201" t="n">
        <f aca="false">SUM(F64:N64)</f>
        <v>530.5879</v>
      </c>
      <c r="P64" s="202" t="n">
        <f aca="false">+E64-O64</f>
        <v>1600.1121</v>
      </c>
      <c r="Q64" s="91" t="str">
        <f aca="false">IF(B65=S64,"si ","no")</f>
        <v>no</v>
      </c>
      <c r="R64" s="91" t="s">
        <v>271</v>
      </c>
      <c r="S64" s="91" t="s">
        <v>506</v>
      </c>
      <c r="T64" s="91" t="n">
        <v>2753</v>
      </c>
      <c r="U64" s="91" t="n">
        <f aca="false">+T64-P65</f>
        <v>2182.14</v>
      </c>
      <c r="Y64" s="91" t="str">
        <f aca="false">IF(AC64=B65,"si","no")</f>
        <v>no</v>
      </c>
      <c r="Z64" s="91" t="s">
        <v>507</v>
      </c>
      <c r="AA64" s="91" t="s">
        <v>508</v>
      </c>
      <c r="AB64" s="91" t="n">
        <v>577.4</v>
      </c>
      <c r="AC64" s="91" t="s">
        <v>506</v>
      </c>
      <c r="AE64" s="91" t="str">
        <f aca="false">IF(B64=AF64,"si","no")</f>
        <v>si</v>
      </c>
      <c r="AF64" s="8" t="s">
        <v>269</v>
      </c>
    </row>
    <row r="65" customFormat="false" ht="11.25" hidden="false" customHeight="false" outlineLevel="0" collapsed="false">
      <c r="A65" s="82" t="s">
        <v>271</v>
      </c>
      <c r="B65" s="91" t="s">
        <v>272</v>
      </c>
      <c r="C65" s="201" t="n">
        <f aca="false">+FACTURACIÓN!H65-'C&amp;A'!L65-'C&amp;A'!J65-'C&amp;A'!H65-'C&amp;A'!G65</f>
        <v>570.86</v>
      </c>
      <c r="D65" s="201" t="n">
        <v>0</v>
      </c>
      <c r="E65" s="201" t="n">
        <f aca="false">SUM(C65:D65)</f>
        <v>570.86</v>
      </c>
      <c r="F65" s="201" t="n">
        <f aca="false">+FACTURACIÓN!I65</f>
        <v>0</v>
      </c>
      <c r="G65" s="201" t="n">
        <f aca="false">+FACTURACIÓN!J65</f>
        <v>0</v>
      </c>
      <c r="H65" s="201" t="n">
        <f aca="false">+FACTURACIÓN!K65</f>
        <v>0</v>
      </c>
      <c r="I65" s="201" t="n">
        <f aca="false">+FACTURACIÓN!L65</f>
        <v>0</v>
      </c>
      <c r="J65" s="201" t="n">
        <f aca="false">+FACTURACIÓN!S65-'C&amp;A'!H65</f>
        <v>0</v>
      </c>
      <c r="K65" s="201" t="n">
        <f aca="false">+FACTURACIÓN!N65</f>
        <v>0</v>
      </c>
      <c r="L65" s="201" t="n">
        <f aca="false">+FACTURACIÓN!O65-'C&amp;A'!G65</f>
        <v>0</v>
      </c>
      <c r="M65" s="201" t="n">
        <f aca="false">+FACTURACIÓN!P65</f>
        <v>0</v>
      </c>
      <c r="N65" s="201" t="n">
        <f aca="false">+FACTURACIÓN!Q65</f>
        <v>0</v>
      </c>
      <c r="O65" s="201" t="n">
        <f aca="false">SUM(F65:N65)</f>
        <v>0</v>
      </c>
      <c r="P65" s="202" t="n">
        <f aca="false">+E65-O65</f>
        <v>570.86</v>
      </c>
      <c r="Q65" s="91" t="str">
        <f aca="false">IF(B66=S65,"si ","no")</f>
        <v>si </v>
      </c>
      <c r="R65" s="91" t="s">
        <v>274</v>
      </c>
      <c r="S65" s="91" t="s">
        <v>275</v>
      </c>
      <c r="T65" s="91" t="n">
        <v>640.4</v>
      </c>
      <c r="U65" s="91" t="n">
        <f aca="false">+T65-P66</f>
        <v>-2089.31476</v>
      </c>
      <c r="V65" s="91" t="s">
        <v>509</v>
      </c>
      <c r="Y65" s="91" t="str">
        <f aca="false">IF(AC65=B66,"si","no")</f>
        <v>si</v>
      </c>
      <c r="Z65" s="91" t="s">
        <v>510</v>
      </c>
      <c r="AA65" s="91" t="s">
        <v>511</v>
      </c>
      <c r="AB65" s="91" t="n">
        <v>577.4</v>
      </c>
      <c r="AC65" s="91" t="s">
        <v>275</v>
      </c>
      <c r="AE65" s="91" t="str">
        <f aca="false">IF(B65=AF65,"si","no")</f>
        <v>si</v>
      </c>
      <c r="AF65" s="8" t="s">
        <v>272</v>
      </c>
    </row>
    <row r="66" customFormat="false" ht="11.25" hidden="false" customHeight="false" outlineLevel="0" collapsed="false">
      <c r="A66" s="82" t="s">
        <v>274</v>
      </c>
      <c r="B66" s="91" t="s">
        <v>275</v>
      </c>
      <c r="C66" s="201" t="n">
        <f aca="false">+FACTURACIÓN!H66-'C&amp;A'!L66-'C&amp;A'!J66-'C&amp;A'!H66-'C&amp;A'!G66</f>
        <v>3354.96</v>
      </c>
      <c r="D66" s="201" t="n">
        <v>0</v>
      </c>
      <c r="E66" s="201" t="n">
        <f aca="false">SUM(C66:D66)</f>
        <v>3354.96</v>
      </c>
      <c r="F66" s="201" t="n">
        <f aca="false">+FACTURACIÓN!I66</f>
        <v>0</v>
      </c>
      <c r="G66" s="201" t="n">
        <f aca="false">+FACTURACIÓN!J66</f>
        <v>192.68564</v>
      </c>
      <c r="H66" s="201" t="n">
        <f aca="false">+FACTURACIÓN!K66</f>
        <v>39.3236</v>
      </c>
      <c r="I66" s="201" t="n">
        <f aca="false">+FACTURACIÓN!L66</f>
        <v>0</v>
      </c>
      <c r="J66" s="201" t="n">
        <f aca="false">+FACTURACIÓN!S66-'C&amp;A'!H66</f>
        <v>0</v>
      </c>
      <c r="K66" s="201" t="n">
        <f aca="false">+FACTURACIÓN!N66</f>
        <v>0</v>
      </c>
      <c r="L66" s="201" t="n">
        <f aca="false">+FACTURACIÓN!O66-'C&amp;A'!G66</f>
        <v>0</v>
      </c>
      <c r="M66" s="201" t="n">
        <f aca="false">+FACTURACIÓN!P66</f>
        <v>393.236</v>
      </c>
      <c r="N66" s="201" t="n">
        <f aca="false">+FACTURACIÓN!Q66</f>
        <v>0</v>
      </c>
      <c r="O66" s="201" t="n">
        <f aca="false">SUM(F66:N66)</f>
        <v>625.24524</v>
      </c>
      <c r="P66" s="202" t="n">
        <f aca="false">+E66-O66</f>
        <v>2729.71476</v>
      </c>
      <c r="Q66" s="91" t="str">
        <f aca="false">IF(B67=S66,"si ","no")</f>
        <v>si </v>
      </c>
      <c r="R66" s="91" t="s">
        <v>279</v>
      </c>
      <c r="S66" s="91" t="s">
        <v>280</v>
      </c>
      <c r="T66" s="91" t="n">
        <v>1020.2</v>
      </c>
      <c r="U66" s="91" t="n">
        <f aca="false">+T66-P67</f>
        <v>-15434.936</v>
      </c>
      <c r="V66" s="91" t="s">
        <v>512</v>
      </c>
      <c r="Y66" s="91" t="str">
        <f aca="false">IF(AC66=B67,"si","no")</f>
        <v>si</v>
      </c>
      <c r="Z66" s="91" t="s">
        <v>513</v>
      </c>
      <c r="AA66" s="91" t="s">
        <v>514</v>
      </c>
      <c r="AB66" s="91" t="n">
        <v>577.4</v>
      </c>
      <c r="AC66" s="91" t="s">
        <v>280</v>
      </c>
      <c r="AE66" s="91" t="str">
        <f aca="false">IF(B66=AF66,"si","no")</f>
        <v>si</v>
      </c>
      <c r="AF66" s="8" t="s">
        <v>275</v>
      </c>
    </row>
    <row r="67" customFormat="false" ht="11.25" hidden="false" customHeight="false" outlineLevel="0" collapsed="false">
      <c r="A67" s="82" t="s">
        <v>279</v>
      </c>
      <c r="B67" s="91" t="s">
        <v>280</v>
      </c>
      <c r="C67" s="201" t="n">
        <f aca="false">+FACTURACIÓN!H67-'C&amp;A'!L67-'C&amp;A'!J67-'C&amp;A'!H67-'C&amp;A'!G67</f>
        <v>18347.64</v>
      </c>
      <c r="D67" s="201" t="n">
        <v>0</v>
      </c>
      <c r="E67" s="201" t="n">
        <f aca="false">SUM(C67:D67)</f>
        <v>18347.64</v>
      </c>
      <c r="F67" s="201" t="n">
        <f aca="false">+FACTURACIÓN!I67</f>
        <v>0</v>
      </c>
      <c r="G67" s="201" t="n">
        <f aca="false">+FACTURACIÓN!J67</f>
        <v>0</v>
      </c>
      <c r="H67" s="201" t="n">
        <f aca="false">+FACTURACIÓN!K67</f>
        <v>0</v>
      </c>
      <c r="I67" s="201" t="n">
        <f aca="false">+FACTURACIÓN!L67</f>
        <v>0</v>
      </c>
      <c r="J67" s="201" t="n">
        <f aca="false">+FACTURACIÓN!S67-'C&amp;A'!H67</f>
        <v>0</v>
      </c>
      <c r="K67" s="201" t="n">
        <f aca="false">+FACTURACIÓN!N67</f>
        <v>0</v>
      </c>
      <c r="L67" s="201" t="n">
        <f aca="false">+FACTURACIÓN!O67-'C&amp;A'!G67</f>
        <v>0</v>
      </c>
      <c r="M67" s="201" t="n">
        <f aca="false">+FACTURACIÓN!P67</f>
        <v>1892.504</v>
      </c>
      <c r="N67" s="201" t="n">
        <f aca="false">+FACTURACIÓN!Q67</f>
        <v>0</v>
      </c>
      <c r="O67" s="201" t="n">
        <f aca="false">SUM(F67:N67)</f>
        <v>1892.504</v>
      </c>
      <c r="P67" s="202" t="n">
        <f aca="false">+E67-O67</f>
        <v>16455.136</v>
      </c>
      <c r="Q67" s="91" t="str">
        <f aca="false">IF(B68=S67,"si ","no")</f>
        <v>si </v>
      </c>
      <c r="R67" s="91" t="s">
        <v>282</v>
      </c>
      <c r="S67" s="91" t="s">
        <v>283</v>
      </c>
      <c r="T67" s="91" t="n">
        <v>1862.6</v>
      </c>
      <c r="U67" s="91" t="n">
        <f aca="false">+T67-P68</f>
        <v>-108.188</v>
      </c>
      <c r="V67" s="91" t="s">
        <v>515</v>
      </c>
      <c r="Y67" s="91" t="str">
        <f aca="false">IF(AC67=B68,"si","no")</f>
        <v>si</v>
      </c>
      <c r="Z67" s="91" t="s">
        <v>516</v>
      </c>
      <c r="AA67" s="91" t="s">
        <v>517</v>
      </c>
      <c r="AB67" s="91" t="n">
        <v>577.4</v>
      </c>
      <c r="AC67" s="91" t="s">
        <v>283</v>
      </c>
      <c r="AE67" s="91" t="str">
        <f aca="false">IF(B67=AF67,"si","no")</f>
        <v>si</v>
      </c>
      <c r="AF67" s="8" t="s">
        <v>280</v>
      </c>
    </row>
    <row r="68" customFormat="false" ht="11.25" hidden="false" customHeight="false" outlineLevel="0" collapsed="false">
      <c r="A68" s="82" t="s">
        <v>282</v>
      </c>
      <c r="B68" s="91" t="s">
        <v>283</v>
      </c>
      <c r="C68" s="201" t="n">
        <f aca="false">+FACTURACIÓN!H68-'C&amp;A'!L68-'C&amp;A'!J68-'C&amp;A'!H68-'C&amp;A'!G68</f>
        <v>2253.92</v>
      </c>
      <c r="D68" s="201" t="n">
        <v>0</v>
      </c>
      <c r="E68" s="201" t="n">
        <f aca="false">SUM(C68:D68)</f>
        <v>2253.92</v>
      </c>
      <c r="F68" s="201" t="n">
        <f aca="false">+FACTURACIÓN!I68</f>
        <v>0</v>
      </c>
      <c r="G68" s="201" t="n">
        <f aca="false">+FACTURACIÓN!J68</f>
        <v>0</v>
      </c>
      <c r="H68" s="201" t="n">
        <f aca="false">+FACTURACIÓN!K68</f>
        <v>0</v>
      </c>
      <c r="I68" s="201" t="n">
        <f aca="false">+FACTURACIÓN!L68</f>
        <v>0</v>
      </c>
      <c r="J68" s="201" t="n">
        <f aca="false">+FACTURACIÓN!S68-'C&amp;A'!H68</f>
        <v>0</v>
      </c>
      <c r="K68" s="201" t="n">
        <f aca="false">+FACTURACIÓN!N68</f>
        <v>0</v>
      </c>
      <c r="L68" s="201" t="n">
        <f aca="false">+FACTURACIÓN!O68-'C&amp;A'!G68</f>
        <v>0</v>
      </c>
      <c r="M68" s="201" t="n">
        <f aca="false">+FACTURACIÓN!P68</f>
        <v>283.132</v>
      </c>
      <c r="N68" s="201" t="n">
        <f aca="false">+FACTURACIÓN!Q68</f>
        <v>0</v>
      </c>
      <c r="O68" s="201" t="n">
        <f aca="false">SUM(F68:N68)</f>
        <v>283.132</v>
      </c>
      <c r="P68" s="202" t="n">
        <f aca="false">+E68-O68</f>
        <v>1970.788</v>
      </c>
      <c r="Q68" s="91" t="str">
        <f aca="false">IF(B69=S68,"si ","no")</f>
        <v>si </v>
      </c>
      <c r="R68" s="91" t="s">
        <v>286</v>
      </c>
      <c r="S68" s="91" t="s">
        <v>287</v>
      </c>
      <c r="T68" s="91" t="n">
        <v>12107.4</v>
      </c>
      <c r="U68" s="91" t="n">
        <f aca="false">+T68-P69</f>
        <v>11518.14</v>
      </c>
      <c r="Y68" s="91" t="str">
        <f aca="false">IF(AC68=B69,"si","no")</f>
        <v>si</v>
      </c>
      <c r="Z68" s="91" t="s">
        <v>286</v>
      </c>
      <c r="AA68" s="91" t="n">
        <v>2913584305</v>
      </c>
      <c r="AB68" s="91" t="n">
        <v>577.4</v>
      </c>
      <c r="AC68" s="91" t="s">
        <v>287</v>
      </c>
      <c r="AE68" s="91" t="str">
        <f aca="false">IF(B68=AF68,"si","no")</f>
        <v>si</v>
      </c>
      <c r="AF68" s="8" t="s">
        <v>283</v>
      </c>
    </row>
    <row r="69" customFormat="false" ht="11.25" hidden="false" customHeight="false" outlineLevel="0" collapsed="false">
      <c r="A69" s="82" t="s">
        <v>286</v>
      </c>
      <c r="B69" s="91" t="s">
        <v>287</v>
      </c>
      <c r="C69" s="201" t="n">
        <f aca="false">+FACTURACIÓN!H69-'C&amp;A'!L69-'C&amp;A'!J69-'C&amp;A'!H69-'C&amp;A'!G69</f>
        <v>589.26</v>
      </c>
      <c r="D69" s="201" t="n">
        <v>0</v>
      </c>
      <c r="E69" s="201" t="n">
        <f aca="false">SUM(C69:D69)</f>
        <v>589.26</v>
      </c>
      <c r="F69" s="201" t="n">
        <f aca="false">+FACTURACIÓN!I69</f>
        <v>0</v>
      </c>
      <c r="G69" s="201" t="n">
        <f aca="false">+FACTURACIÓN!J69</f>
        <v>0</v>
      </c>
      <c r="H69" s="201" t="n">
        <f aca="false">+FACTURACIÓN!K69</f>
        <v>0</v>
      </c>
      <c r="I69" s="201" t="n">
        <f aca="false">+FACTURACIÓN!L69</f>
        <v>0</v>
      </c>
      <c r="J69" s="201" t="n">
        <f aca="false">+FACTURACIÓN!S69-'C&amp;A'!H69</f>
        <v>0</v>
      </c>
      <c r="K69" s="201" t="n">
        <f aca="false">+FACTURACIÓN!N69</f>
        <v>0</v>
      </c>
      <c r="L69" s="201" t="n">
        <f aca="false">+FACTURACIÓN!O69-'C&amp;A'!G69</f>
        <v>0</v>
      </c>
      <c r="M69" s="201" t="n">
        <f aca="false">+FACTURACIÓN!P69</f>
        <v>0</v>
      </c>
      <c r="N69" s="201" t="n">
        <f aca="false">+FACTURACIÓN!Q69</f>
        <v>0</v>
      </c>
      <c r="O69" s="201" t="n">
        <f aca="false">SUM(F69:N69)</f>
        <v>0</v>
      </c>
      <c r="P69" s="202" t="n">
        <f aca="false">+E69-O69</f>
        <v>589.26</v>
      </c>
      <c r="Q69" s="91" t="str">
        <f aca="false">IF(B70=S69,"si ","no")</f>
        <v>si </v>
      </c>
      <c r="R69" s="91" t="s">
        <v>289</v>
      </c>
      <c r="S69" s="91" t="s">
        <v>290</v>
      </c>
      <c r="T69" s="91" t="n">
        <v>303.72</v>
      </c>
      <c r="U69" s="91" t="n">
        <f aca="false">+T69-P70</f>
        <v>-1275.156</v>
      </c>
      <c r="Y69" s="91" t="str">
        <f aca="false">IF(AC69=B70,"si","no")</f>
        <v>si</v>
      </c>
      <c r="Z69" s="91" t="s">
        <v>518</v>
      </c>
      <c r="AA69" s="91" t="s">
        <v>519</v>
      </c>
      <c r="AB69" s="91" t="n">
        <v>577.2</v>
      </c>
      <c r="AC69" s="91" t="s">
        <v>290</v>
      </c>
      <c r="AE69" s="91" t="str">
        <f aca="false">IF(B69=AF69,"si","no")</f>
        <v>si</v>
      </c>
      <c r="AF69" s="91" t="s">
        <v>287</v>
      </c>
    </row>
    <row r="70" customFormat="false" ht="11.25" hidden="false" customHeight="false" outlineLevel="0" collapsed="false">
      <c r="A70" s="82" t="s">
        <v>289</v>
      </c>
      <c r="B70" s="91" t="s">
        <v>290</v>
      </c>
      <c r="C70" s="201" t="n">
        <f aca="false">+FACTURACIÓN!H70-'C&amp;A'!L70-'C&amp;A'!J70-'C&amp;A'!H70-'C&amp;A'!G70</f>
        <v>1818.44</v>
      </c>
      <c r="D70" s="201" t="n">
        <v>0</v>
      </c>
      <c r="E70" s="201" t="n">
        <f aca="false">SUM(C70:D70)</f>
        <v>1818.44</v>
      </c>
      <c r="F70" s="201" t="n">
        <f aca="false">+FACTURACIÓN!I70</f>
        <v>0</v>
      </c>
      <c r="G70" s="201" t="n">
        <f aca="false">+FACTURACIÓN!J70</f>
        <v>0</v>
      </c>
      <c r="H70" s="201" t="n">
        <f aca="false">+FACTURACIÓN!K70</f>
        <v>0</v>
      </c>
      <c r="I70" s="201" t="n">
        <f aca="false">+FACTURACIÓN!L70</f>
        <v>0</v>
      </c>
      <c r="J70" s="201" t="n">
        <f aca="false">+FACTURACIÓN!S70-'C&amp;A'!H70</f>
        <v>0</v>
      </c>
      <c r="K70" s="201" t="n">
        <f aca="false">+FACTURACIÓN!N70</f>
        <v>0</v>
      </c>
      <c r="L70" s="201" t="n">
        <f aca="false">+FACTURACIÓN!O70-'C&amp;A'!G70</f>
        <v>0</v>
      </c>
      <c r="M70" s="201" t="n">
        <f aca="false">+FACTURACIÓN!P70</f>
        <v>239.564</v>
      </c>
      <c r="N70" s="201" t="n">
        <f aca="false">+FACTURACIÓN!Q70</f>
        <v>0</v>
      </c>
      <c r="O70" s="201" t="n">
        <f aca="false">SUM(F70:N70)</f>
        <v>239.564</v>
      </c>
      <c r="P70" s="202" t="n">
        <f aca="false">+E70-O70</f>
        <v>1578.876</v>
      </c>
      <c r="Q70" s="91" t="str">
        <f aca="false">IF(B71=S70,"si ","no")</f>
        <v>si </v>
      </c>
      <c r="R70" s="91" t="s">
        <v>292</v>
      </c>
      <c r="S70" s="91" t="s">
        <v>293</v>
      </c>
      <c r="T70" s="91" t="n">
        <v>894.2</v>
      </c>
      <c r="U70" s="91" t="n">
        <f aca="false">+T70-P71</f>
        <v>-734.14</v>
      </c>
      <c r="Y70" s="91" t="str">
        <f aca="false">IF(AC70=B71,"si","no")</f>
        <v>si</v>
      </c>
      <c r="Z70" s="91" t="s">
        <v>292</v>
      </c>
      <c r="AA70" s="91" t="n">
        <v>2857006349</v>
      </c>
      <c r="AB70" s="91" t="n">
        <v>577.2</v>
      </c>
      <c r="AC70" s="91" t="s">
        <v>293</v>
      </c>
      <c r="AE70" s="91" t="str">
        <f aca="false">IF(B70=AF70,"si","no")</f>
        <v>si</v>
      </c>
      <c r="AF70" s="8" t="s">
        <v>290</v>
      </c>
    </row>
    <row r="71" customFormat="false" ht="11.25" hidden="false" customHeight="false" outlineLevel="0" collapsed="false">
      <c r="A71" s="82" t="s">
        <v>292</v>
      </c>
      <c r="B71" s="91" t="s">
        <v>293</v>
      </c>
      <c r="C71" s="201" t="n">
        <f aca="false">+FACTURACIÓN!H71-'C&amp;A'!L71-'C&amp;A'!J71-'C&amp;A'!H71-'C&amp;A'!G71</f>
        <v>1628.34</v>
      </c>
      <c r="D71" s="201" t="n">
        <v>0</v>
      </c>
      <c r="E71" s="201" t="n">
        <f aca="false">SUM(C71:D71)</f>
        <v>1628.34</v>
      </c>
      <c r="F71" s="201" t="n">
        <f aca="false">+FACTURACIÓN!I71</f>
        <v>0</v>
      </c>
      <c r="G71" s="201" t="n">
        <f aca="false">+FACTURACIÓN!J71</f>
        <v>0</v>
      </c>
      <c r="H71" s="201" t="n">
        <f aca="false">+FACTURACIÓN!K71</f>
        <v>0</v>
      </c>
      <c r="I71" s="201" t="n">
        <f aca="false">+FACTURACIÓN!L71</f>
        <v>0</v>
      </c>
      <c r="J71" s="201" t="n">
        <f aca="false">+FACTURACIÓN!S71-'C&amp;A'!H71</f>
        <v>0</v>
      </c>
      <c r="K71" s="201" t="n">
        <f aca="false">+FACTURACIÓN!N71</f>
        <v>0</v>
      </c>
      <c r="L71" s="201" t="n">
        <f aca="false">+FACTURACIÓN!O71-'C&amp;A'!G71</f>
        <v>0</v>
      </c>
      <c r="M71" s="201" t="n">
        <f aca="false">+FACTURACIÓN!P71</f>
        <v>0</v>
      </c>
      <c r="N71" s="201" t="n">
        <f aca="false">+FACTURACIÓN!Q71</f>
        <v>0</v>
      </c>
      <c r="O71" s="201" t="n">
        <f aca="false">SUM(F71:N71)</f>
        <v>0</v>
      </c>
      <c r="P71" s="202" t="n">
        <f aca="false">+E71-O71</f>
        <v>1628.34</v>
      </c>
      <c r="Q71" s="91" t="str">
        <f aca="false">IF(B72=S71,"si ","no")</f>
        <v>si </v>
      </c>
      <c r="R71" s="91" t="s">
        <v>295</v>
      </c>
      <c r="S71" s="91" t="s">
        <v>296</v>
      </c>
      <c r="T71" s="91" t="n">
        <v>1640.2</v>
      </c>
      <c r="U71" s="91" t="n">
        <f aca="false">+T71-P72</f>
        <v>1346.23161</v>
      </c>
      <c r="Y71" s="91" t="str">
        <f aca="false">IF(AC71=B72,"si","no")</f>
        <v>si</v>
      </c>
      <c r="Z71" s="91" t="s">
        <v>295</v>
      </c>
      <c r="AA71" s="91" t="s">
        <v>520</v>
      </c>
      <c r="AB71" s="91" t="n">
        <v>577.2</v>
      </c>
      <c r="AC71" s="91" t="s">
        <v>296</v>
      </c>
      <c r="AE71" s="91" t="str">
        <f aca="false">IF(B71=AF71,"si","no")</f>
        <v>si</v>
      </c>
      <c r="AF71" s="91" t="s">
        <v>293</v>
      </c>
    </row>
    <row r="72" customFormat="false" ht="11.25" hidden="false" customHeight="false" outlineLevel="0" collapsed="false">
      <c r="A72" s="82" t="s">
        <v>295</v>
      </c>
      <c r="B72" s="91" t="s">
        <v>296</v>
      </c>
      <c r="C72" s="201" t="n">
        <f aca="false">+FACTURACIÓN!H72-'C&amp;A'!L72-'C&amp;A'!J72-'C&amp;A'!H72-'C&amp;A'!G72</f>
        <v>348.59</v>
      </c>
      <c r="D72" s="201" t="n">
        <v>0</v>
      </c>
      <c r="E72" s="201" t="n">
        <f aca="false">SUM(C72:D72)</f>
        <v>348.59</v>
      </c>
      <c r="F72" s="201" t="n">
        <f aca="false">+FACTURACIÓN!I72</f>
        <v>0</v>
      </c>
      <c r="G72" s="201" t="n">
        <f aca="false">+FACTURACIÓN!J72</f>
        <v>45.36371</v>
      </c>
      <c r="H72" s="201" t="n">
        <f aca="false">+FACTURACIÓN!K72</f>
        <v>9.2579</v>
      </c>
      <c r="I72" s="201" t="n">
        <f aca="false">+FACTURACIÓN!L72</f>
        <v>0</v>
      </c>
      <c r="J72" s="201" t="n">
        <f aca="false">+FACTURACIÓN!S72-'C&amp;A'!H72</f>
        <v>0</v>
      </c>
      <c r="K72" s="201" t="n">
        <f aca="false">+FACTURACIÓN!N72</f>
        <v>0</v>
      </c>
      <c r="L72" s="201" t="n">
        <f aca="false">+FACTURACIÓN!O72-'C&amp;A'!G72</f>
        <v>0</v>
      </c>
      <c r="M72" s="201" t="n">
        <f aca="false">+FACTURACIÓN!P72</f>
        <v>0</v>
      </c>
      <c r="N72" s="201" t="n">
        <f aca="false">+FACTURACIÓN!Q72</f>
        <v>0</v>
      </c>
      <c r="O72" s="201" t="n">
        <f aca="false">SUM(F72:N72)</f>
        <v>54.62161</v>
      </c>
      <c r="P72" s="202" t="n">
        <f aca="false">+E72-O72</f>
        <v>293.96839</v>
      </c>
      <c r="Q72" s="91" t="str">
        <f aca="false">IF(B73=S72,"si ","no")</f>
        <v>si </v>
      </c>
      <c r="R72" s="91" t="s">
        <v>298</v>
      </c>
      <c r="S72" s="91" t="s">
        <v>299</v>
      </c>
      <c r="T72" s="91" t="n">
        <v>1742.4</v>
      </c>
      <c r="U72" s="91" t="n">
        <f aca="false">+T72-P73</f>
        <v>-2127.75055</v>
      </c>
      <c r="Y72" s="91" t="str">
        <f aca="false">IF(AC72=B73,"si","no")</f>
        <v>si</v>
      </c>
      <c r="Z72" s="91" t="s">
        <v>521</v>
      </c>
      <c r="AA72" s="91" t="s">
        <v>522</v>
      </c>
      <c r="AB72" s="91" t="n">
        <v>577.2</v>
      </c>
      <c r="AC72" s="91" t="s">
        <v>299</v>
      </c>
      <c r="AE72" s="91" t="str">
        <f aca="false">IF(B72=AF72,"si","no")</f>
        <v>si</v>
      </c>
      <c r="AF72" s="8" t="s">
        <v>296</v>
      </c>
    </row>
    <row r="73" customFormat="false" ht="11.25" hidden="false" customHeight="false" outlineLevel="0" collapsed="false">
      <c r="A73" s="82" t="s">
        <v>298</v>
      </c>
      <c r="B73" s="91" t="s">
        <v>299</v>
      </c>
      <c r="C73" s="201" t="n">
        <f aca="false">+FACTURACIÓN!H73-'C&amp;A'!L73-'C&amp;A'!J73-'C&amp;A'!H73-'C&amp;A'!G73</f>
        <v>5331.35</v>
      </c>
      <c r="D73" s="201" t="n">
        <v>0</v>
      </c>
      <c r="E73" s="201" t="n">
        <f aca="false">SUM(C73:D73)</f>
        <v>5331.35</v>
      </c>
      <c r="F73" s="201" t="n">
        <f aca="false">+FACTURACIÓN!I73</f>
        <v>200</v>
      </c>
      <c r="G73" s="201" t="n">
        <f aca="false">+FACTURACIÓN!J73</f>
        <v>289.51895</v>
      </c>
      <c r="H73" s="201" t="n">
        <f aca="false">+FACTURACIÓN!K73</f>
        <v>59.0855</v>
      </c>
      <c r="I73" s="201" t="n">
        <f aca="false">+FACTURACIÓN!L73</f>
        <v>321.74</v>
      </c>
      <c r="J73" s="201" t="n">
        <f aca="false">+FACTURACIÓN!S73-'C&amp;A'!H73</f>
        <v>0</v>
      </c>
      <c r="K73" s="201" t="n">
        <f aca="false">+FACTURACIÓN!N73</f>
        <v>0</v>
      </c>
      <c r="L73" s="201" t="n">
        <f aca="false">+FACTURACIÓN!O73-'C&amp;A'!G73</f>
        <v>0</v>
      </c>
      <c r="M73" s="201" t="n">
        <f aca="false">+FACTURACIÓN!P73</f>
        <v>590.855</v>
      </c>
      <c r="N73" s="201" t="n">
        <f aca="false">+FACTURACIÓN!Q73</f>
        <v>0</v>
      </c>
      <c r="O73" s="201" t="n">
        <f aca="false">SUM(F73:N73)</f>
        <v>1461.19945</v>
      </c>
      <c r="P73" s="202" t="n">
        <f aca="false">+E73-O73</f>
        <v>3870.15055</v>
      </c>
      <c r="Q73" s="91" t="str">
        <f aca="false">IF(B74=S73,"si ","no")</f>
        <v>si </v>
      </c>
      <c r="R73" s="91" t="s">
        <v>301</v>
      </c>
      <c r="S73" s="91" t="s">
        <v>302</v>
      </c>
      <c r="T73" s="91" t="n">
        <v>1661</v>
      </c>
      <c r="U73" s="91" t="n">
        <f aca="false">+T73-P74</f>
        <v>-10862.106</v>
      </c>
      <c r="Y73" s="91" t="str">
        <f aca="false">IF(AC73=B74,"si","no")</f>
        <v>si</v>
      </c>
      <c r="Z73" s="91" t="s">
        <v>523</v>
      </c>
      <c r="AA73" s="91" t="n">
        <v>2995318777</v>
      </c>
      <c r="AB73" s="91" t="n">
        <v>577.2</v>
      </c>
      <c r="AC73" s="91" t="s">
        <v>302</v>
      </c>
      <c r="AE73" s="91" t="str">
        <f aca="false">IF(B73=AF73,"si","no")</f>
        <v>si</v>
      </c>
      <c r="AF73" s="8" t="s">
        <v>299</v>
      </c>
    </row>
    <row r="74" customFormat="false" ht="11.25" hidden="false" customHeight="false" outlineLevel="0" collapsed="false">
      <c r="A74" s="82" t="s">
        <v>301</v>
      </c>
      <c r="B74" s="91" t="s">
        <v>302</v>
      </c>
      <c r="C74" s="201" t="n">
        <f aca="false">+FACTURACIÓN!H74-'C&amp;A'!L74-'C&amp;A'!J74-'C&amp;A'!H74-'C&amp;A'!G74</f>
        <v>15129.24</v>
      </c>
      <c r="D74" s="201" t="n">
        <v>0</v>
      </c>
      <c r="E74" s="201" t="n">
        <f aca="false">SUM(C74:D74)</f>
        <v>15129.24</v>
      </c>
      <c r="F74" s="201" t="n">
        <f aca="false">+FACTURACIÓN!I74</f>
        <v>0</v>
      </c>
      <c r="G74" s="201" t="n">
        <f aca="false">+FACTURACIÓN!J74</f>
        <v>0</v>
      </c>
      <c r="H74" s="201" t="n">
        <f aca="false">+FACTURACIÓN!K74</f>
        <v>0</v>
      </c>
      <c r="I74" s="201" t="n">
        <f aca="false">+FACTURACIÓN!L74</f>
        <v>0</v>
      </c>
      <c r="J74" s="201" t="n">
        <f aca="false">+FACTURACIÓN!S74-'C&amp;A'!H74</f>
        <v>1035.49</v>
      </c>
      <c r="K74" s="201" t="n">
        <f aca="false">+FACTURACIÓN!N74</f>
        <v>0</v>
      </c>
      <c r="L74" s="201" t="n">
        <f aca="false">+FACTURACIÓN!O74-'C&amp;A'!G74</f>
        <v>0</v>
      </c>
      <c r="M74" s="201" t="n">
        <f aca="false">+FACTURACIÓN!P74</f>
        <v>1570.644</v>
      </c>
      <c r="N74" s="201" t="n">
        <f aca="false">+FACTURACIÓN!Q74</f>
        <v>0</v>
      </c>
      <c r="O74" s="201" t="n">
        <f aca="false">SUM(F74:N74)</f>
        <v>2606.134</v>
      </c>
      <c r="P74" s="202" t="n">
        <f aca="false">+E74-O74</f>
        <v>12523.106</v>
      </c>
      <c r="Q74" s="91" t="str">
        <f aca="false">IF(B75=S74,"si ","no")</f>
        <v>si </v>
      </c>
      <c r="R74" s="91" t="s">
        <v>304</v>
      </c>
      <c r="S74" s="91" t="s">
        <v>305</v>
      </c>
      <c r="T74" s="91" t="n">
        <v>477.6</v>
      </c>
      <c r="U74" s="91" t="n">
        <f aca="false">+T74-P75</f>
        <v>3.18783999999999</v>
      </c>
      <c r="V74" s="91" t="s">
        <v>524</v>
      </c>
      <c r="Y74" s="91" t="str">
        <f aca="false">IF(AC74=B75,"si","no")</f>
        <v>si</v>
      </c>
      <c r="Z74" s="91" t="s">
        <v>304</v>
      </c>
      <c r="AA74" s="91" t="s">
        <v>525</v>
      </c>
      <c r="AB74" s="91" t="n">
        <v>577.4</v>
      </c>
      <c r="AC74" s="91" t="s">
        <v>305</v>
      </c>
      <c r="AE74" s="91" t="str">
        <f aca="false">IF(B74=AF74,"si","no")</f>
        <v>si</v>
      </c>
      <c r="AF74" s="8" t="s">
        <v>302</v>
      </c>
    </row>
    <row r="75" customFormat="false" ht="11.25" hidden="false" customHeight="false" outlineLevel="0" collapsed="false">
      <c r="A75" s="82" t="s">
        <v>304</v>
      </c>
      <c r="B75" s="91" t="s">
        <v>305</v>
      </c>
      <c r="C75" s="201" t="n">
        <f aca="false">+FACTURACIÓN!H75-'C&amp;A'!L75-'C&amp;A'!J75-'C&amp;A'!H75-'C&amp;A'!G75</f>
        <v>540.36</v>
      </c>
      <c r="D75" s="201" t="n">
        <v>0</v>
      </c>
      <c r="E75" s="201" t="n">
        <f aca="false">SUM(C75:D75)</f>
        <v>540.36</v>
      </c>
      <c r="F75" s="201" t="n">
        <f aca="false">+FACTURACIÓN!I75</f>
        <v>0</v>
      </c>
      <c r="G75" s="201" t="n">
        <f aca="false">+FACTURACIÓN!J75</f>
        <v>54.77024</v>
      </c>
      <c r="H75" s="201" t="n">
        <f aca="false">+FACTURACIÓN!K75</f>
        <v>11.1776</v>
      </c>
      <c r="I75" s="201" t="n">
        <f aca="false">+FACTURACIÓN!L75</f>
        <v>0</v>
      </c>
      <c r="J75" s="201" t="n">
        <f aca="false">+FACTURACIÓN!S75-'C&amp;A'!H75</f>
        <v>0</v>
      </c>
      <c r="K75" s="201" t="n">
        <f aca="false">+FACTURACIÓN!N75</f>
        <v>0</v>
      </c>
      <c r="L75" s="201" t="n">
        <f aca="false">+FACTURACIÓN!O75-'C&amp;A'!G75</f>
        <v>0</v>
      </c>
      <c r="M75" s="201" t="n">
        <f aca="false">+FACTURACIÓN!P75</f>
        <v>0</v>
      </c>
      <c r="N75" s="201" t="n">
        <f aca="false">+FACTURACIÓN!Q75</f>
        <v>0</v>
      </c>
      <c r="O75" s="201" t="n">
        <f aca="false">SUM(F75:N75)</f>
        <v>65.94784</v>
      </c>
      <c r="P75" s="202" t="n">
        <f aca="false">+E75-O75</f>
        <v>474.41216</v>
      </c>
      <c r="AE75" s="91" t="str">
        <f aca="false">IF(B75=AF75,"si","no")</f>
        <v>si</v>
      </c>
      <c r="AF75" s="8" t="s">
        <v>305</v>
      </c>
    </row>
    <row r="76" customFormat="false" ht="15" hidden="false" customHeight="false" outlineLevel="0" collapsed="false">
      <c r="A76" s="82"/>
      <c r="B76" s="91" t="s">
        <v>308</v>
      </c>
      <c r="C76" s="201" t="n">
        <f aca="false">+FACTURACIÓN!H76-'C&amp;A'!L76-'C&amp;A'!J76-'C&amp;A'!H76-'C&amp;A'!G76</f>
        <v>449.31</v>
      </c>
      <c r="D76" s="201" t="n">
        <v>0</v>
      </c>
      <c r="E76" s="201" t="n">
        <f aca="false">SUM(C76:D76)</f>
        <v>449.31</v>
      </c>
      <c r="F76" s="201" t="n">
        <f aca="false">+FACTURACIÓN!I76</f>
        <v>0</v>
      </c>
      <c r="G76" s="201" t="n">
        <f aca="false">+FACTURACIÓN!J76</f>
        <v>0</v>
      </c>
      <c r="H76" s="201" t="n">
        <f aca="false">+FACTURACIÓN!K76</f>
        <v>0</v>
      </c>
      <c r="I76" s="201" t="n">
        <f aca="false">+FACTURACIÓN!L76</f>
        <v>0</v>
      </c>
      <c r="J76" s="201" t="n">
        <f aca="false">+FACTURACIÓN!S76-'C&amp;A'!H76</f>
        <v>0</v>
      </c>
      <c r="K76" s="201" t="n">
        <f aca="false">+FACTURACIÓN!N76</f>
        <v>0</v>
      </c>
      <c r="L76" s="201" t="n">
        <f aca="false">+FACTURACIÓN!O76-'C&amp;A'!G76</f>
        <v>0</v>
      </c>
      <c r="M76" s="201" t="n">
        <f aca="false">+FACTURACIÓN!P76</f>
        <v>0</v>
      </c>
      <c r="N76" s="201" t="n">
        <f aca="false">+FACTURACIÓN!Q76</f>
        <v>0</v>
      </c>
      <c r="O76" s="201" t="n">
        <f aca="false">SUM(F76:N76)</f>
        <v>0</v>
      </c>
      <c r="P76" s="202" t="n">
        <f aca="false">+E76-O76</f>
        <v>449.31</v>
      </c>
      <c r="Q76" s="91" t="str">
        <f aca="false">IF(B77=S76,"si ","no")</f>
        <v>si </v>
      </c>
      <c r="R76" s="91" t="s">
        <v>309</v>
      </c>
      <c r="S76" s="91" t="s">
        <v>310</v>
      </c>
      <c r="T76" s="91" t="n">
        <v>1831.8</v>
      </c>
      <c r="U76" s="91" t="n">
        <f aca="false">+T76-P77</f>
        <v>-775.398</v>
      </c>
      <c r="Y76" s="91" t="str">
        <f aca="false">IF(AC76=B77,"si","no")</f>
        <v>si</v>
      </c>
      <c r="Z76" s="91" t="s">
        <v>526</v>
      </c>
      <c r="AA76" s="91" t="s">
        <v>527</v>
      </c>
      <c r="AB76" s="91" t="n">
        <v>577.2</v>
      </c>
      <c r="AC76" s="91" t="s">
        <v>310</v>
      </c>
      <c r="AE76" s="91" t="str">
        <f aca="false">IF(B76=AF76,"si","no")</f>
        <v>si</v>
      </c>
      <c r="AF76" s="116" t="s">
        <v>308</v>
      </c>
    </row>
    <row r="77" customFormat="false" ht="11.25" hidden="false" customHeight="false" outlineLevel="0" collapsed="false">
      <c r="A77" s="82" t="s">
        <v>309</v>
      </c>
      <c r="B77" s="91" t="s">
        <v>310</v>
      </c>
      <c r="C77" s="201" t="n">
        <f aca="false">+FACTURACIÓN!H77-'C&amp;A'!L77-'C&amp;A'!J77-'C&amp;A'!H77-'C&amp;A'!G77</f>
        <v>2961.02</v>
      </c>
      <c r="D77" s="201" t="n">
        <v>0</v>
      </c>
      <c r="E77" s="201" t="n">
        <f aca="false">SUM(C77:D77)</f>
        <v>2961.02</v>
      </c>
      <c r="F77" s="201" t="n">
        <f aca="false">+FACTURACIÓN!I77</f>
        <v>0</v>
      </c>
      <c r="G77" s="201" t="n">
        <f aca="false">+FACTURACIÓN!J77</f>
        <v>0</v>
      </c>
      <c r="H77" s="201" t="n">
        <f aca="false">+FACTURACIÓN!K77</f>
        <v>0</v>
      </c>
      <c r="I77" s="201" t="n">
        <f aca="false">+FACTURACIÓN!L77</f>
        <v>0</v>
      </c>
      <c r="J77" s="201" t="n">
        <f aca="false">+FACTURACIÓN!S77-'C&amp;A'!H77</f>
        <v>0</v>
      </c>
      <c r="K77" s="201" t="n">
        <f aca="false">+FACTURACIÓN!N77</f>
        <v>0</v>
      </c>
      <c r="L77" s="201" t="n">
        <f aca="false">+FACTURACIÓN!O77-'C&amp;A'!G77</f>
        <v>0</v>
      </c>
      <c r="M77" s="201" t="n">
        <f aca="false">+FACTURACIÓN!P77</f>
        <v>353.822</v>
      </c>
      <c r="N77" s="201" t="n">
        <f aca="false">+FACTURACIÓN!Q77</f>
        <v>0</v>
      </c>
      <c r="O77" s="201" t="n">
        <f aca="false">SUM(F77:N77)</f>
        <v>353.822</v>
      </c>
      <c r="P77" s="202" t="n">
        <f aca="false">+E77-O77</f>
        <v>2607.198</v>
      </c>
      <c r="Q77" s="91" t="str">
        <f aca="false">IF(B78=S77,"si ","no")</f>
        <v>si </v>
      </c>
      <c r="R77" s="91" t="s">
        <v>312</v>
      </c>
      <c r="S77" s="91" t="s">
        <v>313</v>
      </c>
      <c r="T77" s="91" t="n">
        <v>821.26</v>
      </c>
      <c r="U77" s="91" t="n">
        <f aca="false">+T77-P78</f>
        <v>-366.15</v>
      </c>
      <c r="Y77" s="91" t="str">
        <f aca="false">IF(AC77=B78,"si","no")</f>
        <v>si</v>
      </c>
      <c r="Z77" s="91" t="s">
        <v>312</v>
      </c>
      <c r="AA77" s="91" t="n">
        <v>9589670162</v>
      </c>
      <c r="AB77" s="91" t="n">
        <v>577.4</v>
      </c>
      <c r="AC77" s="91" t="s">
        <v>313</v>
      </c>
      <c r="AE77" s="91" t="str">
        <f aca="false">IF(B77=AF77,"si","no")</f>
        <v>si</v>
      </c>
      <c r="AF77" s="8" t="s">
        <v>310</v>
      </c>
    </row>
    <row r="78" customFormat="false" ht="11.25" hidden="false" customHeight="false" outlineLevel="0" collapsed="false">
      <c r="A78" s="82" t="s">
        <v>312</v>
      </c>
      <c r="B78" s="91" t="s">
        <v>313</v>
      </c>
      <c r="C78" s="201" t="n">
        <f aca="false">+FACTURACIÓN!H78-'C&amp;A'!L78-'C&amp;A'!J78-'C&amp;A'!H78-'C&amp;A'!G78</f>
        <v>1187.41</v>
      </c>
      <c r="D78" s="201" t="n">
        <v>0</v>
      </c>
      <c r="E78" s="201" t="n">
        <f aca="false">SUM(C78:D78)</f>
        <v>1187.41</v>
      </c>
      <c r="F78" s="201" t="n">
        <f aca="false">+FACTURACIÓN!I78</f>
        <v>0</v>
      </c>
      <c r="G78" s="201" t="n">
        <f aca="false">+FACTURACIÓN!J78</f>
        <v>0</v>
      </c>
      <c r="H78" s="201" t="n">
        <f aca="false">+FACTURACIÓN!K78</f>
        <v>0</v>
      </c>
      <c r="I78" s="201" t="n">
        <f aca="false">+FACTURACIÓN!L78</f>
        <v>0</v>
      </c>
      <c r="J78" s="201" t="n">
        <f aca="false">+FACTURACIÓN!S78-'C&amp;A'!H78</f>
        <v>0</v>
      </c>
      <c r="K78" s="201" t="n">
        <f aca="false">+FACTURACIÓN!N78</f>
        <v>0</v>
      </c>
      <c r="L78" s="201" t="n">
        <f aca="false">+FACTURACIÓN!O78-'C&amp;A'!G78</f>
        <v>0</v>
      </c>
      <c r="M78" s="201" t="n">
        <f aca="false">+FACTURACIÓN!P78</f>
        <v>0</v>
      </c>
      <c r="N78" s="201" t="n">
        <f aca="false">+FACTURACIÓN!Q78</f>
        <v>0</v>
      </c>
      <c r="O78" s="201" t="n">
        <f aca="false">SUM(F78:N78)</f>
        <v>0</v>
      </c>
      <c r="P78" s="202" t="n">
        <f aca="false">+E78-O78</f>
        <v>1187.41</v>
      </c>
      <c r="Q78" s="91" t="str">
        <f aca="false">IF(B79=S78,"si ","no")</f>
        <v>si </v>
      </c>
      <c r="R78" s="91" t="s">
        <v>315</v>
      </c>
      <c r="S78" s="91" t="s">
        <v>316</v>
      </c>
      <c r="T78" s="91" t="n">
        <v>1422.4</v>
      </c>
      <c r="U78" s="91" t="n">
        <f aca="false">+T78-P79</f>
        <v>-840.022</v>
      </c>
      <c r="Y78" s="91" t="str">
        <f aca="false">IF(AC78=B79,"si","no")</f>
        <v>si</v>
      </c>
      <c r="Z78" s="91" t="s">
        <v>528</v>
      </c>
      <c r="AA78" s="91" t="s">
        <v>529</v>
      </c>
      <c r="AB78" s="91" t="n">
        <v>577.4</v>
      </c>
      <c r="AC78" s="91" t="s">
        <v>316</v>
      </c>
      <c r="AE78" s="91" t="str">
        <f aca="false">IF(B78=AF78,"si","no")</f>
        <v>si</v>
      </c>
      <c r="AF78" s="8" t="s">
        <v>313</v>
      </c>
    </row>
    <row r="79" customFormat="false" ht="11.25" hidden="false" customHeight="false" outlineLevel="0" collapsed="false">
      <c r="A79" s="82" t="s">
        <v>315</v>
      </c>
      <c r="B79" s="91" t="s">
        <v>316</v>
      </c>
      <c r="C79" s="201" t="n">
        <f aca="false">+FACTURACIÓN!H79-'C&amp;A'!L79-'C&amp;A'!J79-'C&amp;A'!H79-'C&amp;A'!G79</f>
        <v>3850.18</v>
      </c>
      <c r="D79" s="201" t="n">
        <v>0</v>
      </c>
      <c r="E79" s="201" t="n">
        <f aca="false">SUM(C79:D79)</f>
        <v>3850.18</v>
      </c>
      <c r="F79" s="201" t="n">
        <f aca="false">+FACTURACIÓN!I79</f>
        <v>300</v>
      </c>
      <c r="G79" s="201" t="n">
        <f aca="false">+FACTURACIÓN!J79</f>
        <v>0</v>
      </c>
      <c r="H79" s="201" t="n">
        <f aca="false">+FACTURACIÓN!K79</f>
        <v>0</v>
      </c>
      <c r="I79" s="201" t="n">
        <f aca="false">+FACTURACIÓN!L79</f>
        <v>0</v>
      </c>
      <c r="J79" s="201" t="n">
        <f aca="false">+FACTURACIÓN!S79-'C&amp;A'!H79</f>
        <v>0</v>
      </c>
      <c r="K79" s="201" t="n">
        <f aca="false">+FACTURACIÓN!N79</f>
        <v>0</v>
      </c>
      <c r="L79" s="201" t="n">
        <f aca="false">+FACTURACIÓN!O79-'C&amp;A'!G79</f>
        <v>845</v>
      </c>
      <c r="M79" s="201" t="n">
        <f aca="false">+FACTURACIÓN!P79</f>
        <v>442.758</v>
      </c>
      <c r="N79" s="201" t="n">
        <f aca="false">+FACTURACIÓN!Q79</f>
        <v>0</v>
      </c>
      <c r="O79" s="201" t="n">
        <f aca="false">SUM(F79:N79)</f>
        <v>1587.758</v>
      </c>
      <c r="P79" s="202" t="n">
        <f aca="false">+E79-O79</f>
        <v>2262.422</v>
      </c>
      <c r="Q79" s="91" t="str">
        <f aca="false">IF(B80=S79,"si ","no")</f>
        <v>si </v>
      </c>
      <c r="R79" s="91" t="s">
        <v>319</v>
      </c>
      <c r="S79" s="91" t="s">
        <v>320</v>
      </c>
      <c r="T79" s="91" t="n">
        <v>2200</v>
      </c>
      <c r="U79" s="91" t="n">
        <f aca="false">+T79-P80</f>
        <v>-3379.491</v>
      </c>
      <c r="Y79" s="91" t="str">
        <f aca="false">IF(AC79=B80,"si","no")</f>
        <v>si</v>
      </c>
      <c r="Z79" s="91" t="s">
        <v>530</v>
      </c>
      <c r="AA79" s="91" t="s">
        <v>531</v>
      </c>
      <c r="AB79" s="91" t="n">
        <v>577.4</v>
      </c>
      <c r="AC79" s="91" t="s">
        <v>320</v>
      </c>
      <c r="AE79" s="91" t="str">
        <f aca="false">IF(B79=AF79,"si","no")</f>
        <v>si</v>
      </c>
      <c r="AF79" s="8" t="s">
        <v>316</v>
      </c>
    </row>
    <row r="80" customFormat="false" ht="11.25" hidden="false" customHeight="false" outlineLevel="0" collapsed="false">
      <c r="A80" s="82" t="s">
        <v>319</v>
      </c>
      <c r="B80" s="91" t="s">
        <v>320</v>
      </c>
      <c r="C80" s="201" t="n">
        <f aca="false">+FACTURACIÓN!H80-'C&amp;A'!L80-'C&amp;A'!J80-'C&amp;A'!H80-'C&amp;A'!G80</f>
        <v>6263.59</v>
      </c>
      <c r="D80" s="201" t="n">
        <v>0</v>
      </c>
      <c r="E80" s="201" t="n">
        <f aca="false">SUM(C80:D80)</f>
        <v>6263.59</v>
      </c>
      <c r="F80" s="201" t="n">
        <f aca="false">+FACTURACIÓN!I80</f>
        <v>0</v>
      </c>
      <c r="G80" s="201" t="n">
        <f aca="false">+FACTURACIÓN!J80</f>
        <v>0</v>
      </c>
      <c r="H80" s="201" t="n">
        <f aca="false">+FACTURACIÓN!K80</f>
        <v>0</v>
      </c>
      <c r="I80" s="201" t="n">
        <f aca="false">+FACTURACIÓN!L80</f>
        <v>0</v>
      </c>
      <c r="J80" s="201" t="n">
        <f aca="false">+FACTURACIÓN!S80-'C&amp;A'!H80</f>
        <v>0</v>
      </c>
      <c r="K80" s="201" t="n">
        <f aca="false">+FACTURACIÓN!N80</f>
        <v>0</v>
      </c>
      <c r="L80" s="201" t="n">
        <f aca="false">+FACTURACIÓN!O80-'C&amp;A'!G80</f>
        <v>0</v>
      </c>
      <c r="M80" s="201" t="n">
        <f aca="false">+FACTURACIÓN!P80</f>
        <v>684.099</v>
      </c>
      <c r="N80" s="201" t="n">
        <f aca="false">+FACTURACIÓN!Q80</f>
        <v>0</v>
      </c>
      <c r="O80" s="201" t="n">
        <f aca="false">SUM(F80:N80)</f>
        <v>684.099</v>
      </c>
      <c r="P80" s="202" t="n">
        <f aca="false">+E80-O80</f>
        <v>5579.491</v>
      </c>
      <c r="Q80" s="91" t="str">
        <f aca="false">IF(B81=S80,"si ","no")</f>
        <v>no</v>
      </c>
      <c r="R80" s="91" t="s">
        <v>322</v>
      </c>
      <c r="S80" s="91" t="s">
        <v>323</v>
      </c>
      <c r="T80" s="91" t="n">
        <v>467.2</v>
      </c>
      <c r="U80" s="91" t="n">
        <f aca="false">+T80-P81</f>
        <v>-55.6</v>
      </c>
      <c r="Y80" s="91" t="str">
        <f aca="false">IF(AC80=B81,"si","no")</f>
        <v>si</v>
      </c>
      <c r="Z80" s="91" t="s">
        <v>532</v>
      </c>
      <c r="AA80" s="91" t="n">
        <v>2969627642</v>
      </c>
      <c r="AB80" s="91" t="n">
        <v>577.2</v>
      </c>
      <c r="AC80" s="91" t="s">
        <v>416</v>
      </c>
      <c r="AE80" s="91" t="str">
        <f aca="false">IF(B80=AF80,"si","no")</f>
        <v>si</v>
      </c>
      <c r="AF80" s="8" t="s">
        <v>320</v>
      </c>
    </row>
    <row r="81" customFormat="false" ht="11.25" hidden="false" customHeight="false" outlineLevel="0" collapsed="false">
      <c r="A81" s="82" t="s">
        <v>322</v>
      </c>
      <c r="B81" s="91" t="s">
        <v>416</v>
      </c>
      <c r="C81" s="201" t="n">
        <f aca="false">+FACTURACIÓN!H81-'C&amp;A'!L81-'C&amp;A'!J81-'C&amp;A'!H81-'C&amp;A'!G81</f>
        <v>522.8</v>
      </c>
      <c r="D81" s="201" t="n">
        <v>0</v>
      </c>
      <c r="E81" s="201" t="n">
        <f aca="false">SUM(C81:D81)</f>
        <v>522.8</v>
      </c>
      <c r="F81" s="201" t="n">
        <f aca="false">+FACTURACIÓN!I81</f>
        <v>0</v>
      </c>
      <c r="G81" s="201" t="n">
        <f aca="false">+FACTURACIÓN!J81</f>
        <v>0</v>
      </c>
      <c r="H81" s="201" t="n">
        <f aca="false">+FACTURACIÓN!K81</f>
        <v>0</v>
      </c>
      <c r="I81" s="201" t="n">
        <f aca="false">+FACTURACIÓN!L81</f>
        <v>0</v>
      </c>
      <c r="J81" s="201" t="n">
        <f aca="false">+FACTURACIÓN!S81-'C&amp;A'!H81</f>
        <v>0</v>
      </c>
      <c r="K81" s="201" t="n">
        <f aca="false">+FACTURACIÓN!N81</f>
        <v>0</v>
      </c>
      <c r="L81" s="201" t="n">
        <f aca="false">+FACTURACIÓN!O81-'C&amp;A'!G81</f>
        <v>0</v>
      </c>
      <c r="M81" s="201" t="n">
        <f aca="false">+FACTURACIÓN!P81</f>
        <v>0</v>
      </c>
      <c r="N81" s="201" t="n">
        <f aca="false">+FACTURACIÓN!Q81</f>
        <v>0</v>
      </c>
      <c r="O81" s="201" t="n">
        <f aca="false">SUM(F81:N81)</f>
        <v>0</v>
      </c>
      <c r="P81" s="202" t="n">
        <f aca="false">+E81-O81</f>
        <v>522.8</v>
      </c>
      <c r="Q81" s="91" t="str">
        <f aca="false">IF(B82=S81,"si ","no")</f>
        <v>si </v>
      </c>
      <c r="R81" s="91" t="s">
        <v>326</v>
      </c>
      <c r="S81" s="91" t="s">
        <v>327</v>
      </c>
      <c r="T81" s="91" t="n">
        <v>894</v>
      </c>
      <c r="U81" s="91" t="n">
        <f aca="false">+T81-P82</f>
        <v>-4064.272</v>
      </c>
      <c r="Y81" s="91" t="str">
        <f aca="false">IF(AC81=B82,"si","no")</f>
        <v>si</v>
      </c>
      <c r="Z81" s="91" t="s">
        <v>533</v>
      </c>
      <c r="AA81" s="91" t="s">
        <v>534</v>
      </c>
      <c r="AB81" s="91" t="n">
        <v>577.2</v>
      </c>
      <c r="AC81" s="91" t="s">
        <v>327</v>
      </c>
      <c r="AE81" s="91" t="str">
        <f aca="false">IF(B81=AF81,"si","no")</f>
        <v>si</v>
      </c>
      <c r="AF81" s="8" t="s">
        <v>416</v>
      </c>
    </row>
    <row r="82" customFormat="false" ht="11.25" hidden="false" customHeight="false" outlineLevel="0" collapsed="false">
      <c r="A82" s="82" t="s">
        <v>326</v>
      </c>
      <c r="B82" s="91" t="s">
        <v>327</v>
      </c>
      <c r="C82" s="201" t="n">
        <f aca="false">+FACTURACIÓN!H82-'C&amp;A'!L82-'C&amp;A'!J82-'C&amp;A'!H82-'C&amp;A'!G82</f>
        <v>5638.78</v>
      </c>
      <c r="D82" s="201" t="n">
        <v>0</v>
      </c>
      <c r="E82" s="201" t="n">
        <f aca="false">SUM(C82:D82)</f>
        <v>5638.78</v>
      </c>
      <c r="F82" s="201" t="n">
        <f aca="false">+FACTURACIÓN!I82</f>
        <v>0</v>
      </c>
      <c r="G82" s="201" t="n">
        <f aca="false">+FACTURACIÓN!J82</f>
        <v>0</v>
      </c>
      <c r="H82" s="201" t="n">
        <f aca="false">+FACTURACIÓN!K82</f>
        <v>0</v>
      </c>
      <c r="I82" s="201" t="n">
        <f aca="false">+FACTURACIÓN!L82</f>
        <v>0</v>
      </c>
      <c r="J82" s="201" t="n">
        <f aca="false">+FACTURACIÓN!S82-'C&amp;A'!H82</f>
        <v>0</v>
      </c>
      <c r="K82" s="201" t="n">
        <f aca="false">+FACTURACIÓN!N82</f>
        <v>0</v>
      </c>
      <c r="L82" s="201" t="n">
        <f aca="false">+FACTURACIÓN!O82-'C&amp;A'!G82</f>
        <v>0</v>
      </c>
      <c r="M82" s="201" t="n">
        <f aca="false">+FACTURACIÓN!P82</f>
        <v>621.598</v>
      </c>
      <c r="N82" s="201" t="n">
        <f aca="false">+FACTURACIÓN!Q82</f>
        <v>58.91</v>
      </c>
      <c r="O82" s="201" t="n">
        <f aca="false">SUM(F82:N82)</f>
        <v>680.508</v>
      </c>
      <c r="P82" s="202" t="n">
        <f aca="false">+E82-O82</f>
        <v>4958.272</v>
      </c>
      <c r="Q82" s="91" t="str">
        <f aca="false">IF(B83=S82,"si ","no")</f>
        <v>si </v>
      </c>
      <c r="R82" s="91" t="s">
        <v>329</v>
      </c>
      <c r="S82" s="91" t="s">
        <v>330</v>
      </c>
      <c r="T82" s="91" t="n">
        <v>1536</v>
      </c>
      <c r="U82" s="91" t="n">
        <f aca="false">+T82-P83</f>
        <v>633.7598</v>
      </c>
      <c r="Y82" s="91" t="str">
        <f aca="false">IF(AC82=B83,"si","no")</f>
        <v>si</v>
      </c>
      <c r="Z82" s="91" t="s">
        <v>329</v>
      </c>
      <c r="AA82" s="91" t="s">
        <v>535</v>
      </c>
      <c r="AB82" s="91" t="n">
        <v>577.2</v>
      </c>
      <c r="AC82" s="91" t="s">
        <v>330</v>
      </c>
      <c r="AE82" s="91" t="str">
        <f aca="false">IF(B82=AF82,"si","no")</f>
        <v>si</v>
      </c>
      <c r="AF82" s="8" t="s">
        <v>327</v>
      </c>
    </row>
    <row r="83" customFormat="false" ht="11.25" hidden="false" customHeight="false" outlineLevel="0" collapsed="false">
      <c r="A83" s="82" t="s">
        <v>329</v>
      </c>
      <c r="B83" s="91" t="s">
        <v>330</v>
      </c>
      <c r="C83" s="201" t="n">
        <f aca="false">+FACTURACIÓN!H83-'C&amp;A'!L83-'C&amp;A'!J83-'C&amp;A'!H83-'C&amp;A'!G83</f>
        <v>995</v>
      </c>
      <c r="D83" s="201" t="n">
        <v>0</v>
      </c>
      <c r="E83" s="201" t="n">
        <f aca="false">SUM(C83:D83)</f>
        <v>995</v>
      </c>
      <c r="F83" s="201" t="n">
        <f aca="false">+FACTURACIÓN!I83</f>
        <v>0</v>
      </c>
      <c r="G83" s="201" t="n">
        <f aca="false">+FACTURACIÓN!J83</f>
        <v>77.0378</v>
      </c>
      <c r="H83" s="201" t="n">
        <f aca="false">+FACTURACIÓN!K83</f>
        <v>15.722</v>
      </c>
      <c r="I83" s="201" t="n">
        <f aca="false">+FACTURACIÓN!L83</f>
        <v>0</v>
      </c>
      <c r="J83" s="201" t="n">
        <f aca="false">+FACTURACIÓN!S83-'C&amp;A'!H83</f>
        <v>0</v>
      </c>
      <c r="K83" s="201" t="n">
        <f aca="false">+FACTURACIÓN!N83</f>
        <v>0</v>
      </c>
      <c r="L83" s="201" t="n">
        <f aca="false">+FACTURACIÓN!O83-'C&amp;A'!G83</f>
        <v>0</v>
      </c>
      <c r="M83" s="201" t="n">
        <f aca="false">+FACTURACIÓN!P83</f>
        <v>0</v>
      </c>
      <c r="N83" s="201" t="n">
        <f aca="false">+FACTURACIÓN!Q83</f>
        <v>0</v>
      </c>
      <c r="O83" s="201" t="n">
        <f aca="false">SUM(F83:N83)</f>
        <v>92.7598</v>
      </c>
      <c r="P83" s="202" t="n">
        <f aca="false">+E83-O83</f>
        <v>902.2402</v>
      </c>
      <c r="Q83" s="91" t="str">
        <f aca="false">IF(B84=S83,"si ","no")</f>
        <v>si </v>
      </c>
      <c r="R83" s="91" t="s">
        <v>334</v>
      </c>
      <c r="S83" s="91" t="s">
        <v>335</v>
      </c>
      <c r="T83" s="91" t="n">
        <v>2430</v>
      </c>
      <c r="U83" s="91" t="n">
        <f aca="false">+T83-P84</f>
        <v>289.82864</v>
      </c>
      <c r="Y83" s="91" t="str">
        <f aca="false">IF(AC83=B84,"si","no")</f>
        <v>si</v>
      </c>
      <c r="Z83" s="91" t="s">
        <v>536</v>
      </c>
      <c r="AA83" s="91" t="s">
        <v>537</v>
      </c>
      <c r="AB83" s="91" t="n">
        <v>577.4</v>
      </c>
      <c r="AC83" s="91" t="s">
        <v>335</v>
      </c>
      <c r="AE83" s="91" t="str">
        <f aca="false">IF(B83=AF83,"si","no")</f>
        <v>si</v>
      </c>
      <c r="AF83" s="8" t="s">
        <v>330</v>
      </c>
    </row>
    <row r="84" customFormat="false" ht="11.25" hidden="false" customHeight="false" outlineLevel="0" collapsed="false">
      <c r="A84" s="82" t="s">
        <v>334</v>
      </c>
      <c r="B84" s="91" t="s">
        <v>335</v>
      </c>
      <c r="C84" s="201" t="n">
        <f aca="false">+FACTURACIÓN!H84-'C&amp;A'!L84-'C&amp;A'!J84-'C&amp;A'!H84-'C&amp;A'!G84</f>
        <v>3457.61</v>
      </c>
      <c r="D84" s="201" t="n">
        <v>0</v>
      </c>
      <c r="E84" s="201" t="n">
        <f aca="false">SUM(C84:D84)</f>
        <v>3457.61</v>
      </c>
      <c r="F84" s="201" t="n">
        <f aca="false">+FACTURACIÓN!I84</f>
        <v>217</v>
      </c>
      <c r="G84" s="201" t="n">
        <f aca="false">+FACTURACIÓN!J84</f>
        <v>197.71304</v>
      </c>
      <c r="H84" s="201" t="n">
        <f aca="false">+FACTURACIÓN!K84</f>
        <v>40.3496</v>
      </c>
      <c r="I84" s="201" t="n">
        <f aca="false">+FACTURACIÓN!L84</f>
        <v>257.64</v>
      </c>
      <c r="J84" s="201" t="n">
        <f aca="false">+FACTURACIÓN!S84-'C&amp;A'!H84</f>
        <v>0</v>
      </c>
      <c r="K84" s="201" t="n">
        <f aca="false">+FACTURACIÓN!N84</f>
        <v>201.24</v>
      </c>
      <c r="L84" s="201" t="n">
        <f aca="false">+FACTURACIÓN!O84-'C&amp;A'!G84</f>
        <v>0</v>
      </c>
      <c r="M84" s="201" t="n">
        <f aca="false">+FACTURACIÓN!P84</f>
        <v>403.496</v>
      </c>
      <c r="N84" s="201" t="n">
        <f aca="false">+FACTURACIÓN!Q84</f>
        <v>0</v>
      </c>
      <c r="O84" s="201" t="n">
        <f aca="false">SUM(F84:N84)</f>
        <v>1317.43864</v>
      </c>
      <c r="P84" s="202" t="n">
        <f aca="false">+E84-O84</f>
        <v>2140.17136</v>
      </c>
      <c r="Q84" s="91" t="str">
        <f aca="false">IF(B85=S84,"si ","no")</f>
        <v>si </v>
      </c>
      <c r="R84" s="91" t="s">
        <v>337</v>
      </c>
      <c r="S84" s="91" t="s">
        <v>338</v>
      </c>
      <c r="T84" s="91" t="n">
        <v>1949</v>
      </c>
      <c r="U84" s="91" t="n">
        <f aca="false">+T84-P85</f>
        <v>603.55</v>
      </c>
      <c r="Y84" s="91" t="str">
        <f aca="false">IF(AC84=B85,"si","no")</f>
        <v>si</v>
      </c>
      <c r="Z84" s="91" t="s">
        <v>337</v>
      </c>
      <c r="AA84" s="91" t="s">
        <v>538</v>
      </c>
      <c r="AB84" s="91" t="n">
        <v>577.4</v>
      </c>
      <c r="AC84" s="91" t="s">
        <v>338</v>
      </c>
      <c r="AE84" s="91" t="str">
        <f aca="false">IF(B84=AF84,"si","no")</f>
        <v>si</v>
      </c>
      <c r="AF84" s="8" t="s">
        <v>335</v>
      </c>
    </row>
    <row r="85" customFormat="false" ht="11.25" hidden="false" customHeight="false" outlineLevel="0" collapsed="false">
      <c r="A85" s="82" t="s">
        <v>337</v>
      </c>
      <c r="B85" s="91" t="s">
        <v>338</v>
      </c>
      <c r="C85" s="201" t="n">
        <f aca="false">+FACTURACIÓN!H85-'C&amp;A'!L85-'C&amp;A'!J85-'C&amp;A'!H85-'C&amp;A'!G85</f>
        <v>1495.45</v>
      </c>
      <c r="D85" s="201" t="n">
        <v>0</v>
      </c>
      <c r="E85" s="201" t="n">
        <f aca="false">SUM(C85:D85)</f>
        <v>1495.45</v>
      </c>
      <c r="F85" s="201" t="n">
        <f aca="false">+FACTURACIÓN!I85</f>
        <v>150</v>
      </c>
      <c r="G85" s="201" t="n">
        <f aca="false">+FACTURACIÓN!J85</f>
        <v>0</v>
      </c>
      <c r="H85" s="201" t="n">
        <f aca="false">+FACTURACIÓN!K85</f>
        <v>0</v>
      </c>
      <c r="I85" s="201" t="n">
        <f aca="false">+FACTURACIÓN!L85</f>
        <v>0</v>
      </c>
      <c r="J85" s="201" t="n">
        <f aca="false">+FACTURACIÓN!S85-'C&amp;A'!H85</f>
        <v>0</v>
      </c>
      <c r="K85" s="201" t="n">
        <f aca="false">+FACTURACIÓN!N85</f>
        <v>0</v>
      </c>
      <c r="L85" s="201" t="n">
        <f aca="false">+FACTURACIÓN!O85-'C&amp;A'!G85</f>
        <v>0</v>
      </c>
      <c r="M85" s="201" t="n">
        <f aca="false">+FACTURACIÓN!P85</f>
        <v>0</v>
      </c>
      <c r="N85" s="201" t="n">
        <f aca="false">+FACTURACIÓN!Q85</f>
        <v>0</v>
      </c>
      <c r="O85" s="201" t="n">
        <f aca="false">SUM(F85:N85)</f>
        <v>150</v>
      </c>
      <c r="P85" s="202" t="n">
        <f aca="false">+E85-O85</f>
        <v>1345.45</v>
      </c>
      <c r="Q85" s="91" t="str">
        <f aca="false">IF(B86=S85,"si ","no")</f>
        <v>si </v>
      </c>
      <c r="R85" s="91" t="s">
        <v>342</v>
      </c>
      <c r="S85" s="91" t="s">
        <v>343</v>
      </c>
      <c r="T85" s="91" t="n">
        <v>78.4</v>
      </c>
      <c r="U85" s="91" t="n">
        <f aca="false">+T85-P86</f>
        <v>-1474.75</v>
      </c>
      <c r="Y85" s="91" t="str">
        <f aca="false">IF(AC85=B86,"si","no")</f>
        <v>si</v>
      </c>
      <c r="Z85" s="91" t="s">
        <v>539</v>
      </c>
      <c r="AA85" s="91" t="s">
        <v>540</v>
      </c>
      <c r="AB85" s="91" t="n">
        <v>577.4</v>
      </c>
      <c r="AC85" s="91" t="s">
        <v>343</v>
      </c>
      <c r="AE85" s="91" t="str">
        <f aca="false">IF(B85=AF85,"si","no")</f>
        <v>si</v>
      </c>
      <c r="AF85" s="8" t="s">
        <v>338</v>
      </c>
    </row>
    <row r="86" customFormat="false" ht="11.25" hidden="false" customHeight="false" outlineLevel="0" collapsed="false">
      <c r="A86" s="82" t="s">
        <v>342</v>
      </c>
      <c r="B86" s="91" t="s">
        <v>343</v>
      </c>
      <c r="C86" s="201" t="n">
        <f aca="false">+FACTURACIÓN!H86-'C&amp;A'!L86-'C&amp;A'!J86-'C&amp;A'!H86-'C&amp;A'!G86</f>
        <v>1553.15</v>
      </c>
      <c r="D86" s="201" t="n">
        <v>0</v>
      </c>
      <c r="E86" s="201" t="n">
        <f aca="false">SUM(C86:D86)</f>
        <v>1553.15</v>
      </c>
      <c r="F86" s="201" t="n">
        <f aca="false">+FACTURACIÓN!I86</f>
        <v>0</v>
      </c>
      <c r="G86" s="201" t="n">
        <f aca="false">+FACTURACIÓN!J86</f>
        <v>0</v>
      </c>
      <c r="H86" s="201" t="n">
        <f aca="false">+FACTURACIÓN!K86</f>
        <v>0</v>
      </c>
      <c r="I86" s="201" t="n">
        <f aca="false">+FACTURACIÓN!L86</f>
        <v>0</v>
      </c>
      <c r="J86" s="201" t="n">
        <f aca="false">+FACTURACIÓN!S86-'C&amp;A'!H86</f>
        <v>0</v>
      </c>
      <c r="K86" s="201" t="n">
        <f aca="false">+FACTURACIÓN!N86</f>
        <v>0</v>
      </c>
      <c r="L86" s="201" t="n">
        <f aca="false">+FACTURACIÓN!O86-'C&amp;A'!G86</f>
        <v>0</v>
      </c>
      <c r="M86" s="201" t="n">
        <f aca="false">+FACTURACIÓN!P86</f>
        <v>0</v>
      </c>
      <c r="N86" s="201" t="n">
        <f aca="false">+FACTURACIÓN!Q86</f>
        <v>0</v>
      </c>
      <c r="O86" s="201" t="n">
        <f aca="false">SUM(F86:N86)</f>
        <v>0</v>
      </c>
      <c r="P86" s="202" t="n">
        <f aca="false">+E86-O86</f>
        <v>1553.15</v>
      </c>
      <c r="Q86" s="91" t="e">
        <f aca="false">IF(#REF!=S86,"si ","no")</f>
        <v>#REF!</v>
      </c>
      <c r="R86" s="91" t="s">
        <v>402</v>
      </c>
      <c r="S86" s="91" t="s">
        <v>403</v>
      </c>
      <c r="T86" s="91" t="n">
        <v>4530.8</v>
      </c>
      <c r="U86" s="91" t="e">
        <f aca="false">+T86-#REF!</f>
        <v>#VALUE!</v>
      </c>
      <c r="Y86" s="91" t="e">
        <f aca="false">IF(AC86=#REF!,"si","no")</f>
        <v>#REF!</v>
      </c>
      <c r="Z86" s="91" t="s">
        <v>402</v>
      </c>
      <c r="AA86" s="91" t="n">
        <v>2959934200</v>
      </c>
      <c r="AB86" s="91" t="n">
        <v>577.4</v>
      </c>
      <c r="AC86" s="91" t="s">
        <v>403</v>
      </c>
      <c r="AE86" s="91" t="str">
        <f aca="false">IF(B86=AF86,"si","no")</f>
        <v>si</v>
      </c>
      <c r="AF86" s="8" t="s">
        <v>343</v>
      </c>
    </row>
    <row r="87" customFormat="false" ht="11.25" hidden="false" customHeight="false" outlineLevel="0" collapsed="false">
      <c r="A87" s="82" t="s">
        <v>345</v>
      </c>
      <c r="B87" s="91" t="s">
        <v>346</v>
      </c>
      <c r="C87" s="201" t="n">
        <f aca="false">+FACTURACIÓN!H87-'C&amp;A'!L87-'C&amp;A'!J87-'C&amp;A'!H87-'C&amp;A'!G87</f>
        <v>1069.59</v>
      </c>
      <c r="D87" s="201" t="n">
        <v>0</v>
      </c>
      <c r="E87" s="201" t="n">
        <f aca="false">SUM(C87:D87)</f>
        <v>1069.59</v>
      </c>
      <c r="F87" s="201" t="n">
        <f aca="false">+FACTURACIÓN!I87</f>
        <v>0</v>
      </c>
      <c r="G87" s="201" t="n">
        <f aca="false">+FACTURACIÓN!J87</f>
        <v>0</v>
      </c>
      <c r="H87" s="201" t="n">
        <f aca="false">+FACTURACIÓN!K87</f>
        <v>0</v>
      </c>
      <c r="I87" s="201" t="n">
        <f aca="false">+FACTURACIÓN!L87</f>
        <v>0</v>
      </c>
      <c r="J87" s="201" t="n">
        <f aca="false">+FACTURACIÓN!S87-'C&amp;A'!H87</f>
        <v>0</v>
      </c>
      <c r="K87" s="201" t="n">
        <f aca="false">+FACTURACIÓN!N87</f>
        <v>0</v>
      </c>
      <c r="L87" s="201" t="n">
        <f aca="false">+FACTURACIÓN!O87-'C&amp;A'!G87</f>
        <v>0</v>
      </c>
      <c r="M87" s="201" t="n">
        <f aca="false">+FACTURACIÓN!P87</f>
        <v>0</v>
      </c>
      <c r="N87" s="201" t="n">
        <f aca="false">+FACTURACIÓN!Q87</f>
        <v>0</v>
      </c>
      <c r="O87" s="201" t="n">
        <f aca="false">SUM(F87:N87)</f>
        <v>0</v>
      </c>
      <c r="P87" s="202" t="n">
        <f aca="false">+E87-O87</f>
        <v>1069.59</v>
      </c>
      <c r="Q87" s="91" t="str">
        <f aca="false">IF(B88=S87,"si ","no")</f>
        <v>si </v>
      </c>
      <c r="R87" s="91" t="s">
        <v>348</v>
      </c>
      <c r="S87" s="91" t="s">
        <v>349</v>
      </c>
      <c r="T87" s="91" t="n">
        <v>477.4</v>
      </c>
      <c r="U87" s="91" t="n">
        <f aca="false">+T87-P88</f>
        <v>-917.85</v>
      </c>
      <c r="Y87" s="91" t="str">
        <f aca="false">IF(AC87=B88,"si","no")</f>
        <v>si</v>
      </c>
      <c r="Z87" s="91" t="s">
        <v>541</v>
      </c>
      <c r="AA87" s="91" t="s">
        <v>542</v>
      </c>
      <c r="AB87" s="91" t="n">
        <v>577.4</v>
      </c>
      <c r="AC87" s="91" t="s">
        <v>349</v>
      </c>
      <c r="AE87" s="91" t="str">
        <f aca="false">IF(B87=AF87,"si","no")</f>
        <v>si</v>
      </c>
      <c r="AF87" s="8" t="s">
        <v>346</v>
      </c>
    </row>
    <row r="88" customFormat="false" ht="11.25" hidden="false" customHeight="false" outlineLevel="0" collapsed="false">
      <c r="A88" s="82" t="s">
        <v>348</v>
      </c>
      <c r="B88" s="91" t="s">
        <v>349</v>
      </c>
      <c r="C88" s="201" t="n">
        <f aca="false">+FACTURACIÓN!H88-'C&amp;A'!L88-'C&amp;A'!J88-'C&amp;A'!H88-'C&amp;A'!G88</f>
        <v>1395.25</v>
      </c>
      <c r="D88" s="201" t="n">
        <v>0</v>
      </c>
      <c r="E88" s="201" t="n">
        <f aca="false">SUM(C88:D88)</f>
        <v>1395.25</v>
      </c>
      <c r="F88" s="201" t="n">
        <f aca="false">+FACTURACIÓN!I88</f>
        <v>0</v>
      </c>
      <c r="G88" s="201" t="n">
        <f aca="false">+FACTURACIÓN!J88</f>
        <v>0</v>
      </c>
      <c r="H88" s="201" t="n">
        <f aca="false">+FACTURACIÓN!K88</f>
        <v>0</v>
      </c>
      <c r="I88" s="201" t="n">
        <f aca="false">+FACTURACIÓN!L88</f>
        <v>0</v>
      </c>
      <c r="J88" s="201" t="n">
        <f aca="false">+FACTURACIÓN!S88-'C&amp;A'!H88</f>
        <v>0</v>
      </c>
      <c r="K88" s="201" t="n">
        <f aca="false">+FACTURACIÓN!N88</f>
        <v>0</v>
      </c>
      <c r="L88" s="201" t="n">
        <f aca="false">+FACTURACIÓN!O88-'C&amp;A'!G88</f>
        <v>0</v>
      </c>
      <c r="M88" s="201" t="n">
        <f aca="false">+FACTURACIÓN!P88</f>
        <v>0</v>
      </c>
      <c r="N88" s="201" t="n">
        <f aca="false">+FACTURACIÓN!Q88</f>
        <v>0</v>
      </c>
      <c r="O88" s="201" t="n">
        <f aca="false">SUM(F88:N88)</f>
        <v>0</v>
      </c>
      <c r="P88" s="202" t="n">
        <f aca="false">+E88-O88</f>
        <v>1395.25</v>
      </c>
      <c r="Q88" s="91" t="str">
        <f aca="false">IF(B89=S88,"si ","no")</f>
        <v>si </v>
      </c>
      <c r="R88" s="91" t="s">
        <v>352</v>
      </c>
      <c r="S88" s="91" t="s">
        <v>353</v>
      </c>
      <c r="T88" s="91" t="n">
        <v>79</v>
      </c>
      <c r="U88" s="91" t="n">
        <f aca="false">+T88-P89</f>
        <v>-3107.825</v>
      </c>
      <c r="Y88" s="91" t="str">
        <f aca="false">IF(AC88=B89,"si","no")</f>
        <v>si</v>
      </c>
      <c r="Z88" s="91" t="s">
        <v>543</v>
      </c>
      <c r="AA88" s="91" t="s">
        <v>544</v>
      </c>
      <c r="AB88" s="91" t="n">
        <v>577.2</v>
      </c>
      <c r="AC88" s="91" t="s">
        <v>353</v>
      </c>
      <c r="AE88" s="91" t="str">
        <f aca="false">IF(B88=AF88,"si","no")</f>
        <v>si</v>
      </c>
      <c r="AF88" s="8" t="s">
        <v>349</v>
      </c>
    </row>
    <row r="89" customFormat="false" ht="11.25" hidden="false" customHeight="false" outlineLevel="0" collapsed="false">
      <c r="A89" s="82" t="s">
        <v>352</v>
      </c>
      <c r="B89" s="91" t="s">
        <v>353</v>
      </c>
      <c r="C89" s="201" t="n">
        <f aca="false">+FACTURACIÓN!H89-'C&amp;A'!L89-'C&amp;A'!J89-'C&amp;A'!H89-'C&amp;A'!G89</f>
        <v>3605.05</v>
      </c>
      <c r="D89" s="201" t="n">
        <v>0</v>
      </c>
      <c r="E89" s="201" t="n">
        <f aca="false">SUM(C89:D89)</f>
        <v>3605.05</v>
      </c>
      <c r="F89" s="201" t="n">
        <f aca="false">+FACTURACIÓN!I89</f>
        <v>0</v>
      </c>
      <c r="G89" s="201" t="n">
        <f aca="false">+FACTURACIÓN!J89</f>
        <v>0</v>
      </c>
      <c r="H89" s="201" t="n">
        <f aca="false">+FACTURACIÓN!K89</f>
        <v>0</v>
      </c>
      <c r="I89" s="201" t="n">
        <f aca="false">+FACTURACIÓN!L89</f>
        <v>0</v>
      </c>
      <c r="J89" s="201" t="n">
        <f aca="false">+FACTURACIÓN!S89-'C&amp;A'!H89</f>
        <v>0</v>
      </c>
      <c r="K89" s="201" t="n">
        <f aca="false">+FACTURACIÓN!N89</f>
        <v>0</v>
      </c>
      <c r="L89" s="201" t="n">
        <f aca="false">+FACTURACIÓN!O89-'C&amp;A'!G89</f>
        <v>0</v>
      </c>
      <c r="M89" s="201" t="n">
        <f aca="false">+FACTURACIÓN!P89</f>
        <v>418.225</v>
      </c>
      <c r="N89" s="201" t="n">
        <f aca="false">+FACTURACIÓN!Q89</f>
        <v>0</v>
      </c>
      <c r="O89" s="201" t="n">
        <f aca="false">SUM(F89:N89)</f>
        <v>418.225</v>
      </c>
      <c r="P89" s="202" t="n">
        <f aca="false">+E89-O89</f>
        <v>3186.825</v>
      </c>
      <c r="Q89" s="91" t="str">
        <f aca="false">IF(B90=S89,"si ","no")</f>
        <v>si </v>
      </c>
      <c r="R89" s="91" t="s">
        <v>356</v>
      </c>
      <c r="S89" s="91" t="s">
        <v>357</v>
      </c>
      <c r="T89" s="91" t="n">
        <v>2488</v>
      </c>
      <c r="U89" s="91" t="n">
        <f aca="false">+T89-P90</f>
        <v>1062.235</v>
      </c>
      <c r="V89" s="91" t="s">
        <v>545</v>
      </c>
      <c r="W89" s="91" t="s">
        <v>546</v>
      </c>
      <c r="Y89" s="91" t="str">
        <f aca="false">IF(AC89=B90,"si","no")</f>
        <v>si</v>
      </c>
      <c r="Z89" s="91" t="s">
        <v>547</v>
      </c>
      <c r="AA89" s="91" t="s">
        <v>548</v>
      </c>
      <c r="AB89" s="91" t="n">
        <v>39.6</v>
      </c>
      <c r="AC89" s="91" t="s">
        <v>357</v>
      </c>
      <c r="AE89" s="91" t="str">
        <f aca="false">IF(B89=AF89,"si","no")</f>
        <v>si</v>
      </c>
      <c r="AF89" s="8" t="s">
        <v>353</v>
      </c>
    </row>
    <row r="90" customFormat="false" ht="11.25" hidden="false" customHeight="false" outlineLevel="0" collapsed="false">
      <c r="A90" s="82" t="s">
        <v>356</v>
      </c>
      <c r="B90" s="91" t="s">
        <v>357</v>
      </c>
      <c r="C90" s="201" t="n">
        <f aca="false">+FACTURACIÓN!H90-'C&amp;A'!L90-'C&amp;A'!J90-'C&amp;A'!H90-'C&amp;A'!G90</f>
        <v>2504.43</v>
      </c>
      <c r="D90" s="201" t="n">
        <v>0</v>
      </c>
      <c r="E90" s="201" t="n">
        <f aca="false">SUM(C90:D90)</f>
        <v>2504.43</v>
      </c>
      <c r="F90" s="201" t="n">
        <f aca="false">+FACTURACIÓN!I90</f>
        <v>0</v>
      </c>
      <c r="G90" s="201" t="n">
        <f aca="false">+FACTURACIÓN!J90</f>
        <v>0</v>
      </c>
      <c r="H90" s="201" t="n">
        <f aca="false">+FACTURACIÓN!K90</f>
        <v>0</v>
      </c>
      <c r="I90" s="201" t="n">
        <f aca="false">+FACTURACIÓN!L90</f>
        <v>0</v>
      </c>
      <c r="J90" s="201" t="n">
        <f aca="false">+FACTURACIÓN!S90-'C&amp;A'!H90</f>
        <v>0</v>
      </c>
      <c r="K90" s="201" t="n">
        <f aca="false">+FACTURACIÓN!N90</f>
        <v>0</v>
      </c>
      <c r="L90" s="201" t="n">
        <f aca="false">+FACTURACIÓN!O90-'C&amp;A'!G90</f>
        <v>770.475</v>
      </c>
      <c r="M90" s="201" t="n">
        <f aca="false">+FACTURACIÓN!P90</f>
        <v>308.19</v>
      </c>
      <c r="N90" s="201" t="n">
        <f aca="false">+FACTURACIÓN!Q90</f>
        <v>0</v>
      </c>
      <c r="O90" s="201" t="n">
        <f aca="false">SUM(F90:N90)</f>
        <v>1078.665</v>
      </c>
      <c r="P90" s="202" t="n">
        <f aca="false">+E90-O90</f>
        <v>1425.765</v>
      </c>
      <c r="Q90" s="91" t="str">
        <f aca="false">IF(B91=S90,"si ","no")</f>
        <v>si </v>
      </c>
      <c r="R90" s="91" t="s">
        <v>359</v>
      </c>
      <c r="S90" s="91" t="s">
        <v>360</v>
      </c>
      <c r="V90" s="91" t="s">
        <v>549</v>
      </c>
      <c r="Y90" s="91" t="str">
        <f aca="false">IF(AC90=B91,"si","no")</f>
        <v>si</v>
      </c>
      <c r="Z90" s="91" t="s">
        <v>359</v>
      </c>
      <c r="AA90" s="91" t="s">
        <v>550</v>
      </c>
      <c r="AB90" s="91" t="n">
        <v>577.2</v>
      </c>
      <c r="AC90" s="91" t="s">
        <v>360</v>
      </c>
      <c r="AE90" s="91" t="str">
        <f aca="false">IF(B90=AF90,"si","no")</f>
        <v>si</v>
      </c>
      <c r="AF90" s="8" t="s">
        <v>357</v>
      </c>
    </row>
    <row r="91" customFormat="false" ht="11.25" hidden="false" customHeight="false" outlineLevel="0" collapsed="false">
      <c r="A91" s="82" t="s">
        <v>359</v>
      </c>
      <c r="B91" s="91" t="s">
        <v>360</v>
      </c>
      <c r="C91" s="201" t="n">
        <f aca="false">+FACTURACIÓN!H91-'C&amp;A'!L91-'C&amp;A'!J91-'C&amp;A'!H91-'C&amp;A'!G91</f>
        <v>23977.64</v>
      </c>
      <c r="D91" s="201" t="n">
        <v>0</v>
      </c>
      <c r="E91" s="201" t="n">
        <f aca="false">SUM(C91:D91)</f>
        <v>23977.64</v>
      </c>
      <c r="F91" s="201" t="n">
        <f aca="false">+FACTURACIÓN!I91</f>
        <v>0</v>
      </c>
      <c r="G91" s="201" t="n">
        <f aca="false">+FACTURACIÓN!J91</f>
        <v>0</v>
      </c>
      <c r="H91" s="201" t="n">
        <f aca="false">+FACTURACIÓN!K91</f>
        <v>0</v>
      </c>
      <c r="I91" s="201" t="n">
        <f aca="false">+FACTURACIÓN!L91</f>
        <v>0</v>
      </c>
      <c r="J91" s="201" t="n">
        <f aca="false">+FACTURACIÓN!S91-'C&amp;A'!H91</f>
        <v>0</v>
      </c>
      <c r="K91" s="201" t="n">
        <f aca="false">+FACTURACIÓN!N91</f>
        <v>0</v>
      </c>
      <c r="L91" s="201" t="n">
        <f aca="false">+FACTURACIÓN!O91-'C&amp;A'!G91</f>
        <v>0</v>
      </c>
      <c r="M91" s="201" t="n">
        <f aca="false">+FACTURACIÓN!P91</f>
        <v>2455.484</v>
      </c>
      <c r="N91" s="201" t="n">
        <f aca="false">+FACTURACIÓN!Q91</f>
        <v>58.91</v>
      </c>
      <c r="O91" s="201" t="n">
        <f aca="false">SUM(F91:N91)</f>
        <v>2514.394</v>
      </c>
      <c r="P91" s="202" t="n">
        <f aca="false">+E91-O91</f>
        <v>21463.246</v>
      </c>
      <c r="Q91" s="91" t="str">
        <f aca="false">IF(B92=S91,"si ","no")</f>
        <v>si </v>
      </c>
      <c r="R91" s="91" t="s">
        <v>363</v>
      </c>
      <c r="S91" s="91" t="s">
        <v>364</v>
      </c>
      <c r="Y91" s="91" t="str">
        <f aca="false">IF(AC91=B92,"si","no")</f>
        <v>si</v>
      </c>
      <c r="Z91" s="91" t="s">
        <v>551</v>
      </c>
      <c r="AA91" s="91" t="s">
        <v>552</v>
      </c>
      <c r="AB91" s="91" t="n">
        <v>577.4</v>
      </c>
      <c r="AC91" s="91" t="s">
        <v>364</v>
      </c>
      <c r="AE91" s="91" t="str">
        <f aca="false">IF(B91=AF91,"si","no")</f>
        <v>si</v>
      </c>
      <c r="AF91" s="8" t="s">
        <v>360</v>
      </c>
    </row>
    <row r="92" customFormat="false" ht="11.25" hidden="false" customHeight="false" outlineLevel="0" collapsed="false">
      <c r="A92" s="82" t="s">
        <v>363</v>
      </c>
      <c r="B92" s="91" t="s">
        <v>364</v>
      </c>
      <c r="C92" s="201" t="n">
        <f aca="false">+FACTURACIÓN!H92-'C&amp;A'!L92-'C&amp;A'!J92-'C&amp;A'!H92-'C&amp;A'!G92</f>
        <v>1645.76</v>
      </c>
      <c r="D92" s="201" t="n">
        <v>0</v>
      </c>
      <c r="E92" s="201" t="n">
        <f aca="false">SUM(C92:D92)</f>
        <v>1645.76</v>
      </c>
      <c r="F92" s="201" t="n">
        <f aca="false">+FACTURACIÓN!I92</f>
        <v>200</v>
      </c>
      <c r="G92" s="201" t="n">
        <f aca="false">+FACTURACIÓN!J92</f>
        <v>108.93484</v>
      </c>
      <c r="H92" s="201" t="n">
        <f aca="false">+FACTURACIÓN!K92</f>
        <v>22.2316</v>
      </c>
      <c r="I92" s="201" t="n">
        <f aca="false">+FACTURACIÓN!L92</f>
        <v>0</v>
      </c>
      <c r="J92" s="201" t="n">
        <f aca="false">+FACTURACIÓN!S92-'C&amp;A'!H92</f>
        <v>0</v>
      </c>
      <c r="K92" s="201" t="n">
        <f aca="false">+FACTURACIÓN!N92</f>
        <v>0</v>
      </c>
      <c r="L92" s="201" t="n">
        <f aca="false">+FACTURACIÓN!O92-'C&amp;A'!G92</f>
        <v>0</v>
      </c>
      <c r="M92" s="201" t="n">
        <f aca="false">+FACTURACIÓN!P92</f>
        <v>0</v>
      </c>
      <c r="N92" s="201" t="n">
        <f aca="false">+FACTURACIÓN!Q92</f>
        <v>0</v>
      </c>
      <c r="O92" s="201" t="n">
        <f aca="false">SUM(F92:N92)</f>
        <v>331.16644</v>
      </c>
      <c r="P92" s="202" t="n">
        <f aca="false">+E92-O92</f>
        <v>1314.59356</v>
      </c>
      <c r="Q92" s="91" t="str">
        <f aca="false">IF(B93=S92,"si ","no")</f>
        <v>si </v>
      </c>
      <c r="R92" s="91" t="s">
        <v>366</v>
      </c>
      <c r="S92" s="91" t="s">
        <v>367</v>
      </c>
      <c r="Y92" s="91" t="str">
        <f aca="false">IF(AC92=B93,"si","no")</f>
        <v>si</v>
      </c>
      <c r="Z92" s="91" t="s">
        <v>553</v>
      </c>
      <c r="AA92" s="91" t="s">
        <v>554</v>
      </c>
      <c r="AB92" s="91" t="n">
        <v>577.4</v>
      </c>
      <c r="AC92" s="91" t="s">
        <v>367</v>
      </c>
      <c r="AE92" s="91" t="str">
        <f aca="false">IF(B92=AF92,"si","no")</f>
        <v>si</v>
      </c>
      <c r="AF92" s="8" t="s">
        <v>364</v>
      </c>
    </row>
    <row r="93" customFormat="false" ht="11.25" hidden="false" customHeight="false" outlineLevel="0" collapsed="false">
      <c r="A93" s="82" t="s">
        <v>366</v>
      </c>
      <c r="B93" s="91" t="s">
        <v>367</v>
      </c>
      <c r="C93" s="201" t="n">
        <f aca="false">+FACTURACIÓN!H93-'C&amp;A'!L93-'C&amp;A'!J93-'C&amp;A'!H93-'C&amp;A'!G93</f>
        <v>522.6</v>
      </c>
      <c r="D93" s="201" t="n">
        <v>0</v>
      </c>
      <c r="E93" s="201" t="n">
        <f aca="false">SUM(C93:D93)</f>
        <v>522.6</v>
      </c>
      <c r="F93" s="201" t="n">
        <f aca="false">+FACTURACIÓN!I93</f>
        <v>0</v>
      </c>
      <c r="G93" s="201" t="n">
        <f aca="false">+FACTURACIÓN!J93</f>
        <v>0</v>
      </c>
      <c r="H93" s="201" t="n">
        <f aca="false">+FACTURACIÓN!K93</f>
        <v>0</v>
      </c>
      <c r="I93" s="201" t="n">
        <f aca="false">+FACTURACIÓN!L93</f>
        <v>0</v>
      </c>
      <c r="J93" s="201" t="n">
        <f aca="false">+FACTURACIÓN!S93-'C&amp;A'!H93</f>
        <v>0</v>
      </c>
      <c r="K93" s="201" t="n">
        <f aca="false">+FACTURACIÓN!N93</f>
        <v>0</v>
      </c>
      <c r="L93" s="201" t="n">
        <f aca="false">+FACTURACIÓN!O93-'C&amp;A'!G93</f>
        <v>0</v>
      </c>
      <c r="M93" s="201" t="n">
        <f aca="false">+FACTURACIÓN!P93</f>
        <v>0</v>
      </c>
      <c r="N93" s="201" t="n">
        <f aca="false">+FACTURACIÓN!Q93</f>
        <v>0</v>
      </c>
      <c r="O93" s="201" t="n">
        <f aca="false">SUM(F93:N93)</f>
        <v>0</v>
      </c>
      <c r="P93" s="202" t="n">
        <f aca="false">+E93-O93</f>
        <v>522.6</v>
      </c>
      <c r="Q93" s="91" t="str">
        <f aca="false">IF(B94=S93,"si ","no")</f>
        <v>si </v>
      </c>
      <c r="R93" s="91" t="s">
        <v>369</v>
      </c>
      <c r="S93" s="91" t="s">
        <v>370</v>
      </c>
      <c r="Y93" s="91" t="str">
        <f aca="false">IF(AC93=B94,"si","no")</f>
        <v>si</v>
      </c>
      <c r="Z93" s="91" t="s">
        <v>555</v>
      </c>
      <c r="AA93" s="91" t="s">
        <v>556</v>
      </c>
      <c r="AB93" s="91" t="n">
        <v>577.4</v>
      </c>
      <c r="AC93" s="91" t="s">
        <v>370</v>
      </c>
      <c r="AE93" s="91" t="str">
        <f aca="false">IF(B93=AF93,"si","no")</f>
        <v>si</v>
      </c>
      <c r="AF93" s="8" t="s">
        <v>367</v>
      </c>
    </row>
    <row r="94" customFormat="false" ht="11.25" hidden="false" customHeight="false" outlineLevel="0" collapsed="false">
      <c r="A94" s="82" t="s">
        <v>369</v>
      </c>
      <c r="B94" s="91" t="s">
        <v>370</v>
      </c>
      <c r="C94" s="201" t="n">
        <f aca="false">+FACTURACIÓN!H94-'C&amp;A'!L94-'C&amp;A'!J94-'C&amp;A'!H94-'C&amp;A'!G94</f>
        <v>449.26</v>
      </c>
      <c r="D94" s="201" t="n">
        <v>0</v>
      </c>
      <c r="E94" s="201" t="n">
        <f aca="false">SUM(C94:D94)</f>
        <v>449.26</v>
      </c>
      <c r="F94" s="201" t="n">
        <f aca="false">+FACTURACIÓN!I94</f>
        <v>0</v>
      </c>
      <c r="G94" s="201" t="n">
        <f aca="false">+FACTURACIÓN!J94</f>
        <v>0</v>
      </c>
      <c r="H94" s="201" t="n">
        <f aca="false">+FACTURACIÓN!K94</f>
        <v>0</v>
      </c>
      <c r="I94" s="201" t="n">
        <f aca="false">+FACTURACIÓN!L94</f>
        <v>0</v>
      </c>
      <c r="J94" s="201" t="n">
        <f aca="false">+FACTURACIÓN!S94-'C&amp;A'!H94</f>
        <v>0</v>
      </c>
      <c r="K94" s="201" t="n">
        <f aca="false">+FACTURACIÓN!N94</f>
        <v>0</v>
      </c>
      <c r="L94" s="201" t="n">
        <f aca="false">+FACTURACIÓN!O94-'C&amp;A'!G94</f>
        <v>0</v>
      </c>
      <c r="M94" s="201" t="n">
        <f aca="false">+FACTURACIÓN!P94</f>
        <v>0</v>
      </c>
      <c r="N94" s="201" t="n">
        <f aca="false">+FACTURACIÓN!Q94</f>
        <v>0</v>
      </c>
      <c r="O94" s="201" t="n">
        <f aca="false">SUM(F94:N94)</f>
        <v>0</v>
      </c>
      <c r="P94" s="202" t="n">
        <f aca="false">+E94-O94</f>
        <v>449.26</v>
      </c>
      <c r="Q94" s="91" t="str">
        <f aca="false">IF(B95=S94,"si ","no")</f>
        <v>si </v>
      </c>
      <c r="R94" s="91" t="s">
        <v>372</v>
      </c>
      <c r="S94" s="91" t="s">
        <v>373</v>
      </c>
      <c r="Y94" s="91" t="str">
        <f aca="false">IF(AC94=B95,"si","no")</f>
        <v>si</v>
      </c>
      <c r="Z94" s="91" t="s">
        <v>557</v>
      </c>
      <c r="AA94" s="91" t="s">
        <v>558</v>
      </c>
      <c r="AB94" s="91" t="n">
        <v>577.2</v>
      </c>
      <c r="AC94" s="91" t="s">
        <v>373</v>
      </c>
      <c r="AE94" s="91" t="str">
        <f aca="false">IF(B94=AF94,"si","no")</f>
        <v>si</v>
      </c>
      <c r="AF94" s="8" t="s">
        <v>370</v>
      </c>
    </row>
    <row r="95" customFormat="false" ht="11.25" hidden="false" customHeight="false" outlineLevel="0" collapsed="false">
      <c r="A95" s="82" t="s">
        <v>372</v>
      </c>
      <c r="B95" s="91" t="s">
        <v>373</v>
      </c>
      <c r="C95" s="201" t="n">
        <f aca="false">+FACTURACIÓN!H95-'C&amp;A'!L95-'C&amp;A'!J95-'C&amp;A'!H95-'C&amp;A'!G95</f>
        <v>1811.03</v>
      </c>
      <c r="D95" s="201" t="n">
        <v>0</v>
      </c>
      <c r="E95" s="201" t="n">
        <f aca="false">SUM(C95:D95)</f>
        <v>1811.03</v>
      </c>
      <c r="F95" s="201" t="n">
        <f aca="false">+FACTURACIÓN!I95</f>
        <v>500</v>
      </c>
      <c r="G95" s="201" t="n">
        <f aca="false">+FACTURACIÓN!J95</f>
        <v>0</v>
      </c>
      <c r="H95" s="201" t="n">
        <f aca="false">+FACTURACIÓN!K95</f>
        <v>0</v>
      </c>
      <c r="I95" s="201" t="n">
        <f aca="false">+FACTURACIÓN!L95</f>
        <v>0</v>
      </c>
      <c r="J95" s="201" t="n">
        <f aca="false">+FACTURACIÓN!S95-'C&amp;A'!H95</f>
        <v>0</v>
      </c>
      <c r="K95" s="201" t="n">
        <f aca="false">+FACTURACIÓN!N95</f>
        <v>0</v>
      </c>
      <c r="L95" s="201" t="n">
        <f aca="false">+FACTURACIÓN!O95-'C&amp;A'!G95</f>
        <v>0</v>
      </c>
      <c r="M95" s="201" t="n">
        <f aca="false">+FACTURACIÓN!P95</f>
        <v>238.823</v>
      </c>
      <c r="N95" s="201" t="n">
        <f aca="false">+FACTURACIÓN!Q95</f>
        <v>0</v>
      </c>
      <c r="O95" s="201" t="n">
        <f aca="false">SUM(F95:N95)</f>
        <v>738.823</v>
      </c>
      <c r="P95" s="202" t="n">
        <f aca="false">+E95-O95</f>
        <v>1072.207</v>
      </c>
      <c r="AE95" s="91" t="str">
        <f aca="false">IF(B95=AF95,"si","no")</f>
        <v>si</v>
      </c>
      <c r="AF95" s="8" t="s">
        <v>373</v>
      </c>
    </row>
    <row r="96" customFormat="false" ht="11.25" hidden="false" customHeight="false" outlineLevel="0" collapsed="false">
      <c r="A96" s="82"/>
      <c r="B96" s="91"/>
    </row>
    <row r="97" customFormat="false" ht="11.25" hidden="false" customHeight="false" outlineLevel="0" collapsed="false">
      <c r="A97" s="82"/>
      <c r="B97" s="91"/>
      <c r="C97" s="201" t="s">
        <v>559</v>
      </c>
      <c r="D97" s="201" t="s">
        <v>559</v>
      </c>
      <c r="E97" s="201" t="s">
        <v>559</v>
      </c>
      <c r="F97" s="201" t="s">
        <v>559</v>
      </c>
      <c r="G97" s="201" t="s">
        <v>559</v>
      </c>
      <c r="H97" s="201" t="s">
        <v>559</v>
      </c>
      <c r="I97" s="201" t="s">
        <v>559</v>
      </c>
      <c r="J97" s="201" t="s">
        <v>559</v>
      </c>
      <c r="K97" s="201" t="s">
        <v>559</v>
      </c>
      <c r="L97" s="201" t="s">
        <v>559</v>
      </c>
      <c r="M97" s="201" t="s">
        <v>559</v>
      </c>
      <c r="N97" s="201" t="s">
        <v>559</v>
      </c>
      <c r="O97" s="201" t="s">
        <v>559</v>
      </c>
      <c r="P97" s="202" t="s">
        <v>559</v>
      </c>
      <c r="Q97" s="201" t="e">
        <f aca="false">SUM(Q10:Q95)</f>
        <v>#REF!</v>
      </c>
      <c r="R97" s="201" t="n">
        <f aca="false">SUM(R10:R95)</f>
        <v>0</v>
      </c>
      <c r="S97" s="201" t="n">
        <f aca="false">SUM(S10:S95)</f>
        <v>0</v>
      </c>
      <c r="T97" s="201" t="n">
        <f aca="false">SUM(T10:T95)</f>
        <v>137584.04</v>
      </c>
      <c r="U97" s="201" t="e">
        <f aca="false">SUM(U10:U95)</f>
        <v>#VALUE!</v>
      </c>
      <c r="V97" s="201" t="n">
        <f aca="false">SUM(V10:V95)</f>
        <v>0</v>
      </c>
      <c r="W97" s="201" t="n">
        <f aca="false">SUM(W10:W95)</f>
        <v>23.6</v>
      </c>
      <c r="X97" s="201" t="n">
        <f aca="false">SUM(X10:X95)</f>
        <v>0</v>
      </c>
      <c r="Y97" s="201" t="e">
        <f aca="false">SUM(Y10:Y95)</f>
        <v>#REF!</v>
      </c>
      <c r="Z97" s="201" t="n">
        <f aca="false">SUM(Z10:Z95)</f>
        <v>0</v>
      </c>
      <c r="AA97" s="201" t="n">
        <f aca="false">SUM(AA10:AA95)</f>
        <v>58289924496</v>
      </c>
      <c r="AB97" s="201" t="n">
        <f aca="false">SUM(AB10:AB95)</f>
        <v>44674.8814285714</v>
      </c>
      <c r="AC97" s="201" t="n">
        <f aca="false">SUM(AC10:AC95)</f>
        <v>0</v>
      </c>
      <c r="AD97" s="201" t="n">
        <f aca="false">SUM(AD10:AD95)</f>
        <v>0</v>
      </c>
    </row>
    <row r="98" customFormat="false" ht="11.25" hidden="false" customHeight="false" outlineLevel="0" collapsed="false">
      <c r="A98" s="82"/>
      <c r="B98" s="91"/>
      <c r="C98" s="201" t="n">
        <f aca="false">SUM(C10:C96)</f>
        <v>549899.531428571</v>
      </c>
      <c r="D98" s="201" t="n">
        <f aca="false">SUM(D10:D96)</f>
        <v>0</v>
      </c>
      <c r="E98" s="201" t="n">
        <f aca="false">SUM(E10:E96)</f>
        <v>549899.531428571</v>
      </c>
      <c r="F98" s="201" t="n">
        <f aca="false">SUM(F10:F96)</f>
        <v>5046.784</v>
      </c>
      <c r="G98" s="201" t="n">
        <f aca="false">SUM(G10:G96)</f>
        <v>2364.59986</v>
      </c>
      <c r="H98" s="201" t="n">
        <f aca="false">SUM(H10:H96)</f>
        <v>473.0115</v>
      </c>
      <c r="I98" s="201" t="n">
        <f aca="false">SUM(I10:I96)</f>
        <v>879.38</v>
      </c>
      <c r="J98" s="201" t="n">
        <f aca="false">SUM(J10:J96)</f>
        <v>1035.49</v>
      </c>
      <c r="K98" s="201" t="n">
        <f aca="false">SUM(K10:K96)</f>
        <v>406.94</v>
      </c>
      <c r="L98" s="201" t="n">
        <f aca="false">SUM(L10:L96)</f>
        <v>3288.785</v>
      </c>
      <c r="M98" s="201" t="n">
        <f aca="false">SUM(M10:M96)</f>
        <v>54355.85</v>
      </c>
      <c r="N98" s="201" t="n">
        <f aca="false">SUM(N10:N96)</f>
        <v>648.01</v>
      </c>
      <c r="O98" s="201" t="n">
        <f aca="false">SUM(O10:O96)</f>
        <v>68498.85036</v>
      </c>
      <c r="P98" s="201" t="n">
        <f aca="false">SUM(P10:P96)</f>
        <v>481400.681068571</v>
      </c>
    </row>
    <row r="99" customFormat="false" ht="11.25" hidden="false" customHeight="false" outlineLevel="0" collapsed="false">
      <c r="A99" s="82"/>
      <c r="B99" s="91"/>
    </row>
  </sheetData>
  <mergeCells count="2">
    <mergeCell ref="B1:C1"/>
    <mergeCell ref="B3:C3"/>
  </mergeCells>
  <printOptions headings="false" gridLines="false" gridLinesSet="true" horizontalCentered="false" verticalCentered="false"/>
  <pageMargins left="0.354166666666667" right="0.315277777777778" top="0.2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60</v>
      </c>
    </row>
    <row r="7" customFormat="false" ht="15" hidden="false" customHeight="false" outlineLevel="0" collapsed="false">
      <c r="C7" s="0" t="s">
        <v>561</v>
      </c>
    </row>
    <row r="8" customFormat="false" ht="15" hidden="false" customHeight="false" outlineLevel="0" collapsed="false">
      <c r="A8" s="0" t="s">
        <v>562</v>
      </c>
      <c r="B8" s="0" t="s">
        <v>563</v>
      </c>
      <c r="C8" s="0" t="s">
        <v>564</v>
      </c>
      <c r="J8" s="42"/>
      <c r="K8" s="42"/>
      <c r="L8" s="42"/>
      <c r="M8" s="42"/>
      <c r="N8" s="42"/>
      <c r="O8" s="42"/>
      <c r="P8" s="42"/>
      <c r="Q8" s="42"/>
    </row>
    <row r="9" customFormat="false" ht="15" hidden="false" customHeight="false" outlineLevel="0" collapsed="false">
      <c r="A9" s="0" t="s">
        <v>72</v>
      </c>
      <c r="B9" s="0" t="s">
        <v>565</v>
      </c>
      <c r="C9" s="0" t="n">
        <v>0</v>
      </c>
    </row>
    <row r="10" customFormat="false" ht="15" hidden="false" customHeight="false" outlineLevel="0" collapsed="false">
      <c r="A10" s="0" t="s">
        <v>77</v>
      </c>
      <c r="B10" s="0" t="s">
        <v>566</v>
      </c>
      <c r="C10" s="0" t="n">
        <v>0</v>
      </c>
      <c r="J10" s="215"/>
      <c r="K10" s="215"/>
      <c r="L10" s="215"/>
      <c r="M10" s="215"/>
      <c r="N10" s="215"/>
      <c r="O10" s="215"/>
      <c r="P10" s="215"/>
      <c r="Q10" s="215"/>
    </row>
    <row r="11" customFormat="false" ht="15" hidden="false" customHeight="false" outlineLevel="0" collapsed="false">
      <c r="A11" s="0" t="s">
        <v>83</v>
      </c>
      <c r="B11" s="0" t="s">
        <v>567</v>
      </c>
      <c r="C11" s="0" t="n">
        <v>0</v>
      </c>
      <c r="J11" s="215"/>
      <c r="K11" s="215"/>
      <c r="L11" s="215"/>
      <c r="M11" s="215"/>
      <c r="N11" s="215"/>
      <c r="O11" s="215"/>
      <c r="P11" s="215"/>
      <c r="Q11" s="215"/>
    </row>
    <row r="12" customFormat="false" ht="15" hidden="false" customHeight="false" outlineLevel="0" collapsed="false">
      <c r="A12" s="0" t="s">
        <v>568</v>
      </c>
      <c r="B12" s="0" t="s">
        <v>569</v>
      </c>
      <c r="C12" s="0" t="n">
        <v>0</v>
      </c>
      <c r="J12" s="215"/>
      <c r="K12" s="215"/>
      <c r="L12" s="215"/>
      <c r="M12" s="215"/>
      <c r="N12" s="215"/>
      <c r="O12" s="215"/>
      <c r="P12" s="215"/>
      <c r="Q12" s="215"/>
    </row>
    <row r="13" customFormat="false" ht="15" hidden="false" customHeight="false" outlineLevel="0" collapsed="false">
      <c r="A13" s="0" t="n">
        <v>16</v>
      </c>
      <c r="B13" s="0" t="s">
        <v>570</v>
      </c>
      <c r="C13" s="0" t="n">
        <v>0</v>
      </c>
      <c r="J13" s="215"/>
      <c r="K13" s="215"/>
      <c r="L13" s="215"/>
      <c r="M13" s="215"/>
      <c r="N13" s="215"/>
      <c r="O13" s="215"/>
      <c r="P13" s="215"/>
      <c r="Q13" s="215"/>
    </row>
    <row r="14" customFormat="false" ht="15" hidden="false" customHeight="false" outlineLevel="0" collapsed="false">
      <c r="A14" s="0" t="s">
        <v>114</v>
      </c>
      <c r="B14" s="0" t="s">
        <v>571</v>
      </c>
      <c r="C14" s="0" t="n">
        <v>0</v>
      </c>
      <c r="J14" s="215"/>
      <c r="K14" s="215"/>
      <c r="L14" s="215"/>
      <c r="M14" s="215"/>
      <c r="N14" s="215"/>
      <c r="O14" s="215"/>
      <c r="P14" s="215"/>
      <c r="Q14" s="215"/>
    </row>
    <row r="15" customFormat="false" ht="15" hidden="false" customHeight="false" outlineLevel="0" collapsed="false">
      <c r="A15" s="0" t="s">
        <v>572</v>
      </c>
      <c r="B15" s="0" t="s">
        <v>573</v>
      </c>
      <c r="C15" s="0" t="n">
        <v>0</v>
      </c>
      <c r="J15" s="215"/>
      <c r="K15" s="215"/>
      <c r="L15" s="215"/>
      <c r="M15" s="215"/>
      <c r="N15" s="215"/>
      <c r="O15" s="215"/>
      <c r="P15" s="215"/>
      <c r="Q15" s="215"/>
    </row>
    <row r="16" customFormat="false" ht="15" hidden="false" customHeight="false" outlineLevel="0" collapsed="false">
      <c r="A16" s="0" t="s">
        <v>388</v>
      </c>
      <c r="B16" s="0" t="s">
        <v>574</v>
      </c>
      <c r="C16" s="0" t="n">
        <v>879.45</v>
      </c>
      <c r="J16" s="215"/>
      <c r="K16" s="215"/>
      <c r="L16" s="215"/>
      <c r="M16" s="215"/>
      <c r="N16" s="215"/>
      <c r="O16" s="215"/>
      <c r="P16" s="215"/>
      <c r="Q16" s="215"/>
    </row>
    <row r="17" customFormat="false" ht="15" hidden="false" customHeight="false" outlineLevel="0" collapsed="false">
      <c r="A17" s="0" t="s">
        <v>116</v>
      </c>
      <c r="B17" s="0" t="s">
        <v>575</v>
      </c>
      <c r="C17" s="0" t="n">
        <v>0</v>
      </c>
      <c r="J17" s="215"/>
      <c r="K17" s="215"/>
      <c r="L17" s="215"/>
      <c r="M17" s="215"/>
      <c r="N17" s="215"/>
      <c r="O17" s="215"/>
      <c r="P17" s="215"/>
      <c r="Q17" s="215"/>
    </row>
    <row r="18" customFormat="false" ht="15" hidden="false" customHeight="false" outlineLevel="0" collapsed="false">
      <c r="A18" s="0" t="s">
        <v>121</v>
      </c>
      <c r="B18" s="0" t="s">
        <v>576</v>
      </c>
      <c r="C18" s="0" t="n">
        <v>3257.47</v>
      </c>
      <c r="J18" s="215"/>
      <c r="K18" s="215"/>
      <c r="L18" s="215"/>
      <c r="M18" s="215"/>
      <c r="N18" s="215"/>
      <c r="O18" s="215"/>
      <c r="P18" s="215"/>
      <c r="Q18" s="215"/>
    </row>
    <row r="19" customFormat="false" ht="15" hidden="false" customHeight="false" outlineLevel="0" collapsed="false">
      <c r="A19" s="0" t="s">
        <v>132</v>
      </c>
      <c r="B19" s="0" t="s">
        <v>577</v>
      </c>
      <c r="C19" s="0" t="n">
        <v>0</v>
      </c>
      <c r="J19" s="215"/>
      <c r="K19" s="215"/>
      <c r="L19" s="215"/>
      <c r="M19" s="215"/>
      <c r="N19" s="215"/>
      <c r="O19" s="215"/>
      <c r="P19" s="215"/>
      <c r="Q19" s="215"/>
    </row>
    <row r="20" customFormat="false" ht="15" hidden="false" customHeight="false" outlineLevel="0" collapsed="false">
      <c r="A20" s="0" t="s">
        <v>133</v>
      </c>
      <c r="B20" s="0" t="s">
        <v>578</v>
      </c>
      <c r="C20" s="0" t="n">
        <v>0</v>
      </c>
      <c r="J20" s="215"/>
      <c r="K20" s="215"/>
      <c r="L20" s="215"/>
      <c r="M20" s="215"/>
      <c r="N20" s="215"/>
      <c r="O20" s="215"/>
      <c r="P20" s="215"/>
      <c r="Q20" s="215"/>
    </row>
    <row r="21" customFormat="false" ht="15" hidden="false" customHeight="false" outlineLevel="0" collapsed="false">
      <c r="A21" s="0" t="n">
        <v>18</v>
      </c>
      <c r="B21" s="0" t="s">
        <v>579</v>
      </c>
      <c r="C21" s="0" t="n">
        <v>0</v>
      </c>
      <c r="J21" s="215"/>
      <c r="K21" s="215"/>
      <c r="L21" s="215"/>
      <c r="M21" s="215"/>
      <c r="N21" s="215"/>
      <c r="O21" s="215"/>
      <c r="P21" s="215"/>
      <c r="Q21" s="215"/>
    </row>
    <row r="22" customFormat="false" ht="15" hidden="false" customHeight="false" outlineLevel="0" collapsed="false">
      <c r="A22" s="0" t="s">
        <v>140</v>
      </c>
      <c r="B22" s="0" t="s">
        <v>580</v>
      </c>
      <c r="C22" s="0" t="n">
        <v>0</v>
      </c>
      <c r="J22" s="215"/>
      <c r="K22" s="215"/>
      <c r="L22" s="215"/>
      <c r="M22" s="215"/>
      <c r="N22" s="215"/>
      <c r="O22" s="215"/>
      <c r="P22" s="215"/>
      <c r="Q22" s="215"/>
    </row>
    <row r="23" customFormat="false" ht="15" hidden="false" customHeight="false" outlineLevel="0" collapsed="false">
      <c r="A23" s="0" t="s">
        <v>581</v>
      </c>
      <c r="B23" s="0" t="s">
        <v>582</v>
      </c>
      <c r="C23" s="0" t="n">
        <v>357.73</v>
      </c>
      <c r="J23" s="215"/>
      <c r="K23" s="215"/>
      <c r="L23" s="215"/>
      <c r="M23" s="215"/>
      <c r="N23" s="215"/>
      <c r="O23" s="215"/>
      <c r="P23" s="215"/>
      <c r="Q23" s="215"/>
    </row>
    <row r="24" customFormat="false" ht="15" hidden="false" customHeight="false" outlineLevel="0" collapsed="false">
      <c r="A24" s="0" t="s">
        <v>144</v>
      </c>
      <c r="B24" s="0" t="s">
        <v>583</v>
      </c>
      <c r="C24" s="0" t="n">
        <v>797.62</v>
      </c>
      <c r="J24" s="215"/>
      <c r="K24" s="215"/>
      <c r="L24" s="215"/>
      <c r="M24" s="215"/>
      <c r="N24" s="215"/>
      <c r="O24" s="215"/>
      <c r="P24" s="215"/>
      <c r="Q24" s="215"/>
    </row>
    <row r="25" customFormat="false" ht="15" hidden="false" customHeight="false" outlineLevel="0" collapsed="false">
      <c r="A25" s="0" t="s">
        <v>150</v>
      </c>
      <c r="B25" s="0" t="s">
        <v>584</v>
      </c>
      <c r="C25" s="0" t="n">
        <v>0</v>
      </c>
      <c r="J25" s="215"/>
      <c r="K25" s="215"/>
      <c r="L25" s="215"/>
      <c r="M25" s="215"/>
      <c r="N25" s="215"/>
      <c r="O25" s="215"/>
      <c r="P25" s="215"/>
      <c r="Q25" s="215"/>
    </row>
    <row r="26" customFormat="false" ht="15" hidden="false" customHeight="false" outlineLevel="0" collapsed="false">
      <c r="A26" s="0" t="s">
        <v>154</v>
      </c>
      <c r="B26" s="0" t="s">
        <v>585</v>
      </c>
      <c r="C26" s="0" t="n">
        <v>0</v>
      </c>
      <c r="J26" s="215"/>
      <c r="K26" s="215"/>
      <c r="L26" s="215"/>
      <c r="M26" s="215"/>
      <c r="N26" s="215"/>
      <c r="O26" s="215"/>
      <c r="P26" s="215"/>
      <c r="Q26" s="215"/>
    </row>
    <row r="27" customFormat="false" ht="15" hidden="false" customHeight="false" outlineLevel="0" collapsed="false">
      <c r="A27" s="0" t="s">
        <v>157</v>
      </c>
      <c r="B27" s="0" t="s">
        <v>586</v>
      </c>
      <c r="C27" s="0" t="n">
        <v>0</v>
      </c>
      <c r="J27" s="215"/>
      <c r="K27" s="215"/>
      <c r="L27" s="215"/>
      <c r="M27" s="215"/>
      <c r="N27" s="215"/>
      <c r="O27" s="215"/>
      <c r="P27" s="215"/>
      <c r="Q27" s="215"/>
    </row>
    <row r="28" customFormat="false" ht="15" hidden="false" customHeight="false" outlineLevel="0" collapsed="false">
      <c r="A28" s="0" t="s">
        <v>160</v>
      </c>
      <c r="B28" s="0" t="s">
        <v>587</v>
      </c>
      <c r="C28" s="0" t="n">
        <v>0</v>
      </c>
      <c r="J28" s="215"/>
      <c r="K28" s="215"/>
      <c r="L28" s="215"/>
      <c r="M28" s="215"/>
      <c r="N28" s="215"/>
      <c r="O28" s="215"/>
      <c r="P28" s="215"/>
      <c r="Q28" s="215"/>
    </row>
    <row r="29" customFormat="false" ht="15" hidden="false" customHeight="false" outlineLevel="0" collapsed="false">
      <c r="A29" s="0" t="s">
        <v>163</v>
      </c>
      <c r="B29" s="0" t="s">
        <v>588</v>
      </c>
      <c r="C29" s="0" t="n">
        <v>0</v>
      </c>
      <c r="J29" s="215"/>
      <c r="K29" s="215"/>
      <c r="L29" s="215"/>
      <c r="M29" s="215"/>
      <c r="N29" s="215"/>
      <c r="O29" s="215"/>
      <c r="P29" s="215"/>
      <c r="Q29" s="215"/>
    </row>
    <row r="30" customFormat="false" ht="15" hidden="false" customHeight="false" outlineLevel="0" collapsed="false">
      <c r="A30" s="0" t="s">
        <v>168</v>
      </c>
      <c r="B30" s="0" t="s">
        <v>589</v>
      </c>
      <c r="C30" s="0" t="n">
        <v>0</v>
      </c>
      <c r="J30" s="215"/>
      <c r="K30" s="215"/>
      <c r="L30" s="215"/>
      <c r="M30" s="215"/>
      <c r="N30" s="215"/>
      <c r="O30" s="215"/>
      <c r="P30" s="215"/>
      <c r="Q30" s="215"/>
    </row>
    <row r="31" customFormat="false" ht="15" hidden="false" customHeight="false" outlineLevel="0" collapsed="false">
      <c r="A31" s="0" t="s">
        <v>590</v>
      </c>
      <c r="B31" s="0" t="s">
        <v>591</v>
      </c>
      <c r="C31" s="0" t="n">
        <v>530.28</v>
      </c>
      <c r="J31" s="215"/>
      <c r="K31" s="215"/>
      <c r="L31" s="215"/>
      <c r="M31" s="215"/>
      <c r="N31" s="215"/>
      <c r="O31" s="215"/>
      <c r="P31" s="215"/>
      <c r="Q31" s="215"/>
    </row>
    <row r="32" customFormat="false" ht="15" hidden="false" customHeight="false" outlineLevel="0" collapsed="false">
      <c r="A32" s="0" t="s">
        <v>171</v>
      </c>
      <c r="B32" s="0" t="s">
        <v>592</v>
      </c>
      <c r="C32" s="0" t="n">
        <v>0</v>
      </c>
      <c r="J32" s="215"/>
      <c r="K32" s="215"/>
      <c r="L32" s="215"/>
      <c r="M32" s="215"/>
      <c r="N32" s="215"/>
      <c r="O32" s="215"/>
      <c r="P32" s="215"/>
      <c r="Q32" s="215"/>
    </row>
    <row r="33" customFormat="false" ht="15" hidden="false" customHeight="false" outlineLevel="0" collapsed="false">
      <c r="A33" s="0" t="s">
        <v>174</v>
      </c>
      <c r="B33" s="0" t="s">
        <v>593</v>
      </c>
      <c r="C33" s="0" t="n">
        <v>0</v>
      </c>
      <c r="J33" s="215"/>
      <c r="K33" s="215"/>
      <c r="L33" s="215"/>
      <c r="M33" s="215"/>
      <c r="N33" s="215"/>
      <c r="O33" s="215"/>
      <c r="P33" s="215"/>
      <c r="Q33" s="215"/>
    </row>
    <row r="34" customFormat="false" ht="15" hidden="false" customHeight="false" outlineLevel="0" collapsed="false">
      <c r="A34" s="0" t="s">
        <v>186</v>
      </c>
      <c r="B34" s="0" t="s">
        <v>594</v>
      </c>
      <c r="C34" s="0" t="n">
        <v>349.07</v>
      </c>
      <c r="J34" s="215"/>
      <c r="K34" s="215"/>
      <c r="L34" s="215"/>
      <c r="M34" s="215"/>
      <c r="N34" s="215"/>
      <c r="O34" s="215"/>
      <c r="P34" s="215"/>
      <c r="Q34" s="215"/>
    </row>
    <row r="35" customFormat="false" ht="15" hidden="false" customHeight="false" outlineLevel="0" collapsed="false">
      <c r="A35" s="0" t="s">
        <v>190</v>
      </c>
      <c r="B35" s="0" t="s">
        <v>595</v>
      </c>
      <c r="C35" s="0" t="n">
        <v>0</v>
      </c>
      <c r="J35" s="215"/>
      <c r="K35" s="215"/>
      <c r="L35" s="215"/>
      <c r="M35" s="215"/>
      <c r="N35" s="215"/>
      <c r="O35" s="215"/>
      <c r="P35" s="215"/>
      <c r="Q35" s="215"/>
    </row>
    <row r="36" customFormat="false" ht="15" hidden="false" customHeight="false" outlineLevel="0" collapsed="false">
      <c r="A36" s="0" t="s">
        <v>193</v>
      </c>
      <c r="B36" s="0" t="s">
        <v>596</v>
      </c>
      <c r="C36" s="0" t="n">
        <v>0</v>
      </c>
      <c r="J36" s="215"/>
      <c r="K36" s="215"/>
      <c r="L36" s="215"/>
      <c r="M36" s="215"/>
      <c r="N36" s="215"/>
      <c r="O36" s="215"/>
      <c r="P36" s="215"/>
      <c r="Q36" s="215"/>
    </row>
    <row r="37" customFormat="false" ht="15" hidden="false" customHeight="false" outlineLevel="0" collapsed="false">
      <c r="A37" s="0" t="s">
        <v>597</v>
      </c>
      <c r="B37" s="0" t="s">
        <v>598</v>
      </c>
      <c r="C37" s="0" t="n">
        <v>0</v>
      </c>
      <c r="J37" s="215"/>
      <c r="K37" s="215"/>
      <c r="L37" s="215"/>
      <c r="M37" s="215"/>
      <c r="N37" s="215"/>
      <c r="O37" s="215"/>
      <c r="P37" s="215"/>
      <c r="Q37" s="215"/>
    </row>
    <row r="38" customFormat="false" ht="15" hidden="false" customHeight="false" outlineLevel="0" collapsed="false">
      <c r="A38" s="0" t="s">
        <v>196</v>
      </c>
      <c r="B38" s="0" t="s">
        <v>599</v>
      </c>
      <c r="C38" s="0" t="n">
        <v>0</v>
      </c>
      <c r="J38" s="215"/>
      <c r="K38" s="215"/>
      <c r="L38" s="215"/>
      <c r="M38" s="215"/>
      <c r="N38" s="215"/>
      <c r="O38" s="215"/>
      <c r="P38" s="215"/>
      <c r="Q38" s="215"/>
    </row>
    <row r="39" customFormat="false" ht="15" hidden="false" customHeight="false" outlineLevel="0" collapsed="false">
      <c r="A39" s="0" t="s">
        <v>199</v>
      </c>
      <c r="B39" s="0" t="s">
        <v>600</v>
      </c>
      <c r="C39" s="0" t="n">
        <v>0</v>
      </c>
      <c r="J39" s="215"/>
      <c r="K39" s="215"/>
      <c r="L39" s="215"/>
      <c r="M39" s="215"/>
      <c r="N39" s="215"/>
      <c r="O39" s="215"/>
      <c r="P39" s="215"/>
      <c r="Q39" s="215"/>
    </row>
    <row r="40" customFormat="false" ht="15" hidden="false" customHeight="false" outlineLevel="0" collapsed="false">
      <c r="A40" s="0" t="s">
        <v>202</v>
      </c>
      <c r="B40" s="0" t="s">
        <v>601</v>
      </c>
      <c r="C40" s="0" t="n">
        <v>771.61</v>
      </c>
      <c r="J40" s="216" t="s">
        <v>602</v>
      </c>
      <c r="K40" s="217" t="s">
        <v>603</v>
      </c>
      <c r="L40" s="215"/>
      <c r="M40" s="215"/>
      <c r="N40" s="215"/>
      <c r="O40" s="215"/>
      <c r="P40" s="215"/>
      <c r="Q40" s="215"/>
    </row>
    <row r="41" customFormat="false" ht="15" hidden="false" customHeight="false" outlineLevel="0" collapsed="false">
      <c r="A41" s="0" t="s">
        <v>205</v>
      </c>
      <c r="B41" s="0" t="s">
        <v>604</v>
      </c>
      <c r="C41" s="0" t="n">
        <v>0</v>
      </c>
      <c r="J41" s="216" t="s">
        <v>605</v>
      </c>
      <c r="K41" s="217" t="s">
        <v>606</v>
      </c>
      <c r="L41" s="215"/>
      <c r="M41" s="215"/>
      <c r="N41" s="215"/>
      <c r="O41" s="215"/>
      <c r="P41" s="215"/>
      <c r="Q41" s="215"/>
    </row>
    <row r="42" customFormat="false" ht="15" hidden="false" customHeight="false" outlineLevel="0" collapsed="false">
      <c r="A42" s="0" t="s">
        <v>208</v>
      </c>
      <c r="B42" s="0" t="s">
        <v>607</v>
      </c>
      <c r="C42" s="0" t="n">
        <v>0</v>
      </c>
      <c r="J42" s="178" t="s">
        <v>608</v>
      </c>
      <c r="K42" s="35" t="s">
        <v>609</v>
      </c>
      <c r="L42" s="215"/>
      <c r="M42" s="215"/>
      <c r="N42" s="215"/>
      <c r="O42" s="215"/>
      <c r="P42" s="215"/>
      <c r="Q42" s="215"/>
    </row>
    <row r="43" customFormat="false" ht="15" hidden="false" customHeight="false" outlineLevel="0" collapsed="false">
      <c r="A43" s="0" t="s">
        <v>386</v>
      </c>
      <c r="B43" s="0" t="s">
        <v>610</v>
      </c>
      <c r="C43" s="0" t="n">
        <v>0</v>
      </c>
      <c r="J43" s="178" t="s">
        <v>611</v>
      </c>
      <c r="K43" s="35" t="s">
        <v>612</v>
      </c>
      <c r="L43" s="215"/>
      <c r="M43" s="215"/>
      <c r="N43" s="215"/>
      <c r="O43" s="215"/>
      <c r="P43" s="215"/>
      <c r="Q43" s="215"/>
    </row>
    <row r="44" customFormat="false" ht="15" hidden="false" customHeight="false" outlineLevel="0" collapsed="false">
      <c r="A44" s="0" t="s">
        <v>613</v>
      </c>
      <c r="B44" s="0" t="s">
        <v>614</v>
      </c>
      <c r="C44" s="0" t="n">
        <v>697.64</v>
      </c>
      <c r="J44" s="178" t="s">
        <v>615</v>
      </c>
      <c r="K44" s="35" t="s">
        <v>616</v>
      </c>
      <c r="L44" s="215"/>
      <c r="M44" s="215"/>
      <c r="N44" s="215"/>
      <c r="O44" s="215"/>
      <c r="P44" s="215"/>
      <c r="Q44" s="215"/>
    </row>
    <row r="45" customFormat="false" ht="15" hidden="false" customHeight="false" outlineLevel="0" collapsed="false">
      <c r="A45" s="0" t="s">
        <v>211</v>
      </c>
      <c r="B45" s="0" t="s">
        <v>617</v>
      </c>
      <c r="C45" s="0" t="n">
        <v>284.61</v>
      </c>
      <c r="J45" s="178" t="s">
        <v>618</v>
      </c>
      <c r="K45" s="35" t="s">
        <v>619</v>
      </c>
      <c r="L45" s="215"/>
      <c r="M45" s="215"/>
      <c r="N45" s="215"/>
      <c r="O45" s="215"/>
      <c r="P45" s="215"/>
      <c r="Q45" s="215"/>
    </row>
    <row r="46" customFormat="false" ht="15" hidden="false" customHeight="false" outlineLevel="0" collapsed="false">
      <c r="A46" s="0" t="s">
        <v>214</v>
      </c>
      <c r="B46" s="0" t="s">
        <v>620</v>
      </c>
      <c r="C46" s="0" t="n">
        <v>0</v>
      </c>
      <c r="J46" s="178" t="s">
        <v>621</v>
      </c>
      <c r="K46" s="35" t="s">
        <v>622</v>
      </c>
      <c r="L46" s="215"/>
      <c r="M46" s="215"/>
      <c r="N46" s="215"/>
      <c r="O46" s="215"/>
      <c r="P46" s="215"/>
      <c r="Q46" s="215"/>
    </row>
    <row r="47" customFormat="false" ht="15" hidden="false" customHeight="false" outlineLevel="0" collapsed="false">
      <c r="A47" s="0" t="s">
        <v>221</v>
      </c>
      <c r="B47" s="0" t="s">
        <v>623</v>
      </c>
      <c r="C47" s="0" t="n">
        <v>0</v>
      </c>
      <c r="J47" s="178" t="s">
        <v>624</v>
      </c>
      <c r="K47" s="35" t="s">
        <v>625</v>
      </c>
      <c r="L47" s="215"/>
      <c r="M47" s="215"/>
      <c r="N47" s="215"/>
      <c r="O47" s="215"/>
      <c r="P47" s="215"/>
      <c r="Q47" s="215"/>
    </row>
    <row r="48" customFormat="false" ht="15" hidden="false" customHeight="false" outlineLevel="0" collapsed="false">
      <c r="A48" s="0" t="s">
        <v>225</v>
      </c>
      <c r="B48" s="0" t="s">
        <v>626</v>
      </c>
      <c r="C48" s="0" t="n">
        <v>0</v>
      </c>
      <c r="J48" s="178" t="s">
        <v>301</v>
      </c>
      <c r="K48" s="35" t="s">
        <v>302</v>
      </c>
      <c r="L48" s="215"/>
      <c r="M48" s="215"/>
      <c r="N48" s="215"/>
      <c r="O48" s="215"/>
      <c r="P48" s="215"/>
      <c r="Q48" s="215"/>
    </row>
    <row r="49" customFormat="false" ht="15" hidden="false" customHeight="false" outlineLevel="0" collapsed="false">
      <c r="A49" s="0" t="s">
        <v>237</v>
      </c>
      <c r="B49" s="0" t="s">
        <v>627</v>
      </c>
      <c r="C49" s="0" t="n">
        <v>0</v>
      </c>
      <c r="J49" s="178" t="s">
        <v>628</v>
      </c>
      <c r="K49" s="35" t="s">
        <v>629</v>
      </c>
      <c r="L49" s="215"/>
      <c r="M49" s="215"/>
      <c r="N49" s="215"/>
      <c r="O49" s="215"/>
      <c r="P49" s="215"/>
      <c r="Q49" s="215"/>
    </row>
    <row r="50" customFormat="false" ht="15" hidden="false" customHeight="false" outlineLevel="0" collapsed="false">
      <c r="A50" s="0" t="n">
        <v>30</v>
      </c>
      <c r="B50" s="0" t="s">
        <v>630</v>
      </c>
      <c r="C50" s="0" t="n">
        <v>0</v>
      </c>
      <c r="J50" s="178" t="s">
        <v>631</v>
      </c>
      <c r="K50" s="35" t="s">
        <v>632</v>
      </c>
      <c r="L50" s="215"/>
      <c r="M50" s="215"/>
      <c r="N50" s="215"/>
      <c r="O50" s="215"/>
      <c r="P50" s="215"/>
      <c r="Q50" s="215"/>
    </row>
    <row r="51" customFormat="false" ht="15" hidden="false" customHeight="false" outlineLevel="0" collapsed="false">
      <c r="A51" s="0" t="s">
        <v>246</v>
      </c>
      <c r="B51" s="0" t="s">
        <v>633</v>
      </c>
      <c r="C51" s="0" t="n">
        <v>0</v>
      </c>
      <c r="J51" s="178" t="s">
        <v>634</v>
      </c>
      <c r="K51" s="35" t="s">
        <v>635</v>
      </c>
      <c r="L51" s="215"/>
      <c r="M51" s="215"/>
      <c r="N51" s="215"/>
      <c r="O51" s="215"/>
      <c r="P51" s="215"/>
      <c r="Q51" s="215"/>
    </row>
    <row r="52" customFormat="false" ht="15" hidden="false" customHeight="false" outlineLevel="0" collapsed="false">
      <c r="A52" s="0" t="s">
        <v>636</v>
      </c>
      <c r="B52" s="0" t="s">
        <v>637</v>
      </c>
      <c r="C52" s="0" t="n">
        <v>0</v>
      </c>
      <c r="J52" s="178" t="s">
        <v>638</v>
      </c>
      <c r="K52" s="35" t="s">
        <v>639</v>
      </c>
      <c r="L52" s="215"/>
      <c r="M52" s="215"/>
      <c r="N52" s="215"/>
      <c r="O52" s="215"/>
      <c r="P52" s="215"/>
      <c r="Q52" s="215"/>
    </row>
    <row r="53" customFormat="false" ht="15" hidden="false" customHeight="false" outlineLevel="0" collapsed="false">
      <c r="A53" s="0" t="s">
        <v>261</v>
      </c>
      <c r="B53" s="0" t="s">
        <v>640</v>
      </c>
      <c r="C53" s="0" t="n">
        <v>523.01</v>
      </c>
      <c r="J53" s="178" t="s">
        <v>641</v>
      </c>
      <c r="K53" s="35" t="s">
        <v>642</v>
      </c>
      <c r="L53" s="215"/>
      <c r="M53" s="215"/>
      <c r="N53" s="215"/>
      <c r="O53" s="215"/>
      <c r="P53" s="215"/>
      <c r="Q53" s="215"/>
    </row>
    <row r="54" customFormat="false" ht="15" hidden="false" customHeight="false" outlineLevel="0" collapsed="false">
      <c r="A54" s="0" t="s">
        <v>264</v>
      </c>
      <c r="B54" s="0" t="s">
        <v>643</v>
      </c>
      <c r="C54" s="0" t="n">
        <v>0</v>
      </c>
      <c r="J54" s="178" t="s">
        <v>644</v>
      </c>
      <c r="K54" s="35" t="s">
        <v>645</v>
      </c>
      <c r="L54" s="215"/>
      <c r="M54" s="215"/>
      <c r="N54" s="215"/>
      <c r="O54" s="215"/>
      <c r="P54" s="215"/>
      <c r="Q54" s="215"/>
    </row>
    <row r="55" customFormat="false" ht="15" hidden="false" customHeight="false" outlineLevel="0" collapsed="false">
      <c r="A55" s="0" t="s">
        <v>646</v>
      </c>
      <c r="B55" s="0" t="s">
        <v>647</v>
      </c>
      <c r="C55" s="0" t="n">
        <v>0</v>
      </c>
      <c r="J55" s="178" t="s">
        <v>648</v>
      </c>
      <c r="K55" s="35" t="s">
        <v>649</v>
      </c>
      <c r="L55" s="215"/>
      <c r="M55" s="215"/>
      <c r="N55" s="215"/>
      <c r="O55" s="215"/>
      <c r="P55" s="215"/>
      <c r="Q55" s="215"/>
    </row>
    <row r="56" customFormat="false" ht="15" hidden="false" customHeight="false" outlineLevel="0" collapsed="false">
      <c r="A56" s="0" t="s">
        <v>271</v>
      </c>
      <c r="B56" s="0" t="s">
        <v>650</v>
      </c>
      <c r="C56" s="0" t="n">
        <v>0</v>
      </c>
      <c r="J56" s="178" t="s">
        <v>651</v>
      </c>
      <c r="K56" s="35" t="s">
        <v>652</v>
      </c>
      <c r="L56" s="215"/>
      <c r="M56" s="215"/>
      <c r="N56" s="215"/>
      <c r="O56" s="215"/>
      <c r="P56" s="215"/>
      <c r="Q56" s="215"/>
    </row>
    <row r="57" customFormat="false" ht="15" hidden="false" customHeight="false" outlineLevel="0" collapsed="false">
      <c r="A57" s="0" t="s">
        <v>274</v>
      </c>
      <c r="B57" s="0" t="s">
        <v>653</v>
      </c>
      <c r="C57" s="0" t="n">
        <v>0</v>
      </c>
      <c r="J57" s="215"/>
      <c r="K57" s="215"/>
      <c r="L57" s="215"/>
      <c r="M57" s="215"/>
      <c r="N57" s="215"/>
      <c r="O57" s="215"/>
      <c r="P57" s="215"/>
      <c r="Q57" s="215"/>
    </row>
    <row r="58" customFormat="false" ht="15" hidden="false" customHeight="false" outlineLevel="0" collapsed="false">
      <c r="A58" s="0" t="s">
        <v>268</v>
      </c>
      <c r="B58" s="0" t="s">
        <v>654</v>
      </c>
      <c r="C58" s="0" t="n">
        <v>0</v>
      </c>
      <c r="J58" s="215"/>
      <c r="K58" s="215"/>
      <c r="L58" s="215"/>
      <c r="M58" s="215"/>
      <c r="N58" s="215"/>
      <c r="O58" s="215"/>
      <c r="P58" s="215"/>
      <c r="Q58" s="215"/>
    </row>
    <row r="59" customFormat="false" ht="15" hidden="false" customHeight="false" outlineLevel="0" collapsed="false">
      <c r="A59" s="0" t="s">
        <v>279</v>
      </c>
      <c r="B59" s="0" t="s">
        <v>655</v>
      </c>
      <c r="C59" s="0" t="n">
        <v>0</v>
      </c>
      <c r="J59" s="215"/>
      <c r="K59" s="215"/>
      <c r="L59" s="215"/>
      <c r="M59" s="215"/>
      <c r="N59" s="215"/>
      <c r="O59" s="215"/>
      <c r="P59" s="215"/>
      <c r="Q59" s="215"/>
    </row>
    <row r="60" customFormat="false" ht="15" hidden="false" customHeight="false" outlineLevel="0" collapsed="false">
      <c r="A60" s="0" t="s">
        <v>282</v>
      </c>
      <c r="B60" s="0" t="s">
        <v>656</v>
      </c>
      <c r="C60" s="0" t="n">
        <v>0</v>
      </c>
      <c r="J60" s="215"/>
      <c r="K60" s="215"/>
      <c r="L60" s="215"/>
      <c r="M60" s="215"/>
      <c r="N60" s="215"/>
      <c r="O60" s="215"/>
      <c r="P60" s="215"/>
      <c r="Q60" s="215"/>
    </row>
    <row r="61" customFormat="false" ht="15" hidden="false" customHeight="false" outlineLevel="0" collapsed="false">
      <c r="A61" s="0" t="s">
        <v>657</v>
      </c>
      <c r="B61" s="0" t="s">
        <v>658</v>
      </c>
      <c r="C61" s="0" t="n">
        <v>955.1</v>
      </c>
      <c r="J61" s="215"/>
      <c r="K61" s="215"/>
      <c r="L61" s="215"/>
      <c r="M61" s="215"/>
      <c r="N61" s="215"/>
      <c r="O61" s="215"/>
      <c r="P61" s="215"/>
      <c r="Q61" s="215"/>
    </row>
    <row r="62" customFormat="false" ht="15" hidden="false" customHeight="false" outlineLevel="0" collapsed="false">
      <c r="A62" s="0" t="s">
        <v>289</v>
      </c>
      <c r="B62" s="0" t="s">
        <v>659</v>
      </c>
      <c r="C62" s="0" t="n">
        <v>0</v>
      </c>
      <c r="J62" s="215"/>
      <c r="K62" s="215"/>
      <c r="L62" s="215"/>
      <c r="M62" s="215"/>
      <c r="N62" s="215"/>
      <c r="O62" s="215"/>
      <c r="P62" s="215"/>
      <c r="Q62" s="215"/>
    </row>
    <row r="63" customFormat="false" ht="15" hidden="false" customHeight="false" outlineLevel="0" collapsed="false">
      <c r="A63" s="0" t="s">
        <v>295</v>
      </c>
      <c r="B63" s="0" t="s">
        <v>660</v>
      </c>
      <c r="C63" s="0" t="n">
        <v>0</v>
      </c>
      <c r="J63" s="218"/>
      <c r="K63" s="218"/>
      <c r="L63" s="218"/>
      <c r="M63" s="218"/>
      <c r="N63" s="218"/>
      <c r="O63" s="218"/>
      <c r="P63" s="218"/>
      <c r="Q63" s="218"/>
    </row>
    <row r="64" customFormat="false" ht="15" hidden="false" customHeight="false" outlineLevel="0" collapsed="false">
      <c r="A64" s="0" t="s">
        <v>298</v>
      </c>
      <c r="B64" s="0" t="s">
        <v>661</v>
      </c>
      <c r="C64" s="0" t="n">
        <v>0</v>
      </c>
      <c r="J64" s="219"/>
      <c r="K64" s="219"/>
      <c r="L64" s="219"/>
      <c r="M64" s="219"/>
      <c r="N64" s="219"/>
      <c r="O64" s="219"/>
      <c r="P64" s="219"/>
      <c r="Q64" s="219"/>
    </row>
    <row r="65" customFormat="false" ht="15" hidden="false" customHeight="false" outlineLevel="0" collapsed="false">
      <c r="A65" s="0" t="s">
        <v>662</v>
      </c>
      <c r="B65" s="0" t="s">
        <v>663</v>
      </c>
      <c r="C65" s="0" t="n">
        <v>0</v>
      </c>
      <c r="J65" s="215"/>
      <c r="K65" s="215"/>
      <c r="L65" s="215"/>
      <c r="M65" s="215"/>
      <c r="N65" s="215"/>
      <c r="O65" s="215"/>
      <c r="P65" s="215"/>
      <c r="Q65" s="215"/>
    </row>
    <row r="66" customFormat="false" ht="15" hidden="false" customHeight="false" outlineLevel="0" collapsed="false">
      <c r="A66" s="0" t="s">
        <v>307</v>
      </c>
      <c r="B66" s="0" t="s">
        <v>664</v>
      </c>
      <c r="C66" s="0" t="n">
        <v>0</v>
      </c>
      <c r="J66" s="215"/>
      <c r="K66" s="215"/>
      <c r="L66" s="215"/>
      <c r="M66" s="215"/>
      <c r="N66" s="215"/>
      <c r="O66" s="215"/>
      <c r="P66" s="215"/>
      <c r="Q66" s="215"/>
    </row>
    <row r="67" customFormat="false" ht="15" hidden="false" customHeight="false" outlineLevel="0" collapsed="false">
      <c r="A67" s="0" t="s">
        <v>309</v>
      </c>
      <c r="B67" s="0" t="s">
        <v>665</v>
      </c>
      <c r="C67" s="0" t="n">
        <v>0</v>
      </c>
      <c r="J67" s="8"/>
      <c r="K67" s="8"/>
      <c r="L67" s="8"/>
      <c r="M67" s="8"/>
      <c r="N67" s="8"/>
      <c r="O67" s="8"/>
      <c r="P67" s="8"/>
      <c r="Q67" s="8"/>
    </row>
    <row r="68" customFormat="false" ht="15" hidden="false" customHeight="false" outlineLevel="0" collapsed="false">
      <c r="A68" s="0" t="s">
        <v>315</v>
      </c>
      <c r="B68" s="0" t="s">
        <v>666</v>
      </c>
      <c r="C68" s="0" t="n">
        <v>831.77</v>
      </c>
      <c r="J68" s="215"/>
      <c r="K68" s="215"/>
      <c r="L68" s="215"/>
      <c r="M68" s="215"/>
      <c r="N68" s="215"/>
      <c r="O68" s="215"/>
      <c r="P68" s="215"/>
      <c r="Q68" s="215"/>
    </row>
    <row r="69" customFormat="false" ht="15" hidden="false" customHeight="false" outlineLevel="0" collapsed="false">
      <c r="A69" s="0" t="s">
        <v>319</v>
      </c>
      <c r="B69" s="0" t="s">
        <v>667</v>
      </c>
      <c r="C69" s="0" t="n">
        <v>0</v>
      </c>
      <c r="J69" s="215"/>
      <c r="K69" s="215"/>
      <c r="L69" s="215"/>
      <c r="M69" s="215"/>
      <c r="N69" s="215"/>
      <c r="O69" s="215"/>
      <c r="P69" s="215"/>
      <c r="Q69" s="215"/>
    </row>
    <row r="70" customFormat="false" ht="15" hidden="false" customHeight="false" outlineLevel="0" collapsed="false">
      <c r="A70" s="0" t="s">
        <v>668</v>
      </c>
      <c r="B70" s="0" t="s">
        <v>669</v>
      </c>
      <c r="C70" s="0" t="n">
        <v>0</v>
      </c>
      <c r="J70" s="215"/>
      <c r="K70" s="215"/>
      <c r="L70" s="215"/>
      <c r="M70" s="215"/>
      <c r="N70" s="215"/>
      <c r="O70" s="215"/>
      <c r="P70" s="215"/>
      <c r="Q70" s="215"/>
    </row>
    <row r="71" customFormat="false" ht="15" hidden="false" customHeight="false" outlineLevel="0" collapsed="false">
      <c r="A71" s="0" t="n">
        <v>21</v>
      </c>
      <c r="B71" s="0" t="s">
        <v>670</v>
      </c>
      <c r="C71" s="0" t="n">
        <v>163.91</v>
      </c>
      <c r="J71" s="215"/>
      <c r="K71" s="215"/>
      <c r="L71" s="215"/>
      <c r="M71" s="215"/>
      <c r="N71" s="215"/>
      <c r="O71" s="215"/>
      <c r="P71" s="215"/>
      <c r="Q71" s="215"/>
    </row>
    <row r="72" customFormat="false" ht="15" hidden="false" customHeight="false" outlineLevel="0" collapsed="false">
      <c r="A72" s="0" t="s">
        <v>326</v>
      </c>
      <c r="B72" s="0" t="s">
        <v>671</v>
      </c>
      <c r="C72" s="0" t="n">
        <v>0</v>
      </c>
      <c r="J72" s="215"/>
      <c r="K72" s="215"/>
      <c r="L72" s="215"/>
      <c r="M72" s="215"/>
      <c r="N72" s="215"/>
      <c r="O72" s="215"/>
      <c r="P72" s="215"/>
      <c r="Q72" s="215"/>
    </row>
    <row r="73" customFormat="false" ht="15" hidden="false" customHeight="false" outlineLevel="0" collapsed="false">
      <c r="A73" s="0" t="s">
        <v>332</v>
      </c>
      <c r="B73" s="0" t="s">
        <v>672</v>
      </c>
      <c r="C73" s="0" t="n">
        <v>0</v>
      </c>
      <c r="J73" s="215"/>
      <c r="K73" s="215"/>
      <c r="L73" s="215"/>
      <c r="M73" s="215"/>
      <c r="N73" s="215"/>
      <c r="O73" s="215"/>
      <c r="P73" s="215"/>
      <c r="Q73" s="215"/>
    </row>
    <row r="74" customFormat="false" ht="15" hidden="false" customHeight="false" outlineLevel="0" collapsed="false">
      <c r="A74" s="0" t="s">
        <v>334</v>
      </c>
      <c r="B74" s="0" t="s">
        <v>673</v>
      </c>
      <c r="C74" s="0" t="n">
        <v>0</v>
      </c>
      <c r="J74" s="215"/>
      <c r="K74" s="215"/>
      <c r="L74" s="215"/>
      <c r="M74" s="215"/>
      <c r="N74" s="215"/>
      <c r="O74" s="215"/>
      <c r="P74" s="215"/>
      <c r="Q74" s="215"/>
    </row>
    <row r="75" customFormat="false" ht="15" hidden="false" customHeight="false" outlineLevel="0" collapsed="false">
      <c r="A75" s="0" t="s">
        <v>340</v>
      </c>
      <c r="B75" s="0" t="s">
        <v>674</v>
      </c>
      <c r="C75" s="0" t="n">
        <v>0</v>
      </c>
      <c r="J75" s="215"/>
      <c r="K75" s="215"/>
      <c r="L75" s="215"/>
      <c r="M75" s="215"/>
      <c r="N75" s="215"/>
      <c r="O75" s="215"/>
      <c r="P75" s="215"/>
      <c r="Q75" s="215"/>
    </row>
    <row r="76" customFormat="false" ht="15" hidden="false" customHeight="false" outlineLevel="0" collapsed="false">
      <c r="A76" s="0" t="s">
        <v>342</v>
      </c>
      <c r="B76" s="0" t="s">
        <v>675</v>
      </c>
      <c r="C76" s="0" t="n">
        <v>355.65</v>
      </c>
      <c r="J76" s="215"/>
      <c r="K76" s="215"/>
      <c r="L76" s="215"/>
      <c r="M76" s="215"/>
      <c r="N76" s="215"/>
      <c r="O76" s="215"/>
      <c r="P76" s="215"/>
      <c r="Q76" s="215"/>
    </row>
    <row r="77" customFormat="false" ht="15" hidden="false" customHeight="false" outlineLevel="0" collapsed="false">
      <c r="A77" s="0" t="s">
        <v>345</v>
      </c>
      <c r="B77" s="0" t="s">
        <v>676</v>
      </c>
      <c r="C77" s="0" t="n">
        <v>0</v>
      </c>
      <c r="J77" s="215"/>
      <c r="K77" s="215"/>
      <c r="L77" s="215"/>
      <c r="M77" s="215"/>
      <c r="N77" s="215"/>
      <c r="O77" s="215"/>
      <c r="P77" s="215"/>
      <c r="Q77" s="215"/>
    </row>
    <row r="78" customFormat="false" ht="15" hidden="false" customHeight="false" outlineLevel="0" collapsed="false">
      <c r="A78" s="0" t="s">
        <v>348</v>
      </c>
      <c r="B78" s="0" t="s">
        <v>677</v>
      </c>
      <c r="C78" s="0" t="n">
        <v>0</v>
      </c>
      <c r="J78" s="215"/>
      <c r="K78" s="215"/>
      <c r="L78" s="215"/>
      <c r="M78" s="215"/>
      <c r="N78" s="215"/>
      <c r="O78" s="215"/>
      <c r="P78" s="215"/>
      <c r="Q78" s="215"/>
    </row>
    <row r="79" customFormat="false" ht="15" hidden="false" customHeight="false" outlineLevel="0" collapsed="false">
      <c r="A79" s="0" t="s">
        <v>352</v>
      </c>
      <c r="B79" s="0" t="s">
        <v>678</v>
      </c>
      <c r="C79" s="0" t="n">
        <v>0</v>
      </c>
      <c r="J79" s="215"/>
      <c r="K79" s="215"/>
      <c r="L79" s="215"/>
      <c r="M79" s="215"/>
      <c r="N79" s="215"/>
      <c r="O79" s="215"/>
      <c r="P79" s="215"/>
      <c r="Q79" s="215"/>
    </row>
    <row r="80" customFormat="false" ht="15" hidden="false" customHeight="false" outlineLevel="0" collapsed="false">
      <c r="A80" s="0" t="s">
        <v>356</v>
      </c>
      <c r="B80" s="0" t="s">
        <v>679</v>
      </c>
      <c r="C80" s="0" t="n">
        <v>488.83</v>
      </c>
      <c r="J80" s="8"/>
      <c r="K80" s="8"/>
      <c r="L80" s="8"/>
      <c r="M80" s="8"/>
      <c r="N80" s="8"/>
      <c r="O80" s="8"/>
      <c r="P80" s="8"/>
      <c r="Q80" s="8"/>
    </row>
    <row r="81" customFormat="false" ht="15" hidden="false" customHeight="false" outlineLevel="0" collapsed="false">
      <c r="A81" s="0" t="s">
        <v>359</v>
      </c>
      <c r="B81" s="0" t="s">
        <v>680</v>
      </c>
      <c r="C81" s="0" t="n">
        <v>0</v>
      </c>
      <c r="J81" s="215"/>
      <c r="K81" s="215"/>
      <c r="L81" s="215"/>
      <c r="M81" s="215"/>
      <c r="N81" s="215"/>
      <c r="O81" s="215"/>
      <c r="P81" s="215"/>
      <c r="Q81" s="215"/>
    </row>
    <row r="82" customFormat="false" ht="15" hidden="false" customHeight="false" outlineLevel="0" collapsed="false">
      <c r="A82" s="0" t="s">
        <v>363</v>
      </c>
      <c r="B82" s="0" t="s">
        <v>681</v>
      </c>
      <c r="C82" s="0" t="n">
        <v>0</v>
      </c>
      <c r="J82" s="215"/>
      <c r="K82" s="215"/>
      <c r="L82" s="215"/>
      <c r="M82" s="215"/>
      <c r="N82" s="215"/>
      <c r="O82" s="215"/>
      <c r="P82" s="215"/>
      <c r="Q82" s="215"/>
    </row>
    <row r="83" customFormat="false" ht="15" hidden="false" customHeight="false" outlineLevel="0" collapsed="false">
      <c r="A83" s="0" t="s">
        <v>366</v>
      </c>
      <c r="B83" s="0" t="s">
        <v>682</v>
      </c>
      <c r="C83" s="0" t="n">
        <v>0</v>
      </c>
      <c r="J83" s="215"/>
      <c r="K83" s="215"/>
      <c r="L83" s="215"/>
      <c r="M83" s="215"/>
      <c r="N83" s="215"/>
      <c r="O83" s="215"/>
      <c r="P83" s="215"/>
      <c r="Q83" s="215"/>
    </row>
    <row r="84" customFormat="false" ht="15" hidden="false" customHeight="false" outlineLevel="0" collapsed="false">
      <c r="A84" s="0" t="s">
        <v>369</v>
      </c>
      <c r="B84" s="0" t="s">
        <v>683</v>
      </c>
      <c r="C84" s="0" t="n">
        <v>0</v>
      </c>
      <c r="J84" s="215"/>
      <c r="K84" s="215"/>
      <c r="L84" s="215"/>
      <c r="M84" s="215"/>
      <c r="N84" s="215"/>
      <c r="O84" s="215"/>
      <c r="P84" s="215"/>
      <c r="Q84" s="215"/>
    </row>
    <row r="85" customFormat="false" ht="15" hidden="false" customHeight="false" outlineLevel="0" collapsed="false">
      <c r="A85" s="0" t="s">
        <v>372</v>
      </c>
      <c r="B85" s="0" t="s">
        <v>684</v>
      </c>
      <c r="C85" s="0" t="n">
        <v>0</v>
      </c>
      <c r="J85" s="215"/>
      <c r="K85" s="215"/>
      <c r="L85" s="215"/>
      <c r="M85" s="215"/>
      <c r="N85" s="215"/>
      <c r="O85" s="215"/>
      <c r="P85" s="215"/>
      <c r="Q85" s="215"/>
    </row>
    <row r="86" customFormat="false" ht="15" hidden="false" customHeight="false" outlineLevel="0" collapsed="false">
      <c r="A86" s="0" t="s">
        <v>685</v>
      </c>
      <c r="B86" s="0" t="s">
        <v>686</v>
      </c>
      <c r="C86" s="0" t="n">
        <v>0</v>
      </c>
      <c r="J86" s="215"/>
      <c r="K86" s="215"/>
      <c r="L86" s="215"/>
      <c r="M86" s="215"/>
      <c r="N86" s="215"/>
      <c r="O86" s="215"/>
      <c r="P86" s="215"/>
      <c r="Q86" s="215"/>
    </row>
    <row r="87" customFormat="false" ht="15" hidden="false" customHeight="false" outlineLevel="0" collapsed="false">
      <c r="J87" s="215"/>
      <c r="K87" s="215"/>
      <c r="L87" s="215"/>
      <c r="M87" s="215"/>
      <c r="N87" s="215"/>
      <c r="O87" s="215"/>
      <c r="P87" s="215"/>
      <c r="Q87" s="215"/>
    </row>
    <row r="88" customFormat="false" ht="15" hidden="false" customHeight="false" outlineLevel="0" collapsed="false">
      <c r="J88" s="215"/>
      <c r="K88" s="215"/>
      <c r="L88" s="215"/>
      <c r="M88" s="215"/>
      <c r="N88" s="215"/>
      <c r="O88" s="215"/>
      <c r="P88" s="215"/>
      <c r="Q88" s="215"/>
    </row>
    <row r="89" customFormat="false" ht="15" hidden="false" customHeight="false" outlineLevel="0" collapsed="false">
      <c r="J89" s="215"/>
      <c r="K89" s="215"/>
      <c r="L89" s="215"/>
      <c r="M89" s="215"/>
      <c r="N89" s="215"/>
      <c r="O89" s="215"/>
      <c r="P89" s="215"/>
      <c r="Q89" s="215"/>
    </row>
    <row r="90" customFormat="false" ht="15" hidden="false" customHeight="false" outlineLevel="0" collapsed="false">
      <c r="J90" s="215"/>
      <c r="K90" s="215"/>
      <c r="L90" s="215"/>
      <c r="M90" s="215"/>
      <c r="N90" s="215"/>
      <c r="O90" s="215"/>
      <c r="P90" s="215"/>
      <c r="Q9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5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5" width="16.7"/>
    <col collapsed="false" customWidth="true" hidden="false" outlineLevel="0" max="27" min="27" style="4" width="16.7"/>
    <col collapsed="false" customWidth="true" hidden="false" outlineLevel="0" max="28" min="28" style="5" width="15.41"/>
    <col collapsed="false" customWidth="true" hidden="false" outlineLevel="0" max="30" min="29" style="4" width="13.56"/>
    <col collapsed="false" customWidth="true" hidden="false" outlineLevel="0" max="31" min="31" style="5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6" customFormat="true" ht="15" hidden="false" customHeight="false" outlineLevel="0" collapsed="false">
      <c r="A1" s="12" t="s">
        <v>2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5"/>
      <c r="Q1" s="14"/>
      <c r="R1" s="14"/>
      <c r="S1" s="14"/>
      <c r="T1" s="14"/>
      <c r="U1" s="14"/>
      <c r="V1" s="14"/>
      <c r="W1" s="14"/>
      <c r="X1" s="14"/>
      <c r="Y1" s="14"/>
      <c r="Z1" s="15"/>
      <c r="AA1" s="14"/>
      <c r="AB1" s="15"/>
      <c r="AC1" s="14"/>
      <c r="AD1" s="14"/>
      <c r="AE1" s="15"/>
      <c r="AF1" s="17"/>
    </row>
    <row r="2" s="16" customFormat="true" ht="15" hidden="false" customHeight="false" outlineLevel="0" collapsed="false">
      <c r="A2" s="22" t="s">
        <v>5</v>
      </c>
      <c r="B2" s="22"/>
      <c r="C2" s="22"/>
      <c r="D2" s="22"/>
      <c r="E2" s="23"/>
      <c r="F2" s="23"/>
      <c r="G2" s="23"/>
      <c r="H2" s="23"/>
      <c r="I2" s="23"/>
      <c r="J2" s="23"/>
      <c r="K2" s="14"/>
      <c r="L2" s="14"/>
      <c r="M2" s="14"/>
      <c r="N2" s="14"/>
      <c r="O2" s="14"/>
      <c r="P2" s="15"/>
      <c r="Q2" s="14"/>
      <c r="R2" s="14"/>
      <c r="S2" s="14"/>
      <c r="T2" s="14"/>
      <c r="U2" s="14"/>
      <c r="V2" s="14"/>
      <c r="W2" s="14"/>
      <c r="X2" s="14"/>
      <c r="Y2" s="14"/>
      <c r="Z2" s="15"/>
      <c r="AA2" s="14"/>
      <c r="AB2" s="15"/>
      <c r="AC2" s="14"/>
      <c r="AD2" s="14"/>
      <c r="AE2" s="15"/>
      <c r="AF2" s="17"/>
    </row>
    <row r="3" s="16" customFormat="true" ht="15" hidden="false" customHeight="false" outlineLevel="0" collapsed="false">
      <c r="A3" s="27" t="s">
        <v>687</v>
      </c>
      <c r="B3" s="27"/>
      <c r="C3" s="27"/>
      <c r="D3" s="27"/>
      <c r="E3" s="28"/>
      <c r="F3" s="28"/>
      <c r="G3" s="28"/>
      <c r="H3" s="28"/>
      <c r="I3" s="28"/>
      <c r="J3" s="28"/>
      <c r="K3" s="14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4"/>
      <c r="X3" s="14"/>
      <c r="Y3" s="14"/>
      <c r="Z3" s="15"/>
      <c r="AA3" s="14"/>
      <c r="AB3" s="15"/>
      <c r="AC3" s="14"/>
      <c r="AD3" s="14"/>
      <c r="AE3" s="15"/>
      <c r="AF3" s="17"/>
    </row>
    <row r="4" s="37" customFormat="true" ht="15" hidden="false" customHeight="false" outlineLevel="0" collapsed="false">
      <c r="A4" s="37" t="s">
        <v>688</v>
      </c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5"/>
      <c r="AA4" s="4"/>
      <c r="AB4" s="5"/>
      <c r="AC4" s="4"/>
      <c r="AD4" s="4"/>
      <c r="AE4" s="5"/>
    </row>
    <row r="5" s="37" customFormat="true" ht="28.5" hidden="false" customHeight="true" outlineLevel="0" collapsed="false">
      <c r="A5" s="220" t="s">
        <v>41</v>
      </c>
      <c r="B5" s="221" t="s">
        <v>42</v>
      </c>
      <c r="C5" s="221"/>
      <c r="D5" s="221" t="s">
        <v>43</v>
      </c>
      <c r="E5" s="221" t="s">
        <v>44</v>
      </c>
      <c r="F5" s="221" t="s">
        <v>45</v>
      </c>
      <c r="G5" s="49" t="s">
        <v>46</v>
      </c>
      <c r="H5" s="49" t="s">
        <v>47</v>
      </c>
      <c r="I5" s="222" t="s">
        <v>48</v>
      </c>
      <c r="J5" s="222" t="s">
        <v>49</v>
      </c>
      <c r="K5" s="49" t="s">
        <v>50</v>
      </c>
      <c r="L5" s="222" t="s">
        <v>51</v>
      </c>
      <c r="M5" s="49" t="s">
        <v>52</v>
      </c>
      <c r="N5" s="49" t="s">
        <v>53</v>
      </c>
      <c r="O5" s="49" t="s">
        <v>54</v>
      </c>
      <c r="P5" s="49" t="s">
        <v>55</v>
      </c>
      <c r="Q5" s="49" t="s">
        <v>56</v>
      </c>
      <c r="R5" s="223" t="s">
        <v>21</v>
      </c>
      <c r="S5" s="223" t="s">
        <v>22</v>
      </c>
      <c r="T5" s="223" t="s">
        <v>23</v>
      </c>
      <c r="U5" s="223" t="s">
        <v>24</v>
      </c>
      <c r="V5" s="49" t="s">
        <v>57</v>
      </c>
      <c r="W5" s="49" t="s">
        <v>58</v>
      </c>
      <c r="X5" s="49" t="s">
        <v>26</v>
      </c>
      <c r="Y5" s="49" t="s">
        <v>59</v>
      </c>
      <c r="Z5" s="49" t="s">
        <v>60</v>
      </c>
      <c r="AA5" s="49" t="s">
        <v>61</v>
      </c>
      <c r="AB5" s="49" t="s">
        <v>62</v>
      </c>
      <c r="AC5" s="49" t="s">
        <v>63</v>
      </c>
      <c r="AD5" s="49" t="s">
        <v>64</v>
      </c>
      <c r="AE5" s="49" t="s">
        <v>65</v>
      </c>
      <c r="AF5" s="49" t="s">
        <v>689</v>
      </c>
      <c r="AG5" s="49" t="s">
        <v>690</v>
      </c>
      <c r="AH5" s="49" t="s">
        <v>66</v>
      </c>
      <c r="AI5" s="49"/>
      <c r="AJ5" s="52" t="s">
        <v>67</v>
      </c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</row>
    <row r="6" s="224" customFormat="true" ht="39" hidden="false" customHeight="true" outlineLevel="0" collapsed="false">
      <c r="A6" s="220"/>
      <c r="B6" s="221"/>
      <c r="C6" s="221"/>
      <c r="D6" s="221"/>
      <c r="E6" s="221"/>
      <c r="F6" s="221"/>
      <c r="G6" s="49"/>
      <c r="H6" s="49"/>
      <c r="I6" s="222"/>
      <c r="J6" s="222"/>
      <c r="K6" s="49"/>
      <c r="L6" s="222"/>
      <c r="M6" s="49"/>
      <c r="N6" s="49"/>
      <c r="O6" s="49"/>
      <c r="P6" s="49"/>
      <c r="Q6" s="49"/>
      <c r="R6" s="223"/>
      <c r="S6" s="223"/>
      <c r="T6" s="223"/>
      <c r="U6" s="223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222" t="s">
        <v>48</v>
      </c>
      <c r="AI6" s="222" t="s">
        <v>49</v>
      </c>
      <c r="AJ6" s="52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s="238" customFormat="true" ht="15" hidden="false" customHeight="false" outlineLevel="0" collapsed="false">
      <c r="A7" s="164" t="s">
        <v>74</v>
      </c>
      <c r="B7" s="164" t="s">
        <v>75</v>
      </c>
      <c r="C7" s="164"/>
      <c r="D7" s="164" t="s">
        <v>72</v>
      </c>
      <c r="E7" s="164" t="s">
        <v>76</v>
      </c>
      <c r="F7" s="164"/>
      <c r="G7" s="225"/>
      <c r="H7" s="225"/>
      <c r="I7" s="226" t="n">
        <v>1166.26</v>
      </c>
      <c r="J7" s="226"/>
      <c r="K7" s="149" t="n">
        <f aca="false">+I7+J7</f>
        <v>1166.26</v>
      </c>
      <c r="L7" s="149" t="n">
        <v>1454.84</v>
      </c>
      <c r="M7" s="227"/>
      <c r="N7" s="227"/>
      <c r="O7" s="228"/>
      <c r="P7" s="229" t="n">
        <f aca="false">SUM(K7:N7)-O7</f>
        <v>2621.1</v>
      </c>
      <c r="Q7" s="230"/>
      <c r="R7" s="231" t="n">
        <v>0</v>
      </c>
      <c r="S7" s="231"/>
      <c r="T7" s="231"/>
      <c r="U7" s="231"/>
      <c r="V7" s="232"/>
      <c r="W7" s="232"/>
      <c r="X7" s="233"/>
      <c r="Y7" s="234" t="n">
        <v>0</v>
      </c>
      <c r="Z7" s="229" t="n">
        <f aca="false">+P7-SUM(Q7:Y7)</f>
        <v>2621.1</v>
      </c>
      <c r="AA7" s="143" t="n">
        <f aca="false">IF(P7&gt;4500,P7*0.1,0)</f>
        <v>0</v>
      </c>
      <c r="AB7" s="229" t="n">
        <f aca="false">+Z7-AA7</f>
        <v>2621.1</v>
      </c>
      <c r="AC7" s="235" t="n">
        <f aca="false">IF(P7&lt;4500,P7*0.1,0)</f>
        <v>262.11</v>
      </c>
      <c r="AD7" s="143" t="n">
        <f aca="false">I7*0.02</f>
        <v>23.3252</v>
      </c>
      <c r="AE7" s="236" t="n">
        <f aca="false">+P7+AC7+AD7</f>
        <v>2906.5352</v>
      </c>
      <c r="AF7" s="7"/>
      <c r="AG7" s="237" t="n">
        <f aca="false">+AB7-AF7</f>
        <v>2621.1</v>
      </c>
      <c r="AH7" s="7"/>
      <c r="AI7" s="7"/>
      <c r="AJ7" s="237" t="n">
        <f aca="false">+AG7-AH7-AI7</f>
        <v>2621.1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5" hidden="false" customHeight="false" outlineLevel="0" collapsed="false">
      <c r="A8" s="164" t="s">
        <v>79</v>
      </c>
      <c r="B8" s="164" t="s">
        <v>80</v>
      </c>
      <c r="C8" s="164" t="s">
        <v>81</v>
      </c>
      <c r="D8" s="164" t="s">
        <v>77</v>
      </c>
      <c r="E8" s="164" t="s">
        <v>82</v>
      </c>
      <c r="F8" s="164"/>
      <c r="G8" s="225"/>
      <c r="H8" s="225"/>
      <c r="I8" s="226" t="n">
        <v>1633.33</v>
      </c>
      <c r="J8" s="225"/>
      <c r="K8" s="149" t="n">
        <f aca="false">+I8+J8</f>
        <v>1633.33</v>
      </c>
      <c r="L8" s="149" t="n">
        <v>8970.69</v>
      </c>
      <c r="M8" s="227"/>
      <c r="N8" s="227"/>
      <c r="O8" s="228"/>
      <c r="P8" s="229" t="n">
        <f aca="false">SUM(K8:N8)-O8</f>
        <v>10604.02</v>
      </c>
      <c r="Q8" s="230"/>
      <c r="R8" s="231" t="n">
        <v>0</v>
      </c>
      <c r="S8" s="231"/>
      <c r="T8" s="231"/>
      <c r="U8" s="231"/>
      <c r="V8" s="232"/>
      <c r="W8" s="232"/>
      <c r="X8" s="233"/>
      <c r="Y8" s="239" t="n">
        <v>0</v>
      </c>
      <c r="Z8" s="229" t="n">
        <f aca="false">+P8-SUM(Q8:Y8)</f>
        <v>10604.02</v>
      </c>
      <c r="AA8" s="143" t="n">
        <f aca="false">IF(P8&gt;4500,P8*0.1,0)</f>
        <v>1060.402</v>
      </c>
      <c r="AB8" s="229" t="n">
        <f aca="false">+Z8-AA8</f>
        <v>9543.618</v>
      </c>
      <c r="AC8" s="235" t="n">
        <f aca="false">IF(P8&lt;4500,P8*0.1,0)</f>
        <v>0</v>
      </c>
      <c r="AD8" s="143" t="n">
        <f aca="false">I8*0.02</f>
        <v>32.6666</v>
      </c>
      <c r="AE8" s="236" t="n">
        <f aca="false">+P8+AC8+AD8</f>
        <v>10636.6866</v>
      </c>
      <c r="AF8" s="7"/>
      <c r="AG8" s="237" t="n">
        <f aca="false">+AB8-AF8</f>
        <v>9543.618</v>
      </c>
      <c r="AH8" s="7"/>
      <c r="AI8" s="7"/>
      <c r="AJ8" s="237" t="n">
        <f aca="false">+AG8-AH8-AI8</f>
        <v>9543.618</v>
      </c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5" hidden="false" customHeight="false" outlineLevel="0" collapsed="false">
      <c r="A9" s="240" t="s">
        <v>85</v>
      </c>
      <c r="B9" s="164" t="s">
        <v>86</v>
      </c>
      <c r="C9" s="164"/>
      <c r="D9" s="164" t="s">
        <v>83</v>
      </c>
      <c r="E9" s="164" t="s">
        <v>115</v>
      </c>
      <c r="F9" s="164"/>
      <c r="G9" s="225"/>
      <c r="H9" s="225"/>
      <c r="I9" s="241" t="n">
        <v>608.16</v>
      </c>
      <c r="J9" s="225"/>
      <c r="K9" s="149" t="n">
        <f aca="false">+I9+J9</f>
        <v>608.16</v>
      </c>
      <c r="L9" s="149" t="n">
        <v>6205.93</v>
      </c>
      <c r="M9" s="227"/>
      <c r="N9" s="227"/>
      <c r="O9" s="228"/>
      <c r="P9" s="229" t="n">
        <f aca="false">SUM(K9:N9)-O9</f>
        <v>6814.09</v>
      </c>
      <c r="Q9" s="230"/>
      <c r="R9" s="231"/>
      <c r="S9" s="242" t="n">
        <f aca="false">P9*1%</f>
        <v>68.1409</v>
      </c>
      <c r="T9" s="242" t="n">
        <f aca="false">P9*4.9%</f>
        <v>333.89041</v>
      </c>
      <c r="U9" s="231"/>
      <c r="V9" s="232"/>
      <c r="W9" s="232"/>
      <c r="X9" s="233"/>
      <c r="Y9" s="234" t="n">
        <v>0</v>
      </c>
      <c r="Z9" s="229" t="n">
        <f aca="false">+P9-SUM(Q9:Y9)</f>
        <v>6412.05869</v>
      </c>
      <c r="AA9" s="143" t="n">
        <f aca="false">IF(P9&gt;4500,P9*0.1,0)</f>
        <v>681.409</v>
      </c>
      <c r="AB9" s="229" t="n">
        <f aca="false">+Z9-AA9</f>
        <v>5730.64969</v>
      </c>
      <c r="AC9" s="235" t="n">
        <f aca="false">IF(P9&lt;4500,P9*0.1,0)</f>
        <v>0</v>
      </c>
      <c r="AD9" s="143" t="n">
        <f aca="false">I9*0.02</f>
        <v>12.1632</v>
      </c>
      <c r="AE9" s="236" t="n">
        <f aca="false">+P9+AC9+AD9</f>
        <v>6826.2532</v>
      </c>
      <c r="AF9" s="7"/>
      <c r="AG9" s="237" t="n">
        <f aca="false">+AB9-AF9</f>
        <v>5730.64969</v>
      </c>
      <c r="AH9" s="7"/>
      <c r="AI9" s="7"/>
      <c r="AJ9" s="237" t="n">
        <f aca="false">+AG9-AH9-AI9</f>
        <v>5730.64969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5" hidden="false" customHeight="false" outlineLevel="0" collapsed="false">
      <c r="A10" s="240" t="s">
        <v>90</v>
      </c>
      <c r="B10" s="164" t="s">
        <v>91</v>
      </c>
      <c r="C10" s="164"/>
      <c r="D10" s="164" t="s">
        <v>88</v>
      </c>
      <c r="E10" s="164" t="s">
        <v>92</v>
      </c>
      <c r="F10" s="164"/>
      <c r="G10" s="225"/>
      <c r="H10" s="225"/>
      <c r="I10" s="164" t="n">
        <v>739.23</v>
      </c>
      <c r="J10" s="225"/>
      <c r="K10" s="149" t="n">
        <f aca="false">+I10+J10</f>
        <v>739.23</v>
      </c>
      <c r="L10" s="149" t="n">
        <v>2240.07</v>
      </c>
      <c r="M10" s="227"/>
      <c r="N10" s="227"/>
      <c r="O10" s="228"/>
      <c r="P10" s="229" t="n">
        <f aca="false">SUM(K10:N10)-O10</f>
        <v>2979.3</v>
      </c>
      <c r="Q10" s="230"/>
      <c r="R10" s="231"/>
      <c r="S10" s="231"/>
      <c r="T10" s="231"/>
      <c r="U10" s="231"/>
      <c r="V10" s="232"/>
      <c r="W10" s="232"/>
      <c r="X10" s="233"/>
      <c r="Y10" s="234"/>
      <c r="Z10" s="229" t="n">
        <f aca="false">+P10-SUM(Q10:Y10)</f>
        <v>2979.3</v>
      </c>
      <c r="AA10" s="143"/>
      <c r="AB10" s="229" t="n">
        <f aca="false">+Z10-AA10</f>
        <v>2979.3</v>
      </c>
      <c r="AC10" s="235" t="n">
        <f aca="false">IF(P10&lt;4500,P10*0.1,0)</f>
        <v>297.93</v>
      </c>
      <c r="AD10" s="143" t="n">
        <f aca="false">I10*0.02</f>
        <v>14.7846</v>
      </c>
      <c r="AE10" s="236" t="n">
        <f aca="false">+P10+AC10+AD10</f>
        <v>3292.0146</v>
      </c>
      <c r="AF10" s="7"/>
      <c r="AG10" s="237"/>
      <c r="AH10" s="7"/>
      <c r="AI10" s="7"/>
      <c r="AJ10" s="23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5" hidden="false" customHeight="false" outlineLevel="0" collapsed="false">
      <c r="A11" s="164" t="s">
        <v>74</v>
      </c>
      <c r="B11" s="164" t="s">
        <v>691</v>
      </c>
      <c r="C11" s="164"/>
      <c r="D11" s="164" t="s">
        <v>568</v>
      </c>
      <c r="E11" s="164" t="s">
        <v>76</v>
      </c>
      <c r="F11" s="164"/>
      <c r="G11" s="164"/>
      <c r="H11" s="164"/>
      <c r="I11" s="226" t="n">
        <v>1166.66</v>
      </c>
      <c r="J11" s="226"/>
      <c r="K11" s="149" t="n">
        <f aca="false">+I11+J11</f>
        <v>1166.66</v>
      </c>
      <c r="L11" s="149" t="n">
        <v>669.68</v>
      </c>
      <c r="M11" s="149"/>
      <c r="N11" s="149"/>
      <c r="O11" s="228"/>
      <c r="P11" s="229" t="n">
        <f aca="false">SUM(K11:N11)-O11</f>
        <v>1836.34</v>
      </c>
      <c r="Q11" s="230"/>
      <c r="R11" s="231" t="n">
        <v>0</v>
      </c>
      <c r="S11" s="231"/>
      <c r="T11" s="231"/>
      <c r="U11" s="231"/>
      <c r="V11" s="232"/>
      <c r="W11" s="232"/>
      <c r="X11" s="233"/>
      <c r="Y11" s="234" t="n">
        <v>0</v>
      </c>
      <c r="Z11" s="229" t="n">
        <f aca="false">+P11-SUM(Q11:Y11)</f>
        <v>1836.34</v>
      </c>
      <c r="AA11" s="143" t="n">
        <f aca="false">IF(P11&gt;4500,P11*0.1,0)</f>
        <v>0</v>
      </c>
      <c r="AB11" s="229" t="n">
        <f aca="false">+Z11-AA11</f>
        <v>1836.34</v>
      </c>
      <c r="AC11" s="235" t="n">
        <f aca="false">IF(P11&lt;4500,P11*0.1,0)</f>
        <v>183.634</v>
      </c>
      <c r="AD11" s="143" t="n">
        <f aca="false">I11*0.02</f>
        <v>23.3332</v>
      </c>
      <c r="AE11" s="236" t="n">
        <f aca="false">+P11+AC11+AD11</f>
        <v>2043.3072</v>
      </c>
      <c r="AF11" s="7"/>
      <c r="AG11" s="237" t="n">
        <f aca="false">+AB11-AF11</f>
        <v>1836.34</v>
      </c>
      <c r="AH11" s="7"/>
      <c r="AI11" s="7"/>
      <c r="AJ11" s="237" t="n">
        <f aca="false">+AG11-AH11-AI11</f>
        <v>1836.34</v>
      </c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5" hidden="false" customHeight="false" outlineLevel="0" collapsed="false">
      <c r="A12" s="164" t="s">
        <v>79</v>
      </c>
      <c r="B12" s="164" t="s">
        <v>96</v>
      </c>
      <c r="C12" s="164" t="s">
        <v>81</v>
      </c>
      <c r="D12" s="164" t="n">
        <v>16</v>
      </c>
      <c r="E12" s="164" t="s">
        <v>692</v>
      </c>
      <c r="F12" s="164"/>
      <c r="G12" s="225"/>
      <c r="H12" s="225"/>
      <c r="I12" s="226" t="n">
        <v>1633.33</v>
      </c>
      <c r="J12" s="225"/>
      <c r="K12" s="149" t="n">
        <f aca="false">+I12+J12</f>
        <v>1633.33</v>
      </c>
      <c r="L12" s="149" t="n">
        <v>806.29</v>
      </c>
      <c r="M12" s="227"/>
      <c r="N12" s="227"/>
      <c r="O12" s="228"/>
      <c r="P12" s="229" t="n">
        <f aca="false">SUM(K12:N12)-O12</f>
        <v>2439.62</v>
      </c>
      <c r="Q12" s="230"/>
      <c r="R12" s="231" t="n">
        <v>0</v>
      </c>
      <c r="S12" s="231"/>
      <c r="T12" s="231"/>
      <c r="U12" s="231"/>
      <c r="V12" s="232"/>
      <c r="W12" s="232"/>
      <c r="X12" s="233"/>
      <c r="Y12" s="239" t="n">
        <v>0</v>
      </c>
      <c r="Z12" s="229" t="n">
        <f aca="false">+P12-SUM(Q12:Y12)</f>
        <v>2439.62</v>
      </c>
      <c r="AA12" s="143" t="n">
        <f aca="false">IF(P12&gt;4500,P12*0.1,0)</f>
        <v>0</v>
      </c>
      <c r="AB12" s="229" t="n">
        <f aca="false">+Z12-AA12</f>
        <v>2439.62</v>
      </c>
      <c r="AC12" s="235" t="n">
        <f aca="false">IF(P12&lt;4500,P12*0.1,0)</f>
        <v>243.962</v>
      </c>
      <c r="AD12" s="143" t="n">
        <f aca="false">I12*0.02</f>
        <v>32.6666</v>
      </c>
      <c r="AE12" s="236" t="n">
        <f aca="false">+P12+AC12+AD12</f>
        <v>2716.2486</v>
      </c>
      <c r="AF12" s="7"/>
      <c r="AG12" s="237" t="n">
        <f aca="false">+AB12-AF12</f>
        <v>2439.62</v>
      </c>
      <c r="AH12" s="7"/>
      <c r="AI12" s="7"/>
      <c r="AJ12" s="237" t="n">
        <f aca="false">+AG12-AH12-AI12</f>
        <v>2439.62</v>
      </c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251" customFormat="true" ht="15" hidden="false" customHeight="false" outlineLevel="0" collapsed="false">
      <c r="A13" s="240" t="s">
        <v>107</v>
      </c>
      <c r="B13" s="240" t="s">
        <v>108</v>
      </c>
      <c r="C13" s="240" t="s">
        <v>693</v>
      </c>
      <c r="D13" s="240"/>
      <c r="E13" s="240" t="s">
        <v>110</v>
      </c>
      <c r="F13" s="243" t="n">
        <v>42052</v>
      </c>
      <c r="G13" s="240"/>
      <c r="H13" s="240"/>
      <c r="I13" s="244" t="n">
        <v>513.33</v>
      </c>
      <c r="J13" s="240" t="n">
        <v>653.33</v>
      </c>
      <c r="K13" s="245" t="n">
        <f aca="false">+I13+J13</f>
        <v>1166.66</v>
      </c>
      <c r="L13" s="245"/>
      <c r="M13" s="245"/>
      <c r="N13" s="245"/>
      <c r="O13" s="246"/>
      <c r="P13" s="247" t="n">
        <f aca="false">SUM(K13:N13)-O13</f>
        <v>1166.66</v>
      </c>
      <c r="Q13" s="242"/>
      <c r="R13" s="242"/>
      <c r="S13" s="242"/>
      <c r="T13" s="242"/>
      <c r="U13" s="242"/>
      <c r="V13" s="248"/>
      <c r="W13" s="248"/>
      <c r="X13" s="240"/>
      <c r="Y13" s="249"/>
      <c r="Z13" s="247"/>
      <c r="AA13" s="250" t="n">
        <f aca="false">IF(P13&gt;4500,P13*0.1,0)</f>
        <v>0</v>
      </c>
      <c r="AB13" s="247"/>
      <c r="AC13" s="250" t="n">
        <f aca="false">IF(P13&lt;4500,P13*0.1,0)</f>
        <v>116.666</v>
      </c>
      <c r="AD13" s="250" t="n">
        <f aca="false">I13*0.02</f>
        <v>10.2666</v>
      </c>
      <c r="AE13" s="236" t="n">
        <f aca="false">+P13+AC13+AD13</f>
        <v>1293.5926</v>
      </c>
      <c r="AG13" s="252"/>
      <c r="AJ13" s="252"/>
    </row>
    <row r="14" customFormat="false" ht="15" hidden="false" customHeight="false" outlineLevel="0" collapsed="false">
      <c r="A14" s="164" t="s">
        <v>79</v>
      </c>
      <c r="B14" s="164" t="s">
        <v>102</v>
      </c>
      <c r="C14" s="164" t="s">
        <v>103</v>
      </c>
      <c r="D14" s="164" t="s">
        <v>100</v>
      </c>
      <c r="E14" s="164" t="s">
        <v>104</v>
      </c>
      <c r="F14" s="164"/>
      <c r="G14" s="225"/>
      <c r="H14" s="225"/>
      <c r="I14" s="164" t="n">
        <v>513.33</v>
      </c>
      <c r="J14" s="225" t="n">
        <v>653.33</v>
      </c>
      <c r="K14" s="149" t="n">
        <f aca="false">+I14+J14</f>
        <v>1166.66</v>
      </c>
      <c r="L14" s="149" t="n">
        <f aca="false">2713.86+3277.12</f>
        <v>5990.98</v>
      </c>
      <c r="M14" s="227"/>
      <c r="N14" s="227"/>
      <c r="O14" s="228"/>
      <c r="P14" s="229" t="n">
        <f aca="false">SUM(K14:N14)-O14</f>
        <v>7157.64</v>
      </c>
      <c r="Q14" s="230"/>
      <c r="R14" s="231" t="n">
        <v>0</v>
      </c>
      <c r="S14" s="231"/>
      <c r="T14" s="231"/>
      <c r="U14" s="231"/>
      <c r="V14" s="232"/>
      <c r="W14" s="232"/>
      <c r="X14" s="233"/>
      <c r="Y14" s="239" t="n">
        <v>368.35</v>
      </c>
      <c r="Z14" s="229" t="n">
        <f aca="false">+P14-SUM(Q14:Y14)</f>
        <v>6789.29</v>
      </c>
      <c r="AA14" s="143" t="n">
        <f aca="false">IF(P14&gt;4500,P14*0.1,0)</f>
        <v>715.764</v>
      </c>
      <c r="AB14" s="229" t="n">
        <f aca="false">+Z14-AA14</f>
        <v>6073.526</v>
      </c>
      <c r="AC14" s="235" t="n">
        <f aca="false">IF(P14&lt;4500,P14*0.1,0)</f>
        <v>0</v>
      </c>
      <c r="AD14" s="143" t="n">
        <f aca="false">I14*0.02</f>
        <v>10.2666</v>
      </c>
      <c r="AE14" s="236" t="n">
        <f aca="false">+P14+AC14+AD14</f>
        <v>7167.9066</v>
      </c>
      <c r="AF14" s="7"/>
      <c r="AG14" s="237" t="n">
        <f aca="false">+AB14-AF14</f>
        <v>6073.526</v>
      </c>
      <c r="AH14" s="7"/>
      <c r="AI14" s="7"/>
      <c r="AJ14" s="237" t="n">
        <f aca="false">+AG14-AH14-AI14</f>
        <v>6073.526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5" hidden="false" customHeight="false" outlineLevel="0" collapsed="false">
      <c r="A15" s="240" t="s">
        <v>85</v>
      </c>
      <c r="B15" s="116" t="s">
        <v>694</v>
      </c>
      <c r="C15" s="116"/>
      <c r="D15" s="164" t="s">
        <v>114</v>
      </c>
      <c r="E15" s="164" t="s">
        <v>115</v>
      </c>
      <c r="F15" s="164"/>
      <c r="G15" s="225"/>
      <c r="H15" s="225"/>
      <c r="I15" s="241" t="n">
        <v>608.16</v>
      </c>
      <c r="J15" s="225"/>
      <c r="K15" s="149" t="n">
        <f aca="false">+I15+J15</f>
        <v>608.16</v>
      </c>
      <c r="L15" s="149" t="n">
        <v>1021.3</v>
      </c>
      <c r="M15" s="227"/>
      <c r="N15" s="227"/>
      <c r="O15" s="228"/>
      <c r="P15" s="229" t="n">
        <f aca="false">SUM(K15:N15)-O15</f>
        <v>1629.46</v>
      </c>
      <c r="Q15" s="230"/>
      <c r="R15" s="242" t="n">
        <v>150</v>
      </c>
      <c r="S15" s="242" t="n">
        <f aca="false">P15*1%</f>
        <v>16.2946</v>
      </c>
      <c r="T15" s="242" t="n">
        <f aca="false">P15*4.9%</f>
        <v>79.84354</v>
      </c>
      <c r="U15" s="231"/>
      <c r="V15" s="232"/>
      <c r="W15" s="232"/>
      <c r="X15" s="233"/>
      <c r="Y15" s="234" t="n">
        <v>0</v>
      </c>
      <c r="Z15" s="229" t="n">
        <f aca="false">+P15-SUM(Q15:Y15)</f>
        <v>1383.32186</v>
      </c>
      <c r="AA15" s="143" t="n">
        <f aca="false">IF(P15&gt;4500,P15*0.1,0)</f>
        <v>0</v>
      </c>
      <c r="AB15" s="229" t="n">
        <f aca="false">+Z15-AA15</f>
        <v>1383.32186</v>
      </c>
      <c r="AC15" s="235" t="n">
        <f aca="false">IF(P15&lt;4500,P15*0.1,0)</f>
        <v>162.946</v>
      </c>
      <c r="AD15" s="143" t="n">
        <f aca="false">I15*0.02</f>
        <v>12.1632</v>
      </c>
      <c r="AE15" s="236" t="n">
        <f aca="false">+P15+AC15+AD15</f>
        <v>1804.5692</v>
      </c>
      <c r="AF15" s="7"/>
      <c r="AG15" s="237" t="n">
        <f aca="false">+AB15-AF15</f>
        <v>1383.32186</v>
      </c>
      <c r="AH15" s="7"/>
      <c r="AI15" s="7"/>
      <c r="AJ15" s="237" t="n">
        <f aca="false">+AG15-AH15-AI15</f>
        <v>1383.32186</v>
      </c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5" hidden="false" customHeight="false" outlineLevel="0" collapsed="false">
      <c r="A16" s="164" t="s">
        <v>107</v>
      </c>
      <c r="B16" s="164" t="s">
        <v>695</v>
      </c>
      <c r="C16" s="164" t="s">
        <v>693</v>
      </c>
      <c r="D16" s="164" t="s">
        <v>388</v>
      </c>
      <c r="E16" s="164" t="s">
        <v>104</v>
      </c>
      <c r="F16" s="253" t="n">
        <v>42326</v>
      </c>
      <c r="G16" s="225"/>
      <c r="H16" s="225"/>
      <c r="I16" s="164" t="n">
        <v>513.33</v>
      </c>
      <c r="J16" s="225" t="n">
        <v>653.33</v>
      </c>
      <c r="K16" s="149" t="n">
        <f aca="false">+I16+J16</f>
        <v>1166.66</v>
      </c>
      <c r="L16" s="149" t="n">
        <f aca="false">1500+653.33</f>
        <v>2153.33</v>
      </c>
      <c r="M16" s="227"/>
      <c r="N16" s="227"/>
      <c r="O16" s="228"/>
      <c r="P16" s="229" t="n">
        <f aca="false">SUM(K16:N16)-O16</f>
        <v>3319.99</v>
      </c>
      <c r="Q16" s="230"/>
      <c r="R16" s="231" t="n">
        <v>0</v>
      </c>
      <c r="S16" s="231"/>
      <c r="T16" s="231"/>
      <c r="U16" s="231"/>
      <c r="V16" s="232"/>
      <c r="W16" s="232"/>
      <c r="X16" s="233"/>
      <c r="Y16" s="234" t="n">
        <f aca="false">879.45+287.21</f>
        <v>1166.66</v>
      </c>
      <c r="Z16" s="229" t="n">
        <f aca="false">+P16-SUM(Q16:Y16)</f>
        <v>2153.33</v>
      </c>
      <c r="AA16" s="143" t="n">
        <f aca="false">IF(P16&gt;4500,P16*0.1,0)</f>
        <v>0</v>
      </c>
      <c r="AB16" s="229" t="n">
        <f aca="false">+Z16-AA16</f>
        <v>2153.33</v>
      </c>
      <c r="AC16" s="235" t="n">
        <f aca="false">IF(P16&lt;4500,P16*0.1,0)</f>
        <v>331.999</v>
      </c>
      <c r="AD16" s="143" t="n">
        <f aca="false">I16*0.02</f>
        <v>10.2666</v>
      </c>
      <c r="AE16" s="236" t="n">
        <f aca="false">+P16+AC16+AD16</f>
        <v>3662.2556</v>
      </c>
      <c r="AF16" s="7"/>
      <c r="AG16" s="237" t="n">
        <f aca="false">+AB16-AF16</f>
        <v>2153.33</v>
      </c>
      <c r="AH16" s="7"/>
      <c r="AI16" s="7"/>
      <c r="AJ16" s="237" t="n">
        <f aca="false">+AG16-AH16-AI16</f>
        <v>2153.33</v>
      </c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5" hidden="false" customHeight="false" outlineLevel="0" collapsed="false">
      <c r="A17" s="164" t="s">
        <v>118</v>
      </c>
      <c r="B17" s="164" t="s">
        <v>696</v>
      </c>
      <c r="C17" s="164"/>
      <c r="D17" s="164" t="s">
        <v>116</v>
      </c>
      <c r="E17" s="164" t="s">
        <v>120</v>
      </c>
      <c r="F17" s="164"/>
      <c r="G17" s="225"/>
      <c r="H17" s="225"/>
      <c r="I17" s="164" t="n">
        <v>933.33</v>
      </c>
      <c r="J17" s="225"/>
      <c r="K17" s="149" t="n">
        <f aca="false">+I17+J17</f>
        <v>933.33</v>
      </c>
      <c r="L17" s="149" t="n">
        <v>550</v>
      </c>
      <c r="M17" s="227"/>
      <c r="N17" s="227"/>
      <c r="O17" s="228"/>
      <c r="P17" s="229" t="n">
        <f aca="false">SUM(K17:N17)-O17</f>
        <v>1483.33</v>
      </c>
      <c r="Q17" s="230"/>
      <c r="R17" s="231" t="n">
        <v>0</v>
      </c>
      <c r="S17" s="231"/>
      <c r="T17" s="231"/>
      <c r="U17" s="231"/>
      <c r="V17" s="232"/>
      <c r="W17" s="232"/>
      <c r="X17" s="233"/>
      <c r="Y17" s="234" t="n">
        <v>0</v>
      </c>
      <c r="Z17" s="229" t="n">
        <f aca="false">+P17-SUM(Q17:Y17)</f>
        <v>1483.33</v>
      </c>
      <c r="AA17" s="143" t="n">
        <f aca="false">IF(P17&gt;4500,P17*0.1,0)</f>
        <v>0</v>
      </c>
      <c r="AB17" s="229" t="n">
        <f aca="false">+Z17-AA17</f>
        <v>1483.33</v>
      </c>
      <c r="AC17" s="235" t="n">
        <f aca="false">IF(P17&lt;4500,P17*0.1,0)</f>
        <v>148.333</v>
      </c>
      <c r="AD17" s="143" t="n">
        <f aca="false">I17*0.02</f>
        <v>18.6666</v>
      </c>
      <c r="AE17" s="236" t="n">
        <f aca="false">+P17+AC17+AD17</f>
        <v>1650.3296</v>
      </c>
      <c r="AF17" s="7"/>
      <c r="AG17" s="237" t="n">
        <f aca="false">+AB17-AF17</f>
        <v>1483.33</v>
      </c>
      <c r="AH17" s="7"/>
      <c r="AI17" s="7"/>
      <c r="AJ17" s="237" t="n">
        <f aca="false">+AG17-AH17-AI17</f>
        <v>1483.33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5" hidden="false" customHeight="false" outlineLevel="0" collapsed="false">
      <c r="A18" s="164" t="s">
        <v>79</v>
      </c>
      <c r="B18" s="164" t="s">
        <v>697</v>
      </c>
      <c r="C18" s="164" t="s">
        <v>124</v>
      </c>
      <c r="D18" s="164" t="s">
        <v>121</v>
      </c>
      <c r="E18" s="164" t="s">
        <v>104</v>
      </c>
      <c r="F18" s="164"/>
      <c r="G18" s="225"/>
      <c r="H18" s="225"/>
      <c r="I18" s="164" t="n">
        <v>513.33</v>
      </c>
      <c r="J18" s="225"/>
      <c r="K18" s="149" t="n">
        <f aca="false">+I18+J18</f>
        <v>513.33</v>
      </c>
      <c r="L18" s="149" t="n">
        <v>2855.65</v>
      </c>
      <c r="M18" s="227"/>
      <c r="N18" s="227"/>
      <c r="O18" s="228"/>
      <c r="P18" s="229" t="n">
        <f aca="false">SUM(K18:N18)-O18</f>
        <v>3368.98</v>
      </c>
      <c r="Q18" s="230"/>
      <c r="R18" s="231" t="n">
        <v>500</v>
      </c>
      <c r="S18" s="231"/>
      <c r="T18" s="231"/>
      <c r="U18" s="231"/>
      <c r="V18" s="232"/>
      <c r="W18" s="232"/>
      <c r="X18" s="233"/>
      <c r="Y18" s="254" t="n">
        <v>1697.06</v>
      </c>
      <c r="Z18" s="229" t="n">
        <f aca="false">+P18-SUM(Q18:Y18)</f>
        <v>1171.92</v>
      </c>
      <c r="AA18" s="143" t="n">
        <f aca="false">IF(P18&gt;4500,P18*0.1,0)</f>
        <v>0</v>
      </c>
      <c r="AB18" s="229" t="n">
        <f aca="false">+Z18-AA18</f>
        <v>1171.92</v>
      </c>
      <c r="AC18" s="235" t="n">
        <f aca="false">IF(P18&lt;4500,P18*0.1,0)</f>
        <v>336.898</v>
      </c>
      <c r="AD18" s="143" t="n">
        <f aca="false">I18*0.02</f>
        <v>10.2666</v>
      </c>
      <c r="AE18" s="236" t="n">
        <f aca="false">+P18+AC18+AD18</f>
        <v>3716.1446</v>
      </c>
      <c r="AF18" s="7"/>
      <c r="AG18" s="237" t="n">
        <f aca="false">+AB18-AF18</f>
        <v>1171.92</v>
      </c>
      <c r="AH18" s="7"/>
      <c r="AI18" s="7"/>
      <c r="AJ18" s="237" t="n">
        <f aca="false">+AG18-AH18-AI18</f>
        <v>1171.92</v>
      </c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5" hidden="false" customHeight="false" outlineLevel="0" collapsed="false">
      <c r="A19" s="164" t="s">
        <v>74</v>
      </c>
      <c r="B19" s="164" t="s">
        <v>698</v>
      </c>
      <c r="C19" s="164"/>
      <c r="D19" s="164" t="s">
        <v>132</v>
      </c>
      <c r="E19" s="164" t="s">
        <v>76</v>
      </c>
      <c r="F19" s="164"/>
      <c r="G19" s="164"/>
      <c r="H19" s="164"/>
      <c r="I19" s="226" t="n">
        <v>1166.26</v>
      </c>
      <c r="J19" s="226"/>
      <c r="K19" s="149" t="n">
        <f aca="false">+I19+J19</f>
        <v>1166.26</v>
      </c>
      <c r="L19" s="149" t="n">
        <v>1045.71</v>
      </c>
      <c r="M19" s="149"/>
      <c r="N19" s="149"/>
      <c r="O19" s="228"/>
      <c r="P19" s="229" t="n">
        <f aca="false">SUM(K19:N19)-O19</f>
        <v>2211.97</v>
      </c>
      <c r="Q19" s="230"/>
      <c r="R19" s="231" t="n">
        <v>0</v>
      </c>
      <c r="S19" s="231"/>
      <c r="T19" s="231"/>
      <c r="U19" s="231"/>
      <c r="V19" s="232"/>
      <c r="W19" s="232"/>
      <c r="X19" s="233"/>
      <c r="Y19" s="234" t="n">
        <v>0</v>
      </c>
      <c r="Z19" s="229" t="n">
        <f aca="false">+P19-SUM(Q19:Y19)</f>
        <v>2211.97</v>
      </c>
      <c r="AA19" s="143" t="n">
        <f aca="false">IF(P19&gt;4500,P19*0.1,0)</f>
        <v>0</v>
      </c>
      <c r="AB19" s="229" t="n">
        <f aca="false">+Z19-AA19</f>
        <v>2211.97</v>
      </c>
      <c r="AC19" s="235" t="n">
        <f aca="false">IF(P19&lt;4500,P19*0.1,0)</f>
        <v>221.197</v>
      </c>
      <c r="AD19" s="143" t="n">
        <f aca="false">I19*0.02</f>
        <v>23.3252</v>
      </c>
      <c r="AE19" s="236" t="n">
        <f aca="false">+P19+AC19+AD19</f>
        <v>2456.4922</v>
      </c>
      <c r="AF19" s="7"/>
      <c r="AG19" s="237" t="n">
        <f aca="false">+AB19-AF19</f>
        <v>2211.97</v>
      </c>
      <c r="AH19" s="7"/>
      <c r="AI19" s="7"/>
      <c r="AJ19" s="237" t="n">
        <f aca="false">+AG19-AH19-AI19</f>
        <v>2211.97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5" hidden="false" customHeight="false" outlineLevel="0" collapsed="false">
      <c r="A20" s="240" t="s">
        <v>85</v>
      </c>
      <c r="B20" s="164" t="s">
        <v>135</v>
      </c>
      <c r="C20" s="164"/>
      <c r="D20" s="164" t="s">
        <v>133</v>
      </c>
      <c r="E20" s="164" t="s">
        <v>136</v>
      </c>
      <c r="F20" s="164"/>
      <c r="G20" s="225"/>
      <c r="H20" s="225"/>
      <c r="I20" s="241" t="n">
        <v>511.28</v>
      </c>
      <c r="J20" s="225"/>
      <c r="K20" s="149" t="n">
        <f aca="false">+I20+J20</f>
        <v>511.28</v>
      </c>
      <c r="L20" s="149" t="n">
        <v>1388.4</v>
      </c>
      <c r="M20" s="227"/>
      <c r="N20" s="227"/>
      <c r="O20" s="228"/>
      <c r="P20" s="229" t="n">
        <f aca="false">SUM(K20:N20)-O20</f>
        <v>1899.68</v>
      </c>
      <c r="Q20" s="230"/>
      <c r="R20" s="242" t="n">
        <v>0</v>
      </c>
      <c r="S20" s="242" t="n">
        <f aca="false">P20*1%</f>
        <v>18.9968</v>
      </c>
      <c r="T20" s="242" t="n">
        <f aca="false">P20*4.9%</f>
        <v>93.08432</v>
      </c>
      <c r="U20" s="231"/>
      <c r="V20" s="232"/>
      <c r="W20" s="232"/>
      <c r="X20" s="233"/>
      <c r="Y20" s="234" t="n">
        <v>0</v>
      </c>
      <c r="Z20" s="229" t="n">
        <f aca="false">+P20-SUM(Q20:Y20)</f>
        <v>1787.59888</v>
      </c>
      <c r="AA20" s="143" t="n">
        <f aca="false">IF(P20&gt;4500,P20*0.1,0)</f>
        <v>0</v>
      </c>
      <c r="AB20" s="229" t="n">
        <f aca="false">+Z20-AA20</f>
        <v>1787.59888</v>
      </c>
      <c r="AC20" s="235" t="n">
        <f aca="false">IF(P20&lt;4500,P20*0.1,0)</f>
        <v>189.968</v>
      </c>
      <c r="AD20" s="143" t="n">
        <f aca="false">I20*0.02</f>
        <v>10.2256</v>
      </c>
      <c r="AE20" s="236" t="n">
        <f aca="false">+P20+AC20+AD20</f>
        <v>2099.8736</v>
      </c>
      <c r="AF20" s="7"/>
      <c r="AG20" s="237" t="n">
        <f aca="false">+AB20-AF20</f>
        <v>1787.59888</v>
      </c>
      <c r="AH20" s="7"/>
      <c r="AI20" s="7"/>
      <c r="AJ20" s="237" t="n">
        <f aca="false">+AG20-AH20-AI20</f>
        <v>1787.59888</v>
      </c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5" hidden="false" customHeight="false" outlineLevel="0" collapsed="false">
      <c r="A21" s="164" t="s">
        <v>79</v>
      </c>
      <c r="B21" s="164" t="s">
        <v>699</v>
      </c>
      <c r="C21" s="164" t="s">
        <v>81</v>
      </c>
      <c r="D21" s="164" t="n">
        <v>18</v>
      </c>
      <c r="E21" s="164" t="s">
        <v>700</v>
      </c>
      <c r="F21" s="164"/>
      <c r="G21" s="225"/>
      <c r="H21" s="225"/>
      <c r="I21" s="226" t="n">
        <v>1633.33</v>
      </c>
      <c r="J21" s="225"/>
      <c r="K21" s="149" t="n">
        <f aca="false">+I21+J21</f>
        <v>1633.33</v>
      </c>
      <c r="L21" s="149" t="n">
        <v>6279.03</v>
      </c>
      <c r="M21" s="227"/>
      <c r="N21" s="227"/>
      <c r="O21" s="228"/>
      <c r="P21" s="229" t="n">
        <f aca="false">SUM(K21:N21)-O21</f>
        <v>7912.36</v>
      </c>
      <c r="Q21" s="230"/>
      <c r="R21" s="242" t="n">
        <v>700</v>
      </c>
      <c r="S21" s="231"/>
      <c r="T21" s="231"/>
      <c r="U21" s="231"/>
      <c r="V21" s="232"/>
      <c r="W21" s="232"/>
      <c r="X21" s="233" t="n">
        <v>205.7</v>
      </c>
      <c r="Y21" s="239" t="n">
        <v>0</v>
      </c>
      <c r="Z21" s="229" t="n">
        <f aca="false">+P21-SUM(Q21:Y21)</f>
        <v>7006.66</v>
      </c>
      <c r="AA21" s="143" t="n">
        <f aca="false">IF(P21&gt;4500,P21*0.1,0)</f>
        <v>791.236</v>
      </c>
      <c r="AB21" s="229" t="n">
        <f aca="false">+Z21-AA21</f>
        <v>6215.424</v>
      </c>
      <c r="AC21" s="235" t="n">
        <f aca="false">IF(P21&lt;4500,P21*0.1,0)</f>
        <v>0</v>
      </c>
      <c r="AD21" s="143" t="n">
        <f aca="false">I21*0.02</f>
        <v>32.6666</v>
      </c>
      <c r="AE21" s="236" t="n">
        <f aca="false">+P21+AC21+AD21</f>
        <v>7945.0266</v>
      </c>
      <c r="AF21" s="7"/>
      <c r="AG21" s="237" t="n">
        <f aca="false">+AB21-AF21</f>
        <v>6215.424</v>
      </c>
      <c r="AH21" s="7"/>
      <c r="AI21" s="7"/>
      <c r="AJ21" s="237" t="n">
        <f aca="false">+AG21-AH21-AI21</f>
        <v>6215.424</v>
      </c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5" hidden="false" customHeight="false" outlineLevel="0" collapsed="false">
      <c r="A22" s="164" t="s">
        <v>85</v>
      </c>
      <c r="B22" s="164" t="s">
        <v>701</v>
      </c>
      <c r="C22" s="164"/>
      <c r="D22" s="164" t="s">
        <v>140</v>
      </c>
      <c r="E22" s="164" t="s">
        <v>143</v>
      </c>
      <c r="F22" s="164"/>
      <c r="G22" s="225"/>
      <c r="H22" s="225"/>
      <c r="I22" s="241" t="n">
        <v>1100</v>
      </c>
      <c r="J22" s="225"/>
      <c r="K22" s="149" t="n">
        <f aca="false">+I22+J22</f>
        <v>1100</v>
      </c>
      <c r="L22" s="149"/>
      <c r="M22" s="227"/>
      <c r="N22" s="227"/>
      <c r="O22" s="228"/>
      <c r="P22" s="229" t="n">
        <f aca="false">SUM(K22:N22)-O22</f>
        <v>1100</v>
      </c>
      <c r="Q22" s="230"/>
      <c r="R22" s="231" t="n">
        <v>0</v>
      </c>
      <c r="S22" s="231"/>
      <c r="T22" s="231"/>
      <c r="U22" s="231"/>
      <c r="V22" s="232"/>
      <c r="W22" s="232"/>
      <c r="X22" s="233"/>
      <c r="Y22" s="234" t="n">
        <v>0</v>
      </c>
      <c r="Z22" s="229" t="n">
        <f aca="false">+P22-SUM(Q22:Y22)</f>
        <v>1100</v>
      </c>
      <c r="AA22" s="143" t="n">
        <f aca="false">IF(P22&gt;4500,P22*0.1,0)</f>
        <v>0</v>
      </c>
      <c r="AB22" s="229" t="n">
        <f aca="false">+Z22-AA22</f>
        <v>1100</v>
      </c>
      <c r="AC22" s="235" t="n">
        <f aca="false">IF(P22&lt;4500,P22*0.1,0)</f>
        <v>110</v>
      </c>
      <c r="AD22" s="143" t="n">
        <f aca="false">I22*0.02</f>
        <v>22</v>
      </c>
      <c r="AE22" s="236" t="n">
        <f aca="false">+P22+AC22+AD22</f>
        <v>1232</v>
      </c>
      <c r="AF22" s="7"/>
      <c r="AG22" s="237" t="n">
        <f aca="false">+AB22-AF22</f>
        <v>1100</v>
      </c>
      <c r="AH22" s="7"/>
      <c r="AI22" s="7"/>
      <c r="AJ22" s="237" t="n">
        <f aca="false">+AG22-AH22-AI22</f>
        <v>1100</v>
      </c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5" hidden="false" customHeight="false" outlineLevel="0" collapsed="false">
      <c r="A23" s="164" t="s">
        <v>118</v>
      </c>
      <c r="B23" s="164" t="s">
        <v>702</v>
      </c>
      <c r="C23" s="164"/>
      <c r="D23" s="164" t="s">
        <v>581</v>
      </c>
      <c r="E23" s="164" t="s">
        <v>120</v>
      </c>
      <c r="F23" s="164"/>
      <c r="G23" s="225"/>
      <c r="H23" s="225"/>
      <c r="I23" s="164" t="n">
        <v>933.33</v>
      </c>
      <c r="J23" s="225"/>
      <c r="K23" s="149" t="n">
        <f aca="false">+I23+J23</f>
        <v>933.33</v>
      </c>
      <c r="L23" s="149" t="n">
        <v>550</v>
      </c>
      <c r="M23" s="227"/>
      <c r="N23" s="227"/>
      <c r="O23" s="228"/>
      <c r="P23" s="229" t="n">
        <f aca="false">SUM(K23:N23)-O23</f>
        <v>1483.33</v>
      </c>
      <c r="Q23" s="230"/>
      <c r="R23" s="231" t="n">
        <v>0</v>
      </c>
      <c r="S23" s="231"/>
      <c r="T23" s="231"/>
      <c r="U23" s="231"/>
      <c r="V23" s="232"/>
      <c r="W23" s="232"/>
      <c r="X23" s="233"/>
      <c r="Y23" s="234" t="n">
        <v>357.73</v>
      </c>
      <c r="Z23" s="229" t="n">
        <f aca="false">+P23-SUM(Q23:Y23)</f>
        <v>1125.6</v>
      </c>
      <c r="AA23" s="143" t="n">
        <f aca="false">IF(P23&gt;4500,P23*0.1,0)</f>
        <v>0</v>
      </c>
      <c r="AB23" s="229" t="n">
        <f aca="false">+Z23-AA23</f>
        <v>1125.6</v>
      </c>
      <c r="AC23" s="235" t="n">
        <f aca="false">IF(P23&lt;4500,P23*0.1,0)</f>
        <v>148.333</v>
      </c>
      <c r="AD23" s="143" t="n">
        <f aca="false">I23*0.02</f>
        <v>18.6666</v>
      </c>
      <c r="AE23" s="236" t="n">
        <f aca="false">+P23+AC23+AD23</f>
        <v>1650.3296</v>
      </c>
      <c r="AF23" s="7"/>
      <c r="AG23" s="237" t="n">
        <f aca="false">+AB23-AF23</f>
        <v>1125.6</v>
      </c>
      <c r="AH23" s="7"/>
      <c r="AI23" s="7"/>
      <c r="AJ23" s="237" t="n">
        <f aca="false">+AG23-AH23-AI23</f>
        <v>1125.6</v>
      </c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5" hidden="false" customHeight="false" outlineLevel="0" collapsed="false">
      <c r="A24" s="164" t="s">
        <v>107</v>
      </c>
      <c r="B24" s="164" t="s">
        <v>146</v>
      </c>
      <c r="C24" s="164" t="s">
        <v>693</v>
      </c>
      <c r="D24" s="164" t="s">
        <v>144</v>
      </c>
      <c r="E24" s="164" t="s">
        <v>104</v>
      </c>
      <c r="F24" s="253" t="n">
        <v>42066</v>
      </c>
      <c r="G24" s="225"/>
      <c r="H24" s="225"/>
      <c r="I24" s="164" t="n">
        <v>513.33</v>
      </c>
      <c r="J24" s="225" t="n">
        <v>653.33</v>
      </c>
      <c r="K24" s="149" t="n">
        <f aca="false">+I24+J24</f>
        <v>1166.66</v>
      </c>
      <c r="L24" s="149" t="n">
        <f aca="false">583.83+653.33</f>
        <v>1237.16</v>
      </c>
      <c r="M24" s="227"/>
      <c r="N24" s="227"/>
      <c r="O24" s="228"/>
      <c r="P24" s="229" t="n">
        <f aca="false">SUM(K24:N24)-O24</f>
        <v>2403.82</v>
      </c>
      <c r="Q24" s="230"/>
      <c r="R24" s="231" t="n">
        <v>0</v>
      </c>
      <c r="S24" s="231"/>
      <c r="T24" s="231"/>
      <c r="U24" s="231"/>
      <c r="V24" s="232"/>
      <c r="W24" s="232"/>
      <c r="X24" s="233"/>
      <c r="Y24" s="234" t="n">
        <f aca="false">797.62+284.29</f>
        <v>1081.91</v>
      </c>
      <c r="Z24" s="229" t="n">
        <f aca="false">+P24-SUM(Q24:Y24)</f>
        <v>1321.91</v>
      </c>
      <c r="AA24" s="143" t="n">
        <f aca="false">IF(P24&gt;4500,P24*0.1,0)</f>
        <v>0</v>
      </c>
      <c r="AB24" s="229" t="n">
        <f aca="false">+Z24-AA24</f>
        <v>1321.91</v>
      </c>
      <c r="AC24" s="235" t="n">
        <f aca="false">IF(P24&lt;4500,P24*0.1,0)</f>
        <v>240.382</v>
      </c>
      <c r="AD24" s="143" t="n">
        <f aca="false">I24*0.02</f>
        <v>10.2666</v>
      </c>
      <c r="AE24" s="236" t="n">
        <f aca="false">+P24+AC24+AD24</f>
        <v>2654.4686</v>
      </c>
      <c r="AF24" s="7"/>
      <c r="AG24" s="237" t="n">
        <f aca="false">+AB24-AF24</f>
        <v>1321.91</v>
      </c>
      <c r="AH24" s="7"/>
      <c r="AI24" s="7"/>
      <c r="AJ24" s="237" t="n">
        <f aca="false">+AG24-AH24-AI24</f>
        <v>1321.91</v>
      </c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5" hidden="false" customHeight="false" outlineLevel="0" collapsed="false">
      <c r="A25" s="240" t="s">
        <v>90</v>
      </c>
      <c r="B25" s="164" t="s">
        <v>152</v>
      </c>
      <c r="C25" s="164"/>
      <c r="D25" s="164" t="s">
        <v>150</v>
      </c>
      <c r="E25" s="164" t="s">
        <v>153</v>
      </c>
      <c r="F25" s="164"/>
      <c r="G25" s="164"/>
      <c r="H25" s="164"/>
      <c r="I25" s="255" t="n">
        <v>739.23</v>
      </c>
      <c r="J25" s="164"/>
      <c r="K25" s="149" t="n">
        <f aca="false">+I25+J25</f>
        <v>739.23</v>
      </c>
      <c r="L25" s="149" t="n">
        <v>2990.472</v>
      </c>
      <c r="M25" s="149"/>
      <c r="N25" s="149"/>
      <c r="O25" s="228"/>
      <c r="P25" s="229" t="n">
        <f aca="false">SUM(K25:N25)-O25</f>
        <v>3729.702</v>
      </c>
      <c r="Q25" s="230"/>
      <c r="R25" s="231" t="n">
        <v>0</v>
      </c>
      <c r="S25" s="231"/>
      <c r="T25" s="231"/>
      <c r="U25" s="231"/>
      <c r="V25" s="232"/>
      <c r="W25" s="232"/>
      <c r="X25" s="233"/>
      <c r="Y25" s="234" t="n">
        <v>0</v>
      </c>
      <c r="Z25" s="229" t="n">
        <f aca="false">+P25-SUM(Q25:Y25)</f>
        <v>3729.702</v>
      </c>
      <c r="AA25" s="143" t="n">
        <f aca="false">IF(P25&gt;4500,P25*0.1,0)</f>
        <v>0</v>
      </c>
      <c r="AB25" s="229" t="n">
        <f aca="false">+Z25-AA25</f>
        <v>3729.702</v>
      </c>
      <c r="AC25" s="235" t="n">
        <f aca="false">IF(P25&lt;4500,P25*0.1,0)</f>
        <v>372.9702</v>
      </c>
      <c r="AD25" s="143" t="n">
        <f aca="false">I25*0.02</f>
        <v>14.7846</v>
      </c>
      <c r="AE25" s="236" t="n">
        <f aca="false">+P25+AC25+AD25</f>
        <v>4117.4568</v>
      </c>
      <c r="AF25" s="7"/>
      <c r="AG25" s="237" t="n">
        <f aca="false">+AB25-AF25</f>
        <v>3729.702</v>
      </c>
      <c r="AH25" s="7"/>
      <c r="AI25" s="7"/>
      <c r="AJ25" s="237" t="n">
        <f aca="false">+AG25-AH25-AI25</f>
        <v>3729.702</v>
      </c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5" hidden="false" customHeight="false" outlineLevel="0" collapsed="false">
      <c r="A26" s="164" t="s">
        <v>107</v>
      </c>
      <c r="B26" s="164" t="s">
        <v>703</v>
      </c>
      <c r="C26" s="164" t="s">
        <v>693</v>
      </c>
      <c r="D26" s="164" t="s">
        <v>154</v>
      </c>
      <c r="E26" s="164" t="s">
        <v>110</v>
      </c>
      <c r="F26" s="253" t="n">
        <v>42304</v>
      </c>
      <c r="G26" s="225"/>
      <c r="H26" s="225"/>
      <c r="I26" s="164" t="n">
        <v>513.33</v>
      </c>
      <c r="J26" s="225"/>
      <c r="K26" s="149" t="n">
        <f aca="false">+I26+J26</f>
        <v>513.33</v>
      </c>
      <c r="L26" s="149" t="n">
        <v>1000</v>
      </c>
      <c r="M26" s="227"/>
      <c r="N26" s="227"/>
      <c r="O26" s="228"/>
      <c r="P26" s="229" t="n">
        <f aca="false">SUM(K26:N26)-O26</f>
        <v>1513.33</v>
      </c>
      <c r="Q26" s="230"/>
      <c r="R26" s="231" t="n">
        <v>0</v>
      </c>
      <c r="S26" s="231"/>
      <c r="T26" s="231"/>
      <c r="U26" s="231"/>
      <c r="V26" s="232"/>
      <c r="W26" s="232"/>
      <c r="X26" s="233"/>
      <c r="Y26" s="234" t="n">
        <v>0</v>
      </c>
      <c r="Z26" s="229" t="n">
        <f aca="false">+P26-SUM(Q26:Y26)</f>
        <v>1513.33</v>
      </c>
      <c r="AA26" s="143" t="n">
        <f aca="false">IF(P26&gt;4500,P26*0.1,0)</f>
        <v>0</v>
      </c>
      <c r="AB26" s="229" t="n">
        <f aca="false">+Z26-AA26</f>
        <v>1513.33</v>
      </c>
      <c r="AC26" s="235" t="n">
        <f aca="false">IF(P26&lt;4500,P26*0.1,0)</f>
        <v>151.333</v>
      </c>
      <c r="AD26" s="143" t="n">
        <f aca="false">I26*0.02</f>
        <v>10.2666</v>
      </c>
      <c r="AE26" s="236" t="n">
        <f aca="false">+P26+AC26+AD26</f>
        <v>1674.9296</v>
      </c>
      <c r="AF26" s="7"/>
      <c r="AG26" s="237" t="n">
        <f aca="false">+AB26-AF26</f>
        <v>1513.33</v>
      </c>
      <c r="AH26" s="7"/>
      <c r="AI26" s="7"/>
      <c r="AJ26" s="237" t="n">
        <f aca="false">+AG26-AH26-AI26</f>
        <v>1513.33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238" customFormat="true" ht="15" hidden="false" customHeight="false" outlineLevel="0" collapsed="false">
      <c r="A27" s="164" t="s">
        <v>90</v>
      </c>
      <c r="B27" s="164" t="s">
        <v>704</v>
      </c>
      <c r="C27" s="164"/>
      <c r="D27" s="164" t="s">
        <v>157</v>
      </c>
      <c r="E27" s="164" t="s">
        <v>92</v>
      </c>
      <c r="F27" s="164"/>
      <c r="G27" s="164"/>
      <c r="H27" s="164"/>
      <c r="I27" s="226" t="n">
        <v>1100</v>
      </c>
      <c r="J27" s="164"/>
      <c r="K27" s="149" t="n">
        <f aca="false">+I27+J27</f>
        <v>1100</v>
      </c>
      <c r="L27" s="149"/>
      <c r="M27" s="149"/>
      <c r="N27" s="149"/>
      <c r="O27" s="228"/>
      <c r="P27" s="229" t="n">
        <f aca="false">SUM(K27:N27)-O27</f>
        <v>1100</v>
      </c>
      <c r="Q27" s="230"/>
      <c r="R27" s="231" t="n">
        <v>0</v>
      </c>
      <c r="S27" s="231"/>
      <c r="T27" s="231"/>
      <c r="U27" s="231"/>
      <c r="V27" s="232"/>
      <c r="W27" s="232"/>
      <c r="X27" s="233"/>
      <c r="Y27" s="234" t="n">
        <v>0</v>
      </c>
      <c r="Z27" s="229" t="n">
        <f aca="false">+P27-SUM(Q27:Y27)</f>
        <v>1100</v>
      </c>
      <c r="AA27" s="143" t="n">
        <f aca="false">IF(P27&gt;4500,P27*0.1,0)</f>
        <v>0</v>
      </c>
      <c r="AB27" s="229" t="n">
        <f aca="false">+Z27-AA27</f>
        <v>1100</v>
      </c>
      <c r="AC27" s="235" t="n">
        <f aca="false">IF(P27&lt;4500,P27*0.1,0)</f>
        <v>110</v>
      </c>
      <c r="AD27" s="143" t="n">
        <f aca="false">I27*0.02</f>
        <v>22</v>
      </c>
      <c r="AE27" s="236" t="n">
        <f aca="false">+P27+AC27+AD27</f>
        <v>1232</v>
      </c>
      <c r="AF27" s="7"/>
      <c r="AG27" s="237" t="n">
        <f aca="false">+AB27-AF27</f>
        <v>1100</v>
      </c>
      <c r="AH27" s="7"/>
      <c r="AI27" s="7"/>
      <c r="AJ27" s="237" t="n">
        <f aca="false">+AG27-AH27-AI27</f>
        <v>1100</v>
      </c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5" hidden="false" customHeight="false" outlineLevel="0" collapsed="false">
      <c r="A28" s="164" t="s">
        <v>118</v>
      </c>
      <c r="B28" s="164" t="s">
        <v>162</v>
      </c>
      <c r="C28" s="164"/>
      <c r="D28" s="164" t="s">
        <v>160</v>
      </c>
      <c r="E28" s="164" t="s">
        <v>705</v>
      </c>
      <c r="F28" s="164"/>
      <c r="G28" s="164"/>
      <c r="H28" s="164"/>
      <c r="I28" s="164" t="n">
        <v>933.33</v>
      </c>
      <c r="J28" s="164"/>
      <c r="K28" s="149" t="n">
        <f aca="false">+I28+J28</f>
        <v>933.33</v>
      </c>
      <c r="L28" s="149" t="n">
        <v>550</v>
      </c>
      <c r="M28" s="149"/>
      <c r="N28" s="149"/>
      <c r="O28" s="228"/>
      <c r="P28" s="229" t="n">
        <f aca="false">SUM(K28:N28)-O28</f>
        <v>1483.33</v>
      </c>
      <c r="Q28" s="230"/>
      <c r="R28" s="231" t="n">
        <v>0</v>
      </c>
      <c r="S28" s="231"/>
      <c r="T28" s="231"/>
      <c r="U28" s="231"/>
      <c r="V28" s="232"/>
      <c r="W28" s="232"/>
      <c r="X28" s="233"/>
      <c r="Y28" s="234" t="n">
        <v>0</v>
      </c>
      <c r="Z28" s="229" t="n">
        <f aca="false">+P28-SUM(Q28:Y28)</f>
        <v>1483.33</v>
      </c>
      <c r="AA28" s="143" t="n">
        <f aca="false">IF(P28&gt;4500,P28*0.1,0)</f>
        <v>0</v>
      </c>
      <c r="AB28" s="229" t="n">
        <f aca="false">+Z28-AA28</f>
        <v>1483.33</v>
      </c>
      <c r="AC28" s="235" t="n">
        <f aca="false">IF(P28&lt;4500,P28*0.1,0)</f>
        <v>148.333</v>
      </c>
      <c r="AD28" s="143" t="n">
        <f aca="false">I28*0.02</f>
        <v>18.6666</v>
      </c>
      <c r="AE28" s="236" t="n">
        <f aca="false">+P28+AC28+AD28</f>
        <v>1650.3296</v>
      </c>
      <c r="AF28" s="7"/>
      <c r="AG28" s="237" t="n">
        <f aca="false">+AB28-AF28</f>
        <v>1483.33</v>
      </c>
      <c r="AH28" s="7"/>
      <c r="AI28" s="7"/>
      <c r="AJ28" s="237" t="n">
        <f aca="false">+AG28-AH28-AI28</f>
        <v>1483.33</v>
      </c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5" hidden="false" customHeight="false" outlineLevel="0" collapsed="false">
      <c r="A29" s="164" t="s">
        <v>165</v>
      </c>
      <c r="B29" s="164" t="s">
        <v>166</v>
      </c>
      <c r="C29" s="164"/>
      <c r="D29" s="164" t="s">
        <v>163</v>
      </c>
      <c r="E29" s="164" t="s">
        <v>167</v>
      </c>
      <c r="F29" s="164"/>
      <c r="G29" s="164"/>
      <c r="H29" s="164"/>
      <c r="I29" s="226" t="n">
        <v>1516.67</v>
      </c>
      <c r="J29" s="164"/>
      <c r="K29" s="149" t="n">
        <f aca="false">+I29+J29</f>
        <v>1516.67</v>
      </c>
      <c r="L29" s="149"/>
      <c r="M29" s="149"/>
      <c r="N29" s="149"/>
      <c r="O29" s="228"/>
      <c r="P29" s="229" t="n">
        <f aca="false">SUM(K29:N29)-O29</f>
        <v>1516.67</v>
      </c>
      <c r="Q29" s="230"/>
      <c r="R29" s="242" t="n">
        <v>200</v>
      </c>
      <c r="S29" s="231"/>
      <c r="T29" s="231"/>
      <c r="U29" s="231"/>
      <c r="V29" s="232"/>
      <c r="W29" s="232"/>
      <c r="X29" s="233"/>
      <c r="Y29" s="239" t="n">
        <v>0</v>
      </c>
      <c r="Z29" s="229" t="n">
        <f aca="false">+P29-SUM(Q29:Y29)</f>
        <v>1316.67</v>
      </c>
      <c r="AA29" s="143" t="n">
        <f aca="false">IF(P29&gt;4500,P29*0.1,0)</f>
        <v>0</v>
      </c>
      <c r="AB29" s="229" t="n">
        <f aca="false">+Z29-AA29</f>
        <v>1316.67</v>
      </c>
      <c r="AC29" s="235" t="n">
        <f aca="false">IF(P29&lt;4500,P29*0.1,0)</f>
        <v>151.667</v>
      </c>
      <c r="AD29" s="143" t="n">
        <f aca="false">I29*0.02</f>
        <v>30.3334</v>
      </c>
      <c r="AE29" s="236" t="n">
        <f aca="false">+P29+AC29+AD29</f>
        <v>1698.6704</v>
      </c>
      <c r="AF29" s="7"/>
      <c r="AG29" s="237" t="n">
        <f aca="false">+AB29-AF29</f>
        <v>1316.67</v>
      </c>
      <c r="AH29" s="7"/>
      <c r="AI29" s="7"/>
      <c r="AJ29" s="237" t="n">
        <f aca="false">+AG29-AH29-AI29</f>
        <v>1316.67</v>
      </c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238" customFormat="true" ht="15" hidden="false" customHeight="false" outlineLevel="0" collapsed="false">
      <c r="A30" s="240" t="s">
        <v>85</v>
      </c>
      <c r="B30" s="164" t="s">
        <v>706</v>
      </c>
      <c r="C30" s="164"/>
      <c r="D30" s="164" t="s">
        <v>168</v>
      </c>
      <c r="E30" s="164" t="s">
        <v>115</v>
      </c>
      <c r="F30" s="164"/>
      <c r="G30" s="225"/>
      <c r="H30" s="225"/>
      <c r="I30" s="241" t="n">
        <v>608.16</v>
      </c>
      <c r="J30" s="225"/>
      <c r="K30" s="149" t="n">
        <f aca="false">+I30+J30</f>
        <v>608.16</v>
      </c>
      <c r="L30" s="149" t="n">
        <v>4825.84</v>
      </c>
      <c r="M30" s="227"/>
      <c r="N30" s="227"/>
      <c r="O30" s="228"/>
      <c r="P30" s="229" t="n">
        <f aca="false">SUM(K30:N30)-O30</f>
        <v>5434</v>
      </c>
      <c r="Q30" s="230"/>
      <c r="R30" s="242" t="n">
        <v>500</v>
      </c>
      <c r="S30" s="242" t="n">
        <f aca="false">P30*1%</f>
        <v>54.34</v>
      </c>
      <c r="T30" s="242" t="n">
        <f aca="false">P30*4.9%</f>
        <v>266.266</v>
      </c>
      <c r="U30" s="231"/>
      <c r="V30" s="232"/>
      <c r="W30" s="232"/>
      <c r="X30" s="233"/>
      <c r="Y30" s="234" t="n">
        <v>0</v>
      </c>
      <c r="Z30" s="229" t="n">
        <f aca="false">+P30-SUM(Q30:Y30)</f>
        <v>4613.394</v>
      </c>
      <c r="AA30" s="143" t="n">
        <f aca="false">IF(P30&gt;4500,P30*0.1,0)</f>
        <v>543.4</v>
      </c>
      <c r="AB30" s="229" t="n">
        <f aca="false">+Z30-AA30</f>
        <v>4069.994</v>
      </c>
      <c r="AC30" s="235" t="n">
        <f aca="false">IF(P30&lt;4500,P30*0.1,0)</f>
        <v>0</v>
      </c>
      <c r="AD30" s="143" t="n">
        <f aca="false">I30*0.02</f>
        <v>12.1632</v>
      </c>
      <c r="AE30" s="236" t="n">
        <f aca="false">+P30+AC30+AD30</f>
        <v>5446.1632</v>
      </c>
      <c r="AF30" s="7"/>
      <c r="AG30" s="237" t="n">
        <f aca="false">+AB30-AF30</f>
        <v>4069.994</v>
      </c>
      <c r="AH30" s="7"/>
      <c r="AI30" s="7"/>
      <c r="AJ30" s="237" t="n">
        <f aca="false">+AG30-AH30-AI30</f>
        <v>4069.994</v>
      </c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238" customFormat="true" ht="15" hidden="false" customHeight="false" outlineLevel="0" collapsed="false">
      <c r="A31" s="164" t="s">
        <v>79</v>
      </c>
      <c r="B31" s="164" t="s">
        <v>707</v>
      </c>
      <c r="C31" s="164" t="s">
        <v>103</v>
      </c>
      <c r="D31" s="164" t="s">
        <v>590</v>
      </c>
      <c r="E31" s="164" t="s">
        <v>104</v>
      </c>
      <c r="F31" s="164"/>
      <c r="G31" s="225"/>
      <c r="H31" s="225"/>
      <c r="I31" s="164" t="n">
        <v>513.33</v>
      </c>
      <c r="J31" s="225"/>
      <c r="K31" s="149" t="n">
        <f aca="false">+I31+J31</f>
        <v>513.33</v>
      </c>
      <c r="L31" s="149" t="n">
        <v>8777.22</v>
      </c>
      <c r="M31" s="227"/>
      <c r="N31" s="227"/>
      <c r="O31" s="228"/>
      <c r="P31" s="229" t="n">
        <f aca="false">SUM(K31:N31)-O31</f>
        <v>9290.55</v>
      </c>
      <c r="Q31" s="230"/>
      <c r="R31" s="231" t="n">
        <v>0</v>
      </c>
      <c r="S31" s="231"/>
      <c r="T31" s="231"/>
      <c r="U31" s="231"/>
      <c r="V31" s="232"/>
      <c r="W31" s="232"/>
      <c r="X31" s="233"/>
      <c r="Y31" s="239" t="n">
        <v>530.28</v>
      </c>
      <c r="Z31" s="229" t="n">
        <f aca="false">+P31-SUM(Q31:Y31)</f>
        <v>8760.27</v>
      </c>
      <c r="AA31" s="143" t="n">
        <f aca="false">IF(P31&gt;4500,P31*0.1,0)</f>
        <v>929.055</v>
      </c>
      <c r="AB31" s="229" t="n">
        <f aca="false">+Z31-AA31</f>
        <v>7831.215</v>
      </c>
      <c r="AC31" s="235" t="n">
        <f aca="false">IF(P31&lt;4500,P31*0.1,0)</f>
        <v>0</v>
      </c>
      <c r="AD31" s="143" t="n">
        <f aca="false">I31*0.02</f>
        <v>10.2666</v>
      </c>
      <c r="AE31" s="236" t="n">
        <f aca="false">+P31+AC31+AD31</f>
        <v>9300.8166</v>
      </c>
      <c r="AF31" s="7"/>
      <c r="AG31" s="237" t="n">
        <f aca="false">+AB31-AF31</f>
        <v>7831.215</v>
      </c>
      <c r="AH31" s="7"/>
      <c r="AI31" s="7"/>
      <c r="AJ31" s="237" t="n">
        <f aca="false">+AG31-AH31-AI31</f>
        <v>7831.215</v>
      </c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238" customFormat="true" ht="15" hidden="false" customHeight="false" outlineLevel="0" collapsed="false">
      <c r="A32" s="240" t="s">
        <v>85</v>
      </c>
      <c r="B32" s="164" t="s">
        <v>173</v>
      </c>
      <c r="C32" s="164"/>
      <c r="D32" s="164" t="s">
        <v>171</v>
      </c>
      <c r="E32" s="164" t="s">
        <v>708</v>
      </c>
      <c r="F32" s="164"/>
      <c r="G32" s="225"/>
      <c r="H32" s="225"/>
      <c r="I32" s="241" t="n">
        <v>608.16</v>
      </c>
      <c r="J32" s="225"/>
      <c r="K32" s="149" t="n">
        <f aca="false">+I32+J32</f>
        <v>608.16</v>
      </c>
      <c r="L32" s="149" t="n">
        <v>3017.1</v>
      </c>
      <c r="M32" s="227"/>
      <c r="N32" s="227"/>
      <c r="O32" s="228"/>
      <c r="P32" s="229" t="n">
        <f aca="false">SUM(K32:N32)-O32</f>
        <v>3625.26</v>
      </c>
      <c r="Q32" s="230"/>
      <c r="R32" s="242" t="n">
        <v>1000</v>
      </c>
      <c r="S32" s="242" t="n">
        <f aca="false">P32*1%</f>
        <v>36.2526</v>
      </c>
      <c r="T32" s="242" t="n">
        <f aca="false">P32*4.9%</f>
        <v>177.63774</v>
      </c>
      <c r="U32" s="231"/>
      <c r="V32" s="232"/>
      <c r="W32" s="232"/>
      <c r="X32" s="233"/>
      <c r="Y32" s="234" t="n">
        <v>0</v>
      </c>
      <c r="Z32" s="229" t="n">
        <f aca="false">+P32-SUM(Q32:Y32)</f>
        <v>2411.36966</v>
      </c>
      <c r="AA32" s="143" t="n">
        <f aca="false">IF(P32&gt;4500,P32*0.1,0)</f>
        <v>0</v>
      </c>
      <c r="AB32" s="229" t="n">
        <f aca="false">+Z32-AA32</f>
        <v>2411.36966</v>
      </c>
      <c r="AC32" s="235" t="n">
        <f aca="false">IF(P32&lt;4500,P32*0.1,0)</f>
        <v>362.526</v>
      </c>
      <c r="AD32" s="143" t="n">
        <f aca="false">I32*0.02</f>
        <v>12.1632</v>
      </c>
      <c r="AE32" s="236" t="n">
        <f aca="false">+P32+AC32+AD32</f>
        <v>3999.9492</v>
      </c>
      <c r="AF32" s="7"/>
      <c r="AG32" s="237" t="n">
        <f aca="false">+AB32-AF32</f>
        <v>2411.36966</v>
      </c>
      <c r="AH32" s="7"/>
      <c r="AI32" s="7"/>
      <c r="AJ32" s="237" t="n">
        <f aca="false">+AG32-AH32-AI32</f>
        <v>2411.36966</v>
      </c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238" customFormat="true" ht="15" hidden="false" customHeight="false" outlineLevel="0" collapsed="false">
      <c r="A33" s="164" t="s">
        <v>74</v>
      </c>
      <c r="B33" s="164" t="s">
        <v>176</v>
      </c>
      <c r="C33" s="164"/>
      <c r="D33" s="164" t="s">
        <v>174</v>
      </c>
      <c r="E33" s="164" t="s">
        <v>76</v>
      </c>
      <c r="F33" s="164"/>
      <c r="G33" s="164"/>
      <c r="H33" s="164"/>
      <c r="I33" s="226" t="n">
        <v>1166.26</v>
      </c>
      <c r="J33" s="226"/>
      <c r="K33" s="149" t="n">
        <f aca="false">+I33+J33</f>
        <v>1166.26</v>
      </c>
      <c r="L33" s="149" t="n">
        <v>1509.29</v>
      </c>
      <c r="M33" s="149"/>
      <c r="N33" s="149"/>
      <c r="O33" s="228"/>
      <c r="P33" s="229" t="n">
        <f aca="false">SUM(K33:N33)-O33</f>
        <v>2675.55</v>
      </c>
      <c r="Q33" s="230"/>
      <c r="R33" s="231" t="n">
        <v>0</v>
      </c>
      <c r="S33" s="231"/>
      <c r="T33" s="231"/>
      <c r="U33" s="231"/>
      <c r="V33" s="232"/>
      <c r="W33" s="232"/>
      <c r="X33" s="233"/>
      <c r="Y33" s="234" t="n">
        <v>0</v>
      </c>
      <c r="Z33" s="229" t="n">
        <f aca="false">+P33-SUM(Q33:Y33)</f>
        <v>2675.55</v>
      </c>
      <c r="AA33" s="143" t="n">
        <f aca="false">IF(P33&gt;4500,P33*0.1,0)</f>
        <v>0</v>
      </c>
      <c r="AB33" s="229" t="n">
        <f aca="false">+Z33-AA33</f>
        <v>2675.55</v>
      </c>
      <c r="AC33" s="235" t="n">
        <f aca="false">IF(P33&lt;4500,P33*0.1,0)</f>
        <v>267.555</v>
      </c>
      <c r="AD33" s="143" t="n">
        <f aca="false">I33*0.02</f>
        <v>23.3252</v>
      </c>
      <c r="AE33" s="236" t="n">
        <f aca="false">+P33+AC33+AD33</f>
        <v>2966.4302</v>
      </c>
      <c r="AF33" s="7"/>
      <c r="AG33" s="237" t="n">
        <f aca="false">+AB33-AF33</f>
        <v>2675.55</v>
      </c>
      <c r="AH33" s="7"/>
      <c r="AI33" s="7"/>
      <c r="AJ33" s="237" t="n">
        <f aca="false">+AG33-AH33-AI33</f>
        <v>2675.55</v>
      </c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251" customFormat="true" ht="15" hidden="false" customHeight="false" outlineLevel="0" collapsed="false">
      <c r="A34" s="240" t="s">
        <v>79</v>
      </c>
      <c r="B34" s="240" t="s">
        <v>709</v>
      </c>
      <c r="C34" s="240" t="s">
        <v>103</v>
      </c>
      <c r="D34" s="240"/>
      <c r="E34" s="240" t="s">
        <v>104</v>
      </c>
      <c r="F34" s="243" t="n">
        <v>42415</v>
      </c>
      <c r="G34" s="240"/>
      <c r="H34" s="240"/>
      <c r="I34" s="244" t="n">
        <v>513.33</v>
      </c>
      <c r="J34" s="244" t="n">
        <v>653.33</v>
      </c>
      <c r="K34" s="245" t="n">
        <f aca="false">+I34+J34</f>
        <v>1166.66</v>
      </c>
      <c r="L34" s="245"/>
      <c r="M34" s="245"/>
      <c r="N34" s="245"/>
      <c r="O34" s="246"/>
      <c r="P34" s="247" t="n">
        <f aca="false">SUM(K34:N34)-O34</f>
        <v>1166.66</v>
      </c>
      <c r="Q34" s="242"/>
      <c r="R34" s="242"/>
      <c r="S34" s="242"/>
      <c r="T34" s="242"/>
      <c r="U34" s="242"/>
      <c r="V34" s="248"/>
      <c r="W34" s="248"/>
      <c r="X34" s="240"/>
      <c r="Y34" s="256"/>
      <c r="Z34" s="247" t="n">
        <f aca="false">+P34-SUM(Q34:Y34)</f>
        <v>1166.66</v>
      </c>
      <c r="AA34" s="250" t="n">
        <f aca="false">IF(P34&gt;4500,P34*0.1,0)</f>
        <v>0</v>
      </c>
      <c r="AB34" s="247" t="n">
        <f aca="false">+Z34-AA34</f>
        <v>1166.66</v>
      </c>
      <c r="AC34" s="250" t="n">
        <f aca="false">IF(P34&lt;4500,P34*0.1,0)</f>
        <v>116.666</v>
      </c>
      <c r="AD34" s="250" t="n">
        <f aca="false">I34*0.02</f>
        <v>10.2666</v>
      </c>
      <c r="AE34" s="236" t="n">
        <f aca="false">+P34+AC34+AD34</f>
        <v>1293.5926</v>
      </c>
      <c r="AG34" s="252"/>
      <c r="AJ34" s="252"/>
    </row>
    <row r="35" customFormat="false" ht="15" hidden="false" customHeight="false" outlineLevel="0" collapsed="false">
      <c r="A35" s="164" t="s">
        <v>79</v>
      </c>
      <c r="B35" s="164" t="s">
        <v>710</v>
      </c>
      <c r="C35" s="164" t="s">
        <v>103</v>
      </c>
      <c r="D35" s="164" t="s">
        <v>186</v>
      </c>
      <c r="E35" s="164" t="s">
        <v>104</v>
      </c>
      <c r="F35" s="164"/>
      <c r="G35" s="225"/>
      <c r="H35" s="225"/>
      <c r="I35" s="164" t="n">
        <v>513.33</v>
      </c>
      <c r="J35" s="225"/>
      <c r="K35" s="149" t="n">
        <f aca="false">+I35+J35</f>
        <v>513.33</v>
      </c>
      <c r="L35" s="149" t="n">
        <v>8461.1</v>
      </c>
      <c r="M35" s="227"/>
      <c r="N35" s="227"/>
      <c r="O35" s="228"/>
      <c r="P35" s="229" t="n">
        <f aca="false">SUM(K35:N35)-O35</f>
        <v>8974.43</v>
      </c>
      <c r="Q35" s="230"/>
      <c r="R35" s="231" t="n">
        <v>0</v>
      </c>
      <c r="S35" s="231"/>
      <c r="T35" s="231"/>
      <c r="U35" s="231"/>
      <c r="V35" s="232"/>
      <c r="W35" s="232"/>
      <c r="X35" s="233"/>
      <c r="Y35" s="239" t="n">
        <v>349.07</v>
      </c>
      <c r="Z35" s="229" t="n">
        <f aca="false">+P35-SUM(Q35:Y35)</f>
        <v>8625.36</v>
      </c>
      <c r="AA35" s="143" t="n">
        <f aca="false">IF(P35&gt;4500,P35*0.1,0)</f>
        <v>897.443</v>
      </c>
      <c r="AB35" s="229" t="n">
        <f aca="false">+Z35-AA35</f>
        <v>7727.917</v>
      </c>
      <c r="AC35" s="235" t="n">
        <f aca="false">IF(P35&lt;4500,P35*0.1,0)</f>
        <v>0</v>
      </c>
      <c r="AD35" s="143" t="n">
        <f aca="false">I35*0.02</f>
        <v>10.2666</v>
      </c>
      <c r="AE35" s="236" t="n">
        <f aca="false">+P35+AC35+AD35</f>
        <v>8984.6966</v>
      </c>
      <c r="AF35" s="7"/>
      <c r="AG35" s="237" t="n">
        <f aca="false">+AB35-AF35</f>
        <v>7727.917</v>
      </c>
      <c r="AH35" s="7"/>
      <c r="AI35" s="7"/>
      <c r="AJ35" s="237" t="n">
        <f aca="false">+AG35-AH35-AI35</f>
        <v>7727.917</v>
      </c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5" hidden="false" customHeight="false" outlineLevel="0" collapsed="false">
      <c r="A36" s="164" t="s">
        <v>79</v>
      </c>
      <c r="B36" s="164" t="s">
        <v>192</v>
      </c>
      <c r="C36" s="164" t="s">
        <v>103</v>
      </c>
      <c r="D36" s="164" t="s">
        <v>190</v>
      </c>
      <c r="E36" s="164" t="s">
        <v>104</v>
      </c>
      <c r="F36" s="164"/>
      <c r="G36" s="225"/>
      <c r="H36" s="225"/>
      <c r="I36" s="164" t="n">
        <v>513.33</v>
      </c>
      <c r="J36" s="225"/>
      <c r="K36" s="149" t="n">
        <f aca="false">+I36+J36</f>
        <v>513.33</v>
      </c>
      <c r="L36" s="149" t="n">
        <v>11221.46</v>
      </c>
      <c r="M36" s="227"/>
      <c r="N36" s="227"/>
      <c r="O36" s="228"/>
      <c r="P36" s="229" t="n">
        <f aca="false">SUM(K36:N36)-O36</f>
        <v>11734.79</v>
      </c>
      <c r="Q36" s="230"/>
      <c r="R36" s="231" t="n">
        <v>0</v>
      </c>
      <c r="S36" s="231"/>
      <c r="T36" s="231"/>
      <c r="U36" s="231"/>
      <c r="V36" s="232"/>
      <c r="W36" s="232"/>
      <c r="X36" s="233"/>
      <c r="Y36" s="239" t="n">
        <v>0</v>
      </c>
      <c r="Z36" s="229" t="n">
        <f aca="false">+P36-SUM(Q36:Y36)</f>
        <v>11734.79</v>
      </c>
      <c r="AA36" s="143" t="n">
        <f aca="false">IF(P36&gt;4500,P36*0.1,0)</f>
        <v>1173.479</v>
      </c>
      <c r="AB36" s="229" t="n">
        <f aca="false">+Z36-AA36</f>
        <v>10561.311</v>
      </c>
      <c r="AC36" s="235" t="n">
        <f aca="false">IF(P36&lt;4500,P36*0.1,0)</f>
        <v>0</v>
      </c>
      <c r="AD36" s="143" t="n">
        <f aca="false">I36*0.02</f>
        <v>10.2666</v>
      </c>
      <c r="AE36" s="236" t="n">
        <f aca="false">+P36+AC36+AD36</f>
        <v>11745.0566</v>
      </c>
      <c r="AF36" s="7"/>
      <c r="AG36" s="237" t="n">
        <f aca="false">+AB36-AF36</f>
        <v>10561.311</v>
      </c>
      <c r="AH36" s="7"/>
      <c r="AI36" s="7"/>
      <c r="AJ36" s="237" t="n">
        <f aca="false">+AG36-AH36-AI36</f>
        <v>10561.311</v>
      </c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5" hidden="false" customHeight="false" outlineLevel="0" collapsed="false">
      <c r="A37" s="164" t="s">
        <v>79</v>
      </c>
      <c r="B37" s="164" t="s">
        <v>711</v>
      </c>
      <c r="C37" s="164" t="s">
        <v>128</v>
      </c>
      <c r="D37" s="164" t="s">
        <v>597</v>
      </c>
      <c r="E37" s="164" t="s">
        <v>104</v>
      </c>
      <c r="F37" s="164"/>
      <c r="G37" s="225"/>
      <c r="H37" s="225"/>
      <c r="I37" s="164" t="n">
        <v>513.33</v>
      </c>
      <c r="J37" s="225"/>
      <c r="K37" s="149" t="n">
        <f aca="false">+I37+J37</f>
        <v>513.33</v>
      </c>
      <c r="L37" s="149" t="n">
        <v>4867.36</v>
      </c>
      <c r="M37" s="227"/>
      <c r="N37" s="227"/>
      <c r="O37" s="228"/>
      <c r="P37" s="229" t="n">
        <f aca="false">SUM(K37:N37)-O37</f>
        <v>5380.69</v>
      </c>
      <c r="Q37" s="230"/>
      <c r="R37" s="231" t="n">
        <v>0</v>
      </c>
      <c r="S37" s="231"/>
      <c r="T37" s="231"/>
      <c r="U37" s="231"/>
      <c r="V37" s="232"/>
      <c r="W37" s="232"/>
      <c r="X37" s="233"/>
      <c r="Y37" s="239" t="n">
        <v>0</v>
      </c>
      <c r="Z37" s="229" t="n">
        <f aca="false">+P37-SUM(Q37:Y37)</f>
        <v>5380.69</v>
      </c>
      <c r="AA37" s="143" t="n">
        <f aca="false">IF(P37&gt;4500,P37*0.1,0)</f>
        <v>538.069</v>
      </c>
      <c r="AB37" s="229" t="n">
        <f aca="false">+Z37-AA37</f>
        <v>4842.621</v>
      </c>
      <c r="AC37" s="235" t="n">
        <f aca="false">IF(P37&lt;4500,P37*0.1,0)</f>
        <v>0</v>
      </c>
      <c r="AD37" s="143" t="n">
        <f aca="false">I37*0.02</f>
        <v>10.2666</v>
      </c>
      <c r="AE37" s="236" t="n">
        <f aca="false">+P37+AC37+AD37</f>
        <v>5390.9566</v>
      </c>
      <c r="AF37" s="7"/>
      <c r="AG37" s="237" t="n">
        <f aca="false">+AB37-AF37</f>
        <v>4842.621</v>
      </c>
      <c r="AH37" s="7"/>
      <c r="AI37" s="7"/>
      <c r="AJ37" s="237" t="n">
        <f aca="false">+AG37-AH37-AI37</f>
        <v>4842.621</v>
      </c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5" hidden="false" customHeight="false" outlineLevel="0" collapsed="false">
      <c r="A38" s="240" t="s">
        <v>90</v>
      </c>
      <c r="B38" s="164" t="s">
        <v>198</v>
      </c>
      <c r="C38" s="164"/>
      <c r="D38" s="164" t="s">
        <v>196</v>
      </c>
      <c r="E38" s="164" t="s">
        <v>136</v>
      </c>
      <c r="F38" s="164"/>
      <c r="G38" s="164"/>
      <c r="H38" s="164"/>
      <c r="I38" s="164" t="n">
        <v>739.23</v>
      </c>
      <c r="J38" s="164"/>
      <c r="K38" s="149" t="n">
        <f aca="false">+I38+J38</f>
        <v>739.23</v>
      </c>
      <c r="L38" s="149" t="n">
        <v>2095.416</v>
      </c>
      <c r="M38" s="149"/>
      <c r="N38" s="149"/>
      <c r="O38" s="228"/>
      <c r="P38" s="229" t="n">
        <f aca="false">SUM(K38:N38)-O38</f>
        <v>2834.646</v>
      </c>
      <c r="Q38" s="230"/>
      <c r="R38" s="231" t="n">
        <v>0</v>
      </c>
      <c r="S38" s="231"/>
      <c r="T38" s="231"/>
      <c r="U38" s="231"/>
      <c r="V38" s="232"/>
      <c r="W38" s="232"/>
      <c r="X38" s="233"/>
      <c r="Y38" s="234" t="n">
        <v>0</v>
      </c>
      <c r="Z38" s="229" t="n">
        <f aca="false">+P38-SUM(Q38:Y38)</f>
        <v>2834.646</v>
      </c>
      <c r="AA38" s="143" t="n">
        <f aca="false">IF(P38&gt;4500,P38*0.1,0)</f>
        <v>0</v>
      </c>
      <c r="AB38" s="229" t="n">
        <f aca="false">+Z38-AA38</f>
        <v>2834.646</v>
      </c>
      <c r="AC38" s="235" t="n">
        <f aca="false">IF(P38&lt;4500,P38*0.1,0)</f>
        <v>283.4646</v>
      </c>
      <c r="AD38" s="143" t="n">
        <f aca="false">I38*0.02</f>
        <v>14.7846</v>
      </c>
      <c r="AE38" s="236" t="n">
        <f aca="false">+P38+AC38+AD38</f>
        <v>3132.8952</v>
      </c>
      <c r="AF38" s="7"/>
      <c r="AG38" s="237" t="n">
        <f aca="false">+AB38-AF38</f>
        <v>2834.646</v>
      </c>
      <c r="AH38" s="7"/>
      <c r="AI38" s="7"/>
      <c r="AJ38" s="237" t="n">
        <f aca="false">+AG38-AH38-AI38</f>
        <v>2834.646</v>
      </c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5" hidden="false" customHeight="false" outlineLevel="0" collapsed="false">
      <c r="A39" s="164" t="s">
        <v>79</v>
      </c>
      <c r="B39" s="164" t="s">
        <v>712</v>
      </c>
      <c r="C39" s="164" t="s">
        <v>124</v>
      </c>
      <c r="D39" s="164" t="s">
        <v>199</v>
      </c>
      <c r="E39" s="164" t="s">
        <v>104</v>
      </c>
      <c r="F39" s="164"/>
      <c r="G39" s="225"/>
      <c r="H39" s="225"/>
      <c r="I39" s="164" t="n">
        <v>513.33</v>
      </c>
      <c r="J39" s="225"/>
      <c r="K39" s="149" t="n">
        <f aca="false">+I39+J39</f>
        <v>513.33</v>
      </c>
      <c r="L39" s="149" t="n">
        <v>5764.25</v>
      </c>
      <c r="M39" s="227"/>
      <c r="N39" s="227"/>
      <c r="O39" s="228"/>
      <c r="P39" s="229" t="n">
        <f aca="false">SUM(K39:N39)-O39</f>
        <v>6277.58</v>
      </c>
      <c r="Q39" s="230"/>
      <c r="R39" s="231" t="n">
        <v>0</v>
      </c>
      <c r="S39" s="231"/>
      <c r="T39" s="231"/>
      <c r="U39" s="231"/>
      <c r="V39" s="232"/>
      <c r="W39" s="232"/>
      <c r="X39" s="233"/>
      <c r="Y39" s="239" t="n">
        <v>0</v>
      </c>
      <c r="Z39" s="229" t="n">
        <f aca="false">+P39-SUM(Q39:Y39)</f>
        <v>6277.58</v>
      </c>
      <c r="AA39" s="143" t="n">
        <f aca="false">IF(P39&gt;4500,P39*0.1,0)</f>
        <v>627.758</v>
      </c>
      <c r="AB39" s="229" t="n">
        <f aca="false">+Z39-AA39</f>
        <v>5649.822</v>
      </c>
      <c r="AC39" s="235" t="n">
        <f aca="false">IF(P39&lt;4500,P39*0.1,0)</f>
        <v>0</v>
      </c>
      <c r="AD39" s="143" t="n">
        <f aca="false">I39*0.02</f>
        <v>10.2666</v>
      </c>
      <c r="AE39" s="236" t="n">
        <f aca="false">+P39+AC39+AD39</f>
        <v>6287.8466</v>
      </c>
      <c r="AF39" s="7"/>
      <c r="AG39" s="237" t="n">
        <f aca="false">+AB39-AF39</f>
        <v>5649.822</v>
      </c>
      <c r="AH39" s="7"/>
      <c r="AI39" s="7"/>
      <c r="AJ39" s="237" t="n">
        <f aca="false">+AG39-AH39-AI39</f>
        <v>5649.822</v>
      </c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5" hidden="false" customHeight="false" outlineLevel="0" collapsed="false">
      <c r="A40" s="164" t="s">
        <v>79</v>
      </c>
      <c r="B40" s="164" t="s">
        <v>713</v>
      </c>
      <c r="C40" s="164" t="s">
        <v>128</v>
      </c>
      <c r="D40" s="164" t="s">
        <v>202</v>
      </c>
      <c r="E40" s="164" t="s">
        <v>104</v>
      </c>
      <c r="F40" s="164"/>
      <c r="G40" s="225"/>
      <c r="H40" s="225"/>
      <c r="I40" s="164" t="n">
        <v>513.33</v>
      </c>
      <c r="J40" s="225"/>
      <c r="K40" s="149" t="n">
        <f aca="false">+I40+J40</f>
        <v>513.33</v>
      </c>
      <c r="L40" s="149"/>
      <c r="M40" s="227"/>
      <c r="N40" s="227"/>
      <c r="O40" s="228"/>
      <c r="P40" s="229" t="n">
        <f aca="false">SUM(K40:N40)-O40</f>
        <v>513.33</v>
      </c>
      <c r="Q40" s="230"/>
      <c r="R40" s="231" t="n">
        <v>0</v>
      </c>
      <c r="S40" s="231"/>
      <c r="T40" s="231"/>
      <c r="U40" s="231"/>
      <c r="V40" s="232"/>
      <c r="W40" s="232"/>
      <c r="X40" s="233"/>
      <c r="Y40" s="239" t="n">
        <v>771.61</v>
      </c>
      <c r="Z40" s="229" t="n">
        <f aca="false">+P40-SUM(Q40:Y40)</f>
        <v>-258.28</v>
      </c>
      <c r="AA40" s="143" t="n">
        <f aca="false">IF(P40&gt;4500,P40*0.1,0)</f>
        <v>0</v>
      </c>
      <c r="AB40" s="229" t="n">
        <f aca="false">+Z40-AA40</f>
        <v>-258.28</v>
      </c>
      <c r="AC40" s="235" t="n">
        <f aca="false">IF(P40&lt;4500,P40*0.1,0)</f>
        <v>51.333</v>
      </c>
      <c r="AD40" s="143" t="n">
        <f aca="false">I40*0.02</f>
        <v>10.2666</v>
      </c>
      <c r="AE40" s="236" t="n">
        <f aca="false">+P40+AC40+AD40</f>
        <v>574.9296</v>
      </c>
      <c r="AF40" s="7"/>
      <c r="AG40" s="237" t="n">
        <f aca="false">+AB40-AF40</f>
        <v>-258.28</v>
      </c>
      <c r="AH40" s="7"/>
      <c r="AI40" s="7"/>
      <c r="AJ40" s="237" t="n">
        <f aca="false">+AG40-AH40-AI40</f>
        <v>-258.28</v>
      </c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5" hidden="false" customHeight="false" outlineLevel="0" collapsed="false">
      <c r="A41" s="164" t="s">
        <v>107</v>
      </c>
      <c r="B41" s="164" t="s">
        <v>207</v>
      </c>
      <c r="C41" s="164" t="s">
        <v>693</v>
      </c>
      <c r="D41" s="164" t="s">
        <v>205</v>
      </c>
      <c r="E41" s="164" t="s">
        <v>110</v>
      </c>
      <c r="F41" s="164"/>
      <c r="G41" s="225"/>
      <c r="H41" s="225"/>
      <c r="I41" s="164" t="n">
        <v>513.33</v>
      </c>
      <c r="J41" s="225"/>
      <c r="K41" s="149" t="n">
        <f aca="false">+I41+J41</f>
        <v>513.33</v>
      </c>
      <c r="L41" s="149" t="n">
        <v>2500</v>
      </c>
      <c r="M41" s="227"/>
      <c r="N41" s="227"/>
      <c r="O41" s="228"/>
      <c r="P41" s="229" t="n">
        <f aca="false">SUM(K41:N41)-O41</f>
        <v>3013.33</v>
      </c>
      <c r="Q41" s="230"/>
      <c r="R41" s="231" t="n">
        <v>0</v>
      </c>
      <c r="S41" s="231"/>
      <c r="T41" s="231"/>
      <c r="U41" s="231"/>
      <c r="V41" s="232"/>
      <c r="W41" s="232"/>
      <c r="X41" s="233"/>
      <c r="Y41" s="234" t="n">
        <v>0</v>
      </c>
      <c r="Z41" s="229" t="n">
        <f aca="false">+P41-SUM(Q41:Y41)</f>
        <v>3013.33</v>
      </c>
      <c r="AA41" s="143" t="n">
        <f aca="false">IF(P41&gt;4500,P41*0.1,0)</f>
        <v>0</v>
      </c>
      <c r="AB41" s="229" t="n">
        <f aca="false">+Z41-AA41</f>
        <v>3013.33</v>
      </c>
      <c r="AC41" s="235" t="n">
        <f aca="false">IF(P41&lt;4500,P41*0.1,0)</f>
        <v>301.333</v>
      </c>
      <c r="AD41" s="143" t="n">
        <f aca="false">I41*0.02</f>
        <v>10.2666</v>
      </c>
      <c r="AE41" s="236" t="n">
        <f aca="false">+P41+AC41+AD41</f>
        <v>3324.9296</v>
      </c>
      <c r="AF41" s="7"/>
      <c r="AG41" s="237" t="n">
        <f aca="false">+AB41-AF41</f>
        <v>3013.33</v>
      </c>
      <c r="AH41" s="7"/>
      <c r="AI41" s="7"/>
      <c r="AJ41" s="237" t="n">
        <f aca="false">+AG41-AH41-AI41</f>
        <v>3013.33</v>
      </c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5" hidden="false" customHeight="false" outlineLevel="0" collapsed="false">
      <c r="A42" s="164" t="s">
        <v>79</v>
      </c>
      <c r="B42" s="164" t="s">
        <v>714</v>
      </c>
      <c r="C42" s="164" t="s">
        <v>128</v>
      </c>
      <c r="D42" s="164" t="s">
        <v>208</v>
      </c>
      <c r="E42" s="164" t="s">
        <v>104</v>
      </c>
      <c r="F42" s="164"/>
      <c r="G42" s="225"/>
      <c r="H42" s="225"/>
      <c r="I42" s="164" t="n">
        <v>513.33</v>
      </c>
      <c r="J42" s="225"/>
      <c r="K42" s="149" t="n">
        <f aca="false">+I42+J42</f>
        <v>513.33</v>
      </c>
      <c r="L42" s="149"/>
      <c r="M42" s="227"/>
      <c r="N42" s="227"/>
      <c r="O42" s="228"/>
      <c r="P42" s="229" t="n">
        <f aca="false">SUM(K42:N42)-O42</f>
        <v>513.33</v>
      </c>
      <c r="Q42" s="230"/>
      <c r="R42" s="231" t="n">
        <v>0</v>
      </c>
      <c r="S42" s="231"/>
      <c r="T42" s="231"/>
      <c r="U42" s="231"/>
      <c r="V42" s="232"/>
      <c r="W42" s="232"/>
      <c r="X42" s="233"/>
      <c r="Y42" s="239" t="n">
        <v>0</v>
      </c>
      <c r="Z42" s="229" t="n">
        <f aca="false">+P42-SUM(Q42:Y42)</f>
        <v>513.33</v>
      </c>
      <c r="AA42" s="143" t="n">
        <f aca="false">IF(P42&gt;4500,P42*0.1,0)</f>
        <v>0</v>
      </c>
      <c r="AB42" s="229" t="n">
        <f aca="false">+Z42-AA42</f>
        <v>513.33</v>
      </c>
      <c r="AC42" s="235" t="n">
        <f aca="false">IF(P42&lt;4500,P42*0.1,0)</f>
        <v>51.333</v>
      </c>
      <c r="AD42" s="143" t="n">
        <f aca="false">I42*0.02</f>
        <v>10.2666</v>
      </c>
      <c r="AE42" s="236" t="n">
        <f aca="false">+P42+AC42+AD42</f>
        <v>574.9296</v>
      </c>
      <c r="AF42" s="7"/>
      <c r="AG42" s="237" t="n">
        <f aca="false">+AB42-AF42</f>
        <v>513.33</v>
      </c>
      <c r="AH42" s="7"/>
      <c r="AI42" s="7"/>
      <c r="AJ42" s="237" t="n">
        <f aca="false">+AG42-AH42-AI42</f>
        <v>513.33</v>
      </c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5" hidden="false" customHeight="false" outlineLevel="0" collapsed="false">
      <c r="A43" s="164" t="s">
        <v>74</v>
      </c>
      <c r="B43" s="164" t="s">
        <v>715</v>
      </c>
      <c r="C43" s="164"/>
      <c r="D43" s="164" t="s">
        <v>386</v>
      </c>
      <c r="E43" s="164" t="s">
        <v>716</v>
      </c>
      <c r="F43" s="164"/>
      <c r="G43" s="164"/>
      <c r="H43" s="164"/>
      <c r="I43" s="226" t="n">
        <v>1633.33</v>
      </c>
      <c r="J43" s="164"/>
      <c r="K43" s="149" t="n">
        <f aca="false">+I43+J43</f>
        <v>1633.33</v>
      </c>
      <c r="L43" s="149"/>
      <c r="M43" s="149"/>
      <c r="N43" s="149"/>
      <c r="O43" s="228"/>
      <c r="P43" s="229" t="n">
        <f aca="false">SUM(K43:N43)-O43</f>
        <v>1633.33</v>
      </c>
      <c r="Q43" s="230"/>
      <c r="R43" s="231" t="n">
        <v>0</v>
      </c>
      <c r="S43" s="231"/>
      <c r="T43" s="231"/>
      <c r="U43" s="231"/>
      <c r="V43" s="232"/>
      <c r="W43" s="232"/>
      <c r="X43" s="233"/>
      <c r="Y43" s="234" t="n">
        <v>0</v>
      </c>
      <c r="Z43" s="229" t="n">
        <f aca="false">+P43-SUM(Q43:Y43)</f>
        <v>1633.33</v>
      </c>
      <c r="AA43" s="143" t="n">
        <f aca="false">IF(P43&gt;4500,P43*0.1,0)</f>
        <v>0</v>
      </c>
      <c r="AB43" s="229" t="n">
        <f aca="false">+Z43-AA43</f>
        <v>1633.33</v>
      </c>
      <c r="AC43" s="235" t="n">
        <f aca="false">IF(P43&lt;4500,P43*0.1,0)</f>
        <v>163.333</v>
      </c>
      <c r="AD43" s="143" t="n">
        <f aca="false">I43*0.02</f>
        <v>32.6666</v>
      </c>
      <c r="AE43" s="236" t="n">
        <f aca="false">+P43+AC43+AD43</f>
        <v>1829.3296</v>
      </c>
      <c r="AF43" s="7"/>
      <c r="AG43" s="237" t="n">
        <f aca="false">+AB43-AF43</f>
        <v>1633.33</v>
      </c>
      <c r="AH43" s="7"/>
      <c r="AI43" s="7"/>
      <c r="AJ43" s="237" t="n">
        <f aca="false">+AG43-AH43-AI43</f>
        <v>1633.33</v>
      </c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5" hidden="false" customHeight="false" outlineLevel="0" collapsed="false">
      <c r="A44" s="164" t="s">
        <v>79</v>
      </c>
      <c r="B44" s="164" t="s">
        <v>717</v>
      </c>
      <c r="C44" s="164" t="s">
        <v>103</v>
      </c>
      <c r="D44" s="164" t="s">
        <v>211</v>
      </c>
      <c r="E44" s="164" t="s">
        <v>104</v>
      </c>
      <c r="F44" s="164"/>
      <c r="G44" s="225"/>
      <c r="H44" s="225"/>
      <c r="I44" s="164" t="n">
        <v>513.33</v>
      </c>
      <c r="J44" s="225"/>
      <c r="K44" s="149" t="n">
        <f aca="false">+I44+J44</f>
        <v>513.33</v>
      </c>
      <c r="L44" s="149"/>
      <c r="M44" s="227"/>
      <c r="N44" s="227"/>
      <c r="O44" s="228"/>
      <c r="P44" s="229" t="n">
        <f aca="false">SUM(K44:N44)-O44</f>
        <v>513.33</v>
      </c>
      <c r="Q44" s="230"/>
      <c r="R44" s="231" t="n">
        <v>0</v>
      </c>
      <c r="S44" s="231"/>
      <c r="T44" s="231"/>
      <c r="U44" s="231"/>
      <c r="V44" s="232"/>
      <c r="W44" s="232"/>
      <c r="X44" s="233"/>
      <c r="Y44" s="239" t="n">
        <v>210.56</v>
      </c>
      <c r="Z44" s="229" t="n">
        <f aca="false">+P44-SUM(Q44:Y44)</f>
        <v>302.77</v>
      </c>
      <c r="AA44" s="143" t="n">
        <f aca="false">IF(P44&gt;4500,P44*0.1,0)</f>
        <v>0</v>
      </c>
      <c r="AB44" s="229" t="n">
        <f aca="false">+Z44-AA44</f>
        <v>302.77</v>
      </c>
      <c r="AC44" s="235" t="n">
        <f aca="false">IF(P44&lt;4500,P44*0.1,0)</f>
        <v>51.333</v>
      </c>
      <c r="AD44" s="143" t="n">
        <f aca="false">I44*0.02</f>
        <v>10.2666</v>
      </c>
      <c r="AE44" s="236" t="n">
        <f aca="false">+P44+AC44+AD44</f>
        <v>574.9296</v>
      </c>
      <c r="AF44" s="7"/>
      <c r="AG44" s="237" t="n">
        <f aca="false">+AB44-AF44</f>
        <v>302.77</v>
      </c>
      <c r="AH44" s="7"/>
      <c r="AI44" s="7"/>
      <c r="AJ44" s="237" t="n">
        <f aca="false">+AG44-AH44-AI44</f>
        <v>302.77</v>
      </c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251" customFormat="true" ht="15" hidden="false" customHeight="false" outlineLevel="0" collapsed="false">
      <c r="A45" s="240" t="s">
        <v>234</v>
      </c>
      <c r="B45" s="240" t="s">
        <v>235</v>
      </c>
      <c r="C45" s="240"/>
      <c r="D45" s="240"/>
      <c r="E45" s="240" t="s">
        <v>167</v>
      </c>
      <c r="F45" s="240"/>
      <c r="G45" s="240"/>
      <c r="H45" s="240"/>
      <c r="I45" s="240" t="n">
        <v>1400</v>
      </c>
      <c r="J45" s="240"/>
      <c r="K45" s="245" t="n">
        <f aca="false">+I45+J45</f>
        <v>1400</v>
      </c>
      <c r="L45" s="245"/>
      <c r="M45" s="245"/>
      <c r="N45" s="245"/>
      <c r="O45" s="246"/>
      <c r="P45" s="247" t="n">
        <f aca="false">SUM(K45:N45)-O45</f>
        <v>1400</v>
      </c>
      <c r="Q45" s="242"/>
      <c r="R45" s="242"/>
      <c r="S45" s="242"/>
      <c r="T45" s="242"/>
      <c r="U45" s="242"/>
      <c r="V45" s="248"/>
      <c r="W45" s="248"/>
      <c r="X45" s="240"/>
      <c r="Y45" s="249"/>
      <c r="Z45" s="247" t="n">
        <f aca="false">+P45-SUM(Q45:Y45)</f>
        <v>1400</v>
      </c>
      <c r="AA45" s="250" t="n">
        <f aca="false">IF(P45&gt;4500,P45*0.1,0)</f>
        <v>0</v>
      </c>
      <c r="AB45" s="247" t="n">
        <f aca="false">+Z45-AA45</f>
        <v>1400</v>
      </c>
      <c r="AC45" s="250" t="n">
        <f aca="false">IF(P45&lt;4500,P45*0.1,0)</f>
        <v>140</v>
      </c>
      <c r="AD45" s="250" t="n">
        <f aca="false">I45*0.02</f>
        <v>28</v>
      </c>
      <c r="AE45" s="236" t="n">
        <f aca="false">+P45+AC45+AD45</f>
        <v>1568</v>
      </c>
      <c r="AG45" s="252"/>
      <c r="AJ45" s="252"/>
    </row>
    <row r="46" customFormat="false" ht="15" hidden="false" customHeight="false" outlineLevel="0" collapsed="false">
      <c r="A46" s="240" t="s">
        <v>85</v>
      </c>
      <c r="B46" s="164" t="s">
        <v>216</v>
      </c>
      <c r="C46" s="164"/>
      <c r="D46" s="164" t="s">
        <v>214</v>
      </c>
      <c r="E46" s="164" t="s">
        <v>115</v>
      </c>
      <c r="F46" s="164"/>
      <c r="G46" s="225"/>
      <c r="H46" s="225"/>
      <c r="I46" s="241" t="n">
        <v>608.16</v>
      </c>
      <c r="J46" s="225"/>
      <c r="K46" s="149" t="n">
        <f aca="false">+I46+J46</f>
        <v>608.16</v>
      </c>
      <c r="L46" s="149" t="n">
        <v>443.3</v>
      </c>
      <c r="M46" s="227"/>
      <c r="N46" s="227"/>
      <c r="O46" s="228"/>
      <c r="P46" s="229" t="n">
        <f aca="false">SUM(K46:N46)-O46</f>
        <v>1051.46</v>
      </c>
      <c r="Q46" s="230"/>
      <c r="R46" s="242" t="n">
        <v>100</v>
      </c>
      <c r="S46" s="242" t="n">
        <f aca="false">P46*1%</f>
        <v>10.5146</v>
      </c>
      <c r="T46" s="242" t="n">
        <f aca="false">P46*4.9%</f>
        <v>51.52154</v>
      </c>
      <c r="U46" s="231"/>
      <c r="V46" s="232"/>
      <c r="W46" s="232"/>
      <c r="X46" s="233"/>
      <c r="Y46" s="234" t="n">
        <v>0</v>
      </c>
      <c r="Z46" s="229" t="n">
        <f aca="false">+P46-SUM(Q46:Y46)</f>
        <v>889.42386</v>
      </c>
      <c r="AA46" s="143" t="n">
        <f aca="false">IF(P46&gt;4500,P46*0.1,0)</f>
        <v>0</v>
      </c>
      <c r="AB46" s="229" t="n">
        <f aca="false">+Z46-AA46</f>
        <v>889.42386</v>
      </c>
      <c r="AC46" s="235" t="n">
        <f aca="false">IF(P46&lt;4500,P46*0.1,0)</f>
        <v>105.146</v>
      </c>
      <c r="AD46" s="143" t="n">
        <f aca="false">I46*0.02</f>
        <v>12.1632</v>
      </c>
      <c r="AE46" s="236" t="n">
        <f aca="false">+P46+AC46+AD46</f>
        <v>1168.7692</v>
      </c>
      <c r="AF46" s="7"/>
      <c r="AG46" s="237" t="n">
        <f aca="false">+AB46-AF46</f>
        <v>889.42386</v>
      </c>
      <c r="AH46" s="7"/>
      <c r="AI46" s="7"/>
      <c r="AJ46" s="237" t="n">
        <f aca="false">+AG46-AH46-AI46</f>
        <v>889.42386</v>
      </c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5" hidden="false" customHeight="false" outlineLevel="0" collapsed="false">
      <c r="A47" s="240" t="s">
        <v>85</v>
      </c>
      <c r="B47" s="164" t="s">
        <v>223</v>
      </c>
      <c r="C47" s="164"/>
      <c r="D47" s="164" t="s">
        <v>221</v>
      </c>
      <c r="E47" s="164" t="s">
        <v>224</v>
      </c>
      <c r="F47" s="164"/>
      <c r="G47" s="225"/>
      <c r="H47" s="225"/>
      <c r="I47" s="241" t="n">
        <v>608.16</v>
      </c>
      <c r="J47" s="225"/>
      <c r="K47" s="149" t="n">
        <f aca="false">+I47+J47</f>
        <v>608.16</v>
      </c>
      <c r="L47" s="149" t="n">
        <f aca="false">3626.92+5.571</f>
        <v>3632.491</v>
      </c>
      <c r="M47" s="227"/>
      <c r="N47" s="227"/>
      <c r="O47" s="228"/>
      <c r="P47" s="229" t="n">
        <f aca="false">SUM(K47:N47)-O47</f>
        <v>4240.651</v>
      </c>
      <c r="Q47" s="230"/>
      <c r="R47" s="231"/>
      <c r="S47" s="242" t="n">
        <f aca="false">P47*1%</f>
        <v>42.40651</v>
      </c>
      <c r="T47" s="242" t="n">
        <f aca="false">P47*4.9%</f>
        <v>207.791899</v>
      </c>
      <c r="U47" s="231"/>
      <c r="V47" s="232"/>
      <c r="W47" s="232"/>
      <c r="X47" s="233"/>
      <c r="Y47" s="234" t="n">
        <v>0</v>
      </c>
      <c r="Z47" s="229" t="n">
        <f aca="false">+P47-SUM(Q47:Y47)</f>
        <v>3990.452591</v>
      </c>
      <c r="AA47" s="143" t="n">
        <f aca="false">IF(P47&gt;4500,P47*0.1,0)</f>
        <v>0</v>
      </c>
      <c r="AB47" s="229" t="n">
        <f aca="false">+Z47-AA47</f>
        <v>3990.452591</v>
      </c>
      <c r="AC47" s="235" t="n">
        <f aca="false">IF(P47&lt;4500,P47*0.1,0)</f>
        <v>424.0651</v>
      </c>
      <c r="AD47" s="143" t="n">
        <f aca="false">I47*0.02</f>
        <v>12.1632</v>
      </c>
      <c r="AE47" s="236" t="n">
        <f aca="false">+P47+AC47+AD47</f>
        <v>4676.8793</v>
      </c>
      <c r="AF47" s="7"/>
      <c r="AG47" s="237" t="n">
        <f aca="false">+AB47-AF47</f>
        <v>3990.452591</v>
      </c>
      <c r="AH47" s="7"/>
      <c r="AI47" s="7"/>
      <c r="AJ47" s="237" t="n">
        <f aca="false">+AG47-AH47-AI47</f>
        <v>3990.452591</v>
      </c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5" hidden="false" customHeight="false" outlineLevel="0" collapsed="false">
      <c r="A48" s="240" t="s">
        <v>90</v>
      </c>
      <c r="B48" s="164" t="s">
        <v>227</v>
      </c>
      <c r="C48" s="164"/>
      <c r="D48" s="164" t="s">
        <v>225</v>
      </c>
      <c r="E48" s="164" t="s">
        <v>228</v>
      </c>
      <c r="F48" s="164"/>
      <c r="G48" s="164"/>
      <c r="H48" s="164"/>
      <c r="I48" s="164" t="n">
        <v>739.23</v>
      </c>
      <c r="J48" s="164"/>
      <c r="K48" s="149" t="n">
        <f aca="false">+I48+J48</f>
        <v>739.23</v>
      </c>
      <c r="L48" s="149" t="n">
        <v>3087.382</v>
      </c>
      <c r="M48" s="149"/>
      <c r="N48" s="149"/>
      <c r="O48" s="228"/>
      <c r="P48" s="229" t="n">
        <f aca="false">SUM(K48:N48)-O48</f>
        <v>3826.612</v>
      </c>
      <c r="Q48" s="230"/>
      <c r="R48" s="231" t="n">
        <v>0</v>
      </c>
      <c r="S48" s="231"/>
      <c r="T48" s="231"/>
      <c r="U48" s="231"/>
      <c r="V48" s="232"/>
      <c r="W48" s="232"/>
      <c r="X48" s="233"/>
      <c r="Y48" s="234" t="n">
        <v>0</v>
      </c>
      <c r="Z48" s="229" t="n">
        <f aca="false">+P48-SUM(Q48:Y48)</f>
        <v>3826.612</v>
      </c>
      <c r="AA48" s="143" t="n">
        <f aca="false">IF(P48&gt;4500,P48*0.1,0)</f>
        <v>0</v>
      </c>
      <c r="AB48" s="229" t="n">
        <f aca="false">+Z48-AA48</f>
        <v>3826.612</v>
      </c>
      <c r="AC48" s="235" t="n">
        <f aca="false">IF(P48&lt;4500,P48*0.1,0)</f>
        <v>382.6612</v>
      </c>
      <c r="AD48" s="143" t="n">
        <f aca="false">I48*0.02</f>
        <v>14.7846</v>
      </c>
      <c r="AE48" s="236" t="n">
        <f aca="false">+P48+AC48+AD48</f>
        <v>4224.0578</v>
      </c>
      <c r="AF48" s="7"/>
      <c r="AG48" s="237" t="n">
        <f aca="false">+AB48-AF48</f>
        <v>3826.612</v>
      </c>
      <c r="AH48" s="7"/>
      <c r="AI48" s="7"/>
      <c r="AJ48" s="237" t="n">
        <f aca="false">+AG48-AH48-AI48</f>
        <v>3826.612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251" customFormat="true" ht="15" hidden="false" customHeight="false" outlineLevel="0" collapsed="false">
      <c r="A49" s="240" t="s">
        <v>85</v>
      </c>
      <c r="B49" s="240" t="s">
        <v>718</v>
      </c>
      <c r="C49" s="240"/>
      <c r="D49" s="240"/>
      <c r="E49" s="240" t="s">
        <v>228</v>
      </c>
      <c r="F49" s="240"/>
      <c r="G49" s="240"/>
      <c r="H49" s="240"/>
      <c r="I49" s="242" t="n">
        <v>739.23</v>
      </c>
      <c r="J49" s="240"/>
      <c r="K49" s="245" t="n">
        <f aca="false">+I49+J49</f>
        <v>739.23</v>
      </c>
      <c r="L49" s="245" t="n">
        <v>835.52</v>
      </c>
      <c r="M49" s="245"/>
      <c r="N49" s="245"/>
      <c r="O49" s="246"/>
      <c r="P49" s="247" t="n">
        <f aca="false">SUM(K49:N49)-O49</f>
        <v>1574.75</v>
      </c>
      <c r="Q49" s="242"/>
      <c r="R49" s="242"/>
      <c r="S49" s="242"/>
      <c r="T49" s="242" t="n">
        <f aca="false">P49*1%</f>
        <v>15.7475</v>
      </c>
      <c r="U49" s="242"/>
      <c r="V49" s="248"/>
      <c r="W49" s="248"/>
      <c r="X49" s="240"/>
      <c r="Y49" s="249"/>
      <c r="Z49" s="247" t="n">
        <f aca="false">+P49-SUM(Q49:Y49)</f>
        <v>1559.0025</v>
      </c>
      <c r="AA49" s="250" t="n">
        <f aca="false">IF(P49&gt;4500,P49*0.1,0)</f>
        <v>0</v>
      </c>
      <c r="AB49" s="247" t="n">
        <f aca="false">+Z49-AA49</f>
        <v>1559.0025</v>
      </c>
      <c r="AC49" s="250" t="n">
        <f aca="false">IF(P49&lt;4500,P49*0.1,0)</f>
        <v>157.475</v>
      </c>
      <c r="AD49" s="250" t="n">
        <f aca="false">I49*0.02</f>
        <v>14.7846</v>
      </c>
      <c r="AE49" s="236" t="n">
        <f aca="false">+P49+AC49+AD49</f>
        <v>1747.0096</v>
      </c>
      <c r="AG49" s="252"/>
      <c r="AJ49" s="252"/>
    </row>
    <row r="50" customFormat="false" ht="15" hidden="false" customHeight="false" outlineLevel="0" collapsed="false">
      <c r="A50" s="164" t="s">
        <v>79</v>
      </c>
      <c r="B50" s="164" t="s">
        <v>719</v>
      </c>
      <c r="C50" s="164" t="s">
        <v>128</v>
      </c>
      <c r="D50" s="164" t="s">
        <v>237</v>
      </c>
      <c r="E50" s="164" t="s">
        <v>104</v>
      </c>
      <c r="F50" s="164"/>
      <c r="G50" s="225"/>
      <c r="H50" s="225"/>
      <c r="I50" s="164" t="n">
        <v>513.33</v>
      </c>
      <c r="J50" s="225"/>
      <c r="K50" s="149" t="n">
        <f aca="false">+I50+J50</f>
        <v>513.33</v>
      </c>
      <c r="L50" s="149"/>
      <c r="M50" s="227"/>
      <c r="N50" s="227"/>
      <c r="O50" s="228"/>
      <c r="P50" s="229" t="n">
        <f aca="false">SUM(K50:N50)-O50</f>
        <v>513.33</v>
      </c>
      <c r="Q50" s="230"/>
      <c r="R50" s="231" t="n">
        <v>0</v>
      </c>
      <c r="S50" s="231"/>
      <c r="T50" s="231"/>
      <c r="U50" s="231"/>
      <c r="V50" s="232"/>
      <c r="W50" s="232"/>
      <c r="X50" s="233"/>
      <c r="Y50" s="239" t="n">
        <v>0</v>
      </c>
      <c r="Z50" s="229" t="n">
        <f aca="false">+P50-SUM(Q50:Y50)</f>
        <v>513.33</v>
      </c>
      <c r="AA50" s="143" t="n">
        <f aca="false">IF(P50&gt;4500,P50*0.1,0)</f>
        <v>0</v>
      </c>
      <c r="AB50" s="229" t="n">
        <f aca="false">+Z50-AA50</f>
        <v>513.33</v>
      </c>
      <c r="AC50" s="235" t="n">
        <f aca="false">IF(P50&lt;4500,P50*0.1,0)</f>
        <v>51.333</v>
      </c>
      <c r="AD50" s="143" t="n">
        <f aca="false">I50*0.02</f>
        <v>10.2666</v>
      </c>
      <c r="AE50" s="236" t="n">
        <f aca="false">+P50+AC50+AD50</f>
        <v>574.9296</v>
      </c>
      <c r="AF50" s="7"/>
      <c r="AG50" s="237" t="n">
        <f aca="false">+AB50-AF50</f>
        <v>513.33</v>
      </c>
      <c r="AH50" s="7"/>
      <c r="AI50" s="7"/>
      <c r="AJ50" s="237" t="n">
        <f aca="false">+AG50-AH50-AI50</f>
        <v>513.33</v>
      </c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5" hidden="false" customHeight="false" outlineLevel="0" collapsed="false">
      <c r="A51" s="164" t="s">
        <v>79</v>
      </c>
      <c r="B51" s="164" t="s">
        <v>720</v>
      </c>
      <c r="C51" s="164" t="s">
        <v>124</v>
      </c>
      <c r="D51" s="164" t="n">
        <v>30</v>
      </c>
      <c r="E51" s="164" t="s">
        <v>104</v>
      </c>
      <c r="F51" s="164"/>
      <c r="G51" s="225"/>
      <c r="H51" s="225"/>
      <c r="I51" s="164" t="n">
        <v>513.33</v>
      </c>
      <c r="J51" s="225"/>
      <c r="K51" s="149" t="n">
        <f aca="false">+I51+J51</f>
        <v>513.33</v>
      </c>
      <c r="L51" s="149" t="n">
        <v>5456.54</v>
      </c>
      <c r="M51" s="227"/>
      <c r="N51" s="227"/>
      <c r="O51" s="228"/>
      <c r="P51" s="229" t="n">
        <f aca="false">SUM(K51:N51)-O51</f>
        <v>5969.87</v>
      </c>
      <c r="Q51" s="230"/>
      <c r="R51" s="231" t="n">
        <v>0</v>
      </c>
      <c r="S51" s="231"/>
      <c r="T51" s="231"/>
      <c r="U51" s="231"/>
      <c r="V51" s="232"/>
      <c r="W51" s="232"/>
      <c r="X51" s="233"/>
      <c r="Y51" s="239" t="n">
        <v>0</v>
      </c>
      <c r="Z51" s="229" t="n">
        <f aca="false">+P51-SUM(Q51:Y51)</f>
        <v>5969.87</v>
      </c>
      <c r="AA51" s="143" t="n">
        <f aca="false">IF(P51&gt;4500,P51*0.1,0)</f>
        <v>596.987</v>
      </c>
      <c r="AB51" s="229" t="n">
        <f aca="false">+Z51-AA51</f>
        <v>5372.883</v>
      </c>
      <c r="AC51" s="235" t="n">
        <f aca="false">IF(P51&lt;4500,P51*0.1,0)</f>
        <v>0</v>
      </c>
      <c r="AD51" s="143" t="n">
        <f aca="false">I51*0.02</f>
        <v>10.2666</v>
      </c>
      <c r="AE51" s="236" t="n">
        <f aca="false">+P51+AC51+AD51</f>
        <v>5980.1366</v>
      </c>
      <c r="AF51" s="7"/>
      <c r="AG51" s="237" t="n">
        <f aca="false">+AB51-AF51</f>
        <v>5372.883</v>
      </c>
      <c r="AH51" s="7"/>
      <c r="AI51" s="7"/>
      <c r="AJ51" s="237" t="n">
        <f aca="false">+AG51-AH51-AI51</f>
        <v>5372.883</v>
      </c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5" hidden="false" customHeight="false" outlineLevel="0" collapsed="false">
      <c r="A52" s="164" t="s">
        <v>79</v>
      </c>
      <c r="B52" s="164" t="s">
        <v>245</v>
      </c>
      <c r="C52" s="164" t="s">
        <v>103</v>
      </c>
      <c r="D52" s="164" t="s">
        <v>243</v>
      </c>
      <c r="E52" s="164" t="s">
        <v>104</v>
      </c>
      <c r="F52" s="253" t="n">
        <v>42408</v>
      </c>
      <c r="G52" s="225"/>
      <c r="H52" s="225"/>
      <c r="I52" s="164" t="n">
        <v>513.33</v>
      </c>
      <c r="J52" s="225" t="n">
        <v>653.33</v>
      </c>
      <c r="K52" s="149" t="n">
        <f aca="false">+I52+J52</f>
        <v>1166.66</v>
      </c>
      <c r="L52" s="149" t="n">
        <v>653.33</v>
      </c>
      <c r="M52" s="227"/>
      <c r="N52" s="227"/>
      <c r="O52" s="228"/>
      <c r="P52" s="229" t="n">
        <f aca="false">SUM(K52:N52)-O52</f>
        <v>1819.99</v>
      </c>
      <c r="Q52" s="230"/>
      <c r="R52" s="231" t="n">
        <v>0</v>
      </c>
      <c r="S52" s="231"/>
      <c r="T52" s="231"/>
      <c r="U52" s="231"/>
      <c r="V52" s="232"/>
      <c r="W52" s="232"/>
      <c r="X52" s="233"/>
      <c r="Y52" s="239" t="n">
        <v>257.7</v>
      </c>
      <c r="Z52" s="229" t="n">
        <f aca="false">+P52-SUM(Q52:Y52)</f>
        <v>1562.29</v>
      </c>
      <c r="AA52" s="143" t="n">
        <f aca="false">IF(P52&gt;4500,P52*0.1,0)</f>
        <v>0</v>
      </c>
      <c r="AB52" s="229" t="n">
        <f aca="false">+Z52-AA52</f>
        <v>1562.29</v>
      </c>
      <c r="AC52" s="235" t="n">
        <f aca="false">IF(P52&lt;4500,P52*0.1,0)</f>
        <v>181.999</v>
      </c>
      <c r="AD52" s="143" t="n">
        <f aca="false">I52*0.02</f>
        <v>10.2666</v>
      </c>
      <c r="AE52" s="236" t="n">
        <f aca="false">+P52+AC52+AD52</f>
        <v>2012.2556</v>
      </c>
      <c r="AF52" s="7"/>
      <c r="AG52" s="237" t="n">
        <f aca="false">+AB52-AF52</f>
        <v>1562.29</v>
      </c>
      <c r="AH52" s="7"/>
      <c r="AI52" s="7"/>
      <c r="AJ52" s="237" t="n">
        <f aca="false">+AG52-AH52-AI52</f>
        <v>1562.29</v>
      </c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5" hidden="false" customHeight="false" outlineLevel="0" collapsed="false">
      <c r="A53" s="164" t="s">
        <v>107</v>
      </c>
      <c r="B53" s="164" t="s">
        <v>248</v>
      </c>
      <c r="C53" s="164" t="s">
        <v>693</v>
      </c>
      <c r="D53" s="164" t="s">
        <v>246</v>
      </c>
      <c r="E53" s="164" t="s">
        <v>110</v>
      </c>
      <c r="F53" s="253" t="n">
        <v>42352</v>
      </c>
      <c r="G53" s="225"/>
      <c r="H53" s="225"/>
      <c r="I53" s="164" t="n">
        <v>513.33</v>
      </c>
      <c r="J53" s="225" t="n">
        <v>653.33</v>
      </c>
      <c r="K53" s="149" t="n">
        <f aca="false">+I53+J53</f>
        <v>1166.66</v>
      </c>
      <c r="L53" s="149" t="n">
        <f aca="false">4000+653.33</f>
        <v>4653.33</v>
      </c>
      <c r="M53" s="227"/>
      <c r="N53" s="227"/>
      <c r="O53" s="228"/>
      <c r="P53" s="229" t="n">
        <f aca="false">SUM(K53:N53)-O53</f>
        <v>5819.99</v>
      </c>
      <c r="Q53" s="230"/>
      <c r="R53" s="231" t="n">
        <v>0</v>
      </c>
      <c r="S53" s="231"/>
      <c r="T53" s="231"/>
      <c r="U53" s="231"/>
      <c r="V53" s="232"/>
      <c r="W53" s="232"/>
      <c r="X53" s="233"/>
      <c r="Y53" s="234" t="n">
        <v>0</v>
      </c>
      <c r="Z53" s="229" t="n">
        <f aca="false">+P53-SUM(Q53:Y53)</f>
        <v>5819.99</v>
      </c>
      <c r="AA53" s="143" t="n">
        <f aca="false">IF(P53&gt;4500,P53*0.1,0)</f>
        <v>581.999</v>
      </c>
      <c r="AB53" s="229" t="n">
        <f aca="false">+Z53-AA53</f>
        <v>5237.991</v>
      </c>
      <c r="AC53" s="235" t="n">
        <f aca="false">IF(P53&lt;4500,P53*0.1,0)</f>
        <v>0</v>
      </c>
      <c r="AD53" s="143" t="n">
        <f aca="false">I53*0.02</f>
        <v>10.2666</v>
      </c>
      <c r="AE53" s="236" t="n">
        <f aca="false">+P53+AC53+AD53</f>
        <v>5830.2566</v>
      </c>
      <c r="AF53" s="7"/>
      <c r="AG53" s="237" t="n">
        <f aca="false">+AB53-AF53</f>
        <v>5237.991</v>
      </c>
      <c r="AH53" s="7"/>
      <c r="AI53" s="7"/>
      <c r="AJ53" s="237" t="n">
        <f aca="false">+AG53-AH53-AI53</f>
        <v>5237.991</v>
      </c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5" hidden="false" customHeight="false" outlineLevel="0" collapsed="false">
      <c r="A54" s="164" t="s">
        <v>79</v>
      </c>
      <c r="B54" s="164" t="s">
        <v>721</v>
      </c>
      <c r="C54" s="164" t="s">
        <v>124</v>
      </c>
      <c r="D54" s="164" t="s">
        <v>261</v>
      </c>
      <c r="E54" s="164" t="s">
        <v>104</v>
      </c>
      <c r="F54" s="164"/>
      <c r="G54" s="225"/>
      <c r="H54" s="225"/>
      <c r="I54" s="164" t="n">
        <v>513.33</v>
      </c>
      <c r="J54" s="225"/>
      <c r="K54" s="149" t="n">
        <f aca="false">+I54+J54</f>
        <v>513.33</v>
      </c>
      <c r="L54" s="149"/>
      <c r="M54" s="227"/>
      <c r="N54" s="227"/>
      <c r="O54" s="228"/>
      <c r="P54" s="229" t="n">
        <f aca="false">SUM(K54:N54)-O54</f>
        <v>513.33</v>
      </c>
      <c r="Q54" s="230"/>
      <c r="R54" s="231" t="n">
        <v>0</v>
      </c>
      <c r="S54" s="231"/>
      <c r="T54" s="231"/>
      <c r="U54" s="231"/>
      <c r="V54" s="232"/>
      <c r="W54" s="232"/>
      <c r="X54" s="233"/>
      <c r="Y54" s="239" t="n">
        <v>523.01</v>
      </c>
      <c r="Z54" s="229" t="n">
        <f aca="false">+P54-SUM(Q54:Y54)</f>
        <v>-9.67999999999995</v>
      </c>
      <c r="AA54" s="143" t="n">
        <f aca="false">IF(P54&gt;4500,P54*0.1,0)</f>
        <v>0</v>
      </c>
      <c r="AB54" s="229" t="n">
        <f aca="false">+Z54-AA54</f>
        <v>-9.67999999999995</v>
      </c>
      <c r="AC54" s="235" t="n">
        <f aca="false">IF(P54&lt;4500,P54*0.1,0)</f>
        <v>51.333</v>
      </c>
      <c r="AD54" s="143" t="n">
        <f aca="false">I54*0.02</f>
        <v>10.2666</v>
      </c>
      <c r="AE54" s="236" t="n">
        <f aca="false">+P54+AC54+AD54</f>
        <v>574.9296</v>
      </c>
      <c r="AF54" s="7"/>
      <c r="AG54" s="237" t="n">
        <f aca="false">+AB54-AF54</f>
        <v>-9.67999999999995</v>
      </c>
      <c r="AH54" s="7"/>
      <c r="AI54" s="7"/>
      <c r="AJ54" s="237" t="n">
        <f aca="false">+AG54-AH54-AI54</f>
        <v>-9.67999999999995</v>
      </c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5" hidden="false" customHeight="false" outlineLevel="0" collapsed="false">
      <c r="A55" s="164" t="s">
        <v>85</v>
      </c>
      <c r="B55" s="164" t="s">
        <v>266</v>
      </c>
      <c r="C55" s="164"/>
      <c r="D55" s="164" t="s">
        <v>264</v>
      </c>
      <c r="E55" s="164" t="s">
        <v>267</v>
      </c>
      <c r="F55" s="164"/>
      <c r="G55" s="225"/>
      <c r="H55" s="225"/>
      <c r="I55" s="241" t="n">
        <v>1100</v>
      </c>
      <c r="J55" s="225"/>
      <c r="K55" s="149" t="n">
        <f aca="false">+I55+J55</f>
        <v>1100</v>
      </c>
      <c r="L55" s="149"/>
      <c r="M55" s="227"/>
      <c r="N55" s="227"/>
      <c r="O55" s="228"/>
      <c r="P55" s="229" t="n">
        <f aca="false">SUM(K55:N55)-O55</f>
        <v>1100</v>
      </c>
      <c r="Q55" s="230"/>
      <c r="R55" s="231" t="n">
        <v>0</v>
      </c>
      <c r="S55" s="231"/>
      <c r="T55" s="231"/>
      <c r="U55" s="231"/>
      <c r="V55" s="232"/>
      <c r="W55" s="232"/>
      <c r="X55" s="233"/>
      <c r="Y55" s="234" t="n">
        <v>0</v>
      </c>
      <c r="Z55" s="229" t="n">
        <f aca="false">+P55-SUM(Q55:Y55)</f>
        <v>1100</v>
      </c>
      <c r="AA55" s="143" t="n">
        <f aca="false">IF(P55&gt;4500,P55*0.1,0)</f>
        <v>0</v>
      </c>
      <c r="AB55" s="229" t="n">
        <f aca="false">+Z55-AA55</f>
        <v>1100</v>
      </c>
      <c r="AC55" s="235" t="n">
        <f aca="false">IF(P55&lt;4500,P55*0.1,0)</f>
        <v>110</v>
      </c>
      <c r="AD55" s="143" t="n">
        <f aca="false">I55*0.02</f>
        <v>22</v>
      </c>
      <c r="AE55" s="236" t="n">
        <f aca="false">+P55+AC55+AD55</f>
        <v>1232</v>
      </c>
      <c r="AF55" s="7"/>
      <c r="AG55" s="237" t="n">
        <f aca="false">+AB55-AF55</f>
        <v>1100</v>
      </c>
      <c r="AH55" s="7"/>
      <c r="AI55" s="7"/>
      <c r="AJ55" s="237" t="n">
        <f aca="false">+AG55-AH55-AI55</f>
        <v>1100</v>
      </c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5" hidden="false" customHeight="false" outlineLevel="0" collapsed="false">
      <c r="A56" s="240" t="s">
        <v>90</v>
      </c>
      <c r="B56" s="164" t="s">
        <v>722</v>
      </c>
      <c r="C56" s="164"/>
      <c r="D56" s="164" t="s">
        <v>271</v>
      </c>
      <c r="E56" s="164" t="s">
        <v>228</v>
      </c>
      <c r="F56" s="164"/>
      <c r="G56" s="164"/>
      <c r="H56" s="164"/>
      <c r="I56" s="164" t="n">
        <v>739.23</v>
      </c>
      <c r="J56" s="164"/>
      <c r="K56" s="149" t="n">
        <f aca="false">+I56+J56</f>
        <v>739.23</v>
      </c>
      <c r="L56" s="149" t="n">
        <v>2219.11</v>
      </c>
      <c r="M56" s="149"/>
      <c r="N56" s="149"/>
      <c r="O56" s="228"/>
      <c r="P56" s="229" t="n">
        <f aca="false">SUM(K56:N56)-O56</f>
        <v>2958.34</v>
      </c>
      <c r="Q56" s="230"/>
      <c r="R56" s="231" t="n">
        <v>0</v>
      </c>
      <c r="S56" s="231"/>
      <c r="T56" s="231"/>
      <c r="U56" s="231"/>
      <c r="V56" s="232"/>
      <c r="W56" s="232"/>
      <c r="X56" s="233"/>
      <c r="Y56" s="234" t="n">
        <v>0</v>
      </c>
      <c r="Z56" s="229" t="n">
        <f aca="false">+P56-SUM(Q56:Y56)</f>
        <v>2958.34</v>
      </c>
      <c r="AA56" s="143" t="n">
        <f aca="false">IF(P56&gt;4500,P56*0.1,0)</f>
        <v>0</v>
      </c>
      <c r="AB56" s="229" t="n">
        <f aca="false">+Z56-AA56</f>
        <v>2958.34</v>
      </c>
      <c r="AC56" s="235" t="n">
        <f aca="false">IF(P56&lt;4500,P56*0.1,0)</f>
        <v>295.834</v>
      </c>
      <c r="AD56" s="143" t="n">
        <f aca="false">I56*0.02</f>
        <v>14.7846</v>
      </c>
      <c r="AE56" s="236" t="n">
        <f aca="false">+P56+AC56+AD56</f>
        <v>3268.9586</v>
      </c>
      <c r="AF56" s="7"/>
      <c r="AG56" s="237" t="n">
        <f aca="false">+AB56-AF56</f>
        <v>2958.34</v>
      </c>
      <c r="AH56" s="7"/>
      <c r="AI56" s="7"/>
      <c r="AJ56" s="237" t="n">
        <f aca="false">+AG56-AH56-AI56</f>
        <v>2958.34</v>
      </c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5" hidden="false" customHeight="false" outlineLevel="0" collapsed="false">
      <c r="A57" s="240" t="s">
        <v>85</v>
      </c>
      <c r="B57" s="164" t="s">
        <v>276</v>
      </c>
      <c r="C57" s="164"/>
      <c r="D57" s="164" t="s">
        <v>274</v>
      </c>
      <c r="E57" s="164" t="s">
        <v>277</v>
      </c>
      <c r="F57" s="164"/>
      <c r="G57" s="225"/>
      <c r="H57" s="225"/>
      <c r="I57" s="241" t="n">
        <v>608.16</v>
      </c>
      <c r="J57" s="225"/>
      <c r="K57" s="149" t="n">
        <f aca="false">+I57+J57</f>
        <v>608.16</v>
      </c>
      <c r="L57" s="149" t="n">
        <v>903.62</v>
      </c>
      <c r="M57" s="227"/>
      <c r="N57" s="227"/>
      <c r="O57" s="228"/>
      <c r="P57" s="229" t="n">
        <f aca="false">SUM(K57:N57)-O57</f>
        <v>1511.78</v>
      </c>
      <c r="Q57" s="230"/>
      <c r="R57" s="231"/>
      <c r="S57" s="242" t="n">
        <f aca="false">P57*1%</f>
        <v>15.1178</v>
      </c>
      <c r="T57" s="242" t="n">
        <f aca="false">P57*4.9%</f>
        <v>74.07722</v>
      </c>
      <c r="U57" s="231"/>
      <c r="V57" s="232"/>
      <c r="W57" s="232"/>
      <c r="X57" s="233"/>
      <c r="Y57" s="234" t="n">
        <v>0</v>
      </c>
      <c r="Z57" s="229" t="n">
        <f aca="false">+P57-SUM(Q57:Y57)</f>
        <v>1422.58498</v>
      </c>
      <c r="AA57" s="143" t="n">
        <f aca="false">IF(P57&gt;4500,P57*0.1,0)</f>
        <v>0</v>
      </c>
      <c r="AB57" s="229" t="n">
        <f aca="false">+Z57-AA57</f>
        <v>1422.58498</v>
      </c>
      <c r="AC57" s="235" t="n">
        <f aca="false">IF(P57&lt;4500,P57*0.1,0)</f>
        <v>151.178</v>
      </c>
      <c r="AD57" s="143" t="n">
        <f aca="false">I57*0.02</f>
        <v>12.1632</v>
      </c>
      <c r="AE57" s="236" t="n">
        <f aca="false">+P57+AC57+AD57</f>
        <v>1675.1212</v>
      </c>
      <c r="AF57" s="7"/>
      <c r="AG57" s="237" t="n">
        <f aca="false">+AB57-AF57</f>
        <v>1422.58498</v>
      </c>
      <c r="AH57" s="7"/>
      <c r="AI57" s="7"/>
      <c r="AJ57" s="237" t="n">
        <f aca="false">+AG57-AH57-AI57</f>
        <v>1422.58498</v>
      </c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5" hidden="false" customHeight="false" outlineLevel="0" collapsed="false">
      <c r="A58" s="240" t="s">
        <v>85</v>
      </c>
      <c r="B58" s="164" t="s">
        <v>270</v>
      </c>
      <c r="C58" s="164"/>
      <c r="D58" s="164" t="s">
        <v>268</v>
      </c>
      <c r="E58" s="164" t="s">
        <v>723</v>
      </c>
      <c r="F58" s="164"/>
      <c r="G58" s="225"/>
      <c r="H58" s="225"/>
      <c r="I58" s="241" t="n">
        <v>511.28</v>
      </c>
      <c r="J58" s="225"/>
      <c r="K58" s="149" t="n">
        <f aca="false">+I58+J58</f>
        <v>511.28</v>
      </c>
      <c r="L58" s="149" t="n">
        <v>1949.1</v>
      </c>
      <c r="M58" s="227"/>
      <c r="N58" s="227"/>
      <c r="O58" s="228"/>
      <c r="P58" s="229" t="n">
        <f aca="false">SUM(K58:N58)-O58</f>
        <v>2460.38</v>
      </c>
      <c r="Q58" s="230"/>
      <c r="R58" s="242" t="n">
        <v>100</v>
      </c>
      <c r="S58" s="242" t="n">
        <f aca="false">P58*1%</f>
        <v>24.6038</v>
      </c>
      <c r="T58" s="242" t="n">
        <f aca="false">P58*4.9%</f>
        <v>120.55862</v>
      </c>
      <c r="U58" s="231"/>
      <c r="V58" s="232"/>
      <c r="W58" s="232"/>
      <c r="X58" s="233"/>
      <c r="Y58" s="234" t="n">
        <v>0</v>
      </c>
      <c r="Z58" s="229" t="n">
        <f aca="false">+P58-SUM(Q58:Y58)</f>
        <v>2215.21758</v>
      </c>
      <c r="AA58" s="143" t="n">
        <f aca="false">IF(P58&gt;4500,P58*0.1,0)</f>
        <v>0</v>
      </c>
      <c r="AB58" s="229" t="n">
        <f aca="false">+Z58-AA58</f>
        <v>2215.21758</v>
      </c>
      <c r="AC58" s="235" t="n">
        <f aca="false">IF(P58&lt;4500,P58*0.1,0)</f>
        <v>246.038</v>
      </c>
      <c r="AD58" s="143" t="n">
        <f aca="false">I58*0.02</f>
        <v>10.2256</v>
      </c>
      <c r="AE58" s="236" t="n">
        <f aca="false">+P58+AC58+AD58</f>
        <v>2716.6436</v>
      </c>
      <c r="AF58" s="7"/>
      <c r="AG58" s="237" t="n">
        <f aca="false">+AB58-AF58</f>
        <v>2215.21758</v>
      </c>
      <c r="AH58" s="7"/>
      <c r="AI58" s="7"/>
      <c r="AJ58" s="237" t="n">
        <f aca="false">+AG58-AH58-AI58</f>
        <v>2215.21758</v>
      </c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5" hidden="false" customHeight="false" outlineLevel="0" collapsed="false">
      <c r="A59" s="164" t="s">
        <v>79</v>
      </c>
      <c r="B59" s="164" t="s">
        <v>724</v>
      </c>
      <c r="C59" s="164" t="s">
        <v>128</v>
      </c>
      <c r="D59" s="164" t="s">
        <v>279</v>
      </c>
      <c r="E59" s="164" t="s">
        <v>104</v>
      </c>
      <c r="F59" s="164"/>
      <c r="G59" s="225"/>
      <c r="H59" s="225"/>
      <c r="I59" s="164" t="n">
        <v>513.33</v>
      </c>
      <c r="J59" s="225"/>
      <c r="K59" s="149" t="n">
        <f aca="false">+I59+J59</f>
        <v>513.33</v>
      </c>
      <c r="L59" s="149"/>
      <c r="M59" s="227"/>
      <c r="N59" s="227"/>
      <c r="O59" s="228"/>
      <c r="P59" s="229" t="n">
        <f aca="false">SUM(K59:N59)-O59</f>
        <v>513.33</v>
      </c>
      <c r="Q59" s="230"/>
      <c r="R59" s="231" t="n">
        <v>0</v>
      </c>
      <c r="S59" s="231"/>
      <c r="T59" s="231"/>
      <c r="U59" s="231"/>
      <c r="V59" s="232"/>
      <c r="W59" s="232"/>
      <c r="X59" s="233"/>
      <c r="Y59" s="239" t="n">
        <v>0</v>
      </c>
      <c r="Z59" s="229" t="n">
        <f aca="false">+P59-SUM(Q59:Y59)</f>
        <v>513.33</v>
      </c>
      <c r="AA59" s="143" t="n">
        <f aca="false">IF(P59&gt;4500,P59*0.1,0)</f>
        <v>0</v>
      </c>
      <c r="AB59" s="229" t="n">
        <f aca="false">+Z59-AA59</f>
        <v>513.33</v>
      </c>
      <c r="AC59" s="235" t="n">
        <f aca="false">IF(P59&lt;4500,P59*0.1,0)</f>
        <v>51.333</v>
      </c>
      <c r="AD59" s="143" t="n">
        <f aca="false">I59*0.02</f>
        <v>10.2666</v>
      </c>
      <c r="AE59" s="236" t="n">
        <f aca="false">+P59+AC59+AD59</f>
        <v>574.9296</v>
      </c>
      <c r="AF59" s="7"/>
      <c r="AG59" s="237" t="n">
        <f aca="false">+AB59-AF59</f>
        <v>513.33</v>
      </c>
      <c r="AH59" s="7"/>
      <c r="AI59" s="7"/>
      <c r="AJ59" s="237" t="n">
        <f aca="false">+AG59-AH59-AI59</f>
        <v>513.33</v>
      </c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5" hidden="false" customHeight="false" outlineLevel="0" collapsed="false">
      <c r="A60" s="240" t="s">
        <v>90</v>
      </c>
      <c r="B60" s="164" t="s">
        <v>284</v>
      </c>
      <c r="C60" s="164"/>
      <c r="D60" s="164" t="s">
        <v>282</v>
      </c>
      <c r="E60" s="164" t="s">
        <v>285</v>
      </c>
      <c r="F60" s="164"/>
      <c r="G60" s="164"/>
      <c r="H60" s="225"/>
      <c r="I60" s="164" t="n">
        <v>739.23</v>
      </c>
      <c r="J60" s="225"/>
      <c r="K60" s="149" t="n">
        <f aca="false">+I60+J60</f>
        <v>739.23</v>
      </c>
      <c r="L60" s="149" t="n">
        <v>3992.31</v>
      </c>
      <c r="M60" s="257"/>
      <c r="N60" s="227"/>
      <c r="O60" s="228"/>
      <c r="P60" s="229" t="n">
        <f aca="false">SUM(K60:N60)-O60</f>
        <v>4731.54</v>
      </c>
      <c r="Q60" s="230"/>
      <c r="R60" s="231" t="n">
        <v>0</v>
      </c>
      <c r="S60" s="231"/>
      <c r="T60" s="231"/>
      <c r="U60" s="231"/>
      <c r="V60" s="232"/>
      <c r="W60" s="232"/>
      <c r="X60" s="233"/>
      <c r="Y60" s="234" t="n">
        <v>0</v>
      </c>
      <c r="Z60" s="229" t="n">
        <f aca="false">+P60-SUM(Q60:Y60)</f>
        <v>4731.54</v>
      </c>
      <c r="AA60" s="143" t="n">
        <f aca="false">IF(P60&gt;4500,P60*0.1,0)</f>
        <v>473.154</v>
      </c>
      <c r="AB60" s="229" t="n">
        <f aca="false">+Z60-AA60</f>
        <v>4258.386</v>
      </c>
      <c r="AC60" s="235" t="n">
        <f aca="false">IF(P60&lt;4500,P60*0.1,0)</f>
        <v>0</v>
      </c>
      <c r="AD60" s="143" t="n">
        <f aca="false">I60*0.02</f>
        <v>14.7846</v>
      </c>
      <c r="AE60" s="236" t="n">
        <f aca="false">+P60+AC60+AD60</f>
        <v>4746.3246</v>
      </c>
      <c r="AF60" s="7"/>
      <c r="AG60" s="237" t="n">
        <f aca="false">+AB60-AF60</f>
        <v>4258.386</v>
      </c>
      <c r="AH60" s="7"/>
      <c r="AI60" s="7"/>
      <c r="AJ60" s="237" t="n">
        <f aca="false">+AG60-AH60-AI60</f>
        <v>4258.386</v>
      </c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5" hidden="false" customHeight="false" outlineLevel="0" collapsed="false">
      <c r="A61" s="164" t="s">
        <v>107</v>
      </c>
      <c r="B61" s="164" t="s">
        <v>725</v>
      </c>
      <c r="C61" s="164" t="s">
        <v>693</v>
      </c>
      <c r="D61" s="164" t="s">
        <v>657</v>
      </c>
      <c r="E61" s="164" t="s">
        <v>726</v>
      </c>
      <c r="F61" s="164"/>
      <c r="G61" s="225"/>
      <c r="H61" s="225"/>
      <c r="I61" s="226" t="n">
        <v>2333.33</v>
      </c>
      <c r="J61" s="225"/>
      <c r="K61" s="149" t="n">
        <f aca="false">+I61+J61</f>
        <v>2333.33</v>
      </c>
      <c r="L61" s="149" t="n">
        <v>304.84</v>
      </c>
      <c r="M61" s="227"/>
      <c r="N61" s="227"/>
      <c r="O61" s="228"/>
      <c r="P61" s="229" t="n">
        <f aca="false">SUM(K61:N61)-O61</f>
        <v>2638.17</v>
      </c>
      <c r="Q61" s="230"/>
      <c r="R61" s="231" t="n">
        <v>0</v>
      </c>
      <c r="S61" s="231"/>
      <c r="T61" s="231"/>
      <c r="U61" s="231"/>
      <c r="V61" s="232"/>
      <c r="W61" s="232"/>
      <c r="X61" s="233" t="n">
        <v>329</v>
      </c>
      <c r="Y61" s="234" t="n">
        <v>955.1</v>
      </c>
      <c r="Z61" s="229" t="n">
        <f aca="false">+P61-SUM(Q61:Y61)</f>
        <v>1354.07</v>
      </c>
      <c r="AA61" s="143" t="n">
        <f aca="false">IF(P61&gt;4500,P61*0.1,0)</f>
        <v>0</v>
      </c>
      <c r="AB61" s="229" t="n">
        <f aca="false">+Z61-AA61</f>
        <v>1354.07</v>
      </c>
      <c r="AC61" s="235" t="n">
        <f aca="false">IF(P61&lt;4500,P61*0.1,0)</f>
        <v>263.817</v>
      </c>
      <c r="AD61" s="143" t="n">
        <f aca="false">I61*0.02</f>
        <v>46.6666</v>
      </c>
      <c r="AE61" s="236" t="n">
        <f aca="false">+P61+AC61+AD61</f>
        <v>2948.6536</v>
      </c>
      <c r="AF61" s="7"/>
      <c r="AG61" s="237" t="n">
        <f aca="false">+AB61-AF61</f>
        <v>1354.07</v>
      </c>
      <c r="AH61" s="7"/>
      <c r="AI61" s="7"/>
      <c r="AJ61" s="237" t="n">
        <f aca="false">+AG61-AH61-AI61</f>
        <v>1354.07</v>
      </c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5" hidden="false" customHeight="false" outlineLevel="0" collapsed="false">
      <c r="A62" s="240" t="s">
        <v>90</v>
      </c>
      <c r="B62" s="164" t="s">
        <v>291</v>
      </c>
      <c r="C62" s="164"/>
      <c r="D62" s="164" t="s">
        <v>289</v>
      </c>
      <c r="E62" s="164" t="s">
        <v>228</v>
      </c>
      <c r="F62" s="164"/>
      <c r="G62" s="164"/>
      <c r="H62" s="225"/>
      <c r="I62" s="164" t="n">
        <v>739.23</v>
      </c>
      <c r="J62" s="225"/>
      <c r="K62" s="149" t="n">
        <f aca="false">+I62+J62</f>
        <v>739.23</v>
      </c>
      <c r="L62" s="149" t="n">
        <v>2678.544</v>
      </c>
      <c r="M62" s="227"/>
      <c r="N62" s="227"/>
      <c r="O62" s="228"/>
      <c r="P62" s="229" t="n">
        <f aca="false">SUM(K62:N62)-O62</f>
        <v>3417.774</v>
      </c>
      <c r="Q62" s="230"/>
      <c r="R62" s="231" t="n">
        <v>0</v>
      </c>
      <c r="S62" s="231"/>
      <c r="T62" s="231"/>
      <c r="U62" s="231"/>
      <c r="V62" s="232"/>
      <c r="W62" s="232"/>
      <c r="X62" s="233"/>
      <c r="Y62" s="234" t="n">
        <v>0</v>
      </c>
      <c r="Z62" s="229" t="n">
        <f aca="false">+P62-SUM(Q62:Y62)</f>
        <v>3417.774</v>
      </c>
      <c r="AA62" s="143" t="n">
        <f aca="false">IF(P62&gt;4500,P62*0.1,0)</f>
        <v>0</v>
      </c>
      <c r="AB62" s="229" t="n">
        <f aca="false">+Z62-AA62</f>
        <v>3417.774</v>
      </c>
      <c r="AC62" s="235" t="n">
        <f aca="false">IF(P62&lt;4500,P62*0.1,0)</f>
        <v>341.7774</v>
      </c>
      <c r="AD62" s="143" t="n">
        <f aca="false">I62*0.02</f>
        <v>14.7846</v>
      </c>
      <c r="AE62" s="236" t="n">
        <f aca="false">+P62+AC62+AD62</f>
        <v>3774.336</v>
      </c>
      <c r="AF62" s="7"/>
      <c r="AG62" s="237" t="n">
        <f aca="false">+AB62-AF62</f>
        <v>3417.774</v>
      </c>
      <c r="AH62" s="7"/>
      <c r="AI62" s="7"/>
      <c r="AJ62" s="237" t="n">
        <f aca="false">+AG62-AH62-AI62</f>
        <v>3417.774</v>
      </c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5" hidden="false" customHeight="false" outlineLevel="0" collapsed="false">
      <c r="A63" s="240" t="s">
        <v>85</v>
      </c>
      <c r="B63" s="164" t="s">
        <v>727</v>
      </c>
      <c r="C63" s="164"/>
      <c r="D63" s="164" t="s">
        <v>295</v>
      </c>
      <c r="E63" s="164" t="s">
        <v>87</v>
      </c>
      <c r="F63" s="164"/>
      <c r="G63" s="225"/>
      <c r="H63" s="225"/>
      <c r="I63" s="241" t="n">
        <v>608.16</v>
      </c>
      <c r="J63" s="225"/>
      <c r="K63" s="149" t="n">
        <f aca="false">+I63+J63</f>
        <v>608.16</v>
      </c>
      <c r="L63" s="149" t="n">
        <v>1454.37</v>
      </c>
      <c r="M63" s="227"/>
      <c r="N63" s="227"/>
      <c r="O63" s="228"/>
      <c r="P63" s="229" t="n">
        <f aca="false">SUM(K63:N63)-O63</f>
        <v>2062.53</v>
      </c>
      <c r="Q63" s="230"/>
      <c r="R63" s="231"/>
      <c r="S63" s="242" t="n">
        <f aca="false">P63*1%</f>
        <v>20.6253</v>
      </c>
      <c r="T63" s="242" t="n">
        <f aca="false">P63*4.9%</f>
        <v>101.06397</v>
      </c>
      <c r="U63" s="231"/>
      <c r="V63" s="232"/>
      <c r="W63" s="232"/>
      <c r="X63" s="233"/>
      <c r="Y63" s="234" t="n">
        <v>0</v>
      </c>
      <c r="Z63" s="229" t="n">
        <f aca="false">+P63-SUM(Q63:Y63)</f>
        <v>1940.84073</v>
      </c>
      <c r="AA63" s="143" t="n">
        <f aca="false">IF(P63&gt;4500,P63*0.1,0)</f>
        <v>0</v>
      </c>
      <c r="AB63" s="229" t="n">
        <f aca="false">+Z63-AA63</f>
        <v>1940.84073</v>
      </c>
      <c r="AC63" s="235" t="n">
        <f aca="false">IF(P63&lt;4500,P63*0.1,0)</f>
        <v>206.253</v>
      </c>
      <c r="AD63" s="143" t="n">
        <f aca="false">I63*0.02</f>
        <v>12.1632</v>
      </c>
      <c r="AE63" s="236" t="n">
        <f aca="false">+P63+AC63+AD63</f>
        <v>2280.9462</v>
      </c>
      <c r="AF63" s="7"/>
      <c r="AG63" s="237" t="n">
        <f aca="false">+AB63-AF63</f>
        <v>1940.84073</v>
      </c>
      <c r="AH63" s="7"/>
      <c r="AI63" s="7"/>
      <c r="AJ63" s="237" t="n">
        <f aca="false">+AG63-AH63-AI63</f>
        <v>1940.84073</v>
      </c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5" hidden="false" customHeight="false" outlineLevel="0" collapsed="false">
      <c r="A64" s="240" t="s">
        <v>85</v>
      </c>
      <c r="B64" s="164" t="s">
        <v>728</v>
      </c>
      <c r="C64" s="164"/>
      <c r="D64" s="164" t="s">
        <v>298</v>
      </c>
      <c r="E64" s="164" t="s">
        <v>115</v>
      </c>
      <c r="F64" s="164"/>
      <c r="G64" s="225"/>
      <c r="H64" s="225"/>
      <c r="I64" s="241" t="n">
        <v>608.16</v>
      </c>
      <c r="J64" s="225"/>
      <c r="K64" s="149" t="n">
        <f aca="false">+I64+J64</f>
        <v>608.16</v>
      </c>
      <c r="L64" s="149" t="n">
        <v>3219.319</v>
      </c>
      <c r="M64" s="227"/>
      <c r="N64" s="227"/>
      <c r="O64" s="228"/>
      <c r="P64" s="229" t="n">
        <f aca="false">SUM(K64:N64)-O64</f>
        <v>3827.479</v>
      </c>
      <c r="Q64" s="230"/>
      <c r="R64" s="242" t="n">
        <v>200</v>
      </c>
      <c r="S64" s="242" t="n">
        <f aca="false">P64*1%</f>
        <v>38.27479</v>
      </c>
      <c r="T64" s="242" t="n">
        <f aca="false">P64*4.9%</f>
        <v>187.546471</v>
      </c>
      <c r="U64" s="242" t="n">
        <v>321.74</v>
      </c>
      <c r="V64" s="232"/>
      <c r="W64" s="232"/>
      <c r="X64" s="233"/>
      <c r="Y64" s="234" t="n">
        <v>0</v>
      </c>
      <c r="Z64" s="229" t="n">
        <f aca="false">+P64-SUM(Q64:Y64)</f>
        <v>3079.917739</v>
      </c>
      <c r="AA64" s="143" t="n">
        <f aca="false">IF(P64&gt;4500,P64*0.1,0)</f>
        <v>0</v>
      </c>
      <c r="AB64" s="229" t="n">
        <f aca="false">+Z64-AA64</f>
        <v>3079.917739</v>
      </c>
      <c r="AC64" s="235" t="n">
        <f aca="false">IF(P64&lt;4500,P64*0.1,0)</f>
        <v>382.7479</v>
      </c>
      <c r="AD64" s="143" t="n">
        <f aca="false">I64*0.02</f>
        <v>12.1632</v>
      </c>
      <c r="AE64" s="236" t="n">
        <f aca="false">+P64+AC64+AD64</f>
        <v>4222.3901</v>
      </c>
      <c r="AF64" s="7"/>
      <c r="AG64" s="237" t="n">
        <f aca="false">+AB64-AF64</f>
        <v>3079.917739</v>
      </c>
      <c r="AH64" s="7"/>
      <c r="AI64" s="7"/>
      <c r="AJ64" s="237" t="n">
        <f aca="false">+AG64-AH64-AI64</f>
        <v>3079.917739</v>
      </c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5" hidden="false" customHeight="false" outlineLevel="0" collapsed="false">
      <c r="A65" s="164" t="s">
        <v>234</v>
      </c>
      <c r="B65" s="164" t="s">
        <v>729</v>
      </c>
      <c r="C65" s="164"/>
      <c r="D65" s="164" t="s">
        <v>662</v>
      </c>
      <c r="E65" s="164" t="s">
        <v>167</v>
      </c>
      <c r="F65" s="164"/>
      <c r="G65" s="225"/>
      <c r="H65" s="225"/>
      <c r="I65" s="226" t="n">
        <v>1400</v>
      </c>
      <c r="J65" s="225"/>
      <c r="K65" s="149" t="n">
        <f aca="false">+I65+J65</f>
        <v>1400</v>
      </c>
      <c r="L65" s="149"/>
      <c r="M65" s="227"/>
      <c r="N65" s="227"/>
      <c r="O65" s="228"/>
      <c r="P65" s="229" t="n">
        <f aca="false">SUM(K65:N65)-O65</f>
        <v>1400</v>
      </c>
      <c r="Q65" s="230"/>
      <c r="R65" s="231" t="n">
        <v>0</v>
      </c>
      <c r="S65" s="231"/>
      <c r="T65" s="231"/>
      <c r="U65" s="231"/>
      <c r="V65" s="232"/>
      <c r="W65" s="232"/>
      <c r="X65" s="233"/>
      <c r="Y65" s="234" t="n">
        <v>0</v>
      </c>
      <c r="Z65" s="229" t="n">
        <f aca="false">+P65-SUM(Q65:Y65)</f>
        <v>1400</v>
      </c>
      <c r="AA65" s="143" t="n">
        <f aca="false">IF(P65&gt;4500,P65*0.1,0)</f>
        <v>0</v>
      </c>
      <c r="AB65" s="229" t="n">
        <f aca="false">+Z65-AA65</f>
        <v>1400</v>
      </c>
      <c r="AC65" s="235" t="n">
        <f aca="false">IF(P65&lt;4500,P65*0.1,0)</f>
        <v>140</v>
      </c>
      <c r="AD65" s="143" t="n">
        <f aca="false">I65*0.02</f>
        <v>28</v>
      </c>
      <c r="AE65" s="236" t="n">
        <f aca="false">+P65+AC65+AD65</f>
        <v>1568</v>
      </c>
      <c r="AF65" s="7"/>
      <c r="AG65" s="237" t="n">
        <f aca="false">+AB65-AF65</f>
        <v>1400</v>
      </c>
      <c r="AH65" s="7"/>
      <c r="AI65" s="7"/>
      <c r="AJ65" s="237" t="n">
        <f aca="false">+AG65-AH65-AI65</f>
        <v>1400</v>
      </c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5" hidden="false" customHeight="false" outlineLevel="0" collapsed="false">
      <c r="A66" s="240" t="s">
        <v>85</v>
      </c>
      <c r="B66" s="164" t="s">
        <v>306</v>
      </c>
      <c r="C66" s="164"/>
      <c r="D66" s="164" t="s">
        <v>307</v>
      </c>
      <c r="E66" s="164" t="s">
        <v>115</v>
      </c>
      <c r="F66" s="164"/>
      <c r="G66" s="225"/>
      <c r="H66" s="225"/>
      <c r="I66" s="241" t="n">
        <v>608.16</v>
      </c>
      <c r="J66" s="225"/>
      <c r="K66" s="149" t="n">
        <f aca="false">+I66+J66</f>
        <v>608.16</v>
      </c>
      <c r="L66" s="149" t="n">
        <v>406.8</v>
      </c>
      <c r="M66" s="227"/>
      <c r="N66" s="227"/>
      <c r="O66" s="228"/>
      <c r="P66" s="229" t="n">
        <f aca="false">SUM(K66:N66)-O66</f>
        <v>1014.96</v>
      </c>
      <c r="Q66" s="230"/>
      <c r="R66" s="231" t="n">
        <v>0</v>
      </c>
      <c r="S66" s="242" t="n">
        <f aca="false">P66*1%</f>
        <v>10.1496</v>
      </c>
      <c r="T66" s="242" t="n">
        <f aca="false">P66*4.9%</f>
        <v>49.73304</v>
      </c>
      <c r="U66" s="231"/>
      <c r="V66" s="232"/>
      <c r="W66" s="232"/>
      <c r="X66" s="233"/>
      <c r="Y66" s="234" t="n">
        <v>0</v>
      </c>
      <c r="Z66" s="229" t="n">
        <f aca="false">+P66-SUM(Q66:Y66)</f>
        <v>955.07736</v>
      </c>
      <c r="AA66" s="143" t="n">
        <f aca="false">IF(P66&gt;4500,P66*0.1,0)</f>
        <v>0</v>
      </c>
      <c r="AB66" s="229" t="n">
        <f aca="false">+Z66-AA66</f>
        <v>955.07736</v>
      </c>
      <c r="AC66" s="235" t="n">
        <f aca="false">IF(P66&lt;4500,P66*0.1,0)</f>
        <v>101.496</v>
      </c>
      <c r="AD66" s="143" t="n">
        <f aca="false">I66*0.02</f>
        <v>12.1632</v>
      </c>
      <c r="AE66" s="236" t="n">
        <f aca="false">+P66+AC66+AD66</f>
        <v>1128.6192</v>
      </c>
      <c r="AF66" s="7"/>
      <c r="AG66" s="237" t="n">
        <f aca="false">+AB66-AF66</f>
        <v>955.07736</v>
      </c>
      <c r="AH66" s="7"/>
      <c r="AI66" s="7"/>
      <c r="AJ66" s="237" t="n">
        <f aca="false">+AG66-AH66-AI66</f>
        <v>955.07736</v>
      </c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5" hidden="false" customHeight="false" outlineLevel="0" collapsed="false">
      <c r="A67" s="164" t="s">
        <v>74</v>
      </c>
      <c r="B67" s="164" t="s">
        <v>311</v>
      </c>
      <c r="C67" s="164"/>
      <c r="D67" s="164" t="s">
        <v>309</v>
      </c>
      <c r="E67" s="164" t="s">
        <v>167</v>
      </c>
      <c r="F67" s="164"/>
      <c r="G67" s="164"/>
      <c r="H67" s="164"/>
      <c r="I67" s="226" t="n">
        <v>1400</v>
      </c>
      <c r="J67" s="164"/>
      <c r="K67" s="149" t="n">
        <f aca="false">+I67+J67</f>
        <v>1400</v>
      </c>
      <c r="L67" s="149"/>
      <c r="M67" s="149"/>
      <c r="N67" s="149"/>
      <c r="O67" s="228"/>
      <c r="P67" s="229" t="n">
        <f aca="false">SUM(K67:N67)-O67</f>
        <v>1400</v>
      </c>
      <c r="Q67" s="230"/>
      <c r="R67" s="231" t="n">
        <v>0</v>
      </c>
      <c r="S67" s="231"/>
      <c r="T67" s="231"/>
      <c r="U67" s="231"/>
      <c r="V67" s="232"/>
      <c r="W67" s="232"/>
      <c r="X67" s="233"/>
      <c r="Y67" s="234" t="n">
        <v>0</v>
      </c>
      <c r="Z67" s="229" t="n">
        <f aca="false">+P67-SUM(Q67:Y67)</f>
        <v>1400</v>
      </c>
      <c r="AA67" s="143" t="n">
        <f aca="false">IF(P67&gt;4500,P67*0.1,0)</f>
        <v>0</v>
      </c>
      <c r="AB67" s="229" t="n">
        <f aca="false">+Z67-AA67</f>
        <v>1400</v>
      </c>
      <c r="AC67" s="235" t="n">
        <f aca="false">IF(P67&lt;4500,P67*0.1,0)</f>
        <v>140</v>
      </c>
      <c r="AD67" s="143" t="n">
        <f aca="false">I67*0.02</f>
        <v>28</v>
      </c>
      <c r="AE67" s="236" t="n">
        <f aca="false">+P67+AC67+AD67</f>
        <v>1568</v>
      </c>
      <c r="AF67" s="7"/>
      <c r="AG67" s="237" t="n">
        <f aca="false">+AB67-AF67</f>
        <v>1400</v>
      </c>
      <c r="AH67" s="7"/>
      <c r="AI67" s="7"/>
      <c r="AJ67" s="237" t="n">
        <f aca="false">+AG67-AH67-AI67</f>
        <v>1400</v>
      </c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s="251" customFormat="true" ht="15" hidden="false" customHeight="false" outlineLevel="0" collapsed="false">
      <c r="A68" s="240" t="s">
        <v>90</v>
      </c>
      <c r="B68" s="240" t="s">
        <v>730</v>
      </c>
      <c r="C68" s="240"/>
      <c r="D68" s="240"/>
      <c r="E68" s="240" t="s">
        <v>228</v>
      </c>
      <c r="F68" s="240"/>
      <c r="G68" s="240"/>
      <c r="H68" s="240"/>
      <c r="I68" s="244" t="n">
        <v>739.23</v>
      </c>
      <c r="J68" s="240"/>
      <c r="K68" s="245" t="n">
        <f aca="false">+I68+J68</f>
        <v>739.23</v>
      </c>
      <c r="L68" s="245" t="n">
        <v>332.682</v>
      </c>
      <c r="M68" s="245"/>
      <c r="N68" s="245"/>
      <c r="O68" s="246"/>
      <c r="P68" s="247" t="n">
        <f aca="false">SUM(K68:N68)-O68</f>
        <v>1071.912</v>
      </c>
      <c r="Q68" s="242"/>
      <c r="R68" s="242"/>
      <c r="S68" s="242"/>
      <c r="T68" s="242"/>
      <c r="U68" s="242"/>
      <c r="V68" s="248"/>
      <c r="W68" s="248"/>
      <c r="X68" s="240"/>
      <c r="Y68" s="249"/>
      <c r="Z68" s="247" t="n">
        <f aca="false">+P68-SUM(Q68:Y68)</f>
        <v>1071.912</v>
      </c>
      <c r="AA68" s="250" t="n">
        <f aca="false">IF(P68&gt;4500,P68*0.1,0)</f>
        <v>0</v>
      </c>
      <c r="AB68" s="247" t="n">
        <f aca="false">+Z68-AA68</f>
        <v>1071.912</v>
      </c>
      <c r="AC68" s="250" t="n">
        <f aca="false">IF(P68&lt;4500,P68*0.1,0)</f>
        <v>107.1912</v>
      </c>
      <c r="AD68" s="250" t="n">
        <f aca="false">I68*0.02</f>
        <v>14.7846</v>
      </c>
      <c r="AE68" s="236" t="n">
        <f aca="false">+P68+AC68+AD68</f>
        <v>1193.8878</v>
      </c>
      <c r="AG68" s="252"/>
      <c r="AJ68" s="252"/>
    </row>
    <row r="69" customFormat="false" ht="15" hidden="false" customHeight="false" outlineLevel="0" collapsed="false">
      <c r="A69" s="240" t="s">
        <v>85</v>
      </c>
      <c r="B69" s="164" t="s">
        <v>317</v>
      </c>
      <c r="C69" s="164"/>
      <c r="D69" s="164" t="s">
        <v>315</v>
      </c>
      <c r="E69" s="164" t="s">
        <v>318</v>
      </c>
      <c r="F69" s="164"/>
      <c r="G69" s="225"/>
      <c r="H69" s="225"/>
      <c r="I69" s="241" t="n">
        <v>511.28</v>
      </c>
      <c r="J69" s="225"/>
      <c r="K69" s="149" t="n">
        <f aca="false">+I69+J69</f>
        <v>511.28</v>
      </c>
      <c r="L69" s="149" t="n">
        <v>2488.44</v>
      </c>
      <c r="M69" s="227"/>
      <c r="N69" s="227"/>
      <c r="O69" s="228"/>
      <c r="P69" s="229" t="n">
        <f aca="false">SUM(K69:N69)-O69</f>
        <v>2999.72</v>
      </c>
      <c r="Q69" s="230"/>
      <c r="R69" s="242" t="n">
        <v>300</v>
      </c>
      <c r="S69" s="231"/>
      <c r="T69" s="231"/>
      <c r="U69" s="231"/>
      <c r="V69" s="232"/>
      <c r="W69" s="232"/>
      <c r="X69" s="233"/>
      <c r="Y69" s="234" t="n">
        <v>831.77</v>
      </c>
      <c r="Z69" s="229" t="n">
        <f aca="false">+P69-SUM(Q69:Y69)</f>
        <v>1867.95</v>
      </c>
      <c r="AA69" s="143" t="n">
        <f aca="false">IF(P69&gt;4500,P69*0.1,0)</f>
        <v>0</v>
      </c>
      <c r="AB69" s="229" t="n">
        <f aca="false">+Z69-AA69</f>
        <v>1867.95</v>
      </c>
      <c r="AC69" s="235" t="n">
        <f aca="false">IF(P69&lt;4500,P69*0.1,0)</f>
        <v>299.972</v>
      </c>
      <c r="AD69" s="143" t="n">
        <f aca="false">I69*0.02</f>
        <v>10.2256</v>
      </c>
      <c r="AE69" s="236" t="n">
        <f aca="false">+P69+AC69+AD69</f>
        <v>3309.9176</v>
      </c>
      <c r="AF69" s="7"/>
      <c r="AG69" s="237" t="n">
        <f aca="false">+AB69-AF69</f>
        <v>1867.95</v>
      </c>
      <c r="AH69" s="7"/>
      <c r="AI69" s="7"/>
      <c r="AJ69" s="237" t="n">
        <f aca="false">+AG69-AH69-AI69</f>
        <v>1867.95</v>
      </c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5" hidden="false" customHeight="false" outlineLevel="0" collapsed="false">
      <c r="A70" s="164" t="s">
        <v>74</v>
      </c>
      <c r="B70" s="164" t="s">
        <v>731</v>
      </c>
      <c r="C70" s="164"/>
      <c r="D70" s="164" t="s">
        <v>319</v>
      </c>
      <c r="E70" s="164" t="s">
        <v>76</v>
      </c>
      <c r="F70" s="164"/>
      <c r="G70" s="164"/>
      <c r="H70" s="164"/>
      <c r="I70" s="226" t="n">
        <v>1166.26</v>
      </c>
      <c r="J70" s="226"/>
      <c r="K70" s="149" t="n">
        <f aca="false">+I70+J70</f>
        <v>1166.26</v>
      </c>
      <c r="L70" s="149"/>
      <c r="M70" s="149"/>
      <c r="N70" s="149"/>
      <c r="O70" s="228"/>
      <c r="P70" s="229" t="n">
        <f aca="false">SUM(K70:N70)-O70</f>
        <v>1166.26</v>
      </c>
      <c r="Q70" s="230"/>
      <c r="R70" s="231" t="n">
        <v>0</v>
      </c>
      <c r="S70" s="231"/>
      <c r="T70" s="231"/>
      <c r="U70" s="231"/>
      <c r="V70" s="232"/>
      <c r="W70" s="232"/>
      <c r="X70" s="233"/>
      <c r="Y70" s="234" t="n">
        <v>0</v>
      </c>
      <c r="Z70" s="229" t="n">
        <f aca="false">+P70-SUM(Q70:Y70)</f>
        <v>1166.26</v>
      </c>
      <c r="AA70" s="143" t="n">
        <f aca="false">IF(P70&gt;4500,P70*0.1,0)</f>
        <v>0</v>
      </c>
      <c r="AB70" s="229" t="n">
        <f aca="false">+Z70-AA70</f>
        <v>1166.26</v>
      </c>
      <c r="AC70" s="235" t="n">
        <f aca="false">IF(P70&lt;4500,P70*0.1,0)</f>
        <v>116.626</v>
      </c>
      <c r="AD70" s="143" t="n">
        <f aca="false">I70*0.02</f>
        <v>23.3252</v>
      </c>
      <c r="AE70" s="236" t="n">
        <f aca="false">+P70+AC70+AD70</f>
        <v>1306.2112</v>
      </c>
      <c r="AF70" s="7"/>
      <c r="AG70" s="237" t="n">
        <f aca="false">+AB70-AF70</f>
        <v>1166.26</v>
      </c>
      <c r="AH70" s="7"/>
      <c r="AI70" s="7"/>
      <c r="AJ70" s="237" t="n">
        <f aca="false">+AG70-AH70-AI70</f>
        <v>1166.26</v>
      </c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5" hidden="false" customHeight="false" outlineLevel="0" collapsed="false">
      <c r="A71" s="164" t="s">
        <v>234</v>
      </c>
      <c r="B71" s="164" t="s">
        <v>732</v>
      </c>
      <c r="C71" s="164"/>
      <c r="D71" s="164" t="s">
        <v>322</v>
      </c>
      <c r="E71" s="164" t="s">
        <v>325</v>
      </c>
      <c r="F71" s="164"/>
      <c r="G71" s="164"/>
      <c r="H71" s="164"/>
      <c r="I71" s="226" t="n">
        <v>1100</v>
      </c>
      <c r="J71" s="164"/>
      <c r="K71" s="149" t="n">
        <f aca="false">+I71+J71</f>
        <v>1100</v>
      </c>
      <c r="L71" s="149"/>
      <c r="M71" s="149"/>
      <c r="N71" s="149"/>
      <c r="O71" s="228"/>
      <c r="P71" s="229" t="n">
        <f aca="false">SUM(K71:N71)-O71</f>
        <v>1100</v>
      </c>
      <c r="Q71" s="230"/>
      <c r="R71" s="231" t="n">
        <v>0</v>
      </c>
      <c r="S71" s="231"/>
      <c r="T71" s="231"/>
      <c r="U71" s="231"/>
      <c r="V71" s="232"/>
      <c r="W71" s="232"/>
      <c r="X71" s="233"/>
      <c r="Y71" s="234" t="n">
        <v>0</v>
      </c>
      <c r="Z71" s="229" t="n">
        <f aca="false">+P71-SUM(Q71:Y71)</f>
        <v>1100</v>
      </c>
      <c r="AA71" s="143" t="n">
        <f aca="false">IF(P71&gt;4500,P71*0.1,0)</f>
        <v>0</v>
      </c>
      <c r="AB71" s="229" t="n">
        <f aca="false">+Z71-AA71</f>
        <v>1100</v>
      </c>
      <c r="AC71" s="235" t="n">
        <f aca="false">IF(P71&lt;4500,P71*0.1,0)</f>
        <v>110</v>
      </c>
      <c r="AD71" s="143" t="n">
        <f aca="false">I71*0.02</f>
        <v>22</v>
      </c>
      <c r="AE71" s="236" t="n">
        <f aca="false">+P71+AC71+AD71</f>
        <v>1232</v>
      </c>
      <c r="AF71" s="7"/>
      <c r="AG71" s="237" t="n">
        <f aca="false">+AB71-AF71</f>
        <v>1100</v>
      </c>
      <c r="AH71" s="7"/>
      <c r="AI71" s="7"/>
      <c r="AJ71" s="237" t="n">
        <f aca="false">+AG71-AH71-AI71</f>
        <v>1100</v>
      </c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5" hidden="false" customHeight="false" outlineLevel="0" collapsed="false">
      <c r="A72" s="164" t="s">
        <v>79</v>
      </c>
      <c r="B72" s="164" t="s">
        <v>733</v>
      </c>
      <c r="C72" s="164" t="s">
        <v>128</v>
      </c>
      <c r="D72" s="164" t="n">
        <v>21</v>
      </c>
      <c r="E72" s="164" t="s">
        <v>104</v>
      </c>
      <c r="F72" s="164"/>
      <c r="G72" s="225"/>
      <c r="H72" s="225"/>
      <c r="I72" s="164" t="n">
        <v>513.33</v>
      </c>
      <c r="J72" s="225"/>
      <c r="K72" s="149" t="n">
        <f aca="false">+I72+J72</f>
        <v>513.33</v>
      </c>
      <c r="L72" s="149" t="n">
        <v>3251.67</v>
      </c>
      <c r="M72" s="227"/>
      <c r="N72" s="227"/>
      <c r="O72" s="228"/>
      <c r="P72" s="229" t="n">
        <f aca="false">SUM(K72:N72)-O72</f>
        <v>3765</v>
      </c>
      <c r="Q72" s="230"/>
      <c r="R72" s="231" t="n">
        <v>0</v>
      </c>
      <c r="S72" s="231"/>
      <c r="T72" s="231"/>
      <c r="U72" s="231"/>
      <c r="V72" s="232"/>
      <c r="W72" s="232"/>
      <c r="X72" s="233"/>
      <c r="Y72" s="239" t="n">
        <v>150.49</v>
      </c>
      <c r="Z72" s="229" t="n">
        <f aca="false">+P72-SUM(Q72:Y72)</f>
        <v>3614.51</v>
      </c>
      <c r="AA72" s="143" t="n">
        <f aca="false">IF(P72&gt;4500,P72*0.1,0)</f>
        <v>0</v>
      </c>
      <c r="AB72" s="229" t="n">
        <f aca="false">+Z72-AA72</f>
        <v>3614.51</v>
      </c>
      <c r="AC72" s="235" t="n">
        <f aca="false">IF(P72&lt;4500,P72*0.1,0)</f>
        <v>376.5</v>
      </c>
      <c r="AD72" s="143" t="n">
        <f aca="false">I72*0.02</f>
        <v>10.2666</v>
      </c>
      <c r="AE72" s="236" t="n">
        <f aca="false">+P72+AC72+AD72</f>
        <v>4151.7666</v>
      </c>
      <c r="AF72" s="7"/>
      <c r="AG72" s="237" t="n">
        <f aca="false">+AB72-AF72</f>
        <v>3614.51</v>
      </c>
      <c r="AH72" s="7"/>
      <c r="AI72" s="7"/>
      <c r="AJ72" s="237" t="n">
        <f aca="false">+AG72-AH72-AI72</f>
        <v>3614.51</v>
      </c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5" hidden="false" customHeight="false" outlineLevel="0" collapsed="false">
      <c r="A73" s="164" t="s">
        <v>79</v>
      </c>
      <c r="B73" s="164" t="s">
        <v>328</v>
      </c>
      <c r="C73" s="164" t="s">
        <v>103</v>
      </c>
      <c r="D73" s="164" t="s">
        <v>326</v>
      </c>
      <c r="E73" s="164" t="s">
        <v>104</v>
      </c>
      <c r="F73" s="164"/>
      <c r="G73" s="225"/>
      <c r="H73" s="225"/>
      <c r="I73" s="164" t="n">
        <v>513.33</v>
      </c>
      <c r="J73" s="225"/>
      <c r="K73" s="149" t="n">
        <f aca="false">+I73+J73</f>
        <v>513.33</v>
      </c>
      <c r="L73" s="149" t="n">
        <v>782.37</v>
      </c>
      <c r="M73" s="227"/>
      <c r="N73" s="227"/>
      <c r="O73" s="228"/>
      <c r="P73" s="229" t="n">
        <f aca="false">SUM(K73:N73)-O73</f>
        <v>1295.7</v>
      </c>
      <c r="Q73" s="230"/>
      <c r="R73" s="231" t="n">
        <v>0</v>
      </c>
      <c r="S73" s="231"/>
      <c r="T73" s="231"/>
      <c r="U73" s="231"/>
      <c r="V73" s="232"/>
      <c r="W73" s="232"/>
      <c r="X73" s="233"/>
      <c r="Y73" s="239" t="n">
        <v>0</v>
      </c>
      <c r="Z73" s="229" t="n">
        <f aca="false">+P73-SUM(Q73:Y73)</f>
        <v>1295.7</v>
      </c>
      <c r="AA73" s="143" t="n">
        <f aca="false">IF(P73&gt;4500,P73*0.1,0)</f>
        <v>0</v>
      </c>
      <c r="AB73" s="229" t="n">
        <f aca="false">+Z73-AA73</f>
        <v>1295.7</v>
      </c>
      <c r="AC73" s="235" t="n">
        <f aca="false">IF(P73&lt;4500,P73*0.1,0)</f>
        <v>129.57</v>
      </c>
      <c r="AD73" s="143" t="n">
        <f aca="false">I73*0.02</f>
        <v>10.2666</v>
      </c>
      <c r="AE73" s="236" t="n">
        <f aca="false">+P73+AC73+AD73</f>
        <v>1435.5366</v>
      </c>
      <c r="AF73" s="7"/>
      <c r="AG73" s="237" t="n">
        <f aca="false">+AB73-AF73</f>
        <v>1295.7</v>
      </c>
      <c r="AH73" s="7"/>
      <c r="AI73" s="7"/>
      <c r="AJ73" s="237" t="n">
        <f aca="false">+AG73-AH73-AI73</f>
        <v>1295.7</v>
      </c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5" hidden="false" customHeight="false" outlineLevel="0" collapsed="false">
      <c r="A74" s="240" t="s">
        <v>85</v>
      </c>
      <c r="B74" s="164" t="s">
        <v>734</v>
      </c>
      <c r="C74" s="164"/>
      <c r="D74" s="164" t="s">
        <v>332</v>
      </c>
      <c r="E74" s="164" t="s">
        <v>333</v>
      </c>
      <c r="F74" s="164"/>
      <c r="G74" s="225"/>
      <c r="H74" s="225"/>
      <c r="I74" s="241" t="n">
        <v>543.2</v>
      </c>
      <c r="J74" s="225"/>
      <c r="K74" s="149" t="n">
        <f aca="false">+I74+J74</f>
        <v>543.2</v>
      </c>
      <c r="L74" s="149" t="n">
        <v>1283.7</v>
      </c>
      <c r="M74" s="227"/>
      <c r="N74" s="227"/>
      <c r="O74" s="228"/>
      <c r="P74" s="229" t="n">
        <f aca="false">SUM(K74:N74)-O74</f>
        <v>1826.9</v>
      </c>
      <c r="Q74" s="230"/>
      <c r="R74" s="231" t="n">
        <v>0</v>
      </c>
      <c r="S74" s="242" t="n">
        <f aca="false">P74*1%</f>
        <v>18.269</v>
      </c>
      <c r="T74" s="242" t="n">
        <f aca="false">P74*4.9%</f>
        <v>89.5181</v>
      </c>
      <c r="U74" s="231"/>
      <c r="V74" s="232"/>
      <c r="W74" s="232"/>
      <c r="X74" s="233"/>
      <c r="Y74" s="234" t="n">
        <v>0</v>
      </c>
      <c r="Z74" s="229" t="n">
        <f aca="false">+P74-SUM(Q74:Y74)</f>
        <v>1719.1129</v>
      </c>
      <c r="AA74" s="143" t="n">
        <f aca="false">IF(P74&gt;4500,P74*0.1,0)</f>
        <v>0</v>
      </c>
      <c r="AB74" s="229" t="n">
        <f aca="false">+Z74-AA74</f>
        <v>1719.1129</v>
      </c>
      <c r="AC74" s="235" t="n">
        <f aca="false">IF(P74&lt;4500,P74*0.1,0)</f>
        <v>182.69</v>
      </c>
      <c r="AD74" s="143" t="n">
        <f aca="false">I74*0.02</f>
        <v>10.864</v>
      </c>
      <c r="AE74" s="236" t="n">
        <f aca="false">+P74+AC74+AD74</f>
        <v>2020.454</v>
      </c>
      <c r="AF74" s="7"/>
      <c r="AG74" s="237" t="n">
        <f aca="false">+AB74-AF74</f>
        <v>1719.1129</v>
      </c>
      <c r="AH74" s="7"/>
      <c r="AI74" s="7"/>
      <c r="AJ74" s="237" t="n">
        <f aca="false">+AG74-AH74-AI74</f>
        <v>1719.1129</v>
      </c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5" hidden="false" customHeight="false" outlineLevel="0" collapsed="false">
      <c r="A75" s="240" t="s">
        <v>85</v>
      </c>
      <c r="B75" s="164" t="s">
        <v>336</v>
      </c>
      <c r="C75" s="164"/>
      <c r="D75" s="164" t="s">
        <v>334</v>
      </c>
      <c r="E75" s="164" t="s">
        <v>115</v>
      </c>
      <c r="F75" s="164"/>
      <c r="G75" s="225"/>
      <c r="H75" s="225"/>
      <c r="I75" s="241" t="n">
        <v>608.16</v>
      </c>
      <c r="J75" s="225"/>
      <c r="K75" s="149" t="n">
        <f aca="false">+I75+J75</f>
        <v>608.16</v>
      </c>
      <c r="L75" s="149" t="n">
        <f aca="false">1692.89+5.571</f>
        <v>1698.461</v>
      </c>
      <c r="M75" s="227"/>
      <c r="N75" s="227"/>
      <c r="O75" s="228"/>
      <c r="P75" s="229" t="n">
        <f aca="false">SUM(K75:N75)-O75</f>
        <v>2306.621</v>
      </c>
      <c r="Q75" s="230"/>
      <c r="R75" s="242" t="n">
        <v>200</v>
      </c>
      <c r="S75" s="242" t="n">
        <f aca="false">P75*1%</f>
        <v>23.06621</v>
      </c>
      <c r="T75" s="242" t="n">
        <f aca="false">P75*4.9%</f>
        <v>113.024429</v>
      </c>
      <c r="U75" s="242" t="n">
        <v>257.64</v>
      </c>
      <c r="V75" s="232"/>
      <c r="W75" s="232"/>
      <c r="X75" s="233" t="n">
        <v>201.24</v>
      </c>
      <c r="Y75" s="234" t="n">
        <v>0</v>
      </c>
      <c r="Z75" s="229" t="n">
        <f aca="false">+P75-SUM(Q75:Y75)</f>
        <v>1511.650361</v>
      </c>
      <c r="AA75" s="143" t="n">
        <f aca="false">IF(P75&gt;4500,P75*0.1,0)</f>
        <v>0</v>
      </c>
      <c r="AB75" s="229" t="n">
        <f aca="false">+Z75-AA75</f>
        <v>1511.650361</v>
      </c>
      <c r="AC75" s="235" t="n">
        <f aca="false">IF(P75&lt;4500,P75*0.1,0)</f>
        <v>230.6621</v>
      </c>
      <c r="AD75" s="143" t="n">
        <f aca="false">I75*0.02</f>
        <v>12.1632</v>
      </c>
      <c r="AE75" s="236" t="n">
        <f aca="false">+P75+AC75+AD75</f>
        <v>2549.4463</v>
      </c>
      <c r="AF75" s="7"/>
      <c r="AG75" s="237" t="n">
        <f aca="false">+AB75-AF75</f>
        <v>1511.650361</v>
      </c>
      <c r="AH75" s="7"/>
      <c r="AI75" s="7"/>
      <c r="AJ75" s="237" t="n">
        <f aca="false">+AG75-AH75-AI75</f>
        <v>1511.650361</v>
      </c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5" hidden="false" customHeight="false" outlineLevel="0" collapsed="false">
      <c r="A76" s="240" t="s">
        <v>90</v>
      </c>
      <c r="B76" s="164" t="s">
        <v>339</v>
      </c>
      <c r="C76" s="164"/>
      <c r="D76" s="164" t="s">
        <v>340</v>
      </c>
      <c r="E76" s="164" t="s">
        <v>341</v>
      </c>
      <c r="F76" s="164"/>
      <c r="G76" s="164"/>
      <c r="H76" s="164"/>
      <c r="I76" s="164" t="n">
        <v>739.23</v>
      </c>
      <c r="J76" s="164"/>
      <c r="K76" s="149" t="n">
        <f aca="false">+I76+J76</f>
        <v>739.23</v>
      </c>
      <c r="L76" s="149" t="n">
        <v>2395.524</v>
      </c>
      <c r="M76" s="227"/>
      <c r="N76" s="227"/>
      <c r="O76" s="228"/>
      <c r="P76" s="229" t="n">
        <f aca="false">SUM(K76:N76)-O76</f>
        <v>3134.754</v>
      </c>
      <c r="Q76" s="230"/>
      <c r="R76" s="242" t="n">
        <v>150</v>
      </c>
      <c r="S76" s="231"/>
      <c r="T76" s="231"/>
      <c r="U76" s="231"/>
      <c r="V76" s="232"/>
      <c r="W76" s="232"/>
      <c r="X76" s="233"/>
      <c r="Y76" s="234" t="n">
        <v>0</v>
      </c>
      <c r="Z76" s="229" t="n">
        <f aca="false">+P76-SUM(Q76:Y76)</f>
        <v>2984.754</v>
      </c>
      <c r="AA76" s="143" t="n">
        <f aca="false">IF(P76&gt;4500,P76*0.1,0)</f>
        <v>0</v>
      </c>
      <c r="AB76" s="229" t="n">
        <f aca="false">+Z76-AA76</f>
        <v>2984.754</v>
      </c>
      <c r="AC76" s="235" t="n">
        <f aca="false">IF(P76&lt;4500,P76*0.1,0)</f>
        <v>313.4754</v>
      </c>
      <c r="AD76" s="143" t="n">
        <f aca="false">I76*0.02</f>
        <v>14.7846</v>
      </c>
      <c r="AE76" s="236" t="n">
        <f aca="false">+P76+AC76+AD76</f>
        <v>3463.014</v>
      </c>
      <c r="AF76" s="7"/>
      <c r="AG76" s="237" t="n">
        <f aca="false">+AB76-AF76</f>
        <v>2984.754</v>
      </c>
      <c r="AH76" s="7"/>
      <c r="AI76" s="7"/>
      <c r="AJ76" s="237" t="n">
        <f aca="false">+AG76-AH76-AI76</f>
        <v>2984.754</v>
      </c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5" hidden="false" customHeight="false" outlineLevel="0" collapsed="false">
      <c r="A77" s="164" t="s">
        <v>234</v>
      </c>
      <c r="B77" s="164" t="s">
        <v>735</v>
      </c>
      <c r="C77" s="164"/>
      <c r="D77" s="164" t="s">
        <v>342</v>
      </c>
      <c r="E77" s="164" t="s">
        <v>167</v>
      </c>
      <c r="F77" s="164"/>
      <c r="G77" s="225"/>
      <c r="H77" s="225"/>
      <c r="I77" s="226" t="n">
        <v>1400</v>
      </c>
      <c r="J77" s="225"/>
      <c r="K77" s="149" t="n">
        <f aca="false">+I77+J77</f>
        <v>1400</v>
      </c>
      <c r="L77" s="149"/>
      <c r="M77" s="227"/>
      <c r="N77" s="227"/>
      <c r="O77" s="228"/>
      <c r="P77" s="229" t="n">
        <f aca="false">SUM(K77:N77)-O77</f>
        <v>1400</v>
      </c>
      <c r="Q77" s="230"/>
      <c r="R77" s="231" t="n">
        <v>0</v>
      </c>
      <c r="S77" s="231"/>
      <c r="T77" s="231"/>
      <c r="U77" s="231"/>
      <c r="V77" s="232"/>
      <c r="W77" s="232"/>
      <c r="X77" s="233"/>
      <c r="Y77" s="234" t="n">
        <v>355.65</v>
      </c>
      <c r="Z77" s="229" t="n">
        <f aca="false">+P77-SUM(Q77:Y77)</f>
        <v>1044.35</v>
      </c>
      <c r="AA77" s="143" t="n">
        <f aca="false">IF(P77&gt;4500,P77*0.1,0)</f>
        <v>0</v>
      </c>
      <c r="AB77" s="229" t="n">
        <f aca="false">+Z77-AA77</f>
        <v>1044.35</v>
      </c>
      <c r="AC77" s="235" t="n">
        <f aca="false">IF(P77&lt;4500,P77*0.1,0)</f>
        <v>140</v>
      </c>
      <c r="AD77" s="143" t="n">
        <f aca="false">I77*0.02</f>
        <v>28</v>
      </c>
      <c r="AE77" s="236" t="n">
        <f aca="false">+P77+AC77+AD77</f>
        <v>1568</v>
      </c>
      <c r="AF77" s="7"/>
      <c r="AG77" s="237" t="n">
        <f aca="false">+AB77-AF77</f>
        <v>1044.35</v>
      </c>
      <c r="AH77" s="7"/>
      <c r="AI77" s="7"/>
      <c r="AJ77" s="237" t="n">
        <f aca="false">+AG77-AH77-AI77</f>
        <v>1044.35</v>
      </c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s="251" customFormat="true" ht="15" hidden="false" customHeight="false" outlineLevel="0" collapsed="false">
      <c r="A78" s="240" t="s">
        <v>234</v>
      </c>
      <c r="B78" s="240" t="s">
        <v>736</v>
      </c>
      <c r="C78" s="240"/>
      <c r="D78" s="240"/>
      <c r="E78" s="240" t="s">
        <v>167</v>
      </c>
      <c r="F78" s="240"/>
      <c r="G78" s="240"/>
      <c r="H78" s="240"/>
      <c r="I78" s="244" t="n">
        <v>1400</v>
      </c>
      <c r="J78" s="240"/>
      <c r="K78" s="245" t="n">
        <f aca="false">+I78+J78</f>
        <v>1400</v>
      </c>
      <c r="L78" s="245"/>
      <c r="M78" s="245"/>
      <c r="N78" s="245"/>
      <c r="O78" s="246"/>
      <c r="P78" s="247" t="n">
        <f aca="false">SUM(K78:N78)-O78</f>
        <v>1400</v>
      </c>
      <c r="Q78" s="242"/>
      <c r="R78" s="242"/>
      <c r="S78" s="242"/>
      <c r="T78" s="242"/>
      <c r="U78" s="242"/>
      <c r="V78" s="248"/>
      <c r="W78" s="248"/>
      <c r="X78" s="240"/>
      <c r="Y78" s="249"/>
      <c r="Z78" s="247" t="n">
        <f aca="false">+P78-SUM(Q78:Y78)</f>
        <v>1400</v>
      </c>
      <c r="AA78" s="250" t="n">
        <f aca="false">IF(P78&gt;4500,P78*0.1,0)</f>
        <v>0</v>
      </c>
      <c r="AB78" s="247" t="n">
        <f aca="false">+Z78-AA78</f>
        <v>1400</v>
      </c>
      <c r="AC78" s="250" t="n">
        <f aca="false">IF(P78&lt;4500,P78*0.1,0)</f>
        <v>140</v>
      </c>
      <c r="AD78" s="250" t="n">
        <f aca="false">I78*0.02</f>
        <v>28</v>
      </c>
      <c r="AE78" s="236" t="n">
        <f aca="false">+P78+AC78+AD78</f>
        <v>1568</v>
      </c>
      <c r="AG78" s="252"/>
      <c r="AJ78" s="252"/>
    </row>
    <row r="79" customFormat="false" ht="15" hidden="false" customHeight="false" outlineLevel="0" collapsed="false">
      <c r="A79" s="240" t="s">
        <v>90</v>
      </c>
      <c r="B79" s="164" t="s">
        <v>737</v>
      </c>
      <c r="C79" s="164"/>
      <c r="D79" s="164" t="s">
        <v>345</v>
      </c>
      <c r="E79" s="164" t="s">
        <v>228</v>
      </c>
      <c r="F79" s="164"/>
      <c r="G79" s="164"/>
      <c r="H79" s="164"/>
      <c r="I79" s="164" t="n">
        <v>739.23</v>
      </c>
      <c r="J79" s="164"/>
      <c r="K79" s="149" t="n">
        <f aca="false">+I79+J79</f>
        <v>739.23</v>
      </c>
      <c r="L79" s="149" t="n">
        <v>1722.15</v>
      </c>
      <c r="M79" s="227"/>
      <c r="N79" s="227"/>
      <c r="O79" s="228"/>
      <c r="P79" s="229" t="n">
        <f aca="false">SUM(K79:N79)-O79</f>
        <v>2461.38</v>
      </c>
      <c r="Q79" s="230"/>
      <c r="R79" s="231" t="n">
        <v>0</v>
      </c>
      <c r="S79" s="231"/>
      <c r="T79" s="231"/>
      <c r="U79" s="231"/>
      <c r="V79" s="232"/>
      <c r="W79" s="232"/>
      <c r="X79" s="233"/>
      <c r="Y79" s="234" t="n">
        <v>0</v>
      </c>
      <c r="Z79" s="229" t="n">
        <f aca="false">+P79-SUM(Q79:Y79)</f>
        <v>2461.38</v>
      </c>
      <c r="AA79" s="143" t="n">
        <f aca="false">IF(P79&gt;4500,P79*0.1,0)</f>
        <v>0</v>
      </c>
      <c r="AB79" s="229" t="n">
        <f aca="false">+Z79-AA79</f>
        <v>2461.38</v>
      </c>
      <c r="AC79" s="235" t="n">
        <f aca="false">IF(P79&lt;4500,P79*0.1,0)</f>
        <v>246.138</v>
      </c>
      <c r="AD79" s="143" t="n">
        <f aca="false">I79*0.02</f>
        <v>14.7846</v>
      </c>
      <c r="AE79" s="236" t="n">
        <f aca="false">+P79+AC79+AD79</f>
        <v>2722.3026</v>
      </c>
      <c r="AF79" s="7"/>
      <c r="AG79" s="237" t="n">
        <f aca="false">+AB79-AF79</f>
        <v>2461.38</v>
      </c>
      <c r="AH79" s="7"/>
      <c r="AI79" s="7"/>
      <c r="AJ79" s="237" t="n">
        <f aca="false">+AG79-AH79-AI79</f>
        <v>2461.38</v>
      </c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5" hidden="false" customHeight="false" outlineLevel="0" collapsed="false">
      <c r="A80" s="240" t="s">
        <v>90</v>
      </c>
      <c r="B80" s="164" t="s">
        <v>350</v>
      </c>
      <c r="C80" s="164"/>
      <c r="D80" s="164" t="s">
        <v>348</v>
      </c>
      <c r="E80" s="164" t="s">
        <v>351</v>
      </c>
      <c r="F80" s="164"/>
      <c r="G80" s="164"/>
      <c r="H80" s="164"/>
      <c r="I80" s="164" t="n">
        <v>739.23</v>
      </c>
      <c r="J80" s="164"/>
      <c r="K80" s="149" t="n">
        <f aca="false">+I80+J80</f>
        <v>739.23</v>
      </c>
      <c r="L80" s="149" t="n">
        <v>2400.497</v>
      </c>
      <c r="M80" s="149"/>
      <c r="N80" s="149"/>
      <c r="O80" s="228"/>
      <c r="P80" s="229" t="n">
        <f aca="false">SUM(K80:N80)-O80</f>
        <v>3139.727</v>
      </c>
      <c r="Q80" s="230"/>
      <c r="R80" s="231" t="n">
        <v>0</v>
      </c>
      <c r="S80" s="231"/>
      <c r="T80" s="231"/>
      <c r="U80" s="231"/>
      <c r="V80" s="232"/>
      <c r="W80" s="232"/>
      <c r="X80" s="233"/>
      <c r="Y80" s="234" t="n">
        <v>0</v>
      </c>
      <c r="Z80" s="229" t="n">
        <f aca="false">+P80-SUM(Q80:Y80)</f>
        <v>3139.727</v>
      </c>
      <c r="AA80" s="143" t="n">
        <f aca="false">IF(P80&gt;4500,P80*0.1,0)</f>
        <v>0</v>
      </c>
      <c r="AB80" s="229" t="n">
        <f aca="false">+Z80-AA80</f>
        <v>3139.727</v>
      </c>
      <c r="AC80" s="235" t="n">
        <f aca="false">IF(P80&lt;4500,P80*0.1,0)</f>
        <v>313.9727</v>
      </c>
      <c r="AD80" s="143" t="n">
        <f aca="false">I80*0.02</f>
        <v>14.7846</v>
      </c>
      <c r="AE80" s="236" t="n">
        <f aca="false">+P80+AC80+AD80</f>
        <v>3468.4843</v>
      </c>
      <c r="AF80" s="7"/>
      <c r="AG80" s="237" t="n">
        <f aca="false">+AB80-AF80</f>
        <v>3139.727</v>
      </c>
      <c r="AH80" s="7"/>
      <c r="AI80" s="7"/>
      <c r="AJ80" s="237" t="n">
        <f aca="false">+AG80-AH80-AI80</f>
        <v>3139.727</v>
      </c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5" hidden="false" customHeight="false" outlineLevel="0" collapsed="false">
      <c r="A81" s="164" t="s">
        <v>79</v>
      </c>
      <c r="B81" s="164" t="s">
        <v>738</v>
      </c>
      <c r="C81" s="164" t="s">
        <v>124</v>
      </c>
      <c r="D81" s="164" t="s">
        <v>356</v>
      </c>
      <c r="E81" s="164" t="s">
        <v>104</v>
      </c>
      <c r="F81" s="164"/>
      <c r="G81" s="225"/>
      <c r="H81" s="225"/>
      <c r="I81" s="164" t="n">
        <v>513.33</v>
      </c>
      <c r="J81" s="225" t="n">
        <v>653.33</v>
      </c>
      <c r="K81" s="149" t="n">
        <f aca="false">+I81+J81</f>
        <v>1166.66</v>
      </c>
      <c r="L81" s="149" t="n">
        <v>12504.16</v>
      </c>
      <c r="M81" s="227"/>
      <c r="N81" s="227"/>
      <c r="O81" s="228"/>
      <c r="P81" s="229" t="n">
        <f aca="false">SUM(K81:N81)-O81</f>
        <v>13670.82</v>
      </c>
      <c r="Q81" s="230"/>
      <c r="R81" s="231" t="n">
        <v>0</v>
      </c>
      <c r="S81" s="231"/>
      <c r="T81" s="231"/>
      <c r="U81" s="231"/>
      <c r="V81" s="232"/>
      <c r="W81" s="232"/>
      <c r="X81" s="233"/>
      <c r="Y81" s="239" t="n">
        <v>488.83</v>
      </c>
      <c r="Z81" s="229" t="n">
        <f aca="false">+P81-SUM(Q81:Y81)</f>
        <v>13181.99</v>
      </c>
      <c r="AA81" s="143" t="n">
        <f aca="false">IF(P81&gt;4500,P81*0.1,0)</f>
        <v>1367.082</v>
      </c>
      <c r="AB81" s="229" t="n">
        <f aca="false">+Z81-AA81</f>
        <v>11814.908</v>
      </c>
      <c r="AC81" s="235" t="n">
        <f aca="false">IF(P81&lt;4500,P81*0.1,0)</f>
        <v>0</v>
      </c>
      <c r="AD81" s="143" t="n">
        <f aca="false">I81*0.02</f>
        <v>10.2666</v>
      </c>
      <c r="AE81" s="236" t="n">
        <f aca="false">+P81+AC81+AD81</f>
        <v>13681.0866</v>
      </c>
      <c r="AF81" s="7"/>
      <c r="AG81" s="237" t="n">
        <f aca="false">+AB81-AF81</f>
        <v>11814.908</v>
      </c>
      <c r="AH81" s="7"/>
      <c r="AI81" s="7"/>
      <c r="AJ81" s="237" t="n">
        <f aca="false">+AG81-AH81-AI81</f>
        <v>11814.908</v>
      </c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5" hidden="false" customHeight="false" outlineLevel="0" collapsed="false">
      <c r="A82" s="164" t="s">
        <v>107</v>
      </c>
      <c r="B82" s="164" t="s">
        <v>739</v>
      </c>
      <c r="C82" s="164" t="s">
        <v>693</v>
      </c>
      <c r="D82" s="164" t="s">
        <v>359</v>
      </c>
      <c r="E82" s="164" t="s">
        <v>110</v>
      </c>
      <c r="F82" s="164"/>
      <c r="G82" s="225"/>
      <c r="H82" s="225"/>
      <c r="I82" s="226" t="n">
        <v>1166.67</v>
      </c>
      <c r="J82" s="225"/>
      <c r="K82" s="149" t="n">
        <f aca="false">+I82+J82</f>
        <v>1166.67</v>
      </c>
      <c r="L82" s="149" t="n">
        <v>1500</v>
      </c>
      <c r="M82" s="227"/>
      <c r="N82" s="227"/>
      <c r="O82" s="228"/>
      <c r="P82" s="229" t="n">
        <f aca="false">SUM(K82:N82)-O82</f>
        <v>2666.67</v>
      </c>
      <c r="Q82" s="230"/>
      <c r="R82" s="231" t="n">
        <v>0</v>
      </c>
      <c r="S82" s="231"/>
      <c r="T82" s="231"/>
      <c r="U82" s="231"/>
      <c r="V82" s="232"/>
      <c r="W82" s="232"/>
      <c r="X82" s="233"/>
      <c r="Y82" s="234" t="n">
        <v>0</v>
      </c>
      <c r="Z82" s="229" t="n">
        <f aca="false">+P82-SUM(Q82:Y82)</f>
        <v>2666.67</v>
      </c>
      <c r="AA82" s="143" t="n">
        <f aca="false">IF(P82&gt;4500,P82*0.1,0)</f>
        <v>0</v>
      </c>
      <c r="AB82" s="229" t="n">
        <f aca="false">+Z82-AA82</f>
        <v>2666.67</v>
      </c>
      <c r="AC82" s="235" t="n">
        <f aca="false">IF(P82&lt;4500,P82*0.1,0)</f>
        <v>266.667</v>
      </c>
      <c r="AD82" s="143" t="n">
        <f aca="false">I82*0.02</f>
        <v>23.3334</v>
      </c>
      <c r="AE82" s="236" t="n">
        <f aca="false">+P82+AC82+AD82</f>
        <v>2956.6704</v>
      </c>
      <c r="AF82" s="7"/>
      <c r="AG82" s="237" t="n">
        <f aca="false">+AB82-AF82</f>
        <v>2666.67</v>
      </c>
      <c r="AH82" s="7"/>
      <c r="AI82" s="7"/>
      <c r="AJ82" s="237" t="n">
        <f aca="false">+AG82-AH82-AI82</f>
        <v>2666.67</v>
      </c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5" hidden="false" customHeight="false" outlineLevel="0" collapsed="false">
      <c r="A83" s="240" t="s">
        <v>85</v>
      </c>
      <c r="B83" s="164" t="s">
        <v>740</v>
      </c>
      <c r="C83" s="164"/>
      <c r="D83" s="164" t="s">
        <v>363</v>
      </c>
      <c r="E83" s="164" t="s">
        <v>277</v>
      </c>
      <c r="F83" s="164"/>
      <c r="G83" s="225"/>
      <c r="H83" s="225"/>
      <c r="I83" s="241" t="n">
        <v>608.16</v>
      </c>
      <c r="J83" s="225"/>
      <c r="K83" s="149" t="n">
        <f aca="false">+I83+J83</f>
        <v>608.16</v>
      </c>
      <c r="L83" s="149" t="n">
        <v>2862.13</v>
      </c>
      <c r="M83" s="227"/>
      <c r="N83" s="227"/>
      <c r="O83" s="228"/>
      <c r="P83" s="229" t="n">
        <f aca="false">SUM(K83:N83)-O83</f>
        <v>3470.29</v>
      </c>
      <c r="Q83" s="230"/>
      <c r="R83" s="242" t="n">
        <v>200</v>
      </c>
      <c r="S83" s="242" t="n">
        <f aca="false">P83*1%</f>
        <v>34.7029</v>
      </c>
      <c r="T83" s="242" t="n">
        <f aca="false">P83*4.9%</f>
        <v>170.04421</v>
      </c>
      <c r="U83" s="231"/>
      <c r="V83" s="232"/>
      <c r="W83" s="232"/>
      <c r="X83" s="233"/>
      <c r="Y83" s="234" t="n">
        <v>0</v>
      </c>
      <c r="Z83" s="229" t="n">
        <f aca="false">+P83-SUM(Q83:Y83)</f>
        <v>3065.54289</v>
      </c>
      <c r="AA83" s="143" t="n">
        <f aca="false">IF(P83&gt;4500,P83*0.1,0)</f>
        <v>0</v>
      </c>
      <c r="AB83" s="229" t="n">
        <f aca="false">+Z83-AA83</f>
        <v>3065.54289</v>
      </c>
      <c r="AC83" s="235" t="n">
        <f aca="false">IF(P83&lt;4500,P83*0.1,0)</f>
        <v>347.029</v>
      </c>
      <c r="AD83" s="143" t="n">
        <f aca="false">I83*0.02</f>
        <v>12.1632</v>
      </c>
      <c r="AE83" s="236" t="n">
        <f aca="false">+P83+AC83+AD83</f>
        <v>3829.4822</v>
      </c>
      <c r="AF83" s="7"/>
      <c r="AG83" s="237" t="n">
        <f aca="false">+AB83-AF83</f>
        <v>3065.54289</v>
      </c>
      <c r="AH83" s="7"/>
      <c r="AI83" s="7"/>
      <c r="AJ83" s="237" t="n">
        <f aca="false">+AG83-AH83-AI83</f>
        <v>3065.54289</v>
      </c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5" hidden="false" customHeight="false" outlineLevel="0" collapsed="false">
      <c r="A84" s="164" t="s">
        <v>74</v>
      </c>
      <c r="B84" s="164" t="s">
        <v>368</v>
      </c>
      <c r="C84" s="164"/>
      <c r="D84" s="164" t="s">
        <v>366</v>
      </c>
      <c r="E84" s="164" t="s">
        <v>325</v>
      </c>
      <c r="F84" s="164"/>
      <c r="G84" s="164"/>
      <c r="H84" s="164"/>
      <c r="I84" s="226" t="n">
        <v>1100</v>
      </c>
      <c r="J84" s="164"/>
      <c r="K84" s="149" t="n">
        <f aca="false">+I84+J84</f>
        <v>1100</v>
      </c>
      <c r="L84" s="149"/>
      <c r="M84" s="149"/>
      <c r="N84" s="149"/>
      <c r="O84" s="228"/>
      <c r="P84" s="229" t="n">
        <f aca="false">SUM(K84:N84)-O84</f>
        <v>1100</v>
      </c>
      <c r="Q84" s="230"/>
      <c r="R84" s="231" t="n">
        <v>0</v>
      </c>
      <c r="S84" s="231"/>
      <c r="T84" s="231"/>
      <c r="U84" s="231"/>
      <c r="V84" s="232"/>
      <c r="W84" s="232"/>
      <c r="X84" s="233"/>
      <c r="Y84" s="234" t="n">
        <v>0</v>
      </c>
      <c r="Z84" s="229" t="n">
        <f aca="false">+P84-SUM(Q84:Y84)</f>
        <v>1100</v>
      </c>
      <c r="AA84" s="143" t="n">
        <f aca="false">IF(P84&gt;4500,P84*0.1,0)</f>
        <v>0</v>
      </c>
      <c r="AB84" s="229" t="n">
        <f aca="false">+Z84-AA84</f>
        <v>1100</v>
      </c>
      <c r="AC84" s="235" t="n">
        <f aca="false">IF(P84&lt;4500,P84*0.1,0)</f>
        <v>110</v>
      </c>
      <c r="AD84" s="143" t="n">
        <f aca="false">I84*0.02</f>
        <v>22</v>
      </c>
      <c r="AE84" s="236" t="n">
        <f aca="false">+P84+AC84+AD84</f>
        <v>1232</v>
      </c>
      <c r="AF84" s="7"/>
      <c r="AG84" s="237" t="n">
        <f aca="false">+AB84-AF84</f>
        <v>1100</v>
      </c>
      <c r="AH84" s="7"/>
      <c r="AI84" s="7"/>
      <c r="AJ84" s="237" t="n">
        <f aca="false">+AG84-AH84-AI84</f>
        <v>1100</v>
      </c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5" hidden="false" customHeight="false" outlineLevel="0" collapsed="false">
      <c r="A85" s="164" t="s">
        <v>79</v>
      </c>
      <c r="B85" s="164" t="s">
        <v>741</v>
      </c>
      <c r="C85" s="164" t="s">
        <v>128</v>
      </c>
      <c r="D85" s="164" t="s">
        <v>369</v>
      </c>
      <c r="E85" s="164" t="s">
        <v>104</v>
      </c>
      <c r="F85" s="164"/>
      <c r="G85" s="225"/>
      <c r="H85" s="225"/>
      <c r="I85" s="164" t="n">
        <v>513.33</v>
      </c>
      <c r="J85" s="225" t="n">
        <v>653.33</v>
      </c>
      <c r="K85" s="149" t="n">
        <f aca="false">+I85+J85</f>
        <v>1166.66</v>
      </c>
      <c r="L85" s="149"/>
      <c r="M85" s="227"/>
      <c r="N85" s="227"/>
      <c r="O85" s="228"/>
      <c r="P85" s="229" t="n">
        <f aca="false">SUM(K85:N85)-O85</f>
        <v>1166.66</v>
      </c>
      <c r="Q85" s="230"/>
      <c r="R85" s="231" t="n">
        <v>0</v>
      </c>
      <c r="S85" s="231"/>
      <c r="T85" s="231"/>
      <c r="U85" s="231"/>
      <c r="V85" s="232"/>
      <c r="W85" s="232"/>
      <c r="X85" s="233"/>
      <c r="Y85" s="239" t="n">
        <v>0</v>
      </c>
      <c r="Z85" s="229" t="n">
        <f aca="false">+P85-SUM(Q85:Y85)</f>
        <v>1166.66</v>
      </c>
      <c r="AA85" s="143" t="n">
        <f aca="false">IF(P85&gt;4500,P85*0.1,0)</f>
        <v>0</v>
      </c>
      <c r="AB85" s="229" t="n">
        <f aca="false">+Z85-AA85</f>
        <v>1166.66</v>
      </c>
      <c r="AC85" s="235" t="n">
        <f aca="false">IF(P85&lt;4500,P85*0.1,0)</f>
        <v>116.666</v>
      </c>
      <c r="AD85" s="143" t="n">
        <f aca="false">I85*0.02</f>
        <v>10.2666</v>
      </c>
      <c r="AE85" s="236" t="n">
        <f aca="false">+P85+AC85+AD85</f>
        <v>1293.5926</v>
      </c>
      <c r="AF85" s="7"/>
      <c r="AG85" s="237" t="n">
        <f aca="false">+AB85-AF85</f>
        <v>1166.66</v>
      </c>
      <c r="AH85" s="7"/>
      <c r="AI85" s="7"/>
      <c r="AJ85" s="237" t="n">
        <f aca="false">+AG85-AH85-AI85</f>
        <v>1166.66</v>
      </c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5" hidden="false" customHeight="false" outlineLevel="0" collapsed="false">
      <c r="A86" s="240" t="s">
        <v>90</v>
      </c>
      <c r="B86" s="164" t="s">
        <v>374</v>
      </c>
      <c r="C86" s="164"/>
      <c r="D86" s="164" t="s">
        <v>372</v>
      </c>
      <c r="E86" s="164" t="s">
        <v>92</v>
      </c>
      <c r="F86" s="164"/>
      <c r="G86" s="164"/>
      <c r="H86" s="164"/>
      <c r="I86" s="164" t="n">
        <v>739.23</v>
      </c>
      <c r="J86" s="164"/>
      <c r="K86" s="149" t="n">
        <f aca="false">+I86+J86</f>
        <v>739.23</v>
      </c>
      <c r="L86" s="149" t="n">
        <v>3239.296</v>
      </c>
      <c r="M86" s="149"/>
      <c r="N86" s="149"/>
      <c r="O86" s="228"/>
      <c r="P86" s="229" t="n">
        <f aca="false">SUM(K86:N86)-O86</f>
        <v>3978.526</v>
      </c>
      <c r="Q86" s="230"/>
      <c r="R86" s="242" t="n">
        <v>500</v>
      </c>
      <c r="S86" s="231"/>
      <c r="T86" s="231"/>
      <c r="U86" s="231"/>
      <c r="V86" s="232"/>
      <c r="W86" s="232"/>
      <c r="X86" s="233"/>
      <c r="Y86" s="234" t="n">
        <v>0</v>
      </c>
      <c r="Z86" s="229" t="n">
        <f aca="false">+P86-SUM(Q86:Y86)</f>
        <v>3478.526</v>
      </c>
      <c r="AA86" s="143" t="n">
        <f aca="false">IF(P86&gt;4500,P86*0.1,0)</f>
        <v>0</v>
      </c>
      <c r="AB86" s="229" t="n">
        <f aca="false">+Z86-AA86</f>
        <v>3478.526</v>
      </c>
      <c r="AC86" s="235" t="n">
        <f aca="false">IF(P86&lt;4500,P86*0.1,0)</f>
        <v>397.8526</v>
      </c>
      <c r="AD86" s="143" t="n">
        <f aca="false">I86*0.02</f>
        <v>14.7846</v>
      </c>
      <c r="AE86" s="236" t="n">
        <f aca="false">+P86+AC86+AD86</f>
        <v>4391.1632</v>
      </c>
      <c r="AF86" s="7"/>
      <c r="AG86" s="237" t="n">
        <f aca="false">+AB86-AF86</f>
        <v>3478.526</v>
      </c>
      <c r="AH86" s="7"/>
      <c r="AI86" s="7"/>
      <c r="AJ86" s="237" t="n">
        <f aca="false">+AG86-AH86-AI86</f>
        <v>3478.526</v>
      </c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5" hidden="false" customHeight="false" outlineLevel="0" collapsed="false">
      <c r="A87" s="164" t="s">
        <v>79</v>
      </c>
      <c r="B87" s="164" t="s">
        <v>742</v>
      </c>
      <c r="C87" s="164" t="s">
        <v>124</v>
      </c>
      <c r="D87" s="164" t="s">
        <v>685</v>
      </c>
      <c r="E87" s="164" t="s">
        <v>104</v>
      </c>
      <c r="F87" s="164"/>
      <c r="G87" s="225"/>
      <c r="H87" s="225"/>
      <c r="I87" s="164" t="n">
        <v>513.33</v>
      </c>
      <c r="J87" s="225" t="n">
        <v>653.33</v>
      </c>
      <c r="K87" s="149" t="n">
        <f aca="false">+I87+J87</f>
        <v>1166.66</v>
      </c>
      <c r="L87" s="149" t="n">
        <f aca="false">1256.76+3397.56</f>
        <v>4654.32</v>
      </c>
      <c r="M87" s="149"/>
      <c r="N87" s="149"/>
      <c r="O87" s="228"/>
      <c r="P87" s="229" t="n">
        <f aca="false">SUM(K87:N87)-O87</f>
        <v>5820.98</v>
      </c>
      <c r="Q87" s="230"/>
      <c r="R87" s="242" t="n">
        <v>500</v>
      </c>
      <c r="S87" s="231"/>
      <c r="T87" s="231"/>
      <c r="U87" s="231"/>
      <c r="V87" s="232"/>
      <c r="W87" s="232"/>
      <c r="X87" s="233"/>
      <c r="Y87" s="239" t="n">
        <v>0</v>
      </c>
      <c r="Z87" s="229" t="n">
        <f aca="false">+P87-SUM(Q87:Y87)</f>
        <v>5320.98</v>
      </c>
      <c r="AA87" s="143" t="n">
        <f aca="false">IF(P87&gt;4500,P87*0.1,0)</f>
        <v>582.098</v>
      </c>
      <c r="AB87" s="229" t="n">
        <f aca="false">+Z87-AA87</f>
        <v>4738.882</v>
      </c>
      <c r="AC87" s="235" t="n">
        <f aca="false">IF(P87&lt;4500,P87*0.1,0)</f>
        <v>0</v>
      </c>
      <c r="AD87" s="143" t="n">
        <f aca="false">I87*0.02</f>
        <v>10.2666</v>
      </c>
      <c r="AE87" s="236" t="n">
        <f aca="false">+P87+AC87+AD87</f>
        <v>5831.2466</v>
      </c>
      <c r="AF87" s="7"/>
      <c r="AG87" s="237" t="n">
        <f aca="false">+AB87-AF87</f>
        <v>4738.882</v>
      </c>
      <c r="AH87" s="7"/>
      <c r="AI87" s="7"/>
      <c r="AJ87" s="237" t="n">
        <f aca="false">+AG87-AH87-AI87</f>
        <v>4738.882</v>
      </c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5" hidden="false" customHeight="false" outlineLevel="0" collapsed="false">
      <c r="A88" s="164" t="s">
        <v>79</v>
      </c>
      <c r="B88" s="164" t="s">
        <v>303</v>
      </c>
      <c r="C88" s="164" t="s">
        <v>124</v>
      </c>
      <c r="D88" s="258" t="s">
        <v>301</v>
      </c>
      <c r="E88" s="164" t="s">
        <v>104</v>
      </c>
      <c r="F88" s="164"/>
      <c r="G88" s="225"/>
      <c r="H88" s="225"/>
      <c r="I88" s="164" t="n">
        <v>513.33</v>
      </c>
      <c r="J88" s="225" t="n">
        <v>653.33</v>
      </c>
      <c r="K88" s="149" t="n">
        <f aca="false">+I88+J88</f>
        <v>1166.66</v>
      </c>
      <c r="L88" s="149"/>
      <c r="M88" s="149"/>
      <c r="N88" s="149"/>
      <c r="O88" s="228"/>
      <c r="P88" s="229" t="n">
        <f aca="false">SUM(K88:N88)-O88</f>
        <v>1166.66</v>
      </c>
      <c r="Q88" s="230"/>
      <c r="R88" s="231"/>
      <c r="S88" s="231"/>
      <c r="T88" s="231"/>
      <c r="U88" s="231"/>
      <c r="V88" s="232"/>
      <c r="W88" s="232"/>
      <c r="X88" s="233"/>
      <c r="Y88" s="239" t="n">
        <v>291.5</v>
      </c>
      <c r="Z88" s="229" t="n">
        <f aca="false">+P88-SUM(Q88:Y88)</f>
        <v>875.16</v>
      </c>
      <c r="AA88" s="143" t="n">
        <f aca="false">IF(P88&gt;4500,P88*0.1,0)</f>
        <v>0</v>
      </c>
      <c r="AB88" s="229" t="n">
        <f aca="false">+Z88-AA88</f>
        <v>875.16</v>
      </c>
      <c r="AC88" s="235" t="n">
        <f aca="false">IF(P88&lt;4500,P88*0.1,0)</f>
        <v>116.666</v>
      </c>
      <c r="AD88" s="143" t="n">
        <f aca="false">I88*0.02</f>
        <v>10.2666</v>
      </c>
      <c r="AE88" s="236" t="n">
        <f aca="false">+P88+AC88+AD88</f>
        <v>1293.5926</v>
      </c>
      <c r="AF88" s="7"/>
      <c r="AG88" s="237" t="n">
        <f aca="false">+AB88-AF88</f>
        <v>875.16</v>
      </c>
      <c r="AH88" s="7"/>
      <c r="AI88" s="7"/>
      <c r="AJ88" s="237" t="n">
        <f aca="false">+AG88-AH88-AI88</f>
        <v>875.16</v>
      </c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5" hidden="false" customHeight="false" outlineLevel="0" collapsed="false">
      <c r="A89" s="164" t="s">
        <v>74</v>
      </c>
      <c r="B89" s="259" t="s">
        <v>354</v>
      </c>
      <c r="C89" s="260"/>
      <c r="D89" s="258"/>
      <c r="E89" s="164" t="s">
        <v>355</v>
      </c>
      <c r="F89" s="164"/>
      <c r="G89" s="225"/>
      <c r="H89" s="225"/>
      <c r="I89" s="261" t="n">
        <v>1166.26</v>
      </c>
      <c r="J89" s="225"/>
      <c r="K89" s="149" t="n">
        <f aca="false">+I89+J89</f>
        <v>1166.26</v>
      </c>
      <c r="L89" s="149" t="n">
        <v>2532.36</v>
      </c>
      <c r="M89" s="227"/>
      <c r="N89" s="227"/>
      <c r="O89" s="228"/>
      <c r="P89" s="229" t="n">
        <f aca="false">SUM(K89:N89)-O89</f>
        <v>3698.62</v>
      </c>
      <c r="Q89" s="230"/>
      <c r="R89" s="231"/>
      <c r="S89" s="231"/>
      <c r="T89" s="231"/>
      <c r="U89" s="231"/>
      <c r="V89" s="232"/>
      <c r="W89" s="232"/>
      <c r="X89" s="233"/>
      <c r="Y89" s="234" t="n">
        <v>0</v>
      </c>
      <c r="Z89" s="229" t="n">
        <f aca="false">+P89-SUM(Q89:Y89)</f>
        <v>3698.62</v>
      </c>
      <c r="AA89" s="143" t="n">
        <f aca="false">IF(P89&gt;4500,P89*0.1,0)</f>
        <v>0</v>
      </c>
      <c r="AB89" s="229" t="n">
        <f aca="false">+Z89-AA89</f>
        <v>3698.62</v>
      </c>
      <c r="AC89" s="235" t="n">
        <f aca="false">IF(P89&lt;4500,P89*0.1,0)</f>
        <v>369.862</v>
      </c>
      <c r="AD89" s="143" t="n">
        <f aca="false">I89*0.02</f>
        <v>23.3252</v>
      </c>
      <c r="AE89" s="236" t="n">
        <f aca="false">+P89+AC89+AD89</f>
        <v>4091.8072</v>
      </c>
      <c r="AF89" s="7"/>
      <c r="AG89" s="237" t="n">
        <f aca="false">+AB89-AF89</f>
        <v>3698.62</v>
      </c>
      <c r="AH89" s="7"/>
      <c r="AI89" s="7"/>
      <c r="AJ89" s="237" t="n">
        <f aca="false">+AG89-AH89-AI89</f>
        <v>3698.62</v>
      </c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5" hidden="false" customHeight="false" outlineLevel="0" collapsed="false">
      <c r="A90" s="164" t="s">
        <v>79</v>
      </c>
      <c r="B90" s="260" t="s">
        <v>743</v>
      </c>
      <c r="C90" s="164" t="s">
        <v>103</v>
      </c>
      <c r="D90" s="258"/>
      <c r="E90" s="164" t="s">
        <v>104</v>
      </c>
      <c r="F90" s="164"/>
      <c r="G90" s="225"/>
      <c r="H90" s="225"/>
      <c r="I90" s="261" t="n">
        <v>1166.26</v>
      </c>
      <c r="J90" s="225"/>
      <c r="K90" s="149" t="n">
        <f aca="false">+I90+J90</f>
        <v>1166.26</v>
      </c>
      <c r="L90" s="149"/>
      <c r="M90" s="227"/>
      <c r="N90" s="227"/>
      <c r="O90" s="228"/>
      <c r="P90" s="229" t="n">
        <f aca="false">SUM(K90:N90)-O90</f>
        <v>1166.26</v>
      </c>
      <c r="Q90" s="230"/>
      <c r="R90" s="231"/>
      <c r="S90" s="231"/>
      <c r="T90" s="231"/>
      <c r="U90" s="231"/>
      <c r="V90" s="232"/>
      <c r="W90" s="232"/>
      <c r="X90" s="233"/>
      <c r="Y90" s="239" t="n">
        <v>0</v>
      </c>
      <c r="Z90" s="229" t="n">
        <f aca="false">+P90-SUM(Q90:Y90)</f>
        <v>1166.26</v>
      </c>
      <c r="AA90" s="143" t="n">
        <f aca="false">IF(P90&gt;4500,P90*0.1,0)</f>
        <v>0</v>
      </c>
      <c r="AB90" s="229" t="n">
        <f aca="false">+Z90-AA90</f>
        <v>1166.26</v>
      </c>
      <c r="AC90" s="235" t="n">
        <f aca="false">IF(P90&lt;4500,P90*0.1,0)</f>
        <v>116.626</v>
      </c>
      <c r="AD90" s="143" t="n">
        <f aca="false">I90*0.02</f>
        <v>23.3252</v>
      </c>
      <c r="AE90" s="236" t="n">
        <f aca="false">+P90+AC90+AD90</f>
        <v>1306.2112</v>
      </c>
      <c r="AF90" s="7"/>
      <c r="AG90" s="237" t="n">
        <f aca="false">+AB90-AF90</f>
        <v>1166.26</v>
      </c>
      <c r="AH90" s="7"/>
      <c r="AI90" s="7"/>
      <c r="AJ90" s="237" t="n">
        <f aca="false">+AG90-AH90-AI90</f>
        <v>1166.26</v>
      </c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5" hidden="false" customHeight="false" outlineLevel="0" collapsed="false">
      <c r="A91" s="164"/>
      <c r="B91" s="164"/>
      <c r="C91" s="164"/>
      <c r="D91" s="258"/>
      <c r="E91" s="164"/>
      <c r="F91" s="164"/>
      <c r="G91" s="225"/>
      <c r="H91" s="225"/>
      <c r="I91" s="164"/>
      <c r="J91" s="225"/>
      <c r="K91" s="149"/>
      <c r="L91" s="149"/>
      <c r="M91" s="227"/>
      <c r="N91" s="227"/>
      <c r="O91" s="228"/>
      <c r="P91" s="229"/>
      <c r="Q91" s="230"/>
      <c r="R91" s="231"/>
      <c r="S91" s="231"/>
      <c r="T91" s="231"/>
      <c r="U91" s="231"/>
      <c r="V91" s="232"/>
      <c r="W91" s="232"/>
      <c r="X91" s="262"/>
      <c r="Y91" s="263"/>
      <c r="Z91" s="229"/>
      <c r="AA91" s="143"/>
      <c r="AB91" s="229"/>
      <c r="AC91" s="235"/>
      <c r="AD91" s="143"/>
      <c r="AE91" s="236"/>
      <c r="AF91" s="7"/>
      <c r="AG91" s="237" t="n">
        <f aca="false">+AB91-AF91</f>
        <v>0</v>
      </c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5" hidden="false" customHeight="false" outlineLevel="0" collapsed="false">
      <c r="A92" s="164"/>
      <c r="B92" s="164"/>
      <c r="C92" s="164"/>
      <c r="D92" s="258"/>
      <c r="E92" s="164"/>
      <c r="F92" s="164"/>
      <c r="G92" s="225"/>
      <c r="H92" s="225"/>
      <c r="I92" s="164"/>
      <c r="J92" s="225"/>
      <c r="K92" s="149"/>
      <c r="L92" s="149"/>
      <c r="M92" s="227"/>
      <c r="N92" s="227"/>
      <c r="O92" s="228"/>
      <c r="P92" s="229"/>
      <c r="Q92" s="230"/>
      <c r="R92" s="231"/>
      <c r="S92" s="231"/>
      <c r="T92" s="231"/>
      <c r="U92" s="231"/>
      <c r="V92" s="232"/>
      <c r="W92" s="232"/>
      <c r="X92" s="262"/>
      <c r="Y92" s="233"/>
      <c r="Z92" s="229"/>
      <c r="AA92" s="143"/>
      <c r="AB92" s="229"/>
      <c r="AC92" s="235"/>
      <c r="AD92" s="143"/>
      <c r="AE92" s="236"/>
      <c r="AF92" s="7"/>
      <c r="AG92" s="237" t="n">
        <f aca="false">+AB92-AF92</f>
        <v>0</v>
      </c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5" hidden="false" customHeight="false" outlineLevel="0" collapsed="false">
      <c r="A93" s="148"/>
      <c r="B93" s="164"/>
      <c r="C93" s="164"/>
      <c r="D93" s="225"/>
      <c r="E93" s="164"/>
      <c r="F93" s="164"/>
      <c r="G93" s="164"/>
      <c r="H93" s="164"/>
      <c r="I93" s="164"/>
      <c r="J93" s="164"/>
      <c r="K93" s="149"/>
      <c r="L93" s="149"/>
      <c r="M93" s="149"/>
      <c r="N93" s="149"/>
      <c r="O93" s="228"/>
      <c r="P93" s="229"/>
      <c r="Q93" s="230"/>
      <c r="R93" s="231"/>
      <c r="S93" s="231"/>
      <c r="T93" s="231"/>
      <c r="U93" s="231"/>
      <c r="V93" s="232"/>
      <c r="W93" s="232"/>
      <c r="X93" s="262"/>
      <c r="Y93" s="264"/>
      <c r="Z93" s="229"/>
      <c r="AA93" s="143"/>
      <c r="AB93" s="229"/>
      <c r="AC93" s="235"/>
      <c r="AD93" s="143"/>
      <c r="AE93" s="236"/>
      <c r="AF93" s="7"/>
      <c r="AG93" s="237" t="n">
        <f aca="false">+AB93-AF93</f>
        <v>0</v>
      </c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5" hidden="false" customHeight="false" outlineLevel="0" collapsed="false">
      <c r="A94" s="148"/>
      <c r="B94" s="164"/>
      <c r="C94" s="164"/>
      <c r="D94" s="225"/>
      <c r="E94" s="164"/>
      <c r="F94" s="164"/>
      <c r="G94" s="164"/>
      <c r="H94" s="164"/>
      <c r="I94" s="164"/>
      <c r="J94" s="164"/>
      <c r="K94" s="149"/>
      <c r="L94" s="149"/>
      <c r="M94" s="149"/>
      <c r="N94" s="149"/>
      <c r="O94" s="228"/>
      <c r="P94" s="229"/>
      <c r="Q94" s="265"/>
      <c r="R94" s="262"/>
      <c r="S94" s="262"/>
      <c r="T94" s="262"/>
      <c r="U94" s="262"/>
      <c r="V94" s="266"/>
      <c r="W94" s="266"/>
      <c r="X94" s="266"/>
      <c r="Y94" s="266"/>
      <c r="Z94" s="229"/>
      <c r="AA94" s="143"/>
      <c r="AB94" s="229"/>
      <c r="AC94" s="235"/>
      <c r="AD94" s="143"/>
      <c r="AE94" s="236"/>
      <c r="AF94" s="7"/>
      <c r="AG94" s="237" t="n">
        <f aca="false">+AB94-AF94</f>
        <v>0</v>
      </c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s="7" customFormat="true" ht="15" hidden="false" customHeight="false" outlineLevel="0" collapsed="false">
      <c r="A95" s="148"/>
      <c r="B95" s="267"/>
      <c r="C95" s="267"/>
      <c r="D95" s="267"/>
      <c r="E95" s="267"/>
      <c r="F95" s="267"/>
      <c r="G95" s="267"/>
      <c r="H95" s="267"/>
      <c r="I95" s="267"/>
      <c r="J95" s="267"/>
      <c r="K95" s="268"/>
      <c r="L95" s="268"/>
      <c r="M95" s="268"/>
      <c r="N95" s="268"/>
      <c r="O95" s="268"/>
      <c r="P95" s="150"/>
      <c r="Q95" s="268"/>
      <c r="R95" s="268"/>
      <c r="S95" s="268"/>
      <c r="T95" s="268"/>
      <c r="U95" s="268"/>
      <c r="V95" s="143"/>
      <c r="W95" s="143"/>
      <c r="X95" s="143"/>
      <c r="Y95" s="143"/>
      <c r="Z95" s="269"/>
      <c r="AA95" s="143"/>
      <c r="AB95" s="150"/>
      <c r="AC95" s="143"/>
      <c r="AD95" s="143"/>
      <c r="AE95" s="150"/>
    </row>
    <row r="96" customFormat="false" ht="15.75" hidden="false" customHeight="false" outlineLevel="0" collapsed="false">
      <c r="B96" s="270" t="s">
        <v>377</v>
      </c>
      <c r="C96" s="270"/>
      <c r="D96" s="270"/>
      <c r="E96" s="270"/>
      <c r="F96" s="270"/>
      <c r="G96" s="270"/>
      <c r="H96" s="270"/>
      <c r="I96" s="270"/>
      <c r="J96" s="270"/>
      <c r="K96" s="133" t="n">
        <f aca="false">SUM(K7:K95)</f>
        <v>75559.02</v>
      </c>
      <c r="L96" s="133" t="n">
        <f aca="false">SUM(L7:L95)</f>
        <v>180536.234</v>
      </c>
      <c r="M96" s="133" t="n">
        <f aca="false">SUM(M7:M95)</f>
        <v>0</v>
      </c>
      <c r="N96" s="133" t="n">
        <f aca="false">SUM(N7:N95)</f>
        <v>0</v>
      </c>
      <c r="O96" s="133" t="n">
        <f aca="false">SUM(O7:O95)</f>
        <v>0</v>
      </c>
      <c r="P96" s="133" t="n">
        <f aca="false">SUM(P7:P95)</f>
        <v>256095.254</v>
      </c>
      <c r="Q96" s="133" t="n">
        <f aca="false">SUM(Q7:Q95)</f>
        <v>0</v>
      </c>
      <c r="R96" s="271" t="n">
        <f aca="false">SUM(R7:R95)</f>
        <v>5300</v>
      </c>
      <c r="S96" s="271" t="n">
        <f aca="false">SUM(S7:S95)</f>
        <v>431.75541</v>
      </c>
      <c r="T96" s="271" t="n">
        <f aca="false">SUM(T7:T95)</f>
        <v>2131.349009</v>
      </c>
      <c r="U96" s="271" t="n">
        <f aca="false">SUM(U7:U95)</f>
        <v>579.38</v>
      </c>
      <c r="V96" s="133" t="n">
        <f aca="false">SUM(V7:V95)</f>
        <v>0</v>
      </c>
      <c r="W96" s="133" t="n">
        <f aca="false">SUM(W7:W95)</f>
        <v>0</v>
      </c>
      <c r="X96" s="133" t="n">
        <f aca="false">SUM(X7:X95)</f>
        <v>735.94</v>
      </c>
      <c r="Y96" s="133" t="n">
        <f aca="false">SUM(Y7:Y95)</f>
        <v>10387.28</v>
      </c>
      <c r="Z96" s="133" t="n">
        <f aca="false">SUM(Z7:Z95)</f>
        <v>235362.889581</v>
      </c>
      <c r="AA96" s="133" t="n">
        <f aca="false">SUM(AA7:AA95)</f>
        <v>11559.335</v>
      </c>
      <c r="AB96" s="133" t="n">
        <f aca="false">SUM(AB7:AB95)</f>
        <v>223803.554581</v>
      </c>
      <c r="AC96" s="133" t="n">
        <f aca="false">SUM(AC7:AC95)</f>
        <v>14050.1904</v>
      </c>
      <c r="AD96" s="133" t="n">
        <f aca="false">SUM(AD7:AD95)</f>
        <v>1367.4478</v>
      </c>
      <c r="AE96" s="133" t="n">
        <f aca="false">SUM(AE7:AE95)</f>
        <v>271512.8922</v>
      </c>
      <c r="AF96" s="133" t="n">
        <f aca="false">SUM(AF7:AF95)</f>
        <v>0</v>
      </c>
      <c r="AG96" s="133" t="n">
        <f aca="false">SUM(AG7:AG95)</f>
        <v>214226.680081</v>
      </c>
      <c r="AH96" s="133" t="n">
        <f aca="false">SUM(AH7:AH95)</f>
        <v>0</v>
      </c>
      <c r="AI96" s="133" t="n">
        <f aca="false">SUM(AI7:AI95)</f>
        <v>0</v>
      </c>
      <c r="AJ96" s="133" t="n">
        <f aca="false">SUM(AJ7:AJ95)</f>
        <v>214226.680081</v>
      </c>
    </row>
    <row r="97" customFormat="false" ht="15.75" hidden="false" customHeight="false" outlineLevel="0" collapsed="false">
      <c r="AE97" s="5" t="n">
        <f aca="false">AE96*0.16</f>
        <v>43442.062752</v>
      </c>
      <c r="AF97" s="5"/>
      <c r="AG97" s="5"/>
      <c r="AH97" s="5"/>
      <c r="AI97" s="5"/>
      <c r="AJ97" s="5"/>
    </row>
    <row r="98" customFormat="false" ht="15" hidden="false" customHeight="false" outlineLevel="0" collapsed="false">
      <c r="A98" s="272" t="s">
        <v>744</v>
      </c>
      <c r="B98" s="272"/>
      <c r="C98" s="273"/>
      <c r="AE98" s="5" t="n">
        <f aca="false">+AE96+AE97</f>
        <v>314954.954952</v>
      </c>
      <c r="AF98" s="5"/>
      <c r="AG98" s="5"/>
      <c r="AH98" s="5"/>
      <c r="AI98" s="5"/>
      <c r="AJ98" s="5"/>
    </row>
    <row r="99" customFormat="false" ht="15" hidden="false" customHeight="false" outlineLevel="0" collapsed="false">
      <c r="A99" s="148"/>
      <c r="B99" s="164"/>
      <c r="C99" s="164"/>
      <c r="D99" s="225"/>
      <c r="E99" s="164"/>
      <c r="F99" s="164"/>
      <c r="G99" s="164"/>
      <c r="H99" s="164"/>
      <c r="I99" s="164"/>
      <c r="J99" s="164"/>
      <c r="K99" s="149"/>
      <c r="L99" s="149"/>
      <c r="M99" s="149"/>
      <c r="N99" s="149"/>
      <c r="O99" s="149"/>
      <c r="P99" s="229" t="n">
        <f aca="false">SUM(K99:O99)</f>
        <v>0</v>
      </c>
      <c r="Q99" s="265"/>
      <c r="R99" s="149"/>
      <c r="S99" s="149"/>
      <c r="T99" s="149"/>
      <c r="U99" s="149"/>
      <c r="V99" s="274"/>
      <c r="W99" s="274"/>
      <c r="X99" s="274"/>
      <c r="Y99" s="274"/>
      <c r="Z99" s="229" t="n">
        <f aca="false">+P99-Q99</f>
        <v>0</v>
      </c>
      <c r="AA99" s="143" t="n">
        <f aca="false">+Z99*0.05</f>
        <v>0</v>
      </c>
      <c r="AB99" s="229" t="n">
        <f aca="false">+Z99-V99-Y99</f>
        <v>0</v>
      </c>
      <c r="AC99" s="235" t="n">
        <f aca="false">IF(Z99&lt;3000,Z99*0.1,0)</f>
        <v>0</v>
      </c>
      <c r="AD99" s="143" t="n">
        <v>0</v>
      </c>
      <c r="AE99" s="229" t="n">
        <f aca="false">+Z99+AC99+AD99</f>
        <v>0</v>
      </c>
      <c r="AF99" s="229" t="n">
        <f aca="false">+AA99+AD99+AE99</f>
        <v>0</v>
      </c>
      <c r="AG99" s="229" t="n">
        <f aca="false">+AB99+AE99+AF99</f>
        <v>0</v>
      </c>
      <c r="AH99" s="229" t="n">
        <f aca="false">+AC99+AF99+AG99</f>
        <v>0</v>
      </c>
      <c r="AI99" s="229" t="n">
        <f aca="false">+AD99+AG99+AH99</f>
        <v>0</v>
      </c>
      <c r="AJ99" s="229" t="n">
        <f aca="false">+AE99+AH99+AI99</f>
        <v>0</v>
      </c>
    </row>
    <row r="100" customFormat="false" ht="15" hidden="false" customHeight="false" outlineLevel="0" collapsed="false">
      <c r="A100" s="148"/>
      <c r="B100" s="225"/>
      <c r="C100" s="225"/>
      <c r="D100" s="225"/>
      <c r="E100" s="225"/>
      <c r="F100" s="225"/>
      <c r="G100" s="225"/>
      <c r="H100" s="225"/>
      <c r="I100" s="225"/>
      <c r="J100" s="225"/>
      <c r="K100" s="227"/>
      <c r="L100" s="227"/>
      <c r="M100" s="227"/>
      <c r="N100" s="227"/>
      <c r="O100" s="227"/>
      <c r="P100" s="229" t="n">
        <f aca="false">SUM(K100:O100)</f>
        <v>0</v>
      </c>
      <c r="Q100" s="265"/>
      <c r="R100" s="149"/>
      <c r="S100" s="149"/>
      <c r="T100" s="149"/>
      <c r="U100" s="149"/>
      <c r="V100" s="274"/>
      <c r="W100" s="274"/>
      <c r="X100" s="274"/>
      <c r="Y100" s="274"/>
      <c r="Z100" s="229" t="n">
        <f aca="false">+P100-Q100</f>
        <v>0</v>
      </c>
      <c r="AA100" s="143" t="n">
        <f aca="false">+Z100*0.05</f>
        <v>0</v>
      </c>
      <c r="AB100" s="229" t="n">
        <f aca="false">+Z100-V100-Y100</f>
        <v>0</v>
      </c>
      <c r="AC100" s="235" t="n">
        <f aca="false">IF(Z100&lt;3000,Z100*0.1,0)</f>
        <v>0</v>
      </c>
      <c r="AD100" s="143" t="n">
        <v>0</v>
      </c>
      <c r="AE100" s="229" t="n">
        <f aca="false">+Z100+AC100+AD100</f>
        <v>0</v>
      </c>
      <c r="AF100" s="229" t="n">
        <f aca="false">+AA100+AD100+AE100</f>
        <v>0</v>
      </c>
      <c r="AG100" s="229" t="n">
        <f aca="false">+AB100+AE100+AF100</f>
        <v>0</v>
      </c>
      <c r="AH100" s="229" t="n">
        <f aca="false">+AC100+AF100+AG100</f>
        <v>0</v>
      </c>
      <c r="AI100" s="229" t="n">
        <f aca="false">+AD100+AG100+AH100</f>
        <v>0</v>
      </c>
      <c r="AJ100" s="229" t="n">
        <f aca="false">+AE100+AH100+AI100</f>
        <v>0</v>
      </c>
    </row>
    <row r="101" customFormat="false" ht="15" hidden="false" customHeight="false" outlineLevel="0" collapsed="false">
      <c r="AE101" s="5" t="n">
        <f aca="false">SUM(AE99:AE100)</f>
        <v>0</v>
      </c>
    </row>
    <row r="102" customFormat="false" ht="15" hidden="false" customHeight="false" outlineLevel="0" collapsed="false">
      <c r="B102" s="145" t="s">
        <v>745</v>
      </c>
      <c r="C102" s="145"/>
      <c r="D102" s="145"/>
      <c r="AE102" s="5" t="n">
        <f aca="false">+AE101*0.16</f>
        <v>0</v>
      </c>
    </row>
    <row r="103" customFormat="false" ht="15" hidden="false" customHeight="false" outlineLevel="0" collapsed="false">
      <c r="B103" s="145"/>
      <c r="C103" s="145"/>
      <c r="D103" s="145"/>
      <c r="AE103" s="5" t="n">
        <f aca="false">+AE101+AE102</f>
        <v>0</v>
      </c>
    </row>
    <row r="104" customFormat="false" ht="15" hidden="false" customHeight="false" outlineLevel="0" collapsed="false">
      <c r="B104" s="145"/>
      <c r="C104" s="145"/>
      <c r="D104" s="145"/>
    </row>
    <row r="105" customFormat="false" ht="15" hidden="false" customHeight="false" outlineLevel="0" collapsed="false">
      <c r="B105" s="145" t="s">
        <v>746</v>
      </c>
      <c r="C105" s="145"/>
      <c r="D105" s="145"/>
      <c r="AE105" s="5" t="n">
        <f aca="false">+AE98+AE103</f>
        <v>314954.954952</v>
      </c>
    </row>
    <row r="112" customFormat="false" ht="15" hidden="false" customHeight="false" outlineLevel="0" collapsed="false">
      <c r="A112" s="3" t="s">
        <v>392</v>
      </c>
      <c r="B112" s="4"/>
      <c r="C112" s="4"/>
    </row>
    <row r="113" customFormat="false" ht="15" hidden="false" customHeight="false" outlineLevel="0" collapsed="false">
      <c r="A113" s="3" t="s">
        <v>393</v>
      </c>
      <c r="B113" s="4"/>
      <c r="C113" s="4"/>
    </row>
    <row r="114" customFormat="false" ht="15" hidden="false" customHeight="false" outlineLevel="0" collapsed="false">
      <c r="A114" s="3" t="s">
        <v>394</v>
      </c>
      <c r="B114" s="4"/>
      <c r="C114" s="4"/>
    </row>
    <row r="115" customFormat="false" ht="15" hidden="false" customHeight="false" outlineLevel="0" collapsed="false">
      <c r="A115" s="3" t="s">
        <v>395</v>
      </c>
      <c r="B115" s="4"/>
      <c r="C115" s="4"/>
    </row>
    <row r="116" customFormat="false" ht="15" hidden="false" customHeight="false" outlineLevel="0" collapsed="false">
      <c r="A116" s="3" t="s">
        <v>396</v>
      </c>
      <c r="B116" s="4"/>
      <c r="C116" s="4"/>
    </row>
    <row r="117" customFormat="false" ht="15" hidden="false" customHeight="false" outlineLevel="0" collapsed="false">
      <c r="A117" s="3" t="s">
        <v>397</v>
      </c>
      <c r="B117" s="4"/>
      <c r="C117" s="4"/>
    </row>
    <row r="121" customFormat="false" ht="15" hidden="false" customHeight="false" outlineLevel="0" collapsed="false">
      <c r="B121" s="164"/>
      <c r="C121" s="165"/>
    </row>
    <row r="122" customFormat="false" ht="15" hidden="false" customHeight="false" outlineLevel="0" collapsed="false">
      <c r="B122" s="164"/>
      <c r="C122" s="165"/>
    </row>
    <row r="123" customFormat="false" ht="15" hidden="false" customHeight="false" outlineLevel="0" collapsed="false">
      <c r="B123" s="164"/>
      <c r="C123" s="165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5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5" width="16.7"/>
    <col collapsed="false" customWidth="true" hidden="false" outlineLevel="0" max="28" min="28" style="4" width="16.7"/>
    <col collapsed="false" customWidth="true" hidden="false" outlineLevel="0" max="29" min="29" style="5" width="15.41"/>
    <col collapsed="false" customWidth="true" hidden="false" outlineLevel="0" max="31" min="30" style="4" width="13.56"/>
    <col collapsed="false" customWidth="true" hidden="false" outlineLevel="0" max="32" min="32" style="5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7" width="11.56"/>
    <col collapsed="false" customWidth="false" hidden="false" outlineLevel="0" max="257" min="54" style="3" width="11.56"/>
  </cols>
  <sheetData>
    <row r="1" s="16" customFormat="true" ht="15" hidden="false" customHeight="false" outlineLevel="0" collapsed="false">
      <c r="A1" s="12" t="s">
        <v>2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5"/>
      <c r="Q1" s="14"/>
      <c r="R1" s="14"/>
      <c r="S1" s="14"/>
      <c r="T1" s="14"/>
      <c r="U1" s="14"/>
      <c r="V1" s="14"/>
      <c r="W1" s="14"/>
      <c r="X1" s="14"/>
      <c r="Y1" s="14"/>
      <c r="Z1" s="14"/>
      <c r="AA1" s="15"/>
      <c r="AB1" s="14"/>
      <c r="AC1" s="15"/>
      <c r="AD1" s="14"/>
      <c r="AE1" s="14"/>
      <c r="AF1" s="15"/>
      <c r="AG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s="16" customFormat="true" ht="15" hidden="false" customHeight="false" outlineLevel="0" collapsed="false">
      <c r="A2" s="22" t="s">
        <v>5</v>
      </c>
      <c r="B2" s="22"/>
      <c r="C2" s="22"/>
      <c r="D2" s="22"/>
      <c r="E2" s="23"/>
      <c r="F2" s="23"/>
      <c r="G2" s="23"/>
      <c r="H2" s="23"/>
      <c r="I2" s="14"/>
      <c r="J2" s="23"/>
      <c r="K2" s="14"/>
      <c r="L2" s="14"/>
      <c r="M2" s="14"/>
      <c r="N2" s="14"/>
      <c r="O2" s="14"/>
      <c r="P2" s="15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4"/>
      <c r="AC2" s="15"/>
      <c r="AD2" s="14"/>
      <c r="AE2" s="14"/>
      <c r="AF2" s="15"/>
      <c r="AG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s="16" customFormat="true" ht="15" hidden="false" customHeight="false" outlineLevel="0" collapsed="false">
      <c r="A3" s="27" t="s">
        <v>747</v>
      </c>
      <c r="B3" s="27"/>
      <c r="C3" s="27"/>
      <c r="D3" s="27"/>
      <c r="E3" s="28"/>
      <c r="F3" s="28"/>
      <c r="G3" s="28"/>
      <c r="H3" s="28"/>
      <c r="I3" s="14"/>
      <c r="J3" s="28"/>
      <c r="K3" s="14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4"/>
      <c r="AC3" s="15"/>
      <c r="AD3" s="14"/>
      <c r="AE3" s="14"/>
      <c r="AF3" s="15"/>
      <c r="AG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37" customFormat="true" ht="15" hidden="false" customHeight="false" outlineLevel="0" collapsed="false">
      <c r="A4" s="37" t="s">
        <v>748</v>
      </c>
      <c r="I4" s="4"/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4"/>
      <c r="AC4" s="5"/>
      <c r="AD4" s="4"/>
      <c r="AE4" s="4"/>
      <c r="AF4" s="5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</row>
    <row r="5" s="37" customFormat="true" ht="28.5" hidden="false" customHeight="true" outlineLevel="0" collapsed="false">
      <c r="A5" s="220" t="s">
        <v>41</v>
      </c>
      <c r="B5" s="221" t="s">
        <v>42</v>
      </c>
      <c r="C5" s="220"/>
      <c r="D5" s="221" t="s">
        <v>43</v>
      </c>
      <c r="E5" s="221" t="s">
        <v>44</v>
      </c>
      <c r="F5" s="220" t="s">
        <v>45</v>
      </c>
      <c r="G5" s="49" t="s">
        <v>46</v>
      </c>
      <c r="H5" s="49" t="s">
        <v>47</v>
      </c>
      <c r="I5" s="275" t="s">
        <v>48</v>
      </c>
      <c r="J5" s="222" t="s">
        <v>49</v>
      </c>
      <c r="K5" s="49" t="s">
        <v>50</v>
      </c>
      <c r="L5" s="222" t="s">
        <v>51</v>
      </c>
      <c r="M5" s="49" t="s">
        <v>52</v>
      </c>
      <c r="N5" s="49" t="s">
        <v>53</v>
      </c>
      <c r="O5" s="49" t="s">
        <v>54</v>
      </c>
      <c r="P5" s="49" t="s">
        <v>55</v>
      </c>
      <c r="Q5" s="49" t="s">
        <v>56</v>
      </c>
      <c r="R5" s="45"/>
      <c r="S5" s="223" t="s">
        <v>21</v>
      </c>
      <c r="T5" s="223" t="s">
        <v>22</v>
      </c>
      <c r="U5" s="223" t="s">
        <v>23</v>
      </c>
      <c r="V5" s="223" t="s">
        <v>24</v>
      </c>
      <c r="W5" s="49" t="s">
        <v>57</v>
      </c>
      <c r="X5" s="49" t="s">
        <v>58</v>
      </c>
      <c r="Y5" s="49" t="s">
        <v>26</v>
      </c>
      <c r="Z5" s="49" t="s">
        <v>59</v>
      </c>
      <c r="AA5" s="49" t="s">
        <v>60</v>
      </c>
      <c r="AB5" s="49" t="s">
        <v>61</v>
      </c>
      <c r="AC5" s="49" t="s">
        <v>62</v>
      </c>
      <c r="AD5" s="49" t="s">
        <v>63</v>
      </c>
      <c r="AE5" s="49" t="s">
        <v>64</v>
      </c>
      <c r="AF5" s="49" t="s">
        <v>65</v>
      </c>
      <c r="AG5" s="49" t="s">
        <v>689</v>
      </c>
      <c r="AH5" s="49" t="s">
        <v>690</v>
      </c>
      <c r="AI5" s="49" t="s">
        <v>66</v>
      </c>
      <c r="AJ5" s="49"/>
      <c r="AK5" s="52" t="s">
        <v>67</v>
      </c>
      <c r="AL5" s="52" t="s">
        <v>68</v>
      </c>
      <c r="AM5" s="52" t="s">
        <v>69</v>
      </c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</row>
    <row r="6" s="224" customFormat="true" ht="39" hidden="false" customHeight="true" outlineLevel="0" collapsed="false">
      <c r="A6" s="220"/>
      <c r="B6" s="221"/>
      <c r="C6" s="220"/>
      <c r="D6" s="221"/>
      <c r="E6" s="221"/>
      <c r="F6" s="220"/>
      <c r="G6" s="49"/>
      <c r="H6" s="49"/>
      <c r="I6" s="275"/>
      <c r="J6" s="222"/>
      <c r="K6" s="49"/>
      <c r="L6" s="222"/>
      <c r="M6" s="49"/>
      <c r="N6" s="49"/>
      <c r="O6" s="49"/>
      <c r="P6" s="49"/>
      <c r="Q6" s="49"/>
      <c r="R6" s="276" t="s">
        <v>29</v>
      </c>
      <c r="S6" s="223"/>
      <c r="T6" s="223"/>
      <c r="U6" s="223"/>
      <c r="V6" s="223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222" t="s">
        <v>48</v>
      </c>
      <c r="AJ6" s="222" t="s">
        <v>49</v>
      </c>
      <c r="AK6" s="52"/>
      <c r="AL6" s="52"/>
      <c r="AM6" s="52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</row>
    <row r="7" s="238" customFormat="true" ht="15" hidden="false" customHeight="false" outlineLevel="0" collapsed="false">
      <c r="A7" s="164" t="s">
        <v>74</v>
      </c>
      <c r="B7" s="164" t="s">
        <v>75</v>
      </c>
      <c r="C7" s="164"/>
      <c r="D7" s="164" t="s">
        <v>72</v>
      </c>
      <c r="E7" s="164" t="s">
        <v>76</v>
      </c>
      <c r="F7" s="164"/>
      <c r="G7" s="225"/>
      <c r="H7" s="225"/>
      <c r="I7" s="149" t="n">
        <v>1166.26</v>
      </c>
      <c r="J7" s="226"/>
      <c r="K7" s="149" t="n">
        <f aca="false">+I7+J7</f>
        <v>1166.26</v>
      </c>
      <c r="L7" s="149" t="n">
        <v>3954.17</v>
      </c>
      <c r="M7" s="227"/>
      <c r="N7" s="227"/>
      <c r="O7" s="228"/>
      <c r="P7" s="229" t="n">
        <f aca="false">SUM(K7:N7)-O7</f>
        <v>5120.43</v>
      </c>
      <c r="Q7" s="265"/>
      <c r="R7" s="262"/>
      <c r="S7" s="262" t="n">
        <v>0</v>
      </c>
      <c r="T7" s="262"/>
      <c r="U7" s="262"/>
      <c r="V7" s="262"/>
      <c r="W7" s="266"/>
      <c r="X7" s="266"/>
      <c r="Y7" s="233"/>
      <c r="Z7" s="233" t="n">
        <v>0</v>
      </c>
      <c r="AA7" s="229" t="n">
        <f aca="false">+P7-SUM(Q7:Z7)</f>
        <v>5120.43</v>
      </c>
      <c r="AB7" s="143" t="n">
        <f aca="false">IF(P7&gt;4500,P7*0.1,0)</f>
        <v>512.043</v>
      </c>
      <c r="AC7" s="229" t="n">
        <f aca="false">+AA7-AB7</f>
        <v>4608.387</v>
      </c>
      <c r="AD7" s="235" t="n">
        <f aca="false">IF(P7&lt;4500,P7*0.1,0)</f>
        <v>0</v>
      </c>
      <c r="AE7" s="143" t="n">
        <v>10.23</v>
      </c>
      <c r="AF7" s="236" t="n">
        <f aca="false">+P7+AD7+AE7</f>
        <v>5130.66</v>
      </c>
      <c r="AG7" s="7"/>
      <c r="AH7" s="237"/>
      <c r="AI7" s="7"/>
      <c r="AJ7" s="7"/>
      <c r="AK7" s="23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5" hidden="false" customHeight="false" outlineLevel="0" collapsed="false">
      <c r="A8" s="164" t="s">
        <v>79</v>
      </c>
      <c r="B8" s="164" t="s">
        <v>80</v>
      </c>
      <c r="C8" s="164" t="s">
        <v>81</v>
      </c>
      <c r="D8" s="164" t="s">
        <v>77</v>
      </c>
      <c r="E8" s="164" t="s">
        <v>82</v>
      </c>
      <c r="F8" s="164"/>
      <c r="G8" s="225"/>
      <c r="H8" s="225"/>
      <c r="I8" s="149" t="n">
        <v>1633.33</v>
      </c>
      <c r="J8" s="225"/>
      <c r="K8" s="149" t="n">
        <f aca="false">+I8+J8</f>
        <v>1633.33</v>
      </c>
      <c r="L8" s="149" t="n">
        <v>60706.45</v>
      </c>
      <c r="M8" s="227"/>
      <c r="N8" s="227"/>
      <c r="O8" s="228"/>
      <c r="P8" s="229" t="n">
        <f aca="false">SUM(K8:N8)-O8</f>
        <v>62339.78</v>
      </c>
      <c r="Q8" s="265"/>
      <c r="R8" s="262"/>
      <c r="S8" s="262" t="n">
        <v>0</v>
      </c>
      <c r="T8" s="262"/>
      <c r="U8" s="262"/>
      <c r="V8" s="262"/>
      <c r="W8" s="266"/>
      <c r="X8" s="266"/>
      <c r="Y8" s="233"/>
      <c r="Z8" s="233" t="n">
        <v>0</v>
      </c>
      <c r="AA8" s="229" t="n">
        <f aca="false">+P8-SUM(Q8:Z8)</f>
        <v>62339.78</v>
      </c>
      <c r="AB8" s="143" t="n">
        <f aca="false">IF(P8&gt;4500,P8*0.1,0)</f>
        <v>6233.978</v>
      </c>
      <c r="AC8" s="229" t="n">
        <f aca="false">+AA8-AB8</f>
        <v>56105.802</v>
      </c>
      <c r="AD8" s="235" t="n">
        <f aca="false">IF(P8&lt;4500,P8*0.1,0)</f>
        <v>0</v>
      </c>
      <c r="AE8" s="143" t="n">
        <v>10.23</v>
      </c>
      <c r="AF8" s="236" t="n">
        <f aca="false">+P8+AD8+AE8</f>
        <v>62350.01</v>
      </c>
      <c r="AG8" s="7"/>
      <c r="AH8" s="237"/>
      <c r="AI8" s="7"/>
      <c r="AJ8" s="7"/>
      <c r="AK8" s="237"/>
      <c r="AL8" s="7"/>
      <c r="AM8" s="7"/>
    </row>
    <row r="9" customFormat="false" ht="15" hidden="false" customHeight="false" outlineLevel="0" collapsed="false">
      <c r="A9" s="240" t="s">
        <v>85</v>
      </c>
      <c r="B9" s="164" t="s">
        <v>86</v>
      </c>
      <c r="C9" s="164"/>
      <c r="D9" s="164" t="s">
        <v>83</v>
      </c>
      <c r="E9" s="164" t="s">
        <v>115</v>
      </c>
      <c r="F9" s="164"/>
      <c r="G9" s="225"/>
      <c r="H9" s="225"/>
      <c r="I9" s="149" t="n">
        <v>608.16</v>
      </c>
      <c r="J9" s="225"/>
      <c r="K9" s="149" t="n">
        <f aca="false">+I9+J9</f>
        <v>608.16</v>
      </c>
      <c r="L9" s="149" t="n">
        <v>4993.21</v>
      </c>
      <c r="M9" s="227"/>
      <c r="N9" s="227"/>
      <c r="O9" s="228"/>
      <c r="P9" s="229" t="n">
        <f aca="false">SUM(K9:N9)-O9</f>
        <v>5601.37</v>
      </c>
      <c r="Q9" s="265"/>
      <c r="R9" s="262"/>
      <c r="S9" s="262"/>
      <c r="T9" s="245" t="n">
        <f aca="false">P9*4.9%</f>
        <v>274.46713</v>
      </c>
      <c r="U9" s="245" t="n">
        <f aca="false">P9*1%</f>
        <v>56.0137</v>
      </c>
      <c r="V9" s="262"/>
      <c r="W9" s="266"/>
      <c r="X9" s="266"/>
      <c r="Y9" s="233"/>
      <c r="Z9" s="233" t="n">
        <v>0</v>
      </c>
      <c r="AA9" s="229" t="n">
        <f aca="false">+P9-SUM(Q9:Z9)</f>
        <v>5270.88917</v>
      </c>
      <c r="AB9" s="143" t="n">
        <f aca="false">IF(P9&gt;4500,P9*0.1,0)</f>
        <v>560.137</v>
      </c>
      <c r="AC9" s="229" t="n">
        <f aca="false">+AA9-AB9</f>
        <v>4710.75217</v>
      </c>
      <c r="AD9" s="235" t="n">
        <f aca="false">IF(P9&lt;4500,P9*0.1,0)</f>
        <v>0</v>
      </c>
      <c r="AE9" s="143" t="n">
        <v>10.23</v>
      </c>
      <c r="AF9" s="236" t="n">
        <f aca="false">+P9+AD9+AE9</f>
        <v>5611.6</v>
      </c>
      <c r="AG9" s="7"/>
      <c r="AH9" s="237"/>
      <c r="AI9" s="7"/>
      <c r="AJ9" s="7"/>
      <c r="AK9" s="237"/>
      <c r="AL9" s="7"/>
      <c r="AM9" s="7"/>
    </row>
    <row r="10" customFormat="false" ht="15" hidden="false" customHeight="false" outlineLevel="0" collapsed="false">
      <c r="A10" s="240" t="s">
        <v>90</v>
      </c>
      <c r="B10" s="164" t="s">
        <v>91</v>
      </c>
      <c r="C10" s="164"/>
      <c r="D10" s="164" t="s">
        <v>88</v>
      </c>
      <c r="E10" s="164" t="s">
        <v>92</v>
      </c>
      <c r="F10" s="164"/>
      <c r="G10" s="225"/>
      <c r="H10" s="225"/>
      <c r="I10" s="149" t="n">
        <v>739.23</v>
      </c>
      <c r="J10" s="225"/>
      <c r="K10" s="149" t="n">
        <f aca="false">+I10+J10</f>
        <v>739.23</v>
      </c>
      <c r="L10" s="149"/>
      <c r="M10" s="227"/>
      <c r="N10" s="227"/>
      <c r="O10" s="228"/>
      <c r="P10" s="229" t="n">
        <f aca="false">SUM(K10:N10)-O10</f>
        <v>739.23</v>
      </c>
      <c r="Q10" s="265"/>
      <c r="R10" s="262"/>
      <c r="S10" s="262"/>
      <c r="T10" s="262"/>
      <c r="U10" s="262"/>
      <c r="V10" s="262"/>
      <c r="W10" s="266"/>
      <c r="X10" s="266"/>
      <c r="Y10" s="233"/>
      <c r="Z10" s="233"/>
      <c r="AA10" s="229" t="n">
        <f aca="false">+P10-SUM(Q10:Z10)</f>
        <v>739.23</v>
      </c>
      <c r="AB10" s="143"/>
      <c r="AC10" s="229" t="n">
        <f aca="false">+AA10-AB10</f>
        <v>739.23</v>
      </c>
      <c r="AD10" s="235" t="n">
        <f aca="false">IF(P10&lt;4500,P10*0.1,0)</f>
        <v>73.923</v>
      </c>
      <c r="AE10" s="143" t="n">
        <v>10.23</v>
      </c>
      <c r="AF10" s="236" t="n">
        <f aca="false">+P10+AD10+AE10</f>
        <v>823.383</v>
      </c>
      <c r="AG10" s="7"/>
      <c r="AH10" s="237"/>
      <c r="AI10" s="7"/>
      <c r="AJ10" s="7"/>
      <c r="AK10" s="237"/>
      <c r="AL10" s="7"/>
      <c r="AM10" s="7"/>
    </row>
    <row r="11" customFormat="false" ht="15" hidden="false" customHeight="false" outlineLevel="0" collapsed="false">
      <c r="A11" s="164" t="s">
        <v>74</v>
      </c>
      <c r="B11" s="164" t="s">
        <v>691</v>
      </c>
      <c r="C11" s="164"/>
      <c r="D11" s="164" t="s">
        <v>568</v>
      </c>
      <c r="E11" s="164" t="s">
        <v>76</v>
      </c>
      <c r="F11" s="164"/>
      <c r="G11" s="164"/>
      <c r="H11" s="164"/>
      <c r="I11" s="149" t="n">
        <v>1166.66</v>
      </c>
      <c r="J11" s="226"/>
      <c r="K11" s="149" t="n">
        <f aca="false">+I11+J11</f>
        <v>1166.66</v>
      </c>
      <c r="L11" s="149" t="n">
        <v>1433.64</v>
      </c>
      <c r="M11" s="149"/>
      <c r="N11" s="149"/>
      <c r="O11" s="228"/>
      <c r="P11" s="229" t="n">
        <f aca="false">SUM(K11:N11)-O11</f>
        <v>2600.3</v>
      </c>
      <c r="Q11" s="265"/>
      <c r="R11" s="262"/>
      <c r="S11" s="262" t="n">
        <v>0</v>
      </c>
      <c r="T11" s="262"/>
      <c r="U11" s="262"/>
      <c r="V11" s="262"/>
      <c r="W11" s="266"/>
      <c r="X11" s="266"/>
      <c r="Y11" s="233"/>
      <c r="Z11" s="233" t="n">
        <v>0</v>
      </c>
      <c r="AA11" s="229" t="n">
        <f aca="false">+P11-SUM(Q11:Z11)</f>
        <v>2600.3</v>
      </c>
      <c r="AB11" s="143" t="n">
        <f aca="false">IF(P11&gt;4500,P11*0.1,0)</f>
        <v>0</v>
      </c>
      <c r="AC11" s="229" t="n">
        <f aca="false">+AA11-AB11</f>
        <v>2600.3</v>
      </c>
      <c r="AD11" s="235" t="n">
        <f aca="false">IF(P11&lt;4500,P11*0.1,0)</f>
        <v>260.03</v>
      </c>
      <c r="AE11" s="143" t="n">
        <v>10.23</v>
      </c>
      <c r="AF11" s="236" t="n">
        <f aca="false">+P11+AD11+AE11</f>
        <v>2870.56</v>
      </c>
      <c r="AG11" s="7"/>
      <c r="AH11" s="237"/>
      <c r="AI11" s="7"/>
      <c r="AJ11" s="7"/>
      <c r="AK11" s="237"/>
      <c r="AL11" s="7"/>
      <c r="AM11" s="7"/>
    </row>
    <row r="12" customFormat="false" ht="15" hidden="false" customHeight="false" outlineLevel="0" collapsed="false">
      <c r="A12" s="164" t="s">
        <v>79</v>
      </c>
      <c r="B12" s="164" t="s">
        <v>96</v>
      </c>
      <c r="C12" s="164" t="s">
        <v>81</v>
      </c>
      <c r="D12" s="164" t="n">
        <v>16</v>
      </c>
      <c r="E12" s="164" t="s">
        <v>692</v>
      </c>
      <c r="F12" s="164"/>
      <c r="G12" s="225"/>
      <c r="H12" s="225"/>
      <c r="I12" s="149" t="n">
        <v>1633.33</v>
      </c>
      <c r="J12" s="225"/>
      <c r="K12" s="149" t="n">
        <f aca="false">+I12+J12</f>
        <v>1633.33</v>
      </c>
      <c r="L12" s="149" t="n">
        <v>13631.88</v>
      </c>
      <c r="M12" s="227"/>
      <c r="N12" s="227"/>
      <c r="O12" s="228"/>
      <c r="P12" s="229" t="n">
        <f aca="false">SUM(K12:N12)-O12</f>
        <v>15265.21</v>
      </c>
      <c r="Q12" s="265"/>
      <c r="R12" s="262"/>
      <c r="S12" s="262" t="n">
        <v>0</v>
      </c>
      <c r="T12" s="262"/>
      <c r="U12" s="262"/>
      <c r="V12" s="262"/>
      <c r="W12" s="266"/>
      <c r="X12" s="266"/>
      <c r="Y12" s="233"/>
      <c r="Z12" s="233" t="n">
        <v>0</v>
      </c>
      <c r="AA12" s="229" t="n">
        <f aca="false">+P12-SUM(Q12:Z12)</f>
        <v>15265.21</v>
      </c>
      <c r="AB12" s="143" t="n">
        <f aca="false">IF(P12&gt;4500,P12*0.1,0)</f>
        <v>1526.521</v>
      </c>
      <c r="AC12" s="229" t="n">
        <f aca="false">+AA12-AB12</f>
        <v>13738.689</v>
      </c>
      <c r="AD12" s="235" t="n">
        <f aca="false">IF(P12&lt;4500,P12*0.1,0)</f>
        <v>0</v>
      </c>
      <c r="AE12" s="143" t="n">
        <v>10.23</v>
      </c>
      <c r="AF12" s="236" t="n">
        <f aca="false">+P12+AD12+AE12</f>
        <v>15275.44</v>
      </c>
      <c r="AG12" s="7"/>
      <c r="AH12" s="237"/>
      <c r="AI12" s="7"/>
      <c r="AJ12" s="7"/>
      <c r="AK12" s="237"/>
      <c r="AL12" s="7"/>
      <c r="AM12" s="7"/>
    </row>
    <row r="13" s="283" customFormat="true" ht="15" hidden="false" customHeight="false" outlineLevel="0" collapsed="false">
      <c r="A13" s="277" t="s">
        <v>74</v>
      </c>
      <c r="B13" s="277" t="s">
        <v>98</v>
      </c>
      <c r="C13" s="277"/>
      <c r="D13" s="277"/>
      <c r="E13" s="277" t="s">
        <v>99</v>
      </c>
      <c r="F13" s="278" t="n">
        <v>42422</v>
      </c>
      <c r="G13" s="277"/>
      <c r="H13" s="277"/>
      <c r="I13" s="279" t="n">
        <v>0</v>
      </c>
      <c r="J13" s="277" t="n">
        <v>483.75</v>
      </c>
      <c r="K13" s="279" t="n">
        <f aca="false">+I13+J13</f>
        <v>483.75</v>
      </c>
      <c r="L13" s="279" t="n">
        <v>0</v>
      </c>
      <c r="M13" s="279"/>
      <c r="N13" s="279"/>
      <c r="O13" s="280"/>
      <c r="P13" s="281" t="n">
        <f aca="false">SUM(K13:N13)-O13</f>
        <v>483.75</v>
      </c>
      <c r="Q13" s="279"/>
      <c r="R13" s="262"/>
      <c r="S13" s="279"/>
      <c r="T13" s="279"/>
      <c r="U13" s="279"/>
      <c r="V13" s="279"/>
      <c r="W13" s="282"/>
      <c r="X13" s="282"/>
      <c r="Y13" s="277"/>
      <c r="Z13" s="277"/>
      <c r="AA13" s="281" t="n">
        <f aca="false">+P13-SUM(Q13:Z13)</f>
        <v>483.75</v>
      </c>
      <c r="AB13" s="282" t="n">
        <f aca="false">IF(P13&gt;4500,P13*0.1,0)</f>
        <v>0</v>
      </c>
      <c r="AC13" s="281" t="n">
        <f aca="false">+AA13-AB13</f>
        <v>483.75</v>
      </c>
      <c r="AD13" s="282" t="n">
        <f aca="false">IF(P13&lt;4500,P13*0.1,0)</f>
        <v>48.375</v>
      </c>
      <c r="AE13" s="282" t="n">
        <v>10.23</v>
      </c>
      <c r="AF13" s="281" t="n">
        <f aca="false">+P13+AD13+AE13</f>
        <v>542.355</v>
      </c>
      <c r="AH13" s="284"/>
      <c r="AK13" s="284"/>
      <c r="AL13" s="283" t="n">
        <v>1456104819</v>
      </c>
      <c r="AM13" s="285" t="s">
        <v>749</v>
      </c>
    </row>
    <row r="14" s="7" customFormat="true" ht="15" hidden="false" customHeight="false" outlineLevel="0" collapsed="false">
      <c r="A14" s="116" t="s">
        <v>107</v>
      </c>
      <c r="B14" s="116" t="s">
        <v>108</v>
      </c>
      <c r="C14" s="116" t="s">
        <v>693</v>
      </c>
      <c r="D14" s="116"/>
      <c r="E14" s="116" t="s">
        <v>110</v>
      </c>
      <c r="F14" s="286" t="n">
        <v>42417</v>
      </c>
      <c r="G14" s="116"/>
      <c r="H14" s="116"/>
      <c r="I14" s="149" t="n">
        <v>513.33</v>
      </c>
      <c r="J14" s="116" t="n">
        <v>653.33</v>
      </c>
      <c r="K14" s="149" t="n">
        <f aca="false">+I14+J14</f>
        <v>1166.66</v>
      </c>
      <c r="L14" s="149" t="n">
        <v>164</v>
      </c>
      <c r="M14" s="149"/>
      <c r="N14" s="149"/>
      <c r="O14" s="287"/>
      <c r="P14" s="229" t="n">
        <f aca="false">SUM(K14:N14)-O14</f>
        <v>1330.66</v>
      </c>
      <c r="Q14" s="265"/>
      <c r="R14" s="262"/>
      <c r="S14" s="262" t="n">
        <v>0</v>
      </c>
      <c r="T14" s="262"/>
      <c r="U14" s="262"/>
      <c r="V14" s="262"/>
      <c r="W14" s="266"/>
      <c r="X14" s="266"/>
      <c r="Y14" s="233"/>
      <c r="Z14" s="233" t="n">
        <v>0</v>
      </c>
      <c r="AA14" s="229" t="n">
        <f aca="false">+P14-SUM(Q14:Z14)</f>
        <v>1330.66</v>
      </c>
      <c r="AB14" s="143" t="n">
        <f aca="false">IF(P14&gt;4500,P14*0.1,0)</f>
        <v>0</v>
      </c>
      <c r="AC14" s="229" t="n">
        <f aca="false">+AA14-AB14</f>
        <v>1330.66</v>
      </c>
      <c r="AD14" s="235" t="n">
        <f aca="false">IF(P14&lt;4500,P14*0.1,0)</f>
        <v>133.066</v>
      </c>
      <c r="AE14" s="143" t="n">
        <v>10.23</v>
      </c>
      <c r="AF14" s="236" t="n">
        <f aca="false">+P14+AD14+AE14</f>
        <v>1473.956</v>
      </c>
      <c r="AH14" s="237"/>
      <c r="AK14" s="237"/>
    </row>
    <row r="15" customFormat="false" ht="15" hidden="false" customHeight="false" outlineLevel="0" collapsed="false">
      <c r="A15" s="164" t="s">
        <v>79</v>
      </c>
      <c r="B15" s="164" t="s">
        <v>102</v>
      </c>
      <c r="C15" s="164" t="s">
        <v>103</v>
      </c>
      <c r="D15" s="164" t="s">
        <v>100</v>
      </c>
      <c r="E15" s="164" t="s">
        <v>104</v>
      </c>
      <c r="F15" s="240"/>
      <c r="G15" s="225"/>
      <c r="H15" s="225"/>
      <c r="I15" s="149" t="n">
        <v>513.33</v>
      </c>
      <c r="J15" s="225" t="n">
        <v>653.33</v>
      </c>
      <c r="K15" s="149" t="n">
        <f aca="false">+I15+J15</f>
        <v>1166.66</v>
      </c>
      <c r="L15" s="149" t="n">
        <v>1508.49</v>
      </c>
      <c r="M15" s="227"/>
      <c r="N15" s="227"/>
      <c r="O15" s="228"/>
      <c r="P15" s="229" t="n">
        <f aca="false">SUM(K15:N15)-O15</f>
        <v>2675.15</v>
      </c>
      <c r="Q15" s="265"/>
      <c r="R15" s="262"/>
      <c r="S15" s="262" t="n">
        <v>0</v>
      </c>
      <c r="T15" s="262"/>
      <c r="U15" s="262"/>
      <c r="V15" s="262"/>
      <c r="W15" s="266"/>
      <c r="X15" s="266"/>
      <c r="Y15" s="233"/>
      <c r="Z15" s="233" t="n">
        <v>368.35</v>
      </c>
      <c r="AA15" s="229" t="n">
        <f aca="false">+P15-SUM(Q15:Z15)</f>
        <v>2306.8</v>
      </c>
      <c r="AB15" s="143" t="n">
        <f aca="false">IF(P15&gt;4500,P15*0.1,0)</f>
        <v>0</v>
      </c>
      <c r="AC15" s="229" t="n">
        <f aca="false">+AA15-AB15</f>
        <v>2306.8</v>
      </c>
      <c r="AD15" s="235" t="n">
        <f aca="false">IF(P15&lt;4500,P15*0.1,0)</f>
        <v>267.515</v>
      </c>
      <c r="AE15" s="143" t="n">
        <v>10.23</v>
      </c>
      <c r="AF15" s="236" t="n">
        <f aca="false">+P15+AD15+AE15</f>
        <v>2952.895</v>
      </c>
      <c r="AG15" s="7"/>
      <c r="AH15" s="237"/>
      <c r="AI15" s="7"/>
      <c r="AJ15" s="7"/>
      <c r="AK15" s="237"/>
      <c r="AL15" s="7"/>
      <c r="AM15" s="7"/>
    </row>
    <row r="16" customFormat="false" ht="15" hidden="false" customHeight="false" outlineLevel="0" collapsed="false">
      <c r="A16" s="240" t="s">
        <v>85</v>
      </c>
      <c r="B16" s="116" t="s">
        <v>694</v>
      </c>
      <c r="C16" s="116"/>
      <c r="D16" s="164" t="s">
        <v>114</v>
      </c>
      <c r="E16" s="164" t="s">
        <v>115</v>
      </c>
      <c r="F16" s="164"/>
      <c r="G16" s="225"/>
      <c r="H16" s="225"/>
      <c r="I16" s="149" t="n">
        <v>608.16</v>
      </c>
      <c r="J16" s="225"/>
      <c r="K16" s="149" t="n">
        <f aca="false">+I16+J16</f>
        <v>608.16</v>
      </c>
      <c r="L16" s="149"/>
      <c r="M16" s="227"/>
      <c r="N16" s="227"/>
      <c r="O16" s="228"/>
      <c r="P16" s="229" t="n">
        <f aca="false">SUM(K16:N16)-O16</f>
        <v>608.16</v>
      </c>
      <c r="Q16" s="265"/>
      <c r="R16" s="262"/>
      <c r="S16" s="245" t="n">
        <v>150</v>
      </c>
      <c r="T16" s="245" t="n">
        <f aca="false">P16*4.9%</f>
        <v>29.79984</v>
      </c>
      <c r="U16" s="245" t="n">
        <f aca="false">P16*1%</f>
        <v>6.0816</v>
      </c>
      <c r="V16" s="262"/>
      <c r="W16" s="266"/>
      <c r="X16" s="266"/>
      <c r="Y16" s="233"/>
      <c r="Z16" s="233" t="n">
        <v>0</v>
      </c>
      <c r="AA16" s="229" t="n">
        <f aca="false">+P16-SUM(Q16:Z16)</f>
        <v>422.27856</v>
      </c>
      <c r="AB16" s="143" t="n">
        <f aca="false">IF(P16&gt;4500,P16*0.1,0)</f>
        <v>0</v>
      </c>
      <c r="AC16" s="229" t="n">
        <f aca="false">+AA16-AB16</f>
        <v>422.27856</v>
      </c>
      <c r="AD16" s="235" t="n">
        <f aca="false">IF(P16&lt;4500,P16*0.1,0)</f>
        <v>60.816</v>
      </c>
      <c r="AE16" s="143" t="n">
        <v>10.23</v>
      </c>
      <c r="AF16" s="236" t="n">
        <f aca="false">+P16+AD16+AE16</f>
        <v>679.206</v>
      </c>
      <c r="AG16" s="7"/>
      <c r="AH16" s="237"/>
      <c r="AI16" s="7"/>
      <c r="AJ16" s="7"/>
      <c r="AK16" s="237"/>
      <c r="AL16" s="7"/>
      <c r="AM16" s="7"/>
    </row>
    <row r="17" customFormat="false" ht="15" hidden="false" customHeight="false" outlineLevel="0" collapsed="false">
      <c r="A17" s="164" t="s">
        <v>107</v>
      </c>
      <c r="B17" s="164" t="s">
        <v>695</v>
      </c>
      <c r="C17" s="164" t="s">
        <v>693</v>
      </c>
      <c r="D17" s="164" t="s">
        <v>388</v>
      </c>
      <c r="E17" s="164" t="s">
        <v>104</v>
      </c>
      <c r="F17" s="253" t="n">
        <v>42326</v>
      </c>
      <c r="G17" s="225"/>
      <c r="H17" s="225"/>
      <c r="I17" s="149" t="n">
        <v>513.33</v>
      </c>
      <c r="J17" s="225"/>
      <c r="K17" s="149" t="n">
        <f aca="false">+I17+J17</f>
        <v>513.33</v>
      </c>
      <c r="L17" s="149" t="n">
        <v>513.33</v>
      </c>
      <c r="M17" s="227"/>
      <c r="N17" s="227"/>
      <c r="O17" s="228"/>
      <c r="P17" s="229" t="n">
        <f aca="false">SUM(K17:N17)-O17</f>
        <v>1026.66</v>
      </c>
      <c r="Q17" s="265"/>
      <c r="R17" s="262"/>
      <c r="S17" s="262" t="n">
        <v>0</v>
      </c>
      <c r="T17" s="262"/>
      <c r="U17" s="262"/>
      <c r="V17" s="262"/>
      <c r="W17" s="266"/>
      <c r="X17" s="266"/>
      <c r="Y17" s="233"/>
      <c r="Z17" s="288" t="n">
        <f aca="false">+P17*0.25+125</f>
        <v>381.665</v>
      </c>
      <c r="AA17" s="229" t="n">
        <f aca="false">+P17-SUM(Q17:Z17)</f>
        <v>644.995</v>
      </c>
      <c r="AB17" s="143" t="n">
        <f aca="false">IF(P17&gt;4500,P17*0.1,0)</f>
        <v>0</v>
      </c>
      <c r="AC17" s="229" t="n">
        <f aca="false">+AA17-AB17</f>
        <v>644.995</v>
      </c>
      <c r="AD17" s="235" t="n">
        <f aca="false">IF(P17&lt;4500,P17*0.1,0)</f>
        <v>102.666</v>
      </c>
      <c r="AE17" s="143" t="n">
        <v>10.23</v>
      </c>
      <c r="AF17" s="236" t="n">
        <f aca="false">+P17+AD17+AE17</f>
        <v>1139.556</v>
      </c>
      <c r="AG17" s="7"/>
      <c r="AH17" s="289"/>
      <c r="AI17" s="7"/>
      <c r="AJ17" s="7"/>
      <c r="AK17" s="237"/>
      <c r="AL17" s="7"/>
      <c r="AM17" s="7" t="n">
        <f aca="false">622.79+125</f>
        <v>747.79</v>
      </c>
      <c r="AN17" s="7" t="s">
        <v>750</v>
      </c>
    </row>
    <row r="18" customFormat="false" ht="15" hidden="false" customHeight="false" outlineLevel="0" collapsed="false">
      <c r="A18" s="164" t="s">
        <v>118</v>
      </c>
      <c r="B18" s="164" t="s">
        <v>751</v>
      </c>
      <c r="C18" s="164"/>
      <c r="D18" s="164" t="s">
        <v>116</v>
      </c>
      <c r="E18" s="164" t="s">
        <v>120</v>
      </c>
      <c r="F18" s="164"/>
      <c r="G18" s="225"/>
      <c r="H18" s="225"/>
      <c r="I18" s="149" t="n">
        <v>933.33</v>
      </c>
      <c r="J18" s="225"/>
      <c r="K18" s="149" t="n">
        <f aca="false">+I18+J18</f>
        <v>933.33</v>
      </c>
      <c r="L18" s="149" t="n">
        <v>550</v>
      </c>
      <c r="M18" s="227"/>
      <c r="N18" s="227"/>
      <c r="O18" s="228"/>
      <c r="P18" s="229" t="n">
        <f aca="false">SUM(K18:N18)-O18</f>
        <v>1483.33</v>
      </c>
      <c r="Q18" s="265"/>
      <c r="R18" s="262" t="n">
        <v>58.91</v>
      </c>
      <c r="S18" s="262" t="n">
        <v>0</v>
      </c>
      <c r="T18" s="262"/>
      <c r="U18" s="262"/>
      <c r="V18" s="262"/>
      <c r="W18" s="266"/>
      <c r="X18" s="266"/>
      <c r="Y18" s="288"/>
      <c r="Z18" s="233" t="n">
        <v>0</v>
      </c>
      <c r="AA18" s="229" t="n">
        <f aca="false">+P18-SUM(Q18:Z18)</f>
        <v>1424.42</v>
      </c>
      <c r="AB18" s="143" t="n">
        <f aca="false">IF(P18&gt;4500,P18*0.1,0)</f>
        <v>0</v>
      </c>
      <c r="AC18" s="229" t="n">
        <f aca="false">+AA18-AB18</f>
        <v>1424.42</v>
      </c>
      <c r="AD18" s="235" t="n">
        <f aca="false">IF(P18&lt;4500,P18*0.1,0)</f>
        <v>148.333</v>
      </c>
      <c r="AE18" s="143" t="n">
        <v>10.23</v>
      </c>
      <c r="AF18" s="236" t="n">
        <f aca="false">+P18+AD18+AE18</f>
        <v>1641.893</v>
      </c>
      <c r="AG18" s="7"/>
      <c r="AH18" s="237"/>
      <c r="AI18" s="7"/>
      <c r="AJ18" s="7"/>
      <c r="AK18" s="237"/>
      <c r="AL18" s="7"/>
      <c r="AM18" s="7" t="s">
        <v>752</v>
      </c>
    </row>
    <row r="19" customFormat="false" ht="15" hidden="false" customHeight="false" outlineLevel="0" collapsed="false">
      <c r="A19" s="164" t="s">
        <v>79</v>
      </c>
      <c r="B19" s="164" t="s">
        <v>753</v>
      </c>
      <c r="C19" s="164" t="s">
        <v>124</v>
      </c>
      <c r="D19" s="164" t="s">
        <v>121</v>
      </c>
      <c r="E19" s="164" t="s">
        <v>104</v>
      </c>
      <c r="F19" s="164"/>
      <c r="G19" s="225"/>
      <c r="H19" s="225"/>
      <c r="I19" s="149" t="n">
        <v>513.33</v>
      </c>
      <c r="J19" s="225"/>
      <c r="K19" s="149" t="n">
        <f aca="false">+I19+J19</f>
        <v>513.33</v>
      </c>
      <c r="L19" s="149" t="n">
        <f aca="false">513.33+10425.49</f>
        <v>10938.82</v>
      </c>
      <c r="M19" s="227"/>
      <c r="N19" s="227"/>
      <c r="O19" s="228"/>
      <c r="P19" s="229" t="n">
        <f aca="false">SUM(K19:N19)-O19</f>
        <v>11452.15</v>
      </c>
      <c r="Q19" s="265"/>
      <c r="R19" s="262" t="n">
        <v>58.91</v>
      </c>
      <c r="S19" s="245" t="n">
        <v>500</v>
      </c>
      <c r="T19" s="262"/>
      <c r="U19" s="262"/>
      <c r="V19" s="262"/>
      <c r="W19" s="266"/>
      <c r="X19" s="266"/>
      <c r="Y19" s="233"/>
      <c r="Z19" s="264" t="n">
        <v>1697.06</v>
      </c>
      <c r="AA19" s="229" t="n">
        <f aca="false">+P19-SUM(Q19:Z19)</f>
        <v>9196.18</v>
      </c>
      <c r="AB19" s="143" t="n">
        <f aca="false">IF(P19&gt;4500,P19*0.1,0)</f>
        <v>1145.215</v>
      </c>
      <c r="AC19" s="229" t="n">
        <f aca="false">+AA19-AB19</f>
        <v>8050.965</v>
      </c>
      <c r="AD19" s="235" t="n">
        <f aca="false">IF(P19&lt;4500,P19*0.1,0)</f>
        <v>0</v>
      </c>
      <c r="AE19" s="143" t="n">
        <v>10.23</v>
      </c>
      <c r="AF19" s="236" t="n">
        <f aca="false">+P19+AD19+AE19</f>
        <v>11462.38</v>
      </c>
      <c r="AG19" s="7"/>
      <c r="AH19" s="237"/>
      <c r="AI19" s="7"/>
      <c r="AJ19" s="7"/>
      <c r="AK19" s="237"/>
      <c r="AL19" s="7"/>
      <c r="AM19" s="7"/>
    </row>
    <row r="20" customFormat="false" ht="15" hidden="false" customHeight="false" outlineLevel="0" collapsed="false">
      <c r="A20" s="164" t="s">
        <v>74</v>
      </c>
      <c r="B20" s="164" t="s">
        <v>698</v>
      </c>
      <c r="C20" s="164"/>
      <c r="D20" s="164" t="s">
        <v>132</v>
      </c>
      <c r="E20" s="164" t="s">
        <v>76</v>
      </c>
      <c r="F20" s="164"/>
      <c r="G20" s="164"/>
      <c r="H20" s="164"/>
      <c r="I20" s="149" t="n">
        <v>1166.26</v>
      </c>
      <c r="J20" s="226"/>
      <c r="K20" s="149" t="n">
        <f aca="false">+I20+J20</f>
        <v>1166.26</v>
      </c>
      <c r="L20" s="149"/>
      <c r="M20" s="149"/>
      <c r="N20" s="149"/>
      <c r="O20" s="228"/>
      <c r="P20" s="229" t="n">
        <f aca="false">SUM(K20:N20)-O20</f>
        <v>1166.26</v>
      </c>
      <c r="Q20" s="265"/>
      <c r="R20" s="262"/>
      <c r="S20" s="262" t="n">
        <v>0</v>
      </c>
      <c r="T20" s="262"/>
      <c r="U20" s="262"/>
      <c r="V20" s="262"/>
      <c r="W20" s="266"/>
      <c r="X20" s="266"/>
      <c r="Y20" s="233"/>
      <c r="Z20" s="233" t="n">
        <v>0</v>
      </c>
      <c r="AA20" s="229" t="n">
        <f aca="false">+P20-SUM(Q20:Z20)</f>
        <v>1166.26</v>
      </c>
      <c r="AB20" s="143" t="n">
        <f aca="false">IF(P20&gt;4500,P20*0.1,0)</f>
        <v>0</v>
      </c>
      <c r="AC20" s="229" t="n">
        <f aca="false">+AA20-AB20</f>
        <v>1166.26</v>
      </c>
      <c r="AD20" s="235" t="n">
        <f aca="false">IF(P20&lt;4500,P20*0.1,0)</f>
        <v>116.626</v>
      </c>
      <c r="AE20" s="143" t="n">
        <v>10.23</v>
      </c>
      <c r="AF20" s="236" t="n">
        <f aca="false">+P20+AD20+AE20</f>
        <v>1293.116</v>
      </c>
      <c r="AG20" s="7"/>
      <c r="AH20" s="237"/>
      <c r="AI20" s="7"/>
      <c r="AJ20" s="7"/>
      <c r="AK20" s="237"/>
      <c r="AL20" s="7"/>
      <c r="AM20" s="7"/>
    </row>
    <row r="21" customFormat="false" ht="15" hidden="false" customHeight="false" outlineLevel="0" collapsed="false">
      <c r="A21" s="240" t="s">
        <v>85</v>
      </c>
      <c r="B21" s="164" t="s">
        <v>135</v>
      </c>
      <c r="C21" s="164"/>
      <c r="D21" s="164" t="s">
        <v>133</v>
      </c>
      <c r="E21" s="164" t="s">
        <v>136</v>
      </c>
      <c r="F21" s="164"/>
      <c r="G21" s="225"/>
      <c r="H21" s="225"/>
      <c r="I21" s="149" t="n">
        <v>511.28</v>
      </c>
      <c r="J21" s="225"/>
      <c r="K21" s="149" t="n">
        <f aca="false">+I21+J21</f>
        <v>511.28</v>
      </c>
      <c r="L21" s="149" t="n">
        <v>2243.33</v>
      </c>
      <c r="M21" s="227"/>
      <c r="N21" s="227"/>
      <c r="O21" s="228"/>
      <c r="P21" s="229" t="n">
        <f aca="false">SUM(K21:N21)-O21</f>
        <v>2754.61</v>
      </c>
      <c r="Q21" s="265"/>
      <c r="R21" s="262"/>
      <c r="S21" s="245" t="n">
        <v>0</v>
      </c>
      <c r="T21" s="245" t="n">
        <f aca="false">P21*4.9%</f>
        <v>134.97589</v>
      </c>
      <c r="U21" s="245" t="n">
        <f aca="false">P21*1%</f>
        <v>27.5461</v>
      </c>
      <c r="V21" s="262"/>
      <c r="W21" s="266"/>
      <c r="X21" s="266"/>
      <c r="Y21" s="233"/>
      <c r="Z21" s="233" t="n">
        <v>0</v>
      </c>
      <c r="AA21" s="229" t="n">
        <f aca="false">+P21-SUM(Q21:Z21)</f>
        <v>2592.08801</v>
      </c>
      <c r="AB21" s="143" t="n">
        <f aca="false">IF(P21&gt;4500,P21*0.1,0)</f>
        <v>0</v>
      </c>
      <c r="AC21" s="229" t="n">
        <f aca="false">+AA21-AB21</f>
        <v>2592.08801</v>
      </c>
      <c r="AD21" s="235" t="n">
        <f aca="false">IF(P21&lt;4500,P21*0.1,0)</f>
        <v>275.461</v>
      </c>
      <c r="AE21" s="143" t="n">
        <v>10.23</v>
      </c>
      <c r="AF21" s="236" t="n">
        <f aca="false">+P21+AD21+AE21</f>
        <v>3040.301</v>
      </c>
      <c r="AG21" s="7"/>
      <c r="AH21" s="237"/>
      <c r="AI21" s="7"/>
      <c r="AJ21" s="7"/>
      <c r="AK21" s="237"/>
      <c r="AL21" s="7"/>
      <c r="AM21" s="7"/>
    </row>
    <row r="22" customFormat="false" ht="15" hidden="false" customHeight="false" outlineLevel="0" collapsed="false">
      <c r="A22" s="164" t="s">
        <v>79</v>
      </c>
      <c r="B22" s="164" t="s">
        <v>139</v>
      </c>
      <c r="C22" s="164" t="s">
        <v>81</v>
      </c>
      <c r="D22" s="164" t="n">
        <v>18</v>
      </c>
      <c r="E22" s="164" t="s">
        <v>700</v>
      </c>
      <c r="F22" s="164"/>
      <c r="G22" s="225"/>
      <c r="H22" s="225"/>
      <c r="I22" s="149" t="n">
        <v>1633.33</v>
      </c>
      <c r="J22" s="225"/>
      <c r="K22" s="149" t="n">
        <f aca="false">+I22+J22</f>
        <v>1633.33</v>
      </c>
      <c r="L22" s="149" t="n">
        <v>13971.02</v>
      </c>
      <c r="M22" s="227"/>
      <c r="N22" s="227"/>
      <c r="O22" s="228"/>
      <c r="P22" s="229" t="n">
        <f aca="false">SUM(K22:N22)-O22</f>
        <v>15604.35</v>
      </c>
      <c r="Q22" s="265"/>
      <c r="R22" s="262"/>
      <c r="S22" s="245" t="n">
        <v>700</v>
      </c>
      <c r="T22" s="262"/>
      <c r="U22" s="262"/>
      <c r="V22" s="262"/>
      <c r="W22" s="266"/>
      <c r="X22" s="266"/>
      <c r="Y22" s="233" t="n">
        <v>205.7</v>
      </c>
      <c r="Z22" s="233" t="n">
        <v>0</v>
      </c>
      <c r="AA22" s="229" t="n">
        <f aca="false">+P22-SUM(Q22:Z22)</f>
        <v>14698.65</v>
      </c>
      <c r="AB22" s="143" t="n">
        <f aca="false">IF(P22&gt;4500,P22*0.1,0)</f>
        <v>1560.435</v>
      </c>
      <c r="AC22" s="229" t="n">
        <f aca="false">+AA22-AB22</f>
        <v>13138.215</v>
      </c>
      <c r="AD22" s="235" t="n">
        <f aca="false">IF(P22&lt;4500,P22*0.1,0)</f>
        <v>0</v>
      </c>
      <c r="AE22" s="143" t="n">
        <v>10.23</v>
      </c>
      <c r="AF22" s="236" t="n">
        <f aca="false">+P22+AD22+AE22</f>
        <v>15614.58</v>
      </c>
      <c r="AG22" s="7"/>
      <c r="AH22" s="237"/>
      <c r="AI22" s="7"/>
      <c r="AJ22" s="7"/>
      <c r="AK22" s="237"/>
      <c r="AL22" s="7"/>
      <c r="AM22" s="7"/>
    </row>
    <row r="23" customFormat="false" ht="15" hidden="false" customHeight="false" outlineLevel="0" collapsed="false">
      <c r="A23" s="164" t="s">
        <v>85</v>
      </c>
      <c r="B23" s="164" t="s">
        <v>142</v>
      </c>
      <c r="C23" s="164"/>
      <c r="D23" s="164" t="s">
        <v>140</v>
      </c>
      <c r="E23" s="164" t="s">
        <v>143</v>
      </c>
      <c r="F23" s="164"/>
      <c r="G23" s="225"/>
      <c r="H23" s="225"/>
      <c r="I23" s="149" t="n">
        <v>1100</v>
      </c>
      <c r="J23" s="225"/>
      <c r="K23" s="149" t="n">
        <f aca="false">+I23+J23</f>
        <v>1100</v>
      </c>
      <c r="L23" s="149" t="n">
        <v>314.3</v>
      </c>
      <c r="M23" s="227"/>
      <c r="N23" s="227"/>
      <c r="O23" s="228"/>
      <c r="P23" s="229" t="n">
        <f aca="false">SUM(K23:N23)-O23</f>
        <v>1414.3</v>
      </c>
      <c r="Q23" s="265"/>
      <c r="R23" s="262"/>
      <c r="S23" s="245" t="n">
        <f aca="false">+P23*1%</f>
        <v>14.143</v>
      </c>
      <c r="T23" s="245" t="n">
        <f aca="false">+P23*4.9%</f>
        <v>69.3007</v>
      </c>
      <c r="U23" s="262"/>
      <c r="V23" s="262"/>
      <c r="W23" s="266"/>
      <c r="X23" s="266"/>
      <c r="Y23" s="233"/>
      <c r="Z23" s="233" t="n">
        <v>0</v>
      </c>
      <c r="AA23" s="229" t="n">
        <f aca="false">+P23-SUM(Q23:Z23)</f>
        <v>1330.8563</v>
      </c>
      <c r="AB23" s="143" t="n">
        <f aca="false">IF(P23&gt;4500,P23*0.1,0)</f>
        <v>0</v>
      </c>
      <c r="AC23" s="229" t="n">
        <f aca="false">+AA23-AB23</f>
        <v>1330.8563</v>
      </c>
      <c r="AD23" s="235" t="n">
        <f aca="false">IF(P23&lt;4500,P23*0.1,0)</f>
        <v>141.43</v>
      </c>
      <c r="AE23" s="143" t="n">
        <v>10.23</v>
      </c>
      <c r="AF23" s="236" t="n">
        <f aca="false">+P23+AD23+AE23</f>
        <v>1565.96</v>
      </c>
      <c r="AG23" s="7"/>
      <c r="AH23" s="237"/>
      <c r="AI23" s="7"/>
      <c r="AJ23" s="7"/>
      <c r="AK23" s="237"/>
      <c r="AL23" s="7"/>
      <c r="AM23" s="7"/>
    </row>
    <row r="24" customFormat="false" ht="15" hidden="false" customHeight="false" outlineLevel="0" collapsed="false">
      <c r="A24" s="164" t="s">
        <v>118</v>
      </c>
      <c r="B24" s="164" t="s">
        <v>702</v>
      </c>
      <c r="C24" s="164"/>
      <c r="D24" s="164" t="s">
        <v>581</v>
      </c>
      <c r="E24" s="164" t="s">
        <v>120</v>
      </c>
      <c r="F24" s="164"/>
      <c r="G24" s="225"/>
      <c r="H24" s="225"/>
      <c r="I24" s="149" t="n">
        <v>933.33</v>
      </c>
      <c r="J24" s="225"/>
      <c r="K24" s="149" t="n">
        <f aca="false">+I24+J24</f>
        <v>933.33</v>
      </c>
      <c r="L24" s="149" t="n">
        <v>550</v>
      </c>
      <c r="M24" s="227"/>
      <c r="N24" s="227"/>
      <c r="O24" s="228"/>
      <c r="P24" s="229" t="n">
        <f aca="false">SUM(K24:N24)-O24</f>
        <v>1483.33</v>
      </c>
      <c r="Q24" s="265"/>
      <c r="R24" s="262" t="n">
        <v>38.28</v>
      </c>
      <c r="S24" s="262" t="n">
        <v>0</v>
      </c>
      <c r="T24" s="262"/>
      <c r="U24" s="262"/>
      <c r="V24" s="262"/>
      <c r="W24" s="266"/>
      <c r="X24" s="266"/>
      <c r="Y24" s="233"/>
      <c r="Z24" s="233" t="n">
        <f aca="false">357.73+148.47</f>
        <v>506.2</v>
      </c>
      <c r="AA24" s="229" t="n">
        <f aca="false">+P24-SUM(Q24:Z24)</f>
        <v>938.85</v>
      </c>
      <c r="AB24" s="143" t="n">
        <f aca="false">IF(P24&gt;4500,P24*0.1,0)</f>
        <v>0</v>
      </c>
      <c r="AC24" s="229" t="n">
        <f aca="false">+AA24-AB24</f>
        <v>938.85</v>
      </c>
      <c r="AD24" s="235" t="n">
        <f aca="false">IF(P24&lt;4500,P24*0.1,0)</f>
        <v>148.333</v>
      </c>
      <c r="AE24" s="143" t="n">
        <v>10.23</v>
      </c>
      <c r="AF24" s="236" t="n">
        <f aca="false">+P24+AD24+AE24</f>
        <v>1641.893</v>
      </c>
      <c r="AG24" s="7"/>
      <c r="AH24" s="237"/>
      <c r="AI24" s="7"/>
      <c r="AJ24" s="7"/>
      <c r="AK24" s="237"/>
      <c r="AL24" s="7"/>
      <c r="AM24" s="7" t="s">
        <v>752</v>
      </c>
    </row>
    <row r="25" customFormat="false" ht="15" hidden="false" customHeight="false" outlineLevel="0" collapsed="false">
      <c r="A25" s="164" t="s">
        <v>107</v>
      </c>
      <c r="B25" s="164" t="s">
        <v>146</v>
      </c>
      <c r="C25" s="164" t="s">
        <v>693</v>
      </c>
      <c r="D25" s="164" t="s">
        <v>144</v>
      </c>
      <c r="E25" s="164" t="s">
        <v>104</v>
      </c>
      <c r="F25" s="253" t="n">
        <v>42432</v>
      </c>
      <c r="G25" s="225"/>
      <c r="H25" s="225"/>
      <c r="I25" s="149" t="n">
        <v>513.33</v>
      </c>
      <c r="J25" s="225" t="n">
        <v>653.33</v>
      </c>
      <c r="K25" s="149" t="n">
        <f aca="false">+I25+J25</f>
        <v>1166.66</v>
      </c>
      <c r="L25" s="149" t="n">
        <f aca="false">1792.44+1000+1500</f>
        <v>4292.44</v>
      </c>
      <c r="M25" s="227"/>
      <c r="N25" s="227"/>
      <c r="O25" s="228"/>
      <c r="P25" s="229" t="n">
        <f aca="false">SUM(K25:N25)-O25</f>
        <v>5459.1</v>
      </c>
      <c r="Q25" s="265"/>
      <c r="R25" s="262"/>
      <c r="S25" s="262" t="n">
        <v>0</v>
      </c>
      <c r="T25" s="262"/>
      <c r="U25" s="262"/>
      <c r="V25" s="262"/>
      <c r="W25" s="266"/>
      <c r="X25" s="266"/>
      <c r="Y25" s="233"/>
      <c r="Z25" s="233" t="n">
        <f aca="false">797.62</f>
        <v>797.62</v>
      </c>
      <c r="AA25" s="229" t="n">
        <f aca="false">+P25-SUM(Q25:Z25)</f>
        <v>4661.48</v>
      </c>
      <c r="AB25" s="143" t="n">
        <f aca="false">IF(P25&gt;4500,P25*0.1,0)</f>
        <v>545.91</v>
      </c>
      <c r="AC25" s="229" t="n">
        <f aca="false">+AA25-AB25</f>
        <v>4115.57</v>
      </c>
      <c r="AD25" s="235" t="n">
        <f aca="false">IF(P25&lt;4500,P25*0.1,0)</f>
        <v>0</v>
      </c>
      <c r="AE25" s="143" t="n">
        <v>10.23</v>
      </c>
      <c r="AF25" s="236" t="n">
        <f aca="false">+P25+AD25+AE25</f>
        <v>5469.33</v>
      </c>
      <c r="AG25" s="7"/>
      <c r="AH25" s="237"/>
      <c r="AI25" s="7"/>
      <c r="AJ25" s="7"/>
      <c r="AK25" s="237"/>
      <c r="AL25" s="7"/>
      <c r="AM25" s="7"/>
    </row>
    <row r="26" customFormat="false" ht="15" hidden="false" customHeight="false" outlineLevel="0" collapsed="false">
      <c r="A26" s="240" t="s">
        <v>90</v>
      </c>
      <c r="B26" s="164" t="s">
        <v>152</v>
      </c>
      <c r="C26" s="164"/>
      <c r="D26" s="164" t="s">
        <v>150</v>
      </c>
      <c r="E26" s="164" t="s">
        <v>153</v>
      </c>
      <c r="F26" s="164"/>
      <c r="G26" s="164"/>
      <c r="H26" s="164"/>
      <c r="I26" s="290" t="n">
        <v>739.23</v>
      </c>
      <c r="J26" s="164"/>
      <c r="K26" s="149" t="n">
        <f aca="false">+I26+J26</f>
        <v>739.23</v>
      </c>
      <c r="L26" s="149" t="n">
        <v>2507.88</v>
      </c>
      <c r="M26" s="149"/>
      <c r="N26" s="149"/>
      <c r="O26" s="228"/>
      <c r="P26" s="229" t="n">
        <f aca="false">SUM(K26:N26)-O26</f>
        <v>3247.11</v>
      </c>
      <c r="Q26" s="265"/>
      <c r="R26" s="262"/>
      <c r="S26" s="262" t="n">
        <v>0</v>
      </c>
      <c r="T26" s="262"/>
      <c r="U26" s="262"/>
      <c r="V26" s="262"/>
      <c r="W26" s="266"/>
      <c r="X26" s="266"/>
      <c r="Y26" s="233"/>
      <c r="Z26" s="233" t="n">
        <v>0</v>
      </c>
      <c r="AA26" s="229" t="n">
        <f aca="false">+P26-SUM(Q26:Z26)</f>
        <v>3247.11</v>
      </c>
      <c r="AB26" s="143" t="n">
        <f aca="false">IF(P26&gt;4500,P26*0.1,0)</f>
        <v>0</v>
      </c>
      <c r="AC26" s="229" t="n">
        <f aca="false">+AA26-AB26</f>
        <v>3247.11</v>
      </c>
      <c r="AD26" s="235" t="n">
        <f aca="false">IF(P26&lt;4500,P26*0.1,0)</f>
        <v>324.711</v>
      </c>
      <c r="AE26" s="143" t="n">
        <v>10.23</v>
      </c>
      <c r="AF26" s="236" t="n">
        <f aca="false">+P26+AD26+AE26</f>
        <v>3582.051</v>
      </c>
      <c r="AG26" s="7"/>
      <c r="AH26" s="237"/>
      <c r="AI26" s="7"/>
      <c r="AJ26" s="7"/>
      <c r="AK26" s="237"/>
      <c r="AL26" s="7"/>
      <c r="AM26" s="7"/>
    </row>
    <row r="27" customFormat="false" ht="15" hidden="false" customHeight="false" outlineLevel="0" collapsed="false">
      <c r="A27" s="164" t="s">
        <v>107</v>
      </c>
      <c r="B27" s="164" t="s">
        <v>703</v>
      </c>
      <c r="C27" s="164" t="s">
        <v>693</v>
      </c>
      <c r="D27" s="164" t="s">
        <v>154</v>
      </c>
      <c r="E27" s="164" t="s">
        <v>110</v>
      </c>
      <c r="F27" s="253" t="n">
        <v>42304</v>
      </c>
      <c r="G27" s="225"/>
      <c r="H27" s="225"/>
      <c r="I27" s="149" t="n">
        <v>513.33</v>
      </c>
      <c r="J27" s="225"/>
      <c r="K27" s="149" t="n">
        <f aca="false">+I27+J27</f>
        <v>513.33</v>
      </c>
      <c r="L27" s="149" t="n">
        <v>513.33</v>
      </c>
      <c r="M27" s="227"/>
      <c r="N27" s="227"/>
      <c r="O27" s="228"/>
      <c r="P27" s="229" t="n">
        <f aca="false">SUM(K27:N27)-O27</f>
        <v>1026.66</v>
      </c>
      <c r="Q27" s="265"/>
      <c r="R27" s="262"/>
      <c r="S27" s="262" t="n">
        <v>0</v>
      </c>
      <c r="T27" s="262"/>
      <c r="U27" s="262"/>
      <c r="V27" s="262"/>
      <c r="W27" s="266"/>
      <c r="X27" s="266"/>
      <c r="Y27" s="233"/>
      <c r="Z27" s="233" t="n">
        <v>0</v>
      </c>
      <c r="AA27" s="229" t="n">
        <f aca="false">+P27-SUM(Q27:Z27)</f>
        <v>1026.66</v>
      </c>
      <c r="AB27" s="143" t="n">
        <f aca="false">IF(P27&gt;4500,P27*0.1,0)</f>
        <v>0</v>
      </c>
      <c r="AC27" s="229" t="n">
        <f aca="false">+AA27-AB27</f>
        <v>1026.66</v>
      </c>
      <c r="AD27" s="235" t="n">
        <f aca="false">IF(P27&lt;4500,P27*0.1,0)</f>
        <v>102.666</v>
      </c>
      <c r="AE27" s="143" t="n">
        <v>10.23</v>
      </c>
      <c r="AF27" s="236" t="n">
        <f aca="false">+P27+AD27+AE27</f>
        <v>1139.556</v>
      </c>
      <c r="AG27" s="7"/>
      <c r="AH27" s="237"/>
      <c r="AI27" s="7"/>
      <c r="AJ27" s="7"/>
      <c r="AK27" s="237"/>
      <c r="AL27" s="7"/>
      <c r="AM27" s="7"/>
    </row>
    <row r="28" s="238" customFormat="true" ht="15" hidden="false" customHeight="false" outlineLevel="0" collapsed="false">
      <c r="A28" s="164" t="s">
        <v>90</v>
      </c>
      <c r="B28" s="164" t="s">
        <v>704</v>
      </c>
      <c r="C28" s="164"/>
      <c r="D28" s="164" t="s">
        <v>157</v>
      </c>
      <c r="E28" s="164" t="s">
        <v>92</v>
      </c>
      <c r="F28" s="164"/>
      <c r="G28" s="164"/>
      <c r="H28" s="164"/>
      <c r="I28" s="149" t="n">
        <v>1100</v>
      </c>
      <c r="J28" s="164"/>
      <c r="K28" s="149" t="n">
        <f aca="false">+I28+J28</f>
        <v>1100</v>
      </c>
      <c r="L28" s="149" t="n">
        <v>1052.97</v>
      </c>
      <c r="M28" s="149"/>
      <c r="N28" s="149"/>
      <c r="O28" s="228"/>
      <c r="P28" s="229" t="n">
        <f aca="false">SUM(K28:N28)-O28</f>
        <v>2152.97</v>
      </c>
      <c r="Q28" s="265"/>
      <c r="R28" s="262"/>
      <c r="S28" s="262" t="n">
        <v>0</v>
      </c>
      <c r="T28" s="262"/>
      <c r="U28" s="262"/>
      <c r="V28" s="262"/>
      <c r="W28" s="266"/>
      <c r="X28" s="266"/>
      <c r="Y28" s="233"/>
      <c r="Z28" s="233" t="n">
        <v>0</v>
      </c>
      <c r="AA28" s="229" t="n">
        <f aca="false">+P28-SUM(Q28:Z28)</f>
        <v>2152.97</v>
      </c>
      <c r="AB28" s="143" t="n">
        <f aca="false">IF(P28&gt;4500,P28*0.1,0)</f>
        <v>0</v>
      </c>
      <c r="AC28" s="229" t="n">
        <f aca="false">+AA28-AB28</f>
        <v>2152.97</v>
      </c>
      <c r="AD28" s="235" t="n">
        <f aca="false">IF(P28&lt;4500,P28*0.1,0)</f>
        <v>215.297</v>
      </c>
      <c r="AE28" s="143" t="n">
        <v>10.23</v>
      </c>
      <c r="AF28" s="236" t="n">
        <f aca="false">+P28+AD28+AE28</f>
        <v>2378.497</v>
      </c>
      <c r="AG28" s="7"/>
      <c r="AH28" s="237"/>
      <c r="AI28" s="7"/>
      <c r="AJ28" s="7"/>
      <c r="AK28" s="23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5" hidden="false" customHeight="false" outlineLevel="0" collapsed="false">
      <c r="A29" s="164" t="s">
        <v>118</v>
      </c>
      <c r="B29" s="164" t="s">
        <v>162</v>
      </c>
      <c r="C29" s="164"/>
      <c r="D29" s="164" t="s">
        <v>160</v>
      </c>
      <c r="E29" s="164" t="s">
        <v>705</v>
      </c>
      <c r="F29" s="164"/>
      <c r="G29" s="164"/>
      <c r="H29" s="164"/>
      <c r="I29" s="149" t="n">
        <v>933.33</v>
      </c>
      <c r="J29" s="164"/>
      <c r="K29" s="149" t="n">
        <f aca="false">+I29+J29</f>
        <v>933.33</v>
      </c>
      <c r="L29" s="149" t="n">
        <v>550</v>
      </c>
      <c r="M29" s="149"/>
      <c r="N29" s="149"/>
      <c r="O29" s="228"/>
      <c r="P29" s="229" t="n">
        <f aca="false">SUM(K29:N29)-O29</f>
        <v>1483.33</v>
      </c>
      <c r="Q29" s="265"/>
      <c r="R29" s="262" t="n">
        <v>58.91</v>
      </c>
      <c r="S29" s="262" t="n">
        <v>0</v>
      </c>
      <c r="T29" s="262"/>
      <c r="U29" s="262"/>
      <c r="V29" s="262"/>
      <c r="W29" s="266"/>
      <c r="X29" s="266"/>
      <c r="Y29" s="233"/>
      <c r="Z29" s="233" t="n">
        <v>0</v>
      </c>
      <c r="AA29" s="229" t="n">
        <f aca="false">+P29-SUM(Q29:Z29)</f>
        <v>1424.42</v>
      </c>
      <c r="AB29" s="143" t="n">
        <f aca="false">IF(P29&gt;4500,P29*0.1,0)</f>
        <v>0</v>
      </c>
      <c r="AC29" s="229" t="n">
        <f aca="false">+AA29-AB29</f>
        <v>1424.42</v>
      </c>
      <c r="AD29" s="235" t="n">
        <f aca="false">IF(P29&lt;4500,P29*0.1,0)</f>
        <v>148.333</v>
      </c>
      <c r="AE29" s="143" t="n">
        <v>10.23</v>
      </c>
      <c r="AF29" s="236" t="n">
        <f aca="false">+P29+AD29+AE29</f>
        <v>1641.893</v>
      </c>
      <c r="AG29" s="7"/>
      <c r="AH29" s="237"/>
      <c r="AI29" s="7"/>
      <c r="AJ29" s="7"/>
      <c r="AK29" s="237"/>
      <c r="AL29" s="7"/>
      <c r="AM29" s="7" t="s">
        <v>752</v>
      </c>
    </row>
    <row r="30" customFormat="false" ht="15" hidden="false" customHeight="false" outlineLevel="0" collapsed="false">
      <c r="A30" s="164" t="s">
        <v>165</v>
      </c>
      <c r="B30" s="164" t="s">
        <v>166</v>
      </c>
      <c r="C30" s="164"/>
      <c r="D30" s="164" t="s">
        <v>163</v>
      </c>
      <c r="E30" s="164" t="s">
        <v>167</v>
      </c>
      <c r="F30" s="164"/>
      <c r="G30" s="164"/>
      <c r="H30" s="164"/>
      <c r="I30" s="149" t="n">
        <v>1516.67</v>
      </c>
      <c r="J30" s="164"/>
      <c r="K30" s="149" t="n">
        <f aca="false">+I30+J30</f>
        <v>1516.67</v>
      </c>
      <c r="L30" s="149"/>
      <c r="M30" s="149"/>
      <c r="N30" s="149"/>
      <c r="O30" s="228"/>
      <c r="P30" s="229" t="n">
        <f aca="false">SUM(K30:N30)-O30</f>
        <v>1516.67</v>
      </c>
      <c r="Q30" s="265"/>
      <c r="R30" s="262"/>
      <c r="S30" s="245" t="n">
        <v>200</v>
      </c>
      <c r="T30" s="262"/>
      <c r="U30" s="262"/>
      <c r="V30" s="262"/>
      <c r="W30" s="266"/>
      <c r="X30" s="266"/>
      <c r="Y30" s="233"/>
      <c r="Z30" s="233" t="n">
        <v>0</v>
      </c>
      <c r="AA30" s="229" t="n">
        <f aca="false">+P30-SUM(Q30:Z30)</f>
        <v>1316.67</v>
      </c>
      <c r="AB30" s="143" t="n">
        <f aca="false">IF(P30&gt;4500,P30*0.1,0)</f>
        <v>0</v>
      </c>
      <c r="AC30" s="229" t="n">
        <f aca="false">+AA30-AB30</f>
        <v>1316.67</v>
      </c>
      <c r="AD30" s="235" t="n">
        <f aca="false">IF(P30&lt;4500,P30*0.1,0)</f>
        <v>151.667</v>
      </c>
      <c r="AE30" s="143" t="n">
        <v>10.23</v>
      </c>
      <c r="AF30" s="236" t="n">
        <f aca="false">+P30+AD30+AE30</f>
        <v>1678.567</v>
      </c>
      <c r="AG30" s="7"/>
      <c r="AH30" s="237"/>
      <c r="AI30" s="7"/>
      <c r="AJ30" s="7"/>
      <c r="AK30" s="237"/>
      <c r="AL30" s="7"/>
      <c r="AM30" s="7" t="s">
        <v>754</v>
      </c>
    </row>
    <row r="31" s="238" customFormat="true" ht="15" hidden="false" customHeight="false" outlineLevel="0" collapsed="false">
      <c r="A31" s="240" t="s">
        <v>85</v>
      </c>
      <c r="B31" s="164" t="s">
        <v>706</v>
      </c>
      <c r="C31" s="164"/>
      <c r="D31" s="164" t="s">
        <v>168</v>
      </c>
      <c r="E31" s="164" t="s">
        <v>115</v>
      </c>
      <c r="F31" s="164"/>
      <c r="G31" s="225"/>
      <c r="H31" s="225"/>
      <c r="I31" s="149" t="n">
        <v>608.16</v>
      </c>
      <c r="J31" s="225"/>
      <c r="K31" s="149" t="n">
        <f aca="false">+I31+J31</f>
        <v>608.16</v>
      </c>
      <c r="L31" s="149" t="n">
        <v>3595.22</v>
      </c>
      <c r="M31" s="227"/>
      <c r="N31" s="227"/>
      <c r="O31" s="228"/>
      <c r="P31" s="229" t="n">
        <f aca="false">SUM(K31:N31)-O31</f>
        <v>4203.38</v>
      </c>
      <c r="Q31" s="265"/>
      <c r="R31" s="262"/>
      <c r="S31" s="245" t="n">
        <v>500</v>
      </c>
      <c r="T31" s="245" t="n">
        <f aca="false">P31*4.9%</f>
        <v>205.96562</v>
      </c>
      <c r="U31" s="245" t="n">
        <f aca="false">P31*1%</f>
        <v>42.0338</v>
      </c>
      <c r="V31" s="262"/>
      <c r="W31" s="266"/>
      <c r="X31" s="266"/>
      <c r="Y31" s="233"/>
      <c r="Z31" s="233" t="n">
        <v>0</v>
      </c>
      <c r="AA31" s="229" t="n">
        <f aca="false">+P31-SUM(Q31:Z31)</f>
        <v>3455.38058</v>
      </c>
      <c r="AB31" s="143" t="n">
        <f aca="false">IF(P31&gt;4500,P31*0.1,0)</f>
        <v>0</v>
      </c>
      <c r="AC31" s="229" t="n">
        <f aca="false">+AA31-AB31</f>
        <v>3455.38058</v>
      </c>
      <c r="AD31" s="235" t="n">
        <f aca="false">IF(P31&lt;4500,P31*0.1,0)</f>
        <v>420.338</v>
      </c>
      <c r="AE31" s="143" t="n">
        <v>10.23</v>
      </c>
      <c r="AF31" s="236" t="n">
        <f aca="false">+P31+AD31+AE31</f>
        <v>4633.948</v>
      </c>
      <c r="AG31" s="7"/>
      <c r="AH31" s="237"/>
      <c r="AI31" s="7"/>
      <c r="AJ31" s="7"/>
      <c r="AK31" s="23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s="238" customFormat="true" ht="15" hidden="false" customHeight="false" outlineLevel="0" collapsed="false">
      <c r="A32" s="240" t="s">
        <v>85</v>
      </c>
      <c r="B32" s="164" t="s">
        <v>173</v>
      </c>
      <c r="C32" s="164"/>
      <c r="D32" s="164" t="s">
        <v>171</v>
      </c>
      <c r="E32" s="164" t="s">
        <v>708</v>
      </c>
      <c r="F32" s="164"/>
      <c r="G32" s="225"/>
      <c r="H32" s="225"/>
      <c r="I32" s="149" t="n">
        <v>608.16</v>
      </c>
      <c r="J32" s="225"/>
      <c r="K32" s="149" t="n">
        <f aca="false">+I32+J32</f>
        <v>608.16</v>
      </c>
      <c r="L32" s="149" t="n">
        <v>2998.94</v>
      </c>
      <c r="M32" s="227"/>
      <c r="N32" s="227"/>
      <c r="O32" s="228"/>
      <c r="P32" s="229" t="n">
        <f aca="false">SUM(K32:N32)-O32</f>
        <v>3607.1</v>
      </c>
      <c r="Q32" s="265"/>
      <c r="R32" s="262"/>
      <c r="S32" s="245" t="n">
        <v>1000</v>
      </c>
      <c r="T32" s="245" t="n">
        <f aca="false">P32*4.9%</f>
        <v>176.7479</v>
      </c>
      <c r="U32" s="245" t="n">
        <f aca="false">P32*1%</f>
        <v>36.071</v>
      </c>
      <c r="V32" s="262" t="n">
        <v>300</v>
      </c>
      <c r="W32" s="266"/>
      <c r="X32" s="266"/>
      <c r="Y32" s="288"/>
      <c r="Z32" s="233" t="n">
        <v>0</v>
      </c>
      <c r="AA32" s="229" t="n">
        <f aca="false">+P32-SUM(Q32:Z32)</f>
        <v>2094.2811</v>
      </c>
      <c r="AB32" s="143" t="n">
        <f aca="false">IF(P32&gt;4500,P32*0.1,0)</f>
        <v>0</v>
      </c>
      <c r="AC32" s="229" t="n">
        <f aca="false">+AA32-AB32</f>
        <v>2094.2811</v>
      </c>
      <c r="AD32" s="235" t="n">
        <f aca="false">IF(P32&lt;4500,P32*0.1,0)</f>
        <v>360.71</v>
      </c>
      <c r="AE32" s="143" t="n">
        <v>10.23</v>
      </c>
      <c r="AF32" s="236" t="n">
        <f aca="false">+P32+AD32+AE32</f>
        <v>3978.04</v>
      </c>
      <c r="AG32" s="7"/>
      <c r="AH32" s="237"/>
      <c r="AI32" s="7"/>
      <c r="AJ32" s="7"/>
      <c r="AK32" s="23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s="238" customFormat="true" ht="15" hidden="false" customHeight="false" outlineLevel="0" collapsed="false">
      <c r="A33" s="164" t="s">
        <v>74</v>
      </c>
      <c r="B33" s="164" t="s">
        <v>176</v>
      </c>
      <c r="C33" s="164"/>
      <c r="D33" s="164" t="s">
        <v>174</v>
      </c>
      <c r="E33" s="164" t="s">
        <v>76</v>
      </c>
      <c r="F33" s="164"/>
      <c r="G33" s="164"/>
      <c r="H33" s="164"/>
      <c r="I33" s="149" t="n">
        <v>1166.26</v>
      </c>
      <c r="J33" s="226"/>
      <c r="K33" s="149" t="n">
        <f aca="false">+I33+J33</f>
        <v>1166.26</v>
      </c>
      <c r="L33" s="149" t="n">
        <v>1218.03</v>
      </c>
      <c r="M33" s="149"/>
      <c r="N33" s="149"/>
      <c r="O33" s="228"/>
      <c r="P33" s="229" t="n">
        <f aca="false">SUM(K33:N33)-O33</f>
        <v>2384.29</v>
      </c>
      <c r="Q33" s="265"/>
      <c r="R33" s="262"/>
      <c r="S33" s="262" t="n">
        <v>0</v>
      </c>
      <c r="T33" s="262"/>
      <c r="U33" s="262"/>
      <c r="V33" s="262"/>
      <c r="W33" s="266"/>
      <c r="X33" s="266"/>
      <c r="Y33" s="233"/>
      <c r="Z33" s="233" t="n">
        <v>0</v>
      </c>
      <c r="AA33" s="229" t="n">
        <f aca="false">+P33-SUM(Q33:Z33)</f>
        <v>2384.29</v>
      </c>
      <c r="AB33" s="143" t="n">
        <f aca="false">IF(P33&gt;4500,P33*0.1,0)</f>
        <v>0</v>
      </c>
      <c r="AC33" s="229" t="n">
        <f aca="false">+AA33-AB33</f>
        <v>2384.29</v>
      </c>
      <c r="AD33" s="235" t="n">
        <f aca="false">IF(P33&lt;4500,P33*0.1,0)</f>
        <v>238.429</v>
      </c>
      <c r="AE33" s="143" t="n">
        <v>10.23</v>
      </c>
      <c r="AF33" s="236" t="n">
        <f aca="false">+P33+AD33+AE33</f>
        <v>2632.949</v>
      </c>
      <c r="AG33" s="7"/>
      <c r="AH33" s="237"/>
      <c r="AI33" s="7"/>
      <c r="AJ33" s="7"/>
      <c r="AK33" s="23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s="283" customFormat="true" ht="15" hidden="false" customHeight="false" outlineLevel="0" collapsed="false">
      <c r="A34" s="277" t="s">
        <v>90</v>
      </c>
      <c r="B34" s="277" t="s">
        <v>755</v>
      </c>
      <c r="C34" s="277"/>
      <c r="D34" s="277"/>
      <c r="E34" s="277" t="s">
        <v>92</v>
      </c>
      <c r="F34" s="278" t="n">
        <v>42422</v>
      </c>
      <c r="G34" s="277"/>
      <c r="H34" s="277"/>
      <c r="I34" s="279" t="n">
        <v>0</v>
      </c>
      <c r="J34" s="291" t="n">
        <v>475.39</v>
      </c>
      <c r="K34" s="279" t="n">
        <f aca="false">+I34+J34</f>
        <v>475.39</v>
      </c>
      <c r="L34" s="279" t="n">
        <v>0</v>
      </c>
      <c r="M34" s="279"/>
      <c r="N34" s="279"/>
      <c r="O34" s="280"/>
      <c r="P34" s="281" t="n">
        <f aca="false">SUM(K34:N34)-O34</f>
        <v>475.39</v>
      </c>
      <c r="Q34" s="279"/>
      <c r="R34" s="279"/>
      <c r="S34" s="279"/>
      <c r="T34" s="279"/>
      <c r="U34" s="279"/>
      <c r="V34" s="279"/>
      <c r="W34" s="282"/>
      <c r="X34" s="282"/>
      <c r="Y34" s="277"/>
      <c r="Z34" s="277"/>
      <c r="AA34" s="281" t="n">
        <f aca="false">+P34-SUM(Q34:Z34)</f>
        <v>475.39</v>
      </c>
      <c r="AB34" s="282" t="n">
        <f aca="false">IF(P34&gt;4500,P34*0.1,0)</f>
        <v>0</v>
      </c>
      <c r="AC34" s="281" t="n">
        <f aca="false">+AA34-AB34</f>
        <v>475.39</v>
      </c>
      <c r="AD34" s="282" t="n">
        <f aca="false">IF(P34&lt;4500,P34*0.1,0)</f>
        <v>47.539</v>
      </c>
      <c r="AE34" s="282" t="n">
        <v>10.23</v>
      </c>
      <c r="AF34" s="281" t="n">
        <f aca="false">+P34+AD34+AE34</f>
        <v>533.159</v>
      </c>
      <c r="AH34" s="284"/>
      <c r="AK34" s="284"/>
      <c r="AL34" s="283" t="n">
        <v>1182316935</v>
      </c>
      <c r="AM34" s="285" t="s">
        <v>749</v>
      </c>
    </row>
    <row r="35" s="7" customFormat="true" ht="15" hidden="false" customHeight="false" outlineLevel="0" collapsed="false">
      <c r="A35" s="116" t="s">
        <v>79</v>
      </c>
      <c r="B35" s="116" t="s">
        <v>709</v>
      </c>
      <c r="C35" s="116" t="s">
        <v>103</v>
      </c>
      <c r="D35" s="116"/>
      <c r="E35" s="116" t="s">
        <v>104</v>
      </c>
      <c r="F35" s="286" t="n">
        <v>42415</v>
      </c>
      <c r="G35" s="116"/>
      <c r="H35" s="116"/>
      <c r="I35" s="149" t="n">
        <v>513.33</v>
      </c>
      <c r="J35" s="292" t="n">
        <v>653.33</v>
      </c>
      <c r="K35" s="149" t="n">
        <f aca="false">+I35+J35</f>
        <v>1166.66</v>
      </c>
      <c r="L35" s="149"/>
      <c r="M35" s="149"/>
      <c r="N35" s="149"/>
      <c r="O35" s="287"/>
      <c r="P35" s="229" t="n">
        <f aca="false">SUM(K35:N35)-O35</f>
        <v>1166.66</v>
      </c>
      <c r="Q35" s="265"/>
      <c r="R35" s="262"/>
      <c r="S35" s="262" t="n">
        <v>0</v>
      </c>
      <c r="T35" s="262"/>
      <c r="U35" s="262"/>
      <c r="V35" s="262"/>
      <c r="W35" s="266"/>
      <c r="X35" s="266"/>
      <c r="Y35" s="233"/>
      <c r="Z35" s="233" t="n">
        <v>0</v>
      </c>
      <c r="AA35" s="229" t="n">
        <f aca="false">+P35-SUM(Q35:Z35)</f>
        <v>1166.66</v>
      </c>
      <c r="AB35" s="143" t="n">
        <f aca="false">IF(P35&gt;4500,P35*0.1,0)</f>
        <v>0</v>
      </c>
      <c r="AC35" s="229" t="n">
        <f aca="false">+AA35-AB35</f>
        <v>1166.66</v>
      </c>
      <c r="AD35" s="235" t="n">
        <f aca="false">IF(P35&lt;4500,P35*0.1,0)</f>
        <v>116.666</v>
      </c>
      <c r="AE35" s="143" t="n">
        <v>10.23</v>
      </c>
      <c r="AF35" s="236" t="n">
        <f aca="false">+P35+AD35+AE35</f>
        <v>1293.556</v>
      </c>
      <c r="AH35" s="237"/>
      <c r="AK35" s="237"/>
    </row>
    <row r="36" customFormat="false" ht="15" hidden="false" customHeight="false" outlineLevel="0" collapsed="false">
      <c r="A36" s="164" t="s">
        <v>79</v>
      </c>
      <c r="B36" s="164" t="s">
        <v>710</v>
      </c>
      <c r="C36" s="164" t="s">
        <v>103</v>
      </c>
      <c r="D36" s="164" t="s">
        <v>186</v>
      </c>
      <c r="E36" s="164" t="s">
        <v>104</v>
      </c>
      <c r="F36" s="164"/>
      <c r="G36" s="225"/>
      <c r="H36" s="225"/>
      <c r="I36" s="149" t="n">
        <v>513.33</v>
      </c>
      <c r="J36" s="225"/>
      <c r="K36" s="149" t="n">
        <f aca="false">+I36+J36</f>
        <v>513.33</v>
      </c>
      <c r="L36" s="149" t="n">
        <f aca="false">479+10921.01</f>
        <v>11400.01</v>
      </c>
      <c r="M36" s="227"/>
      <c r="N36" s="227"/>
      <c r="O36" s="228"/>
      <c r="P36" s="229" t="n">
        <f aca="false">SUM(K36:N36)-O36</f>
        <v>11913.34</v>
      </c>
      <c r="Q36" s="265"/>
      <c r="R36" s="262" t="n">
        <v>58.91</v>
      </c>
      <c r="S36" s="262" t="n">
        <v>0</v>
      </c>
      <c r="T36" s="262"/>
      <c r="U36" s="262"/>
      <c r="V36" s="262"/>
      <c r="W36" s="266"/>
      <c r="X36" s="266"/>
      <c r="Y36" s="233"/>
      <c r="Z36" s="233" t="n">
        <v>349.07</v>
      </c>
      <c r="AA36" s="229" t="n">
        <f aca="false">+P36-SUM(Q36:Z36)</f>
        <v>11505.36</v>
      </c>
      <c r="AB36" s="143" t="n">
        <f aca="false">IF(P36&gt;4500,P36*0.1,0)</f>
        <v>1191.334</v>
      </c>
      <c r="AC36" s="229" t="n">
        <f aca="false">+AA36-AB36</f>
        <v>10314.026</v>
      </c>
      <c r="AD36" s="235" t="n">
        <f aca="false">IF(P36&lt;4500,P36*0.1,0)</f>
        <v>0</v>
      </c>
      <c r="AE36" s="143" t="n">
        <v>10.23</v>
      </c>
      <c r="AF36" s="236" t="n">
        <f aca="false">+P36+AD36+AE36</f>
        <v>11923.57</v>
      </c>
      <c r="AG36" s="7"/>
      <c r="AH36" s="237"/>
      <c r="AI36" s="7"/>
      <c r="AJ36" s="7"/>
      <c r="AK36" s="237"/>
      <c r="AL36" s="7"/>
      <c r="AM36" s="7"/>
    </row>
    <row r="37" customFormat="false" ht="15" hidden="false" customHeight="false" outlineLevel="0" collapsed="false">
      <c r="A37" s="164" t="s">
        <v>79</v>
      </c>
      <c r="B37" s="164" t="s">
        <v>192</v>
      </c>
      <c r="C37" s="164" t="s">
        <v>103</v>
      </c>
      <c r="D37" s="164" t="s">
        <v>190</v>
      </c>
      <c r="E37" s="164" t="s">
        <v>104</v>
      </c>
      <c r="F37" s="164"/>
      <c r="G37" s="225"/>
      <c r="H37" s="225"/>
      <c r="I37" s="149" t="n">
        <v>513.33</v>
      </c>
      <c r="J37" s="225"/>
      <c r="K37" s="149" t="n">
        <f aca="false">+I37+J37</f>
        <v>513.33</v>
      </c>
      <c r="L37" s="149" t="n">
        <v>782.63</v>
      </c>
      <c r="M37" s="227"/>
      <c r="N37" s="227"/>
      <c r="O37" s="228"/>
      <c r="P37" s="229" t="n">
        <f aca="false">SUM(K37:N37)-O37</f>
        <v>1295.96</v>
      </c>
      <c r="Q37" s="265"/>
      <c r="R37" s="262" t="n">
        <v>58.91</v>
      </c>
      <c r="S37" s="262" t="n">
        <v>0</v>
      </c>
      <c r="T37" s="262"/>
      <c r="U37" s="262"/>
      <c r="V37" s="262"/>
      <c r="W37" s="266"/>
      <c r="X37" s="266"/>
      <c r="Y37" s="233"/>
      <c r="Z37" s="233" t="n">
        <v>0</v>
      </c>
      <c r="AA37" s="229" t="n">
        <f aca="false">+P37-SUM(Q37:Z37)</f>
        <v>1237.05</v>
      </c>
      <c r="AB37" s="143" t="n">
        <f aca="false">IF(P37&gt;4500,P37*0.1,0)</f>
        <v>0</v>
      </c>
      <c r="AC37" s="229" t="n">
        <f aca="false">+AA37-AB37</f>
        <v>1237.05</v>
      </c>
      <c r="AD37" s="235" t="n">
        <f aca="false">IF(P37&lt;4500,P37*0.1,0)</f>
        <v>129.596</v>
      </c>
      <c r="AE37" s="143" t="n">
        <v>10.23</v>
      </c>
      <c r="AF37" s="236" t="n">
        <f aca="false">+P37+AD37+AE37</f>
        <v>1435.786</v>
      </c>
      <c r="AG37" s="7"/>
      <c r="AH37" s="237"/>
      <c r="AI37" s="7"/>
      <c r="AJ37" s="7"/>
      <c r="AK37" s="237"/>
      <c r="AL37" s="7"/>
      <c r="AM37" s="7"/>
    </row>
    <row r="38" customFormat="false" ht="15" hidden="false" customHeight="false" outlineLevel="0" collapsed="false">
      <c r="A38" s="240" t="s">
        <v>90</v>
      </c>
      <c r="B38" s="164" t="s">
        <v>198</v>
      </c>
      <c r="C38" s="164"/>
      <c r="D38" s="164" t="s">
        <v>196</v>
      </c>
      <c r="E38" s="164" t="s">
        <v>136</v>
      </c>
      <c r="F38" s="164"/>
      <c r="G38" s="164"/>
      <c r="H38" s="164"/>
      <c r="I38" s="149" t="n">
        <v>739.23</v>
      </c>
      <c r="J38" s="164"/>
      <c r="K38" s="149" t="n">
        <f aca="false">+I38+J38</f>
        <v>739.23</v>
      </c>
      <c r="L38" s="149" t="n">
        <v>1893.56</v>
      </c>
      <c r="M38" s="149"/>
      <c r="N38" s="149"/>
      <c r="O38" s="228"/>
      <c r="P38" s="229" t="n">
        <f aca="false">SUM(K38:N38)-O38</f>
        <v>2632.79</v>
      </c>
      <c r="Q38" s="265"/>
      <c r="R38" s="262"/>
      <c r="S38" s="262" t="n">
        <v>0</v>
      </c>
      <c r="T38" s="262"/>
      <c r="U38" s="262"/>
      <c r="V38" s="262"/>
      <c r="W38" s="266"/>
      <c r="X38" s="266"/>
      <c r="Y38" s="233"/>
      <c r="Z38" s="233" t="n">
        <v>0</v>
      </c>
      <c r="AA38" s="229" t="n">
        <f aca="false">+P38-SUM(Q38:Z38)</f>
        <v>2632.79</v>
      </c>
      <c r="AB38" s="143" t="n">
        <f aca="false">IF(P38&gt;4500,P38*0.1,0)</f>
        <v>0</v>
      </c>
      <c r="AC38" s="229" t="n">
        <f aca="false">+AA38-AB38</f>
        <v>2632.79</v>
      </c>
      <c r="AD38" s="235" t="n">
        <f aca="false">IF(P38&lt;4500,P38*0.1,0)</f>
        <v>263.279</v>
      </c>
      <c r="AE38" s="143" t="n">
        <v>10.23</v>
      </c>
      <c r="AF38" s="236" t="n">
        <f aca="false">+P38+AD38+AE38</f>
        <v>2906.299</v>
      </c>
      <c r="AG38" s="7"/>
      <c r="AH38" s="237"/>
      <c r="AI38" s="7"/>
      <c r="AJ38" s="7"/>
      <c r="AK38" s="237"/>
      <c r="AL38" s="7"/>
      <c r="AM38" s="7"/>
    </row>
    <row r="39" customFormat="false" ht="15" hidden="false" customHeight="false" outlineLevel="0" collapsed="false">
      <c r="A39" s="164" t="s">
        <v>79</v>
      </c>
      <c r="B39" s="164" t="s">
        <v>712</v>
      </c>
      <c r="C39" s="164" t="s">
        <v>124</v>
      </c>
      <c r="D39" s="164" t="s">
        <v>199</v>
      </c>
      <c r="E39" s="164" t="s">
        <v>104</v>
      </c>
      <c r="F39" s="164"/>
      <c r="G39" s="225"/>
      <c r="H39" s="225"/>
      <c r="I39" s="149" t="n">
        <v>513.33</v>
      </c>
      <c r="J39" s="225"/>
      <c r="K39" s="149" t="n">
        <f aca="false">+I39+J39</f>
        <v>513.33</v>
      </c>
      <c r="L39" s="149" t="n">
        <f aca="false">182.34+5581.29</f>
        <v>5763.63</v>
      </c>
      <c r="M39" s="227"/>
      <c r="N39" s="227"/>
      <c r="O39" s="228"/>
      <c r="P39" s="229" t="n">
        <f aca="false">SUM(K39:N39)-O39</f>
        <v>6276.96</v>
      </c>
      <c r="Q39" s="265"/>
      <c r="R39" s="262" t="n">
        <v>58.91</v>
      </c>
      <c r="S39" s="262" t="n">
        <v>0</v>
      </c>
      <c r="T39" s="262"/>
      <c r="U39" s="262"/>
      <c r="V39" s="262"/>
      <c r="W39" s="266"/>
      <c r="X39" s="266"/>
      <c r="Y39" s="233"/>
      <c r="Z39" s="233" t="n">
        <v>0</v>
      </c>
      <c r="AA39" s="229" t="n">
        <f aca="false">+P39-SUM(Q39:Z39)</f>
        <v>6218.05</v>
      </c>
      <c r="AB39" s="143" t="n">
        <f aca="false">IF(P39&gt;4500,P39*0.1,0)</f>
        <v>627.696</v>
      </c>
      <c r="AC39" s="229" t="n">
        <f aca="false">+AA39-AB39</f>
        <v>5590.354</v>
      </c>
      <c r="AD39" s="235" t="n">
        <f aca="false">IF(P39&lt;4500,P39*0.1,0)</f>
        <v>0</v>
      </c>
      <c r="AE39" s="143" t="n">
        <v>10.23</v>
      </c>
      <c r="AF39" s="236" t="n">
        <f aca="false">+P39+AD39+AE39</f>
        <v>6287.19</v>
      </c>
      <c r="AG39" s="7"/>
      <c r="AH39" s="237"/>
      <c r="AI39" s="7"/>
      <c r="AJ39" s="7"/>
      <c r="AK39" s="237"/>
      <c r="AL39" s="7"/>
      <c r="AM39" s="7"/>
    </row>
    <row r="40" customFormat="false" ht="15" hidden="false" customHeight="false" outlineLevel="0" collapsed="false">
      <c r="A40" s="164" t="s">
        <v>79</v>
      </c>
      <c r="B40" s="164" t="s">
        <v>713</v>
      </c>
      <c r="C40" s="164" t="s">
        <v>128</v>
      </c>
      <c r="D40" s="164" t="s">
        <v>202</v>
      </c>
      <c r="E40" s="164" t="s">
        <v>104</v>
      </c>
      <c r="F40" s="164"/>
      <c r="G40" s="225"/>
      <c r="H40" s="225"/>
      <c r="I40" s="149" t="n">
        <v>513.33</v>
      </c>
      <c r="J40" s="225"/>
      <c r="K40" s="149" t="n">
        <f aca="false">+I40+J40</f>
        <v>513.33</v>
      </c>
      <c r="L40" s="149" t="n">
        <f aca="false">513.33+7214.56+1000</f>
        <v>8727.89</v>
      </c>
      <c r="M40" s="227"/>
      <c r="N40" s="227"/>
      <c r="O40" s="228"/>
      <c r="P40" s="229" t="n">
        <f aca="false">SUM(K40:N40)-O40</f>
        <v>9241.22</v>
      </c>
      <c r="Q40" s="265"/>
      <c r="R40" s="262"/>
      <c r="S40" s="262" t="n">
        <v>0</v>
      </c>
      <c r="T40" s="262"/>
      <c r="U40" s="262"/>
      <c r="V40" s="262"/>
      <c r="W40" s="266"/>
      <c r="X40" s="266"/>
      <c r="Y40" s="233"/>
      <c r="Z40" s="233" t="n">
        <v>208.6</v>
      </c>
      <c r="AA40" s="229" t="n">
        <f aca="false">+P40-SUM(Q40:Z40)</f>
        <v>9032.62</v>
      </c>
      <c r="AB40" s="143" t="n">
        <f aca="false">IF(P40&gt;4500,P40*0.1,0)</f>
        <v>924.122</v>
      </c>
      <c r="AC40" s="229" t="n">
        <f aca="false">+AA40-AB40</f>
        <v>8108.498</v>
      </c>
      <c r="AD40" s="235" t="n">
        <f aca="false">IF(P40&lt;4500,P40*0.1,0)</f>
        <v>0</v>
      </c>
      <c r="AE40" s="143" t="n">
        <v>10.23</v>
      </c>
      <c r="AF40" s="236" t="n">
        <f aca="false">+P40+AD40+AE40</f>
        <v>9251.45</v>
      </c>
      <c r="AG40" s="7"/>
      <c r="AH40" s="237"/>
      <c r="AI40" s="7"/>
      <c r="AJ40" s="7"/>
      <c r="AK40" s="237"/>
      <c r="AL40" s="7"/>
      <c r="AM40" s="7"/>
    </row>
    <row r="41" customFormat="false" ht="15" hidden="false" customHeight="false" outlineLevel="0" collapsed="false">
      <c r="A41" s="164" t="s">
        <v>107</v>
      </c>
      <c r="B41" s="164" t="s">
        <v>207</v>
      </c>
      <c r="C41" s="164" t="s">
        <v>693</v>
      </c>
      <c r="D41" s="164" t="s">
        <v>205</v>
      </c>
      <c r="E41" s="164" t="s">
        <v>110</v>
      </c>
      <c r="F41" s="164"/>
      <c r="G41" s="225"/>
      <c r="H41" s="225"/>
      <c r="I41" s="149" t="n">
        <v>513.33</v>
      </c>
      <c r="J41" s="225"/>
      <c r="K41" s="149" t="n">
        <f aca="false">+I41+J41</f>
        <v>513.33</v>
      </c>
      <c r="L41" s="149"/>
      <c r="M41" s="227"/>
      <c r="N41" s="227"/>
      <c r="O41" s="228"/>
      <c r="P41" s="229" t="n">
        <f aca="false">SUM(K41:N41)-O41</f>
        <v>513.33</v>
      </c>
      <c r="Q41" s="265"/>
      <c r="R41" s="262" t="n">
        <v>58.91</v>
      </c>
      <c r="S41" s="262" t="n">
        <v>0</v>
      </c>
      <c r="T41" s="262"/>
      <c r="U41" s="262"/>
      <c r="V41" s="262"/>
      <c r="W41" s="266"/>
      <c r="X41" s="266"/>
      <c r="Y41" s="233"/>
      <c r="Z41" s="233" t="n">
        <v>0</v>
      </c>
      <c r="AA41" s="229" t="n">
        <f aca="false">+P41-SUM(Q41:Z41)</f>
        <v>454.42</v>
      </c>
      <c r="AB41" s="143" t="n">
        <f aca="false">IF(P41&gt;4500,P41*0.1,0)</f>
        <v>0</v>
      </c>
      <c r="AC41" s="229" t="n">
        <f aca="false">+AA41-AB41</f>
        <v>454.42</v>
      </c>
      <c r="AD41" s="235" t="n">
        <f aca="false">IF(P41&lt;4500,P41*0.1,0)</f>
        <v>51.333</v>
      </c>
      <c r="AE41" s="143" t="n">
        <v>10.23</v>
      </c>
      <c r="AF41" s="236" t="n">
        <f aca="false">+P41+AD41+AE41</f>
        <v>574.893</v>
      </c>
      <c r="AG41" s="7"/>
      <c r="AH41" s="237"/>
      <c r="AI41" s="7"/>
      <c r="AJ41" s="7"/>
      <c r="AK41" s="237"/>
      <c r="AL41" s="7"/>
      <c r="AM41" s="7"/>
    </row>
    <row r="42" customFormat="false" ht="15" hidden="false" customHeight="false" outlineLevel="0" collapsed="false">
      <c r="A42" s="164" t="s">
        <v>79</v>
      </c>
      <c r="B42" s="164" t="s">
        <v>714</v>
      </c>
      <c r="C42" s="164" t="s">
        <v>128</v>
      </c>
      <c r="D42" s="164" t="s">
        <v>208</v>
      </c>
      <c r="E42" s="164" t="s">
        <v>104</v>
      </c>
      <c r="F42" s="164"/>
      <c r="G42" s="225"/>
      <c r="H42" s="225"/>
      <c r="I42" s="149" t="n">
        <v>513.33</v>
      </c>
      <c r="J42" s="225"/>
      <c r="K42" s="149" t="n">
        <f aca="false">+I42+J42</f>
        <v>513.33</v>
      </c>
      <c r="L42" s="149" t="n">
        <f aca="false">513.33+3459.51+1000</f>
        <v>4972.84</v>
      </c>
      <c r="M42" s="227"/>
      <c r="N42" s="227"/>
      <c r="O42" s="228"/>
      <c r="P42" s="229" t="n">
        <f aca="false">SUM(K42:N42)-O42</f>
        <v>5486.17</v>
      </c>
      <c r="Q42" s="265"/>
      <c r="R42" s="262"/>
      <c r="S42" s="262" t="n">
        <v>0</v>
      </c>
      <c r="T42" s="262"/>
      <c r="U42" s="262"/>
      <c r="V42" s="262"/>
      <c r="W42" s="266"/>
      <c r="X42" s="266"/>
      <c r="Y42" s="233"/>
      <c r="Z42" s="233" t="n">
        <v>0</v>
      </c>
      <c r="AA42" s="229" t="n">
        <f aca="false">+P42-SUM(Q42:Z42)</f>
        <v>5486.17</v>
      </c>
      <c r="AB42" s="143" t="n">
        <f aca="false">IF(P42&gt;4500,P42*0.1,0)</f>
        <v>548.617</v>
      </c>
      <c r="AC42" s="229" t="n">
        <f aca="false">+AA42-AB42</f>
        <v>4937.553</v>
      </c>
      <c r="AD42" s="235" t="n">
        <f aca="false">IF(P42&lt;4500,P42*0.1,0)</f>
        <v>0</v>
      </c>
      <c r="AE42" s="143" t="n">
        <v>10.23</v>
      </c>
      <c r="AF42" s="236" t="n">
        <f aca="false">+P42+AD42+AE42</f>
        <v>5496.4</v>
      </c>
      <c r="AG42" s="7"/>
      <c r="AH42" s="237"/>
      <c r="AI42" s="7"/>
      <c r="AJ42" s="7"/>
      <c r="AK42" s="237"/>
      <c r="AL42" s="7"/>
      <c r="AM42" s="7"/>
    </row>
    <row r="43" customFormat="false" ht="15" hidden="false" customHeight="false" outlineLevel="0" collapsed="false">
      <c r="A43" s="164" t="s">
        <v>74</v>
      </c>
      <c r="B43" s="164" t="s">
        <v>715</v>
      </c>
      <c r="C43" s="164"/>
      <c r="D43" s="164" t="s">
        <v>386</v>
      </c>
      <c r="E43" s="164" t="s">
        <v>716</v>
      </c>
      <c r="F43" s="164"/>
      <c r="G43" s="164"/>
      <c r="H43" s="164"/>
      <c r="I43" s="149" t="n">
        <v>1633.33</v>
      </c>
      <c r="J43" s="164"/>
      <c r="K43" s="149" t="n">
        <f aca="false">+I43+J43</f>
        <v>1633.33</v>
      </c>
      <c r="L43" s="149"/>
      <c r="M43" s="149"/>
      <c r="N43" s="149"/>
      <c r="O43" s="228"/>
      <c r="P43" s="229" t="n">
        <f aca="false">SUM(K43:N43)-O43</f>
        <v>1633.33</v>
      </c>
      <c r="Q43" s="265"/>
      <c r="R43" s="262"/>
      <c r="S43" s="262" t="n">
        <v>0</v>
      </c>
      <c r="T43" s="262"/>
      <c r="U43" s="262"/>
      <c r="V43" s="262"/>
      <c r="W43" s="266"/>
      <c r="X43" s="266"/>
      <c r="Y43" s="233"/>
      <c r="Z43" s="233" t="n">
        <v>0</v>
      </c>
      <c r="AA43" s="229" t="n">
        <f aca="false">+P43-SUM(Q43:Z43)</f>
        <v>1633.33</v>
      </c>
      <c r="AB43" s="143" t="n">
        <f aca="false">IF(P43&gt;4500,P43*0.1,0)</f>
        <v>0</v>
      </c>
      <c r="AC43" s="229" t="n">
        <f aca="false">+AA43-AB43</f>
        <v>1633.33</v>
      </c>
      <c r="AD43" s="235" t="n">
        <f aca="false">IF(P43&lt;4500,P43*0.1,0)</f>
        <v>163.333</v>
      </c>
      <c r="AE43" s="143" t="n">
        <v>10.23</v>
      </c>
      <c r="AF43" s="236" t="n">
        <f aca="false">+P43+AD43+AE43</f>
        <v>1806.893</v>
      </c>
      <c r="AG43" s="7"/>
      <c r="AH43" s="237"/>
      <c r="AI43" s="7"/>
      <c r="AJ43" s="7"/>
      <c r="AK43" s="237"/>
      <c r="AL43" s="7"/>
      <c r="AM43" s="7"/>
    </row>
    <row r="44" customFormat="false" ht="15" hidden="false" customHeight="false" outlineLevel="0" collapsed="false">
      <c r="A44" s="164" t="s">
        <v>79</v>
      </c>
      <c r="B44" s="164" t="s">
        <v>213</v>
      </c>
      <c r="C44" s="164"/>
      <c r="D44" s="164" t="s">
        <v>211</v>
      </c>
      <c r="E44" s="164" t="s">
        <v>104</v>
      </c>
      <c r="F44" s="164"/>
      <c r="G44" s="225"/>
      <c r="H44" s="225"/>
      <c r="I44" s="149" t="n">
        <v>513.33</v>
      </c>
      <c r="J44" s="225"/>
      <c r="K44" s="149" t="n">
        <f aca="false">+I44+J44</f>
        <v>513.33</v>
      </c>
      <c r="L44" s="149" t="n">
        <f aca="false">513.33+14319.74</f>
        <v>14833.07</v>
      </c>
      <c r="M44" s="227"/>
      <c r="N44" s="227"/>
      <c r="O44" s="228"/>
      <c r="P44" s="229" t="n">
        <f aca="false">SUM(K44:N44)-O44</f>
        <v>15346.4</v>
      </c>
      <c r="Q44" s="265"/>
      <c r="R44" s="262"/>
      <c r="S44" s="262" t="n">
        <v>0</v>
      </c>
      <c r="T44" s="262"/>
      <c r="U44" s="262"/>
      <c r="V44" s="262"/>
      <c r="W44" s="266"/>
      <c r="X44" s="266"/>
      <c r="Y44" s="233"/>
      <c r="Z44" s="233" t="n">
        <v>0</v>
      </c>
      <c r="AA44" s="229" t="n">
        <f aca="false">+P44-SUM(Q44:Z44)</f>
        <v>15346.4</v>
      </c>
      <c r="AB44" s="143" t="n">
        <f aca="false">IF(P44&gt;4500,P44*0.1,0)</f>
        <v>1534.64</v>
      </c>
      <c r="AC44" s="229" t="n">
        <f aca="false">+AA44-AB44</f>
        <v>13811.76</v>
      </c>
      <c r="AD44" s="235" t="n">
        <f aca="false">IF(P44&lt;4500,P44*0.1,0)</f>
        <v>0</v>
      </c>
      <c r="AE44" s="143" t="n">
        <v>10.23</v>
      </c>
      <c r="AF44" s="236" t="n">
        <f aca="false">+P44+AD44+AE44</f>
        <v>15356.63</v>
      </c>
      <c r="AG44" s="7"/>
      <c r="AH44" s="237"/>
      <c r="AI44" s="7"/>
      <c r="AJ44" s="7"/>
      <c r="AK44" s="237"/>
      <c r="AL44" s="7"/>
      <c r="AM44" s="7"/>
    </row>
    <row r="45" s="251" customFormat="true" ht="15" hidden="false" customHeight="false" outlineLevel="0" collapsed="false">
      <c r="A45" s="116" t="s">
        <v>234</v>
      </c>
      <c r="B45" s="116" t="s">
        <v>235</v>
      </c>
      <c r="C45" s="116"/>
      <c r="D45" s="116"/>
      <c r="E45" s="116" t="s">
        <v>167</v>
      </c>
      <c r="F45" s="286" t="n">
        <v>42413</v>
      </c>
      <c r="G45" s="116"/>
      <c r="H45" s="116"/>
      <c r="I45" s="149" t="n">
        <v>1400</v>
      </c>
      <c r="J45" s="116"/>
      <c r="K45" s="149" t="n">
        <f aca="false">+I45+J45</f>
        <v>1400</v>
      </c>
      <c r="L45" s="149"/>
      <c r="M45" s="149"/>
      <c r="N45" s="149"/>
      <c r="O45" s="287"/>
      <c r="P45" s="247" t="n">
        <f aca="false">SUM(K45:N45)-O45</f>
        <v>1400</v>
      </c>
      <c r="Q45" s="245"/>
      <c r="R45" s="262"/>
      <c r="S45" s="245"/>
      <c r="T45" s="245"/>
      <c r="U45" s="245"/>
      <c r="V45" s="245"/>
      <c r="W45" s="250"/>
      <c r="X45" s="250"/>
      <c r="Y45" s="240"/>
      <c r="Z45" s="240"/>
      <c r="AA45" s="247" t="n">
        <f aca="false">+P45-SUM(Q45:Z45)</f>
        <v>1400</v>
      </c>
      <c r="AB45" s="250" t="n">
        <f aca="false">IF(P45&gt;4500,P45*0.1,0)</f>
        <v>0</v>
      </c>
      <c r="AC45" s="247" t="n">
        <f aca="false">+AA45-AB45</f>
        <v>1400</v>
      </c>
      <c r="AD45" s="250" t="n">
        <f aca="false">IF(P45&lt;4500,P45*0.1,0)</f>
        <v>140</v>
      </c>
      <c r="AE45" s="143" t="n">
        <v>10.23</v>
      </c>
      <c r="AF45" s="236" t="n">
        <f aca="false">+P45+AD45+AE45</f>
        <v>1550.23</v>
      </c>
      <c r="AG45" s="7"/>
      <c r="AH45" s="237"/>
      <c r="AI45" s="7"/>
      <c r="AJ45" s="7"/>
      <c r="AK45" s="23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5" hidden="false" customHeight="false" outlineLevel="0" collapsed="false">
      <c r="A46" s="240" t="s">
        <v>85</v>
      </c>
      <c r="B46" s="164" t="s">
        <v>216</v>
      </c>
      <c r="C46" s="164"/>
      <c r="D46" s="164" t="s">
        <v>214</v>
      </c>
      <c r="E46" s="164" t="s">
        <v>115</v>
      </c>
      <c r="F46" s="164"/>
      <c r="G46" s="225"/>
      <c r="H46" s="225"/>
      <c r="I46" s="149" t="n">
        <v>608.16</v>
      </c>
      <c r="J46" s="225"/>
      <c r="K46" s="149" t="n">
        <f aca="false">+I46+J46</f>
        <v>608.16</v>
      </c>
      <c r="L46" s="149" t="n">
        <v>309.6</v>
      </c>
      <c r="M46" s="227"/>
      <c r="N46" s="227"/>
      <c r="O46" s="228"/>
      <c r="P46" s="229" t="n">
        <f aca="false">SUM(K46:N46)-O46</f>
        <v>917.76</v>
      </c>
      <c r="Q46" s="265"/>
      <c r="R46" s="262"/>
      <c r="S46" s="245" t="n">
        <v>100</v>
      </c>
      <c r="T46" s="245" t="n">
        <f aca="false">P46*4.9%</f>
        <v>44.97024</v>
      </c>
      <c r="U46" s="245" t="n">
        <f aca="false">P46*1%</f>
        <v>9.1776</v>
      </c>
      <c r="V46" s="262"/>
      <c r="W46" s="266"/>
      <c r="X46" s="266"/>
      <c r="Y46" s="233"/>
      <c r="Z46" s="233" t="n">
        <v>0</v>
      </c>
      <c r="AA46" s="229" t="n">
        <f aca="false">+P46-SUM(Q46:Z46)</f>
        <v>763.61216</v>
      </c>
      <c r="AB46" s="143" t="n">
        <f aca="false">IF(P46&gt;4500,P46*0.1,0)</f>
        <v>0</v>
      </c>
      <c r="AC46" s="229" t="n">
        <f aca="false">+AA46-AB46</f>
        <v>763.61216</v>
      </c>
      <c r="AD46" s="235" t="n">
        <f aca="false">IF(P46&lt;4500,P46*0.1,0)</f>
        <v>91.776</v>
      </c>
      <c r="AE46" s="143" t="n">
        <v>10.23</v>
      </c>
      <c r="AF46" s="236" t="n">
        <f aca="false">+P46+AD46+AE46</f>
        <v>1019.766</v>
      </c>
      <c r="AG46" s="7"/>
      <c r="AH46" s="237"/>
      <c r="AI46" s="7"/>
      <c r="AJ46" s="7"/>
      <c r="AK46" s="237"/>
      <c r="AL46" s="7"/>
      <c r="AM46" s="7"/>
    </row>
    <row r="47" s="251" customFormat="true" ht="15" hidden="false" customHeight="false" outlineLevel="0" collapsed="false">
      <c r="A47" s="240" t="s">
        <v>74</v>
      </c>
      <c r="B47" s="240" t="s">
        <v>219</v>
      </c>
      <c r="C47" s="240"/>
      <c r="D47" s="240" t="s">
        <v>220</v>
      </c>
      <c r="E47" s="240" t="s">
        <v>115</v>
      </c>
      <c r="F47" s="240"/>
      <c r="G47" s="240"/>
      <c r="H47" s="240"/>
      <c r="I47" s="245" t="n">
        <v>608.16</v>
      </c>
      <c r="J47" s="240"/>
      <c r="K47" s="245" t="n">
        <f aca="false">+I47+J47</f>
        <v>608.16</v>
      </c>
      <c r="L47" s="245" t="n">
        <v>801.03</v>
      </c>
      <c r="M47" s="245"/>
      <c r="N47" s="245"/>
      <c r="O47" s="246"/>
      <c r="P47" s="247" t="n">
        <f aca="false">SUM(K47:N47)-O47</f>
        <v>1409.19</v>
      </c>
      <c r="Q47" s="245"/>
      <c r="R47" s="245"/>
      <c r="S47" s="245"/>
      <c r="T47" s="245"/>
      <c r="U47" s="245"/>
      <c r="V47" s="245"/>
      <c r="W47" s="250"/>
      <c r="X47" s="250"/>
      <c r="Y47" s="240"/>
      <c r="Z47" s="240"/>
      <c r="AA47" s="247" t="n">
        <f aca="false">+P47-SUM(Q47:Z47)</f>
        <v>1409.19</v>
      </c>
      <c r="AB47" s="250" t="n">
        <f aca="false">IF(P47&gt;4500,P47*0.1,0)</f>
        <v>0</v>
      </c>
      <c r="AC47" s="247" t="n">
        <f aca="false">+AA47-AB47</f>
        <v>1409.19</v>
      </c>
      <c r="AD47" s="250" t="n">
        <f aca="false">IF(P47&lt;4500,P47*0.1,0)</f>
        <v>140.919</v>
      </c>
      <c r="AE47" s="250" t="n">
        <v>10.23</v>
      </c>
      <c r="AF47" s="247" t="n">
        <f aca="false">+P47+AD47+AE47</f>
        <v>1560.339</v>
      </c>
      <c r="AH47" s="252"/>
      <c r="AK47" s="252"/>
      <c r="AL47" s="251" t="n">
        <v>2948910731</v>
      </c>
      <c r="AM47" s="293" t="s">
        <v>756</v>
      </c>
    </row>
    <row r="48" customFormat="false" ht="15" hidden="false" customHeight="false" outlineLevel="0" collapsed="false">
      <c r="A48" s="240" t="s">
        <v>85</v>
      </c>
      <c r="B48" s="164" t="s">
        <v>223</v>
      </c>
      <c r="C48" s="164"/>
      <c r="D48" s="164" t="s">
        <v>221</v>
      </c>
      <c r="E48" s="164" t="s">
        <v>224</v>
      </c>
      <c r="F48" s="164"/>
      <c r="G48" s="225"/>
      <c r="H48" s="225"/>
      <c r="I48" s="149" t="n">
        <v>608.16</v>
      </c>
      <c r="J48" s="225"/>
      <c r="K48" s="149" t="n">
        <f aca="false">+I48+J48</f>
        <v>608.16</v>
      </c>
      <c r="L48" s="149" t="n">
        <v>1886.62</v>
      </c>
      <c r="M48" s="227"/>
      <c r="N48" s="227"/>
      <c r="O48" s="228"/>
      <c r="P48" s="229" t="n">
        <f aca="false">SUM(K48:N48)-O48</f>
        <v>2494.78</v>
      </c>
      <c r="Q48" s="265"/>
      <c r="R48" s="262"/>
      <c r="S48" s="262"/>
      <c r="T48" s="245" t="n">
        <f aca="false">P48*4.9%</f>
        <v>122.24422</v>
      </c>
      <c r="U48" s="245" t="n">
        <f aca="false">P48*1%</f>
        <v>24.9478</v>
      </c>
      <c r="V48" s="262"/>
      <c r="W48" s="266"/>
      <c r="X48" s="266"/>
      <c r="Y48" s="233"/>
      <c r="Z48" s="233" t="n">
        <v>0</v>
      </c>
      <c r="AA48" s="229" t="n">
        <f aca="false">+P48-SUM(Q48:Z48)</f>
        <v>2347.58798</v>
      </c>
      <c r="AB48" s="143" t="n">
        <f aca="false">IF(P48&gt;4500,P48*0.1,0)</f>
        <v>0</v>
      </c>
      <c r="AC48" s="229" t="n">
        <f aca="false">+AA48-AB48</f>
        <v>2347.58798</v>
      </c>
      <c r="AD48" s="235" t="n">
        <f aca="false">IF(P48&lt;4500,P48*0.1,0)</f>
        <v>249.478</v>
      </c>
      <c r="AE48" s="143" t="n">
        <v>10.23</v>
      </c>
      <c r="AF48" s="236" t="n">
        <f aca="false">+P48+AD48+AE48</f>
        <v>2754.488</v>
      </c>
      <c r="AG48" s="7"/>
      <c r="AH48" s="237"/>
      <c r="AI48" s="7"/>
      <c r="AJ48" s="7"/>
      <c r="AK48" s="237"/>
      <c r="AL48" s="7"/>
      <c r="AM48" s="7"/>
    </row>
    <row r="49" customFormat="false" ht="15" hidden="false" customHeight="false" outlineLevel="0" collapsed="false">
      <c r="A49" s="240" t="s">
        <v>90</v>
      </c>
      <c r="B49" s="164" t="s">
        <v>227</v>
      </c>
      <c r="C49" s="164"/>
      <c r="D49" s="164" t="s">
        <v>225</v>
      </c>
      <c r="E49" s="164" t="s">
        <v>228</v>
      </c>
      <c r="F49" s="164"/>
      <c r="G49" s="164"/>
      <c r="H49" s="164"/>
      <c r="I49" s="149" t="n">
        <v>739.23</v>
      </c>
      <c r="J49" s="164"/>
      <c r="K49" s="149" t="n">
        <f aca="false">+I49+J49</f>
        <v>739.23</v>
      </c>
      <c r="L49" s="149" t="n">
        <v>2866.06</v>
      </c>
      <c r="M49" s="149"/>
      <c r="N49" s="149"/>
      <c r="O49" s="228"/>
      <c r="P49" s="229" t="n">
        <f aca="false">SUM(K49:N49)-O49</f>
        <v>3605.29</v>
      </c>
      <c r="Q49" s="265"/>
      <c r="R49" s="262"/>
      <c r="S49" s="262" t="n">
        <v>0</v>
      </c>
      <c r="T49" s="262"/>
      <c r="U49" s="262"/>
      <c r="V49" s="262"/>
      <c r="W49" s="266"/>
      <c r="X49" s="266"/>
      <c r="Y49" s="233"/>
      <c r="Z49" s="233" t="n">
        <v>0</v>
      </c>
      <c r="AA49" s="229" t="n">
        <f aca="false">+P49-SUM(Q49:Z49)</f>
        <v>3605.29</v>
      </c>
      <c r="AB49" s="143" t="n">
        <f aca="false">IF(P49&gt;4500,P49*0.1,0)</f>
        <v>0</v>
      </c>
      <c r="AC49" s="229" t="n">
        <f aca="false">+AA49-AB49</f>
        <v>3605.29</v>
      </c>
      <c r="AD49" s="235" t="n">
        <f aca="false">IF(P49&lt;4500,P49*0.1,0)</f>
        <v>360.529</v>
      </c>
      <c r="AE49" s="143" t="n">
        <v>10.23</v>
      </c>
      <c r="AF49" s="236" t="n">
        <f aca="false">+P49+AD49+AE49</f>
        <v>3976.049</v>
      </c>
      <c r="AG49" s="7"/>
      <c r="AH49" s="237"/>
      <c r="AI49" s="7"/>
      <c r="AJ49" s="7"/>
      <c r="AK49" s="237"/>
      <c r="AL49" s="7"/>
      <c r="AM49" s="7"/>
    </row>
    <row r="50" s="251" customFormat="true" ht="15" hidden="false" customHeight="false" outlineLevel="0" collapsed="false">
      <c r="A50" s="240" t="s">
        <v>85</v>
      </c>
      <c r="B50" s="116" t="s">
        <v>718</v>
      </c>
      <c r="C50" s="116"/>
      <c r="D50" s="116"/>
      <c r="E50" s="116" t="s">
        <v>228</v>
      </c>
      <c r="F50" s="286" t="n">
        <v>42416</v>
      </c>
      <c r="G50" s="116"/>
      <c r="H50" s="116"/>
      <c r="I50" s="149" t="n">
        <v>739.23</v>
      </c>
      <c r="J50" s="116"/>
      <c r="K50" s="149" t="n">
        <f aca="false">+I50+J50</f>
        <v>739.23</v>
      </c>
      <c r="L50" s="149" t="n">
        <v>2438.48</v>
      </c>
      <c r="M50" s="149"/>
      <c r="N50" s="149"/>
      <c r="O50" s="287"/>
      <c r="P50" s="247" t="n">
        <f aca="false">SUM(K50:N50)-O50</f>
        <v>3177.71</v>
      </c>
      <c r="Q50" s="245"/>
      <c r="R50" s="262"/>
      <c r="S50" s="245"/>
      <c r="T50" s="245"/>
      <c r="U50" s="245" t="n">
        <f aca="false">P50*1%</f>
        <v>31.7771</v>
      </c>
      <c r="V50" s="245"/>
      <c r="W50" s="250"/>
      <c r="X50" s="250"/>
      <c r="Y50" s="240"/>
      <c r="Z50" s="240"/>
      <c r="AA50" s="247" t="n">
        <f aca="false">+P50-SUM(Q50:Z50)</f>
        <v>3145.9329</v>
      </c>
      <c r="AB50" s="250" t="n">
        <f aca="false">IF(P50&gt;4500,P50*0.1,0)</f>
        <v>0</v>
      </c>
      <c r="AC50" s="247" t="n">
        <f aca="false">+AA50-AB50</f>
        <v>3145.9329</v>
      </c>
      <c r="AD50" s="250" t="n">
        <f aca="false">IF(P50&lt;4500,P50*0.1,0)</f>
        <v>317.771</v>
      </c>
      <c r="AE50" s="143" t="n">
        <v>10.23</v>
      </c>
      <c r="AF50" s="236" t="n">
        <f aca="false">+P50+AD50+AE50</f>
        <v>3505.711</v>
      </c>
      <c r="AG50" s="7"/>
      <c r="AH50" s="237"/>
      <c r="AI50" s="7"/>
      <c r="AJ50" s="7"/>
      <c r="AK50" s="237"/>
      <c r="AL50" s="7" t="n">
        <v>1296641458</v>
      </c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15" hidden="false" customHeight="false" outlineLevel="0" collapsed="false">
      <c r="A51" s="164" t="s">
        <v>79</v>
      </c>
      <c r="B51" s="164" t="s">
        <v>719</v>
      </c>
      <c r="C51" s="164" t="s">
        <v>128</v>
      </c>
      <c r="D51" s="164" t="s">
        <v>237</v>
      </c>
      <c r="E51" s="164" t="s">
        <v>104</v>
      </c>
      <c r="F51" s="164"/>
      <c r="G51" s="225"/>
      <c r="H51" s="225"/>
      <c r="I51" s="149" t="n">
        <v>513.33</v>
      </c>
      <c r="J51" s="225"/>
      <c r="K51" s="149" t="n">
        <f aca="false">+I51+J51</f>
        <v>513.33</v>
      </c>
      <c r="L51" s="149" t="n">
        <f aca="false">513.33+20087.68</f>
        <v>20601.01</v>
      </c>
      <c r="M51" s="227"/>
      <c r="N51" s="227"/>
      <c r="O51" s="228"/>
      <c r="P51" s="229" t="n">
        <f aca="false">SUM(K51:N51)-O51</f>
        <v>21114.34</v>
      </c>
      <c r="Q51" s="265"/>
      <c r="R51" s="262" t="n">
        <v>58.91</v>
      </c>
      <c r="S51" s="262" t="n">
        <v>0</v>
      </c>
      <c r="T51" s="262"/>
      <c r="U51" s="262"/>
      <c r="V51" s="262"/>
      <c r="W51" s="266"/>
      <c r="X51" s="266"/>
      <c r="Y51" s="233"/>
      <c r="Z51" s="233" t="n">
        <v>0</v>
      </c>
      <c r="AA51" s="229" t="n">
        <f aca="false">+P51-SUM(Q51:Z51)</f>
        <v>21055.43</v>
      </c>
      <c r="AB51" s="143" t="n">
        <f aca="false">IF(P51&gt;4500,P51*0.1,0)</f>
        <v>2111.434</v>
      </c>
      <c r="AC51" s="229" t="n">
        <f aca="false">+AA51-AB51</f>
        <v>18943.996</v>
      </c>
      <c r="AD51" s="235" t="n">
        <f aca="false">IF(P51&lt;4500,P51*0.1,0)</f>
        <v>0</v>
      </c>
      <c r="AE51" s="143" t="n">
        <v>10.23</v>
      </c>
      <c r="AF51" s="236" t="n">
        <f aca="false">+P51+AD51+AE51</f>
        <v>21124.57</v>
      </c>
      <c r="AG51" s="7"/>
      <c r="AH51" s="237"/>
      <c r="AI51" s="7"/>
      <c r="AJ51" s="7"/>
      <c r="AK51" s="237"/>
      <c r="AL51" s="7"/>
      <c r="AM51" s="7"/>
    </row>
    <row r="52" customFormat="false" ht="15" hidden="false" customHeight="false" outlineLevel="0" collapsed="false">
      <c r="A52" s="164" t="s">
        <v>79</v>
      </c>
      <c r="B52" s="164" t="s">
        <v>720</v>
      </c>
      <c r="C52" s="164" t="s">
        <v>124</v>
      </c>
      <c r="D52" s="164" t="n">
        <v>30</v>
      </c>
      <c r="E52" s="164" t="s">
        <v>104</v>
      </c>
      <c r="F52" s="164"/>
      <c r="G52" s="225"/>
      <c r="H52" s="225"/>
      <c r="I52" s="149" t="n">
        <v>513.33</v>
      </c>
      <c r="J52" s="225"/>
      <c r="K52" s="149" t="n">
        <f aca="false">+I52+J52</f>
        <v>513.33</v>
      </c>
      <c r="L52" s="149" t="n">
        <f aca="false">148.48+9126.81</f>
        <v>9275.29</v>
      </c>
      <c r="M52" s="227"/>
      <c r="N52" s="227"/>
      <c r="O52" s="228"/>
      <c r="P52" s="229" t="n">
        <f aca="false">SUM(K52:N52)-O52</f>
        <v>9788.62</v>
      </c>
      <c r="Q52" s="265"/>
      <c r="R52" s="262"/>
      <c r="S52" s="262" t="n">
        <v>0</v>
      </c>
      <c r="T52" s="262"/>
      <c r="U52" s="262"/>
      <c r="V52" s="262"/>
      <c r="W52" s="266"/>
      <c r="X52" s="266"/>
      <c r="Y52" s="233"/>
      <c r="Z52" s="233" t="n">
        <v>0</v>
      </c>
      <c r="AA52" s="229" t="n">
        <f aca="false">+P52-SUM(Q52:Z52)</f>
        <v>9788.62</v>
      </c>
      <c r="AB52" s="143" t="n">
        <f aca="false">IF(P52&gt;4500,P52*0.1,0)</f>
        <v>978.862</v>
      </c>
      <c r="AC52" s="229" t="n">
        <f aca="false">+AA52-AB52</f>
        <v>8809.758</v>
      </c>
      <c r="AD52" s="235" t="n">
        <f aca="false">IF(P52&lt;4500,P52*0.1,0)</f>
        <v>0</v>
      </c>
      <c r="AE52" s="143" t="n">
        <v>10.23</v>
      </c>
      <c r="AF52" s="236" t="n">
        <f aca="false">+P52+AD52+AE52</f>
        <v>9798.85</v>
      </c>
      <c r="AG52" s="7"/>
      <c r="AH52" s="237"/>
      <c r="AI52" s="7"/>
      <c r="AJ52" s="7"/>
      <c r="AK52" s="237"/>
      <c r="AL52" s="7"/>
      <c r="AM52" s="7"/>
    </row>
    <row r="53" customFormat="false" ht="15" hidden="false" customHeight="false" outlineLevel="0" collapsed="false">
      <c r="A53" s="164" t="s">
        <v>79</v>
      </c>
      <c r="B53" s="164" t="s">
        <v>245</v>
      </c>
      <c r="C53" s="164" t="s">
        <v>103</v>
      </c>
      <c r="D53" s="164" t="s">
        <v>243</v>
      </c>
      <c r="E53" s="164" t="s">
        <v>104</v>
      </c>
      <c r="F53" s="253" t="n">
        <v>42408</v>
      </c>
      <c r="G53" s="225"/>
      <c r="H53" s="225"/>
      <c r="I53" s="149" t="n">
        <v>513.33</v>
      </c>
      <c r="J53" s="225" t="n">
        <v>653.33</v>
      </c>
      <c r="K53" s="149" t="n">
        <f aca="false">+I53+J53</f>
        <v>1166.66</v>
      </c>
      <c r="L53" s="149" t="n">
        <v>-653.33</v>
      </c>
      <c r="M53" s="227"/>
      <c r="N53" s="227"/>
      <c r="O53" s="228"/>
      <c r="P53" s="229" t="n">
        <f aca="false">SUM(K53:N53)-O53</f>
        <v>513.33</v>
      </c>
      <c r="Q53" s="265"/>
      <c r="R53" s="262"/>
      <c r="S53" s="262" t="n">
        <v>0</v>
      </c>
      <c r="T53" s="262"/>
      <c r="U53" s="262"/>
      <c r="V53" s="262"/>
      <c r="W53" s="266"/>
      <c r="X53" s="266"/>
      <c r="Y53" s="288"/>
      <c r="Z53" s="288" t="n">
        <f aca="false">+P53*0.25</f>
        <v>128.3325</v>
      </c>
      <c r="AA53" s="229" t="n">
        <f aca="false">+P53-SUM(Q53:Z53)</f>
        <v>384.9975</v>
      </c>
      <c r="AB53" s="143" t="n">
        <f aca="false">IF(P53&gt;4500,P53*0.1,0)</f>
        <v>0</v>
      </c>
      <c r="AC53" s="229" t="n">
        <f aca="false">+AA53-AB53</f>
        <v>384.9975</v>
      </c>
      <c r="AD53" s="235" t="n">
        <f aca="false">IF(P53&lt;4500,P53*0.1,0)</f>
        <v>51.333</v>
      </c>
      <c r="AE53" s="143" t="n">
        <v>10.23</v>
      </c>
      <c r="AF53" s="236" t="n">
        <f aca="false">+P53+AD53+AE53</f>
        <v>574.893</v>
      </c>
      <c r="AG53" s="7"/>
      <c r="AH53" s="237"/>
      <c r="AI53" s="7"/>
      <c r="AJ53" s="7"/>
      <c r="AK53" s="237"/>
      <c r="AL53" s="7"/>
      <c r="AM53" s="7" t="n">
        <v>129.37</v>
      </c>
      <c r="AN53" s="7" t="s">
        <v>757</v>
      </c>
    </row>
    <row r="54" customFormat="false" ht="15" hidden="false" customHeight="false" outlineLevel="0" collapsed="false">
      <c r="A54" s="164" t="s">
        <v>107</v>
      </c>
      <c r="B54" s="164" t="s">
        <v>248</v>
      </c>
      <c r="C54" s="164" t="s">
        <v>693</v>
      </c>
      <c r="D54" s="164" t="s">
        <v>246</v>
      </c>
      <c r="E54" s="164" t="s">
        <v>110</v>
      </c>
      <c r="F54" s="253" t="n">
        <v>42352</v>
      </c>
      <c r="G54" s="225"/>
      <c r="H54" s="225"/>
      <c r="I54" s="149" t="n">
        <v>513.33</v>
      </c>
      <c r="J54" s="225" t="n">
        <v>653.33</v>
      </c>
      <c r="K54" s="149" t="n">
        <f aca="false">+I54+J54</f>
        <v>1166.66</v>
      </c>
      <c r="L54" s="149"/>
      <c r="M54" s="227"/>
      <c r="N54" s="227"/>
      <c r="O54" s="228"/>
      <c r="P54" s="229" t="n">
        <f aca="false">SUM(K54:N54)-O54</f>
        <v>1166.66</v>
      </c>
      <c r="Q54" s="265"/>
      <c r="R54" s="262"/>
      <c r="S54" s="262" t="n">
        <v>0</v>
      </c>
      <c r="T54" s="262"/>
      <c r="U54" s="262"/>
      <c r="V54" s="262"/>
      <c r="W54" s="266"/>
      <c r="X54" s="266"/>
      <c r="Y54" s="233"/>
      <c r="Z54" s="233" t="n">
        <v>0</v>
      </c>
      <c r="AA54" s="229" t="n">
        <f aca="false">+P54-SUM(Q54:Z54)</f>
        <v>1166.66</v>
      </c>
      <c r="AB54" s="143" t="n">
        <f aca="false">IF(P54&gt;4500,P54*0.1,0)</f>
        <v>0</v>
      </c>
      <c r="AC54" s="229" t="n">
        <f aca="false">+AA54-AB54</f>
        <v>1166.66</v>
      </c>
      <c r="AD54" s="235" t="n">
        <f aca="false">IF(P54&lt;4500,P54*0.1,0)</f>
        <v>116.666</v>
      </c>
      <c r="AE54" s="143" t="n">
        <v>10.23</v>
      </c>
      <c r="AF54" s="236" t="n">
        <f aca="false">+P54+AD54+AE54</f>
        <v>1293.556</v>
      </c>
      <c r="AG54" s="7"/>
      <c r="AH54" s="237"/>
      <c r="AI54" s="7"/>
      <c r="AJ54" s="7"/>
      <c r="AK54" s="237"/>
      <c r="AL54" s="7"/>
      <c r="AM54" s="7"/>
    </row>
    <row r="55" s="283" customFormat="true" ht="15" hidden="false" customHeight="false" outlineLevel="0" collapsed="false">
      <c r="A55" s="277" t="s">
        <v>79</v>
      </c>
      <c r="B55" s="277" t="s">
        <v>758</v>
      </c>
      <c r="C55" s="277"/>
      <c r="D55" s="277"/>
      <c r="E55" s="277" t="s">
        <v>104</v>
      </c>
      <c r="F55" s="278" t="n">
        <v>42055</v>
      </c>
      <c r="G55" s="277"/>
      <c r="H55" s="277"/>
      <c r="I55" s="279" t="n">
        <v>513.33</v>
      </c>
      <c r="J55" s="277" t="n">
        <v>653.33</v>
      </c>
      <c r="K55" s="279" t="n">
        <f aca="false">+I55+J55</f>
        <v>1166.66</v>
      </c>
      <c r="L55" s="279"/>
      <c r="M55" s="279"/>
      <c r="N55" s="279"/>
      <c r="O55" s="280"/>
      <c r="P55" s="281" t="n">
        <f aca="false">SUM(K55:N55)-O55</f>
        <v>1166.66</v>
      </c>
      <c r="Q55" s="279"/>
      <c r="R55" s="279"/>
      <c r="S55" s="279"/>
      <c r="T55" s="279"/>
      <c r="U55" s="279"/>
      <c r="V55" s="279"/>
      <c r="W55" s="282"/>
      <c r="X55" s="282"/>
      <c r="Y55" s="277"/>
      <c r="Z55" s="277"/>
      <c r="AA55" s="281" t="n">
        <f aca="false">+P55-SUM(Q55:Z55)</f>
        <v>1166.66</v>
      </c>
      <c r="AB55" s="282" t="n">
        <f aca="false">IF(P55&gt;4500,P55*0.1,0)</f>
        <v>0</v>
      </c>
      <c r="AC55" s="281" t="n">
        <f aca="false">+AA55-AB55</f>
        <v>1166.66</v>
      </c>
      <c r="AD55" s="282" t="n">
        <f aca="false">IF(P55&lt;4500,P55*0.1,0)</f>
        <v>116.666</v>
      </c>
      <c r="AE55" s="282" t="n">
        <v>10.23</v>
      </c>
      <c r="AF55" s="281" t="n">
        <f aca="false">+P55+AD55+AE55</f>
        <v>1293.556</v>
      </c>
      <c r="AH55" s="284"/>
      <c r="AK55" s="284"/>
      <c r="AL55" s="283" t="n">
        <v>1905307865</v>
      </c>
      <c r="AM55" s="285" t="s">
        <v>759</v>
      </c>
    </row>
    <row r="56" customFormat="false" ht="15" hidden="false" customHeight="false" outlineLevel="0" collapsed="false">
      <c r="A56" s="164" t="s">
        <v>79</v>
      </c>
      <c r="B56" s="164" t="s">
        <v>263</v>
      </c>
      <c r="C56" s="164" t="s">
        <v>124</v>
      </c>
      <c r="D56" s="164" t="s">
        <v>261</v>
      </c>
      <c r="E56" s="164" t="s">
        <v>104</v>
      </c>
      <c r="F56" s="164"/>
      <c r="G56" s="225"/>
      <c r="H56" s="225"/>
      <c r="I56" s="149" t="n">
        <v>513.33</v>
      </c>
      <c r="J56" s="225"/>
      <c r="K56" s="149" t="n">
        <f aca="false">+I56+J56</f>
        <v>513.33</v>
      </c>
      <c r="L56" s="149" t="n">
        <v>513.33</v>
      </c>
      <c r="M56" s="227"/>
      <c r="N56" s="227"/>
      <c r="O56" s="228"/>
      <c r="P56" s="229" t="n">
        <f aca="false">SUM(K56:N56)-O56</f>
        <v>1026.66</v>
      </c>
      <c r="Q56" s="265"/>
      <c r="R56" s="262"/>
      <c r="S56" s="262" t="n">
        <v>0</v>
      </c>
      <c r="T56" s="262"/>
      <c r="U56" s="262"/>
      <c r="V56" s="262"/>
      <c r="W56" s="266"/>
      <c r="X56" s="266"/>
      <c r="Y56" s="233"/>
      <c r="Z56" s="233" t="n">
        <v>86.56</v>
      </c>
      <c r="AA56" s="229" t="n">
        <f aca="false">+P56-SUM(Q56:Z56)</f>
        <v>940.1</v>
      </c>
      <c r="AB56" s="143" t="n">
        <f aca="false">IF(P56&gt;4500,P56*0.1,0)</f>
        <v>0</v>
      </c>
      <c r="AC56" s="229" t="n">
        <f aca="false">+AA56-AB56</f>
        <v>940.1</v>
      </c>
      <c r="AD56" s="235" t="n">
        <f aca="false">IF(P56&lt;4500,P56*0.1,0)</f>
        <v>102.666</v>
      </c>
      <c r="AE56" s="143" t="n">
        <v>10.23</v>
      </c>
      <c r="AF56" s="236" t="n">
        <f aca="false">+P56+AD56+AE56</f>
        <v>1139.556</v>
      </c>
      <c r="AG56" s="7"/>
      <c r="AH56" s="237"/>
      <c r="AI56" s="7"/>
      <c r="AJ56" s="7"/>
      <c r="AK56" s="237"/>
      <c r="AL56" s="7"/>
      <c r="AM56" s="7"/>
    </row>
    <row r="57" customFormat="false" ht="15" hidden="false" customHeight="false" outlineLevel="0" collapsed="false">
      <c r="A57" s="164" t="s">
        <v>85</v>
      </c>
      <c r="B57" s="164" t="s">
        <v>266</v>
      </c>
      <c r="C57" s="164"/>
      <c r="D57" s="164" t="s">
        <v>264</v>
      </c>
      <c r="E57" s="164" t="s">
        <v>267</v>
      </c>
      <c r="F57" s="164"/>
      <c r="G57" s="225"/>
      <c r="H57" s="225"/>
      <c r="I57" s="149" t="n">
        <v>1100</v>
      </c>
      <c r="J57" s="225"/>
      <c r="K57" s="149" t="n">
        <f aca="false">+I57+J57</f>
        <v>1100</v>
      </c>
      <c r="L57" s="149" t="n">
        <v>307.4</v>
      </c>
      <c r="M57" s="227"/>
      <c r="N57" s="227"/>
      <c r="O57" s="228"/>
      <c r="P57" s="229" t="n">
        <f aca="false">SUM(K57:N57)-O57</f>
        <v>1407.4</v>
      </c>
      <c r="Q57" s="265"/>
      <c r="R57" s="262"/>
      <c r="S57" s="245" t="n">
        <f aca="false">+P57*1%</f>
        <v>14.074</v>
      </c>
      <c r="T57" s="245" t="n">
        <f aca="false">+P57*4.9%</f>
        <v>68.9626</v>
      </c>
      <c r="U57" s="262"/>
      <c r="V57" s="262"/>
      <c r="W57" s="266"/>
      <c r="X57" s="266"/>
      <c r="Y57" s="233"/>
      <c r="Z57" s="233" t="n">
        <v>0</v>
      </c>
      <c r="AA57" s="229" t="n">
        <f aca="false">+P57-SUM(Q57:Z57)</f>
        <v>1324.3634</v>
      </c>
      <c r="AB57" s="143" t="n">
        <f aca="false">IF(P57&gt;4500,P57*0.1,0)</f>
        <v>0</v>
      </c>
      <c r="AC57" s="229" t="n">
        <f aca="false">+AA57-AB57</f>
        <v>1324.3634</v>
      </c>
      <c r="AD57" s="235" t="n">
        <f aca="false">IF(P57&lt;4500,P57*0.1,0)</f>
        <v>140.74</v>
      </c>
      <c r="AE57" s="143" t="n">
        <v>10.23</v>
      </c>
      <c r="AF57" s="236" t="n">
        <f aca="false">+P57+AD57+AE57</f>
        <v>1558.37</v>
      </c>
      <c r="AG57" s="7"/>
      <c r="AH57" s="237"/>
      <c r="AI57" s="7"/>
      <c r="AJ57" s="7"/>
      <c r="AK57" s="237"/>
      <c r="AL57" s="7"/>
      <c r="AM57" s="7"/>
    </row>
    <row r="58" customFormat="false" ht="15" hidden="false" customHeight="false" outlineLevel="0" collapsed="false">
      <c r="A58" s="240" t="s">
        <v>90</v>
      </c>
      <c r="B58" s="164" t="s">
        <v>722</v>
      </c>
      <c r="C58" s="164"/>
      <c r="D58" s="164" t="s">
        <v>271</v>
      </c>
      <c r="E58" s="164" t="s">
        <v>228</v>
      </c>
      <c r="F58" s="164"/>
      <c r="G58" s="164"/>
      <c r="H58" s="164"/>
      <c r="I58" s="149" t="n">
        <v>739.23</v>
      </c>
      <c r="J58" s="164"/>
      <c r="K58" s="149" t="n">
        <f aca="false">+I58+J58</f>
        <v>739.23</v>
      </c>
      <c r="L58" s="149"/>
      <c r="M58" s="149"/>
      <c r="N58" s="149"/>
      <c r="O58" s="228"/>
      <c r="P58" s="229" t="n">
        <f aca="false">SUM(K58:N58)-O58</f>
        <v>739.23</v>
      </c>
      <c r="Q58" s="265"/>
      <c r="R58" s="262"/>
      <c r="S58" s="262" t="n">
        <v>0</v>
      </c>
      <c r="T58" s="262"/>
      <c r="U58" s="262"/>
      <c r="V58" s="262"/>
      <c r="W58" s="266"/>
      <c r="X58" s="266"/>
      <c r="Y58" s="233"/>
      <c r="Z58" s="233" t="n">
        <v>0</v>
      </c>
      <c r="AA58" s="229" t="n">
        <f aca="false">+P58-SUM(Q58:Z58)</f>
        <v>739.23</v>
      </c>
      <c r="AB58" s="143" t="n">
        <f aca="false">IF(P58&gt;4500,P58*0.1,0)</f>
        <v>0</v>
      </c>
      <c r="AC58" s="229" t="n">
        <f aca="false">+AA58-AB58</f>
        <v>739.23</v>
      </c>
      <c r="AD58" s="235" t="n">
        <f aca="false">IF(P58&lt;4500,P58*0.1,0)</f>
        <v>73.923</v>
      </c>
      <c r="AE58" s="143" t="n">
        <v>10.23</v>
      </c>
      <c r="AF58" s="236" t="n">
        <f aca="false">+P58+AD58+AE58</f>
        <v>823.383</v>
      </c>
      <c r="AG58" s="7"/>
      <c r="AH58" s="237"/>
      <c r="AI58" s="7"/>
      <c r="AJ58" s="7"/>
      <c r="AK58" s="237"/>
      <c r="AL58" s="7"/>
      <c r="AM58" s="7"/>
    </row>
    <row r="59" customFormat="false" ht="15" hidden="false" customHeight="false" outlineLevel="0" collapsed="false">
      <c r="A59" s="240" t="s">
        <v>85</v>
      </c>
      <c r="B59" s="164" t="s">
        <v>276</v>
      </c>
      <c r="C59" s="164"/>
      <c r="D59" s="164" t="s">
        <v>274</v>
      </c>
      <c r="E59" s="164" t="s">
        <v>277</v>
      </c>
      <c r="F59" s="164"/>
      <c r="G59" s="225"/>
      <c r="H59" s="225"/>
      <c r="I59" s="149" t="n">
        <v>608.16</v>
      </c>
      <c r="J59" s="225"/>
      <c r="K59" s="149" t="n">
        <f aca="false">+I59+J59</f>
        <v>608.16</v>
      </c>
      <c r="L59" s="149"/>
      <c r="M59" s="227"/>
      <c r="N59" s="227"/>
      <c r="O59" s="228"/>
      <c r="P59" s="229" t="n">
        <f aca="false">SUM(K59:N59)-O59</f>
        <v>608.16</v>
      </c>
      <c r="Q59" s="265"/>
      <c r="R59" s="262"/>
      <c r="S59" s="262"/>
      <c r="T59" s="245" t="n">
        <f aca="false">P59*4.9%</f>
        <v>29.79984</v>
      </c>
      <c r="U59" s="245" t="n">
        <f aca="false">P59*1%</f>
        <v>6.0816</v>
      </c>
      <c r="V59" s="262"/>
      <c r="W59" s="266"/>
      <c r="X59" s="266"/>
      <c r="Y59" s="233"/>
      <c r="Z59" s="233" t="n">
        <v>0</v>
      </c>
      <c r="AA59" s="229" t="n">
        <f aca="false">+P59-SUM(Q59:Z59)</f>
        <v>572.27856</v>
      </c>
      <c r="AB59" s="143" t="n">
        <f aca="false">IF(P59&gt;4500,P59*0.1,0)</f>
        <v>0</v>
      </c>
      <c r="AC59" s="229" t="n">
        <f aca="false">+AA59-AB59</f>
        <v>572.27856</v>
      </c>
      <c r="AD59" s="235" t="n">
        <f aca="false">IF(P59&lt;4500,P59*0.1,0)</f>
        <v>60.816</v>
      </c>
      <c r="AE59" s="143" t="n">
        <v>10.23</v>
      </c>
      <c r="AF59" s="236" t="n">
        <f aca="false">+P59+AD59+AE59</f>
        <v>679.206</v>
      </c>
      <c r="AG59" s="7"/>
      <c r="AH59" s="237"/>
      <c r="AI59" s="7"/>
      <c r="AJ59" s="7"/>
      <c r="AK59" s="237"/>
      <c r="AL59" s="7"/>
      <c r="AM59" s="7"/>
    </row>
    <row r="60" customFormat="false" ht="15" hidden="false" customHeight="false" outlineLevel="0" collapsed="false">
      <c r="A60" s="240" t="s">
        <v>85</v>
      </c>
      <c r="B60" s="164" t="s">
        <v>270</v>
      </c>
      <c r="C60" s="164"/>
      <c r="D60" s="164" t="s">
        <v>268</v>
      </c>
      <c r="E60" s="164" t="s">
        <v>723</v>
      </c>
      <c r="F60" s="164"/>
      <c r="G60" s="225"/>
      <c r="H60" s="225"/>
      <c r="I60" s="149" t="n">
        <v>511.28</v>
      </c>
      <c r="J60" s="225"/>
      <c r="K60" s="149" t="n">
        <f aca="false">+I60+J60</f>
        <v>511.28</v>
      </c>
      <c r="L60" s="149" t="n">
        <v>1441.8</v>
      </c>
      <c r="M60" s="227"/>
      <c r="N60" s="227"/>
      <c r="O60" s="228"/>
      <c r="P60" s="229" t="n">
        <f aca="false">SUM(K60:N60)-O60</f>
        <v>1953.08</v>
      </c>
      <c r="Q60" s="265"/>
      <c r="R60" s="262"/>
      <c r="S60" s="245" t="n">
        <v>100</v>
      </c>
      <c r="T60" s="245" t="n">
        <f aca="false">P60*4.9%</f>
        <v>95.70092</v>
      </c>
      <c r="U60" s="245" t="n">
        <f aca="false">P60*1%</f>
        <v>19.5308</v>
      </c>
      <c r="V60" s="262"/>
      <c r="W60" s="266"/>
      <c r="X60" s="266"/>
      <c r="Y60" s="233"/>
      <c r="Z60" s="233" t="n">
        <v>0</v>
      </c>
      <c r="AA60" s="229" t="n">
        <f aca="false">+P60-SUM(Q60:Z60)</f>
        <v>1737.84828</v>
      </c>
      <c r="AB60" s="143" t="n">
        <f aca="false">IF(P60&gt;4500,P60*0.1,0)</f>
        <v>0</v>
      </c>
      <c r="AC60" s="229" t="n">
        <f aca="false">+AA60-AB60</f>
        <v>1737.84828</v>
      </c>
      <c r="AD60" s="235" t="n">
        <f aca="false">IF(P60&lt;4500,P60*0.1,0)</f>
        <v>195.308</v>
      </c>
      <c r="AE60" s="143" t="n">
        <v>10.23</v>
      </c>
      <c r="AF60" s="236" t="n">
        <f aca="false">+P60+AD60+AE60</f>
        <v>2158.618</v>
      </c>
      <c r="AG60" s="7"/>
      <c r="AH60" s="237"/>
      <c r="AI60" s="7"/>
      <c r="AJ60" s="7"/>
      <c r="AK60" s="237"/>
      <c r="AL60" s="7"/>
      <c r="AM60" s="7"/>
    </row>
    <row r="61" customFormat="false" ht="15" hidden="false" customHeight="false" outlineLevel="0" collapsed="false">
      <c r="A61" s="164" t="s">
        <v>79</v>
      </c>
      <c r="B61" s="164" t="s">
        <v>281</v>
      </c>
      <c r="C61" s="164" t="s">
        <v>128</v>
      </c>
      <c r="D61" s="164" t="s">
        <v>279</v>
      </c>
      <c r="E61" s="164" t="s">
        <v>104</v>
      </c>
      <c r="F61" s="164"/>
      <c r="G61" s="225"/>
      <c r="H61" s="225"/>
      <c r="I61" s="149" t="n">
        <v>513.33</v>
      </c>
      <c r="J61" s="225"/>
      <c r="K61" s="149" t="n">
        <f aca="false">+I61+J61</f>
        <v>513.33</v>
      </c>
      <c r="L61" s="149"/>
      <c r="M61" s="227"/>
      <c r="N61" s="227"/>
      <c r="O61" s="228"/>
      <c r="P61" s="229" t="n">
        <f aca="false">SUM(K61:N61)-O61</f>
        <v>513.33</v>
      </c>
      <c r="Q61" s="265"/>
      <c r="R61" s="262"/>
      <c r="S61" s="262" t="n">
        <v>0</v>
      </c>
      <c r="T61" s="262"/>
      <c r="U61" s="262"/>
      <c r="V61" s="262"/>
      <c r="W61" s="266"/>
      <c r="X61" s="266"/>
      <c r="Y61" s="233"/>
      <c r="Z61" s="233" t="n">
        <v>0</v>
      </c>
      <c r="AA61" s="229" t="n">
        <f aca="false">+P61-SUM(Q61:Z61)</f>
        <v>513.33</v>
      </c>
      <c r="AB61" s="143" t="n">
        <f aca="false">IF(P61&gt;4500,P61*0.1,0)</f>
        <v>0</v>
      </c>
      <c r="AC61" s="229" t="n">
        <f aca="false">+AA61-AB61</f>
        <v>513.33</v>
      </c>
      <c r="AD61" s="235" t="n">
        <f aca="false">IF(P61&lt;4500,P61*0.1,0)</f>
        <v>51.333</v>
      </c>
      <c r="AE61" s="143" t="n">
        <v>10.23</v>
      </c>
      <c r="AF61" s="236" t="n">
        <f aca="false">+P61+AD61+AE61</f>
        <v>574.893</v>
      </c>
      <c r="AG61" s="7"/>
      <c r="AH61" s="237"/>
      <c r="AI61" s="7"/>
      <c r="AJ61" s="7"/>
      <c r="AK61" s="237"/>
      <c r="AL61" s="7"/>
      <c r="AM61" s="7"/>
    </row>
    <row r="62" customFormat="false" ht="15" hidden="false" customHeight="false" outlineLevel="0" collapsed="false">
      <c r="A62" s="240" t="s">
        <v>90</v>
      </c>
      <c r="B62" s="164" t="s">
        <v>284</v>
      </c>
      <c r="C62" s="164"/>
      <c r="D62" s="164" t="s">
        <v>282</v>
      </c>
      <c r="E62" s="164" t="s">
        <v>285</v>
      </c>
      <c r="F62" s="164"/>
      <c r="G62" s="164"/>
      <c r="H62" s="225"/>
      <c r="I62" s="149" t="n">
        <v>739.23</v>
      </c>
      <c r="J62" s="225"/>
      <c r="K62" s="149" t="n">
        <f aca="false">+I62+J62</f>
        <v>739.23</v>
      </c>
      <c r="L62" s="149" t="n">
        <v>4006.07</v>
      </c>
      <c r="M62" s="257"/>
      <c r="N62" s="227"/>
      <c r="O62" s="228"/>
      <c r="P62" s="229" t="n">
        <f aca="false">SUM(K62:N62)-O62</f>
        <v>4745.3</v>
      </c>
      <c r="Q62" s="265"/>
      <c r="R62" s="262"/>
      <c r="S62" s="262" t="n">
        <v>0</v>
      </c>
      <c r="T62" s="262"/>
      <c r="U62" s="262"/>
      <c r="V62" s="262"/>
      <c r="W62" s="266"/>
      <c r="X62" s="266"/>
      <c r="Y62" s="233"/>
      <c r="Z62" s="233" t="n">
        <v>0</v>
      </c>
      <c r="AA62" s="229" t="n">
        <f aca="false">+P62-SUM(Q62:Z62)</f>
        <v>4745.3</v>
      </c>
      <c r="AB62" s="143" t="n">
        <f aca="false">IF(P62&gt;4500,P62*0.1,0)</f>
        <v>474.53</v>
      </c>
      <c r="AC62" s="229" t="n">
        <f aca="false">+AA62-AB62</f>
        <v>4270.77</v>
      </c>
      <c r="AD62" s="235" t="n">
        <f aca="false">IF(P62&lt;4500,P62*0.1,0)</f>
        <v>0</v>
      </c>
      <c r="AE62" s="143" t="n">
        <v>10.23</v>
      </c>
      <c r="AF62" s="236" t="n">
        <f aca="false">+P62+AD62+AE62</f>
        <v>4755.53</v>
      </c>
      <c r="AG62" s="7"/>
      <c r="AH62" s="237"/>
      <c r="AI62" s="7"/>
      <c r="AJ62" s="7"/>
      <c r="AK62" s="237"/>
      <c r="AL62" s="7"/>
      <c r="AM62" s="7"/>
    </row>
    <row r="63" customFormat="false" ht="15" hidden="false" customHeight="false" outlineLevel="0" collapsed="false">
      <c r="A63" s="240" t="s">
        <v>90</v>
      </c>
      <c r="B63" s="164" t="s">
        <v>291</v>
      </c>
      <c r="C63" s="164"/>
      <c r="D63" s="164" t="s">
        <v>289</v>
      </c>
      <c r="E63" s="164" t="s">
        <v>228</v>
      </c>
      <c r="F63" s="164"/>
      <c r="G63" s="164"/>
      <c r="H63" s="225"/>
      <c r="I63" s="149" t="n">
        <v>739.23</v>
      </c>
      <c r="J63" s="225"/>
      <c r="K63" s="149" t="n">
        <f aca="false">+I63+J63</f>
        <v>739.23</v>
      </c>
      <c r="L63" s="149" t="n">
        <v>3036.32</v>
      </c>
      <c r="M63" s="227"/>
      <c r="N63" s="227"/>
      <c r="O63" s="228"/>
      <c r="P63" s="229" t="n">
        <f aca="false">SUM(K63:N63)-O63</f>
        <v>3775.55</v>
      </c>
      <c r="Q63" s="265"/>
      <c r="R63" s="262"/>
      <c r="S63" s="262" t="n">
        <v>0</v>
      </c>
      <c r="T63" s="262"/>
      <c r="U63" s="262"/>
      <c r="V63" s="262"/>
      <c r="W63" s="266"/>
      <c r="X63" s="266"/>
      <c r="Y63" s="233"/>
      <c r="Z63" s="233" t="n">
        <v>0</v>
      </c>
      <c r="AA63" s="229" t="n">
        <f aca="false">+P63-SUM(Q63:Z63)</f>
        <v>3775.55</v>
      </c>
      <c r="AB63" s="143" t="n">
        <f aca="false">IF(P63&gt;4500,P63*0.1,0)</f>
        <v>0</v>
      </c>
      <c r="AC63" s="229" t="n">
        <f aca="false">+AA63-AB63</f>
        <v>3775.55</v>
      </c>
      <c r="AD63" s="235" t="n">
        <f aca="false">IF(P63&lt;4500,P63*0.1,0)</f>
        <v>377.555</v>
      </c>
      <c r="AE63" s="143" t="n">
        <v>10.23</v>
      </c>
      <c r="AF63" s="236" t="n">
        <f aca="false">+P63+AD63+AE63</f>
        <v>4163.335</v>
      </c>
      <c r="AG63" s="7"/>
      <c r="AH63" s="237"/>
      <c r="AI63" s="7"/>
      <c r="AJ63" s="7"/>
      <c r="AK63" s="237"/>
      <c r="AL63" s="7"/>
      <c r="AM63" s="7"/>
    </row>
    <row r="64" s="283" customFormat="true" ht="15" hidden="false" customHeight="false" outlineLevel="0" collapsed="false">
      <c r="A64" s="277" t="s">
        <v>90</v>
      </c>
      <c r="B64" s="277" t="s">
        <v>294</v>
      </c>
      <c r="C64" s="277"/>
      <c r="D64" s="277"/>
      <c r="E64" s="277" t="s">
        <v>228</v>
      </c>
      <c r="F64" s="278" t="n">
        <v>42422</v>
      </c>
      <c r="G64" s="277"/>
      <c r="H64" s="277"/>
      <c r="I64" s="279" t="n">
        <v>0</v>
      </c>
      <c r="J64" s="277" t="n">
        <v>1136.73</v>
      </c>
      <c r="K64" s="279" t="n">
        <f aca="false">+I64+J64</f>
        <v>1136.73</v>
      </c>
      <c r="L64" s="279" t="n">
        <v>0</v>
      </c>
      <c r="M64" s="279"/>
      <c r="N64" s="279"/>
      <c r="O64" s="279"/>
      <c r="P64" s="281" t="n">
        <f aca="false">SUM(K64:N64)-O64</f>
        <v>1136.73</v>
      </c>
      <c r="Q64" s="279"/>
      <c r="R64" s="262"/>
      <c r="S64" s="279"/>
      <c r="T64" s="279"/>
      <c r="U64" s="279"/>
      <c r="V64" s="279"/>
      <c r="W64" s="282"/>
      <c r="X64" s="282"/>
      <c r="Y64" s="277"/>
      <c r="Z64" s="277"/>
      <c r="AA64" s="281" t="n">
        <f aca="false">+P64-SUM(Q64:Z64)</f>
        <v>1136.73</v>
      </c>
      <c r="AB64" s="282" t="n">
        <f aca="false">IF(P64&gt;4500,P64*0.1,0)</f>
        <v>0</v>
      </c>
      <c r="AC64" s="281" t="n">
        <f aca="false">+AA64-AB64</f>
        <v>1136.73</v>
      </c>
      <c r="AD64" s="282" t="n">
        <f aca="false">IF(P64&lt;4500,P64*0.1,0)</f>
        <v>113.673</v>
      </c>
      <c r="AE64" s="282" t="n">
        <v>10.23</v>
      </c>
      <c r="AF64" s="281" t="n">
        <f aca="false">+P64+AD64+AE64</f>
        <v>1260.633</v>
      </c>
      <c r="AH64" s="284"/>
      <c r="AK64" s="284"/>
      <c r="AL64" s="283" t="n">
        <v>2857006349</v>
      </c>
      <c r="AM64" s="285" t="s">
        <v>749</v>
      </c>
    </row>
    <row r="65" customFormat="false" ht="15" hidden="false" customHeight="false" outlineLevel="0" collapsed="false">
      <c r="A65" s="240" t="s">
        <v>85</v>
      </c>
      <c r="B65" s="164" t="s">
        <v>727</v>
      </c>
      <c r="C65" s="164"/>
      <c r="D65" s="164" t="s">
        <v>295</v>
      </c>
      <c r="E65" s="164" t="s">
        <v>87</v>
      </c>
      <c r="F65" s="164"/>
      <c r="G65" s="225"/>
      <c r="H65" s="225"/>
      <c r="I65" s="149" t="n">
        <v>608.16</v>
      </c>
      <c r="J65" s="225"/>
      <c r="K65" s="149" t="n">
        <f aca="false">+I65+J65</f>
        <v>608.16</v>
      </c>
      <c r="L65" s="149" t="n">
        <v>1276.27</v>
      </c>
      <c r="M65" s="227"/>
      <c r="N65" s="227"/>
      <c r="O65" s="228"/>
      <c r="P65" s="229" t="n">
        <f aca="false">SUM(K65:N65)-O65</f>
        <v>1884.43</v>
      </c>
      <c r="Q65" s="265"/>
      <c r="R65" s="262"/>
      <c r="S65" s="262"/>
      <c r="T65" s="245" t="n">
        <f aca="false">P65*4.9%</f>
        <v>92.33707</v>
      </c>
      <c r="U65" s="245" t="n">
        <f aca="false">P65*1%</f>
        <v>18.8443</v>
      </c>
      <c r="V65" s="262"/>
      <c r="W65" s="266"/>
      <c r="X65" s="266"/>
      <c r="Y65" s="233"/>
      <c r="Z65" s="233" t="n">
        <v>0</v>
      </c>
      <c r="AA65" s="229" t="n">
        <f aca="false">+P65-SUM(Q65:Z65)</f>
        <v>1773.24863</v>
      </c>
      <c r="AB65" s="143" t="n">
        <f aca="false">IF(P65&gt;4500,P65*0.1,0)</f>
        <v>0</v>
      </c>
      <c r="AC65" s="229" t="n">
        <f aca="false">+AA65-AB65</f>
        <v>1773.24863</v>
      </c>
      <c r="AD65" s="235" t="n">
        <f aca="false">IF(P65&lt;4500,P65*0.1,0)</f>
        <v>188.443</v>
      </c>
      <c r="AE65" s="143" t="n">
        <v>10.23</v>
      </c>
      <c r="AF65" s="236" t="n">
        <f aca="false">+P65+AD65+AE65</f>
        <v>2083.103</v>
      </c>
      <c r="AG65" s="7"/>
      <c r="AH65" s="237"/>
      <c r="AI65" s="7"/>
      <c r="AJ65" s="7"/>
      <c r="AK65" s="237"/>
      <c r="AL65" s="7"/>
      <c r="AM65" s="7"/>
    </row>
    <row r="66" customFormat="false" ht="15" hidden="false" customHeight="false" outlineLevel="0" collapsed="false">
      <c r="A66" s="240" t="s">
        <v>85</v>
      </c>
      <c r="B66" s="164" t="s">
        <v>728</v>
      </c>
      <c r="C66" s="164"/>
      <c r="D66" s="164" t="s">
        <v>298</v>
      </c>
      <c r="E66" s="164" t="s">
        <v>115</v>
      </c>
      <c r="F66" s="164"/>
      <c r="G66" s="225"/>
      <c r="H66" s="225"/>
      <c r="I66" s="149" t="n">
        <v>608.16</v>
      </c>
      <c r="J66" s="225"/>
      <c r="K66" s="149" t="n">
        <f aca="false">+I66+J66</f>
        <v>608.16</v>
      </c>
      <c r="L66" s="149" t="n">
        <v>3235.87</v>
      </c>
      <c r="M66" s="227"/>
      <c r="N66" s="227"/>
      <c r="O66" s="228"/>
      <c r="P66" s="229" t="n">
        <f aca="false">SUM(K66:N66)-O66</f>
        <v>3844.03</v>
      </c>
      <c r="Q66" s="265"/>
      <c r="R66" s="262"/>
      <c r="S66" s="245" t="n">
        <v>200</v>
      </c>
      <c r="T66" s="245" t="n">
        <f aca="false">P66*4.9%</f>
        <v>188.35747</v>
      </c>
      <c r="U66" s="245" t="n">
        <f aca="false">P66*1%</f>
        <v>38.4403</v>
      </c>
      <c r="V66" s="245" t="n">
        <v>321.74</v>
      </c>
      <c r="W66" s="266"/>
      <c r="X66" s="266"/>
      <c r="Y66" s="233"/>
      <c r="Z66" s="233" t="n">
        <v>0</v>
      </c>
      <c r="AA66" s="229" t="n">
        <f aca="false">+P66-SUM(Q66:Z66)</f>
        <v>3095.49223</v>
      </c>
      <c r="AB66" s="143" t="n">
        <f aca="false">IF(P66&gt;4500,P66*0.1,0)</f>
        <v>0</v>
      </c>
      <c r="AC66" s="229" t="n">
        <f aca="false">+AA66-AB66</f>
        <v>3095.49223</v>
      </c>
      <c r="AD66" s="235" t="n">
        <f aca="false">IF(P66&lt;4500,P66*0.1,0)</f>
        <v>384.403</v>
      </c>
      <c r="AE66" s="143" t="n">
        <v>10.23</v>
      </c>
      <c r="AF66" s="236" t="n">
        <f aca="false">+P66+AD66+AE66</f>
        <v>4238.663</v>
      </c>
      <c r="AG66" s="7"/>
      <c r="AH66" s="237"/>
      <c r="AI66" s="7"/>
      <c r="AJ66" s="7"/>
      <c r="AK66" s="237"/>
      <c r="AL66" s="7"/>
      <c r="AM66" s="7"/>
    </row>
    <row r="67" customFormat="false" ht="15" hidden="false" customHeight="false" outlineLevel="0" collapsed="false">
      <c r="A67" s="164" t="s">
        <v>234</v>
      </c>
      <c r="B67" s="164" t="s">
        <v>729</v>
      </c>
      <c r="C67" s="164"/>
      <c r="D67" s="164" t="s">
        <v>662</v>
      </c>
      <c r="E67" s="164" t="s">
        <v>167</v>
      </c>
      <c r="F67" s="164"/>
      <c r="G67" s="225"/>
      <c r="H67" s="225"/>
      <c r="I67" s="149" t="n">
        <v>1400</v>
      </c>
      <c r="J67" s="225"/>
      <c r="K67" s="149" t="n">
        <f aca="false">+I67+J67</f>
        <v>1400</v>
      </c>
      <c r="L67" s="149"/>
      <c r="M67" s="227"/>
      <c r="N67" s="227"/>
      <c r="O67" s="228"/>
      <c r="P67" s="229" t="n">
        <f aca="false">SUM(K67:N67)-O67</f>
        <v>1400</v>
      </c>
      <c r="Q67" s="265"/>
      <c r="R67" s="262"/>
      <c r="S67" s="262" t="n">
        <v>0</v>
      </c>
      <c r="T67" s="262"/>
      <c r="U67" s="262"/>
      <c r="V67" s="262"/>
      <c r="W67" s="266"/>
      <c r="X67" s="266"/>
      <c r="Y67" s="233"/>
      <c r="Z67" s="233" t="n">
        <v>0</v>
      </c>
      <c r="AA67" s="229" t="n">
        <f aca="false">+P67-SUM(Q67:Z67)</f>
        <v>1400</v>
      </c>
      <c r="AB67" s="143" t="n">
        <f aca="false">IF(P67&gt;4500,P67*0.1,0)</f>
        <v>0</v>
      </c>
      <c r="AC67" s="229" t="n">
        <f aca="false">+AA67-AB67</f>
        <v>1400</v>
      </c>
      <c r="AD67" s="235" t="n">
        <f aca="false">IF(P67&lt;4500,P67*0.1,0)</f>
        <v>140</v>
      </c>
      <c r="AE67" s="143" t="n">
        <v>10.23</v>
      </c>
      <c r="AF67" s="236" t="n">
        <f aca="false">+P67+AD67+AE67</f>
        <v>1550.23</v>
      </c>
      <c r="AG67" s="7"/>
      <c r="AH67" s="237"/>
      <c r="AI67" s="7"/>
      <c r="AJ67" s="7"/>
      <c r="AK67" s="237"/>
      <c r="AL67" s="7"/>
      <c r="AM67" s="7"/>
    </row>
    <row r="68" customFormat="false" ht="15" hidden="false" customHeight="false" outlineLevel="0" collapsed="false">
      <c r="A68" s="240" t="s">
        <v>85</v>
      </c>
      <c r="B68" s="164" t="s">
        <v>306</v>
      </c>
      <c r="C68" s="164"/>
      <c r="D68" s="164" t="s">
        <v>307</v>
      </c>
      <c r="E68" s="164" t="s">
        <v>115</v>
      </c>
      <c r="F68" s="164"/>
      <c r="G68" s="225"/>
      <c r="H68" s="225"/>
      <c r="I68" s="149" t="n">
        <v>608.16</v>
      </c>
      <c r="J68" s="225"/>
      <c r="K68" s="149" t="n">
        <f aca="false">+I68+J68</f>
        <v>608.16</v>
      </c>
      <c r="L68" s="149" t="n">
        <v>527.8</v>
      </c>
      <c r="M68" s="227"/>
      <c r="N68" s="227"/>
      <c r="O68" s="228"/>
      <c r="P68" s="229" t="n">
        <f aca="false">SUM(K68:N68)-O68</f>
        <v>1135.96</v>
      </c>
      <c r="Q68" s="265"/>
      <c r="R68" s="262"/>
      <c r="S68" s="262" t="n">
        <v>0</v>
      </c>
      <c r="T68" s="245" t="n">
        <f aca="false">P68*4.9%</f>
        <v>55.66204</v>
      </c>
      <c r="U68" s="245" t="n">
        <f aca="false">P68*1%</f>
        <v>11.3596</v>
      </c>
      <c r="V68" s="262"/>
      <c r="W68" s="266"/>
      <c r="X68" s="266"/>
      <c r="Y68" s="233"/>
      <c r="Z68" s="233" t="n">
        <v>0</v>
      </c>
      <c r="AA68" s="229" t="n">
        <f aca="false">+P68-SUM(Q68:Z68)</f>
        <v>1068.93836</v>
      </c>
      <c r="AB68" s="143" t="n">
        <f aca="false">IF(P68&gt;4500,P68*0.1,0)</f>
        <v>0</v>
      </c>
      <c r="AC68" s="229" t="n">
        <f aca="false">+AA68-AB68</f>
        <v>1068.93836</v>
      </c>
      <c r="AD68" s="235" t="n">
        <f aca="false">IF(P68&lt;4500,P68*0.1,0)</f>
        <v>113.596</v>
      </c>
      <c r="AE68" s="143" t="n">
        <v>10.23</v>
      </c>
      <c r="AF68" s="236" t="n">
        <f aca="false">+P68+AD68+AE68</f>
        <v>1259.786</v>
      </c>
      <c r="AG68" s="7"/>
      <c r="AH68" s="237"/>
      <c r="AI68" s="7"/>
      <c r="AJ68" s="7"/>
      <c r="AK68" s="237"/>
      <c r="AL68" s="7"/>
      <c r="AM68" s="7"/>
    </row>
    <row r="69" customFormat="false" ht="15" hidden="false" customHeight="false" outlineLevel="0" collapsed="false">
      <c r="A69" s="164" t="s">
        <v>74</v>
      </c>
      <c r="B69" s="164" t="s">
        <v>311</v>
      </c>
      <c r="C69" s="164"/>
      <c r="D69" s="164" t="s">
        <v>309</v>
      </c>
      <c r="E69" s="164" t="s">
        <v>167</v>
      </c>
      <c r="F69" s="164"/>
      <c r="G69" s="164"/>
      <c r="H69" s="164"/>
      <c r="I69" s="149" t="n">
        <v>1400</v>
      </c>
      <c r="J69" s="164"/>
      <c r="K69" s="149" t="n">
        <f aca="false">+I69+J69</f>
        <v>1400</v>
      </c>
      <c r="L69" s="149"/>
      <c r="M69" s="149"/>
      <c r="N69" s="149"/>
      <c r="O69" s="228"/>
      <c r="P69" s="229" t="n">
        <f aca="false">SUM(K69:N69)-O69</f>
        <v>1400</v>
      </c>
      <c r="Q69" s="265"/>
      <c r="R69" s="262"/>
      <c r="S69" s="262" t="n">
        <v>0</v>
      </c>
      <c r="T69" s="262"/>
      <c r="U69" s="262"/>
      <c r="V69" s="262"/>
      <c r="W69" s="266"/>
      <c r="X69" s="266"/>
      <c r="Y69" s="233"/>
      <c r="Z69" s="233" t="n">
        <v>0</v>
      </c>
      <c r="AA69" s="229" t="n">
        <f aca="false">+P69-SUM(Q69:Z69)</f>
        <v>1400</v>
      </c>
      <c r="AB69" s="143" t="n">
        <f aca="false">IF(P69&gt;4500,P69*0.1,0)</f>
        <v>0</v>
      </c>
      <c r="AC69" s="229" t="n">
        <f aca="false">+AA69-AB69</f>
        <v>1400</v>
      </c>
      <c r="AD69" s="235" t="n">
        <f aca="false">IF(P69&lt;4500,P69*0.1,0)</f>
        <v>140</v>
      </c>
      <c r="AE69" s="143" t="n">
        <v>10.23</v>
      </c>
      <c r="AF69" s="236" t="n">
        <f aca="false">+P69+AD69+AE69</f>
        <v>1550.23</v>
      </c>
      <c r="AG69" s="7"/>
      <c r="AH69" s="237"/>
      <c r="AI69" s="7"/>
      <c r="AJ69" s="7"/>
      <c r="AK69" s="237"/>
      <c r="AL69" s="7"/>
      <c r="AM69" s="7" t="s">
        <v>760</v>
      </c>
    </row>
    <row r="70" s="251" customFormat="true" ht="15" hidden="false" customHeight="false" outlineLevel="0" collapsed="false">
      <c r="A70" s="240" t="s">
        <v>90</v>
      </c>
      <c r="B70" s="116" t="s">
        <v>730</v>
      </c>
      <c r="C70" s="116"/>
      <c r="D70" s="116"/>
      <c r="E70" s="116" t="s">
        <v>228</v>
      </c>
      <c r="F70" s="286" t="n">
        <v>42416</v>
      </c>
      <c r="G70" s="116"/>
      <c r="H70" s="116"/>
      <c r="I70" s="149" t="n">
        <v>739.23</v>
      </c>
      <c r="J70" s="116"/>
      <c r="K70" s="149" t="n">
        <f aca="false">+I70+J70</f>
        <v>739.23</v>
      </c>
      <c r="L70" s="149" t="n">
        <v>1692.78</v>
      </c>
      <c r="M70" s="149"/>
      <c r="N70" s="149"/>
      <c r="O70" s="287"/>
      <c r="P70" s="247" t="n">
        <f aca="false">SUM(K70:N70)-O70</f>
        <v>2432.01</v>
      </c>
      <c r="Q70" s="245"/>
      <c r="R70" s="262"/>
      <c r="S70" s="245"/>
      <c r="T70" s="245"/>
      <c r="U70" s="245"/>
      <c r="V70" s="245"/>
      <c r="W70" s="250"/>
      <c r="X70" s="250"/>
      <c r="Y70" s="240"/>
      <c r="Z70" s="240"/>
      <c r="AA70" s="247" t="n">
        <f aca="false">+P70-SUM(Q70:Z70)</f>
        <v>2432.01</v>
      </c>
      <c r="AB70" s="250" t="n">
        <f aca="false">IF(P70&gt;4500,P70*0.1,0)</f>
        <v>0</v>
      </c>
      <c r="AC70" s="247" t="n">
        <f aca="false">+AA70-AB70</f>
        <v>2432.01</v>
      </c>
      <c r="AD70" s="250" t="n">
        <f aca="false">IF(P70&lt;4500,P70*0.1,0)</f>
        <v>243.201</v>
      </c>
      <c r="AE70" s="143" t="n">
        <v>10.23</v>
      </c>
      <c r="AF70" s="236" t="n">
        <f aca="false">+P70+AD70+AE70</f>
        <v>2685.441</v>
      </c>
      <c r="AG70" s="7"/>
      <c r="AH70" s="237"/>
      <c r="AI70" s="7"/>
      <c r="AJ70" s="7"/>
      <c r="AK70" s="23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5" hidden="false" customHeight="false" outlineLevel="0" collapsed="false">
      <c r="A71" s="240" t="s">
        <v>85</v>
      </c>
      <c r="B71" s="164" t="s">
        <v>317</v>
      </c>
      <c r="C71" s="164"/>
      <c r="D71" s="164" t="s">
        <v>315</v>
      </c>
      <c r="E71" s="164" t="s">
        <v>318</v>
      </c>
      <c r="F71" s="164"/>
      <c r="G71" s="225"/>
      <c r="H71" s="225"/>
      <c r="I71" s="149" t="n">
        <v>511.28</v>
      </c>
      <c r="J71" s="225"/>
      <c r="K71" s="149" t="n">
        <f aca="false">+I71+J71</f>
        <v>511.28</v>
      </c>
      <c r="L71" s="149" t="n">
        <f aca="false">1826.28+250+200</f>
        <v>2276.28</v>
      </c>
      <c r="M71" s="227"/>
      <c r="N71" s="227"/>
      <c r="O71" s="228"/>
      <c r="P71" s="229" t="n">
        <f aca="false">SUM(K71:N71)-O71</f>
        <v>2787.56</v>
      </c>
      <c r="Q71" s="265"/>
      <c r="R71" s="262"/>
      <c r="S71" s="245" t="n">
        <v>300</v>
      </c>
      <c r="T71" s="262"/>
      <c r="U71" s="262"/>
      <c r="V71" s="262"/>
      <c r="W71" s="266"/>
      <c r="X71" s="266"/>
      <c r="Y71" s="233"/>
      <c r="Z71" s="233" t="n">
        <f aca="false">831.77+139.91</f>
        <v>971.68</v>
      </c>
      <c r="AA71" s="229" t="n">
        <f aca="false">+P71-SUM(Q71:Z71)</f>
        <v>1515.88</v>
      </c>
      <c r="AB71" s="143" t="n">
        <f aca="false">IF(P71&gt;4500,P71*0.1,0)</f>
        <v>0</v>
      </c>
      <c r="AC71" s="229" t="n">
        <f aca="false">+AA71-AB71</f>
        <v>1515.88</v>
      </c>
      <c r="AD71" s="235" t="n">
        <f aca="false">IF(P71&lt;4500,P71*0.1,0)</f>
        <v>278.756</v>
      </c>
      <c r="AE71" s="143" t="n">
        <v>10.23</v>
      </c>
      <c r="AF71" s="236" t="n">
        <f aca="false">+P71+AD71+AE71</f>
        <v>3076.546</v>
      </c>
      <c r="AG71" s="7"/>
      <c r="AH71" s="237"/>
      <c r="AI71" s="7"/>
      <c r="AJ71" s="7"/>
      <c r="AK71" s="237"/>
      <c r="AL71" s="7"/>
      <c r="AM71" s="7"/>
    </row>
    <row r="72" customFormat="false" ht="15" hidden="false" customHeight="false" outlineLevel="0" collapsed="false">
      <c r="A72" s="164" t="s">
        <v>74</v>
      </c>
      <c r="B72" s="164" t="s">
        <v>731</v>
      </c>
      <c r="C72" s="164"/>
      <c r="D72" s="164" t="s">
        <v>319</v>
      </c>
      <c r="E72" s="164" t="s">
        <v>76</v>
      </c>
      <c r="F72" s="164"/>
      <c r="G72" s="164"/>
      <c r="H72" s="164"/>
      <c r="I72" s="149" t="n">
        <v>1166.26</v>
      </c>
      <c r="J72" s="226"/>
      <c r="K72" s="149" t="n">
        <f aca="false">+I72+J72</f>
        <v>1166.26</v>
      </c>
      <c r="L72" s="149" t="n">
        <v>784.32</v>
      </c>
      <c r="M72" s="149"/>
      <c r="N72" s="149"/>
      <c r="O72" s="228"/>
      <c r="P72" s="229" t="n">
        <f aca="false">SUM(K72:N72)-O72</f>
        <v>1950.58</v>
      </c>
      <c r="Q72" s="265"/>
      <c r="R72" s="262"/>
      <c r="S72" s="262" t="n">
        <v>0</v>
      </c>
      <c r="T72" s="262"/>
      <c r="U72" s="262"/>
      <c r="V72" s="262"/>
      <c r="W72" s="266"/>
      <c r="X72" s="266"/>
      <c r="Y72" s="233"/>
      <c r="Z72" s="233" t="n">
        <v>0</v>
      </c>
      <c r="AA72" s="229" t="n">
        <f aca="false">+P72-SUM(Q72:Z72)</f>
        <v>1950.58</v>
      </c>
      <c r="AB72" s="143" t="n">
        <f aca="false">IF(P72&gt;4500,P72*0.1,0)</f>
        <v>0</v>
      </c>
      <c r="AC72" s="229" t="n">
        <f aca="false">+AA72-AB72</f>
        <v>1950.58</v>
      </c>
      <c r="AD72" s="235" t="n">
        <f aca="false">IF(P72&lt;4500,P72*0.1,0)</f>
        <v>195.058</v>
      </c>
      <c r="AE72" s="143" t="n">
        <v>10.23</v>
      </c>
      <c r="AF72" s="236" t="n">
        <f aca="false">+P72+AD72+AE72</f>
        <v>2155.868</v>
      </c>
      <c r="AG72" s="7"/>
      <c r="AH72" s="237"/>
      <c r="AI72" s="7"/>
      <c r="AJ72" s="7"/>
      <c r="AK72" s="237"/>
      <c r="AL72" s="7"/>
      <c r="AM72" s="7"/>
    </row>
    <row r="73" customFormat="false" ht="15" hidden="false" customHeight="false" outlineLevel="0" collapsed="false">
      <c r="A73" s="164" t="s">
        <v>234</v>
      </c>
      <c r="B73" s="164" t="s">
        <v>761</v>
      </c>
      <c r="C73" s="164"/>
      <c r="D73" s="164" t="s">
        <v>322</v>
      </c>
      <c r="E73" s="164" t="s">
        <v>325</v>
      </c>
      <c r="F73" s="164"/>
      <c r="G73" s="164"/>
      <c r="H73" s="164"/>
      <c r="I73" s="149" t="n">
        <v>1100</v>
      </c>
      <c r="J73" s="164"/>
      <c r="K73" s="149" t="n">
        <f aca="false">+I73+J73</f>
        <v>1100</v>
      </c>
      <c r="L73" s="149"/>
      <c r="M73" s="149"/>
      <c r="N73" s="149"/>
      <c r="O73" s="228"/>
      <c r="P73" s="229" t="n">
        <f aca="false">SUM(K73:N73)-O73</f>
        <v>1100</v>
      </c>
      <c r="Q73" s="265"/>
      <c r="R73" s="262"/>
      <c r="S73" s="262" t="n">
        <v>0</v>
      </c>
      <c r="T73" s="262"/>
      <c r="U73" s="262"/>
      <c r="V73" s="262"/>
      <c r="W73" s="266"/>
      <c r="X73" s="266"/>
      <c r="Y73" s="233"/>
      <c r="Z73" s="233" t="n">
        <v>0</v>
      </c>
      <c r="AA73" s="229" t="n">
        <f aca="false">+P73-SUM(Q73:Z73)</f>
        <v>1100</v>
      </c>
      <c r="AB73" s="143" t="n">
        <f aca="false">IF(P73&gt;4500,P73*0.1,0)</f>
        <v>0</v>
      </c>
      <c r="AC73" s="229" t="n">
        <f aca="false">+AA73-AB73</f>
        <v>1100</v>
      </c>
      <c r="AD73" s="235" t="n">
        <f aca="false">IF(P73&lt;4500,P73*0.1,0)</f>
        <v>110</v>
      </c>
      <c r="AE73" s="143" t="n">
        <v>10.23</v>
      </c>
      <c r="AF73" s="236" t="n">
        <f aca="false">+P73+AD73+AE73</f>
        <v>1220.23</v>
      </c>
      <c r="AG73" s="7"/>
      <c r="AH73" s="237"/>
      <c r="AI73" s="7"/>
      <c r="AJ73" s="7"/>
      <c r="AK73" s="237"/>
      <c r="AL73" s="7"/>
      <c r="AM73" s="7"/>
    </row>
    <row r="74" customFormat="false" ht="15" hidden="false" customHeight="false" outlineLevel="0" collapsed="false">
      <c r="A74" s="164" t="s">
        <v>79</v>
      </c>
      <c r="B74" s="164" t="s">
        <v>328</v>
      </c>
      <c r="C74" s="164" t="s">
        <v>103</v>
      </c>
      <c r="D74" s="164" t="s">
        <v>326</v>
      </c>
      <c r="E74" s="164" t="s">
        <v>104</v>
      </c>
      <c r="F74" s="164"/>
      <c r="G74" s="225"/>
      <c r="H74" s="225"/>
      <c r="I74" s="149" t="n">
        <v>513.33</v>
      </c>
      <c r="J74" s="225"/>
      <c r="K74" s="149" t="n">
        <f aca="false">+I74+J74</f>
        <v>513.33</v>
      </c>
      <c r="L74" s="149" t="n">
        <f aca="false">513.33+4055.1</f>
        <v>4568.43</v>
      </c>
      <c r="M74" s="227"/>
      <c r="N74" s="227"/>
      <c r="O74" s="228"/>
      <c r="P74" s="229" t="n">
        <f aca="false">SUM(K74:N74)-O74</f>
        <v>5081.76</v>
      </c>
      <c r="Q74" s="265"/>
      <c r="R74" s="262" t="n">
        <v>58.91</v>
      </c>
      <c r="S74" s="262" t="n">
        <v>0</v>
      </c>
      <c r="T74" s="262"/>
      <c r="U74" s="262"/>
      <c r="V74" s="262"/>
      <c r="W74" s="266"/>
      <c r="X74" s="266"/>
      <c r="Y74" s="233"/>
      <c r="Z74" s="233" t="n">
        <v>0</v>
      </c>
      <c r="AA74" s="229" t="n">
        <f aca="false">+P74-SUM(Q74:Z74)</f>
        <v>5022.85</v>
      </c>
      <c r="AB74" s="143" t="n">
        <f aca="false">IF(P74&gt;4500,P74*0.1,0)</f>
        <v>508.176</v>
      </c>
      <c r="AC74" s="229" t="n">
        <f aca="false">+AA74-AB74</f>
        <v>4514.674</v>
      </c>
      <c r="AD74" s="235" t="n">
        <f aca="false">IF(P74&lt;4500,P74*0.1,0)</f>
        <v>0</v>
      </c>
      <c r="AE74" s="143" t="n">
        <v>10.23</v>
      </c>
      <c r="AF74" s="236" t="n">
        <f aca="false">+P74+AD74+AE74</f>
        <v>5091.99</v>
      </c>
      <c r="AG74" s="7"/>
      <c r="AH74" s="237"/>
      <c r="AI74" s="7"/>
      <c r="AJ74" s="7"/>
      <c r="AK74" s="237"/>
      <c r="AL74" s="7"/>
      <c r="AM74" s="7"/>
    </row>
    <row r="75" customFormat="false" ht="15" hidden="false" customHeight="false" outlineLevel="0" collapsed="false">
      <c r="A75" s="240" t="s">
        <v>85</v>
      </c>
      <c r="B75" s="164" t="s">
        <v>734</v>
      </c>
      <c r="C75" s="164"/>
      <c r="D75" s="164" t="s">
        <v>332</v>
      </c>
      <c r="E75" s="164" t="s">
        <v>333</v>
      </c>
      <c r="F75" s="164"/>
      <c r="G75" s="225"/>
      <c r="H75" s="225"/>
      <c r="I75" s="149" t="n">
        <v>543.2</v>
      </c>
      <c r="J75" s="225"/>
      <c r="K75" s="149" t="n">
        <f aca="false">+I75+J75</f>
        <v>543.2</v>
      </c>
      <c r="L75" s="149" t="n">
        <v>1059.4</v>
      </c>
      <c r="M75" s="227"/>
      <c r="N75" s="227"/>
      <c r="O75" s="228"/>
      <c r="P75" s="229" t="n">
        <f aca="false">SUM(K75:N75)-O75</f>
        <v>1602.6</v>
      </c>
      <c r="Q75" s="265"/>
      <c r="R75" s="262"/>
      <c r="S75" s="262" t="n">
        <v>0</v>
      </c>
      <c r="T75" s="245" t="n">
        <f aca="false">P75*4.9%</f>
        <v>78.5274</v>
      </c>
      <c r="U75" s="245" t="n">
        <f aca="false">P75*1%</f>
        <v>16.026</v>
      </c>
      <c r="V75" s="262"/>
      <c r="W75" s="266"/>
      <c r="X75" s="266"/>
      <c r="Y75" s="233"/>
      <c r="Z75" s="233" t="n">
        <v>0</v>
      </c>
      <c r="AA75" s="229" t="n">
        <f aca="false">+P75-SUM(Q75:Z75)</f>
        <v>1508.0466</v>
      </c>
      <c r="AB75" s="143" t="n">
        <f aca="false">IF(P75&gt;4500,P75*0.1,0)</f>
        <v>0</v>
      </c>
      <c r="AC75" s="229" t="n">
        <f aca="false">+AA75-AB75</f>
        <v>1508.0466</v>
      </c>
      <c r="AD75" s="235" t="n">
        <f aca="false">IF(P75&lt;4500,P75*0.1,0)</f>
        <v>160.26</v>
      </c>
      <c r="AE75" s="143" t="n">
        <v>10.23</v>
      </c>
      <c r="AF75" s="236" t="n">
        <f aca="false">+P75+AD75+AE75</f>
        <v>1773.09</v>
      </c>
      <c r="AG75" s="7"/>
      <c r="AH75" s="237"/>
      <c r="AI75" s="7"/>
      <c r="AJ75" s="7"/>
      <c r="AK75" s="237"/>
      <c r="AL75" s="7"/>
      <c r="AM75" s="7"/>
    </row>
    <row r="76" customFormat="false" ht="15" hidden="false" customHeight="false" outlineLevel="0" collapsed="false">
      <c r="A76" s="240" t="s">
        <v>85</v>
      </c>
      <c r="B76" s="164" t="s">
        <v>336</v>
      </c>
      <c r="C76" s="164"/>
      <c r="D76" s="164" t="s">
        <v>334</v>
      </c>
      <c r="E76" s="164" t="s">
        <v>115</v>
      </c>
      <c r="F76" s="164"/>
      <c r="G76" s="225"/>
      <c r="H76" s="225"/>
      <c r="I76" s="149" t="n">
        <v>608.16</v>
      </c>
      <c r="J76" s="225"/>
      <c r="K76" s="149" t="n">
        <f aca="false">+I76+J76</f>
        <v>608.16</v>
      </c>
      <c r="L76" s="149" t="n">
        <v>1325.5</v>
      </c>
      <c r="M76" s="227"/>
      <c r="N76" s="227"/>
      <c r="O76" s="228"/>
      <c r="P76" s="229" t="n">
        <f aca="false">SUM(K76:N76)-O76</f>
        <v>1933.66</v>
      </c>
      <c r="Q76" s="265"/>
      <c r="R76" s="262"/>
      <c r="S76" s="245" t="n">
        <v>200</v>
      </c>
      <c r="T76" s="245" t="n">
        <f aca="false">P76*4.9%</f>
        <v>94.74934</v>
      </c>
      <c r="U76" s="245" t="n">
        <f aca="false">P76*1%</f>
        <v>19.3366</v>
      </c>
      <c r="V76" s="245" t="n">
        <v>257.64</v>
      </c>
      <c r="W76" s="266"/>
      <c r="X76" s="266"/>
      <c r="Y76" s="233" t="n">
        <v>201.24</v>
      </c>
      <c r="Z76" s="233" t="n">
        <v>0</v>
      </c>
      <c r="AA76" s="229" t="n">
        <f aca="false">+P76-SUM(Q76:Z76)</f>
        <v>1160.69406</v>
      </c>
      <c r="AB76" s="143" t="n">
        <f aca="false">IF(P76&gt;4500,P76*0.1,0)</f>
        <v>0</v>
      </c>
      <c r="AC76" s="229" t="n">
        <f aca="false">+AA76-AB76</f>
        <v>1160.69406</v>
      </c>
      <c r="AD76" s="235" t="n">
        <f aca="false">IF(P76&lt;4500,P76*0.1,0)</f>
        <v>193.366</v>
      </c>
      <c r="AE76" s="143" t="n">
        <v>10.23</v>
      </c>
      <c r="AF76" s="236" t="n">
        <f aca="false">+P76+AD76+AE76</f>
        <v>2137.256</v>
      </c>
      <c r="AG76" s="7"/>
      <c r="AH76" s="237"/>
      <c r="AI76" s="7"/>
      <c r="AJ76" s="7"/>
      <c r="AK76" s="237"/>
      <c r="AL76" s="7"/>
      <c r="AM76" s="7"/>
    </row>
    <row r="77" customFormat="false" ht="15" hidden="false" customHeight="false" outlineLevel="0" collapsed="false">
      <c r="A77" s="240" t="s">
        <v>90</v>
      </c>
      <c r="B77" s="164" t="s">
        <v>339</v>
      </c>
      <c r="C77" s="164"/>
      <c r="D77" s="164" t="s">
        <v>340</v>
      </c>
      <c r="E77" s="164" t="s">
        <v>341</v>
      </c>
      <c r="F77" s="164"/>
      <c r="G77" s="164"/>
      <c r="H77" s="164"/>
      <c r="I77" s="149" t="n">
        <v>739.23</v>
      </c>
      <c r="J77" s="164"/>
      <c r="K77" s="149" t="n">
        <f aca="false">+I77+J77</f>
        <v>739.23</v>
      </c>
      <c r="L77" s="149" t="n">
        <v>1998.23</v>
      </c>
      <c r="M77" s="227"/>
      <c r="N77" s="227"/>
      <c r="O77" s="228"/>
      <c r="P77" s="229" t="n">
        <f aca="false">SUM(K77:N77)-O77</f>
        <v>2737.46</v>
      </c>
      <c r="Q77" s="265"/>
      <c r="R77" s="262"/>
      <c r="S77" s="245" t="n">
        <v>150</v>
      </c>
      <c r="T77" s="262"/>
      <c r="U77" s="262"/>
      <c r="V77" s="262"/>
      <c r="W77" s="266"/>
      <c r="X77" s="266"/>
      <c r="Y77" s="233"/>
      <c r="Z77" s="233" t="n">
        <v>0</v>
      </c>
      <c r="AA77" s="229" t="n">
        <f aca="false">+P77-SUM(Q77:Z77)</f>
        <v>2587.46</v>
      </c>
      <c r="AB77" s="143" t="n">
        <f aca="false">IF(P77&gt;4500,P77*0.1,0)</f>
        <v>0</v>
      </c>
      <c r="AC77" s="229" t="n">
        <f aca="false">+AA77-AB77</f>
        <v>2587.46</v>
      </c>
      <c r="AD77" s="235" t="n">
        <f aca="false">IF(P77&lt;4500,P77*0.1,0)</f>
        <v>273.746</v>
      </c>
      <c r="AE77" s="143" t="n">
        <v>10.23</v>
      </c>
      <c r="AF77" s="236" t="n">
        <f aca="false">+P77+AD77+AE77</f>
        <v>3021.436</v>
      </c>
      <c r="AG77" s="7"/>
      <c r="AH77" s="237"/>
      <c r="AI77" s="7"/>
      <c r="AJ77" s="7"/>
      <c r="AK77" s="237"/>
      <c r="AL77" s="7"/>
      <c r="AM77" s="7"/>
    </row>
    <row r="78" customFormat="false" ht="15" hidden="false" customHeight="false" outlineLevel="0" collapsed="false">
      <c r="A78" s="164" t="s">
        <v>234</v>
      </c>
      <c r="B78" s="164" t="s">
        <v>735</v>
      </c>
      <c r="C78" s="164"/>
      <c r="D78" s="164" t="s">
        <v>342</v>
      </c>
      <c r="E78" s="164" t="s">
        <v>167</v>
      </c>
      <c r="F78" s="164"/>
      <c r="G78" s="225"/>
      <c r="H78" s="225"/>
      <c r="I78" s="149" t="n">
        <v>1400</v>
      </c>
      <c r="J78" s="225"/>
      <c r="K78" s="149" t="n">
        <f aca="false">+I78+J78</f>
        <v>1400</v>
      </c>
      <c r="L78" s="149"/>
      <c r="M78" s="227"/>
      <c r="N78" s="227"/>
      <c r="O78" s="228"/>
      <c r="P78" s="229" t="n">
        <f aca="false">SUM(K78:N78)-O78</f>
        <v>1400</v>
      </c>
      <c r="Q78" s="265"/>
      <c r="R78" s="262"/>
      <c r="S78" s="262" t="n">
        <v>0</v>
      </c>
      <c r="T78" s="262"/>
      <c r="U78" s="262"/>
      <c r="V78" s="262"/>
      <c r="W78" s="266"/>
      <c r="X78" s="266"/>
      <c r="Y78" s="233"/>
      <c r="Z78" s="233" t="n">
        <f aca="false">355.65+71.38</f>
        <v>427.03</v>
      </c>
      <c r="AA78" s="229" t="n">
        <f aca="false">+P78-SUM(Q78:Z78)</f>
        <v>972.97</v>
      </c>
      <c r="AB78" s="143" t="n">
        <f aca="false">IF(P78&gt;4500,P78*0.1,0)</f>
        <v>0</v>
      </c>
      <c r="AC78" s="229" t="n">
        <f aca="false">+AA78-AB78</f>
        <v>972.97</v>
      </c>
      <c r="AD78" s="235" t="n">
        <f aca="false">IF(P78&lt;4500,P78*0.1,0)</f>
        <v>140</v>
      </c>
      <c r="AE78" s="143" t="n">
        <v>10.23</v>
      </c>
      <c r="AF78" s="236" t="n">
        <f aca="false">+P78+AD78+AE78</f>
        <v>1550.23</v>
      </c>
      <c r="AG78" s="7"/>
      <c r="AH78" s="237"/>
      <c r="AI78" s="7"/>
      <c r="AJ78" s="7"/>
      <c r="AK78" s="237"/>
      <c r="AL78" s="7"/>
      <c r="AM78" s="7"/>
    </row>
    <row r="79" s="251" customFormat="true" ht="15" hidden="false" customHeight="false" outlineLevel="0" collapsed="false">
      <c r="A79" s="116" t="s">
        <v>234</v>
      </c>
      <c r="B79" s="116" t="s">
        <v>404</v>
      </c>
      <c r="C79" s="116"/>
      <c r="D79" s="116"/>
      <c r="E79" s="116" t="s">
        <v>167</v>
      </c>
      <c r="F79" s="286" t="n">
        <v>42410</v>
      </c>
      <c r="G79" s="116"/>
      <c r="H79" s="116"/>
      <c r="I79" s="149" t="n">
        <v>1400</v>
      </c>
      <c r="J79" s="116"/>
      <c r="K79" s="149" t="n">
        <f aca="false">+I79+J79</f>
        <v>1400</v>
      </c>
      <c r="L79" s="149"/>
      <c r="M79" s="149"/>
      <c r="N79" s="149"/>
      <c r="O79" s="287"/>
      <c r="P79" s="247" t="n">
        <f aca="false">SUM(K79:N79)-O79</f>
        <v>1400</v>
      </c>
      <c r="Q79" s="245"/>
      <c r="R79" s="262"/>
      <c r="S79" s="245"/>
      <c r="T79" s="245"/>
      <c r="U79" s="245"/>
      <c r="V79" s="245"/>
      <c r="W79" s="250"/>
      <c r="X79" s="250"/>
      <c r="Y79" s="240"/>
      <c r="Z79" s="240"/>
      <c r="AA79" s="247" t="n">
        <f aca="false">+P79-SUM(Q79:Z79)</f>
        <v>1400</v>
      </c>
      <c r="AB79" s="250" t="n">
        <f aca="false">IF(P79&gt;4500,P79*0.1,0)</f>
        <v>0</v>
      </c>
      <c r="AC79" s="247" t="n">
        <f aca="false">+AA79-AB79</f>
        <v>1400</v>
      </c>
      <c r="AD79" s="250" t="n">
        <f aca="false">IF(P79&lt;4500,P79*0.1,0)</f>
        <v>140</v>
      </c>
      <c r="AE79" s="143" t="n">
        <v>10.23</v>
      </c>
      <c r="AF79" s="236" t="n">
        <f aca="false">+P79+AD79+AE79</f>
        <v>1550.23</v>
      </c>
      <c r="AG79" s="7"/>
      <c r="AH79" s="237"/>
      <c r="AI79" s="7"/>
      <c r="AJ79" s="7"/>
      <c r="AK79" s="23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customFormat="false" ht="15" hidden="false" customHeight="false" outlineLevel="0" collapsed="false">
      <c r="A80" s="240" t="s">
        <v>90</v>
      </c>
      <c r="B80" s="164" t="s">
        <v>347</v>
      </c>
      <c r="C80" s="164"/>
      <c r="D80" s="164" t="s">
        <v>345</v>
      </c>
      <c r="E80" s="164" t="s">
        <v>228</v>
      </c>
      <c r="F80" s="164"/>
      <c r="G80" s="164"/>
      <c r="H80" s="164"/>
      <c r="I80" s="149" t="n">
        <v>739.23</v>
      </c>
      <c r="J80" s="164"/>
      <c r="K80" s="149" t="n">
        <f aca="false">+I80+J80</f>
        <v>739.23</v>
      </c>
      <c r="L80" s="149" t="n">
        <v>774.3</v>
      </c>
      <c r="M80" s="227"/>
      <c r="N80" s="227"/>
      <c r="O80" s="228"/>
      <c r="P80" s="229" t="n">
        <f aca="false">SUM(K80:N80)-O80</f>
        <v>1513.53</v>
      </c>
      <c r="Q80" s="265"/>
      <c r="R80" s="262"/>
      <c r="S80" s="262" t="n">
        <v>0</v>
      </c>
      <c r="T80" s="262"/>
      <c r="U80" s="262"/>
      <c r="V80" s="262"/>
      <c r="W80" s="266"/>
      <c r="X80" s="266"/>
      <c r="Y80" s="233"/>
      <c r="Z80" s="233" t="n">
        <v>0</v>
      </c>
      <c r="AA80" s="229" t="n">
        <f aca="false">+P80-SUM(Q80:Z80)</f>
        <v>1513.53</v>
      </c>
      <c r="AB80" s="143" t="n">
        <f aca="false">IF(P80&gt;4500,P80*0.1,0)</f>
        <v>0</v>
      </c>
      <c r="AC80" s="229" t="n">
        <f aca="false">+AA80-AB80</f>
        <v>1513.53</v>
      </c>
      <c r="AD80" s="235" t="n">
        <f aca="false">IF(P80&lt;4500,P80*0.1,0)</f>
        <v>151.353</v>
      </c>
      <c r="AE80" s="143" t="n">
        <v>10.23</v>
      </c>
      <c r="AF80" s="236" t="n">
        <f aca="false">+P80+AD80+AE80</f>
        <v>1675.113</v>
      </c>
      <c r="AG80" s="7"/>
      <c r="AH80" s="237"/>
      <c r="AI80" s="7"/>
      <c r="AJ80" s="7"/>
      <c r="AK80" s="237"/>
      <c r="AL80" s="7"/>
      <c r="AM80" s="7"/>
    </row>
    <row r="81" customFormat="false" ht="15" hidden="false" customHeight="false" outlineLevel="0" collapsed="false">
      <c r="A81" s="240" t="s">
        <v>90</v>
      </c>
      <c r="B81" s="164" t="s">
        <v>350</v>
      </c>
      <c r="C81" s="164"/>
      <c r="D81" s="164" t="s">
        <v>348</v>
      </c>
      <c r="E81" s="164" t="s">
        <v>351</v>
      </c>
      <c r="F81" s="164"/>
      <c r="G81" s="164"/>
      <c r="H81" s="164"/>
      <c r="I81" s="149" t="n">
        <v>739.23</v>
      </c>
      <c r="J81" s="164"/>
      <c r="K81" s="149" t="n">
        <f aca="false">+I81+J81</f>
        <v>739.23</v>
      </c>
      <c r="L81" s="149" t="n">
        <v>1939.52</v>
      </c>
      <c r="M81" s="149"/>
      <c r="N81" s="149"/>
      <c r="O81" s="228"/>
      <c r="P81" s="229" t="n">
        <f aca="false">SUM(K81:N81)-O81</f>
        <v>2678.75</v>
      </c>
      <c r="Q81" s="265"/>
      <c r="R81" s="262"/>
      <c r="S81" s="262" t="n">
        <v>0</v>
      </c>
      <c r="T81" s="262"/>
      <c r="U81" s="262"/>
      <c r="V81" s="262"/>
      <c r="W81" s="266"/>
      <c r="X81" s="266"/>
      <c r="Y81" s="233"/>
      <c r="Z81" s="233" t="n">
        <v>0</v>
      </c>
      <c r="AA81" s="229" t="n">
        <f aca="false">+P81-SUM(Q81:Z81)</f>
        <v>2678.75</v>
      </c>
      <c r="AB81" s="143" t="n">
        <f aca="false">IF(P81&gt;4500,P81*0.1,0)</f>
        <v>0</v>
      </c>
      <c r="AC81" s="229" t="n">
        <f aca="false">+AA81-AB81</f>
        <v>2678.75</v>
      </c>
      <c r="AD81" s="235" t="n">
        <f aca="false">IF(P81&lt;4500,P81*0.1,0)</f>
        <v>267.875</v>
      </c>
      <c r="AE81" s="143" t="n">
        <v>10.23</v>
      </c>
      <c r="AF81" s="236" t="n">
        <f aca="false">+P81+AD81+AE81</f>
        <v>2956.855</v>
      </c>
      <c r="AG81" s="7"/>
      <c r="AH81" s="237"/>
      <c r="AI81" s="7"/>
      <c r="AJ81" s="7"/>
      <c r="AK81" s="237"/>
      <c r="AL81" s="7"/>
      <c r="AM81" s="7"/>
    </row>
    <row r="82" customFormat="false" ht="15" hidden="false" customHeight="false" outlineLevel="0" collapsed="false">
      <c r="A82" s="164" t="s">
        <v>79</v>
      </c>
      <c r="B82" s="164" t="s">
        <v>762</v>
      </c>
      <c r="C82" s="164" t="s">
        <v>124</v>
      </c>
      <c r="D82" s="164" t="s">
        <v>356</v>
      </c>
      <c r="E82" s="164" t="s">
        <v>104</v>
      </c>
      <c r="F82" s="164"/>
      <c r="G82" s="225"/>
      <c r="H82" s="225"/>
      <c r="I82" s="149" t="n">
        <v>513.33</v>
      </c>
      <c r="J82" s="225" t="n">
        <v>653.33</v>
      </c>
      <c r="K82" s="149" t="n">
        <f aca="false">+I82+J82</f>
        <v>1166.66</v>
      </c>
      <c r="L82" s="149" t="n">
        <v>639.69</v>
      </c>
      <c r="M82" s="227"/>
      <c r="N82" s="227"/>
      <c r="O82" s="228"/>
      <c r="P82" s="229" t="n">
        <f aca="false">SUM(K82:N82)-O82</f>
        <v>1806.35</v>
      </c>
      <c r="Q82" s="265"/>
      <c r="R82" s="262"/>
      <c r="S82" s="262" t="n">
        <v>0</v>
      </c>
      <c r="T82" s="262"/>
      <c r="U82" s="262"/>
      <c r="V82" s="262"/>
      <c r="W82" s="266"/>
      <c r="X82" s="266"/>
      <c r="Y82" s="233"/>
      <c r="Z82" s="233" t="n">
        <f aca="false">488.83+560.34</f>
        <v>1049.17</v>
      </c>
      <c r="AA82" s="229" t="n">
        <f aca="false">+P82-SUM(Q82:Z82)</f>
        <v>757.18</v>
      </c>
      <c r="AB82" s="143" t="n">
        <f aca="false">IF(P82&gt;4500,P82*0.1,0)</f>
        <v>0</v>
      </c>
      <c r="AC82" s="229" t="n">
        <f aca="false">+AA82-AB82</f>
        <v>757.18</v>
      </c>
      <c r="AD82" s="235" t="n">
        <f aca="false">IF(P82&lt;4500,P82*0.1,0)</f>
        <v>180.635</v>
      </c>
      <c r="AE82" s="143" t="n">
        <v>10.23</v>
      </c>
      <c r="AF82" s="236" t="n">
        <f aca="false">+P82+AD82+AE82</f>
        <v>1997.215</v>
      </c>
      <c r="AG82" s="7"/>
      <c r="AH82" s="237"/>
      <c r="AI82" s="7"/>
      <c r="AJ82" s="7"/>
      <c r="AK82" s="237"/>
      <c r="AL82" s="7"/>
      <c r="AM82" s="7"/>
    </row>
    <row r="83" customFormat="false" ht="15" hidden="false" customHeight="false" outlineLevel="0" collapsed="false">
      <c r="A83" s="164" t="s">
        <v>107</v>
      </c>
      <c r="B83" s="164" t="s">
        <v>361</v>
      </c>
      <c r="C83" s="164" t="s">
        <v>693</v>
      </c>
      <c r="D83" s="164" t="s">
        <v>359</v>
      </c>
      <c r="E83" s="164" t="s">
        <v>110</v>
      </c>
      <c r="F83" s="164"/>
      <c r="G83" s="225"/>
      <c r="H83" s="225"/>
      <c r="I83" s="149" t="n">
        <v>1166.67</v>
      </c>
      <c r="J83" s="225"/>
      <c r="K83" s="149" t="n">
        <f aca="false">+I83+J83</f>
        <v>1166.67</v>
      </c>
      <c r="L83" s="149" t="n">
        <v>2500</v>
      </c>
      <c r="M83" s="227"/>
      <c r="N83" s="227"/>
      <c r="O83" s="228"/>
      <c r="P83" s="229" t="n">
        <f aca="false">SUM(K83:N83)-O83</f>
        <v>3666.67</v>
      </c>
      <c r="Q83" s="265"/>
      <c r="R83" s="262" t="n">
        <v>58.91</v>
      </c>
      <c r="S83" s="262" t="n">
        <v>0</v>
      </c>
      <c r="T83" s="262"/>
      <c r="U83" s="262"/>
      <c r="V83" s="262"/>
      <c r="W83" s="266"/>
      <c r="X83" s="266"/>
      <c r="Y83" s="233"/>
      <c r="Z83" s="233" t="n">
        <v>0</v>
      </c>
      <c r="AA83" s="229" t="n">
        <f aca="false">+P83-SUM(Q83:Z83)</f>
        <v>3607.76</v>
      </c>
      <c r="AB83" s="143" t="n">
        <f aca="false">IF(P83&gt;4500,P83*0.1,0)</f>
        <v>0</v>
      </c>
      <c r="AC83" s="229" t="n">
        <f aca="false">+AA83-AB83</f>
        <v>3607.76</v>
      </c>
      <c r="AD83" s="235" t="n">
        <f aca="false">IF(P83&lt;4500,P83*0.1,0)</f>
        <v>366.667</v>
      </c>
      <c r="AE83" s="143" t="n">
        <v>10.23</v>
      </c>
      <c r="AF83" s="236" t="n">
        <f aca="false">+P83+AD83+AE83</f>
        <v>4043.567</v>
      </c>
      <c r="AG83" s="7"/>
      <c r="AH83" s="237"/>
      <c r="AI83" s="7"/>
      <c r="AJ83" s="7"/>
      <c r="AK83" s="237"/>
      <c r="AL83" s="7"/>
      <c r="AM83" s="7"/>
    </row>
    <row r="84" customFormat="false" ht="15" hidden="false" customHeight="false" outlineLevel="0" collapsed="false">
      <c r="A84" s="240" t="s">
        <v>85</v>
      </c>
      <c r="B84" s="164" t="s">
        <v>740</v>
      </c>
      <c r="C84" s="164"/>
      <c r="D84" s="164" t="s">
        <v>363</v>
      </c>
      <c r="E84" s="164" t="s">
        <v>277</v>
      </c>
      <c r="F84" s="164"/>
      <c r="G84" s="225"/>
      <c r="H84" s="225"/>
      <c r="I84" s="149" t="n">
        <v>608.16</v>
      </c>
      <c r="J84" s="225"/>
      <c r="K84" s="149" t="n">
        <f aca="false">+I84+J84</f>
        <v>608.16</v>
      </c>
      <c r="L84" s="149" t="n">
        <v>3752</v>
      </c>
      <c r="M84" s="227"/>
      <c r="N84" s="227"/>
      <c r="O84" s="228"/>
      <c r="P84" s="229" t="n">
        <f aca="false">SUM(K84:N84)-O84</f>
        <v>4360.16</v>
      </c>
      <c r="Q84" s="265"/>
      <c r="R84" s="262"/>
      <c r="S84" s="245" t="n">
        <v>200</v>
      </c>
      <c r="T84" s="245" t="n">
        <f aca="false">P84*4.9%</f>
        <v>213.64784</v>
      </c>
      <c r="U84" s="245" t="n">
        <f aca="false">P84*1%</f>
        <v>43.6016</v>
      </c>
      <c r="V84" s="262"/>
      <c r="W84" s="266"/>
      <c r="X84" s="266"/>
      <c r="Y84" s="233"/>
      <c r="Z84" s="233" t="n">
        <v>0</v>
      </c>
      <c r="AA84" s="229" t="n">
        <f aca="false">+P84-SUM(Q84:Z84)</f>
        <v>3902.91056</v>
      </c>
      <c r="AB84" s="143" t="n">
        <f aca="false">IF(P84&gt;4500,P84*0.1,0)</f>
        <v>0</v>
      </c>
      <c r="AC84" s="229" t="n">
        <f aca="false">+AA84-AB84</f>
        <v>3902.91056</v>
      </c>
      <c r="AD84" s="235" t="n">
        <f aca="false">IF(P84&lt;4500,P84*0.1,0)</f>
        <v>436.016</v>
      </c>
      <c r="AE84" s="143" t="n">
        <v>10.23</v>
      </c>
      <c r="AF84" s="236" t="n">
        <f aca="false">+P84+AD84+AE84</f>
        <v>4806.406</v>
      </c>
      <c r="AG84" s="7"/>
      <c r="AH84" s="237"/>
      <c r="AI84" s="7"/>
      <c r="AJ84" s="7"/>
      <c r="AK84" s="237"/>
      <c r="AL84" s="7"/>
      <c r="AM84" s="7"/>
    </row>
    <row r="85" customFormat="false" ht="15" hidden="false" customHeight="false" outlineLevel="0" collapsed="false">
      <c r="A85" s="164" t="s">
        <v>74</v>
      </c>
      <c r="B85" s="164" t="s">
        <v>368</v>
      </c>
      <c r="C85" s="164"/>
      <c r="D85" s="164" t="s">
        <v>366</v>
      </c>
      <c r="E85" s="164" t="s">
        <v>325</v>
      </c>
      <c r="F85" s="164"/>
      <c r="G85" s="164"/>
      <c r="H85" s="164"/>
      <c r="I85" s="149" t="n">
        <v>1100</v>
      </c>
      <c r="J85" s="164"/>
      <c r="K85" s="149" t="n">
        <f aca="false">+I85+J85</f>
        <v>1100</v>
      </c>
      <c r="L85" s="149"/>
      <c r="M85" s="149"/>
      <c r="N85" s="149"/>
      <c r="O85" s="228"/>
      <c r="P85" s="229" t="n">
        <f aca="false">SUM(K85:N85)-O85</f>
        <v>1100</v>
      </c>
      <c r="Q85" s="265"/>
      <c r="R85" s="262"/>
      <c r="S85" s="262" t="n">
        <v>0</v>
      </c>
      <c r="T85" s="262"/>
      <c r="U85" s="262"/>
      <c r="V85" s="262"/>
      <c r="W85" s="266"/>
      <c r="X85" s="266"/>
      <c r="Y85" s="233"/>
      <c r="Z85" s="233" t="n">
        <v>0</v>
      </c>
      <c r="AA85" s="229" t="n">
        <f aca="false">+P85-SUM(Q85:Z85)</f>
        <v>1100</v>
      </c>
      <c r="AB85" s="143" t="n">
        <f aca="false">IF(P85&gt;4500,P85*0.1,0)</f>
        <v>0</v>
      </c>
      <c r="AC85" s="229" t="n">
        <f aca="false">+AA85-AB85</f>
        <v>1100</v>
      </c>
      <c r="AD85" s="235" t="n">
        <f aca="false">IF(P85&lt;4500,P85*0.1,0)</f>
        <v>110</v>
      </c>
      <c r="AE85" s="143" t="n">
        <v>10.23</v>
      </c>
      <c r="AF85" s="236" t="n">
        <f aca="false">+P85+AD85+AE85</f>
        <v>1220.23</v>
      </c>
      <c r="AG85" s="7"/>
      <c r="AH85" s="237"/>
      <c r="AI85" s="7"/>
      <c r="AJ85" s="7"/>
      <c r="AK85" s="237"/>
      <c r="AL85" s="7"/>
      <c r="AM85" s="7"/>
    </row>
    <row r="86" customFormat="false" ht="15" hidden="false" customHeight="false" outlineLevel="0" collapsed="false">
      <c r="A86" s="164" t="s">
        <v>79</v>
      </c>
      <c r="B86" s="164" t="s">
        <v>741</v>
      </c>
      <c r="C86" s="164" t="s">
        <v>128</v>
      </c>
      <c r="D86" s="164" t="s">
        <v>369</v>
      </c>
      <c r="E86" s="164" t="s">
        <v>104</v>
      </c>
      <c r="F86" s="164"/>
      <c r="G86" s="225"/>
      <c r="H86" s="225"/>
      <c r="I86" s="149" t="n">
        <v>513.33</v>
      </c>
      <c r="J86" s="225" t="n">
        <v>653.33</v>
      </c>
      <c r="K86" s="149" t="n">
        <f aca="false">+I86+J86</f>
        <v>1166.66</v>
      </c>
      <c r="L86" s="149"/>
      <c r="M86" s="227"/>
      <c r="N86" s="227"/>
      <c r="O86" s="228"/>
      <c r="P86" s="229" t="n">
        <f aca="false">SUM(K86:N86)-O86</f>
        <v>1166.66</v>
      </c>
      <c r="Q86" s="265"/>
      <c r="R86" s="262"/>
      <c r="S86" s="262" t="n">
        <v>0</v>
      </c>
      <c r="T86" s="262"/>
      <c r="U86" s="262"/>
      <c r="V86" s="262"/>
      <c r="W86" s="266"/>
      <c r="X86" s="266"/>
      <c r="Y86" s="233"/>
      <c r="Z86" s="233" t="n">
        <v>0</v>
      </c>
      <c r="AA86" s="229" t="n">
        <f aca="false">+P86-SUM(Q86:Z86)</f>
        <v>1166.66</v>
      </c>
      <c r="AB86" s="143" t="n">
        <f aca="false">IF(P86&gt;4500,P86*0.1,0)</f>
        <v>0</v>
      </c>
      <c r="AC86" s="229" t="n">
        <f aca="false">+AA86-AB86</f>
        <v>1166.66</v>
      </c>
      <c r="AD86" s="235" t="n">
        <f aca="false">IF(P86&lt;4500,P86*0.1,0)</f>
        <v>116.666</v>
      </c>
      <c r="AE86" s="143" t="n">
        <v>10.23</v>
      </c>
      <c r="AF86" s="236" t="n">
        <f aca="false">+P86+AD86+AE86</f>
        <v>1293.556</v>
      </c>
      <c r="AG86" s="7"/>
      <c r="AH86" s="237"/>
      <c r="AI86" s="7"/>
      <c r="AJ86" s="7"/>
      <c r="AK86" s="237"/>
      <c r="AL86" s="7"/>
      <c r="AM86" s="7"/>
    </row>
    <row r="87" customFormat="false" ht="15" hidden="false" customHeight="false" outlineLevel="0" collapsed="false">
      <c r="A87" s="240" t="s">
        <v>90</v>
      </c>
      <c r="B87" s="164" t="s">
        <v>374</v>
      </c>
      <c r="C87" s="164"/>
      <c r="D87" s="164" t="s">
        <v>372</v>
      </c>
      <c r="E87" s="164" t="s">
        <v>92</v>
      </c>
      <c r="F87" s="164"/>
      <c r="G87" s="164"/>
      <c r="H87" s="164"/>
      <c r="I87" s="149" t="n">
        <v>739.23</v>
      </c>
      <c r="J87" s="164"/>
      <c r="K87" s="149" t="n">
        <f aca="false">+I87+J87</f>
        <v>739.23</v>
      </c>
      <c r="L87" s="149" t="n">
        <v>2851</v>
      </c>
      <c r="M87" s="149"/>
      <c r="N87" s="149"/>
      <c r="O87" s="228"/>
      <c r="P87" s="229" t="n">
        <f aca="false">SUM(K87:N87)-O87</f>
        <v>3590.23</v>
      </c>
      <c r="Q87" s="265"/>
      <c r="R87" s="262"/>
      <c r="S87" s="245" t="n">
        <v>500</v>
      </c>
      <c r="T87" s="262"/>
      <c r="U87" s="262"/>
      <c r="V87" s="262"/>
      <c r="W87" s="266"/>
      <c r="X87" s="266"/>
      <c r="Y87" s="233"/>
      <c r="Z87" s="233" t="n">
        <v>0</v>
      </c>
      <c r="AA87" s="229" t="n">
        <f aca="false">+P87-SUM(Q87:Z87)</f>
        <v>3090.23</v>
      </c>
      <c r="AB87" s="143" t="n">
        <f aca="false">IF(P87&gt;4500,P87*0.1,0)</f>
        <v>0</v>
      </c>
      <c r="AC87" s="229" t="n">
        <f aca="false">+AA87-AB87</f>
        <v>3090.23</v>
      </c>
      <c r="AD87" s="235" t="n">
        <f aca="false">IF(P87&lt;4500,P87*0.1,0)</f>
        <v>359.023</v>
      </c>
      <c r="AE87" s="143" t="n">
        <v>10.23</v>
      </c>
      <c r="AF87" s="236" t="n">
        <f aca="false">+P87+AD87+AE87</f>
        <v>3959.483</v>
      </c>
      <c r="AG87" s="7"/>
      <c r="AH87" s="237"/>
      <c r="AI87" s="7"/>
      <c r="AJ87" s="7"/>
      <c r="AK87" s="237"/>
      <c r="AL87" s="7"/>
      <c r="AM87" s="7"/>
    </row>
    <row r="88" customFormat="false" ht="15" hidden="false" customHeight="false" outlineLevel="0" collapsed="false">
      <c r="A88" s="164" t="s">
        <v>79</v>
      </c>
      <c r="B88" s="164" t="s">
        <v>303</v>
      </c>
      <c r="C88" s="164" t="s">
        <v>124</v>
      </c>
      <c r="D88" s="258" t="s">
        <v>301</v>
      </c>
      <c r="E88" s="164" t="s">
        <v>104</v>
      </c>
      <c r="F88" s="164"/>
      <c r="G88" s="225"/>
      <c r="H88" s="225"/>
      <c r="I88" s="149" t="n">
        <v>513.33</v>
      </c>
      <c r="J88" s="225" t="n">
        <v>653.33</v>
      </c>
      <c r="K88" s="149" t="n">
        <f aca="false">+I88+J88</f>
        <v>1166.66</v>
      </c>
      <c r="L88" s="149"/>
      <c r="M88" s="149"/>
      <c r="N88" s="149"/>
      <c r="O88" s="228"/>
      <c r="P88" s="229" t="n">
        <f aca="false">SUM(K88:N88)-O88</f>
        <v>1166.66</v>
      </c>
      <c r="Q88" s="265"/>
      <c r="R88" s="262"/>
      <c r="S88" s="262"/>
      <c r="T88" s="262"/>
      <c r="U88" s="262"/>
      <c r="V88" s="262"/>
      <c r="W88" s="266"/>
      <c r="X88" s="266"/>
      <c r="Y88" s="233"/>
      <c r="Z88" s="233" t="n">
        <v>291.5</v>
      </c>
      <c r="AA88" s="229" t="n">
        <f aca="false">+P88-SUM(Q88:Z88)</f>
        <v>875.16</v>
      </c>
      <c r="AB88" s="143" t="n">
        <f aca="false">IF(P88&gt;4500,P88*0.1,0)</f>
        <v>0</v>
      </c>
      <c r="AC88" s="229" t="n">
        <f aca="false">+AA88-AB88</f>
        <v>875.16</v>
      </c>
      <c r="AD88" s="235" t="n">
        <f aca="false">IF(P88&lt;4500,P88*0.1,0)</f>
        <v>116.666</v>
      </c>
      <c r="AE88" s="143" t="n">
        <v>10.23</v>
      </c>
      <c r="AF88" s="236" t="n">
        <f aca="false">+P88+AD88+AE88</f>
        <v>1293.556</v>
      </c>
      <c r="AG88" s="7"/>
      <c r="AH88" s="237"/>
      <c r="AI88" s="7"/>
      <c r="AJ88" s="7"/>
      <c r="AK88" s="237"/>
      <c r="AL88" s="7"/>
      <c r="AM88" s="7"/>
    </row>
    <row r="89" customFormat="false" ht="15" hidden="false" customHeight="false" outlineLevel="0" collapsed="false">
      <c r="A89" s="164" t="s">
        <v>74</v>
      </c>
      <c r="B89" s="116" t="s">
        <v>354</v>
      </c>
      <c r="C89" s="116"/>
      <c r="D89" s="258"/>
      <c r="E89" s="164" t="s">
        <v>355</v>
      </c>
      <c r="F89" s="164"/>
      <c r="G89" s="225"/>
      <c r="H89" s="225"/>
      <c r="I89" s="290" t="n">
        <v>1166.26</v>
      </c>
      <c r="J89" s="225"/>
      <c r="K89" s="149" t="n">
        <f aca="false">+I89+J89</f>
        <v>1166.26</v>
      </c>
      <c r="L89" s="149" t="n">
        <v>2280.46</v>
      </c>
      <c r="M89" s="227"/>
      <c r="N89" s="227"/>
      <c r="O89" s="228"/>
      <c r="P89" s="229" t="n">
        <f aca="false">SUM(K89:N89)-O89</f>
        <v>3446.72</v>
      </c>
      <c r="Q89" s="265"/>
      <c r="R89" s="262"/>
      <c r="S89" s="262"/>
      <c r="T89" s="262"/>
      <c r="U89" s="262"/>
      <c r="V89" s="262"/>
      <c r="W89" s="266"/>
      <c r="X89" s="266"/>
      <c r="Y89" s="233"/>
      <c r="Z89" s="233" t="n">
        <v>0</v>
      </c>
      <c r="AA89" s="229" t="n">
        <f aca="false">+P89-SUM(Q89:Z89)</f>
        <v>3446.72</v>
      </c>
      <c r="AB89" s="143" t="n">
        <f aca="false">IF(P89&gt;4500,P89*0.1,0)</f>
        <v>0</v>
      </c>
      <c r="AC89" s="229" t="n">
        <f aca="false">+AA89-AB89</f>
        <v>3446.72</v>
      </c>
      <c r="AD89" s="235" t="n">
        <f aca="false">IF(P89&lt;4500,P89*0.1,0)</f>
        <v>344.672</v>
      </c>
      <c r="AE89" s="143" t="n">
        <v>10.23</v>
      </c>
      <c r="AF89" s="236" t="n">
        <f aca="false">+P89+AD89+AE89</f>
        <v>3801.622</v>
      </c>
      <c r="AG89" s="7"/>
      <c r="AH89" s="237"/>
      <c r="AI89" s="7"/>
      <c r="AJ89" s="7"/>
      <c r="AK89" s="237"/>
      <c r="AL89" s="7"/>
      <c r="AM89" s="7"/>
    </row>
    <row r="90" customFormat="false" ht="15" hidden="false" customHeight="false" outlineLevel="0" collapsed="false">
      <c r="A90" s="164" t="s">
        <v>79</v>
      </c>
      <c r="B90" s="116" t="s">
        <v>743</v>
      </c>
      <c r="C90" s="164" t="s">
        <v>103</v>
      </c>
      <c r="D90" s="258"/>
      <c r="E90" s="164" t="s">
        <v>104</v>
      </c>
      <c r="F90" s="164"/>
      <c r="G90" s="225"/>
      <c r="H90" s="225"/>
      <c r="I90" s="290" t="n">
        <v>1166.26</v>
      </c>
      <c r="J90" s="225"/>
      <c r="K90" s="149" t="n">
        <f aca="false">+I90+J90</f>
        <v>1166.26</v>
      </c>
      <c r="L90" s="149"/>
      <c r="M90" s="227"/>
      <c r="N90" s="227"/>
      <c r="O90" s="228"/>
      <c r="P90" s="229" t="n">
        <f aca="false">SUM(K90:N90)-O90</f>
        <v>1166.26</v>
      </c>
      <c r="Q90" s="265"/>
      <c r="R90" s="262" t="n">
        <v>58.91</v>
      </c>
      <c r="S90" s="262"/>
      <c r="T90" s="262"/>
      <c r="U90" s="262"/>
      <c r="V90" s="262"/>
      <c r="W90" s="266"/>
      <c r="X90" s="266"/>
      <c r="Y90" s="233"/>
      <c r="Z90" s="233" t="n">
        <v>0</v>
      </c>
      <c r="AA90" s="229" t="n">
        <f aca="false">+P90-SUM(Q90:Z90)</f>
        <v>1107.35</v>
      </c>
      <c r="AB90" s="143" t="n">
        <f aca="false">IF(P90&gt;4500,P90*0.1,0)</f>
        <v>0</v>
      </c>
      <c r="AC90" s="229" t="n">
        <f aca="false">+AA90-AB90</f>
        <v>1107.35</v>
      </c>
      <c r="AD90" s="235" t="n">
        <f aca="false">IF(P90&lt;4500,P90*0.1,0)</f>
        <v>116.626</v>
      </c>
      <c r="AE90" s="143" t="n">
        <v>10.23</v>
      </c>
      <c r="AF90" s="236" t="n">
        <f aca="false">+P90+AD90+AE90</f>
        <v>1293.116</v>
      </c>
      <c r="AG90" s="7"/>
      <c r="AH90" s="237"/>
      <c r="AI90" s="7"/>
      <c r="AJ90" s="7"/>
      <c r="AK90" s="237"/>
      <c r="AL90" s="7"/>
      <c r="AM90" s="7"/>
    </row>
    <row r="91" customFormat="false" ht="15" hidden="false" customHeight="false" outlineLevel="0" collapsed="false">
      <c r="A91" s="164"/>
      <c r="B91" s="164"/>
      <c r="C91" s="164"/>
      <c r="D91" s="258"/>
      <c r="E91" s="164"/>
      <c r="F91" s="164"/>
      <c r="G91" s="225"/>
      <c r="H91" s="225"/>
      <c r="I91" s="149"/>
      <c r="J91" s="225"/>
      <c r="K91" s="149"/>
      <c r="L91" s="149"/>
      <c r="M91" s="227"/>
      <c r="N91" s="227"/>
      <c r="O91" s="228"/>
      <c r="P91" s="229"/>
      <c r="Q91" s="265"/>
      <c r="R91" s="262"/>
      <c r="S91" s="262"/>
      <c r="T91" s="262"/>
      <c r="U91" s="262"/>
      <c r="V91" s="262"/>
      <c r="W91" s="266"/>
      <c r="X91" s="266"/>
      <c r="Y91" s="262"/>
      <c r="Z91" s="233"/>
      <c r="AA91" s="229"/>
      <c r="AB91" s="143"/>
      <c r="AC91" s="229"/>
      <c r="AD91" s="235"/>
      <c r="AE91" s="143"/>
      <c r="AF91" s="236"/>
      <c r="AG91" s="7"/>
      <c r="AH91" s="237"/>
      <c r="AI91" s="7"/>
      <c r="AJ91" s="7"/>
      <c r="AK91" s="7"/>
      <c r="AL91" s="7"/>
      <c r="AM91" s="7"/>
    </row>
    <row r="92" customFormat="false" ht="15" hidden="false" customHeight="false" outlineLevel="0" collapsed="false">
      <c r="A92" s="164"/>
      <c r="B92" s="164"/>
      <c r="C92" s="164"/>
      <c r="D92" s="258"/>
      <c r="E92" s="164"/>
      <c r="F92" s="164"/>
      <c r="G92" s="225"/>
      <c r="H92" s="225"/>
      <c r="I92" s="149"/>
      <c r="J92" s="225"/>
      <c r="K92" s="149"/>
      <c r="L92" s="149"/>
      <c r="M92" s="227"/>
      <c r="N92" s="227"/>
      <c r="O92" s="228"/>
      <c r="P92" s="229"/>
      <c r="Q92" s="265"/>
      <c r="R92" s="262"/>
      <c r="S92" s="262"/>
      <c r="T92" s="262"/>
      <c r="U92" s="262"/>
      <c r="V92" s="262"/>
      <c r="W92" s="266"/>
      <c r="X92" s="266"/>
      <c r="Y92" s="262"/>
      <c r="Z92" s="233"/>
      <c r="AA92" s="229"/>
      <c r="AB92" s="143"/>
      <c r="AC92" s="229"/>
      <c r="AD92" s="235"/>
      <c r="AE92" s="143"/>
      <c r="AF92" s="236"/>
      <c r="AG92" s="7"/>
      <c r="AH92" s="237" t="n">
        <f aca="false">+AC92-AG92</f>
        <v>0</v>
      </c>
      <c r="AI92" s="7"/>
      <c r="AJ92" s="7"/>
      <c r="AK92" s="7"/>
      <c r="AL92" s="7"/>
      <c r="AM92" s="7"/>
    </row>
    <row r="93" customFormat="false" ht="15" hidden="false" customHeight="false" outlineLevel="0" collapsed="false">
      <c r="A93" s="148"/>
      <c r="B93" s="164"/>
      <c r="C93" s="164"/>
      <c r="D93" s="225"/>
      <c r="E93" s="164"/>
      <c r="F93" s="164"/>
      <c r="G93" s="164"/>
      <c r="H93" s="164"/>
      <c r="I93" s="149"/>
      <c r="J93" s="164"/>
      <c r="K93" s="149"/>
      <c r="L93" s="149"/>
      <c r="M93" s="149"/>
      <c r="N93" s="149"/>
      <c r="O93" s="228"/>
      <c r="P93" s="229"/>
      <c r="Q93" s="265"/>
      <c r="R93" s="262"/>
      <c r="S93" s="262"/>
      <c r="T93" s="262"/>
      <c r="U93" s="262"/>
      <c r="V93" s="262"/>
      <c r="W93" s="266"/>
      <c r="X93" s="266"/>
      <c r="Y93" s="262"/>
      <c r="Z93" s="264"/>
      <c r="AA93" s="229"/>
      <c r="AB93" s="143"/>
      <c r="AC93" s="229"/>
      <c r="AD93" s="235"/>
      <c r="AE93" s="143"/>
      <c r="AF93" s="236"/>
      <c r="AG93" s="7"/>
      <c r="AH93" s="237" t="n">
        <f aca="false">+AC93-AG93</f>
        <v>0</v>
      </c>
      <c r="AI93" s="7"/>
      <c r="AJ93" s="7"/>
      <c r="AK93" s="7"/>
      <c r="AL93" s="7"/>
      <c r="AM93" s="7"/>
    </row>
    <row r="94" customFormat="false" ht="15" hidden="false" customHeight="false" outlineLevel="0" collapsed="false">
      <c r="A94" s="148"/>
      <c r="B94" s="164"/>
      <c r="C94" s="164"/>
      <c r="D94" s="225"/>
      <c r="E94" s="164"/>
      <c r="F94" s="164"/>
      <c r="G94" s="164"/>
      <c r="H94" s="164"/>
      <c r="I94" s="149"/>
      <c r="J94" s="164"/>
      <c r="K94" s="149"/>
      <c r="L94" s="149"/>
      <c r="M94" s="149"/>
      <c r="N94" s="149"/>
      <c r="O94" s="228"/>
      <c r="P94" s="229"/>
      <c r="Q94" s="265"/>
      <c r="R94" s="262"/>
      <c r="S94" s="262"/>
      <c r="T94" s="262"/>
      <c r="U94" s="262"/>
      <c r="V94" s="262"/>
      <c r="W94" s="266"/>
      <c r="X94" s="266"/>
      <c r="Y94" s="266"/>
      <c r="Z94" s="266"/>
      <c r="AA94" s="229"/>
      <c r="AB94" s="143"/>
      <c r="AC94" s="229"/>
      <c r="AD94" s="235"/>
      <c r="AE94" s="143"/>
      <c r="AF94" s="236"/>
      <c r="AG94" s="7"/>
      <c r="AH94" s="237" t="n">
        <f aca="false">+AC94-AG94</f>
        <v>0</v>
      </c>
      <c r="AI94" s="7"/>
      <c r="AJ94" s="7"/>
      <c r="AK94" s="7"/>
      <c r="AL94" s="7"/>
      <c r="AM94" s="7"/>
    </row>
    <row r="95" s="7" customFormat="true" ht="15" hidden="false" customHeight="false" outlineLevel="0" collapsed="false">
      <c r="A95" s="148"/>
      <c r="B95" s="267"/>
      <c r="C95" s="267"/>
      <c r="D95" s="267"/>
      <c r="E95" s="267"/>
      <c r="F95" s="267"/>
      <c r="G95" s="267"/>
      <c r="H95" s="267"/>
      <c r="I95" s="268"/>
      <c r="J95" s="267"/>
      <c r="K95" s="268"/>
      <c r="L95" s="268"/>
      <c r="M95" s="268"/>
      <c r="N95" s="268"/>
      <c r="O95" s="268"/>
      <c r="P95" s="150"/>
      <c r="Q95" s="268"/>
      <c r="R95" s="268"/>
      <c r="S95" s="268"/>
      <c r="T95" s="268"/>
      <c r="U95" s="268"/>
      <c r="V95" s="268"/>
      <c r="W95" s="143"/>
      <c r="X95" s="143"/>
      <c r="Y95" s="143"/>
      <c r="Z95" s="143"/>
      <c r="AA95" s="269"/>
      <c r="AB95" s="143"/>
      <c r="AC95" s="150"/>
      <c r="AD95" s="143"/>
      <c r="AE95" s="143"/>
      <c r="AF95" s="150"/>
    </row>
    <row r="96" customFormat="false" ht="15.75" hidden="false" customHeight="false" outlineLevel="0" collapsed="false">
      <c r="B96" s="270" t="s">
        <v>377</v>
      </c>
      <c r="C96" s="270"/>
      <c r="D96" s="270"/>
      <c r="E96" s="270"/>
      <c r="F96" s="270"/>
      <c r="G96" s="270"/>
      <c r="H96" s="270"/>
      <c r="I96" s="294"/>
      <c r="J96" s="270"/>
      <c r="K96" s="133" t="n">
        <f aca="false">SUM(K7:K95)</f>
        <v>73736.4</v>
      </c>
      <c r="L96" s="133" t="n">
        <f aca="false">SUM(L7:L95)</f>
        <v>260886.61</v>
      </c>
      <c r="M96" s="133" t="n">
        <f aca="false">SUM(M7:M95)</f>
        <v>0</v>
      </c>
      <c r="N96" s="133" t="n">
        <f aca="false">SUM(N7:N95)</f>
        <v>0</v>
      </c>
      <c r="O96" s="133" t="n">
        <f aca="false">SUM(O7:O95)</f>
        <v>0</v>
      </c>
      <c r="P96" s="133" t="n">
        <f aca="false">SUM(P7:P95)</f>
        <v>334623.01</v>
      </c>
      <c r="Q96" s="133" t="n">
        <f aca="false">SUM(Q7:Q95)</f>
        <v>0</v>
      </c>
      <c r="R96" s="133"/>
      <c r="S96" s="271" t="n">
        <f aca="false">SUM(S7:S95)</f>
        <v>4828.217</v>
      </c>
      <c r="T96" s="271" t="n">
        <f aca="false">SUM(T7:T95)</f>
        <v>1976.21606</v>
      </c>
      <c r="U96" s="271" t="n">
        <f aca="false">SUM(U7:U95)</f>
        <v>406.8695</v>
      </c>
      <c r="V96" s="271" t="n">
        <f aca="false">SUM(V7:V95)</f>
        <v>879.38</v>
      </c>
      <c r="W96" s="133" t="n">
        <f aca="false">SUM(W7:W95)</f>
        <v>0</v>
      </c>
      <c r="X96" s="133" t="n">
        <f aca="false">SUM(X7:X95)</f>
        <v>0</v>
      </c>
      <c r="Y96" s="133" t="n">
        <f aca="false">SUM(Y7:Y95)</f>
        <v>406.94</v>
      </c>
      <c r="Z96" s="133" t="n">
        <f aca="false">SUM(Z7:Z95)</f>
        <v>7262.8375</v>
      </c>
      <c r="AA96" s="133" t="n">
        <f aca="false">SUM(AA7:AA95)</f>
        <v>318176.25994</v>
      </c>
      <c r="AB96" s="133" t="n">
        <f aca="false">SUM(AB7:AB95)</f>
        <v>20983.65</v>
      </c>
      <c r="AC96" s="133" t="n">
        <f aca="false">SUM(AC7:AC95)</f>
        <v>297192.60994</v>
      </c>
      <c r="AD96" s="133" t="n">
        <f aca="false">SUM(AD7:AD95)</f>
        <v>12478.651</v>
      </c>
      <c r="AE96" s="133" t="n">
        <f aca="false">SUM(AE7:AE95)</f>
        <v>859.32</v>
      </c>
      <c r="AF96" s="133" t="n">
        <f aca="false">SUM(AF7:AF95)</f>
        <v>347960.981</v>
      </c>
      <c r="AG96" s="133" t="n">
        <f aca="false">SUM(AG7:AG95)</f>
        <v>0</v>
      </c>
      <c r="AH96" s="133" t="n">
        <f aca="false">SUM(AH7:AH95)</f>
        <v>0</v>
      </c>
      <c r="AI96" s="133" t="n">
        <f aca="false">SUM(AI7:AI95)</f>
        <v>0</v>
      </c>
      <c r="AJ96" s="133" t="n">
        <f aca="false">SUM(AJ7:AJ95)</f>
        <v>0</v>
      </c>
      <c r="AK96" s="133" t="n">
        <f aca="false">SUM(AK7:AK95)</f>
        <v>0</v>
      </c>
    </row>
    <row r="97" customFormat="false" ht="15.75" hidden="false" customHeight="false" outlineLevel="0" collapsed="false">
      <c r="AF97" s="5" t="n">
        <f aca="false">AF96*0.16</f>
        <v>55673.75696</v>
      </c>
      <c r="AG97" s="5"/>
      <c r="AH97" s="5"/>
      <c r="AI97" s="5"/>
      <c r="AJ97" s="5"/>
      <c r="AK97" s="5"/>
    </row>
    <row r="98" customFormat="false" ht="15" hidden="false" customHeight="false" outlineLevel="0" collapsed="false">
      <c r="A98" s="272" t="s">
        <v>744</v>
      </c>
      <c r="B98" s="272"/>
      <c r="C98" s="273"/>
      <c r="AF98" s="5" t="n">
        <f aca="false">+AF96+AF97</f>
        <v>403634.73796</v>
      </c>
      <c r="AG98" s="5"/>
      <c r="AH98" s="5"/>
      <c r="AI98" s="5"/>
      <c r="AJ98" s="5"/>
      <c r="AK98" s="5"/>
    </row>
    <row r="99" customFormat="false" ht="15" hidden="false" customHeight="false" outlineLevel="0" collapsed="false">
      <c r="A99" s="148"/>
      <c r="B99" s="164"/>
      <c r="C99" s="164"/>
      <c r="D99" s="225"/>
      <c r="E99" s="164"/>
      <c r="F99" s="164"/>
      <c r="G99" s="164"/>
      <c r="H99" s="164"/>
      <c r="I99" s="149"/>
      <c r="J99" s="164"/>
      <c r="K99" s="149"/>
      <c r="L99" s="149"/>
      <c r="M99" s="149"/>
      <c r="N99" s="149"/>
      <c r="O99" s="149"/>
      <c r="P99" s="229" t="n">
        <f aca="false">SUM(K99:O99)</f>
        <v>0</v>
      </c>
      <c r="Q99" s="265"/>
      <c r="R99" s="265"/>
      <c r="S99" s="149"/>
      <c r="T99" s="149"/>
      <c r="U99" s="149"/>
      <c r="V99" s="149"/>
      <c r="W99" s="274"/>
      <c r="X99" s="274"/>
      <c r="Y99" s="274"/>
      <c r="Z99" s="274"/>
      <c r="AA99" s="229" t="n">
        <f aca="false">+P99-Q99</f>
        <v>0</v>
      </c>
      <c r="AB99" s="143" t="n">
        <f aca="false">+AA99*0.05</f>
        <v>0</v>
      </c>
      <c r="AC99" s="229" t="n">
        <f aca="false">+AA99-W99-Z99</f>
        <v>0</v>
      </c>
      <c r="AD99" s="235" t="n">
        <f aca="false">IF(AA99&lt;3000,AA99*0.1,0)</f>
        <v>0</v>
      </c>
      <c r="AE99" s="143" t="n">
        <v>0</v>
      </c>
      <c r="AF99" s="229" t="n">
        <f aca="false">+AA99+AD99+AE99</f>
        <v>0</v>
      </c>
      <c r="AG99" s="229" t="n">
        <f aca="false">+AB99+AE99+AF99</f>
        <v>0</v>
      </c>
      <c r="AH99" s="229" t="n">
        <f aca="false">+AC99+AF99+AG99</f>
        <v>0</v>
      </c>
      <c r="AI99" s="229" t="n">
        <f aca="false">+AD99+AG99+AH99</f>
        <v>0</v>
      </c>
      <c r="AJ99" s="229" t="n">
        <f aca="false">+AE99+AH99+AI99</f>
        <v>0</v>
      </c>
      <c r="AK99" s="229" t="n">
        <f aca="false">+AF99+AI99+AJ99</f>
        <v>0</v>
      </c>
    </row>
    <row r="100" customFormat="false" ht="15" hidden="false" customHeight="false" outlineLevel="0" collapsed="false">
      <c r="A100" s="148"/>
      <c r="B100" s="225"/>
      <c r="C100" s="225"/>
      <c r="D100" s="225"/>
      <c r="E100" s="225"/>
      <c r="F100" s="225"/>
      <c r="G100" s="225"/>
      <c r="H100" s="225"/>
      <c r="I100" s="227"/>
      <c r="J100" s="225"/>
      <c r="K100" s="227"/>
      <c r="L100" s="227"/>
      <c r="M100" s="227"/>
      <c r="N100" s="227"/>
      <c r="O100" s="227"/>
      <c r="P100" s="229" t="n">
        <f aca="false">SUM(K100:O100)</f>
        <v>0</v>
      </c>
      <c r="Q100" s="265"/>
      <c r="R100" s="265"/>
      <c r="S100" s="149"/>
      <c r="T100" s="149"/>
      <c r="U100" s="149"/>
      <c r="V100" s="149"/>
      <c r="W100" s="274"/>
      <c r="X100" s="274"/>
      <c r="Y100" s="274"/>
      <c r="Z100" s="274"/>
      <c r="AA100" s="229" t="n">
        <f aca="false">+P100-Q100</f>
        <v>0</v>
      </c>
      <c r="AB100" s="143" t="n">
        <f aca="false">+AA100*0.05</f>
        <v>0</v>
      </c>
      <c r="AC100" s="229" t="n">
        <f aca="false">+AA100-W100-Z100</f>
        <v>0</v>
      </c>
      <c r="AD100" s="235" t="n">
        <f aca="false">IF(AA100&lt;3000,AA100*0.1,0)</f>
        <v>0</v>
      </c>
      <c r="AE100" s="143" t="n">
        <v>0</v>
      </c>
      <c r="AF100" s="229" t="n">
        <f aca="false">+AA100+AD100+AE100</f>
        <v>0</v>
      </c>
      <c r="AG100" s="229" t="n">
        <f aca="false">+AB100+AE100+AF100</f>
        <v>0</v>
      </c>
      <c r="AH100" s="229" t="n">
        <f aca="false">+AC100+AF100+AG100</f>
        <v>0</v>
      </c>
      <c r="AI100" s="229" t="n">
        <f aca="false">+AD100+AG100+AH100</f>
        <v>0</v>
      </c>
      <c r="AJ100" s="229" t="n">
        <f aca="false">+AE100+AH100+AI100</f>
        <v>0</v>
      </c>
      <c r="AK100" s="229" t="n">
        <f aca="false">+AF100+AI100+AJ100</f>
        <v>0</v>
      </c>
    </row>
    <row r="101" customFormat="false" ht="15" hidden="false" customHeight="false" outlineLevel="0" collapsed="false">
      <c r="AF101" s="5" t="n">
        <f aca="false">SUM(AF99:AF100)</f>
        <v>0</v>
      </c>
    </row>
    <row r="102" customFormat="false" ht="15" hidden="false" customHeight="false" outlineLevel="0" collapsed="false">
      <c r="B102" s="145" t="s">
        <v>745</v>
      </c>
      <c r="C102" s="145"/>
      <c r="D102" s="145"/>
      <c r="AF102" s="5" t="n">
        <f aca="false">+AF101*0.16</f>
        <v>0</v>
      </c>
    </row>
    <row r="103" customFormat="false" ht="15" hidden="false" customHeight="false" outlineLevel="0" collapsed="false">
      <c r="B103" s="145"/>
      <c r="C103" s="145"/>
      <c r="D103" s="145"/>
      <c r="AF103" s="5" t="n">
        <f aca="false">+AF101+AF102</f>
        <v>0</v>
      </c>
    </row>
    <row r="104" customFormat="false" ht="15" hidden="false" customHeight="false" outlineLevel="0" collapsed="false">
      <c r="B104" s="145"/>
      <c r="C104" s="145"/>
      <c r="D104" s="145"/>
    </row>
    <row r="105" customFormat="false" ht="15" hidden="false" customHeight="false" outlineLevel="0" collapsed="false">
      <c r="B105" s="145" t="s">
        <v>746</v>
      </c>
      <c r="C105" s="145"/>
      <c r="D105" s="145"/>
      <c r="AF105" s="5" t="n">
        <f aca="false">+AF98+AF103</f>
        <v>403634.73796</v>
      </c>
    </row>
    <row r="112" customFormat="false" ht="15" hidden="false" customHeight="false" outlineLevel="0" collapsed="false">
      <c r="A112" s="3" t="s">
        <v>392</v>
      </c>
      <c r="B112" s="4"/>
      <c r="C112" s="4"/>
    </row>
    <row r="113" customFormat="false" ht="15" hidden="false" customHeight="false" outlineLevel="0" collapsed="false">
      <c r="A113" s="3" t="s">
        <v>393</v>
      </c>
      <c r="B113" s="4"/>
      <c r="C113" s="4"/>
    </row>
    <row r="114" customFormat="false" ht="15" hidden="false" customHeight="false" outlineLevel="0" collapsed="false">
      <c r="A114" s="3" t="s">
        <v>394</v>
      </c>
      <c r="B114" s="4"/>
      <c r="C114" s="4"/>
    </row>
    <row r="115" customFormat="false" ht="15" hidden="false" customHeight="false" outlineLevel="0" collapsed="false">
      <c r="A115" s="3" t="s">
        <v>395</v>
      </c>
      <c r="B115" s="4"/>
      <c r="C115" s="4"/>
    </row>
    <row r="116" customFormat="false" ht="15" hidden="false" customHeight="false" outlineLevel="0" collapsed="false">
      <c r="A116" s="3" t="s">
        <v>396</v>
      </c>
      <c r="B116" s="4"/>
      <c r="C116" s="4"/>
    </row>
    <row r="117" customFormat="false" ht="15" hidden="false" customHeight="false" outlineLevel="0" collapsed="false">
      <c r="A117" s="3" t="s">
        <v>397</v>
      </c>
      <c r="B117" s="4"/>
      <c r="C117" s="4"/>
    </row>
    <row r="121" customFormat="false" ht="15" hidden="false" customHeight="false" outlineLevel="0" collapsed="false">
      <c r="B121" s="164"/>
      <c r="C121" s="165"/>
    </row>
    <row r="122" customFormat="false" ht="15" hidden="false" customHeight="false" outlineLevel="0" collapsed="false">
      <c r="B122" s="164"/>
      <c r="C122" s="165"/>
    </row>
    <row r="123" customFormat="false" ht="15" hidden="false" customHeight="false" outlineLevel="0" collapsed="false">
      <c r="B123" s="164"/>
      <c r="C123" s="165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35" width="11.42"/>
    <col collapsed="false" customWidth="true" hidden="false" outlineLevel="0" max="3" min="3" style="35" width="10.85"/>
    <col collapsed="false" customWidth="true" hidden="false" outlineLevel="0" max="5" min="4" style="35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295" t="s">
        <v>763</v>
      </c>
    </row>
    <row r="2" customFormat="false" ht="15" hidden="false" customHeight="false" outlineLevel="0" collapsed="false">
      <c r="C2" s="295" t="str">
        <f aca="false">+SINDICATO!B3</f>
        <v>Lista de Raya (forma tabular)</v>
      </c>
    </row>
    <row r="3" customFormat="false" ht="15" hidden="false" customHeight="false" outlineLevel="0" collapsed="false">
      <c r="C3" s="295" t="str">
        <f aca="false">+SINDICATO!B4</f>
        <v>Periodo 13 al 13 Semanal del 23/03/2016 al 29/03/2016</v>
      </c>
    </row>
    <row r="6" customFormat="false" ht="15" hidden="false" customHeight="false" outlineLevel="0" collapsed="false">
      <c r="B6" s="296" t="s">
        <v>434</v>
      </c>
      <c r="C6" s="61" t="n">
        <v>167.44</v>
      </c>
      <c r="D6" s="8" t="s">
        <v>122</v>
      </c>
    </row>
    <row r="7" customFormat="false" ht="15" hidden="false" customHeight="false" outlineLevel="0" collapsed="false">
      <c r="B7" s="297" t="n">
        <v>1415043352</v>
      </c>
      <c r="C7" s="61" t="n">
        <v>168.06</v>
      </c>
      <c r="D7" s="8" t="s">
        <v>164</v>
      </c>
      <c r="J7" s="215" t="s">
        <v>275</v>
      </c>
      <c r="K7" s="61" t="n">
        <v>381.44</v>
      </c>
    </row>
    <row r="8" customFormat="false" ht="15" hidden="false" customHeight="false" outlineLevel="0" collapsed="false">
      <c r="A8" s="178" t="s">
        <v>423</v>
      </c>
      <c r="B8" s="297" t="n">
        <v>2848478236</v>
      </c>
      <c r="C8" s="185" t="n">
        <v>1060.418</v>
      </c>
      <c r="D8" s="35" t="s">
        <v>78</v>
      </c>
      <c r="F8" s="298"/>
      <c r="J8" s="8" t="s">
        <v>283</v>
      </c>
      <c r="K8" s="61" t="n">
        <v>473.154</v>
      </c>
    </row>
    <row r="9" customFormat="false" ht="15" hidden="false" customHeight="false" outlineLevel="0" collapsed="false">
      <c r="A9" s="178" t="s">
        <v>425</v>
      </c>
      <c r="B9" s="297" t="n">
        <v>2958467625</v>
      </c>
      <c r="C9" s="185" t="n">
        <v>681.44969</v>
      </c>
      <c r="D9" s="35" t="s">
        <v>84</v>
      </c>
      <c r="F9" s="298"/>
      <c r="J9" s="8" t="s">
        <v>467</v>
      </c>
      <c r="K9" s="61" t="n">
        <v>538.069</v>
      </c>
    </row>
    <row r="10" customFormat="false" ht="15" hidden="false" customHeight="false" outlineLevel="0" collapsed="false">
      <c r="A10" s="178" t="s">
        <v>429</v>
      </c>
      <c r="B10" s="297" t="n">
        <v>2915275539</v>
      </c>
      <c r="C10" s="185" t="n">
        <v>715.926</v>
      </c>
      <c r="D10" s="35" t="s">
        <v>101</v>
      </c>
      <c r="F10" s="298"/>
      <c r="J10" s="8" t="s">
        <v>169</v>
      </c>
      <c r="K10" s="61" t="n">
        <v>543.400000000001</v>
      </c>
    </row>
    <row r="11" customFormat="false" ht="15" hidden="false" customHeight="false" outlineLevel="0" collapsed="false">
      <c r="A11" s="178" t="s">
        <v>438</v>
      </c>
      <c r="B11" s="299" t="n">
        <v>2648514364</v>
      </c>
      <c r="C11" s="185" t="n">
        <v>791.223999999999</v>
      </c>
      <c r="D11" s="35" t="s">
        <v>138</v>
      </c>
      <c r="F11" s="298"/>
      <c r="J11" s="8" t="s">
        <v>247</v>
      </c>
      <c r="K11" s="61" t="n">
        <v>581.999</v>
      </c>
    </row>
    <row r="12" customFormat="false" ht="15" hidden="false" customHeight="false" outlineLevel="0" collapsed="false">
      <c r="A12" s="178" t="s">
        <v>458</v>
      </c>
      <c r="B12" s="297" t="n">
        <v>2759588027</v>
      </c>
      <c r="C12" s="185" t="n">
        <v>543.393999999999</v>
      </c>
      <c r="D12" s="35" t="s">
        <v>169</v>
      </c>
      <c r="F12" s="298"/>
      <c r="J12" s="8" t="s">
        <v>546</v>
      </c>
      <c r="K12" s="61" t="n">
        <v>582.098</v>
      </c>
    </row>
    <row r="13" customFormat="false" ht="15" hidden="false" customHeight="false" outlineLevel="0" collapsed="false">
      <c r="A13" s="178" t="s">
        <v>454</v>
      </c>
      <c r="B13" s="297" t="n">
        <v>2874790073</v>
      </c>
      <c r="C13" s="185" t="n">
        <v>929.014999999998</v>
      </c>
      <c r="D13" s="35" t="s">
        <v>455</v>
      </c>
      <c r="F13" s="298"/>
      <c r="J13" s="8" t="s">
        <v>241</v>
      </c>
      <c r="K13" s="61" t="n">
        <v>596.987</v>
      </c>
    </row>
    <row r="14" customFormat="false" ht="15" hidden="false" customHeight="false" outlineLevel="0" collapsed="false">
      <c r="A14" s="178" t="s">
        <v>183</v>
      </c>
      <c r="B14" s="297" t="n">
        <v>2866078516</v>
      </c>
      <c r="C14" s="185" t="n">
        <v>897.517000000001</v>
      </c>
      <c r="D14" s="35" t="s">
        <v>184</v>
      </c>
      <c r="F14" s="298"/>
      <c r="J14" s="8" t="s">
        <v>200</v>
      </c>
      <c r="K14" s="61" t="n">
        <v>627.758</v>
      </c>
    </row>
    <row r="15" customFormat="false" ht="15" hidden="false" customHeight="false" outlineLevel="0" collapsed="false">
      <c r="A15" s="178" t="s">
        <v>190</v>
      </c>
      <c r="B15" s="297" t="n">
        <v>1457598270</v>
      </c>
      <c r="C15" s="185" t="n">
        <v>1173.511</v>
      </c>
      <c r="D15" s="35" t="s">
        <v>191</v>
      </c>
      <c r="F15" s="298"/>
      <c r="J15" s="8" t="s">
        <v>84</v>
      </c>
      <c r="K15" s="61" t="n">
        <v>681.409</v>
      </c>
    </row>
    <row r="16" customFormat="false" ht="15" hidden="false" customHeight="false" outlineLevel="0" collapsed="false">
      <c r="A16" s="178" t="s">
        <v>475</v>
      </c>
      <c r="B16" s="297" t="n">
        <v>2970888893</v>
      </c>
      <c r="C16" s="185" t="n">
        <v>627.822</v>
      </c>
      <c r="D16" s="35" t="s">
        <v>200</v>
      </c>
      <c r="F16" s="298"/>
      <c r="J16" s="8" t="s">
        <v>101</v>
      </c>
      <c r="K16" s="61" t="n">
        <v>715.763999999999</v>
      </c>
    </row>
    <row r="17" customFormat="false" ht="15" hidden="false" customHeight="false" outlineLevel="0" collapsed="false">
      <c r="A17" s="178" t="s">
        <v>495</v>
      </c>
      <c r="B17" s="297" t="n">
        <v>2650346748</v>
      </c>
      <c r="C17" s="185" t="n">
        <v>596.883</v>
      </c>
      <c r="D17" s="35" t="s">
        <v>241</v>
      </c>
      <c r="F17" s="298"/>
      <c r="J17" s="8" t="s">
        <v>138</v>
      </c>
      <c r="K17" s="61" t="n">
        <v>791.236</v>
      </c>
    </row>
    <row r="18" customFormat="false" ht="15" hidden="false" customHeight="false" outlineLevel="0" collapsed="false">
      <c r="A18" s="178" t="s">
        <v>246</v>
      </c>
      <c r="B18" s="297" t="n">
        <v>2918873607</v>
      </c>
      <c r="C18" s="185" t="n">
        <v>581.991</v>
      </c>
      <c r="D18" s="35" t="s">
        <v>247</v>
      </c>
      <c r="F18" s="298"/>
      <c r="J18" s="8" t="s">
        <v>184</v>
      </c>
      <c r="K18" s="61" t="n">
        <v>897.443</v>
      </c>
    </row>
    <row r="19" customFormat="false" ht="15" hidden="false" customHeight="false" outlineLevel="0" collapsed="false">
      <c r="A19" s="178" t="s">
        <v>510</v>
      </c>
      <c r="B19" s="297" t="n">
        <v>2695890268</v>
      </c>
      <c r="C19" s="185" t="n">
        <v>381.34</v>
      </c>
      <c r="D19" s="35" t="s">
        <v>275</v>
      </c>
      <c r="F19" s="298"/>
      <c r="J19" s="8" t="s">
        <v>764</v>
      </c>
      <c r="K19" s="61" t="n">
        <v>929.055</v>
      </c>
    </row>
    <row r="20" customFormat="false" ht="15" hidden="false" customHeight="false" outlineLevel="0" collapsed="false">
      <c r="A20" s="178" t="s">
        <v>516</v>
      </c>
      <c r="B20" s="297" t="n">
        <v>2898414041</v>
      </c>
      <c r="C20" s="185" t="n">
        <v>472.986</v>
      </c>
      <c r="D20" s="35" t="s">
        <v>283</v>
      </c>
      <c r="F20" s="298"/>
      <c r="J20" s="8" t="s">
        <v>78</v>
      </c>
      <c r="K20" s="61" t="n">
        <v>1060.402</v>
      </c>
    </row>
    <row r="21" customFormat="false" ht="15" hidden="false" customHeight="false" outlineLevel="0" collapsed="false">
      <c r="A21" s="178" t="s">
        <v>547</v>
      </c>
      <c r="B21" s="297" t="n">
        <v>2950612421</v>
      </c>
      <c r="C21" s="185" t="n">
        <v>1367.108</v>
      </c>
      <c r="D21" s="35" t="s">
        <v>357</v>
      </c>
      <c r="F21" s="298"/>
      <c r="J21" s="8" t="s">
        <v>191</v>
      </c>
      <c r="K21" s="61" t="n">
        <v>1173.479</v>
      </c>
    </row>
    <row r="22" customFormat="false" ht="15" hidden="false" customHeight="false" outlineLevel="0" collapsed="false">
      <c r="A22" s="178" t="s">
        <v>545</v>
      </c>
      <c r="B22" s="297" t="n">
        <v>2851650165</v>
      </c>
      <c r="C22" s="185" t="n">
        <v>582.082</v>
      </c>
      <c r="D22" s="35" t="s">
        <v>546</v>
      </c>
      <c r="F22" s="298"/>
      <c r="J22" s="8" t="s">
        <v>357</v>
      </c>
      <c r="K22" s="61" t="n">
        <v>1367.082</v>
      </c>
    </row>
    <row r="23" customFormat="false" ht="15.75" hidden="false" customHeight="false" outlineLevel="0" collapsed="false">
      <c r="C23" s="300" t="n">
        <f aca="false">SUM(C6:C22)</f>
        <v>11738.16669</v>
      </c>
      <c r="E23" s="301"/>
      <c r="F23" s="298"/>
    </row>
    <row r="24" customFormat="false" ht="15.75" hidden="false" customHeight="false" outlineLevel="0" collapsed="false"/>
    <row r="25" customFormat="false" ht="15" hidden="false" customHeight="false" outlineLevel="0" collapsed="false">
      <c r="A25" s="178" t="s">
        <v>466</v>
      </c>
      <c r="B25" s="178"/>
      <c r="C25" s="35" t="s">
        <v>467</v>
      </c>
      <c r="D25" s="185" t="n">
        <v>538.021</v>
      </c>
      <c r="E25" s="35" t="s">
        <v>765</v>
      </c>
    </row>
    <row r="26" customFormat="false" ht="15.75" hidden="false" customHeight="false" outlineLevel="0" collapsed="false">
      <c r="D26" s="302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35" t="s">
        <v>766</v>
      </c>
      <c r="D28" s="303" t="n">
        <f aca="false">+C23</f>
        <v>11738.16669</v>
      </c>
    </row>
    <row r="29" customFormat="false" ht="15" hidden="false" customHeight="false" outlineLevel="0" collapsed="false">
      <c r="C29" s="35" t="s">
        <v>765</v>
      </c>
      <c r="D29" s="185" t="n">
        <f aca="false">+D26</f>
        <v>538.021</v>
      </c>
      <c r="E29" s="303"/>
    </row>
    <row r="30" customFormat="false" ht="15.75" hidden="false" customHeight="false" outlineLevel="0" collapsed="false">
      <c r="D30" s="302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297" t="n">
        <v>46</v>
      </c>
      <c r="B1" s="304" t="s">
        <v>767</v>
      </c>
      <c r="C1" s="304" t="s">
        <v>768</v>
      </c>
      <c r="D1" s="297" t="n">
        <v>2889514104</v>
      </c>
      <c r="E1" s="305" t="n">
        <v>2043.7</v>
      </c>
      <c r="F1" s="304" t="s">
        <v>769</v>
      </c>
      <c r="G1" s="304" t="s">
        <v>770</v>
      </c>
      <c r="H1" s="304" t="s">
        <v>771</v>
      </c>
      <c r="J1" s="82" t="s">
        <v>72</v>
      </c>
      <c r="K1" s="91" t="s">
        <v>73</v>
      </c>
      <c r="L1" s="301" t="n">
        <v>2043.7</v>
      </c>
      <c r="M1" s="306" t="n">
        <f aca="false">+L1-E1</f>
        <v>0</v>
      </c>
    </row>
    <row r="2" customFormat="false" ht="19.5" hidden="false" customHeight="false" outlineLevel="0" collapsed="false">
      <c r="A2" s="297" t="n">
        <v>36</v>
      </c>
      <c r="B2" s="304" t="s">
        <v>767</v>
      </c>
      <c r="C2" s="304" t="s">
        <v>768</v>
      </c>
      <c r="D2" s="297" t="n">
        <v>2848478236</v>
      </c>
      <c r="E2" s="307" t="n">
        <v>7905.82</v>
      </c>
      <c r="F2" s="304" t="s">
        <v>772</v>
      </c>
      <c r="G2" s="304" t="s">
        <v>770</v>
      </c>
      <c r="H2" s="304" t="s">
        <v>771</v>
      </c>
      <c r="J2" s="82" t="s">
        <v>77</v>
      </c>
      <c r="K2" s="91" t="s">
        <v>78</v>
      </c>
      <c r="L2" s="301" t="n">
        <v>8966.218</v>
      </c>
      <c r="M2" s="306" t="n">
        <f aca="false">+L2-E2</f>
        <v>1060.398</v>
      </c>
    </row>
    <row r="3" customFormat="false" ht="19.5" hidden="false" customHeight="false" outlineLevel="0" collapsed="false">
      <c r="A3" s="297" t="n">
        <v>71</v>
      </c>
      <c r="B3" s="304" t="s">
        <v>767</v>
      </c>
      <c r="C3" s="304" t="s">
        <v>768</v>
      </c>
      <c r="D3" s="297" t="n">
        <v>2958467625</v>
      </c>
      <c r="E3" s="305" t="n">
        <v>4471.84</v>
      </c>
      <c r="F3" s="304" t="s">
        <v>773</v>
      </c>
      <c r="G3" s="304" t="s">
        <v>770</v>
      </c>
      <c r="H3" s="304" t="s">
        <v>771</v>
      </c>
      <c r="J3" s="82" t="s">
        <v>83</v>
      </c>
      <c r="K3" s="91" t="s">
        <v>84</v>
      </c>
      <c r="L3" s="301" t="n">
        <v>5153.24969</v>
      </c>
      <c r="M3" s="306" t="n">
        <f aca="false">+L3-E3</f>
        <v>681.40969</v>
      </c>
    </row>
    <row r="4" customFormat="false" ht="19.5" hidden="false" customHeight="false" outlineLevel="0" collapsed="false">
      <c r="A4" s="297" t="n">
        <v>1</v>
      </c>
      <c r="B4" s="304" t="s">
        <v>767</v>
      </c>
      <c r="C4" s="304" t="s">
        <v>768</v>
      </c>
      <c r="D4" s="297" t="n">
        <v>2706107109</v>
      </c>
      <c r="E4" s="305" t="n">
        <v>2401.9</v>
      </c>
      <c r="F4" s="304" t="s">
        <v>774</v>
      </c>
      <c r="G4" s="304" t="s">
        <v>770</v>
      </c>
      <c r="H4" s="304" t="s">
        <v>771</v>
      </c>
      <c r="J4" s="82" t="s">
        <v>88</v>
      </c>
      <c r="K4" s="91" t="s">
        <v>89</v>
      </c>
      <c r="L4" s="301" t="n">
        <v>2401.9</v>
      </c>
      <c r="M4" s="306" t="n">
        <f aca="false">+L4-E4</f>
        <v>0</v>
      </c>
    </row>
    <row r="5" customFormat="false" ht="19.5" hidden="false" customHeight="false" outlineLevel="0" collapsed="false">
      <c r="A5" s="297" t="n">
        <v>76</v>
      </c>
      <c r="B5" s="304" t="s">
        <v>767</v>
      </c>
      <c r="C5" s="304" t="s">
        <v>768</v>
      </c>
      <c r="D5" s="297" t="n">
        <v>2983576469</v>
      </c>
      <c r="E5" s="305" t="n">
        <v>1258.94</v>
      </c>
      <c r="F5" s="304" t="s">
        <v>775</v>
      </c>
      <c r="G5" s="304" t="s">
        <v>770</v>
      </c>
      <c r="H5" s="304" t="s">
        <v>771</v>
      </c>
      <c r="J5" s="82" t="s">
        <v>568</v>
      </c>
      <c r="K5" s="91" t="s">
        <v>776</v>
      </c>
      <c r="L5" s="301" t="n">
        <v>1258.94</v>
      </c>
      <c r="M5" s="306" t="n">
        <f aca="false">+L5-E5</f>
        <v>0</v>
      </c>
    </row>
    <row r="6" customFormat="false" ht="19.5" hidden="false" customHeight="false" outlineLevel="0" collapsed="false">
      <c r="A6" s="297" t="n">
        <v>16</v>
      </c>
      <c r="B6" s="304" t="s">
        <v>767</v>
      </c>
      <c r="C6" s="304" t="s">
        <v>768</v>
      </c>
      <c r="D6" s="297" t="n">
        <v>2648514356</v>
      </c>
      <c r="E6" s="305" t="n">
        <v>1862.22</v>
      </c>
      <c r="F6" s="304" t="s">
        <v>777</v>
      </c>
      <c r="G6" s="304" t="s">
        <v>770</v>
      </c>
      <c r="H6" s="304" t="s">
        <v>771</v>
      </c>
      <c r="J6" s="82" t="s">
        <v>94</v>
      </c>
      <c r="K6" s="91" t="s">
        <v>95</v>
      </c>
      <c r="L6" s="301" t="n">
        <v>1862.22</v>
      </c>
      <c r="M6" s="306" t="n">
        <f aca="false">+L6-E6</f>
        <v>0</v>
      </c>
    </row>
    <row r="7" customFormat="false" ht="19.5" hidden="false" customHeight="false" outlineLevel="0" collapsed="false">
      <c r="A7" s="297" t="n">
        <v>55</v>
      </c>
      <c r="B7" s="304" t="s">
        <v>767</v>
      </c>
      <c r="C7" s="304" t="s">
        <v>768</v>
      </c>
      <c r="D7" s="297" t="n">
        <v>2915275539</v>
      </c>
      <c r="E7" s="305" t="n">
        <v>4780.56</v>
      </c>
      <c r="F7" s="304" t="s">
        <v>778</v>
      </c>
      <c r="G7" s="304" t="s">
        <v>770</v>
      </c>
      <c r="H7" s="304" t="s">
        <v>771</v>
      </c>
      <c r="J7" s="82" t="s">
        <v>100</v>
      </c>
      <c r="K7" s="91" t="s">
        <v>101</v>
      </c>
      <c r="L7" s="301" t="n">
        <v>5496.326</v>
      </c>
      <c r="M7" s="306" t="n">
        <f aca="false">+L7-E7</f>
        <v>715.765999999999</v>
      </c>
    </row>
    <row r="8" s="249" customFormat="true" ht="19.5" hidden="false" customHeight="false" outlineLevel="0" collapsed="false">
      <c r="A8" s="299" t="n">
        <v>35</v>
      </c>
      <c r="B8" s="308" t="s">
        <v>767</v>
      </c>
      <c r="C8" s="308" t="s">
        <v>768</v>
      </c>
      <c r="D8" s="299" t="n">
        <v>2838464278</v>
      </c>
      <c r="E8" s="299" t="n">
        <v>805.92</v>
      </c>
      <c r="F8" s="308" t="s">
        <v>779</v>
      </c>
      <c r="G8" s="308" t="s">
        <v>770</v>
      </c>
      <c r="H8" s="308" t="s">
        <v>771</v>
      </c>
      <c r="J8" s="160" t="s">
        <v>111</v>
      </c>
      <c r="K8" s="161" t="s">
        <v>112</v>
      </c>
      <c r="L8" s="309" t="n">
        <v>805.92186</v>
      </c>
      <c r="M8" s="306" t="n">
        <f aca="false">+L8-E8</f>
        <v>0.00185999999996511</v>
      </c>
    </row>
    <row r="9" s="249" customFormat="true" ht="19.5" hidden="false" customHeight="false" outlineLevel="0" collapsed="false">
      <c r="A9" s="299" t="n">
        <v>50</v>
      </c>
      <c r="B9" s="308" t="s">
        <v>767</v>
      </c>
      <c r="C9" s="308" t="s">
        <v>768</v>
      </c>
      <c r="D9" s="299" t="n">
        <v>2896455182</v>
      </c>
      <c r="E9" s="299" t="n">
        <v>905.93</v>
      </c>
      <c r="F9" s="308" t="s">
        <v>780</v>
      </c>
      <c r="G9" s="308" t="s">
        <v>770</v>
      </c>
      <c r="H9" s="308" t="s">
        <v>771</v>
      </c>
      <c r="J9" s="160" t="s">
        <v>116</v>
      </c>
      <c r="K9" s="161" t="s">
        <v>117</v>
      </c>
      <c r="L9" s="309" t="n">
        <v>905.93</v>
      </c>
      <c r="M9" s="306" t="n">
        <f aca="false">+L9-E9</f>
        <v>0</v>
      </c>
    </row>
    <row r="10" s="249" customFormat="true" ht="19.5" hidden="false" customHeight="false" outlineLevel="0" collapsed="false">
      <c r="A10" s="299" t="n">
        <v>38</v>
      </c>
      <c r="B10" s="308" t="s">
        <v>767</v>
      </c>
      <c r="C10" s="308" t="s">
        <v>768</v>
      </c>
      <c r="D10" s="299" t="n">
        <v>2854221494</v>
      </c>
      <c r="E10" s="299" t="n">
        <v>594.48</v>
      </c>
      <c r="F10" s="308" t="s">
        <v>781</v>
      </c>
      <c r="G10" s="308" t="s">
        <v>770</v>
      </c>
      <c r="H10" s="308" t="s">
        <v>771</v>
      </c>
      <c r="J10" s="160" t="s">
        <v>121</v>
      </c>
      <c r="K10" s="161" t="s">
        <v>122</v>
      </c>
      <c r="L10" s="309" t="n">
        <v>594.48</v>
      </c>
      <c r="M10" s="306" t="n">
        <f aca="false">+L10-E10</f>
        <v>0</v>
      </c>
    </row>
    <row r="11" s="249" customFormat="true" ht="19.5" hidden="false" customHeight="false" outlineLevel="0" collapsed="false">
      <c r="A11" s="299" t="n">
        <v>73</v>
      </c>
      <c r="B11" s="308" t="s">
        <v>767</v>
      </c>
      <c r="C11" s="308" t="s">
        <v>768</v>
      </c>
      <c r="D11" s="299" t="n">
        <v>2971587803</v>
      </c>
      <c r="E11" s="307" t="n">
        <v>1634.57</v>
      </c>
      <c r="F11" s="308" t="s">
        <v>782</v>
      </c>
      <c r="G11" s="308" t="s">
        <v>770</v>
      </c>
      <c r="H11" s="308" t="s">
        <v>771</v>
      </c>
      <c r="J11" s="160" t="s">
        <v>129</v>
      </c>
      <c r="K11" s="161" t="s">
        <v>130</v>
      </c>
      <c r="L11" s="309" t="n">
        <v>1634.57</v>
      </c>
      <c r="M11" s="306" t="n">
        <f aca="false">+L11-E11</f>
        <v>0</v>
      </c>
    </row>
    <row r="12" s="249" customFormat="true" ht="19.5" hidden="false" customHeight="false" outlineLevel="0" collapsed="false">
      <c r="A12" s="299" t="n">
        <v>22</v>
      </c>
      <c r="B12" s="308" t="s">
        <v>767</v>
      </c>
      <c r="C12" s="308" t="s">
        <v>768</v>
      </c>
      <c r="D12" s="299" t="n">
        <v>2695890349</v>
      </c>
      <c r="E12" s="307" t="n">
        <v>1210.4</v>
      </c>
      <c r="F12" s="308" t="s">
        <v>783</v>
      </c>
      <c r="G12" s="308" t="s">
        <v>770</v>
      </c>
      <c r="H12" s="308" t="s">
        <v>771</v>
      </c>
      <c r="J12" s="160" t="s">
        <v>133</v>
      </c>
      <c r="K12" s="161" t="s">
        <v>134</v>
      </c>
      <c r="L12" s="309" t="n">
        <v>1210.39888</v>
      </c>
      <c r="M12" s="306" t="n">
        <f aca="false">+L12-E12</f>
        <v>-0.00112000000012813</v>
      </c>
    </row>
    <row r="13" s="249" customFormat="true" ht="19.5" hidden="false" customHeight="false" outlineLevel="0" collapsed="false">
      <c r="A13" s="299" t="n">
        <v>17</v>
      </c>
      <c r="B13" s="308" t="s">
        <v>767</v>
      </c>
      <c r="C13" s="308" t="s">
        <v>768</v>
      </c>
      <c r="D13" s="299" t="n">
        <v>2648514364</v>
      </c>
      <c r="E13" s="307" t="n">
        <v>4846.79</v>
      </c>
      <c r="F13" s="308" t="s">
        <v>784</v>
      </c>
      <c r="G13" s="308" t="s">
        <v>770</v>
      </c>
      <c r="H13" s="308" t="s">
        <v>771</v>
      </c>
      <c r="J13" s="160" t="s">
        <v>137</v>
      </c>
      <c r="K13" s="161" t="s">
        <v>138</v>
      </c>
      <c r="L13" s="309" t="n">
        <v>5638.024</v>
      </c>
      <c r="M13" s="306" t="n">
        <f aca="false">+L13-E13</f>
        <v>791.234</v>
      </c>
    </row>
    <row r="14" s="249" customFormat="true" ht="19.5" hidden="false" customHeight="false" outlineLevel="0" collapsed="false">
      <c r="A14" s="299" t="n">
        <v>15</v>
      </c>
      <c r="B14" s="308" t="s">
        <v>767</v>
      </c>
      <c r="C14" s="308" t="s">
        <v>768</v>
      </c>
      <c r="D14" s="299" t="n">
        <v>2616790135</v>
      </c>
      <c r="E14" s="299" t="n">
        <v>522.6</v>
      </c>
      <c r="F14" s="308" t="s">
        <v>785</v>
      </c>
      <c r="G14" s="308" t="s">
        <v>770</v>
      </c>
      <c r="H14" s="308" t="s">
        <v>771</v>
      </c>
      <c r="J14" s="160" t="s">
        <v>140</v>
      </c>
      <c r="K14" s="161" t="s">
        <v>141</v>
      </c>
      <c r="L14" s="309" t="n">
        <v>522.6</v>
      </c>
      <c r="M14" s="306" t="n">
        <f aca="false">+L14-E14</f>
        <v>0</v>
      </c>
    </row>
    <row r="15" s="249" customFormat="true" ht="19.5" hidden="false" customHeight="false" outlineLevel="0" collapsed="false">
      <c r="A15" s="299" t="n">
        <v>29</v>
      </c>
      <c r="B15" s="308" t="s">
        <v>767</v>
      </c>
      <c r="C15" s="308" t="s">
        <v>768</v>
      </c>
      <c r="D15" s="299" t="n">
        <v>2761258753</v>
      </c>
      <c r="E15" s="299" t="n">
        <v>548.2</v>
      </c>
      <c r="F15" s="308" t="s">
        <v>786</v>
      </c>
      <c r="G15" s="308" t="s">
        <v>770</v>
      </c>
      <c r="H15" s="308" t="s">
        <v>771</v>
      </c>
      <c r="J15" s="160" t="s">
        <v>581</v>
      </c>
      <c r="K15" s="161" t="s">
        <v>441</v>
      </c>
      <c r="L15" s="309" t="n">
        <v>548.2</v>
      </c>
      <c r="M15" s="306" t="n">
        <f aca="false">+L15-E15</f>
        <v>0</v>
      </c>
    </row>
    <row r="16" customFormat="false" ht="19.5" hidden="false" customHeight="false" outlineLevel="0" collapsed="false">
      <c r="A16" s="297" t="n">
        <v>61</v>
      </c>
      <c r="B16" s="304" t="s">
        <v>767</v>
      </c>
      <c r="C16" s="304" t="s">
        <v>768</v>
      </c>
      <c r="D16" s="297" t="n">
        <v>2935582334</v>
      </c>
      <c r="E16" s="297" t="n">
        <v>744.51</v>
      </c>
      <c r="F16" s="304" t="s">
        <v>787</v>
      </c>
      <c r="G16" s="304" t="s">
        <v>770</v>
      </c>
      <c r="H16" s="304" t="s">
        <v>771</v>
      </c>
      <c r="J16" s="82" t="s">
        <v>144</v>
      </c>
      <c r="K16" s="91" t="s">
        <v>145</v>
      </c>
      <c r="L16" s="301" t="n">
        <v>744.51</v>
      </c>
    </row>
    <row r="17" customFormat="false" ht="19.5" hidden="false" customHeight="false" outlineLevel="0" collapsed="false">
      <c r="A17" s="297" t="n">
        <v>25</v>
      </c>
      <c r="B17" s="304" t="s">
        <v>767</v>
      </c>
      <c r="C17" s="304" t="s">
        <v>768</v>
      </c>
      <c r="D17" s="297" t="n">
        <v>2746799043</v>
      </c>
      <c r="E17" s="305" t="n">
        <v>3152.3</v>
      </c>
      <c r="F17" s="304" t="s">
        <v>788</v>
      </c>
      <c r="G17" s="304" t="s">
        <v>770</v>
      </c>
      <c r="H17" s="304" t="s">
        <v>771</v>
      </c>
      <c r="J17" s="82" t="s">
        <v>150</v>
      </c>
      <c r="K17" s="91" t="s">
        <v>151</v>
      </c>
      <c r="L17" s="301" t="n">
        <v>3152.302</v>
      </c>
    </row>
    <row r="18" customFormat="false" ht="19.5" hidden="false" customHeight="false" outlineLevel="0" collapsed="false">
      <c r="A18" s="297" t="n">
        <v>53</v>
      </c>
      <c r="B18" s="304" t="s">
        <v>767</v>
      </c>
      <c r="C18" s="304" t="s">
        <v>768</v>
      </c>
      <c r="D18" s="297" t="n">
        <v>2904189264</v>
      </c>
      <c r="E18" s="297" t="n">
        <v>936.13</v>
      </c>
      <c r="F18" s="304" t="s">
        <v>789</v>
      </c>
      <c r="G18" s="304" t="s">
        <v>770</v>
      </c>
      <c r="H18" s="304" t="s">
        <v>771</v>
      </c>
      <c r="J18" s="82" t="s">
        <v>154</v>
      </c>
      <c r="K18" s="91" t="s">
        <v>155</v>
      </c>
      <c r="L18" s="301" t="n">
        <v>936.13</v>
      </c>
    </row>
    <row r="19" customFormat="false" ht="19.5" hidden="false" customHeight="false" outlineLevel="0" collapsed="false">
      <c r="A19" s="297" t="n">
        <v>59</v>
      </c>
      <c r="B19" s="304" t="s">
        <v>767</v>
      </c>
      <c r="C19" s="304" t="s">
        <v>768</v>
      </c>
      <c r="D19" s="297" t="n">
        <v>2923627098</v>
      </c>
      <c r="E19" s="297" t="n">
        <v>522.8</v>
      </c>
      <c r="F19" s="304" t="s">
        <v>790</v>
      </c>
      <c r="G19" s="304" t="s">
        <v>770</v>
      </c>
      <c r="H19" s="304" t="s">
        <v>771</v>
      </c>
      <c r="J19" s="82" t="s">
        <v>157</v>
      </c>
      <c r="K19" s="91" t="s">
        <v>158</v>
      </c>
      <c r="L19" s="301" t="n">
        <v>522.8</v>
      </c>
    </row>
    <row r="20" customFormat="false" ht="19.5" hidden="false" customHeight="false" outlineLevel="0" collapsed="false">
      <c r="A20" s="297" t="n">
        <v>49</v>
      </c>
      <c r="B20" s="304" t="s">
        <v>767</v>
      </c>
      <c r="C20" s="304" t="s">
        <v>768</v>
      </c>
      <c r="D20" s="297" t="n">
        <v>2895359627</v>
      </c>
      <c r="E20" s="297" t="n">
        <v>906.13</v>
      </c>
      <c r="F20" s="304" t="s">
        <v>791</v>
      </c>
      <c r="G20" s="304" t="s">
        <v>770</v>
      </c>
      <c r="H20" s="304" t="s">
        <v>771</v>
      </c>
      <c r="J20" s="82" t="s">
        <v>160</v>
      </c>
      <c r="K20" s="91" t="s">
        <v>161</v>
      </c>
      <c r="L20" s="301" t="n">
        <v>906.13</v>
      </c>
    </row>
    <row r="21" customFormat="false" ht="19.5" hidden="false" customHeight="false" outlineLevel="0" collapsed="false">
      <c r="A21" s="297" t="n">
        <v>9</v>
      </c>
      <c r="B21" s="304" t="s">
        <v>767</v>
      </c>
      <c r="C21" s="304" t="s">
        <v>768</v>
      </c>
      <c r="D21" s="297" t="n">
        <v>1415043352</v>
      </c>
      <c r="E21" s="297" t="n">
        <v>739.21</v>
      </c>
      <c r="F21" s="304" t="s">
        <v>792</v>
      </c>
      <c r="G21" s="304" t="s">
        <v>770</v>
      </c>
      <c r="H21" s="304" t="s">
        <v>771</v>
      </c>
      <c r="J21" s="82" t="s">
        <v>163</v>
      </c>
      <c r="K21" s="91" t="s">
        <v>164</v>
      </c>
      <c r="L21" s="301" t="n">
        <v>739.21</v>
      </c>
    </row>
    <row r="22" customFormat="false" ht="19.5" hidden="false" customHeight="false" outlineLevel="0" collapsed="false">
      <c r="A22" s="297" t="n">
        <v>28</v>
      </c>
      <c r="B22" s="304" t="s">
        <v>767</v>
      </c>
      <c r="C22" s="304" t="s">
        <v>768</v>
      </c>
      <c r="D22" s="297" t="n">
        <v>2759588027</v>
      </c>
      <c r="E22" s="305" t="n">
        <v>2949.19</v>
      </c>
      <c r="F22" s="304" t="s">
        <v>793</v>
      </c>
      <c r="G22" s="304" t="s">
        <v>770</v>
      </c>
      <c r="H22" s="304" t="s">
        <v>771</v>
      </c>
      <c r="J22" s="82" t="s">
        <v>168</v>
      </c>
      <c r="K22" s="91" t="s">
        <v>169</v>
      </c>
      <c r="L22" s="301" t="n">
        <v>3492.594</v>
      </c>
    </row>
    <row r="23" customFormat="false" ht="19.5" hidden="false" customHeight="false" outlineLevel="0" collapsed="false">
      <c r="A23" s="297" t="n">
        <v>42</v>
      </c>
      <c r="B23" s="304" t="s">
        <v>767</v>
      </c>
      <c r="C23" s="304" t="s">
        <v>768</v>
      </c>
      <c r="D23" s="297" t="n">
        <v>2874790073</v>
      </c>
      <c r="E23" s="305" t="n">
        <v>6324.76</v>
      </c>
      <c r="F23" s="304" t="s">
        <v>794</v>
      </c>
      <c r="G23" s="304" t="s">
        <v>770</v>
      </c>
      <c r="H23" s="304" t="s">
        <v>771</v>
      </c>
      <c r="J23" s="82" t="s">
        <v>590</v>
      </c>
      <c r="K23" s="91" t="s">
        <v>455</v>
      </c>
      <c r="L23" s="301" t="n">
        <v>7253.815</v>
      </c>
    </row>
    <row r="24" customFormat="false" ht="19.5" hidden="false" customHeight="false" outlineLevel="0" collapsed="false">
      <c r="A24" s="297" t="n">
        <v>24</v>
      </c>
      <c r="B24" s="304" t="s">
        <v>767</v>
      </c>
      <c r="C24" s="304" t="s">
        <v>768</v>
      </c>
      <c r="D24" s="297" t="n">
        <v>2717650620</v>
      </c>
      <c r="E24" s="305" t="n">
        <v>1533.97</v>
      </c>
      <c r="F24" s="304" t="s">
        <v>795</v>
      </c>
      <c r="G24" s="304" t="s">
        <v>770</v>
      </c>
      <c r="H24" s="304" t="s">
        <v>771</v>
      </c>
      <c r="J24" s="82" t="s">
        <v>171</v>
      </c>
      <c r="K24" s="91" t="s">
        <v>462</v>
      </c>
      <c r="L24" s="301" t="n">
        <v>1533.96966</v>
      </c>
    </row>
    <row r="25" customFormat="false" ht="19.5" hidden="false" customHeight="false" outlineLevel="0" collapsed="false">
      <c r="A25" s="297" t="n">
        <v>54</v>
      </c>
      <c r="B25" s="304" t="s">
        <v>767</v>
      </c>
      <c r="C25" s="304" t="s">
        <v>768</v>
      </c>
      <c r="D25" s="297" t="n">
        <v>2911705105</v>
      </c>
      <c r="E25" s="305" t="n">
        <v>2098.15</v>
      </c>
      <c r="F25" s="304" t="s">
        <v>796</v>
      </c>
      <c r="G25" s="304" t="s">
        <v>770</v>
      </c>
      <c r="H25" s="304" t="s">
        <v>771</v>
      </c>
      <c r="J25" s="82" t="s">
        <v>174</v>
      </c>
      <c r="K25" s="91" t="s">
        <v>175</v>
      </c>
      <c r="L25" s="301" t="n">
        <v>2098.15</v>
      </c>
    </row>
    <row r="26" customFormat="false" ht="19.5" hidden="false" customHeight="false" outlineLevel="0" collapsed="false">
      <c r="A26" s="297" t="n">
        <v>2</v>
      </c>
      <c r="B26" s="304" t="s">
        <v>767</v>
      </c>
      <c r="C26" s="304" t="s">
        <v>768</v>
      </c>
      <c r="D26" s="297" t="n">
        <v>2861674129</v>
      </c>
      <c r="E26" s="297" t="n">
        <v>161.8</v>
      </c>
      <c r="F26" s="304" t="s">
        <v>797</v>
      </c>
      <c r="G26" s="304" t="s">
        <v>770</v>
      </c>
      <c r="H26" s="304" t="s">
        <v>771</v>
      </c>
      <c r="J26" s="216" t="s">
        <v>180</v>
      </c>
      <c r="K26" s="217" t="s">
        <v>181</v>
      </c>
      <c r="L26" s="301" t="n">
        <v>161.797142857143</v>
      </c>
    </row>
    <row r="27" customFormat="false" ht="19.5" hidden="false" customHeight="false" outlineLevel="0" collapsed="false">
      <c r="A27" s="297" t="n">
        <v>41</v>
      </c>
      <c r="B27" s="304" t="s">
        <v>767</v>
      </c>
      <c r="C27" s="304" t="s">
        <v>768</v>
      </c>
      <c r="D27" s="297" t="n">
        <v>2866078516</v>
      </c>
      <c r="E27" s="305" t="n">
        <v>6253.07</v>
      </c>
      <c r="F27" s="304" t="s">
        <v>798</v>
      </c>
      <c r="G27" s="304" t="s">
        <v>770</v>
      </c>
      <c r="H27" s="304" t="s">
        <v>771</v>
      </c>
      <c r="J27" s="82" t="s">
        <v>183</v>
      </c>
      <c r="K27" s="91" t="s">
        <v>184</v>
      </c>
      <c r="L27" s="301" t="n">
        <v>7150.517</v>
      </c>
    </row>
    <row r="28" customFormat="false" ht="19.5" hidden="false" customHeight="false" outlineLevel="0" collapsed="false">
      <c r="A28" s="297" t="n">
        <v>12</v>
      </c>
      <c r="B28" s="304" t="s">
        <v>767</v>
      </c>
      <c r="C28" s="304" t="s">
        <v>768</v>
      </c>
      <c r="D28" s="297" t="n">
        <v>1457598270</v>
      </c>
      <c r="E28" s="305" t="n">
        <v>8810.43</v>
      </c>
      <c r="F28" s="304" t="s">
        <v>799</v>
      </c>
      <c r="G28" s="304" t="s">
        <v>770</v>
      </c>
      <c r="H28" s="304" t="s">
        <v>771</v>
      </c>
      <c r="J28" s="82" t="s">
        <v>190</v>
      </c>
      <c r="K28" s="91" t="s">
        <v>191</v>
      </c>
      <c r="L28" s="301" t="n">
        <v>9983.911</v>
      </c>
    </row>
    <row r="29" customFormat="false" ht="19.5" hidden="false" customHeight="false" outlineLevel="0" collapsed="false">
      <c r="A29" s="297" t="n">
        <v>77</v>
      </c>
      <c r="B29" s="304" t="s">
        <v>767</v>
      </c>
      <c r="C29" s="304" t="s">
        <v>768</v>
      </c>
      <c r="D29" s="297" t="n">
        <v>2987413327</v>
      </c>
      <c r="E29" s="297" t="n">
        <v>588.86</v>
      </c>
      <c r="F29" s="304" t="s">
        <v>800</v>
      </c>
      <c r="G29" s="304" t="s">
        <v>770</v>
      </c>
      <c r="H29" s="304" t="s">
        <v>771</v>
      </c>
      <c r="J29" s="82" t="s">
        <v>193</v>
      </c>
      <c r="K29" s="91" t="s">
        <v>194</v>
      </c>
      <c r="L29" s="301" t="n">
        <v>588.86</v>
      </c>
    </row>
    <row r="30" customFormat="false" ht="19.5" hidden="false" customHeight="false" outlineLevel="0" collapsed="false">
      <c r="A30" s="297" t="n">
        <v>65</v>
      </c>
      <c r="B30" s="304" t="s">
        <v>767</v>
      </c>
      <c r="C30" s="304" t="s">
        <v>768</v>
      </c>
      <c r="D30" s="297" t="n">
        <v>2947375638</v>
      </c>
      <c r="E30" s="305" t="n">
        <v>2257.45</v>
      </c>
      <c r="F30" s="304" t="s">
        <v>801</v>
      </c>
      <c r="G30" s="304" t="s">
        <v>770</v>
      </c>
      <c r="H30" s="304" t="s">
        <v>771</v>
      </c>
      <c r="J30" s="82" t="s">
        <v>597</v>
      </c>
      <c r="K30" s="91" t="s">
        <v>467</v>
      </c>
      <c r="L30" s="301" t="n">
        <v>4265.221</v>
      </c>
    </row>
    <row r="31" customFormat="false" ht="19.5" hidden="false" customHeight="false" outlineLevel="0" collapsed="false">
      <c r="A31" s="297" t="n">
        <v>72</v>
      </c>
      <c r="B31" s="304" t="s">
        <v>767</v>
      </c>
      <c r="C31" s="304" t="s">
        <v>768</v>
      </c>
      <c r="D31" s="297" t="n">
        <v>2970888893</v>
      </c>
      <c r="E31" s="305" t="n">
        <v>4444.66</v>
      </c>
      <c r="F31" s="304" t="s">
        <v>802</v>
      </c>
      <c r="G31" s="304" t="s">
        <v>770</v>
      </c>
      <c r="H31" s="304" t="s">
        <v>771</v>
      </c>
      <c r="J31" s="82" t="s">
        <v>196</v>
      </c>
      <c r="K31" s="91" t="s">
        <v>197</v>
      </c>
      <c r="L31" s="301" t="n">
        <v>2257.446</v>
      </c>
    </row>
    <row r="32" customFormat="false" ht="19.5" hidden="false" customHeight="false" outlineLevel="0" collapsed="false">
      <c r="A32" s="297" t="n">
        <v>47</v>
      </c>
      <c r="B32" s="304" t="s">
        <v>767</v>
      </c>
      <c r="C32" s="304" t="s">
        <v>768</v>
      </c>
      <c r="D32" s="297" t="n">
        <v>2893708187</v>
      </c>
      <c r="E32" s="297" t="n">
        <v>2.02</v>
      </c>
      <c r="F32" s="304" t="s">
        <v>803</v>
      </c>
      <c r="G32" s="304" t="s">
        <v>770</v>
      </c>
      <c r="H32" s="304" t="s">
        <v>771</v>
      </c>
      <c r="J32" s="82" t="s">
        <v>199</v>
      </c>
      <c r="K32" s="91" t="s">
        <v>200</v>
      </c>
      <c r="L32" s="301" t="n">
        <v>5072.422</v>
      </c>
    </row>
    <row r="33" customFormat="false" ht="19.5" hidden="false" customHeight="false" outlineLevel="0" collapsed="false">
      <c r="A33" s="297" t="n">
        <v>23</v>
      </c>
      <c r="B33" s="304" t="s">
        <v>767</v>
      </c>
      <c r="C33" s="304" t="s">
        <v>768</v>
      </c>
      <c r="D33" s="297" t="n">
        <v>2714474562</v>
      </c>
      <c r="E33" s="305" t="n">
        <v>2435.93</v>
      </c>
      <c r="F33" s="304" t="s">
        <v>804</v>
      </c>
      <c r="G33" s="304" t="s">
        <v>770</v>
      </c>
      <c r="H33" s="304" t="s">
        <v>771</v>
      </c>
      <c r="J33" s="82" t="s">
        <v>202</v>
      </c>
      <c r="K33" s="91" t="s">
        <v>203</v>
      </c>
      <c r="L33" s="301" t="n">
        <v>2.0200000000001</v>
      </c>
    </row>
    <row r="34" customFormat="false" ht="19.5" hidden="false" customHeight="false" outlineLevel="0" collapsed="false">
      <c r="A34" s="297" t="n">
        <v>52</v>
      </c>
      <c r="B34" s="304" t="s">
        <v>767</v>
      </c>
      <c r="C34" s="304" t="s">
        <v>768</v>
      </c>
      <c r="D34" s="297" t="n">
        <v>2901661582</v>
      </c>
      <c r="E34" s="305" t="n">
        <v>1055.93</v>
      </c>
      <c r="F34" s="304" t="s">
        <v>805</v>
      </c>
      <c r="G34" s="304" t="s">
        <v>770</v>
      </c>
      <c r="H34" s="304" t="s">
        <v>771</v>
      </c>
      <c r="J34" s="216" t="s">
        <v>205</v>
      </c>
      <c r="K34" s="217" t="s">
        <v>206</v>
      </c>
      <c r="L34" s="301" t="n">
        <v>2435.93</v>
      </c>
    </row>
    <row r="35" customFormat="false" ht="19.5" hidden="false" customHeight="false" outlineLevel="0" collapsed="false">
      <c r="A35" s="297" t="n">
        <v>64</v>
      </c>
      <c r="B35" s="304" t="s">
        <v>767</v>
      </c>
      <c r="C35" s="304" t="s">
        <v>768</v>
      </c>
      <c r="D35" s="297" t="n">
        <v>2946533183</v>
      </c>
      <c r="E35" s="297" t="n">
        <v>2</v>
      </c>
      <c r="F35" s="304" t="s">
        <v>806</v>
      </c>
      <c r="G35" s="304" t="s">
        <v>770</v>
      </c>
      <c r="H35" s="304" t="s">
        <v>771</v>
      </c>
      <c r="J35" s="82" t="s">
        <v>208</v>
      </c>
      <c r="K35" s="91" t="s">
        <v>209</v>
      </c>
      <c r="L35" s="301" t="n">
        <v>2.20000000000005</v>
      </c>
    </row>
    <row r="36" customFormat="false" ht="19.5" hidden="false" customHeight="false" outlineLevel="0" collapsed="false">
      <c r="A36" s="297" t="n">
        <v>43</v>
      </c>
      <c r="B36" s="304" t="s">
        <v>767</v>
      </c>
      <c r="C36" s="304" t="s">
        <v>768</v>
      </c>
      <c r="D36" s="297" t="n">
        <v>2878931011</v>
      </c>
      <c r="E36" s="297" t="n">
        <v>312.02</v>
      </c>
      <c r="F36" s="304" t="s">
        <v>807</v>
      </c>
      <c r="G36" s="304" t="s">
        <v>770</v>
      </c>
      <c r="H36" s="304" t="s">
        <v>771</v>
      </c>
      <c r="J36" s="82" t="s">
        <v>386</v>
      </c>
      <c r="K36" s="91" t="s">
        <v>387</v>
      </c>
      <c r="L36" s="301" t="n">
        <v>1055.93</v>
      </c>
    </row>
    <row r="37" customFormat="false" ht="19.5" hidden="false" customHeight="false" outlineLevel="0" collapsed="false">
      <c r="A37" s="297" t="n">
        <v>19</v>
      </c>
      <c r="B37" s="304" t="s">
        <v>767</v>
      </c>
      <c r="C37" s="304" t="s">
        <v>768</v>
      </c>
      <c r="D37" s="297" t="n">
        <v>2695890233</v>
      </c>
      <c r="E37" s="305" t="n">
        <v>3413.05</v>
      </c>
      <c r="F37" s="304" t="s">
        <v>808</v>
      </c>
      <c r="G37" s="304" t="s">
        <v>770</v>
      </c>
      <c r="H37" s="304" t="s">
        <v>771</v>
      </c>
      <c r="J37" s="82" t="s">
        <v>211</v>
      </c>
      <c r="K37" s="91" t="s">
        <v>212</v>
      </c>
      <c r="L37" s="301" t="n">
        <v>2.00000000000011</v>
      </c>
    </row>
    <row r="38" customFormat="false" ht="19.5" hidden="false" customHeight="false" outlineLevel="0" collapsed="false">
      <c r="A38" s="297" t="n">
        <v>58</v>
      </c>
      <c r="B38" s="304" t="s">
        <v>767</v>
      </c>
      <c r="C38" s="304" t="s">
        <v>768</v>
      </c>
      <c r="D38" s="297" t="n">
        <v>2919443924</v>
      </c>
      <c r="E38" s="305" t="n">
        <v>3249.21</v>
      </c>
      <c r="F38" s="304" t="s">
        <v>809</v>
      </c>
      <c r="G38" s="304" t="s">
        <v>770</v>
      </c>
      <c r="H38" s="304" t="s">
        <v>771</v>
      </c>
      <c r="J38" s="82" t="s">
        <v>214</v>
      </c>
      <c r="K38" s="91" t="s">
        <v>485</v>
      </c>
      <c r="L38" s="301" t="n">
        <v>312.02386</v>
      </c>
    </row>
    <row r="39" customFormat="false" ht="19.5" hidden="false" customHeight="false" outlineLevel="0" collapsed="false">
      <c r="A39" s="297" t="n">
        <v>4</v>
      </c>
      <c r="B39" s="304" t="s">
        <v>767</v>
      </c>
      <c r="C39" s="304" t="s">
        <v>768</v>
      </c>
      <c r="D39" s="297" t="n">
        <v>2959119167</v>
      </c>
      <c r="E39" s="297" t="n">
        <v>261.8</v>
      </c>
      <c r="F39" s="304" t="s">
        <v>810</v>
      </c>
      <c r="G39" s="304" t="s">
        <v>770</v>
      </c>
      <c r="H39" s="304" t="s">
        <v>771</v>
      </c>
      <c r="J39" s="82" t="s">
        <v>221</v>
      </c>
      <c r="K39" s="91" t="s">
        <v>222</v>
      </c>
      <c r="L39" s="301" t="n">
        <v>3413.052591</v>
      </c>
    </row>
    <row r="40" customFormat="false" ht="19.5" hidden="false" customHeight="false" outlineLevel="0" collapsed="false">
      <c r="A40" s="297" t="n">
        <v>27</v>
      </c>
      <c r="B40" s="304" t="s">
        <v>767</v>
      </c>
      <c r="C40" s="304" t="s">
        <v>768</v>
      </c>
      <c r="D40" s="297" t="n">
        <v>2758594368</v>
      </c>
      <c r="E40" s="297" t="n">
        <v>2</v>
      </c>
      <c r="F40" s="304" t="s">
        <v>811</v>
      </c>
      <c r="G40" s="304" t="s">
        <v>770</v>
      </c>
      <c r="H40" s="304" t="s">
        <v>771</v>
      </c>
      <c r="J40" s="82" t="s">
        <v>225</v>
      </c>
      <c r="K40" s="91" t="s">
        <v>226</v>
      </c>
      <c r="L40" s="301" t="n">
        <v>3249.212</v>
      </c>
    </row>
    <row r="41" customFormat="false" ht="19.5" hidden="false" customHeight="false" outlineLevel="0" collapsed="false">
      <c r="A41" s="297" t="n">
        <v>18</v>
      </c>
      <c r="B41" s="304" t="s">
        <v>767</v>
      </c>
      <c r="C41" s="304" t="s">
        <v>768</v>
      </c>
      <c r="D41" s="297" t="n">
        <v>2650346748</v>
      </c>
      <c r="E41" s="305" t="n">
        <v>4198.5</v>
      </c>
      <c r="F41" s="304" t="s">
        <v>812</v>
      </c>
      <c r="G41" s="304" t="s">
        <v>770</v>
      </c>
      <c r="H41" s="304" t="s">
        <v>771</v>
      </c>
      <c r="J41" s="216" t="s">
        <v>229</v>
      </c>
      <c r="K41" s="217" t="s">
        <v>230</v>
      </c>
      <c r="L41" s="301" t="n">
        <v>842.1725</v>
      </c>
    </row>
    <row r="42" customFormat="false" ht="19.5" hidden="false" customHeight="false" outlineLevel="0" collapsed="false">
      <c r="A42" s="297" t="n">
        <v>6</v>
      </c>
      <c r="B42" s="304" t="s">
        <v>767</v>
      </c>
      <c r="C42" s="304" t="s">
        <v>768</v>
      </c>
      <c r="D42" s="297" t="n">
        <v>2967093632</v>
      </c>
      <c r="E42" s="297" t="n">
        <v>984.89</v>
      </c>
      <c r="F42" s="304" t="s">
        <v>813</v>
      </c>
      <c r="G42" s="304" t="s">
        <v>770</v>
      </c>
      <c r="H42" s="304" t="s">
        <v>771</v>
      </c>
      <c r="J42" s="178" t="s">
        <v>232</v>
      </c>
      <c r="K42" s="35" t="s">
        <v>233</v>
      </c>
      <c r="L42" s="301" t="n">
        <v>261.8</v>
      </c>
    </row>
    <row r="43" customFormat="false" ht="19.5" hidden="false" customHeight="false" outlineLevel="0" collapsed="false">
      <c r="A43" s="297" t="n">
        <v>57</v>
      </c>
      <c r="B43" s="304" t="s">
        <v>767</v>
      </c>
      <c r="C43" s="304" t="s">
        <v>768</v>
      </c>
      <c r="D43" s="297" t="n">
        <v>2918873607</v>
      </c>
      <c r="E43" s="305" t="n">
        <v>4078.59</v>
      </c>
      <c r="F43" s="304" t="s">
        <v>814</v>
      </c>
      <c r="G43" s="304" t="s">
        <v>770</v>
      </c>
      <c r="H43" s="304" t="s">
        <v>771</v>
      </c>
      <c r="J43" s="82" t="s">
        <v>237</v>
      </c>
      <c r="K43" s="91" t="s">
        <v>238</v>
      </c>
      <c r="L43" s="301" t="n">
        <v>2.00000000000011</v>
      </c>
    </row>
    <row r="44" customFormat="false" ht="19.5" hidden="false" customHeight="false" outlineLevel="0" collapsed="false">
      <c r="A44" s="297" t="n">
        <v>70</v>
      </c>
      <c r="B44" s="304" t="s">
        <v>767</v>
      </c>
      <c r="C44" s="304" t="s">
        <v>768</v>
      </c>
      <c r="D44" s="297" t="n">
        <v>2954874714</v>
      </c>
      <c r="E44" s="297" t="n">
        <v>1.94</v>
      </c>
      <c r="F44" s="304" t="s">
        <v>815</v>
      </c>
      <c r="G44" s="304" t="s">
        <v>770</v>
      </c>
      <c r="H44" s="304" t="s">
        <v>771</v>
      </c>
      <c r="J44" s="82" t="s">
        <v>240</v>
      </c>
      <c r="K44" s="91" t="s">
        <v>241</v>
      </c>
      <c r="L44" s="301" t="n">
        <v>4795.483</v>
      </c>
    </row>
    <row r="45" customFormat="false" ht="19.5" hidden="false" customHeight="false" outlineLevel="0" collapsed="false">
      <c r="A45" s="297" t="n">
        <v>14</v>
      </c>
      <c r="B45" s="304" t="s">
        <v>767</v>
      </c>
      <c r="C45" s="304" t="s">
        <v>768</v>
      </c>
      <c r="D45" s="297" t="n">
        <v>2616789951</v>
      </c>
      <c r="E45" s="297" t="n">
        <v>522.6</v>
      </c>
      <c r="F45" s="304" t="s">
        <v>816</v>
      </c>
      <c r="G45" s="304" t="s">
        <v>770</v>
      </c>
      <c r="H45" s="304" t="s">
        <v>771</v>
      </c>
      <c r="J45" s="82" t="s">
        <v>243</v>
      </c>
      <c r="K45" s="91" t="s">
        <v>244</v>
      </c>
      <c r="L45" s="301" t="n">
        <v>984.89</v>
      </c>
    </row>
    <row r="46" customFormat="false" ht="19.5" hidden="false" customHeight="false" outlineLevel="0" collapsed="false">
      <c r="A46" s="297" t="n">
        <v>10</v>
      </c>
      <c r="B46" s="304" t="s">
        <v>767</v>
      </c>
      <c r="C46" s="304" t="s">
        <v>768</v>
      </c>
      <c r="D46" s="297" t="n">
        <v>1438110301</v>
      </c>
      <c r="E46" s="305" t="n">
        <v>2380.94</v>
      </c>
      <c r="F46" s="304" t="s">
        <v>817</v>
      </c>
      <c r="G46" s="304" t="s">
        <v>770</v>
      </c>
      <c r="H46" s="304" t="s">
        <v>771</v>
      </c>
      <c r="J46" s="82" t="s">
        <v>246</v>
      </c>
      <c r="K46" s="91" t="s">
        <v>247</v>
      </c>
      <c r="L46" s="301" t="n">
        <v>4660.591</v>
      </c>
    </row>
    <row r="47" customFormat="false" ht="19.5" hidden="false" customHeight="false" outlineLevel="0" collapsed="false">
      <c r="A47" s="297" t="n">
        <v>20</v>
      </c>
      <c r="B47" s="304" t="s">
        <v>767</v>
      </c>
      <c r="C47" s="304" t="s">
        <v>768</v>
      </c>
      <c r="D47" s="297" t="n">
        <v>2695890268</v>
      </c>
      <c r="E47" s="305" t="n">
        <v>2905.5</v>
      </c>
      <c r="F47" s="304" t="s">
        <v>818</v>
      </c>
      <c r="G47" s="304" t="s">
        <v>770</v>
      </c>
      <c r="H47" s="304" t="s">
        <v>771</v>
      </c>
      <c r="J47" s="82" t="s">
        <v>261</v>
      </c>
      <c r="K47" s="91" t="s">
        <v>262</v>
      </c>
      <c r="L47" s="301" t="n">
        <v>1.94000000000005</v>
      </c>
    </row>
    <row r="48" customFormat="false" ht="19.5" hidden="false" customHeight="false" outlineLevel="0" collapsed="false">
      <c r="A48" s="297" t="n">
        <v>44</v>
      </c>
      <c r="B48" s="304" t="s">
        <v>767</v>
      </c>
      <c r="C48" s="304" t="s">
        <v>768</v>
      </c>
      <c r="D48" s="297" t="n">
        <v>2880995371</v>
      </c>
      <c r="E48" s="305" t="n">
        <v>1637.82</v>
      </c>
      <c r="F48" s="304" t="s">
        <v>819</v>
      </c>
      <c r="G48" s="304" t="s">
        <v>770</v>
      </c>
      <c r="H48" s="304" t="s">
        <v>771</v>
      </c>
      <c r="J48" s="82" t="s">
        <v>264</v>
      </c>
      <c r="K48" s="91" t="s">
        <v>265</v>
      </c>
      <c r="L48" s="301" t="n">
        <v>522.6</v>
      </c>
    </row>
    <row r="49" customFormat="false" ht="19.5" hidden="false" customHeight="false" outlineLevel="0" collapsed="false">
      <c r="A49" s="297" t="n">
        <v>39</v>
      </c>
      <c r="B49" s="304" t="s">
        <v>767</v>
      </c>
      <c r="C49" s="304" t="s">
        <v>768</v>
      </c>
      <c r="D49" s="297" t="n">
        <v>2859704213</v>
      </c>
      <c r="E49" s="297" t="n">
        <v>2</v>
      </c>
      <c r="F49" s="304" t="s">
        <v>820</v>
      </c>
      <c r="G49" s="304" t="s">
        <v>770</v>
      </c>
      <c r="H49" s="304" t="s">
        <v>771</v>
      </c>
      <c r="J49" s="82" t="s">
        <v>268</v>
      </c>
      <c r="K49" s="91" t="s">
        <v>503</v>
      </c>
      <c r="L49" s="301" t="n">
        <v>1637.81758</v>
      </c>
    </row>
    <row r="50" customFormat="false" ht="19.5" hidden="false" customHeight="false" outlineLevel="0" collapsed="false">
      <c r="A50" s="297" t="n">
        <v>51</v>
      </c>
      <c r="B50" s="304" t="s">
        <v>767</v>
      </c>
      <c r="C50" s="304" t="s">
        <v>768</v>
      </c>
      <c r="D50" s="297" t="n">
        <v>2898414041</v>
      </c>
      <c r="E50" s="305" t="n">
        <v>3208.03</v>
      </c>
      <c r="F50" s="304" t="s">
        <v>821</v>
      </c>
      <c r="G50" s="304" t="s">
        <v>770</v>
      </c>
      <c r="H50" s="304" t="s">
        <v>771</v>
      </c>
      <c r="J50" s="82" t="s">
        <v>271</v>
      </c>
      <c r="K50" s="91" t="s">
        <v>506</v>
      </c>
      <c r="L50" s="301" t="n">
        <v>2380.94</v>
      </c>
    </row>
    <row r="51" customFormat="false" ht="19.5" hidden="false" customHeight="false" outlineLevel="0" collapsed="false">
      <c r="A51" s="297" t="n">
        <v>40</v>
      </c>
      <c r="B51" s="304" t="s">
        <v>767</v>
      </c>
      <c r="C51" s="304" t="s">
        <v>768</v>
      </c>
      <c r="D51" s="297" t="n">
        <v>2864307305</v>
      </c>
      <c r="E51" s="297" t="n">
        <v>776.87</v>
      </c>
      <c r="F51" s="304" t="s">
        <v>822</v>
      </c>
      <c r="G51" s="304" t="s">
        <v>770</v>
      </c>
      <c r="H51" s="304" t="s">
        <v>771</v>
      </c>
      <c r="J51" s="82" t="s">
        <v>274</v>
      </c>
      <c r="K51" s="91" t="s">
        <v>275</v>
      </c>
      <c r="L51" s="301" t="n">
        <v>3286.94</v>
      </c>
    </row>
    <row r="52" customFormat="false" ht="19.5" hidden="false" customHeight="false" outlineLevel="0" collapsed="false">
      <c r="A52" s="297" t="n">
        <v>75</v>
      </c>
      <c r="B52" s="304" t="s">
        <v>767</v>
      </c>
      <c r="C52" s="304" t="s">
        <v>768</v>
      </c>
      <c r="D52" s="297" t="n">
        <v>2982289075</v>
      </c>
      <c r="E52" s="305" t="n">
        <v>2840.37</v>
      </c>
      <c r="F52" s="304" t="s">
        <v>823</v>
      </c>
      <c r="G52" s="304" t="s">
        <v>770</v>
      </c>
      <c r="H52" s="304" t="s">
        <v>771</v>
      </c>
      <c r="J52" s="82" t="s">
        <v>279</v>
      </c>
      <c r="K52" s="91" t="s">
        <v>280</v>
      </c>
      <c r="L52" s="301" t="n">
        <v>2.00000000000011</v>
      </c>
    </row>
    <row r="53" customFormat="false" ht="19.5" hidden="false" customHeight="false" outlineLevel="0" collapsed="false">
      <c r="A53" s="297" t="n">
        <v>67</v>
      </c>
      <c r="B53" s="304" t="s">
        <v>767</v>
      </c>
      <c r="C53" s="304" t="s">
        <v>768</v>
      </c>
      <c r="D53" s="297" t="n">
        <v>2949222294</v>
      </c>
      <c r="E53" s="305" t="n">
        <v>1363.44</v>
      </c>
      <c r="F53" s="304" t="s">
        <v>824</v>
      </c>
      <c r="G53" s="304" t="s">
        <v>770</v>
      </c>
      <c r="H53" s="304" t="s">
        <v>771</v>
      </c>
      <c r="J53" s="82" t="s">
        <v>282</v>
      </c>
      <c r="K53" s="91" t="s">
        <v>283</v>
      </c>
      <c r="L53" s="301" t="n">
        <v>3681.186</v>
      </c>
    </row>
    <row r="54" customFormat="false" ht="19.5" hidden="false" customHeight="false" outlineLevel="0" collapsed="false">
      <c r="A54" s="297" t="n">
        <v>26</v>
      </c>
      <c r="B54" s="304" t="s">
        <v>767</v>
      </c>
      <c r="C54" s="304" t="s">
        <v>768</v>
      </c>
      <c r="D54" s="297" t="n">
        <v>2754185048</v>
      </c>
      <c r="E54" s="305" t="n">
        <v>2502.52</v>
      </c>
      <c r="F54" s="304" t="s">
        <v>825</v>
      </c>
      <c r="G54" s="304" t="s">
        <v>770</v>
      </c>
      <c r="H54" s="304" t="s">
        <v>771</v>
      </c>
      <c r="J54" s="82" t="s">
        <v>657</v>
      </c>
      <c r="K54" s="91" t="s">
        <v>509</v>
      </c>
      <c r="L54" s="301" t="n">
        <v>776.87</v>
      </c>
    </row>
    <row r="55" customFormat="false" ht="19.5" hidden="false" customHeight="false" outlineLevel="0" collapsed="false">
      <c r="A55" s="297" t="n">
        <v>32</v>
      </c>
      <c r="B55" s="304" t="s">
        <v>767</v>
      </c>
      <c r="C55" s="304" t="s">
        <v>768</v>
      </c>
      <c r="D55" s="297" t="n">
        <v>2837284802</v>
      </c>
      <c r="E55" s="297" t="n">
        <v>822.8</v>
      </c>
      <c r="F55" s="304" t="s">
        <v>826</v>
      </c>
      <c r="G55" s="304" t="s">
        <v>770</v>
      </c>
      <c r="H55" s="304" t="s">
        <v>771</v>
      </c>
      <c r="J55" s="82" t="s">
        <v>289</v>
      </c>
      <c r="K55" s="91" t="s">
        <v>290</v>
      </c>
      <c r="L55" s="301" t="n">
        <v>2840.374</v>
      </c>
    </row>
    <row r="56" customFormat="false" ht="19.5" hidden="false" customHeight="false" outlineLevel="0" collapsed="false">
      <c r="A56" s="297" t="n">
        <v>8</v>
      </c>
      <c r="B56" s="304" t="s">
        <v>767</v>
      </c>
      <c r="C56" s="304" t="s">
        <v>768</v>
      </c>
      <c r="D56" s="297" t="n">
        <v>2995318777</v>
      </c>
      <c r="E56" s="297" t="n">
        <v>297.96</v>
      </c>
      <c r="F56" s="304" t="s">
        <v>827</v>
      </c>
      <c r="G56" s="304" t="s">
        <v>770</v>
      </c>
      <c r="H56" s="304" t="s">
        <v>771</v>
      </c>
      <c r="J56" s="82" t="s">
        <v>295</v>
      </c>
      <c r="K56" s="91" t="s">
        <v>296</v>
      </c>
      <c r="L56" s="301" t="n">
        <v>1363.44073</v>
      </c>
    </row>
    <row r="57" customFormat="false" ht="19.5" hidden="false" customHeight="false" outlineLevel="0" collapsed="false">
      <c r="A57" s="297" t="n">
        <v>34</v>
      </c>
      <c r="B57" s="304" t="s">
        <v>767</v>
      </c>
      <c r="C57" s="304" t="s">
        <v>768</v>
      </c>
      <c r="D57" s="297" t="n">
        <v>2837656955</v>
      </c>
      <c r="E57" s="297" t="n">
        <v>377.68</v>
      </c>
      <c r="F57" s="304" t="s">
        <v>828</v>
      </c>
      <c r="G57" s="304" t="s">
        <v>770</v>
      </c>
      <c r="H57" s="304" t="s">
        <v>771</v>
      </c>
      <c r="J57" s="82" t="s">
        <v>298</v>
      </c>
      <c r="K57" s="91" t="s">
        <v>299</v>
      </c>
      <c r="L57" s="301" t="n">
        <v>2502.517739</v>
      </c>
    </row>
    <row r="58" customFormat="false" ht="19.5" hidden="false" customHeight="false" outlineLevel="0" collapsed="false">
      <c r="A58" s="297" t="n">
        <v>66</v>
      </c>
      <c r="B58" s="304" t="s">
        <v>767</v>
      </c>
      <c r="C58" s="304" t="s">
        <v>768</v>
      </c>
      <c r="D58" s="297" t="n">
        <v>2947520190</v>
      </c>
      <c r="E58" s="297" t="n">
        <v>822.6</v>
      </c>
      <c r="F58" s="304" t="s">
        <v>829</v>
      </c>
      <c r="G58" s="304" t="s">
        <v>770</v>
      </c>
      <c r="H58" s="304" t="s">
        <v>771</v>
      </c>
      <c r="J58" s="82" t="s">
        <v>662</v>
      </c>
      <c r="K58" s="91" t="s">
        <v>515</v>
      </c>
      <c r="L58" s="301" t="n">
        <v>822.8</v>
      </c>
    </row>
    <row r="59" customFormat="false" ht="19.5" hidden="false" customHeight="false" outlineLevel="0" collapsed="false">
      <c r="A59" s="297" t="n">
        <v>3</v>
      </c>
      <c r="B59" s="304" t="s">
        <v>767</v>
      </c>
      <c r="C59" s="304" t="s">
        <v>768</v>
      </c>
      <c r="D59" s="297" t="n">
        <v>2958967016</v>
      </c>
      <c r="E59" s="297" t="n">
        <v>99.48</v>
      </c>
      <c r="F59" s="304" t="s">
        <v>830</v>
      </c>
      <c r="G59" s="304" t="s">
        <v>770</v>
      </c>
      <c r="H59" s="304" t="s">
        <v>771</v>
      </c>
      <c r="J59" s="8" t="s">
        <v>301</v>
      </c>
      <c r="K59" s="8" t="s">
        <v>302</v>
      </c>
      <c r="L59" s="301" t="n">
        <v>297.96</v>
      </c>
    </row>
    <row r="60" customFormat="false" ht="19.5" hidden="false" customHeight="false" outlineLevel="0" collapsed="false">
      <c r="A60" s="297" t="n">
        <v>13</v>
      </c>
      <c r="B60" s="304" t="s">
        <v>767</v>
      </c>
      <c r="C60" s="304" t="s">
        <v>768</v>
      </c>
      <c r="D60" s="297" t="n">
        <v>1490675652</v>
      </c>
      <c r="E60" s="305" t="n">
        <v>1290.75</v>
      </c>
      <c r="F60" s="304" t="s">
        <v>831</v>
      </c>
      <c r="G60" s="304" t="s">
        <v>770</v>
      </c>
      <c r="H60" s="304" t="s">
        <v>771</v>
      </c>
      <c r="J60" s="82" t="s">
        <v>304</v>
      </c>
      <c r="K60" s="91" t="s">
        <v>305</v>
      </c>
      <c r="L60" s="301" t="n">
        <v>377.67736</v>
      </c>
    </row>
    <row r="61" customFormat="false" ht="19.5" hidden="false" customHeight="false" outlineLevel="0" collapsed="false">
      <c r="A61" s="297" t="n">
        <v>45</v>
      </c>
      <c r="B61" s="304" t="s">
        <v>767</v>
      </c>
      <c r="C61" s="304" t="s">
        <v>768</v>
      </c>
      <c r="D61" s="297" t="n">
        <v>2889511164</v>
      </c>
      <c r="E61" s="297" t="n">
        <v>588.86</v>
      </c>
      <c r="F61" s="304" t="s">
        <v>832</v>
      </c>
      <c r="G61" s="304" t="s">
        <v>770</v>
      </c>
      <c r="H61" s="304" t="s">
        <v>771</v>
      </c>
      <c r="J61" s="82" t="s">
        <v>309</v>
      </c>
      <c r="K61" s="91" t="s">
        <v>310</v>
      </c>
      <c r="L61" s="301" t="n">
        <v>822.6</v>
      </c>
    </row>
    <row r="62" customFormat="false" ht="19.5" hidden="false" customHeight="false" outlineLevel="0" collapsed="false">
      <c r="A62" s="297" t="n">
        <v>7</v>
      </c>
      <c r="B62" s="304" t="s">
        <v>767</v>
      </c>
      <c r="C62" s="304" t="s">
        <v>768</v>
      </c>
      <c r="D62" s="297" t="n">
        <v>2969627642</v>
      </c>
      <c r="E62" s="297" t="n">
        <v>522.6</v>
      </c>
      <c r="F62" s="304" t="s">
        <v>833</v>
      </c>
      <c r="G62" s="304" t="s">
        <v>770</v>
      </c>
      <c r="H62" s="304" t="s">
        <v>771</v>
      </c>
      <c r="J62" s="178" t="s">
        <v>312</v>
      </c>
      <c r="K62" s="35" t="s">
        <v>313</v>
      </c>
      <c r="L62" s="301" t="n">
        <v>99.482</v>
      </c>
    </row>
    <row r="63" customFormat="false" ht="19.5" hidden="false" customHeight="false" outlineLevel="0" collapsed="false">
      <c r="A63" s="297" t="n">
        <v>63</v>
      </c>
      <c r="B63" s="304" t="s">
        <v>767</v>
      </c>
      <c r="C63" s="304" t="s">
        <v>768</v>
      </c>
      <c r="D63" s="297" t="n">
        <v>2940159670</v>
      </c>
      <c r="E63" s="297" t="n">
        <v>718.3</v>
      </c>
      <c r="F63" s="304" t="s">
        <v>834</v>
      </c>
      <c r="G63" s="304" t="s">
        <v>770</v>
      </c>
      <c r="H63" s="304" t="s">
        <v>771</v>
      </c>
      <c r="J63" s="82" t="s">
        <v>315</v>
      </c>
      <c r="K63" s="91" t="s">
        <v>316</v>
      </c>
      <c r="L63" s="301" t="n">
        <v>1290.75</v>
      </c>
    </row>
    <row r="64" customFormat="false" ht="19.5" hidden="false" customHeight="false" outlineLevel="0" collapsed="false">
      <c r="A64" s="297" t="n">
        <v>33</v>
      </c>
      <c r="B64" s="304" t="s">
        <v>767</v>
      </c>
      <c r="C64" s="304" t="s">
        <v>768</v>
      </c>
      <c r="D64" s="297" t="n">
        <v>2837433751</v>
      </c>
      <c r="E64" s="305" t="n">
        <v>1141.71</v>
      </c>
      <c r="F64" s="304" t="s">
        <v>835</v>
      </c>
      <c r="G64" s="304" t="s">
        <v>770</v>
      </c>
      <c r="H64" s="304" t="s">
        <v>771</v>
      </c>
      <c r="J64" s="82" t="s">
        <v>319</v>
      </c>
      <c r="K64" s="91" t="s">
        <v>320</v>
      </c>
      <c r="L64" s="301" t="n">
        <v>588.86</v>
      </c>
    </row>
    <row r="65" customFormat="false" ht="19.5" hidden="false" customHeight="false" outlineLevel="0" collapsed="false">
      <c r="A65" s="297" t="n">
        <v>30</v>
      </c>
      <c r="B65" s="304" t="s">
        <v>767</v>
      </c>
      <c r="C65" s="304" t="s">
        <v>768</v>
      </c>
      <c r="D65" s="297" t="n">
        <v>2765753341</v>
      </c>
      <c r="E65" s="297" t="n">
        <v>934.25</v>
      </c>
      <c r="F65" s="304" t="s">
        <v>836</v>
      </c>
      <c r="G65" s="304" t="s">
        <v>770</v>
      </c>
      <c r="H65" s="304" t="s">
        <v>771</v>
      </c>
      <c r="J65" s="82" t="s">
        <v>322</v>
      </c>
      <c r="K65" s="91" t="s">
        <v>416</v>
      </c>
      <c r="L65" s="301" t="n">
        <v>522.6</v>
      </c>
    </row>
    <row r="66" customFormat="false" ht="19.5" hidden="false" customHeight="false" outlineLevel="0" collapsed="false">
      <c r="A66" s="297" t="n">
        <v>78</v>
      </c>
      <c r="B66" s="304" t="s">
        <v>767</v>
      </c>
      <c r="C66" s="304" t="s">
        <v>768</v>
      </c>
      <c r="D66" s="297" t="n">
        <v>2996093906</v>
      </c>
      <c r="E66" s="305" t="n">
        <v>2407.55</v>
      </c>
      <c r="F66" s="304" t="s">
        <v>837</v>
      </c>
      <c r="G66" s="304" t="s">
        <v>770</v>
      </c>
      <c r="H66" s="304" t="s">
        <v>771</v>
      </c>
      <c r="J66" s="82" t="s">
        <v>838</v>
      </c>
      <c r="K66" s="91" t="s">
        <v>524</v>
      </c>
      <c r="L66" s="301" t="n">
        <v>3037.31</v>
      </c>
    </row>
    <row r="67" customFormat="false" ht="19.5" hidden="false" customHeight="false" outlineLevel="0" collapsed="false">
      <c r="A67" s="297" t="n">
        <v>60</v>
      </c>
      <c r="B67" s="304" t="s">
        <v>767</v>
      </c>
      <c r="C67" s="304" t="s">
        <v>768</v>
      </c>
      <c r="D67" s="297" t="n">
        <v>2932879395</v>
      </c>
      <c r="E67" s="297" t="n">
        <v>467.15</v>
      </c>
      <c r="F67" s="304" t="s">
        <v>839</v>
      </c>
      <c r="G67" s="304" t="s">
        <v>770</v>
      </c>
      <c r="H67" s="304" t="s">
        <v>771</v>
      </c>
      <c r="J67" s="82" t="s">
        <v>326</v>
      </c>
      <c r="K67" s="91" t="s">
        <v>327</v>
      </c>
      <c r="L67" s="301" t="n">
        <v>718.3</v>
      </c>
    </row>
    <row r="68" customFormat="false" ht="19.5" hidden="false" customHeight="false" outlineLevel="0" collapsed="false">
      <c r="A68" s="297" t="n">
        <v>5</v>
      </c>
      <c r="B68" s="304" t="s">
        <v>767</v>
      </c>
      <c r="C68" s="304" t="s">
        <v>768</v>
      </c>
      <c r="D68" s="297" t="n">
        <v>2959934200</v>
      </c>
      <c r="E68" s="297" t="n">
        <v>822.6</v>
      </c>
      <c r="F68" s="304" t="s">
        <v>840</v>
      </c>
      <c r="G68" s="304" t="s">
        <v>770</v>
      </c>
      <c r="H68" s="304" t="s">
        <v>771</v>
      </c>
      <c r="J68" s="82" t="s">
        <v>329</v>
      </c>
      <c r="K68" s="91" t="s">
        <v>330</v>
      </c>
      <c r="L68" s="301" t="n">
        <v>1141.7129</v>
      </c>
    </row>
    <row r="69" customFormat="false" ht="19.5" hidden="false" customHeight="false" outlineLevel="0" collapsed="false">
      <c r="A69" s="297" t="n">
        <v>56</v>
      </c>
      <c r="B69" s="304" t="s">
        <v>767</v>
      </c>
      <c r="C69" s="304" t="s">
        <v>768</v>
      </c>
      <c r="D69" s="297" t="n">
        <v>2915613213</v>
      </c>
      <c r="E69" s="305" t="n">
        <v>1883.98</v>
      </c>
      <c r="F69" s="304" t="s">
        <v>841</v>
      </c>
      <c r="G69" s="304" t="s">
        <v>770</v>
      </c>
      <c r="H69" s="304" t="s">
        <v>771</v>
      </c>
      <c r="J69" s="82" t="s">
        <v>334</v>
      </c>
      <c r="K69" s="91" t="s">
        <v>335</v>
      </c>
      <c r="L69" s="301" t="n">
        <v>934.250361000001</v>
      </c>
    </row>
    <row r="70" customFormat="false" ht="19.5" hidden="false" customHeight="false" outlineLevel="0" collapsed="false">
      <c r="A70" s="297" t="n">
        <v>48</v>
      </c>
      <c r="B70" s="304" t="s">
        <v>767</v>
      </c>
      <c r="C70" s="304" t="s">
        <v>768</v>
      </c>
      <c r="D70" s="297" t="n">
        <v>2894220501</v>
      </c>
      <c r="E70" s="305" t="n">
        <v>2562.53</v>
      </c>
      <c r="F70" s="304" t="s">
        <v>842</v>
      </c>
      <c r="G70" s="304" t="s">
        <v>770</v>
      </c>
      <c r="H70" s="304" t="s">
        <v>771</v>
      </c>
      <c r="J70" s="82" t="s">
        <v>337</v>
      </c>
      <c r="K70" s="91" t="s">
        <v>338</v>
      </c>
      <c r="L70" s="301" t="n">
        <v>2407.554</v>
      </c>
    </row>
    <row r="71" customFormat="false" ht="19.5" hidden="false" customHeight="false" outlineLevel="0" collapsed="false">
      <c r="A71" s="297" t="n">
        <v>62</v>
      </c>
      <c r="B71" s="304" t="s">
        <v>767</v>
      </c>
      <c r="C71" s="304" t="s">
        <v>768</v>
      </c>
      <c r="D71" s="297" t="n">
        <v>2939162100</v>
      </c>
      <c r="E71" s="305" t="n">
        <v>3121.22</v>
      </c>
      <c r="F71" s="304" t="s">
        <v>843</v>
      </c>
      <c r="G71" s="304" t="s">
        <v>770</v>
      </c>
      <c r="H71" s="304" t="s">
        <v>771</v>
      </c>
      <c r="J71" s="82" t="s">
        <v>342</v>
      </c>
      <c r="K71" s="91" t="s">
        <v>343</v>
      </c>
      <c r="L71" s="301" t="n">
        <v>467.15</v>
      </c>
    </row>
    <row r="72" customFormat="false" ht="19.5" hidden="false" customHeight="false" outlineLevel="0" collapsed="false">
      <c r="A72" s="297" t="n">
        <v>68</v>
      </c>
      <c r="B72" s="304" t="s">
        <v>767</v>
      </c>
      <c r="C72" s="304" t="s">
        <v>768</v>
      </c>
      <c r="D72" s="297" t="n">
        <v>2950612421</v>
      </c>
      <c r="E72" s="305" t="n">
        <v>9870.43</v>
      </c>
      <c r="F72" s="304" t="s">
        <v>844</v>
      </c>
      <c r="G72" s="304" t="s">
        <v>770</v>
      </c>
      <c r="H72" s="304" t="s">
        <v>771</v>
      </c>
      <c r="J72" s="178" t="s">
        <v>402</v>
      </c>
      <c r="K72" s="35" t="s">
        <v>403</v>
      </c>
      <c r="L72" s="301" t="n">
        <v>822.6</v>
      </c>
    </row>
    <row r="73" customFormat="false" ht="19.5" hidden="false" customHeight="false" outlineLevel="0" collapsed="false">
      <c r="A73" s="297" t="n">
        <v>11</v>
      </c>
      <c r="B73" s="304" t="s">
        <v>767</v>
      </c>
      <c r="C73" s="304" t="s">
        <v>768</v>
      </c>
      <c r="D73" s="297" t="n">
        <v>1444665376</v>
      </c>
      <c r="E73" s="305" t="n">
        <v>2089.27</v>
      </c>
      <c r="F73" s="304" t="s">
        <v>845</v>
      </c>
      <c r="G73" s="304" t="s">
        <v>770</v>
      </c>
      <c r="H73" s="304" t="s">
        <v>771</v>
      </c>
      <c r="J73" s="82" t="s">
        <v>345</v>
      </c>
      <c r="K73" s="91" t="s">
        <v>346</v>
      </c>
      <c r="L73" s="301" t="n">
        <v>1883.98</v>
      </c>
    </row>
    <row r="74" customFormat="false" ht="19.5" hidden="false" customHeight="false" outlineLevel="0" collapsed="false">
      <c r="A74" s="297" t="n">
        <v>21</v>
      </c>
      <c r="B74" s="304" t="s">
        <v>767</v>
      </c>
      <c r="C74" s="304" t="s">
        <v>768</v>
      </c>
      <c r="D74" s="297" t="n">
        <v>2695890284</v>
      </c>
      <c r="E74" s="305" t="n">
        <v>2488.34</v>
      </c>
      <c r="F74" s="304" t="s">
        <v>846</v>
      </c>
      <c r="G74" s="304" t="s">
        <v>770</v>
      </c>
      <c r="H74" s="304" t="s">
        <v>771</v>
      </c>
      <c r="J74" s="82" t="s">
        <v>348</v>
      </c>
      <c r="K74" s="91" t="s">
        <v>349</v>
      </c>
      <c r="L74" s="301" t="n">
        <v>2562.527</v>
      </c>
    </row>
    <row r="75" customFormat="false" ht="19.5" hidden="false" customHeight="false" outlineLevel="0" collapsed="false">
      <c r="A75" s="297" t="n">
        <v>31</v>
      </c>
      <c r="B75" s="304" t="s">
        <v>767</v>
      </c>
      <c r="C75" s="304" t="s">
        <v>768</v>
      </c>
      <c r="D75" s="297" t="n">
        <v>2836087213</v>
      </c>
      <c r="E75" s="297" t="n">
        <v>522.6</v>
      </c>
      <c r="F75" s="304" t="s">
        <v>847</v>
      </c>
      <c r="G75" s="304" t="s">
        <v>770</v>
      </c>
      <c r="H75" s="304" t="s">
        <v>771</v>
      </c>
      <c r="J75" s="82" t="s">
        <v>352</v>
      </c>
      <c r="K75" s="91" t="s">
        <v>353</v>
      </c>
      <c r="L75" s="301" t="n">
        <v>3121.22</v>
      </c>
    </row>
    <row r="76" customFormat="false" ht="19.5" hidden="false" customHeight="false" outlineLevel="0" collapsed="false">
      <c r="A76" s="297" t="n">
        <v>74</v>
      </c>
      <c r="B76" s="304" t="s">
        <v>767</v>
      </c>
      <c r="C76" s="304" t="s">
        <v>768</v>
      </c>
      <c r="D76" s="297" t="n">
        <v>2981335863</v>
      </c>
      <c r="E76" s="297" t="n">
        <v>589.26</v>
      </c>
      <c r="F76" s="304" t="s">
        <v>848</v>
      </c>
      <c r="G76" s="304" t="s">
        <v>770</v>
      </c>
      <c r="H76" s="304" t="s">
        <v>771</v>
      </c>
      <c r="J76" s="82" t="s">
        <v>356</v>
      </c>
      <c r="K76" s="91" t="s">
        <v>357</v>
      </c>
      <c r="L76" s="301" t="n">
        <v>11237.508</v>
      </c>
    </row>
    <row r="77" customFormat="false" ht="19.5" hidden="false" customHeight="false" outlineLevel="0" collapsed="false">
      <c r="A77" s="297" t="n">
        <v>69</v>
      </c>
      <c r="B77" s="304" t="s">
        <v>767</v>
      </c>
      <c r="C77" s="304" t="s">
        <v>768</v>
      </c>
      <c r="D77" s="297" t="n">
        <v>2951732641</v>
      </c>
      <c r="E77" s="305" t="n">
        <v>2901.13</v>
      </c>
      <c r="F77" s="304" t="s">
        <v>849</v>
      </c>
      <c r="G77" s="304" t="s">
        <v>770</v>
      </c>
      <c r="H77" s="304" t="s">
        <v>771</v>
      </c>
      <c r="J77" s="82" t="s">
        <v>359</v>
      </c>
      <c r="K77" s="91" t="s">
        <v>360</v>
      </c>
      <c r="L77" s="301" t="n">
        <v>2089.27</v>
      </c>
    </row>
    <row r="78" customFormat="false" ht="19.5" hidden="false" customHeight="false" outlineLevel="0" collapsed="false">
      <c r="A78" s="297" t="n">
        <v>37</v>
      </c>
      <c r="B78" s="304" t="s">
        <v>767</v>
      </c>
      <c r="C78" s="304" t="s">
        <v>768</v>
      </c>
      <c r="D78" s="297" t="n">
        <v>2851650165</v>
      </c>
      <c r="E78" s="305" t="n">
        <v>3579.38</v>
      </c>
      <c r="F78" s="304" t="s">
        <v>850</v>
      </c>
      <c r="G78" s="304" t="s">
        <v>770</v>
      </c>
      <c r="H78" s="304" t="s">
        <v>771</v>
      </c>
      <c r="J78" s="82" t="s">
        <v>363</v>
      </c>
      <c r="K78" s="91" t="s">
        <v>364</v>
      </c>
      <c r="L78" s="301" t="n">
        <v>2488.34289</v>
      </c>
    </row>
    <row r="79" customFormat="false" ht="15.75" hidden="false" customHeight="false" outlineLevel="0" collapsed="false">
      <c r="A79" s="310"/>
      <c r="J79" s="82" t="s">
        <v>366</v>
      </c>
      <c r="K79" s="91" t="s">
        <v>367</v>
      </c>
      <c r="L79" s="301" t="n">
        <v>522.6</v>
      </c>
    </row>
    <row r="80" customFormat="false" ht="15" hidden="false" customHeight="false" outlineLevel="0" collapsed="false">
      <c r="A80" s="311"/>
      <c r="B80" s="311"/>
      <c r="J80" s="82" t="s">
        <v>369</v>
      </c>
      <c r="K80" s="91" t="s">
        <v>370</v>
      </c>
      <c r="L80" s="301" t="n">
        <v>589.26</v>
      </c>
    </row>
    <row r="81" customFormat="false" ht="15" hidden="false" customHeight="false" outlineLevel="0" collapsed="false">
      <c r="J81" s="82" t="s">
        <v>372</v>
      </c>
      <c r="K81" s="91" t="s">
        <v>373</v>
      </c>
      <c r="L81" s="301" t="n">
        <v>2901.126</v>
      </c>
    </row>
    <row r="82" customFormat="false" ht="15" hidden="false" customHeight="false" outlineLevel="0" collapsed="false">
      <c r="J82" s="82" t="s">
        <v>685</v>
      </c>
      <c r="K82" s="91" t="s">
        <v>546</v>
      </c>
      <c r="L82" s="301" t="n">
        <v>4161.482</v>
      </c>
    </row>
    <row r="87" customFormat="false" ht="15" hidden="false" customHeight="false" outlineLevel="0" collapsed="false">
      <c r="J87" s="160" t="s">
        <v>388</v>
      </c>
      <c r="K87" s="161" t="s">
        <v>389</v>
      </c>
      <c r="L87" s="301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2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35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75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130</v>
      </c>
      <c r="G4" s="0" t="n">
        <v>1001</v>
      </c>
    </row>
    <row r="5" customFormat="false" ht="15" hidden="false" customHeight="false" outlineLevel="0" collapsed="false">
      <c r="D5" s="206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3-23T16:11:31Z</cp:lastPrinted>
  <dcterms:modified xsi:type="dcterms:W3CDTF">2016-05-04T00:03:18Z</dcterms:modified>
  <cp:revision>0</cp:revision>
  <dc:subject/>
  <dc:title/>
</cp:coreProperties>
</file>