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CONTPAQ i</t>
  </si>
  <si>
    <t xml:space="preserve"> </t>
  </si>
  <si>
    <t xml:space="preserve">      NÓMINAS</t>
  </si>
  <si>
    <t xml:space="preserve">66 CONSULTORES &amp; ASESORES INTEGRALES SC</t>
  </si>
  <si>
    <t xml:space="preserve">Lista de Raya (forma tabular)</t>
  </si>
  <si>
    <t xml:space="preserve">Fecha: 01/Abr/2016</t>
  </si>
  <si>
    <t xml:space="preserve">Periodo 13 al 13 Semanal del 23/03/2016 al 29/03/2016</t>
  </si>
  <si>
    <t xml:space="preserve">Hora: 11:55:15:214</t>
  </si>
  <si>
    <t xml:space="preserve">Reg Pat IMSS: E2375841103</t>
  </si>
  <si>
    <t xml:space="preserve">RFC: C&amp;A -050406-NL0 </t>
  </si>
  <si>
    <t xml:space="preserve">Código</t>
  </si>
  <si>
    <t xml:space="preserve">Empleado</t>
  </si>
  <si>
    <t xml:space="preserve">Sueldo</t>
  </si>
  <si>
    <t xml:space="preserve">Séptimo día</t>
  </si>
  <si>
    <t xml:space="preserve">Comisiones</t>
  </si>
  <si>
    <t xml:space="preserve">*TOTAL* *PERCEPCIONES*</t>
  </si>
  <si>
    <t xml:space="preserve">Subsidio al Empleo (sp)</t>
  </si>
  <si>
    <t xml:space="preserve">I.S.R. (sp)</t>
  </si>
  <si>
    <t xml:space="preserve">I.M.S.S.</t>
  </si>
  <si>
    <t xml:space="preserve">Ajuste al neto</t>
  </si>
  <si>
    <t xml:space="preserve">*TOTAL* *DEDUCCIONES*</t>
  </si>
  <si>
    <t xml:space="preserve">*NETO*</t>
  </si>
  <si>
    <t xml:space="preserve">5% COMISIONES</t>
  </si>
  <si>
    <t xml:space="preserve">2% NOMINA</t>
  </si>
  <si>
    <t xml:space="preserve">SUBTOTAL</t>
  </si>
  <si>
    <t xml:space="preserve">IVA</t>
  </si>
  <si>
    <t xml:space="preserve">TOTAL</t>
  </si>
  <si>
    <t xml:space="preserve">    Reg. Pat. IMSS:  E2375841103</t>
  </si>
  <si>
    <t xml:space="preserve">Departamento 3 1200-11 QM</t>
  </si>
  <si>
    <t xml:space="preserve">031</t>
  </si>
  <si>
    <t xml:space="preserve">Rangel Zuñiga Hugo</t>
  </si>
  <si>
    <t xml:space="preserve">032</t>
  </si>
  <si>
    <t xml:space="preserve">Aguilar  Perez Marcos Artemio</t>
  </si>
  <si>
    <t xml:space="preserve">Total Depto</t>
  </si>
  <si>
    <t xml:space="preserve">  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13" activeCellId="0" sqref="S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12" min="3" style="2" width="14.14"/>
    <col collapsed="false" customWidth="true" hidden="false" outlineLevel="0" max="13" min="13" style="2" width="3.99"/>
    <col collapsed="false" customWidth="true" hidden="false" outlineLevel="0" max="14" min="14" style="2" width="14.56"/>
    <col collapsed="false" customWidth="false" hidden="false" outlineLevel="0" max="257" min="15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  <c r="N1" s="5" t="str">
        <f aca="false">+B2</f>
        <v>66 CONSULTORES &amp; ASESORES INTEGRALES SC</v>
      </c>
    </row>
    <row r="2" customFormat="false" ht="24.95" hidden="false" customHeight="true" outlineLevel="0" collapsed="false">
      <c r="A2" s="6" t="s">
        <v>2</v>
      </c>
      <c r="B2" s="7" t="s">
        <v>3</v>
      </c>
      <c r="C2" s="7"/>
      <c r="D2" s="7"/>
      <c r="N2" s="5" t="str">
        <f aca="false">+B3</f>
        <v>Lista de Raya (forma tabular)</v>
      </c>
    </row>
    <row r="3" customFormat="false" ht="15.75" hidden="false" customHeight="false" outlineLevel="0" collapsed="false">
      <c r="B3" s="8" t="s">
        <v>4</v>
      </c>
      <c r="C3" s="8"/>
      <c r="D3" s="8"/>
      <c r="E3" s="9" t="s">
        <v>5</v>
      </c>
      <c r="N3" s="5" t="str">
        <f aca="false">+B4</f>
        <v>Periodo 13 al 13 Semanal del 23/03/2016 al 29/03/2016</v>
      </c>
    </row>
    <row r="4" customFormat="false" ht="15" hidden="false" customHeight="false" outlineLevel="0" collapsed="false">
      <c r="B4" s="10" t="s">
        <v>6</v>
      </c>
      <c r="C4" s="10"/>
      <c r="D4" s="10"/>
      <c r="E4" s="9" t="s">
        <v>7</v>
      </c>
    </row>
    <row r="5" customFormat="false" ht="11.25" hidden="false" customHeight="false" outlineLevel="0" collapsed="false">
      <c r="B5" s="11" t="s">
        <v>8</v>
      </c>
    </row>
    <row r="6" customFormat="false" ht="11.25" hidden="false" customHeight="false" outlineLevel="0" collapsed="false">
      <c r="B6" s="11" t="s">
        <v>9</v>
      </c>
    </row>
    <row r="8" s="16" customFormat="true" ht="23.2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4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4" t="s">
        <v>20</v>
      </c>
      <c r="L8" s="15" t="s">
        <v>21</v>
      </c>
      <c r="N8" s="17" t="s">
        <v>15</v>
      </c>
      <c r="O8" s="17" t="s">
        <v>22</v>
      </c>
      <c r="P8" s="17" t="s">
        <v>23</v>
      </c>
      <c r="Q8" s="17" t="s">
        <v>24</v>
      </c>
      <c r="R8" s="17" t="s">
        <v>25</v>
      </c>
      <c r="S8" s="17" t="s">
        <v>26</v>
      </c>
    </row>
    <row r="9" customFormat="false" ht="12" hidden="false" customHeight="false" outlineLevel="0" collapsed="false">
      <c r="A9" s="18" t="s">
        <v>27</v>
      </c>
    </row>
    <row r="11" customFormat="false" ht="11.25" hidden="false" customHeight="false" outlineLevel="0" collapsed="false">
      <c r="A11" s="19" t="s">
        <v>28</v>
      </c>
    </row>
    <row r="12" customFormat="false" ht="11.25" hidden="false" customHeight="false" outlineLevel="0" collapsed="false">
      <c r="A12" s="1" t="s">
        <v>29</v>
      </c>
      <c r="B12" s="2" t="s">
        <v>30</v>
      </c>
      <c r="C12" s="20" t="n">
        <v>999.42</v>
      </c>
      <c r="D12" s="20" t="n">
        <v>166.57</v>
      </c>
      <c r="E12" s="20" t="n">
        <v>3328.82</v>
      </c>
      <c r="F12" s="20" t="n">
        <v>4494.81</v>
      </c>
      <c r="G12" s="20" t="n">
        <v>0</v>
      </c>
      <c r="H12" s="20" t="n">
        <v>704.702</v>
      </c>
      <c r="I12" s="20" t="n">
        <v>101.49</v>
      </c>
      <c r="J12" s="20" t="n">
        <v>0.018</v>
      </c>
      <c r="K12" s="20" t="n">
        <v>806.21</v>
      </c>
      <c r="L12" s="20" t="n">
        <v>3688.6</v>
      </c>
      <c r="N12" s="20" t="n">
        <v>4494.81</v>
      </c>
      <c r="O12" s="20" t="n">
        <f aca="false">+N12*0.05</f>
        <v>224.7405</v>
      </c>
      <c r="P12" s="20" t="n">
        <f aca="false">+N12*0.02</f>
        <v>89.8962</v>
      </c>
      <c r="Q12" s="20" t="n">
        <f aca="false">+N12+O12+P12</f>
        <v>4809.4467</v>
      </c>
      <c r="R12" s="20" t="n">
        <f aca="false">+Q12*0.16</f>
        <v>769.511472</v>
      </c>
      <c r="S12" s="20" t="n">
        <f aca="false">+Q12+R12</f>
        <v>5578.958172</v>
      </c>
    </row>
    <row r="13" customFormat="false" ht="11.25" hidden="false" customHeight="false" outlineLevel="0" collapsed="false">
      <c r="A13" s="1" t="s">
        <v>31</v>
      </c>
      <c r="B13" s="2" t="s">
        <v>32</v>
      </c>
      <c r="C13" s="20" t="n">
        <v>465.6</v>
      </c>
      <c r="D13" s="20" t="n">
        <v>77.6</v>
      </c>
      <c r="E13" s="20" t="n">
        <v>474.4</v>
      </c>
      <c r="F13" s="20" t="n">
        <v>1017.6</v>
      </c>
      <c r="G13" s="21" t="n">
        <v>-64.032</v>
      </c>
      <c r="H13" s="20" t="n">
        <v>0</v>
      </c>
      <c r="I13" s="20" t="n">
        <v>26.66</v>
      </c>
      <c r="J13" s="21" t="n">
        <v>-0.028</v>
      </c>
      <c r="K13" s="20" t="n">
        <v>-37.4</v>
      </c>
      <c r="L13" s="20" t="n">
        <v>1055</v>
      </c>
      <c r="N13" s="20" t="n">
        <v>1017.6</v>
      </c>
      <c r="O13" s="20" t="n">
        <f aca="false">+N13*0.05</f>
        <v>50.88</v>
      </c>
      <c r="P13" s="20" t="n">
        <f aca="false">+N13*0.02</f>
        <v>20.352</v>
      </c>
      <c r="Q13" s="20" t="n">
        <f aca="false">+N13+O13+P13</f>
        <v>1088.832</v>
      </c>
      <c r="R13" s="20" t="n">
        <f aca="false">+Q13*0.16</f>
        <v>174.21312</v>
      </c>
      <c r="S13" s="20" t="n">
        <f aca="false">+Q13+R13</f>
        <v>1263.04512</v>
      </c>
    </row>
    <row r="14" s="9" customFormat="true" ht="11.25" hidden="false" customHeight="false" outlineLevel="0" collapsed="false">
      <c r="A14" s="22" t="s">
        <v>33</v>
      </c>
      <c r="C14" s="9" t="s">
        <v>34</v>
      </c>
      <c r="D14" s="9" t="s">
        <v>34</v>
      </c>
      <c r="E14" s="9" t="s">
        <v>34</v>
      </c>
      <c r="F14" s="9" t="s">
        <v>34</v>
      </c>
      <c r="G14" s="9" t="s">
        <v>34</v>
      </c>
      <c r="H14" s="9" t="s">
        <v>34</v>
      </c>
      <c r="I14" s="9" t="s">
        <v>34</v>
      </c>
      <c r="J14" s="9" t="s">
        <v>34</v>
      </c>
      <c r="K14" s="9" t="s">
        <v>34</v>
      </c>
      <c r="L14" s="9" t="s">
        <v>34</v>
      </c>
      <c r="N14" s="9" t="s">
        <v>34</v>
      </c>
      <c r="O14" s="9" t="s">
        <v>34</v>
      </c>
      <c r="P14" s="9" t="s">
        <v>34</v>
      </c>
      <c r="Q14" s="9" t="s">
        <v>34</v>
      </c>
      <c r="R14" s="9" t="s">
        <v>34</v>
      </c>
      <c r="S14" s="9" t="s">
        <v>34</v>
      </c>
    </row>
    <row r="15" customFormat="false" ht="11.25" hidden="false" customHeight="false" outlineLevel="0" collapsed="false">
      <c r="C15" s="23" t="n">
        <v>1465.02</v>
      </c>
      <c r="D15" s="23" t="n">
        <v>244.17</v>
      </c>
      <c r="E15" s="23" t="n">
        <v>3803.22</v>
      </c>
      <c r="F15" s="23" t="n">
        <v>5512.41</v>
      </c>
      <c r="G15" s="24" t="n">
        <v>-64.032</v>
      </c>
      <c r="H15" s="23" t="n">
        <v>704.702</v>
      </c>
      <c r="I15" s="23" t="n">
        <v>128.15</v>
      </c>
      <c r="J15" s="24" t="n">
        <v>-0.01</v>
      </c>
      <c r="K15" s="23" t="n">
        <v>768.81</v>
      </c>
      <c r="L15" s="23" t="n">
        <v>4743.6</v>
      </c>
      <c r="N15" s="23" t="n">
        <f aca="false">SUM(N12:N14)</f>
        <v>5512.41</v>
      </c>
      <c r="O15" s="23" t="n">
        <f aca="false">SUM(O12:O14)</f>
        <v>275.6205</v>
      </c>
      <c r="P15" s="23" t="n">
        <f aca="false">SUM(P12:P14)</f>
        <v>110.2482</v>
      </c>
      <c r="Q15" s="23" t="n">
        <f aca="false">SUM(Q12:Q14)</f>
        <v>5898.2787</v>
      </c>
      <c r="R15" s="23" t="n">
        <f aca="false">SUM(R12:R14)</f>
        <v>943.724592</v>
      </c>
      <c r="S15" s="23" t="n">
        <f aca="false">SUM(S12:S14)</f>
        <v>6842.003292</v>
      </c>
    </row>
    <row r="17" customFormat="false" ht="11.25" hidden="false" customHeight="false" outlineLevel="0" collapsed="false">
      <c r="A17" s="1" t="s">
        <v>1</v>
      </c>
      <c r="B17" s="2" t="s">
        <v>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7:55:14Z</dcterms:created>
  <dc:creator>lily</dc:creator>
  <dc:description/>
  <dc:language>en-US</dc:language>
  <cp:lastModifiedBy>lily</cp:lastModifiedBy>
  <dcterms:modified xsi:type="dcterms:W3CDTF">2016-04-01T17:59:02Z</dcterms:modified>
  <cp:revision>0</cp:revision>
  <dc:subject/>
  <dc:title/>
</cp:coreProperties>
</file>