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Periodo 12 al 12 Semanal del 16/03/2016 al 22/03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Subsidio al Empleo (sp)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    Reg. Pat. IMSS:  E2375841103</t>
  </si>
  <si>
    <t xml:space="preserve">Departamento 3 1200-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1" activeCellId="0" sqref="O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3.28"/>
    <col collapsed="false" customWidth="true" hidden="false" outlineLevel="0" max="3" min="3" style="2" width="10.85"/>
    <col collapsed="false" customWidth="true" hidden="false" outlineLevel="0" max="4" min="4" style="2" width="8.7"/>
    <col collapsed="false" customWidth="true" hidden="false" outlineLevel="0" max="5" min="5" style="2" width="11.56"/>
    <col collapsed="false" customWidth="true" hidden="false" outlineLevel="0" max="6" min="6" style="2" width="13.99"/>
    <col collapsed="false" customWidth="true" hidden="false" outlineLevel="0" max="7" min="7" style="2" width="10.56"/>
    <col collapsed="false" customWidth="true" hidden="false" outlineLevel="0" max="8" min="8" style="2" width="6.99"/>
    <col collapsed="false" customWidth="true" hidden="false" outlineLevel="0" max="9" min="9" style="2" width="8.28"/>
    <col collapsed="false" customWidth="true" hidden="false" outlineLevel="0" max="10" min="10" style="2" width="7.14"/>
    <col collapsed="false" customWidth="true" hidden="false" outlineLevel="0" max="11" min="11" style="2" width="13.14"/>
    <col collapsed="false" customWidth="true" hidden="false" outlineLevel="0" max="12" min="12" style="2" width="9.56"/>
    <col collapsed="false" customWidth="true" hidden="false" outlineLevel="0" max="13" min="13" style="2" width="2.13"/>
    <col collapsed="false" customWidth="false" hidden="false" outlineLevel="0" max="14" min="14" style="2" width="11.42"/>
    <col collapsed="false" customWidth="true" hidden="false" outlineLevel="0" max="15" min="15" style="2" width="8.7"/>
    <col collapsed="false" customWidth="true" hidden="false" outlineLevel="0" max="16" min="16" style="2" width="8.41"/>
    <col collapsed="false" customWidth="true" hidden="false" outlineLevel="0" max="17" min="17" style="2" width="9.28"/>
    <col collapsed="false" customWidth="false" hidden="false" outlineLevel="0" max="257" min="18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  <c r="D2" s="7"/>
    </row>
    <row r="3" customFormat="false" ht="15.75" hidden="false" customHeight="false" outlineLevel="0" collapsed="false">
      <c r="B3" s="8" t="s">
        <v>4</v>
      </c>
      <c r="C3" s="9"/>
      <c r="D3" s="9"/>
      <c r="E3" s="10"/>
    </row>
    <row r="4" customFormat="false" ht="15" hidden="false" customHeight="false" outlineLevel="0" collapsed="false">
      <c r="B4" s="11" t="s">
        <v>5</v>
      </c>
      <c r="C4" s="9"/>
      <c r="D4" s="9"/>
      <c r="E4" s="10"/>
    </row>
    <row r="5" customFormat="false" ht="11.25" hidden="false" customHeight="false" outlineLevel="0" collapsed="false">
      <c r="B5" s="12" t="s">
        <v>6</v>
      </c>
      <c r="C5" s="12"/>
      <c r="D5" s="12"/>
    </row>
    <row r="6" customFormat="false" ht="11.25" hidden="false" customHeight="false" outlineLevel="0" collapsed="false">
      <c r="B6" s="12" t="s">
        <v>7</v>
      </c>
    </row>
    <row r="8" s="17" customFormat="true" ht="34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5" t="s">
        <v>18</v>
      </c>
      <c r="L8" s="16" t="s">
        <v>19</v>
      </c>
      <c r="N8" s="18" t="s">
        <v>13</v>
      </c>
      <c r="O8" s="18" t="s">
        <v>20</v>
      </c>
      <c r="P8" s="18" t="s">
        <v>21</v>
      </c>
      <c r="Q8" s="18" t="s">
        <v>22</v>
      </c>
      <c r="R8" s="18" t="s">
        <v>23</v>
      </c>
      <c r="S8" s="18" t="s">
        <v>24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9" t="s">
        <v>25</v>
      </c>
    </row>
    <row r="13" customFormat="false" ht="11.25" hidden="false" customHeight="false" outlineLevel="0" collapsed="false">
      <c r="A13" s="20" t="s">
        <v>26</v>
      </c>
    </row>
    <row r="14" customFormat="false" ht="11.25" hidden="false" customHeight="false" outlineLevel="0" collapsed="false">
      <c r="A14" s="1" t="s">
        <v>27</v>
      </c>
      <c r="B14" s="2" t="s">
        <v>28</v>
      </c>
      <c r="C14" s="21" t="n">
        <v>999.42</v>
      </c>
      <c r="D14" s="21" t="n">
        <v>166.57</v>
      </c>
      <c r="E14" s="21" t="n">
        <v>1522.48</v>
      </c>
      <c r="F14" s="21" t="n">
        <v>2688.47</v>
      </c>
      <c r="G14" s="21" t="n">
        <v>0</v>
      </c>
      <c r="H14" s="21" t="n">
        <v>318.868</v>
      </c>
      <c r="I14" s="21" t="n">
        <v>101.49</v>
      </c>
      <c r="J14" s="22" t="n">
        <v>-0.088</v>
      </c>
      <c r="K14" s="21" t="n">
        <v>420.27</v>
      </c>
      <c r="L14" s="21" t="n">
        <v>2268.2</v>
      </c>
      <c r="N14" s="23" t="n">
        <v>2688.47</v>
      </c>
      <c r="O14" s="23" t="n">
        <f aca="false">+N14*0.05</f>
        <v>134.4235</v>
      </c>
      <c r="P14" s="23" t="n">
        <f aca="false">+N14*0.02</f>
        <v>53.7694</v>
      </c>
      <c r="Q14" s="23" t="n">
        <f aca="false">+N14+O14+P14</f>
        <v>2876.6629</v>
      </c>
      <c r="R14" s="23" t="n">
        <f aca="false">+Q14*0.16</f>
        <v>460.266064</v>
      </c>
      <c r="S14" s="23" t="n">
        <f aca="false">+Q14+R14</f>
        <v>3336.928964</v>
      </c>
    </row>
    <row r="15" customFormat="false" ht="11.25" hidden="false" customHeight="false" outlineLevel="0" collapsed="false">
      <c r="A15" s="1" t="s">
        <v>29</v>
      </c>
      <c r="B15" s="2" t="s">
        <v>30</v>
      </c>
      <c r="C15" s="21" t="n">
        <v>465.6</v>
      </c>
      <c r="D15" s="21" t="n">
        <v>77.6</v>
      </c>
      <c r="E15" s="21" t="n">
        <v>443.39</v>
      </c>
      <c r="F15" s="21" t="n">
        <v>986.59</v>
      </c>
      <c r="G15" s="22" t="n">
        <v>-29.277</v>
      </c>
      <c r="H15" s="21" t="n">
        <v>0</v>
      </c>
      <c r="I15" s="21" t="n">
        <v>26.66</v>
      </c>
      <c r="J15" s="21" t="n">
        <v>0.007</v>
      </c>
      <c r="K15" s="21" t="n">
        <v>-2.61</v>
      </c>
      <c r="L15" s="21" t="n">
        <v>989.2</v>
      </c>
      <c r="N15" s="23" t="n">
        <v>986.59</v>
      </c>
      <c r="O15" s="23" t="n">
        <f aca="false">+N15*0.05</f>
        <v>49.3295</v>
      </c>
      <c r="P15" s="23" t="n">
        <f aca="false">+N15*0.02</f>
        <v>19.7318</v>
      </c>
      <c r="Q15" s="23" t="n">
        <f aca="false">+N15+O15+P15</f>
        <v>1055.6513</v>
      </c>
      <c r="R15" s="23" t="n">
        <f aca="false">+Q15*0.16</f>
        <v>168.904208</v>
      </c>
      <c r="S15" s="23" t="n">
        <f aca="false">+Q15+R15</f>
        <v>1224.555508</v>
      </c>
    </row>
    <row r="16" s="10" customFormat="true" ht="11.25" hidden="false" customHeight="false" outlineLevel="0" collapsed="false">
      <c r="A16" s="24" t="s">
        <v>31</v>
      </c>
      <c r="C16" s="10" t="s">
        <v>32</v>
      </c>
      <c r="D16" s="10" t="s">
        <v>32</v>
      </c>
      <c r="E16" s="10" t="s">
        <v>32</v>
      </c>
      <c r="F16" s="10" t="s">
        <v>32</v>
      </c>
      <c r="G16" s="10" t="s">
        <v>32</v>
      </c>
      <c r="H16" s="10" t="s">
        <v>32</v>
      </c>
      <c r="I16" s="10" t="s">
        <v>32</v>
      </c>
      <c r="J16" s="10" t="s">
        <v>32</v>
      </c>
      <c r="K16" s="10" t="s">
        <v>32</v>
      </c>
      <c r="L16" s="10" t="s">
        <v>32</v>
      </c>
      <c r="N16" s="10" t="s">
        <v>32</v>
      </c>
      <c r="O16" s="10" t="s">
        <v>32</v>
      </c>
      <c r="P16" s="10" t="s">
        <v>32</v>
      </c>
      <c r="Q16" s="10" t="s">
        <v>32</v>
      </c>
      <c r="R16" s="10" t="s">
        <v>32</v>
      </c>
      <c r="S16" s="10" t="s">
        <v>32</v>
      </c>
    </row>
    <row r="17" customFormat="false" ht="11.25" hidden="false" customHeight="false" outlineLevel="0" collapsed="false">
      <c r="C17" s="25" t="n">
        <f aca="false">SUM(C14:C15)</f>
        <v>1465.02</v>
      </c>
      <c r="D17" s="25" t="n">
        <f aca="false">SUM(D14:D15)</f>
        <v>244.17</v>
      </c>
      <c r="E17" s="25" t="n">
        <f aca="false">SUM(E14:E15)</f>
        <v>1965.87</v>
      </c>
      <c r="F17" s="25" t="n">
        <f aca="false">SUM(F14:F15)</f>
        <v>3675.06</v>
      </c>
      <c r="G17" s="25" t="n">
        <f aca="false">SUM(G14:G15)</f>
        <v>-29.277</v>
      </c>
      <c r="H17" s="25" t="n">
        <f aca="false">SUM(H14:H15)</f>
        <v>318.868</v>
      </c>
      <c r="I17" s="25" t="n">
        <f aca="false">SUM(I14:I15)</f>
        <v>128.15</v>
      </c>
      <c r="J17" s="25" t="n">
        <f aca="false">SUM(J14:J15)</f>
        <v>-0.081</v>
      </c>
      <c r="K17" s="25" t="n">
        <f aca="false">SUM(K14:K15)</f>
        <v>417.66</v>
      </c>
      <c r="L17" s="25" t="n">
        <f aca="false">SUM(L14:L15)</f>
        <v>3257.4</v>
      </c>
      <c r="N17" s="25" t="n">
        <f aca="false">SUM(N14:N15)</f>
        <v>3675.06</v>
      </c>
      <c r="O17" s="25" t="n">
        <f aca="false">SUM(O14:O15)</f>
        <v>183.753</v>
      </c>
      <c r="P17" s="25" t="n">
        <f aca="false">SUM(P14:P15)</f>
        <v>73.5012</v>
      </c>
      <c r="Q17" s="25" t="n">
        <f aca="false">SUM(Q14:Q15)</f>
        <v>3932.3142</v>
      </c>
      <c r="R17" s="25" t="n">
        <f aca="false">SUM(R14:R15)</f>
        <v>629.170272</v>
      </c>
      <c r="S17" s="25" t="n">
        <f aca="false">SUM(S14:S15)</f>
        <v>4561.484472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7:32:29Z</dcterms:created>
  <dc:creator>lily</dc:creator>
  <dc:description/>
  <dc:language>en-US</dc:language>
  <cp:lastModifiedBy>lily</cp:lastModifiedBy>
  <dcterms:modified xsi:type="dcterms:W3CDTF">2016-03-22T17:39:40Z</dcterms:modified>
  <cp:revision>0</cp:revision>
  <dc:subject/>
  <dc:title/>
</cp:coreProperties>
</file>