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1 al 11 Semanal del 09/03/2016 al 15/03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pensación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sobre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:S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7.85"/>
    <col collapsed="false" customWidth="true" hidden="false" outlineLevel="0" max="4" min="4" style="2" width="8.41"/>
    <col collapsed="false" customWidth="true" hidden="false" outlineLevel="0" max="5" min="5" style="2" width="12.85"/>
    <col collapsed="false" customWidth="true" hidden="false" outlineLevel="0" max="6" min="6" style="2" width="15.28"/>
    <col collapsed="false" customWidth="true" hidden="false" outlineLevel="0" max="7" min="7" style="2" width="10.41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12.7"/>
    <col collapsed="false" customWidth="true" hidden="false" outlineLevel="0" max="12" min="12" style="2" width="7.85"/>
    <col collapsed="false" customWidth="true" hidden="false" outlineLevel="0" max="13" min="13" style="2" width="5.85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</row>
    <row r="3" customFormat="false" ht="15.75" hidden="false" customHeight="false" outlineLevel="0" collapsed="false">
      <c r="B3" s="7" t="s">
        <v>4</v>
      </c>
      <c r="C3" s="7"/>
      <c r="D3" s="7"/>
    </row>
    <row r="4" customFormat="false" ht="15" hidden="false" customHeight="false" outlineLevel="0" collapsed="false">
      <c r="B4" s="8" t="s">
        <v>5</v>
      </c>
      <c r="C4" s="8"/>
      <c r="D4" s="8"/>
    </row>
    <row r="5" customFormat="false" ht="11.25" hidden="false" customHeight="false" outlineLevel="0" collapsed="false">
      <c r="B5" s="9" t="s">
        <v>6</v>
      </c>
    </row>
    <row r="6" customFormat="false" ht="11.25" hidden="false" customHeight="false" outlineLevel="0" collapsed="false">
      <c r="B6" s="9" t="s">
        <v>7</v>
      </c>
    </row>
    <row r="8" s="14" customFormat="true" ht="34.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2" t="s">
        <v>18</v>
      </c>
      <c r="L8" s="13" t="s">
        <v>19</v>
      </c>
      <c r="N8" s="11" t="s">
        <v>13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5" t="s">
        <v>25</v>
      </c>
    </row>
    <row r="13" customFormat="false" ht="11.25" hidden="false" customHeight="false" outlineLevel="0" collapsed="false">
      <c r="A13" s="1" t="s">
        <v>26</v>
      </c>
      <c r="B13" s="2" t="s">
        <v>27</v>
      </c>
      <c r="C13" s="16" t="n">
        <v>999.42</v>
      </c>
      <c r="D13" s="16" t="n">
        <v>166.57</v>
      </c>
      <c r="E13" s="16" t="n">
        <v>3665.68</v>
      </c>
      <c r="F13" s="16" t="n">
        <v>4831.67</v>
      </c>
      <c r="G13" s="16" t="n">
        <v>0</v>
      </c>
      <c r="H13" s="16" t="n">
        <v>777.715</v>
      </c>
      <c r="I13" s="16" t="n">
        <v>101.49</v>
      </c>
      <c r="J13" s="16" t="n">
        <v>0.065</v>
      </c>
      <c r="K13" s="16" t="n">
        <v>879.27</v>
      </c>
      <c r="L13" s="16" t="n">
        <v>3952.4</v>
      </c>
      <c r="N13" s="16" t="n">
        <f aca="false">+F13</f>
        <v>4831.67</v>
      </c>
      <c r="O13" s="2" t="n">
        <f aca="false">+N13*0.05</f>
        <v>241.5835</v>
      </c>
      <c r="P13" s="2" t="n">
        <f aca="false">+N13*0.02</f>
        <v>96.6334</v>
      </c>
      <c r="Q13" s="16" t="n">
        <f aca="false">+N13+O13+P13</f>
        <v>5169.8869</v>
      </c>
      <c r="R13" s="2" t="n">
        <f aca="false">+Q13*0.16</f>
        <v>827.181904</v>
      </c>
      <c r="S13" s="16" t="n">
        <f aca="false">+Q13+R13</f>
        <v>5997.068804</v>
      </c>
    </row>
    <row r="14" customFormat="false" ht="11.25" hidden="false" customHeight="false" outlineLevel="0" collapsed="false">
      <c r="A14" s="1" t="s">
        <v>28</v>
      </c>
      <c r="B14" s="2" t="s">
        <v>29</v>
      </c>
      <c r="C14" s="16" t="n">
        <v>465.6</v>
      </c>
      <c r="D14" s="16" t="n">
        <v>77.6</v>
      </c>
      <c r="E14" s="16" t="n">
        <v>0</v>
      </c>
      <c r="F14" s="16" t="n">
        <v>543.2</v>
      </c>
      <c r="G14" s="17" t="n">
        <v>-64.032</v>
      </c>
      <c r="H14" s="16" t="n">
        <v>0</v>
      </c>
      <c r="I14" s="16" t="n">
        <v>26.66</v>
      </c>
      <c r="J14" s="17" t="n">
        <v>-0.028</v>
      </c>
      <c r="K14" s="16" t="n">
        <v>-37.4</v>
      </c>
      <c r="L14" s="16" t="n">
        <v>580.6</v>
      </c>
      <c r="N14" s="16" t="n">
        <f aca="false">+F14</f>
        <v>543.2</v>
      </c>
      <c r="O14" s="2" t="n">
        <f aca="false">+N14*0.05</f>
        <v>27.16</v>
      </c>
      <c r="P14" s="2" t="n">
        <f aca="false">+N14*0.02</f>
        <v>10.864</v>
      </c>
      <c r="Q14" s="16" t="n">
        <f aca="false">+N14+O14+P14</f>
        <v>581.224</v>
      </c>
      <c r="R14" s="2" t="n">
        <f aca="false">+Q14*0.16</f>
        <v>92.99584</v>
      </c>
      <c r="S14" s="16" t="n">
        <f aca="false">+Q14+R14</f>
        <v>674.21984</v>
      </c>
    </row>
    <row r="15" customFormat="false" ht="12" hidden="false" customHeight="false" outlineLevel="0" collapsed="false">
      <c r="A15" s="18" t="s">
        <v>30</v>
      </c>
      <c r="B15" s="2" t="s">
        <v>1</v>
      </c>
      <c r="C15" s="19" t="n">
        <v>1465.02</v>
      </c>
      <c r="D15" s="19" t="n">
        <v>244.17</v>
      </c>
      <c r="E15" s="19" t="n">
        <v>3665.68</v>
      </c>
      <c r="F15" s="19" t="n">
        <v>5374.87</v>
      </c>
      <c r="G15" s="20" t="n">
        <v>-64.032</v>
      </c>
      <c r="H15" s="19" t="n">
        <v>777.715</v>
      </c>
      <c r="I15" s="19" t="n">
        <v>128.15</v>
      </c>
      <c r="J15" s="19" t="n">
        <v>0.036</v>
      </c>
      <c r="K15" s="19" t="n">
        <v>841.87</v>
      </c>
      <c r="L15" s="19" t="n">
        <v>4533</v>
      </c>
      <c r="N15" s="19" t="n">
        <f aca="false">SUM(N13:N14)</f>
        <v>5374.87</v>
      </c>
      <c r="O15" s="19" t="n">
        <f aca="false">SUM(O13:O14)</f>
        <v>268.7435</v>
      </c>
      <c r="P15" s="19" t="n">
        <f aca="false">SUM(P13:P14)</f>
        <v>107.4974</v>
      </c>
      <c r="Q15" s="19" t="n">
        <f aca="false">SUM(Q13:Q14)</f>
        <v>5751.1109</v>
      </c>
      <c r="R15" s="19" t="n">
        <f aca="false">SUM(R13:R14)</f>
        <v>920.177744</v>
      </c>
      <c r="S15" s="19" t="n">
        <f aca="false">SUM(S13:S14)</f>
        <v>6671.288644</v>
      </c>
    </row>
    <row r="16" customFormat="false" ht="12" hidden="false" customHeight="false" outlineLevel="0" collapsed="false"/>
    <row r="17" customFormat="false" ht="11.25" hidden="false" customHeight="false" outlineLevel="0" collapsed="false">
      <c r="C17" s="2" t="s">
        <v>1</v>
      </c>
      <c r="D17" s="2" t="s">
        <v>1</v>
      </c>
      <c r="E17" s="2" t="s">
        <v>1</v>
      </c>
      <c r="F17" s="2" t="s">
        <v>1</v>
      </c>
      <c r="G17" s="2" t="s">
        <v>1</v>
      </c>
      <c r="H17" s="2" t="s">
        <v>1</v>
      </c>
      <c r="I17" s="2" t="s">
        <v>1</v>
      </c>
      <c r="J17" s="2" t="s">
        <v>1</v>
      </c>
      <c r="K17" s="2" t="s">
        <v>1</v>
      </c>
      <c r="L17" s="2" t="s">
        <v>1</v>
      </c>
    </row>
    <row r="18" customFormat="false" ht="11.25" hidden="false" customHeight="false" outlineLevel="0" collapsed="false">
      <c r="A18" s="1" t="s">
        <v>1</v>
      </c>
      <c r="B18" s="2" t="s">
        <v>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6:40:05Z</dcterms:created>
  <dc:creator>lily</dc:creator>
  <dc:description/>
  <dc:language>en-US</dc:language>
  <cp:lastModifiedBy>lily</cp:lastModifiedBy>
  <dcterms:modified xsi:type="dcterms:W3CDTF">2016-03-18T16:43:11Z</dcterms:modified>
  <cp:revision>0</cp:revision>
  <dc:subject/>
  <dc:title/>
</cp:coreProperties>
</file>