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1" activeTab="1"/>
  </bookViews>
  <sheets>
    <sheet name="INCIDENCIAS" sheetId="1" state="hidden" r:id="rId2"/>
    <sheet name="FACTURACIÓN" sheetId="2" state="visible" r:id="rId3"/>
    <sheet name="C&amp;A" sheetId="3" state="visible" r:id="rId4"/>
    <sheet name="SINDICATO" sheetId="4" state="visible" r:id="rId5"/>
    <sheet name="Hoja2" sheetId="5" state="hidden" r:id="rId6"/>
    <sheet name="C&amp;A BANCOS" sheetId="6" state="hidden" r:id="rId7"/>
    <sheet name="SINDICATO BANCOS" sheetId="7" state="hidden" r:id="rId8"/>
    <sheet name="SINDICATO BANCOS (2)" sheetId="8" state="hidden" r:id="rId9"/>
    <sheet name="Hoja1" sheetId="9" state="hidden" r:id="rId10"/>
    <sheet name="SINDICATO (2)" sheetId="10" state="hidden" r:id="rId11"/>
    <sheet name="BANCOS" sheetId="11" state="visible" r:id="rId12"/>
    <sheet name="BANCOS (2)" sheetId="12" state="visible" r:id="rId13"/>
    <sheet name="Hoja3" sheetId="13" state="hidden" r:id="rId14"/>
  </sheets>
  <definedNames>
    <definedName function="false" hidden="false" localSheetId="10" name="_xlnm.Print_Area" vbProcedure="false">BANCOS!$A$1:$J$78</definedName>
    <definedName function="false" hidden="false" localSheetId="11" name="_xlnm.Print_Area" vbProcedure="false">'BANCOS (2)'!$A$1:$P$79</definedName>
    <definedName function="false" hidden="false" localSheetId="2" name="_xlnm.Print_Area" vbProcedure="false">'C&amp;A'!$A$1:$I$73</definedName>
    <definedName function="false" hidden="false" localSheetId="5" name="_xlnm.Print_Area" vbProcedure="false">'C&amp;A BANCOS'!$A$1:$N$78</definedName>
    <definedName function="false" hidden="false" localSheetId="4" name="_xlnm.Print_Area" vbProcedure="false">Hoja2!$A$1:$J$73</definedName>
    <definedName function="false" hidden="false" localSheetId="3" name="_xlnm.Print_Area" vbProcedure="false">SINDICATO!$A$1:$M$72</definedName>
    <definedName function="false" hidden="false" localSheetId="9" name="_xlnm.Print_Area" vbProcedure="false">'SINDICATO (2)'!$A$1:$M$72</definedName>
    <definedName function="false" hidden="false" localSheetId="6" name="_xlnm.Print_Area" vbProcedure="false">'SINDICATO BANCOS'!$A$1:$O$69</definedName>
    <definedName function="false" hidden="false" localSheetId="7" name="_xlnm.Print_Area" vbProcedure="false">'SINDICATO BANCOS (2)'!$A$1:$U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68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EN EXPEDIENTE LA FECHA DE INGRESO 29/03/19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9</xdr:colOff>
                <xdr:row>66</xdr:row>
                <xdr:rowOff>10</xdr:rowOff>
              </xdr:from>
              <xdr:to>
                <xdr:col>34</xdr:col>
                <xdr:colOff>53</xdr:colOff>
                <xdr:row>7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80" uniqueCount="538">
  <si>
    <t xml:space="preserve">Consultores &amp; Asesores Integrales S.C.</t>
  </si>
  <si>
    <t xml:space="preserve">Servicios Prestados a : QUERETARO MOTORS, SA</t>
  </si>
  <si>
    <t xml:space="preserve">Periodo 2DA QUINCENA</t>
  </si>
  <si>
    <t xml:space="preserve">16/04/2016 AL 30/04/2016</t>
  </si>
  <si>
    <t xml:space="preserve">Area</t>
  </si>
  <si>
    <t xml:space="preserve">CODIGO</t>
  </si>
  <si>
    <t xml:space="preserve">Nombre</t>
  </si>
  <si>
    <t xml:space="preserve">Suc</t>
  </si>
  <si>
    <t xml:space="preserve">FECHA DE INGRESO</t>
  </si>
  <si>
    <t xml:space="preserve">Puesto</t>
  </si>
  <si>
    <t xml:space="preserve">FIJO / VARIABLE</t>
  </si>
  <si>
    <t xml:space="preserve">sub   S/N</t>
  </si>
  <si>
    <t xml:space="preserve">CONSULTORES</t>
  </si>
  <si>
    <t xml:space="preserve">SINDICATO</t>
  </si>
  <si>
    <t xml:space="preserve">Sueldo Quincenal</t>
  </si>
  <si>
    <t xml:space="preserve">COMISIONES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PAGADO</t>
  </si>
  <si>
    <t xml:space="preserve">DIF</t>
  </si>
  <si>
    <t xml:space="preserve">DIFERENCIA</t>
  </si>
  <si>
    <t xml:space="preserve">No. Cuenta</t>
  </si>
  <si>
    <t xml:space="preserve">OBSERVACION</t>
  </si>
  <si>
    <t xml:space="preserve">Uniformes</t>
  </si>
  <si>
    <t xml:space="preserve">AHORRO CTM</t>
  </si>
  <si>
    <t xml:space="preserve">SERVICIO</t>
  </si>
  <si>
    <t xml:space="preserve">AGUILAR ROSAS YOLANDA</t>
  </si>
  <si>
    <t xml:space="preserve">AUXILIAR DE REFACCIO</t>
  </si>
  <si>
    <t xml:space="preserve">CORPORATIVO</t>
  </si>
  <si>
    <t xml:space="preserve">BH01</t>
  </si>
  <si>
    <t xml:space="preserve">BEZARES HERNANDEZ YAEL</t>
  </si>
  <si>
    <t xml:space="preserve">AUX CONTABLE</t>
  </si>
  <si>
    <t xml:space="preserve">FIJO</t>
  </si>
  <si>
    <t xml:space="preserve">ADMON SERVICIO</t>
  </si>
  <si>
    <t xml:space="preserve">BM11</t>
  </si>
  <si>
    <t xml:space="preserve">BONILLA MARTINEZ DANIELA</t>
  </si>
  <si>
    <t xml:space="preserve">GRETEER SERVICIO</t>
  </si>
  <si>
    <t xml:space="preserve">CH02</t>
  </si>
  <si>
    <t xml:space="preserve">CAMACHO HERNANDEZ LEOPOLDO</t>
  </si>
  <si>
    <t xml:space="preserve">VIGILANTE</t>
  </si>
  <si>
    <t xml:space="preserve">CAMACHO RESENDIZ MARIA DOLORES</t>
  </si>
  <si>
    <t xml:space="preserve">NOMINA</t>
  </si>
  <si>
    <t xml:space="preserve">CARRASCO MARTINEZ PATRICIA</t>
  </si>
  <si>
    <t xml:space="preserve">RECEPCIONISTA</t>
  </si>
  <si>
    <t xml:space="preserve">Cuenta en tràmite con Consultores</t>
  </si>
  <si>
    <t xml:space="preserve">Nuevo Ingreso 14/04, se le agregan 2 dìas de pago de la Quincena 1 de Abril, aplicado.</t>
  </si>
  <si>
    <t xml:space="preserve">ADMINISTRACION</t>
  </si>
  <si>
    <t xml:space="preserve">CH25</t>
  </si>
  <si>
    <t xml:space="preserve">CEDEñO HERNANDEZ JUANA</t>
  </si>
  <si>
    <t xml:space="preserve">AUX ADMINISTRATIVO</t>
  </si>
  <si>
    <t xml:space="preserve">ADMON VENTAS</t>
  </si>
  <si>
    <t xml:space="preserve">CHAVEZ PEREZ BEATRIZ</t>
  </si>
  <si>
    <t xml:space="preserve">INTENDENCIA</t>
  </si>
  <si>
    <t xml:space="preserve">CA07</t>
  </si>
  <si>
    <t xml:space="preserve">COLIN ALVAREZ OTHON</t>
  </si>
  <si>
    <t xml:space="preserve">DM01</t>
  </si>
  <si>
    <t xml:space="preserve">DAMIAN MELCHOR MAGALY</t>
  </si>
  <si>
    <t xml:space="preserve">CAJERA</t>
  </si>
  <si>
    <t xml:space="preserve">DD01</t>
  </si>
  <si>
    <t xml:space="preserve">DE SANTIAGO DONDIEGO J DE JESUS</t>
  </si>
  <si>
    <t xml:space="preserve">CONTROL Y TABULACION</t>
  </si>
  <si>
    <t xml:space="preserve">EZ08</t>
  </si>
  <si>
    <t xml:space="preserve">ESPINDOLA ZARAZUA MA GUADALUPE</t>
  </si>
  <si>
    <t xml:space="preserve">AUXILIAR CONTABLE</t>
  </si>
  <si>
    <t xml:space="preserve">ESPINOZA ALVAREZ ARMANDO</t>
  </si>
  <si>
    <t xml:space="preserve">JEFE DE SERVICIO</t>
  </si>
  <si>
    <t xml:space="preserve">REFACCIONES</t>
  </si>
  <si>
    <t xml:space="preserve">FC26</t>
  </si>
  <si>
    <t xml:space="preserve">FLORES CATARINO JOSUE</t>
  </si>
  <si>
    <t xml:space="preserve">AUX. DE REFACCIONES</t>
  </si>
  <si>
    <t xml:space="preserve">CUENTA</t>
  </si>
  <si>
    <t xml:space="preserve">BANORTE</t>
  </si>
  <si>
    <t xml:space="preserve">BNTE NO TJ 4915667391931104</t>
  </si>
  <si>
    <t xml:space="preserve">GR002</t>
  </si>
  <si>
    <t xml:space="preserve">GALLEGOS ROMERO CRISTIAN</t>
  </si>
  <si>
    <t xml:space="preserve">AUXILIAR DE CALIDAD</t>
  </si>
  <si>
    <t xml:space="preserve">GP00</t>
  </si>
  <si>
    <t xml:space="preserve">GARCIA PEREZ DIANA</t>
  </si>
  <si>
    <t xml:space="preserve">GT01</t>
  </si>
  <si>
    <t xml:space="preserve">GOMEZ TRUJILLO JUAN</t>
  </si>
  <si>
    <t xml:space="preserve">AUX DE REFACCIONES</t>
  </si>
  <si>
    <t xml:space="preserve">GM01</t>
  </si>
  <si>
    <t xml:space="preserve">GONZALEZ MOLINERO ANGELICA</t>
  </si>
  <si>
    <t xml:space="preserve">AUX EN VENTAS</t>
  </si>
  <si>
    <t xml:space="preserve">GO02</t>
  </si>
  <si>
    <t xml:space="preserve">GONZALEZ OREGON LIZBETH</t>
  </si>
  <si>
    <t xml:space="preserve">AUX. ADMON</t>
  </si>
  <si>
    <t xml:space="preserve">VENTAS</t>
  </si>
  <si>
    <t xml:space="preserve">GS02</t>
  </si>
  <si>
    <t xml:space="preserve">GONZALEZ SANCHEZ MICHELL ESTEFAN</t>
  </si>
  <si>
    <t xml:space="preserve">HOSTESS</t>
  </si>
  <si>
    <t xml:space="preserve">GN06</t>
  </si>
  <si>
    <t xml:space="preserve">GUZMAN NAVARRO EDUARDO</t>
  </si>
  <si>
    <t xml:space="preserve">WEB MASTER</t>
  </si>
  <si>
    <t xml:space="preserve">HERNANDEZ ARREOLA RODOLFO MAYOLO</t>
  </si>
  <si>
    <t xml:space="preserve">ENCARGADO DE MTTO.</t>
  </si>
  <si>
    <t xml:space="preserve">Nuevo Ingreso 20/04/16, se le pagan 11 dìas laborados, ya aplicado.</t>
  </si>
  <si>
    <t xml:space="preserve">HC18</t>
  </si>
  <si>
    <t xml:space="preserve">HERNANDEZ CARPIO JESUS</t>
  </si>
  <si>
    <t xml:space="preserve">HH07</t>
  </si>
  <si>
    <t xml:space="preserve">HERNANDEZ HERRERA J HECTOR</t>
  </si>
  <si>
    <t xml:space="preserve">HM06</t>
  </si>
  <si>
    <t xml:space="preserve">HERNANDEZ MARTINEZ ALMA JANETH</t>
  </si>
  <si>
    <t xml:space="preserve">HERNANDEZ SANCHEZ RODRIGO</t>
  </si>
  <si>
    <t xml:space="preserve">HP16</t>
  </si>
  <si>
    <t xml:space="preserve">HURTADO PAJARO JOSE</t>
  </si>
  <si>
    <t xml:space="preserve">JEFE DE TALLER</t>
  </si>
  <si>
    <t xml:space="preserve">JB01</t>
  </si>
  <si>
    <t xml:space="preserve">JUAREZ BAUTISTA JUAN CARLOS</t>
  </si>
  <si>
    <t xml:space="preserve">VALUADOR</t>
  </si>
  <si>
    <t xml:space="preserve">JT01</t>
  </si>
  <si>
    <t xml:space="preserve">JUAREZ TALAVERA MARIA FERNANDA</t>
  </si>
  <si>
    <t xml:space="preserve">Baja</t>
  </si>
  <si>
    <t xml:space="preserve">LU18</t>
  </si>
  <si>
    <t xml:space="preserve">LIZARDI URZUA ARIZBETH</t>
  </si>
  <si>
    <t xml:space="preserve">INTERCAMBIOS</t>
  </si>
  <si>
    <t xml:space="preserve">MZ28</t>
  </si>
  <si>
    <t xml:space="preserve">MANCILLA ZUñIGA FERMIN</t>
  </si>
  <si>
    <t xml:space="preserve">CHOFER MENSAJERO</t>
  </si>
  <si>
    <t xml:space="preserve">MM00</t>
  </si>
  <si>
    <t xml:space="preserve">MANDUJANO MARTINEZ GUADALUPE</t>
  </si>
  <si>
    <t xml:space="preserve">ENC MOSTRADOR</t>
  </si>
  <si>
    <t xml:space="preserve">MC13</t>
  </si>
  <si>
    <t xml:space="preserve">MARTINEZ CABRERA ERICK</t>
  </si>
  <si>
    <t xml:space="preserve">MARTINEZ CORONA MARIA ISABEL</t>
  </si>
  <si>
    <t xml:space="preserve">AUXILIAR ADMINISTRATIVO</t>
  </si>
  <si>
    <t xml:space="preserve">Nuevo Ingreso 26/04/16, se le pagan 5 dìas, ya aplicado.</t>
  </si>
  <si>
    <t xml:space="preserve">MG29</t>
  </si>
  <si>
    <t xml:space="preserve">MARTINEZ GONZALEZ MARIA DOLORES</t>
  </si>
  <si>
    <t xml:space="preserve">MR27</t>
  </si>
  <si>
    <t xml:space="preserve">MOLINA RAMIREZ JESUS OCTAVIO</t>
  </si>
  <si>
    <t xml:space="preserve">ASESOR DE SERVICIO</t>
  </si>
  <si>
    <t xml:space="preserve">SEMINUEVOS</t>
  </si>
  <si>
    <t xml:space="preserve">NAVARRETE FLORES MARIA FERNANDA</t>
  </si>
  <si>
    <t xml:space="preserve">HOSTESS SEMINUEVOS</t>
  </si>
  <si>
    <t xml:space="preserve">NIETO ESPINOZA ERIKA</t>
  </si>
  <si>
    <t xml:space="preserve">OG14</t>
  </si>
  <si>
    <t xml:space="preserve">OLVERA GONZALEZ CARLOS ALBERTO</t>
  </si>
  <si>
    <t xml:space="preserve">HOJALATERIA</t>
  </si>
  <si>
    <t xml:space="preserve">OL01</t>
  </si>
  <si>
    <t xml:space="preserve">OLVERA LANDAVERDE ARMANDO</t>
  </si>
  <si>
    <t xml:space="preserve">HOJALATEROA</t>
  </si>
  <si>
    <t xml:space="preserve">OP01</t>
  </si>
  <si>
    <t xml:space="preserve">ONTIVEROS PLIEGO LUIS GERARDO</t>
  </si>
  <si>
    <t xml:space="preserve">ASIST GTE ARTURO</t>
  </si>
  <si>
    <t xml:space="preserve">PL02</t>
  </si>
  <si>
    <t xml:space="preserve">PACHECO LOPEZ MAYRA</t>
  </si>
  <si>
    <t xml:space="preserve">SUPERVISOR DE CONTAC</t>
  </si>
  <si>
    <t xml:space="preserve">PR11</t>
  </si>
  <si>
    <t xml:space="preserve">PADILLA RUIZ JOSE ANTONIO</t>
  </si>
  <si>
    <t xml:space="preserve">VIGILANTE COLON</t>
  </si>
  <si>
    <t xml:space="preserve">FIJO </t>
  </si>
  <si>
    <t xml:space="preserve">PL01</t>
  </si>
  <si>
    <t xml:space="preserve">PASCUAL LOPEZ MAYRA</t>
  </si>
  <si>
    <t xml:space="preserve">PH18</t>
  </si>
  <si>
    <t xml:space="preserve">PIÑA HERNANDEZ CARLOS</t>
  </si>
  <si>
    <t xml:space="preserve">ASISTENTE DE CALIDAD</t>
  </si>
  <si>
    <t xml:space="preserve">RS10</t>
  </si>
  <si>
    <t xml:space="preserve">ROSAS SORIA TANYA GUADALUPE</t>
  </si>
  <si>
    <t xml:space="preserve">RODRIGUEZ LUGO MAELY</t>
  </si>
  <si>
    <t xml:space="preserve">ROMERO VELAZQUEZ GUSTAVO EMMANUEL</t>
  </si>
  <si>
    <t xml:space="preserve">ASIST GTE OSCAR</t>
  </si>
  <si>
    <t xml:space="preserve">RF01</t>
  </si>
  <si>
    <t xml:space="preserve">RUBIO FRANCO GABRIELA</t>
  </si>
  <si>
    <t xml:space="preserve">SS25</t>
  </si>
  <si>
    <t xml:space="preserve">SALDAÑA SANCHEZ JULIO CESAR</t>
  </si>
  <si>
    <t xml:space="preserve">SM19</t>
  </si>
  <si>
    <t xml:space="preserve">SANCHEZ MORALES IDALID</t>
  </si>
  <si>
    <t xml:space="preserve">SP14</t>
  </si>
  <si>
    <t xml:space="preserve">SIERRA POLINA CESAR ALAN</t>
  </si>
  <si>
    <t xml:space="preserve">ASISR GTE ANAEL </t>
  </si>
  <si>
    <t xml:space="preserve">Se corrige salario quincenal.</t>
  </si>
  <si>
    <t xml:space="preserve">TS10</t>
  </si>
  <si>
    <t xml:space="preserve">TINOCO SUAREZ MARGARITA</t>
  </si>
  <si>
    <t xml:space="preserve">ATENCION A CLIENTES</t>
  </si>
  <si>
    <t xml:space="preserve">CUENTA </t>
  </si>
  <si>
    <t xml:space="preserve">BANAMEX</t>
  </si>
  <si>
    <t xml:space="preserve">BNX CTA    002680902750119152</t>
  </si>
  <si>
    <t xml:space="preserve">TH01</t>
  </si>
  <si>
    <t xml:space="preserve">TREJO HERNANDEZ MARIA MERICELA</t>
  </si>
  <si>
    <t xml:space="preserve">AUX ADMON</t>
  </si>
  <si>
    <t xml:space="preserve">TT02</t>
  </si>
  <si>
    <t xml:space="preserve">TREJO TORRES ERIKA ROCIO</t>
  </si>
  <si>
    <t xml:space="preserve">CXP</t>
  </si>
  <si>
    <t xml:space="preserve">VALENZUELA VERDIN EVA MARISOL</t>
  </si>
  <si>
    <t xml:space="preserve">AUX. CONTABLE</t>
  </si>
  <si>
    <t xml:space="preserve">CUENTA BANORTE</t>
  </si>
  <si>
    <t xml:space="preserve">VC22</t>
  </si>
  <si>
    <t xml:space="preserve">VARGAS COSME SUSANA</t>
  </si>
  <si>
    <t xml:space="preserve">VB13</t>
  </si>
  <si>
    <t xml:space="preserve">VEGA BARRON JOSE ANGEL</t>
  </si>
  <si>
    <t xml:space="preserve">TRASLADISTA</t>
  </si>
  <si>
    <t xml:space="preserve">VA00</t>
  </si>
  <si>
    <t xml:space="preserve">VILLALBA ACOSTA FERNANDO</t>
  </si>
  <si>
    <t xml:space="preserve">GERENTE GENERAL</t>
  </si>
  <si>
    <t xml:space="preserve">TOTAL NOMINA</t>
  </si>
  <si>
    <t xml:space="preserve">ESPECIAL</t>
  </si>
  <si>
    <t xml:space="preserve">Carrillo Martinez Jose Pedro Vidal</t>
  </si>
  <si>
    <t xml:space="preserve">Ferrer Gonzalez Maria Elena</t>
  </si>
  <si>
    <t xml:space="preserve">Garcia Olivos Maria Teresa</t>
  </si>
  <si>
    <t xml:space="preserve">Navarro Gomez Yazmin</t>
  </si>
  <si>
    <t xml:space="preserve">SANCHEZ DE SANTIAGO RICARDO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CONTPAQ i</t>
  </si>
  <si>
    <t xml:space="preserve"> </t>
  </si>
  <si>
    <t xml:space="preserve">      NÓMINAS</t>
  </si>
  <si>
    <t xml:space="preserve">11 CONSULTORES &amp; ASESORES INTEGRALES SC_</t>
  </si>
  <si>
    <t xml:space="preserve">Lista de Raya (forma tabular)</t>
  </si>
  <si>
    <t xml:space="preserve">16/05/2016 AL 31/05/2016</t>
  </si>
  <si>
    <t xml:space="preserve">Periodo 10 al 10 Quincenal del 16/05/2016 al 31/05/2016</t>
  </si>
  <si>
    <t xml:space="preserve">SUELDO BASE</t>
  </si>
  <si>
    <t xml:space="preserve">FACTURACIÓN</t>
  </si>
  <si>
    <t xml:space="preserve">Código</t>
  </si>
  <si>
    <t xml:space="preserve">Empleado</t>
  </si>
  <si>
    <t xml:space="preserve">TOTAL PERCEPCIONES</t>
  </si>
  <si>
    <t xml:space="preserve">SUBSIDO ENTREGADO</t>
  </si>
  <si>
    <t xml:space="preserve">VACACIONES PAGADAS</t>
  </si>
  <si>
    <t xml:space="preserve">HORAS EXTRA</t>
  </si>
  <si>
    <t xml:space="preserve">DIA FESTIVO</t>
  </si>
  <si>
    <t xml:space="preserve">SGV</t>
  </si>
  <si>
    <t xml:space="preserve">FONACOT</t>
  </si>
  <si>
    <t xml:space="preserve">INFONAVIT</t>
  </si>
  <si>
    <t xml:space="preserve">COMISIÓN EMPLEADO</t>
  </si>
  <si>
    <t xml:space="preserve">TOTAL DEDUCCIONES</t>
  </si>
  <si>
    <t xml:space="preserve">NETO A RECIBIR EMPLEADOS</t>
  </si>
  <si>
    <t xml:space="preserve">*TOTAL* *PERCEPCIONES*</t>
  </si>
  <si>
    <t xml:space="preserve">Comision 10%</t>
  </si>
  <si>
    <t xml:space="preserve">2% S/N</t>
  </si>
  <si>
    <t xml:space="preserve">SUBTOTAL</t>
  </si>
  <si>
    <t xml:space="preserve">IVA</t>
  </si>
  <si>
    <t xml:space="preserve">TOTAL</t>
  </si>
  <si>
    <t xml:space="preserve">Bezares Hernandez Zaire Yael</t>
  </si>
  <si>
    <t xml:space="preserve">BEZARES HERNANDEZ ZAIRE YAEL</t>
  </si>
  <si>
    <t xml:space="preserve">Bonilla Martinez Daniela Monserra</t>
  </si>
  <si>
    <t xml:space="preserve">BONILLA MARTINEZ DANIELA MONSERRA</t>
  </si>
  <si>
    <t xml:space="preserve">Camacho Hernandez Leopoldo</t>
  </si>
  <si>
    <t xml:space="preserve">0009</t>
  </si>
  <si>
    <t xml:space="preserve">Camacho Resendiz MARIA Dolores</t>
  </si>
  <si>
    <t xml:space="preserve">Cuenta Consultores</t>
  </si>
  <si>
    <t xml:space="preserve">CARRERA RASGADO SANDRA KARINA</t>
  </si>
  <si>
    <t xml:space="preserve">Nuevo Ingreso, se le paga completo.</t>
  </si>
  <si>
    <t xml:space="preserve">Cedeño Hernandez JuanA</t>
  </si>
  <si>
    <t xml:space="preserve">0002</t>
  </si>
  <si>
    <t xml:space="preserve">Chavez Perez Beatriz</t>
  </si>
  <si>
    <t xml:space="preserve">Colin Alvarez Othon</t>
  </si>
  <si>
    <t xml:space="preserve">Damian Melchor Magaly</t>
  </si>
  <si>
    <t xml:space="preserve">De Santiago Dondiego J DE Jesus</t>
  </si>
  <si>
    <t xml:space="preserve">Espindola Zarazua Maria Guadalupe</t>
  </si>
  <si>
    <t xml:space="preserve">ESPINDOLA ZARAZUA MARIA GUADALUPE</t>
  </si>
  <si>
    <t xml:space="preserve">0043</t>
  </si>
  <si>
    <t xml:space="preserve">Espinoza Alvarez Armando</t>
  </si>
  <si>
    <t xml:space="preserve">FC026</t>
  </si>
  <si>
    <t xml:space="preserve">Flores Catarino Josue</t>
  </si>
  <si>
    <t xml:space="preserve">Modificaciòn de salario a partir de èsta quincena.</t>
  </si>
  <si>
    <t xml:space="preserve">Gallegos Romero Cristian</t>
  </si>
  <si>
    <t xml:space="preserve">GARCIA MONDRAGON JOSE</t>
  </si>
  <si>
    <t xml:space="preserve">Nuevo Ingreso, se le pagan 6 dìas laborados, ya aplicado.</t>
  </si>
  <si>
    <t xml:space="preserve">Garcia Perez Diana</t>
  </si>
  <si>
    <t xml:space="preserve">Gomez Trujillo Juan Carlos</t>
  </si>
  <si>
    <t xml:space="preserve">GOMEZ TRUJILLO JUAN CARLOS</t>
  </si>
  <si>
    <t xml:space="preserve">Se le deja de descontar infonavit, ya que entrega aviso de suspensiòn de descuentos.</t>
  </si>
  <si>
    <t xml:space="preserve">Gonzalez Molinero Angelica</t>
  </si>
  <si>
    <t xml:space="preserve">Gonzalez Oregon Lizbeth</t>
  </si>
  <si>
    <t xml:space="preserve">Gonzalez Sanchez Michelle Estefan</t>
  </si>
  <si>
    <t xml:space="preserve">GONZALEZ SANCHEZ MICHELLE ESTEFAN</t>
  </si>
  <si>
    <t xml:space="preserve">RESPONCE</t>
  </si>
  <si>
    <t xml:space="preserve">GN006</t>
  </si>
  <si>
    <t xml:space="preserve">Guzman Navarro Eduardo</t>
  </si>
  <si>
    <t xml:space="preserve">HC018</t>
  </si>
  <si>
    <t xml:space="preserve">Hernandez Carpio Jesus</t>
  </si>
  <si>
    <t xml:space="preserve">Hernandez Martinez Alma JanetH</t>
  </si>
  <si>
    <t xml:space="preserve">Hernandez Herrera J Hector</t>
  </si>
  <si>
    <t xml:space="preserve">HP026</t>
  </si>
  <si>
    <t xml:space="preserve">Hurtado Pajaro Jose Eduardo</t>
  </si>
  <si>
    <t xml:space="preserve">HURTADO PAJARO JOSE EDUARDO</t>
  </si>
  <si>
    <t xml:space="preserve">Juarez Bautista Juan Carlos</t>
  </si>
  <si>
    <t xml:space="preserve">Lizardi Urzua Arizbeth</t>
  </si>
  <si>
    <t xml:space="preserve">Mancilla Zuñiga Fermin</t>
  </si>
  <si>
    <t xml:space="preserve">Mandujano Martinez Guadalupe</t>
  </si>
  <si>
    <t xml:space="preserve">Martinez Cabrera Erick Ignacio</t>
  </si>
  <si>
    <t xml:space="preserve">MARTINEZ CABRERA ERICK IGNACIO</t>
  </si>
  <si>
    <t xml:space="preserve">Martinez Gonzalez Maria Dolores</t>
  </si>
  <si>
    <t xml:space="preserve">MR027</t>
  </si>
  <si>
    <t xml:space="preserve">Molina Ramirez Jesus Octavio</t>
  </si>
  <si>
    <t xml:space="preserve">OG214</t>
  </si>
  <si>
    <t xml:space="preserve">Olvera Gonzalez Carlos Alberto</t>
  </si>
  <si>
    <t xml:space="preserve">OL001</t>
  </si>
  <si>
    <t xml:space="preserve">Olvera Landaverde Armando</t>
  </si>
  <si>
    <t xml:space="preserve">Ontiveros Pliego Luis Gerardo</t>
  </si>
  <si>
    <t xml:space="preserve">Pacheco Lopez Mayra</t>
  </si>
  <si>
    <t xml:space="preserve">Padilla Ruiz Jose Antonio</t>
  </si>
  <si>
    <t xml:space="preserve">Pascual Lopez Mayra</t>
  </si>
  <si>
    <t xml:space="preserve">0PH18</t>
  </si>
  <si>
    <t xml:space="preserve">Piña Hernandez Carlos Eliseo</t>
  </si>
  <si>
    <t xml:space="preserve">PIÑA HERNANDEZ CARLOS ELISEO</t>
  </si>
  <si>
    <t xml:space="preserve">0RS10</t>
  </si>
  <si>
    <t xml:space="preserve">Rosas Soria Tanya Guadalupe</t>
  </si>
  <si>
    <t xml:space="preserve">Rubio Franco Gabriela</t>
  </si>
  <si>
    <t xml:space="preserve">SS025</t>
  </si>
  <si>
    <t xml:space="preserve">Saldaña Sanchez Julio Cesar</t>
  </si>
  <si>
    <t xml:space="preserve">Sanchez Morales Idalid</t>
  </si>
  <si>
    <t xml:space="preserve">SP014</t>
  </si>
  <si>
    <t xml:space="preserve">Sierra Polinar Cesar Alan</t>
  </si>
  <si>
    <t xml:space="preserve">SIERRA POLINAR CESAR ALAN</t>
  </si>
  <si>
    <t xml:space="preserve">Se le descuenta 1 dìa de Falta, ya aplicado.</t>
  </si>
  <si>
    <t xml:space="preserve">Tinoco Suarez Margarita</t>
  </si>
  <si>
    <t xml:space="preserve">TREJO HERNANDEZ MARIA MARICELA</t>
  </si>
  <si>
    <t xml:space="preserve">Trejo Torres Erika Rocio</t>
  </si>
  <si>
    <t xml:space="preserve">CV22</t>
  </si>
  <si>
    <t xml:space="preserve">Vargas Cosme Susana</t>
  </si>
  <si>
    <t xml:space="preserve">Vega Barron Jose Angel</t>
  </si>
  <si>
    <t xml:space="preserve">Villalba Acosta Fernando</t>
  </si>
  <si>
    <t xml:space="preserve">Total Gral.</t>
  </si>
  <si>
    <t xml:space="preserve">baja</t>
  </si>
  <si>
    <t xml:space="preserve">Juarez Talavera Maria Fernanda</t>
  </si>
  <si>
    <t xml:space="preserve">Favor de pagar en cheque èsta quincena, en lo que tràmita la otra tarjeta para realizarle sus depòsitos.</t>
  </si>
  <si>
    <t xml:space="preserve">BAJA</t>
  </si>
  <si>
    <t xml:space="preserve">GONZALEZ MONTIEL ANA GISELLE</t>
  </si>
  <si>
    <t xml:space="preserve">CTA SANTANDER 20009113778  </t>
  </si>
  <si>
    <t xml:space="preserve">CAMBIO NOMINA SEMANAL</t>
  </si>
  <si>
    <t xml:space="preserve">Cambio a Nòmina Semanal.</t>
  </si>
  <si>
    <t xml:space="preserve">11 CONSULTORES &amp; ASESORES INTEGRALES SC</t>
  </si>
  <si>
    <t xml:space="preserve">Reg Pat IMSS: E2375841103</t>
  </si>
  <si>
    <t xml:space="preserve">RFC: C&amp;A -050406-NL0 </t>
  </si>
  <si>
    <t xml:space="preserve">Sueldo</t>
  </si>
  <si>
    <t xml:space="preserve">*Otras* *Percepciones*</t>
  </si>
  <si>
    <t xml:space="preserve">Subsidio al Empleo (sp)</t>
  </si>
  <si>
    <t xml:space="preserve">Ajuste al neto</t>
  </si>
  <si>
    <t xml:space="preserve">*TOTAL* *DEDUCCIONES*</t>
  </si>
  <si>
    <t xml:space="preserve">*NETO*</t>
  </si>
  <si>
    <t xml:space="preserve">  =============</t>
  </si>
  <si>
    <t xml:space="preserve">NM01</t>
  </si>
  <si>
    <t xml:space="preserve">Nieto Medina Pedro Emmanuel</t>
  </si>
  <si>
    <t xml:space="preserve">11 SINDICATO ASOCIACION -- QRO MOTORS</t>
  </si>
  <si>
    <t xml:space="preserve">Apoyo</t>
  </si>
  <si>
    <t xml:space="preserve">QROMOTORS</t>
  </si>
  <si>
    <t xml:space="preserve">Periodo 5 al 5 Quincenal del 01/03/2016 al 15/03/2016</t>
  </si>
  <si>
    <t xml:space="preserve">00040</t>
  </si>
  <si>
    <t xml:space="preserve">Aguilar  Rosas Yolanda</t>
  </si>
  <si>
    <t xml:space="preserve">Aguilar Rosas Yolanda</t>
  </si>
  <si>
    <t xml:space="preserve">BS22</t>
  </si>
  <si>
    <t xml:space="preserve">Bautista Sanchez Sandra Stephanie</t>
  </si>
  <si>
    <t xml:space="preserve">Camacho Resendiz M Dolores</t>
  </si>
  <si>
    <t xml:space="preserve">Cedeño Hernandez Juana</t>
  </si>
  <si>
    <t xml:space="preserve">De Santiago Dondiego J Jesus</t>
  </si>
  <si>
    <t xml:space="preserve">Hernandez  Martinez Alma Janet</t>
  </si>
  <si>
    <t xml:space="preserve">Hurtado  Pajaro  Jose Eduardo</t>
  </si>
  <si>
    <t xml:space="preserve">Lizardi Urzua Arizbet</t>
  </si>
  <si>
    <t xml:space="preserve">Molina Ramirez  Jesus Octavio</t>
  </si>
  <si>
    <t xml:space="preserve">MS00</t>
  </si>
  <si>
    <t xml:space="preserve">Morales Sanchez Angel</t>
  </si>
  <si>
    <t xml:space="preserve">Olvera  Landaverde Armando</t>
  </si>
  <si>
    <t xml:space="preserve">Ontiveros Pliego  Luis Gerardo</t>
  </si>
  <si>
    <t xml:space="preserve">Pacheco  Lopez Mayra</t>
  </si>
  <si>
    <t xml:space="preserve">Pascual  Lopez Mayra</t>
  </si>
  <si>
    <t xml:space="preserve">2986479715</t>
  </si>
  <si>
    <t xml:space="preserve">Trejo Hernandez Maria Mericela</t>
  </si>
  <si>
    <t xml:space="preserve">Flores  Catarino Josue</t>
  </si>
  <si>
    <t xml:space="preserve">BANCOMER</t>
  </si>
  <si>
    <t xml:space="preserve">1109785957</t>
  </si>
  <si>
    <t xml:space="preserve">1110345261</t>
  </si>
  <si>
    <t xml:space="preserve">1183378845</t>
  </si>
  <si>
    <t xml:space="preserve">1404990536</t>
  </si>
  <si>
    <t xml:space="preserve">1405570565</t>
  </si>
  <si>
    <t xml:space="preserve">1413691810</t>
  </si>
  <si>
    <t xml:space="preserve">1435597188</t>
  </si>
  <si>
    <t xml:space="preserve">1461266403</t>
  </si>
  <si>
    <t xml:space="preserve">1467420064</t>
  </si>
  <si>
    <t xml:space="preserve">2615562821</t>
  </si>
  <si>
    <t xml:space="preserve">2631133012</t>
  </si>
  <si>
    <t xml:space="preserve">2637315589</t>
  </si>
  <si>
    <t xml:space="preserve">2659973974</t>
  </si>
  <si>
    <t xml:space="preserve">2729733183</t>
  </si>
  <si>
    <t xml:space="preserve">2734223152</t>
  </si>
  <si>
    <t xml:space="preserve">2743852393</t>
  </si>
  <si>
    <t xml:space="preserve">2745564778</t>
  </si>
  <si>
    <t xml:space="preserve">2760229598</t>
  </si>
  <si>
    <t xml:space="preserve">2765125111</t>
  </si>
  <si>
    <t xml:space="preserve">2786636659</t>
  </si>
  <si>
    <t xml:space="preserve">2836126510</t>
  </si>
  <si>
    <t xml:space="preserve">2859592156</t>
  </si>
  <si>
    <t xml:space="preserve">2864339452</t>
  </si>
  <si>
    <t xml:space="preserve">2871132644</t>
  </si>
  <si>
    <t xml:space="preserve">2884661508</t>
  </si>
  <si>
    <t xml:space="preserve">2886339700</t>
  </si>
  <si>
    <t xml:space="preserve">2886516505</t>
  </si>
  <si>
    <t xml:space="preserve">2887709471</t>
  </si>
  <si>
    <t xml:space="preserve">2892941821</t>
  </si>
  <si>
    <t xml:space="preserve">2893013472</t>
  </si>
  <si>
    <t xml:space="preserve">2893195635</t>
  </si>
  <si>
    <t xml:space="preserve">2894923057</t>
  </si>
  <si>
    <t xml:space="preserve">2897100388</t>
  </si>
  <si>
    <t xml:space="preserve">MZ27</t>
  </si>
  <si>
    <t xml:space="preserve">Morales Flores Fernando</t>
  </si>
  <si>
    <t xml:space="preserve">2903180794</t>
  </si>
  <si>
    <t xml:space="preserve">2912923548</t>
  </si>
  <si>
    <t xml:space="preserve">2914530241</t>
  </si>
  <si>
    <t xml:space="preserve">2914894898</t>
  </si>
  <si>
    <t xml:space="preserve">2928980233</t>
  </si>
  <si>
    <t xml:space="preserve">2929389652</t>
  </si>
  <si>
    <t xml:space="preserve">2934137264</t>
  </si>
  <si>
    <t xml:space="preserve">2937082010</t>
  </si>
  <si>
    <t xml:space="preserve">2943846814</t>
  </si>
  <si>
    <t xml:space="preserve">2945821312</t>
  </si>
  <si>
    <t xml:space="preserve">2948414130</t>
  </si>
  <si>
    <t xml:space="preserve">2949799338</t>
  </si>
  <si>
    <t xml:space="preserve">2965106850</t>
  </si>
  <si>
    <t xml:space="preserve">2987650868</t>
  </si>
  <si>
    <t xml:space="preserve">GM21</t>
  </si>
  <si>
    <t xml:space="preserve">Garcia Montes Jesus Salvador</t>
  </si>
  <si>
    <t xml:space="preserve">2994929888</t>
  </si>
  <si>
    <t xml:space="preserve">BANORTE </t>
  </si>
  <si>
    <t xml:space="preserve">EFECTIVOS</t>
  </si>
  <si>
    <t xml:space="preserve">CR01</t>
  </si>
  <si>
    <t xml:space="preserve">Covarrubias Rodriguez Sarahi Escar</t>
  </si>
  <si>
    <t xml:space="preserve">INCAPACIDAD DESCONTADA</t>
  </si>
  <si>
    <t xml:space="preserve">FALTAS</t>
  </si>
  <si>
    <t xml:space="preserve">01/03/2016 AL 15/03/2016</t>
  </si>
  <si>
    <t xml:space="preserve">BAUTISTA SANCHEZ SANDRA</t>
  </si>
  <si>
    <t xml:space="preserve">RECEPCION</t>
  </si>
  <si>
    <t xml:space="preserve">COORPORATIVO</t>
  </si>
  <si>
    <t xml:space="preserve">GRETEER</t>
  </si>
  <si>
    <t xml:space="preserve">COVARRUBIAS RODRIGUEZ</t>
  </si>
  <si>
    <t xml:space="preserve">GARCIA MONTES JESUS</t>
  </si>
  <si>
    <t xml:space="preserve">GONZALEZ SANCHEZ MICHEL</t>
  </si>
  <si>
    <t xml:space="preserve">HERNANDEZ MARTINEZ ALMA</t>
  </si>
  <si>
    <t xml:space="preserve">JUAREZ TALAVERA MARIA</t>
  </si>
  <si>
    <t xml:space="preserve">MOLINA RAMIREZ JESUS</t>
  </si>
  <si>
    <t xml:space="preserve">MORALES FLORES FERNANDO</t>
  </si>
  <si>
    <t xml:space="preserve">ASISTENTE DE GTE</t>
  </si>
  <si>
    <t xml:space="preserve">MORALES SANCHEZ ANGEL</t>
  </si>
  <si>
    <t xml:space="preserve">FIJO     </t>
  </si>
  <si>
    <t xml:space="preserve">NIETO MEDINA PEDRO </t>
  </si>
  <si>
    <t xml:space="preserve">ASIST GTE MARTIN</t>
  </si>
  <si>
    <t xml:space="preserve">OLVERA GONZALEZ CARLOS</t>
  </si>
  <si>
    <t xml:space="preserve">OLVERA LANDAVERDE ARMANO</t>
  </si>
  <si>
    <t xml:space="preserve">ONTIVEROS PLIEGO LUIS</t>
  </si>
  <si>
    <t xml:space="preserve">SIERRA POLINA CESAR</t>
  </si>
  <si>
    <t xml:space="preserve">TREJO HERNANDEZ MARICELA</t>
  </si>
  <si>
    <t xml:space="preserve">TREJO TORRES ERIKA R</t>
  </si>
  <si>
    <t xml:space="preserve">VILLALBA ACOSTA FERN</t>
  </si>
  <si>
    <t xml:space="preserve">0BS22</t>
  </si>
  <si>
    <t xml:space="preserve">0CR01</t>
  </si>
  <si>
    <t xml:space="preserve">Periodo 9 al 9 Quincenal del 01/05/2016 al 15/05/2016</t>
  </si>
  <si>
    <t xml:space="preserve">0GM21</t>
  </si>
  <si>
    <t xml:space="preserve">0JP20</t>
  </si>
  <si>
    <t xml:space="preserve">Juarez Pacheco Jessica Monserrat</t>
  </si>
  <si>
    <t xml:space="preserve">0JT01</t>
  </si>
  <si>
    <t xml:space="preserve">0BH01</t>
  </si>
  <si>
    <t xml:space="preserve">0BM11</t>
  </si>
  <si>
    <t xml:space="preserve">0CH02</t>
  </si>
  <si>
    <t xml:space="preserve">Camacho Resendiz Maria Dolores</t>
  </si>
  <si>
    <t xml:space="preserve">00009</t>
  </si>
  <si>
    <t xml:space="preserve">CMP14</t>
  </si>
  <si>
    <t xml:space="preserve">Carrasco Martinez Patricia</t>
  </si>
  <si>
    <t xml:space="preserve">0CH25</t>
  </si>
  <si>
    <t xml:space="preserve">00002</t>
  </si>
  <si>
    <t xml:space="preserve">0CA07</t>
  </si>
  <si>
    <t xml:space="preserve">0DM01</t>
  </si>
  <si>
    <t xml:space="preserve">De Santiago Dondiego J de Jesus</t>
  </si>
  <si>
    <t xml:space="preserve">0DD01</t>
  </si>
  <si>
    <t xml:space="preserve">0EZ08</t>
  </si>
  <si>
    <t xml:space="preserve">00043</t>
  </si>
  <si>
    <t xml:space="preserve">0GP00</t>
  </si>
  <si>
    <t xml:space="preserve">0GT01</t>
  </si>
  <si>
    <t xml:space="preserve">0GM01</t>
  </si>
  <si>
    <t xml:space="preserve">GMA09</t>
  </si>
  <si>
    <t xml:space="preserve">Gonzalez Montiel Ana Giselle</t>
  </si>
  <si>
    <t xml:space="preserve">0GO02</t>
  </si>
  <si>
    <t xml:space="preserve">0GS02</t>
  </si>
  <si>
    <t xml:space="preserve">HAR20</t>
  </si>
  <si>
    <t xml:space="preserve">Hernandez Arreola Rodolfo Mayolo</t>
  </si>
  <si>
    <t xml:space="preserve">0HH07</t>
  </si>
  <si>
    <t xml:space="preserve">Hernandez Martinez Alma Janeth</t>
  </si>
  <si>
    <t xml:space="preserve">0HM06</t>
  </si>
  <si>
    <t xml:space="preserve">HSR15</t>
  </si>
  <si>
    <t xml:space="preserve">Hernandez Sanchez Rodrigo</t>
  </si>
  <si>
    <t xml:space="preserve">0JB01</t>
  </si>
  <si>
    <t xml:space="preserve"> LU18</t>
  </si>
  <si>
    <t xml:space="preserve"> MZ28</t>
  </si>
  <si>
    <t xml:space="preserve"> MM00</t>
  </si>
  <si>
    <t xml:space="preserve">0MC13</t>
  </si>
  <si>
    <t xml:space="preserve">Navarro Macias Jennifer</t>
  </si>
  <si>
    <t xml:space="preserve">0MG29</t>
  </si>
  <si>
    <t xml:space="preserve">NFF12</t>
  </si>
  <si>
    <t xml:space="preserve">Navarrete Flores Maria Fernanda</t>
  </si>
  <si>
    <t xml:space="preserve">0MZ27</t>
  </si>
  <si>
    <t xml:space="preserve">NEE26</t>
  </si>
  <si>
    <t xml:space="preserve">Nieto Espinoza Erika</t>
  </si>
  <si>
    <t xml:space="preserve"> MS00</t>
  </si>
  <si>
    <t xml:space="preserve">0NM17</t>
  </si>
  <si>
    <t xml:space="preserve">0NM01</t>
  </si>
  <si>
    <t xml:space="preserve">0OP01</t>
  </si>
  <si>
    <t xml:space="preserve">0PL02</t>
  </si>
  <si>
    <t xml:space="preserve">0PR11</t>
  </si>
  <si>
    <t xml:space="preserve">Pascual Lopez Mayra Elizabeth</t>
  </si>
  <si>
    <t xml:space="preserve">0PL01</t>
  </si>
  <si>
    <t xml:space="preserve">Pascual  Lopez Mayra Elizabeth</t>
  </si>
  <si>
    <t xml:space="preserve">RLM26</t>
  </si>
  <si>
    <t xml:space="preserve">Rodriguez Lugo Maely</t>
  </si>
  <si>
    <t xml:space="preserve">RV006</t>
  </si>
  <si>
    <t xml:space="preserve">Romero Velazquez Gustavo Emmanuel</t>
  </si>
  <si>
    <t xml:space="preserve">0RF01</t>
  </si>
  <si>
    <t xml:space="preserve"> SM19</t>
  </si>
  <si>
    <t xml:space="preserve">0UP01</t>
  </si>
  <si>
    <t xml:space="preserve">Ugalde Peralta Ma Dolores</t>
  </si>
  <si>
    <t xml:space="preserve"> TS10</t>
  </si>
  <si>
    <t xml:space="preserve">0TH01</t>
  </si>
  <si>
    <t xml:space="preserve">0TT02</t>
  </si>
  <si>
    <t xml:space="preserve">VVE12</t>
  </si>
  <si>
    <t xml:space="preserve">Valenzuela Verdin Eva Marisol</t>
  </si>
  <si>
    <t xml:space="preserve">0CV22</t>
  </si>
  <si>
    <t xml:space="preserve">0VB13</t>
  </si>
  <si>
    <t xml:space="preserve"> VA00</t>
  </si>
  <si>
    <t xml:space="preserve">QRO MOTROS</t>
  </si>
  <si>
    <t xml:space="preserve">Hernandez Martinez Alma Janet</t>
  </si>
  <si>
    <t xml:space="preserve">Lizardi Urzua ArizbetH</t>
  </si>
  <si>
    <t xml:space="preserve">BNX </t>
  </si>
  <si>
    <t xml:space="preserve">CHEQU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[$-409]d\-mmm\-yy"/>
    <numFmt numFmtId="168" formatCode="#,##0"/>
    <numFmt numFmtId="169" formatCode="#,##0.00"/>
    <numFmt numFmtId="170" formatCode="[$-409]m/d/yyyy"/>
    <numFmt numFmtId="171" formatCode="# ?/?"/>
    <numFmt numFmtId="172" formatCode="@"/>
    <numFmt numFmtId="173" formatCode="General"/>
    <numFmt numFmtId="174" formatCode="dd/mm/yy"/>
    <numFmt numFmtId="175" formatCode="\$#,##0.00"/>
    <numFmt numFmtId="176" formatCode="\$#,##0.00;[RED]&quot;-$&quot;#,##0.00"/>
  </numFmts>
  <fonts count="6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Verdana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3366FF"/>
      <name val="Calibri"/>
      <family val="2"/>
    </font>
    <font>
      <sz val="11"/>
      <color rgb="FFFF0000"/>
      <name val="Calibri"/>
      <family val="2"/>
    </font>
    <font>
      <sz val="11"/>
      <color rgb="FF000000"/>
      <name val="Calibri   "/>
      <family val="0"/>
    </font>
    <font>
      <sz val="11"/>
      <name val="Calibri   "/>
      <family val="0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   "/>
      <family val="0"/>
    </font>
    <font>
      <sz val="7.5"/>
      <color rgb="FF000000"/>
      <name val="Verdana"/>
      <family val="2"/>
    </font>
    <font>
      <b val="true"/>
      <sz val="11"/>
      <color rgb="FF00CC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Calibri"/>
      <family val="2"/>
    </font>
    <font>
      <i val="true"/>
      <sz val="8"/>
      <name val="Calibri"/>
      <family val="2"/>
    </font>
    <font>
      <b val="true"/>
      <sz val="14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1"/>
      <name val="Calibri  "/>
      <family val="0"/>
    </font>
    <font>
      <sz val="11"/>
      <color rgb="FF000000"/>
      <name val="Calibri  "/>
      <family val="0"/>
    </font>
    <font>
      <sz val="8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color rgb="FF969696"/>
      <name val="Arial"/>
      <family val="2"/>
    </font>
    <font>
      <b val="true"/>
      <sz val="8"/>
      <color rgb="FF969696"/>
      <name val="Arial"/>
      <family val="2"/>
    </font>
    <font>
      <sz val="11"/>
      <color rgb="FFFFFFFF"/>
      <name val="Calibri  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i val="true"/>
      <sz val="8"/>
      <color rgb="FFFF9900"/>
      <name val="Calibri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sz val="8"/>
      <color rgb="FFFF0000"/>
      <name val="Arial"/>
      <family val="2"/>
    </font>
    <font>
      <sz val="11"/>
      <color rgb="FF000000"/>
      <name val="Arial"/>
      <family val="2"/>
    </font>
    <font>
      <sz val="9"/>
      <color rgb="FF000000"/>
      <name val="Calibri"/>
      <family val="2"/>
    </font>
    <font>
      <b val="true"/>
      <sz val="12"/>
      <color rgb="FF000000"/>
      <name val="Arial"/>
      <family val="2"/>
    </font>
    <font>
      <sz val="12"/>
      <name val="Calibri"/>
      <family val="2"/>
    </font>
    <font>
      <b val="true"/>
      <sz val="9"/>
      <name val="Arial"/>
      <family val="2"/>
    </font>
    <font>
      <b val="true"/>
      <sz val="12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3366FF"/>
      <name val="Calibri"/>
      <family val="2"/>
    </font>
    <font>
      <sz val="12"/>
      <color rgb="FFFF0000"/>
      <name val="Calibri"/>
      <family val="2"/>
    </font>
    <font>
      <sz val="10"/>
      <color rgb="FFFFFFFF"/>
      <name val="Arial"/>
      <family val="2"/>
    </font>
    <font>
      <sz val="12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00CCFF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6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8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8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8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8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8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8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8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8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9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9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9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9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1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2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1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1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6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8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8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8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1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1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1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1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1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1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1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1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9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9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9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2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2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2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9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1" fillId="1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  <cellStyle name="Millares 2" xfId="22"/>
    <cellStyle name="Millares 3" xfId="23"/>
    <cellStyle name="Millares 4" xfId="24"/>
    <cellStyle name="Moneda 2" xfId="25"/>
    <cellStyle name="Normal 2" xfId="26"/>
    <cellStyle name="Normal 2 2" xfId="27"/>
    <cellStyle name="Normal 3" xfId="28"/>
    <cellStyle name="Normal 4" xfId="29"/>
    <cellStyle name="Normal 5" xfId="30"/>
    <cellStyle name="Normal 6" xfId="31"/>
    <cellStyle name="Normal_Hoja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H9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8.99"/>
    <col collapsed="false" customWidth="true" hidden="false" outlineLevel="0" max="3" min="3" style="1" width="42.28"/>
    <col collapsed="false" customWidth="true" hidden="false" outlineLevel="0" max="4" min="4" style="1" width="8.85"/>
    <col collapsed="false" customWidth="true" hidden="false" outlineLevel="0" max="5" min="5" style="1" width="20.13"/>
    <col collapsed="false" customWidth="true" hidden="false" outlineLevel="0" max="6" min="6" style="1" width="32.85"/>
    <col collapsed="false" customWidth="true" hidden="false" outlineLevel="0" max="7" min="7" style="1" width="12.99"/>
    <col collapsed="false" customWidth="true" hidden="false" outlineLevel="0" max="8" min="8" style="1" width="11.7"/>
    <col collapsed="false" customWidth="true" hidden="false" outlineLevel="0" max="9" min="9" style="1" width="17.14"/>
    <col collapsed="false" customWidth="true" hidden="false" outlineLevel="0" max="10" min="10" style="1" width="11.7"/>
    <col collapsed="false" customWidth="true" hidden="false" outlineLevel="0" max="12" min="11" style="2" width="13.85"/>
    <col collapsed="false" customWidth="true" hidden="false" outlineLevel="0" max="15" min="13" style="2" width="13.56"/>
    <col collapsed="false" customWidth="true" hidden="false" outlineLevel="0" max="16" min="16" style="3" width="16.99"/>
    <col collapsed="false" customWidth="true" hidden="false" outlineLevel="0" max="23" min="17" style="2" width="13.56"/>
    <col collapsed="false" customWidth="true" hidden="false" outlineLevel="0" max="24" min="24" style="3" width="16.7"/>
    <col collapsed="false" customWidth="true" hidden="false" outlineLevel="0" max="25" min="25" style="2" width="16.7"/>
    <col collapsed="false" customWidth="true" hidden="false" outlineLevel="0" max="26" min="26" style="3" width="15.41"/>
    <col collapsed="false" customWidth="true" hidden="false" outlineLevel="0" max="28" min="27" style="2" width="13.56"/>
    <col collapsed="false" customWidth="true" hidden="false" outlineLevel="0" max="29" min="29" style="3" width="15.41"/>
    <col collapsed="false" customWidth="true" hidden="true" outlineLevel="0" max="31" min="30" style="1" width="15.13"/>
    <col collapsed="false" customWidth="true" hidden="true" outlineLevel="0" max="33" min="32" style="2" width="15.13"/>
    <col collapsed="false" customWidth="true" hidden="true" outlineLevel="0" max="34" min="34" style="1" width="15.13"/>
    <col collapsed="false" customWidth="true" hidden="false" outlineLevel="0" max="35" min="35" style="1" width="33.28"/>
    <col collapsed="false" customWidth="true" hidden="false" outlineLevel="0" max="36" min="36" style="1" width="82.28"/>
    <col collapsed="false" customWidth="false" hidden="false" outlineLevel="0" max="257" min="37" style="1" width="11.56"/>
  </cols>
  <sheetData>
    <row r="1" s="11" customFormat="true" ht="15" hidden="false" customHeight="fals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6"/>
      <c r="L1" s="6"/>
      <c r="M1" s="6"/>
      <c r="N1" s="6"/>
      <c r="O1" s="6"/>
      <c r="P1" s="7"/>
      <c r="Q1" s="6"/>
      <c r="R1" s="6"/>
      <c r="S1" s="6"/>
      <c r="T1" s="6"/>
      <c r="U1" s="6"/>
      <c r="V1" s="6"/>
      <c r="W1" s="6"/>
      <c r="X1" s="7"/>
      <c r="Y1" s="6"/>
      <c r="Z1" s="7"/>
      <c r="AA1" s="6"/>
      <c r="AB1" s="6"/>
      <c r="AC1" s="7"/>
      <c r="AD1" s="8"/>
      <c r="AE1" s="9"/>
      <c r="AF1" s="10"/>
      <c r="AG1" s="10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</row>
    <row r="2" s="11" customFormat="true" ht="15" hidden="false" customHeight="false" outlineLevel="0" collapsed="false">
      <c r="A2" s="12" t="s">
        <v>1</v>
      </c>
      <c r="B2" s="12"/>
      <c r="C2" s="12"/>
      <c r="D2" s="12"/>
      <c r="E2" s="12"/>
      <c r="F2" s="13"/>
      <c r="G2" s="13"/>
      <c r="H2" s="13"/>
      <c r="I2" s="13"/>
      <c r="J2" s="13"/>
      <c r="K2" s="6"/>
      <c r="L2" s="6"/>
      <c r="M2" s="6"/>
      <c r="N2" s="6"/>
      <c r="O2" s="6"/>
      <c r="P2" s="7"/>
      <c r="Q2" s="6"/>
      <c r="R2" s="6"/>
      <c r="S2" s="6"/>
      <c r="T2" s="6"/>
      <c r="U2" s="6"/>
      <c r="V2" s="6"/>
      <c r="W2" s="6"/>
      <c r="X2" s="7"/>
      <c r="Y2" s="6"/>
      <c r="Z2" s="7"/>
      <c r="AA2" s="6"/>
      <c r="AB2" s="6"/>
      <c r="AC2" s="7"/>
      <c r="AD2" s="8"/>
      <c r="AE2" s="9"/>
      <c r="AF2" s="10"/>
      <c r="AG2" s="10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</row>
    <row r="3" s="11" customFormat="true" ht="15" hidden="false" customHeight="false" outlineLevel="0" collapsed="false">
      <c r="A3" s="14" t="s">
        <v>2</v>
      </c>
      <c r="B3" s="14" t="s">
        <v>3</v>
      </c>
      <c r="C3" s="14"/>
      <c r="D3" s="14"/>
      <c r="E3" s="14"/>
      <c r="F3" s="15"/>
      <c r="G3" s="15"/>
      <c r="H3" s="15"/>
      <c r="I3" s="15"/>
      <c r="J3" s="15"/>
      <c r="K3" s="6"/>
      <c r="L3" s="6"/>
      <c r="M3" s="6"/>
      <c r="N3" s="6"/>
      <c r="O3" s="6"/>
      <c r="P3" s="7"/>
      <c r="Q3" s="6"/>
      <c r="R3" s="6"/>
      <c r="S3" s="6"/>
      <c r="T3" s="6"/>
      <c r="U3" s="6"/>
      <c r="V3" s="6"/>
      <c r="W3" s="6"/>
      <c r="X3" s="7"/>
      <c r="Y3" s="6"/>
      <c r="Z3" s="7"/>
      <c r="AA3" s="6"/>
      <c r="AB3" s="6"/>
      <c r="AC3" s="7"/>
      <c r="AD3" s="8"/>
      <c r="AE3" s="9"/>
      <c r="AF3" s="10"/>
      <c r="AG3" s="10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</row>
    <row r="4" s="18" customFormat="true" ht="1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0"/>
      <c r="L4" s="10"/>
      <c r="M4" s="10"/>
      <c r="N4" s="10"/>
      <c r="O4" s="10"/>
      <c r="P4" s="17"/>
      <c r="Q4" s="10"/>
      <c r="R4" s="10"/>
      <c r="S4" s="10"/>
      <c r="T4" s="10"/>
      <c r="U4" s="10"/>
      <c r="V4" s="10"/>
      <c r="W4" s="10"/>
      <c r="X4" s="17"/>
      <c r="Y4" s="10"/>
      <c r="Z4" s="17"/>
      <c r="AA4" s="10"/>
      <c r="AB4" s="10"/>
      <c r="AC4" s="17"/>
      <c r="AD4" s="16"/>
      <c r="AE4" s="16"/>
      <c r="AF4" s="10"/>
      <c r="AG4" s="10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</row>
    <row r="5" s="18" customFormat="true" ht="28.5" hidden="false" customHeight="true" outlineLevel="0" collapsed="false">
      <c r="A5" s="19" t="s">
        <v>4</v>
      </c>
      <c r="B5" s="20" t="s">
        <v>5</v>
      </c>
      <c r="C5" s="19" t="s">
        <v>6</v>
      </c>
      <c r="D5" s="19" t="s">
        <v>7</v>
      </c>
      <c r="E5" s="20" t="s">
        <v>8</v>
      </c>
      <c r="F5" s="19" t="s">
        <v>9</v>
      </c>
      <c r="G5" s="21" t="s">
        <v>10</v>
      </c>
      <c r="H5" s="21" t="s">
        <v>11</v>
      </c>
      <c r="I5" s="21" t="s">
        <v>12</v>
      </c>
      <c r="J5" s="21" t="s">
        <v>13</v>
      </c>
      <c r="K5" s="21" t="s">
        <v>14</v>
      </c>
      <c r="L5" s="21" t="s">
        <v>15</v>
      </c>
      <c r="M5" s="21" t="s">
        <v>16</v>
      </c>
      <c r="N5" s="21" t="s">
        <v>17</v>
      </c>
      <c r="O5" s="21" t="s">
        <v>18</v>
      </c>
      <c r="P5" s="21" t="s">
        <v>19</v>
      </c>
      <c r="Q5" s="21" t="s">
        <v>20</v>
      </c>
      <c r="R5" s="22"/>
      <c r="S5" s="22"/>
      <c r="T5" s="21" t="s">
        <v>21</v>
      </c>
      <c r="U5" s="21" t="s">
        <v>22</v>
      </c>
      <c r="V5" s="21" t="s">
        <v>23</v>
      </c>
      <c r="W5" s="21" t="s">
        <v>24</v>
      </c>
      <c r="X5" s="21" t="s">
        <v>25</v>
      </c>
      <c r="Y5" s="21" t="s">
        <v>26</v>
      </c>
      <c r="Z5" s="21" t="s">
        <v>27</v>
      </c>
      <c r="AA5" s="21" t="s">
        <v>28</v>
      </c>
      <c r="AB5" s="21" t="s">
        <v>29</v>
      </c>
      <c r="AC5" s="21" t="s">
        <v>30</v>
      </c>
      <c r="AD5" s="21" t="s">
        <v>31</v>
      </c>
      <c r="AE5" s="21" t="s">
        <v>32</v>
      </c>
      <c r="AF5" s="23" t="s">
        <v>33</v>
      </c>
      <c r="AG5" s="23"/>
      <c r="AH5" s="21" t="s">
        <v>32</v>
      </c>
      <c r="AI5" s="21" t="s">
        <v>34</v>
      </c>
      <c r="AJ5" s="21" t="s">
        <v>35</v>
      </c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</row>
    <row r="6" s="18" customFormat="true" ht="39" hidden="false" customHeight="true" outlineLevel="0" collapsed="false">
      <c r="A6" s="19"/>
      <c r="B6" s="20"/>
      <c r="C6" s="19"/>
      <c r="D6" s="19"/>
      <c r="E6" s="20"/>
      <c r="F6" s="19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 t="s">
        <v>36</v>
      </c>
      <c r="S6" s="21" t="s">
        <v>37</v>
      </c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5" t="s">
        <v>12</v>
      </c>
      <c r="AG6" s="25" t="s">
        <v>13</v>
      </c>
      <c r="AH6" s="21"/>
      <c r="AI6" s="21"/>
      <c r="AJ6" s="21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</row>
    <row r="7" s="43" customFormat="true" ht="15" hidden="false" customHeight="false" outlineLevel="0" collapsed="false">
      <c r="A7" s="26" t="s">
        <v>38</v>
      </c>
      <c r="B7" s="26" t="n">
        <v>40</v>
      </c>
      <c r="C7" s="26" t="s">
        <v>39</v>
      </c>
      <c r="D7" s="27"/>
      <c r="E7" s="27"/>
      <c r="F7" s="26" t="s">
        <v>40</v>
      </c>
      <c r="G7" s="28"/>
      <c r="H7" s="28"/>
      <c r="I7" s="29" t="n">
        <v>1237.24</v>
      </c>
      <c r="J7" s="28" t="n">
        <v>2512.76</v>
      </c>
      <c r="K7" s="29" t="n">
        <v>3750</v>
      </c>
      <c r="L7" s="29"/>
      <c r="M7" s="30"/>
      <c r="N7" s="30"/>
      <c r="O7" s="31"/>
      <c r="P7" s="32" t="n">
        <v>3750</v>
      </c>
      <c r="Q7" s="33"/>
      <c r="R7" s="34"/>
      <c r="S7" s="35"/>
      <c r="T7" s="35"/>
      <c r="U7" s="35"/>
      <c r="V7" s="29"/>
      <c r="W7" s="26" t="n">
        <v>957.82</v>
      </c>
      <c r="X7" s="32" t="n">
        <v>2792.18</v>
      </c>
      <c r="Y7" s="36" t="n">
        <v>0</v>
      </c>
      <c r="Z7" s="32" t="n">
        <v>2792.18</v>
      </c>
      <c r="AA7" s="37" t="n">
        <v>375</v>
      </c>
      <c r="AB7" s="36" t="n">
        <v>24.7448</v>
      </c>
      <c r="AC7" s="32" t="n">
        <v>4149.7448</v>
      </c>
      <c r="AD7" s="29"/>
      <c r="AE7" s="38"/>
      <c r="AF7" s="39"/>
      <c r="AG7" s="39"/>
      <c r="AH7" s="40" t="n">
        <v>-2792.18</v>
      </c>
      <c r="AI7" s="41" t="n">
        <v>1183378845</v>
      </c>
      <c r="AJ7" s="41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</row>
    <row r="8" customFormat="false" ht="15" hidden="false" customHeight="false" outlineLevel="0" collapsed="false">
      <c r="A8" s="26" t="s">
        <v>41</v>
      </c>
      <c r="B8" s="26" t="s">
        <v>42</v>
      </c>
      <c r="C8" s="26" t="s">
        <v>43</v>
      </c>
      <c r="D8" s="27"/>
      <c r="E8" s="27"/>
      <c r="F8" s="26" t="s">
        <v>44</v>
      </c>
      <c r="G8" s="28" t="s">
        <v>45</v>
      </c>
      <c r="H8" s="28"/>
      <c r="I8" s="29" t="n">
        <v>1237.24</v>
      </c>
      <c r="J8" s="28" t="n">
        <v>2762.76</v>
      </c>
      <c r="K8" s="29" t="n">
        <v>4000</v>
      </c>
      <c r="L8" s="29"/>
      <c r="M8" s="30"/>
      <c r="N8" s="30"/>
      <c r="O8" s="31"/>
      <c r="P8" s="32" t="n">
        <v>4000</v>
      </c>
      <c r="Q8" s="33"/>
      <c r="R8" s="34"/>
      <c r="S8" s="35"/>
      <c r="T8" s="35"/>
      <c r="U8" s="35"/>
      <c r="V8" s="29"/>
      <c r="W8" s="26" t="n">
        <v>0</v>
      </c>
      <c r="X8" s="32" t="n">
        <v>4000</v>
      </c>
      <c r="Y8" s="36" t="n">
        <v>0</v>
      </c>
      <c r="Z8" s="32" t="n">
        <v>4000</v>
      </c>
      <c r="AA8" s="37" t="n">
        <v>400</v>
      </c>
      <c r="AB8" s="36" t="n">
        <v>24.7448</v>
      </c>
      <c r="AC8" s="32" t="n">
        <v>4424.7448</v>
      </c>
      <c r="AD8" s="29"/>
      <c r="AE8" s="38"/>
      <c r="AF8" s="39"/>
      <c r="AG8" s="39"/>
      <c r="AH8" s="40" t="n">
        <v>-4000</v>
      </c>
      <c r="AI8" s="41" t="n">
        <v>2859592156</v>
      </c>
      <c r="AJ8" s="41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</row>
    <row r="9" customFormat="false" ht="15" hidden="false" customHeight="false" outlineLevel="0" collapsed="false">
      <c r="A9" s="26" t="s">
        <v>46</v>
      </c>
      <c r="B9" s="26" t="s">
        <v>47</v>
      </c>
      <c r="C9" s="26" t="s">
        <v>48</v>
      </c>
      <c r="D9" s="26"/>
      <c r="E9" s="26"/>
      <c r="F9" s="26" t="s">
        <v>49</v>
      </c>
      <c r="G9" s="26"/>
      <c r="H9" s="26"/>
      <c r="I9" s="29" t="n">
        <v>1237.24</v>
      </c>
      <c r="J9" s="26" t="n">
        <v>1762.76</v>
      </c>
      <c r="K9" s="29" t="n">
        <v>3000</v>
      </c>
      <c r="L9" s="29"/>
      <c r="M9" s="29"/>
      <c r="N9" s="29"/>
      <c r="O9" s="31"/>
      <c r="P9" s="32" t="n">
        <v>3000</v>
      </c>
      <c r="Q9" s="33"/>
      <c r="R9" s="34"/>
      <c r="S9" s="35"/>
      <c r="T9" s="35"/>
      <c r="U9" s="35"/>
      <c r="V9" s="29"/>
      <c r="W9" s="26" t="n">
        <v>0</v>
      </c>
      <c r="X9" s="32" t="n">
        <v>3000</v>
      </c>
      <c r="Y9" s="36" t="n">
        <v>0</v>
      </c>
      <c r="Z9" s="32" t="n">
        <v>3000</v>
      </c>
      <c r="AA9" s="37" t="n">
        <v>300</v>
      </c>
      <c r="AB9" s="36" t="n">
        <v>24.7448</v>
      </c>
      <c r="AC9" s="32" t="n">
        <v>3324.7448</v>
      </c>
      <c r="AD9" s="29"/>
      <c r="AE9" s="38"/>
      <c r="AF9" s="39"/>
      <c r="AG9" s="39"/>
      <c r="AH9" s="40" t="n">
        <v>-3000</v>
      </c>
      <c r="AI9" s="41" t="n">
        <v>2914894898</v>
      </c>
      <c r="AJ9" s="44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</row>
    <row r="10" customFormat="false" ht="15" hidden="false" customHeight="false" outlineLevel="0" collapsed="false">
      <c r="A10" s="26" t="s">
        <v>41</v>
      </c>
      <c r="B10" s="26" t="s">
        <v>50</v>
      </c>
      <c r="C10" s="26" t="s">
        <v>51</v>
      </c>
      <c r="D10" s="26"/>
      <c r="E10" s="26"/>
      <c r="F10" s="26" t="s">
        <v>52</v>
      </c>
      <c r="G10" s="28" t="s">
        <v>45</v>
      </c>
      <c r="H10" s="28"/>
      <c r="I10" s="29" t="n">
        <v>1237.24</v>
      </c>
      <c r="J10" s="28" t="n">
        <v>1957.26</v>
      </c>
      <c r="K10" s="29" t="n">
        <v>3194.5</v>
      </c>
      <c r="L10" s="29"/>
      <c r="M10" s="30"/>
      <c r="N10" s="30"/>
      <c r="O10" s="31"/>
      <c r="P10" s="32" t="n">
        <v>3194.5</v>
      </c>
      <c r="Q10" s="33"/>
      <c r="R10" s="34"/>
      <c r="S10" s="35"/>
      <c r="T10" s="35"/>
      <c r="U10" s="35"/>
      <c r="V10" s="29"/>
      <c r="W10" s="26" t="n">
        <v>0</v>
      </c>
      <c r="X10" s="32" t="n">
        <v>3194.5</v>
      </c>
      <c r="Y10" s="36" t="n">
        <v>0</v>
      </c>
      <c r="Z10" s="32" t="n">
        <v>3194.5</v>
      </c>
      <c r="AA10" s="37" t="n">
        <v>319.45</v>
      </c>
      <c r="AB10" s="36" t="n">
        <v>24.7448</v>
      </c>
      <c r="AC10" s="32" t="n">
        <v>3538.6948</v>
      </c>
      <c r="AD10" s="29"/>
      <c r="AE10" s="38"/>
      <c r="AF10" s="39"/>
      <c r="AG10" s="39"/>
      <c r="AH10" s="40" t="n">
        <v>-3194.5</v>
      </c>
      <c r="AI10" s="41" t="n">
        <v>1461266403</v>
      </c>
      <c r="AJ10" s="41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</row>
    <row r="11" customFormat="false" ht="15" hidden="false" customHeight="false" outlineLevel="0" collapsed="false">
      <c r="A11" s="26" t="s">
        <v>41</v>
      </c>
      <c r="B11" s="26" t="n">
        <v>9</v>
      </c>
      <c r="C11" s="26" t="s">
        <v>53</v>
      </c>
      <c r="D11" s="27"/>
      <c r="E11" s="27"/>
      <c r="F11" s="26" t="s">
        <v>54</v>
      </c>
      <c r="G11" s="28"/>
      <c r="H11" s="28"/>
      <c r="I11" s="29" t="n">
        <v>1237.24</v>
      </c>
      <c r="J11" s="28" t="n">
        <v>4762.76</v>
      </c>
      <c r="K11" s="29" t="n">
        <v>6000</v>
      </c>
      <c r="L11" s="29"/>
      <c r="M11" s="30"/>
      <c r="N11" s="30"/>
      <c r="O11" s="31"/>
      <c r="P11" s="32" t="n">
        <v>6000</v>
      </c>
      <c r="Q11" s="33"/>
      <c r="R11" s="34" t="n">
        <v>76.56</v>
      </c>
      <c r="S11" s="35"/>
      <c r="T11" s="35"/>
      <c r="U11" s="35"/>
      <c r="V11" s="26" t="n">
        <v>504.77</v>
      </c>
      <c r="W11" s="26" t="n">
        <v>0</v>
      </c>
      <c r="X11" s="32" t="n">
        <v>5418.67</v>
      </c>
      <c r="Y11" s="36" t="n">
        <v>600</v>
      </c>
      <c r="Z11" s="32" t="n">
        <v>4818.67</v>
      </c>
      <c r="AA11" s="37" t="n">
        <v>0</v>
      </c>
      <c r="AB11" s="36" t="n">
        <v>24.7448</v>
      </c>
      <c r="AC11" s="32" t="n">
        <v>6024.7448</v>
      </c>
      <c r="AD11" s="29"/>
      <c r="AE11" s="38"/>
      <c r="AF11" s="39"/>
      <c r="AG11" s="39"/>
      <c r="AH11" s="40" t="n">
        <v>-4818.67</v>
      </c>
      <c r="AI11" s="41" t="n">
        <v>1467420064</v>
      </c>
      <c r="AJ11" s="44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</row>
    <row r="12" customFormat="false" ht="15" hidden="false" customHeight="false" outlineLevel="0" collapsed="false">
      <c r="A12" s="45"/>
      <c r="B12" s="45"/>
      <c r="C12" s="45" t="s">
        <v>55</v>
      </c>
      <c r="D12" s="46"/>
      <c r="E12" s="47" t="n">
        <v>42474</v>
      </c>
      <c r="F12" s="45" t="s">
        <v>56</v>
      </c>
      <c r="G12" s="45"/>
      <c r="H12" s="45"/>
      <c r="I12" s="48" t="n">
        <v>1237.24</v>
      </c>
      <c r="J12" s="45" t="n">
        <v>1762.76</v>
      </c>
      <c r="K12" s="48" t="n">
        <v>3000</v>
      </c>
      <c r="L12" s="48" t="n">
        <v>400</v>
      </c>
      <c r="M12" s="48"/>
      <c r="N12" s="48"/>
      <c r="O12" s="49"/>
      <c r="P12" s="50" t="n">
        <v>3400</v>
      </c>
      <c r="Q12" s="48"/>
      <c r="R12" s="51"/>
      <c r="S12" s="52"/>
      <c r="T12" s="52"/>
      <c r="U12" s="52"/>
      <c r="V12" s="45"/>
      <c r="W12" s="45" t="n">
        <v>0</v>
      </c>
      <c r="X12" s="50" t="n">
        <v>3400</v>
      </c>
      <c r="Y12" s="52" t="n">
        <v>0</v>
      </c>
      <c r="Z12" s="50" t="n">
        <v>3400</v>
      </c>
      <c r="AA12" s="52" t="n">
        <v>340</v>
      </c>
      <c r="AB12" s="52" t="n">
        <v>24.7448</v>
      </c>
      <c r="AC12" s="50" t="n">
        <v>3764.7448</v>
      </c>
      <c r="AD12" s="48"/>
      <c r="AE12" s="53"/>
      <c r="AF12" s="54"/>
      <c r="AG12" s="54"/>
      <c r="AH12" s="55"/>
      <c r="AI12" s="45" t="s">
        <v>57</v>
      </c>
      <c r="AJ12" s="56" t="s">
        <v>58</v>
      </c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</row>
    <row r="13" customFormat="false" ht="15" hidden="false" customHeight="false" outlineLevel="0" collapsed="false">
      <c r="A13" s="26" t="s">
        <v>59</v>
      </c>
      <c r="B13" s="26" t="s">
        <v>60</v>
      </c>
      <c r="C13" s="26" t="s">
        <v>61</v>
      </c>
      <c r="D13" s="27"/>
      <c r="E13" s="27"/>
      <c r="F13" s="26" t="s">
        <v>62</v>
      </c>
      <c r="G13" s="26" t="s">
        <v>45</v>
      </c>
      <c r="H13" s="26"/>
      <c r="I13" s="29" t="n">
        <v>1237.24</v>
      </c>
      <c r="J13" s="26" t="n">
        <v>1762.76</v>
      </c>
      <c r="K13" s="29" t="n">
        <v>3000</v>
      </c>
      <c r="L13" s="29"/>
      <c r="M13" s="29"/>
      <c r="N13" s="29"/>
      <c r="O13" s="31"/>
      <c r="P13" s="32" t="n">
        <v>3000</v>
      </c>
      <c r="Q13" s="33"/>
      <c r="R13" s="34"/>
      <c r="S13" s="35"/>
      <c r="T13" s="35"/>
      <c r="U13" s="35"/>
      <c r="V13" s="29"/>
      <c r="W13" s="26" t="n">
        <v>0</v>
      </c>
      <c r="X13" s="32" t="n">
        <v>3000</v>
      </c>
      <c r="Y13" s="36" t="n">
        <v>0</v>
      </c>
      <c r="Z13" s="32" t="n">
        <v>3000</v>
      </c>
      <c r="AA13" s="37" t="n">
        <v>300</v>
      </c>
      <c r="AB13" s="36" t="n">
        <v>24.7448</v>
      </c>
      <c r="AC13" s="32" t="n">
        <v>3324.7448</v>
      </c>
      <c r="AD13" s="29"/>
      <c r="AE13" s="38"/>
      <c r="AF13" s="39"/>
      <c r="AG13" s="39"/>
      <c r="AH13" s="40" t="n">
        <v>-3000</v>
      </c>
      <c r="AI13" s="41" t="n">
        <v>2966659578</v>
      </c>
      <c r="AJ13" s="41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</row>
    <row r="14" customFormat="false" ht="15" hidden="false" customHeight="false" outlineLevel="0" collapsed="false">
      <c r="A14" s="26" t="s">
        <v>63</v>
      </c>
      <c r="B14" s="26" t="n">
        <v>2</v>
      </c>
      <c r="C14" s="26" t="s">
        <v>64</v>
      </c>
      <c r="D14" s="26"/>
      <c r="E14" s="26"/>
      <c r="F14" s="26" t="s">
        <v>65</v>
      </c>
      <c r="G14" s="28" t="s">
        <v>45</v>
      </c>
      <c r="H14" s="28"/>
      <c r="I14" s="29" t="n">
        <v>1237.24</v>
      </c>
      <c r="J14" s="28" t="n">
        <v>1292.76</v>
      </c>
      <c r="K14" s="29" t="n">
        <v>2530</v>
      </c>
      <c r="L14" s="29"/>
      <c r="M14" s="30"/>
      <c r="N14" s="30"/>
      <c r="O14" s="31"/>
      <c r="P14" s="32" t="n">
        <v>2530</v>
      </c>
      <c r="Q14" s="33"/>
      <c r="R14" s="34"/>
      <c r="S14" s="35"/>
      <c r="T14" s="35"/>
      <c r="U14" s="35"/>
      <c r="V14" s="29"/>
      <c r="W14" s="26" t="n">
        <v>316.81</v>
      </c>
      <c r="X14" s="32" t="n">
        <v>2213.19</v>
      </c>
      <c r="Y14" s="36" t="n">
        <v>0</v>
      </c>
      <c r="Z14" s="32" t="n">
        <v>2213.19</v>
      </c>
      <c r="AA14" s="37" t="n">
        <v>253</v>
      </c>
      <c r="AB14" s="36" t="n">
        <v>24.7448</v>
      </c>
      <c r="AC14" s="32" t="n">
        <v>2807.7448</v>
      </c>
      <c r="AD14" s="29"/>
      <c r="AE14" s="38"/>
      <c r="AF14" s="39"/>
      <c r="AG14" s="57"/>
      <c r="AH14" s="40" t="n">
        <v>-2213.19</v>
      </c>
      <c r="AI14" s="41" t="n">
        <v>2615562821</v>
      </c>
      <c r="AJ14" s="41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</row>
    <row r="15" customFormat="false" ht="15" hidden="false" customHeight="false" outlineLevel="0" collapsed="false">
      <c r="A15" s="26" t="s">
        <v>41</v>
      </c>
      <c r="B15" s="26" t="s">
        <v>66</v>
      </c>
      <c r="C15" s="26" t="s">
        <v>67</v>
      </c>
      <c r="D15" s="27"/>
      <c r="E15" s="27"/>
      <c r="F15" s="26" t="s">
        <v>44</v>
      </c>
      <c r="G15" s="26" t="s">
        <v>45</v>
      </c>
      <c r="H15" s="26"/>
      <c r="I15" s="29" t="n">
        <v>1237.24</v>
      </c>
      <c r="J15" s="26" t="n">
        <v>4318.76</v>
      </c>
      <c r="K15" s="29" t="n">
        <v>5556</v>
      </c>
      <c r="L15" s="29"/>
      <c r="M15" s="29"/>
      <c r="N15" s="29"/>
      <c r="O15" s="31"/>
      <c r="P15" s="32" t="n">
        <v>5556</v>
      </c>
      <c r="Q15" s="33"/>
      <c r="R15" s="34"/>
      <c r="S15" s="35"/>
      <c r="T15" s="35"/>
      <c r="U15" s="35"/>
      <c r="V15" s="29"/>
      <c r="W15" s="26" t="n">
        <v>0</v>
      </c>
      <c r="X15" s="32" t="n">
        <v>5556</v>
      </c>
      <c r="Y15" s="36" t="n">
        <v>555.6</v>
      </c>
      <c r="Z15" s="32" t="n">
        <v>5000.4</v>
      </c>
      <c r="AA15" s="37" t="n">
        <v>0</v>
      </c>
      <c r="AB15" s="36" t="n">
        <v>24.7448</v>
      </c>
      <c r="AC15" s="32" t="n">
        <v>5580.7448</v>
      </c>
      <c r="AD15" s="29"/>
      <c r="AE15" s="38"/>
      <c r="AF15" s="39"/>
      <c r="AG15" s="39"/>
      <c r="AH15" s="40" t="n">
        <v>-5000.4</v>
      </c>
      <c r="AI15" s="41" t="n">
        <v>2987650868</v>
      </c>
      <c r="AJ15" s="41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</row>
    <row r="16" customFormat="false" ht="15" hidden="false" customHeight="false" outlineLevel="0" collapsed="false">
      <c r="A16" s="26" t="s">
        <v>59</v>
      </c>
      <c r="B16" s="26" t="s">
        <v>68</v>
      </c>
      <c r="C16" s="26" t="s">
        <v>69</v>
      </c>
      <c r="D16" s="27"/>
      <c r="E16" s="27"/>
      <c r="F16" s="26" t="s">
        <v>70</v>
      </c>
      <c r="G16" s="26" t="s">
        <v>45</v>
      </c>
      <c r="H16" s="26"/>
      <c r="I16" s="29" t="n">
        <v>1237.24</v>
      </c>
      <c r="J16" s="26" t="n">
        <v>2762.76</v>
      </c>
      <c r="K16" s="29" t="n">
        <v>4000</v>
      </c>
      <c r="L16" s="29"/>
      <c r="M16" s="29"/>
      <c r="N16" s="29"/>
      <c r="O16" s="31"/>
      <c r="P16" s="32" t="n">
        <v>4000</v>
      </c>
      <c r="Q16" s="33"/>
      <c r="R16" s="58" t="n">
        <v>117.81</v>
      </c>
      <c r="S16" s="35"/>
      <c r="T16" s="35"/>
      <c r="U16" s="35"/>
      <c r="V16" s="29"/>
      <c r="W16" s="26" t="n">
        <v>906.77</v>
      </c>
      <c r="X16" s="32" t="n">
        <v>2975.42</v>
      </c>
      <c r="Y16" s="36" t="n">
        <v>0</v>
      </c>
      <c r="Z16" s="32" t="n">
        <v>2975.42</v>
      </c>
      <c r="AA16" s="37" t="n">
        <v>400</v>
      </c>
      <c r="AB16" s="36" t="n">
        <v>24.7448</v>
      </c>
      <c r="AC16" s="32" t="n">
        <v>4424.7448</v>
      </c>
      <c r="AD16" s="29"/>
      <c r="AE16" s="38"/>
      <c r="AF16" s="39"/>
      <c r="AG16" s="39"/>
      <c r="AH16" s="40" t="n">
        <v>-2975.42</v>
      </c>
      <c r="AI16" s="41" t="n">
        <v>2893195635</v>
      </c>
      <c r="AJ16" s="41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</row>
    <row r="17" customFormat="false" ht="15" hidden="false" customHeight="false" outlineLevel="0" collapsed="false">
      <c r="A17" s="26" t="s">
        <v>63</v>
      </c>
      <c r="B17" s="26" t="s">
        <v>71</v>
      </c>
      <c r="C17" s="26" t="s">
        <v>72</v>
      </c>
      <c r="D17" s="26"/>
      <c r="E17" s="26"/>
      <c r="F17" s="26" t="s">
        <v>73</v>
      </c>
      <c r="G17" s="26"/>
      <c r="H17" s="26"/>
      <c r="I17" s="29" t="n">
        <v>1237.24</v>
      </c>
      <c r="J17" s="26" t="n">
        <v>512.76</v>
      </c>
      <c r="K17" s="29" t="n">
        <v>1750</v>
      </c>
      <c r="L17" s="29"/>
      <c r="M17" s="29"/>
      <c r="N17" s="29"/>
      <c r="O17" s="31"/>
      <c r="P17" s="32" t="n">
        <v>1750</v>
      </c>
      <c r="Q17" s="33"/>
      <c r="R17" s="34"/>
      <c r="S17" s="35" t="n">
        <v>100</v>
      </c>
      <c r="T17" s="35"/>
      <c r="U17" s="35"/>
      <c r="V17" s="29"/>
      <c r="W17" s="26" t="n">
        <v>0</v>
      </c>
      <c r="X17" s="32" t="n">
        <v>1650</v>
      </c>
      <c r="Y17" s="36" t="n">
        <v>0</v>
      </c>
      <c r="Z17" s="32" t="n">
        <v>1650</v>
      </c>
      <c r="AA17" s="37" t="n">
        <v>175</v>
      </c>
      <c r="AB17" s="36" t="n">
        <v>24.7448</v>
      </c>
      <c r="AC17" s="32" t="n">
        <v>1949.7448</v>
      </c>
      <c r="AD17" s="29"/>
      <c r="AE17" s="38"/>
      <c r="AF17" s="39"/>
      <c r="AG17" s="39"/>
      <c r="AH17" s="40" t="n">
        <v>-1650</v>
      </c>
      <c r="AI17" s="41" t="n">
        <v>2765125111</v>
      </c>
      <c r="AJ17" s="41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</row>
    <row r="18" customFormat="false" ht="15" hidden="false" customHeight="false" outlineLevel="0" collapsed="false">
      <c r="A18" s="26" t="s">
        <v>38</v>
      </c>
      <c r="B18" s="26" t="s">
        <v>74</v>
      </c>
      <c r="C18" s="26" t="s">
        <v>75</v>
      </c>
      <c r="D18" s="27"/>
      <c r="E18" s="27"/>
      <c r="F18" s="26" t="s">
        <v>76</v>
      </c>
      <c r="G18" s="26"/>
      <c r="H18" s="26"/>
      <c r="I18" s="29" t="n">
        <v>1237.24</v>
      </c>
      <c r="J18" s="26" t="n">
        <v>2262.76</v>
      </c>
      <c r="K18" s="29" t="n">
        <v>3500</v>
      </c>
      <c r="L18" s="29"/>
      <c r="M18" s="29"/>
      <c r="N18" s="29"/>
      <c r="O18" s="31"/>
      <c r="P18" s="32" t="n">
        <v>3500</v>
      </c>
      <c r="Q18" s="33"/>
      <c r="R18" s="34"/>
      <c r="S18" s="35"/>
      <c r="T18" s="35"/>
      <c r="U18" s="35"/>
      <c r="V18" s="29"/>
      <c r="W18" s="26" t="n">
        <v>0</v>
      </c>
      <c r="X18" s="32" t="n">
        <v>3500</v>
      </c>
      <c r="Y18" s="36" t="n">
        <v>0</v>
      </c>
      <c r="Z18" s="32" t="n">
        <v>3500</v>
      </c>
      <c r="AA18" s="37" t="n">
        <v>350</v>
      </c>
      <c r="AB18" s="36" t="n">
        <v>24.7448</v>
      </c>
      <c r="AC18" s="32" t="n">
        <v>3874.7448</v>
      </c>
      <c r="AD18" s="29"/>
      <c r="AE18" s="38"/>
      <c r="AF18" s="39"/>
      <c r="AG18" s="39"/>
      <c r="AH18" s="40" t="n">
        <v>-3500</v>
      </c>
      <c r="AI18" s="41" t="n">
        <v>2943846814</v>
      </c>
      <c r="AJ18" s="41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</row>
    <row r="19" customFormat="false" ht="15" hidden="false" customHeight="false" outlineLevel="0" collapsed="false">
      <c r="A19" s="26" t="s">
        <v>46</v>
      </c>
      <c r="B19" s="26" t="n">
        <v>43</v>
      </c>
      <c r="C19" s="26" t="s">
        <v>77</v>
      </c>
      <c r="D19" s="27"/>
      <c r="E19" s="27"/>
      <c r="F19" s="26" t="s">
        <v>78</v>
      </c>
      <c r="G19" s="26"/>
      <c r="H19" s="26"/>
      <c r="I19" s="29" t="n">
        <v>1237.24</v>
      </c>
      <c r="J19" s="26" t="n">
        <v>3762.76</v>
      </c>
      <c r="K19" s="29" t="n">
        <v>5000</v>
      </c>
      <c r="L19" s="29"/>
      <c r="M19" s="29"/>
      <c r="N19" s="29"/>
      <c r="O19" s="31"/>
      <c r="P19" s="32" t="n">
        <v>5000</v>
      </c>
      <c r="Q19" s="33"/>
      <c r="R19" s="34"/>
      <c r="S19" s="35" t="n">
        <v>500</v>
      </c>
      <c r="T19" s="35"/>
      <c r="U19" s="35"/>
      <c r="V19" s="29"/>
      <c r="W19" s="26" t="n">
        <v>345.44</v>
      </c>
      <c r="X19" s="32" t="n">
        <v>4154.56</v>
      </c>
      <c r="Y19" s="36" t="n">
        <v>500</v>
      </c>
      <c r="Z19" s="32" t="n">
        <v>3654.56</v>
      </c>
      <c r="AA19" s="37" t="n">
        <v>0</v>
      </c>
      <c r="AB19" s="36" t="n">
        <v>24.7448</v>
      </c>
      <c r="AC19" s="32" t="n">
        <v>5024.7448</v>
      </c>
      <c r="AD19" s="29"/>
      <c r="AE19" s="38"/>
      <c r="AF19" s="39"/>
      <c r="AG19" s="39"/>
      <c r="AH19" s="40" t="n">
        <v>-3654.56</v>
      </c>
      <c r="AI19" s="41" t="n">
        <v>2637315589</v>
      </c>
      <c r="AJ19" s="41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</row>
    <row r="20" customFormat="false" ht="15" hidden="false" customHeight="false" outlineLevel="0" collapsed="false">
      <c r="A20" s="26" t="s">
        <v>79</v>
      </c>
      <c r="B20" s="26" t="s">
        <v>80</v>
      </c>
      <c r="C20" s="26" t="s">
        <v>81</v>
      </c>
      <c r="D20" s="27"/>
      <c r="E20" s="27"/>
      <c r="F20" s="26" t="s">
        <v>82</v>
      </c>
      <c r="G20" s="26"/>
      <c r="H20" s="26"/>
      <c r="I20" s="29" t="n">
        <v>1237.24</v>
      </c>
      <c r="J20" s="26" t="n">
        <v>1512.76</v>
      </c>
      <c r="K20" s="29" t="n">
        <v>2750</v>
      </c>
      <c r="L20" s="29"/>
      <c r="M20" s="29"/>
      <c r="N20" s="29"/>
      <c r="O20" s="31"/>
      <c r="P20" s="32" t="n">
        <v>2750</v>
      </c>
      <c r="Q20" s="33"/>
      <c r="R20" s="34"/>
      <c r="S20" s="35"/>
      <c r="T20" s="35"/>
      <c r="U20" s="35"/>
      <c r="V20" s="29"/>
      <c r="W20" s="26" t="n">
        <v>0</v>
      </c>
      <c r="X20" s="32" t="n">
        <v>2750</v>
      </c>
      <c r="Y20" s="36" t="n">
        <v>0</v>
      </c>
      <c r="Z20" s="32" t="n">
        <v>2750</v>
      </c>
      <c r="AA20" s="37" t="n">
        <v>275</v>
      </c>
      <c r="AB20" s="36" t="n">
        <v>24.7448</v>
      </c>
      <c r="AC20" s="32" t="n">
        <v>3049.7448</v>
      </c>
      <c r="AD20" s="29"/>
      <c r="AE20" s="38"/>
      <c r="AF20" s="59" t="s">
        <v>83</v>
      </c>
      <c r="AG20" s="59" t="s">
        <v>84</v>
      </c>
      <c r="AH20" s="55" t="n">
        <v>0</v>
      </c>
      <c r="AI20" s="41" t="s">
        <v>85</v>
      </c>
      <c r="AJ20" s="41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</row>
    <row r="21" customFormat="false" ht="15" hidden="false" customHeight="false" outlineLevel="0" collapsed="false">
      <c r="A21" s="26" t="s">
        <v>59</v>
      </c>
      <c r="B21" s="26" t="s">
        <v>86</v>
      </c>
      <c r="C21" s="26" t="s">
        <v>87</v>
      </c>
      <c r="D21" s="27"/>
      <c r="E21" s="27"/>
      <c r="F21" s="26" t="s">
        <v>88</v>
      </c>
      <c r="G21" s="26"/>
      <c r="H21" s="26"/>
      <c r="I21" s="29" t="n">
        <v>1237.24</v>
      </c>
      <c r="J21" s="26" t="n">
        <v>2262.76</v>
      </c>
      <c r="K21" s="29" t="n">
        <v>3500</v>
      </c>
      <c r="L21" s="29"/>
      <c r="M21" s="29"/>
      <c r="N21" s="29"/>
      <c r="O21" s="31"/>
      <c r="P21" s="32" t="n">
        <v>3500</v>
      </c>
      <c r="Q21" s="33"/>
      <c r="R21" s="34"/>
      <c r="S21" s="35"/>
      <c r="T21" s="35"/>
      <c r="U21" s="35"/>
      <c r="V21" s="26" t="n">
        <v>355.82</v>
      </c>
      <c r="W21" s="26" t="n">
        <v>0</v>
      </c>
      <c r="X21" s="32" t="n">
        <v>3144.18</v>
      </c>
      <c r="Y21" s="36" t="n">
        <v>0</v>
      </c>
      <c r="Z21" s="32" t="n">
        <v>3144.18</v>
      </c>
      <c r="AA21" s="37" t="n">
        <v>350</v>
      </c>
      <c r="AB21" s="36" t="n">
        <v>24.7448</v>
      </c>
      <c r="AC21" s="32" t="n">
        <v>3874.7448</v>
      </c>
      <c r="AD21" s="29"/>
      <c r="AE21" s="38"/>
      <c r="AF21" s="39"/>
      <c r="AG21" s="39"/>
      <c r="AH21" s="40" t="n">
        <v>-3144.18</v>
      </c>
      <c r="AI21" s="41" t="n">
        <v>2928980233</v>
      </c>
      <c r="AJ21" s="41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</row>
    <row r="22" customFormat="false" ht="15" hidden="false" customHeight="false" outlineLevel="0" collapsed="false">
      <c r="A22" s="26" t="s">
        <v>59</v>
      </c>
      <c r="B22" s="26" t="s">
        <v>89</v>
      </c>
      <c r="C22" s="26" t="s">
        <v>90</v>
      </c>
      <c r="D22" s="27"/>
      <c r="E22" s="27"/>
      <c r="F22" s="26" t="s">
        <v>76</v>
      </c>
      <c r="G22" s="26"/>
      <c r="H22" s="26"/>
      <c r="I22" s="29" t="n">
        <v>1237.24</v>
      </c>
      <c r="J22" s="26" t="n">
        <v>3762.76</v>
      </c>
      <c r="K22" s="29" t="n">
        <v>5000</v>
      </c>
      <c r="L22" s="29"/>
      <c r="M22" s="29"/>
      <c r="N22" s="29"/>
      <c r="O22" s="31"/>
      <c r="P22" s="32" t="n">
        <v>5000</v>
      </c>
      <c r="Q22" s="33"/>
      <c r="R22" s="34"/>
      <c r="S22" s="35"/>
      <c r="T22" s="35"/>
      <c r="U22" s="35"/>
      <c r="V22" s="26" t="n">
        <v>310.19</v>
      </c>
      <c r="W22" s="26" t="n">
        <v>0</v>
      </c>
      <c r="X22" s="32" t="n">
        <v>4689.81</v>
      </c>
      <c r="Y22" s="36" t="n">
        <v>500</v>
      </c>
      <c r="Z22" s="32" t="n">
        <v>4189.81</v>
      </c>
      <c r="AA22" s="37" t="n">
        <v>0</v>
      </c>
      <c r="AB22" s="36" t="n">
        <v>24.7448</v>
      </c>
      <c r="AC22" s="32" t="n">
        <v>5024.7448</v>
      </c>
      <c r="AD22" s="29"/>
      <c r="AE22" s="38"/>
      <c r="AF22" s="39"/>
      <c r="AG22" s="39"/>
      <c r="AH22" s="40" t="n">
        <v>-4189.81</v>
      </c>
      <c r="AI22" s="41" t="n">
        <v>2734223152</v>
      </c>
      <c r="AJ22" s="41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</row>
    <row r="23" s="43" customFormat="true" ht="15" hidden="false" customHeight="false" outlineLevel="0" collapsed="false">
      <c r="A23" s="26" t="s">
        <v>79</v>
      </c>
      <c r="B23" s="26" t="s">
        <v>91</v>
      </c>
      <c r="C23" s="26" t="s">
        <v>92</v>
      </c>
      <c r="D23" s="27"/>
      <c r="E23" s="27"/>
      <c r="F23" s="26" t="s">
        <v>93</v>
      </c>
      <c r="G23" s="26"/>
      <c r="H23" s="26"/>
      <c r="I23" s="29" t="n">
        <v>1237.24</v>
      </c>
      <c r="J23" s="26" t="n">
        <v>1512.76</v>
      </c>
      <c r="K23" s="29" t="n">
        <v>2750</v>
      </c>
      <c r="L23" s="29"/>
      <c r="M23" s="29"/>
      <c r="N23" s="29"/>
      <c r="O23" s="31"/>
      <c r="P23" s="32" t="n">
        <v>2750</v>
      </c>
      <c r="Q23" s="33"/>
      <c r="R23" s="34"/>
      <c r="S23" s="35"/>
      <c r="T23" s="35"/>
      <c r="U23" s="35"/>
      <c r="V23" s="29"/>
      <c r="W23" s="26" t="n">
        <v>837.96</v>
      </c>
      <c r="X23" s="32" t="n">
        <v>1912.04</v>
      </c>
      <c r="Y23" s="36" t="n">
        <v>0</v>
      </c>
      <c r="Z23" s="32" t="n">
        <v>1912.04</v>
      </c>
      <c r="AA23" s="37" t="n">
        <v>275</v>
      </c>
      <c r="AB23" s="36" t="n">
        <v>24.7448</v>
      </c>
      <c r="AC23" s="32" t="n">
        <v>3049.7448</v>
      </c>
      <c r="AD23" s="29"/>
      <c r="AE23" s="38"/>
      <c r="AF23" s="39"/>
      <c r="AG23" s="39"/>
      <c r="AH23" s="40" t="n">
        <v>-1912.04</v>
      </c>
      <c r="AI23" s="41" t="n">
        <v>2897100388</v>
      </c>
      <c r="AJ23" s="41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</row>
    <row r="24" customFormat="false" ht="15" hidden="false" customHeight="false" outlineLevel="0" collapsed="false">
      <c r="A24" s="26" t="s">
        <v>63</v>
      </c>
      <c r="B24" s="26" t="s">
        <v>94</v>
      </c>
      <c r="C24" s="26" t="s">
        <v>95</v>
      </c>
      <c r="D24" s="26"/>
      <c r="E24" s="26"/>
      <c r="F24" s="26" t="s">
        <v>96</v>
      </c>
      <c r="G24" s="26"/>
      <c r="H24" s="26"/>
      <c r="I24" s="29" t="n">
        <v>1237.24</v>
      </c>
      <c r="J24" s="26" t="n">
        <v>1762.76</v>
      </c>
      <c r="K24" s="29" t="n">
        <v>3000</v>
      </c>
      <c r="L24" s="29"/>
      <c r="M24" s="29"/>
      <c r="N24" s="29"/>
      <c r="O24" s="31"/>
      <c r="P24" s="32" t="n">
        <v>3000</v>
      </c>
      <c r="Q24" s="33"/>
      <c r="R24" s="58" t="n">
        <v>117.81</v>
      </c>
      <c r="S24" s="35"/>
      <c r="T24" s="35"/>
      <c r="U24" s="35"/>
      <c r="V24" s="29"/>
      <c r="W24" s="26" t="n">
        <v>0</v>
      </c>
      <c r="X24" s="32" t="n">
        <v>2882.19</v>
      </c>
      <c r="Y24" s="36" t="n">
        <v>0</v>
      </c>
      <c r="Z24" s="32" t="n">
        <v>2882.19</v>
      </c>
      <c r="AA24" s="37" t="n">
        <v>300</v>
      </c>
      <c r="AB24" s="36" t="n">
        <v>24.7448</v>
      </c>
      <c r="AC24" s="32" t="n">
        <v>3324.7448</v>
      </c>
      <c r="AD24" s="29"/>
      <c r="AE24" s="38"/>
      <c r="AF24" s="39"/>
      <c r="AG24" s="39"/>
      <c r="AH24" s="40" t="n">
        <v>-2882.19</v>
      </c>
      <c r="AI24" s="41" t="n">
        <v>2743852393</v>
      </c>
      <c r="AJ24" s="41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</row>
    <row r="25" customFormat="false" ht="15" hidden="false" customHeight="false" outlineLevel="0" collapsed="false">
      <c r="A25" s="26" t="s">
        <v>38</v>
      </c>
      <c r="B25" s="26" t="s">
        <v>97</v>
      </c>
      <c r="C25" s="26" t="s">
        <v>98</v>
      </c>
      <c r="D25" s="27"/>
      <c r="E25" s="27"/>
      <c r="F25" s="26" t="s">
        <v>99</v>
      </c>
      <c r="G25" s="26"/>
      <c r="H25" s="26"/>
      <c r="I25" s="29" t="n">
        <v>1237.24</v>
      </c>
      <c r="J25" s="26" t="n">
        <v>1762.76</v>
      </c>
      <c r="K25" s="29" t="n">
        <v>3000</v>
      </c>
      <c r="L25" s="29"/>
      <c r="M25" s="29"/>
      <c r="N25" s="29"/>
      <c r="O25" s="31"/>
      <c r="P25" s="32" t="n">
        <v>3000</v>
      </c>
      <c r="Q25" s="33"/>
      <c r="R25" s="58" t="n">
        <v>105.31</v>
      </c>
      <c r="S25" s="35" t="n">
        <v>500</v>
      </c>
      <c r="T25" s="35"/>
      <c r="U25" s="35"/>
      <c r="V25" s="29"/>
      <c r="W25" s="26" t="n">
        <v>0</v>
      </c>
      <c r="X25" s="32" t="n">
        <v>2394.69</v>
      </c>
      <c r="Y25" s="36" t="n">
        <v>0</v>
      </c>
      <c r="Z25" s="32" t="n">
        <v>2394.69</v>
      </c>
      <c r="AA25" s="37" t="n">
        <v>300</v>
      </c>
      <c r="AB25" s="36" t="n">
        <v>24.7448</v>
      </c>
      <c r="AC25" s="32" t="n">
        <v>3324.7448</v>
      </c>
      <c r="AD25" s="29"/>
      <c r="AE25" s="38"/>
      <c r="AF25" s="39"/>
      <c r="AG25" s="39"/>
      <c r="AH25" s="40" t="n">
        <v>-2394.69</v>
      </c>
      <c r="AI25" s="41" t="n">
        <v>2949799338</v>
      </c>
      <c r="AJ25" s="41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</row>
    <row r="26" s="43" customFormat="true" ht="15" hidden="false" customHeight="false" outlineLevel="0" collapsed="false">
      <c r="A26" s="26" t="s">
        <v>100</v>
      </c>
      <c r="B26" s="26" t="s">
        <v>101</v>
      </c>
      <c r="C26" s="26" t="s">
        <v>102</v>
      </c>
      <c r="D26" s="26"/>
      <c r="E26" s="26"/>
      <c r="F26" s="26" t="s">
        <v>103</v>
      </c>
      <c r="G26" s="28"/>
      <c r="H26" s="28"/>
      <c r="I26" s="29" t="n">
        <v>1237.24</v>
      </c>
      <c r="J26" s="28" t="n">
        <v>1262.76</v>
      </c>
      <c r="K26" s="29" t="n">
        <v>2500</v>
      </c>
      <c r="L26" s="29"/>
      <c r="M26" s="30"/>
      <c r="N26" s="30"/>
      <c r="O26" s="31"/>
      <c r="P26" s="32" t="n">
        <v>2500</v>
      </c>
      <c r="Q26" s="33"/>
      <c r="R26" s="58" t="n">
        <v>117.81</v>
      </c>
      <c r="S26" s="35"/>
      <c r="T26" s="35"/>
      <c r="U26" s="35"/>
      <c r="V26" s="29"/>
      <c r="W26" s="26" t="n">
        <v>0</v>
      </c>
      <c r="X26" s="32" t="n">
        <v>2382.19</v>
      </c>
      <c r="Y26" s="36" t="n">
        <v>0</v>
      </c>
      <c r="Z26" s="32" t="n">
        <v>2382.19</v>
      </c>
      <c r="AA26" s="37" t="n">
        <v>250</v>
      </c>
      <c r="AB26" s="36" t="n">
        <v>24.7448</v>
      </c>
      <c r="AC26" s="32" t="n">
        <v>2774.7448</v>
      </c>
      <c r="AD26" s="29"/>
      <c r="AE26" s="38"/>
      <c r="AF26" s="39"/>
      <c r="AG26" s="39"/>
      <c r="AH26" s="40" t="n">
        <v>-2382.19</v>
      </c>
      <c r="AI26" s="41" t="n">
        <v>2945821312</v>
      </c>
      <c r="AJ26" s="41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</row>
    <row r="27" s="43" customFormat="true" ht="15" hidden="false" customHeight="false" outlineLevel="0" collapsed="false">
      <c r="A27" s="26" t="s">
        <v>46</v>
      </c>
      <c r="B27" s="26" t="s">
        <v>104</v>
      </c>
      <c r="C27" s="26" t="s">
        <v>105</v>
      </c>
      <c r="D27" s="27"/>
      <c r="E27" s="27"/>
      <c r="F27" s="26" t="s">
        <v>106</v>
      </c>
      <c r="G27" s="26"/>
      <c r="H27" s="26"/>
      <c r="I27" s="29" t="n">
        <v>1237.24</v>
      </c>
      <c r="J27" s="26" t="n">
        <v>1262.76</v>
      </c>
      <c r="K27" s="29" t="n">
        <v>2500</v>
      </c>
      <c r="L27" s="29" t="n">
        <v>1080</v>
      </c>
      <c r="M27" s="29"/>
      <c r="N27" s="29"/>
      <c r="O27" s="31"/>
      <c r="P27" s="32" t="n">
        <v>3580</v>
      </c>
      <c r="Q27" s="33"/>
      <c r="R27" s="58" t="n">
        <v>117.81</v>
      </c>
      <c r="S27" s="35"/>
      <c r="T27" s="35"/>
      <c r="U27" s="35"/>
      <c r="V27" s="29"/>
      <c r="W27" s="60" t="n">
        <v>1075.52</v>
      </c>
      <c r="X27" s="32" t="n">
        <v>2386.67</v>
      </c>
      <c r="Y27" s="36" t="n">
        <v>0</v>
      </c>
      <c r="Z27" s="32" t="n">
        <v>2386.67</v>
      </c>
      <c r="AA27" s="37" t="n">
        <v>358</v>
      </c>
      <c r="AB27" s="36" t="n">
        <v>24.7448</v>
      </c>
      <c r="AC27" s="32" t="n">
        <v>3962.7448</v>
      </c>
      <c r="AD27" s="29"/>
      <c r="AE27" s="38"/>
      <c r="AF27" s="39"/>
      <c r="AG27" s="39"/>
      <c r="AH27" s="40" t="n">
        <v>-2386.67</v>
      </c>
      <c r="AI27" s="41" t="n">
        <v>2871132644</v>
      </c>
      <c r="AJ27" s="41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</row>
    <row r="28" s="43" customFormat="true" ht="15" hidden="false" customHeight="false" outlineLevel="0" collapsed="false">
      <c r="A28" s="45"/>
      <c r="B28" s="45"/>
      <c r="C28" s="45" t="s">
        <v>107</v>
      </c>
      <c r="D28" s="46"/>
      <c r="E28" s="47" t="n">
        <v>42480</v>
      </c>
      <c r="F28" s="45" t="s">
        <v>108</v>
      </c>
      <c r="G28" s="45"/>
      <c r="H28" s="45"/>
      <c r="I28" s="48"/>
      <c r="J28" s="45"/>
      <c r="K28" s="48" t="n">
        <v>2993.33</v>
      </c>
      <c r="L28" s="48" t="n">
        <v>796</v>
      </c>
      <c r="M28" s="48"/>
      <c r="N28" s="48"/>
      <c r="O28" s="49"/>
      <c r="P28" s="50" t="n">
        <v>3789.33</v>
      </c>
      <c r="Q28" s="48"/>
      <c r="R28" s="61"/>
      <c r="S28" s="52"/>
      <c r="T28" s="52"/>
      <c r="U28" s="52"/>
      <c r="V28" s="48"/>
      <c r="W28" s="62" t="n">
        <v>0</v>
      </c>
      <c r="X28" s="50" t="n">
        <v>3789.33</v>
      </c>
      <c r="Y28" s="52" t="n">
        <v>0</v>
      </c>
      <c r="Z28" s="50" t="n">
        <v>3789.33</v>
      </c>
      <c r="AA28" s="52" t="n">
        <v>378.933</v>
      </c>
      <c r="AB28" s="52" t="n">
        <v>0</v>
      </c>
      <c r="AC28" s="50" t="n">
        <v>4168.263</v>
      </c>
      <c r="AD28" s="48"/>
      <c r="AE28" s="53"/>
      <c r="AF28" s="54"/>
      <c r="AG28" s="54"/>
      <c r="AH28" s="55"/>
      <c r="AI28" s="45" t="n">
        <v>1116618499</v>
      </c>
      <c r="AJ28" s="56" t="s">
        <v>109</v>
      </c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</row>
    <row r="29" s="43" customFormat="true" ht="15" hidden="false" customHeight="false" outlineLevel="0" collapsed="false">
      <c r="A29" s="26" t="s">
        <v>79</v>
      </c>
      <c r="B29" s="26" t="s">
        <v>110</v>
      </c>
      <c r="C29" s="26" t="s">
        <v>111</v>
      </c>
      <c r="D29" s="27"/>
      <c r="E29" s="27"/>
      <c r="F29" s="26" t="s">
        <v>93</v>
      </c>
      <c r="G29" s="26"/>
      <c r="H29" s="26"/>
      <c r="I29" s="29" t="n">
        <v>1237.24</v>
      </c>
      <c r="J29" s="26" t="n">
        <v>762.76</v>
      </c>
      <c r="K29" s="29" t="n">
        <v>2000</v>
      </c>
      <c r="L29" s="29"/>
      <c r="M29" s="29"/>
      <c r="N29" s="29"/>
      <c r="O29" s="31"/>
      <c r="P29" s="32" t="n">
        <v>2000</v>
      </c>
      <c r="Q29" s="33"/>
      <c r="R29" s="34"/>
      <c r="S29" s="35"/>
      <c r="T29" s="35"/>
      <c r="U29" s="35"/>
      <c r="V29" s="29"/>
      <c r="W29" s="26" t="n">
        <v>0</v>
      </c>
      <c r="X29" s="32" t="n">
        <v>2000</v>
      </c>
      <c r="Y29" s="36" t="n">
        <v>0</v>
      </c>
      <c r="Z29" s="32" t="n">
        <v>2000</v>
      </c>
      <c r="AA29" s="37" t="n">
        <v>200</v>
      </c>
      <c r="AB29" s="36" t="n">
        <v>24.7448</v>
      </c>
      <c r="AC29" s="32" t="n">
        <v>2224.7448</v>
      </c>
      <c r="AD29" s="29"/>
      <c r="AE29" s="38"/>
      <c r="AF29" s="39"/>
      <c r="AG29" s="39"/>
      <c r="AH29" s="40" t="n">
        <v>-2000</v>
      </c>
      <c r="AI29" s="41" t="n">
        <v>2887709471</v>
      </c>
      <c r="AJ29" s="41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</row>
    <row r="30" customFormat="false" ht="15" hidden="false" customHeight="false" outlineLevel="0" collapsed="false">
      <c r="A30" s="26" t="s">
        <v>59</v>
      </c>
      <c r="B30" s="26" t="s">
        <v>112</v>
      </c>
      <c r="C30" s="26" t="s">
        <v>113</v>
      </c>
      <c r="D30" s="27"/>
      <c r="E30" s="27"/>
      <c r="F30" s="26" t="s">
        <v>52</v>
      </c>
      <c r="G30" s="28" t="s">
        <v>45</v>
      </c>
      <c r="H30" s="28"/>
      <c r="I30" s="29" t="n">
        <v>1237.24</v>
      </c>
      <c r="J30" s="28" t="n">
        <v>1762.76</v>
      </c>
      <c r="K30" s="29" t="n">
        <v>3000</v>
      </c>
      <c r="L30" s="29"/>
      <c r="M30" s="30"/>
      <c r="N30" s="30"/>
      <c r="O30" s="31"/>
      <c r="P30" s="32" t="n">
        <v>3000</v>
      </c>
      <c r="Q30" s="33"/>
      <c r="R30" s="34"/>
      <c r="S30" s="35"/>
      <c r="T30" s="35"/>
      <c r="U30" s="35"/>
      <c r="V30" s="29"/>
      <c r="W30" s="26" t="n">
        <v>0</v>
      </c>
      <c r="X30" s="32" t="n">
        <v>3000</v>
      </c>
      <c r="Y30" s="36" t="n">
        <v>0</v>
      </c>
      <c r="Z30" s="32" t="n">
        <v>3000</v>
      </c>
      <c r="AA30" s="37" t="n">
        <v>300</v>
      </c>
      <c r="AB30" s="36" t="n">
        <v>24.7448</v>
      </c>
      <c r="AC30" s="32" t="n">
        <v>3324.7448</v>
      </c>
      <c r="AD30" s="29"/>
      <c r="AE30" s="38"/>
      <c r="AF30" s="39"/>
      <c r="AG30" s="39"/>
      <c r="AH30" s="40" t="n">
        <v>-3000</v>
      </c>
      <c r="AI30" s="41" t="n">
        <v>2886339700</v>
      </c>
      <c r="AJ30" s="41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</row>
    <row r="31" customFormat="false" ht="15" hidden="false" customHeight="false" outlineLevel="0" collapsed="false">
      <c r="A31" s="26" t="s">
        <v>59</v>
      </c>
      <c r="B31" s="26" t="s">
        <v>114</v>
      </c>
      <c r="C31" s="26" t="s">
        <v>115</v>
      </c>
      <c r="D31" s="27"/>
      <c r="E31" s="27"/>
      <c r="F31" s="26" t="s">
        <v>70</v>
      </c>
      <c r="G31" s="28" t="s">
        <v>45</v>
      </c>
      <c r="H31" s="28"/>
      <c r="I31" s="29" t="n">
        <v>1237.24</v>
      </c>
      <c r="J31" s="28" t="n">
        <v>2762.76</v>
      </c>
      <c r="K31" s="29" t="n">
        <v>4000</v>
      </c>
      <c r="L31" s="29"/>
      <c r="M31" s="63"/>
      <c r="N31" s="30"/>
      <c r="O31" s="31"/>
      <c r="P31" s="32" t="n">
        <v>4000</v>
      </c>
      <c r="Q31" s="33"/>
      <c r="R31" s="58" t="n">
        <v>117.81</v>
      </c>
      <c r="S31" s="35"/>
      <c r="T31" s="35"/>
      <c r="U31" s="35"/>
      <c r="V31" s="29"/>
      <c r="W31" s="60" t="n">
        <v>1146.6</v>
      </c>
      <c r="X31" s="32" t="n">
        <v>2735.59</v>
      </c>
      <c r="Y31" s="36" t="n">
        <v>0</v>
      </c>
      <c r="Z31" s="32" t="n">
        <v>2735.59</v>
      </c>
      <c r="AA31" s="37" t="n">
        <v>400</v>
      </c>
      <c r="AB31" s="36" t="n">
        <v>24.7448</v>
      </c>
      <c r="AC31" s="32" t="n">
        <v>4424.7448</v>
      </c>
      <c r="AD31" s="29"/>
      <c r="AE31" s="38"/>
      <c r="AF31" s="39"/>
      <c r="AG31" s="39"/>
      <c r="AH31" s="40" t="n">
        <v>-2735.59</v>
      </c>
      <c r="AI31" s="41" t="n">
        <v>1109785957</v>
      </c>
      <c r="AJ31" s="41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</row>
    <row r="32" customFormat="false" ht="15" hidden="false" customHeight="false" outlineLevel="0" collapsed="false">
      <c r="A32" s="41" t="s">
        <v>38</v>
      </c>
      <c r="B32" s="41"/>
      <c r="C32" s="41" t="s">
        <v>116</v>
      </c>
      <c r="D32" s="64"/>
      <c r="E32" s="65" t="n">
        <v>42415</v>
      </c>
      <c r="F32" s="41" t="s">
        <v>99</v>
      </c>
      <c r="G32" s="41"/>
      <c r="H32" s="41"/>
      <c r="I32" s="29" t="n">
        <v>1237.24</v>
      </c>
      <c r="J32" s="41" t="n">
        <v>1762.76</v>
      </c>
      <c r="K32" s="29" t="n">
        <v>3000</v>
      </c>
      <c r="L32" s="29"/>
      <c r="M32" s="66"/>
      <c r="N32" s="29"/>
      <c r="O32" s="67"/>
      <c r="P32" s="32" t="n">
        <v>3000</v>
      </c>
      <c r="Q32" s="33"/>
      <c r="R32" s="33"/>
      <c r="S32" s="35"/>
      <c r="T32" s="35"/>
      <c r="U32" s="35"/>
      <c r="V32" s="29"/>
      <c r="W32" s="68"/>
      <c r="X32" s="32" t="n">
        <v>3000</v>
      </c>
      <c r="Y32" s="36" t="n">
        <v>0</v>
      </c>
      <c r="Z32" s="32" t="n">
        <v>3000</v>
      </c>
      <c r="AA32" s="37" t="n">
        <v>300</v>
      </c>
      <c r="AB32" s="36" t="n">
        <v>24.7448</v>
      </c>
      <c r="AC32" s="32" t="n">
        <v>3324.7448</v>
      </c>
      <c r="AD32" s="48"/>
      <c r="AE32" s="53"/>
      <c r="AF32" s="54"/>
      <c r="AG32" s="54"/>
      <c r="AH32" s="55" t="n">
        <v>-3000</v>
      </c>
      <c r="AI32" s="41"/>
      <c r="AJ32" s="44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</row>
    <row r="33" s="43" customFormat="true" ht="15" hidden="false" customHeight="false" outlineLevel="0" collapsed="false">
      <c r="A33" s="26" t="s">
        <v>46</v>
      </c>
      <c r="B33" s="26" t="s">
        <v>117</v>
      </c>
      <c r="C33" s="26" t="s">
        <v>118</v>
      </c>
      <c r="D33" s="27"/>
      <c r="E33" s="27"/>
      <c r="F33" s="26" t="s">
        <v>119</v>
      </c>
      <c r="G33" s="26"/>
      <c r="H33" s="26"/>
      <c r="I33" s="29" t="n">
        <v>1237.24</v>
      </c>
      <c r="J33" s="26" t="n">
        <v>2262.76</v>
      </c>
      <c r="K33" s="29" t="n">
        <v>3500</v>
      </c>
      <c r="L33" s="29"/>
      <c r="M33" s="29"/>
      <c r="N33" s="29"/>
      <c r="O33" s="31"/>
      <c r="P33" s="32" t="n">
        <v>3500</v>
      </c>
      <c r="Q33" s="33"/>
      <c r="R33" s="33"/>
      <c r="S33" s="35"/>
      <c r="T33" s="35"/>
      <c r="U33" s="35"/>
      <c r="V33" s="26" t="n">
        <v>58.19</v>
      </c>
      <c r="W33" s="26" t="n">
        <v>0</v>
      </c>
      <c r="X33" s="32" t="n">
        <v>3441.81</v>
      </c>
      <c r="Y33" s="36" t="n">
        <v>0</v>
      </c>
      <c r="Z33" s="32" t="n">
        <v>3441.81</v>
      </c>
      <c r="AA33" s="37" t="n">
        <v>350</v>
      </c>
      <c r="AB33" s="36" t="n">
        <v>24.7448</v>
      </c>
      <c r="AC33" s="32" t="n">
        <v>3874.7448</v>
      </c>
      <c r="AD33" s="29"/>
      <c r="AE33" s="38"/>
      <c r="AF33" s="39"/>
      <c r="AG33" s="39"/>
      <c r="AH33" s="40" t="n">
        <v>-3441.81</v>
      </c>
      <c r="AI33" s="41" t="n">
        <v>2659973974</v>
      </c>
      <c r="AJ33" s="41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</row>
    <row r="34" customFormat="false" ht="15" hidden="false" customHeight="false" outlineLevel="0" collapsed="false">
      <c r="A34" s="26" t="s">
        <v>46</v>
      </c>
      <c r="B34" s="26" t="s">
        <v>120</v>
      </c>
      <c r="C34" s="26" t="s">
        <v>121</v>
      </c>
      <c r="D34" s="27"/>
      <c r="E34" s="27"/>
      <c r="F34" s="26" t="s">
        <v>122</v>
      </c>
      <c r="G34" s="26"/>
      <c r="H34" s="26"/>
      <c r="I34" s="29" t="n">
        <v>1237.24</v>
      </c>
      <c r="J34" s="26" t="n">
        <v>2012.76</v>
      </c>
      <c r="K34" s="29" t="n">
        <v>3250</v>
      </c>
      <c r="L34" s="29"/>
      <c r="M34" s="29"/>
      <c r="N34" s="29"/>
      <c r="O34" s="31"/>
      <c r="P34" s="32" t="n">
        <v>3250</v>
      </c>
      <c r="Q34" s="33"/>
      <c r="R34" s="33"/>
      <c r="S34" s="35"/>
      <c r="T34" s="35"/>
      <c r="U34" s="35"/>
      <c r="V34" s="29"/>
      <c r="W34" s="60" t="n">
        <v>1045.54</v>
      </c>
      <c r="X34" s="32" t="n">
        <v>2204.46</v>
      </c>
      <c r="Y34" s="36" t="n">
        <v>0</v>
      </c>
      <c r="Z34" s="32" t="n">
        <v>2204.46</v>
      </c>
      <c r="AA34" s="37" t="n">
        <v>325</v>
      </c>
      <c r="AB34" s="36" t="n">
        <v>24.7448</v>
      </c>
      <c r="AC34" s="32" t="n">
        <v>3599.7448</v>
      </c>
      <c r="AD34" s="29"/>
      <c r="AE34" s="38"/>
      <c r="AF34" s="39"/>
      <c r="AG34" s="39"/>
      <c r="AH34" s="40" t="n">
        <v>-2204.46</v>
      </c>
      <c r="AI34" s="41" t="n">
        <v>2786636659</v>
      </c>
      <c r="AJ34" s="41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</row>
    <row r="35" customFormat="false" ht="15" hidden="false" customHeight="false" outlineLevel="0" collapsed="false">
      <c r="A35" s="69" t="s">
        <v>100</v>
      </c>
      <c r="B35" s="69" t="s">
        <v>123</v>
      </c>
      <c r="C35" s="69" t="s">
        <v>124</v>
      </c>
      <c r="D35" s="69"/>
      <c r="E35" s="69"/>
      <c r="F35" s="69" t="s">
        <v>103</v>
      </c>
      <c r="G35" s="69"/>
      <c r="H35" s="69"/>
      <c r="I35" s="70" t="n">
        <v>0</v>
      </c>
      <c r="J35" s="69" t="n">
        <v>0</v>
      </c>
      <c r="K35" s="70" t="n">
        <v>0</v>
      </c>
      <c r="L35" s="70"/>
      <c r="M35" s="70"/>
      <c r="N35" s="70"/>
      <c r="O35" s="70"/>
      <c r="P35" s="71" t="n">
        <v>0</v>
      </c>
      <c r="Q35" s="70"/>
      <c r="R35" s="70"/>
      <c r="S35" s="72"/>
      <c r="T35" s="72"/>
      <c r="U35" s="72"/>
      <c r="V35" s="70"/>
      <c r="W35" s="69" t="n">
        <v>0</v>
      </c>
      <c r="X35" s="71" t="n">
        <v>0</v>
      </c>
      <c r="Y35" s="72" t="n">
        <v>0</v>
      </c>
      <c r="Z35" s="71" t="n">
        <v>0</v>
      </c>
      <c r="AA35" s="72" t="n">
        <v>0</v>
      </c>
      <c r="AB35" s="72" t="n">
        <v>0</v>
      </c>
      <c r="AC35" s="71" t="n">
        <v>0</v>
      </c>
      <c r="AD35" s="70"/>
      <c r="AE35" s="73"/>
      <c r="AF35" s="74"/>
      <c r="AG35" s="74"/>
      <c r="AH35" s="75" t="n">
        <v>0</v>
      </c>
      <c r="AI35" s="69" t="n">
        <v>2892941821</v>
      </c>
      <c r="AJ35" s="76" t="s">
        <v>125</v>
      </c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</row>
    <row r="36" s="43" customFormat="true" ht="15" hidden="false" customHeight="false" outlineLevel="0" collapsed="false">
      <c r="A36" s="26" t="s">
        <v>63</v>
      </c>
      <c r="B36" s="26" t="s">
        <v>126</v>
      </c>
      <c r="C36" s="26" t="s">
        <v>127</v>
      </c>
      <c r="D36" s="26"/>
      <c r="E36" s="26"/>
      <c r="F36" s="26" t="s">
        <v>128</v>
      </c>
      <c r="G36" s="26"/>
      <c r="H36" s="26"/>
      <c r="I36" s="29" t="n">
        <v>1237.24</v>
      </c>
      <c r="J36" s="26" t="n">
        <v>2762.76</v>
      </c>
      <c r="K36" s="29" t="n">
        <v>4000</v>
      </c>
      <c r="L36" s="29"/>
      <c r="M36" s="29"/>
      <c r="N36" s="29"/>
      <c r="O36" s="31"/>
      <c r="P36" s="32" t="n">
        <v>4000</v>
      </c>
      <c r="Q36" s="33"/>
      <c r="R36" s="77" t="n">
        <v>117.81</v>
      </c>
      <c r="S36" s="35"/>
      <c r="T36" s="35"/>
      <c r="U36" s="35"/>
      <c r="V36" s="29"/>
      <c r="W36" s="60" t="n">
        <v>1200.08</v>
      </c>
      <c r="X36" s="32" t="n">
        <v>2682.11</v>
      </c>
      <c r="Y36" s="36" t="n">
        <v>0</v>
      </c>
      <c r="Z36" s="32" t="n">
        <v>2682.11</v>
      </c>
      <c r="AA36" s="37" t="n">
        <v>400</v>
      </c>
      <c r="AB36" s="36" t="n">
        <v>24.7448</v>
      </c>
      <c r="AC36" s="32" t="n">
        <v>4424.7448</v>
      </c>
      <c r="AD36" s="29"/>
      <c r="AE36" s="38"/>
      <c r="AF36" s="39"/>
      <c r="AG36" s="39"/>
      <c r="AH36" s="40" t="n">
        <v>-2682.11</v>
      </c>
      <c r="AI36" s="41" t="n">
        <v>2745564778</v>
      </c>
      <c r="AJ36" s="44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</row>
    <row r="37" s="43" customFormat="true" ht="15" hidden="false" customHeight="false" outlineLevel="0" collapsed="false">
      <c r="A37" s="26" t="s">
        <v>46</v>
      </c>
      <c r="B37" s="26" t="s">
        <v>129</v>
      </c>
      <c r="C37" s="26" t="s">
        <v>130</v>
      </c>
      <c r="D37" s="27"/>
      <c r="E37" s="27"/>
      <c r="F37" s="26" t="s">
        <v>131</v>
      </c>
      <c r="G37" s="28"/>
      <c r="H37" s="28"/>
      <c r="I37" s="29" t="n">
        <v>1237.24</v>
      </c>
      <c r="J37" s="28" t="n">
        <v>3262.76</v>
      </c>
      <c r="K37" s="29" t="n">
        <v>4500</v>
      </c>
      <c r="L37" s="29" t="n">
        <v>1950</v>
      </c>
      <c r="M37" s="30" t="n">
        <v>821</v>
      </c>
      <c r="N37" s="30"/>
      <c r="O37" s="31"/>
      <c r="P37" s="32" t="n">
        <v>7271</v>
      </c>
      <c r="Q37" s="33"/>
      <c r="R37" s="77" t="n">
        <v>117.81</v>
      </c>
      <c r="S37" s="35"/>
      <c r="T37" s="35"/>
      <c r="U37" s="35"/>
      <c r="V37" s="29"/>
      <c r="W37" s="26" t="n">
        <v>887.44</v>
      </c>
      <c r="X37" s="32" t="n">
        <v>6265.75</v>
      </c>
      <c r="Y37" s="36" t="n">
        <v>727.1</v>
      </c>
      <c r="Z37" s="32" t="n">
        <v>5538.65</v>
      </c>
      <c r="AA37" s="37" t="n">
        <v>0</v>
      </c>
      <c r="AB37" s="36" t="n">
        <v>24.7448</v>
      </c>
      <c r="AC37" s="32" t="n">
        <v>7295.7448</v>
      </c>
      <c r="AD37" s="29"/>
      <c r="AE37" s="38"/>
      <c r="AF37" s="39"/>
      <c r="AG37" s="39"/>
      <c r="AH37" s="40" t="n">
        <v>-5538.65</v>
      </c>
      <c r="AI37" s="41" t="n">
        <v>2760229598</v>
      </c>
      <c r="AJ37" s="41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</row>
    <row r="38" customFormat="false" ht="15" hidden="false" customHeight="false" outlineLevel="0" collapsed="false">
      <c r="A38" s="26" t="s">
        <v>79</v>
      </c>
      <c r="B38" s="26" t="s">
        <v>132</v>
      </c>
      <c r="C38" s="26" t="s">
        <v>133</v>
      </c>
      <c r="D38" s="27"/>
      <c r="E38" s="27"/>
      <c r="F38" s="26" t="s">
        <v>134</v>
      </c>
      <c r="G38" s="26"/>
      <c r="H38" s="26"/>
      <c r="I38" s="29" t="n">
        <v>1237.24</v>
      </c>
      <c r="J38" s="26" t="n">
        <v>237.76</v>
      </c>
      <c r="K38" s="29" t="n">
        <v>1475</v>
      </c>
      <c r="L38" s="29"/>
      <c r="M38" s="29"/>
      <c r="N38" s="29"/>
      <c r="O38" s="31"/>
      <c r="P38" s="32" t="n">
        <v>1475</v>
      </c>
      <c r="Q38" s="33"/>
      <c r="R38" s="33"/>
      <c r="S38" s="35"/>
      <c r="T38" s="35"/>
      <c r="U38" s="35"/>
      <c r="V38" s="29"/>
      <c r="W38" s="26" t="n">
        <v>0</v>
      </c>
      <c r="X38" s="32" t="n">
        <v>1475</v>
      </c>
      <c r="Y38" s="36" t="n">
        <v>0</v>
      </c>
      <c r="Z38" s="32" t="n">
        <v>1475</v>
      </c>
      <c r="AA38" s="37" t="n">
        <v>147.5</v>
      </c>
      <c r="AB38" s="36" t="n">
        <v>24.7448</v>
      </c>
      <c r="AC38" s="32" t="n">
        <v>1647.2448</v>
      </c>
      <c r="AD38" s="29"/>
      <c r="AE38" s="38"/>
      <c r="AF38" s="39"/>
      <c r="AG38" s="39"/>
      <c r="AH38" s="40" t="n">
        <v>-1475</v>
      </c>
      <c r="AI38" s="41" t="n">
        <v>1404990536</v>
      </c>
      <c r="AJ38" s="41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</row>
    <row r="39" customFormat="false" ht="15" hidden="false" customHeight="false" outlineLevel="0" collapsed="false">
      <c r="A39" s="26" t="s">
        <v>46</v>
      </c>
      <c r="B39" s="26" t="s">
        <v>135</v>
      </c>
      <c r="C39" s="26" t="s">
        <v>136</v>
      </c>
      <c r="D39" s="27"/>
      <c r="E39" s="27"/>
      <c r="F39" s="26" t="s">
        <v>73</v>
      </c>
      <c r="G39" s="28"/>
      <c r="H39" s="28"/>
      <c r="I39" s="29" t="n">
        <v>1237.24</v>
      </c>
      <c r="J39" s="28" t="n">
        <v>1112.76</v>
      </c>
      <c r="K39" s="29" t="n">
        <v>2350</v>
      </c>
      <c r="L39" s="29"/>
      <c r="M39" s="30"/>
      <c r="N39" s="30"/>
      <c r="O39" s="31"/>
      <c r="P39" s="32" t="n">
        <v>2350</v>
      </c>
      <c r="Q39" s="33"/>
      <c r="R39" s="33"/>
      <c r="S39" s="35"/>
      <c r="T39" s="35"/>
      <c r="U39" s="35"/>
      <c r="V39" s="29"/>
      <c r="W39" s="26" t="n">
        <v>0</v>
      </c>
      <c r="X39" s="32" t="n">
        <v>2350</v>
      </c>
      <c r="Y39" s="36" t="n">
        <v>0</v>
      </c>
      <c r="Z39" s="32" t="n">
        <v>2350</v>
      </c>
      <c r="AA39" s="37" t="n">
        <v>235</v>
      </c>
      <c r="AB39" s="36" t="n">
        <v>24.7448</v>
      </c>
      <c r="AC39" s="32" t="n">
        <v>2609.7448</v>
      </c>
      <c r="AD39" s="29"/>
      <c r="AE39" s="38"/>
      <c r="AF39" s="39"/>
      <c r="AG39" s="39"/>
      <c r="AH39" s="40" t="n">
        <v>-2350</v>
      </c>
      <c r="AI39" s="41" t="n">
        <v>2884661508</v>
      </c>
      <c r="AJ39" s="41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</row>
    <row r="40" customFormat="false" ht="15" hidden="false" customHeight="false" outlineLevel="0" collapsed="false">
      <c r="A40" s="45" t="s">
        <v>59</v>
      </c>
      <c r="B40" s="45"/>
      <c r="C40" s="45" t="s">
        <v>137</v>
      </c>
      <c r="D40" s="46"/>
      <c r="E40" s="47" t="n">
        <v>42486</v>
      </c>
      <c r="F40" s="45" t="s">
        <v>138</v>
      </c>
      <c r="G40" s="45"/>
      <c r="H40" s="45"/>
      <c r="I40" s="48"/>
      <c r="J40" s="45"/>
      <c r="K40" s="48" t="n">
        <v>666.66</v>
      </c>
      <c r="L40" s="48"/>
      <c r="M40" s="48"/>
      <c r="N40" s="48"/>
      <c r="O40" s="49"/>
      <c r="P40" s="50" t="n">
        <v>666.66</v>
      </c>
      <c r="Q40" s="48"/>
      <c r="R40" s="48"/>
      <c r="S40" s="52"/>
      <c r="T40" s="52"/>
      <c r="U40" s="52"/>
      <c r="V40" s="48"/>
      <c r="W40" s="45" t="n">
        <v>0</v>
      </c>
      <c r="X40" s="50" t="n">
        <v>666.66</v>
      </c>
      <c r="Y40" s="52" t="n">
        <v>0</v>
      </c>
      <c r="Z40" s="50" t="n">
        <v>666.66</v>
      </c>
      <c r="AA40" s="52" t="n">
        <v>66.666</v>
      </c>
      <c r="AB40" s="52" t="n">
        <v>0</v>
      </c>
      <c r="AC40" s="50" t="n">
        <v>733.326</v>
      </c>
      <c r="AD40" s="48"/>
      <c r="AE40" s="53"/>
      <c r="AF40" s="54"/>
      <c r="AG40" s="54"/>
      <c r="AH40" s="55"/>
      <c r="AI40" s="45" t="n">
        <v>1116669077</v>
      </c>
      <c r="AJ40" s="56" t="s">
        <v>139</v>
      </c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</row>
    <row r="41" customFormat="false" ht="15" hidden="false" customHeight="false" outlineLevel="0" collapsed="false">
      <c r="A41" s="26" t="s">
        <v>100</v>
      </c>
      <c r="B41" s="26" t="s">
        <v>140</v>
      </c>
      <c r="C41" s="26" t="s">
        <v>141</v>
      </c>
      <c r="D41" s="27"/>
      <c r="E41" s="27"/>
      <c r="F41" s="26" t="s">
        <v>65</v>
      </c>
      <c r="G41" s="28" t="s">
        <v>45</v>
      </c>
      <c r="H41" s="26"/>
      <c r="I41" s="29" t="n">
        <v>1237.24</v>
      </c>
      <c r="J41" s="26" t="n">
        <v>1312.76</v>
      </c>
      <c r="K41" s="29" t="n">
        <v>2550</v>
      </c>
      <c r="L41" s="29"/>
      <c r="M41" s="29"/>
      <c r="N41" s="29"/>
      <c r="O41" s="31"/>
      <c r="P41" s="32" t="n">
        <v>2550</v>
      </c>
      <c r="Q41" s="33"/>
      <c r="R41" s="33"/>
      <c r="S41" s="35"/>
      <c r="T41" s="35"/>
      <c r="U41" s="35"/>
      <c r="V41" s="29"/>
      <c r="W41" s="26" t="n">
        <v>0</v>
      </c>
      <c r="X41" s="32" t="n">
        <v>2550</v>
      </c>
      <c r="Y41" s="36" t="n">
        <v>0</v>
      </c>
      <c r="Z41" s="32" t="n">
        <v>2550</v>
      </c>
      <c r="AA41" s="37" t="n">
        <v>255</v>
      </c>
      <c r="AB41" s="36" t="n">
        <v>24.7448</v>
      </c>
      <c r="AC41" s="32" t="n">
        <v>2829.7448</v>
      </c>
      <c r="AD41" s="29"/>
      <c r="AE41" s="38"/>
      <c r="AF41" s="39"/>
      <c r="AG41" s="39"/>
      <c r="AH41" s="40" t="n">
        <v>-2550</v>
      </c>
      <c r="AI41" s="41" t="n">
        <v>2864339452</v>
      </c>
      <c r="AJ41" s="44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</row>
    <row r="42" customFormat="false" ht="15" hidden="false" customHeight="false" outlineLevel="0" collapsed="false">
      <c r="A42" s="26" t="s">
        <v>38</v>
      </c>
      <c r="B42" s="26" t="s">
        <v>142</v>
      </c>
      <c r="C42" s="26" t="s">
        <v>143</v>
      </c>
      <c r="D42" s="27"/>
      <c r="E42" s="27"/>
      <c r="F42" s="26" t="s">
        <v>144</v>
      </c>
      <c r="G42" s="26"/>
      <c r="H42" s="26"/>
      <c r="I42" s="29" t="n">
        <v>1237.24</v>
      </c>
      <c r="J42" s="26" t="n">
        <v>1262.76</v>
      </c>
      <c r="K42" s="29" t="n">
        <v>2500</v>
      </c>
      <c r="L42" s="29"/>
      <c r="M42" s="29"/>
      <c r="N42" s="29"/>
      <c r="O42" s="31"/>
      <c r="P42" s="32" t="n">
        <v>2500</v>
      </c>
      <c r="Q42" s="33"/>
      <c r="R42" s="33"/>
      <c r="S42" s="35"/>
      <c r="T42" s="35"/>
      <c r="U42" s="35"/>
      <c r="V42" s="29"/>
      <c r="W42" s="26" t="n">
        <v>0</v>
      </c>
      <c r="X42" s="32" t="n">
        <v>2500</v>
      </c>
      <c r="Y42" s="36" t="n">
        <v>0</v>
      </c>
      <c r="Z42" s="32" t="n">
        <v>2500</v>
      </c>
      <c r="AA42" s="37" t="n">
        <v>250</v>
      </c>
      <c r="AB42" s="36" t="n">
        <v>24.7448</v>
      </c>
      <c r="AC42" s="32" t="n">
        <v>2774.7448</v>
      </c>
      <c r="AD42" s="29"/>
      <c r="AE42" s="38"/>
      <c r="AF42" s="39"/>
      <c r="AG42" s="39"/>
      <c r="AH42" s="40" t="n">
        <v>-2500</v>
      </c>
      <c r="AI42" s="41" t="n">
        <v>2782513943</v>
      </c>
      <c r="AJ42" s="41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</row>
    <row r="43" customFormat="false" ht="15" hidden="false" customHeight="false" outlineLevel="0" collapsed="false">
      <c r="A43" s="41" t="s">
        <v>145</v>
      </c>
      <c r="B43" s="41"/>
      <c r="C43" s="41" t="s">
        <v>146</v>
      </c>
      <c r="D43" s="64"/>
      <c r="E43" s="78" t="n">
        <v>42472</v>
      </c>
      <c r="F43" s="41" t="s">
        <v>147</v>
      </c>
      <c r="G43" s="41"/>
      <c r="H43" s="41"/>
      <c r="I43" s="29" t="n">
        <v>1237.24</v>
      </c>
      <c r="J43" s="28" t="n">
        <v>2012.76</v>
      </c>
      <c r="K43" s="29" t="n">
        <v>3250</v>
      </c>
      <c r="L43" s="29"/>
      <c r="M43" s="29"/>
      <c r="N43" s="29"/>
      <c r="O43" s="67"/>
      <c r="P43" s="32" t="n">
        <v>3250</v>
      </c>
      <c r="Q43" s="33"/>
      <c r="R43" s="33"/>
      <c r="S43" s="35"/>
      <c r="T43" s="35"/>
      <c r="U43" s="35"/>
      <c r="V43" s="29"/>
      <c r="W43" s="41" t="n">
        <v>0</v>
      </c>
      <c r="X43" s="32" t="n">
        <v>3250</v>
      </c>
      <c r="Y43" s="36" t="n">
        <v>0</v>
      </c>
      <c r="Z43" s="32" t="n">
        <v>3250</v>
      </c>
      <c r="AA43" s="37" t="n">
        <v>325</v>
      </c>
      <c r="AB43" s="36" t="n">
        <v>24.7448</v>
      </c>
      <c r="AC43" s="32" t="n">
        <v>3599.7448</v>
      </c>
      <c r="AD43" s="48"/>
      <c r="AE43" s="53"/>
      <c r="AF43" s="79"/>
      <c r="AG43" s="79"/>
      <c r="AH43" s="55" t="n">
        <v>-3250</v>
      </c>
      <c r="AI43" s="41" t="n">
        <v>1131318969</v>
      </c>
      <c r="AJ43" s="44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</row>
    <row r="44" s="43" customFormat="true" ht="15" hidden="false" customHeight="false" outlineLevel="0" collapsed="false">
      <c r="A44" s="45" t="s">
        <v>59</v>
      </c>
      <c r="B44" s="45"/>
      <c r="C44" s="45" t="s">
        <v>148</v>
      </c>
      <c r="D44" s="46"/>
      <c r="E44" s="47" t="n">
        <v>42486</v>
      </c>
      <c r="F44" s="45" t="s">
        <v>138</v>
      </c>
      <c r="G44" s="45"/>
      <c r="H44" s="45"/>
      <c r="I44" s="48"/>
      <c r="J44" s="45"/>
      <c r="K44" s="48" t="n">
        <v>666.66</v>
      </c>
      <c r="L44" s="48"/>
      <c r="M44" s="48"/>
      <c r="N44" s="48"/>
      <c r="O44" s="49"/>
      <c r="P44" s="50" t="n">
        <v>666.66</v>
      </c>
      <c r="Q44" s="48"/>
      <c r="R44" s="48"/>
      <c r="S44" s="52"/>
      <c r="T44" s="52"/>
      <c r="U44" s="52"/>
      <c r="V44" s="48"/>
      <c r="W44" s="45" t="n">
        <v>0</v>
      </c>
      <c r="X44" s="50" t="n">
        <v>666.66</v>
      </c>
      <c r="Y44" s="52" t="n">
        <v>0</v>
      </c>
      <c r="Z44" s="50" t="n">
        <v>666.66</v>
      </c>
      <c r="AA44" s="52" t="n">
        <v>66.666</v>
      </c>
      <c r="AB44" s="52" t="n">
        <v>0</v>
      </c>
      <c r="AC44" s="50" t="n">
        <v>733.326</v>
      </c>
      <c r="AD44" s="48"/>
      <c r="AE44" s="53"/>
      <c r="AF44" s="79"/>
      <c r="AG44" s="79"/>
      <c r="AH44" s="55"/>
      <c r="AI44" s="45" t="n">
        <v>1116673821</v>
      </c>
      <c r="AJ44" s="56" t="s">
        <v>139</v>
      </c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</row>
    <row r="45" customFormat="false" ht="15" hidden="false" customHeight="false" outlineLevel="0" collapsed="false">
      <c r="A45" s="26" t="s">
        <v>46</v>
      </c>
      <c r="B45" s="26" t="s">
        <v>149</v>
      </c>
      <c r="C45" s="26" t="s">
        <v>150</v>
      </c>
      <c r="D45" s="27"/>
      <c r="E45" s="27"/>
      <c r="F45" s="26" t="s">
        <v>73</v>
      </c>
      <c r="G45" s="28"/>
      <c r="H45" s="28"/>
      <c r="I45" s="29" t="n">
        <v>1237.24</v>
      </c>
      <c r="J45" s="28" t="n">
        <v>2512.76</v>
      </c>
      <c r="K45" s="29" t="n">
        <v>3750</v>
      </c>
      <c r="L45" s="29"/>
      <c r="M45" s="30"/>
      <c r="N45" s="30"/>
      <c r="O45" s="31"/>
      <c r="P45" s="32" t="n">
        <v>3750</v>
      </c>
      <c r="Q45" s="33"/>
      <c r="R45" s="33"/>
      <c r="S45" s="35"/>
      <c r="T45" s="35"/>
      <c r="U45" s="35"/>
      <c r="V45" s="29"/>
      <c r="W45" s="26" t="n">
        <v>395.88</v>
      </c>
      <c r="X45" s="32" t="n">
        <v>3354.12</v>
      </c>
      <c r="Y45" s="36" t="n">
        <v>0</v>
      </c>
      <c r="Z45" s="32" t="n">
        <v>3354.12</v>
      </c>
      <c r="AA45" s="37" t="n">
        <v>375</v>
      </c>
      <c r="AB45" s="36" t="n">
        <v>24.7448</v>
      </c>
      <c r="AC45" s="32" t="n">
        <v>4149.7448</v>
      </c>
      <c r="AD45" s="29"/>
      <c r="AE45" s="38"/>
      <c r="AF45" s="39"/>
      <c r="AG45" s="39"/>
      <c r="AH45" s="40" t="n">
        <v>-3354.12</v>
      </c>
      <c r="AI45" s="41" t="n">
        <v>2934137264</v>
      </c>
      <c r="AJ45" s="41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</row>
    <row r="46" customFormat="false" ht="15" hidden="false" customHeight="false" outlineLevel="0" collapsed="false">
      <c r="A46" s="26" t="s">
        <v>151</v>
      </c>
      <c r="B46" s="26" t="s">
        <v>152</v>
      </c>
      <c r="C46" s="26" t="s">
        <v>153</v>
      </c>
      <c r="D46" s="27"/>
      <c r="E46" s="27"/>
      <c r="F46" s="26" t="s">
        <v>154</v>
      </c>
      <c r="G46" s="26"/>
      <c r="H46" s="26"/>
      <c r="I46" s="29" t="n">
        <v>1237.24</v>
      </c>
      <c r="J46" s="26" t="n">
        <v>1262.76</v>
      </c>
      <c r="K46" s="29" t="n">
        <v>2500</v>
      </c>
      <c r="L46" s="29"/>
      <c r="M46" s="29" t="n">
        <v>1836.18</v>
      </c>
      <c r="N46" s="29" t="n">
        <v>7344.72</v>
      </c>
      <c r="O46" s="31"/>
      <c r="P46" s="32" t="n">
        <v>11680.9</v>
      </c>
      <c r="Q46" s="33"/>
      <c r="R46" s="33"/>
      <c r="S46" s="35"/>
      <c r="T46" s="35"/>
      <c r="U46" s="35"/>
      <c r="V46" s="29"/>
      <c r="W46" s="26" t="n">
        <v>0</v>
      </c>
      <c r="X46" s="32" t="n">
        <v>11680.9</v>
      </c>
      <c r="Y46" s="36" t="n">
        <v>1168.09</v>
      </c>
      <c r="Z46" s="32" t="n">
        <v>10512.81</v>
      </c>
      <c r="AA46" s="37" t="n">
        <v>0</v>
      </c>
      <c r="AB46" s="36" t="n">
        <v>24.7448</v>
      </c>
      <c r="AC46" s="32" t="n">
        <v>11705.6448</v>
      </c>
      <c r="AD46" s="29"/>
      <c r="AE46" s="38"/>
      <c r="AF46" s="39"/>
      <c r="AG46" s="39"/>
      <c r="AH46" s="40" t="n">
        <v>-10512.81</v>
      </c>
      <c r="AI46" s="41" t="n">
        <v>2912923548</v>
      </c>
      <c r="AJ46" s="41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</row>
    <row r="47" customFormat="false" ht="15" hidden="false" customHeight="false" outlineLevel="0" collapsed="false">
      <c r="A47" s="26" t="s">
        <v>100</v>
      </c>
      <c r="B47" s="26" t="s">
        <v>155</v>
      </c>
      <c r="C47" s="26" t="s">
        <v>156</v>
      </c>
      <c r="D47" s="26"/>
      <c r="E47" s="26"/>
      <c r="F47" s="26" t="s">
        <v>157</v>
      </c>
      <c r="G47" s="28" t="s">
        <v>45</v>
      </c>
      <c r="H47" s="28"/>
      <c r="I47" s="29" t="n">
        <v>1237.24</v>
      </c>
      <c r="J47" s="28" t="n">
        <v>1762.76</v>
      </c>
      <c r="K47" s="29" t="n">
        <v>3000</v>
      </c>
      <c r="L47" s="29"/>
      <c r="M47" s="30"/>
      <c r="N47" s="30"/>
      <c r="O47" s="31"/>
      <c r="P47" s="32" t="n">
        <v>3000</v>
      </c>
      <c r="Q47" s="33"/>
      <c r="R47" s="33"/>
      <c r="S47" s="35"/>
      <c r="T47" s="35"/>
      <c r="U47" s="35"/>
      <c r="V47" s="29"/>
      <c r="W47" s="26" t="n">
        <v>0</v>
      </c>
      <c r="X47" s="32" t="n">
        <v>3000</v>
      </c>
      <c r="Y47" s="36" t="n">
        <v>0</v>
      </c>
      <c r="Z47" s="32" t="n">
        <v>3000</v>
      </c>
      <c r="AA47" s="37" t="n">
        <v>300</v>
      </c>
      <c r="AB47" s="36" t="n">
        <v>24.7448</v>
      </c>
      <c r="AC47" s="32" t="n">
        <v>3324.7448</v>
      </c>
      <c r="AD47" s="29"/>
      <c r="AE47" s="38"/>
      <c r="AF47" s="39"/>
      <c r="AG47" s="39"/>
      <c r="AH47" s="40" t="n">
        <v>-3000</v>
      </c>
      <c r="AI47" s="41" t="n">
        <v>2985396239</v>
      </c>
      <c r="AJ47" s="41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</row>
    <row r="48" customFormat="false" ht="15" hidden="false" customHeight="false" outlineLevel="0" collapsed="false">
      <c r="A48" s="26" t="s">
        <v>38</v>
      </c>
      <c r="B48" s="26" t="s">
        <v>158</v>
      </c>
      <c r="C48" s="26" t="s">
        <v>159</v>
      </c>
      <c r="D48" s="27"/>
      <c r="E48" s="27"/>
      <c r="F48" s="26" t="s">
        <v>160</v>
      </c>
      <c r="G48" s="26"/>
      <c r="H48" s="26"/>
      <c r="I48" s="29" t="n">
        <v>1237.24</v>
      </c>
      <c r="J48" s="26" t="n">
        <v>3262.76</v>
      </c>
      <c r="K48" s="29" t="n">
        <v>4500</v>
      </c>
      <c r="L48" s="29"/>
      <c r="M48" s="29"/>
      <c r="N48" s="29"/>
      <c r="O48" s="31"/>
      <c r="P48" s="32" t="n">
        <v>4500</v>
      </c>
      <c r="Q48" s="33"/>
      <c r="R48" s="77" t="n">
        <v>117.81</v>
      </c>
      <c r="S48" s="35"/>
      <c r="T48" s="35"/>
      <c r="U48" s="35"/>
      <c r="V48" s="29"/>
      <c r="W48" s="26" t="n">
        <v>0</v>
      </c>
      <c r="X48" s="32" t="n">
        <v>4382.19</v>
      </c>
      <c r="Y48" s="36" t="n">
        <v>0</v>
      </c>
      <c r="Z48" s="32" t="n">
        <v>4382.19</v>
      </c>
      <c r="AA48" s="37" t="n">
        <v>0</v>
      </c>
      <c r="AB48" s="36" t="n">
        <v>24.7448</v>
      </c>
      <c r="AC48" s="32" t="n">
        <v>4524.7448</v>
      </c>
      <c r="AD48" s="29"/>
      <c r="AE48" s="38"/>
      <c r="AF48" s="39"/>
      <c r="AG48" s="39"/>
      <c r="AH48" s="40" t="n">
        <v>-4382.19</v>
      </c>
      <c r="AI48" s="41" t="n">
        <v>2893013472</v>
      </c>
      <c r="AJ48" s="41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</row>
    <row r="49" customFormat="false" ht="15" hidden="false" customHeight="false" outlineLevel="0" collapsed="false">
      <c r="A49" s="26" t="s">
        <v>59</v>
      </c>
      <c r="B49" s="26" t="s">
        <v>161</v>
      </c>
      <c r="C49" s="26" t="s">
        <v>162</v>
      </c>
      <c r="D49" s="27"/>
      <c r="E49" s="27"/>
      <c r="F49" s="26" t="s">
        <v>163</v>
      </c>
      <c r="G49" s="26" t="s">
        <v>164</v>
      </c>
      <c r="H49" s="26"/>
      <c r="I49" s="29" t="n">
        <v>1237.24</v>
      </c>
      <c r="J49" s="26" t="n">
        <v>1762.76</v>
      </c>
      <c r="K49" s="29" t="n">
        <v>3000</v>
      </c>
      <c r="L49" s="29"/>
      <c r="M49" s="29"/>
      <c r="N49" s="29"/>
      <c r="O49" s="31"/>
      <c r="P49" s="32" t="n">
        <v>3000</v>
      </c>
      <c r="Q49" s="33"/>
      <c r="R49" s="33"/>
      <c r="S49" s="35"/>
      <c r="T49" s="35"/>
      <c r="U49" s="35"/>
      <c r="V49" s="29"/>
      <c r="W49" s="26" t="n">
        <v>0</v>
      </c>
      <c r="X49" s="32" t="n">
        <v>3000</v>
      </c>
      <c r="Y49" s="36" t="n">
        <v>0</v>
      </c>
      <c r="Z49" s="32" t="n">
        <v>3000</v>
      </c>
      <c r="AA49" s="37" t="n">
        <v>300</v>
      </c>
      <c r="AB49" s="36" t="n">
        <v>24.7448</v>
      </c>
      <c r="AC49" s="32" t="n">
        <v>3324.7448</v>
      </c>
      <c r="AD49" s="29"/>
      <c r="AE49" s="38"/>
      <c r="AF49" s="39"/>
      <c r="AG49" s="39"/>
      <c r="AH49" s="40" t="n">
        <v>-3000</v>
      </c>
      <c r="AI49" s="41" t="n">
        <v>2836126510</v>
      </c>
      <c r="AJ49" s="41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</row>
    <row r="50" s="43" customFormat="true" ht="15" hidden="false" customHeight="false" outlineLevel="0" collapsed="false">
      <c r="A50" s="26" t="s">
        <v>100</v>
      </c>
      <c r="B50" s="26" t="s">
        <v>165</v>
      </c>
      <c r="C50" s="26" t="s">
        <v>166</v>
      </c>
      <c r="D50" s="27"/>
      <c r="E50" s="27"/>
      <c r="F50" s="26" t="s">
        <v>62</v>
      </c>
      <c r="G50" s="26"/>
      <c r="H50" s="26"/>
      <c r="I50" s="29" t="n">
        <v>1237.24</v>
      </c>
      <c r="J50" s="26" t="n">
        <v>3262.76</v>
      </c>
      <c r="K50" s="29" t="n">
        <v>4500</v>
      </c>
      <c r="L50" s="29"/>
      <c r="M50" s="29" t="n">
        <v>592.06</v>
      </c>
      <c r="N50" s="29"/>
      <c r="O50" s="31"/>
      <c r="P50" s="32" t="n">
        <v>5092.06</v>
      </c>
      <c r="Q50" s="33"/>
      <c r="R50" s="33"/>
      <c r="S50" s="35"/>
      <c r="T50" s="35"/>
      <c r="U50" s="35"/>
      <c r="V50" s="29"/>
      <c r="W50" s="26" t="n">
        <v>0</v>
      </c>
      <c r="X50" s="32" t="n">
        <v>5092.06</v>
      </c>
      <c r="Y50" s="36" t="n">
        <v>509.206</v>
      </c>
      <c r="Z50" s="32" t="n">
        <v>4582.854</v>
      </c>
      <c r="AA50" s="37" t="n">
        <v>0</v>
      </c>
      <c r="AB50" s="36" t="n">
        <v>24.7448</v>
      </c>
      <c r="AC50" s="32" t="n">
        <v>5116.8048</v>
      </c>
      <c r="AD50" s="29"/>
      <c r="AE50" s="38"/>
      <c r="AF50" s="39"/>
      <c r="AG50" s="39"/>
      <c r="AH50" s="40" t="n">
        <v>-4582.854</v>
      </c>
      <c r="AI50" s="41" t="n">
        <v>2894923057</v>
      </c>
      <c r="AJ50" s="41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</row>
    <row r="51" customFormat="false" ht="15" hidden="false" customHeight="false" outlineLevel="0" collapsed="false">
      <c r="A51" s="26" t="s">
        <v>41</v>
      </c>
      <c r="B51" s="26" t="s">
        <v>167</v>
      </c>
      <c r="C51" s="26" t="s">
        <v>168</v>
      </c>
      <c r="D51" s="27"/>
      <c r="E51" s="27"/>
      <c r="F51" s="26" t="s">
        <v>169</v>
      </c>
      <c r="G51" s="26" t="s">
        <v>45</v>
      </c>
      <c r="H51" s="26"/>
      <c r="I51" s="29" t="n">
        <v>1237.24</v>
      </c>
      <c r="J51" s="26" t="n">
        <v>4762.76</v>
      </c>
      <c r="K51" s="29" t="n">
        <v>6000</v>
      </c>
      <c r="L51" s="29" t="n">
        <v>300</v>
      </c>
      <c r="M51" s="29"/>
      <c r="N51" s="29"/>
      <c r="O51" s="31"/>
      <c r="P51" s="32" t="n">
        <v>6300</v>
      </c>
      <c r="Q51" s="33"/>
      <c r="R51" s="33"/>
      <c r="S51" s="35"/>
      <c r="T51" s="35"/>
      <c r="U51" s="35"/>
      <c r="V51" s="29"/>
      <c r="W51" s="29" t="n">
        <v>1014.46</v>
      </c>
      <c r="X51" s="32" t="n">
        <v>5285.54</v>
      </c>
      <c r="Y51" s="36" t="n">
        <v>630</v>
      </c>
      <c r="Z51" s="32" t="n">
        <v>4655.54</v>
      </c>
      <c r="AA51" s="37" t="n">
        <v>0</v>
      </c>
      <c r="AB51" s="36" t="n">
        <v>24.7448</v>
      </c>
      <c r="AC51" s="32" t="n">
        <v>6324.7448</v>
      </c>
      <c r="AD51" s="29"/>
      <c r="AE51" s="38"/>
      <c r="AF51" s="39"/>
      <c r="AG51" s="39"/>
      <c r="AH51" s="40" t="n">
        <v>-4655.54</v>
      </c>
      <c r="AI51" s="41"/>
      <c r="AJ51" s="41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</row>
    <row r="52" customFormat="false" ht="15" hidden="false" customHeight="false" outlineLevel="0" collapsed="false">
      <c r="A52" s="26" t="s">
        <v>59</v>
      </c>
      <c r="B52" s="26" t="s">
        <v>170</v>
      </c>
      <c r="C52" s="26" t="s">
        <v>171</v>
      </c>
      <c r="D52" s="27"/>
      <c r="E52" s="27"/>
      <c r="F52" s="26" t="s">
        <v>70</v>
      </c>
      <c r="G52" s="26" t="s">
        <v>45</v>
      </c>
      <c r="H52" s="26"/>
      <c r="I52" s="29" t="n">
        <v>1237.24</v>
      </c>
      <c r="J52" s="26" t="n">
        <v>2762.76</v>
      </c>
      <c r="K52" s="29" t="n">
        <v>4000</v>
      </c>
      <c r="L52" s="29"/>
      <c r="M52" s="29"/>
      <c r="N52" s="29"/>
      <c r="O52" s="31"/>
      <c r="P52" s="32" t="n">
        <v>4000</v>
      </c>
      <c r="Q52" s="33"/>
      <c r="R52" s="33"/>
      <c r="S52" s="35"/>
      <c r="T52" s="35"/>
      <c r="U52" s="35"/>
      <c r="V52" s="29"/>
      <c r="W52" s="60" t="n">
        <v>1303.11</v>
      </c>
      <c r="X52" s="32" t="n">
        <v>2696.89</v>
      </c>
      <c r="Y52" s="36" t="n">
        <v>0</v>
      </c>
      <c r="Z52" s="32" t="n">
        <v>2696.89</v>
      </c>
      <c r="AA52" s="37" t="n">
        <v>400</v>
      </c>
      <c r="AB52" s="36" t="n">
        <v>24.7448</v>
      </c>
      <c r="AC52" s="32" t="n">
        <v>4424.7448</v>
      </c>
      <c r="AD52" s="29"/>
      <c r="AE52" s="38"/>
      <c r="AF52" s="39"/>
      <c r="AG52" s="39"/>
      <c r="AH52" s="40" t="n">
        <v>-2696.89</v>
      </c>
      <c r="AI52" s="41" t="n">
        <v>2914530241</v>
      </c>
      <c r="AJ52" s="41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</row>
    <row r="53" customFormat="false" ht="15" hidden="false" customHeight="false" outlineLevel="0" collapsed="false">
      <c r="A53" s="45" t="s">
        <v>59</v>
      </c>
      <c r="B53" s="45"/>
      <c r="C53" s="45" t="s">
        <v>172</v>
      </c>
      <c r="D53" s="46"/>
      <c r="E53" s="47" t="n">
        <v>42486</v>
      </c>
      <c r="F53" s="45" t="s">
        <v>138</v>
      </c>
      <c r="G53" s="45"/>
      <c r="H53" s="45"/>
      <c r="I53" s="48"/>
      <c r="J53" s="45"/>
      <c r="K53" s="48" t="n">
        <v>666.66</v>
      </c>
      <c r="L53" s="48"/>
      <c r="M53" s="48"/>
      <c r="N53" s="48"/>
      <c r="O53" s="49"/>
      <c r="P53" s="50" t="n">
        <v>666.66</v>
      </c>
      <c r="Q53" s="48"/>
      <c r="R53" s="48"/>
      <c r="S53" s="52"/>
      <c r="T53" s="52"/>
      <c r="U53" s="52"/>
      <c r="V53" s="48"/>
      <c r="W53" s="62" t="n">
        <v>0</v>
      </c>
      <c r="X53" s="50" t="n">
        <v>666.66</v>
      </c>
      <c r="Y53" s="52" t="n">
        <v>0</v>
      </c>
      <c r="Z53" s="50" t="n">
        <v>666.66</v>
      </c>
      <c r="AA53" s="52" t="n">
        <v>66.666</v>
      </c>
      <c r="AB53" s="52" t="n">
        <v>0</v>
      </c>
      <c r="AC53" s="50" t="n">
        <v>733.326</v>
      </c>
      <c r="AD53" s="48"/>
      <c r="AE53" s="53"/>
      <c r="AF53" s="54"/>
      <c r="AG53" s="54"/>
      <c r="AH53" s="55"/>
      <c r="AI53" s="45" t="n">
        <v>1117339461</v>
      </c>
      <c r="AJ53" s="56" t="s">
        <v>139</v>
      </c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</row>
    <row r="54" customFormat="false" ht="15" hidden="false" customHeight="false" outlineLevel="0" collapsed="false">
      <c r="A54" s="28" t="s">
        <v>145</v>
      </c>
      <c r="B54" s="28"/>
      <c r="C54" s="28" t="s">
        <v>173</v>
      </c>
      <c r="D54" s="80"/>
      <c r="E54" s="81" t="n">
        <v>42457</v>
      </c>
      <c r="F54" s="26" t="s">
        <v>174</v>
      </c>
      <c r="G54" s="28"/>
      <c r="H54" s="28"/>
      <c r="I54" s="29" t="n">
        <v>1237.24</v>
      </c>
      <c r="J54" s="28" t="n">
        <v>2012.76</v>
      </c>
      <c r="K54" s="29" t="n">
        <v>3250</v>
      </c>
      <c r="L54" s="30"/>
      <c r="M54" s="30"/>
      <c r="N54" s="30"/>
      <c r="O54" s="31"/>
      <c r="P54" s="32" t="n">
        <v>3250</v>
      </c>
      <c r="Q54" s="33"/>
      <c r="R54" s="33"/>
      <c r="S54" s="35"/>
      <c r="T54" s="35"/>
      <c r="U54" s="35"/>
      <c r="V54" s="30"/>
      <c r="W54" s="82"/>
      <c r="X54" s="32" t="n">
        <v>3250</v>
      </c>
      <c r="Y54" s="83" t="n">
        <v>0</v>
      </c>
      <c r="Z54" s="32" t="n">
        <v>3250</v>
      </c>
      <c r="AA54" s="37" t="n">
        <v>325</v>
      </c>
      <c r="AB54" s="83" t="n">
        <v>24.7448</v>
      </c>
      <c r="AC54" s="32" t="n">
        <v>3599.7448</v>
      </c>
      <c r="AD54" s="30"/>
      <c r="AE54" s="84"/>
      <c r="AF54" s="39"/>
      <c r="AG54" s="39"/>
      <c r="AH54" s="85" t="n">
        <v>-3250</v>
      </c>
      <c r="AI54" s="28" t="n">
        <v>2872910578</v>
      </c>
      <c r="AJ54" s="28"/>
      <c r="AK54" s="86"/>
      <c r="AL54" s="86"/>
      <c r="AM54" s="86"/>
      <c r="AN54" s="86"/>
      <c r="AO54" s="86"/>
      <c r="AP54" s="86"/>
      <c r="AQ54" s="86"/>
      <c r="AR54" s="86"/>
      <c r="AS54" s="86"/>
      <c r="AT54" s="86"/>
      <c r="AU54" s="86"/>
      <c r="AV54" s="86"/>
      <c r="AW54" s="86"/>
      <c r="AX54" s="86"/>
    </row>
    <row r="55" customFormat="false" ht="15" hidden="false" customHeight="false" outlineLevel="0" collapsed="false">
      <c r="A55" s="26" t="s">
        <v>100</v>
      </c>
      <c r="B55" s="26" t="s">
        <v>175</v>
      </c>
      <c r="C55" s="26" t="s">
        <v>176</v>
      </c>
      <c r="D55" s="27"/>
      <c r="E55" s="27"/>
      <c r="F55" s="26" t="s">
        <v>99</v>
      </c>
      <c r="G55" s="28"/>
      <c r="H55" s="28"/>
      <c r="I55" s="29" t="n">
        <v>1237.24</v>
      </c>
      <c r="J55" s="28" t="n">
        <v>2012.76</v>
      </c>
      <c r="K55" s="29" t="n">
        <v>3250</v>
      </c>
      <c r="L55" s="29"/>
      <c r="M55" s="30"/>
      <c r="N55" s="30"/>
      <c r="O55" s="31"/>
      <c r="P55" s="32" t="n">
        <v>3250</v>
      </c>
      <c r="Q55" s="33"/>
      <c r="R55" s="77" t="n">
        <v>117.81</v>
      </c>
      <c r="S55" s="35"/>
      <c r="T55" s="35"/>
      <c r="U55" s="35"/>
      <c r="V55" s="29"/>
      <c r="W55" s="60" t="n">
        <v>1041.05</v>
      </c>
      <c r="X55" s="32" t="n">
        <v>2091.14</v>
      </c>
      <c r="Y55" s="36" t="n">
        <v>0</v>
      </c>
      <c r="Z55" s="32" t="n">
        <v>2091.14</v>
      </c>
      <c r="AA55" s="37" t="n">
        <v>325</v>
      </c>
      <c r="AB55" s="36" t="n">
        <v>24.7448</v>
      </c>
      <c r="AC55" s="32" t="n">
        <v>3599.7448</v>
      </c>
      <c r="AD55" s="29"/>
      <c r="AE55" s="38"/>
      <c r="AF55" s="39"/>
      <c r="AG55" s="39"/>
      <c r="AH55" s="40" t="n">
        <v>-2091.14</v>
      </c>
      <c r="AI55" s="41" t="n">
        <v>1413691810</v>
      </c>
      <c r="AJ55" s="41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</row>
    <row r="56" s="43" customFormat="true" ht="15" hidden="false" customHeight="false" outlineLevel="0" collapsed="false">
      <c r="A56" s="26" t="s">
        <v>46</v>
      </c>
      <c r="B56" s="26" t="s">
        <v>177</v>
      </c>
      <c r="C56" s="26" t="s">
        <v>178</v>
      </c>
      <c r="D56" s="27"/>
      <c r="E56" s="27"/>
      <c r="F56" s="26" t="s">
        <v>106</v>
      </c>
      <c r="G56" s="28"/>
      <c r="H56" s="28"/>
      <c r="I56" s="29" t="n">
        <v>1237.24</v>
      </c>
      <c r="J56" s="28" t="n">
        <v>1262.76</v>
      </c>
      <c r="K56" s="29" t="n">
        <v>2500</v>
      </c>
      <c r="L56" s="29" t="n">
        <v>1400</v>
      </c>
      <c r="M56" s="30"/>
      <c r="N56" s="30"/>
      <c r="O56" s="31"/>
      <c r="P56" s="32" t="n">
        <v>3900</v>
      </c>
      <c r="Q56" s="33"/>
      <c r="R56" s="77" t="n">
        <v>76.56</v>
      </c>
      <c r="S56" s="35"/>
      <c r="T56" s="35"/>
      <c r="U56" s="35"/>
      <c r="V56" s="29"/>
      <c r="W56" s="26" t="n">
        <v>0</v>
      </c>
      <c r="X56" s="32" t="n">
        <v>3823.44</v>
      </c>
      <c r="Y56" s="36" t="n">
        <v>0</v>
      </c>
      <c r="Z56" s="32" t="n">
        <v>3823.44</v>
      </c>
      <c r="AA56" s="37" t="n">
        <v>390</v>
      </c>
      <c r="AB56" s="36" t="n">
        <v>24.7448</v>
      </c>
      <c r="AC56" s="32" t="n">
        <v>4314.7448</v>
      </c>
      <c r="AD56" s="29"/>
      <c r="AE56" s="38"/>
      <c r="AF56" s="39"/>
      <c r="AG56" s="39"/>
      <c r="AH56" s="40" t="n">
        <v>-3823.44</v>
      </c>
      <c r="AI56" s="41" t="n">
        <v>2965106850</v>
      </c>
      <c r="AJ56" s="41"/>
      <c r="AK56" s="87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</row>
    <row r="57" s="43" customFormat="true" ht="15" hidden="false" customHeight="false" outlineLevel="0" collapsed="false">
      <c r="A57" s="26" t="s">
        <v>79</v>
      </c>
      <c r="B57" s="26" t="s">
        <v>179</v>
      </c>
      <c r="C57" s="26" t="s">
        <v>180</v>
      </c>
      <c r="D57" s="27"/>
      <c r="E57" s="27"/>
      <c r="F57" s="26" t="s">
        <v>62</v>
      </c>
      <c r="G57" s="26"/>
      <c r="H57" s="26"/>
      <c r="I57" s="29" t="n">
        <v>1237.24</v>
      </c>
      <c r="J57" s="26" t="n">
        <v>2262.76</v>
      </c>
      <c r="K57" s="29" t="n">
        <v>3500</v>
      </c>
      <c r="L57" s="29"/>
      <c r="M57" s="29"/>
      <c r="N57" s="29"/>
      <c r="O57" s="31"/>
      <c r="P57" s="32" t="n">
        <v>3500</v>
      </c>
      <c r="Q57" s="33"/>
      <c r="R57" s="33"/>
      <c r="S57" s="35"/>
      <c r="T57" s="35"/>
      <c r="U57" s="35"/>
      <c r="V57" s="29"/>
      <c r="W57" s="26" t="n">
        <v>462.61</v>
      </c>
      <c r="X57" s="32" t="n">
        <v>3037.39</v>
      </c>
      <c r="Y57" s="36" t="n">
        <v>0</v>
      </c>
      <c r="Z57" s="32" t="n">
        <v>3037.39</v>
      </c>
      <c r="AA57" s="37" t="n">
        <v>350</v>
      </c>
      <c r="AB57" s="36" t="n">
        <v>24.7448</v>
      </c>
      <c r="AC57" s="32" t="n">
        <v>3874.7448</v>
      </c>
      <c r="AD57" s="29"/>
      <c r="AE57" s="38"/>
      <c r="AF57" s="57"/>
      <c r="AG57" s="39"/>
      <c r="AH57" s="40" t="n">
        <v>-3037.39</v>
      </c>
      <c r="AI57" s="41" t="n">
        <v>2729733183</v>
      </c>
      <c r="AJ57" s="28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</row>
    <row r="58" s="43" customFormat="true" ht="15" hidden="false" customHeight="false" outlineLevel="0" collapsed="false">
      <c r="A58" s="26" t="s">
        <v>100</v>
      </c>
      <c r="B58" s="26" t="s">
        <v>181</v>
      </c>
      <c r="C58" s="26" t="s">
        <v>182</v>
      </c>
      <c r="D58" s="26"/>
      <c r="E58" s="26"/>
      <c r="F58" s="26" t="s">
        <v>183</v>
      </c>
      <c r="G58" s="26" t="s">
        <v>45</v>
      </c>
      <c r="H58" s="26"/>
      <c r="I58" s="29" t="n">
        <v>1237.24</v>
      </c>
      <c r="J58" s="26" t="n">
        <v>1762.76</v>
      </c>
      <c r="K58" s="88" t="n">
        <v>3000</v>
      </c>
      <c r="L58" s="29" t="n">
        <v>1000</v>
      </c>
      <c r="M58" s="29"/>
      <c r="N58" s="29"/>
      <c r="O58" s="31"/>
      <c r="P58" s="32" t="n">
        <v>4000</v>
      </c>
      <c r="Q58" s="33"/>
      <c r="R58" s="33"/>
      <c r="S58" s="35" t="n">
        <v>150</v>
      </c>
      <c r="T58" s="35"/>
      <c r="U58" s="35"/>
      <c r="V58" s="29"/>
      <c r="W58" s="26" t="n">
        <v>0</v>
      </c>
      <c r="X58" s="32" t="n">
        <v>3850</v>
      </c>
      <c r="Y58" s="36" t="n">
        <v>0</v>
      </c>
      <c r="Z58" s="32" t="n">
        <v>3850</v>
      </c>
      <c r="AA58" s="37" t="n">
        <v>400</v>
      </c>
      <c r="AB58" s="36" t="n">
        <v>24.7448</v>
      </c>
      <c r="AC58" s="32" t="n">
        <v>4424.7448</v>
      </c>
      <c r="AD58" s="29"/>
      <c r="AE58" s="38"/>
      <c r="AF58" s="39"/>
      <c r="AG58" s="39"/>
      <c r="AH58" s="40" t="n">
        <v>-3850</v>
      </c>
      <c r="AI58" s="41" t="n">
        <v>2929389652</v>
      </c>
      <c r="AJ58" s="89" t="s">
        <v>184</v>
      </c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</row>
    <row r="59" s="43" customFormat="true" ht="15" hidden="false" customHeight="false" outlineLevel="0" collapsed="false">
      <c r="A59" s="26" t="s">
        <v>46</v>
      </c>
      <c r="B59" s="26" t="s">
        <v>185</v>
      </c>
      <c r="C59" s="26" t="s">
        <v>186</v>
      </c>
      <c r="D59" s="27"/>
      <c r="E59" s="27"/>
      <c r="F59" s="26" t="s">
        <v>187</v>
      </c>
      <c r="G59" s="26" t="s">
        <v>45</v>
      </c>
      <c r="H59" s="26"/>
      <c r="I59" s="29" t="n">
        <v>1237.24</v>
      </c>
      <c r="J59" s="26" t="n">
        <v>5262.76</v>
      </c>
      <c r="K59" s="29" t="n">
        <v>6500</v>
      </c>
      <c r="L59" s="29"/>
      <c r="M59" s="29"/>
      <c r="N59" s="29"/>
      <c r="O59" s="31"/>
      <c r="P59" s="32" t="n">
        <v>6500</v>
      </c>
      <c r="Q59" s="33"/>
      <c r="R59" s="33"/>
      <c r="S59" s="35"/>
      <c r="T59" s="35"/>
      <c r="U59" s="35"/>
      <c r="V59" s="29"/>
      <c r="W59" s="26" t="n">
        <v>0</v>
      </c>
      <c r="X59" s="32" t="n">
        <v>6500</v>
      </c>
      <c r="Y59" s="36" t="n">
        <v>650</v>
      </c>
      <c r="Z59" s="32" t="n">
        <v>5850</v>
      </c>
      <c r="AA59" s="37" t="n">
        <v>0</v>
      </c>
      <c r="AB59" s="36" t="n">
        <v>24.7448</v>
      </c>
      <c r="AC59" s="32" t="n">
        <v>6524.7448</v>
      </c>
      <c r="AD59" s="29"/>
      <c r="AE59" s="38"/>
      <c r="AF59" s="59" t="s">
        <v>188</v>
      </c>
      <c r="AG59" s="59" t="s">
        <v>189</v>
      </c>
      <c r="AH59" s="55"/>
      <c r="AI59" s="41" t="s">
        <v>190</v>
      </c>
      <c r="AJ59" s="41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</row>
    <row r="60" s="43" customFormat="true" ht="15" hidden="false" customHeight="false" outlineLevel="0" collapsed="false">
      <c r="A60" s="26" t="s">
        <v>59</v>
      </c>
      <c r="B60" s="26" t="s">
        <v>191</v>
      </c>
      <c r="C60" s="26" t="s">
        <v>192</v>
      </c>
      <c r="D60" s="27"/>
      <c r="E60" s="27"/>
      <c r="F60" s="26" t="s">
        <v>193</v>
      </c>
      <c r="G60" s="28"/>
      <c r="H60" s="28"/>
      <c r="I60" s="29" t="n">
        <v>1237.24</v>
      </c>
      <c r="J60" s="28" t="n">
        <v>1762.76</v>
      </c>
      <c r="K60" s="29" t="n">
        <v>3000</v>
      </c>
      <c r="L60" s="29"/>
      <c r="M60" s="30"/>
      <c r="N60" s="30"/>
      <c r="O60" s="31"/>
      <c r="P60" s="32" t="n">
        <v>3000</v>
      </c>
      <c r="Q60" s="33"/>
      <c r="R60" s="33"/>
      <c r="S60" s="35"/>
      <c r="T60" s="35"/>
      <c r="U60" s="35"/>
      <c r="V60" s="29"/>
      <c r="W60" s="26" t="n">
        <v>0</v>
      </c>
      <c r="X60" s="32" t="n">
        <v>3000</v>
      </c>
      <c r="Y60" s="36" t="n">
        <v>0</v>
      </c>
      <c r="Z60" s="32" t="n">
        <v>3000</v>
      </c>
      <c r="AA60" s="37" t="n">
        <v>300</v>
      </c>
      <c r="AB60" s="36" t="n">
        <v>24.7448</v>
      </c>
      <c r="AC60" s="32" t="n">
        <v>3324.7448</v>
      </c>
      <c r="AD60" s="29"/>
      <c r="AE60" s="38"/>
      <c r="AF60" s="39"/>
      <c r="AG60" s="39"/>
      <c r="AH60" s="40" t="n">
        <v>-3000</v>
      </c>
      <c r="AI60" s="41" t="n">
        <v>1405570565</v>
      </c>
      <c r="AJ60" s="41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</row>
    <row r="61" s="43" customFormat="true" ht="15" hidden="false" customHeight="false" outlineLevel="0" collapsed="false">
      <c r="A61" s="26" t="s">
        <v>41</v>
      </c>
      <c r="B61" s="26" t="s">
        <v>194</v>
      </c>
      <c r="C61" s="26" t="s">
        <v>195</v>
      </c>
      <c r="D61" s="27"/>
      <c r="E61" s="27"/>
      <c r="F61" s="26" t="s">
        <v>196</v>
      </c>
      <c r="G61" s="26" t="s">
        <v>45</v>
      </c>
      <c r="H61" s="26"/>
      <c r="I61" s="29" t="n">
        <v>1237.24</v>
      </c>
      <c r="J61" s="26" t="n">
        <v>2762.76</v>
      </c>
      <c r="K61" s="29" t="n">
        <v>4000</v>
      </c>
      <c r="L61" s="29"/>
      <c r="M61" s="29"/>
      <c r="N61" s="29"/>
      <c r="O61" s="31"/>
      <c r="P61" s="32" t="n">
        <v>4000</v>
      </c>
      <c r="Q61" s="33"/>
      <c r="R61" s="33"/>
      <c r="S61" s="35"/>
      <c r="T61" s="35"/>
      <c r="U61" s="35"/>
      <c r="V61" s="29"/>
      <c r="W61" s="60" t="n">
        <v>1309.77</v>
      </c>
      <c r="X61" s="32" t="n">
        <v>2690.23</v>
      </c>
      <c r="Y61" s="36" t="n">
        <v>0</v>
      </c>
      <c r="Z61" s="32" t="n">
        <v>2690.23</v>
      </c>
      <c r="AA61" s="37" t="n">
        <v>400</v>
      </c>
      <c r="AB61" s="36" t="n">
        <v>24.7448</v>
      </c>
      <c r="AC61" s="32" t="n">
        <v>4424.7448</v>
      </c>
      <c r="AD61" s="29"/>
      <c r="AE61" s="38"/>
      <c r="AF61" s="39"/>
      <c r="AG61" s="39"/>
      <c r="AH61" s="40" t="n">
        <v>-2690.23</v>
      </c>
      <c r="AI61" s="41" t="n">
        <v>2937082010</v>
      </c>
      <c r="AJ61" s="44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</row>
    <row r="62" s="43" customFormat="true" ht="15" hidden="false" customHeight="false" outlineLevel="0" collapsed="false">
      <c r="A62" s="41" t="s">
        <v>41</v>
      </c>
      <c r="B62" s="41"/>
      <c r="C62" s="41" t="s">
        <v>197</v>
      </c>
      <c r="D62" s="64"/>
      <c r="E62" s="78" t="n">
        <v>42472</v>
      </c>
      <c r="F62" s="41" t="s">
        <v>198</v>
      </c>
      <c r="G62" s="41"/>
      <c r="H62" s="41"/>
      <c r="I62" s="29" t="n">
        <v>1237.24</v>
      </c>
      <c r="J62" s="26" t="n">
        <v>4318.76</v>
      </c>
      <c r="K62" s="29" t="n">
        <v>5556</v>
      </c>
      <c r="L62" s="29"/>
      <c r="M62" s="29"/>
      <c r="N62" s="29"/>
      <c r="O62" s="67"/>
      <c r="P62" s="32" t="n">
        <v>5556</v>
      </c>
      <c r="Q62" s="33"/>
      <c r="R62" s="33"/>
      <c r="S62" s="35"/>
      <c r="T62" s="35"/>
      <c r="U62" s="35"/>
      <c r="V62" s="29"/>
      <c r="W62" s="68" t="n">
        <v>0</v>
      </c>
      <c r="X62" s="32" t="n">
        <v>5556</v>
      </c>
      <c r="Y62" s="36" t="n">
        <v>555.6</v>
      </c>
      <c r="Z62" s="32" t="n">
        <v>5000.4</v>
      </c>
      <c r="AA62" s="37" t="n">
        <v>0</v>
      </c>
      <c r="AB62" s="36" t="n">
        <v>24.7448</v>
      </c>
      <c r="AC62" s="32" t="n">
        <v>5580.7448</v>
      </c>
      <c r="AD62" s="48"/>
      <c r="AE62" s="53"/>
      <c r="AF62" s="59" t="s">
        <v>83</v>
      </c>
      <c r="AG62" s="54" t="s">
        <v>84</v>
      </c>
      <c r="AH62" s="55"/>
      <c r="AI62" s="41" t="s">
        <v>199</v>
      </c>
      <c r="AJ62" s="44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</row>
    <row r="63" s="43" customFormat="true" ht="15" hidden="false" customHeight="false" outlineLevel="0" collapsed="false">
      <c r="A63" s="26" t="s">
        <v>59</v>
      </c>
      <c r="B63" s="26" t="s">
        <v>200</v>
      </c>
      <c r="C63" s="26" t="s">
        <v>201</v>
      </c>
      <c r="D63" s="27"/>
      <c r="E63" s="27"/>
      <c r="F63" s="26" t="s">
        <v>198</v>
      </c>
      <c r="G63" s="26" t="s">
        <v>45</v>
      </c>
      <c r="H63" s="26"/>
      <c r="I63" s="29" t="n">
        <v>1237.24</v>
      </c>
      <c r="J63" s="26" t="n">
        <v>4318.76</v>
      </c>
      <c r="K63" s="29" t="n">
        <v>5556</v>
      </c>
      <c r="L63" s="29"/>
      <c r="M63" s="29"/>
      <c r="N63" s="29"/>
      <c r="O63" s="31"/>
      <c r="P63" s="32" t="n">
        <v>5556</v>
      </c>
      <c r="Q63" s="33"/>
      <c r="R63" s="33"/>
      <c r="S63" s="35"/>
      <c r="T63" s="35"/>
      <c r="U63" s="35"/>
      <c r="V63" s="29"/>
      <c r="W63" s="26" t="n">
        <v>0</v>
      </c>
      <c r="X63" s="32" t="n">
        <v>5556</v>
      </c>
      <c r="Y63" s="36" t="n">
        <v>555.6</v>
      </c>
      <c r="Z63" s="32" t="n">
        <v>5000.4</v>
      </c>
      <c r="AA63" s="37" t="n">
        <v>0</v>
      </c>
      <c r="AB63" s="36" t="n">
        <v>24.7448</v>
      </c>
      <c r="AC63" s="32" t="n">
        <v>5580.7448</v>
      </c>
      <c r="AD63" s="29"/>
      <c r="AE63" s="38"/>
      <c r="AF63" s="39"/>
      <c r="AG63" s="39"/>
      <c r="AH63" s="40" t="n">
        <v>-5000.4</v>
      </c>
      <c r="AI63" s="41" t="n">
        <v>2952243423</v>
      </c>
      <c r="AJ63" s="41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</row>
    <row r="64" customFormat="false" ht="15" hidden="false" customHeight="false" outlineLevel="0" collapsed="false">
      <c r="A64" s="26" t="s">
        <v>63</v>
      </c>
      <c r="B64" s="26" t="s">
        <v>202</v>
      </c>
      <c r="C64" s="26" t="s">
        <v>203</v>
      </c>
      <c r="D64" s="26"/>
      <c r="E64" s="26"/>
      <c r="F64" s="26" t="s">
        <v>204</v>
      </c>
      <c r="G64" s="26"/>
      <c r="H64" s="26"/>
      <c r="I64" s="29" t="n">
        <v>1237.24</v>
      </c>
      <c r="J64" s="26" t="n">
        <v>1887.76</v>
      </c>
      <c r="K64" s="29" t="n">
        <v>3125</v>
      </c>
      <c r="L64" s="29" t="n">
        <v>4000</v>
      </c>
      <c r="M64" s="29"/>
      <c r="N64" s="29"/>
      <c r="O64" s="31"/>
      <c r="P64" s="32" t="n">
        <v>7125</v>
      </c>
      <c r="Q64" s="33"/>
      <c r="R64" s="33"/>
      <c r="S64" s="35"/>
      <c r="T64" s="35"/>
      <c r="U64" s="35"/>
      <c r="V64" s="29"/>
      <c r="W64" s="26" t="n">
        <v>288.38</v>
      </c>
      <c r="X64" s="32" t="n">
        <v>6836.62</v>
      </c>
      <c r="Y64" s="36" t="n">
        <v>712.5</v>
      </c>
      <c r="Z64" s="32" t="n">
        <v>6124.12</v>
      </c>
      <c r="AA64" s="37" t="n">
        <v>0</v>
      </c>
      <c r="AB64" s="36" t="n">
        <v>24.7448</v>
      </c>
      <c r="AC64" s="32" t="n">
        <v>7149.7448</v>
      </c>
      <c r="AD64" s="29"/>
      <c r="AE64" s="38"/>
      <c r="AF64" s="39"/>
      <c r="AG64" s="39"/>
      <c r="AH64" s="40" t="n">
        <v>-6124.12</v>
      </c>
      <c r="AI64" s="41" t="n">
        <v>1435597188</v>
      </c>
      <c r="AJ64" s="41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</row>
    <row r="65" s="90" customFormat="true" ht="15" hidden="false" customHeight="false" outlineLevel="0" collapsed="false">
      <c r="A65" s="26" t="s">
        <v>59</v>
      </c>
      <c r="B65" s="26" t="s">
        <v>205</v>
      </c>
      <c r="C65" s="26" t="s">
        <v>206</v>
      </c>
      <c r="D65" s="27"/>
      <c r="E65" s="27"/>
      <c r="F65" s="26" t="s">
        <v>207</v>
      </c>
      <c r="G65" s="26"/>
      <c r="H65" s="26"/>
      <c r="I65" s="29" t="n">
        <v>1237.24</v>
      </c>
      <c r="J65" s="26" t="n">
        <v>18762.76</v>
      </c>
      <c r="K65" s="29" t="n">
        <v>20000</v>
      </c>
      <c r="L65" s="29"/>
      <c r="M65" s="29"/>
      <c r="N65" s="29"/>
      <c r="O65" s="31"/>
      <c r="P65" s="32" t="n">
        <v>20000</v>
      </c>
      <c r="Q65" s="33"/>
      <c r="R65" s="33"/>
      <c r="S65" s="35" t="n">
        <v>1500</v>
      </c>
      <c r="T65" s="35"/>
      <c r="U65" s="35"/>
      <c r="V65" s="26" t="n">
        <v>491.57</v>
      </c>
      <c r="W65" s="26" t="n">
        <v>92.96</v>
      </c>
      <c r="X65" s="32" t="n">
        <v>17915.47</v>
      </c>
      <c r="Y65" s="36" t="n">
        <v>2000</v>
      </c>
      <c r="Z65" s="32" t="n">
        <v>15915.47</v>
      </c>
      <c r="AA65" s="37" t="n">
        <v>0</v>
      </c>
      <c r="AB65" s="36" t="n">
        <v>24.7448</v>
      </c>
      <c r="AC65" s="32" t="n">
        <v>20024.7448</v>
      </c>
      <c r="AD65" s="29"/>
      <c r="AE65" s="38"/>
      <c r="AF65" s="39"/>
      <c r="AG65" s="39"/>
      <c r="AH65" s="40" t="n">
        <v>-15915.47</v>
      </c>
      <c r="AI65" s="41" t="n">
        <v>1110345261</v>
      </c>
      <c r="AJ65" s="41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86"/>
      <c r="AZ65" s="86"/>
      <c r="BA65" s="86"/>
      <c r="BB65" s="86"/>
      <c r="BC65" s="86"/>
      <c r="BD65" s="86"/>
      <c r="BE65" s="86"/>
      <c r="BF65" s="86"/>
      <c r="BG65" s="86"/>
      <c r="BH65" s="86"/>
      <c r="BI65" s="86"/>
      <c r="BJ65" s="86"/>
      <c r="BK65" s="86"/>
      <c r="BL65" s="86"/>
      <c r="BM65" s="86"/>
      <c r="BN65" s="86"/>
      <c r="BO65" s="86"/>
      <c r="BP65" s="86"/>
      <c r="BQ65" s="86"/>
      <c r="BR65" s="86"/>
      <c r="BS65" s="86"/>
      <c r="BT65" s="86"/>
      <c r="BU65" s="86"/>
      <c r="BV65" s="86"/>
      <c r="BW65" s="86"/>
      <c r="BX65" s="86"/>
      <c r="BY65" s="86"/>
      <c r="BZ65" s="86"/>
      <c r="CA65" s="86"/>
      <c r="CB65" s="86"/>
      <c r="CC65" s="86"/>
      <c r="CD65" s="86"/>
      <c r="CE65" s="86"/>
      <c r="CF65" s="86"/>
      <c r="CG65" s="86"/>
      <c r="CH65" s="86"/>
      <c r="CI65" s="86"/>
      <c r="CJ65" s="86"/>
      <c r="CK65" s="86"/>
      <c r="CL65" s="86"/>
      <c r="CM65" s="86"/>
      <c r="CN65" s="86"/>
      <c r="CO65" s="86"/>
      <c r="CP65" s="86"/>
      <c r="CQ65" s="86"/>
      <c r="CR65" s="86"/>
      <c r="CS65" s="86"/>
      <c r="CT65" s="86"/>
      <c r="CU65" s="86"/>
      <c r="CV65" s="86"/>
      <c r="CW65" s="86"/>
      <c r="CX65" s="86"/>
      <c r="CY65" s="86"/>
      <c r="CZ65" s="86"/>
      <c r="DA65" s="86"/>
      <c r="DB65" s="86"/>
      <c r="DC65" s="86"/>
      <c r="DD65" s="86"/>
      <c r="DE65" s="86"/>
      <c r="DF65" s="86"/>
      <c r="DG65" s="86"/>
      <c r="DH65" s="86"/>
      <c r="DI65" s="86"/>
      <c r="DJ65" s="86"/>
      <c r="DK65" s="86"/>
      <c r="DL65" s="86"/>
      <c r="DM65" s="86"/>
      <c r="DN65" s="86"/>
      <c r="DO65" s="86"/>
      <c r="DP65" s="86"/>
      <c r="DQ65" s="86"/>
      <c r="DR65" s="86"/>
      <c r="DS65" s="86"/>
      <c r="DT65" s="86"/>
      <c r="DU65" s="86"/>
      <c r="DV65" s="86"/>
      <c r="DW65" s="86"/>
      <c r="DX65" s="86"/>
      <c r="DY65" s="86"/>
      <c r="DZ65" s="86"/>
      <c r="EA65" s="86"/>
      <c r="EB65" s="86"/>
      <c r="EC65" s="86"/>
      <c r="ED65" s="86"/>
      <c r="EE65" s="86"/>
      <c r="EF65" s="86"/>
      <c r="EG65" s="86"/>
      <c r="EH65" s="86"/>
      <c r="EI65" s="86"/>
      <c r="EJ65" s="86"/>
      <c r="EK65" s="86"/>
      <c r="EL65" s="86"/>
      <c r="EM65" s="86"/>
      <c r="EN65" s="86"/>
      <c r="EO65" s="86"/>
      <c r="EP65" s="86"/>
      <c r="EQ65" s="86"/>
      <c r="ER65" s="86"/>
      <c r="ES65" s="86"/>
      <c r="ET65" s="86"/>
      <c r="EU65" s="86"/>
      <c r="EV65" s="86"/>
      <c r="EW65" s="86"/>
      <c r="EX65" s="86"/>
      <c r="EY65" s="86"/>
      <c r="EZ65" s="86"/>
      <c r="FA65" s="86"/>
      <c r="FB65" s="86"/>
      <c r="FC65" s="86"/>
      <c r="FD65" s="86"/>
      <c r="FE65" s="86"/>
      <c r="FF65" s="86"/>
      <c r="FG65" s="86"/>
      <c r="FH65" s="86"/>
    </row>
    <row r="66" customFormat="false" ht="15" hidden="false" customHeight="false" outlineLevel="0" collapsed="false">
      <c r="A66" s="91"/>
      <c r="B66" s="91"/>
      <c r="C66" s="91"/>
      <c r="D66" s="91"/>
      <c r="E66" s="91"/>
      <c r="F66" s="91"/>
      <c r="G66" s="92"/>
      <c r="H66" s="92"/>
      <c r="I66" s="93"/>
      <c r="J66" s="92"/>
      <c r="K66" s="93"/>
      <c r="L66" s="93"/>
      <c r="M66" s="94"/>
      <c r="N66" s="94"/>
      <c r="O66" s="95"/>
      <c r="P66" s="96" t="n">
        <v>0</v>
      </c>
      <c r="Q66" s="97"/>
      <c r="R66" s="97"/>
      <c r="S66" s="98"/>
      <c r="T66" s="98"/>
      <c r="U66" s="98"/>
      <c r="V66" s="93"/>
      <c r="W66" s="93"/>
      <c r="X66" s="96" t="n">
        <v>0</v>
      </c>
      <c r="Y66" s="99" t="n">
        <v>0</v>
      </c>
      <c r="Z66" s="96" t="n">
        <v>0</v>
      </c>
      <c r="AA66" s="100" t="n">
        <v>0</v>
      </c>
      <c r="AB66" s="99" t="n">
        <v>0</v>
      </c>
      <c r="AC66" s="96" t="n">
        <v>0</v>
      </c>
      <c r="AD66" s="42"/>
      <c r="AE66" s="87" t="n">
        <v>0</v>
      </c>
      <c r="AF66" s="10"/>
      <c r="AG66" s="10"/>
      <c r="AH66" s="87" t="n">
        <v>0</v>
      </c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86"/>
      <c r="AZ66" s="86"/>
      <c r="BA66" s="86"/>
      <c r="BB66" s="86"/>
      <c r="BC66" s="86"/>
      <c r="BD66" s="86"/>
      <c r="BE66" s="86"/>
      <c r="BF66" s="86"/>
      <c r="BG66" s="86"/>
      <c r="BH66" s="86"/>
      <c r="BI66" s="86"/>
      <c r="BJ66" s="86"/>
      <c r="BK66" s="86"/>
      <c r="BL66" s="86"/>
      <c r="BM66" s="86"/>
      <c r="BN66" s="86"/>
      <c r="BO66" s="86"/>
      <c r="BP66" s="86"/>
      <c r="BQ66" s="86"/>
      <c r="BR66" s="86"/>
      <c r="BS66" s="86"/>
      <c r="BT66" s="86"/>
      <c r="BU66" s="86"/>
      <c r="BV66" s="86"/>
      <c r="BW66" s="86"/>
      <c r="BX66" s="86"/>
      <c r="BY66" s="86"/>
      <c r="BZ66" s="86"/>
      <c r="CA66" s="86"/>
      <c r="CB66" s="86"/>
      <c r="CC66" s="86"/>
      <c r="CD66" s="86"/>
      <c r="CE66" s="86"/>
      <c r="CF66" s="86"/>
      <c r="CG66" s="86"/>
      <c r="CH66" s="86"/>
      <c r="CI66" s="86"/>
      <c r="CJ66" s="86"/>
      <c r="CK66" s="86"/>
      <c r="CL66" s="86"/>
      <c r="CM66" s="86"/>
      <c r="CN66" s="86"/>
      <c r="CO66" s="86"/>
      <c r="CP66" s="86"/>
      <c r="CQ66" s="86"/>
      <c r="CR66" s="86"/>
      <c r="CS66" s="86"/>
      <c r="CT66" s="86"/>
      <c r="CU66" s="86"/>
      <c r="CV66" s="86"/>
      <c r="CW66" s="86"/>
      <c r="CX66" s="86"/>
      <c r="CY66" s="86"/>
      <c r="CZ66" s="86"/>
      <c r="DA66" s="86"/>
      <c r="DB66" s="86"/>
      <c r="DC66" s="86"/>
      <c r="DD66" s="86"/>
      <c r="DE66" s="86"/>
      <c r="DF66" s="86"/>
      <c r="DG66" s="86"/>
      <c r="DH66" s="86"/>
      <c r="DI66" s="86"/>
      <c r="DJ66" s="86"/>
      <c r="DK66" s="86"/>
      <c r="DL66" s="86"/>
      <c r="DM66" s="86"/>
      <c r="DN66" s="86"/>
      <c r="DO66" s="86"/>
      <c r="DP66" s="86"/>
      <c r="DQ66" s="86"/>
      <c r="DR66" s="86"/>
      <c r="DS66" s="86"/>
      <c r="DT66" s="86"/>
      <c r="DU66" s="86"/>
      <c r="DV66" s="86"/>
      <c r="DW66" s="86"/>
      <c r="DX66" s="86"/>
      <c r="DY66" s="86"/>
      <c r="DZ66" s="86"/>
      <c r="EA66" s="86"/>
      <c r="EB66" s="86"/>
      <c r="EC66" s="86"/>
      <c r="ED66" s="86"/>
      <c r="EE66" s="86"/>
      <c r="EF66" s="86"/>
      <c r="EG66" s="86"/>
      <c r="EH66" s="86"/>
      <c r="EI66" s="86"/>
      <c r="EJ66" s="86"/>
      <c r="EK66" s="86"/>
      <c r="EL66" s="86"/>
      <c r="EM66" s="86"/>
      <c r="EN66" s="86"/>
      <c r="EO66" s="86"/>
      <c r="EP66" s="86"/>
      <c r="EQ66" s="86"/>
      <c r="ER66" s="86"/>
      <c r="ES66" s="86"/>
      <c r="ET66" s="86"/>
      <c r="EU66" s="86"/>
      <c r="EV66" s="86"/>
      <c r="EW66" s="86"/>
      <c r="EX66" s="86"/>
      <c r="EY66" s="86"/>
      <c r="EZ66" s="86"/>
      <c r="FA66" s="86"/>
      <c r="FB66" s="86"/>
      <c r="FC66" s="86"/>
      <c r="FD66" s="86"/>
      <c r="FE66" s="86"/>
      <c r="FF66" s="86"/>
      <c r="FG66" s="86"/>
      <c r="FH66" s="86"/>
    </row>
    <row r="67" customFormat="false" ht="15" hidden="false" customHeight="false" outlineLevel="0" collapsed="false">
      <c r="A67" s="101"/>
      <c r="B67" s="101"/>
      <c r="C67" s="101"/>
      <c r="D67" s="101"/>
      <c r="E67" s="101"/>
      <c r="F67" s="101"/>
      <c r="G67" s="102"/>
      <c r="H67" s="102"/>
      <c r="I67" s="103"/>
      <c r="J67" s="102"/>
      <c r="K67" s="103"/>
      <c r="L67" s="103"/>
      <c r="M67" s="104"/>
      <c r="N67" s="104"/>
      <c r="O67" s="105"/>
      <c r="P67" s="106"/>
      <c r="Q67" s="107"/>
      <c r="R67" s="107"/>
      <c r="S67" s="108"/>
      <c r="T67" s="108"/>
      <c r="U67" s="108"/>
      <c r="V67" s="103"/>
      <c r="W67" s="103"/>
      <c r="X67" s="106"/>
      <c r="Y67" s="109"/>
      <c r="Z67" s="106"/>
      <c r="AA67" s="110"/>
      <c r="AB67" s="109"/>
      <c r="AC67" s="106"/>
      <c r="AD67" s="42"/>
      <c r="AE67" s="42"/>
      <c r="AF67" s="10"/>
      <c r="AG67" s="10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86"/>
      <c r="AZ67" s="86"/>
      <c r="BA67" s="86"/>
      <c r="BB67" s="86"/>
      <c r="BC67" s="86"/>
      <c r="BD67" s="86"/>
      <c r="BE67" s="86"/>
      <c r="BF67" s="86"/>
      <c r="BG67" s="86"/>
      <c r="BH67" s="86"/>
      <c r="BI67" s="86"/>
      <c r="BJ67" s="86"/>
      <c r="BK67" s="86"/>
      <c r="BL67" s="86"/>
      <c r="BM67" s="86"/>
      <c r="BN67" s="86"/>
      <c r="BO67" s="86"/>
      <c r="BP67" s="86"/>
      <c r="BQ67" s="86"/>
      <c r="BR67" s="86"/>
      <c r="BS67" s="86"/>
      <c r="BT67" s="86"/>
      <c r="BU67" s="86"/>
      <c r="BV67" s="86"/>
      <c r="BW67" s="86"/>
      <c r="BX67" s="86"/>
      <c r="BY67" s="86"/>
      <c r="BZ67" s="86"/>
      <c r="CA67" s="86"/>
      <c r="CB67" s="86"/>
      <c r="CC67" s="86"/>
      <c r="CD67" s="86"/>
      <c r="CE67" s="86"/>
      <c r="CF67" s="86"/>
      <c r="CG67" s="86"/>
      <c r="CH67" s="86"/>
      <c r="CI67" s="86"/>
      <c r="CJ67" s="86"/>
      <c r="CK67" s="86"/>
      <c r="CL67" s="86"/>
      <c r="CM67" s="86"/>
      <c r="CN67" s="86"/>
      <c r="CO67" s="86"/>
      <c r="CP67" s="86"/>
      <c r="CQ67" s="86"/>
      <c r="CR67" s="86"/>
      <c r="CS67" s="86"/>
      <c r="CT67" s="86"/>
      <c r="CU67" s="86"/>
      <c r="CV67" s="86"/>
      <c r="CW67" s="86"/>
      <c r="CX67" s="86"/>
      <c r="CY67" s="86"/>
      <c r="CZ67" s="86"/>
      <c r="DA67" s="86"/>
      <c r="DB67" s="86"/>
      <c r="DC67" s="86"/>
      <c r="DD67" s="86"/>
      <c r="DE67" s="86"/>
      <c r="DF67" s="86"/>
      <c r="DG67" s="86"/>
      <c r="DH67" s="86"/>
      <c r="DI67" s="86"/>
      <c r="DJ67" s="86"/>
      <c r="DK67" s="86"/>
      <c r="DL67" s="86"/>
      <c r="DM67" s="86"/>
      <c r="DN67" s="86"/>
      <c r="DO67" s="86"/>
      <c r="DP67" s="86"/>
      <c r="DQ67" s="86"/>
      <c r="DR67" s="86"/>
      <c r="DS67" s="86"/>
      <c r="DT67" s="86"/>
      <c r="DU67" s="86"/>
      <c r="DV67" s="86"/>
      <c r="DW67" s="86"/>
      <c r="DX67" s="86"/>
      <c r="DY67" s="86"/>
      <c r="DZ67" s="86"/>
      <c r="EA67" s="86"/>
      <c r="EB67" s="86"/>
      <c r="EC67" s="86"/>
      <c r="ED67" s="86"/>
      <c r="EE67" s="86"/>
      <c r="EF67" s="86"/>
      <c r="EG67" s="86"/>
      <c r="EH67" s="86"/>
      <c r="EI67" s="86"/>
      <c r="EJ67" s="86"/>
      <c r="EK67" s="86"/>
      <c r="EL67" s="86"/>
      <c r="EM67" s="86"/>
      <c r="EN67" s="86"/>
      <c r="EO67" s="86"/>
      <c r="EP67" s="86"/>
      <c r="EQ67" s="86"/>
      <c r="ER67" s="86"/>
      <c r="ES67" s="86"/>
      <c r="ET67" s="86"/>
      <c r="EU67" s="86"/>
      <c r="EV67" s="86"/>
      <c r="EW67" s="86"/>
      <c r="EX67" s="86"/>
      <c r="EY67" s="86"/>
      <c r="EZ67" s="86"/>
      <c r="FA67" s="86"/>
      <c r="FB67" s="86"/>
      <c r="FC67" s="86"/>
      <c r="FD67" s="86"/>
      <c r="FE67" s="86"/>
      <c r="FF67" s="86"/>
      <c r="FG67" s="86"/>
      <c r="FH67" s="86"/>
    </row>
    <row r="68" customFormat="false" ht="15" hidden="false" customHeight="false" outlineLevel="0" collapsed="false">
      <c r="A68" s="111"/>
      <c r="B68" s="111"/>
      <c r="C68" s="101"/>
      <c r="D68" s="102"/>
      <c r="E68" s="102"/>
      <c r="F68" s="101"/>
      <c r="G68" s="101"/>
      <c r="H68" s="101"/>
      <c r="I68" s="101"/>
      <c r="J68" s="101"/>
      <c r="K68" s="103"/>
      <c r="L68" s="103"/>
      <c r="M68" s="103"/>
      <c r="N68" s="103"/>
      <c r="O68" s="105"/>
      <c r="P68" s="106" t="n">
        <v>0</v>
      </c>
      <c r="Q68" s="107"/>
      <c r="R68" s="107"/>
      <c r="S68" s="108"/>
      <c r="T68" s="108"/>
      <c r="U68" s="108"/>
      <c r="V68" s="109"/>
      <c r="W68" s="109"/>
      <c r="X68" s="106" t="n">
        <v>0</v>
      </c>
      <c r="Y68" s="109" t="n">
        <v>0</v>
      </c>
      <c r="Z68" s="106" t="n">
        <v>0</v>
      </c>
      <c r="AA68" s="110" t="n">
        <v>0</v>
      </c>
      <c r="AB68" s="109"/>
      <c r="AC68" s="106" t="n">
        <v>0</v>
      </c>
      <c r="AD68" s="42"/>
      <c r="AE68" s="42"/>
      <c r="AF68" s="10"/>
      <c r="AG68" s="10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112"/>
      <c r="AZ68" s="112"/>
      <c r="BA68" s="112"/>
      <c r="BB68" s="112"/>
      <c r="BC68" s="112"/>
      <c r="BD68" s="112"/>
      <c r="BE68" s="112"/>
      <c r="BF68" s="112"/>
      <c r="BG68" s="112"/>
      <c r="BH68" s="112"/>
      <c r="BI68" s="112"/>
      <c r="BJ68" s="112"/>
      <c r="BK68" s="112"/>
      <c r="BL68" s="112"/>
      <c r="BM68" s="112"/>
      <c r="BN68" s="112"/>
      <c r="BO68" s="112"/>
      <c r="BP68" s="112"/>
      <c r="BQ68" s="112"/>
      <c r="BR68" s="112"/>
      <c r="BS68" s="112"/>
      <c r="BT68" s="112"/>
      <c r="BU68" s="112"/>
      <c r="BV68" s="112"/>
      <c r="BW68" s="112"/>
      <c r="BX68" s="112"/>
      <c r="BY68" s="112"/>
      <c r="BZ68" s="112"/>
      <c r="CA68" s="112"/>
      <c r="CB68" s="112"/>
      <c r="CC68" s="112"/>
      <c r="CD68" s="112"/>
      <c r="CE68" s="112"/>
      <c r="CF68" s="112"/>
      <c r="CG68" s="112"/>
      <c r="CH68" s="112"/>
      <c r="CI68" s="112"/>
      <c r="CJ68" s="112"/>
      <c r="CK68" s="112"/>
      <c r="CL68" s="112"/>
      <c r="CM68" s="112"/>
      <c r="CN68" s="112"/>
      <c r="CO68" s="112"/>
      <c r="CP68" s="112"/>
      <c r="CQ68" s="112"/>
      <c r="CR68" s="112"/>
      <c r="CS68" s="112"/>
      <c r="CT68" s="112"/>
      <c r="CU68" s="112"/>
      <c r="CV68" s="112"/>
      <c r="CW68" s="112"/>
      <c r="CX68" s="112"/>
      <c r="CY68" s="112"/>
      <c r="CZ68" s="112"/>
      <c r="DA68" s="112"/>
      <c r="DB68" s="112"/>
      <c r="DC68" s="112"/>
      <c r="DD68" s="112"/>
      <c r="DE68" s="112"/>
      <c r="DF68" s="112"/>
      <c r="DG68" s="112"/>
      <c r="DH68" s="112"/>
      <c r="DI68" s="112"/>
      <c r="DJ68" s="112"/>
      <c r="DK68" s="112"/>
      <c r="DL68" s="112"/>
      <c r="DM68" s="112"/>
      <c r="DN68" s="112"/>
      <c r="DO68" s="112"/>
      <c r="DP68" s="112"/>
      <c r="DQ68" s="112"/>
      <c r="DR68" s="112"/>
      <c r="DS68" s="112"/>
      <c r="DT68" s="112"/>
      <c r="DU68" s="112"/>
      <c r="DV68" s="112"/>
      <c r="DW68" s="112"/>
      <c r="DX68" s="112"/>
      <c r="DY68" s="112"/>
      <c r="DZ68" s="112"/>
      <c r="EA68" s="112"/>
      <c r="EB68" s="112"/>
      <c r="EC68" s="112"/>
      <c r="ED68" s="112"/>
      <c r="EE68" s="112"/>
      <c r="EF68" s="112"/>
      <c r="EG68" s="112"/>
      <c r="EH68" s="112"/>
      <c r="EI68" s="112"/>
      <c r="EJ68" s="112"/>
      <c r="EK68" s="112"/>
      <c r="EL68" s="112"/>
      <c r="EM68" s="112"/>
      <c r="EN68" s="112"/>
      <c r="EO68" s="112"/>
      <c r="EP68" s="112"/>
      <c r="EQ68" s="112"/>
      <c r="ER68" s="112"/>
      <c r="ES68" s="112"/>
      <c r="ET68" s="112"/>
      <c r="EU68" s="112"/>
      <c r="EV68" s="112"/>
      <c r="EW68" s="112"/>
      <c r="EX68" s="112"/>
      <c r="EY68" s="112"/>
      <c r="EZ68" s="112"/>
      <c r="FA68" s="112"/>
      <c r="FB68" s="112"/>
      <c r="FC68" s="112"/>
      <c r="FD68" s="112"/>
      <c r="FE68" s="112"/>
      <c r="FF68" s="112"/>
      <c r="FG68" s="112"/>
      <c r="FH68" s="112"/>
    </row>
    <row r="69" customFormat="false" ht="15" hidden="false" customHeight="false" outlineLevel="0" collapsed="false">
      <c r="A69" s="111"/>
      <c r="B69" s="113"/>
      <c r="C69" s="114"/>
      <c r="D69" s="114"/>
      <c r="E69" s="114"/>
      <c r="F69" s="114"/>
      <c r="G69" s="114"/>
      <c r="H69" s="114"/>
      <c r="I69" s="114"/>
      <c r="J69" s="114"/>
      <c r="K69" s="115"/>
      <c r="L69" s="115"/>
      <c r="M69" s="115"/>
      <c r="N69" s="115"/>
      <c r="O69" s="115"/>
      <c r="P69" s="116"/>
      <c r="Q69" s="115"/>
      <c r="R69" s="115"/>
      <c r="S69" s="115"/>
      <c r="T69" s="109"/>
      <c r="U69" s="109"/>
      <c r="V69" s="109"/>
      <c r="W69" s="109"/>
      <c r="X69" s="117"/>
      <c r="Y69" s="109"/>
      <c r="Z69" s="116"/>
      <c r="AA69" s="109"/>
      <c r="AB69" s="109"/>
      <c r="AC69" s="116"/>
      <c r="AD69" s="42"/>
      <c r="AE69" s="42"/>
      <c r="AF69" s="10"/>
      <c r="AG69" s="10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  <c r="DN69" s="42"/>
      <c r="DO69" s="42"/>
      <c r="DP69" s="42"/>
      <c r="DQ69" s="42"/>
      <c r="DR69" s="42"/>
      <c r="DS69" s="42"/>
      <c r="DT69" s="42"/>
      <c r="DU69" s="42"/>
      <c r="DV69" s="42"/>
      <c r="DW69" s="42"/>
      <c r="DX69" s="42"/>
      <c r="DY69" s="42"/>
      <c r="DZ69" s="42"/>
      <c r="EA69" s="42"/>
      <c r="EB69" s="42"/>
      <c r="EC69" s="42"/>
      <c r="ED69" s="42"/>
      <c r="EE69" s="42"/>
      <c r="EF69" s="42"/>
      <c r="EG69" s="42"/>
      <c r="EH69" s="42"/>
      <c r="EI69" s="42"/>
      <c r="EJ69" s="42"/>
      <c r="EK69" s="42"/>
      <c r="EL69" s="42"/>
      <c r="EM69" s="42"/>
      <c r="EN69" s="42"/>
      <c r="EO69" s="42"/>
      <c r="EP69" s="42"/>
      <c r="EQ69" s="42"/>
      <c r="ER69" s="42"/>
      <c r="ES69" s="42"/>
      <c r="ET69" s="42"/>
      <c r="EU69" s="42"/>
      <c r="EV69" s="42"/>
      <c r="EW69" s="42"/>
      <c r="EX69" s="42"/>
      <c r="EY69" s="42"/>
      <c r="EZ69" s="42"/>
      <c r="FA69" s="42"/>
      <c r="FB69" s="42"/>
      <c r="FC69" s="42"/>
      <c r="FD69" s="42"/>
      <c r="FE69" s="42"/>
      <c r="FF69" s="42"/>
      <c r="FG69" s="42"/>
      <c r="FH69" s="42"/>
    </row>
    <row r="70" customFormat="false" ht="15.75" hidden="false" customHeight="false" outlineLevel="0" collapsed="false">
      <c r="A70" s="112"/>
      <c r="B70" s="112"/>
      <c r="C70" s="118" t="s">
        <v>208</v>
      </c>
      <c r="D70" s="118"/>
      <c r="E70" s="118"/>
      <c r="F70" s="118"/>
      <c r="G70" s="118"/>
      <c r="H70" s="118"/>
      <c r="I70" s="118"/>
      <c r="J70" s="118"/>
      <c r="K70" s="119" t="n">
        <v>173898.81</v>
      </c>
      <c r="L70" s="119" t="n">
        <v>6926</v>
      </c>
      <c r="M70" s="119" t="n">
        <v>3249.24</v>
      </c>
      <c r="N70" s="119" t="n">
        <v>7344.72</v>
      </c>
      <c r="O70" s="119" t="n">
        <v>0</v>
      </c>
      <c r="P70" s="119" t="n">
        <v>191418.77</v>
      </c>
      <c r="Q70" s="119" t="n">
        <v>0</v>
      </c>
      <c r="R70" s="119"/>
      <c r="S70" s="119"/>
      <c r="T70" s="119" t="n">
        <v>0</v>
      </c>
      <c r="U70" s="119" t="n">
        <v>0</v>
      </c>
      <c r="V70" s="119" t="n">
        <v>1228.97</v>
      </c>
      <c r="W70" s="119" t="n">
        <v>12937.09</v>
      </c>
      <c r="X70" s="119" t="n">
        <v>174683.99</v>
      </c>
      <c r="Y70" s="119" t="n">
        <v>5839.996</v>
      </c>
      <c r="Z70" s="119" t="n">
        <v>168843.994</v>
      </c>
      <c r="AA70" s="119" t="n">
        <v>12851.881</v>
      </c>
      <c r="AB70" s="119" t="n">
        <v>1212.4952</v>
      </c>
      <c r="AC70" s="119" t="n">
        <v>205483.1462</v>
      </c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  <c r="AU70" s="112"/>
      <c r="AV70" s="112"/>
      <c r="AW70" s="112"/>
      <c r="AX70" s="112"/>
      <c r="AY70" s="112"/>
      <c r="AZ70" s="112"/>
      <c r="BA70" s="112"/>
      <c r="BB70" s="112"/>
      <c r="BC70" s="112"/>
      <c r="BD70" s="112"/>
      <c r="BE70" s="112"/>
      <c r="BF70" s="112"/>
      <c r="BG70" s="112"/>
      <c r="BH70" s="112"/>
      <c r="BI70" s="112"/>
      <c r="BJ70" s="112"/>
      <c r="BK70" s="112"/>
      <c r="BL70" s="112"/>
      <c r="BM70" s="112"/>
      <c r="BN70" s="112"/>
      <c r="BO70" s="112"/>
      <c r="BP70" s="112"/>
      <c r="BQ70" s="112"/>
      <c r="BR70" s="112"/>
      <c r="BS70" s="112"/>
      <c r="BT70" s="112"/>
      <c r="BU70" s="112"/>
      <c r="BV70" s="112"/>
      <c r="BW70" s="112"/>
      <c r="BX70" s="112"/>
      <c r="BY70" s="112"/>
      <c r="BZ70" s="112"/>
      <c r="CA70" s="112"/>
      <c r="CB70" s="112"/>
      <c r="CC70" s="112"/>
      <c r="CD70" s="112"/>
      <c r="CE70" s="112"/>
      <c r="CF70" s="112"/>
      <c r="CG70" s="112"/>
      <c r="CH70" s="112"/>
      <c r="CI70" s="112"/>
      <c r="CJ70" s="112"/>
      <c r="CK70" s="112"/>
      <c r="CL70" s="112"/>
      <c r="CM70" s="112"/>
      <c r="CN70" s="112"/>
      <c r="CO70" s="112"/>
      <c r="CP70" s="112"/>
      <c r="CQ70" s="112"/>
      <c r="CR70" s="112"/>
      <c r="CS70" s="112"/>
      <c r="CT70" s="112"/>
      <c r="CU70" s="112"/>
      <c r="CV70" s="112"/>
      <c r="CW70" s="112"/>
      <c r="CX70" s="112"/>
      <c r="CY70" s="112"/>
      <c r="CZ70" s="112"/>
      <c r="DA70" s="112"/>
      <c r="DB70" s="112"/>
      <c r="DC70" s="112"/>
      <c r="DD70" s="112"/>
      <c r="DE70" s="112"/>
      <c r="DF70" s="112"/>
      <c r="DG70" s="112"/>
      <c r="DH70" s="112"/>
      <c r="DI70" s="112"/>
      <c r="DJ70" s="112"/>
      <c r="DK70" s="112"/>
      <c r="DL70" s="112"/>
      <c r="DM70" s="112"/>
      <c r="DN70" s="112"/>
      <c r="DO70" s="112"/>
      <c r="DP70" s="112"/>
      <c r="DQ70" s="112"/>
      <c r="DR70" s="112"/>
      <c r="DS70" s="112"/>
      <c r="DT70" s="112"/>
      <c r="DU70" s="112"/>
      <c r="DV70" s="112"/>
      <c r="DW70" s="112"/>
      <c r="DX70" s="112"/>
      <c r="DY70" s="112"/>
      <c r="DZ70" s="112"/>
      <c r="EA70" s="112"/>
      <c r="EB70" s="112"/>
      <c r="EC70" s="112"/>
      <c r="ED70" s="112"/>
      <c r="EE70" s="112"/>
      <c r="EF70" s="112"/>
      <c r="EG70" s="112"/>
      <c r="EH70" s="112"/>
      <c r="EI70" s="112"/>
      <c r="EJ70" s="112"/>
      <c r="EK70" s="112"/>
      <c r="EL70" s="112"/>
      <c r="EM70" s="112"/>
      <c r="EN70" s="112"/>
      <c r="EO70" s="112"/>
      <c r="EP70" s="112"/>
      <c r="EQ70" s="112"/>
      <c r="ER70" s="112"/>
      <c r="ES70" s="112"/>
      <c r="ET70" s="112"/>
      <c r="EU70" s="112"/>
      <c r="EV70" s="112"/>
      <c r="EW70" s="112"/>
      <c r="EX70" s="112"/>
      <c r="EY70" s="112"/>
      <c r="EZ70" s="112"/>
      <c r="FA70" s="112"/>
      <c r="FB70" s="112"/>
      <c r="FC70" s="112"/>
      <c r="FD70" s="112"/>
      <c r="FE70" s="112"/>
      <c r="FF70" s="112"/>
      <c r="FG70" s="112"/>
      <c r="FH70" s="112"/>
    </row>
    <row r="71" customFormat="false" ht="15.75" hidden="false" customHeight="false" outlineLevel="0" collapsed="false">
      <c r="A71" s="112"/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  <c r="AP71" s="112"/>
      <c r="AQ71" s="112"/>
      <c r="AR71" s="112"/>
      <c r="AS71" s="112"/>
      <c r="AT71" s="112"/>
      <c r="AU71" s="112"/>
      <c r="AV71" s="112"/>
      <c r="AW71" s="112"/>
      <c r="AX71" s="112"/>
      <c r="AY71" s="112"/>
      <c r="AZ71" s="112"/>
      <c r="BA71" s="112"/>
      <c r="BB71" s="112"/>
      <c r="BC71" s="112"/>
      <c r="BD71" s="112"/>
      <c r="BE71" s="112"/>
      <c r="BF71" s="112"/>
      <c r="BG71" s="112"/>
      <c r="BH71" s="112"/>
      <c r="BI71" s="112"/>
      <c r="BJ71" s="112"/>
      <c r="BK71" s="112"/>
      <c r="BL71" s="112"/>
      <c r="BM71" s="112"/>
      <c r="BN71" s="112"/>
      <c r="BO71" s="112"/>
      <c r="BP71" s="112"/>
      <c r="BQ71" s="112"/>
      <c r="BR71" s="112"/>
      <c r="BS71" s="112"/>
      <c r="BT71" s="112"/>
      <c r="BU71" s="112"/>
      <c r="BV71" s="112"/>
      <c r="BW71" s="112"/>
      <c r="BX71" s="112"/>
      <c r="BY71" s="112"/>
      <c r="BZ71" s="112"/>
      <c r="CA71" s="112"/>
      <c r="CB71" s="112"/>
      <c r="CC71" s="112"/>
      <c r="CD71" s="112"/>
      <c r="CE71" s="112"/>
      <c r="CF71" s="112"/>
      <c r="CG71" s="112"/>
      <c r="CH71" s="112"/>
      <c r="CI71" s="112"/>
      <c r="CJ71" s="112"/>
      <c r="CK71" s="112"/>
      <c r="CL71" s="112"/>
      <c r="CM71" s="112"/>
      <c r="CN71" s="112"/>
      <c r="CO71" s="112"/>
      <c r="CP71" s="112"/>
      <c r="CQ71" s="112"/>
      <c r="CR71" s="112"/>
      <c r="CS71" s="112"/>
      <c r="CT71" s="112"/>
      <c r="CU71" s="112"/>
      <c r="CV71" s="112"/>
      <c r="CW71" s="112"/>
      <c r="CX71" s="112"/>
      <c r="CY71" s="112"/>
      <c r="CZ71" s="112"/>
      <c r="DA71" s="112"/>
      <c r="DB71" s="112"/>
      <c r="DC71" s="112"/>
      <c r="DD71" s="112"/>
      <c r="DE71" s="112"/>
      <c r="DF71" s="112"/>
      <c r="DG71" s="112"/>
      <c r="DH71" s="112"/>
      <c r="DI71" s="112"/>
      <c r="DJ71" s="112"/>
      <c r="DK71" s="112"/>
      <c r="DL71" s="112"/>
      <c r="DM71" s="112"/>
      <c r="DN71" s="112"/>
      <c r="DO71" s="112"/>
      <c r="DP71" s="112"/>
      <c r="DQ71" s="112"/>
      <c r="DR71" s="112"/>
      <c r="DS71" s="112"/>
      <c r="DT71" s="112"/>
      <c r="DU71" s="112"/>
      <c r="DV71" s="112"/>
      <c r="DW71" s="112"/>
      <c r="DX71" s="112"/>
      <c r="DY71" s="112"/>
      <c r="DZ71" s="112"/>
      <c r="EA71" s="112"/>
      <c r="EB71" s="112"/>
      <c r="EC71" s="112"/>
      <c r="ED71" s="112"/>
      <c r="EE71" s="112"/>
      <c r="EF71" s="112"/>
      <c r="EG71" s="112"/>
      <c r="EH71" s="112"/>
      <c r="EI71" s="112"/>
      <c r="EJ71" s="112"/>
      <c r="EK71" s="112"/>
      <c r="EL71" s="112"/>
      <c r="EM71" s="112"/>
      <c r="EN71" s="112"/>
      <c r="EO71" s="112"/>
      <c r="EP71" s="112"/>
      <c r="EQ71" s="112"/>
      <c r="ER71" s="112"/>
      <c r="ES71" s="112"/>
      <c r="ET71" s="112"/>
      <c r="EU71" s="112"/>
      <c r="EV71" s="112"/>
      <c r="EW71" s="112"/>
      <c r="EX71" s="112"/>
      <c r="EY71" s="112"/>
      <c r="EZ71" s="112"/>
      <c r="FA71" s="112"/>
      <c r="FB71" s="112"/>
      <c r="FC71" s="112"/>
      <c r="FD71" s="112"/>
      <c r="FE71" s="112"/>
      <c r="FF71" s="112"/>
      <c r="FG71" s="112"/>
      <c r="FH71" s="112"/>
    </row>
    <row r="72" customFormat="false" ht="15" hidden="false" customHeight="false" outlineLevel="0" collapsed="false">
      <c r="A72" s="120" t="s">
        <v>209</v>
      </c>
      <c r="B72" s="120"/>
      <c r="C72" s="120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  <c r="AM72" s="112"/>
      <c r="AN72" s="112"/>
      <c r="AO72" s="112"/>
      <c r="AP72" s="112"/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2"/>
      <c r="BH72" s="112"/>
      <c r="BI72" s="112"/>
      <c r="BJ72" s="112"/>
      <c r="BK72" s="112"/>
      <c r="BL72" s="112"/>
      <c r="BM72" s="112"/>
      <c r="BN72" s="112"/>
      <c r="BO72" s="112"/>
      <c r="BP72" s="112"/>
      <c r="BQ72" s="112"/>
      <c r="BR72" s="112"/>
      <c r="BS72" s="112"/>
      <c r="BT72" s="112"/>
      <c r="BU72" s="112"/>
      <c r="BV72" s="112"/>
      <c r="BW72" s="112"/>
      <c r="BX72" s="112"/>
      <c r="BY72" s="112"/>
      <c r="BZ72" s="112"/>
      <c r="CA72" s="112"/>
      <c r="CB72" s="112"/>
      <c r="CC72" s="112"/>
      <c r="CD72" s="112"/>
      <c r="CE72" s="112"/>
      <c r="CF72" s="112"/>
      <c r="CG72" s="112"/>
      <c r="CH72" s="112"/>
      <c r="CI72" s="112"/>
      <c r="CJ72" s="112"/>
      <c r="CK72" s="112"/>
      <c r="CL72" s="112"/>
      <c r="CM72" s="112"/>
      <c r="CN72" s="112"/>
      <c r="CO72" s="112"/>
      <c r="CP72" s="112"/>
      <c r="CQ72" s="112"/>
      <c r="CR72" s="112"/>
      <c r="CS72" s="112"/>
      <c r="CT72" s="112"/>
      <c r="CU72" s="112"/>
      <c r="CV72" s="112"/>
      <c r="CW72" s="112"/>
      <c r="CX72" s="112"/>
      <c r="CY72" s="112"/>
      <c r="CZ72" s="112"/>
      <c r="DA72" s="112"/>
      <c r="DB72" s="112"/>
      <c r="DC72" s="112"/>
      <c r="DD72" s="112"/>
      <c r="DE72" s="112"/>
      <c r="DF72" s="112"/>
      <c r="DG72" s="112"/>
      <c r="DH72" s="112"/>
      <c r="DI72" s="112"/>
      <c r="DJ72" s="112"/>
      <c r="DK72" s="112"/>
      <c r="DL72" s="112"/>
      <c r="DM72" s="112"/>
      <c r="DN72" s="112"/>
      <c r="DO72" s="112"/>
      <c r="DP72" s="112"/>
      <c r="DQ72" s="112"/>
      <c r="DR72" s="112"/>
      <c r="DS72" s="112"/>
      <c r="DT72" s="112"/>
      <c r="DU72" s="112"/>
      <c r="DV72" s="112"/>
      <c r="DW72" s="112"/>
      <c r="DX72" s="112"/>
      <c r="DY72" s="112"/>
      <c r="DZ72" s="112"/>
      <c r="EA72" s="112"/>
      <c r="EB72" s="112"/>
      <c r="EC72" s="112"/>
      <c r="ED72" s="112"/>
      <c r="EE72" s="112"/>
      <c r="EF72" s="112"/>
      <c r="EG72" s="112"/>
      <c r="EH72" s="112"/>
      <c r="EI72" s="112"/>
      <c r="EJ72" s="112"/>
      <c r="EK72" s="112"/>
      <c r="EL72" s="112"/>
      <c r="EM72" s="112"/>
      <c r="EN72" s="112"/>
      <c r="EO72" s="112"/>
      <c r="EP72" s="112"/>
      <c r="EQ72" s="112"/>
      <c r="ER72" s="112"/>
      <c r="ES72" s="112"/>
      <c r="ET72" s="112"/>
      <c r="EU72" s="112"/>
      <c r="EV72" s="112"/>
      <c r="EW72" s="112"/>
      <c r="EX72" s="112"/>
      <c r="EY72" s="112"/>
      <c r="EZ72" s="112"/>
      <c r="FA72" s="112"/>
      <c r="FB72" s="112"/>
      <c r="FC72" s="112"/>
      <c r="FD72" s="112"/>
      <c r="FE72" s="112"/>
      <c r="FF72" s="112"/>
      <c r="FG72" s="112"/>
      <c r="FH72" s="112"/>
    </row>
    <row r="73" s="123" customFormat="true" ht="15" hidden="false" customHeight="false" outlineLevel="0" collapsed="false">
      <c r="A73" s="44"/>
      <c r="B73" s="44"/>
      <c r="C73" s="121" t="s">
        <v>210</v>
      </c>
      <c r="D73" s="28"/>
      <c r="E73" s="28"/>
      <c r="F73" s="26"/>
      <c r="G73" s="26"/>
      <c r="H73" s="26"/>
      <c r="I73" s="26"/>
      <c r="J73" s="26"/>
      <c r="K73" s="29" t="n">
        <v>3899</v>
      </c>
      <c r="L73" s="29"/>
      <c r="M73" s="29"/>
      <c r="N73" s="29"/>
      <c r="O73" s="67"/>
      <c r="P73" s="32" t="n">
        <v>3899</v>
      </c>
      <c r="Q73" s="33"/>
      <c r="R73" s="33"/>
      <c r="S73" s="33"/>
      <c r="T73" s="35"/>
      <c r="U73" s="35"/>
      <c r="V73" s="35"/>
      <c r="W73" s="35"/>
      <c r="X73" s="32" t="n">
        <v>3899</v>
      </c>
      <c r="Y73" s="36" t="n">
        <v>194.95</v>
      </c>
      <c r="Z73" s="32" t="n">
        <v>3899</v>
      </c>
      <c r="AA73" s="37" t="n">
        <v>0</v>
      </c>
      <c r="AB73" s="36" t="n">
        <v>0</v>
      </c>
      <c r="AC73" s="32" t="n">
        <v>3899</v>
      </c>
      <c r="AD73" s="122"/>
      <c r="AE73" s="38"/>
      <c r="AF73" s="29"/>
      <c r="AG73" s="29"/>
      <c r="AH73" s="38" t="n">
        <v>0</v>
      </c>
      <c r="AI73" s="26"/>
      <c r="AJ73" s="26"/>
      <c r="AK73" s="112"/>
      <c r="AL73" s="112"/>
      <c r="AM73" s="112"/>
      <c r="AN73" s="112"/>
      <c r="AO73" s="112"/>
      <c r="AP73" s="112"/>
      <c r="AQ73" s="112"/>
      <c r="AR73" s="112"/>
      <c r="AS73" s="112"/>
      <c r="AT73" s="112"/>
      <c r="AU73" s="112"/>
      <c r="AV73" s="112"/>
      <c r="AW73" s="112"/>
      <c r="AX73" s="112"/>
      <c r="AY73" s="112"/>
      <c r="AZ73" s="112"/>
      <c r="BA73" s="112"/>
      <c r="BB73" s="112"/>
      <c r="BC73" s="112"/>
      <c r="BD73" s="112"/>
      <c r="BE73" s="112"/>
      <c r="BF73" s="112"/>
      <c r="BG73" s="112"/>
      <c r="BH73" s="112"/>
      <c r="BI73" s="112"/>
      <c r="BJ73" s="112"/>
      <c r="BK73" s="112"/>
      <c r="BL73" s="112"/>
      <c r="BM73" s="112"/>
      <c r="BN73" s="112"/>
      <c r="BO73" s="112"/>
      <c r="BP73" s="112"/>
      <c r="BQ73" s="112"/>
      <c r="BR73" s="112"/>
      <c r="BS73" s="112"/>
      <c r="BT73" s="112"/>
      <c r="BU73" s="112"/>
      <c r="BV73" s="112"/>
      <c r="BW73" s="112"/>
      <c r="BX73" s="112"/>
      <c r="BY73" s="112"/>
      <c r="BZ73" s="112"/>
      <c r="CA73" s="112"/>
      <c r="CB73" s="112"/>
      <c r="CC73" s="112"/>
      <c r="CD73" s="112"/>
      <c r="CE73" s="112"/>
      <c r="CF73" s="112"/>
      <c r="CG73" s="112"/>
      <c r="CH73" s="112"/>
      <c r="CI73" s="112"/>
      <c r="CJ73" s="112"/>
      <c r="CK73" s="112"/>
      <c r="CL73" s="112"/>
      <c r="CM73" s="112"/>
      <c r="CN73" s="112"/>
      <c r="CO73" s="112"/>
      <c r="CP73" s="112"/>
      <c r="CQ73" s="112"/>
      <c r="CR73" s="112"/>
      <c r="CS73" s="112"/>
      <c r="CT73" s="112"/>
      <c r="CU73" s="112"/>
      <c r="CV73" s="112"/>
      <c r="CW73" s="112"/>
      <c r="CX73" s="112"/>
      <c r="CY73" s="112"/>
      <c r="CZ73" s="112"/>
      <c r="DA73" s="112"/>
      <c r="DB73" s="112"/>
      <c r="DC73" s="112"/>
      <c r="DD73" s="112"/>
      <c r="DE73" s="112"/>
      <c r="DF73" s="112"/>
      <c r="DG73" s="112"/>
      <c r="DH73" s="112"/>
      <c r="DI73" s="112"/>
      <c r="DJ73" s="112"/>
      <c r="DK73" s="112"/>
      <c r="DL73" s="112"/>
      <c r="DM73" s="112"/>
      <c r="DN73" s="112"/>
      <c r="DO73" s="112"/>
      <c r="DP73" s="112"/>
      <c r="DQ73" s="112"/>
      <c r="DR73" s="112"/>
      <c r="DS73" s="112"/>
      <c r="DT73" s="112"/>
      <c r="DU73" s="112"/>
      <c r="DV73" s="112"/>
      <c r="DW73" s="112"/>
      <c r="DX73" s="112"/>
      <c r="DY73" s="112"/>
      <c r="DZ73" s="112"/>
      <c r="EA73" s="112"/>
      <c r="EB73" s="112"/>
      <c r="EC73" s="112"/>
      <c r="ED73" s="112"/>
      <c r="EE73" s="112"/>
      <c r="EF73" s="112"/>
      <c r="EG73" s="112"/>
      <c r="EH73" s="112"/>
      <c r="EI73" s="112"/>
      <c r="EJ73" s="112"/>
      <c r="EK73" s="112"/>
      <c r="EL73" s="112"/>
      <c r="EM73" s="112"/>
      <c r="EN73" s="112"/>
      <c r="EO73" s="112"/>
      <c r="EP73" s="112"/>
      <c r="EQ73" s="112"/>
      <c r="ER73" s="112"/>
      <c r="ES73" s="112"/>
      <c r="ET73" s="112"/>
      <c r="EU73" s="112"/>
      <c r="EV73" s="112"/>
      <c r="EW73" s="112"/>
      <c r="EX73" s="112"/>
      <c r="EY73" s="112"/>
      <c r="EZ73" s="112"/>
      <c r="FA73" s="112"/>
      <c r="FB73" s="112"/>
      <c r="FC73" s="112"/>
      <c r="FD73" s="112"/>
      <c r="FE73" s="112"/>
      <c r="FF73" s="112"/>
      <c r="FG73" s="112"/>
      <c r="FH73" s="112"/>
    </row>
    <row r="74" customFormat="false" ht="15" hidden="false" customHeight="false" outlineLevel="0" collapsed="false">
      <c r="A74" s="44"/>
      <c r="B74" s="44"/>
      <c r="C74" s="121" t="s">
        <v>211</v>
      </c>
      <c r="D74" s="28"/>
      <c r="E74" s="28"/>
      <c r="F74" s="28"/>
      <c r="G74" s="28"/>
      <c r="H74" s="28"/>
      <c r="I74" s="28"/>
      <c r="J74" s="28"/>
      <c r="K74" s="30" t="n">
        <v>4500</v>
      </c>
      <c r="L74" s="30"/>
      <c r="M74" s="30" t="n">
        <v>1201.32</v>
      </c>
      <c r="N74" s="30"/>
      <c r="O74" s="67"/>
      <c r="P74" s="32" t="n">
        <v>5701.32</v>
      </c>
      <c r="Q74" s="33"/>
      <c r="R74" s="124" t="n">
        <v>117.81</v>
      </c>
      <c r="S74" s="33"/>
      <c r="T74" s="35"/>
      <c r="U74" s="35"/>
      <c r="V74" s="35"/>
      <c r="W74" s="35" t="n">
        <v>930</v>
      </c>
      <c r="X74" s="32" t="n">
        <v>5701.32</v>
      </c>
      <c r="Y74" s="36" t="n">
        <v>285.066</v>
      </c>
      <c r="Z74" s="32" t="n">
        <v>4771.32</v>
      </c>
      <c r="AA74" s="37" t="n">
        <v>0</v>
      </c>
      <c r="AB74" s="36" t="n">
        <v>0</v>
      </c>
      <c r="AC74" s="32" t="n">
        <v>5701.32</v>
      </c>
      <c r="AD74" s="122"/>
      <c r="AE74" s="38"/>
      <c r="AF74" s="29"/>
      <c r="AG74" s="29"/>
      <c r="AH74" s="38" t="n">
        <v>0</v>
      </c>
      <c r="AI74" s="26"/>
      <c r="AJ74" s="41"/>
      <c r="AK74" s="112"/>
      <c r="AL74" s="112"/>
      <c r="AM74" s="112"/>
      <c r="AN74" s="112"/>
      <c r="AO74" s="112"/>
      <c r="AP74" s="112"/>
      <c r="AQ74" s="112"/>
      <c r="AR74" s="112"/>
      <c r="AS74" s="112"/>
      <c r="AT74" s="112"/>
      <c r="AU74" s="112"/>
      <c r="AV74" s="112"/>
      <c r="AW74" s="112"/>
      <c r="AX74" s="112"/>
      <c r="AY74" s="112"/>
      <c r="AZ74" s="112"/>
      <c r="BA74" s="112"/>
      <c r="BB74" s="112"/>
      <c r="BC74" s="112"/>
      <c r="BD74" s="112"/>
      <c r="BE74" s="112"/>
      <c r="BF74" s="112"/>
      <c r="BG74" s="112"/>
      <c r="BH74" s="112"/>
      <c r="BI74" s="112"/>
      <c r="BJ74" s="112"/>
      <c r="BK74" s="112"/>
      <c r="BL74" s="112"/>
      <c r="BM74" s="112"/>
      <c r="BN74" s="112"/>
      <c r="BO74" s="112"/>
      <c r="BP74" s="112"/>
      <c r="BQ74" s="112"/>
      <c r="BR74" s="112"/>
      <c r="BS74" s="112"/>
      <c r="BT74" s="112"/>
      <c r="BU74" s="112"/>
      <c r="BV74" s="112"/>
      <c r="BW74" s="112"/>
      <c r="BX74" s="112"/>
      <c r="BY74" s="112"/>
      <c r="BZ74" s="112"/>
      <c r="CA74" s="112"/>
      <c r="CB74" s="112"/>
      <c r="CC74" s="112"/>
      <c r="CD74" s="112"/>
      <c r="CE74" s="112"/>
      <c r="CF74" s="112"/>
      <c r="CG74" s="112"/>
      <c r="CH74" s="112"/>
      <c r="CI74" s="112"/>
      <c r="CJ74" s="112"/>
      <c r="CK74" s="112"/>
      <c r="CL74" s="112"/>
      <c r="CM74" s="112"/>
      <c r="CN74" s="112"/>
      <c r="CO74" s="112"/>
      <c r="CP74" s="112"/>
      <c r="CQ74" s="112"/>
      <c r="CR74" s="112"/>
      <c r="CS74" s="112"/>
      <c r="CT74" s="112"/>
      <c r="CU74" s="112"/>
      <c r="CV74" s="112"/>
      <c r="CW74" s="112"/>
      <c r="CX74" s="112"/>
      <c r="CY74" s="112"/>
      <c r="CZ74" s="112"/>
      <c r="DA74" s="112"/>
      <c r="DB74" s="112"/>
      <c r="DC74" s="112"/>
      <c r="DD74" s="112"/>
      <c r="DE74" s="112"/>
      <c r="DF74" s="112"/>
      <c r="DG74" s="112"/>
      <c r="DH74" s="112"/>
      <c r="DI74" s="112"/>
      <c r="DJ74" s="112"/>
      <c r="DK74" s="112"/>
      <c r="DL74" s="112"/>
      <c r="DM74" s="112"/>
      <c r="DN74" s="112"/>
      <c r="DO74" s="112"/>
      <c r="DP74" s="112"/>
      <c r="DQ74" s="112"/>
      <c r="DR74" s="112"/>
      <c r="DS74" s="112"/>
      <c r="DT74" s="112"/>
      <c r="DU74" s="112"/>
      <c r="DV74" s="112"/>
      <c r="DW74" s="112"/>
      <c r="DX74" s="112"/>
      <c r="DY74" s="112"/>
      <c r="DZ74" s="112"/>
      <c r="EA74" s="112"/>
      <c r="EB74" s="112"/>
      <c r="EC74" s="112"/>
      <c r="ED74" s="112"/>
      <c r="EE74" s="112"/>
      <c r="EF74" s="112"/>
      <c r="EG74" s="112"/>
      <c r="EH74" s="112"/>
      <c r="EI74" s="112"/>
      <c r="EJ74" s="112"/>
      <c r="EK74" s="112"/>
      <c r="EL74" s="112"/>
      <c r="EM74" s="112"/>
      <c r="EN74" s="112"/>
      <c r="EO74" s="112"/>
      <c r="EP74" s="112"/>
      <c r="EQ74" s="112"/>
      <c r="ER74" s="112"/>
      <c r="ES74" s="112"/>
      <c r="ET74" s="112"/>
      <c r="EU74" s="112"/>
      <c r="EV74" s="112"/>
      <c r="EW74" s="112"/>
      <c r="EX74" s="112"/>
      <c r="EY74" s="112"/>
      <c r="EZ74" s="112"/>
      <c r="FA74" s="112"/>
      <c r="FB74" s="112"/>
      <c r="FC74" s="112"/>
      <c r="FD74" s="112"/>
      <c r="FE74" s="112"/>
      <c r="FF74" s="112"/>
      <c r="FG74" s="112"/>
      <c r="FH74" s="112"/>
    </row>
    <row r="75" customFormat="false" ht="15" hidden="false" customHeight="false" outlineLevel="0" collapsed="false">
      <c r="A75" s="44"/>
      <c r="B75" s="44"/>
      <c r="C75" s="121" t="s">
        <v>212</v>
      </c>
      <c r="D75" s="28"/>
      <c r="E75" s="28"/>
      <c r="F75" s="28"/>
      <c r="G75" s="28"/>
      <c r="H75" s="28"/>
      <c r="I75" s="28"/>
      <c r="J75" s="28"/>
      <c r="K75" s="29" t="n">
        <v>3834</v>
      </c>
      <c r="L75" s="30"/>
      <c r="M75" s="30"/>
      <c r="N75" s="30"/>
      <c r="O75" s="67"/>
      <c r="P75" s="32" t="n">
        <v>3834</v>
      </c>
      <c r="Q75" s="33"/>
      <c r="R75" s="33" t="n">
        <v>76.56</v>
      </c>
      <c r="S75" s="33"/>
      <c r="T75" s="35"/>
      <c r="U75" s="35"/>
      <c r="V75" s="35"/>
      <c r="W75" s="35" t="n">
        <v>1570</v>
      </c>
      <c r="X75" s="32" t="n">
        <v>3834</v>
      </c>
      <c r="Y75" s="36" t="n">
        <v>191.7</v>
      </c>
      <c r="Z75" s="32" t="n">
        <v>2264</v>
      </c>
      <c r="AA75" s="37" t="n">
        <v>0</v>
      </c>
      <c r="AB75" s="36" t="n">
        <v>0</v>
      </c>
      <c r="AC75" s="32" t="n">
        <v>3834</v>
      </c>
      <c r="AD75" s="122"/>
      <c r="AE75" s="38"/>
      <c r="AF75" s="125"/>
      <c r="AG75" s="29"/>
      <c r="AH75" s="38" t="n">
        <v>0</v>
      </c>
      <c r="AI75" s="26"/>
      <c r="AJ75" s="41"/>
      <c r="AK75" s="112"/>
      <c r="AL75" s="112"/>
      <c r="AM75" s="112"/>
      <c r="AN75" s="112"/>
      <c r="AO75" s="112"/>
      <c r="AP75" s="112"/>
      <c r="AQ75" s="112"/>
      <c r="AR75" s="112"/>
      <c r="AS75" s="112"/>
      <c r="AT75" s="112"/>
      <c r="AU75" s="112"/>
      <c r="AV75" s="112"/>
      <c r="AW75" s="112"/>
      <c r="AX75" s="112"/>
      <c r="AY75" s="112"/>
      <c r="AZ75" s="112"/>
      <c r="BA75" s="112"/>
      <c r="BB75" s="112"/>
      <c r="BC75" s="112"/>
      <c r="BD75" s="112"/>
      <c r="BE75" s="112"/>
      <c r="BF75" s="112"/>
      <c r="BG75" s="112"/>
      <c r="BH75" s="112"/>
      <c r="BI75" s="112"/>
      <c r="BJ75" s="112"/>
      <c r="BK75" s="112"/>
      <c r="BL75" s="112"/>
      <c r="BM75" s="112"/>
      <c r="BN75" s="112"/>
      <c r="BO75" s="112"/>
      <c r="BP75" s="112"/>
      <c r="BQ75" s="112"/>
      <c r="BR75" s="112"/>
      <c r="BS75" s="112"/>
      <c r="BT75" s="112"/>
      <c r="BU75" s="112"/>
      <c r="BV75" s="112"/>
      <c r="BW75" s="112"/>
      <c r="BX75" s="112"/>
      <c r="BY75" s="112"/>
      <c r="BZ75" s="112"/>
      <c r="CA75" s="112"/>
      <c r="CB75" s="112"/>
      <c r="CC75" s="112"/>
      <c r="CD75" s="112"/>
      <c r="CE75" s="112"/>
      <c r="CF75" s="112"/>
      <c r="CG75" s="112"/>
      <c r="CH75" s="112"/>
      <c r="CI75" s="112"/>
      <c r="CJ75" s="112"/>
      <c r="CK75" s="112"/>
      <c r="CL75" s="112"/>
      <c r="CM75" s="112"/>
      <c r="CN75" s="112"/>
      <c r="CO75" s="112"/>
      <c r="CP75" s="112"/>
      <c r="CQ75" s="112"/>
      <c r="CR75" s="112"/>
      <c r="CS75" s="112"/>
      <c r="CT75" s="112"/>
      <c r="CU75" s="112"/>
      <c r="CV75" s="112"/>
      <c r="CW75" s="112"/>
      <c r="CX75" s="112"/>
      <c r="CY75" s="112"/>
      <c r="CZ75" s="112"/>
      <c r="DA75" s="112"/>
      <c r="DB75" s="112"/>
      <c r="DC75" s="112"/>
      <c r="DD75" s="112"/>
      <c r="DE75" s="112"/>
      <c r="DF75" s="112"/>
      <c r="DG75" s="112"/>
      <c r="DH75" s="112"/>
      <c r="DI75" s="112"/>
      <c r="DJ75" s="112"/>
      <c r="DK75" s="112"/>
      <c r="DL75" s="112"/>
      <c r="DM75" s="112"/>
      <c r="DN75" s="112"/>
      <c r="DO75" s="112"/>
      <c r="DP75" s="112"/>
      <c r="DQ75" s="112"/>
      <c r="DR75" s="112"/>
      <c r="DS75" s="112"/>
      <c r="DT75" s="112"/>
      <c r="DU75" s="112"/>
      <c r="DV75" s="112"/>
      <c r="DW75" s="112"/>
      <c r="DX75" s="112"/>
      <c r="DY75" s="112"/>
      <c r="DZ75" s="112"/>
      <c r="EA75" s="112"/>
      <c r="EB75" s="112"/>
      <c r="EC75" s="112"/>
      <c r="ED75" s="112"/>
      <c r="EE75" s="112"/>
      <c r="EF75" s="112"/>
      <c r="EG75" s="112"/>
      <c r="EH75" s="112"/>
      <c r="EI75" s="112"/>
      <c r="EJ75" s="112"/>
      <c r="EK75" s="112"/>
      <c r="EL75" s="112"/>
      <c r="EM75" s="112"/>
      <c r="EN75" s="112"/>
      <c r="EO75" s="112"/>
      <c r="EP75" s="112"/>
      <c r="EQ75" s="112"/>
      <c r="ER75" s="112"/>
      <c r="ES75" s="112"/>
      <c r="ET75" s="112"/>
      <c r="EU75" s="112"/>
      <c r="EV75" s="112"/>
      <c r="EW75" s="112"/>
      <c r="EX75" s="112"/>
      <c r="EY75" s="112"/>
      <c r="EZ75" s="112"/>
      <c r="FA75" s="112"/>
      <c r="FB75" s="112"/>
      <c r="FC75" s="112"/>
      <c r="FD75" s="112"/>
      <c r="FE75" s="112"/>
      <c r="FF75" s="112"/>
      <c r="FG75" s="112"/>
      <c r="FH75" s="112"/>
    </row>
    <row r="76" customFormat="false" ht="15" hidden="false" customHeight="false" outlineLevel="0" collapsed="false">
      <c r="A76" s="44"/>
      <c r="B76" s="44"/>
      <c r="C76" s="121" t="s">
        <v>213</v>
      </c>
      <c r="D76" s="28"/>
      <c r="E76" s="28"/>
      <c r="F76" s="28"/>
      <c r="G76" s="28"/>
      <c r="H76" s="28"/>
      <c r="I76" s="28"/>
      <c r="J76" s="28"/>
      <c r="K76" s="30" t="n">
        <v>2788.5</v>
      </c>
      <c r="L76" s="30"/>
      <c r="M76" s="30"/>
      <c r="N76" s="30"/>
      <c r="O76" s="67"/>
      <c r="P76" s="32" t="n">
        <v>2788.5</v>
      </c>
      <c r="Q76" s="33"/>
      <c r="R76" s="33"/>
      <c r="S76" s="33"/>
      <c r="T76" s="35"/>
      <c r="U76" s="35"/>
      <c r="V76" s="35"/>
      <c r="W76" s="35"/>
      <c r="X76" s="32" t="n">
        <v>2788.5</v>
      </c>
      <c r="Y76" s="36" t="n">
        <v>139.425</v>
      </c>
      <c r="Z76" s="32" t="n">
        <v>2788.5</v>
      </c>
      <c r="AA76" s="37" t="n">
        <v>278.85</v>
      </c>
      <c r="AB76" s="36" t="n">
        <v>0</v>
      </c>
      <c r="AC76" s="32" t="n">
        <v>3067.35</v>
      </c>
      <c r="AD76" s="122"/>
      <c r="AE76" s="38"/>
      <c r="AF76" s="125"/>
      <c r="AG76" s="29"/>
      <c r="AH76" s="38" t="n">
        <v>0</v>
      </c>
      <c r="AI76" s="26"/>
      <c r="AJ76" s="26"/>
      <c r="AK76" s="112"/>
      <c r="AL76" s="112"/>
      <c r="AM76" s="112"/>
      <c r="AN76" s="112"/>
      <c r="AO76" s="112"/>
      <c r="AP76" s="112"/>
      <c r="AQ76" s="112"/>
      <c r="AR76" s="112"/>
      <c r="AS76" s="112"/>
      <c r="AT76" s="112"/>
      <c r="AU76" s="112"/>
      <c r="AV76" s="112"/>
      <c r="AW76" s="112"/>
      <c r="AX76" s="112"/>
      <c r="AY76" s="112"/>
      <c r="AZ76" s="112"/>
      <c r="BA76" s="112"/>
      <c r="BB76" s="112"/>
      <c r="BC76" s="112"/>
      <c r="BD76" s="112"/>
      <c r="BE76" s="112"/>
      <c r="BF76" s="112"/>
      <c r="BG76" s="112"/>
      <c r="BH76" s="112"/>
      <c r="BI76" s="112"/>
      <c r="BJ76" s="112"/>
      <c r="BK76" s="112"/>
      <c r="BL76" s="112"/>
      <c r="BM76" s="112"/>
      <c r="BN76" s="112"/>
      <c r="BO76" s="112"/>
      <c r="BP76" s="112"/>
      <c r="BQ76" s="112"/>
      <c r="BR76" s="112"/>
      <c r="BS76" s="112"/>
      <c r="BT76" s="112"/>
      <c r="BU76" s="112"/>
      <c r="BV76" s="112"/>
      <c r="BW76" s="112"/>
      <c r="BX76" s="112"/>
      <c r="BY76" s="112"/>
      <c r="BZ76" s="112"/>
      <c r="CA76" s="112"/>
      <c r="CB76" s="112"/>
      <c r="CC76" s="112"/>
      <c r="CD76" s="112"/>
      <c r="CE76" s="112"/>
      <c r="CF76" s="112"/>
      <c r="CG76" s="112"/>
      <c r="CH76" s="112"/>
      <c r="CI76" s="112"/>
      <c r="CJ76" s="112"/>
      <c r="CK76" s="112"/>
      <c r="CL76" s="112"/>
      <c r="CM76" s="112"/>
      <c r="CN76" s="112"/>
      <c r="CO76" s="112"/>
      <c r="CP76" s="112"/>
      <c r="CQ76" s="112"/>
      <c r="CR76" s="112"/>
      <c r="CS76" s="112"/>
      <c r="CT76" s="112"/>
      <c r="CU76" s="112"/>
      <c r="CV76" s="112"/>
      <c r="CW76" s="112"/>
      <c r="CX76" s="112"/>
      <c r="CY76" s="112"/>
      <c r="CZ76" s="112"/>
      <c r="DA76" s="112"/>
      <c r="DB76" s="112"/>
      <c r="DC76" s="112"/>
      <c r="DD76" s="112"/>
      <c r="DE76" s="112"/>
      <c r="DF76" s="112"/>
      <c r="DG76" s="112"/>
      <c r="DH76" s="112"/>
      <c r="DI76" s="112"/>
      <c r="DJ76" s="112"/>
      <c r="DK76" s="112"/>
      <c r="DL76" s="112"/>
      <c r="DM76" s="112"/>
      <c r="DN76" s="112"/>
      <c r="DO76" s="112"/>
      <c r="DP76" s="112"/>
      <c r="DQ76" s="112"/>
      <c r="DR76" s="112"/>
      <c r="DS76" s="112"/>
      <c r="DT76" s="112"/>
      <c r="DU76" s="112"/>
      <c r="DV76" s="112"/>
      <c r="DW76" s="112"/>
      <c r="DX76" s="112"/>
      <c r="DY76" s="112"/>
      <c r="DZ76" s="112"/>
      <c r="EA76" s="112"/>
      <c r="EB76" s="112"/>
      <c r="EC76" s="112"/>
      <c r="ED76" s="112"/>
      <c r="EE76" s="112"/>
      <c r="EF76" s="112"/>
      <c r="EG76" s="112"/>
      <c r="EH76" s="112"/>
      <c r="EI76" s="112"/>
      <c r="EJ76" s="112"/>
      <c r="EK76" s="112"/>
      <c r="EL76" s="112"/>
      <c r="EM76" s="112"/>
      <c r="EN76" s="112"/>
      <c r="EO76" s="112"/>
      <c r="EP76" s="112"/>
      <c r="EQ76" s="112"/>
      <c r="ER76" s="112"/>
      <c r="ES76" s="112"/>
      <c r="ET76" s="112"/>
      <c r="EU76" s="112"/>
      <c r="EV76" s="112"/>
      <c r="EW76" s="112"/>
      <c r="EX76" s="112"/>
      <c r="EY76" s="112"/>
      <c r="EZ76" s="112"/>
      <c r="FA76" s="112"/>
      <c r="FB76" s="112"/>
      <c r="FC76" s="112"/>
      <c r="FD76" s="112"/>
      <c r="FE76" s="112"/>
      <c r="FF76" s="112"/>
      <c r="FG76" s="112"/>
      <c r="FH76" s="112"/>
    </row>
    <row r="77" customFormat="false" ht="15" hidden="false" customHeight="false" outlineLevel="0" collapsed="false">
      <c r="A77" s="44"/>
      <c r="B77" s="44"/>
      <c r="C77" s="126" t="s">
        <v>214</v>
      </c>
      <c r="D77" s="41"/>
      <c r="E77" s="41"/>
      <c r="F77" s="41"/>
      <c r="G77" s="41"/>
      <c r="H77" s="41"/>
      <c r="I77" s="41"/>
      <c r="J77" s="41"/>
      <c r="K77" s="29" t="n">
        <v>3000</v>
      </c>
      <c r="L77" s="29"/>
      <c r="M77" s="29"/>
      <c r="N77" s="29"/>
      <c r="O77" s="67"/>
      <c r="P77" s="32" t="n">
        <v>3000</v>
      </c>
      <c r="Q77" s="33"/>
      <c r="R77" s="33"/>
      <c r="S77" s="33"/>
      <c r="T77" s="35"/>
      <c r="U77" s="35"/>
      <c r="V77" s="35"/>
      <c r="W77" s="35"/>
      <c r="X77" s="32" t="n">
        <v>3000</v>
      </c>
      <c r="Y77" s="36" t="n">
        <v>150</v>
      </c>
      <c r="Z77" s="32" t="n">
        <v>3000</v>
      </c>
      <c r="AA77" s="37" t="n">
        <v>0</v>
      </c>
      <c r="AB77" s="36" t="n">
        <v>0</v>
      </c>
      <c r="AC77" s="32" t="n">
        <v>3000</v>
      </c>
      <c r="AD77" s="38"/>
      <c r="AE77" s="38"/>
      <c r="AF77" s="29"/>
      <c r="AG77" s="29"/>
      <c r="AH77" s="38" t="n">
        <v>0</v>
      </c>
      <c r="AI77" s="41"/>
      <c r="AJ77" s="41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  <c r="DN77" s="42"/>
      <c r="DO77" s="42"/>
      <c r="DP77" s="42"/>
      <c r="DQ77" s="42"/>
      <c r="DR77" s="42"/>
      <c r="DS77" s="42"/>
      <c r="DT77" s="42"/>
      <c r="DU77" s="42"/>
      <c r="DV77" s="42"/>
      <c r="DW77" s="42"/>
      <c r="DX77" s="42"/>
      <c r="DY77" s="42"/>
      <c r="DZ77" s="42"/>
      <c r="EA77" s="42"/>
      <c r="EB77" s="42"/>
      <c r="EC77" s="42"/>
      <c r="ED77" s="42"/>
      <c r="EE77" s="42"/>
      <c r="EF77" s="42"/>
      <c r="EG77" s="42"/>
      <c r="EH77" s="42"/>
      <c r="EI77" s="42"/>
      <c r="EJ77" s="42"/>
      <c r="EK77" s="42"/>
      <c r="EL77" s="42"/>
      <c r="EM77" s="42"/>
      <c r="EN77" s="42"/>
      <c r="EO77" s="42"/>
      <c r="EP77" s="42"/>
      <c r="EQ77" s="42"/>
      <c r="ER77" s="42"/>
      <c r="ES77" s="42"/>
      <c r="ET77" s="42"/>
      <c r="EU77" s="42"/>
      <c r="EV77" s="42"/>
      <c r="EW77" s="42"/>
      <c r="EX77" s="42"/>
      <c r="EY77" s="42"/>
      <c r="EZ77" s="42"/>
      <c r="FA77" s="42"/>
      <c r="FB77" s="42"/>
      <c r="FC77" s="42"/>
      <c r="FD77" s="42"/>
      <c r="FE77" s="42"/>
      <c r="FF77" s="42"/>
      <c r="FG77" s="42"/>
      <c r="FH77" s="42"/>
    </row>
    <row r="78" customFormat="false" ht="15" hidden="false" customHeight="false" outlineLevel="0" collapsed="false">
      <c r="A78" s="112"/>
      <c r="B78" s="112"/>
      <c r="C78" s="127"/>
      <c r="D78" s="127"/>
      <c r="E78" s="127"/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112"/>
      <c r="S78" s="112"/>
      <c r="T78" s="112"/>
      <c r="U78" s="112"/>
      <c r="V78" s="112"/>
      <c r="W78" s="112"/>
      <c r="X78" s="112"/>
      <c r="Y78" s="112"/>
      <c r="Z78" s="112"/>
      <c r="AA78" s="112"/>
      <c r="AB78" s="112"/>
      <c r="AC78" s="112"/>
      <c r="AD78" s="112"/>
      <c r="AE78" s="112"/>
      <c r="AF78" s="112"/>
      <c r="AG78" s="112"/>
      <c r="AH78" s="112"/>
      <c r="AI78" s="112"/>
      <c r="AJ78" s="112"/>
      <c r="AK78" s="112"/>
      <c r="AL78" s="112"/>
      <c r="AM78" s="112"/>
      <c r="AN78" s="112"/>
      <c r="AO78" s="112"/>
      <c r="AP78" s="112"/>
      <c r="AQ78" s="112"/>
      <c r="AR78" s="112"/>
      <c r="AS78" s="112"/>
      <c r="AT78" s="112"/>
      <c r="AU78" s="112"/>
      <c r="AV78" s="112"/>
      <c r="AW78" s="112"/>
      <c r="AX78" s="112"/>
      <c r="AY78" s="112"/>
      <c r="AZ78" s="112"/>
      <c r="BA78" s="112"/>
      <c r="BB78" s="112"/>
      <c r="BC78" s="112"/>
      <c r="BD78" s="112"/>
      <c r="BE78" s="112"/>
      <c r="BF78" s="112"/>
      <c r="BG78" s="112"/>
      <c r="BH78" s="112"/>
      <c r="BI78" s="112"/>
      <c r="BJ78" s="112"/>
      <c r="BK78" s="112"/>
      <c r="BL78" s="112"/>
      <c r="BM78" s="112"/>
      <c r="BN78" s="112"/>
      <c r="BO78" s="112"/>
      <c r="BP78" s="112"/>
      <c r="BQ78" s="112"/>
      <c r="BR78" s="112"/>
      <c r="BS78" s="112"/>
      <c r="BT78" s="112"/>
      <c r="BU78" s="112"/>
      <c r="BV78" s="112"/>
      <c r="BW78" s="112"/>
      <c r="BX78" s="112"/>
      <c r="BY78" s="112"/>
      <c r="BZ78" s="112"/>
      <c r="CA78" s="112"/>
      <c r="CB78" s="112"/>
      <c r="CC78" s="112"/>
      <c r="CD78" s="112"/>
      <c r="CE78" s="112"/>
      <c r="CF78" s="112"/>
      <c r="CG78" s="112"/>
      <c r="CH78" s="112"/>
      <c r="CI78" s="112"/>
      <c r="CJ78" s="112"/>
      <c r="CK78" s="112"/>
      <c r="CL78" s="112"/>
      <c r="CM78" s="112"/>
      <c r="CN78" s="112"/>
      <c r="CO78" s="112"/>
      <c r="CP78" s="112"/>
      <c r="CQ78" s="112"/>
      <c r="CR78" s="112"/>
      <c r="CS78" s="112"/>
      <c r="CT78" s="112"/>
      <c r="CU78" s="112"/>
      <c r="CV78" s="112"/>
      <c r="CW78" s="112"/>
      <c r="CX78" s="112"/>
      <c r="CY78" s="112"/>
      <c r="CZ78" s="112"/>
      <c r="DA78" s="112"/>
      <c r="DB78" s="112"/>
      <c r="DC78" s="112"/>
      <c r="DD78" s="112"/>
      <c r="DE78" s="112"/>
      <c r="DF78" s="112"/>
      <c r="DG78" s="112"/>
      <c r="DH78" s="112"/>
      <c r="DI78" s="112"/>
      <c r="DJ78" s="112"/>
      <c r="DK78" s="112"/>
      <c r="DL78" s="112"/>
      <c r="DM78" s="112"/>
      <c r="DN78" s="112"/>
      <c r="DO78" s="112"/>
      <c r="DP78" s="112"/>
      <c r="DQ78" s="112"/>
      <c r="DR78" s="112"/>
      <c r="DS78" s="112"/>
      <c r="DT78" s="112"/>
      <c r="DU78" s="112"/>
      <c r="DV78" s="112"/>
      <c r="DW78" s="112"/>
      <c r="DX78" s="112"/>
      <c r="DY78" s="112"/>
      <c r="DZ78" s="112"/>
      <c r="EA78" s="112"/>
      <c r="EB78" s="112"/>
      <c r="EC78" s="112"/>
      <c r="ED78" s="112"/>
      <c r="EE78" s="112"/>
      <c r="EF78" s="112"/>
      <c r="EG78" s="112"/>
      <c r="EH78" s="112"/>
      <c r="EI78" s="112"/>
      <c r="EJ78" s="112"/>
      <c r="EK78" s="112"/>
      <c r="EL78" s="112"/>
      <c r="EM78" s="112"/>
      <c r="EN78" s="112"/>
      <c r="EO78" s="112"/>
      <c r="EP78" s="112"/>
      <c r="EQ78" s="112"/>
      <c r="ER78" s="112"/>
      <c r="ES78" s="112"/>
      <c r="ET78" s="112"/>
      <c r="EU78" s="112"/>
      <c r="EV78" s="112"/>
      <c r="EW78" s="112"/>
      <c r="EX78" s="112"/>
      <c r="EY78" s="112"/>
      <c r="EZ78" s="112"/>
      <c r="FA78" s="112"/>
      <c r="FB78" s="112"/>
      <c r="FC78" s="112"/>
      <c r="FD78" s="112"/>
      <c r="FE78" s="112"/>
      <c r="FF78" s="112"/>
      <c r="FG78" s="112"/>
      <c r="FH78" s="112"/>
    </row>
    <row r="79" customFormat="false" ht="15" hidden="false" customHeight="false" outlineLevel="0" collapsed="false">
      <c r="A79" s="112"/>
      <c r="B79" s="112"/>
      <c r="C79" s="127" t="s">
        <v>215</v>
      </c>
      <c r="D79" s="127"/>
      <c r="E79" s="127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  <c r="S79" s="112"/>
      <c r="T79" s="112"/>
      <c r="U79" s="112"/>
      <c r="V79" s="112"/>
      <c r="W79" s="112"/>
      <c r="X79" s="112"/>
      <c r="Y79" s="112"/>
      <c r="Z79" s="112"/>
      <c r="AA79" s="112"/>
      <c r="AB79" s="112"/>
      <c r="AC79" s="17" t="n">
        <v>3000</v>
      </c>
      <c r="AD79" s="112"/>
      <c r="AE79" s="112"/>
      <c r="AF79" s="112"/>
      <c r="AG79" s="112"/>
      <c r="AH79" s="112"/>
      <c r="AI79" s="112"/>
      <c r="AJ79" s="112"/>
      <c r="AK79" s="112"/>
      <c r="AL79" s="112"/>
      <c r="AM79" s="112"/>
      <c r="AN79" s="112"/>
      <c r="AO79" s="112"/>
      <c r="AP79" s="112"/>
      <c r="AQ79" s="112"/>
      <c r="AR79" s="112"/>
      <c r="AS79" s="112"/>
      <c r="AT79" s="112"/>
      <c r="AU79" s="112"/>
      <c r="AV79" s="112"/>
      <c r="AW79" s="112"/>
      <c r="AX79" s="112"/>
      <c r="AY79" s="112"/>
      <c r="AZ79" s="112"/>
      <c r="BA79" s="112"/>
      <c r="BB79" s="112"/>
      <c r="BC79" s="112"/>
      <c r="BD79" s="112"/>
      <c r="BE79" s="112"/>
      <c r="BF79" s="112"/>
      <c r="BG79" s="112"/>
      <c r="BH79" s="112"/>
      <c r="BI79" s="112"/>
      <c r="BJ79" s="112"/>
      <c r="BK79" s="112"/>
      <c r="BL79" s="112"/>
      <c r="BM79" s="112"/>
      <c r="BN79" s="112"/>
      <c r="BO79" s="112"/>
      <c r="BP79" s="112"/>
      <c r="BQ79" s="112"/>
      <c r="BR79" s="112"/>
      <c r="BS79" s="112"/>
      <c r="BT79" s="112"/>
      <c r="BU79" s="112"/>
      <c r="BV79" s="112"/>
      <c r="BW79" s="112"/>
      <c r="BX79" s="112"/>
      <c r="BY79" s="112"/>
      <c r="BZ79" s="112"/>
      <c r="CA79" s="112"/>
      <c r="CB79" s="112"/>
      <c r="CC79" s="112"/>
      <c r="CD79" s="112"/>
      <c r="CE79" s="112"/>
      <c r="CF79" s="112"/>
      <c r="CG79" s="112"/>
      <c r="CH79" s="112"/>
      <c r="CI79" s="112"/>
      <c r="CJ79" s="112"/>
      <c r="CK79" s="112"/>
      <c r="CL79" s="112"/>
      <c r="CM79" s="112"/>
      <c r="CN79" s="112"/>
      <c r="CO79" s="112"/>
      <c r="CP79" s="112"/>
      <c r="CQ79" s="112"/>
      <c r="CR79" s="112"/>
      <c r="CS79" s="112"/>
      <c r="CT79" s="112"/>
      <c r="CU79" s="112"/>
      <c r="CV79" s="112"/>
      <c r="CW79" s="112"/>
      <c r="CX79" s="112"/>
      <c r="CY79" s="112"/>
      <c r="CZ79" s="112"/>
      <c r="DA79" s="112"/>
      <c r="DB79" s="112"/>
      <c r="DC79" s="112"/>
      <c r="DD79" s="112"/>
      <c r="DE79" s="112"/>
      <c r="DF79" s="112"/>
      <c r="DG79" s="112"/>
      <c r="DH79" s="112"/>
      <c r="DI79" s="112"/>
      <c r="DJ79" s="112"/>
      <c r="DK79" s="112"/>
      <c r="DL79" s="112"/>
      <c r="DM79" s="112"/>
      <c r="DN79" s="112"/>
      <c r="DO79" s="112"/>
      <c r="DP79" s="112"/>
      <c r="DQ79" s="112"/>
      <c r="DR79" s="112"/>
      <c r="DS79" s="112"/>
      <c r="DT79" s="112"/>
      <c r="DU79" s="112"/>
      <c r="DV79" s="112"/>
      <c r="DW79" s="112"/>
      <c r="DX79" s="112"/>
      <c r="DY79" s="112"/>
      <c r="DZ79" s="112"/>
      <c r="EA79" s="112"/>
      <c r="EB79" s="112"/>
      <c r="EC79" s="112"/>
      <c r="ED79" s="112"/>
      <c r="EE79" s="112"/>
      <c r="EF79" s="112"/>
      <c r="EG79" s="112"/>
      <c r="EH79" s="112"/>
      <c r="EI79" s="112"/>
      <c r="EJ79" s="112"/>
      <c r="EK79" s="112"/>
      <c r="EL79" s="112"/>
      <c r="EM79" s="112"/>
      <c r="EN79" s="112"/>
      <c r="EO79" s="112"/>
      <c r="EP79" s="112"/>
      <c r="EQ79" s="112"/>
      <c r="ER79" s="112"/>
      <c r="ES79" s="112"/>
      <c r="ET79" s="112"/>
      <c r="EU79" s="112"/>
      <c r="EV79" s="112"/>
      <c r="EW79" s="112"/>
      <c r="EX79" s="112"/>
      <c r="EY79" s="112"/>
      <c r="EZ79" s="112"/>
      <c r="FA79" s="112"/>
      <c r="FB79" s="112"/>
      <c r="FC79" s="112"/>
      <c r="FD79" s="112"/>
      <c r="FE79" s="112"/>
      <c r="FF79" s="112"/>
      <c r="FG79" s="112"/>
      <c r="FH79" s="112"/>
    </row>
    <row r="82" customFormat="false" ht="15" hidden="false" customHeight="false" outlineLevel="0" collapsed="false">
      <c r="C82" s="2"/>
    </row>
    <row r="83" customFormat="false" ht="15" hidden="false" customHeight="false" outlineLevel="0" collapsed="false">
      <c r="C83" s="2"/>
    </row>
    <row r="84" customFormat="false" ht="15" hidden="false" customHeight="false" outlineLevel="0" collapsed="false">
      <c r="C84" s="2"/>
    </row>
    <row r="85" customFormat="false" ht="15" hidden="false" customHeight="false" outlineLevel="0" collapsed="false">
      <c r="C85" s="2"/>
    </row>
    <row r="86" customFormat="false" ht="15" hidden="false" customHeight="false" outlineLevel="0" collapsed="false">
      <c r="A86" s="128" t="s">
        <v>216</v>
      </c>
      <c r="B86" s="112"/>
      <c r="C86" s="10"/>
    </row>
    <row r="87" customFormat="false" ht="15" hidden="false" customHeight="false" outlineLevel="0" collapsed="false">
      <c r="A87" s="128" t="s">
        <v>217</v>
      </c>
      <c r="B87" s="112"/>
      <c r="C87" s="10"/>
    </row>
    <row r="88" customFormat="false" ht="15" hidden="false" customHeight="false" outlineLevel="0" collapsed="false">
      <c r="A88" s="128" t="s">
        <v>218</v>
      </c>
      <c r="B88" s="112"/>
      <c r="C88" s="10"/>
    </row>
    <row r="89" customFormat="false" ht="15" hidden="false" customHeight="false" outlineLevel="0" collapsed="false">
      <c r="A89" s="128" t="s">
        <v>219</v>
      </c>
      <c r="B89" s="112"/>
      <c r="C89" s="10"/>
    </row>
    <row r="90" customFormat="false" ht="15" hidden="false" customHeight="false" outlineLevel="0" collapsed="false">
      <c r="A90" s="128" t="s">
        <v>220</v>
      </c>
      <c r="B90" s="112"/>
      <c r="C90" s="10"/>
    </row>
    <row r="91" customFormat="false" ht="15" hidden="false" customHeight="false" outlineLevel="0" collapsed="false">
      <c r="A91" s="128" t="s">
        <v>221</v>
      </c>
      <c r="B91" s="112"/>
      <c r="C91" s="10"/>
    </row>
  </sheetData>
  <mergeCells count="34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G5"/>
    <mergeCell ref="AH5:AH6"/>
    <mergeCell ref="AI5:AI6"/>
    <mergeCell ref="AJ5:AJ6"/>
    <mergeCell ref="A72:C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J58" activePane="bottomRight" state="frozen"/>
      <selection pane="topLeft" activeCell="A1" activeCellId="0" sqref="A1"/>
      <selection pane="topRight" activeCell="J1" activeCellId="0" sqref="J1"/>
      <selection pane="bottomLeft" activeCell="A58" activeCellId="0" sqref="A58"/>
      <selection pane="bottomRight" activeCell="M75" activeCellId="0" sqref="M75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30" width="11.42"/>
    <col collapsed="false" customWidth="true" hidden="false" outlineLevel="0" max="2" min="2" style="130" width="32.85"/>
    <col collapsed="false" customWidth="false" hidden="false" outlineLevel="0" max="3" min="3" style="130" width="11.42"/>
    <col collapsed="false" customWidth="true" hidden="false" outlineLevel="0" max="4" min="4" style="130" width="12.99"/>
    <col collapsed="false" customWidth="true" hidden="false" outlineLevel="0" max="6" min="5" style="130" width="14.85"/>
    <col collapsed="false" customWidth="true" hidden="false" outlineLevel="0" max="7" min="7" style="130" width="7.28"/>
    <col collapsed="false" customWidth="true" hidden="false" outlineLevel="0" max="8" min="8" style="130" width="9.85"/>
    <col collapsed="false" customWidth="true" hidden="false" outlineLevel="0" max="9" min="9" style="130" width="12.99"/>
    <col collapsed="false" customWidth="true" hidden="false" outlineLevel="0" max="10" min="10" style="130" width="9.28"/>
    <col collapsed="false" customWidth="true" hidden="false" outlineLevel="0" max="11" min="11" style="361" width="9.28"/>
    <col collapsed="false" customWidth="true" hidden="false" outlineLevel="0" max="12" min="12" style="361" width="13.56"/>
    <col collapsed="false" customWidth="false" hidden="false" outlineLevel="0" max="14" min="13" style="361" width="11.42"/>
    <col collapsed="false" customWidth="true" hidden="false" outlineLevel="0" max="15" min="15" style="400" width="5.85"/>
    <col collapsed="false" customWidth="true" hidden="false" outlineLevel="0" max="16" min="16" style="361" width="39.85"/>
    <col collapsed="false" customWidth="false" hidden="false" outlineLevel="0" max="257" min="17" style="361" width="11.42"/>
  </cols>
  <sheetData>
    <row r="1" customFormat="false" ht="18" hidden="false" customHeight="true" outlineLevel="0" collapsed="false">
      <c r="A1" s="362" t="s">
        <v>222</v>
      </c>
      <c r="B1" s="387" t="s">
        <v>223</v>
      </c>
      <c r="C1" s="364"/>
      <c r="D1" s="0"/>
      <c r="E1" s="0"/>
      <c r="F1" s="0"/>
      <c r="G1" s="0"/>
      <c r="H1" s="0"/>
      <c r="I1" s="0"/>
      <c r="J1" s="0"/>
      <c r="R1" s="376" t="s">
        <v>356</v>
      </c>
      <c r="S1" s="361" t="s">
        <v>357</v>
      </c>
    </row>
    <row r="2" customFormat="false" ht="24.95" hidden="false" customHeight="true" outlineLevel="0" collapsed="false">
      <c r="A2" s="365" t="s">
        <v>224</v>
      </c>
      <c r="B2" s="366" t="s">
        <v>352</v>
      </c>
      <c r="C2" s="367"/>
      <c r="D2" s="0"/>
      <c r="E2" s="0"/>
      <c r="F2" s="0"/>
      <c r="G2" s="0"/>
      <c r="H2" s="0"/>
      <c r="I2" s="0"/>
      <c r="J2" s="0"/>
      <c r="R2" s="376" t="s">
        <v>460</v>
      </c>
      <c r="S2" s="361" t="s">
        <v>360</v>
      </c>
    </row>
    <row r="3" customFormat="false" ht="15.75" hidden="false" customHeight="false" outlineLevel="0" collapsed="false">
      <c r="A3" s="0"/>
      <c r="B3" s="388" t="s">
        <v>226</v>
      </c>
      <c r="C3" s="153"/>
      <c r="D3" s="0"/>
      <c r="E3" s="0"/>
      <c r="F3" s="0"/>
      <c r="G3" s="0"/>
      <c r="H3" s="0"/>
      <c r="I3" s="0"/>
      <c r="J3" s="0"/>
      <c r="R3" s="376" t="s">
        <v>461</v>
      </c>
      <c r="S3" s="361" t="s">
        <v>433</v>
      </c>
    </row>
    <row r="4" customFormat="false" ht="15" hidden="false" customHeight="false" outlineLevel="0" collapsed="false">
      <c r="A4" s="0"/>
      <c r="B4" s="152" t="s">
        <v>462</v>
      </c>
      <c r="C4" s="153"/>
      <c r="D4" s="0"/>
      <c r="E4" s="0"/>
      <c r="F4" s="0"/>
      <c r="G4" s="0"/>
      <c r="H4" s="0"/>
      <c r="I4" s="369"/>
      <c r="J4" s="0"/>
      <c r="R4" s="376" t="s">
        <v>463</v>
      </c>
      <c r="S4" s="361" t="s">
        <v>428</v>
      </c>
    </row>
    <row r="5" customFormat="false" ht="15" hidden="false" customHeight="false" outlineLevel="0" collapsed="false">
      <c r="A5" s="0"/>
      <c r="B5" s="370" t="s">
        <v>341</v>
      </c>
      <c r="C5" s="0"/>
      <c r="D5" s="0"/>
      <c r="E5" s="0"/>
      <c r="F5" s="0"/>
      <c r="G5" s="0"/>
      <c r="H5" s="0"/>
      <c r="I5" s="389"/>
      <c r="J5" s="0"/>
      <c r="R5" s="376" t="s">
        <v>464</v>
      </c>
      <c r="S5" s="361" t="s">
        <v>465</v>
      </c>
    </row>
    <row r="6" customFormat="false" ht="15" hidden="false" customHeight="false" outlineLevel="0" collapsed="false">
      <c r="A6" s="0"/>
      <c r="B6" s="370" t="s">
        <v>342</v>
      </c>
      <c r="C6" s="0"/>
      <c r="D6" s="0"/>
      <c r="E6" s="0"/>
      <c r="F6" s="0"/>
      <c r="G6" s="0"/>
      <c r="H6" s="0"/>
      <c r="I6" s="389"/>
      <c r="J6" s="0"/>
      <c r="R6" s="376" t="s">
        <v>466</v>
      </c>
      <c r="S6" s="361" t="s">
        <v>333</v>
      </c>
    </row>
    <row r="8" s="375" customFormat="true" ht="34.5" hidden="false" customHeight="false" outlineLevel="0" collapsed="false">
      <c r="A8" s="371" t="s">
        <v>231</v>
      </c>
      <c r="B8" s="372" t="s">
        <v>232</v>
      </c>
      <c r="C8" s="372" t="s">
        <v>353</v>
      </c>
      <c r="D8" s="373" t="s">
        <v>344</v>
      </c>
      <c r="E8" s="373" t="s">
        <v>244</v>
      </c>
      <c r="F8" s="373" t="s">
        <v>37</v>
      </c>
      <c r="G8" s="160" t="s">
        <v>238</v>
      </c>
      <c r="H8" s="160" t="s">
        <v>23</v>
      </c>
      <c r="I8" s="160" t="s">
        <v>36</v>
      </c>
      <c r="J8" s="160" t="s">
        <v>240</v>
      </c>
      <c r="K8" s="160" t="s">
        <v>241</v>
      </c>
      <c r="L8" s="373" t="s">
        <v>347</v>
      </c>
      <c r="M8" s="374" t="s">
        <v>348</v>
      </c>
    </row>
    <row r="9" customFormat="fals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</row>
    <row r="10" s="391" customFormat="true" ht="15" hidden="false" customHeight="false" outlineLevel="0" collapsed="false">
      <c r="A10" s="390"/>
      <c r="C10" s="392"/>
      <c r="D10" s="392"/>
      <c r="E10" s="311"/>
      <c r="F10" s="311"/>
      <c r="G10" s="311"/>
      <c r="H10" s="311"/>
      <c r="I10" s="311"/>
      <c r="J10" s="311"/>
      <c r="K10" s="311"/>
      <c r="L10" s="311"/>
      <c r="M10" s="379"/>
      <c r="O10" s="400"/>
      <c r="P10" s="264"/>
      <c r="Q10" s="377"/>
      <c r="R10" s="392"/>
    </row>
    <row r="11" s="391" customFormat="true" ht="11.25" hidden="false" customHeight="false" outlineLevel="0" collapsed="false">
      <c r="A11" s="390" t="s">
        <v>42</v>
      </c>
      <c r="B11" s="391" t="s">
        <v>250</v>
      </c>
      <c r="C11" s="392" t="n">
        <v>5262.8</v>
      </c>
      <c r="D11" s="392" t="n">
        <v>0</v>
      </c>
      <c r="E11" s="311" t="n">
        <v>5262.8</v>
      </c>
      <c r="F11" s="311" t="n">
        <v>0</v>
      </c>
      <c r="G11" s="311" t="n">
        <v>45.13</v>
      </c>
      <c r="H11" s="311" t="n">
        <v>0</v>
      </c>
      <c r="I11" s="311" t="n">
        <v>0</v>
      </c>
      <c r="J11" s="311" t="n">
        <v>0</v>
      </c>
      <c r="K11" s="311" t="n">
        <v>645.49</v>
      </c>
      <c r="L11" s="311" t="n">
        <v>690.62</v>
      </c>
      <c r="M11" s="379" t="n">
        <v>4572.18</v>
      </c>
      <c r="N11" s="391" t="str">
        <f aca="false">IF(B11=P11,"si","no")</f>
        <v>si</v>
      </c>
      <c r="O11" s="376" t="s">
        <v>467</v>
      </c>
      <c r="P11" s="361" t="s">
        <v>250</v>
      </c>
      <c r="Q11" s="377" t="n">
        <v>4572</v>
      </c>
      <c r="R11" s="392" t="n">
        <f aca="false">+Q11-M11</f>
        <v>-0.180000000000291</v>
      </c>
    </row>
    <row r="12" s="391" customFormat="true" ht="11.25" hidden="false" customHeight="false" outlineLevel="0" collapsed="false">
      <c r="A12" s="390" t="s">
        <v>47</v>
      </c>
      <c r="B12" s="391" t="s">
        <v>252</v>
      </c>
      <c r="C12" s="392" t="n">
        <v>5512.8</v>
      </c>
      <c r="D12" s="392" t="n">
        <v>0</v>
      </c>
      <c r="E12" s="311" t="n">
        <v>5512.8</v>
      </c>
      <c r="F12" s="311" t="n">
        <v>0</v>
      </c>
      <c r="G12" s="311" t="n">
        <v>45.13</v>
      </c>
      <c r="H12" s="311" t="n">
        <v>0</v>
      </c>
      <c r="I12" s="311" t="n">
        <v>0</v>
      </c>
      <c r="J12" s="311" t="n">
        <v>0</v>
      </c>
      <c r="K12" s="311" t="n">
        <v>670.487</v>
      </c>
      <c r="L12" s="311" t="n">
        <v>715.617</v>
      </c>
      <c r="M12" s="379" t="n">
        <v>4797.183</v>
      </c>
      <c r="N12" s="391" t="str">
        <f aca="false">IF(B12=P12,"si","no")</f>
        <v>si</v>
      </c>
      <c r="O12" s="376" t="s">
        <v>468</v>
      </c>
      <c r="P12" s="361" t="s">
        <v>252</v>
      </c>
      <c r="Q12" s="377" t="n">
        <v>4797.2</v>
      </c>
      <c r="R12" s="392" t="n">
        <f aca="false">+Q12-M12</f>
        <v>0.0169999999998254</v>
      </c>
    </row>
    <row r="13" s="391" customFormat="true" ht="11.25" hidden="false" customHeight="false" outlineLevel="0" collapsed="false">
      <c r="A13" s="390" t="s">
        <v>50</v>
      </c>
      <c r="B13" s="391" t="s">
        <v>254</v>
      </c>
      <c r="C13" s="392" t="n">
        <v>1957.3</v>
      </c>
      <c r="D13" s="392" t="n">
        <v>0</v>
      </c>
      <c r="E13" s="311" t="n">
        <v>1957.3</v>
      </c>
      <c r="F13" s="311" t="n">
        <v>0</v>
      </c>
      <c r="G13" s="311" t="n">
        <v>45.13</v>
      </c>
      <c r="H13" s="311" t="n">
        <v>0</v>
      </c>
      <c r="I13" s="311" t="n">
        <v>0</v>
      </c>
      <c r="J13" s="311" t="n">
        <v>0</v>
      </c>
      <c r="K13" s="311" t="n">
        <v>0</v>
      </c>
      <c r="L13" s="311" t="n">
        <v>45.13</v>
      </c>
      <c r="M13" s="379" t="n">
        <v>1912.17</v>
      </c>
      <c r="N13" s="391" t="str">
        <f aca="false">IF(B13=P13,"si","no")</f>
        <v>si</v>
      </c>
      <c r="O13" s="376" t="s">
        <v>469</v>
      </c>
      <c r="P13" s="361" t="s">
        <v>254</v>
      </c>
      <c r="Q13" s="377" t="n">
        <v>1912.2</v>
      </c>
      <c r="R13" s="392" t="n">
        <f aca="false">+Q13-M13</f>
        <v>0.0299999999999727</v>
      </c>
    </row>
    <row r="14" s="391" customFormat="true" ht="11.25" hidden="false" customHeight="false" outlineLevel="0" collapsed="false">
      <c r="A14" s="390" t="s">
        <v>255</v>
      </c>
      <c r="B14" s="391" t="s">
        <v>470</v>
      </c>
      <c r="C14" s="392" t="n">
        <v>25762.8</v>
      </c>
      <c r="D14" s="392" t="n">
        <v>0</v>
      </c>
      <c r="E14" s="311" t="n">
        <v>25762.8</v>
      </c>
      <c r="F14" s="311" t="n">
        <v>0</v>
      </c>
      <c r="G14" s="311" t="n">
        <v>45.13</v>
      </c>
      <c r="H14" s="311" t="n">
        <v>504.77</v>
      </c>
      <c r="I14" s="311" t="n">
        <v>76.56</v>
      </c>
      <c r="J14" s="311" t="n">
        <v>0</v>
      </c>
      <c r="K14" s="311" t="n">
        <v>2695.49</v>
      </c>
      <c r="L14" s="311" t="n">
        <v>3321.95</v>
      </c>
      <c r="M14" s="379" t="n">
        <v>22440.85</v>
      </c>
      <c r="N14" s="391" t="str">
        <f aca="false">IF(B14=P14,"si","no")</f>
        <v>no</v>
      </c>
      <c r="O14" s="376" t="s">
        <v>471</v>
      </c>
      <c r="P14" s="361" t="s">
        <v>361</v>
      </c>
      <c r="Q14" s="377" t="n">
        <v>22440.8</v>
      </c>
      <c r="R14" s="392" t="n">
        <f aca="false">+Q14-M14</f>
        <v>-0.0499999999992724</v>
      </c>
    </row>
    <row r="15" s="391" customFormat="true" ht="15" hidden="false" customHeight="false" outlineLevel="0" collapsed="false">
      <c r="A15" s="390"/>
      <c r="B15" s="213" t="s">
        <v>55</v>
      </c>
      <c r="C15" s="392" t="n">
        <v>1762.8</v>
      </c>
      <c r="D15" s="392" t="n">
        <v>0</v>
      </c>
      <c r="E15" s="311" t="n">
        <v>1762.8</v>
      </c>
      <c r="F15" s="311" t="n">
        <v>0</v>
      </c>
      <c r="G15" s="311" t="n">
        <v>45.13</v>
      </c>
      <c r="H15" s="311" t="n">
        <v>0</v>
      </c>
      <c r="I15" s="311" t="n">
        <v>0</v>
      </c>
      <c r="J15" s="311" t="n">
        <v>0</v>
      </c>
      <c r="K15" s="311" t="n">
        <v>0</v>
      </c>
      <c r="L15" s="311" t="n">
        <v>45.13</v>
      </c>
      <c r="M15" s="379" t="n">
        <v>1717.67</v>
      </c>
      <c r="N15" s="391" t="str">
        <f aca="false">IF(B15=P15,"si","no")</f>
        <v>si</v>
      </c>
      <c r="O15" s="376" t="s">
        <v>472</v>
      </c>
      <c r="P15" s="361" t="s">
        <v>473</v>
      </c>
      <c r="Q15" s="377" t="n">
        <v>1717.6</v>
      </c>
      <c r="R15" s="392" t="n">
        <f aca="false">+Q15-M15</f>
        <v>-0.0700000000001637</v>
      </c>
    </row>
    <row r="16" s="391" customFormat="true" ht="11.25" hidden="false" customHeight="false" outlineLevel="0" collapsed="false">
      <c r="A16" s="390" t="s">
        <v>60</v>
      </c>
      <c r="B16" s="391" t="s">
        <v>362</v>
      </c>
      <c r="C16" s="392" t="n">
        <v>1762.8</v>
      </c>
      <c r="D16" s="392" t="n">
        <v>0</v>
      </c>
      <c r="E16" s="311" t="n">
        <v>1762.8</v>
      </c>
      <c r="F16" s="311" t="n">
        <v>0</v>
      </c>
      <c r="G16" s="311" t="n">
        <v>45.13</v>
      </c>
      <c r="H16" s="311" t="n">
        <v>0</v>
      </c>
      <c r="I16" s="311" t="n">
        <v>0</v>
      </c>
      <c r="J16" s="311" t="n">
        <v>0</v>
      </c>
      <c r="K16" s="311" t="n">
        <v>0</v>
      </c>
      <c r="L16" s="311" t="n">
        <v>45.13</v>
      </c>
      <c r="M16" s="379" t="n">
        <v>1717.67</v>
      </c>
      <c r="N16" s="391" t="str">
        <f aca="false">IF(B16=P16,"si","no")</f>
        <v>si</v>
      </c>
      <c r="O16" s="376" t="s">
        <v>474</v>
      </c>
      <c r="P16" s="361" t="s">
        <v>362</v>
      </c>
      <c r="Q16" s="377" t="n">
        <v>1717.6</v>
      </c>
      <c r="R16" s="392" t="n">
        <f aca="false">+Q16-M16</f>
        <v>-0.0700000000001637</v>
      </c>
    </row>
    <row r="17" s="391" customFormat="true" ht="11.25" hidden="false" customHeight="false" outlineLevel="0" collapsed="false">
      <c r="A17" s="390" t="s">
        <v>261</v>
      </c>
      <c r="B17" s="391" t="s">
        <v>262</v>
      </c>
      <c r="C17" s="392" t="n">
        <v>1292.8</v>
      </c>
      <c r="D17" s="392" t="n">
        <v>0</v>
      </c>
      <c r="E17" s="311" t="n">
        <v>1292.8</v>
      </c>
      <c r="F17" s="311" t="n">
        <v>0</v>
      </c>
      <c r="G17" s="311" t="n">
        <v>45.13</v>
      </c>
      <c r="H17" s="311" t="n">
        <v>0</v>
      </c>
      <c r="I17" s="311" t="n">
        <v>0</v>
      </c>
      <c r="J17" s="311" t="n">
        <v>316.81</v>
      </c>
      <c r="K17" s="311" t="n">
        <v>0</v>
      </c>
      <c r="L17" s="311" t="n">
        <v>361.94</v>
      </c>
      <c r="M17" s="379" t="n">
        <v>930.86</v>
      </c>
      <c r="N17" s="391" t="str">
        <f aca="false">IF(B17=P17,"si","no")</f>
        <v>si</v>
      </c>
      <c r="O17" s="376" t="s">
        <v>475</v>
      </c>
      <c r="P17" s="361" t="s">
        <v>262</v>
      </c>
      <c r="Q17" s="377" t="n">
        <v>930.8</v>
      </c>
      <c r="R17" s="392" t="n">
        <f aca="false">+Q17-M17</f>
        <v>-0.0600000000001728</v>
      </c>
    </row>
    <row r="18" s="391" customFormat="true" ht="11.25" hidden="false" customHeight="false" outlineLevel="0" collapsed="false">
      <c r="A18" s="390" t="s">
        <v>66</v>
      </c>
      <c r="B18" s="391" t="s">
        <v>263</v>
      </c>
      <c r="C18" s="392" t="n">
        <v>4318.8</v>
      </c>
      <c r="D18" s="392" t="n">
        <v>0</v>
      </c>
      <c r="E18" s="311" t="n">
        <v>4318.8</v>
      </c>
      <c r="F18" s="311" t="n">
        <v>0</v>
      </c>
      <c r="G18" s="311" t="n">
        <v>45.13</v>
      </c>
      <c r="H18" s="311" t="n">
        <v>0</v>
      </c>
      <c r="I18" s="311" t="n">
        <v>0</v>
      </c>
      <c r="J18" s="311" t="n">
        <v>0</v>
      </c>
      <c r="K18" s="311" t="n">
        <v>551.087</v>
      </c>
      <c r="L18" s="311" t="n">
        <v>596.217</v>
      </c>
      <c r="M18" s="379" t="n">
        <v>3722.583</v>
      </c>
      <c r="N18" s="391" t="str">
        <f aca="false">IF(B18=P18,"si","no")</f>
        <v>si</v>
      </c>
      <c r="O18" s="376" t="s">
        <v>476</v>
      </c>
      <c r="P18" s="361" t="s">
        <v>263</v>
      </c>
      <c r="Q18" s="377" t="n">
        <v>3722.4</v>
      </c>
      <c r="R18" s="392" t="n">
        <f aca="false">+Q18-M18</f>
        <v>-0.182999999999993</v>
      </c>
    </row>
    <row r="19" s="391" customFormat="true" ht="11.25" hidden="false" customHeight="false" outlineLevel="0" collapsed="false">
      <c r="A19" s="390" t="s">
        <v>68</v>
      </c>
      <c r="B19" s="391" t="s">
        <v>264</v>
      </c>
      <c r="C19" s="392" t="n">
        <v>2762.8</v>
      </c>
      <c r="D19" s="392" t="n">
        <v>0</v>
      </c>
      <c r="E19" s="311" t="n">
        <v>2762.8</v>
      </c>
      <c r="F19" s="311" t="n">
        <v>0</v>
      </c>
      <c r="G19" s="311" t="n">
        <v>45.13</v>
      </c>
      <c r="H19" s="311" t="n">
        <v>0</v>
      </c>
      <c r="I19" s="311" t="n">
        <v>117.81</v>
      </c>
      <c r="J19" s="311" t="n">
        <v>906.77</v>
      </c>
      <c r="K19" s="311" t="n">
        <v>0</v>
      </c>
      <c r="L19" s="311" t="n">
        <v>1069.71</v>
      </c>
      <c r="M19" s="379" t="n">
        <v>1693.09</v>
      </c>
      <c r="N19" s="391" t="str">
        <f aca="false">IF(B19=P19,"si","no")</f>
        <v>si</v>
      </c>
      <c r="O19" s="376" t="s">
        <v>477</v>
      </c>
      <c r="P19" s="361" t="s">
        <v>264</v>
      </c>
      <c r="Q19" s="377" t="n">
        <v>1693</v>
      </c>
      <c r="R19" s="392" t="n">
        <f aca="false">+Q19-M19</f>
        <v>-0.0900000000001455</v>
      </c>
    </row>
    <row r="20" s="391" customFormat="true" ht="11.25" hidden="false" customHeight="false" outlineLevel="0" collapsed="false">
      <c r="A20" s="390" t="s">
        <v>71</v>
      </c>
      <c r="B20" s="391" t="s">
        <v>478</v>
      </c>
      <c r="C20" s="392" t="n">
        <v>7908.9</v>
      </c>
      <c r="D20" s="392" t="n">
        <v>0</v>
      </c>
      <c r="E20" s="311" t="n">
        <v>7908.9</v>
      </c>
      <c r="F20" s="311" t="n">
        <v>100</v>
      </c>
      <c r="G20" s="311" t="n">
        <v>45.13</v>
      </c>
      <c r="H20" s="311" t="n">
        <v>0</v>
      </c>
      <c r="I20" s="311" t="n">
        <v>0</v>
      </c>
      <c r="J20" s="311" t="n">
        <v>0</v>
      </c>
      <c r="K20" s="311" t="n">
        <v>910.097</v>
      </c>
      <c r="L20" s="311" t="n">
        <v>1055.227</v>
      </c>
      <c r="M20" s="379" t="n">
        <v>6853.673</v>
      </c>
      <c r="N20" s="391" t="str">
        <f aca="false">IF(B20=P20,"si","no")</f>
        <v>no</v>
      </c>
      <c r="O20" s="376" t="s">
        <v>479</v>
      </c>
      <c r="P20" s="361" t="s">
        <v>363</v>
      </c>
      <c r="Q20" s="377" t="n">
        <v>6853.8</v>
      </c>
      <c r="R20" s="392" t="n">
        <f aca="false">+Q20-M20</f>
        <v>0.126999999999498</v>
      </c>
    </row>
    <row r="21" s="391" customFormat="true" ht="11.25" hidden="false" customHeight="false" outlineLevel="0" collapsed="false">
      <c r="A21" s="390" t="s">
        <v>74</v>
      </c>
      <c r="B21" s="391" t="s">
        <v>266</v>
      </c>
      <c r="C21" s="392" t="n">
        <v>12538.04</v>
      </c>
      <c r="D21" s="392" t="n">
        <v>0</v>
      </c>
      <c r="E21" s="311" t="n">
        <v>12538.04</v>
      </c>
      <c r="F21" s="311" t="n">
        <v>0</v>
      </c>
      <c r="G21" s="311" t="n">
        <v>45.13</v>
      </c>
      <c r="H21" s="311" t="n">
        <v>0</v>
      </c>
      <c r="I21" s="311" t="n">
        <v>0</v>
      </c>
      <c r="J21" s="311" t="n">
        <v>0</v>
      </c>
      <c r="K21" s="311" t="n">
        <v>1373.011</v>
      </c>
      <c r="L21" s="311" t="n">
        <v>1418.141</v>
      </c>
      <c r="M21" s="379" t="n">
        <v>11119.899</v>
      </c>
      <c r="N21" s="391" t="str">
        <f aca="false">IF(B21=P21,"si","no")</f>
        <v>si</v>
      </c>
      <c r="O21" s="376" t="s">
        <v>480</v>
      </c>
      <c r="P21" s="361" t="s">
        <v>266</v>
      </c>
      <c r="Q21" s="377" t="n">
        <v>11120</v>
      </c>
      <c r="R21" s="392" t="n">
        <f aca="false">+Q21-M21</f>
        <v>0.100999999998749</v>
      </c>
    </row>
    <row r="22" s="391" customFormat="true" ht="11.25" hidden="false" customHeight="false" outlineLevel="0" collapsed="false">
      <c r="A22" s="390" t="s">
        <v>268</v>
      </c>
      <c r="B22" s="391" t="s">
        <v>269</v>
      </c>
      <c r="C22" s="392" t="n">
        <v>46564.98</v>
      </c>
      <c r="D22" s="392" t="n">
        <v>0</v>
      </c>
      <c r="E22" s="311" t="n">
        <v>46564.98</v>
      </c>
      <c r="F22" s="311" t="n">
        <v>500</v>
      </c>
      <c r="G22" s="311" t="n">
        <v>45.13</v>
      </c>
      <c r="H22" s="311" t="n">
        <v>0</v>
      </c>
      <c r="I22" s="311" t="n">
        <v>0</v>
      </c>
      <c r="J22" s="311" t="n">
        <v>345.44</v>
      </c>
      <c r="K22" s="311" t="n">
        <v>4775.705</v>
      </c>
      <c r="L22" s="311" t="n">
        <v>5666.275</v>
      </c>
      <c r="M22" s="379" t="n">
        <v>40898.705</v>
      </c>
      <c r="N22" s="391" t="str">
        <f aca="false">IF(B22=P22,"si","no")</f>
        <v>si</v>
      </c>
      <c r="O22" s="376" t="s">
        <v>481</v>
      </c>
      <c r="P22" s="361" t="s">
        <v>269</v>
      </c>
      <c r="Q22" s="377" t="n">
        <v>40898.6</v>
      </c>
      <c r="R22" s="392" t="n">
        <f aca="false">+Q22-M22</f>
        <v>-0.105000000003201</v>
      </c>
      <c r="AD22" s="376" t="s">
        <v>463</v>
      </c>
      <c r="AE22" s="361" t="s">
        <v>428</v>
      </c>
    </row>
    <row r="23" s="391" customFormat="true" ht="11.25" hidden="false" customHeight="false" outlineLevel="0" collapsed="false">
      <c r="A23" s="390" t="s">
        <v>270</v>
      </c>
      <c r="B23" s="391" t="s">
        <v>271</v>
      </c>
      <c r="C23" s="392" t="n">
        <v>4262.8</v>
      </c>
      <c r="D23" s="392" t="n">
        <v>0</v>
      </c>
      <c r="E23" s="311" t="n">
        <v>4262.8</v>
      </c>
      <c r="F23" s="311" t="n">
        <v>0</v>
      </c>
      <c r="G23" s="311" t="n">
        <v>45.13</v>
      </c>
      <c r="H23" s="311" t="n">
        <v>0</v>
      </c>
      <c r="I23" s="311" t="n">
        <v>0</v>
      </c>
      <c r="J23" s="311" t="n">
        <v>0</v>
      </c>
      <c r="K23" s="311" t="n">
        <v>545.487</v>
      </c>
      <c r="L23" s="311" t="n">
        <v>590.617</v>
      </c>
      <c r="M23" s="379" t="n">
        <v>3672.183</v>
      </c>
      <c r="N23" s="391" t="str">
        <f aca="false">IF(B23=P23,"si","no")</f>
        <v>no</v>
      </c>
      <c r="O23" s="376" t="s">
        <v>270</v>
      </c>
      <c r="P23" s="361" t="s">
        <v>376</v>
      </c>
      <c r="Q23" s="377" t="n">
        <v>3672.2</v>
      </c>
      <c r="R23" s="392" t="n">
        <f aca="false">+Q23-M23</f>
        <v>0.0169999999998254</v>
      </c>
    </row>
    <row r="24" s="391" customFormat="true" ht="11.25" hidden="false" customHeight="false" outlineLevel="0" collapsed="false">
      <c r="A24" s="390" t="s">
        <v>86</v>
      </c>
      <c r="B24" s="391" t="s">
        <v>273</v>
      </c>
      <c r="C24" s="392" t="n">
        <v>18762.8</v>
      </c>
      <c r="D24" s="392" t="n">
        <v>0</v>
      </c>
      <c r="E24" s="311" t="n">
        <v>18762.8</v>
      </c>
      <c r="F24" s="311" t="n">
        <v>0</v>
      </c>
      <c r="G24" s="311" t="n">
        <v>45.13</v>
      </c>
      <c r="H24" s="311" t="n">
        <v>355.82</v>
      </c>
      <c r="I24" s="311" t="n">
        <v>0</v>
      </c>
      <c r="J24" s="311" t="n">
        <v>0</v>
      </c>
      <c r="K24" s="311" t="n">
        <v>1995.487</v>
      </c>
      <c r="L24" s="311" t="n">
        <v>2396.437</v>
      </c>
      <c r="M24" s="379" t="n">
        <v>16366.363</v>
      </c>
      <c r="N24" s="391" t="str">
        <f aca="false">IF(B24=P24,"si","no")</f>
        <v>si</v>
      </c>
      <c r="O24" s="376" t="s">
        <v>86</v>
      </c>
      <c r="P24" s="361" t="s">
        <v>273</v>
      </c>
      <c r="Q24" s="377" t="n">
        <v>16366.4</v>
      </c>
      <c r="R24" s="392" t="n">
        <f aca="false">+Q24-M24</f>
        <v>0.0370000000002619</v>
      </c>
    </row>
    <row r="25" s="391" customFormat="true" ht="11.25" hidden="false" customHeight="false" outlineLevel="0" collapsed="false">
      <c r="A25" s="390" t="s">
        <v>89</v>
      </c>
      <c r="B25" s="391" t="s">
        <v>276</v>
      </c>
      <c r="C25" s="392" t="n">
        <v>13762.8</v>
      </c>
      <c r="D25" s="392" t="n">
        <v>0</v>
      </c>
      <c r="E25" s="311" t="n">
        <v>13762.8</v>
      </c>
      <c r="F25" s="311" t="n">
        <v>0</v>
      </c>
      <c r="G25" s="311" t="n">
        <v>45.13</v>
      </c>
      <c r="H25" s="311" t="n">
        <v>310.19</v>
      </c>
      <c r="I25" s="311" t="n">
        <v>0</v>
      </c>
      <c r="J25" s="311" t="n">
        <v>0</v>
      </c>
      <c r="K25" s="311" t="n">
        <v>1495.487</v>
      </c>
      <c r="L25" s="311" t="n">
        <v>1850.807</v>
      </c>
      <c r="M25" s="379" t="n">
        <v>11911.993</v>
      </c>
      <c r="N25" s="391" t="str">
        <f aca="false">IF(B25=P25,"si","no")</f>
        <v>si</v>
      </c>
      <c r="O25" s="376" t="s">
        <v>482</v>
      </c>
      <c r="P25" s="361" t="s">
        <v>276</v>
      </c>
      <c r="Q25" s="377" t="n">
        <v>11912</v>
      </c>
      <c r="R25" s="392" t="n">
        <f aca="false">+Q25-M25</f>
        <v>0.00700000000142609</v>
      </c>
    </row>
    <row r="26" s="391" customFormat="true" ht="11.25" hidden="false" customHeight="false" outlineLevel="0" collapsed="false">
      <c r="A26" s="390" t="s">
        <v>91</v>
      </c>
      <c r="B26" s="391" t="s">
        <v>277</v>
      </c>
      <c r="C26" s="392" t="n">
        <v>4262.8</v>
      </c>
      <c r="D26" s="392" t="n">
        <v>0</v>
      </c>
      <c r="E26" s="311" t="n">
        <v>4262.8</v>
      </c>
      <c r="F26" s="311" t="n">
        <v>0</v>
      </c>
      <c r="G26" s="311" t="n">
        <v>45.13</v>
      </c>
      <c r="H26" s="311" t="n">
        <v>0</v>
      </c>
      <c r="I26" s="311" t="n">
        <v>0</v>
      </c>
      <c r="J26" s="311" t="n">
        <v>837.96</v>
      </c>
      <c r="K26" s="311" t="n">
        <v>545.487</v>
      </c>
      <c r="L26" s="311" t="n">
        <v>1428.577</v>
      </c>
      <c r="M26" s="379" t="n">
        <v>2834.223</v>
      </c>
      <c r="N26" s="391" t="str">
        <f aca="false">IF(B26=P26,"si","no")</f>
        <v>si</v>
      </c>
      <c r="O26" s="376" t="s">
        <v>483</v>
      </c>
      <c r="P26" s="361" t="s">
        <v>277</v>
      </c>
      <c r="Q26" s="377" t="n">
        <v>2834.2</v>
      </c>
      <c r="R26" s="392" t="n">
        <f aca="false">+Q26-M26</f>
        <v>-0.0230000000001382</v>
      </c>
    </row>
    <row r="27" s="391" customFormat="true" ht="11.25" hidden="false" customHeight="false" outlineLevel="0" collapsed="false">
      <c r="A27" s="390" t="s">
        <v>94</v>
      </c>
      <c r="B27" s="391" t="s">
        <v>280</v>
      </c>
      <c r="C27" s="392" t="n">
        <v>14555.01</v>
      </c>
      <c r="D27" s="392" t="n">
        <v>0</v>
      </c>
      <c r="E27" s="311" t="n">
        <v>14555.01</v>
      </c>
      <c r="F27" s="311" t="n">
        <v>0</v>
      </c>
      <c r="G27" s="311" t="n">
        <v>45.13</v>
      </c>
      <c r="H27" s="311" t="n">
        <v>0</v>
      </c>
      <c r="I27" s="311" t="n">
        <v>117.81</v>
      </c>
      <c r="J27" s="311" t="n">
        <v>0</v>
      </c>
      <c r="K27" s="311" t="n">
        <v>1574.708</v>
      </c>
      <c r="L27" s="311" t="n">
        <v>1737.648</v>
      </c>
      <c r="M27" s="379" t="n">
        <v>12817.362</v>
      </c>
      <c r="N27" s="391" t="str">
        <f aca="false">IF(B27=P27,"si","no")</f>
        <v>si</v>
      </c>
      <c r="O27" s="376" t="s">
        <v>484</v>
      </c>
      <c r="P27" s="361" t="s">
        <v>280</v>
      </c>
      <c r="Q27" s="377" t="n">
        <v>12817.4</v>
      </c>
      <c r="R27" s="392" t="n">
        <f aca="false">+Q27-M27</f>
        <v>0.0380000000022847</v>
      </c>
    </row>
    <row r="28" s="391" customFormat="true" ht="15" hidden="false" customHeight="false" outlineLevel="0" collapsed="false">
      <c r="A28" s="390"/>
      <c r="B28" s="225" t="s">
        <v>336</v>
      </c>
      <c r="C28" s="392" t="n">
        <v>162.8</v>
      </c>
      <c r="D28" s="392" t="n">
        <v>0</v>
      </c>
      <c r="E28" s="311" t="n">
        <v>162.8</v>
      </c>
      <c r="F28" s="311" t="n">
        <v>0</v>
      </c>
      <c r="G28" s="311" t="n">
        <v>0</v>
      </c>
      <c r="H28" s="311" t="n">
        <v>0</v>
      </c>
      <c r="I28" s="311" t="n">
        <v>0</v>
      </c>
      <c r="J28" s="311" t="n">
        <v>0</v>
      </c>
      <c r="K28" s="311" t="n">
        <v>0</v>
      </c>
      <c r="L28" s="311" t="n">
        <v>0</v>
      </c>
      <c r="M28" s="379" t="n">
        <v>162.8</v>
      </c>
      <c r="N28" s="391" t="str">
        <f aca="false">IF(B28=P28,"si","no")</f>
        <v>si</v>
      </c>
      <c r="O28" s="376" t="s">
        <v>485</v>
      </c>
      <c r="P28" s="361" t="s">
        <v>486</v>
      </c>
      <c r="Q28" s="377" t="n">
        <v>162.8</v>
      </c>
      <c r="R28" s="392" t="n">
        <f aca="false">+Q28-M28</f>
        <v>0</v>
      </c>
    </row>
    <row r="29" s="391" customFormat="true" ht="11.25" hidden="false" customHeight="false" outlineLevel="0" collapsed="false">
      <c r="A29" s="390" t="s">
        <v>97</v>
      </c>
      <c r="B29" s="391" t="s">
        <v>281</v>
      </c>
      <c r="C29" s="392" t="n">
        <v>5262.8</v>
      </c>
      <c r="D29" s="392" t="n">
        <v>0</v>
      </c>
      <c r="E29" s="311" t="n">
        <v>5262.8</v>
      </c>
      <c r="F29" s="311" t="n">
        <v>500</v>
      </c>
      <c r="G29" s="311" t="n">
        <v>45.13</v>
      </c>
      <c r="H29" s="311" t="n">
        <v>0</v>
      </c>
      <c r="I29" s="311" t="n">
        <v>105.31</v>
      </c>
      <c r="J29" s="311" t="n">
        <v>0</v>
      </c>
      <c r="K29" s="311" t="n">
        <v>645.487</v>
      </c>
      <c r="L29" s="311" t="n">
        <v>1295.927</v>
      </c>
      <c r="M29" s="379" t="n">
        <v>3966.873</v>
      </c>
      <c r="N29" s="391" t="str">
        <f aca="false">IF(B29=P29,"si","no")</f>
        <v>si</v>
      </c>
      <c r="O29" s="376" t="s">
        <v>487</v>
      </c>
      <c r="P29" s="361" t="s">
        <v>281</v>
      </c>
      <c r="Q29" s="377" t="n">
        <v>3967</v>
      </c>
      <c r="R29" s="392" t="n">
        <f aca="false">+Q29-M29</f>
        <v>0.126999999999953</v>
      </c>
    </row>
    <row r="30" s="391" customFormat="true" ht="11.25" hidden="false" customHeight="false" outlineLevel="0" collapsed="false">
      <c r="A30" s="390" t="s">
        <v>101</v>
      </c>
      <c r="B30" s="391" t="s">
        <v>282</v>
      </c>
      <c r="C30" s="392" t="n">
        <v>5646.43</v>
      </c>
      <c r="D30" s="392" t="n">
        <v>0</v>
      </c>
      <c r="E30" s="311" t="n">
        <v>5646.43</v>
      </c>
      <c r="F30" s="311" t="n">
        <v>0</v>
      </c>
      <c r="G30" s="311" t="n">
        <v>45.13</v>
      </c>
      <c r="H30" s="311" t="n">
        <v>0</v>
      </c>
      <c r="I30" s="311" t="n">
        <v>117.81</v>
      </c>
      <c r="J30" s="311" t="n">
        <v>0</v>
      </c>
      <c r="K30" s="311" t="n">
        <v>683.85</v>
      </c>
      <c r="L30" s="311" t="n">
        <v>846.79</v>
      </c>
      <c r="M30" s="379" t="n">
        <v>4799.64</v>
      </c>
      <c r="N30" s="391" t="str">
        <f aca="false">IF(B30=P30,"si","no")</f>
        <v>si</v>
      </c>
      <c r="O30" s="376" t="s">
        <v>488</v>
      </c>
      <c r="P30" s="361" t="s">
        <v>282</v>
      </c>
      <c r="Q30" s="377" t="n">
        <v>4799.8</v>
      </c>
      <c r="R30" s="392" t="n">
        <f aca="false">+Q30-M30</f>
        <v>0.159999999999854</v>
      </c>
    </row>
    <row r="31" s="391" customFormat="true" ht="11.25" hidden="false" customHeight="false" outlineLevel="0" collapsed="false">
      <c r="A31" s="390" t="s">
        <v>285</v>
      </c>
      <c r="B31" s="391" t="s">
        <v>286</v>
      </c>
      <c r="C31" s="392" t="n">
        <v>2362.79</v>
      </c>
      <c r="D31" s="392" t="n">
        <v>0</v>
      </c>
      <c r="E31" s="311" t="n">
        <v>2362.79</v>
      </c>
      <c r="F31" s="311" t="n">
        <v>0</v>
      </c>
      <c r="G31" s="311" t="n">
        <v>45.13</v>
      </c>
      <c r="H31" s="311" t="n">
        <v>0</v>
      </c>
      <c r="I31" s="311" t="n">
        <v>117.81</v>
      </c>
      <c r="J31" s="311" t="n">
        <v>1075.52</v>
      </c>
      <c r="K31" s="311" t="n">
        <v>0</v>
      </c>
      <c r="L31" s="311" t="n">
        <v>1238.46</v>
      </c>
      <c r="M31" s="379" t="n">
        <v>1124.33</v>
      </c>
      <c r="N31" s="391" t="str">
        <f aca="false">IF(B31=P31,"si","no")</f>
        <v>si</v>
      </c>
      <c r="O31" s="376" t="s">
        <v>285</v>
      </c>
      <c r="P31" s="361" t="s">
        <v>286</v>
      </c>
      <c r="Q31" s="377" t="n">
        <v>1124.4</v>
      </c>
      <c r="R31" s="392" t="n">
        <f aca="false">+Q31-M31</f>
        <v>0.0700000000001637</v>
      </c>
    </row>
    <row r="32" s="391" customFormat="true" ht="15" hidden="false" customHeight="false" outlineLevel="0" collapsed="false">
      <c r="A32" s="390"/>
      <c r="B32" s="213" t="s">
        <v>107</v>
      </c>
      <c r="C32" s="392" t="n">
        <v>3096.13</v>
      </c>
      <c r="D32" s="392" t="n">
        <v>0</v>
      </c>
      <c r="E32" s="311" t="n">
        <v>3096.13</v>
      </c>
      <c r="F32" s="311" t="n">
        <v>0</v>
      </c>
      <c r="G32" s="311" t="n">
        <v>45.13</v>
      </c>
      <c r="H32" s="311" t="n">
        <v>0</v>
      </c>
      <c r="I32" s="311" t="n">
        <v>0</v>
      </c>
      <c r="J32" s="311" t="n">
        <v>0</v>
      </c>
      <c r="K32" s="311" t="n">
        <v>0</v>
      </c>
      <c r="L32" s="311" t="n">
        <v>45.13</v>
      </c>
      <c r="M32" s="379" t="n">
        <v>3051</v>
      </c>
      <c r="N32" s="391" t="str">
        <f aca="false">IF(B32=P35,"si","no")</f>
        <v>no</v>
      </c>
      <c r="O32" s="376" t="s">
        <v>489</v>
      </c>
      <c r="P32" s="361" t="s">
        <v>490</v>
      </c>
      <c r="Q32" s="377" t="n">
        <v>3051</v>
      </c>
      <c r="R32" s="392" t="n">
        <f aca="false">+Q32-M32</f>
        <v>0</v>
      </c>
      <c r="S32" s="361" t="s">
        <v>465</v>
      </c>
    </row>
    <row r="33" s="391" customFormat="true" ht="11.25" hidden="false" customHeight="false" outlineLevel="0" collapsed="false">
      <c r="A33" s="390" t="s">
        <v>287</v>
      </c>
      <c r="B33" s="391" t="s">
        <v>288</v>
      </c>
      <c r="C33" s="392" t="n">
        <v>4012.8</v>
      </c>
      <c r="D33" s="392" t="n">
        <v>0</v>
      </c>
      <c r="E33" s="311" t="n">
        <v>4012.8</v>
      </c>
      <c r="F33" s="311" t="n">
        <v>0</v>
      </c>
      <c r="G33" s="311" t="n">
        <v>45.13</v>
      </c>
      <c r="H33" s="311" t="n">
        <v>0</v>
      </c>
      <c r="I33" s="311" t="n">
        <v>0</v>
      </c>
      <c r="J33" s="311" t="n">
        <v>0</v>
      </c>
      <c r="K33" s="311" t="n">
        <v>520.487</v>
      </c>
      <c r="L33" s="311" t="n">
        <v>565.617</v>
      </c>
      <c r="M33" s="379" t="n">
        <v>3447.183</v>
      </c>
      <c r="N33" s="391" t="str">
        <f aca="false">IF(B33=P32,"si","no")</f>
        <v>no</v>
      </c>
      <c r="O33" s="376" t="s">
        <v>287</v>
      </c>
      <c r="P33" s="361" t="s">
        <v>288</v>
      </c>
      <c r="Q33" s="377" t="n">
        <v>3447.2</v>
      </c>
      <c r="R33" s="392" t="n">
        <f aca="false">+Q33-M33</f>
        <v>0.0169999999998254</v>
      </c>
    </row>
    <row r="34" s="391" customFormat="true" ht="11.25" hidden="false" customHeight="false" outlineLevel="0" collapsed="false">
      <c r="A34" s="390" t="s">
        <v>112</v>
      </c>
      <c r="B34" s="391" t="s">
        <v>290</v>
      </c>
      <c r="C34" s="392" t="n">
        <v>2142.8</v>
      </c>
      <c r="D34" s="392" t="n">
        <v>0</v>
      </c>
      <c r="E34" s="311" t="n">
        <v>2142.8</v>
      </c>
      <c r="F34" s="311" t="n">
        <v>0</v>
      </c>
      <c r="G34" s="311" t="n">
        <v>45.13</v>
      </c>
      <c r="H34" s="311" t="n">
        <v>0</v>
      </c>
      <c r="I34" s="311" t="n">
        <v>0</v>
      </c>
      <c r="J34" s="311" t="n">
        <v>0</v>
      </c>
      <c r="K34" s="311" t="n">
        <v>0</v>
      </c>
      <c r="L34" s="311" t="n">
        <v>45.13</v>
      </c>
      <c r="M34" s="379" t="n">
        <v>2097.67</v>
      </c>
      <c r="N34" s="391" t="str">
        <f aca="false">IF(B34=P33,"si","no")</f>
        <v>no</v>
      </c>
      <c r="O34" s="376" t="s">
        <v>491</v>
      </c>
      <c r="P34" s="361" t="s">
        <v>290</v>
      </c>
      <c r="Q34" s="377" t="n">
        <v>2097.8</v>
      </c>
      <c r="R34" s="392" t="n">
        <f aca="false">+Q34-M34</f>
        <v>0.130000000000109</v>
      </c>
    </row>
    <row r="35" s="391" customFormat="true" ht="11.25" hidden="false" customHeight="false" outlineLevel="0" collapsed="false">
      <c r="A35" s="390" t="s">
        <v>114</v>
      </c>
      <c r="B35" s="391" t="s">
        <v>492</v>
      </c>
      <c r="C35" s="392" t="n">
        <v>2762.8</v>
      </c>
      <c r="D35" s="392" t="n">
        <v>0</v>
      </c>
      <c r="E35" s="311" t="n">
        <v>2762.8</v>
      </c>
      <c r="F35" s="311" t="n">
        <v>0</v>
      </c>
      <c r="G35" s="311" t="n">
        <v>45.13</v>
      </c>
      <c r="H35" s="311" t="n">
        <v>0</v>
      </c>
      <c r="I35" s="311" t="n">
        <v>117.81</v>
      </c>
      <c r="J35" s="311" t="n">
        <v>1146.6</v>
      </c>
      <c r="K35" s="311" t="n">
        <v>0</v>
      </c>
      <c r="L35" s="311" t="n">
        <v>1309.54</v>
      </c>
      <c r="M35" s="379" t="n">
        <v>1453.26</v>
      </c>
      <c r="N35" s="391" t="str">
        <f aca="false">IF(B35=P34,"si","no")</f>
        <v>no</v>
      </c>
      <c r="O35" s="376" t="s">
        <v>493</v>
      </c>
      <c r="P35" s="361" t="s">
        <v>364</v>
      </c>
      <c r="Q35" s="377" t="n">
        <v>1453.2</v>
      </c>
      <c r="R35" s="392" t="n">
        <f aca="false">+Q35-M35</f>
        <v>-0.0600000000001728</v>
      </c>
    </row>
    <row r="36" s="391" customFormat="true" ht="11.25" hidden="false" customHeight="false" outlineLevel="0" collapsed="false">
      <c r="A36" s="376" t="s">
        <v>494</v>
      </c>
      <c r="B36" s="391" t="s">
        <v>116</v>
      </c>
      <c r="C36" s="392" t="n">
        <v>1762.8</v>
      </c>
      <c r="D36" s="392" t="n">
        <v>0</v>
      </c>
      <c r="E36" s="311" t="n">
        <v>1762.8</v>
      </c>
      <c r="F36" s="311" t="n">
        <v>0</v>
      </c>
      <c r="G36" s="311" t="n">
        <v>45.13</v>
      </c>
      <c r="H36" s="311" t="n">
        <v>0</v>
      </c>
      <c r="I36" s="311" t="n">
        <v>0</v>
      </c>
      <c r="J36" s="311" t="n">
        <v>0</v>
      </c>
      <c r="K36" s="311" t="n">
        <v>0</v>
      </c>
      <c r="L36" s="311" t="n">
        <v>45.13</v>
      </c>
      <c r="M36" s="379" t="n">
        <v>1717.67</v>
      </c>
      <c r="N36" s="391" t="str">
        <f aca="false">IF(B36=P36,"si","no")</f>
        <v>si</v>
      </c>
      <c r="O36" s="376" t="s">
        <v>494</v>
      </c>
      <c r="P36" s="361" t="s">
        <v>495</v>
      </c>
      <c r="Q36" s="377" t="n">
        <v>1717.8</v>
      </c>
      <c r="R36" s="392" t="n">
        <f aca="false">+Q36-M36</f>
        <v>0.129999999999882</v>
      </c>
      <c r="S36" s="361" t="s">
        <v>412</v>
      </c>
    </row>
    <row r="37" s="391" customFormat="true" ht="11.25" hidden="false" customHeight="false" outlineLevel="0" collapsed="false">
      <c r="A37" s="390" t="s">
        <v>291</v>
      </c>
      <c r="B37" s="391" t="s">
        <v>292</v>
      </c>
      <c r="C37" s="392" t="n">
        <v>20872.45</v>
      </c>
      <c r="D37" s="392" t="n">
        <v>0</v>
      </c>
      <c r="E37" s="311" t="n">
        <v>20872.45</v>
      </c>
      <c r="F37" s="311" t="n">
        <v>0</v>
      </c>
      <c r="G37" s="311" t="n">
        <v>45.13</v>
      </c>
      <c r="H37" s="311" t="n">
        <v>58.19</v>
      </c>
      <c r="I37" s="311" t="n">
        <v>0</v>
      </c>
      <c r="J37" s="311" t="n">
        <v>0</v>
      </c>
      <c r="K37" s="311" t="n">
        <v>2206.452</v>
      </c>
      <c r="L37" s="311" t="n">
        <v>2309.772</v>
      </c>
      <c r="M37" s="379" t="n">
        <v>18562.678</v>
      </c>
      <c r="N37" s="391" t="str">
        <f aca="false">IF(B37=P37,"si","no")</f>
        <v>no</v>
      </c>
      <c r="O37" s="376" t="s">
        <v>291</v>
      </c>
      <c r="P37" s="361" t="s">
        <v>365</v>
      </c>
      <c r="Q37" s="377" t="n">
        <v>18562.8</v>
      </c>
      <c r="R37" s="392" t="n">
        <f aca="false">+Q37-M37</f>
        <v>0.121999999999389</v>
      </c>
    </row>
    <row r="38" s="391" customFormat="true" ht="11.25" hidden="false" customHeight="false" outlineLevel="0" collapsed="false">
      <c r="A38" s="390" t="s">
        <v>120</v>
      </c>
      <c r="B38" s="391" t="s">
        <v>294</v>
      </c>
      <c r="C38" s="392" t="n">
        <v>4012.8</v>
      </c>
      <c r="D38" s="392" t="n">
        <v>0</v>
      </c>
      <c r="E38" s="311" t="n">
        <v>4012.8</v>
      </c>
      <c r="F38" s="311" t="n">
        <v>0</v>
      </c>
      <c r="G38" s="311" t="n">
        <v>45.13</v>
      </c>
      <c r="H38" s="311" t="n">
        <v>0</v>
      </c>
      <c r="I38" s="311" t="n">
        <v>0</v>
      </c>
      <c r="J38" s="311" t="n">
        <v>1045.54</v>
      </c>
      <c r="K38" s="311" t="n">
        <v>520.487</v>
      </c>
      <c r="L38" s="311" t="n">
        <v>1611.157</v>
      </c>
      <c r="M38" s="379" t="n">
        <v>2401.643</v>
      </c>
      <c r="N38" s="391" t="str">
        <f aca="false">IF(B38=P38,"si","no")</f>
        <v>si</v>
      </c>
      <c r="O38" s="376" t="s">
        <v>496</v>
      </c>
      <c r="P38" s="361" t="s">
        <v>294</v>
      </c>
      <c r="Q38" s="377" t="n">
        <v>2401.8</v>
      </c>
      <c r="R38" s="392" t="n">
        <f aca="false">+Q38-M38</f>
        <v>0.157000000000153</v>
      </c>
      <c r="S38" s="361" t="s">
        <v>369</v>
      </c>
    </row>
    <row r="39" s="478" customFormat="true" ht="11.25" hidden="false" customHeight="false" outlineLevel="0" collapsed="false">
      <c r="A39" s="477" t="s">
        <v>126</v>
      </c>
      <c r="B39" s="478" t="s">
        <v>295</v>
      </c>
      <c r="C39" s="479" t="n">
        <v>12038.8</v>
      </c>
      <c r="D39" s="479" t="n">
        <v>0</v>
      </c>
      <c r="E39" s="480" t="n">
        <v>12038.8</v>
      </c>
      <c r="F39" s="480" t="n">
        <v>0</v>
      </c>
      <c r="G39" s="480" t="n">
        <v>45.13</v>
      </c>
      <c r="H39" s="480" t="n">
        <v>0</v>
      </c>
      <c r="I39" s="480" t="n">
        <v>117.81</v>
      </c>
      <c r="J39" s="480" t="n">
        <v>1200.08</v>
      </c>
      <c r="K39" s="480" t="n">
        <v>1323.087</v>
      </c>
      <c r="L39" s="480" t="n">
        <v>2686.107</v>
      </c>
      <c r="M39" s="481" t="n">
        <v>9352.693</v>
      </c>
      <c r="N39" s="478" t="str">
        <f aca="false">IF(B39=P39,"si","no")</f>
        <v>no</v>
      </c>
      <c r="O39" s="376" t="s">
        <v>497</v>
      </c>
      <c r="P39" s="361" t="s">
        <v>366</v>
      </c>
      <c r="Q39" s="377" t="n">
        <v>9352.6</v>
      </c>
      <c r="R39" s="392" t="n">
        <f aca="false">+Q39-M39</f>
        <v>-0.0929999999989377</v>
      </c>
    </row>
    <row r="40" s="478" customFormat="true" ht="11.25" hidden="false" customHeight="false" outlineLevel="0" collapsed="false">
      <c r="A40" s="477" t="s">
        <v>129</v>
      </c>
      <c r="B40" s="478" t="s">
        <v>296</v>
      </c>
      <c r="C40" s="479" t="n">
        <v>5812.8</v>
      </c>
      <c r="D40" s="479" t="n">
        <v>0</v>
      </c>
      <c r="E40" s="480" t="n">
        <v>5812.8</v>
      </c>
      <c r="F40" s="480" t="n">
        <v>0</v>
      </c>
      <c r="G40" s="480" t="n">
        <v>45.13</v>
      </c>
      <c r="H40" s="480" t="n">
        <v>0</v>
      </c>
      <c r="I40" s="480" t="n">
        <v>117.81</v>
      </c>
      <c r="J40" s="480" t="n">
        <v>887.44</v>
      </c>
      <c r="K40" s="480" t="n">
        <v>700.487</v>
      </c>
      <c r="L40" s="480" t="n">
        <v>1750.867</v>
      </c>
      <c r="M40" s="481" t="n">
        <v>4061.933</v>
      </c>
      <c r="N40" s="478" t="str">
        <f aca="false">IF(B40=P40,"si","no")</f>
        <v>si</v>
      </c>
      <c r="O40" s="376" t="s">
        <v>498</v>
      </c>
      <c r="P40" s="361" t="s">
        <v>296</v>
      </c>
      <c r="Q40" s="377" t="n">
        <v>4062</v>
      </c>
      <c r="R40" s="392" t="n">
        <f aca="false">+Q40-M40</f>
        <v>0.0670000000000073</v>
      </c>
    </row>
    <row r="41" s="478" customFormat="true" ht="11.25" hidden="false" customHeight="false" outlineLevel="0" collapsed="false">
      <c r="A41" s="477" t="s">
        <v>132</v>
      </c>
      <c r="B41" s="478" t="s">
        <v>297</v>
      </c>
      <c r="C41" s="479" t="n">
        <v>3537.8</v>
      </c>
      <c r="D41" s="479" t="n">
        <v>0</v>
      </c>
      <c r="E41" s="480" t="n">
        <v>3537.8</v>
      </c>
      <c r="F41" s="480" t="n">
        <v>0</v>
      </c>
      <c r="G41" s="480" t="n">
        <v>45.13</v>
      </c>
      <c r="H41" s="480" t="n">
        <v>0</v>
      </c>
      <c r="I41" s="480" t="n">
        <v>0</v>
      </c>
      <c r="J41" s="480" t="n">
        <v>0</v>
      </c>
      <c r="K41" s="480" t="n">
        <v>472.987</v>
      </c>
      <c r="L41" s="480" t="n">
        <v>518.117</v>
      </c>
      <c r="M41" s="481" t="n">
        <v>3019.683</v>
      </c>
      <c r="N41" s="478" t="str">
        <f aca="false">IF(B41=P41,"si","no")</f>
        <v>si</v>
      </c>
      <c r="O41" s="376" t="s">
        <v>499</v>
      </c>
      <c r="P41" s="361" t="s">
        <v>297</v>
      </c>
      <c r="Q41" s="377" t="n">
        <v>3019.6</v>
      </c>
      <c r="R41" s="392" t="n">
        <f aca="false">+Q41-M41</f>
        <v>-0.0830000000000837</v>
      </c>
    </row>
    <row r="42" s="391" customFormat="true" ht="11.25" hidden="false" customHeight="false" outlineLevel="0" collapsed="false">
      <c r="A42" s="390" t="s">
        <v>135</v>
      </c>
      <c r="B42" s="391" t="s">
        <v>298</v>
      </c>
      <c r="C42" s="392" t="n">
        <v>3503.61</v>
      </c>
      <c r="D42" s="392" t="n">
        <v>0</v>
      </c>
      <c r="E42" s="311" t="n">
        <v>3503.61</v>
      </c>
      <c r="F42" s="311" t="n">
        <v>0</v>
      </c>
      <c r="G42" s="311" t="n">
        <v>45.13</v>
      </c>
      <c r="H42" s="311" t="n">
        <v>0</v>
      </c>
      <c r="I42" s="311" t="n">
        <v>0</v>
      </c>
      <c r="J42" s="311" t="n">
        <v>0</v>
      </c>
      <c r="K42" s="311" t="n">
        <v>469.568</v>
      </c>
      <c r="L42" s="311" t="n">
        <v>514.698</v>
      </c>
      <c r="M42" s="379" t="n">
        <v>2988.912</v>
      </c>
      <c r="N42" s="391" t="str">
        <f aca="false">IF(B42=P42,"si","no")</f>
        <v>si</v>
      </c>
      <c r="O42" s="376" t="s">
        <v>500</v>
      </c>
      <c r="P42" s="361" t="s">
        <v>298</v>
      </c>
      <c r="Q42" s="377" t="n">
        <v>2989</v>
      </c>
      <c r="R42" s="392" t="n">
        <f aca="false">+Q42-M42</f>
        <v>0.0880000000001928</v>
      </c>
    </row>
    <row r="43" s="391" customFormat="true" ht="15" hidden="false" customHeight="false" outlineLevel="0" collapsed="false">
      <c r="A43" s="390"/>
      <c r="B43" s="213" t="s">
        <v>137</v>
      </c>
      <c r="C43" s="392" t="n">
        <v>629.46</v>
      </c>
      <c r="D43" s="392" t="n">
        <v>0</v>
      </c>
      <c r="E43" s="311" t="n">
        <v>629.46</v>
      </c>
      <c r="F43" s="311" t="n">
        <v>0</v>
      </c>
      <c r="G43" s="311" t="n">
        <v>45.13</v>
      </c>
      <c r="H43" s="311" t="n">
        <v>0</v>
      </c>
      <c r="I43" s="311" t="n">
        <v>0</v>
      </c>
      <c r="J43" s="311" t="n">
        <v>0</v>
      </c>
      <c r="K43" s="311" t="n">
        <v>0</v>
      </c>
      <c r="L43" s="311" t="n">
        <v>45.13</v>
      </c>
      <c r="M43" s="379" t="n">
        <v>584.33</v>
      </c>
      <c r="N43" s="391" t="str">
        <f aca="false">IF(B43=P44,"si","no")</f>
        <v>no</v>
      </c>
      <c r="O43" s="376"/>
      <c r="P43" s="361"/>
      <c r="Q43" s="377" t="n">
        <v>584.4</v>
      </c>
      <c r="R43" s="392" t="n">
        <f aca="false">+Q43-M43</f>
        <v>0.069999999999709</v>
      </c>
      <c r="S43" s="361" t="s">
        <v>501</v>
      </c>
    </row>
    <row r="44" s="391" customFormat="true" ht="11.25" hidden="false" customHeight="false" outlineLevel="0" collapsed="false">
      <c r="A44" s="390" t="s">
        <v>140</v>
      </c>
      <c r="B44" s="391" t="s">
        <v>300</v>
      </c>
      <c r="C44" s="392" t="n">
        <v>1312.8</v>
      </c>
      <c r="D44" s="392" t="n">
        <v>0</v>
      </c>
      <c r="E44" s="311" t="n">
        <v>1312.8</v>
      </c>
      <c r="F44" s="311" t="n">
        <v>0</v>
      </c>
      <c r="G44" s="311" t="n">
        <v>45.13</v>
      </c>
      <c r="H44" s="311" t="n">
        <v>0</v>
      </c>
      <c r="I44" s="311" t="n">
        <v>0</v>
      </c>
      <c r="J44" s="311" t="n">
        <v>0</v>
      </c>
      <c r="K44" s="311" t="n">
        <v>0</v>
      </c>
      <c r="L44" s="311" t="n">
        <v>45.13</v>
      </c>
      <c r="M44" s="379" t="n">
        <v>1267.67</v>
      </c>
      <c r="N44" s="391" t="str">
        <f aca="false">IF(B44=P45,"si","no")</f>
        <v>no</v>
      </c>
      <c r="O44" s="376" t="s">
        <v>502</v>
      </c>
      <c r="P44" s="361" t="s">
        <v>300</v>
      </c>
      <c r="Q44" s="377" t="n">
        <v>1267.8</v>
      </c>
      <c r="R44" s="392" t="n">
        <f aca="false">+Q44-M44</f>
        <v>0.129999999999882</v>
      </c>
    </row>
    <row r="45" s="391" customFormat="true" ht="11.25" hidden="false" customHeight="false" outlineLevel="0" collapsed="false">
      <c r="A45" s="390" t="s">
        <v>301</v>
      </c>
      <c r="B45" s="391" t="s">
        <v>302</v>
      </c>
      <c r="C45" s="392" t="n">
        <v>15672.01</v>
      </c>
      <c r="D45" s="392" t="n">
        <v>0</v>
      </c>
      <c r="E45" s="311" t="n">
        <v>15672.01</v>
      </c>
      <c r="F45" s="311" t="n">
        <v>0</v>
      </c>
      <c r="G45" s="311" t="n">
        <v>45.13</v>
      </c>
      <c r="H45" s="311" t="n">
        <v>0</v>
      </c>
      <c r="I45" s="311" t="n">
        <v>0</v>
      </c>
      <c r="J45" s="311" t="n">
        <v>0</v>
      </c>
      <c r="K45" s="311" t="n">
        <v>1686.408</v>
      </c>
      <c r="L45" s="311" t="n">
        <v>1731.538</v>
      </c>
      <c r="M45" s="379" t="n">
        <v>13940.472</v>
      </c>
      <c r="N45" s="391" t="str">
        <f aca="false">IF(B45=P46,"si","no")</f>
        <v>no</v>
      </c>
      <c r="O45" s="376" t="s">
        <v>301</v>
      </c>
      <c r="P45" s="361" t="s">
        <v>302</v>
      </c>
      <c r="Q45" s="377" t="n">
        <v>13940.4</v>
      </c>
      <c r="R45" s="392" t="n">
        <f aca="false">+Q45-M45</f>
        <v>-0.0719999999982974</v>
      </c>
      <c r="S45" s="361" t="s">
        <v>351</v>
      </c>
    </row>
    <row r="46" s="391" customFormat="true" ht="11.25" hidden="false" customHeight="false" outlineLevel="0" collapsed="false">
      <c r="A46" s="390" t="s">
        <v>503</v>
      </c>
      <c r="B46" s="391" t="s">
        <v>146</v>
      </c>
      <c r="C46" s="392" t="n">
        <v>2012.8</v>
      </c>
      <c r="D46" s="392" t="n">
        <v>0</v>
      </c>
      <c r="E46" s="311" t="n">
        <v>2012.8</v>
      </c>
      <c r="F46" s="311" t="n">
        <v>0</v>
      </c>
      <c r="G46" s="311" t="n">
        <v>45.13</v>
      </c>
      <c r="H46" s="311" t="n">
        <v>0</v>
      </c>
      <c r="I46" s="311" t="n">
        <v>0</v>
      </c>
      <c r="J46" s="311" t="n">
        <v>0</v>
      </c>
      <c r="K46" s="311" t="n">
        <v>0</v>
      </c>
      <c r="L46" s="311" t="n">
        <v>45.13</v>
      </c>
      <c r="M46" s="379" t="n">
        <v>1967.67</v>
      </c>
      <c r="N46" s="391" t="str">
        <f aca="false">IF(B46=P47,"si","no")</f>
        <v>no</v>
      </c>
      <c r="O46" s="376" t="s">
        <v>503</v>
      </c>
      <c r="P46" s="361" t="s">
        <v>504</v>
      </c>
      <c r="Q46" s="377" t="n">
        <v>1967.8</v>
      </c>
      <c r="R46" s="392" t="n">
        <f aca="false">+Q46-M46</f>
        <v>0.129999999999882</v>
      </c>
      <c r="S46" s="376" t="s">
        <v>505</v>
      </c>
      <c r="T46" s="361" t="s">
        <v>412</v>
      </c>
    </row>
    <row r="47" s="391" customFormat="true" ht="15" hidden="false" customHeight="false" outlineLevel="0" collapsed="false">
      <c r="A47" s="390"/>
      <c r="B47" s="264" t="s">
        <v>148</v>
      </c>
      <c r="C47" s="392" t="n">
        <v>762.8</v>
      </c>
      <c r="D47" s="392" t="n">
        <v>0</v>
      </c>
      <c r="E47" s="311" t="n">
        <v>762.8</v>
      </c>
      <c r="F47" s="311" t="n">
        <v>0</v>
      </c>
      <c r="G47" s="311" t="n">
        <v>45.13</v>
      </c>
      <c r="H47" s="311" t="n">
        <v>0</v>
      </c>
      <c r="I47" s="311" t="n">
        <v>0</v>
      </c>
      <c r="J47" s="311" t="n">
        <v>0</v>
      </c>
      <c r="K47" s="311" t="n">
        <v>0</v>
      </c>
      <c r="L47" s="311" t="n">
        <v>45.13</v>
      </c>
      <c r="M47" s="379" t="n">
        <v>717.67</v>
      </c>
      <c r="N47" s="391" t="str">
        <f aca="false">IF(B47=P49,"si","no")</f>
        <v>no</v>
      </c>
      <c r="O47" s="376" t="s">
        <v>506</v>
      </c>
      <c r="P47" s="361" t="s">
        <v>507</v>
      </c>
      <c r="Q47" s="377" t="n">
        <v>717.8</v>
      </c>
      <c r="R47" s="392" t="n">
        <f aca="false">+Q47-M47</f>
        <v>0.129999999999768</v>
      </c>
      <c r="S47" s="376" t="s">
        <v>508</v>
      </c>
      <c r="T47" s="361" t="s">
        <v>369</v>
      </c>
    </row>
    <row r="48" s="391" customFormat="true" ht="11.25" hidden="false" customHeight="false" outlineLevel="0" collapsed="false">
      <c r="A48" s="390" t="s">
        <v>303</v>
      </c>
      <c r="B48" s="391" t="s">
        <v>304</v>
      </c>
      <c r="C48" s="392" t="n">
        <v>4512.8</v>
      </c>
      <c r="D48" s="392" t="n">
        <v>0</v>
      </c>
      <c r="E48" s="311" t="n">
        <v>4512.8</v>
      </c>
      <c r="F48" s="311" t="n">
        <v>0</v>
      </c>
      <c r="G48" s="311" t="n">
        <v>45.13</v>
      </c>
      <c r="H48" s="311" t="n">
        <v>0</v>
      </c>
      <c r="I48" s="311" t="n">
        <v>0</v>
      </c>
      <c r="J48" s="311" t="n">
        <v>395.88</v>
      </c>
      <c r="K48" s="311" t="n">
        <v>570.487</v>
      </c>
      <c r="L48" s="311" t="n">
        <v>1011.497</v>
      </c>
      <c r="M48" s="379" t="n">
        <v>3501.303</v>
      </c>
      <c r="N48" s="391" t="str">
        <f aca="false">IF(B48=P48,"si","no")</f>
        <v>si</v>
      </c>
      <c r="O48" s="376" t="s">
        <v>303</v>
      </c>
      <c r="P48" s="361" t="s">
        <v>304</v>
      </c>
      <c r="Q48" s="377" t="n">
        <v>3501.4</v>
      </c>
      <c r="R48" s="392" t="n">
        <f aca="false">+Q48-M48</f>
        <v>0.0969999999997526</v>
      </c>
      <c r="S48" s="376" t="s">
        <v>509</v>
      </c>
      <c r="T48" s="361" t="s">
        <v>501</v>
      </c>
    </row>
    <row r="49" s="391" customFormat="true" ht="11.25" hidden="false" customHeight="false" outlineLevel="0" collapsed="false">
      <c r="A49" s="390" t="s">
        <v>305</v>
      </c>
      <c r="B49" s="391" t="s">
        <v>306</v>
      </c>
      <c r="C49" s="392" t="n">
        <v>27651.94</v>
      </c>
      <c r="D49" s="392" t="n">
        <v>0</v>
      </c>
      <c r="E49" s="311" t="n">
        <v>27651.94</v>
      </c>
      <c r="F49" s="311" t="n">
        <v>0</v>
      </c>
      <c r="G49" s="311" t="n">
        <v>45.13</v>
      </c>
      <c r="H49" s="311" t="n">
        <v>0</v>
      </c>
      <c r="I49" s="311" t="n">
        <v>0</v>
      </c>
      <c r="J49" s="311" t="n">
        <v>0</v>
      </c>
      <c r="K49" s="311" t="n">
        <v>2884.401</v>
      </c>
      <c r="L49" s="311" t="n">
        <v>2929.531</v>
      </c>
      <c r="M49" s="379" t="n">
        <v>24722.409</v>
      </c>
      <c r="N49" s="391" t="str">
        <f aca="false">IF(B49=P50,"si","no")</f>
        <v>no</v>
      </c>
      <c r="O49" s="376" t="s">
        <v>305</v>
      </c>
      <c r="P49" s="361" t="s">
        <v>370</v>
      </c>
      <c r="Q49" s="377" t="n">
        <v>24722.4</v>
      </c>
      <c r="R49" s="392" t="n">
        <f aca="false">+Q49-M49</f>
        <v>-0.00899999999819556</v>
      </c>
      <c r="S49" s="376" t="s">
        <v>510</v>
      </c>
      <c r="T49" s="361" t="s">
        <v>351</v>
      </c>
    </row>
    <row r="50" s="391" customFormat="true" ht="11.25" hidden="false" customHeight="false" outlineLevel="0" collapsed="false">
      <c r="A50" s="390" t="s">
        <v>155</v>
      </c>
      <c r="B50" s="391" t="s">
        <v>307</v>
      </c>
      <c r="C50" s="392" t="n">
        <v>1762.8</v>
      </c>
      <c r="D50" s="392" t="n">
        <v>0</v>
      </c>
      <c r="E50" s="311" t="n">
        <v>1762.8</v>
      </c>
      <c r="F50" s="311" t="n">
        <v>0</v>
      </c>
      <c r="G50" s="311" t="n">
        <v>45.13</v>
      </c>
      <c r="H50" s="311" t="n">
        <v>0</v>
      </c>
      <c r="I50" s="311" t="n">
        <v>0</v>
      </c>
      <c r="J50" s="311" t="n">
        <v>0</v>
      </c>
      <c r="K50" s="311" t="n">
        <v>0</v>
      </c>
      <c r="L50" s="311" t="n">
        <v>45.13</v>
      </c>
      <c r="M50" s="379" t="n">
        <v>1717.67</v>
      </c>
      <c r="N50" s="391" t="str">
        <f aca="false">IF(B50=P51,"si","no")</f>
        <v>no</v>
      </c>
      <c r="O50" s="376" t="s">
        <v>511</v>
      </c>
      <c r="P50" s="361" t="s">
        <v>371</v>
      </c>
      <c r="Q50" s="377" t="n">
        <v>1717.8</v>
      </c>
      <c r="R50" s="392" t="n">
        <f aca="false">+Q50-M50</f>
        <v>0.129999999999882</v>
      </c>
    </row>
    <row r="51" s="391" customFormat="true" ht="11.25" hidden="false" customHeight="false" outlineLevel="0" collapsed="false">
      <c r="A51" s="390" t="s">
        <v>158</v>
      </c>
      <c r="B51" s="391" t="s">
        <v>308</v>
      </c>
      <c r="C51" s="392" t="n">
        <v>7822.36</v>
      </c>
      <c r="D51" s="392" t="n">
        <v>0</v>
      </c>
      <c r="E51" s="311" t="n">
        <v>7822.36</v>
      </c>
      <c r="F51" s="311" t="n">
        <v>0</v>
      </c>
      <c r="G51" s="311" t="n">
        <v>45.13</v>
      </c>
      <c r="H51" s="311" t="n">
        <v>0</v>
      </c>
      <c r="I51" s="311" t="n">
        <v>117.81</v>
      </c>
      <c r="J51" s="311" t="n">
        <v>0</v>
      </c>
      <c r="K51" s="311" t="n">
        <v>901.443</v>
      </c>
      <c r="L51" s="311" t="n">
        <v>1064.383</v>
      </c>
      <c r="M51" s="379" t="n">
        <v>6757.977</v>
      </c>
      <c r="N51" s="391" t="str">
        <f aca="false">IF(B51=P52,"si","no")</f>
        <v>no</v>
      </c>
      <c r="O51" s="376" t="s">
        <v>512</v>
      </c>
      <c r="P51" s="361" t="s">
        <v>372</v>
      </c>
      <c r="Q51" s="377" t="n">
        <v>6758</v>
      </c>
      <c r="R51" s="392" t="n">
        <f aca="false">+Q51-M51</f>
        <v>0.0229999999992288</v>
      </c>
    </row>
    <row r="52" s="391" customFormat="true" ht="11.25" hidden="false" customHeight="false" outlineLevel="0" collapsed="false">
      <c r="A52" s="390" t="s">
        <v>161</v>
      </c>
      <c r="B52" s="391" t="s">
        <v>309</v>
      </c>
      <c r="C52" s="392" t="n">
        <v>2142.8</v>
      </c>
      <c r="D52" s="392" t="n">
        <v>0</v>
      </c>
      <c r="E52" s="311" t="n">
        <v>2142.8</v>
      </c>
      <c r="F52" s="311" t="n">
        <v>0</v>
      </c>
      <c r="G52" s="311" t="n">
        <v>45.13</v>
      </c>
      <c r="H52" s="311" t="n">
        <v>0</v>
      </c>
      <c r="I52" s="311" t="n">
        <v>0</v>
      </c>
      <c r="J52" s="311" t="n">
        <v>0</v>
      </c>
      <c r="K52" s="311" t="n">
        <v>0</v>
      </c>
      <c r="L52" s="311" t="n">
        <v>45.13</v>
      </c>
      <c r="M52" s="379" t="n">
        <v>2097.67</v>
      </c>
      <c r="N52" s="391" t="str">
        <f aca="false">IF(B52=P53,"si","no")</f>
        <v>no</v>
      </c>
      <c r="O52" s="376" t="s">
        <v>513</v>
      </c>
      <c r="P52" s="361" t="s">
        <v>309</v>
      </c>
      <c r="Q52" s="377" t="n">
        <v>2097.8</v>
      </c>
      <c r="R52" s="392" t="n">
        <f aca="false">+Q52-M52</f>
        <v>0.130000000000109</v>
      </c>
    </row>
    <row r="53" s="391" customFormat="true" ht="11.25" hidden="false" customHeight="false" outlineLevel="0" collapsed="false">
      <c r="A53" s="390" t="s">
        <v>165</v>
      </c>
      <c r="B53" s="391" t="s">
        <v>514</v>
      </c>
      <c r="C53" s="392" t="n">
        <v>8518.8</v>
      </c>
      <c r="D53" s="392" t="n">
        <v>0</v>
      </c>
      <c r="E53" s="311" t="n">
        <v>8518.8</v>
      </c>
      <c r="F53" s="311" t="n">
        <v>0</v>
      </c>
      <c r="G53" s="311" t="n">
        <v>45.13</v>
      </c>
      <c r="H53" s="311" t="n">
        <v>0</v>
      </c>
      <c r="I53" s="311" t="n">
        <v>0</v>
      </c>
      <c r="J53" s="311" t="n">
        <v>0</v>
      </c>
      <c r="K53" s="311" t="n">
        <v>971.09</v>
      </c>
      <c r="L53" s="311" t="n">
        <v>1016.22</v>
      </c>
      <c r="M53" s="379" t="n">
        <v>7502.58</v>
      </c>
      <c r="N53" s="391" t="str">
        <f aca="false">IF(B53=P54,"si","no")</f>
        <v>no</v>
      </c>
      <c r="O53" s="376" t="s">
        <v>515</v>
      </c>
      <c r="P53" s="361" t="s">
        <v>516</v>
      </c>
      <c r="Q53" s="377" t="n">
        <v>7502.6</v>
      </c>
      <c r="R53" s="392" t="n">
        <f aca="false">+Q53-M53</f>
        <v>0.0200000000013461</v>
      </c>
    </row>
    <row r="54" s="391" customFormat="true" ht="11.25" hidden="false" customHeight="false" outlineLevel="0" collapsed="false">
      <c r="A54" s="390" t="s">
        <v>311</v>
      </c>
      <c r="B54" s="391" t="s">
        <v>312</v>
      </c>
      <c r="C54" s="392" t="n">
        <v>4762.8</v>
      </c>
      <c r="D54" s="392" t="n">
        <v>0</v>
      </c>
      <c r="E54" s="311" t="n">
        <v>4762.8</v>
      </c>
      <c r="F54" s="311" t="n">
        <v>0</v>
      </c>
      <c r="G54" s="311" t="n">
        <v>45.13</v>
      </c>
      <c r="H54" s="311" t="n">
        <v>0</v>
      </c>
      <c r="I54" s="311" t="n">
        <v>0</v>
      </c>
      <c r="J54" s="311" t="n">
        <v>1014.46</v>
      </c>
      <c r="K54" s="311" t="n">
        <v>595.487</v>
      </c>
      <c r="L54" s="311" t="n">
        <v>1655.077</v>
      </c>
      <c r="M54" s="379" t="n">
        <v>3107.723</v>
      </c>
      <c r="N54" s="391" t="str">
        <f aca="false">IF(B54=P55,"si","no")</f>
        <v>no</v>
      </c>
      <c r="O54" s="376" t="s">
        <v>311</v>
      </c>
      <c r="P54" s="361" t="s">
        <v>312</v>
      </c>
      <c r="Q54" s="377" t="n">
        <v>3107.8</v>
      </c>
      <c r="R54" s="392" t="n">
        <f aca="false">+Q54-M54</f>
        <v>0.0770000000002256</v>
      </c>
    </row>
    <row r="55" s="391" customFormat="true" ht="15" hidden="false" customHeight="false" outlineLevel="0" collapsed="false">
      <c r="A55" s="390"/>
      <c r="B55" s="482" t="s">
        <v>172</v>
      </c>
      <c r="C55" s="392" t="n">
        <v>762.8</v>
      </c>
      <c r="D55" s="392" t="n">
        <v>0</v>
      </c>
      <c r="E55" s="311" t="n">
        <v>762.8</v>
      </c>
      <c r="F55" s="311" t="n">
        <v>0</v>
      </c>
      <c r="G55" s="311" t="n">
        <v>45.13</v>
      </c>
      <c r="H55" s="311" t="n">
        <v>0</v>
      </c>
      <c r="I55" s="311" t="n">
        <v>0</v>
      </c>
      <c r="J55" s="311" t="n">
        <v>0</v>
      </c>
      <c r="K55" s="311" t="n">
        <v>0</v>
      </c>
      <c r="L55" s="311" t="n">
        <v>45.13</v>
      </c>
      <c r="M55" s="379" t="n">
        <v>717.67</v>
      </c>
      <c r="N55" s="391" t="str">
        <f aca="false">IF(B55=P56,"si","no")</f>
        <v>no</v>
      </c>
      <c r="O55" s="376" t="s">
        <v>517</v>
      </c>
      <c r="P55" s="361" t="s">
        <v>518</v>
      </c>
      <c r="Q55" s="377" t="n">
        <v>717.8</v>
      </c>
      <c r="R55" s="392" t="n">
        <f aca="false">+Q55-M55</f>
        <v>0.129999999999768</v>
      </c>
    </row>
    <row r="56" s="391" customFormat="true" ht="11.25" hidden="false" customHeight="false" outlineLevel="0" collapsed="false">
      <c r="A56" s="376" t="s">
        <v>519</v>
      </c>
      <c r="B56" s="483" t="s">
        <v>173</v>
      </c>
      <c r="C56" s="392" t="n">
        <v>2012.8</v>
      </c>
      <c r="D56" s="392" t="n">
        <v>0</v>
      </c>
      <c r="E56" s="311" t="n">
        <v>2012.8</v>
      </c>
      <c r="F56" s="311" t="n">
        <v>0</v>
      </c>
      <c r="G56" s="311" t="n">
        <v>45.13</v>
      </c>
      <c r="H56" s="311" t="n">
        <v>0</v>
      </c>
      <c r="I56" s="311" t="n">
        <v>0</v>
      </c>
      <c r="J56" s="311" t="n">
        <v>0</v>
      </c>
      <c r="K56" s="311" t="n">
        <v>0</v>
      </c>
      <c r="L56" s="311" t="n">
        <v>45.13</v>
      </c>
      <c r="M56" s="379" t="n">
        <v>1967.67</v>
      </c>
      <c r="N56" s="391" t="str">
        <f aca="false">IF(B56=P57,"si","no")</f>
        <v>no</v>
      </c>
      <c r="O56" s="376" t="s">
        <v>519</v>
      </c>
      <c r="P56" s="361" t="s">
        <v>520</v>
      </c>
      <c r="Q56" s="377" t="n">
        <v>1967.8</v>
      </c>
      <c r="R56" s="392" t="n">
        <f aca="false">+Q56-M56</f>
        <v>0.129999999999882</v>
      </c>
    </row>
    <row r="57" s="391" customFormat="true" ht="11.25" hidden="false" customHeight="false" outlineLevel="0" collapsed="false">
      <c r="A57" s="390" t="s">
        <v>170</v>
      </c>
      <c r="B57" s="391" t="s">
        <v>315</v>
      </c>
      <c r="C57" s="392" t="n">
        <v>2762.8</v>
      </c>
      <c r="D57" s="392" t="n">
        <v>0</v>
      </c>
      <c r="E57" s="311" t="n">
        <v>2762.8</v>
      </c>
      <c r="F57" s="311" t="n">
        <v>0</v>
      </c>
      <c r="G57" s="311" t="n">
        <v>45.13</v>
      </c>
      <c r="H57" s="311" t="n">
        <v>0</v>
      </c>
      <c r="I57" s="311" t="n">
        <v>0</v>
      </c>
      <c r="J57" s="311" t="n">
        <v>1303.11</v>
      </c>
      <c r="K57" s="311" t="n">
        <v>0</v>
      </c>
      <c r="L57" s="311" t="n">
        <v>1348.24</v>
      </c>
      <c r="M57" s="379" t="n">
        <v>1414.56</v>
      </c>
      <c r="N57" s="391" t="str">
        <f aca="false">IF(B57=P58,"si","no")</f>
        <v>no</v>
      </c>
      <c r="O57" s="376" t="s">
        <v>314</v>
      </c>
      <c r="P57" s="361" t="s">
        <v>315</v>
      </c>
      <c r="Q57" s="377" t="n">
        <v>1414.6</v>
      </c>
      <c r="R57" s="392" t="n">
        <f aca="false">+Q57-M57</f>
        <v>0.0399999999997363</v>
      </c>
    </row>
    <row r="58" s="391" customFormat="true" ht="11.25" hidden="false" customHeight="false" outlineLevel="0" collapsed="false">
      <c r="A58" s="390" t="s">
        <v>175</v>
      </c>
      <c r="B58" s="391" t="s">
        <v>316</v>
      </c>
      <c r="C58" s="392" t="n">
        <v>5896.43</v>
      </c>
      <c r="D58" s="392" t="n">
        <v>0</v>
      </c>
      <c r="E58" s="311" t="n">
        <v>5896.43</v>
      </c>
      <c r="F58" s="311" t="n">
        <v>0</v>
      </c>
      <c r="G58" s="311" t="n">
        <v>45.13</v>
      </c>
      <c r="H58" s="311" t="n">
        <v>0</v>
      </c>
      <c r="I58" s="311" t="n">
        <v>117.81</v>
      </c>
      <c r="J58" s="311" t="n">
        <v>1041.05</v>
      </c>
      <c r="K58" s="311" t="n">
        <v>708.85</v>
      </c>
      <c r="L58" s="311" t="n">
        <v>1912.84</v>
      </c>
      <c r="M58" s="379" t="n">
        <v>3983.59</v>
      </c>
      <c r="N58" s="391" t="str">
        <f aca="false">IF(B58=P59,"si","no")</f>
        <v>no</v>
      </c>
      <c r="O58" s="376" t="s">
        <v>521</v>
      </c>
      <c r="P58" s="361" t="s">
        <v>316</v>
      </c>
      <c r="Q58" s="377" t="n">
        <v>3983.6</v>
      </c>
      <c r="R58" s="392" t="n">
        <f aca="false">+Q58-M58</f>
        <v>0.00999999999976353</v>
      </c>
    </row>
    <row r="59" s="391" customFormat="true" ht="11.25" hidden="false" customHeight="false" outlineLevel="0" collapsed="false">
      <c r="A59" s="390" t="s">
        <v>317</v>
      </c>
      <c r="B59" s="391" t="s">
        <v>318</v>
      </c>
      <c r="C59" s="392" t="n">
        <v>2602.8</v>
      </c>
      <c r="D59" s="392" t="n">
        <v>0</v>
      </c>
      <c r="E59" s="311" t="n">
        <v>2602.8</v>
      </c>
      <c r="F59" s="311" t="n">
        <v>0</v>
      </c>
      <c r="G59" s="311" t="n">
        <v>45.13</v>
      </c>
      <c r="H59" s="311" t="n">
        <v>0</v>
      </c>
      <c r="I59" s="311" t="n">
        <v>76.56</v>
      </c>
      <c r="J59" s="311" t="n">
        <v>0</v>
      </c>
      <c r="K59" s="311" t="n">
        <v>0</v>
      </c>
      <c r="L59" s="311" t="n">
        <v>121.69</v>
      </c>
      <c r="M59" s="379" t="n">
        <v>2481.11</v>
      </c>
      <c r="N59" s="391" t="str">
        <f aca="false">IF(B59=P60,"si","no")</f>
        <v>no</v>
      </c>
      <c r="O59" s="376" t="s">
        <v>317</v>
      </c>
      <c r="P59" s="361" t="s">
        <v>318</v>
      </c>
      <c r="Q59" s="377" t="n">
        <v>2481</v>
      </c>
      <c r="R59" s="392" t="n">
        <f aca="false">+Q59-M59</f>
        <v>-0.110000000000127</v>
      </c>
    </row>
    <row r="60" s="478" customFormat="true" ht="11.25" hidden="false" customHeight="false" outlineLevel="0" collapsed="false">
      <c r="A60" s="477" t="s">
        <v>179</v>
      </c>
      <c r="B60" s="478" t="s">
        <v>319</v>
      </c>
      <c r="C60" s="479" t="n">
        <v>17262.8</v>
      </c>
      <c r="D60" s="479" t="n">
        <v>0</v>
      </c>
      <c r="E60" s="480" t="n">
        <v>17262.8</v>
      </c>
      <c r="F60" s="480" t="n">
        <v>0</v>
      </c>
      <c r="G60" s="480" t="n">
        <v>45.13</v>
      </c>
      <c r="H60" s="480" t="n">
        <v>0</v>
      </c>
      <c r="I60" s="480" t="n">
        <v>0</v>
      </c>
      <c r="J60" s="480" t="n">
        <v>462.61</v>
      </c>
      <c r="K60" s="480" t="n">
        <v>1845.487</v>
      </c>
      <c r="L60" s="480" t="n">
        <v>2353.227</v>
      </c>
      <c r="M60" s="481" t="n">
        <v>14909.573</v>
      </c>
      <c r="N60" s="478" t="str">
        <f aca="false">IF(B60=P61,"si","no")</f>
        <v>no</v>
      </c>
      <c r="O60" s="376" t="s">
        <v>522</v>
      </c>
      <c r="P60" s="361" t="s">
        <v>319</v>
      </c>
      <c r="Q60" s="377" t="n">
        <v>14909.6</v>
      </c>
      <c r="R60" s="392" t="n">
        <f aca="false">+Q60-M60</f>
        <v>0.0270000000000437</v>
      </c>
      <c r="S60" s="477" t="s">
        <v>523</v>
      </c>
      <c r="T60" s="478" t="s">
        <v>524</v>
      </c>
    </row>
    <row r="61" s="391" customFormat="true" ht="11.25" hidden="false" customHeight="false" outlineLevel="0" collapsed="false">
      <c r="A61" s="390" t="s">
        <v>320</v>
      </c>
      <c r="B61" s="391" t="s">
        <v>321</v>
      </c>
      <c r="C61" s="392" t="n">
        <v>1762.8</v>
      </c>
      <c r="D61" s="392" t="n">
        <v>0</v>
      </c>
      <c r="E61" s="311" t="n">
        <v>1762.8</v>
      </c>
      <c r="F61" s="311" t="n">
        <v>150</v>
      </c>
      <c r="G61" s="311" t="n">
        <v>45.13</v>
      </c>
      <c r="H61" s="311" t="n">
        <v>0</v>
      </c>
      <c r="I61" s="311" t="n">
        <v>0</v>
      </c>
      <c r="J61" s="311" t="n">
        <v>0</v>
      </c>
      <c r="K61" s="311" t="n">
        <v>0</v>
      </c>
      <c r="L61" s="311" t="n">
        <v>195.13</v>
      </c>
      <c r="M61" s="379" t="n">
        <v>1567.67</v>
      </c>
      <c r="N61" s="391" t="str">
        <f aca="false">IF(B61=P62,"si","no")</f>
        <v>no</v>
      </c>
      <c r="O61" s="376" t="s">
        <v>320</v>
      </c>
      <c r="P61" s="361" t="s">
        <v>321</v>
      </c>
      <c r="Q61" s="377" t="n">
        <v>1567.8</v>
      </c>
      <c r="R61" s="392" t="n">
        <f aca="false">+Q61-M61</f>
        <v>0.129999999999882</v>
      </c>
    </row>
    <row r="62" s="478" customFormat="true" ht="11.25" hidden="false" customHeight="false" outlineLevel="0" collapsed="false">
      <c r="A62" s="477" t="s">
        <v>185</v>
      </c>
      <c r="B62" s="478" t="s">
        <v>324</v>
      </c>
      <c r="C62" s="479" t="n">
        <v>5262.8</v>
      </c>
      <c r="D62" s="479" t="n">
        <v>0</v>
      </c>
      <c r="E62" s="480" t="n">
        <v>5262.8</v>
      </c>
      <c r="F62" s="480" t="n">
        <v>0</v>
      </c>
      <c r="G62" s="480" t="n">
        <v>45.13</v>
      </c>
      <c r="H62" s="480" t="n">
        <v>0</v>
      </c>
      <c r="I62" s="480" t="n">
        <v>0</v>
      </c>
      <c r="J62" s="480" t="n">
        <v>0</v>
      </c>
      <c r="K62" s="480" t="n">
        <v>645.487</v>
      </c>
      <c r="L62" s="480" t="n">
        <v>690.617</v>
      </c>
      <c r="M62" s="481" t="n">
        <v>4572.183</v>
      </c>
      <c r="N62" s="478" t="str">
        <f aca="false">IF(B62=P63,"si","no")</f>
        <v>no</v>
      </c>
      <c r="O62" s="376" t="s">
        <v>525</v>
      </c>
      <c r="P62" s="361" t="s">
        <v>324</v>
      </c>
      <c r="Q62" s="377" t="n">
        <v>4572.2</v>
      </c>
      <c r="R62" s="392" t="n">
        <f aca="false">+Q62-M62</f>
        <v>0.0169999999998254</v>
      </c>
    </row>
    <row r="63" s="380" customFormat="true" ht="11.25" hidden="false" customHeight="false" outlineLevel="0" collapsed="false">
      <c r="A63" s="390" t="s">
        <v>191</v>
      </c>
      <c r="B63" s="391" t="s">
        <v>375</v>
      </c>
      <c r="C63" s="392" t="n">
        <v>1762.8</v>
      </c>
      <c r="D63" s="392" t="n">
        <v>0</v>
      </c>
      <c r="E63" s="311" t="n">
        <v>1762.8</v>
      </c>
      <c r="F63" s="311" t="n">
        <v>0</v>
      </c>
      <c r="G63" s="311" t="n">
        <v>45.13</v>
      </c>
      <c r="H63" s="311" t="n">
        <v>0</v>
      </c>
      <c r="I63" s="311" t="n">
        <v>0</v>
      </c>
      <c r="J63" s="311" t="n">
        <v>0</v>
      </c>
      <c r="K63" s="311" t="n">
        <v>0</v>
      </c>
      <c r="L63" s="311" t="n">
        <v>45.13</v>
      </c>
      <c r="M63" s="379" t="n">
        <v>1717.67</v>
      </c>
      <c r="N63" s="391" t="str">
        <f aca="false">IF(B63=P64,"si","no")</f>
        <v>no</v>
      </c>
      <c r="O63" s="376" t="s">
        <v>526</v>
      </c>
      <c r="P63" s="361" t="s">
        <v>375</v>
      </c>
      <c r="Q63" s="377" t="n">
        <v>1717.8</v>
      </c>
      <c r="R63" s="392" t="n">
        <f aca="false">+Q63-M63</f>
        <v>0.129999999999882</v>
      </c>
    </row>
    <row r="64" customFormat="false" ht="11.25" hidden="false" customHeight="false" outlineLevel="0" collapsed="false">
      <c r="A64" s="390" t="s">
        <v>194</v>
      </c>
      <c r="B64" s="391" t="s">
        <v>326</v>
      </c>
      <c r="C64" s="392" t="n">
        <v>2762.8</v>
      </c>
      <c r="D64" s="392" t="n">
        <v>0</v>
      </c>
      <c r="E64" s="311" t="n">
        <v>2762.8</v>
      </c>
      <c r="F64" s="311" t="n">
        <v>0</v>
      </c>
      <c r="G64" s="311" t="n">
        <v>45.13</v>
      </c>
      <c r="H64" s="311" t="n">
        <v>0</v>
      </c>
      <c r="I64" s="311" t="n">
        <v>0</v>
      </c>
      <c r="J64" s="311" t="n">
        <v>1309.77</v>
      </c>
      <c r="K64" s="311" t="n">
        <v>0</v>
      </c>
      <c r="L64" s="311" t="n">
        <v>1354.9</v>
      </c>
      <c r="M64" s="379" t="n">
        <v>1407.9</v>
      </c>
      <c r="N64" s="391" t="str">
        <f aca="false">IF(B64=P65,"si","no")</f>
        <v>no</v>
      </c>
      <c r="O64" s="376" t="s">
        <v>527</v>
      </c>
      <c r="P64" s="361" t="s">
        <v>326</v>
      </c>
      <c r="Q64" s="377" t="n">
        <v>1407.8</v>
      </c>
      <c r="R64" s="392" t="n">
        <f aca="false">+Q64-M64</f>
        <v>-0.100000000000136</v>
      </c>
    </row>
    <row r="65" customFormat="false" ht="11.25" hidden="false" customHeight="false" outlineLevel="0" collapsed="false">
      <c r="A65" s="390" t="s">
        <v>528</v>
      </c>
      <c r="B65" s="391" t="s">
        <v>197</v>
      </c>
      <c r="C65" s="392" t="n">
        <v>2762.8</v>
      </c>
      <c r="D65" s="392" t="n">
        <v>0</v>
      </c>
      <c r="E65" s="311" t="n">
        <v>2762.8</v>
      </c>
      <c r="F65" s="311" t="n">
        <v>0</v>
      </c>
      <c r="G65" s="311" t="n">
        <v>45.13</v>
      </c>
      <c r="H65" s="311" t="n">
        <v>0</v>
      </c>
      <c r="I65" s="311" t="n">
        <v>0</v>
      </c>
      <c r="J65" s="311" t="n">
        <v>0</v>
      </c>
      <c r="K65" s="311" t="n">
        <v>0</v>
      </c>
      <c r="L65" s="311" t="n">
        <v>45.13</v>
      </c>
      <c r="M65" s="379" t="n">
        <v>2717.67</v>
      </c>
      <c r="N65" s="391" t="str">
        <f aca="false">IF(B65=P66,"si","no")</f>
        <v>no</v>
      </c>
      <c r="O65" s="376" t="s">
        <v>528</v>
      </c>
      <c r="P65" s="361" t="s">
        <v>529</v>
      </c>
      <c r="Q65" s="377" t="n">
        <v>2717.6</v>
      </c>
      <c r="R65" s="392" t="n">
        <f aca="false">+Q65-M65</f>
        <v>-0.0700000000001637</v>
      </c>
    </row>
    <row r="66" customFormat="false" ht="11.25" hidden="false" customHeight="false" outlineLevel="0" collapsed="false">
      <c r="A66" s="390" t="s">
        <v>327</v>
      </c>
      <c r="B66" s="391" t="s">
        <v>328</v>
      </c>
      <c r="C66" s="392" t="n">
        <v>4318.8</v>
      </c>
      <c r="D66" s="392" t="n">
        <v>0</v>
      </c>
      <c r="E66" s="311" t="n">
        <v>4318.8</v>
      </c>
      <c r="F66" s="311" t="n">
        <v>0</v>
      </c>
      <c r="G66" s="311" t="n">
        <v>45.13</v>
      </c>
      <c r="H66" s="311" t="n">
        <v>0</v>
      </c>
      <c r="I66" s="311" t="n">
        <v>0</v>
      </c>
      <c r="J66" s="311" t="n">
        <v>0</v>
      </c>
      <c r="K66" s="311" t="n">
        <v>551.087</v>
      </c>
      <c r="L66" s="311" t="n">
        <v>596.217</v>
      </c>
      <c r="M66" s="379" t="n">
        <v>3722.583</v>
      </c>
      <c r="N66" s="391" t="str">
        <f aca="false">IF(B66=P67,"si","no")</f>
        <v>no</v>
      </c>
      <c r="O66" s="376" t="s">
        <v>530</v>
      </c>
      <c r="P66" s="361" t="s">
        <v>328</v>
      </c>
      <c r="Q66" s="377" t="n">
        <v>3722.4</v>
      </c>
      <c r="R66" s="392" t="n">
        <f aca="false">+Q66-M66</f>
        <v>-0.182999999999993</v>
      </c>
    </row>
    <row r="67" customFormat="false" ht="11.25" hidden="false" customHeight="false" outlineLevel="0" collapsed="false">
      <c r="A67" s="390" t="s">
        <v>202</v>
      </c>
      <c r="B67" s="391" t="s">
        <v>329</v>
      </c>
      <c r="C67" s="392" t="n">
        <v>5887.8</v>
      </c>
      <c r="D67" s="392" t="n">
        <v>0</v>
      </c>
      <c r="E67" s="311" t="n">
        <v>5887.8</v>
      </c>
      <c r="F67" s="311" t="n">
        <v>0</v>
      </c>
      <c r="G67" s="311" t="n">
        <v>45.13</v>
      </c>
      <c r="H67" s="311" t="n">
        <v>0</v>
      </c>
      <c r="I67" s="311" t="n">
        <v>0</v>
      </c>
      <c r="J67" s="311" t="n">
        <v>288.38</v>
      </c>
      <c r="K67" s="311" t="n">
        <v>707.987</v>
      </c>
      <c r="L67" s="311" t="n">
        <v>1041.497</v>
      </c>
      <c r="M67" s="379" t="n">
        <v>4846.303</v>
      </c>
      <c r="N67" s="391" t="str">
        <f aca="false">IF(B67=P68,"si","no")</f>
        <v>no</v>
      </c>
      <c r="O67" s="376" t="s">
        <v>531</v>
      </c>
      <c r="P67" s="361" t="s">
        <v>329</v>
      </c>
      <c r="Q67" s="377" t="n">
        <v>4846.2</v>
      </c>
      <c r="R67" s="392" t="n">
        <f aca="false">+Q67-M67</f>
        <v>-0.103000000000065</v>
      </c>
    </row>
    <row r="68" s="478" customFormat="true" ht="11.25" hidden="false" customHeight="false" outlineLevel="0" collapsed="false">
      <c r="A68" s="477" t="s">
        <v>205</v>
      </c>
      <c r="B68" s="478" t="s">
        <v>330</v>
      </c>
      <c r="C68" s="479" t="n">
        <v>58583.41</v>
      </c>
      <c r="D68" s="479" t="n">
        <v>0</v>
      </c>
      <c r="E68" s="480" t="n">
        <v>58583.41</v>
      </c>
      <c r="F68" s="480" t="n">
        <v>1500</v>
      </c>
      <c r="G68" s="480" t="n">
        <v>45.13</v>
      </c>
      <c r="H68" s="480" t="n">
        <v>491.57</v>
      </c>
      <c r="I68" s="480" t="n">
        <v>0</v>
      </c>
      <c r="J68" s="480" t="n">
        <v>92.96</v>
      </c>
      <c r="K68" s="480" t="n">
        <v>5977.548</v>
      </c>
      <c r="L68" s="480" t="n">
        <v>8107.208</v>
      </c>
      <c r="M68" s="481" t="n">
        <v>50476.202</v>
      </c>
      <c r="N68" s="478" t="str">
        <f aca="false">IF(B68=P69,"si","no")</f>
        <v>no</v>
      </c>
      <c r="O68" s="376" t="s">
        <v>532</v>
      </c>
      <c r="P68" s="361" t="s">
        <v>330</v>
      </c>
      <c r="Q68" s="377" t="n">
        <v>50476.2</v>
      </c>
      <c r="R68" s="392" t="n">
        <f aca="false">+Q68-M68</f>
        <v>-0.00200000000768341</v>
      </c>
    </row>
    <row r="69" customFormat="false" ht="11.25" hidden="false" customHeight="false" outlineLevel="0" collapsed="false">
      <c r="A69" s="382"/>
      <c r="B69" s="361"/>
      <c r="C69" s="377"/>
      <c r="D69" s="383"/>
      <c r="E69" s="383"/>
      <c r="F69" s="383"/>
      <c r="G69" s="383"/>
      <c r="H69" s="383"/>
      <c r="K69" s="130"/>
      <c r="L69" s="377"/>
      <c r="M69" s="377"/>
      <c r="O69" s="477"/>
      <c r="P69" s="478"/>
      <c r="Q69" s="478"/>
    </row>
    <row r="70" customFormat="false" ht="11.25" hidden="false" customHeight="false" outlineLevel="0" collapsed="false">
      <c r="C70" s="377"/>
      <c r="D70" s="377"/>
      <c r="E70" s="377"/>
      <c r="F70" s="377"/>
      <c r="G70" s="377"/>
      <c r="H70" s="377"/>
      <c r="I70" s="377"/>
      <c r="J70" s="377"/>
      <c r="K70" s="377"/>
      <c r="L70" s="377"/>
      <c r="M70" s="377"/>
      <c r="O70" s="361"/>
    </row>
    <row r="71" customFormat="false" ht="11.25" hidden="false" customHeight="false" outlineLevel="0" collapsed="false">
      <c r="A71" s="385"/>
      <c r="B71" s="380"/>
      <c r="C71" s="380" t="s">
        <v>349</v>
      </c>
      <c r="D71" s="380" t="s">
        <v>349</v>
      </c>
      <c r="E71" s="380" t="s">
        <v>349</v>
      </c>
      <c r="F71" s="380" t="s">
        <v>349</v>
      </c>
      <c r="G71" s="380" t="s">
        <v>349</v>
      </c>
      <c r="H71" s="380" t="s">
        <v>349</v>
      </c>
      <c r="I71" s="380" t="s">
        <v>349</v>
      </c>
      <c r="J71" s="380" t="s">
        <v>349</v>
      </c>
      <c r="K71" s="380" t="s">
        <v>349</v>
      </c>
      <c r="L71" s="380" t="s">
        <v>349</v>
      </c>
      <c r="M71" s="380" t="s">
        <v>349</v>
      </c>
      <c r="O71" s="361"/>
    </row>
    <row r="72" customFormat="false" ht="11.25" hidden="false" customHeight="false" outlineLevel="0" collapsed="false">
      <c r="A72" s="382" t="s">
        <v>331</v>
      </c>
      <c r="B72" s="361" t="s">
        <v>223</v>
      </c>
      <c r="C72" s="383" t="n">
        <f aca="false">SUM(C11:C71)</f>
        <v>441972.85</v>
      </c>
      <c r="D72" s="383" t="n">
        <f aca="false">SUM(D11:D71)</f>
        <v>0</v>
      </c>
      <c r="E72" s="383" t="n">
        <f aca="false">SUM(E11:E71)</f>
        <v>441972.85</v>
      </c>
      <c r="F72" s="383" t="n">
        <f aca="false">SUM(F11:F71)</f>
        <v>2750</v>
      </c>
      <c r="G72" s="383" t="n">
        <f aca="false">SUM(G11:G71)</f>
        <v>2572.41</v>
      </c>
      <c r="H72" s="383" t="n">
        <f aca="false">SUM(H11:H71)</f>
        <v>1720.54</v>
      </c>
      <c r="I72" s="383" t="n">
        <f aca="false">SUM(I11:I71)</f>
        <v>1318.72</v>
      </c>
      <c r="J72" s="383" t="n">
        <f aca="false">SUM(J11:J71)</f>
        <v>13670.38</v>
      </c>
      <c r="K72" s="383" t="n">
        <f aca="false">SUM(K11:K71)</f>
        <v>43366.677</v>
      </c>
      <c r="L72" s="383" t="n">
        <f aca="false">SUM(L11:L71)</f>
        <v>65398.727</v>
      </c>
      <c r="M72" s="383" t="n">
        <f aca="false">SUM(M11:M71)</f>
        <v>376574.123</v>
      </c>
      <c r="O72" s="361"/>
    </row>
    <row r="73" customFormat="false" ht="11.25" hidden="false" customHeight="false" outlineLevel="0" collapsed="false">
      <c r="O73" s="361"/>
    </row>
    <row r="74" customFormat="false" ht="11.25" hidden="false" customHeight="false" outlineLevel="0" collapsed="false">
      <c r="M74" s="361" t="n">
        <v>376575.6</v>
      </c>
      <c r="O74" s="361"/>
    </row>
    <row r="75" customFormat="false" ht="11.25" hidden="false" customHeight="false" outlineLevel="0" collapsed="false">
      <c r="M75" s="377" t="n">
        <f aca="false">+M72-M74</f>
        <v>-1.4769999999553</v>
      </c>
      <c r="O75" s="361"/>
    </row>
    <row r="76" customFormat="false" ht="11.25" hidden="false" customHeight="false" outlineLevel="0" collapsed="false">
      <c r="O76" s="361"/>
    </row>
    <row r="77" customFormat="false" ht="11.25" hidden="false" customHeight="false" outlineLevel="0" collapsed="false">
      <c r="O77" s="361"/>
    </row>
    <row r="78" customFormat="false" ht="11.25" hidden="false" customHeight="false" outlineLevel="0" collapsed="false">
      <c r="O78" s="361"/>
    </row>
    <row r="84" customFormat="false" ht="11.25" hidden="false" customHeight="false" outlineLevel="0" collapsed="false">
      <c r="A84" s="376" t="s">
        <v>350</v>
      </c>
      <c r="B84" s="361" t="s">
        <v>351</v>
      </c>
      <c r="C84" s="377" t="n">
        <v>2012.8</v>
      </c>
      <c r="D84" s="377" t="n">
        <v>0</v>
      </c>
      <c r="E84" s="384" t="n">
        <v>2012.8</v>
      </c>
      <c r="F84" s="384" t="n">
        <v>0</v>
      </c>
      <c r="G84" s="384" t="n">
        <v>45.13</v>
      </c>
      <c r="H84" s="384" t="n">
        <v>0</v>
      </c>
      <c r="I84" s="384" t="n">
        <v>0</v>
      </c>
      <c r="J84" s="384" t="n">
        <v>0</v>
      </c>
      <c r="K84" s="384" t="n">
        <v>0</v>
      </c>
      <c r="L84" s="384" t="n">
        <v>45.13</v>
      </c>
      <c r="M84" s="384" t="n">
        <v>1967.67</v>
      </c>
    </row>
  </sheetData>
  <printOptions headings="false" gridLines="false" gridLinesSet="true" horizontalCentered="false" verticalCentered="false"/>
  <pageMargins left="0.420138888888889" right="0.708333333333333" top="0.420138888888889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H63" activePane="bottomRight" state="frozen"/>
      <selection pane="topLeft" activeCell="A1" activeCellId="0" sqref="A1"/>
      <selection pane="topRight" activeCell="H1" activeCellId="0" sqref="H1"/>
      <selection pane="bottomLeft" activeCell="A63" activeCellId="0" sqref="A63"/>
      <selection pane="bottomRight" activeCell="A1" activeCellId="0" sqref="A1:D1638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30" width="11.42"/>
    <col collapsed="false" customWidth="false" hidden="false" outlineLevel="0" max="2" min="2" style="154" width="11.42"/>
    <col collapsed="false" customWidth="true" hidden="false" outlineLevel="0" max="3" min="3" style="130" width="11.13"/>
    <col collapsed="false" customWidth="true" hidden="false" outlineLevel="0" max="4" min="4" style="130" width="33.41"/>
    <col collapsed="false" customWidth="false" hidden="false" outlineLevel="0" max="5" min="5" style="1" width="11.42"/>
    <col collapsed="false" customWidth="true" hidden="false" outlineLevel="0" max="6" min="6" style="1" width="3.99"/>
    <col collapsed="false" customWidth="false" hidden="false" outlineLevel="0" max="7" min="7" style="130" width="11.42"/>
    <col collapsed="false" customWidth="true" hidden="false" outlineLevel="0" max="8" min="8" style="154" width="11.56"/>
    <col collapsed="false" customWidth="true" hidden="false" outlineLevel="0" max="9" min="9" style="130" width="13.41"/>
    <col collapsed="false" customWidth="true" hidden="false" outlineLevel="0" max="10" min="10" style="130" width="40.42"/>
    <col collapsed="false" customWidth="false" hidden="false" outlineLevel="0" max="11" min="11" style="1" width="11.42"/>
    <col collapsed="false" customWidth="true" hidden="false" outlineLevel="0" max="12" min="12" style="1" width="39.85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A1" s="136" t="s">
        <v>222</v>
      </c>
      <c r="B1" s="484"/>
      <c r="C1" s="1"/>
      <c r="D1" s="393" t="s">
        <v>354</v>
      </c>
      <c r="E1" s="393"/>
      <c r="G1" s="136" t="s">
        <v>222</v>
      </c>
      <c r="H1" s="484"/>
      <c r="J1" s="485" t="s">
        <v>223</v>
      </c>
    </row>
    <row r="2" customFormat="false" ht="15.75" hidden="false" customHeight="false" outlineLevel="0" collapsed="false">
      <c r="A2" s="145" t="s">
        <v>224</v>
      </c>
      <c r="B2" s="486" t="s">
        <v>340</v>
      </c>
      <c r="C2" s="1"/>
      <c r="G2" s="486" t="s">
        <v>352</v>
      </c>
      <c r="H2" s="487"/>
    </row>
    <row r="3" customFormat="false" ht="15.75" hidden="false" customHeight="false" outlineLevel="0" collapsed="false">
      <c r="A3" s="1"/>
      <c r="B3" s="488" t="s">
        <v>226</v>
      </c>
      <c r="C3" s="1"/>
      <c r="D3" s="489" t="s">
        <v>533</v>
      </c>
      <c r="G3" s="490" t="s">
        <v>226</v>
      </c>
      <c r="H3" s="491"/>
    </row>
    <row r="4" customFormat="false" ht="15.75" hidden="false" customHeight="false" outlineLevel="0" collapsed="false">
      <c r="A4" s="1"/>
      <c r="B4" s="488" t="str">
        <f aca="false">+SINDICATO!B4</f>
        <v>Periodo 10 al 10 Quincenal del 16/05/2016 al 31/05/2016</v>
      </c>
      <c r="C4" s="2"/>
      <c r="G4" s="492" t="str">
        <f aca="false">+B4</f>
        <v>Periodo 10 al 10 Quincenal del 16/05/2016 al 31/05/2016</v>
      </c>
      <c r="H4" s="491"/>
    </row>
    <row r="5" customFormat="false" ht="15.75" hidden="false" customHeight="false" outlineLevel="0" collapsed="false">
      <c r="A5" s="1"/>
      <c r="B5" s="488" t="s">
        <v>341</v>
      </c>
      <c r="C5" s="1"/>
      <c r="G5" s="154"/>
      <c r="H5" s="491"/>
    </row>
    <row r="6" customFormat="false" ht="15.75" hidden="false" customHeight="false" outlineLevel="0" collapsed="false">
      <c r="A6" s="1"/>
      <c r="B6" s="488" t="s">
        <v>342</v>
      </c>
      <c r="C6" s="1"/>
      <c r="G6" s="154"/>
      <c r="H6" s="491"/>
    </row>
    <row r="8" customFormat="false" ht="15.75" hidden="false" customHeight="false" outlineLevel="0" collapsed="false">
      <c r="A8" s="159" t="s">
        <v>231</v>
      </c>
      <c r="B8" s="493"/>
      <c r="C8" s="160" t="s">
        <v>348</v>
      </c>
      <c r="D8" s="160" t="s">
        <v>232</v>
      </c>
      <c r="G8" s="159" t="s">
        <v>231</v>
      </c>
      <c r="H8" s="493"/>
      <c r="I8" s="160" t="s">
        <v>348</v>
      </c>
      <c r="J8" s="160" t="s">
        <v>232</v>
      </c>
    </row>
    <row r="9" s="90" customFormat="true" ht="15.75" hidden="false" customHeight="false" outlineLevel="0" collapsed="false">
      <c r="B9" s="494"/>
      <c r="H9" s="494"/>
    </row>
    <row r="10" s="90" customFormat="true" ht="15" hidden="false" customHeight="false" outlineLevel="0" collapsed="false">
      <c r="A10" s="286" t="s">
        <v>356</v>
      </c>
      <c r="B10" s="495" t="n">
        <v>1183378845</v>
      </c>
      <c r="C10" s="496" t="n">
        <v>1237.2</v>
      </c>
      <c r="D10" s="135" t="s">
        <v>358</v>
      </c>
      <c r="G10" s="286" t="s">
        <v>356</v>
      </c>
      <c r="H10" s="495" t="n">
        <v>1183378845</v>
      </c>
      <c r="I10" s="496" t="n">
        <v>1554.98</v>
      </c>
      <c r="J10" s="135" t="s">
        <v>358</v>
      </c>
      <c r="K10" s="90" t="str">
        <f aca="false">IF(J10=L10,"SI","NO")</f>
        <v>SI</v>
      </c>
      <c r="L10" s="130" t="s">
        <v>358</v>
      </c>
      <c r="M10" s="384" t="n">
        <v>1554.98</v>
      </c>
    </row>
    <row r="11" s="90" customFormat="true" ht="15" hidden="false" customHeight="false" outlineLevel="0" collapsed="false">
      <c r="A11" s="286" t="s">
        <v>42</v>
      </c>
      <c r="B11" s="495" t="n">
        <v>2859592156</v>
      </c>
      <c r="C11" s="496" t="n">
        <v>1237.2</v>
      </c>
      <c r="D11" s="135" t="s">
        <v>250</v>
      </c>
      <c r="G11" s="286" t="s">
        <v>42</v>
      </c>
      <c r="H11" s="495" t="n">
        <v>2859592156</v>
      </c>
      <c r="I11" s="496" t="n">
        <v>2762.8</v>
      </c>
      <c r="J11" s="135" t="s">
        <v>250</v>
      </c>
      <c r="K11" s="90" t="str">
        <f aca="false">IF(J11=L11,"SI","NO")</f>
        <v>SI</v>
      </c>
      <c r="L11" s="130" t="s">
        <v>250</v>
      </c>
      <c r="M11" s="384" t="n">
        <v>2762.8</v>
      </c>
    </row>
    <row r="12" s="90" customFormat="true" ht="15" hidden="false" customHeight="false" outlineLevel="0" collapsed="false">
      <c r="A12" s="286" t="s">
        <v>47</v>
      </c>
      <c r="B12" s="495" t="n">
        <v>2914894898</v>
      </c>
      <c r="C12" s="496" t="n">
        <v>1237.2</v>
      </c>
      <c r="D12" s="135" t="s">
        <v>252</v>
      </c>
      <c r="G12" s="286" t="s">
        <v>47</v>
      </c>
      <c r="H12" s="495" t="n">
        <v>2914894898</v>
      </c>
      <c r="I12" s="496" t="n">
        <v>1762.8</v>
      </c>
      <c r="J12" s="135" t="s">
        <v>252</v>
      </c>
      <c r="K12" s="90" t="str">
        <f aca="false">IF(J12=L12,"SI","NO")</f>
        <v>SI</v>
      </c>
      <c r="L12" s="130" t="s">
        <v>252</v>
      </c>
      <c r="M12" s="384" t="n">
        <v>1762.8</v>
      </c>
    </row>
    <row r="13" s="90" customFormat="true" ht="15" hidden="false" customHeight="false" outlineLevel="0" collapsed="false">
      <c r="A13" s="286" t="s">
        <v>50</v>
      </c>
      <c r="B13" s="495" t="n">
        <v>1461266403</v>
      </c>
      <c r="C13" s="496" t="n">
        <v>1237.2</v>
      </c>
      <c r="D13" s="135" t="s">
        <v>254</v>
      </c>
      <c r="G13" s="286" t="s">
        <v>50</v>
      </c>
      <c r="H13" s="495" t="n">
        <v>1461266403</v>
      </c>
      <c r="I13" s="496" t="n">
        <v>1957.3</v>
      </c>
      <c r="J13" s="135" t="s">
        <v>254</v>
      </c>
      <c r="K13" s="90" t="str">
        <f aca="false">IF(J13=L13,"SI","NO")</f>
        <v>SI</v>
      </c>
      <c r="L13" s="130" t="s">
        <v>254</v>
      </c>
      <c r="M13" s="384" t="n">
        <v>1957.3</v>
      </c>
    </row>
    <row r="14" s="90" customFormat="true" ht="15" hidden="false" customHeight="false" outlineLevel="0" collapsed="false">
      <c r="A14" s="286" t="s">
        <v>255</v>
      </c>
      <c r="B14" s="495" t="n">
        <v>1467420064</v>
      </c>
      <c r="C14" s="496" t="n">
        <v>1237.2</v>
      </c>
      <c r="D14" s="135" t="s">
        <v>361</v>
      </c>
      <c r="G14" s="286" t="s">
        <v>255</v>
      </c>
      <c r="H14" s="495" t="n">
        <v>1467420064</v>
      </c>
      <c r="I14" s="496" t="n">
        <v>3581.47</v>
      </c>
      <c r="J14" s="135" t="s">
        <v>361</v>
      </c>
      <c r="K14" s="90" t="str">
        <f aca="false">IF(J14=L14,"SI","NO")</f>
        <v>SI</v>
      </c>
      <c r="L14" s="130" t="s">
        <v>361</v>
      </c>
      <c r="M14" s="384" t="n">
        <v>3581.47</v>
      </c>
    </row>
    <row r="15" s="90" customFormat="true" ht="15" hidden="false" customHeight="false" outlineLevel="0" collapsed="false">
      <c r="A15" s="286" t="s">
        <v>60</v>
      </c>
      <c r="B15" s="495" t="n">
        <v>2966659578</v>
      </c>
      <c r="C15" s="496" t="n">
        <v>1237.2</v>
      </c>
      <c r="D15" s="135" t="s">
        <v>362</v>
      </c>
      <c r="G15" s="286" t="s">
        <v>60</v>
      </c>
      <c r="H15" s="495" t="n">
        <v>2966659578</v>
      </c>
      <c r="I15" s="496" t="n">
        <v>1762.8</v>
      </c>
      <c r="J15" s="135" t="s">
        <v>362</v>
      </c>
      <c r="K15" s="90" t="str">
        <f aca="false">IF(J15=L15,"SI","NO")</f>
        <v>SI</v>
      </c>
      <c r="L15" s="130" t="s">
        <v>362</v>
      </c>
      <c r="M15" s="384" t="n">
        <v>1762.8</v>
      </c>
    </row>
    <row r="16" s="90" customFormat="true" ht="15" hidden="false" customHeight="false" outlineLevel="0" collapsed="false">
      <c r="A16" s="286" t="s">
        <v>261</v>
      </c>
      <c r="B16" s="495" t="n">
        <v>2615562821</v>
      </c>
      <c r="C16" s="496" t="n">
        <v>1237.2</v>
      </c>
      <c r="D16" s="135" t="s">
        <v>262</v>
      </c>
      <c r="G16" s="286" t="s">
        <v>261</v>
      </c>
      <c r="H16" s="495" t="n">
        <v>2615562821</v>
      </c>
      <c r="I16" s="496" t="n">
        <v>975.99</v>
      </c>
      <c r="J16" s="135" t="s">
        <v>262</v>
      </c>
      <c r="K16" s="90" t="str">
        <f aca="false">IF(J16=L16,"SI","NO")</f>
        <v>SI</v>
      </c>
      <c r="L16" s="130" t="s">
        <v>262</v>
      </c>
      <c r="M16" s="384" t="n">
        <v>975.99</v>
      </c>
    </row>
    <row r="17" s="90" customFormat="true" ht="15" hidden="false" customHeight="false" outlineLevel="0" collapsed="false">
      <c r="A17" s="286" t="s">
        <v>66</v>
      </c>
      <c r="B17" s="495" t="n">
        <v>2987650868</v>
      </c>
      <c r="C17" s="496" t="n">
        <v>1237.2</v>
      </c>
      <c r="D17" s="135" t="s">
        <v>263</v>
      </c>
      <c r="G17" s="286" t="s">
        <v>66</v>
      </c>
      <c r="H17" s="495" t="n">
        <v>2987650868</v>
      </c>
      <c r="I17" s="496" t="n">
        <v>3763.2</v>
      </c>
      <c r="J17" s="135" t="s">
        <v>263</v>
      </c>
      <c r="K17" s="90" t="str">
        <f aca="false">IF(J17=L17,"SI","NO")</f>
        <v>SI</v>
      </c>
      <c r="L17" s="130" t="s">
        <v>263</v>
      </c>
      <c r="M17" s="384" t="n">
        <v>3763.2</v>
      </c>
    </row>
    <row r="18" s="90" customFormat="true" ht="15" hidden="false" customHeight="false" outlineLevel="0" collapsed="false">
      <c r="A18" s="286" t="s">
        <v>68</v>
      </c>
      <c r="B18" s="495" t="n">
        <v>2893195635</v>
      </c>
      <c r="C18" s="496" t="n">
        <v>1237.2</v>
      </c>
      <c r="D18" s="135" t="s">
        <v>264</v>
      </c>
      <c r="G18" s="286" t="s">
        <v>68</v>
      </c>
      <c r="H18" s="495" t="n">
        <v>2893195635</v>
      </c>
      <c r="I18" s="496" t="n">
        <v>1738.22</v>
      </c>
      <c r="J18" s="135" t="s">
        <v>264</v>
      </c>
      <c r="K18" s="90" t="str">
        <f aca="false">IF(J18=L18,"SI","NO")</f>
        <v>SI</v>
      </c>
      <c r="L18" s="130" t="s">
        <v>264</v>
      </c>
      <c r="M18" s="384" t="n">
        <v>1738.22</v>
      </c>
    </row>
    <row r="19" s="90" customFormat="true" ht="15" hidden="false" customHeight="false" outlineLevel="0" collapsed="false">
      <c r="A19" s="286" t="s">
        <v>71</v>
      </c>
      <c r="B19" s="495" t="n">
        <v>2765125111</v>
      </c>
      <c r="C19" s="496" t="n">
        <v>1237.2</v>
      </c>
      <c r="D19" s="135" t="s">
        <v>265</v>
      </c>
      <c r="G19" s="286" t="s">
        <v>71</v>
      </c>
      <c r="H19" s="495" t="n">
        <v>2765125111</v>
      </c>
      <c r="I19" s="496" t="n">
        <v>412.8</v>
      </c>
      <c r="J19" s="135" t="s">
        <v>265</v>
      </c>
      <c r="K19" s="90" t="str">
        <f aca="false">IF(J19=L19,"SI","NO")</f>
        <v>SI</v>
      </c>
      <c r="L19" s="130" t="s">
        <v>478</v>
      </c>
      <c r="M19" s="384" t="n">
        <v>412.8</v>
      </c>
    </row>
    <row r="20" s="90" customFormat="true" ht="15" hidden="false" customHeight="false" outlineLevel="0" collapsed="false">
      <c r="A20" s="286" t="s">
        <v>74</v>
      </c>
      <c r="B20" s="495" t="n">
        <v>2943846814</v>
      </c>
      <c r="C20" s="496" t="n">
        <v>1237.2</v>
      </c>
      <c r="D20" s="497" t="s">
        <v>266</v>
      </c>
      <c r="G20" s="286" t="s">
        <v>74</v>
      </c>
      <c r="H20" s="495" t="n">
        <v>2943846814</v>
      </c>
      <c r="I20" s="496" t="n">
        <v>2262.8</v>
      </c>
      <c r="J20" s="497" t="s">
        <v>266</v>
      </c>
      <c r="K20" s="90" t="str">
        <f aca="false">IF(J20=L20,"SI","NO")</f>
        <v>SI</v>
      </c>
      <c r="L20" s="130" t="s">
        <v>266</v>
      </c>
      <c r="M20" s="384" t="n">
        <v>2262.8</v>
      </c>
    </row>
    <row r="21" s="90" customFormat="true" ht="15" hidden="false" customHeight="false" outlineLevel="0" collapsed="false">
      <c r="A21" s="286" t="s">
        <v>268</v>
      </c>
      <c r="B21" s="495" t="n">
        <v>2637315589</v>
      </c>
      <c r="C21" s="496" t="n">
        <v>1237.2</v>
      </c>
      <c r="D21" s="135" t="s">
        <v>269</v>
      </c>
      <c r="G21" s="286" t="s">
        <v>268</v>
      </c>
      <c r="H21" s="495" t="n">
        <v>2637315589</v>
      </c>
      <c r="I21" s="496" t="n">
        <v>2417.36</v>
      </c>
      <c r="J21" s="135" t="s">
        <v>269</v>
      </c>
      <c r="K21" s="90" t="str">
        <f aca="false">IF(J21=L21,"SI","NO")</f>
        <v>SI</v>
      </c>
      <c r="L21" s="130" t="s">
        <v>269</v>
      </c>
      <c r="M21" s="384" t="n">
        <v>2417.36</v>
      </c>
    </row>
    <row r="22" s="90" customFormat="true" ht="15" hidden="false" customHeight="false" outlineLevel="0" collapsed="false">
      <c r="A22" s="286" t="s">
        <v>86</v>
      </c>
      <c r="B22" s="495" t="n">
        <v>2928980233</v>
      </c>
      <c r="C22" s="496" t="n">
        <v>1237.2</v>
      </c>
      <c r="D22" s="135" t="s">
        <v>273</v>
      </c>
      <c r="G22" s="286" t="s">
        <v>86</v>
      </c>
      <c r="H22" s="495" t="n">
        <v>2928980233</v>
      </c>
      <c r="I22" s="496" t="n">
        <v>1906.98</v>
      </c>
      <c r="J22" s="135" t="s">
        <v>273</v>
      </c>
      <c r="K22" s="90" t="str">
        <f aca="false">IF(J22=L22,"SI","NO")</f>
        <v>SI</v>
      </c>
      <c r="L22" s="130" t="s">
        <v>273</v>
      </c>
      <c r="M22" s="384" t="n">
        <v>1906.98</v>
      </c>
    </row>
    <row r="23" s="90" customFormat="true" ht="15" hidden="false" customHeight="false" outlineLevel="0" collapsed="false">
      <c r="A23" s="286" t="s">
        <v>89</v>
      </c>
      <c r="B23" s="495" t="n">
        <v>2734223152</v>
      </c>
      <c r="C23" s="496" t="n">
        <v>1237.2</v>
      </c>
      <c r="D23" s="135" t="s">
        <v>276</v>
      </c>
      <c r="G23" s="286" t="s">
        <v>89</v>
      </c>
      <c r="H23" s="495" t="n">
        <v>2734223152</v>
      </c>
      <c r="I23" s="496" t="n">
        <v>2952.61</v>
      </c>
      <c r="J23" s="135" t="s">
        <v>276</v>
      </c>
      <c r="K23" s="90" t="str">
        <f aca="false">IF(J23=L23,"SI","NO")</f>
        <v>SI</v>
      </c>
      <c r="L23" s="130" t="s">
        <v>276</v>
      </c>
      <c r="M23" s="384" t="n">
        <v>2952.61</v>
      </c>
    </row>
    <row r="24" s="90" customFormat="true" ht="15" hidden="false" customHeight="false" outlineLevel="0" collapsed="false">
      <c r="A24" s="286" t="s">
        <v>91</v>
      </c>
      <c r="B24" s="495" t="n">
        <v>2897100388</v>
      </c>
      <c r="C24" s="496" t="n">
        <v>1237.2</v>
      </c>
      <c r="D24" s="135" t="s">
        <v>277</v>
      </c>
      <c r="G24" s="286" t="s">
        <v>91</v>
      </c>
      <c r="H24" s="495" t="n">
        <v>2897100388</v>
      </c>
      <c r="I24" s="496" t="n">
        <v>674.84</v>
      </c>
      <c r="J24" s="135" t="s">
        <v>277</v>
      </c>
      <c r="K24" s="90" t="str">
        <f aca="false">IF(J24=L24,"SI","NO")</f>
        <v>SI</v>
      </c>
      <c r="L24" s="130" t="s">
        <v>277</v>
      </c>
      <c r="M24" s="384" t="n">
        <v>674.84</v>
      </c>
    </row>
    <row r="25" s="90" customFormat="true" ht="15" hidden="false" customHeight="false" outlineLevel="0" collapsed="false">
      <c r="A25" s="286" t="s">
        <v>94</v>
      </c>
      <c r="B25" s="495" t="n">
        <v>2743852393</v>
      </c>
      <c r="C25" s="496" t="n">
        <v>1237.2</v>
      </c>
      <c r="D25" s="135" t="s">
        <v>280</v>
      </c>
      <c r="G25" s="286" t="s">
        <v>94</v>
      </c>
      <c r="H25" s="495" t="n">
        <v>2743852393</v>
      </c>
      <c r="I25" s="496" t="n">
        <v>1644.99</v>
      </c>
      <c r="J25" s="135" t="s">
        <v>280</v>
      </c>
      <c r="K25" s="90" t="str">
        <f aca="false">IF(J25=L25,"SI","NO")</f>
        <v>SI</v>
      </c>
      <c r="L25" s="130" t="s">
        <v>280</v>
      </c>
      <c r="M25" s="384" t="n">
        <v>1644.99</v>
      </c>
    </row>
    <row r="26" s="90" customFormat="true" ht="15" hidden="false" customHeight="false" outlineLevel="0" collapsed="false">
      <c r="A26" s="286" t="s">
        <v>97</v>
      </c>
      <c r="B26" s="495" t="n">
        <v>2949799338</v>
      </c>
      <c r="C26" s="496" t="n">
        <v>1237.2</v>
      </c>
      <c r="D26" s="135" t="s">
        <v>281</v>
      </c>
      <c r="G26" s="286" t="s">
        <v>97</v>
      </c>
      <c r="H26" s="495" t="n">
        <v>2949799338</v>
      </c>
      <c r="I26" s="496" t="n">
        <v>1157.49</v>
      </c>
      <c r="J26" s="135" t="s">
        <v>281</v>
      </c>
      <c r="K26" s="90" t="str">
        <f aca="false">IF(J26=L26,"SI","NO")</f>
        <v>SI</v>
      </c>
      <c r="L26" s="130" t="s">
        <v>281</v>
      </c>
      <c r="M26" s="384" t="n">
        <v>1157.49</v>
      </c>
    </row>
    <row r="27" s="90" customFormat="true" ht="15" hidden="false" customHeight="false" outlineLevel="0" collapsed="false">
      <c r="A27" s="286" t="s">
        <v>101</v>
      </c>
      <c r="B27" s="495" t="n">
        <v>2945821312</v>
      </c>
      <c r="C27" s="496" t="n">
        <v>1237.2</v>
      </c>
      <c r="D27" s="135" t="s">
        <v>282</v>
      </c>
      <c r="G27" s="286" t="s">
        <v>101</v>
      </c>
      <c r="H27" s="495" t="n">
        <v>2945821312</v>
      </c>
      <c r="I27" s="496" t="n">
        <v>1144.99</v>
      </c>
      <c r="J27" s="135" t="s">
        <v>282</v>
      </c>
      <c r="K27" s="90" t="str">
        <f aca="false">IF(J27=L27,"SI","NO")</f>
        <v>SI</v>
      </c>
      <c r="L27" s="130" t="s">
        <v>282</v>
      </c>
      <c r="M27" s="384" t="n">
        <v>1144.99</v>
      </c>
    </row>
    <row r="28" s="90" customFormat="true" ht="15" hidden="false" customHeight="false" outlineLevel="0" collapsed="false">
      <c r="A28" s="286" t="s">
        <v>285</v>
      </c>
      <c r="B28" s="495" t="n">
        <v>2871132644</v>
      </c>
      <c r="C28" s="496" t="n">
        <v>1237.2</v>
      </c>
      <c r="D28" s="135" t="s">
        <v>286</v>
      </c>
      <c r="G28" s="286" t="s">
        <v>285</v>
      </c>
      <c r="H28" s="495" t="n">
        <v>2871132644</v>
      </c>
      <c r="I28" s="496" t="n">
        <v>1149.47</v>
      </c>
      <c r="J28" s="135" t="s">
        <v>286</v>
      </c>
      <c r="K28" s="90" t="str">
        <f aca="false">IF(J28=L28,"SI","NO")</f>
        <v>SI</v>
      </c>
      <c r="L28" s="130" t="s">
        <v>286</v>
      </c>
      <c r="M28" s="384" t="n">
        <v>1149.47</v>
      </c>
    </row>
    <row r="29" s="90" customFormat="true" ht="15" hidden="false" customHeight="false" outlineLevel="0" collapsed="false">
      <c r="A29" s="286"/>
      <c r="B29" s="495" t="n">
        <v>1116618499</v>
      </c>
      <c r="C29" s="496" t="n">
        <v>907.282666666667</v>
      </c>
      <c r="D29" s="135" t="s">
        <v>107</v>
      </c>
      <c r="G29" s="286"/>
      <c r="H29" s="495" t="n">
        <v>1116618499</v>
      </c>
      <c r="I29" s="496" t="n">
        <v>2882.04733333333</v>
      </c>
      <c r="J29" s="135" t="s">
        <v>107</v>
      </c>
      <c r="K29" s="90" t="str">
        <f aca="false">IF(J29=L29,"SI","NO")</f>
        <v>SI</v>
      </c>
      <c r="L29" s="130" t="s">
        <v>107</v>
      </c>
      <c r="M29" s="384" t="n">
        <v>2882.04733333333</v>
      </c>
    </row>
    <row r="30" s="90" customFormat="true" ht="15" hidden="false" customHeight="false" outlineLevel="0" collapsed="false">
      <c r="A30" s="286" t="s">
        <v>287</v>
      </c>
      <c r="B30" s="495" t="n">
        <v>2887709471</v>
      </c>
      <c r="C30" s="496" t="n">
        <v>1237.2</v>
      </c>
      <c r="D30" s="135" t="s">
        <v>288</v>
      </c>
      <c r="G30" s="286" t="s">
        <v>287</v>
      </c>
      <c r="H30" s="495" t="n">
        <v>2887709471</v>
      </c>
      <c r="I30" s="496" t="n">
        <v>762.8</v>
      </c>
      <c r="J30" s="135" t="s">
        <v>288</v>
      </c>
      <c r="K30" s="90" t="str">
        <f aca="false">IF(J30=L30,"SI","NO")</f>
        <v>SI</v>
      </c>
      <c r="L30" s="130" t="s">
        <v>288</v>
      </c>
      <c r="M30" s="384" t="n">
        <v>762.8</v>
      </c>
    </row>
    <row r="31" s="90" customFormat="true" ht="15" hidden="false" customHeight="false" outlineLevel="0" collapsed="false">
      <c r="A31" s="286" t="s">
        <v>112</v>
      </c>
      <c r="B31" s="495" t="n">
        <v>2886339700</v>
      </c>
      <c r="C31" s="496" t="n">
        <v>1237.2</v>
      </c>
      <c r="D31" s="135" t="s">
        <v>290</v>
      </c>
      <c r="G31" s="286" t="s">
        <v>112</v>
      </c>
      <c r="H31" s="495" t="n">
        <v>2886339700</v>
      </c>
      <c r="I31" s="496" t="n">
        <v>1762.8</v>
      </c>
      <c r="J31" s="135" t="s">
        <v>290</v>
      </c>
      <c r="K31" s="90" t="str">
        <f aca="false">IF(J31=L31,"SI","NO")</f>
        <v>SI</v>
      </c>
      <c r="L31" s="225" t="s">
        <v>290</v>
      </c>
      <c r="M31" s="384" t="n">
        <v>1762.8</v>
      </c>
    </row>
    <row r="32" s="90" customFormat="true" ht="15" hidden="false" customHeight="false" outlineLevel="0" collapsed="false">
      <c r="A32" s="286" t="s">
        <v>114</v>
      </c>
      <c r="B32" s="495" t="n">
        <v>1109785957</v>
      </c>
      <c r="C32" s="496" t="n">
        <v>1237.2</v>
      </c>
      <c r="D32" s="135" t="s">
        <v>534</v>
      </c>
      <c r="G32" s="286" t="s">
        <v>114</v>
      </c>
      <c r="H32" s="495" t="n">
        <v>1109785957</v>
      </c>
      <c r="I32" s="496" t="n">
        <v>1498.39</v>
      </c>
      <c r="J32" s="135" t="s">
        <v>534</v>
      </c>
      <c r="K32" s="90" t="str">
        <f aca="false">IF(J32=L32,"SI","NO")</f>
        <v>SI</v>
      </c>
      <c r="L32" s="130" t="s">
        <v>534</v>
      </c>
      <c r="M32" s="384" t="n">
        <v>1498.39</v>
      </c>
    </row>
    <row r="33" s="90" customFormat="true" ht="15" hidden="false" customHeight="false" outlineLevel="0" collapsed="false">
      <c r="A33" s="286"/>
      <c r="B33" s="498" t="n">
        <v>2946209440</v>
      </c>
      <c r="C33" s="496" t="n">
        <v>1237.2</v>
      </c>
      <c r="D33" s="135" t="s">
        <v>116</v>
      </c>
      <c r="G33" s="286"/>
      <c r="H33" s="498" t="n">
        <v>2946209440</v>
      </c>
      <c r="I33" s="496" t="n">
        <v>1762.8</v>
      </c>
      <c r="J33" s="135" t="s">
        <v>116</v>
      </c>
      <c r="K33" s="90" t="str">
        <f aca="false">IF(J33=L33,"SI","NO")</f>
        <v>SI</v>
      </c>
      <c r="L33" s="130" t="s">
        <v>116</v>
      </c>
      <c r="M33" s="384" t="n">
        <v>1762.8</v>
      </c>
    </row>
    <row r="34" s="90" customFormat="true" ht="15" hidden="false" customHeight="false" outlineLevel="0" collapsed="false">
      <c r="A34" s="286" t="s">
        <v>291</v>
      </c>
      <c r="B34" s="495" t="n">
        <v>2659973974</v>
      </c>
      <c r="C34" s="496" t="n">
        <v>1237</v>
      </c>
      <c r="D34" s="135" t="s">
        <v>292</v>
      </c>
      <c r="G34" s="286" t="s">
        <v>291</v>
      </c>
      <c r="H34" s="495" t="n">
        <v>2659973974</v>
      </c>
      <c r="I34" s="496" t="n">
        <v>2204.81</v>
      </c>
      <c r="J34" s="135" t="s">
        <v>292</v>
      </c>
      <c r="K34" s="90" t="str">
        <f aca="false">IF(J34=L34,"SI","NO")</f>
        <v>SI</v>
      </c>
      <c r="L34" s="130" t="s">
        <v>292</v>
      </c>
      <c r="M34" s="384" t="n">
        <v>2204.81</v>
      </c>
    </row>
    <row r="35" s="90" customFormat="true" ht="15" hidden="false" customHeight="false" outlineLevel="0" collapsed="false">
      <c r="A35" s="286" t="s">
        <v>120</v>
      </c>
      <c r="B35" s="495" t="n">
        <v>2786636659</v>
      </c>
      <c r="C35" s="496" t="n">
        <v>1237.2</v>
      </c>
      <c r="D35" s="135" t="s">
        <v>294</v>
      </c>
      <c r="G35" s="286" t="s">
        <v>120</v>
      </c>
      <c r="H35" s="495" t="n">
        <v>2786636659</v>
      </c>
      <c r="I35" s="496" t="n">
        <v>967.26</v>
      </c>
      <c r="J35" s="135" t="s">
        <v>294</v>
      </c>
      <c r="K35" s="90" t="str">
        <f aca="false">IF(J35=L35,"SI","NO")</f>
        <v>SI</v>
      </c>
      <c r="L35" s="130" t="s">
        <v>294</v>
      </c>
      <c r="M35" s="384" t="n">
        <v>967.26</v>
      </c>
    </row>
    <row r="36" s="90" customFormat="true" ht="15" hidden="false" customHeight="false" outlineLevel="0" collapsed="false">
      <c r="A36" s="286" t="s">
        <v>126</v>
      </c>
      <c r="B36" s="495" t="n">
        <v>2745564778</v>
      </c>
      <c r="C36" s="496" t="n">
        <v>1237.2</v>
      </c>
      <c r="D36" s="135" t="s">
        <v>535</v>
      </c>
      <c r="G36" s="286" t="s">
        <v>126</v>
      </c>
      <c r="H36" s="495" t="n">
        <v>2745564778</v>
      </c>
      <c r="I36" s="496" t="n">
        <v>1444.91</v>
      </c>
      <c r="J36" s="135" t="s">
        <v>535</v>
      </c>
      <c r="K36" s="90" t="str">
        <f aca="false">IF(J36=L36,"SI","NO")</f>
        <v>SI</v>
      </c>
      <c r="L36" s="130" t="s">
        <v>295</v>
      </c>
      <c r="M36" s="384" t="n">
        <v>1444.91</v>
      </c>
    </row>
    <row r="37" s="90" customFormat="true" ht="15" hidden="false" customHeight="false" outlineLevel="0" collapsed="false">
      <c r="A37" s="286" t="s">
        <v>129</v>
      </c>
      <c r="B37" s="495" t="n">
        <v>2760229598</v>
      </c>
      <c r="C37" s="496" t="n">
        <v>1237.2</v>
      </c>
      <c r="D37" s="135" t="s">
        <v>296</v>
      </c>
      <c r="G37" s="286" t="s">
        <v>129</v>
      </c>
      <c r="H37" s="495" t="n">
        <v>2760229598</v>
      </c>
      <c r="I37" s="496" t="n">
        <v>4301.45</v>
      </c>
      <c r="J37" s="135" t="s">
        <v>296</v>
      </c>
      <c r="K37" s="90" t="str">
        <f aca="false">IF(J37=L37,"SI","NO")</f>
        <v>SI</v>
      </c>
      <c r="L37" s="130" t="s">
        <v>296</v>
      </c>
      <c r="M37" s="384" t="n">
        <v>4301.45</v>
      </c>
    </row>
    <row r="38" s="90" customFormat="true" ht="15" hidden="false" customHeight="false" outlineLevel="0" collapsed="false">
      <c r="A38" s="286" t="s">
        <v>132</v>
      </c>
      <c r="B38" s="495" t="n">
        <v>1404990536</v>
      </c>
      <c r="C38" s="496" t="n">
        <v>1237.2</v>
      </c>
      <c r="D38" s="135" t="s">
        <v>297</v>
      </c>
      <c r="G38" s="286" t="s">
        <v>132</v>
      </c>
      <c r="H38" s="495" t="n">
        <v>1404990536</v>
      </c>
      <c r="I38" s="496" t="n">
        <v>237.8</v>
      </c>
      <c r="J38" s="135" t="s">
        <v>297</v>
      </c>
      <c r="K38" s="90" t="str">
        <f aca="false">IF(J38=L38,"SI","NO")</f>
        <v>SI</v>
      </c>
      <c r="L38" s="130" t="s">
        <v>297</v>
      </c>
      <c r="M38" s="384" t="n">
        <v>237.8</v>
      </c>
    </row>
    <row r="39" s="90" customFormat="true" ht="15" hidden="false" customHeight="false" outlineLevel="0" collapsed="false">
      <c r="A39" s="286" t="s">
        <v>135</v>
      </c>
      <c r="B39" s="495" t="n">
        <v>2884661508</v>
      </c>
      <c r="C39" s="496" t="n">
        <v>1237.2</v>
      </c>
      <c r="D39" s="135" t="s">
        <v>298</v>
      </c>
      <c r="G39" s="286" t="s">
        <v>135</v>
      </c>
      <c r="H39" s="495" t="n">
        <v>2884661508</v>
      </c>
      <c r="I39" s="496" t="n">
        <v>1112.8</v>
      </c>
      <c r="J39" s="135" t="s">
        <v>298</v>
      </c>
      <c r="K39" s="90" t="str">
        <f aca="false">IF(J39=L39,"SI","NO")</f>
        <v>SI</v>
      </c>
      <c r="L39" s="130" t="s">
        <v>298</v>
      </c>
      <c r="M39" s="384" t="n">
        <v>1112.8</v>
      </c>
    </row>
    <row r="40" s="90" customFormat="true" ht="15" hidden="false" customHeight="false" outlineLevel="0" collapsed="false">
      <c r="A40" s="286" t="s">
        <v>140</v>
      </c>
      <c r="B40" s="495" t="n">
        <v>2864339452</v>
      </c>
      <c r="C40" s="496" t="n">
        <v>1237.2</v>
      </c>
      <c r="D40" s="135" t="s">
        <v>300</v>
      </c>
      <c r="G40" s="286" t="s">
        <v>140</v>
      </c>
      <c r="H40" s="495" t="n">
        <v>2864339452</v>
      </c>
      <c r="I40" s="496" t="n">
        <v>1312.8</v>
      </c>
      <c r="J40" s="135" t="s">
        <v>300</v>
      </c>
      <c r="K40" s="90" t="str">
        <f aca="false">IF(J40=L40,"SI","NO")</f>
        <v>SI</v>
      </c>
      <c r="L40" s="130" t="s">
        <v>300</v>
      </c>
      <c r="M40" s="384" t="n">
        <v>1312.8</v>
      </c>
    </row>
    <row r="41" s="90" customFormat="true" ht="15" hidden="false" customHeight="false" outlineLevel="0" collapsed="false">
      <c r="A41" s="286"/>
      <c r="B41" s="495" t="n">
        <v>1116669077</v>
      </c>
      <c r="C41" s="496" t="n">
        <v>412.406666666667</v>
      </c>
      <c r="D41" s="130" t="s">
        <v>137</v>
      </c>
      <c r="G41" s="286"/>
      <c r="H41" s="495" t="n">
        <v>1116669077</v>
      </c>
      <c r="I41" s="496" t="n">
        <v>254.253333333333</v>
      </c>
      <c r="J41" s="130" t="s">
        <v>137</v>
      </c>
      <c r="K41" s="90" t="str">
        <f aca="false">IF(J41=L41,"SI","NO")</f>
        <v>SI</v>
      </c>
      <c r="L41" s="225" t="s">
        <v>137</v>
      </c>
      <c r="M41" s="384" t="n">
        <v>254.253333333333</v>
      </c>
    </row>
    <row r="42" s="90" customFormat="true" ht="15" hidden="false" customHeight="false" outlineLevel="0" collapsed="false">
      <c r="A42" s="286" t="s">
        <v>301</v>
      </c>
      <c r="B42" s="495" t="n">
        <v>2782513943</v>
      </c>
      <c r="C42" s="496" t="n">
        <v>1237.2</v>
      </c>
      <c r="D42" s="135" t="s">
        <v>302</v>
      </c>
      <c r="G42" s="286" t="s">
        <v>301</v>
      </c>
      <c r="H42" s="495" t="n">
        <v>2782513943</v>
      </c>
      <c r="I42" s="496" t="n">
        <v>1262.8</v>
      </c>
      <c r="J42" s="135" t="s">
        <v>302</v>
      </c>
      <c r="K42" s="90" t="str">
        <f aca="false">IF(J42=L42,"SI","NO")</f>
        <v>SI</v>
      </c>
      <c r="L42" s="130" t="s">
        <v>302</v>
      </c>
      <c r="M42" s="384" t="n">
        <v>1262.8</v>
      </c>
    </row>
    <row r="43" s="90" customFormat="true" ht="15" hidden="false" customHeight="false" outlineLevel="0" collapsed="false">
      <c r="A43" s="286"/>
      <c r="B43" s="495" t="n">
        <v>1131318969</v>
      </c>
      <c r="C43" s="384" t="n">
        <v>1190.00333333333</v>
      </c>
      <c r="D43" s="135" t="s">
        <v>146</v>
      </c>
      <c r="G43" s="286"/>
      <c r="H43" s="495" t="n">
        <v>1131318969</v>
      </c>
      <c r="I43" s="496" t="n">
        <v>2059.99666666667</v>
      </c>
      <c r="J43" s="135" t="s">
        <v>146</v>
      </c>
      <c r="K43" s="90" t="str">
        <f aca="false">IF(J43=L43,"SI","NO")</f>
        <v>SI</v>
      </c>
      <c r="L43" s="130" t="s">
        <v>146</v>
      </c>
      <c r="M43" s="384" t="n">
        <v>2059.99666666667</v>
      </c>
    </row>
    <row r="44" s="90" customFormat="true" ht="15" hidden="false" customHeight="false" outlineLevel="0" collapsed="false">
      <c r="A44" s="286"/>
      <c r="B44" s="495" t="n">
        <v>1116673821</v>
      </c>
      <c r="C44" s="384" t="n">
        <v>412.406666666667</v>
      </c>
      <c r="D44" s="130" t="s">
        <v>148</v>
      </c>
      <c r="G44" s="286"/>
      <c r="H44" s="495" t="n">
        <v>1116673821</v>
      </c>
      <c r="I44" s="496" t="n">
        <v>254.253333333333</v>
      </c>
      <c r="J44" s="130" t="s">
        <v>148</v>
      </c>
      <c r="K44" s="90" t="str">
        <f aca="false">IF(J44=L44,"SI","NO")</f>
        <v>SI</v>
      </c>
      <c r="L44" s="130" t="s">
        <v>148</v>
      </c>
      <c r="M44" s="384" t="n">
        <v>254.253333333333</v>
      </c>
    </row>
    <row r="45" s="90" customFormat="true" ht="15" hidden="false" customHeight="false" outlineLevel="0" collapsed="false">
      <c r="A45" s="286" t="s">
        <v>303</v>
      </c>
      <c r="B45" s="495" t="n">
        <v>2934137264</v>
      </c>
      <c r="C45" s="496" t="n">
        <v>1237</v>
      </c>
      <c r="D45" s="497" t="s">
        <v>304</v>
      </c>
      <c r="G45" s="286" t="s">
        <v>303</v>
      </c>
      <c r="H45" s="495" t="n">
        <v>2934137264</v>
      </c>
      <c r="I45" s="496" t="n">
        <v>2117.12</v>
      </c>
      <c r="J45" s="497" t="s">
        <v>304</v>
      </c>
      <c r="K45" s="90" t="str">
        <f aca="false">IF(J45=L45,"SI","NO")</f>
        <v>SI</v>
      </c>
      <c r="L45" s="130" t="s">
        <v>304</v>
      </c>
      <c r="M45" s="384" t="n">
        <v>2117.12</v>
      </c>
    </row>
    <row r="46" s="90" customFormat="true" ht="15" hidden="false" customHeight="false" outlineLevel="0" collapsed="false">
      <c r="A46" s="286" t="s">
        <v>305</v>
      </c>
      <c r="B46" s="495" t="n">
        <v>2912923548</v>
      </c>
      <c r="C46" s="496" t="n">
        <v>1237.2</v>
      </c>
      <c r="D46" s="135" t="s">
        <v>306</v>
      </c>
      <c r="G46" s="286" t="s">
        <v>305</v>
      </c>
      <c r="H46" s="495" t="n">
        <v>2912923548</v>
      </c>
      <c r="I46" s="496" t="n">
        <v>9275.61</v>
      </c>
      <c r="J46" s="135" t="s">
        <v>306</v>
      </c>
      <c r="K46" s="90" t="str">
        <f aca="false">IF(J46=L46,"SI","NO")</f>
        <v>SI</v>
      </c>
      <c r="L46" s="130" t="s">
        <v>306</v>
      </c>
      <c r="M46" s="384" t="n">
        <v>9275.61</v>
      </c>
    </row>
    <row r="47" s="90" customFormat="true" ht="15" hidden="false" customHeight="false" outlineLevel="0" collapsed="false">
      <c r="A47" s="286" t="s">
        <v>155</v>
      </c>
      <c r="B47" s="495" t="n">
        <v>2985396239</v>
      </c>
      <c r="C47" s="496" t="n">
        <v>1237.2</v>
      </c>
      <c r="D47" s="135" t="s">
        <v>307</v>
      </c>
      <c r="G47" s="286" t="s">
        <v>155</v>
      </c>
      <c r="H47" s="495" t="n">
        <v>2985396239</v>
      </c>
      <c r="I47" s="496" t="n">
        <v>1762.8</v>
      </c>
      <c r="J47" s="135" t="s">
        <v>307</v>
      </c>
      <c r="K47" s="90" t="str">
        <f aca="false">IF(J47=L47,"SI","NO")</f>
        <v>SI</v>
      </c>
      <c r="L47" s="130" t="s">
        <v>307</v>
      </c>
      <c r="M47" s="384" t="n">
        <v>1762.8</v>
      </c>
    </row>
    <row r="48" s="90" customFormat="true" ht="15" hidden="false" customHeight="false" outlineLevel="0" collapsed="false">
      <c r="A48" s="286" t="s">
        <v>158</v>
      </c>
      <c r="B48" s="495" t="n">
        <v>2893013472</v>
      </c>
      <c r="C48" s="496" t="n">
        <v>1237.2</v>
      </c>
      <c r="D48" s="135" t="s">
        <v>308</v>
      </c>
      <c r="G48" s="286" t="s">
        <v>158</v>
      </c>
      <c r="H48" s="495" t="n">
        <v>2893013472</v>
      </c>
      <c r="I48" s="496" t="n">
        <v>3144.99</v>
      </c>
      <c r="J48" s="135" t="s">
        <v>308</v>
      </c>
      <c r="K48" s="90" t="str">
        <f aca="false">IF(J48=L48,"SI","NO")</f>
        <v>SI</v>
      </c>
      <c r="L48" s="130" t="s">
        <v>308</v>
      </c>
      <c r="M48" s="384" t="n">
        <v>3144.99</v>
      </c>
    </row>
    <row r="49" s="90" customFormat="true" ht="15" hidden="false" customHeight="false" outlineLevel="0" collapsed="false">
      <c r="A49" s="286" t="s">
        <v>161</v>
      </c>
      <c r="B49" s="495" t="n">
        <v>2836126510</v>
      </c>
      <c r="C49" s="496" t="n">
        <v>1237.2</v>
      </c>
      <c r="D49" s="135" t="s">
        <v>309</v>
      </c>
      <c r="G49" s="286" t="s">
        <v>161</v>
      </c>
      <c r="H49" s="495" t="n">
        <v>2836126510</v>
      </c>
      <c r="I49" s="496" t="n">
        <v>1762.8</v>
      </c>
      <c r="J49" s="135" t="s">
        <v>309</v>
      </c>
      <c r="K49" s="90" t="str">
        <f aca="false">IF(J49=L49,"SI","NO")</f>
        <v>SI</v>
      </c>
      <c r="L49" s="130" t="s">
        <v>309</v>
      </c>
      <c r="M49" s="384" t="n">
        <v>1762.8</v>
      </c>
    </row>
    <row r="50" s="90" customFormat="true" ht="15" hidden="false" customHeight="false" outlineLevel="0" collapsed="false">
      <c r="A50" s="286" t="s">
        <v>165</v>
      </c>
      <c r="B50" s="495" t="n">
        <v>2894923057</v>
      </c>
      <c r="C50" s="496" t="n">
        <v>1237.2</v>
      </c>
      <c r="D50" s="499" t="s">
        <v>514</v>
      </c>
      <c r="G50" s="286" t="s">
        <v>165</v>
      </c>
      <c r="H50" s="495" t="n">
        <v>2894923057</v>
      </c>
      <c r="I50" s="496" t="n">
        <v>3345.654</v>
      </c>
      <c r="J50" s="499" t="s">
        <v>514</v>
      </c>
      <c r="K50" s="90" t="str">
        <f aca="false">IF(J50=L50,"SI","NO")</f>
        <v>SI</v>
      </c>
      <c r="L50" s="205" t="s">
        <v>514</v>
      </c>
      <c r="M50" s="384" t="n">
        <v>3345.654</v>
      </c>
    </row>
    <row r="51" s="90" customFormat="true" ht="15" hidden="false" customHeight="false" outlineLevel="0" collapsed="false">
      <c r="A51" s="286"/>
      <c r="B51" s="495" t="s">
        <v>374</v>
      </c>
      <c r="C51" s="496" t="n">
        <v>1237.2</v>
      </c>
      <c r="D51" s="500" t="s">
        <v>313</v>
      </c>
      <c r="G51" s="286"/>
      <c r="H51" s="495" t="s">
        <v>374</v>
      </c>
      <c r="I51" s="496" t="n">
        <v>3418.34</v>
      </c>
      <c r="J51" s="500" t="s">
        <v>313</v>
      </c>
      <c r="K51" s="90" t="str">
        <f aca="false">IF(J51=L51,"SI","NO")</f>
        <v>SI</v>
      </c>
      <c r="L51" s="130" t="s">
        <v>312</v>
      </c>
      <c r="M51" s="384" t="n">
        <v>3418.34</v>
      </c>
    </row>
    <row r="52" s="90" customFormat="true" ht="15" hidden="false" customHeight="false" outlineLevel="0" collapsed="false">
      <c r="A52" s="286" t="s">
        <v>170</v>
      </c>
      <c r="B52" s="495" t="n">
        <v>2914530241</v>
      </c>
      <c r="C52" s="496" t="n">
        <v>1237.2</v>
      </c>
      <c r="D52" s="135" t="s">
        <v>315</v>
      </c>
      <c r="G52" s="286" t="s">
        <v>170</v>
      </c>
      <c r="H52" s="495" t="n">
        <v>2914530241</v>
      </c>
      <c r="I52" s="496" t="n">
        <v>1459.69</v>
      </c>
      <c r="J52" s="135" t="s">
        <v>315</v>
      </c>
      <c r="K52" s="90" t="str">
        <f aca="false">IF(J52=L52,"SI","NO")</f>
        <v>SI</v>
      </c>
      <c r="L52" s="130" t="s">
        <v>315</v>
      </c>
      <c r="M52" s="384" t="n">
        <v>1459.69</v>
      </c>
    </row>
    <row r="53" s="90" customFormat="true" ht="15" hidden="false" customHeight="false" outlineLevel="0" collapsed="false">
      <c r="A53" s="286"/>
      <c r="B53" s="495" t="n">
        <v>1117339461</v>
      </c>
      <c r="C53" s="496" t="n">
        <v>412.406666666667</v>
      </c>
      <c r="D53" s="130" t="s">
        <v>172</v>
      </c>
      <c r="G53" s="286"/>
      <c r="H53" s="495" t="n">
        <v>1117339461</v>
      </c>
      <c r="I53" s="496" t="n">
        <v>254.253333333333</v>
      </c>
      <c r="J53" s="130" t="s">
        <v>172</v>
      </c>
      <c r="K53" s="90" t="str">
        <f aca="false">IF(J53=L53,"SI","NO")</f>
        <v>SI</v>
      </c>
      <c r="L53" s="130" t="s">
        <v>172</v>
      </c>
      <c r="M53" s="384" t="n">
        <v>254.253333333333</v>
      </c>
    </row>
    <row r="54" s="90" customFormat="true" ht="15" hidden="false" customHeight="false" outlineLevel="0" collapsed="false">
      <c r="A54" s="286"/>
      <c r="B54" s="495" t="n">
        <v>2872910578</v>
      </c>
      <c r="C54" s="496" t="n">
        <v>1237.2</v>
      </c>
      <c r="D54" s="130" t="s">
        <v>173</v>
      </c>
      <c r="G54" s="286"/>
      <c r="H54" s="495" t="n">
        <v>2872910578</v>
      </c>
      <c r="I54" s="496" t="n">
        <v>2012.8</v>
      </c>
      <c r="J54" s="130" t="s">
        <v>173</v>
      </c>
      <c r="K54" s="90" t="str">
        <f aca="false">IF(J54=L54,"SI","NO")</f>
        <v>SI</v>
      </c>
      <c r="L54" s="130" t="s">
        <v>173</v>
      </c>
      <c r="M54" s="384" t="n">
        <v>2012.8</v>
      </c>
    </row>
    <row r="55" s="90" customFormat="true" ht="15" hidden="false" customHeight="false" outlineLevel="0" collapsed="false">
      <c r="A55" s="286" t="s">
        <v>175</v>
      </c>
      <c r="B55" s="495" t="n">
        <v>1413691810</v>
      </c>
      <c r="C55" s="496" t="n">
        <v>1237.2</v>
      </c>
      <c r="D55" s="135" t="s">
        <v>316</v>
      </c>
      <c r="G55" s="286" t="s">
        <v>175</v>
      </c>
      <c r="H55" s="495" t="n">
        <v>1413691810</v>
      </c>
      <c r="I55" s="496" t="n">
        <v>853.94</v>
      </c>
      <c r="J55" s="135" t="s">
        <v>316</v>
      </c>
      <c r="K55" s="90" t="str">
        <f aca="false">IF(J55=L55,"SI","NO")</f>
        <v>SI</v>
      </c>
      <c r="L55" s="130" t="s">
        <v>316</v>
      </c>
      <c r="M55" s="384" t="n">
        <v>853.94</v>
      </c>
    </row>
    <row r="56" s="90" customFormat="true" ht="15" hidden="false" customHeight="false" outlineLevel="0" collapsed="false">
      <c r="A56" s="286" t="s">
        <v>317</v>
      </c>
      <c r="B56" s="495" t="n">
        <v>2965106850</v>
      </c>
      <c r="C56" s="496" t="n">
        <v>1237.2</v>
      </c>
      <c r="D56" s="135" t="s">
        <v>318</v>
      </c>
      <c r="G56" s="286" t="s">
        <v>317</v>
      </c>
      <c r="H56" s="495" t="n">
        <v>2965106850</v>
      </c>
      <c r="I56" s="496" t="n">
        <v>2586.24</v>
      </c>
      <c r="J56" s="135" t="s">
        <v>318</v>
      </c>
      <c r="K56" s="90" t="str">
        <f aca="false">IF(J56=L56,"SI","NO")</f>
        <v>SI</v>
      </c>
      <c r="L56" s="130" t="s">
        <v>318</v>
      </c>
      <c r="M56" s="384" t="n">
        <v>2586.24</v>
      </c>
    </row>
    <row r="57" s="90" customFormat="true" ht="15" hidden="false" customHeight="false" outlineLevel="0" collapsed="false">
      <c r="A57" s="286" t="s">
        <v>179</v>
      </c>
      <c r="B57" s="495" t="n">
        <v>2729733183</v>
      </c>
      <c r="C57" s="496" t="n">
        <v>1199.36266666667</v>
      </c>
      <c r="D57" s="135" t="s">
        <v>319</v>
      </c>
      <c r="G57" s="286" t="s">
        <v>179</v>
      </c>
      <c r="H57" s="495" t="n">
        <v>2729733183</v>
      </c>
      <c r="I57" s="496" t="n">
        <v>1838.02733333333</v>
      </c>
      <c r="J57" s="135" t="s">
        <v>319</v>
      </c>
      <c r="K57" s="90" t="str">
        <f aca="false">IF(J57=L57,"SI","NO")</f>
        <v>SI</v>
      </c>
      <c r="L57" s="130" t="s">
        <v>319</v>
      </c>
      <c r="M57" s="384" t="n">
        <v>1838.02733333333</v>
      </c>
    </row>
    <row r="58" s="500" customFormat="true" ht="15" hidden="false" customHeight="false" outlineLevel="0" collapsed="false">
      <c r="A58" s="501" t="s">
        <v>320</v>
      </c>
      <c r="B58" s="502" t="n">
        <v>2929389652</v>
      </c>
      <c r="C58" s="496" t="n">
        <v>1237.2</v>
      </c>
      <c r="D58" s="497" t="s">
        <v>321</v>
      </c>
      <c r="G58" s="501" t="s">
        <v>320</v>
      </c>
      <c r="H58" s="502" t="n">
        <v>2929389652</v>
      </c>
      <c r="I58" s="496" t="n">
        <v>2612.8</v>
      </c>
      <c r="J58" s="497" t="s">
        <v>321</v>
      </c>
      <c r="K58" s="500" t="str">
        <f aca="false">IF(J58=L58,"SI","NO")</f>
        <v>SI</v>
      </c>
      <c r="L58" s="500" t="s">
        <v>321</v>
      </c>
      <c r="M58" s="500" t="n">
        <v>2612.8</v>
      </c>
    </row>
    <row r="59" s="500" customFormat="true" ht="15" hidden="false" customHeight="false" outlineLevel="0" collapsed="false">
      <c r="A59" s="501" t="s">
        <v>191</v>
      </c>
      <c r="B59" s="502" t="n">
        <v>1405570565</v>
      </c>
      <c r="C59" s="496" t="n">
        <v>1237.2</v>
      </c>
      <c r="D59" s="497" t="s">
        <v>375</v>
      </c>
      <c r="G59" s="501" t="s">
        <v>191</v>
      </c>
      <c r="H59" s="502" t="n">
        <v>1405570565</v>
      </c>
      <c r="I59" s="496" t="n">
        <v>1762.8</v>
      </c>
      <c r="J59" s="497" t="s">
        <v>375</v>
      </c>
      <c r="K59" s="500" t="str">
        <f aca="false">IF(J59=L59,"SI","NO")</f>
        <v>SI</v>
      </c>
      <c r="L59" s="503" t="s">
        <v>375</v>
      </c>
      <c r="M59" s="504" t="n">
        <v>1762.8</v>
      </c>
    </row>
    <row r="60" s="500" customFormat="true" ht="15" hidden="false" customHeight="false" outlineLevel="0" collapsed="false">
      <c r="A60" s="501" t="s">
        <v>194</v>
      </c>
      <c r="B60" s="502" t="n">
        <v>2937082010</v>
      </c>
      <c r="C60" s="496" t="n">
        <v>1237.2</v>
      </c>
      <c r="D60" s="497" t="s">
        <v>326</v>
      </c>
      <c r="G60" s="501" t="s">
        <v>194</v>
      </c>
      <c r="H60" s="502" t="n">
        <v>2937082010</v>
      </c>
      <c r="I60" s="496" t="n">
        <v>1453.03</v>
      </c>
      <c r="J60" s="497" t="s">
        <v>326</v>
      </c>
      <c r="K60" s="500" t="str">
        <f aca="false">IF(J60=L60,"SI","NO")</f>
        <v>SI</v>
      </c>
      <c r="L60" s="503" t="s">
        <v>326</v>
      </c>
      <c r="M60" s="504" t="n">
        <v>1453.03</v>
      </c>
    </row>
    <row r="61" s="500" customFormat="true" ht="15" hidden="false" customHeight="false" outlineLevel="0" collapsed="false">
      <c r="A61" s="501" t="s">
        <v>327</v>
      </c>
      <c r="B61" s="502" t="n">
        <v>2952243423</v>
      </c>
      <c r="C61" s="496" t="n">
        <v>1237.2</v>
      </c>
      <c r="D61" s="497" t="s">
        <v>328</v>
      </c>
      <c r="G61" s="501" t="s">
        <v>327</v>
      </c>
      <c r="H61" s="502" t="n">
        <v>2952243423</v>
      </c>
      <c r="I61" s="496" t="n">
        <v>3763.2</v>
      </c>
      <c r="J61" s="497" t="s">
        <v>328</v>
      </c>
      <c r="K61" s="500" t="str">
        <f aca="false">IF(J61=L61,"SI","NO")</f>
        <v>SI</v>
      </c>
      <c r="L61" s="500" t="s">
        <v>328</v>
      </c>
      <c r="M61" s="500" t="n">
        <v>3763.2</v>
      </c>
    </row>
    <row r="62" s="500" customFormat="true" ht="15" hidden="false" customHeight="false" outlineLevel="0" collapsed="false">
      <c r="A62" s="501" t="s">
        <v>202</v>
      </c>
      <c r="B62" s="502" t="n">
        <v>1435597188</v>
      </c>
      <c r="C62" s="496" t="n">
        <v>1237.2</v>
      </c>
      <c r="D62" s="497" t="s">
        <v>329</v>
      </c>
      <c r="G62" s="501" t="s">
        <v>202</v>
      </c>
      <c r="H62" s="502" t="n">
        <v>1435597188</v>
      </c>
      <c r="I62" s="496" t="n">
        <v>4886.92</v>
      </c>
      <c r="J62" s="497" t="s">
        <v>329</v>
      </c>
      <c r="K62" s="500" t="str">
        <f aca="false">IF(J62=L62,"SI","NO")</f>
        <v>SI</v>
      </c>
      <c r="L62" s="500" t="s">
        <v>329</v>
      </c>
      <c r="M62" s="500" t="n">
        <v>4886.92</v>
      </c>
    </row>
    <row r="63" s="500" customFormat="true" ht="15" hidden="false" customHeight="false" outlineLevel="0" collapsed="false">
      <c r="A63" s="501" t="s">
        <v>205</v>
      </c>
      <c r="B63" s="502" t="n">
        <v>1110345261</v>
      </c>
      <c r="C63" s="496" t="n">
        <v>1237.2</v>
      </c>
      <c r="D63" s="497" t="s">
        <v>330</v>
      </c>
      <c r="G63" s="501" t="s">
        <v>205</v>
      </c>
      <c r="H63" s="502" t="n">
        <v>1110345261</v>
      </c>
      <c r="I63" s="496" t="n">
        <v>14678.27</v>
      </c>
      <c r="J63" s="497" t="s">
        <v>330</v>
      </c>
      <c r="K63" s="500" t="str">
        <f aca="false">IF(J63=L63,"SI","NO")</f>
        <v>SI</v>
      </c>
      <c r="L63" s="500" t="s">
        <v>330</v>
      </c>
      <c r="M63" s="500" t="n">
        <v>14678.27</v>
      </c>
    </row>
    <row r="64" s="90" customFormat="true" ht="15" hidden="false" customHeight="false" outlineLevel="0" collapsed="false">
      <c r="A64" s="286"/>
      <c r="B64" s="495" t="n">
        <v>1296442625</v>
      </c>
      <c r="C64" s="496" t="n">
        <v>1237.2</v>
      </c>
      <c r="D64" s="130" t="s">
        <v>55</v>
      </c>
      <c r="G64" s="286"/>
      <c r="H64" s="495" t="n">
        <v>1296442625</v>
      </c>
      <c r="I64" s="496" t="n">
        <v>2162.8</v>
      </c>
      <c r="J64" s="130" t="s">
        <v>55</v>
      </c>
      <c r="K64" s="90" t="str">
        <f aca="false">IF(J64=L64,"SI","NO")</f>
        <v>SI</v>
      </c>
      <c r="L64" s="130" t="s">
        <v>55</v>
      </c>
      <c r="M64" s="384" t="n">
        <v>2162.8</v>
      </c>
    </row>
    <row r="65" s="500" customFormat="true" ht="15.75" hidden="false" customHeight="false" outlineLevel="0" collapsed="false">
      <c r="A65" s="501"/>
      <c r="B65" s="502"/>
      <c r="C65" s="505" t="n">
        <f aca="false">SUM(C10:C64)</f>
        <v>65156.2686666667</v>
      </c>
      <c r="G65" s="501"/>
      <c r="H65" s="502"/>
      <c r="I65" s="505" t="n">
        <f aca="false">SUM(I10:I64)</f>
        <v>124817.945333333</v>
      </c>
    </row>
    <row r="66" s="500" customFormat="true" ht="15.75" hidden="false" customHeight="false" outlineLevel="0" collapsed="false">
      <c r="A66" s="501"/>
      <c r="B66" s="502"/>
      <c r="C66" s="496"/>
      <c r="G66" s="501"/>
      <c r="H66" s="502"/>
      <c r="I66" s="496"/>
    </row>
    <row r="67" s="500" customFormat="true" ht="15" hidden="false" customHeight="false" outlineLevel="0" collapsed="false">
      <c r="A67" s="501" t="s">
        <v>270</v>
      </c>
      <c r="B67" s="502" t="s">
        <v>85</v>
      </c>
      <c r="C67" s="496" t="n">
        <v>1237.2</v>
      </c>
      <c r="D67" s="497" t="s">
        <v>271</v>
      </c>
      <c r="G67" s="501" t="s">
        <v>270</v>
      </c>
      <c r="H67" s="502" t="s">
        <v>85</v>
      </c>
      <c r="I67" s="496" t="n">
        <v>1512.8</v>
      </c>
      <c r="J67" s="497" t="s">
        <v>271</v>
      </c>
      <c r="K67" s="500" t="str">
        <f aca="false">IF(J67=L67,"SI","NO")</f>
        <v>SI</v>
      </c>
      <c r="L67" s="503" t="s">
        <v>271</v>
      </c>
      <c r="M67" s="504" t="n">
        <v>1512.8</v>
      </c>
    </row>
    <row r="68" s="500" customFormat="true" ht="15" hidden="false" customHeight="false" outlineLevel="0" collapsed="false">
      <c r="A68" s="501"/>
      <c r="B68" s="502" t="s">
        <v>84</v>
      </c>
      <c r="C68" s="496" t="n">
        <v>1237.2</v>
      </c>
      <c r="D68" s="497" t="s">
        <v>197</v>
      </c>
      <c r="G68" s="502"/>
      <c r="H68" s="502" t="s">
        <v>84</v>
      </c>
      <c r="I68" s="496" t="n">
        <v>3763.2</v>
      </c>
      <c r="J68" s="497" t="s">
        <v>197</v>
      </c>
      <c r="K68" s="500" t="str">
        <f aca="false">IF(J68=L68,"SI","NO")</f>
        <v>SI</v>
      </c>
      <c r="L68" s="503" t="s">
        <v>197</v>
      </c>
      <c r="M68" s="504" t="n">
        <v>3763.2</v>
      </c>
    </row>
    <row r="69" s="500" customFormat="true" ht="15.75" hidden="false" customHeight="false" outlineLevel="0" collapsed="false">
      <c r="A69" s="501"/>
      <c r="B69" s="502"/>
      <c r="C69" s="506" t="n">
        <f aca="false">SUM(C67:C68)</f>
        <v>2474.4</v>
      </c>
      <c r="D69" s="497"/>
      <c r="G69" s="501"/>
      <c r="H69" s="502"/>
      <c r="I69" s="505" t="n">
        <f aca="false">SUM(I67:I68)</f>
        <v>5276</v>
      </c>
      <c r="J69" s="497"/>
      <c r="L69" s="503"/>
      <c r="M69" s="504"/>
    </row>
    <row r="70" s="500" customFormat="true" ht="15.75" hidden="false" customHeight="false" outlineLevel="0" collapsed="false">
      <c r="A70" s="501"/>
      <c r="B70" s="502"/>
      <c r="C70" s="496"/>
      <c r="D70" s="497"/>
      <c r="G70" s="501"/>
      <c r="H70" s="502"/>
      <c r="I70" s="496"/>
      <c r="J70" s="497"/>
      <c r="L70" s="503"/>
      <c r="M70" s="504"/>
    </row>
    <row r="71" s="500" customFormat="true" ht="15" hidden="false" customHeight="false" outlineLevel="0" collapsed="false">
      <c r="A71" s="501" t="s">
        <v>185</v>
      </c>
      <c r="B71" s="502" t="s">
        <v>190</v>
      </c>
      <c r="C71" s="496" t="n">
        <v>1237.2</v>
      </c>
      <c r="D71" s="497" t="s">
        <v>324</v>
      </c>
      <c r="G71" s="501" t="s">
        <v>185</v>
      </c>
      <c r="H71" s="502" t="s">
        <v>190</v>
      </c>
      <c r="I71" s="496" t="n">
        <v>4612.8</v>
      </c>
      <c r="J71" s="497" t="s">
        <v>324</v>
      </c>
      <c r="K71" s="500" t="str">
        <f aca="false">IF(J71=L71,"SI","NO")</f>
        <v>SI</v>
      </c>
      <c r="L71" s="507" t="s">
        <v>324</v>
      </c>
      <c r="M71" s="504" t="n">
        <v>4612.8</v>
      </c>
    </row>
    <row r="72" s="90" customFormat="true" ht="15.75" hidden="false" customHeight="false" outlineLevel="0" collapsed="false">
      <c r="A72" s="286"/>
      <c r="B72" s="495"/>
      <c r="C72" s="506" t="n">
        <f aca="false">SUM(C71)</f>
        <v>1237.2</v>
      </c>
      <c r="D72" s="135"/>
      <c r="G72" s="286"/>
      <c r="H72" s="495"/>
      <c r="I72" s="506" t="n">
        <f aca="false">SUM(I71)</f>
        <v>4612.8</v>
      </c>
      <c r="J72" s="135"/>
      <c r="L72" s="507"/>
      <c r="M72" s="384"/>
    </row>
    <row r="73" s="90" customFormat="true" ht="15.75" hidden="false" customHeight="false" outlineLevel="0" collapsed="false">
      <c r="A73" s="286"/>
      <c r="B73" s="495"/>
      <c r="C73" s="496"/>
      <c r="D73" s="135"/>
      <c r="G73" s="286"/>
      <c r="H73" s="495"/>
      <c r="I73" s="496"/>
      <c r="J73" s="135"/>
      <c r="L73" s="507"/>
      <c r="M73" s="384"/>
    </row>
    <row r="74" customFormat="false" ht="15" hidden="false" customHeight="false" outlineLevel="0" collapsed="false">
      <c r="A74" s="135"/>
      <c r="B74" s="508"/>
      <c r="C74" s="509"/>
      <c r="D74" s="135"/>
      <c r="E74" s="90"/>
      <c r="F74" s="90"/>
      <c r="G74" s="135"/>
      <c r="H74" s="508"/>
      <c r="I74" s="509"/>
      <c r="J74" s="135"/>
    </row>
    <row r="75" customFormat="false" ht="15" hidden="false" customHeight="false" outlineLevel="0" collapsed="false">
      <c r="A75" s="90"/>
      <c r="B75" s="510" t="s">
        <v>377</v>
      </c>
      <c r="C75" s="311" t="n">
        <f aca="false">+C65</f>
        <v>65156.2686666667</v>
      </c>
      <c r="D75" s="90"/>
      <c r="E75" s="90"/>
      <c r="F75" s="90"/>
      <c r="G75" s="135"/>
      <c r="H75" s="510" t="s">
        <v>377</v>
      </c>
      <c r="I75" s="311" t="n">
        <f aca="false">+I65</f>
        <v>124817.945333333</v>
      </c>
      <c r="J75" s="135"/>
    </row>
    <row r="76" customFormat="false" ht="15" hidden="false" customHeight="false" outlineLevel="0" collapsed="false">
      <c r="A76" s="286" t="s">
        <v>223</v>
      </c>
      <c r="B76" s="511" t="s">
        <v>84</v>
      </c>
      <c r="C76" s="311" t="n">
        <f aca="false">+C69</f>
        <v>2474.4</v>
      </c>
      <c r="D76" s="135" t="s">
        <v>223</v>
      </c>
      <c r="E76" s="90"/>
      <c r="F76" s="90"/>
      <c r="G76" s="135"/>
      <c r="H76" s="511" t="s">
        <v>84</v>
      </c>
      <c r="I76" s="311" t="n">
        <f aca="false">+I69</f>
        <v>5276</v>
      </c>
      <c r="J76" s="135"/>
    </row>
    <row r="77" customFormat="false" ht="15" hidden="false" customHeight="false" outlineLevel="0" collapsed="false">
      <c r="A77" s="135"/>
      <c r="B77" s="512" t="s">
        <v>189</v>
      </c>
      <c r="C77" s="311" t="n">
        <f aca="false">+C72</f>
        <v>1237.2</v>
      </c>
      <c r="D77" s="135"/>
      <c r="E77" s="90"/>
      <c r="F77" s="90"/>
      <c r="G77" s="135"/>
      <c r="H77" s="512" t="s">
        <v>189</v>
      </c>
      <c r="I77" s="311" t="n">
        <f aca="false">+I72</f>
        <v>4612.8</v>
      </c>
      <c r="J77" s="135"/>
    </row>
    <row r="78" customFormat="false" ht="15.75" hidden="false" customHeight="false" outlineLevel="0" collapsed="false">
      <c r="C78" s="407" t="n">
        <f aca="false">SUM(C75:C77)</f>
        <v>68867.8686666667</v>
      </c>
      <c r="I78" s="407" t="n">
        <f aca="false">SUM(I75:I77)</f>
        <v>134706.745333333</v>
      </c>
    </row>
    <row r="79" customFormat="false" ht="15" hidden="false" customHeight="false" outlineLevel="0" collapsed="false">
      <c r="A79" s="513"/>
      <c r="B79" s="514"/>
      <c r="C79" s="513"/>
      <c r="D79" s="513"/>
      <c r="E79" s="2"/>
      <c r="F79" s="2"/>
      <c r="G79" s="513"/>
      <c r="H79" s="514"/>
      <c r="I79" s="513"/>
      <c r="J79" s="5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8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76" activeCellId="0" sqref="B76"/>
    </sheetView>
  </sheetViews>
  <sheetFormatPr defaultColWidth="11.41796875" defaultRowHeight="15" zeroHeight="false" outlineLevelRow="0" outlineLevelCol="0"/>
  <cols>
    <col collapsed="false" customWidth="true" hidden="false" outlineLevel="0" max="1" min="1" style="130" width="10.99"/>
    <col collapsed="false" customWidth="true" hidden="false" outlineLevel="0" max="2" min="2" style="130" width="33.14"/>
    <col collapsed="false" customWidth="true" hidden="false" outlineLevel="0" max="3" min="3" style="130" width="9.85"/>
    <col collapsed="false" customWidth="true" hidden="false" outlineLevel="0" max="4" min="4" style="130" width="14.7"/>
    <col collapsed="false" customWidth="true" hidden="true" outlineLevel="0" max="7" min="5" style="130" width="2.28"/>
    <col collapsed="false" customWidth="true" hidden="false" outlineLevel="0" max="12" min="8" style="130" width="2.28"/>
    <col collapsed="false" customWidth="true" hidden="false" outlineLevel="0" max="13" min="13" style="1" width="10.99"/>
    <col collapsed="false" customWidth="true" hidden="false" outlineLevel="0" max="14" min="14" style="130" width="32.85"/>
    <col collapsed="false" customWidth="true" hidden="false" outlineLevel="0" max="15" min="15" style="361" width="13.99"/>
    <col collapsed="false" customWidth="false" hidden="false" outlineLevel="0" max="16" min="16" style="154" width="11.42"/>
    <col collapsed="false" customWidth="false" hidden="false" outlineLevel="0" max="18" min="17" style="130" width="11.42"/>
    <col collapsed="false" customWidth="false" hidden="false" outlineLevel="0" max="19" min="19" style="154" width="11.42"/>
    <col collapsed="false" customWidth="true" hidden="false" outlineLevel="0" max="20" min="20" style="130" width="11.13"/>
    <col collapsed="false" customWidth="true" hidden="false" outlineLevel="0" max="21" min="21" style="130" width="33.41"/>
    <col collapsed="false" customWidth="false" hidden="false" outlineLevel="0" max="257" min="22" style="1" width="11.42"/>
  </cols>
  <sheetData>
    <row r="1" customFormat="false" ht="15" hidden="false" customHeight="false" outlineLevel="0" collapsed="false">
      <c r="B1" s="363" t="s">
        <v>223</v>
      </c>
      <c r="C1" s="0"/>
      <c r="N1" s="387" t="s">
        <v>223</v>
      </c>
      <c r="R1" s="136" t="s">
        <v>222</v>
      </c>
      <c r="S1" s="484"/>
      <c r="T1" s="1"/>
      <c r="U1" s="393" t="s">
        <v>354</v>
      </c>
    </row>
    <row r="2" customFormat="false" ht="18" hidden="false" customHeight="false" outlineLevel="0" collapsed="false">
      <c r="B2" s="366" t="s">
        <v>340</v>
      </c>
      <c r="C2" s="0"/>
      <c r="N2" s="366" t="s">
        <v>352</v>
      </c>
      <c r="R2" s="145" t="s">
        <v>224</v>
      </c>
      <c r="S2" s="486" t="s">
        <v>340</v>
      </c>
      <c r="T2" s="1"/>
    </row>
    <row r="3" customFormat="false" ht="15.75" hidden="false" customHeight="false" outlineLevel="0" collapsed="false">
      <c r="B3" s="368" t="s">
        <v>226</v>
      </c>
      <c r="C3" s="0"/>
      <c r="N3" s="388" t="s">
        <v>226</v>
      </c>
      <c r="R3" s="1"/>
      <c r="S3" s="488" t="s">
        <v>226</v>
      </c>
      <c r="T3" s="1"/>
      <c r="U3" s="489" t="s">
        <v>533</v>
      </c>
    </row>
    <row r="4" customFormat="false" ht="15.75" hidden="false" customHeight="false" outlineLevel="0" collapsed="false">
      <c r="B4" s="152" t="s">
        <v>462</v>
      </c>
      <c r="C4" s="369"/>
      <c r="N4" s="152" t="s">
        <v>462</v>
      </c>
      <c r="R4" s="1"/>
      <c r="S4" s="488" t="n">
        <f aca="false">+SINDICATO!K4</f>
        <v>0</v>
      </c>
      <c r="T4" s="2"/>
    </row>
    <row r="5" customFormat="false" ht="15.75" hidden="false" customHeight="false" outlineLevel="0" collapsed="false">
      <c r="B5" s="370" t="s">
        <v>341</v>
      </c>
      <c r="C5" s="0"/>
      <c r="N5" s="370" t="s">
        <v>341</v>
      </c>
      <c r="R5" s="1"/>
      <c r="S5" s="488" t="s">
        <v>341</v>
      </c>
      <c r="T5" s="1"/>
    </row>
    <row r="6" customFormat="false" ht="15.75" hidden="false" customHeight="false" outlineLevel="0" collapsed="false">
      <c r="B6" s="370" t="s">
        <v>342</v>
      </c>
      <c r="C6" s="0"/>
      <c r="N6" s="370" t="s">
        <v>342</v>
      </c>
      <c r="R6" s="1"/>
      <c r="S6" s="488" t="s">
        <v>342</v>
      </c>
      <c r="T6" s="1"/>
    </row>
    <row r="8" customFormat="false" ht="15.75" hidden="false" customHeight="false" outlineLevel="0" collapsed="false">
      <c r="B8" s="372" t="s">
        <v>232</v>
      </c>
      <c r="C8" s="374" t="s">
        <v>348</v>
      </c>
      <c r="N8" s="372" t="s">
        <v>232</v>
      </c>
      <c r="O8" s="374" t="s">
        <v>348</v>
      </c>
      <c r="R8" s="159" t="s">
        <v>231</v>
      </c>
      <c r="S8" s="493"/>
      <c r="T8" s="160" t="s">
        <v>348</v>
      </c>
      <c r="U8" s="160" t="s">
        <v>232</v>
      </c>
    </row>
    <row r="9" customFormat="false" ht="15.75" hidden="false" customHeight="false" outlineLevel="0" collapsed="false">
      <c r="B9" s="0"/>
      <c r="C9" s="0"/>
      <c r="N9" s="0"/>
      <c r="O9" s="0"/>
      <c r="R9" s="90"/>
      <c r="S9" s="494"/>
      <c r="T9" s="90"/>
      <c r="U9" s="90"/>
    </row>
    <row r="10" customFormat="false" ht="15" hidden="false" customHeight="false" outlineLevel="0" collapsed="false">
      <c r="B10" s="361"/>
      <c r="C10" s="379"/>
      <c r="N10" s="391"/>
      <c r="O10" s="379"/>
      <c r="R10" s="90"/>
      <c r="S10" s="494"/>
      <c r="T10" s="90"/>
      <c r="U10" s="90"/>
    </row>
    <row r="11" customFormat="false" ht="15" hidden="false" customHeight="false" outlineLevel="0" collapsed="false">
      <c r="A11" s="495" t="n">
        <v>2859592156</v>
      </c>
      <c r="B11" s="361" t="s">
        <v>250</v>
      </c>
      <c r="C11" s="379" t="n">
        <v>1237.2</v>
      </c>
      <c r="D11" s="130" t="str">
        <f aca="false">IF(B11=N11,"SI","O")</f>
        <v>SI</v>
      </c>
      <c r="M11" s="495" t="n">
        <v>2859592156</v>
      </c>
      <c r="N11" s="391" t="s">
        <v>250</v>
      </c>
      <c r="O11" s="379" t="n">
        <v>4572.18</v>
      </c>
      <c r="Q11" s="130" t="str">
        <f aca="false">IF(N11=U11,"SI","NO")</f>
        <v>SI</v>
      </c>
      <c r="R11" s="286" t="s">
        <v>42</v>
      </c>
      <c r="S11" s="495" t="n">
        <v>2859592156</v>
      </c>
      <c r="T11" s="496" t="n">
        <v>1237.2</v>
      </c>
      <c r="U11" s="135" t="s">
        <v>250</v>
      </c>
    </row>
    <row r="12" customFormat="false" ht="15" hidden="false" customHeight="false" outlineLevel="0" collapsed="false">
      <c r="A12" s="495" t="n">
        <v>2914894898</v>
      </c>
      <c r="B12" s="361" t="s">
        <v>252</v>
      </c>
      <c r="C12" s="379" t="n">
        <v>1237.2</v>
      </c>
      <c r="D12" s="130" t="str">
        <f aca="false">IF(B12=N12,"SI","O")</f>
        <v>SI</v>
      </c>
      <c r="M12" s="495" t="n">
        <v>2914894898</v>
      </c>
      <c r="N12" s="391" t="s">
        <v>252</v>
      </c>
      <c r="O12" s="379" t="n">
        <v>4797.183</v>
      </c>
      <c r="Q12" s="130" t="str">
        <f aca="false">IF(N12=U12,"SI","NO")</f>
        <v>SI</v>
      </c>
      <c r="R12" s="286" t="s">
        <v>47</v>
      </c>
      <c r="S12" s="495" t="n">
        <v>2914894898</v>
      </c>
      <c r="T12" s="496" t="n">
        <v>1237.2</v>
      </c>
      <c r="U12" s="135" t="s">
        <v>252</v>
      </c>
    </row>
    <row r="13" customFormat="false" ht="15" hidden="false" customHeight="false" outlineLevel="0" collapsed="false">
      <c r="A13" s="495" t="n">
        <v>1461266403</v>
      </c>
      <c r="B13" s="361" t="s">
        <v>254</v>
      </c>
      <c r="C13" s="379" t="n">
        <v>1237.2</v>
      </c>
      <c r="D13" s="130" t="str">
        <f aca="false">IF(B13=N13,"SI","O")</f>
        <v>SI</v>
      </c>
      <c r="M13" s="495" t="n">
        <v>1461266403</v>
      </c>
      <c r="N13" s="391" t="s">
        <v>254</v>
      </c>
      <c r="O13" s="379" t="n">
        <v>1912.17</v>
      </c>
      <c r="Q13" s="130" t="str">
        <f aca="false">IF(N13=U13,"SI","NO")</f>
        <v>SI</v>
      </c>
      <c r="R13" s="286" t="s">
        <v>50</v>
      </c>
      <c r="S13" s="495" t="n">
        <v>1461266403</v>
      </c>
      <c r="T13" s="496" t="n">
        <v>1237.2</v>
      </c>
      <c r="U13" s="135" t="s">
        <v>254</v>
      </c>
    </row>
    <row r="14" customFormat="false" ht="15" hidden="false" customHeight="false" outlineLevel="0" collapsed="false">
      <c r="A14" s="495" t="n">
        <v>1467420064</v>
      </c>
      <c r="B14" s="361" t="s">
        <v>470</v>
      </c>
      <c r="C14" s="379" t="n">
        <v>1237.2</v>
      </c>
      <c r="D14" s="130" t="str">
        <f aca="false">IF(B14=N14,"SI","O")</f>
        <v>SI</v>
      </c>
      <c r="M14" s="495" t="n">
        <v>1467420064</v>
      </c>
      <c r="N14" s="391" t="s">
        <v>470</v>
      </c>
      <c r="O14" s="379" t="n">
        <v>22440.85</v>
      </c>
      <c r="Q14" s="130" t="str">
        <f aca="false">IF(N14=U14,"SI","NO")</f>
        <v>SI</v>
      </c>
      <c r="R14" s="286" t="s">
        <v>255</v>
      </c>
      <c r="S14" s="495" t="n">
        <v>1467420064</v>
      </c>
      <c r="T14" s="496" t="n">
        <v>1237.2</v>
      </c>
      <c r="U14" s="135" t="s">
        <v>256</v>
      </c>
    </row>
    <row r="15" customFormat="false" ht="15" hidden="false" customHeight="false" outlineLevel="0" collapsed="false">
      <c r="A15" s="495" t="n">
        <v>1296442625</v>
      </c>
      <c r="B15" s="213" t="s">
        <v>55</v>
      </c>
      <c r="C15" s="379" t="n">
        <v>1237.2</v>
      </c>
      <c r="D15" s="130" t="str">
        <f aca="false">IF(B15=N15,"SI","O")</f>
        <v>SI</v>
      </c>
      <c r="M15" s="495" t="n">
        <v>1296442625</v>
      </c>
      <c r="N15" s="213" t="s">
        <v>55</v>
      </c>
      <c r="O15" s="379" t="n">
        <v>1717.67</v>
      </c>
      <c r="Q15" s="130" t="str">
        <f aca="false">IF(N15=U15,"SI","NO")</f>
        <v>SI</v>
      </c>
      <c r="R15" s="286"/>
      <c r="S15" s="495" t="n">
        <v>1296442625</v>
      </c>
      <c r="T15" s="496" t="n">
        <v>1237.2</v>
      </c>
      <c r="U15" s="130" t="s">
        <v>55</v>
      </c>
    </row>
    <row r="16" customFormat="false" ht="15" hidden="false" customHeight="false" outlineLevel="0" collapsed="false">
      <c r="A16" s="495" t="n">
        <v>2966659578</v>
      </c>
      <c r="B16" s="361" t="s">
        <v>362</v>
      </c>
      <c r="C16" s="379" t="n">
        <v>1237.2</v>
      </c>
      <c r="D16" s="130" t="str">
        <f aca="false">IF(B16=N16,"SI","O")</f>
        <v>SI</v>
      </c>
      <c r="M16" s="495" t="n">
        <v>2966659578</v>
      </c>
      <c r="N16" s="391" t="s">
        <v>362</v>
      </c>
      <c r="O16" s="379" t="n">
        <v>1717.67</v>
      </c>
      <c r="Q16" s="130" t="str">
        <f aca="false">IF(N16=U16,"SI","NO")</f>
        <v>SI</v>
      </c>
      <c r="R16" s="286" t="s">
        <v>60</v>
      </c>
      <c r="S16" s="495" t="n">
        <v>2966659578</v>
      </c>
      <c r="T16" s="496" t="n">
        <v>1237.2</v>
      </c>
      <c r="U16" s="135" t="s">
        <v>362</v>
      </c>
    </row>
    <row r="17" customFormat="false" ht="15" hidden="false" customHeight="false" outlineLevel="0" collapsed="false">
      <c r="A17" s="495" t="n">
        <v>2615562821</v>
      </c>
      <c r="B17" s="361" t="s">
        <v>262</v>
      </c>
      <c r="C17" s="379" t="n">
        <v>1237.2</v>
      </c>
      <c r="D17" s="130" t="str">
        <f aca="false">IF(B17=N17,"SI","O")</f>
        <v>SI</v>
      </c>
      <c r="M17" s="495" t="n">
        <v>2615562821</v>
      </c>
      <c r="N17" s="391" t="s">
        <v>262</v>
      </c>
      <c r="O17" s="379" t="n">
        <v>930.86</v>
      </c>
      <c r="Q17" s="130" t="str">
        <f aca="false">IF(N17=U17,"SI","NO")</f>
        <v>SI</v>
      </c>
      <c r="R17" s="286" t="s">
        <v>261</v>
      </c>
      <c r="S17" s="495" t="n">
        <v>2615562821</v>
      </c>
      <c r="T17" s="496" t="n">
        <v>1237.2</v>
      </c>
      <c r="U17" s="135" t="s">
        <v>262</v>
      </c>
    </row>
    <row r="18" customFormat="false" ht="15" hidden="false" customHeight="false" outlineLevel="0" collapsed="false">
      <c r="A18" s="495" t="n">
        <v>2987650868</v>
      </c>
      <c r="B18" s="361" t="s">
        <v>263</v>
      </c>
      <c r="C18" s="379" t="n">
        <v>1237.2</v>
      </c>
      <c r="D18" s="130" t="str">
        <f aca="false">IF(B18=N18,"SI","O")</f>
        <v>SI</v>
      </c>
      <c r="M18" s="495" t="n">
        <v>2987650868</v>
      </c>
      <c r="N18" s="391" t="s">
        <v>263</v>
      </c>
      <c r="O18" s="379" t="n">
        <v>3722.583</v>
      </c>
      <c r="Q18" s="130" t="str">
        <f aca="false">IF(N18=U18,"SI","NO")</f>
        <v>SI</v>
      </c>
      <c r="R18" s="286" t="s">
        <v>66</v>
      </c>
      <c r="S18" s="495" t="n">
        <v>2987650868</v>
      </c>
      <c r="T18" s="496" t="n">
        <v>1237.2</v>
      </c>
      <c r="U18" s="135" t="s">
        <v>263</v>
      </c>
    </row>
    <row r="19" customFormat="false" ht="15" hidden="false" customHeight="false" outlineLevel="0" collapsed="false">
      <c r="A19" s="495" t="n">
        <v>2893195635</v>
      </c>
      <c r="B19" s="361" t="s">
        <v>264</v>
      </c>
      <c r="C19" s="379" t="n">
        <v>1237.2</v>
      </c>
      <c r="D19" s="130" t="str">
        <f aca="false">IF(B19=N19,"SI","O")</f>
        <v>SI</v>
      </c>
      <c r="M19" s="495" t="n">
        <v>2893195635</v>
      </c>
      <c r="N19" s="391" t="s">
        <v>264</v>
      </c>
      <c r="O19" s="379" t="n">
        <v>1693.09</v>
      </c>
      <c r="Q19" s="130" t="str">
        <f aca="false">IF(N19=U19,"SI","NO")</f>
        <v>SI</v>
      </c>
      <c r="R19" s="286" t="s">
        <v>68</v>
      </c>
      <c r="S19" s="495" t="n">
        <v>2893195635</v>
      </c>
      <c r="T19" s="496" t="n">
        <v>1237.2</v>
      </c>
      <c r="U19" s="135" t="s">
        <v>264</v>
      </c>
    </row>
    <row r="20" customFormat="false" ht="15" hidden="false" customHeight="false" outlineLevel="0" collapsed="false">
      <c r="A20" s="495" t="n">
        <v>2765125111</v>
      </c>
      <c r="B20" s="361" t="s">
        <v>478</v>
      </c>
      <c r="C20" s="379" t="n">
        <v>1237.2</v>
      </c>
      <c r="D20" s="130" t="str">
        <f aca="false">IF(B20=N20,"SI","O")</f>
        <v>SI</v>
      </c>
      <c r="M20" s="495" t="n">
        <v>2765125111</v>
      </c>
      <c r="N20" s="391" t="s">
        <v>478</v>
      </c>
      <c r="O20" s="379" t="n">
        <v>6853.673</v>
      </c>
      <c r="Q20" s="130" t="str">
        <f aca="false">IF(N20=U20,"SI","NO")</f>
        <v>SI</v>
      </c>
      <c r="R20" s="286" t="s">
        <v>71</v>
      </c>
      <c r="S20" s="495" t="n">
        <v>2765125111</v>
      </c>
      <c r="T20" s="496" t="n">
        <v>1237.2</v>
      </c>
      <c r="U20" s="135" t="s">
        <v>265</v>
      </c>
    </row>
    <row r="21" customFormat="false" ht="15" hidden="false" customHeight="false" outlineLevel="0" collapsed="false">
      <c r="A21" s="495" t="n">
        <v>2943846814</v>
      </c>
      <c r="B21" s="361" t="s">
        <v>266</v>
      </c>
      <c r="C21" s="379" t="n">
        <v>1237.2</v>
      </c>
      <c r="D21" s="130" t="str">
        <f aca="false">IF(B21=N21,"SI","O")</f>
        <v>SI</v>
      </c>
      <c r="M21" s="495" t="n">
        <v>2943846814</v>
      </c>
      <c r="N21" s="391" t="s">
        <v>266</v>
      </c>
      <c r="O21" s="379" t="n">
        <v>11119.899</v>
      </c>
      <c r="Q21" s="130" t="str">
        <f aca="false">IF(N21=U21,"SI","NO")</f>
        <v>SI</v>
      </c>
      <c r="R21" s="286" t="s">
        <v>74</v>
      </c>
      <c r="S21" s="495" t="n">
        <v>2943846814</v>
      </c>
      <c r="T21" s="496" t="n">
        <v>1237.2</v>
      </c>
      <c r="U21" s="497" t="s">
        <v>266</v>
      </c>
    </row>
    <row r="22" customFormat="false" ht="15" hidden="false" customHeight="false" outlineLevel="0" collapsed="false">
      <c r="A22" s="495" t="n">
        <v>2637315589</v>
      </c>
      <c r="B22" s="361" t="s">
        <v>269</v>
      </c>
      <c r="C22" s="379" t="n">
        <v>1237.2</v>
      </c>
      <c r="D22" s="130" t="str">
        <f aca="false">IF(B22=N22,"SI","O")</f>
        <v>SI</v>
      </c>
      <c r="M22" s="495" t="n">
        <v>2637315589</v>
      </c>
      <c r="N22" s="391" t="s">
        <v>269</v>
      </c>
      <c r="O22" s="379" t="n">
        <v>40898.705</v>
      </c>
      <c r="Q22" s="130" t="str">
        <f aca="false">IF(N22=U22,"SI","NO")</f>
        <v>SI</v>
      </c>
      <c r="R22" s="286" t="s">
        <v>268</v>
      </c>
      <c r="S22" s="495" t="n">
        <v>2637315589</v>
      </c>
      <c r="T22" s="496" t="n">
        <v>1237.2</v>
      </c>
      <c r="U22" s="135" t="s">
        <v>269</v>
      </c>
    </row>
    <row r="23" customFormat="false" ht="15" hidden="false" customHeight="false" outlineLevel="0" collapsed="false">
      <c r="A23" s="495" t="n">
        <v>2928980233</v>
      </c>
      <c r="B23" s="361" t="s">
        <v>273</v>
      </c>
      <c r="C23" s="379" t="n">
        <v>1237.2</v>
      </c>
      <c r="D23" s="130" t="str">
        <f aca="false">IF(B23=N23,"SI","O")</f>
        <v>SI</v>
      </c>
      <c r="M23" s="495" t="n">
        <v>2928980233</v>
      </c>
      <c r="N23" s="391" t="s">
        <v>273</v>
      </c>
      <c r="O23" s="379" t="n">
        <v>16366.363</v>
      </c>
      <c r="Q23" s="130" t="str">
        <f aca="false">IF(N23=U23,"SI","NO")</f>
        <v>SI</v>
      </c>
      <c r="R23" s="286" t="s">
        <v>86</v>
      </c>
      <c r="S23" s="495" t="n">
        <v>2928980233</v>
      </c>
      <c r="T23" s="496" t="n">
        <v>1237.2</v>
      </c>
      <c r="U23" s="135" t="s">
        <v>273</v>
      </c>
    </row>
    <row r="24" customFormat="false" ht="15" hidden="false" customHeight="false" outlineLevel="0" collapsed="false">
      <c r="A24" s="495" t="n">
        <v>2734223152</v>
      </c>
      <c r="B24" s="361" t="s">
        <v>276</v>
      </c>
      <c r="C24" s="379" t="n">
        <v>1237.2</v>
      </c>
      <c r="D24" s="130" t="str">
        <f aca="false">IF(B24=N24,"SI","O")</f>
        <v>SI</v>
      </c>
      <c r="M24" s="495" t="n">
        <v>2734223152</v>
      </c>
      <c r="N24" s="391" t="s">
        <v>276</v>
      </c>
      <c r="O24" s="379" t="n">
        <v>11911.993</v>
      </c>
      <c r="Q24" s="130" t="str">
        <f aca="false">IF(N24=U24,"SI","NO")</f>
        <v>SI</v>
      </c>
      <c r="R24" s="286" t="s">
        <v>89</v>
      </c>
      <c r="S24" s="495" t="n">
        <v>2734223152</v>
      </c>
      <c r="T24" s="496" t="n">
        <v>1237.2</v>
      </c>
      <c r="U24" s="135" t="s">
        <v>276</v>
      </c>
    </row>
    <row r="25" customFormat="false" ht="15" hidden="false" customHeight="false" outlineLevel="0" collapsed="false">
      <c r="A25" s="495" t="n">
        <v>2897100388</v>
      </c>
      <c r="B25" s="361" t="s">
        <v>277</v>
      </c>
      <c r="C25" s="379" t="n">
        <v>1237.2</v>
      </c>
      <c r="D25" s="130" t="str">
        <f aca="false">IF(B25=N25,"SI","O")</f>
        <v>SI</v>
      </c>
      <c r="M25" s="495" t="n">
        <v>2897100388</v>
      </c>
      <c r="N25" s="391" t="s">
        <v>277</v>
      </c>
      <c r="O25" s="379" t="n">
        <v>2834.223</v>
      </c>
      <c r="Q25" s="130" t="str">
        <f aca="false">IF(N25=U25,"SI","NO")</f>
        <v>SI</v>
      </c>
      <c r="R25" s="286" t="s">
        <v>91</v>
      </c>
      <c r="S25" s="495" t="n">
        <v>2897100388</v>
      </c>
      <c r="T25" s="496" t="n">
        <v>1237.2</v>
      </c>
      <c r="U25" s="135" t="s">
        <v>277</v>
      </c>
    </row>
    <row r="26" customFormat="false" ht="15" hidden="false" customHeight="false" outlineLevel="0" collapsed="false">
      <c r="A26" s="495" t="n">
        <v>2743852393</v>
      </c>
      <c r="B26" s="361" t="s">
        <v>280</v>
      </c>
      <c r="C26" s="379" t="n">
        <v>1237.2</v>
      </c>
      <c r="D26" s="130" t="str">
        <f aca="false">IF(B26=N26,"SI","O")</f>
        <v>SI</v>
      </c>
      <c r="M26" s="495" t="n">
        <v>2743852393</v>
      </c>
      <c r="N26" s="391" t="s">
        <v>280</v>
      </c>
      <c r="O26" s="379" t="n">
        <v>12817.362</v>
      </c>
      <c r="Q26" s="130" t="str">
        <f aca="false">IF(N26=U26,"SI","NO")</f>
        <v>SI</v>
      </c>
      <c r="R26" s="286" t="s">
        <v>94</v>
      </c>
      <c r="S26" s="495" t="n">
        <v>2743852393</v>
      </c>
      <c r="T26" s="496" t="n">
        <v>1237.2</v>
      </c>
      <c r="U26" s="135" t="s">
        <v>280</v>
      </c>
    </row>
    <row r="27" customFormat="false" ht="15" hidden="false" customHeight="false" outlineLevel="0" collapsed="false">
      <c r="A27" s="495" t="n">
        <v>2949799338</v>
      </c>
      <c r="B27" s="361" t="s">
        <v>281</v>
      </c>
      <c r="C27" s="379" t="n">
        <v>1237.2</v>
      </c>
      <c r="D27" s="130" t="str">
        <f aca="false">IF(B27=N27,"SI","O")</f>
        <v>SI</v>
      </c>
      <c r="M27" s="495" t="n">
        <v>2949799338</v>
      </c>
      <c r="N27" s="391" t="s">
        <v>281</v>
      </c>
      <c r="O27" s="379" t="n">
        <v>3966.873</v>
      </c>
      <c r="Q27" s="130" t="str">
        <f aca="false">IF(N27=U27,"SI","NO")</f>
        <v>SI</v>
      </c>
      <c r="R27" s="286" t="s">
        <v>97</v>
      </c>
      <c r="S27" s="495" t="n">
        <v>2949799338</v>
      </c>
      <c r="T27" s="496" t="n">
        <v>1237.2</v>
      </c>
      <c r="U27" s="135" t="s">
        <v>281</v>
      </c>
    </row>
    <row r="28" customFormat="false" ht="15" hidden="false" customHeight="false" outlineLevel="0" collapsed="false">
      <c r="A28" s="495" t="n">
        <v>2945821312</v>
      </c>
      <c r="B28" s="361" t="s">
        <v>282</v>
      </c>
      <c r="C28" s="379" t="n">
        <v>1237.2</v>
      </c>
      <c r="D28" s="130" t="str">
        <f aca="false">IF(B28=N28,"SI","O")</f>
        <v>SI</v>
      </c>
      <c r="M28" s="495" t="n">
        <v>2945821312</v>
      </c>
      <c r="N28" s="391" t="s">
        <v>282</v>
      </c>
      <c r="O28" s="379" t="n">
        <v>4799.64</v>
      </c>
      <c r="Q28" s="130" t="str">
        <f aca="false">IF(N28=U28,"SI","NO")</f>
        <v>SI</v>
      </c>
      <c r="R28" s="286" t="s">
        <v>101</v>
      </c>
      <c r="S28" s="495" t="n">
        <v>2945821312</v>
      </c>
      <c r="T28" s="496" t="n">
        <v>1237.2</v>
      </c>
      <c r="U28" s="135" t="s">
        <v>282</v>
      </c>
    </row>
    <row r="29" customFormat="false" ht="15" hidden="false" customHeight="false" outlineLevel="0" collapsed="false">
      <c r="A29" s="495" t="n">
        <v>2871132644</v>
      </c>
      <c r="B29" s="361" t="s">
        <v>286</v>
      </c>
      <c r="C29" s="379" t="n">
        <v>1237.2</v>
      </c>
      <c r="D29" s="130" t="str">
        <f aca="false">IF(B29=N29,"SI","O")</f>
        <v>SI</v>
      </c>
      <c r="M29" s="495" t="n">
        <v>2871132644</v>
      </c>
      <c r="N29" s="391" t="s">
        <v>286</v>
      </c>
      <c r="O29" s="379" t="n">
        <v>1124.33</v>
      </c>
      <c r="Q29" s="130" t="str">
        <f aca="false">IF(N29=U29,"SI","NO")</f>
        <v>SI</v>
      </c>
      <c r="R29" s="286" t="s">
        <v>285</v>
      </c>
      <c r="S29" s="495" t="n">
        <v>2871132644</v>
      </c>
      <c r="T29" s="496" t="n">
        <v>1237.2</v>
      </c>
      <c r="U29" s="135" t="s">
        <v>286</v>
      </c>
    </row>
    <row r="30" customFormat="false" ht="15" hidden="false" customHeight="false" outlineLevel="0" collapsed="false">
      <c r="A30" s="495" t="n">
        <v>1116618499</v>
      </c>
      <c r="B30" s="213" t="s">
        <v>107</v>
      </c>
      <c r="C30" s="379" t="n">
        <v>1237.2</v>
      </c>
      <c r="D30" s="130" t="str">
        <f aca="false">IF(B30=N30,"SI","O")</f>
        <v>SI</v>
      </c>
      <c r="M30" s="495" t="n">
        <v>1116618499</v>
      </c>
      <c r="N30" s="213" t="s">
        <v>107</v>
      </c>
      <c r="O30" s="379" t="n">
        <v>3051</v>
      </c>
      <c r="Q30" s="130" t="str">
        <f aca="false">IF(N30=U30,"SI","NO")</f>
        <v>SI</v>
      </c>
      <c r="R30" s="286"/>
      <c r="S30" s="495" t="n">
        <v>1116618499</v>
      </c>
      <c r="T30" s="496" t="n">
        <v>907.282666666667</v>
      </c>
      <c r="U30" s="135" t="s">
        <v>107</v>
      </c>
    </row>
    <row r="31" customFormat="false" ht="15" hidden="false" customHeight="false" outlineLevel="0" collapsed="false">
      <c r="A31" s="495" t="n">
        <v>2887709471</v>
      </c>
      <c r="B31" s="361" t="s">
        <v>288</v>
      </c>
      <c r="C31" s="379" t="n">
        <v>1237.2</v>
      </c>
      <c r="D31" s="130" t="str">
        <f aca="false">IF(B31=N31,"SI","O")</f>
        <v>SI</v>
      </c>
      <c r="M31" s="495" t="n">
        <v>2887709471</v>
      </c>
      <c r="N31" s="391" t="s">
        <v>288</v>
      </c>
      <c r="O31" s="379" t="n">
        <v>3447.183</v>
      </c>
      <c r="Q31" s="130" t="str">
        <f aca="false">IF(N31=U31,"SI","NO")</f>
        <v>SI</v>
      </c>
      <c r="R31" s="286" t="s">
        <v>287</v>
      </c>
      <c r="S31" s="495" t="n">
        <v>2887709471</v>
      </c>
      <c r="T31" s="496" t="n">
        <v>1237.2</v>
      </c>
      <c r="U31" s="135" t="s">
        <v>288</v>
      </c>
    </row>
    <row r="32" customFormat="false" ht="15" hidden="false" customHeight="false" outlineLevel="0" collapsed="false">
      <c r="A32" s="495" t="n">
        <v>1109785957</v>
      </c>
      <c r="B32" s="361" t="s">
        <v>492</v>
      </c>
      <c r="C32" s="379" t="n">
        <v>1237.2</v>
      </c>
      <c r="D32" s="130" t="str">
        <f aca="false">IF(B32=N32,"SI","O")</f>
        <v>SI</v>
      </c>
      <c r="M32" s="495" t="n">
        <v>1109785957</v>
      </c>
      <c r="N32" s="391" t="s">
        <v>492</v>
      </c>
      <c r="O32" s="379" t="n">
        <v>1453.26</v>
      </c>
      <c r="Q32" s="130" t="str">
        <f aca="false">IF(N32=U32,"SI","NO")</f>
        <v>SI</v>
      </c>
      <c r="R32" s="286" t="s">
        <v>114</v>
      </c>
      <c r="S32" s="495" t="n">
        <v>1109785957</v>
      </c>
      <c r="T32" s="496" t="n">
        <v>1237.2</v>
      </c>
      <c r="U32" s="135" t="s">
        <v>289</v>
      </c>
    </row>
    <row r="33" customFormat="false" ht="15" hidden="false" customHeight="false" outlineLevel="0" collapsed="false">
      <c r="A33" s="495" t="n">
        <v>2886339700</v>
      </c>
      <c r="B33" s="361" t="s">
        <v>290</v>
      </c>
      <c r="C33" s="379" t="n">
        <v>1237.2</v>
      </c>
      <c r="D33" s="130" t="str">
        <f aca="false">IF(B33=N33,"SI","O")</f>
        <v>SI</v>
      </c>
      <c r="M33" s="495" t="n">
        <v>2886339700</v>
      </c>
      <c r="N33" s="391" t="s">
        <v>290</v>
      </c>
      <c r="O33" s="379" t="n">
        <v>2097.67</v>
      </c>
      <c r="Q33" s="130" t="str">
        <f aca="false">IF(N33=U33,"SI","NO")</f>
        <v>SI</v>
      </c>
      <c r="R33" s="286" t="s">
        <v>112</v>
      </c>
      <c r="S33" s="495" t="n">
        <v>2886339700</v>
      </c>
      <c r="T33" s="496" t="n">
        <v>1237.2</v>
      </c>
      <c r="U33" s="135" t="s">
        <v>290</v>
      </c>
    </row>
    <row r="34" customFormat="false" ht="15" hidden="false" customHeight="false" outlineLevel="0" collapsed="false">
      <c r="A34" s="498" t="n">
        <v>2946209440</v>
      </c>
      <c r="B34" s="225" t="s">
        <v>116</v>
      </c>
      <c r="C34" s="379" t="n">
        <v>1237.2</v>
      </c>
      <c r="D34" s="130" t="str">
        <f aca="false">IF(B34=N34,"SI","O")</f>
        <v>SI</v>
      </c>
      <c r="M34" s="498" t="n">
        <v>2946209440</v>
      </c>
      <c r="N34" s="391" t="s">
        <v>116</v>
      </c>
      <c r="O34" s="379" t="n">
        <v>1717.67</v>
      </c>
      <c r="Q34" s="130" t="str">
        <f aca="false">IF(N34=U34,"SI","NO")</f>
        <v>SI</v>
      </c>
      <c r="R34" s="286"/>
      <c r="S34" s="498" t="n">
        <v>2946209440</v>
      </c>
      <c r="T34" s="496" t="n">
        <v>1237.2</v>
      </c>
      <c r="U34" s="135" t="s">
        <v>116</v>
      </c>
    </row>
    <row r="35" customFormat="false" ht="15" hidden="false" customHeight="false" outlineLevel="0" collapsed="false">
      <c r="A35" s="495" t="n">
        <v>2659973974</v>
      </c>
      <c r="B35" s="361" t="s">
        <v>292</v>
      </c>
      <c r="C35" s="379" t="n">
        <v>1237.2</v>
      </c>
      <c r="D35" s="130" t="str">
        <f aca="false">IF(B35=N35,"SI","O")</f>
        <v>SI</v>
      </c>
      <c r="M35" s="495" t="n">
        <v>2659973974</v>
      </c>
      <c r="N35" s="391" t="s">
        <v>292</v>
      </c>
      <c r="O35" s="379" t="n">
        <v>18562.678</v>
      </c>
      <c r="Q35" s="130" t="str">
        <f aca="false">IF(N35=U35,"SI","NO")</f>
        <v>SI</v>
      </c>
      <c r="R35" s="286" t="s">
        <v>291</v>
      </c>
      <c r="S35" s="495" t="n">
        <v>2659973974</v>
      </c>
      <c r="T35" s="496" t="n">
        <v>1237</v>
      </c>
      <c r="U35" s="135" t="s">
        <v>292</v>
      </c>
    </row>
    <row r="36" customFormat="false" ht="15" hidden="false" customHeight="false" outlineLevel="0" collapsed="false">
      <c r="A36" s="495" t="n">
        <v>2786636659</v>
      </c>
      <c r="B36" s="361" t="s">
        <v>294</v>
      </c>
      <c r="C36" s="379" t="n">
        <v>1237.2</v>
      </c>
      <c r="D36" s="130" t="str">
        <f aca="false">IF(B36=N36,"SI","O")</f>
        <v>SI</v>
      </c>
      <c r="M36" s="495" t="n">
        <v>2786636659</v>
      </c>
      <c r="N36" s="391" t="s">
        <v>294</v>
      </c>
      <c r="O36" s="379" t="n">
        <v>2401.643</v>
      </c>
      <c r="Q36" s="130" t="str">
        <f aca="false">IF(N36=U36,"SI","NO")</f>
        <v>SI</v>
      </c>
      <c r="R36" s="286" t="s">
        <v>120</v>
      </c>
      <c r="S36" s="495" t="n">
        <v>2786636659</v>
      </c>
      <c r="T36" s="496" t="n">
        <v>1237.2</v>
      </c>
      <c r="U36" s="135" t="s">
        <v>294</v>
      </c>
    </row>
    <row r="37" customFormat="false" ht="15" hidden="false" customHeight="false" outlineLevel="0" collapsed="false">
      <c r="A37" s="495" t="n">
        <v>2745564778</v>
      </c>
      <c r="B37" s="361" t="s">
        <v>295</v>
      </c>
      <c r="C37" s="379" t="n">
        <v>1237.2</v>
      </c>
      <c r="D37" s="130" t="str">
        <f aca="false">IF(B37=N37,"SI","O")</f>
        <v>SI</v>
      </c>
      <c r="M37" s="495" t="n">
        <v>2745564778</v>
      </c>
      <c r="N37" s="391" t="s">
        <v>295</v>
      </c>
      <c r="O37" s="379" t="n">
        <v>9352.693</v>
      </c>
      <c r="Q37" s="130" t="str">
        <f aca="false">IF(N37=U37,"SI","NO")</f>
        <v>SI</v>
      </c>
      <c r="R37" s="286" t="s">
        <v>126</v>
      </c>
      <c r="S37" s="495" t="n">
        <v>2745564778</v>
      </c>
      <c r="T37" s="496" t="n">
        <v>1237.2</v>
      </c>
      <c r="U37" s="135" t="s">
        <v>535</v>
      </c>
    </row>
    <row r="38" customFormat="false" ht="15" hidden="false" customHeight="false" outlineLevel="0" collapsed="false">
      <c r="A38" s="495" t="n">
        <v>2760229598</v>
      </c>
      <c r="B38" s="361" t="s">
        <v>296</v>
      </c>
      <c r="C38" s="379" t="n">
        <v>1237.2</v>
      </c>
      <c r="D38" s="130" t="str">
        <f aca="false">IF(B38=N38,"SI","O")</f>
        <v>SI</v>
      </c>
      <c r="M38" s="495" t="n">
        <v>2760229598</v>
      </c>
      <c r="N38" s="391" t="s">
        <v>296</v>
      </c>
      <c r="O38" s="379" t="n">
        <v>4061.933</v>
      </c>
      <c r="Q38" s="130" t="str">
        <f aca="false">IF(N38=U38,"SI","NO")</f>
        <v>SI</v>
      </c>
      <c r="R38" s="286" t="s">
        <v>129</v>
      </c>
      <c r="S38" s="495" t="n">
        <v>2760229598</v>
      </c>
      <c r="T38" s="496" t="n">
        <v>1237.2</v>
      </c>
      <c r="U38" s="135" t="s">
        <v>296</v>
      </c>
    </row>
    <row r="39" customFormat="false" ht="15" hidden="false" customHeight="false" outlineLevel="0" collapsed="false">
      <c r="A39" s="495" t="n">
        <v>1404990536</v>
      </c>
      <c r="B39" s="361" t="s">
        <v>297</v>
      </c>
      <c r="C39" s="379" t="n">
        <v>1237.2</v>
      </c>
      <c r="D39" s="130" t="str">
        <f aca="false">IF(B39=N39,"SI","O")</f>
        <v>SI</v>
      </c>
      <c r="M39" s="495" t="n">
        <v>1404990536</v>
      </c>
      <c r="N39" s="391" t="s">
        <v>297</v>
      </c>
      <c r="O39" s="379" t="n">
        <v>3019.683</v>
      </c>
      <c r="Q39" s="130" t="str">
        <f aca="false">IF(N39=U39,"SI","NO")</f>
        <v>SI</v>
      </c>
      <c r="R39" s="286" t="s">
        <v>132</v>
      </c>
      <c r="S39" s="495" t="n">
        <v>1404990536</v>
      </c>
      <c r="T39" s="496" t="n">
        <v>1237.2</v>
      </c>
      <c r="U39" s="135" t="s">
        <v>297</v>
      </c>
    </row>
    <row r="40" customFormat="false" ht="15" hidden="false" customHeight="false" outlineLevel="0" collapsed="false">
      <c r="A40" s="495" t="n">
        <v>2884661508</v>
      </c>
      <c r="B40" s="361" t="s">
        <v>298</v>
      </c>
      <c r="C40" s="379" t="n">
        <v>1237.2</v>
      </c>
      <c r="D40" s="130" t="str">
        <f aca="false">IF(B40=N40,"SI","O")</f>
        <v>SI</v>
      </c>
      <c r="M40" s="495" t="n">
        <v>2884661508</v>
      </c>
      <c r="N40" s="391" t="s">
        <v>298</v>
      </c>
      <c r="O40" s="379" t="n">
        <v>2988.912</v>
      </c>
      <c r="Q40" s="130" t="str">
        <f aca="false">IF(N40=U40,"SI","NO")</f>
        <v>SI</v>
      </c>
      <c r="R40" s="286" t="s">
        <v>135</v>
      </c>
      <c r="S40" s="495" t="n">
        <v>2884661508</v>
      </c>
      <c r="T40" s="496" t="n">
        <v>1237.2</v>
      </c>
      <c r="U40" s="135" t="s">
        <v>298</v>
      </c>
    </row>
    <row r="41" customFormat="false" ht="15" hidden="false" customHeight="false" outlineLevel="0" collapsed="false">
      <c r="A41" s="495" t="n">
        <v>1116669077</v>
      </c>
      <c r="B41" s="213" t="s">
        <v>137</v>
      </c>
      <c r="C41" s="379" t="n">
        <v>1237.2</v>
      </c>
      <c r="D41" s="130" t="str">
        <f aca="false">IF(B41=N41,"SI","O")</f>
        <v>SI</v>
      </c>
      <c r="M41" s="495" t="n">
        <v>1116669077</v>
      </c>
      <c r="N41" s="213" t="s">
        <v>137</v>
      </c>
      <c r="O41" s="379" t="n">
        <v>584.33</v>
      </c>
      <c r="Q41" s="130" t="str">
        <f aca="false">IF(N41=U41,"SI","NO")</f>
        <v>SI</v>
      </c>
      <c r="R41" s="286"/>
      <c r="S41" s="495" t="n">
        <v>1116669077</v>
      </c>
      <c r="T41" s="496" t="n">
        <v>412.406666666667</v>
      </c>
      <c r="U41" s="130" t="s">
        <v>137</v>
      </c>
    </row>
    <row r="42" customFormat="false" ht="15" hidden="false" customHeight="false" outlineLevel="0" collapsed="false">
      <c r="A42" s="495" t="n">
        <v>2864339452</v>
      </c>
      <c r="B42" s="361" t="s">
        <v>300</v>
      </c>
      <c r="C42" s="379" t="n">
        <v>1237.2</v>
      </c>
      <c r="D42" s="130" t="str">
        <f aca="false">IF(B42=N42,"SI","O")</f>
        <v>SI</v>
      </c>
      <c r="M42" s="495" t="n">
        <v>2864339452</v>
      </c>
      <c r="N42" s="391" t="s">
        <v>300</v>
      </c>
      <c r="O42" s="379" t="n">
        <v>1267.67</v>
      </c>
      <c r="Q42" s="130" t="str">
        <f aca="false">IF(N42=U42,"SI","NO")</f>
        <v>SI</v>
      </c>
      <c r="R42" s="286" t="s">
        <v>140</v>
      </c>
      <c r="S42" s="495" t="n">
        <v>2864339452</v>
      </c>
      <c r="T42" s="496" t="n">
        <v>1237.2</v>
      </c>
      <c r="U42" s="135" t="s">
        <v>300</v>
      </c>
    </row>
    <row r="43" customFormat="false" ht="15" hidden="false" customHeight="false" outlineLevel="0" collapsed="false">
      <c r="A43" s="495" t="n">
        <v>2782513943</v>
      </c>
      <c r="B43" s="361" t="s">
        <v>302</v>
      </c>
      <c r="C43" s="379" t="n">
        <v>1237.2</v>
      </c>
      <c r="D43" s="130" t="str">
        <f aca="false">IF(B43=N43,"SI","O")</f>
        <v>SI</v>
      </c>
      <c r="M43" s="495" t="n">
        <v>2782513943</v>
      </c>
      <c r="N43" s="391" t="s">
        <v>302</v>
      </c>
      <c r="O43" s="379" t="n">
        <v>13940.472</v>
      </c>
      <c r="Q43" s="130" t="str">
        <f aca="false">IF(N43=U43,"SI","NO")</f>
        <v>SI</v>
      </c>
      <c r="R43" s="286" t="s">
        <v>301</v>
      </c>
      <c r="S43" s="495" t="n">
        <v>2782513943</v>
      </c>
      <c r="T43" s="496" t="n">
        <v>1237.2</v>
      </c>
      <c r="U43" s="135" t="s">
        <v>302</v>
      </c>
    </row>
    <row r="44" customFormat="false" ht="15" hidden="false" customHeight="false" outlineLevel="0" collapsed="false">
      <c r="A44" s="495" t="n">
        <v>1131318969</v>
      </c>
      <c r="B44" s="225" t="s">
        <v>146</v>
      </c>
      <c r="C44" s="379" t="n">
        <v>1237.2</v>
      </c>
      <c r="D44" s="130" t="str">
        <f aca="false">IF(B44=N44,"SI","O")</f>
        <v>SI</v>
      </c>
      <c r="M44" s="495" t="n">
        <v>1131318969</v>
      </c>
      <c r="N44" s="391" t="s">
        <v>146</v>
      </c>
      <c r="O44" s="379" t="n">
        <v>1967.67</v>
      </c>
      <c r="Q44" s="130" t="str">
        <f aca="false">IF(N44=U44,"SI","NO")</f>
        <v>SI</v>
      </c>
      <c r="R44" s="286"/>
      <c r="S44" s="495" t="n">
        <v>1131318969</v>
      </c>
      <c r="T44" s="384" t="n">
        <v>1190.00333333333</v>
      </c>
      <c r="U44" s="135" t="s">
        <v>146</v>
      </c>
    </row>
    <row r="45" customFormat="false" ht="15" hidden="false" customHeight="false" outlineLevel="0" collapsed="false">
      <c r="A45" s="495" t="n">
        <v>1116673821</v>
      </c>
      <c r="B45" s="264" t="s">
        <v>148</v>
      </c>
      <c r="C45" s="379" t="n">
        <v>1237.2</v>
      </c>
      <c r="D45" s="130" t="str">
        <f aca="false">IF(B45=N45,"SI","O")</f>
        <v>SI</v>
      </c>
      <c r="M45" s="495" t="n">
        <v>1116673821</v>
      </c>
      <c r="N45" s="264" t="s">
        <v>148</v>
      </c>
      <c r="O45" s="379" t="n">
        <v>717.67</v>
      </c>
      <c r="Q45" s="130" t="str">
        <f aca="false">IF(N45=U45,"SI","NO")</f>
        <v>SI</v>
      </c>
      <c r="R45" s="286"/>
      <c r="S45" s="495" t="n">
        <v>1116673821</v>
      </c>
      <c r="T45" s="384" t="n">
        <v>412.406666666667</v>
      </c>
      <c r="U45" s="130" t="s">
        <v>148</v>
      </c>
    </row>
    <row r="46" customFormat="false" ht="15" hidden="false" customHeight="false" outlineLevel="0" collapsed="false">
      <c r="A46" s="495" t="n">
        <v>2934137264</v>
      </c>
      <c r="B46" s="361" t="s">
        <v>304</v>
      </c>
      <c r="C46" s="379" t="n">
        <v>1237.2</v>
      </c>
      <c r="D46" s="130" t="str">
        <f aca="false">IF(B46=N46,"SI","O")</f>
        <v>SI</v>
      </c>
      <c r="M46" s="495" t="n">
        <v>2934137264</v>
      </c>
      <c r="N46" s="391" t="s">
        <v>304</v>
      </c>
      <c r="O46" s="379" t="n">
        <v>3501.303</v>
      </c>
      <c r="Q46" s="130" t="str">
        <f aca="false">IF(N46=U46,"SI","NO")</f>
        <v>SI</v>
      </c>
      <c r="R46" s="286" t="s">
        <v>303</v>
      </c>
      <c r="S46" s="495" t="n">
        <v>2934137264</v>
      </c>
      <c r="T46" s="496" t="n">
        <v>1237</v>
      </c>
      <c r="U46" s="497" t="s">
        <v>304</v>
      </c>
    </row>
    <row r="47" customFormat="false" ht="15" hidden="false" customHeight="false" outlineLevel="0" collapsed="false">
      <c r="A47" s="495" t="n">
        <v>2912923548</v>
      </c>
      <c r="B47" s="361" t="s">
        <v>306</v>
      </c>
      <c r="C47" s="379" t="n">
        <v>1237.2</v>
      </c>
      <c r="D47" s="130" t="str">
        <f aca="false">IF(B47=N47,"SI","O")</f>
        <v>SI</v>
      </c>
      <c r="M47" s="495" t="n">
        <v>2912923548</v>
      </c>
      <c r="N47" s="391" t="s">
        <v>306</v>
      </c>
      <c r="O47" s="379" t="n">
        <v>24722.409</v>
      </c>
      <c r="Q47" s="130" t="str">
        <f aca="false">IF(N47=U47,"SI","NO")</f>
        <v>SI</v>
      </c>
      <c r="R47" s="286" t="s">
        <v>305</v>
      </c>
      <c r="S47" s="495" t="n">
        <v>2912923548</v>
      </c>
      <c r="T47" s="496" t="n">
        <v>1237.2</v>
      </c>
      <c r="U47" s="135" t="s">
        <v>306</v>
      </c>
    </row>
    <row r="48" customFormat="false" ht="15" hidden="false" customHeight="false" outlineLevel="0" collapsed="false">
      <c r="A48" s="495" t="n">
        <v>2985396239</v>
      </c>
      <c r="B48" s="361" t="s">
        <v>307</v>
      </c>
      <c r="C48" s="379" t="n">
        <v>1237.2</v>
      </c>
      <c r="D48" s="130" t="str">
        <f aca="false">IF(B48=N48,"SI","O")</f>
        <v>SI</v>
      </c>
      <c r="M48" s="495" t="n">
        <v>2985396239</v>
      </c>
      <c r="N48" s="391" t="s">
        <v>307</v>
      </c>
      <c r="O48" s="379" t="n">
        <v>1717.67</v>
      </c>
      <c r="Q48" s="130" t="str">
        <f aca="false">IF(N48=U48,"SI","NO")</f>
        <v>SI</v>
      </c>
      <c r="R48" s="286" t="s">
        <v>155</v>
      </c>
      <c r="S48" s="495" t="n">
        <v>2985396239</v>
      </c>
      <c r="T48" s="496" t="n">
        <v>1237.2</v>
      </c>
      <c r="U48" s="499" t="s">
        <v>307</v>
      </c>
    </row>
    <row r="49" customFormat="false" ht="15" hidden="false" customHeight="false" outlineLevel="0" collapsed="false">
      <c r="A49" s="495" t="n">
        <v>2893013472</v>
      </c>
      <c r="B49" s="361" t="s">
        <v>308</v>
      </c>
      <c r="C49" s="379" t="n">
        <v>1237.2</v>
      </c>
      <c r="D49" s="130" t="str">
        <f aca="false">IF(B49=N49,"SI","O")</f>
        <v>SI</v>
      </c>
      <c r="M49" s="495" t="n">
        <v>2893013472</v>
      </c>
      <c r="N49" s="391" t="s">
        <v>308</v>
      </c>
      <c r="O49" s="379" t="n">
        <v>6757.977</v>
      </c>
      <c r="Q49" s="130" t="str">
        <f aca="false">IF(N49=U49,"SI","NO")</f>
        <v>SI</v>
      </c>
      <c r="R49" s="286" t="s">
        <v>158</v>
      </c>
      <c r="S49" s="495" t="n">
        <v>2893013472</v>
      </c>
      <c r="T49" s="496" t="n">
        <v>1237.2</v>
      </c>
      <c r="U49" s="135" t="s">
        <v>308</v>
      </c>
    </row>
    <row r="50" customFormat="false" ht="15" hidden="false" customHeight="false" outlineLevel="0" collapsed="false">
      <c r="A50" s="495" t="n">
        <v>2836126510</v>
      </c>
      <c r="B50" s="361" t="s">
        <v>309</v>
      </c>
      <c r="C50" s="379" t="n">
        <v>1237.2</v>
      </c>
      <c r="D50" s="130" t="str">
        <f aca="false">IF(B50=N50,"SI","O")</f>
        <v>SI</v>
      </c>
      <c r="M50" s="495" t="n">
        <v>2836126510</v>
      </c>
      <c r="N50" s="391" t="s">
        <v>309</v>
      </c>
      <c r="O50" s="379" t="n">
        <v>2097.67</v>
      </c>
      <c r="Q50" s="130" t="str">
        <f aca="false">IF(N50=U50,"SI","NO")</f>
        <v>SI</v>
      </c>
      <c r="R50" s="286" t="s">
        <v>161</v>
      </c>
      <c r="S50" s="495" t="n">
        <v>2836126510</v>
      </c>
      <c r="T50" s="496" t="n">
        <v>1237.2</v>
      </c>
      <c r="U50" s="135" t="s">
        <v>309</v>
      </c>
    </row>
    <row r="51" customFormat="false" ht="15" hidden="false" customHeight="false" outlineLevel="0" collapsed="false">
      <c r="A51" s="495" t="n">
        <v>2894923057</v>
      </c>
      <c r="B51" s="361" t="s">
        <v>514</v>
      </c>
      <c r="C51" s="379" t="n">
        <v>1237.2</v>
      </c>
      <c r="D51" s="130" t="str">
        <f aca="false">IF(B51=N51,"SI","O")</f>
        <v>SI</v>
      </c>
      <c r="M51" s="495" t="n">
        <v>2894923057</v>
      </c>
      <c r="N51" s="391" t="s">
        <v>514</v>
      </c>
      <c r="O51" s="379" t="n">
        <v>7502.58</v>
      </c>
      <c r="Q51" s="130" t="str">
        <f aca="false">IF(N51=U51,"SI","NO")</f>
        <v>SI</v>
      </c>
      <c r="R51" s="286" t="s">
        <v>165</v>
      </c>
      <c r="S51" s="495" t="n">
        <v>2894923057</v>
      </c>
      <c r="T51" s="496" t="n">
        <v>1237.2</v>
      </c>
      <c r="U51" s="497" t="s">
        <v>514</v>
      </c>
    </row>
    <row r="52" customFormat="false" ht="15" hidden="false" customHeight="false" outlineLevel="0" collapsed="false">
      <c r="A52" s="495" t="s">
        <v>374</v>
      </c>
      <c r="B52" s="361" t="s">
        <v>312</v>
      </c>
      <c r="C52" s="379" t="n">
        <v>1237.2</v>
      </c>
      <c r="D52" s="130" t="str">
        <f aca="false">IF(B52=N52,"SI","O")</f>
        <v>SI</v>
      </c>
      <c r="M52" s="495" t="s">
        <v>374</v>
      </c>
      <c r="N52" s="391" t="s">
        <v>312</v>
      </c>
      <c r="O52" s="379" t="n">
        <v>3107.723</v>
      </c>
      <c r="Q52" s="130" t="str">
        <f aca="false">IF(N52=U52,"SI","NO")</f>
        <v>SI</v>
      </c>
      <c r="R52" s="286"/>
      <c r="S52" s="495" t="s">
        <v>374</v>
      </c>
      <c r="T52" s="496" t="n">
        <v>1237.2</v>
      </c>
      <c r="U52" s="500" t="s">
        <v>313</v>
      </c>
    </row>
    <row r="53" customFormat="false" ht="15" hidden="false" customHeight="false" outlineLevel="0" collapsed="false">
      <c r="A53" s="495" t="n">
        <v>2914530241</v>
      </c>
      <c r="B53" s="361" t="s">
        <v>315</v>
      </c>
      <c r="C53" s="379" t="n">
        <v>1237.2</v>
      </c>
      <c r="D53" s="130" t="str">
        <f aca="false">IF(B53=N53,"SI","O")</f>
        <v>SI</v>
      </c>
      <c r="M53" s="495" t="n">
        <v>2914530241</v>
      </c>
      <c r="N53" s="391" t="s">
        <v>315</v>
      </c>
      <c r="O53" s="379" t="n">
        <v>1414.56</v>
      </c>
      <c r="Q53" s="130" t="str">
        <f aca="false">IF(N53=U53,"SI","NO")</f>
        <v>SI</v>
      </c>
      <c r="R53" s="286"/>
      <c r="S53" s="495" t="n">
        <v>2914530241</v>
      </c>
      <c r="T53" s="496" t="n">
        <v>1237.2</v>
      </c>
      <c r="U53" s="135" t="s">
        <v>315</v>
      </c>
    </row>
    <row r="54" customFormat="false" ht="15" hidden="false" customHeight="false" outlineLevel="0" collapsed="false">
      <c r="A54" s="495" t="n">
        <v>1117339461</v>
      </c>
      <c r="B54" s="264" t="s">
        <v>172</v>
      </c>
      <c r="C54" s="379" t="n">
        <v>1237.2</v>
      </c>
      <c r="D54" s="130" t="str">
        <f aca="false">IF(B54=N54,"SI","O")</f>
        <v>SI</v>
      </c>
      <c r="M54" s="495" t="n">
        <v>1117339461</v>
      </c>
      <c r="N54" s="264" t="s">
        <v>172</v>
      </c>
      <c r="O54" s="379" t="n">
        <v>717.67</v>
      </c>
      <c r="Q54" s="130" t="str">
        <f aca="false">IF(N54=U54,"SI","NO")</f>
        <v>SI</v>
      </c>
      <c r="R54" s="286"/>
      <c r="S54" s="495" t="n">
        <v>1117339461</v>
      </c>
      <c r="T54" s="496" t="n">
        <v>412.406666666667</v>
      </c>
      <c r="U54" s="130" t="s">
        <v>172</v>
      </c>
    </row>
    <row r="55" customFormat="false" ht="15" hidden="false" customHeight="false" outlineLevel="0" collapsed="false">
      <c r="A55" s="495" t="n">
        <v>2872910578</v>
      </c>
      <c r="B55" s="237" t="s">
        <v>173</v>
      </c>
      <c r="C55" s="379" t="n">
        <v>1237.2</v>
      </c>
      <c r="D55" s="130" t="str">
        <f aca="false">IF(B55=N55,"SI","O")</f>
        <v>SI</v>
      </c>
      <c r="M55" s="495" t="n">
        <v>2872910578</v>
      </c>
      <c r="N55" s="391" t="s">
        <v>173</v>
      </c>
      <c r="O55" s="379" t="n">
        <v>1967.67</v>
      </c>
      <c r="Q55" s="130" t="str">
        <f aca="false">IF(N55=U55,"SI","NO")</f>
        <v>SI</v>
      </c>
      <c r="R55" s="286" t="s">
        <v>170</v>
      </c>
      <c r="S55" s="495" t="n">
        <v>2872910578</v>
      </c>
      <c r="T55" s="496" t="n">
        <v>1237.2</v>
      </c>
      <c r="U55" s="130" t="s">
        <v>173</v>
      </c>
    </row>
    <row r="56" customFormat="false" ht="15" hidden="false" customHeight="false" outlineLevel="0" collapsed="false">
      <c r="A56" s="495" t="n">
        <v>1413691810</v>
      </c>
      <c r="B56" s="361" t="s">
        <v>316</v>
      </c>
      <c r="C56" s="379" t="n">
        <v>1237.2</v>
      </c>
      <c r="D56" s="130" t="str">
        <f aca="false">IF(B56=N56,"SI","O")</f>
        <v>SI</v>
      </c>
      <c r="M56" s="495" t="n">
        <v>1413691810</v>
      </c>
      <c r="N56" s="391" t="s">
        <v>316</v>
      </c>
      <c r="O56" s="379" t="n">
        <v>3983.59</v>
      </c>
      <c r="Q56" s="130" t="str">
        <f aca="false">IF(N56=U56,"SI","NO")</f>
        <v>SI</v>
      </c>
      <c r="R56" s="286" t="s">
        <v>175</v>
      </c>
      <c r="S56" s="495" t="n">
        <v>1413691810</v>
      </c>
      <c r="T56" s="496" t="n">
        <v>1237.2</v>
      </c>
      <c r="U56" s="135" t="s">
        <v>316</v>
      </c>
    </row>
    <row r="57" customFormat="false" ht="15" hidden="false" customHeight="false" outlineLevel="0" collapsed="false">
      <c r="A57" s="495" t="n">
        <v>2965106850</v>
      </c>
      <c r="B57" s="361" t="s">
        <v>318</v>
      </c>
      <c r="C57" s="379" t="n">
        <v>1237.2</v>
      </c>
      <c r="D57" s="130" t="str">
        <f aca="false">IF(B57=N57,"SI","O")</f>
        <v>SI</v>
      </c>
      <c r="M57" s="495" t="n">
        <v>2965106850</v>
      </c>
      <c r="N57" s="391" t="s">
        <v>318</v>
      </c>
      <c r="O57" s="379" t="n">
        <v>2481.11</v>
      </c>
      <c r="Q57" s="130" t="str">
        <f aca="false">IF(N57=U57,"SI","NO")</f>
        <v>SI</v>
      </c>
      <c r="R57" s="286" t="s">
        <v>317</v>
      </c>
      <c r="S57" s="495" t="n">
        <v>2965106850</v>
      </c>
      <c r="T57" s="496" t="n">
        <v>1237.2</v>
      </c>
      <c r="U57" s="135" t="s">
        <v>318</v>
      </c>
    </row>
    <row r="58" customFormat="false" ht="15" hidden="false" customHeight="false" outlineLevel="0" collapsed="false">
      <c r="A58" s="495" t="n">
        <v>2729733183</v>
      </c>
      <c r="B58" s="361" t="s">
        <v>319</v>
      </c>
      <c r="C58" s="379" t="n">
        <v>1237.2</v>
      </c>
      <c r="D58" s="130" t="str">
        <f aca="false">IF(B58=N58,"SI","O")</f>
        <v>SI</v>
      </c>
      <c r="M58" s="495" t="n">
        <v>2729733183</v>
      </c>
      <c r="N58" s="391" t="s">
        <v>319</v>
      </c>
      <c r="O58" s="379" t="n">
        <v>14909.573</v>
      </c>
      <c r="Q58" s="130" t="str">
        <f aca="false">IF(N58=U58,"SI","NO")</f>
        <v>SI</v>
      </c>
      <c r="R58" s="286" t="s">
        <v>179</v>
      </c>
      <c r="S58" s="495" t="n">
        <v>2729733183</v>
      </c>
      <c r="T58" s="496" t="n">
        <v>1199.36266666667</v>
      </c>
      <c r="U58" s="135" t="s">
        <v>319</v>
      </c>
    </row>
    <row r="59" customFormat="false" ht="15" hidden="false" customHeight="false" outlineLevel="0" collapsed="false">
      <c r="A59" s="502" t="n">
        <v>2929389652</v>
      </c>
      <c r="B59" s="361" t="s">
        <v>321</v>
      </c>
      <c r="C59" s="379" t="n">
        <v>1237.2</v>
      </c>
      <c r="D59" s="130" t="str">
        <f aca="false">IF(B59=N59,"SI","O")</f>
        <v>SI</v>
      </c>
      <c r="M59" s="502" t="n">
        <v>2929389652</v>
      </c>
      <c r="N59" s="391" t="s">
        <v>321</v>
      </c>
      <c r="O59" s="379" t="n">
        <v>1567.67</v>
      </c>
      <c r="Q59" s="130" t="str">
        <f aca="false">IF(N59=U59,"SI","NO")</f>
        <v>SI</v>
      </c>
      <c r="R59" s="501" t="s">
        <v>320</v>
      </c>
      <c r="S59" s="502" t="n">
        <v>2929389652</v>
      </c>
      <c r="T59" s="496" t="n">
        <v>1237.2</v>
      </c>
      <c r="U59" s="497" t="s">
        <v>321</v>
      </c>
    </row>
    <row r="60" customFormat="false" ht="15" hidden="false" customHeight="false" outlineLevel="0" collapsed="false">
      <c r="A60" s="502" t="n">
        <v>1405570565</v>
      </c>
      <c r="B60" s="361" t="s">
        <v>375</v>
      </c>
      <c r="C60" s="379" t="n">
        <v>1237.2</v>
      </c>
      <c r="D60" s="130" t="str">
        <f aca="false">IF(B60=N60,"SI","O")</f>
        <v>SI</v>
      </c>
      <c r="M60" s="502" t="n">
        <v>1405570565</v>
      </c>
      <c r="N60" s="391" t="s">
        <v>375</v>
      </c>
      <c r="O60" s="379" t="n">
        <v>1717.67</v>
      </c>
      <c r="Q60" s="130" t="str">
        <f aca="false">IF(N60=U60,"SI","NO")</f>
        <v>SI</v>
      </c>
      <c r="R60" s="501" t="s">
        <v>191</v>
      </c>
      <c r="S60" s="502" t="n">
        <v>1405570565</v>
      </c>
      <c r="T60" s="496" t="n">
        <v>1237.2</v>
      </c>
      <c r="U60" s="497" t="s">
        <v>375</v>
      </c>
    </row>
    <row r="61" customFormat="false" ht="15" hidden="false" customHeight="false" outlineLevel="0" collapsed="false">
      <c r="A61" s="502" t="n">
        <v>2937082010</v>
      </c>
      <c r="B61" s="361" t="s">
        <v>326</v>
      </c>
      <c r="C61" s="379" t="n">
        <v>1237.2</v>
      </c>
      <c r="D61" s="130" t="str">
        <f aca="false">IF(B61=N61,"SI","O")</f>
        <v>SI</v>
      </c>
      <c r="M61" s="502" t="n">
        <v>2937082010</v>
      </c>
      <c r="N61" s="391" t="s">
        <v>326</v>
      </c>
      <c r="O61" s="379" t="n">
        <v>1407.9</v>
      </c>
      <c r="Q61" s="130" t="str">
        <f aca="false">IF(N61=U61,"SI","NO")</f>
        <v>SI</v>
      </c>
      <c r="R61" s="501" t="s">
        <v>194</v>
      </c>
      <c r="S61" s="502" t="n">
        <v>2937082010</v>
      </c>
      <c r="T61" s="496" t="n">
        <v>1237.2</v>
      </c>
      <c r="U61" s="497" t="s">
        <v>326</v>
      </c>
    </row>
    <row r="62" customFormat="false" ht="15" hidden="false" customHeight="false" outlineLevel="0" collapsed="false">
      <c r="A62" s="502" t="n">
        <v>2952243423</v>
      </c>
      <c r="B62" s="361" t="s">
        <v>328</v>
      </c>
      <c r="C62" s="379" t="n">
        <v>1237.2</v>
      </c>
      <c r="D62" s="130" t="str">
        <f aca="false">IF(B62=N62,"SI","O")</f>
        <v>SI</v>
      </c>
      <c r="M62" s="502" t="n">
        <v>2952243423</v>
      </c>
      <c r="N62" s="391" t="s">
        <v>328</v>
      </c>
      <c r="O62" s="379" t="n">
        <v>3722.583</v>
      </c>
      <c r="Q62" s="130" t="str">
        <f aca="false">IF(N62=U62,"SI","NO")</f>
        <v>SI</v>
      </c>
      <c r="R62" s="501" t="s">
        <v>327</v>
      </c>
      <c r="S62" s="502" t="n">
        <v>2952243423</v>
      </c>
      <c r="T62" s="496" t="n">
        <v>1237.2</v>
      </c>
      <c r="U62" s="497" t="s">
        <v>328</v>
      </c>
    </row>
    <row r="63" customFormat="false" ht="15" hidden="false" customHeight="false" outlineLevel="0" collapsed="false">
      <c r="A63" s="502" t="n">
        <v>1435597188</v>
      </c>
      <c r="B63" s="361" t="s">
        <v>329</v>
      </c>
      <c r="C63" s="379" t="n">
        <v>1237.2</v>
      </c>
      <c r="D63" s="130" t="str">
        <f aca="false">IF(B63=N63,"SI","O")</f>
        <v>SI</v>
      </c>
      <c r="M63" s="502" t="n">
        <v>1435597188</v>
      </c>
      <c r="N63" s="391" t="s">
        <v>329</v>
      </c>
      <c r="O63" s="379" t="n">
        <v>4846.303</v>
      </c>
      <c r="Q63" s="130" t="str">
        <f aca="false">IF(N63=U63,"SI","NO")</f>
        <v>SI</v>
      </c>
      <c r="R63" s="501" t="s">
        <v>202</v>
      </c>
      <c r="S63" s="502" t="n">
        <v>1435597188</v>
      </c>
      <c r="T63" s="496" t="n">
        <v>1237.2</v>
      </c>
      <c r="U63" s="497" t="s">
        <v>329</v>
      </c>
    </row>
    <row r="64" customFormat="false" ht="15" hidden="false" customHeight="false" outlineLevel="0" collapsed="false">
      <c r="A64" s="502" t="n">
        <v>1110345261</v>
      </c>
      <c r="B64" s="361" t="s">
        <v>330</v>
      </c>
      <c r="C64" s="379" t="n">
        <v>1237.2</v>
      </c>
      <c r="D64" s="130" t="str">
        <f aca="false">IF(B64=N64,"SI","O")</f>
        <v>SI</v>
      </c>
      <c r="M64" s="502" t="n">
        <v>1110345261</v>
      </c>
      <c r="N64" s="391" t="s">
        <v>330</v>
      </c>
      <c r="O64" s="379" t="n">
        <v>50476.202</v>
      </c>
      <c r="Q64" s="130" t="str">
        <f aca="false">IF(N64=U64,"SI","NO")</f>
        <v>SI</v>
      </c>
      <c r="R64" s="501" t="s">
        <v>205</v>
      </c>
      <c r="S64" s="502" t="n">
        <v>1110345261</v>
      </c>
      <c r="T64" s="496" t="n">
        <v>1237.2</v>
      </c>
      <c r="U64" s="497" t="s">
        <v>330</v>
      </c>
    </row>
    <row r="65" customFormat="false" ht="15.75" hidden="false" customHeight="false" outlineLevel="0" collapsed="false">
      <c r="B65" s="361"/>
      <c r="C65" s="505" t="n">
        <f aca="false">SUM(C11:C64)</f>
        <v>66808.8</v>
      </c>
      <c r="N65" s="361"/>
      <c r="O65" s="505" t="n">
        <f aca="false">SUM(O11:O64)</f>
        <v>365449.287</v>
      </c>
      <c r="R65" s="501"/>
      <c r="S65" s="502"/>
      <c r="T65" s="505" t="n">
        <f aca="false">SUM(T11:T64)</f>
        <v>63919.0686666667</v>
      </c>
      <c r="U65" s="500"/>
    </row>
    <row r="66" customFormat="false" ht="15.75" hidden="false" customHeight="false" outlineLevel="0" collapsed="false">
      <c r="B66" s="0"/>
      <c r="C66" s="377"/>
      <c r="R66" s="501"/>
      <c r="S66" s="502"/>
      <c r="T66" s="496"/>
      <c r="U66" s="500"/>
    </row>
    <row r="67" customFormat="false" ht="15.75" hidden="false" customHeight="false" outlineLevel="0" collapsed="false">
      <c r="A67" s="502" t="s">
        <v>84</v>
      </c>
      <c r="B67" s="225" t="s">
        <v>197</v>
      </c>
      <c r="C67" s="379" t="n">
        <v>1237.2</v>
      </c>
      <c r="D67" s="130" t="str">
        <f aca="false">IF(B67=N67,"SI","O")</f>
        <v>SI</v>
      </c>
      <c r="M67" s="502" t="s">
        <v>84</v>
      </c>
      <c r="N67" s="391" t="s">
        <v>197</v>
      </c>
      <c r="O67" s="379" t="n">
        <v>2717.67</v>
      </c>
      <c r="Q67" s="130" t="str">
        <f aca="false">IF(N67=U67,"SI","NO")</f>
        <v>SI</v>
      </c>
      <c r="R67" s="501"/>
      <c r="S67" s="502" t="s">
        <v>84</v>
      </c>
      <c r="T67" s="515" t="n">
        <v>1237.2</v>
      </c>
      <c r="U67" s="497" t="s">
        <v>197</v>
      </c>
    </row>
    <row r="68" customFormat="false" ht="15.75" hidden="false" customHeight="false" outlineLevel="0" collapsed="false">
      <c r="A68" s="416" t="s">
        <v>536</v>
      </c>
      <c r="B68" s="361" t="s">
        <v>324</v>
      </c>
      <c r="C68" s="379" t="n">
        <v>1237.2</v>
      </c>
      <c r="D68" s="130" t="str">
        <f aca="false">IF(B68=N68,"SI","O")</f>
        <v>SI</v>
      </c>
      <c r="M68" s="516" t="s">
        <v>536</v>
      </c>
      <c r="N68" s="391" t="s">
        <v>324</v>
      </c>
      <c r="O68" s="379" t="n">
        <v>4572.183</v>
      </c>
      <c r="Q68" s="130" t="str">
        <f aca="false">IF(N68=U68,"SI","NO")</f>
        <v>SI</v>
      </c>
      <c r="R68" s="501" t="s">
        <v>185</v>
      </c>
      <c r="S68" s="502" t="s">
        <v>190</v>
      </c>
      <c r="T68" s="496" t="n">
        <v>1237.2</v>
      </c>
      <c r="U68" s="497" t="s">
        <v>324</v>
      </c>
    </row>
    <row r="69" customFormat="false" ht="15" hidden="false" customHeight="false" outlineLevel="0" collapsed="false">
      <c r="A69" s="517" t="s">
        <v>84</v>
      </c>
      <c r="B69" s="361" t="s">
        <v>271</v>
      </c>
      <c r="C69" s="379" t="n">
        <v>1237.2</v>
      </c>
      <c r="D69" s="130" t="str">
        <f aca="false">IF(B69=N69,"SI","O")</f>
        <v>SI</v>
      </c>
      <c r="M69" s="517" t="s">
        <v>84</v>
      </c>
      <c r="N69" s="391" t="s">
        <v>271</v>
      </c>
      <c r="O69" s="379" t="n">
        <v>3672.183</v>
      </c>
      <c r="Q69" s="130" t="str">
        <f aca="false">IF(N69=U69,"SI","NO")</f>
        <v>SI</v>
      </c>
      <c r="R69" s="501" t="s">
        <v>270</v>
      </c>
      <c r="S69" s="502" t="s">
        <v>85</v>
      </c>
      <c r="T69" s="496" t="n">
        <v>1237.2</v>
      </c>
      <c r="U69" s="497" t="s">
        <v>271</v>
      </c>
    </row>
    <row r="70" customFormat="false" ht="15" hidden="false" customHeight="false" outlineLevel="0" collapsed="false">
      <c r="A70" s="517" t="s">
        <v>537</v>
      </c>
      <c r="B70" s="225" t="s">
        <v>336</v>
      </c>
      <c r="C70" s="379" t="n">
        <v>1237.2</v>
      </c>
      <c r="D70" s="130" t="str">
        <f aca="false">IF(B70=N70,"SI","O")</f>
        <v>SI</v>
      </c>
      <c r="M70" s="517" t="s">
        <v>537</v>
      </c>
      <c r="N70" s="225" t="s">
        <v>336</v>
      </c>
      <c r="O70" s="379" t="n">
        <v>162.8</v>
      </c>
      <c r="Q70" s="130" t="str">
        <f aca="false">IF(N70=U70,"SI","NO")</f>
        <v>SI</v>
      </c>
      <c r="R70" s="286"/>
      <c r="S70" s="495" t="s">
        <v>537</v>
      </c>
      <c r="T70" s="496"/>
      <c r="U70" s="225" t="s">
        <v>336</v>
      </c>
    </row>
    <row r="71" customFormat="false" ht="15.75" hidden="false" customHeight="false" outlineLevel="0" collapsed="false">
      <c r="C71" s="505" t="n">
        <f aca="false">SUM(C67:C70)</f>
        <v>4948.8</v>
      </c>
      <c r="O71" s="505" t="n">
        <f aca="false">SUM(O67:O70)</f>
        <v>11124.836</v>
      </c>
      <c r="T71" s="407" t="n">
        <f aca="false">SUM(T68:T70)</f>
        <v>2474.4</v>
      </c>
    </row>
    <row r="72" customFormat="false" ht="15.75" hidden="false" customHeight="false" outlineLevel="0" collapsed="false">
      <c r="R72" s="513"/>
      <c r="S72" s="514"/>
      <c r="T72" s="513"/>
      <c r="U72" s="513"/>
    </row>
    <row r="73" customFormat="false" ht="15" hidden="false" customHeight="false" outlineLevel="0" collapsed="false">
      <c r="B73" s="518" t="s">
        <v>377</v>
      </c>
      <c r="C73" s="384" t="n">
        <f aca="false">+C65</f>
        <v>66808.8</v>
      </c>
      <c r="N73" s="518" t="s">
        <v>377</v>
      </c>
      <c r="O73" s="384" t="n">
        <f aca="false">+O65</f>
        <v>365449.287</v>
      </c>
    </row>
    <row r="74" customFormat="false" ht="15" hidden="false" customHeight="false" outlineLevel="0" collapsed="false">
      <c r="B74" s="416" t="s">
        <v>536</v>
      </c>
      <c r="C74" s="384" t="n">
        <f aca="false">+C68</f>
        <v>1237.2</v>
      </c>
      <c r="N74" s="518"/>
      <c r="O74" s="384" t="n">
        <f aca="false">+O68</f>
        <v>4572.183</v>
      </c>
    </row>
    <row r="75" customFormat="false" ht="15" hidden="false" customHeight="false" outlineLevel="0" collapsed="false">
      <c r="B75" s="517" t="s">
        <v>84</v>
      </c>
      <c r="C75" s="384" t="n">
        <f aca="false">+C69+C67</f>
        <v>2474.4</v>
      </c>
      <c r="M75" s="130"/>
      <c r="N75" s="517" t="s">
        <v>84</v>
      </c>
      <c r="O75" s="384" t="n">
        <f aca="false">+O69+O67</f>
        <v>6389.853</v>
      </c>
    </row>
    <row r="76" customFormat="false" ht="15" hidden="false" customHeight="false" outlineLevel="0" collapsed="false">
      <c r="B76" s="517" t="s">
        <v>537</v>
      </c>
      <c r="C76" s="519" t="n">
        <f aca="false">+C70</f>
        <v>1237.2</v>
      </c>
      <c r="N76" s="517" t="s">
        <v>537</v>
      </c>
      <c r="O76" s="519" t="n">
        <f aca="false">+O70</f>
        <v>162.8</v>
      </c>
    </row>
    <row r="77" customFormat="false" ht="15" hidden="false" customHeight="false" outlineLevel="0" collapsed="false">
      <c r="B77" s="517"/>
      <c r="C77" s="519"/>
      <c r="N77" s="517"/>
      <c r="O77" s="519"/>
    </row>
    <row r="78" customFormat="false" ht="15.75" hidden="false" customHeight="false" outlineLevel="0" collapsed="false">
      <c r="C78" s="505" t="n">
        <f aca="false">SUM(C73:C76)</f>
        <v>71757.6</v>
      </c>
      <c r="O78" s="505" t="n">
        <f aca="false">SUM(O73:O76)</f>
        <v>376574.123</v>
      </c>
    </row>
    <row r="79" customFormat="false" ht="15.75" hidden="false" customHeight="false" outlineLevel="0" collapsed="false"/>
    <row r="82" customFormat="false" ht="15" hidden="false" customHeight="false" outlineLevel="0" collapsed="false">
      <c r="C82" s="513" t="n">
        <f aca="false">+'C&amp;A'!I72</f>
        <v>71757.6</v>
      </c>
      <c r="D82" s="513"/>
      <c r="E82" s="513"/>
      <c r="F82" s="513"/>
      <c r="G82" s="513"/>
      <c r="H82" s="513"/>
      <c r="I82" s="513"/>
      <c r="J82" s="513"/>
      <c r="K82" s="513"/>
      <c r="L82" s="513"/>
      <c r="M82" s="2"/>
      <c r="N82" s="513"/>
      <c r="O82" s="513" t="n">
        <f aca="false">+SINDICATO!M72</f>
        <v>159791.388</v>
      </c>
    </row>
    <row r="83" customFormat="false" ht="15" hidden="false" customHeight="false" outlineLevel="0" collapsed="false">
      <c r="C83" s="513" t="n">
        <f aca="false">+C82-C78</f>
        <v>0</v>
      </c>
      <c r="D83" s="513"/>
      <c r="E83" s="513"/>
      <c r="F83" s="513"/>
      <c r="G83" s="513"/>
      <c r="H83" s="513"/>
      <c r="I83" s="513"/>
      <c r="J83" s="513"/>
      <c r="K83" s="513"/>
      <c r="L83" s="513"/>
      <c r="M83" s="2"/>
      <c r="N83" s="513"/>
      <c r="O83" s="520" t="n">
        <f aca="false">+O78-O82</f>
        <v>216782.7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X66" activePane="bottomRight" state="frozen"/>
      <selection pane="topLeft" activeCell="A1" activeCellId="0" sqref="A1"/>
      <selection pane="topRight" activeCell="X1" activeCellId="0" sqref="X1"/>
      <selection pane="bottomLeft" activeCell="A66" activeCellId="0" sqref="A66"/>
      <selection pane="bottomRight" activeCell="Z71" activeCellId="0" sqref="Z71"/>
    </sheetView>
  </sheetViews>
  <sheetFormatPr defaultColWidth="11.41796875" defaultRowHeight="15" zeroHeight="false" outlineLevelRow="0" outlineLevelCol="0"/>
  <cols>
    <col collapsed="false" customWidth="true" hidden="false" outlineLevel="0" max="1" min="1" style="129" width="12.28"/>
    <col collapsed="false" customWidth="true" hidden="false" outlineLevel="0" max="2" min="2" style="130" width="30.7"/>
    <col collapsed="false" customWidth="true" hidden="false" outlineLevel="0" max="3" min="3" style="130" width="14.41"/>
    <col collapsed="false" customWidth="true" hidden="false" outlineLevel="0" max="4" min="4" style="130" width="10.13"/>
    <col collapsed="false" customWidth="true" hidden="false" outlineLevel="0" max="5" min="5" style="130" width="12.42"/>
    <col collapsed="false" customWidth="true" hidden="false" outlineLevel="0" max="6" min="6" style="130" width="11.13"/>
    <col collapsed="false" customWidth="true" hidden="false" outlineLevel="0" max="7" min="7" style="130" width="11.28"/>
    <col collapsed="false" customWidth="true" hidden="false" outlineLevel="0" max="8" min="8" style="130" width="10.13"/>
    <col collapsed="false" customWidth="true" hidden="false" outlineLevel="0" max="9" min="9" style="130" width="10.41"/>
    <col collapsed="false" customWidth="true" hidden="false" outlineLevel="0" max="11" min="10" style="130" width="12.42"/>
    <col collapsed="false" customWidth="true" hidden="false" outlineLevel="0" max="13" min="12" style="130" width="10.13"/>
    <col collapsed="false" customWidth="true" hidden="false" outlineLevel="0" max="14" min="14" style="130" width="11.28"/>
    <col collapsed="false" customWidth="true" hidden="false" outlineLevel="0" max="15" min="15" style="131" width="11.56"/>
    <col collapsed="false" customWidth="true" hidden="false" outlineLevel="0" max="16" min="16" style="130" width="8.99"/>
    <col collapsed="false" customWidth="true" hidden="false" outlineLevel="0" max="19" min="17" style="130" width="11.28"/>
    <col collapsed="false" customWidth="true" hidden="false" outlineLevel="0" max="20" min="20" style="130" width="12.85"/>
    <col collapsed="false" customWidth="true" hidden="false" outlineLevel="0" max="21" min="21" style="130" width="13.56"/>
    <col collapsed="false" customWidth="true" hidden="false" outlineLevel="0" max="23" min="22" style="130" width="12.99"/>
    <col collapsed="false" customWidth="true" hidden="false" outlineLevel="0" max="24" min="24" style="130" width="14.14"/>
    <col collapsed="false" customWidth="true" hidden="false" outlineLevel="0" max="25" min="25" style="130" width="12.99"/>
    <col collapsed="false" customWidth="true" hidden="false" outlineLevel="0" max="26" min="26" style="130" width="14.14"/>
    <col collapsed="false" customWidth="true" hidden="false" outlineLevel="0" max="27" min="27" style="130" width="14.7"/>
    <col collapsed="false" customWidth="true" hidden="false" outlineLevel="0" max="28" min="28" style="132" width="5.41"/>
    <col collapsed="false" customWidth="true" hidden="false" outlineLevel="0" max="29" min="29" style="1" width="28.7"/>
    <col collapsed="false" customWidth="true" hidden="false" outlineLevel="0" max="30" min="30" style="1" width="8.99"/>
    <col collapsed="false" customWidth="true" hidden="false" outlineLevel="0" max="31" min="31" style="1" width="42.28"/>
    <col collapsed="false" customWidth="true" hidden="false" outlineLevel="0" max="32" min="32" style="1" width="8.85"/>
    <col collapsed="false" customWidth="true" hidden="false" outlineLevel="0" max="33" min="33" style="1" width="20.13"/>
    <col collapsed="false" customWidth="true" hidden="false" outlineLevel="0" max="34" min="34" style="1" width="32.85"/>
    <col collapsed="false" customWidth="true" hidden="false" outlineLevel="0" max="35" min="35" style="1" width="12.99"/>
    <col collapsed="false" customWidth="true" hidden="false" outlineLevel="0" max="36" min="36" style="1" width="11.7"/>
    <col collapsed="false" customWidth="true" hidden="false" outlineLevel="0" max="37" min="37" style="1" width="17.14"/>
    <col collapsed="false" customWidth="true" hidden="false" outlineLevel="0" max="38" min="38" style="1" width="11.7"/>
    <col collapsed="false" customWidth="true" hidden="false" outlineLevel="0" max="40" min="39" style="2" width="13.85"/>
    <col collapsed="false" customWidth="true" hidden="false" outlineLevel="0" max="43" min="41" style="2" width="13.56"/>
    <col collapsed="false" customWidth="true" hidden="false" outlineLevel="0" max="44" min="44" style="3" width="16.99"/>
    <col collapsed="false" customWidth="true" hidden="false" outlineLevel="0" max="51" min="45" style="2" width="13.56"/>
    <col collapsed="false" customWidth="true" hidden="false" outlineLevel="0" max="52" min="52" style="3" width="16.7"/>
    <col collapsed="false" customWidth="true" hidden="false" outlineLevel="0" max="53" min="53" style="2" width="16.7"/>
    <col collapsed="false" customWidth="true" hidden="false" outlineLevel="0" max="54" min="54" style="3" width="15.41"/>
    <col collapsed="false" customWidth="true" hidden="false" outlineLevel="0" max="56" min="55" style="2" width="13.56"/>
    <col collapsed="false" customWidth="true" hidden="false" outlineLevel="0" max="57" min="57" style="3" width="15.41"/>
    <col collapsed="false" customWidth="true" hidden="true" outlineLevel="0" max="59" min="58" style="1" width="15.13"/>
    <col collapsed="false" customWidth="true" hidden="true" outlineLevel="0" max="61" min="60" style="2" width="15.13"/>
    <col collapsed="false" customWidth="true" hidden="true" outlineLevel="0" max="62" min="62" style="1" width="15.13"/>
    <col collapsed="false" customWidth="true" hidden="false" outlineLevel="0" max="63" min="63" style="1" width="33.28"/>
    <col collapsed="false" customWidth="true" hidden="false" outlineLevel="0" max="64" min="64" style="1" width="93.99"/>
    <col collapsed="false" customWidth="true" hidden="false" outlineLevel="0" max="83" min="65" style="1" width="11.56"/>
    <col collapsed="false" customWidth="true" hidden="false" outlineLevel="0" max="90" min="84" style="133" width="13.56"/>
    <col collapsed="false" customWidth="true" hidden="false" outlineLevel="0" max="91" min="91" style="134" width="16.7"/>
    <col collapsed="false" customWidth="true" hidden="false" outlineLevel="0" max="92" min="92" style="133" width="16.7"/>
    <col collapsed="false" customWidth="true" hidden="false" outlineLevel="0" max="93" min="93" style="134" width="15.41"/>
    <col collapsed="false" customWidth="true" hidden="false" outlineLevel="0" max="95" min="94" style="133" width="13.56"/>
    <col collapsed="false" customWidth="true" hidden="false" outlineLevel="0" max="96" min="96" style="134" width="15.41"/>
    <col collapsed="false" customWidth="true" hidden="true" outlineLevel="0" max="98" min="97" style="1" width="15.13"/>
    <col collapsed="false" customWidth="true" hidden="true" outlineLevel="0" max="100" min="99" style="133" width="15.13"/>
    <col collapsed="false" customWidth="true" hidden="true" outlineLevel="0" max="101" min="101" style="1" width="15.13"/>
    <col collapsed="false" customWidth="true" hidden="false" outlineLevel="0" max="102" min="102" style="1" width="33.28"/>
    <col collapsed="false" customWidth="true" hidden="false" outlineLevel="0" max="103" min="103" style="1" width="82.28"/>
    <col collapsed="false" customWidth="false" hidden="false" outlineLevel="0" max="107" min="104" style="1" width="11.42"/>
    <col collapsed="false" customWidth="false" hidden="false" outlineLevel="0" max="257" min="108" style="135" width="11.42"/>
  </cols>
  <sheetData>
    <row r="1" customFormat="false" ht="18" hidden="false" customHeight="true" outlineLevel="0" collapsed="false">
      <c r="A1" s="136" t="s">
        <v>222</v>
      </c>
      <c r="B1" s="137" t="s">
        <v>223</v>
      </c>
      <c r="C1" s="137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9"/>
      <c r="P1" s="138"/>
      <c r="Q1" s="138"/>
      <c r="R1" s="138"/>
      <c r="S1" s="138"/>
      <c r="T1" s="138"/>
      <c r="AC1" s="4" t="s">
        <v>0</v>
      </c>
      <c r="AD1" s="4"/>
      <c r="AE1" s="4"/>
      <c r="AF1" s="4"/>
      <c r="AG1" s="4"/>
      <c r="AH1" s="5"/>
      <c r="AI1" s="5"/>
      <c r="AJ1" s="5"/>
      <c r="AK1" s="5"/>
      <c r="AL1" s="5"/>
      <c r="AM1" s="140"/>
      <c r="AN1" s="140"/>
      <c r="AO1" s="140"/>
      <c r="AP1" s="140"/>
      <c r="AQ1" s="140"/>
      <c r="AR1" s="141"/>
      <c r="AS1" s="140"/>
      <c r="AT1" s="140"/>
      <c r="AU1" s="140"/>
      <c r="AV1" s="140"/>
      <c r="AW1" s="140"/>
      <c r="AX1" s="140"/>
      <c r="AY1" s="140"/>
      <c r="AZ1" s="141"/>
      <c r="BA1" s="140"/>
      <c r="BB1" s="141"/>
      <c r="BC1" s="140"/>
      <c r="BD1" s="140"/>
      <c r="BE1" s="141"/>
      <c r="BF1" s="142"/>
      <c r="BG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43"/>
      <c r="CG1" s="143"/>
      <c r="CH1" s="143"/>
      <c r="CI1" s="143"/>
      <c r="CJ1" s="143"/>
      <c r="CK1" s="143"/>
      <c r="CL1" s="143"/>
      <c r="CM1" s="144"/>
      <c r="CN1" s="143"/>
      <c r="CO1" s="144"/>
      <c r="CP1" s="143"/>
      <c r="CQ1" s="143"/>
      <c r="CR1" s="144"/>
      <c r="CS1" s="142"/>
      <c r="CT1" s="11"/>
      <c r="CW1" s="11"/>
      <c r="CX1" s="11"/>
      <c r="CY1" s="11"/>
      <c r="CZ1" s="11"/>
      <c r="DA1" s="11"/>
      <c r="DB1" s="11"/>
      <c r="DC1" s="11"/>
    </row>
    <row r="2" customFormat="false" ht="24.95" hidden="false" customHeight="true" outlineLevel="0" collapsed="false">
      <c r="A2" s="145" t="s">
        <v>224</v>
      </c>
      <c r="B2" s="146" t="s">
        <v>225</v>
      </c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8"/>
      <c r="P2" s="147"/>
      <c r="Q2" s="149"/>
      <c r="R2" s="147"/>
      <c r="S2" s="147"/>
      <c r="T2" s="147"/>
      <c r="AC2" s="12" t="s">
        <v>1</v>
      </c>
      <c r="AD2" s="12"/>
      <c r="AE2" s="12"/>
      <c r="AF2" s="12"/>
      <c r="AG2" s="12"/>
      <c r="AH2" s="13"/>
      <c r="AI2" s="13"/>
      <c r="AJ2" s="13"/>
      <c r="AK2" s="13"/>
      <c r="AL2" s="13"/>
      <c r="AM2" s="140"/>
      <c r="AN2" s="140"/>
      <c r="AO2" s="140"/>
      <c r="AP2" s="140"/>
      <c r="AQ2" s="140"/>
      <c r="AR2" s="141"/>
      <c r="AS2" s="140"/>
      <c r="AT2" s="140"/>
      <c r="AU2" s="140"/>
      <c r="AV2" s="140"/>
      <c r="AW2" s="140"/>
      <c r="AX2" s="140"/>
      <c r="AY2" s="140"/>
      <c r="AZ2" s="141"/>
      <c r="BA2" s="140"/>
      <c r="BB2" s="141"/>
      <c r="BC2" s="140"/>
      <c r="BD2" s="140"/>
      <c r="BE2" s="141"/>
      <c r="BF2" s="142"/>
      <c r="BG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43"/>
      <c r="CG2" s="143"/>
      <c r="CH2" s="143"/>
      <c r="CI2" s="143"/>
      <c r="CJ2" s="143"/>
      <c r="CK2" s="143"/>
      <c r="CL2" s="143"/>
      <c r="CM2" s="144"/>
      <c r="CN2" s="143"/>
      <c r="CO2" s="144"/>
      <c r="CP2" s="143"/>
      <c r="CQ2" s="143"/>
      <c r="CR2" s="144"/>
      <c r="CS2" s="142"/>
      <c r="CT2" s="11"/>
      <c r="CW2" s="11"/>
      <c r="CX2" s="11"/>
      <c r="CY2" s="11"/>
      <c r="CZ2" s="11"/>
      <c r="DA2" s="11"/>
      <c r="DB2" s="11"/>
      <c r="DC2" s="11"/>
    </row>
    <row r="3" customFormat="false" ht="15.75" hidden="false" customHeight="false" outlineLevel="0" collapsed="false">
      <c r="B3" s="150" t="s">
        <v>226</v>
      </c>
      <c r="C3" s="150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9"/>
      <c r="P3" s="138"/>
      <c r="Q3" s="151"/>
      <c r="R3" s="138"/>
      <c r="S3" s="151"/>
      <c r="T3" s="138"/>
      <c r="AC3" s="14" t="s">
        <v>2</v>
      </c>
      <c r="AD3" s="14" t="s">
        <v>227</v>
      </c>
      <c r="AE3" s="14"/>
      <c r="AF3" s="14"/>
      <c r="AG3" s="14"/>
      <c r="AH3" s="15"/>
      <c r="AI3" s="15"/>
      <c r="AJ3" s="15"/>
      <c r="AK3" s="15"/>
      <c r="AL3" s="15"/>
      <c r="AM3" s="140"/>
      <c r="AN3" s="140"/>
      <c r="AO3" s="140"/>
      <c r="AP3" s="140"/>
      <c r="AQ3" s="140"/>
      <c r="AR3" s="141"/>
      <c r="AS3" s="140"/>
      <c r="AT3" s="140"/>
      <c r="AU3" s="140"/>
      <c r="AV3" s="140"/>
      <c r="AW3" s="140"/>
      <c r="AX3" s="140"/>
      <c r="AY3" s="140"/>
      <c r="AZ3" s="141"/>
      <c r="BA3" s="140"/>
      <c r="BB3" s="141"/>
      <c r="BC3" s="140"/>
      <c r="BD3" s="140"/>
      <c r="BE3" s="141"/>
      <c r="BF3" s="142"/>
      <c r="BG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43"/>
      <c r="CG3" s="143"/>
      <c r="CH3" s="143"/>
      <c r="CI3" s="143"/>
      <c r="CJ3" s="143"/>
      <c r="CK3" s="143"/>
      <c r="CL3" s="143"/>
      <c r="CM3" s="144"/>
      <c r="CN3" s="143"/>
      <c r="CO3" s="144"/>
      <c r="CP3" s="143"/>
      <c r="CQ3" s="143"/>
      <c r="CR3" s="144"/>
      <c r="CS3" s="142"/>
      <c r="CT3" s="11"/>
      <c r="CW3" s="11"/>
      <c r="CX3" s="11"/>
      <c r="CY3" s="11"/>
      <c r="CZ3" s="11"/>
      <c r="DA3" s="11"/>
      <c r="DB3" s="11"/>
      <c r="DC3" s="11"/>
    </row>
    <row r="4" customFormat="false" ht="15" hidden="false" customHeight="true" outlineLevel="0" collapsed="false">
      <c r="B4" s="152" t="s">
        <v>228</v>
      </c>
      <c r="C4" s="153"/>
      <c r="D4" s="138"/>
      <c r="E4" s="138"/>
      <c r="F4" s="138"/>
      <c r="G4" s="138"/>
      <c r="H4" s="138"/>
      <c r="I4" s="2"/>
      <c r="J4" s="138"/>
      <c r="K4" s="138"/>
      <c r="L4" s="138"/>
      <c r="M4" s="138"/>
      <c r="N4" s="138"/>
      <c r="O4" s="139"/>
      <c r="P4" s="138"/>
      <c r="Q4" s="151"/>
      <c r="R4" s="138"/>
      <c r="S4" s="151"/>
      <c r="T4" s="138"/>
      <c r="AC4" s="14"/>
      <c r="AD4" s="14"/>
      <c r="AE4" s="14"/>
      <c r="AF4" s="14"/>
      <c r="AG4" s="14"/>
      <c r="AH4" s="15"/>
      <c r="AI4" s="15"/>
      <c r="AJ4" s="15"/>
      <c r="AK4" s="15"/>
      <c r="AL4" s="15"/>
      <c r="AM4" s="140"/>
      <c r="AN4" s="140"/>
      <c r="AO4" s="140"/>
      <c r="AP4" s="140"/>
      <c r="AQ4" s="140"/>
      <c r="AR4" s="141"/>
      <c r="AS4" s="140"/>
      <c r="AT4" s="140"/>
      <c r="AU4" s="140"/>
      <c r="AV4" s="140"/>
      <c r="AW4" s="140"/>
      <c r="AX4" s="140"/>
      <c r="AY4" s="140"/>
      <c r="AZ4" s="141"/>
      <c r="BA4" s="140"/>
      <c r="BB4" s="141"/>
      <c r="BC4" s="140"/>
      <c r="BD4" s="140"/>
      <c r="BE4" s="141"/>
      <c r="BF4" s="142"/>
      <c r="BG4" s="11"/>
      <c r="BJ4" s="11"/>
      <c r="BK4" s="11"/>
      <c r="BL4" s="11"/>
      <c r="BM4" s="11"/>
      <c r="BN4" s="11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43"/>
      <c r="CG4" s="143"/>
      <c r="CH4" s="143"/>
      <c r="CI4" s="143"/>
      <c r="CJ4" s="143"/>
      <c r="CK4" s="143"/>
      <c r="CL4" s="143"/>
      <c r="CM4" s="144"/>
      <c r="CN4" s="143"/>
      <c r="CO4" s="144"/>
      <c r="CP4" s="143"/>
      <c r="CQ4" s="143"/>
      <c r="CR4" s="144"/>
      <c r="CS4" s="142"/>
      <c r="CT4" s="11"/>
      <c r="CW4" s="11"/>
      <c r="CX4" s="11"/>
      <c r="CY4" s="11"/>
      <c r="CZ4" s="11"/>
      <c r="DA4" s="11"/>
      <c r="DB4" s="11"/>
      <c r="DC4" s="18"/>
    </row>
    <row r="5" customFormat="false" ht="15" hidden="false" customHeight="true" outlineLevel="0" collapsed="false">
      <c r="B5" s="154"/>
      <c r="L5" s="155"/>
      <c r="M5" s="155"/>
      <c r="N5" s="155"/>
      <c r="P5" s="155"/>
      <c r="Q5" s="155"/>
      <c r="AC5" s="14"/>
      <c r="AD5" s="14"/>
      <c r="AE5" s="14"/>
      <c r="AF5" s="14"/>
      <c r="AG5" s="14"/>
      <c r="AH5" s="15"/>
      <c r="AI5" s="15"/>
      <c r="AJ5" s="15"/>
      <c r="AK5" s="15"/>
      <c r="AL5" s="15"/>
      <c r="AM5" s="140"/>
      <c r="AN5" s="140"/>
      <c r="AO5" s="140"/>
      <c r="AP5" s="140"/>
      <c r="AQ5" s="140"/>
      <c r="AR5" s="141"/>
      <c r="AS5" s="140"/>
      <c r="AT5" s="140"/>
      <c r="AU5" s="140"/>
      <c r="AV5" s="140"/>
      <c r="AW5" s="140"/>
      <c r="AX5" s="140"/>
      <c r="AY5" s="140"/>
      <c r="AZ5" s="141"/>
      <c r="BA5" s="140"/>
      <c r="BB5" s="141"/>
      <c r="BC5" s="140"/>
      <c r="BD5" s="140"/>
      <c r="BE5" s="141"/>
      <c r="BF5" s="142"/>
      <c r="BG5" s="11"/>
      <c r="BJ5" s="11"/>
      <c r="BK5" s="11"/>
      <c r="BL5" s="11"/>
      <c r="BM5" s="11"/>
      <c r="BN5" s="11"/>
      <c r="BO5" s="156"/>
      <c r="BP5" s="156"/>
      <c r="BQ5" s="156"/>
      <c r="BR5" s="156"/>
      <c r="BS5" s="156"/>
      <c r="BT5" s="156"/>
      <c r="BU5" s="156"/>
      <c r="BV5" s="156"/>
      <c r="BW5" s="156"/>
      <c r="BX5" s="156"/>
      <c r="BY5" s="156"/>
      <c r="BZ5" s="156"/>
      <c r="CA5" s="18"/>
      <c r="CB5" s="18"/>
      <c r="CC5" s="18"/>
      <c r="CD5" s="18"/>
      <c r="CE5" s="18"/>
      <c r="CF5" s="143"/>
      <c r="CG5" s="143"/>
      <c r="CH5" s="143"/>
      <c r="CI5" s="143"/>
      <c r="CJ5" s="143"/>
      <c r="CK5" s="143"/>
      <c r="CL5" s="143"/>
      <c r="CM5" s="144"/>
      <c r="CN5" s="143"/>
      <c r="CO5" s="144"/>
      <c r="CP5" s="143"/>
      <c r="CQ5" s="143"/>
      <c r="CR5" s="144"/>
      <c r="CS5" s="142"/>
      <c r="CT5" s="11"/>
      <c r="CW5" s="11"/>
      <c r="CX5" s="11"/>
      <c r="CY5" s="11"/>
      <c r="CZ5" s="11"/>
      <c r="DA5" s="11"/>
      <c r="DB5" s="11"/>
      <c r="DC5" s="156"/>
    </row>
    <row r="6" customFormat="false" ht="15" hidden="false" customHeight="true" outlineLevel="0" collapsed="false">
      <c r="B6" s="154"/>
      <c r="Q6" s="155"/>
      <c r="AC6" s="14"/>
      <c r="AD6" s="14"/>
      <c r="AE6" s="14"/>
      <c r="AF6" s="14"/>
      <c r="AG6" s="14"/>
      <c r="AH6" s="15"/>
      <c r="AI6" s="15"/>
      <c r="AJ6" s="15"/>
      <c r="AK6" s="15"/>
      <c r="AL6" s="15"/>
      <c r="AM6" s="140"/>
      <c r="AN6" s="140"/>
      <c r="AO6" s="140"/>
      <c r="AP6" s="140"/>
      <c r="AQ6" s="140"/>
      <c r="AR6" s="141"/>
      <c r="AS6" s="140"/>
      <c r="AT6" s="140"/>
      <c r="AU6" s="140"/>
      <c r="AV6" s="140"/>
      <c r="AW6" s="140"/>
      <c r="AX6" s="140"/>
      <c r="AY6" s="140"/>
      <c r="AZ6" s="141"/>
      <c r="BA6" s="140"/>
      <c r="BB6" s="141"/>
      <c r="BC6" s="140"/>
      <c r="BD6" s="140"/>
      <c r="BE6" s="141"/>
      <c r="BF6" s="142"/>
      <c r="BG6" s="11"/>
      <c r="BJ6" s="11"/>
      <c r="BK6" s="11"/>
      <c r="BL6" s="11"/>
      <c r="BM6" s="11"/>
      <c r="BN6" s="11"/>
      <c r="BO6" s="156"/>
      <c r="BP6" s="156"/>
      <c r="BQ6" s="156"/>
      <c r="BR6" s="156"/>
      <c r="BS6" s="156"/>
      <c r="BT6" s="156"/>
      <c r="BU6" s="156"/>
      <c r="BV6" s="156"/>
      <c r="BW6" s="156"/>
      <c r="BX6" s="156"/>
      <c r="BY6" s="156"/>
      <c r="BZ6" s="156"/>
      <c r="CA6" s="18"/>
      <c r="CB6" s="18"/>
      <c r="CC6" s="18"/>
      <c r="CD6" s="18"/>
      <c r="CE6" s="18"/>
      <c r="CF6" s="143"/>
      <c r="CG6" s="143"/>
      <c r="CH6" s="143"/>
      <c r="CI6" s="143"/>
      <c r="CJ6" s="143"/>
      <c r="CK6" s="143"/>
      <c r="CL6" s="143"/>
      <c r="CM6" s="144"/>
      <c r="CN6" s="143"/>
      <c r="CO6" s="144"/>
      <c r="CP6" s="143"/>
      <c r="CQ6" s="143"/>
      <c r="CR6" s="144"/>
      <c r="CS6" s="142"/>
      <c r="CT6" s="11"/>
      <c r="CW6" s="11"/>
      <c r="CX6" s="11"/>
      <c r="CY6" s="11"/>
      <c r="CZ6" s="11"/>
      <c r="DA6" s="11"/>
      <c r="DB6" s="11"/>
      <c r="DC6" s="156"/>
    </row>
    <row r="7" customFormat="false" ht="15" hidden="false" customHeight="false" outlineLevel="0" collapsed="false">
      <c r="C7" s="130" t="s">
        <v>229</v>
      </c>
      <c r="U7" s="157" t="s">
        <v>230</v>
      </c>
      <c r="V7" s="157"/>
      <c r="W7" s="157"/>
      <c r="X7" s="157"/>
      <c r="Y7" s="157"/>
      <c r="Z7" s="157"/>
      <c r="AA7" s="158"/>
      <c r="AC7" s="14"/>
      <c r="AD7" s="14"/>
      <c r="AE7" s="14"/>
      <c r="AF7" s="14"/>
      <c r="AG7" s="14"/>
      <c r="AH7" s="15"/>
      <c r="AI7" s="15"/>
      <c r="AJ7" s="15"/>
      <c r="AK7" s="15"/>
      <c r="AL7" s="15"/>
      <c r="AM7" s="140"/>
      <c r="AN7" s="140"/>
      <c r="AO7" s="140"/>
      <c r="AP7" s="140"/>
      <c r="AQ7" s="140"/>
      <c r="AR7" s="141"/>
      <c r="AS7" s="140"/>
      <c r="AT7" s="140"/>
      <c r="AU7" s="140"/>
      <c r="AV7" s="140"/>
      <c r="AW7" s="140"/>
      <c r="AX7" s="140"/>
      <c r="AY7" s="140"/>
      <c r="AZ7" s="141"/>
      <c r="BA7" s="140"/>
      <c r="BB7" s="141"/>
      <c r="BC7" s="140"/>
      <c r="BD7" s="140"/>
      <c r="BE7" s="141"/>
      <c r="BF7" s="142"/>
      <c r="BG7" s="11"/>
      <c r="BJ7" s="11"/>
      <c r="BK7" s="11"/>
      <c r="BL7" s="11"/>
      <c r="BM7" s="11"/>
      <c r="BN7" s="11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F7" s="143"/>
      <c r="CS7" s="18"/>
      <c r="CT7" s="18"/>
      <c r="CW7" s="18"/>
      <c r="CX7" s="18"/>
      <c r="CY7" s="18"/>
      <c r="CZ7" s="18"/>
      <c r="DA7" s="18"/>
      <c r="DB7" s="18"/>
      <c r="DC7" s="90"/>
    </row>
    <row r="8" s="169" customFormat="true" ht="34.5" hidden="false" customHeight="false" outlineLevel="0" collapsed="false">
      <c r="A8" s="159" t="s">
        <v>231</v>
      </c>
      <c r="B8" s="160" t="s">
        <v>232</v>
      </c>
      <c r="C8" s="160" t="s">
        <v>233</v>
      </c>
      <c r="D8" s="160" t="s">
        <v>234</v>
      </c>
      <c r="E8" s="160" t="s">
        <v>15</v>
      </c>
      <c r="F8" s="160" t="s">
        <v>16</v>
      </c>
      <c r="G8" s="160" t="s">
        <v>235</v>
      </c>
      <c r="H8" s="160" t="s">
        <v>236</v>
      </c>
      <c r="I8" s="160" t="s">
        <v>237</v>
      </c>
      <c r="J8" s="160" t="s">
        <v>233</v>
      </c>
      <c r="K8" s="160" t="s">
        <v>20</v>
      </c>
      <c r="L8" s="160" t="s">
        <v>37</v>
      </c>
      <c r="M8" s="160" t="s">
        <v>238</v>
      </c>
      <c r="N8" s="160" t="s">
        <v>23</v>
      </c>
      <c r="O8" s="161" t="s">
        <v>36</v>
      </c>
      <c r="P8" s="160" t="s">
        <v>239</v>
      </c>
      <c r="Q8" s="160" t="s">
        <v>240</v>
      </c>
      <c r="R8" s="160" t="s">
        <v>241</v>
      </c>
      <c r="S8" s="160" t="s">
        <v>242</v>
      </c>
      <c r="T8" s="160" t="s">
        <v>243</v>
      </c>
      <c r="U8" s="160" t="s">
        <v>244</v>
      </c>
      <c r="V8" s="160" t="s">
        <v>245</v>
      </c>
      <c r="W8" s="160" t="s">
        <v>246</v>
      </c>
      <c r="X8" s="162" t="s">
        <v>247</v>
      </c>
      <c r="Y8" s="162" t="s">
        <v>248</v>
      </c>
      <c r="Z8" s="162" t="s">
        <v>249</v>
      </c>
      <c r="AA8" s="163"/>
      <c r="AB8" s="164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2"/>
      <c r="AN8" s="2"/>
      <c r="AO8" s="2"/>
      <c r="AP8" s="2"/>
      <c r="AQ8" s="2"/>
      <c r="AR8" s="3"/>
      <c r="AS8" s="2"/>
      <c r="AT8" s="2"/>
      <c r="AU8" s="2"/>
      <c r="AV8" s="2"/>
      <c r="AW8" s="2"/>
      <c r="AX8" s="2"/>
      <c r="AY8" s="2"/>
      <c r="AZ8" s="3"/>
      <c r="BA8" s="2"/>
      <c r="BB8" s="3"/>
      <c r="BC8" s="2"/>
      <c r="BD8" s="2"/>
      <c r="BE8" s="3"/>
      <c r="BF8" s="18"/>
      <c r="BG8" s="18"/>
      <c r="BH8" s="2"/>
      <c r="BI8" s="2"/>
      <c r="BJ8" s="18"/>
      <c r="BK8" s="18"/>
      <c r="BL8" s="18"/>
      <c r="BM8" s="18"/>
      <c r="BN8" s="18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1"/>
      <c r="CB8" s="1"/>
      <c r="CC8" s="1"/>
      <c r="CD8" s="1"/>
      <c r="CE8" s="1"/>
      <c r="CF8" s="143"/>
      <c r="CG8" s="165"/>
      <c r="CH8" s="165"/>
      <c r="CI8" s="166"/>
      <c r="CJ8" s="166"/>
      <c r="CK8" s="166"/>
      <c r="CL8" s="166"/>
      <c r="CM8" s="166"/>
      <c r="CN8" s="166"/>
      <c r="CO8" s="166"/>
      <c r="CP8" s="166"/>
      <c r="CQ8" s="166"/>
      <c r="CR8" s="166"/>
      <c r="CS8" s="166"/>
      <c r="CT8" s="166"/>
      <c r="CU8" s="167"/>
      <c r="CV8" s="168"/>
      <c r="CW8" s="166"/>
      <c r="CX8" s="166"/>
      <c r="CY8" s="166"/>
      <c r="CZ8" s="156"/>
      <c r="DA8" s="156"/>
      <c r="DB8" s="156"/>
      <c r="DC8" s="90"/>
    </row>
    <row r="9" customFormat="false" ht="15.75" hidden="false" customHeight="true" outlineLevel="0" collapsed="false">
      <c r="A9" s="170"/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P9" s="135"/>
      <c r="Q9" s="135"/>
      <c r="R9" s="135"/>
      <c r="S9" s="135"/>
      <c r="T9" s="135"/>
      <c r="U9" s="135"/>
      <c r="V9" s="135"/>
      <c r="W9" s="135"/>
      <c r="X9" s="135"/>
      <c r="Y9" s="135"/>
      <c r="Z9" s="135"/>
      <c r="AA9" s="135"/>
      <c r="AB9" s="171"/>
      <c r="AC9" s="172" t="s">
        <v>4</v>
      </c>
      <c r="AD9" s="173" t="s">
        <v>5</v>
      </c>
      <c r="AE9" s="172" t="s">
        <v>6</v>
      </c>
      <c r="AF9" s="172" t="s">
        <v>7</v>
      </c>
      <c r="AG9" s="173" t="s">
        <v>8</v>
      </c>
      <c r="AH9" s="172" t="s">
        <v>9</v>
      </c>
      <c r="AI9" s="174" t="s">
        <v>10</v>
      </c>
      <c r="AJ9" s="174" t="s">
        <v>11</v>
      </c>
      <c r="AK9" s="174" t="s">
        <v>12</v>
      </c>
      <c r="AL9" s="174" t="s">
        <v>13</v>
      </c>
      <c r="AM9" s="174" t="s">
        <v>14</v>
      </c>
      <c r="AN9" s="174" t="s">
        <v>15</v>
      </c>
      <c r="AO9" s="174" t="s">
        <v>16</v>
      </c>
      <c r="AP9" s="174" t="s">
        <v>17</v>
      </c>
      <c r="AQ9" s="174" t="s">
        <v>18</v>
      </c>
      <c r="AR9" s="174" t="s">
        <v>19</v>
      </c>
      <c r="AS9" s="174" t="s">
        <v>20</v>
      </c>
      <c r="AT9" s="175"/>
      <c r="AU9" s="175"/>
      <c r="AV9" s="174" t="s">
        <v>21</v>
      </c>
      <c r="AW9" s="174" t="s">
        <v>22</v>
      </c>
      <c r="AX9" s="174" t="s">
        <v>23</v>
      </c>
      <c r="AY9" s="174" t="s">
        <v>24</v>
      </c>
      <c r="AZ9" s="174" t="s">
        <v>25</v>
      </c>
      <c r="BA9" s="174" t="s">
        <v>26</v>
      </c>
      <c r="BB9" s="174" t="s">
        <v>27</v>
      </c>
      <c r="BC9" s="174" t="s">
        <v>28</v>
      </c>
      <c r="BD9" s="174" t="s">
        <v>29</v>
      </c>
      <c r="BE9" s="174" t="s">
        <v>30</v>
      </c>
      <c r="BF9" s="174" t="s">
        <v>31</v>
      </c>
      <c r="BG9" s="174" t="s">
        <v>32</v>
      </c>
      <c r="BH9" s="176" t="s">
        <v>33</v>
      </c>
      <c r="BI9" s="176"/>
      <c r="BJ9" s="174" t="s">
        <v>32</v>
      </c>
      <c r="BK9" s="174" t="s">
        <v>34</v>
      </c>
      <c r="BL9" s="174" t="s">
        <v>35</v>
      </c>
      <c r="BM9" s="156"/>
      <c r="BN9" s="156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F9" s="143"/>
      <c r="CG9" s="166"/>
      <c r="CH9" s="166"/>
      <c r="CI9" s="177"/>
      <c r="CJ9" s="177"/>
      <c r="CK9" s="177"/>
      <c r="CL9" s="177"/>
      <c r="CM9" s="177"/>
      <c r="CN9" s="177"/>
      <c r="CO9" s="177"/>
      <c r="CP9" s="177"/>
      <c r="CQ9" s="177"/>
      <c r="CR9" s="177"/>
      <c r="CS9" s="177"/>
      <c r="CT9" s="177"/>
      <c r="CU9" s="178"/>
      <c r="CV9" s="178"/>
      <c r="CW9" s="177"/>
      <c r="CX9" s="177"/>
      <c r="CY9" s="177"/>
      <c r="CZ9" s="156"/>
      <c r="DA9" s="156"/>
      <c r="DB9" s="156"/>
      <c r="DC9" s="90"/>
    </row>
    <row r="10" customFormat="false" ht="15" hidden="false" customHeight="false" outlineLevel="0" collapsed="false">
      <c r="AC10" s="172"/>
      <c r="AD10" s="173"/>
      <c r="AE10" s="172"/>
      <c r="AF10" s="172"/>
      <c r="AG10" s="173"/>
      <c r="AH10" s="172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  <c r="AS10" s="174"/>
      <c r="AT10" s="174" t="s">
        <v>36</v>
      </c>
      <c r="AU10" s="174" t="s">
        <v>37</v>
      </c>
      <c r="AV10" s="174"/>
      <c r="AW10" s="174"/>
      <c r="AX10" s="174"/>
      <c r="AY10" s="174"/>
      <c r="AZ10" s="174"/>
      <c r="BA10" s="174"/>
      <c r="BB10" s="174"/>
      <c r="BC10" s="174"/>
      <c r="BD10" s="174"/>
      <c r="BE10" s="174"/>
      <c r="BF10" s="174"/>
      <c r="BG10" s="174"/>
      <c r="BH10" s="179" t="s">
        <v>12</v>
      </c>
      <c r="BI10" s="179" t="s">
        <v>13</v>
      </c>
      <c r="BJ10" s="174"/>
      <c r="BK10" s="174"/>
      <c r="BL10" s="174"/>
      <c r="BM10" s="156"/>
      <c r="BN10" s="156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</row>
    <row r="11" s="181" customFormat="true" ht="15" hidden="false" customHeight="false" outlineLevel="0" collapsed="false">
      <c r="A11" s="180" t="s">
        <v>42</v>
      </c>
      <c r="B11" s="181" t="s">
        <v>250</v>
      </c>
      <c r="C11" s="182" t="n">
        <f aca="false">+AM11</f>
        <v>4000</v>
      </c>
      <c r="D11" s="182" t="n">
        <v>0</v>
      </c>
      <c r="E11" s="182" t="n">
        <f aca="false">+AN11</f>
        <v>0</v>
      </c>
      <c r="F11" s="182" t="n">
        <f aca="false">+AO11</f>
        <v>0</v>
      </c>
      <c r="G11" s="182" t="n">
        <f aca="false">+AP11</f>
        <v>0</v>
      </c>
      <c r="H11" s="182" t="n">
        <v>0</v>
      </c>
      <c r="I11" s="182" t="n">
        <v>0</v>
      </c>
      <c r="J11" s="182" t="n">
        <f aca="false">SUM(C11:I11)</f>
        <v>4000</v>
      </c>
      <c r="K11" s="182" t="n">
        <f aca="false">+AS11</f>
        <v>0</v>
      </c>
      <c r="L11" s="182" t="n">
        <f aca="false">+AU11</f>
        <v>0</v>
      </c>
      <c r="M11" s="182" t="n">
        <f aca="false">+AQ11</f>
        <v>0</v>
      </c>
      <c r="N11" s="182" t="n">
        <f aca="false">+AX11</f>
        <v>0</v>
      </c>
      <c r="O11" s="182" t="n">
        <f aca="false">+AT11</f>
        <v>0</v>
      </c>
      <c r="P11" s="182" t="n">
        <f aca="false">+AV11</f>
        <v>0</v>
      </c>
      <c r="Q11" s="182" t="n">
        <f aca="false">+AY11</f>
        <v>0</v>
      </c>
      <c r="R11" s="182" t="n">
        <f aca="false">+BA11</f>
        <v>0</v>
      </c>
      <c r="S11" s="182" t="n">
        <f aca="false">SUM(K11:R11)</f>
        <v>0</v>
      </c>
      <c r="T11" s="182" t="n">
        <f aca="false">+J11-S11</f>
        <v>4000</v>
      </c>
      <c r="U11" s="182" t="n">
        <f aca="false">+J11-M11</f>
        <v>4000</v>
      </c>
      <c r="V11" s="182" t="n">
        <f aca="false">+BC11</f>
        <v>400</v>
      </c>
      <c r="W11" s="182" t="n">
        <f aca="false">+'C&amp;A'!E11*0.02</f>
        <v>21.912</v>
      </c>
      <c r="X11" s="182" t="n">
        <f aca="false">SUM(U11:W11)</f>
        <v>4421.912</v>
      </c>
      <c r="Y11" s="182" t="n">
        <f aca="false">+X11*0.16</f>
        <v>707.50592</v>
      </c>
      <c r="Z11" s="182" t="n">
        <f aca="false">+X11+Y11</f>
        <v>5129.41792</v>
      </c>
      <c r="AA11" s="182" t="n">
        <f aca="false">+T11-BB11</f>
        <v>0</v>
      </c>
      <c r="AB11" s="183" t="str">
        <f aca="false">IF(B11=AE11,"si","no")</f>
        <v>si</v>
      </c>
      <c r="AC11" s="184" t="s">
        <v>41</v>
      </c>
      <c r="AD11" s="184" t="s">
        <v>42</v>
      </c>
      <c r="AE11" s="184" t="s">
        <v>251</v>
      </c>
      <c r="AF11" s="185"/>
      <c r="AG11" s="186" t="n">
        <v>42193</v>
      </c>
      <c r="AH11" s="184" t="s">
        <v>44</v>
      </c>
      <c r="AI11" s="187" t="s">
        <v>45</v>
      </c>
      <c r="AJ11" s="187"/>
      <c r="AK11" s="188" t="n">
        <v>1237.24</v>
      </c>
      <c r="AL11" s="187" t="n">
        <v>2762.76</v>
      </c>
      <c r="AM11" s="188" t="n">
        <f aca="false">+AK11+AL11</f>
        <v>4000</v>
      </c>
      <c r="AN11" s="188"/>
      <c r="AO11" s="189"/>
      <c r="AP11" s="189"/>
      <c r="AQ11" s="190"/>
      <c r="AR11" s="191" t="n">
        <f aca="false">SUM(AM11:AP11)-AQ11</f>
        <v>4000</v>
      </c>
      <c r="AS11" s="192"/>
      <c r="AT11" s="193"/>
      <c r="AU11" s="194"/>
      <c r="AV11" s="194"/>
      <c r="AW11" s="194"/>
      <c r="AX11" s="188"/>
      <c r="AY11" s="184" t="n">
        <v>0</v>
      </c>
      <c r="AZ11" s="191" t="n">
        <f aca="false">+AR11-SUM(AS11:AY11)</f>
        <v>4000</v>
      </c>
      <c r="BA11" s="195" t="n">
        <f aca="false">IF(AR11&gt;4500,AR11*0.1,0)</f>
        <v>0</v>
      </c>
      <c r="BB11" s="191" t="n">
        <f aca="false">+AZ11-BA11</f>
        <v>4000</v>
      </c>
      <c r="BC11" s="196" t="n">
        <f aca="false">IF(AR11&lt;4500,AR11*0.1,0)</f>
        <v>400</v>
      </c>
      <c r="BD11" s="195" t="n">
        <f aca="false">AK11*0.02</f>
        <v>24.7448</v>
      </c>
      <c r="BE11" s="191" t="n">
        <f aca="false">+AR11+BC11+BD11</f>
        <v>4424.7448</v>
      </c>
      <c r="BF11" s="188"/>
      <c r="BG11" s="197"/>
      <c r="BH11" s="198"/>
      <c r="BI11" s="198"/>
      <c r="BJ11" s="199" t="n">
        <f aca="false">+BH11+BI11-BB11</f>
        <v>-4000</v>
      </c>
      <c r="BK11" s="200" t="n">
        <v>2859592156</v>
      </c>
      <c r="BL11" s="20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1"/>
      <c r="CB11" s="1"/>
      <c r="CC11" s="1"/>
      <c r="CD11" s="1"/>
      <c r="CE11" s="1"/>
      <c r="CF11" s="201"/>
      <c r="CG11" s="202"/>
      <c r="CH11" s="203"/>
      <c r="CI11" s="203"/>
      <c r="CJ11" s="203"/>
      <c r="CK11" s="204"/>
      <c r="CL11" s="205"/>
      <c r="CM11" s="206"/>
      <c r="CN11" s="203"/>
      <c r="CO11" s="206"/>
      <c r="CP11" s="203"/>
      <c r="CQ11" s="203"/>
      <c r="CR11" s="206"/>
      <c r="CS11" s="204"/>
      <c r="CT11" s="207"/>
      <c r="CU11" s="204"/>
      <c r="CV11" s="208"/>
      <c r="CW11" s="207"/>
      <c r="CX11" s="205"/>
      <c r="CY11" s="205"/>
      <c r="CZ11" s="209"/>
      <c r="DA11" s="209"/>
      <c r="DB11" s="209"/>
      <c r="DC11" s="209"/>
    </row>
    <row r="12" s="181" customFormat="true" ht="15" hidden="false" customHeight="false" outlineLevel="0" collapsed="false">
      <c r="A12" s="180" t="s">
        <v>47</v>
      </c>
      <c r="B12" s="181" t="s">
        <v>252</v>
      </c>
      <c r="C12" s="182" t="n">
        <f aca="false">+AM12</f>
        <v>3000</v>
      </c>
      <c r="D12" s="182" t="n">
        <v>0</v>
      </c>
      <c r="E12" s="182" t="n">
        <f aca="false">+AN12</f>
        <v>0</v>
      </c>
      <c r="F12" s="182" t="n">
        <f aca="false">+AO12</f>
        <v>0</v>
      </c>
      <c r="G12" s="182" t="n">
        <f aca="false">+AP12</f>
        <v>0</v>
      </c>
      <c r="H12" s="182" t="n">
        <v>0</v>
      </c>
      <c r="I12" s="182" t="n">
        <v>0</v>
      </c>
      <c r="J12" s="182" t="n">
        <f aca="false">SUM(C12:I12)</f>
        <v>3000</v>
      </c>
      <c r="K12" s="182" t="n">
        <f aca="false">+AS12</f>
        <v>0</v>
      </c>
      <c r="L12" s="182" t="n">
        <f aca="false">+AU12</f>
        <v>0</v>
      </c>
      <c r="M12" s="182" t="n">
        <f aca="false">+AQ12</f>
        <v>0</v>
      </c>
      <c r="N12" s="182" t="n">
        <f aca="false">+AX12</f>
        <v>0</v>
      </c>
      <c r="O12" s="182" t="n">
        <f aca="false">+AT12</f>
        <v>0</v>
      </c>
      <c r="P12" s="182" t="n">
        <f aca="false">+AV12</f>
        <v>0</v>
      </c>
      <c r="Q12" s="182" t="n">
        <f aca="false">+AY12</f>
        <v>0</v>
      </c>
      <c r="R12" s="182" t="n">
        <f aca="false">+BA12</f>
        <v>0</v>
      </c>
      <c r="S12" s="182" t="n">
        <f aca="false">SUM(K12:R12)</f>
        <v>0</v>
      </c>
      <c r="T12" s="182" t="n">
        <f aca="false">+J12-S12</f>
        <v>3000</v>
      </c>
      <c r="U12" s="182" t="n">
        <f aca="false">+J12-M12</f>
        <v>3000</v>
      </c>
      <c r="V12" s="182" t="n">
        <f aca="false">+BC12</f>
        <v>300</v>
      </c>
      <c r="W12" s="182" t="n">
        <f aca="false">+'C&amp;A'!E12*0.02</f>
        <v>21.912</v>
      </c>
      <c r="X12" s="182" t="n">
        <f aca="false">SUM(U12:W12)</f>
        <v>3321.912</v>
      </c>
      <c r="Y12" s="182" t="n">
        <f aca="false">+X12*0.16</f>
        <v>531.50592</v>
      </c>
      <c r="Z12" s="182" t="n">
        <f aca="false">+X12+Y12</f>
        <v>3853.41792</v>
      </c>
      <c r="AA12" s="182" t="n">
        <f aca="false">+T12-BB12</f>
        <v>0</v>
      </c>
      <c r="AB12" s="183" t="str">
        <f aca="false">IF(B12=AE12,"si","no")</f>
        <v>si</v>
      </c>
      <c r="AC12" s="184" t="s">
        <v>46</v>
      </c>
      <c r="AD12" s="184" t="s">
        <v>47</v>
      </c>
      <c r="AE12" s="184" t="s">
        <v>253</v>
      </c>
      <c r="AF12" s="184"/>
      <c r="AG12" s="186" t="n">
        <v>42319</v>
      </c>
      <c r="AH12" s="184" t="s">
        <v>49</v>
      </c>
      <c r="AI12" s="184"/>
      <c r="AJ12" s="184"/>
      <c r="AK12" s="188" t="n">
        <v>1237.24</v>
      </c>
      <c r="AL12" s="184" t="n">
        <v>1762.76</v>
      </c>
      <c r="AM12" s="188" t="n">
        <f aca="false">+AK12+AL12</f>
        <v>3000</v>
      </c>
      <c r="AN12" s="188"/>
      <c r="AO12" s="188"/>
      <c r="AP12" s="188"/>
      <c r="AQ12" s="190"/>
      <c r="AR12" s="191" t="n">
        <f aca="false">SUM(AM12:AP12)-AQ12</f>
        <v>3000</v>
      </c>
      <c r="AS12" s="192"/>
      <c r="AT12" s="193"/>
      <c r="AU12" s="194"/>
      <c r="AV12" s="194"/>
      <c r="AW12" s="194"/>
      <c r="AX12" s="188"/>
      <c r="AY12" s="184" t="n">
        <v>0</v>
      </c>
      <c r="AZ12" s="191" t="n">
        <f aca="false">+AR12-SUM(AS12:AY12)</f>
        <v>3000</v>
      </c>
      <c r="BA12" s="195" t="n">
        <f aca="false">IF(AR12&gt;4500,AR12*0.1,0)</f>
        <v>0</v>
      </c>
      <c r="BB12" s="191" t="n">
        <f aca="false">+AZ12-BA12</f>
        <v>3000</v>
      </c>
      <c r="BC12" s="196" t="n">
        <f aca="false">IF(AR12&lt;4500,AR12*0.1,0)</f>
        <v>300</v>
      </c>
      <c r="BD12" s="195" t="n">
        <f aca="false">AK12*0.02</f>
        <v>24.7448</v>
      </c>
      <c r="BE12" s="191" t="n">
        <f aca="false">+AR12+BC12+BD12</f>
        <v>3324.7448</v>
      </c>
      <c r="BF12" s="188"/>
      <c r="BG12" s="197"/>
      <c r="BH12" s="198"/>
      <c r="BI12" s="198"/>
      <c r="BJ12" s="199" t="n">
        <f aca="false">+BH12+BI12-BB12</f>
        <v>-3000</v>
      </c>
      <c r="BK12" s="200" t="n">
        <v>2914894898</v>
      </c>
      <c r="BL12" s="21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1"/>
      <c r="CB12" s="1"/>
      <c r="CC12" s="1"/>
      <c r="CD12" s="1"/>
      <c r="CE12" s="1"/>
      <c r="CF12" s="211"/>
      <c r="CG12" s="202"/>
      <c r="CH12" s="203"/>
      <c r="CI12" s="203"/>
      <c r="CJ12" s="203"/>
      <c r="CK12" s="204"/>
      <c r="CL12" s="205"/>
      <c r="CM12" s="206"/>
      <c r="CN12" s="203"/>
      <c r="CO12" s="206"/>
      <c r="CP12" s="203"/>
      <c r="CQ12" s="203"/>
      <c r="CR12" s="206"/>
      <c r="CS12" s="204"/>
      <c r="CT12" s="207"/>
      <c r="CU12" s="204"/>
      <c r="CV12" s="208"/>
      <c r="CW12" s="207"/>
      <c r="CX12" s="205"/>
      <c r="CY12" s="212"/>
      <c r="CZ12" s="209"/>
      <c r="DA12" s="209"/>
      <c r="DB12" s="209"/>
      <c r="DC12" s="209"/>
    </row>
    <row r="13" s="181" customFormat="true" ht="15" hidden="false" customHeight="false" outlineLevel="0" collapsed="false">
      <c r="A13" s="180" t="s">
        <v>50</v>
      </c>
      <c r="B13" s="181" t="s">
        <v>254</v>
      </c>
      <c r="C13" s="182" t="n">
        <f aca="false">+AM13</f>
        <v>3194.5</v>
      </c>
      <c r="D13" s="182" t="n">
        <v>0</v>
      </c>
      <c r="E13" s="182" t="n">
        <f aca="false">+AN13</f>
        <v>0</v>
      </c>
      <c r="F13" s="182" t="n">
        <f aca="false">+AO13</f>
        <v>0</v>
      </c>
      <c r="G13" s="182" t="n">
        <f aca="false">+AP13</f>
        <v>0</v>
      </c>
      <c r="H13" s="182" t="n">
        <v>0</v>
      </c>
      <c r="I13" s="182" t="n">
        <v>0</v>
      </c>
      <c r="J13" s="182" t="n">
        <f aca="false">SUM(C13:I13)</f>
        <v>3194.5</v>
      </c>
      <c r="K13" s="182" t="n">
        <f aca="false">+AS13</f>
        <v>0</v>
      </c>
      <c r="L13" s="182" t="n">
        <f aca="false">+AU13</f>
        <v>0</v>
      </c>
      <c r="M13" s="182" t="n">
        <f aca="false">+AQ13</f>
        <v>0</v>
      </c>
      <c r="N13" s="182" t="n">
        <f aca="false">+AX13</f>
        <v>0</v>
      </c>
      <c r="O13" s="182" t="n">
        <f aca="false">+AT13</f>
        <v>0</v>
      </c>
      <c r="P13" s="182" t="n">
        <f aca="false">+AV13</f>
        <v>0</v>
      </c>
      <c r="Q13" s="182" t="n">
        <f aca="false">+AY13</f>
        <v>0</v>
      </c>
      <c r="R13" s="182" t="n">
        <f aca="false">+BA13</f>
        <v>0</v>
      </c>
      <c r="S13" s="182" t="n">
        <f aca="false">SUM(K13:R13)</f>
        <v>0</v>
      </c>
      <c r="T13" s="182" t="n">
        <f aca="false">+J13-S13</f>
        <v>3194.5</v>
      </c>
      <c r="U13" s="182" t="n">
        <f aca="false">+J13-M13</f>
        <v>3194.5</v>
      </c>
      <c r="V13" s="182" t="n">
        <f aca="false">+BC13</f>
        <v>319.45</v>
      </c>
      <c r="W13" s="182" t="n">
        <f aca="false">+'C&amp;A'!E13*0.02</f>
        <v>21.912</v>
      </c>
      <c r="X13" s="182" t="n">
        <f aca="false">SUM(U13:W13)</f>
        <v>3535.862</v>
      </c>
      <c r="Y13" s="182" t="n">
        <f aca="false">+X13*0.16</f>
        <v>565.73792</v>
      </c>
      <c r="Z13" s="182" t="n">
        <f aca="false">+X13+Y13</f>
        <v>4101.59992</v>
      </c>
      <c r="AA13" s="182" t="n">
        <f aca="false">+T13-BB13</f>
        <v>0</v>
      </c>
      <c r="AB13" s="183" t="str">
        <f aca="false">IF(B13=AE13,"si","no")</f>
        <v>si</v>
      </c>
      <c r="AC13" s="184" t="s">
        <v>41</v>
      </c>
      <c r="AD13" s="184" t="s">
        <v>50</v>
      </c>
      <c r="AE13" s="184" t="s">
        <v>51</v>
      </c>
      <c r="AF13" s="184"/>
      <c r="AG13" s="186" t="n">
        <v>41548</v>
      </c>
      <c r="AH13" s="184" t="s">
        <v>52</v>
      </c>
      <c r="AI13" s="187" t="s">
        <v>45</v>
      </c>
      <c r="AJ13" s="187"/>
      <c r="AK13" s="188" t="n">
        <v>1237.24</v>
      </c>
      <c r="AL13" s="187" t="n">
        <f aca="false">1562.76+394.5</f>
        <v>1957.26</v>
      </c>
      <c r="AM13" s="188" t="n">
        <f aca="false">+AK13+AL13</f>
        <v>3194.5</v>
      </c>
      <c r="AN13" s="188"/>
      <c r="AO13" s="189"/>
      <c r="AP13" s="189"/>
      <c r="AQ13" s="190"/>
      <c r="AR13" s="191" t="n">
        <f aca="false">SUM(AM13:AP13)-AQ13</f>
        <v>3194.5</v>
      </c>
      <c r="AS13" s="192"/>
      <c r="AT13" s="193"/>
      <c r="AU13" s="194"/>
      <c r="AV13" s="194"/>
      <c r="AW13" s="194"/>
      <c r="AX13" s="188"/>
      <c r="AY13" s="184" t="n">
        <v>0</v>
      </c>
      <c r="AZ13" s="191" t="n">
        <f aca="false">+AR13-SUM(AS13:AY13)</f>
        <v>3194.5</v>
      </c>
      <c r="BA13" s="195" t="n">
        <f aca="false">IF(AR13&gt;4500,AR13*0.1,0)</f>
        <v>0</v>
      </c>
      <c r="BB13" s="191" t="n">
        <f aca="false">+AZ13-BA13</f>
        <v>3194.5</v>
      </c>
      <c r="BC13" s="196" t="n">
        <f aca="false">IF(AR13&lt;4500,AR13*0.1,0)</f>
        <v>319.45</v>
      </c>
      <c r="BD13" s="195" t="n">
        <f aca="false">AK13*0.02</f>
        <v>24.7448</v>
      </c>
      <c r="BE13" s="191" t="n">
        <f aca="false">+AR13+BC13+BD13</f>
        <v>3538.6948</v>
      </c>
      <c r="BF13" s="188"/>
      <c r="BG13" s="197"/>
      <c r="BH13" s="198"/>
      <c r="BI13" s="198"/>
      <c r="BJ13" s="199" t="n">
        <f aca="false">+BH13+BI13-BB13</f>
        <v>-3194.5</v>
      </c>
      <c r="BK13" s="200" t="n">
        <v>1461266403</v>
      </c>
      <c r="BL13" s="20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1"/>
      <c r="CB13" s="1"/>
      <c r="CC13" s="1"/>
      <c r="CD13" s="1"/>
      <c r="CE13" s="1"/>
      <c r="CF13" s="204"/>
      <c r="CG13" s="202"/>
      <c r="CH13" s="203"/>
      <c r="CI13" s="203"/>
      <c r="CJ13" s="203"/>
      <c r="CK13" s="204"/>
      <c r="CL13" s="205"/>
      <c r="CM13" s="206"/>
      <c r="CN13" s="203"/>
      <c r="CO13" s="206"/>
      <c r="CP13" s="203"/>
      <c r="CQ13" s="203"/>
      <c r="CR13" s="206"/>
      <c r="CS13" s="204"/>
      <c r="CT13" s="207"/>
      <c r="CU13" s="204"/>
      <c r="CV13" s="208"/>
      <c r="CW13" s="207"/>
      <c r="CX13" s="205"/>
      <c r="CY13" s="205"/>
      <c r="CZ13" s="209"/>
      <c r="DA13" s="209"/>
      <c r="DB13" s="209"/>
      <c r="DC13" s="209"/>
    </row>
    <row r="14" s="181" customFormat="true" ht="15" hidden="false" customHeight="false" outlineLevel="0" collapsed="false">
      <c r="A14" s="180" t="s">
        <v>255</v>
      </c>
      <c r="B14" s="181" t="s">
        <v>256</v>
      </c>
      <c r="C14" s="182" t="n">
        <f aca="false">+AM14</f>
        <v>6000</v>
      </c>
      <c r="D14" s="182" t="n">
        <v>0</v>
      </c>
      <c r="E14" s="182" t="n">
        <f aca="false">+AN14</f>
        <v>0</v>
      </c>
      <c r="F14" s="182" t="n">
        <f aca="false">+AO14</f>
        <v>0</v>
      </c>
      <c r="G14" s="182" t="n">
        <f aca="false">+AP14</f>
        <v>0</v>
      </c>
      <c r="H14" s="182" t="n">
        <v>0</v>
      </c>
      <c r="I14" s="182" t="n">
        <v>0</v>
      </c>
      <c r="J14" s="182" t="n">
        <f aca="false">SUM(C14:I14)</f>
        <v>6000</v>
      </c>
      <c r="K14" s="182" t="n">
        <f aca="false">+AS14</f>
        <v>0</v>
      </c>
      <c r="L14" s="182" t="n">
        <f aca="false">+AU14</f>
        <v>0</v>
      </c>
      <c r="M14" s="182" t="n">
        <f aca="false">+AQ14</f>
        <v>0</v>
      </c>
      <c r="N14" s="182" t="n">
        <f aca="false">+AX14</f>
        <v>504.77</v>
      </c>
      <c r="O14" s="182" t="n">
        <f aca="false">+AT14</f>
        <v>76.56</v>
      </c>
      <c r="P14" s="182" t="n">
        <f aca="false">+AV14</f>
        <v>0</v>
      </c>
      <c r="Q14" s="182" t="n">
        <f aca="false">+AY14</f>
        <v>0</v>
      </c>
      <c r="R14" s="182" t="n">
        <f aca="false">+BA14</f>
        <v>600</v>
      </c>
      <c r="S14" s="182" t="n">
        <f aca="false">SUM(K14:R14)</f>
        <v>1181.33</v>
      </c>
      <c r="T14" s="182" t="n">
        <f aca="false">+J14-S14</f>
        <v>4818.67</v>
      </c>
      <c r="U14" s="182" t="n">
        <f aca="false">+J14-M14</f>
        <v>6000</v>
      </c>
      <c r="V14" s="182" t="n">
        <f aca="false">+BC14</f>
        <v>0</v>
      </c>
      <c r="W14" s="182" t="n">
        <f aca="false">+'C&amp;A'!E14*0.02</f>
        <v>21.912</v>
      </c>
      <c r="X14" s="182" t="n">
        <f aca="false">SUM(U14:W14)</f>
        <v>6021.912</v>
      </c>
      <c r="Y14" s="182" t="n">
        <f aca="false">+X14*0.16</f>
        <v>963.50592</v>
      </c>
      <c r="Z14" s="182" t="n">
        <f aca="false">+X14+Y14</f>
        <v>6985.41792</v>
      </c>
      <c r="AA14" s="182" t="n">
        <f aca="false">+T14-BB14</f>
        <v>0</v>
      </c>
      <c r="AB14" s="183" t="str">
        <f aca="false">IF(B14=AE14,"si","no")</f>
        <v>si</v>
      </c>
      <c r="AC14" s="184" t="s">
        <v>41</v>
      </c>
      <c r="AD14" s="184" t="n">
        <v>9</v>
      </c>
      <c r="AE14" s="184" t="s">
        <v>53</v>
      </c>
      <c r="AF14" s="185"/>
      <c r="AG14" s="186" t="n">
        <v>39055</v>
      </c>
      <c r="AH14" s="184" t="s">
        <v>54</v>
      </c>
      <c r="AI14" s="187"/>
      <c r="AJ14" s="187"/>
      <c r="AK14" s="188" t="n">
        <v>1237.24</v>
      </c>
      <c r="AL14" s="187" t="n">
        <v>4762.76</v>
      </c>
      <c r="AM14" s="188" t="n">
        <f aca="false">+AK14+AL14</f>
        <v>6000</v>
      </c>
      <c r="AN14" s="188"/>
      <c r="AO14" s="189"/>
      <c r="AP14" s="189"/>
      <c r="AQ14" s="190"/>
      <c r="AR14" s="191" t="n">
        <f aca="false">SUM(AM14:AP14)-AQ14</f>
        <v>6000</v>
      </c>
      <c r="AS14" s="192"/>
      <c r="AT14" s="193" t="n">
        <v>76.56</v>
      </c>
      <c r="AU14" s="194"/>
      <c r="AV14" s="194"/>
      <c r="AW14" s="194"/>
      <c r="AX14" s="184" t="n">
        <v>504.77</v>
      </c>
      <c r="AY14" s="184" t="n">
        <v>0</v>
      </c>
      <c r="AZ14" s="191" t="n">
        <f aca="false">+AR14-SUM(AS14:AY14)</f>
        <v>5418.67</v>
      </c>
      <c r="BA14" s="195" t="n">
        <f aca="false">IF(AR14&gt;4500,AR14*0.1,0)</f>
        <v>600</v>
      </c>
      <c r="BB14" s="191" t="n">
        <f aca="false">+AZ14-BA14</f>
        <v>4818.67</v>
      </c>
      <c r="BC14" s="196" t="n">
        <f aca="false">IF(AR14&lt;4500,AR14*0.1,0)</f>
        <v>0</v>
      </c>
      <c r="BD14" s="195" t="n">
        <f aca="false">AK14*0.02</f>
        <v>24.7448</v>
      </c>
      <c r="BE14" s="191" t="n">
        <f aca="false">+AR14+BC14+BD14</f>
        <v>6024.7448</v>
      </c>
      <c r="BF14" s="188"/>
      <c r="BG14" s="197"/>
      <c r="BH14" s="198"/>
      <c r="BI14" s="198"/>
      <c r="BJ14" s="199" t="n">
        <f aca="false">+BH14+BI14-BB14</f>
        <v>-4818.67</v>
      </c>
      <c r="BK14" s="200" t="n">
        <v>1467420064</v>
      </c>
      <c r="BL14" s="21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1"/>
      <c r="CB14" s="1"/>
      <c r="CC14" s="1"/>
      <c r="CD14" s="1"/>
      <c r="CE14" s="1"/>
      <c r="CF14" s="204"/>
      <c r="CG14" s="202"/>
      <c r="CH14" s="203"/>
      <c r="CI14" s="203"/>
      <c r="CJ14" s="203"/>
      <c r="CK14" s="205"/>
      <c r="CL14" s="205"/>
      <c r="CM14" s="206"/>
      <c r="CN14" s="203"/>
      <c r="CO14" s="206"/>
      <c r="CP14" s="203"/>
      <c r="CQ14" s="203"/>
      <c r="CR14" s="206"/>
      <c r="CS14" s="204"/>
      <c r="CT14" s="207"/>
      <c r="CU14" s="204"/>
      <c r="CV14" s="208"/>
      <c r="CW14" s="207"/>
      <c r="CX14" s="205"/>
      <c r="CY14" s="212"/>
      <c r="CZ14" s="209"/>
      <c r="DA14" s="209"/>
      <c r="DB14" s="209"/>
      <c r="DC14" s="209"/>
    </row>
    <row r="15" customFormat="false" ht="15" hidden="false" customHeight="false" outlineLevel="0" collapsed="false">
      <c r="A15" s="180"/>
      <c r="B15" s="213" t="s">
        <v>55</v>
      </c>
      <c r="C15" s="182" t="n">
        <f aca="false">+AM15</f>
        <v>3000</v>
      </c>
      <c r="D15" s="182" t="n">
        <v>0</v>
      </c>
      <c r="E15" s="182" t="n">
        <f aca="false">+AN15</f>
        <v>0</v>
      </c>
      <c r="F15" s="182" t="n">
        <f aca="false">+AO15</f>
        <v>0</v>
      </c>
      <c r="G15" s="182" t="n">
        <f aca="false">+AP15</f>
        <v>0</v>
      </c>
      <c r="H15" s="182" t="n">
        <v>0</v>
      </c>
      <c r="I15" s="182" t="n">
        <v>0</v>
      </c>
      <c r="J15" s="182" t="n">
        <f aca="false">SUM(C15:I15)</f>
        <v>3000</v>
      </c>
      <c r="K15" s="182" t="n">
        <f aca="false">+AS15</f>
        <v>375</v>
      </c>
      <c r="L15" s="182" t="n">
        <f aca="false">+AU15</f>
        <v>0</v>
      </c>
      <c r="M15" s="182" t="n">
        <f aca="false">+AQ15</f>
        <v>0</v>
      </c>
      <c r="N15" s="182" t="n">
        <f aca="false">+AX15</f>
        <v>0</v>
      </c>
      <c r="O15" s="182" t="n">
        <f aca="false">+AT15</f>
        <v>0</v>
      </c>
      <c r="P15" s="182" t="n">
        <f aca="false">+AV15</f>
        <v>0</v>
      </c>
      <c r="Q15" s="182" t="n">
        <f aca="false">+AY15</f>
        <v>0</v>
      </c>
      <c r="R15" s="182" t="n">
        <f aca="false">+BA15</f>
        <v>0</v>
      </c>
      <c r="S15" s="182" t="n">
        <f aca="false">SUM(K15:R15)</f>
        <v>375</v>
      </c>
      <c r="T15" s="182" t="n">
        <f aca="false">+J15-S15</f>
        <v>2625</v>
      </c>
      <c r="U15" s="182" t="n">
        <f aca="false">+J15-M15</f>
        <v>3000</v>
      </c>
      <c r="V15" s="182" t="n">
        <f aca="false">+BC15</f>
        <v>300</v>
      </c>
      <c r="W15" s="182" t="n">
        <f aca="false">+'C&amp;A'!E15*0.02</f>
        <v>21.912</v>
      </c>
      <c r="X15" s="182" t="n">
        <f aca="false">SUM(U15:W15)</f>
        <v>3321.912</v>
      </c>
      <c r="Y15" s="182" t="n">
        <f aca="false">+X15*0.16</f>
        <v>531.50592</v>
      </c>
      <c r="Z15" s="182" t="n">
        <f aca="false">+X15+Y15</f>
        <v>3853.41792</v>
      </c>
      <c r="AA15" s="182" t="n">
        <f aca="false">+T15-BB15</f>
        <v>0</v>
      </c>
      <c r="AB15" s="183" t="str">
        <f aca="false">IF(B15=AE15,"si","no")</f>
        <v>si</v>
      </c>
      <c r="AC15" s="200" t="s">
        <v>100</v>
      </c>
      <c r="AD15" s="200"/>
      <c r="AE15" s="200" t="s">
        <v>55</v>
      </c>
      <c r="AF15" s="214"/>
      <c r="AG15" s="215" t="n">
        <v>42474</v>
      </c>
      <c r="AH15" s="200" t="s">
        <v>56</v>
      </c>
      <c r="AI15" s="200"/>
      <c r="AJ15" s="200"/>
      <c r="AK15" s="188" t="n">
        <v>1237.24</v>
      </c>
      <c r="AL15" s="200" t="n">
        <v>1762.76</v>
      </c>
      <c r="AM15" s="188" t="n">
        <f aca="false">+AK15+AL15</f>
        <v>3000</v>
      </c>
      <c r="AN15" s="188"/>
      <c r="AO15" s="188"/>
      <c r="AP15" s="188"/>
      <c r="AQ15" s="216"/>
      <c r="AR15" s="191" t="n">
        <f aca="false">SUM(AM15:AP15)-AQ15</f>
        <v>3000</v>
      </c>
      <c r="AS15" s="192" t="n">
        <v>375</v>
      </c>
      <c r="AT15" s="193"/>
      <c r="AU15" s="194"/>
      <c r="AV15" s="194"/>
      <c r="AW15" s="194"/>
      <c r="AX15" s="200"/>
      <c r="AY15" s="200" t="n">
        <v>0</v>
      </c>
      <c r="AZ15" s="191" t="n">
        <f aca="false">+AR15-SUM(AS15:AY15)</f>
        <v>2625</v>
      </c>
      <c r="BA15" s="195" t="n">
        <f aca="false">IF(AR15&gt;4500,AR15*0.1,0)</f>
        <v>0</v>
      </c>
      <c r="BB15" s="191" t="n">
        <f aca="false">+AZ15-BA15</f>
        <v>2625</v>
      </c>
      <c r="BC15" s="196" t="n">
        <f aca="false">IF(AR15&lt;4500,AR15*0.1,0)</f>
        <v>300</v>
      </c>
      <c r="BD15" s="195" t="n">
        <f aca="false">AK15*0.02</f>
        <v>24.7448</v>
      </c>
      <c r="BE15" s="191" t="n">
        <f aca="false">+AR15+BC15+BD15</f>
        <v>3324.7448</v>
      </c>
      <c r="BF15" s="188"/>
      <c r="BG15" s="197"/>
      <c r="BH15" s="198"/>
      <c r="BI15" s="198"/>
      <c r="BJ15" s="199" t="n">
        <f aca="false">+BH15+BI15-BB15</f>
        <v>-2625</v>
      </c>
      <c r="BK15" s="200" t="s">
        <v>257</v>
      </c>
      <c r="BL15" s="21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F15" s="217"/>
      <c r="CG15" s="218"/>
      <c r="CH15" s="219"/>
      <c r="CI15" s="219"/>
      <c r="CJ15" s="219"/>
      <c r="CK15" s="220"/>
      <c r="CL15" s="184"/>
      <c r="CM15" s="221"/>
      <c r="CN15" s="222"/>
      <c r="CO15" s="221"/>
      <c r="CP15" s="223"/>
      <c r="CQ15" s="222"/>
      <c r="CR15" s="221"/>
      <c r="CS15" s="220"/>
      <c r="CT15" s="197"/>
      <c r="CU15" s="220"/>
      <c r="CV15" s="224"/>
      <c r="CW15" s="197"/>
      <c r="CX15" s="200"/>
      <c r="CY15" s="200"/>
      <c r="CZ15" s="90"/>
      <c r="DA15" s="90"/>
      <c r="DB15" s="90"/>
      <c r="DC15" s="90"/>
    </row>
    <row r="16" s="181" customFormat="true" ht="15" hidden="false" customHeight="false" outlineLevel="0" collapsed="false">
      <c r="A16" s="180"/>
      <c r="B16" s="225" t="s">
        <v>258</v>
      </c>
      <c r="C16" s="182" t="n">
        <f aca="false">+AM16</f>
        <v>3000</v>
      </c>
      <c r="D16" s="182"/>
      <c r="E16" s="182" t="n">
        <f aca="false">+AN16</f>
        <v>0</v>
      </c>
      <c r="F16" s="182" t="n">
        <f aca="false">+AO16</f>
        <v>0</v>
      </c>
      <c r="G16" s="182" t="n">
        <f aca="false">+AP16</f>
        <v>0</v>
      </c>
      <c r="H16" s="182"/>
      <c r="I16" s="182"/>
      <c r="J16" s="182" t="n">
        <f aca="false">SUM(C16:I16)</f>
        <v>3000</v>
      </c>
      <c r="K16" s="182" t="n">
        <f aca="false">+AS16</f>
        <v>0</v>
      </c>
      <c r="L16" s="182" t="n">
        <f aca="false">+AU16</f>
        <v>0</v>
      </c>
      <c r="M16" s="182" t="n">
        <f aca="false">+AQ16</f>
        <v>0</v>
      </c>
      <c r="N16" s="182" t="n">
        <f aca="false">+AX16</f>
        <v>0</v>
      </c>
      <c r="O16" s="182" t="n">
        <f aca="false">+AT16</f>
        <v>0</v>
      </c>
      <c r="P16" s="182" t="n">
        <f aca="false">+AV16</f>
        <v>0</v>
      </c>
      <c r="Q16" s="182" t="n">
        <f aca="false">+AY16</f>
        <v>0</v>
      </c>
      <c r="R16" s="182" t="n">
        <f aca="false">+BA16</f>
        <v>0</v>
      </c>
      <c r="S16" s="182" t="n">
        <f aca="false">SUM(K16:R16)</f>
        <v>0</v>
      </c>
      <c r="T16" s="182" t="n">
        <f aca="false">+J16-S16</f>
        <v>3000</v>
      </c>
      <c r="U16" s="182" t="n">
        <f aca="false">+J16-M16</f>
        <v>3000</v>
      </c>
      <c r="V16" s="182" t="n">
        <f aca="false">+BC16</f>
        <v>300</v>
      </c>
      <c r="W16" s="182" t="n">
        <f aca="false">+'C&amp;A'!E16*0.02</f>
        <v>21.912</v>
      </c>
      <c r="X16" s="182" t="n">
        <f aca="false">SUM(U16:W16)</f>
        <v>3321.912</v>
      </c>
      <c r="Y16" s="182" t="n">
        <f aca="false">+X16*0.16</f>
        <v>531.50592</v>
      </c>
      <c r="Z16" s="182" t="n">
        <f aca="false">+X16+Y16</f>
        <v>3853.41792</v>
      </c>
      <c r="AA16" s="182" t="n">
        <f aca="false">+T16-BB16</f>
        <v>0</v>
      </c>
      <c r="AB16" s="183" t="str">
        <f aca="false">IF(B16=AE16,"si","no")</f>
        <v>si</v>
      </c>
      <c r="AC16" s="225"/>
      <c r="AD16" s="225"/>
      <c r="AE16" s="225" t="s">
        <v>258</v>
      </c>
      <c r="AF16" s="226"/>
      <c r="AG16" s="227" t="n">
        <v>42506</v>
      </c>
      <c r="AH16" s="225" t="s">
        <v>103</v>
      </c>
      <c r="AI16" s="225"/>
      <c r="AJ16" s="225"/>
      <c r="AK16" s="228" t="n">
        <v>1237.24</v>
      </c>
      <c r="AL16" s="225" t="n">
        <v>1762.76</v>
      </c>
      <c r="AM16" s="228" t="n">
        <f aca="false">+AK16+AL16</f>
        <v>3000</v>
      </c>
      <c r="AN16" s="228"/>
      <c r="AO16" s="228"/>
      <c r="AP16" s="228"/>
      <c r="AQ16" s="229"/>
      <c r="AR16" s="230" t="n">
        <f aca="false">SUM(AM16:AP16)-AQ16</f>
        <v>3000</v>
      </c>
      <c r="AS16" s="228"/>
      <c r="AT16" s="231"/>
      <c r="AU16" s="232"/>
      <c r="AV16" s="232"/>
      <c r="AW16" s="232"/>
      <c r="AX16" s="225"/>
      <c r="AY16" s="225" t="n">
        <v>0</v>
      </c>
      <c r="AZ16" s="230" t="n">
        <f aca="false">+AR16-SUM(AS16:AY16)</f>
        <v>3000</v>
      </c>
      <c r="BA16" s="232" t="n">
        <f aca="false">IF(AR16&gt;4500,AR16*0.1,0)</f>
        <v>0</v>
      </c>
      <c r="BB16" s="230" t="n">
        <f aca="false">+AZ16-BA16</f>
        <v>3000</v>
      </c>
      <c r="BC16" s="232" t="n">
        <f aca="false">IF(AR16&lt;4500,AR16*0.1,0)</f>
        <v>300</v>
      </c>
      <c r="BD16" s="232" t="n">
        <f aca="false">AK16*0.02</f>
        <v>24.7448</v>
      </c>
      <c r="BE16" s="230" t="n">
        <f aca="false">+AR16+BC16+BD16</f>
        <v>3324.7448</v>
      </c>
      <c r="BF16" s="228"/>
      <c r="BG16" s="233"/>
      <c r="BH16" s="234"/>
      <c r="BI16" s="234"/>
      <c r="BJ16" s="235"/>
      <c r="BK16" s="225" t="n">
        <v>1179421270</v>
      </c>
      <c r="BL16" s="236" t="s">
        <v>259</v>
      </c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1"/>
      <c r="CB16" s="1"/>
      <c r="CC16" s="1"/>
      <c r="CD16" s="1"/>
      <c r="CE16" s="1"/>
      <c r="CF16" s="204"/>
      <c r="CG16" s="202"/>
      <c r="CH16" s="203"/>
      <c r="CI16" s="203"/>
      <c r="CJ16" s="203"/>
      <c r="CK16" s="204"/>
      <c r="CL16" s="205"/>
      <c r="CM16" s="206"/>
      <c r="CN16" s="203"/>
      <c r="CO16" s="206"/>
      <c r="CP16" s="203"/>
      <c r="CQ16" s="203"/>
      <c r="CR16" s="206"/>
      <c r="CS16" s="204"/>
      <c r="CT16" s="207"/>
      <c r="CU16" s="204"/>
      <c r="CV16" s="237"/>
      <c r="CW16" s="207"/>
      <c r="CX16" s="205"/>
      <c r="CY16" s="205"/>
      <c r="CZ16" s="209"/>
      <c r="DA16" s="209"/>
      <c r="DB16" s="209"/>
      <c r="DC16" s="209"/>
    </row>
    <row r="17" s="181" customFormat="true" ht="15" hidden="false" customHeight="false" outlineLevel="0" collapsed="false">
      <c r="A17" s="180" t="s">
        <v>60</v>
      </c>
      <c r="B17" s="181" t="s">
        <v>260</v>
      </c>
      <c r="C17" s="182" t="n">
        <f aca="false">+AM17</f>
        <v>3000</v>
      </c>
      <c r="D17" s="182" t="n">
        <v>0</v>
      </c>
      <c r="E17" s="182" t="n">
        <f aca="false">+AN17</f>
        <v>0</v>
      </c>
      <c r="F17" s="182" t="n">
        <f aca="false">+AO17</f>
        <v>0</v>
      </c>
      <c r="G17" s="182" t="n">
        <f aca="false">+AP17</f>
        <v>0</v>
      </c>
      <c r="H17" s="182" t="n">
        <v>0</v>
      </c>
      <c r="I17" s="182" t="n">
        <v>0</v>
      </c>
      <c r="J17" s="182" t="n">
        <f aca="false">SUM(C17:I17)</f>
        <v>3000</v>
      </c>
      <c r="K17" s="182" t="n">
        <f aca="false">+AS17</f>
        <v>375</v>
      </c>
      <c r="L17" s="182" t="n">
        <f aca="false">+AU17</f>
        <v>0</v>
      </c>
      <c r="M17" s="182" t="n">
        <f aca="false">+AQ17</f>
        <v>0</v>
      </c>
      <c r="N17" s="182" t="n">
        <f aca="false">+AX17</f>
        <v>0</v>
      </c>
      <c r="O17" s="182" t="n">
        <f aca="false">+AT17</f>
        <v>0</v>
      </c>
      <c r="P17" s="182" t="n">
        <f aca="false">+AV17</f>
        <v>0</v>
      </c>
      <c r="Q17" s="182" t="n">
        <f aca="false">+AY17</f>
        <v>0</v>
      </c>
      <c r="R17" s="182" t="n">
        <f aca="false">+BA17</f>
        <v>0</v>
      </c>
      <c r="S17" s="182" t="n">
        <f aca="false">SUM(K17:R17)</f>
        <v>375</v>
      </c>
      <c r="T17" s="182" t="n">
        <f aca="false">+J17-S17</f>
        <v>2625</v>
      </c>
      <c r="U17" s="182" t="n">
        <f aca="false">+J17-M17</f>
        <v>3000</v>
      </c>
      <c r="V17" s="182" t="n">
        <f aca="false">+BC17</f>
        <v>300</v>
      </c>
      <c r="W17" s="182" t="n">
        <f aca="false">+'C&amp;A'!E17*0.02</f>
        <v>21.912</v>
      </c>
      <c r="X17" s="182" t="n">
        <f aca="false">SUM(U17:W17)</f>
        <v>3321.912</v>
      </c>
      <c r="Y17" s="182" t="n">
        <f aca="false">+X17*0.16</f>
        <v>531.50592</v>
      </c>
      <c r="Z17" s="182" t="n">
        <f aca="false">+X17+Y17</f>
        <v>3853.41792</v>
      </c>
      <c r="AA17" s="182" t="n">
        <f aca="false">+T17-BB17</f>
        <v>0</v>
      </c>
      <c r="AB17" s="183" t="str">
        <f aca="false">IF(B17=AE17,"si","no")</f>
        <v>si</v>
      </c>
      <c r="AC17" s="184" t="s">
        <v>59</v>
      </c>
      <c r="AD17" s="184" t="s">
        <v>60</v>
      </c>
      <c r="AE17" s="184" t="s">
        <v>61</v>
      </c>
      <c r="AF17" s="185"/>
      <c r="AG17" s="215" t="n">
        <v>42394</v>
      </c>
      <c r="AH17" s="184" t="s">
        <v>62</v>
      </c>
      <c r="AI17" s="184" t="s">
        <v>45</v>
      </c>
      <c r="AJ17" s="184"/>
      <c r="AK17" s="188" t="n">
        <v>1237.24</v>
      </c>
      <c r="AL17" s="184" t="n">
        <v>1762.76</v>
      </c>
      <c r="AM17" s="188" t="n">
        <f aca="false">+AK17+AL17</f>
        <v>3000</v>
      </c>
      <c r="AN17" s="188"/>
      <c r="AO17" s="188"/>
      <c r="AP17" s="188"/>
      <c r="AQ17" s="190"/>
      <c r="AR17" s="191" t="n">
        <f aca="false">SUM(AM17:AP17)-AQ17</f>
        <v>3000</v>
      </c>
      <c r="AS17" s="192" t="n">
        <v>375</v>
      </c>
      <c r="AT17" s="193"/>
      <c r="AU17" s="194"/>
      <c r="AV17" s="194"/>
      <c r="AW17" s="194"/>
      <c r="AX17" s="188"/>
      <c r="AY17" s="184" t="n">
        <v>0</v>
      </c>
      <c r="AZ17" s="191" t="n">
        <f aca="false">+AR17-SUM(AS17:AY17)</f>
        <v>2625</v>
      </c>
      <c r="BA17" s="195" t="n">
        <f aca="false">IF(AR17&gt;4500,AR17*0.1,0)</f>
        <v>0</v>
      </c>
      <c r="BB17" s="191" t="n">
        <f aca="false">+AZ17-BA17</f>
        <v>2625</v>
      </c>
      <c r="BC17" s="196" t="n">
        <f aca="false">IF(AR17&lt;4500,AR17*0.1,0)</f>
        <v>300</v>
      </c>
      <c r="BD17" s="195" t="n">
        <f aca="false">AK17*0.02</f>
        <v>24.7448</v>
      </c>
      <c r="BE17" s="191" t="n">
        <f aca="false">+AR17+BC17+BD17</f>
        <v>3324.7448</v>
      </c>
      <c r="BF17" s="188"/>
      <c r="BG17" s="197"/>
      <c r="BH17" s="198"/>
      <c r="BI17" s="198"/>
      <c r="BJ17" s="199" t="n">
        <f aca="false">+BH17+BI17-BB17</f>
        <v>-2625</v>
      </c>
      <c r="BK17" s="200" t="n">
        <v>2966659578</v>
      </c>
      <c r="BL17" s="20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1"/>
      <c r="CB17" s="1"/>
      <c r="CC17" s="1"/>
      <c r="CD17" s="1"/>
      <c r="CE17" s="1"/>
      <c r="CF17" s="204"/>
      <c r="CG17" s="202"/>
      <c r="CH17" s="203"/>
      <c r="CI17" s="203"/>
      <c r="CJ17" s="203"/>
      <c r="CK17" s="204"/>
      <c r="CL17" s="205"/>
      <c r="CM17" s="206"/>
      <c r="CN17" s="203"/>
      <c r="CO17" s="206"/>
      <c r="CP17" s="203"/>
      <c r="CQ17" s="203"/>
      <c r="CR17" s="206"/>
      <c r="CS17" s="204"/>
      <c r="CT17" s="207"/>
      <c r="CU17" s="204"/>
      <c r="CV17" s="208"/>
      <c r="CW17" s="207"/>
      <c r="CX17" s="205"/>
      <c r="CY17" s="205"/>
      <c r="CZ17" s="209"/>
      <c r="DA17" s="209"/>
      <c r="DB17" s="209"/>
      <c r="DC17" s="209"/>
    </row>
    <row r="18" s="181" customFormat="true" ht="15" hidden="false" customHeight="false" outlineLevel="0" collapsed="false">
      <c r="A18" s="180" t="s">
        <v>261</v>
      </c>
      <c r="B18" s="181" t="s">
        <v>262</v>
      </c>
      <c r="C18" s="182" t="n">
        <f aca="false">+AM18</f>
        <v>2530</v>
      </c>
      <c r="D18" s="182" t="n">
        <v>0</v>
      </c>
      <c r="E18" s="182" t="n">
        <f aca="false">+AN18</f>
        <v>0</v>
      </c>
      <c r="F18" s="182" t="n">
        <f aca="false">+AO18</f>
        <v>0</v>
      </c>
      <c r="G18" s="182" t="n">
        <f aca="false">+AP18</f>
        <v>0</v>
      </c>
      <c r="H18" s="182" t="n">
        <v>0</v>
      </c>
      <c r="I18" s="182" t="n">
        <v>0</v>
      </c>
      <c r="J18" s="182" t="n">
        <f aca="false">SUM(C18:I18)</f>
        <v>2530</v>
      </c>
      <c r="K18" s="182" t="n">
        <f aca="false">+AS18</f>
        <v>0</v>
      </c>
      <c r="L18" s="182" t="n">
        <f aca="false">+AU18</f>
        <v>0</v>
      </c>
      <c r="M18" s="182" t="n">
        <f aca="false">+AQ18</f>
        <v>0</v>
      </c>
      <c r="N18" s="182" t="n">
        <f aca="false">+AX18</f>
        <v>0</v>
      </c>
      <c r="O18" s="182" t="n">
        <f aca="false">+AT18</f>
        <v>0</v>
      </c>
      <c r="P18" s="182" t="n">
        <f aca="false">+AV18</f>
        <v>0</v>
      </c>
      <c r="Q18" s="182" t="n">
        <f aca="false">+AY18</f>
        <v>316.81</v>
      </c>
      <c r="R18" s="182" t="n">
        <f aca="false">+BA18</f>
        <v>0</v>
      </c>
      <c r="S18" s="182" t="n">
        <f aca="false">SUM(K18:R18)</f>
        <v>316.81</v>
      </c>
      <c r="T18" s="182" t="n">
        <f aca="false">+J18-S18</f>
        <v>2213.19</v>
      </c>
      <c r="U18" s="182" t="n">
        <f aca="false">+J18-M18</f>
        <v>2530</v>
      </c>
      <c r="V18" s="182" t="n">
        <f aca="false">+BC18</f>
        <v>253</v>
      </c>
      <c r="W18" s="182" t="n">
        <f aca="false">+'C&amp;A'!E18*0.02</f>
        <v>21.912</v>
      </c>
      <c r="X18" s="182" t="n">
        <f aca="false">SUM(U18:W18)</f>
        <v>2804.912</v>
      </c>
      <c r="Y18" s="182" t="n">
        <f aca="false">+X18*0.16</f>
        <v>448.78592</v>
      </c>
      <c r="Z18" s="182" t="n">
        <f aca="false">+X18+Y18</f>
        <v>3253.69792</v>
      </c>
      <c r="AA18" s="182" t="n">
        <f aca="false">+T18-BB18</f>
        <v>0</v>
      </c>
      <c r="AB18" s="183" t="str">
        <f aca="false">IF(B18=AE18,"si","no")</f>
        <v>si</v>
      </c>
      <c r="AC18" s="184" t="s">
        <v>63</v>
      </c>
      <c r="AD18" s="184" t="n">
        <v>2</v>
      </c>
      <c r="AE18" s="184" t="s">
        <v>64</v>
      </c>
      <c r="AF18" s="184"/>
      <c r="AG18" s="186" t="n">
        <v>39645</v>
      </c>
      <c r="AH18" s="184" t="s">
        <v>65</v>
      </c>
      <c r="AI18" s="187" t="s">
        <v>45</v>
      </c>
      <c r="AJ18" s="187"/>
      <c r="AK18" s="188" t="n">
        <v>1237.24</v>
      </c>
      <c r="AL18" s="187" t="n">
        <f aca="false">562.76+730</f>
        <v>1292.76</v>
      </c>
      <c r="AM18" s="188" t="n">
        <f aca="false">+AK18+AL18</f>
        <v>2530</v>
      </c>
      <c r="AN18" s="188"/>
      <c r="AO18" s="189"/>
      <c r="AP18" s="189"/>
      <c r="AQ18" s="190"/>
      <c r="AR18" s="191" t="n">
        <f aca="false">SUM(AM18:AP18)-AQ18</f>
        <v>2530</v>
      </c>
      <c r="AS18" s="192"/>
      <c r="AT18" s="193"/>
      <c r="AU18" s="194"/>
      <c r="AV18" s="194"/>
      <c r="AW18" s="194"/>
      <c r="AX18" s="188"/>
      <c r="AY18" s="184" t="n">
        <v>316.81</v>
      </c>
      <c r="AZ18" s="191" t="n">
        <f aca="false">+AR18-SUM(AS18:AY18)</f>
        <v>2213.19</v>
      </c>
      <c r="BA18" s="195" t="n">
        <f aca="false">IF(AR18&gt;4500,AR18*0.1,0)</f>
        <v>0</v>
      </c>
      <c r="BB18" s="191" t="n">
        <f aca="false">+AZ18-BA18</f>
        <v>2213.19</v>
      </c>
      <c r="BC18" s="196" t="n">
        <f aca="false">IF(AR18&lt;4500,AR18*0.1,0)</f>
        <v>253</v>
      </c>
      <c r="BD18" s="195" t="n">
        <f aca="false">AK18*0.02</f>
        <v>24.7448</v>
      </c>
      <c r="BE18" s="191" t="n">
        <f aca="false">+AR18+BC18+BD18</f>
        <v>2807.7448</v>
      </c>
      <c r="BF18" s="188"/>
      <c r="BG18" s="197"/>
      <c r="BH18" s="198"/>
      <c r="BI18" s="238"/>
      <c r="BJ18" s="199" t="n">
        <f aca="false">+BH18+BI18-BB18</f>
        <v>-2213.19</v>
      </c>
      <c r="BK18" s="200" t="n">
        <v>2615562821</v>
      </c>
      <c r="BL18" s="20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1"/>
      <c r="CB18" s="1"/>
      <c r="CC18" s="1"/>
      <c r="CD18" s="1"/>
      <c r="CE18" s="1"/>
      <c r="CF18" s="204"/>
      <c r="CG18" s="239"/>
      <c r="CH18" s="203"/>
      <c r="CI18" s="203"/>
      <c r="CJ18" s="203"/>
      <c r="CK18" s="204"/>
      <c r="CL18" s="205"/>
      <c r="CM18" s="206"/>
      <c r="CN18" s="203"/>
      <c r="CO18" s="206"/>
      <c r="CP18" s="203"/>
      <c r="CQ18" s="203"/>
      <c r="CR18" s="206"/>
      <c r="CS18" s="204"/>
      <c r="CT18" s="207"/>
      <c r="CU18" s="204"/>
      <c r="CV18" s="208"/>
      <c r="CW18" s="207"/>
      <c r="CX18" s="205"/>
      <c r="CY18" s="205"/>
      <c r="CZ18" s="209"/>
      <c r="DA18" s="209"/>
      <c r="DB18" s="209"/>
      <c r="DC18" s="209"/>
    </row>
    <row r="19" s="181" customFormat="true" ht="15" hidden="false" customHeight="false" outlineLevel="0" collapsed="false">
      <c r="A19" s="180" t="s">
        <v>66</v>
      </c>
      <c r="B19" s="181" t="s">
        <v>263</v>
      </c>
      <c r="C19" s="182" t="n">
        <f aca="false">+AM19</f>
        <v>5556</v>
      </c>
      <c r="D19" s="182" t="n">
        <v>0</v>
      </c>
      <c r="E19" s="182" t="n">
        <f aca="false">+AN19</f>
        <v>0</v>
      </c>
      <c r="F19" s="182" t="n">
        <f aca="false">+AO19</f>
        <v>0</v>
      </c>
      <c r="G19" s="182" t="n">
        <f aca="false">+AP19</f>
        <v>0</v>
      </c>
      <c r="H19" s="182" t="n">
        <v>0</v>
      </c>
      <c r="I19" s="182" t="n">
        <v>0</v>
      </c>
      <c r="J19" s="182" t="n">
        <f aca="false">SUM(C19:I19)</f>
        <v>5556</v>
      </c>
      <c r="K19" s="182" t="n">
        <f aca="false">+AS19</f>
        <v>0</v>
      </c>
      <c r="L19" s="182" t="n">
        <f aca="false">+AU19</f>
        <v>0</v>
      </c>
      <c r="M19" s="182" t="n">
        <f aca="false">+AQ19</f>
        <v>0</v>
      </c>
      <c r="N19" s="182" t="n">
        <f aca="false">+AX19</f>
        <v>0</v>
      </c>
      <c r="O19" s="182" t="n">
        <f aca="false">+AT19</f>
        <v>0</v>
      </c>
      <c r="P19" s="182" t="n">
        <f aca="false">+AV19</f>
        <v>0</v>
      </c>
      <c r="Q19" s="182" t="n">
        <f aca="false">+AY19</f>
        <v>0</v>
      </c>
      <c r="R19" s="182" t="n">
        <f aca="false">+BA19</f>
        <v>555.6</v>
      </c>
      <c r="S19" s="182" t="n">
        <f aca="false">SUM(K19:R19)</f>
        <v>555.6</v>
      </c>
      <c r="T19" s="182" t="n">
        <f aca="false">+J19-S19</f>
        <v>5000.4</v>
      </c>
      <c r="U19" s="182" t="n">
        <f aca="false">+J19-M19</f>
        <v>5556</v>
      </c>
      <c r="V19" s="182" t="n">
        <f aca="false">+BC19</f>
        <v>0</v>
      </c>
      <c r="W19" s="182" t="n">
        <f aca="false">+'C&amp;A'!E19*0.02</f>
        <v>21.912</v>
      </c>
      <c r="X19" s="182" t="n">
        <f aca="false">SUM(U19:W19)</f>
        <v>5577.912</v>
      </c>
      <c r="Y19" s="182" t="n">
        <f aca="false">+X19*0.16</f>
        <v>892.46592</v>
      </c>
      <c r="Z19" s="182" t="n">
        <f aca="false">+X19+Y19</f>
        <v>6470.37792</v>
      </c>
      <c r="AA19" s="182" t="n">
        <f aca="false">+T19-BB19</f>
        <v>0</v>
      </c>
      <c r="AB19" s="183" t="str">
        <f aca="false">IF(B19=AE19,"si","no")</f>
        <v>si</v>
      </c>
      <c r="AC19" s="184" t="s">
        <v>41</v>
      </c>
      <c r="AD19" s="184" t="s">
        <v>66</v>
      </c>
      <c r="AE19" s="184" t="s">
        <v>67</v>
      </c>
      <c r="AF19" s="185"/>
      <c r="AG19" s="186" t="n">
        <v>42284</v>
      </c>
      <c r="AH19" s="184" t="s">
        <v>44</v>
      </c>
      <c r="AI19" s="184" t="s">
        <v>45</v>
      </c>
      <c r="AJ19" s="184"/>
      <c r="AK19" s="188" t="n">
        <v>1237.24</v>
      </c>
      <c r="AL19" s="184" t="n">
        <f aca="false">3762.76+500+56</f>
        <v>4318.76</v>
      </c>
      <c r="AM19" s="188" t="n">
        <f aca="false">+AK19+AL19</f>
        <v>5556</v>
      </c>
      <c r="AN19" s="188"/>
      <c r="AO19" s="188"/>
      <c r="AP19" s="188"/>
      <c r="AQ19" s="190"/>
      <c r="AR19" s="191" t="n">
        <f aca="false">SUM(AM19:AP19)-AQ19</f>
        <v>5556</v>
      </c>
      <c r="AS19" s="192"/>
      <c r="AT19" s="193"/>
      <c r="AU19" s="194"/>
      <c r="AV19" s="194"/>
      <c r="AW19" s="194"/>
      <c r="AX19" s="188"/>
      <c r="AY19" s="184" t="n">
        <v>0</v>
      </c>
      <c r="AZ19" s="191" t="n">
        <f aca="false">+AR19-SUM(AS19:AY19)</f>
        <v>5556</v>
      </c>
      <c r="BA19" s="195" t="n">
        <f aca="false">IF(AR19&gt;4500,AR19*0.1,0)</f>
        <v>555.6</v>
      </c>
      <c r="BB19" s="191" t="n">
        <f aca="false">+AZ19-BA19</f>
        <v>5000.4</v>
      </c>
      <c r="BC19" s="196" t="n">
        <f aca="false">IF(AR19&lt;4500,AR19*0.1,0)</f>
        <v>0</v>
      </c>
      <c r="BD19" s="195" t="n">
        <f aca="false">AK19*0.02</f>
        <v>24.7448</v>
      </c>
      <c r="BE19" s="191" t="n">
        <f aca="false">+AR19+BC19+BD19</f>
        <v>5580.7448</v>
      </c>
      <c r="BF19" s="188"/>
      <c r="BG19" s="197"/>
      <c r="BH19" s="198"/>
      <c r="BI19" s="198"/>
      <c r="BJ19" s="199" t="n">
        <f aca="false">+BH19+BI19-BB19</f>
        <v>-5000.4</v>
      </c>
      <c r="BK19" s="200" t="n">
        <v>2987650868</v>
      </c>
      <c r="BL19" s="20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1"/>
      <c r="CB19" s="1"/>
      <c r="CC19" s="1"/>
      <c r="CD19" s="1"/>
      <c r="CE19" s="1"/>
      <c r="CF19" s="204"/>
      <c r="CG19" s="202"/>
      <c r="CH19" s="203"/>
      <c r="CI19" s="203"/>
      <c r="CJ19" s="203"/>
      <c r="CK19" s="204"/>
      <c r="CL19" s="205"/>
      <c r="CM19" s="206"/>
      <c r="CN19" s="203"/>
      <c r="CO19" s="206"/>
      <c r="CP19" s="203"/>
      <c r="CQ19" s="203"/>
      <c r="CR19" s="206"/>
      <c r="CS19" s="204"/>
      <c r="CT19" s="207"/>
      <c r="CU19" s="204"/>
      <c r="CV19" s="208"/>
      <c r="CW19" s="207"/>
      <c r="CX19" s="205"/>
      <c r="CY19" s="205"/>
      <c r="CZ19" s="209"/>
      <c r="DA19" s="209"/>
      <c r="DB19" s="209"/>
      <c r="DC19" s="209"/>
    </row>
    <row r="20" s="181" customFormat="true" ht="15" hidden="false" customHeight="false" outlineLevel="0" collapsed="false">
      <c r="A20" s="180" t="s">
        <v>68</v>
      </c>
      <c r="B20" s="181" t="s">
        <v>264</v>
      </c>
      <c r="C20" s="182" t="n">
        <f aca="false">+AM20</f>
        <v>4000</v>
      </c>
      <c r="D20" s="182" t="n">
        <v>0</v>
      </c>
      <c r="E20" s="182" t="n">
        <f aca="false">+AN20</f>
        <v>0</v>
      </c>
      <c r="F20" s="182" t="n">
        <f aca="false">+AO20</f>
        <v>0</v>
      </c>
      <c r="G20" s="182" t="n">
        <f aca="false">+AP20</f>
        <v>0</v>
      </c>
      <c r="H20" s="182" t="n">
        <v>0</v>
      </c>
      <c r="I20" s="182" t="n">
        <v>0</v>
      </c>
      <c r="J20" s="182" t="n">
        <f aca="false">SUM(C20:I20)</f>
        <v>4000</v>
      </c>
      <c r="K20" s="182" t="n">
        <f aca="false">+AS20</f>
        <v>0</v>
      </c>
      <c r="L20" s="182" t="n">
        <f aca="false">+AU20</f>
        <v>0</v>
      </c>
      <c r="M20" s="182" t="n">
        <f aca="false">+AQ20</f>
        <v>0</v>
      </c>
      <c r="N20" s="182" t="n">
        <f aca="false">+AX20</f>
        <v>0</v>
      </c>
      <c r="O20" s="182" t="n">
        <f aca="false">+AT20</f>
        <v>117.81</v>
      </c>
      <c r="P20" s="182" t="n">
        <f aca="false">+AV20</f>
        <v>0</v>
      </c>
      <c r="Q20" s="182" t="n">
        <f aca="false">+AY20</f>
        <v>906.77</v>
      </c>
      <c r="R20" s="182" t="n">
        <f aca="false">+BA20</f>
        <v>0</v>
      </c>
      <c r="S20" s="182" t="n">
        <f aca="false">SUM(K20:R20)</f>
        <v>1024.58</v>
      </c>
      <c r="T20" s="182" t="n">
        <f aca="false">+J20-S20</f>
        <v>2975.42</v>
      </c>
      <c r="U20" s="182" t="n">
        <f aca="false">+J20-M20</f>
        <v>4000</v>
      </c>
      <c r="V20" s="182" t="n">
        <f aca="false">+BC20</f>
        <v>400</v>
      </c>
      <c r="W20" s="182" t="n">
        <f aca="false">+'C&amp;A'!E20*0.02</f>
        <v>21.912</v>
      </c>
      <c r="X20" s="182" t="n">
        <f aca="false">SUM(U20:W20)</f>
        <v>4421.912</v>
      </c>
      <c r="Y20" s="182" t="n">
        <f aca="false">+X20*0.16</f>
        <v>707.50592</v>
      </c>
      <c r="Z20" s="182" t="n">
        <f aca="false">+X20+Y20</f>
        <v>5129.41792</v>
      </c>
      <c r="AA20" s="182" t="n">
        <f aca="false">+T20-BB20</f>
        <v>0</v>
      </c>
      <c r="AB20" s="183" t="str">
        <f aca="false">IF(B20=AE20,"si","no")</f>
        <v>si</v>
      </c>
      <c r="AC20" s="184" t="s">
        <v>59</v>
      </c>
      <c r="AD20" s="184" t="s">
        <v>68</v>
      </c>
      <c r="AE20" s="184" t="s">
        <v>69</v>
      </c>
      <c r="AF20" s="185"/>
      <c r="AG20" s="186" t="n">
        <v>42090</v>
      </c>
      <c r="AH20" s="184" t="s">
        <v>70</v>
      </c>
      <c r="AI20" s="184" t="s">
        <v>45</v>
      </c>
      <c r="AJ20" s="184"/>
      <c r="AK20" s="188" t="n">
        <v>1237.24</v>
      </c>
      <c r="AL20" s="184" t="n">
        <v>2762.76</v>
      </c>
      <c r="AM20" s="188" t="n">
        <f aca="false">+AK20+AL20</f>
        <v>4000</v>
      </c>
      <c r="AN20" s="188"/>
      <c r="AO20" s="188"/>
      <c r="AP20" s="188"/>
      <c r="AQ20" s="190"/>
      <c r="AR20" s="191" t="n">
        <f aca="false">SUM(AM20:AP20)-AQ20</f>
        <v>4000</v>
      </c>
      <c r="AS20" s="192"/>
      <c r="AT20" s="240" t="n">
        <v>117.81</v>
      </c>
      <c r="AU20" s="194"/>
      <c r="AV20" s="194"/>
      <c r="AW20" s="194"/>
      <c r="AX20" s="188"/>
      <c r="AY20" s="184" t="n">
        <v>906.77</v>
      </c>
      <c r="AZ20" s="191" t="n">
        <f aca="false">+AR20-SUM(AS20:AY20)</f>
        <v>2975.42</v>
      </c>
      <c r="BA20" s="195" t="n">
        <f aca="false">IF(AR20&gt;4500,AR20*0.1,0)</f>
        <v>0</v>
      </c>
      <c r="BB20" s="191" t="n">
        <f aca="false">+AZ20-BA20</f>
        <v>2975.42</v>
      </c>
      <c r="BC20" s="196" t="n">
        <f aca="false">IF(AR20&lt;4500,AR20*0.1,0)</f>
        <v>400</v>
      </c>
      <c r="BD20" s="195" t="n">
        <f aca="false">AK20*0.02</f>
        <v>24.7448</v>
      </c>
      <c r="BE20" s="191" t="n">
        <f aca="false">+AR20+BC20+BD20</f>
        <v>4424.7448</v>
      </c>
      <c r="BF20" s="188"/>
      <c r="BG20" s="197"/>
      <c r="BH20" s="198"/>
      <c r="BI20" s="198"/>
      <c r="BJ20" s="199" t="n">
        <f aca="false">+BH20+BI20-BB20</f>
        <v>-2975.42</v>
      </c>
      <c r="BK20" s="200" t="n">
        <v>2893195635</v>
      </c>
      <c r="BL20" s="20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1"/>
      <c r="CB20" s="1"/>
      <c r="CC20" s="1"/>
      <c r="CD20" s="1"/>
      <c r="CE20" s="1"/>
      <c r="CF20" s="204"/>
      <c r="CG20" s="202"/>
      <c r="CH20" s="203"/>
      <c r="CI20" s="203"/>
      <c r="CJ20" s="203"/>
      <c r="CK20" s="204"/>
      <c r="CL20" s="205"/>
      <c r="CM20" s="206"/>
      <c r="CN20" s="203"/>
      <c r="CO20" s="206"/>
      <c r="CP20" s="203"/>
      <c r="CQ20" s="203"/>
      <c r="CR20" s="206"/>
      <c r="CS20" s="204"/>
      <c r="CT20" s="207"/>
      <c r="CU20" s="204"/>
      <c r="CV20" s="208"/>
      <c r="CW20" s="207"/>
      <c r="CX20" s="205"/>
      <c r="CY20" s="205"/>
      <c r="CZ20" s="209"/>
      <c r="DA20" s="209"/>
      <c r="DB20" s="209"/>
      <c r="DC20" s="209"/>
    </row>
    <row r="21" s="181" customFormat="true" ht="15" hidden="false" customHeight="false" outlineLevel="0" collapsed="false">
      <c r="A21" s="180" t="s">
        <v>71</v>
      </c>
      <c r="B21" s="181" t="s">
        <v>265</v>
      </c>
      <c r="C21" s="182" t="n">
        <f aca="false">+AM21</f>
        <v>1750</v>
      </c>
      <c r="D21" s="182" t="n">
        <v>0</v>
      </c>
      <c r="E21" s="182" t="n">
        <f aca="false">+AN21</f>
        <v>0</v>
      </c>
      <c r="F21" s="182" t="n">
        <f aca="false">+AO21</f>
        <v>0</v>
      </c>
      <c r="G21" s="182" t="n">
        <f aca="false">+AP21</f>
        <v>0</v>
      </c>
      <c r="H21" s="182" t="n">
        <v>0</v>
      </c>
      <c r="I21" s="182" t="n">
        <v>0</v>
      </c>
      <c r="J21" s="182" t="n">
        <f aca="false">SUM(C21:I21)</f>
        <v>1750</v>
      </c>
      <c r="K21" s="182" t="n">
        <f aca="false">+AS21</f>
        <v>0</v>
      </c>
      <c r="L21" s="182" t="n">
        <f aca="false">+AU21</f>
        <v>100</v>
      </c>
      <c r="M21" s="182" t="n">
        <f aca="false">+AQ21</f>
        <v>0</v>
      </c>
      <c r="N21" s="182" t="n">
        <f aca="false">+AX21</f>
        <v>0</v>
      </c>
      <c r="O21" s="182" t="n">
        <f aca="false">+AT21</f>
        <v>0</v>
      </c>
      <c r="P21" s="182" t="n">
        <f aca="false">+AV21</f>
        <v>0</v>
      </c>
      <c r="Q21" s="182" t="n">
        <f aca="false">+AY21</f>
        <v>0</v>
      </c>
      <c r="R21" s="182" t="n">
        <f aca="false">+BA21</f>
        <v>0</v>
      </c>
      <c r="S21" s="182" t="n">
        <f aca="false">SUM(K21:R21)</f>
        <v>100</v>
      </c>
      <c r="T21" s="182" t="n">
        <f aca="false">+J21-S21</f>
        <v>1650</v>
      </c>
      <c r="U21" s="182" t="n">
        <f aca="false">+J21-M21</f>
        <v>1750</v>
      </c>
      <c r="V21" s="182" t="n">
        <f aca="false">+BC21</f>
        <v>175</v>
      </c>
      <c r="W21" s="182" t="n">
        <f aca="false">+'C&amp;A'!E21*0.02</f>
        <v>21.912</v>
      </c>
      <c r="X21" s="182" t="n">
        <f aca="false">SUM(U21:W21)</f>
        <v>1946.912</v>
      </c>
      <c r="Y21" s="182" t="n">
        <f aca="false">+X21*0.16</f>
        <v>311.50592</v>
      </c>
      <c r="Z21" s="182" t="n">
        <f aca="false">+X21+Y21</f>
        <v>2258.41792</v>
      </c>
      <c r="AA21" s="182" t="n">
        <f aca="false">+T21-BB21</f>
        <v>0</v>
      </c>
      <c r="AB21" s="183" t="str">
        <f aca="false">IF(B21=AE21,"si","no")</f>
        <v>si</v>
      </c>
      <c r="AC21" s="184" t="s">
        <v>63</v>
      </c>
      <c r="AD21" s="184" t="s">
        <v>71</v>
      </c>
      <c r="AE21" s="184" t="s">
        <v>72</v>
      </c>
      <c r="AF21" s="184"/>
      <c r="AG21" s="186" t="n">
        <v>40619</v>
      </c>
      <c r="AH21" s="184" t="s">
        <v>73</v>
      </c>
      <c r="AI21" s="184"/>
      <c r="AJ21" s="184"/>
      <c r="AK21" s="188" t="n">
        <v>1237.24</v>
      </c>
      <c r="AL21" s="184" t="n">
        <v>512.76</v>
      </c>
      <c r="AM21" s="188" t="n">
        <f aca="false">+AK21+AL21</f>
        <v>1750</v>
      </c>
      <c r="AN21" s="188"/>
      <c r="AO21" s="188"/>
      <c r="AP21" s="188"/>
      <c r="AQ21" s="190"/>
      <c r="AR21" s="191" t="n">
        <f aca="false">SUM(AM21:AP21)-AQ21</f>
        <v>1750</v>
      </c>
      <c r="AS21" s="192"/>
      <c r="AT21" s="193"/>
      <c r="AU21" s="194" t="n">
        <v>100</v>
      </c>
      <c r="AV21" s="194"/>
      <c r="AW21" s="194"/>
      <c r="AX21" s="188"/>
      <c r="AY21" s="184" t="n">
        <v>0</v>
      </c>
      <c r="AZ21" s="191" t="n">
        <f aca="false">+AR21-SUM(AS21:AY21)</f>
        <v>1650</v>
      </c>
      <c r="BA21" s="195" t="n">
        <f aca="false">IF(AR21&gt;4500,AR21*0.1,0)</f>
        <v>0</v>
      </c>
      <c r="BB21" s="191" t="n">
        <f aca="false">+AZ21-BA21</f>
        <v>1650</v>
      </c>
      <c r="BC21" s="196" t="n">
        <f aca="false">IF(AR21&lt;4500,AR21*0.1,0)</f>
        <v>175</v>
      </c>
      <c r="BD21" s="195" t="n">
        <f aca="false">AK21*0.02</f>
        <v>24.7448</v>
      </c>
      <c r="BE21" s="191" t="n">
        <f aca="false">+AR21+BC21+BD21</f>
        <v>1949.7448</v>
      </c>
      <c r="BF21" s="188"/>
      <c r="BG21" s="197"/>
      <c r="BH21" s="198"/>
      <c r="BI21" s="198"/>
      <c r="BJ21" s="199" t="n">
        <f aca="false">+BH21+BI21-BB21</f>
        <v>-1650</v>
      </c>
      <c r="BK21" s="200" t="n">
        <v>2765125111</v>
      </c>
      <c r="BL21" s="20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1"/>
      <c r="CB21" s="1"/>
      <c r="CC21" s="1"/>
      <c r="CD21" s="1"/>
      <c r="CE21" s="1"/>
      <c r="CF21" s="204"/>
      <c r="CG21" s="202"/>
      <c r="CH21" s="203"/>
      <c r="CI21" s="203"/>
      <c r="CJ21" s="203"/>
      <c r="CK21" s="204"/>
      <c r="CL21" s="205"/>
      <c r="CM21" s="206"/>
      <c r="CN21" s="203"/>
      <c r="CO21" s="206"/>
      <c r="CP21" s="203"/>
      <c r="CQ21" s="203"/>
      <c r="CR21" s="206"/>
      <c r="CS21" s="204"/>
      <c r="CT21" s="207"/>
      <c r="CU21" s="204"/>
      <c r="CV21" s="208"/>
      <c r="CW21" s="207"/>
      <c r="CX21" s="205"/>
      <c r="CY21" s="205"/>
      <c r="CZ21" s="209"/>
      <c r="DA21" s="209"/>
      <c r="DB21" s="209"/>
      <c r="DC21" s="209"/>
    </row>
    <row r="22" s="181" customFormat="true" ht="15" hidden="false" customHeight="false" outlineLevel="0" collapsed="false">
      <c r="A22" s="180" t="s">
        <v>74</v>
      </c>
      <c r="B22" s="181" t="s">
        <v>266</v>
      </c>
      <c r="C22" s="182" t="n">
        <f aca="false">+AM22</f>
        <v>3500</v>
      </c>
      <c r="D22" s="182" t="n">
        <v>0</v>
      </c>
      <c r="E22" s="182" t="n">
        <f aca="false">+AN22</f>
        <v>0</v>
      </c>
      <c r="F22" s="182" t="n">
        <f aca="false">+AO22</f>
        <v>0</v>
      </c>
      <c r="G22" s="182" t="n">
        <f aca="false">+AP22</f>
        <v>0</v>
      </c>
      <c r="H22" s="182" t="n">
        <v>0</v>
      </c>
      <c r="I22" s="182" t="n">
        <v>0</v>
      </c>
      <c r="J22" s="182" t="n">
        <f aca="false">SUM(C22:I22)</f>
        <v>3500</v>
      </c>
      <c r="K22" s="182" t="n">
        <f aca="false">+AS22</f>
        <v>0</v>
      </c>
      <c r="L22" s="182" t="n">
        <f aca="false">+AU22</f>
        <v>0</v>
      </c>
      <c r="M22" s="182" t="n">
        <f aca="false">+AQ22</f>
        <v>0</v>
      </c>
      <c r="N22" s="182" t="n">
        <f aca="false">+AX22</f>
        <v>0</v>
      </c>
      <c r="O22" s="182" t="n">
        <f aca="false">+AT22</f>
        <v>0</v>
      </c>
      <c r="P22" s="182" t="n">
        <f aca="false">+AV22</f>
        <v>0</v>
      </c>
      <c r="Q22" s="182" t="n">
        <f aca="false">+AY22</f>
        <v>0</v>
      </c>
      <c r="R22" s="182" t="n">
        <f aca="false">+BA22</f>
        <v>0</v>
      </c>
      <c r="S22" s="182" t="n">
        <f aca="false">SUM(K22:R22)</f>
        <v>0</v>
      </c>
      <c r="T22" s="182" t="n">
        <f aca="false">+J22-S22</f>
        <v>3500</v>
      </c>
      <c r="U22" s="182" t="n">
        <f aca="false">+J22-M22</f>
        <v>3500</v>
      </c>
      <c r="V22" s="182" t="n">
        <f aca="false">+BC22</f>
        <v>350</v>
      </c>
      <c r="W22" s="182" t="n">
        <f aca="false">+'C&amp;A'!E22*0.02</f>
        <v>21.912</v>
      </c>
      <c r="X22" s="182" t="n">
        <f aca="false">SUM(U22:W22)</f>
        <v>3871.912</v>
      </c>
      <c r="Y22" s="182" t="n">
        <f aca="false">+X22*0.16</f>
        <v>619.50592</v>
      </c>
      <c r="Z22" s="182" t="n">
        <f aca="false">+X22+Y22</f>
        <v>4491.41792</v>
      </c>
      <c r="AA22" s="182" t="n">
        <f aca="false">+T22-BB22</f>
        <v>0</v>
      </c>
      <c r="AB22" s="183" t="str">
        <f aca="false">IF(B22=AE22,"si","no")</f>
        <v>si</v>
      </c>
      <c r="AC22" s="184" t="s">
        <v>38</v>
      </c>
      <c r="AD22" s="184" t="s">
        <v>74</v>
      </c>
      <c r="AE22" s="184" t="s">
        <v>267</v>
      </c>
      <c r="AF22" s="185"/>
      <c r="AG22" s="186" t="n">
        <v>41221</v>
      </c>
      <c r="AH22" s="184" t="s">
        <v>76</v>
      </c>
      <c r="AI22" s="184"/>
      <c r="AJ22" s="184"/>
      <c r="AK22" s="188" t="n">
        <v>1237.24</v>
      </c>
      <c r="AL22" s="184" t="n">
        <v>2262.76</v>
      </c>
      <c r="AM22" s="188" t="n">
        <f aca="false">+AK22+AL22</f>
        <v>3500</v>
      </c>
      <c r="AN22" s="188"/>
      <c r="AO22" s="188"/>
      <c r="AP22" s="188"/>
      <c r="AQ22" s="190"/>
      <c r="AR22" s="191" t="n">
        <f aca="false">SUM(AM22:AP22)-AQ22</f>
        <v>3500</v>
      </c>
      <c r="AS22" s="192"/>
      <c r="AT22" s="193"/>
      <c r="AU22" s="194"/>
      <c r="AV22" s="194"/>
      <c r="AW22" s="194"/>
      <c r="AX22" s="188"/>
      <c r="AY22" s="184" t="n">
        <v>0</v>
      </c>
      <c r="AZ22" s="191" t="n">
        <f aca="false">+AR22-SUM(AS22:AY22)</f>
        <v>3500</v>
      </c>
      <c r="BA22" s="195" t="n">
        <f aca="false">IF(AR22&gt;4500,AR22*0.1,0)</f>
        <v>0</v>
      </c>
      <c r="BB22" s="191" t="n">
        <f aca="false">+AZ22-BA22</f>
        <v>3500</v>
      </c>
      <c r="BC22" s="196" t="n">
        <f aca="false">IF(AR22&lt;4500,AR22*0.1,0)</f>
        <v>350</v>
      </c>
      <c r="BD22" s="195" t="n">
        <f aca="false">AK22*0.02</f>
        <v>24.7448</v>
      </c>
      <c r="BE22" s="191" t="n">
        <f aca="false">+AR22+BC22+BD22</f>
        <v>3874.7448</v>
      </c>
      <c r="BF22" s="188"/>
      <c r="BG22" s="197"/>
      <c r="BH22" s="198"/>
      <c r="BI22" s="198"/>
      <c r="BJ22" s="199" t="n">
        <f aca="false">+BH22+BI22-BB22</f>
        <v>-3500</v>
      </c>
      <c r="BK22" s="200" t="n">
        <v>2943846814</v>
      </c>
      <c r="BL22" s="20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1"/>
      <c r="CB22" s="1"/>
      <c r="CC22" s="1"/>
      <c r="CD22" s="1"/>
      <c r="CE22" s="1"/>
      <c r="CF22" s="204"/>
      <c r="CG22" s="202"/>
      <c r="CH22" s="203"/>
      <c r="CI22" s="203"/>
      <c r="CJ22" s="203"/>
      <c r="CK22" s="204"/>
      <c r="CL22" s="205"/>
      <c r="CM22" s="206"/>
      <c r="CN22" s="203"/>
      <c r="CO22" s="206"/>
      <c r="CP22" s="203"/>
      <c r="CQ22" s="203"/>
      <c r="CR22" s="206"/>
      <c r="CS22" s="204"/>
      <c r="CT22" s="207"/>
      <c r="CU22" s="204"/>
      <c r="CV22" s="204"/>
      <c r="CW22" s="207"/>
      <c r="CX22" s="205"/>
      <c r="CY22" s="205"/>
      <c r="CZ22" s="209"/>
      <c r="DA22" s="209"/>
      <c r="DB22" s="209"/>
      <c r="DC22" s="209"/>
    </row>
    <row r="23" s="181" customFormat="true" ht="15" hidden="false" customHeight="false" outlineLevel="0" collapsed="false">
      <c r="A23" s="180" t="s">
        <v>268</v>
      </c>
      <c r="B23" s="181" t="s">
        <v>269</v>
      </c>
      <c r="C23" s="182" t="n">
        <f aca="false">+AM23</f>
        <v>5000</v>
      </c>
      <c r="D23" s="182" t="n">
        <v>0</v>
      </c>
      <c r="E23" s="182" t="n">
        <f aca="false">+AN23</f>
        <v>0</v>
      </c>
      <c r="F23" s="182" t="n">
        <f aca="false">+AO23</f>
        <v>0</v>
      </c>
      <c r="G23" s="182" t="n">
        <f aca="false">+AP23</f>
        <v>0</v>
      </c>
      <c r="H23" s="182" t="n">
        <v>0</v>
      </c>
      <c r="I23" s="182" t="n">
        <v>0</v>
      </c>
      <c r="J23" s="182" t="n">
        <f aca="false">SUM(C23:I23)</f>
        <v>5000</v>
      </c>
      <c r="K23" s="182" t="n">
        <f aca="false">+AS23</f>
        <v>0</v>
      </c>
      <c r="L23" s="182" t="n">
        <f aca="false">+AU23</f>
        <v>500</v>
      </c>
      <c r="M23" s="182" t="n">
        <f aca="false">+AQ23</f>
        <v>0</v>
      </c>
      <c r="N23" s="182" t="n">
        <f aca="false">+AX23</f>
        <v>0</v>
      </c>
      <c r="O23" s="182" t="n">
        <f aca="false">+AT23</f>
        <v>0</v>
      </c>
      <c r="P23" s="182" t="n">
        <f aca="false">+AV23</f>
        <v>0</v>
      </c>
      <c r="Q23" s="182" t="n">
        <f aca="false">+AY23</f>
        <v>345.44</v>
      </c>
      <c r="R23" s="182" t="n">
        <f aca="false">+BA23</f>
        <v>500</v>
      </c>
      <c r="S23" s="182" t="n">
        <f aca="false">SUM(K23:R23)</f>
        <v>1345.44</v>
      </c>
      <c r="T23" s="182" t="n">
        <f aca="false">+J23-S23</f>
        <v>3654.56</v>
      </c>
      <c r="U23" s="182" t="n">
        <f aca="false">+J23-M23</f>
        <v>5000</v>
      </c>
      <c r="V23" s="182" t="n">
        <f aca="false">+BC23</f>
        <v>0</v>
      </c>
      <c r="W23" s="182" t="n">
        <f aca="false">+'C&amp;A'!E23*0.02</f>
        <v>21.912</v>
      </c>
      <c r="X23" s="182" t="n">
        <f aca="false">SUM(U23:W23)</f>
        <v>5021.912</v>
      </c>
      <c r="Y23" s="182" t="n">
        <f aca="false">+X23*0.16</f>
        <v>803.50592</v>
      </c>
      <c r="Z23" s="182" t="n">
        <f aca="false">+X23+Y23</f>
        <v>5825.41792</v>
      </c>
      <c r="AA23" s="182" t="n">
        <f aca="false">+T23-BB23</f>
        <v>0</v>
      </c>
      <c r="AB23" s="183" t="str">
        <f aca="false">IF(B23=AE23,"si","no")</f>
        <v>si</v>
      </c>
      <c r="AC23" s="184" t="s">
        <v>46</v>
      </c>
      <c r="AD23" s="184" t="n">
        <v>43</v>
      </c>
      <c r="AE23" s="184" t="s">
        <v>77</v>
      </c>
      <c r="AF23" s="185"/>
      <c r="AG23" s="186" t="n">
        <v>33728</v>
      </c>
      <c r="AH23" s="184" t="s">
        <v>78</v>
      </c>
      <c r="AI23" s="184"/>
      <c r="AJ23" s="184"/>
      <c r="AK23" s="188" t="n">
        <v>1237.24</v>
      </c>
      <c r="AL23" s="184" t="n">
        <v>3762.76</v>
      </c>
      <c r="AM23" s="188" t="n">
        <f aca="false">+AK23+AL23</f>
        <v>5000</v>
      </c>
      <c r="AN23" s="188"/>
      <c r="AO23" s="188"/>
      <c r="AP23" s="188"/>
      <c r="AQ23" s="190"/>
      <c r="AR23" s="191" t="n">
        <f aca="false">SUM(AM23:AP23)-AQ23</f>
        <v>5000</v>
      </c>
      <c r="AS23" s="192"/>
      <c r="AT23" s="193"/>
      <c r="AU23" s="194" t="n">
        <v>500</v>
      </c>
      <c r="AV23" s="194"/>
      <c r="AW23" s="194"/>
      <c r="AX23" s="188"/>
      <c r="AY23" s="184" t="n">
        <v>345.44</v>
      </c>
      <c r="AZ23" s="191" t="n">
        <f aca="false">+AR23-SUM(AS23:AY23)</f>
        <v>4154.56</v>
      </c>
      <c r="BA23" s="195" t="n">
        <f aca="false">IF(AR23&gt;4500,AR23*0.1,0)</f>
        <v>500</v>
      </c>
      <c r="BB23" s="191" t="n">
        <f aca="false">+AZ23-BA23</f>
        <v>3654.56</v>
      </c>
      <c r="BC23" s="196" t="n">
        <f aca="false">IF(AR23&lt;4500,AR23*0.1,0)</f>
        <v>0</v>
      </c>
      <c r="BD23" s="195" t="n">
        <f aca="false">AK23*0.02</f>
        <v>24.7448</v>
      </c>
      <c r="BE23" s="191" t="n">
        <f aca="false">+AR23+BC23+BD23</f>
        <v>5024.7448</v>
      </c>
      <c r="BF23" s="188"/>
      <c r="BG23" s="197"/>
      <c r="BH23" s="241"/>
      <c r="BI23" s="198"/>
      <c r="BJ23" s="199" t="n">
        <f aca="false">+BH23+BI23-BB23</f>
        <v>-3654.56</v>
      </c>
      <c r="BK23" s="200" t="n">
        <v>2637315589</v>
      </c>
      <c r="BL23" s="20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1"/>
      <c r="CB23" s="1"/>
      <c r="CC23" s="1"/>
      <c r="CD23" s="1"/>
      <c r="CE23" s="1"/>
      <c r="CF23" s="204"/>
      <c r="CG23" s="202"/>
      <c r="CH23" s="203"/>
      <c r="CI23" s="203"/>
      <c r="CJ23" s="203"/>
      <c r="CK23" s="205"/>
      <c r="CL23" s="205"/>
      <c r="CM23" s="206"/>
      <c r="CN23" s="203"/>
      <c r="CO23" s="206"/>
      <c r="CP23" s="203"/>
      <c r="CQ23" s="203"/>
      <c r="CR23" s="206"/>
      <c r="CS23" s="204"/>
      <c r="CT23" s="207"/>
      <c r="CU23" s="204"/>
      <c r="CV23" s="208"/>
      <c r="CW23" s="207"/>
      <c r="CX23" s="205"/>
      <c r="CY23" s="205"/>
      <c r="CZ23" s="209"/>
      <c r="DA23" s="209"/>
      <c r="DB23" s="209"/>
      <c r="DC23" s="209"/>
    </row>
    <row r="24" s="181" customFormat="true" ht="15" hidden="false" customHeight="false" outlineLevel="0" collapsed="false">
      <c r="A24" s="180" t="s">
        <v>270</v>
      </c>
      <c r="B24" s="181" t="s">
        <v>271</v>
      </c>
      <c r="C24" s="182" t="n">
        <f aca="false">+AM24</f>
        <v>3750</v>
      </c>
      <c r="D24" s="182" t="n">
        <v>0</v>
      </c>
      <c r="E24" s="182" t="n">
        <f aca="false">+AN24</f>
        <v>0</v>
      </c>
      <c r="F24" s="182" t="n">
        <f aca="false">+AO24</f>
        <v>0</v>
      </c>
      <c r="G24" s="182" t="n">
        <f aca="false">+AP24</f>
        <v>0</v>
      </c>
      <c r="H24" s="182" t="n">
        <v>0</v>
      </c>
      <c r="I24" s="182" t="n">
        <v>0</v>
      </c>
      <c r="J24" s="182" t="n">
        <f aca="false">SUM(C24:I24)</f>
        <v>3750</v>
      </c>
      <c r="K24" s="182" t="n">
        <f aca="false">+AS24</f>
        <v>375</v>
      </c>
      <c r="L24" s="182" t="n">
        <f aca="false">+AU24</f>
        <v>0</v>
      </c>
      <c r="M24" s="182" t="n">
        <f aca="false">+AQ24</f>
        <v>0</v>
      </c>
      <c r="N24" s="182" t="n">
        <f aca="false">+AX24</f>
        <v>0</v>
      </c>
      <c r="O24" s="182" t="n">
        <f aca="false">+AT24</f>
        <v>0</v>
      </c>
      <c r="P24" s="182" t="n">
        <f aca="false">+AV24</f>
        <v>0</v>
      </c>
      <c r="Q24" s="182" t="n">
        <f aca="false">+AY24</f>
        <v>0</v>
      </c>
      <c r="R24" s="182" t="n">
        <f aca="false">+BA24</f>
        <v>0</v>
      </c>
      <c r="S24" s="182" t="n">
        <f aca="false">SUM(K24:R24)</f>
        <v>375</v>
      </c>
      <c r="T24" s="182" t="n">
        <f aca="false">+J24-S24</f>
        <v>3375</v>
      </c>
      <c r="U24" s="182" t="n">
        <f aca="false">+J24-M24</f>
        <v>3750</v>
      </c>
      <c r="V24" s="182" t="n">
        <f aca="false">+BC24</f>
        <v>375</v>
      </c>
      <c r="W24" s="182" t="n">
        <f aca="false">+'C&amp;A'!E24*0.02</f>
        <v>21.912</v>
      </c>
      <c r="X24" s="182" t="n">
        <f aca="false">SUM(U24:W24)</f>
        <v>4146.912</v>
      </c>
      <c r="Y24" s="182" t="n">
        <f aca="false">+X24*0.16</f>
        <v>663.50592</v>
      </c>
      <c r="Z24" s="182" t="n">
        <f aca="false">+X24+Y24</f>
        <v>4810.41792</v>
      </c>
      <c r="AA24" s="182" t="n">
        <f aca="false">+T24-BB24</f>
        <v>0</v>
      </c>
      <c r="AB24" s="183" t="str">
        <f aca="false">IF(B24=AE24,"si","no")</f>
        <v>si</v>
      </c>
      <c r="AC24" s="184" t="s">
        <v>79</v>
      </c>
      <c r="AD24" s="184" t="s">
        <v>80</v>
      </c>
      <c r="AE24" s="184" t="s">
        <v>81</v>
      </c>
      <c r="AF24" s="185"/>
      <c r="AG24" s="186" t="n">
        <v>41877</v>
      </c>
      <c r="AH24" s="184" t="s">
        <v>82</v>
      </c>
      <c r="AI24" s="184"/>
      <c r="AJ24" s="184"/>
      <c r="AK24" s="188" t="n">
        <v>1237.24</v>
      </c>
      <c r="AL24" s="242" t="n">
        <v>2512.76</v>
      </c>
      <c r="AM24" s="243" t="n">
        <f aca="false">+AK24+AL24</f>
        <v>3750</v>
      </c>
      <c r="AN24" s="188"/>
      <c r="AO24" s="188"/>
      <c r="AP24" s="188"/>
      <c r="AQ24" s="190"/>
      <c r="AR24" s="191" t="n">
        <f aca="false">SUM(AM24:AP24)-AQ24</f>
        <v>3750</v>
      </c>
      <c r="AS24" s="192" t="n">
        <v>375</v>
      </c>
      <c r="AT24" s="193"/>
      <c r="AU24" s="194"/>
      <c r="AV24" s="194"/>
      <c r="AW24" s="194"/>
      <c r="AX24" s="188"/>
      <c r="AY24" s="184" t="n">
        <v>0</v>
      </c>
      <c r="AZ24" s="191" t="n">
        <f aca="false">+AR24-SUM(AS24:AY24)</f>
        <v>3375</v>
      </c>
      <c r="BA24" s="195" t="n">
        <f aca="false">IF(AR24&gt;4500,AR24*0.1,0)</f>
        <v>0</v>
      </c>
      <c r="BB24" s="191" t="n">
        <f aca="false">+AZ24-BA24</f>
        <v>3375</v>
      </c>
      <c r="BC24" s="196" t="n">
        <f aca="false">IF(AR24&lt;4500,AR24*0.1,0)</f>
        <v>375</v>
      </c>
      <c r="BD24" s="195" t="n">
        <f aca="false">AK24*0.02</f>
        <v>24.7448</v>
      </c>
      <c r="BE24" s="191" t="n">
        <f aca="false">+AR24+BC24+BD24</f>
        <v>4149.7448</v>
      </c>
      <c r="BF24" s="188"/>
      <c r="BG24" s="197"/>
      <c r="BH24" s="244"/>
      <c r="BI24" s="244"/>
      <c r="BJ24" s="235" t="n">
        <v>0</v>
      </c>
      <c r="BK24" s="200" t="s">
        <v>85</v>
      </c>
      <c r="BL24" s="245" t="s">
        <v>272</v>
      </c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43"/>
      <c r="CB24" s="43"/>
      <c r="CC24" s="43"/>
      <c r="CD24" s="43"/>
      <c r="CE24" s="43"/>
      <c r="CF24" s="204"/>
      <c r="CG24" s="202"/>
      <c r="CH24" s="203"/>
      <c r="CI24" s="203"/>
      <c r="CJ24" s="203"/>
      <c r="CK24" s="205"/>
      <c r="CL24" s="205"/>
      <c r="CM24" s="206"/>
      <c r="CN24" s="203"/>
      <c r="CO24" s="206"/>
      <c r="CP24" s="203"/>
      <c r="CQ24" s="203"/>
      <c r="CR24" s="206"/>
      <c r="CS24" s="204"/>
      <c r="CT24" s="207"/>
      <c r="CU24" s="204"/>
      <c r="CV24" s="208"/>
      <c r="CW24" s="207"/>
      <c r="CX24" s="205"/>
      <c r="CY24" s="205"/>
      <c r="CZ24" s="209"/>
      <c r="DA24" s="209"/>
      <c r="DB24" s="209"/>
      <c r="DC24" s="209"/>
    </row>
    <row r="25" s="181" customFormat="true" ht="15" hidden="false" customHeight="false" outlineLevel="0" collapsed="false">
      <c r="A25" s="180" t="s">
        <v>86</v>
      </c>
      <c r="B25" s="181" t="s">
        <v>273</v>
      </c>
      <c r="C25" s="182" t="n">
        <f aca="false">+AM25</f>
        <v>3500</v>
      </c>
      <c r="D25" s="182" t="n">
        <v>0</v>
      </c>
      <c r="E25" s="182" t="n">
        <f aca="false">+AN25</f>
        <v>0</v>
      </c>
      <c r="F25" s="182" t="n">
        <f aca="false">+AO25</f>
        <v>0</v>
      </c>
      <c r="G25" s="182" t="n">
        <f aca="false">+AP25</f>
        <v>0</v>
      </c>
      <c r="H25" s="182" t="n">
        <v>0</v>
      </c>
      <c r="I25" s="182" t="n">
        <v>0</v>
      </c>
      <c r="J25" s="182" t="n">
        <f aca="false">SUM(C25:I25)</f>
        <v>3500</v>
      </c>
      <c r="K25" s="182" t="n">
        <f aca="false">+AS25</f>
        <v>0</v>
      </c>
      <c r="L25" s="182" t="n">
        <f aca="false">+AU25</f>
        <v>0</v>
      </c>
      <c r="M25" s="182" t="n">
        <f aca="false">+AQ25</f>
        <v>0</v>
      </c>
      <c r="N25" s="182" t="n">
        <f aca="false">+AX25</f>
        <v>355.82</v>
      </c>
      <c r="O25" s="182" t="n">
        <f aca="false">+AT25</f>
        <v>0</v>
      </c>
      <c r="P25" s="182" t="n">
        <f aca="false">+AV25</f>
        <v>0</v>
      </c>
      <c r="Q25" s="182" t="n">
        <f aca="false">+AY25</f>
        <v>0</v>
      </c>
      <c r="R25" s="182" t="n">
        <f aca="false">+BA25</f>
        <v>0</v>
      </c>
      <c r="S25" s="182" t="n">
        <f aca="false">SUM(K25:R25)</f>
        <v>355.82</v>
      </c>
      <c r="T25" s="182" t="n">
        <f aca="false">+J25-S25</f>
        <v>3144.18</v>
      </c>
      <c r="U25" s="182" t="n">
        <f aca="false">+J25-M25</f>
        <v>3500</v>
      </c>
      <c r="V25" s="182" t="n">
        <f aca="false">+BC25</f>
        <v>350</v>
      </c>
      <c r="W25" s="182" t="n">
        <f aca="false">+'C&amp;A'!E25*0.02</f>
        <v>21.912</v>
      </c>
      <c r="X25" s="182" t="n">
        <f aca="false">SUM(U25:W25)</f>
        <v>3871.912</v>
      </c>
      <c r="Y25" s="182" t="n">
        <f aca="false">+X25*0.16</f>
        <v>619.50592</v>
      </c>
      <c r="Z25" s="182" t="n">
        <f aca="false">+X25+Y25</f>
        <v>4491.41792</v>
      </c>
      <c r="AA25" s="182" t="n">
        <f aca="false">+T25-BB25</f>
        <v>0</v>
      </c>
      <c r="AB25" s="183" t="str">
        <f aca="false">IF(B25=AE25,"si","no")</f>
        <v>si</v>
      </c>
      <c r="AC25" s="184" t="s">
        <v>59</v>
      </c>
      <c r="AD25" s="184" t="s">
        <v>86</v>
      </c>
      <c r="AE25" s="184" t="s">
        <v>87</v>
      </c>
      <c r="AF25" s="185"/>
      <c r="AG25" s="186" t="n">
        <v>41359</v>
      </c>
      <c r="AH25" s="184" t="s">
        <v>88</v>
      </c>
      <c r="AI25" s="184"/>
      <c r="AJ25" s="184"/>
      <c r="AK25" s="188" t="n">
        <v>1237.24</v>
      </c>
      <c r="AL25" s="184" t="n">
        <v>2262.76</v>
      </c>
      <c r="AM25" s="188" t="n">
        <f aca="false">+AK25+AL25</f>
        <v>3500</v>
      </c>
      <c r="AN25" s="188"/>
      <c r="AO25" s="188"/>
      <c r="AP25" s="188"/>
      <c r="AQ25" s="190"/>
      <c r="AR25" s="191" t="n">
        <f aca="false">SUM(AM25:AP25)-AQ25</f>
        <v>3500</v>
      </c>
      <c r="AS25" s="192"/>
      <c r="AT25" s="193"/>
      <c r="AU25" s="194"/>
      <c r="AV25" s="194"/>
      <c r="AW25" s="194"/>
      <c r="AX25" s="184" t="n">
        <v>355.82</v>
      </c>
      <c r="AY25" s="184" t="n">
        <v>0</v>
      </c>
      <c r="AZ25" s="191" t="n">
        <f aca="false">+AR25-SUM(AS25:AY25)</f>
        <v>3144.18</v>
      </c>
      <c r="BA25" s="195" t="n">
        <f aca="false">IF(AR25&gt;4500,AR25*0.1,0)</f>
        <v>0</v>
      </c>
      <c r="BB25" s="191" t="n">
        <f aca="false">+AZ25-BA25</f>
        <v>3144.18</v>
      </c>
      <c r="BC25" s="196" t="n">
        <f aca="false">IF(AR25&lt;4500,AR25*0.1,0)</f>
        <v>350</v>
      </c>
      <c r="BD25" s="195" t="n">
        <f aca="false">AK25*0.02</f>
        <v>24.7448</v>
      </c>
      <c r="BE25" s="191" t="n">
        <f aca="false">+AR25+BC25+BD25</f>
        <v>3874.7448</v>
      </c>
      <c r="BF25" s="188"/>
      <c r="BG25" s="197"/>
      <c r="BH25" s="198"/>
      <c r="BI25" s="198"/>
      <c r="BJ25" s="199" t="n">
        <f aca="false">+BH25+BI25-BB25</f>
        <v>-3144.18</v>
      </c>
      <c r="BK25" s="200" t="n">
        <v>2928980233</v>
      </c>
      <c r="BL25" s="20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1"/>
      <c r="CB25" s="1"/>
      <c r="CC25" s="1"/>
      <c r="CD25" s="1"/>
      <c r="CE25" s="1"/>
      <c r="CF25" s="204"/>
      <c r="CG25" s="202"/>
      <c r="CH25" s="203"/>
      <c r="CI25" s="203"/>
      <c r="CJ25" s="203"/>
      <c r="CK25" s="204"/>
      <c r="CL25" s="205"/>
      <c r="CM25" s="206"/>
      <c r="CN25" s="203"/>
      <c r="CO25" s="206"/>
      <c r="CP25" s="203"/>
      <c r="CQ25" s="203"/>
      <c r="CR25" s="206"/>
      <c r="CS25" s="204"/>
      <c r="CT25" s="207"/>
      <c r="CU25" s="204"/>
      <c r="CV25" s="237"/>
      <c r="CW25" s="207"/>
      <c r="CX25" s="205"/>
      <c r="CY25" s="205"/>
      <c r="CZ25" s="209"/>
      <c r="DA25" s="209"/>
      <c r="DB25" s="209"/>
      <c r="DC25" s="209"/>
    </row>
    <row r="26" s="181" customFormat="true" ht="15" hidden="false" customHeight="false" outlineLevel="0" collapsed="false">
      <c r="A26" s="180"/>
      <c r="B26" s="225" t="s">
        <v>274</v>
      </c>
      <c r="C26" s="182" t="n">
        <f aca="false">+AM26</f>
        <v>2799.99</v>
      </c>
      <c r="D26" s="182"/>
      <c r="E26" s="182" t="n">
        <f aca="false">+AN26</f>
        <v>0</v>
      </c>
      <c r="F26" s="182" t="n">
        <f aca="false">+AO26</f>
        <v>0</v>
      </c>
      <c r="G26" s="182" t="n">
        <f aca="false">+AP26</f>
        <v>0</v>
      </c>
      <c r="H26" s="182"/>
      <c r="I26" s="182"/>
      <c r="J26" s="182" t="n">
        <f aca="false">SUM(C26:I26)</f>
        <v>2799.99</v>
      </c>
      <c r="K26" s="182" t="n">
        <f aca="false">+AS26</f>
        <v>0</v>
      </c>
      <c r="L26" s="182" t="n">
        <f aca="false">+AU26</f>
        <v>0</v>
      </c>
      <c r="M26" s="182" t="n">
        <f aca="false">+AQ26</f>
        <v>0</v>
      </c>
      <c r="N26" s="182" t="n">
        <f aca="false">+AX26</f>
        <v>0</v>
      </c>
      <c r="O26" s="182" t="n">
        <f aca="false">+AT26</f>
        <v>0</v>
      </c>
      <c r="P26" s="182" t="n">
        <f aca="false">+AV26</f>
        <v>0</v>
      </c>
      <c r="Q26" s="182" t="n">
        <f aca="false">+AY26</f>
        <v>0</v>
      </c>
      <c r="R26" s="182" t="n">
        <f aca="false">+BA26</f>
        <v>0</v>
      </c>
      <c r="S26" s="182" t="n">
        <f aca="false">SUM(K26:R26)</f>
        <v>0</v>
      </c>
      <c r="T26" s="182" t="n">
        <f aca="false">+J26-S26</f>
        <v>2799.99</v>
      </c>
      <c r="U26" s="182" t="n">
        <f aca="false">+J26-M26</f>
        <v>2799.99</v>
      </c>
      <c r="V26" s="182" t="n">
        <f aca="false">+BC26</f>
        <v>279.999</v>
      </c>
      <c r="W26" s="182" t="n">
        <f aca="false">+'C&amp;A'!E26*0.02</f>
        <v>21.912</v>
      </c>
      <c r="X26" s="182" t="n">
        <f aca="false">SUM(U26:W26)</f>
        <v>3101.901</v>
      </c>
      <c r="Y26" s="182" t="n">
        <f aca="false">+X26*0.16</f>
        <v>496.30416</v>
      </c>
      <c r="Z26" s="182" t="n">
        <f aca="false">+X26+Y26</f>
        <v>3598.20516</v>
      </c>
      <c r="AA26" s="182" t="n">
        <f aca="false">+T26-BB26</f>
        <v>0</v>
      </c>
      <c r="AB26" s="183" t="str">
        <f aca="false">IF(B26=AE26,"si","no")</f>
        <v>si</v>
      </c>
      <c r="AC26" s="225"/>
      <c r="AD26" s="225"/>
      <c r="AE26" s="225" t="s">
        <v>274</v>
      </c>
      <c r="AF26" s="226"/>
      <c r="AG26" s="227" t="n">
        <v>42516</v>
      </c>
      <c r="AH26" s="225" t="s">
        <v>76</v>
      </c>
      <c r="AI26" s="225"/>
      <c r="AJ26" s="225"/>
      <c r="AK26" s="228"/>
      <c r="AL26" s="225"/>
      <c r="AM26" s="228" t="n">
        <v>2799.99</v>
      </c>
      <c r="AN26" s="228"/>
      <c r="AO26" s="228"/>
      <c r="AP26" s="228"/>
      <c r="AQ26" s="229"/>
      <c r="AR26" s="230" t="n">
        <f aca="false">SUM(AM26:AP26)-AQ26</f>
        <v>2799.99</v>
      </c>
      <c r="AS26" s="228"/>
      <c r="AT26" s="231"/>
      <c r="AU26" s="232"/>
      <c r="AV26" s="232"/>
      <c r="AW26" s="232"/>
      <c r="AX26" s="225"/>
      <c r="AY26" s="225" t="n">
        <v>0</v>
      </c>
      <c r="AZ26" s="230" t="n">
        <f aca="false">+AR26-SUM(AS26:AY26)</f>
        <v>2799.99</v>
      </c>
      <c r="BA26" s="232" t="n">
        <f aca="false">IF(AR26&gt;4500,AR26*0.1,0)</f>
        <v>0</v>
      </c>
      <c r="BB26" s="230" t="n">
        <f aca="false">+AZ26-BA26</f>
        <v>2799.99</v>
      </c>
      <c r="BC26" s="232" t="n">
        <f aca="false">IF(AR26&lt;4500,AR26*0.1,0)</f>
        <v>279.999</v>
      </c>
      <c r="BD26" s="232" t="n">
        <f aca="false">AK26*0.02</f>
        <v>0</v>
      </c>
      <c r="BE26" s="230" t="n">
        <f aca="false">+AR26+BC26+BD26</f>
        <v>3079.989</v>
      </c>
      <c r="BF26" s="228"/>
      <c r="BG26" s="233"/>
      <c r="BH26" s="234"/>
      <c r="BI26" s="234"/>
      <c r="BJ26" s="235"/>
      <c r="BK26" s="225" t="n">
        <v>2898022925</v>
      </c>
      <c r="BL26" s="236" t="s">
        <v>275</v>
      </c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204"/>
      <c r="CG26" s="239"/>
      <c r="CH26" s="203"/>
      <c r="CI26" s="203"/>
      <c r="CJ26" s="203"/>
      <c r="CK26" s="204"/>
      <c r="CL26" s="205"/>
      <c r="CM26" s="206"/>
      <c r="CN26" s="203"/>
      <c r="CO26" s="206"/>
      <c r="CP26" s="203"/>
      <c r="CQ26" s="203"/>
      <c r="CR26" s="206"/>
      <c r="CS26" s="204"/>
      <c r="CT26" s="207"/>
      <c r="CU26" s="204"/>
      <c r="CV26" s="208"/>
      <c r="CW26" s="207"/>
      <c r="CX26" s="205"/>
      <c r="CY26" s="205"/>
      <c r="CZ26" s="209"/>
      <c r="DA26" s="209"/>
      <c r="DB26" s="209"/>
      <c r="DC26" s="209"/>
    </row>
    <row r="27" s="181" customFormat="true" ht="15" hidden="false" customHeight="false" outlineLevel="0" collapsed="false">
      <c r="A27" s="180" t="s">
        <v>89</v>
      </c>
      <c r="B27" s="181" t="s">
        <v>276</v>
      </c>
      <c r="C27" s="182" t="n">
        <f aca="false">+AM27</f>
        <v>5000</v>
      </c>
      <c r="D27" s="182" t="n">
        <v>0</v>
      </c>
      <c r="E27" s="182" t="n">
        <f aca="false">+AN27</f>
        <v>0</v>
      </c>
      <c r="F27" s="182" t="n">
        <f aca="false">+AO27</f>
        <v>0</v>
      </c>
      <c r="G27" s="182" t="n">
        <f aca="false">+AP27</f>
        <v>0</v>
      </c>
      <c r="H27" s="182" t="n">
        <v>0</v>
      </c>
      <c r="I27" s="182" t="n">
        <v>0</v>
      </c>
      <c r="J27" s="182" t="n">
        <f aca="false">SUM(C27:I27)</f>
        <v>5000</v>
      </c>
      <c r="K27" s="182" t="n">
        <f aca="false">+AS27</f>
        <v>0</v>
      </c>
      <c r="L27" s="182" t="n">
        <f aca="false">+AU27</f>
        <v>0</v>
      </c>
      <c r="M27" s="182" t="n">
        <f aca="false">+AQ27</f>
        <v>0</v>
      </c>
      <c r="N27" s="182" t="n">
        <f aca="false">+AX27</f>
        <v>310.19</v>
      </c>
      <c r="O27" s="182" t="n">
        <f aca="false">+AT27</f>
        <v>0</v>
      </c>
      <c r="P27" s="182" t="n">
        <f aca="false">+AV27</f>
        <v>0</v>
      </c>
      <c r="Q27" s="182" t="n">
        <f aca="false">+AY27</f>
        <v>0</v>
      </c>
      <c r="R27" s="182" t="n">
        <f aca="false">+BA27</f>
        <v>500</v>
      </c>
      <c r="S27" s="182" t="n">
        <f aca="false">SUM(K27:R27)</f>
        <v>810.19</v>
      </c>
      <c r="T27" s="182" t="n">
        <f aca="false">+J27-S27</f>
        <v>4189.81</v>
      </c>
      <c r="U27" s="182" t="n">
        <f aca="false">+J27-M27</f>
        <v>5000</v>
      </c>
      <c r="V27" s="182" t="n">
        <f aca="false">+BC27</f>
        <v>0</v>
      </c>
      <c r="W27" s="182" t="n">
        <f aca="false">+'C&amp;A'!E27*0.02</f>
        <v>21.912</v>
      </c>
      <c r="X27" s="182" t="n">
        <f aca="false">SUM(U27:W27)</f>
        <v>5021.912</v>
      </c>
      <c r="Y27" s="182" t="n">
        <f aca="false">+X27*0.16</f>
        <v>803.50592</v>
      </c>
      <c r="Z27" s="182" t="n">
        <f aca="false">+X27+Y27</f>
        <v>5825.41792</v>
      </c>
      <c r="AA27" s="182" t="n">
        <f aca="false">+T27-BB27</f>
        <v>0</v>
      </c>
      <c r="AB27" s="183" t="str">
        <f aca="false">IF(B27=AE27,"si","no")</f>
        <v>si</v>
      </c>
      <c r="AC27" s="184" t="s">
        <v>59</v>
      </c>
      <c r="AD27" s="184" t="s">
        <v>89</v>
      </c>
      <c r="AE27" s="184" t="s">
        <v>90</v>
      </c>
      <c r="AF27" s="185"/>
      <c r="AG27" s="186" t="n">
        <v>40352</v>
      </c>
      <c r="AH27" s="184" t="s">
        <v>76</v>
      </c>
      <c r="AI27" s="184"/>
      <c r="AJ27" s="184"/>
      <c r="AK27" s="188" t="n">
        <v>1237.24</v>
      </c>
      <c r="AL27" s="184" t="n">
        <v>3762.76</v>
      </c>
      <c r="AM27" s="188" t="n">
        <f aca="false">+AK27+AL27</f>
        <v>5000</v>
      </c>
      <c r="AN27" s="188"/>
      <c r="AO27" s="188"/>
      <c r="AP27" s="188"/>
      <c r="AQ27" s="190"/>
      <c r="AR27" s="191" t="n">
        <f aca="false">SUM(AM27:AP27)-AQ27</f>
        <v>5000</v>
      </c>
      <c r="AS27" s="192"/>
      <c r="AT27" s="193"/>
      <c r="AU27" s="194"/>
      <c r="AV27" s="194"/>
      <c r="AW27" s="194"/>
      <c r="AX27" s="184" t="n">
        <v>310.19</v>
      </c>
      <c r="AY27" s="184" t="n">
        <v>0</v>
      </c>
      <c r="AZ27" s="191" t="n">
        <f aca="false">+AR27-SUM(AS27:AY27)</f>
        <v>4689.81</v>
      </c>
      <c r="BA27" s="195" t="n">
        <f aca="false">IF(AR27&gt;4500,AR27*0.1,0)</f>
        <v>500</v>
      </c>
      <c r="BB27" s="191" t="n">
        <f aca="false">+AZ27-BA27</f>
        <v>4189.81</v>
      </c>
      <c r="BC27" s="196" t="n">
        <f aca="false">IF(AR27&lt;4500,AR27*0.1,0)</f>
        <v>0</v>
      </c>
      <c r="BD27" s="195" t="n">
        <f aca="false">AK27*0.02</f>
        <v>24.7448</v>
      </c>
      <c r="BE27" s="191" t="n">
        <f aca="false">+AR27+BC27+BD27</f>
        <v>5024.7448</v>
      </c>
      <c r="BF27" s="188"/>
      <c r="BG27" s="197"/>
      <c r="BH27" s="198"/>
      <c r="BI27" s="198"/>
      <c r="BJ27" s="199" t="n">
        <f aca="false">+BH27+BI27-BB27</f>
        <v>-4189.81</v>
      </c>
      <c r="BK27" s="200" t="n">
        <v>2734223152</v>
      </c>
      <c r="BL27" s="20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1"/>
      <c r="CB27" s="1"/>
      <c r="CC27" s="1"/>
      <c r="CD27" s="1"/>
      <c r="CE27" s="1"/>
      <c r="CF27" s="204"/>
      <c r="CG27" s="239"/>
      <c r="CH27" s="203"/>
      <c r="CI27" s="203"/>
      <c r="CJ27" s="203"/>
      <c r="CK27" s="204"/>
      <c r="CL27" s="205"/>
      <c r="CM27" s="206"/>
      <c r="CN27" s="203"/>
      <c r="CO27" s="206"/>
      <c r="CP27" s="203"/>
      <c r="CQ27" s="203"/>
      <c r="CR27" s="206"/>
      <c r="CS27" s="204"/>
      <c r="CT27" s="207"/>
      <c r="CU27" s="204"/>
      <c r="CV27" s="208"/>
      <c r="CW27" s="207"/>
      <c r="CX27" s="205"/>
      <c r="CY27" s="205"/>
      <c r="CZ27" s="209"/>
      <c r="DA27" s="209"/>
      <c r="DB27" s="209"/>
      <c r="DC27" s="209"/>
    </row>
    <row r="28" s="181" customFormat="true" ht="15" hidden="false" customHeight="false" outlineLevel="0" collapsed="false">
      <c r="A28" s="180" t="s">
        <v>91</v>
      </c>
      <c r="B28" s="181" t="s">
        <v>277</v>
      </c>
      <c r="C28" s="182" t="n">
        <f aca="false">+AM28</f>
        <v>2750</v>
      </c>
      <c r="D28" s="182" t="n">
        <v>0</v>
      </c>
      <c r="E28" s="182" t="n">
        <f aca="false">+AN28</f>
        <v>0</v>
      </c>
      <c r="F28" s="182" t="n">
        <f aca="false">+AO28</f>
        <v>0</v>
      </c>
      <c r="G28" s="182" t="n">
        <f aca="false">+AP28</f>
        <v>0</v>
      </c>
      <c r="H28" s="182" t="n">
        <v>0</v>
      </c>
      <c r="I28" s="182" t="n">
        <v>0</v>
      </c>
      <c r="J28" s="182" t="n">
        <f aca="false">SUM(C28:I28)</f>
        <v>2750</v>
      </c>
      <c r="K28" s="182" t="n">
        <f aca="false">+AS28</f>
        <v>0</v>
      </c>
      <c r="L28" s="182" t="n">
        <f aca="false">+AU28</f>
        <v>0</v>
      </c>
      <c r="M28" s="182" t="n">
        <f aca="false">+AQ28</f>
        <v>0</v>
      </c>
      <c r="N28" s="182" t="n">
        <f aca="false">+AX28</f>
        <v>0</v>
      </c>
      <c r="O28" s="182" t="n">
        <f aca="false">+AT28</f>
        <v>0</v>
      </c>
      <c r="P28" s="182" t="n">
        <f aca="false">+AV28</f>
        <v>0</v>
      </c>
      <c r="Q28" s="182" t="n">
        <f aca="false">+AY28</f>
        <v>0</v>
      </c>
      <c r="R28" s="182" t="n">
        <f aca="false">+BA28</f>
        <v>0</v>
      </c>
      <c r="S28" s="182" t="n">
        <f aca="false">SUM(K28:R28)</f>
        <v>0</v>
      </c>
      <c r="T28" s="182" t="n">
        <f aca="false">+J28-S28</f>
        <v>2750</v>
      </c>
      <c r="U28" s="182" t="n">
        <f aca="false">+J28-M28</f>
        <v>2750</v>
      </c>
      <c r="V28" s="182" t="n">
        <f aca="false">+BC28</f>
        <v>275</v>
      </c>
      <c r="W28" s="182" t="n">
        <f aca="false">+'C&amp;A'!E28*0.02</f>
        <v>21.912</v>
      </c>
      <c r="X28" s="182" t="n">
        <f aca="false">SUM(U28:W28)</f>
        <v>3046.912</v>
      </c>
      <c r="Y28" s="182" t="n">
        <f aca="false">+X28*0.16</f>
        <v>487.50592</v>
      </c>
      <c r="Z28" s="182" t="n">
        <f aca="false">+X28+Y28</f>
        <v>3534.41792</v>
      </c>
      <c r="AA28" s="182" t="n">
        <f aca="false">+T28-BB28</f>
        <v>0</v>
      </c>
      <c r="AB28" s="183" t="str">
        <f aca="false">IF(B28=AE28,"si","no")</f>
        <v>si</v>
      </c>
      <c r="AC28" s="184" t="s">
        <v>79</v>
      </c>
      <c r="AD28" s="184" t="s">
        <v>91</v>
      </c>
      <c r="AE28" s="184" t="s">
        <v>278</v>
      </c>
      <c r="AF28" s="185"/>
      <c r="AG28" s="186" t="n">
        <v>42130</v>
      </c>
      <c r="AH28" s="184" t="s">
        <v>93</v>
      </c>
      <c r="AI28" s="184"/>
      <c r="AJ28" s="184"/>
      <c r="AK28" s="188" t="n">
        <v>1237.24</v>
      </c>
      <c r="AL28" s="184" t="n">
        <v>1512.76</v>
      </c>
      <c r="AM28" s="188" t="n">
        <f aca="false">+AK28+AL28</f>
        <v>2750</v>
      </c>
      <c r="AN28" s="188"/>
      <c r="AO28" s="188"/>
      <c r="AP28" s="188"/>
      <c r="AQ28" s="190"/>
      <c r="AR28" s="191" t="n">
        <f aca="false">SUM(AM28:AP28)-AQ28</f>
        <v>2750</v>
      </c>
      <c r="AS28" s="192"/>
      <c r="AT28" s="193"/>
      <c r="AU28" s="194"/>
      <c r="AV28" s="194"/>
      <c r="AW28" s="194"/>
      <c r="AX28" s="188"/>
      <c r="AY28" s="184"/>
      <c r="AZ28" s="191" t="n">
        <f aca="false">+AR28-SUM(AS28:AY28)</f>
        <v>2750</v>
      </c>
      <c r="BA28" s="195" t="n">
        <f aca="false">IF(AR28&gt;4500,AR28*0.1,0)</f>
        <v>0</v>
      </c>
      <c r="BB28" s="191" t="n">
        <f aca="false">+AZ28-BA28</f>
        <v>2750</v>
      </c>
      <c r="BC28" s="196" t="n">
        <f aca="false">IF(AR28&lt;4500,AR28*0.1,0)</f>
        <v>275</v>
      </c>
      <c r="BD28" s="195" t="n">
        <f aca="false">AK28*0.02</f>
        <v>24.7448</v>
      </c>
      <c r="BE28" s="191" t="n">
        <f aca="false">+AR28+BC28+BD28</f>
        <v>3049.7448</v>
      </c>
      <c r="BF28" s="188"/>
      <c r="BG28" s="197"/>
      <c r="BH28" s="198"/>
      <c r="BI28" s="198"/>
      <c r="BJ28" s="199" t="n">
        <f aca="false">+BH28+BI28-BB28</f>
        <v>-2750</v>
      </c>
      <c r="BK28" s="200" t="n">
        <v>2897100388</v>
      </c>
      <c r="BL28" s="245" t="s">
        <v>279</v>
      </c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43"/>
      <c r="CB28" s="43"/>
      <c r="CC28" s="43"/>
      <c r="CD28" s="43"/>
      <c r="CE28" s="43"/>
      <c r="CF28" s="204"/>
      <c r="CG28" s="239"/>
      <c r="CH28" s="203"/>
      <c r="CI28" s="203"/>
      <c r="CJ28" s="203"/>
      <c r="CK28" s="204"/>
      <c r="CL28" s="205"/>
      <c r="CM28" s="206"/>
      <c r="CN28" s="203"/>
      <c r="CO28" s="206"/>
      <c r="CP28" s="203"/>
      <c r="CQ28" s="203"/>
      <c r="CR28" s="206"/>
      <c r="CS28" s="204"/>
      <c r="CT28" s="207"/>
      <c r="CU28" s="204"/>
      <c r="CV28" s="208"/>
      <c r="CW28" s="207"/>
      <c r="CX28" s="205"/>
      <c r="CY28" s="205"/>
      <c r="CZ28" s="209"/>
      <c r="DA28" s="209"/>
      <c r="DB28" s="209"/>
      <c r="DC28" s="209"/>
    </row>
    <row r="29" s="181" customFormat="true" ht="15" hidden="false" customHeight="false" outlineLevel="0" collapsed="false">
      <c r="A29" s="180" t="s">
        <v>94</v>
      </c>
      <c r="B29" s="181" t="s">
        <v>280</v>
      </c>
      <c r="C29" s="182" t="n">
        <f aca="false">+AM29</f>
        <v>3000</v>
      </c>
      <c r="D29" s="182" t="n">
        <v>0</v>
      </c>
      <c r="E29" s="182" t="n">
        <f aca="false">+AN29</f>
        <v>4000</v>
      </c>
      <c r="F29" s="182" t="n">
        <f aca="false">+AO29</f>
        <v>0</v>
      </c>
      <c r="G29" s="182" t="n">
        <f aca="false">+AP29</f>
        <v>0</v>
      </c>
      <c r="H29" s="182" t="n">
        <v>0</v>
      </c>
      <c r="I29" s="182" t="n">
        <v>0</v>
      </c>
      <c r="J29" s="182" t="n">
        <f aca="false">SUM(C29:I29)</f>
        <v>7000</v>
      </c>
      <c r="K29" s="182" t="n">
        <f aca="false">+AS29</f>
        <v>375</v>
      </c>
      <c r="L29" s="182" t="n">
        <f aca="false">+AU29</f>
        <v>0</v>
      </c>
      <c r="M29" s="182" t="n">
        <f aca="false">+AQ29</f>
        <v>0</v>
      </c>
      <c r="N29" s="182" t="n">
        <f aca="false">+AX29</f>
        <v>0</v>
      </c>
      <c r="O29" s="182" t="n">
        <f aca="false">+AT29</f>
        <v>117.81</v>
      </c>
      <c r="P29" s="182" t="n">
        <f aca="false">+AV29</f>
        <v>0</v>
      </c>
      <c r="Q29" s="182" t="n">
        <f aca="false">+AY29</f>
        <v>0</v>
      </c>
      <c r="R29" s="182" t="n">
        <f aca="false">+BA29</f>
        <v>700</v>
      </c>
      <c r="S29" s="182" t="n">
        <f aca="false">SUM(K29:R29)</f>
        <v>1192.81</v>
      </c>
      <c r="T29" s="182" t="n">
        <f aca="false">+J29-S29</f>
        <v>5807.19</v>
      </c>
      <c r="U29" s="182" t="n">
        <f aca="false">+J29-M29</f>
        <v>7000</v>
      </c>
      <c r="V29" s="182" t="n">
        <f aca="false">+BC29</f>
        <v>0</v>
      </c>
      <c r="W29" s="182" t="n">
        <f aca="false">+'C&amp;A'!E29*0.02</f>
        <v>21.912</v>
      </c>
      <c r="X29" s="182" t="n">
        <f aca="false">SUM(U29:W29)</f>
        <v>7021.912</v>
      </c>
      <c r="Y29" s="182" t="n">
        <f aca="false">+X29*0.16</f>
        <v>1123.50592</v>
      </c>
      <c r="Z29" s="182" t="n">
        <f aca="false">+X29+Y29</f>
        <v>8145.41792</v>
      </c>
      <c r="AA29" s="182" t="n">
        <f aca="false">+T29-BB29</f>
        <v>0</v>
      </c>
      <c r="AB29" s="183" t="str">
        <f aca="false">IF(B29=AE29,"si","no")</f>
        <v>si</v>
      </c>
      <c r="AC29" s="184" t="s">
        <v>63</v>
      </c>
      <c r="AD29" s="184" t="s">
        <v>94</v>
      </c>
      <c r="AE29" s="184" t="s">
        <v>95</v>
      </c>
      <c r="AF29" s="184"/>
      <c r="AG29" s="186" t="n">
        <v>40422</v>
      </c>
      <c r="AH29" s="184" t="s">
        <v>96</v>
      </c>
      <c r="AI29" s="184"/>
      <c r="AJ29" s="184"/>
      <c r="AK29" s="188" t="n">
        <v>1237.24</v>
      </c>
      <c r="AL29" s="184" t="n">
        <v>1762.76</v>
      </c>
      <c r="AM29" s="188" t="n">
        <f aca="false">+AK29+AL29</f>
        <v>3000</v>
      </c>
      <c r="AN29" s="188" t="n">
        <v>4000</v>
      </c>
      <c r="AO29" s="188"/>
      <c r="AP29" s="188"/>
      <c r="AQ29" s="190"/>
      <c r="AR29" s="191" t="n">
        <f aca="false">SUM(AM29:AP29)-AQ29</f>
        <v>7000</v>
      </c>
      <c r="AS29" s="192" t="n">
        <v>375</v>
      </c>
      <c r="AT29" s="240" t="n">
        <v>117.81</v>
      </c>
      <c r="AU29" s="194"/>
      <c r="AV29" s="194"/>
      <c r="AW29" s="194"/>
      <c r="AX29" s="188"/>
      <c r="AY29" s="184" t="n">
        <v>0</v>
      </c>
      <c r="AZ29" s="191" t="n">
        <f aca="false">+AR29-SUM(AS29:AY29)</f>
        <v>6507.19</v>
      </c>
      <c r="BA29" s="195" t="n">
        <f aca="false">IF(AR29&gt;4500,AR29*0.1,0)</f>
        <v>700</v>
      </c>
      <c r="BB29" s="191" t="n">
        <f aca="false">+AZ29-BA29</f>
        <v>5807.19</v>
      </c>
      <c r="BC29" s="196" t="n">
        <f aca="false">IF(AR29&lt;4500,AR29*0.1,0)</f>
        <v>0</v>
      </c>
      <c r="BD29" s="195" t="n">
        <f aca="false">AK29*0.02</f>
        <v>24.7448</v>
      </c>
      <c r="BE29" s="191" t="n">
        <f aca="false">+AR29+BC29+BD29</f>
        <v>7024.7448</v>
      </c>
      <c r="BF29" s="188"/>
      <c r="BG29" s="197"/>
      <c r="BH29" s="198"/>
      <c r="BI29" s="198"/>
      <c r="BJ29" s="199" t="n">
        <f aca="false">+BH29+BI29-BB29</f>
        <v>-5807.19</v>
      </c>
      <c r="BK29" s="200" t="n">
        <v>2743852393</v>
      </c>
      <c r="BL29" s="20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43"/>
      <c r="CB29" s="43"/>
      <c r="CC29" s="43"/>
      <c r="CD29" s="43"/>
      <c r="CE29" s="43"/>
      <c r="CF29" s="204"/>
      <c r="CG29" s="239"/>
      <c r="CH29" s="203"/>
      <c r="CI29" s="203"/>
      <c r="CJ29" s="203"/>
      <c r="CK29" s="204"/>
      <c r="CL29" s="246"/>
      <c r="CM29" s="206"/>
      <c r="CN29" s="203"/>
      <c r="CO29" s="206"/>
      <c r="CP29" s="203"/>
      <c r="CQ29" s="203"/>
      <c r="CR29" s="206"/>
      <c r="CS29" s="204"/>
      <c r="CT29" s="207"/>
      <c r="CU29" s="204"/>
      <c r="CV29" s="237"/>
      <c r="CW29" s="207"/>
      <c r="CX29" s="205"/>
      <c r="CY29" s="205"/>
      <c r="CZ29" s="209"/>
      <c r="DA29" s="209"/>
      <c r="DB29" s="209"/>
      <c r="DC29" s="209"/>
    </row>
    <row r="30" s="255" customFormat="true" ht="15" hidden="false" customHeight="false" outlineLevel="0" collapsed="false">
      <c r="A30" s="180" t="s">
        <v>97</v>
      </c>
      <c r="B30" s="181" t="s">
        <v>281</v>
      </c>
      <c r="C30" s="182" t="n">
        <f aca="false">+AM30</f>
        <v>3000</v>
      </c>
      <c r="D30" s="182" t="n">
        <v>0</v>
      </c>
      <c r="E30" s="182" t="n">
        <f aca="false">+AN30</f>
        <v>0</v>
      </c>
      <c r="F30" s="182" t="n">
        <f aca="false">+AO30</f>
        <v>0</v>
      </c>
      <c r="G30" s="182" t="n">
        <f aca="false">+AP30</f>
        <v>0</v>
      </c>
      <c r="H30" s="182" t="n">
        <v>0</v>
      </c>
      <c r="I30" s="182" t="n">
        <v>0</v>
      </c>
      <c r="J30" s="182" t="n">
        <f aca="false">SUM(C30:I30)</f>
        <v>3000</v>
      </c>
      <c r="K30" s="182" t="n">
        <f aca="false">+AS30</f>
        <v>375</v>
      </c>
      <c r="L30" s="182" t="n">
        <f aca="false">+AU30</f>
        <v>500</v>
      </c>
      <c r="M30" s="182" t="n">
        <f aca="false">+AQ30</f>
        <v>0</v>
      </c>
      <c r="N30" s="182" t="n">
        <f aca="false">+AX30</f>
        <v>0</v>
      </c>
      <c r="O30" s="182" t="n">
        <f aca="false">+AT30</f>
        <v>105.31</v>
      </c>
      <c r="P30" s="182" t="n">
        <f aca="false">+AV30</f>
        <v>0</v>
      </c>
      <c r="Q30" s="182" t="n">
        <f aca="false">+AY30</f>
        <v>0</v>
      </c>
      <c r="R30" s="182" t="n">
        <f aca="false">+BA30</f>
        <v>0</v>
      </c>
      <c r="S30" s="182" t="n">
        <f aca="false">SUM(K30:R30)</f>
        <v>980.31</v>
      </c>
      <c r="T30" s="182" t="n">
        <f aca="false">+J30-S30</f>
        <v>2019.69</v>
      </c>
      <c r="U30" s="182" t="n">
        <f aca="false">+J30-M30</f>
        <v>3000</v>
      </c>
      <c r="V30" s="182" t="n">
        <f aca="false">+BC30</f>
        <v>300</v>
      </c>
      <c r="W30" s="182" t="n">
        <f aca="false">+'C&amp;A'!E30*0.02</f>
        <v>21.912</v>
      </c>
      <c r="X30" s="182" t="n">
        <f aca="false">SUM(U30:W30)</f>
        <v>3321.912</v>
      </c>
      <c r="Y30" s="182" t="n">
        <f aca="false">+X30*0.16</f>
        <v>531.50592</v>
      </c>
      <c r="Z30" s="182" t="n">
        <f aca="false">+X30+Y30</f>
        <v>3853.41792</v>
      </c>
      <c r="AA30" s="182" t="n">
        <f aca="false">+T30-BB30</f>
        <v>0</v>
      </c>
      <c r="AB30" s="183" t="str">
        <f aca="false">IF(B30=AE30,"si","no")</f>
        <v>si</v>
      </c>
      <c r="AC30" s="184" t="s">
        <v>38</v>
      </c>
      <c r="AD30" s="184" t="s">
        <v>97</v>
      </c>
      <c r="AE30" s="184" t="s">
        <v>98</v>
      </c>
      <c r="AF30" s="185"/>
      <c r="AG30" s="186" t="n">
        <v>42285</v>
      </c>
      <c r="AH30" s="184" t="s">
        <v>99</v>
      </c>
      <c r="AI30" s="184"/>
      <c r="AJ30" s="184"/>
      <c r="AK30" s="188" t="n">
        <v>1237.24</v>
      </c>
      <c r="AL30" s="184" t="n">
        <v>1762.76</v>
      </c>
      <c r="AM30" s="188" t="n">
        <f aca="false">+AK30+AL30</f>
        <v>3000</v>
      </c>
      <c r="AN30" s="188"/>
      <c r="AO30" s="188"/>
      <c r="AP30" s="188"/>
      <c r="AQ30" s="190"/>
      <c r="AR30" s="191" t="n">
        <f aca="false">SUM(AM30:AP30)-AQ30</f>
        <v>3000</v>
      </c>
      <c r="AS30" s="192" t="n">
        <v>375</v>
      </c>
      <c r="AT30" s="240" t="n">
        <v>105.31</v>
      </c>
      <c r="AU30" s="194" t="n">
        <v>500</v>
      </c>
      <c r="AV30" s="194"/>
      <c r="AW30" s="194"/>
      <c r="AX30" s="188"/>
      <c r="AY30" s="184" t="n">
        <v>0</v>
      </c>
      <c r="AZ30" s="191" t="n">
        <f aca="false">+AR30-SUM(AS30:AY30)</f>
        <v>2019.69</v>
      </c>
      <c r="BA30" s="195" t="n">
        <f aca="false">IF(AR30&gt;4500,AR30*0.1,0)</f>
        <v>0</v>
      </c>
      <c r="BB30" s="191" t="n">
        <f aca="false">+AZ30-BA30</f>
        <v>2019.69</v>
      </c>
      <c r="BC30" s="196" t="n">
        <f aca="false">IF(AR30&lt;4500,AR30*0.1,0)</f>
        <v>300</v>
      </c>
      <c r="BD30" s="195" t="n">
        <f aca="false">AK30*0.02</f>
        <v>24.7448</v>
      </c>
      <c r="BE30" s="191" t="n">
        <f aca="false">+AR30+BC30+BD30</f>
        <v>3324.7448</v>
      </c>
      <c r="BF30" s="188"/>
      <c r="BG30" s="197"/>
      <c r="BH30" s="198"/>
      <c r="BI30" s="198"/>
      <c r="BJ30" s="199" t="n">
        <f aca="false">+BH30+BI30-BB30</f>
        <v>-2019.69</v>
      </c>
      <c r="BK30" s="200" t="n">
        <v>2949799338</v>
      </c>
      <c r="BL30" s="20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90"/>
      <c r="CA30" s="43"/>
      <c r="CB30" s="43"/>
      <c r="CC30" s="43"/>
      <c r="CD30" s="43"/>
      <c r="CE30" s="43"/>
      <c r="CF30" s="247"/>
      <c r="CG30" s="248"/>
      <c r="CH30" s="249"/>
      <c r="CI30" s="249"/>
      <c r="CJ30" s="249"/>
      <c r="CK30" s="247"/>
      <c r="CL30" s="250"/>
      <c r="CM30" s="251"/>
      <c r="CN30" s="249"/>
      <c r="CO30" s="251"/>
      <c r="CP30" s="249"/>
      <c r="CQ30" s="222"/>
      <c r="CR30" s="251"/>
      <c r="CS30" s="247"/>
      <c r="CT30" s="252"/>
      <c r="CU30" s="247"/>
      <c r="CV30" s="253"/>
      <c r="CW30" s="252"/>
      <c r="CX30" s="254"/>
      <c r="CY30" s="254"/>
      <c r="CZ30" s="123"/>
      <c r="DA30" s="123"/>
      <c r="DB30" s="123"/>
      <c r="DC30" s="123"/>
    </row>
    <row r="31" s="181" customFormat="true" ht="15" hidden="false" customHeight="false" outlineLevel="0" collapsed="false">
      <c r="A31" s="180" t="s">
        <v>101</v>
      </c>
      <c r="B31" s="181" t="s">
        <v>282</v>
      </c>
      <c r="C31" s="182" t="n">
        <f aca="false">+AM31</f>
        <v>3000</v>
      </c>
      <c r="D31" s="182" t="n">
        <v>0</v>
      </c>
      <c r="E31" s="182" t="n">
        <f aca="false">+AN31</f>
        <v>0</v>
      </c>
      <c r="F31" s="182" t="n">
        <f aca="false">+AO31</f>
        <v>0</v>
      </c>
      <c r="G31" s="182" t="n">
        <f aca="false">+AP31</f>
        <v>0</v>
      </c>
      <c r="H31" s="182" t="n">
        <v>0</v>
      </c>
      <c r="I31" s="182" t="n">
        <v>0</v>
      </c>
      <c r="J31" s="182" t="n">
        <f aca="false">SUM(C31:I31)</f>
        <v>3000</v>
      </c>
      <c r="K31" s="182" t="n">
        <f aca="false">+AS31</f>
        <v>0</v>
      </c>
      <c r="L31" s="182" t="n">
        <f aca="false">+AU31</f>
        <v>0</v>
      </c>
      <c r="M31" s="182" t="n">
        <f aca="false">+AQ31</f>
        <v>0</v>
      </c>
      <c r="N31" s="182" t="n">
        <f aca="false">+AX31</f>
        <v>0</v>
      </c>
      <c r="O31" s="182" t="n">
        <f aca="false">+AT31</f>
        <v>117.81</v>
      </c>
      <c r="P31" s="182" t="n">
        <f aca="false">+AV31</f>
        <v>0</v>
      </c>
      <c r="Q31" s="182" t="n">
        <f aca="false">+AY31</f>
        <v>0</v>
      </c>
      <c r="R31" s="182" t="n">
        <f aca="false">+BA31</f>
        <v>0</v>
      </c>
      <c r="S31" s="182" t="n">
        <f aca="false">SUM(K31:R31)</f>
        <v>117.81</v>
      </c>
      <c r="T31" s="182" t="n">
        <f aca="false">+J31-S31</f>
        <v>2882.19</v>
      </c>
      <c r="U31" s="182" t="n">
        <f aca="false">+J31-M31</f>
        <v>3000</v>
      </c>
      <c r="V31" s="182" t="n">
        <f aca="false">+BC31</f>
        <v>300</v>
      </c>
      <c r="W31" s="182" t="n">
        <f aca="false">+'C&amp;A'!E31*0.02</f>
        <v>21.912</v>
      </c>
      <c r="X31" s="182" t="n">
        <f aca="false">SUM(U31:W31)</f>
        <v>3321.912</v>
      </c>
      <c r="Y31" s="182" t="n">
        <f aca="false">+X31*0.16</f>
        <v>531.50592</v>
      </c>
      <c r="Z31" s="182" t="n">
        <f aca="false">+X31+Y31</f>
        <v>3853.41792</v>
      </c>
      <c r="AA31" s="182" t="n">
        <f aca="false">+T31-BB31</f>
        <v>0</v>
      </c>
      <c r="AB31" s="183" t="str">
        <f aca="false">IF(B31=AE31,"si","no")</f>
        <v>si</v>
      </c>
      <c r="AC31" s="184" t="s">
        <v>100</v>
      </c>
      <c r="AD31" s="184" t="s">
        <v>101</v>
      </c>
      <c r="AE31" s="184" t="s">
        <v>283</v>
      </c>
      <c r="AF31" s="184"/>
      <c r="AG31" s="186" t="n">
        <v>42089</v>
      </c>
      <c r="AH31" s="184" t="s">
        <v>284</v>
      </c>
      <c r="AI31" s="187"/>
      <c r="AJ31" s="187"/>
      <c r="AK31" s="188" t="n">
        <v>1237.24</v>
      </c>
      <c r="AL31" s="184" t="n">
        <v>1762.76</v>
      </c>
      <c r="AM31" s="188" t="n">
        <f aca="false">+AK31+AL31</f>
        <v>3000</v>
      </c>
      <c r="AN31" s="188"/>
      <c r="AO31" s="189"/>
      <c r="AP31" s="189"/>
      <c r="AQ31" s="190"/>
      <c r="AR31" s="191" t="n">
        <f aca="false">SUM(AM31:AP31)-AQ31</f>
        <v>3000</v>
      </c>
      <c r="AS31" s="192"/>
      <c r="AT31" s="240" t="n">
        <v>117.81</v>
      </c>
      <c r="AU31" s="194"/>
      <c r="AV31" s="194"/>
      <c r="AW31" s="194"/>
      <c r="AX31" s="188"/>
      <c r="AY31" s="184" t="n">
        <v>0</v>
      </c>
      <c r="AZ31" s="191" t="n">
        <f aca="false">+AR31-SUM(AS31:AY31)</f>
        <v>2882.19</v>
      </c>
      <c r="BA31" s="195" t="n">
        <f aca="false">IF(AR31&gt;4500,AR31*0.1,0)</f>
        <v>0</v>
      </c>
      <c r="BB31" s="191" t="n">
        <f aca="false">+AZ31-BA31</f>
        <v>2882.19</v>
      </c>
      <c r="BC31" s="196" t="n">
        <f aca="false">IF(AR31&lt;4500,AR31*0.1,0)</f>
        <v>300</v>
      </c>
      <c r="BD31" s="195" t="n">
        <f aca="false">AK31*0.02</f>
        <v>24.7448</v>
      </c>
      <c r="BE31" s="191" t="n">
        <f aca="false">+AR31+BC31+BD31</f>
        <v>3324.7448</v>
      </c>
      <c r="BF31" s="188"/>
      <c r="BG31" s="197"/>
      <c r="BH31" s="198"/>
      <c r="BI31" s="198"/>
      <c r="BJ31" s="199" t="n">
        <f aca="false">+BH31+BI31-BB31</f>
        <v>-2882.19</v>
      </c>
      <c r="BK31" s="200" t="n">
        <v>2945821312</v>
      </c>
      <c r="BL31" s="210"/>
      <c r="BM31" s="90"/>
      <c r="BN31" s="90"/>
      <c r="BO31" s="90"/>
      <c r="BP31" s="90"/>
      <c r="BQ31" s="90"/>
      <c r="BR31" s="90"/>
      <c r="BS31" s="90"/>
      <c r="BT31" s="90"/>
      <c r="BU31" s="90"/>
      <c r="BV31" s="90"/>
      <c r="BW31" s="90"/>
      <c r="BX31" s="90"/>
      <c r="BY31" s="90"/>
      <c r="BZ31" s="90"/>
      <c r="CA31" s="43"/>
      <c r="CB31" s="43"/>
      <c r="CC31" s="43"/>
      <c r="CD31" s="43"/>
      <c r="CE31" s="43"/>
      <c r="CF31" s="204"/>
      <c r="CG31" s="202"/>
      <c r="CH31" s="203"/>
      <c r="CI31" s="203"/>
      <c r="CJ31" s="203"/>
      <c r="CK31" s="204"/>
      <c r="CL31" s="205"/>
      <c r="CM31" s="206"/>
      <c r="CN31" s="203"/>
      <c r="CO31" s="206"/>
      <c r="CP31" s="203"/>
      <c r="CQ31" s="203"/>
      <c r="CR31" s="206"/>
      <c r="CS31" s="204"/>
      <c r="CT31" s="207"/>
      <c r="CU31" s="204"/>
      <c r="CV31" s="208"/>
      <c r="CW31" s="207"/>
      <c r="CX31" s="205"/>
      <c r="CY31" s="205"/>
      <c r="CZ31" s="209"/>
      <c r="DA31" s="209"/>
      <c r="DB31" s="209"/>
      <c r="DC31" s="209"/>
    </row>
    <row r="32" s="181" customFormat="true" ht="15" hidden="false" customHeight="false" outlineLevel="0" collapsed="false">
      <c r="A32" s="180" t="s">
        <v>285</v>
      </c>
      <c r="B32" s="181" t="s">
        <v>286</v>
      </c>
      <c r="C32" s="182" t="n">
        <f aca="false">+AM32</f>
        <v>2500</v>
      </c>
      <c r="D32" s="182" t="n">
        <v>0</v>
      </c>
      <c r="E32" s="182" t="n">
        <f aca="false">+AN32</f>
        <v>0</v>
      </c>
      <c r="F32" s="182" t="n">
        <f aca="false">+AO32</f>
        <v>0</v>
      </c>
      <c r="G32" s="182" t="n">
        <f aca="false">+AP32</f>
        <v>0</v>
      </c>
      <c r="H32" s="182" t="n">
        <v>0</v>
      </c>
      <c r="I32" s="182" t="n">
        <v>0</v>
      </c>
      <c r="J32" s="182" t="n">
        <f aca="false">SUM(C32:I32)</f>
        <v>2500</v>
      </c>
      <c r="K32" s="182" t="n">
        <f aca="false">+AS32</f>
        <v>0</v>
      </c>
      <c r="L32" s="182" t="n">
        <f aca="false">+AU32</f>
        <v>0</v>
      </c>
      <c r="M32" s="182" t="n">
        <f aca="false">+AQ32</f>
        <v>0</v>
      </c>
      <c r="N32" s="182" t="n">
        <f aca="false">+AX32</f>
        <v>0</v>
      </c>
      <c r="O32" s="182" t="n">
        <f aca="false">+AT32</f>
        <v>117.81</v>
      </c>
      <c r="P32" s="182" t="n">
        <f aca="false">+AV32</f>
        <v>0</v>
      </c>
      <c r="Q32" s="182" t="n">
        <f aca="false">+AY32</f>
        <v>1075.52</v>
      </c>
      <c r="R32" s="182" t="n">
        <f aca="false">+BA32</f>
        <v>0</v>
      </c>
      <c r="S32" s="182" t="n">
        <f aca="false">SUM(K32:R32)</f>
        <v>1193.33</v>
      </c>
      <c r="T32" s="182" t="n">
        <f aca="false">+J32-S32</f>
        <v>1306.67</v>
      </c>
      <c r="U32" s="182" t="n">
        <f aca="false">+J32-M32</f>
        <v>2500</v>
      </c>
      <c r="V32" s="182" t="n">
        <f aca="false">+BC32</f>
        <v>250</v>
      </c>
      <c r="W32" s="182" t="n">
        <f aca="false">+'C&amp;A'!E32*0.02</f>
        <v>21.912</v>
      </c>
      <c r="X32" s="182" t="n">
        <f aca="false">SUM(U32:W32)</f>
        <v>2771.912</v>
      </c>
      <c r="Y32" s="182" t="n">
        <f aca="false">+X32*0.16</f>
        <v>443.50592</v>
      </c>
      <c r="Z32" s="182" t="n">
        <f aca="false">+X32+Y32</f>
        <v>3215.41792</v>
      </c>
      <c r="AA32" s="182" t="n">
        <f aca="false">+T32-BB32</f>
        <v>0</v>
      </c>
      <c r="AB32" s="183" t="str">
        <f aca="false">IF(B32=AE32,"si","no")</f>
        <v>si</v>
      </c>
      <c r="AC32" s="184" t="s">
        <v>46</v>
      </c>
      <c r="AD32" s="184" t="s">
        <v>104</v>
      </c>
      <c r="AE32" s="184" t="s">
        <v>105</v>
      </c>
      <c r="AF32" s="185"/>
      <c r="AG32" s="186" t="n">
        <v>42010</v>
      </c>
      <c r="AH32" s="184" t="s">
        <v>106</v>
      </c>
      <c r="AI32" s="184"/>
      <c r="AJ32" s="184"/>
      <c r="AK32" s="188" t="n">
        <v>1237.24</v>
      </c>
      <c r="AL32" s="184" t="n">
        <v>1262.76</v>
      </c>
      <c r="AM32" s="188" t="n">
        <f aca="false">+AK32+AL32</f>
        <v>2500</v>
      </c>
      <c r="AN32" s="188"/>
      <c r="AO32" s="188"/>
      <c r="AP32" s="188"/>
      <c r="AQ32" s="190"/>
      <c r="AR32" s="191" t="n">
        <f aca="false">SUM(AM32:AP32)-AQ32</f>
        <v>2500</v>
      </c>
      <c r="AS32" s="192"/>
      <c r="AT32" s="240" t="n">
        <v>117.81</v>
      </c>
      <c r="AU32" s="194"/>
      <c r="AV32" s="194"/>
      <c r="AW32" s="194"/>
      <c r="AX32" s="188"/>
      <c r="AY32" s="256" t="n">
        <v>1075.52</v>
      </c>
      <c r="AZ32" s="191" t="n">
        <f aca="false">+AR32-SUM(AS32:AY32)</f>
        <v>1306.67</v>
      </c>
      <c r="BA32" s="195" t="n">
        <f aca="false">IF(AR32&gt;4500,AR32*0.1,0)</f>
        <v>0</v>
      </c>
      <c r="BB32" s="191" t="n">
        <f aca="false">+AZ32-BA32</f>
        <v>1306.67</v>
      </c>
      <c r="BC32" s="196" t="n">
        <f aca="false">IF(AR32&lt;4500,AR32*0.1,0)</f>
        <v>250</v>
      </c>
      <c r="BD32" s="195" t="n">
        <f aca="false">AK32*0.02</f>
        <v>24.7448</v>
      </c>
      <c r="BE32" s="191" t="n">
        <f aca="false">+AR32+BC32+BD32</f>
        <v>2774.7448</v>
      </c>
      <c r="BF32" s="188"/>
      <c r="BG32" s="197"/>
      <c r="BH32" s="198"/>
      <c r="BI32" s="198"/>
      <c r="BJ32" s="199" t="n">
        <f aca="false">+BH32+BI32-BB32</f>
        <v>-1306.67</v>
      </c>
      <c r="BK32" s="200" t="n">
        <v>2871132644</v>
      </c>
      <c r="BL32" s="210"/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90"/>
      <c r="CA32" s="1"/>
      <c r="CB32" s="1"/>
      <c r="CC32" s="1"/>
      <c r="CD32" s="1"/>
      <c r="CE32" s="1"/>
      <c r="CF32" s="204"/>
      <c r="CG32" s="204"/>
      <c r="CH32" s="203"/>
      <c r="CI32" s="203"/>
      <c r="CJ32" s="203"/>
      <c r="CK32" s="204"/>
      <c r="CL32" s="246"/>
      <c r="CM32" s="206"/>
      <c r="CN32" s="203"/>
      <c r="CO32" s="206"/>
      <c r="CP32" s="203"/>
      <c r="CQ32" s="203"/>
      <c r="CR32" s="206"/>
      <c r="CS32" s="204"/>
      <c r="CT32" s="207"/>
      <c r="CU32" s="204"/>
      <c r="CV32" s="208"/>
      <c r="CW32" s="207"/>
      <c r="CX32" s="205"/>
      <c r="CY32" s="212"/>
      <c r="CZ32" s="209"/>
      <c r="DA32" s="209"/>
      <c r="DB32" s="209"/>
      <c r="DC32" s="209"/>
    </row>
    <row r="33" s="181" customFormat="true" ht="15" hidden="false" customHeight="false" outlineLevel="0" collapsed="false">
      <c r="A33" s="180" t="s">
        <v>287</v>
      </c>
      <c r="B33" s="181" t="s">
        <v>288</v>
      </c>
      <c r="C33" s="182" t="n">
        <f aca="false">+AM33</f>
        <v>2000</v>
      </c>
      <c r="D33" s="182" t="n">
        <v>0</v>
      </c>
      <c r="E33" s="182" t="n">
        <f aca="false">+AN33</f>
        <v>0</v>
      </c>
      <c r="F33" s="182" t="n">
        <f aca="false">+AO33</f>
        <v>0</v>
      </c>
      <c r="G33" s="182" t="n">
        <f aca="false">+AP33</f>
        <v>0</v>
      </c>
      <c r="H33" s="182" t="n">
        <v>0</v>
      </c>
      <c r="I33" s="182" t="n">
        <v>0</v>
      </c>
      <c r="J33" s="182" t="n">
        <f aca="false">SUM(C33:I33)</f>
        <v>2000</v>
      </c>
      <c r="K33" s="182" t="n">
        <f aca="false">+AS33</f>
        <v>0</v>
      </c>
      <c r="L33" s="182" t="n">
        <f aca="false">+AU33</f>
        <v>0</v>
      </c>
      <c r="M33" s="182" t="n">
        <f aca="false">+AQ33</f>
        <v>0</v>
      </c>
      <c r="N33" s="182" t="n">
        <f aca="false">+AX33</f>
        <v>0</v>
      </c>
      <c r="O33" s="182" t="n">
        <f aca="false">+AT33</f>
        <v>0</v>
      </c>
      <c r="P33" s="182" t="n">
        <f aca="false">+AV33</f>
        <v>0</v>
      </c>
      <c r="Q33" s="182" t="n">
        <f aca="false">+AY33</f>
        <v>0</v>
      </c>
      <c r="R33" s="182" t="n">
        <f aca="false">+BA33</f>
        <v>0</v>
      </c>
      <c r="S33" s="182" t="n">
        <f aca="false">SUM(K33:R33)</f>
        <v>0</v>
      </c>
      <c r="T33" s="182" t="n">
        <f aca="false">+J33-S33</f>
        <v>2000</v>
      </c>
      <c r="U33" s="182" t="n">
        <f aca="false">+J33-M33</f>
        <v>2000</v>
      </c>
      <c r="V33" s="182" t="n">
        <f aca="false">+BC33</f>
        <v>200</v>
      </c>
      <c r="W33" s="182" t="n">
        <f aca="false">+'C&amp;A'!E33*0.02</f>
        <v>21.912</v>
      </c>
      <c r="X33" s="182" t="n">
        <f aca="false">SUM(U33:W33)</f>
        <v>2221.912</v>
      </c>
      <c r="Y33" s="182" t="n">
        <f aca="false">+X33*0.16</f>
        <v>355.50592</v>
      </c>
      <c r="Z33" s="182" t="n">
        <f aca="false">+X33+Y33</f>
        <v>2577.41792</v>
      </c>
      <c r="AA33" s="182" t="n">
        <f aca="false">+T33-BB33</f>
        <v>0</v>
      </c>
      <c r="AB33" s="183" t="str">
        <f aca="false">IF(B33=AE33,"si","no")</f>
        <v>si</v>
      </c>
      <c r="AC33" s="184" t="s">
        <v>79</v>
      </c>
      <c r="AD33" s="184" t="s">
        <v>110</v>
      </c>
      <c r="AE33" s="184" t="s">
        <v>111</v>
      </c>
      <c r="AF33" s="185"/>
      <c r="AG33" s="186" t="n">
        <v>42053</v>
      </c>
      <c r="AH33" s="184" t="s">
        <v>93</v>
      </c>
      <c r="AI33" s="184"/>
      <c r="AJ33" s="184"/>
      <c r="AK33" s="188" t="n">
        <v>1237.24</v>
      </c>
      <c r="AL33" s="184" t="n">
        <v>762.76</v>
      </c>
      <c r="AM33" s="188" t="n">
        <f aca="false">+AK33+AL33</f>
        <v>2000</v>
      </c>
      <c r="AN33" s="188"/>
      <c r="AO33" s="188"/>
      <c r="AP33" s="188"/>
      <c r="AQ33" s="190"/>
      <c r="AR33" s="191" t="n">
        <f aca="false">SUM(AM33:AP33)-AQ33</f>
        <v>2000</v>
      </c>
      <c r="AS33" s="192"/>
      <c r="AT33" s="193"/>
      <c r="AU33" s="194"/>
      <c r="AV33" s="194"/>
      <c r="AW33" s="194"/>
      <c r="AX33" s="188"/>
      <c r="AY33" s="184" t="n">
        <v>0</v>
      </c>
      <c r="AZ33" s="191" t="n">
        <f aca="false">+AR33-SUM(AS33:AY33)</f>
        <v>2000</v>
      </c>
      <c r="BA33" s="195" t="n">
        <f aca="false">IF(AR33&gt;4500,AR33*0.1,0)</f>
        <v>0</v>
      </c>
      <c r="BB33" s="191" t="n">
        <f aca="false">+AZ33-BA33</f>
        <v>2000</v>
      </c>
      <c r="BC33" s="196" t="n">
        <f aca="false">IF(AR33&lt;4500,AR33*0.1,0)</f>
        <v>200</v>
      </c>
      <c r="BD33" s="195" t="n">
        <f aca="false">AK33*0.02</f>
        <v>24.7448</v>
      </c>
      <c r="BE33" s="191" t="n">
        <f aca="false">+AR33+BC33+BD33</f>
        <v>2224.7448</v>
      </c>
      <c r="BF33" s="188"/>
      <c r="BG33" s="197"/>
      <c r="BH33" s="198"/>
      <c r="BI33" s="198"/>
      <c r="BJ33" s="199" t="n">
        <f aca="false">+BH33+BI33-BB33</f>
        <v>-2000</v>
      </c>
      <c r="BK33" s="200" t="n">
        <v>2887709471</v>
      </c>
      <c r="BL33" s="200"/>
      <c r="BM33" s="90"/>
      <c r="BN33" s="90"/>
      <c r="BO33" s="90"/>
      <c r="BP33" s="90"/>
      <c r="BQ33" s="90"/>
      <c r="BR33" s="90"/>
      <c r="BS33" s="90"/>
      <c r="BT33" s="90"/>
      <c r="BU33" s="90"/>
      <c r="BV33" s="90"/>
      <c r="BW33" s="90"/>
      <c r="BX33" s="90"/>
      <c r="BY33" s="90"/>
      <c r="BZ33" s="90"/>
      <c r="CA33" s="1"/>
      <c r="CB33" s="1"/>
      <c r="CC33" s="1"/>
      <c r="CD33" s="1"/>
      <c r="CE33" s="1"/>
      <c r="CF33" s="204"/>
      <c r="CG33" s="204"/>
      <c r="CH33" s="203"/>
      <c r="CI33" s="203"/>
      <c r="CJ33" s="203"/>
      <c r="CK33" s="204"/>
      <c r="CL33" s="246"/>
      <c r="CM33" s="206"/>
      <c r="CN33" s="203"/>
      <c r="CO33" s="206"/>
      <c r="CP33" s="203"/>
      <c r="CQ33" s="203"/>
      <c r="CR33" s="206"/>
      <c r="CS33" s="204"/>
      <c r="CT33" s="207"/>
      <c r="CU33" s="204"/>
      <c r="CV33" s="237"/>
      <c r="CW33" s="207"/>
      <c r="CX33" s="205"/>
      <c r="CY33" s="205"/>
      <c r="CZ33" s="209"/>
      <c r="DA33" s="209"/>
      <c r="DB33" s="209"/>
      <c r="DC33" s="209"/>
    </row>
    <row r="34" s="181" customFormat="true" ht="15" hidden="false" customHeight="false" outlineLevel="0" collapsed="false">
      <c r="A34" s="180" t="s">
        <v>114</v>
      </c>
      <c r="B34" s="181" t="s">
        <v>289</v>
      </c>
      <c r="C34" s="182" t="n">
        <f aca="false">+AM34</f>
        <v>4000</v>
      </c>
      <c r="D34" s="182" t="n">
        <v>0</v>
      </c>
      <c r="E34" s="182" t="n">
        <f aca="false">+AN34</f>
        <v>0</v>
      </c>
      <c r="F34" s="182" t="n">
        <f aca="false">+AO34</f>
        <v>0</v>
      </c>
      <c r="G34" s="182" t="n">
        <f aca="false">+AP34</f>
        <v>0</v>
      </c>
      <c r="H34" s="182" t="n">
        <v>0</v>
      </c>
      <c r="I34" s="182" t="n">
        <v>0</v>
      </c>
      <c r="J34" s="182" t="n">
        <f aca="false">SUM(C34:I34)</f>
        <v>4000</v>
      </c>
      <c r="K34" s="182" t="n">
        <f aca="false">+AS34</f>
        <v>0</v>
      </c>
      <c r="L34" s="182" t="n">
        <f aca="false">+AU34</f>
        <v>0</v>
      </c>
      <c r="M34" s="182" t="n">
        <f aca="false">+AQ34</f>
        <v>0</v>
      </c>
      <c r="N34" s="182" t="n">
        <f aca="false">+AX34</f>
        <v>0</v>
      </c>
      <c r="O34" s="182" t="n">
        <f aca="false">+AT34</f>
        <v>117.81</v>
      </c>
      <c r="P34" s="182" t="n">
        <f aca="false">+AV34</f>
        <v>0</v>
      </c>
      <c r="Q34" s="182" t="n">
        <f aca="false">+AY34</f>
        <v>1146.6</v>
      </c>
      <c r="R34" s="182" t="n">
        <f aca="false">+BA34</f>
        <v>0</v>
      </c>
      <c r="S34" s="182" t="n">
        <f aca="false">SUM(K34:R34)</f>
        <v>1264.41</v>
      </c>
      <c r="T34" s="182" t="n">
        <f aca="false">+J34-S34</f>
        <v>2735.59</v>
      </c>
      <c r="U34" s="182" t="n">
        <f aca="false">+J34-M34</f>
        <v>4000</v>
      </c>
      <c r="V34" s="182" t="n">
        <f aca="false">+BC34</f>
        <v>400</v>
      </c>
      <c r="W34" s="182" t="n">
        <f aca="false">+'C&amp;A'!E34*0.02</f>
        <v>21.912</v>
      </c>
      <c r="X34" s="182" t="n">
        <f aca="false">SUM(U34:W34)</f>
        <v>4421.912</v>
      </c>
      <c r="Y34" s="182" t="n">
        <f aca="false">+X34*0.16</f>
        <v>707.50592</v>
      </c>
      <c r="Z34" s="182" t="n">
        <f aca="false">+X34+Y34</f>
        <v>5129.41792</v>
      </c>
      <c r="AA34" s="182" t="n">
        <f aca="false">+T34-BB34</f>
        <v>0</v>
      </c>
      <c r="AB34" s="183" t="str">
        <f aca="false">IF(B34=AE34,"si","no")</f>
        <v>si</v>
      </c>
      <c r="AC34" s="184" t="s">
        <v>59</v>
      </c>
      <c r="AD34" s="184" t="s">
        <v>114</v>
      </c>
      <c r="AE34" s="184" t="s">
        <v>115</v>
      </c>
      <c r="AF34" s="185"/>
      <c r="AG34" s="186" t="n">
        <v>42093</v>
      </c>
      <c r="AH34" s="184" t="s">
        <v>70</v>
      </c>
      <c r="AI34" s="187" t="s">
        <v>45</v>
      </c>
      <c r="AJ34" s="187"/>
      <c r="AK34" s="188" t="n">
        <v>1237.24</v>
      </c>
      <c r="AL34" s="187" t="n">
        <v>2762.76</v>
      </c>
      <c r="AM34" s="188" t="n">
        <f aca="false">+AK34+AL34</f>
        <v>4000</v>
      </c>
      <c r="AN34" s="188"/>
      <c r="AO34" s="257"/>
      <c r="AP34" s="189"/>
      <c r="AQ34" s="190"/>
      <c r="AR34" s="191" t="n">
        <f aca="false">SUM(AM34:AP34)-AQ34</f>
        <v>4000</v>
      </c>
      <c r="AS34" s="192"/>
      <c r="AT34" s="240" t="n">
        <v>117.81</v>
      </c>
      <c r="AU34" s="194"/>
      <c r="AV34" s="194"/>
      <c r="AW34" s="194"/>
      <c r="AX34" s="188"/>
      <c r="AY34" s="256" t="n">
        <v>1146.6</v>
      </c>
      <c r="AZ34" s="191" t="n">
        <f aca="false">+AR34-SUM(AS34:AY34)</f>
        <v>2735.59</v>
      </c>
      <c r="BA34" s="195" t="n">
        <f aca="false">IF(AR34&gt;4500,AR34*0.1,0)</f>
        <v>0</v>
      </c>
      <c r="BB34" s="191" t="n">
        <f aca="false">+AZ34-BA34</f>
        <v>2735.59</v>
      </c>
      <c r="BC34" s="196" t="n">
        <f aca="false">IF(AR34&lt;4500,AR34*0.1,0)</f>
        <v>400</v>
      </c>
      <c r="BD34" s="195" t="n">
        <f aca="false">AK34*0.02</f>
        <v>24.7448</v>
      </c>
      <c r="BE34" s="191" t="n">
        <f aca="false">+AR34+BC34+BD34</f>
        <v>4424.7448</v>
      </c>
      <c r="BF34" s="188"/>
      <c r="BG34" s="197"/>
      <c r="BH34" s="198"/>
      <c r="BI34" s="241"/>
      <c r="BJ34" s="199" t="n">
        <f aca="false">+BH34+BI34-BB34</f>
        <v>-2735.59</v>
      </c>
      <c r="BK34" s="200" t="n">
        <v>1109785957</v>
      </c>
      <c r="BL34" s="200"/>
      <c r="BM34" s="90"/>
      <c r="BN34" s="90"/>
      <c r="BO34" s="90"/>
      <c r="BP34" s="90"/>
      <c r="BQ34" s="90"/>
      <c r="BR34" s="90"/>
      <c r="BS34" s="90"/>
      <c r="BT34" s="90"/>
      <c r="BU34" s="90"/>
      <c r="BV34" s="90"/>
      <c r="BW34" s="90"/>
      <c r="BX34" s="90"/>
      <c r="BY34" s="90"/>
      <c r="BZ34" s="90"/>
      <c r="CA34" s="1"/>
      <c r="CB34" s="43"/>
      <c r="CC34" s="43"/>
      <c r="CD34" s="43"/>
      <c r="CE34" s="43"/>
      <c r="CF34" s="204"/>
      <c r="CG34" s="204"/>
      <c r="CH34" s="203"/>
      <c r="CI34" s="203"/>
      <c r="CJ34" s="203"/>
      <c r="CK34" s="204"/>
      <c r="CL34" s="205"/>
      <c r="CM34" s="206"/>
      <c r="CN34" s="203"/>
      <c r="CO34" s="206"/>
      <c r="CP34" s="203"/>
      <c r="CQ34" s="203"/>
      <c r="CR34" s="206"/>
      <c r="CS34" s="204"/>
      <c r="CT34" s="207"/>
      <c r="CU34" s="204"/>
      <c r="CV34" s="208"/>
      <c r="CW34" s="207"/>
      <c r="CX34" s="205"/>
      <c r="CY34" s="212"/>
      <c r="CZ34" s="209"/>
      <c r="DA34" s="209"/>
      <c r="DB34" s="209"/>
      <c r="DC34" s="209"/>
    </row>
    <row r="35" s="181" customFormat="true" ht="15" hidden="false" customHeight="false" outlineLevel="0" collapsed="false">
      <c r="A35" s="180" t="s">
        <v>112</v>
      </c>
      <c r="B35" s="181" t="s">
        <v>290</v>
      </c>
      <c r="C35" s="182" t="n">
        <f aca="false">+AM35</f>
        <v>3000</v>
      </c>
      <c r="D35" s="182" t="n">
        <v>0</v>
      </c>
      <c r="E35" s="182" t="n">
        <f aca="false">+AN35</f>
        <v>380</v>
      </c>
      <c r="F35" s="182" t="n">
        <f aca="false">+AO35</f>
        <v>0</v>
      </c>
      <c r="G35" s="182" t="n">
        <f aca="false">+AP35</f>
        <v>0</v>
      </c>
      <c r="H35" s="182" t="n">
        <v>0</v>
      </c>
      <c r="I35" s="182" t="n">
        <v>0</v>
      </c>
      <c r="J35" s="182" t="n">
        <f aca="false">SUM(C35:I35)</f>
        <v>3380</v>
      </c>
      <c r="K35" s="182" t="n">
        <f aca="false">+AS35</f>
        <v>0</v>
      </c>
      <c r="L35" s="182" t="n">
        <f aca="false">+AU35</f>
        <v>0</v>
      </c>
      <c r="M35" s="182" t="n">
        <f aca="false">+AQ35</f>
        <v>0</v>
      </c>
      <c r="N35" s="182" t="n">
        <f aca="false">+AX35</f>
        <v>0</v>
      </c>
      <c r="O35" s="182" t="n">
        <f aca="false">+AT35</f>
        <v>0</v>
      </c>
      <c r="P35" s="182" t="n">
        <f aca="false">+AV35</f>
        <v>0</v>
      </c>
      <c r="Q35" s="182" t="n">
        <f aca="false">+AY35</f>
        <v>0</v>
      </c>
      <c r="R35" s="182" t="n">
        <f aca="false">+BA35</f>
        <v>0</v>
      </c>
      <c r="S35" s="182" t="n">
        <f aca="false">SUM(K35:R35)</f>
        <v>0</v>
      </c>
      <c r="T35" s="182" t="n">
        <f aca="false">+J35-S35</f>
        <v>3380</v>
      </c>
      <c r="U35" s="182" t="n">
        <f aca="false">+J35-M35</f>
        <v>3380</v>
      </c>
      <c r="V35" s="182" t="n">
        <f aca="false">+BC35</f>
        <v>338</v>
      </c>
      <c r="W35" s="182" t="n">
        <f aca="false">+'C&amp;A'!E35*0.02</f>
        <v>21.912</v>
      </c>
      <c r="X35" s="182" t="n">
        <f aca="false">SUM(U35:W35)</f>
        <v>3739.912</v>
      </c>
      <c r="Y35" s="182" t="n">
        <f aca="false">+X35*0.16</f>
        <v>598.38592</v>
      </c>
      <c r="Z35" s="182" t="n">
        <f aca="false">+X35+Y35</f>
        <v>4338.29792</v>
      </c>
      <c r="AA35" s="182" t="n">
        <f aca="false">+T35-BB35</f>
        <v>0</v>
      </c>
      <c r="AB35" s="183" t="str">
        <f aca="false">IF(B35=AE35,"si","no")</f>
        <v>si</v>
      </c>
      <c r="AC35" s="184" t="s">
        <v>59</v>
      </c>
      <c r="AD35" s="184" t="s">
        <v>112</v>
      </c>
      <c r="AE35" s="184" t="s">
        <v>113</v>
      </c>
      <c r="AF35" s="185"/>
      <c r="AG35" s="186" t="n">
        <v>42042</v>
      </c>
      <c r="AH35" s="184" t="s">
        <v>52</v>
      </c>
      <c r="AI35" s="187" t="s">
        <v>45</v>
      </c>
      <c r="AJ35" s="187"/>
      <c r="AK35" s="188" t="n">
        <v>1237.24</v>
      </c>
      <c r="AL35" s="187" t="n">
        <f aca="false">1612.76+150</f>
        <v>1762.76</v>
      </c>
      <c r="AM35" s="188" t="n">
        <f aca="false">+AK35+AL35</f>
        <v>3000</v>
      </c>
      <c r="AN35" s="188" t="n">
        <v>380</v>
      </c>
      <c r="AO35" s="189"/>
      <c r="AP35" s="189"/>
      <c r="AQ35" s="190"/>
      <c r="AR35" s="191" t="n">
        <f aca="false">SUM(AM35:AP35)-AQ35</f>
        <v>3380</v>
      </c>
      <c r="AS35" s="192"/>
      <c r="AT35" s="193"/>
      <c r="AU35" s="194"/>
      <c r="AV35" s="194"/>
      <c r="AW35" s="194"/>
      <c r="AX35" s="188"/>
      <c r="AY35" s="184" t="n">
        <v>0</v>
      </c>
      <c r="AZ35" s="191" t="n">
        <f aca="false">+AR35-SUM(AS35:AY35)</f>
        <v>3380</v>
      </c>
      <c r="BA35" s="195" t="n">
        <f aca="false">IF(AR35&gt;4500,AR35*0.1,0)</f>
        <v>0</v>
      </c>
      <c r="BB35" s="191" t="n">
        <f aca="false">+AZ35-BA35</f>
        <v>3380</v>
      </c>
      <c r="BC35" s="196" t="n">
        <f aca="false">IF(AR35&lt;4500,AR35*0.1,0)</f>
        <v>338</v>
      </c>
      <c r="BD35" s="195" t="n">
        <f aca="false">AK35*0.02</f>
        <v>24.7448</v>
      </c>
      <c r="BE35" s="191" t="n">
        <f aca="false">+AR35+BC35+BD35</f>
        <v>3742.7448</v>
      </c>
      <c r="BF35" s="188"/>
      <c r="BG35" s="197"/>
      <c r="BH35" s="198"/>
      <c r="BI35" s="241"/>
      <c r="BJ35" s="199" t="n">
        <f aca="false">+BH35+BI35-BB35</f>
        <v>-3380</v>
      </c>
      <c r="BK35" s="200" t="n">
        <v>2886339700</v>
      </c>
      <c r="BL35" s="200"/>
      <c r="BM35" s="90"/>
      <c r="BN35" s="90"/>
      <c r="BO35" s="90"/>
      <c r="BP35" s="90"/>
      <c r="BQ35" s="90"/>
      <c r="BR35" s="90"/>
      <c r="BS35" s="90"/>
      <c r="BT35" s="90"/>
      <c r="BU35" s="90"/>
      <c r="BV35" s="90"/>
      <c r="BW35" s="90"/>
      <c r="BX35" s="90"/>
      <c r="BY35" s="90"/>
      <c r="BZ35" s="90"/>
      <c r="CA35" s="43"/>
      <c r="CB35" s="1"/>
      <c r="CC35" s="1"/>
      <c r="CD35" s="1"/>
      <c r="CE35" s="1"/>
      <c r="CF35" s="204"/>
      <c r="CG35" s="258"/>
      <c r="CH35" s="203"/>
      <c r="CI35" s="203"/>
      <c r="CJ35" s="203"/>
      <c r="CK35" s="204"/>
      <c r="CL35" s="246"/>
      <c r="CM35" s="206"/>
      <c r="CN35" s="203"/>
      <c r="CO35" s="206"/>
      <c r="CP35" s="203"/>
      <c r="CQ35" s="203"/>
      <c r="CR35" s="206"/>
      <c r="CS35" s="204"/>
      <c r="CT35" s="207"/>
      <c r="CU35" s="204"/>
      <c r="CV35" s="208"/>
      <c r="CW35" s="207"/>
      <c r="CX35" s="205"/>
      <c r="CY35" s="212"/>
      <c r="CZ35" s="209"/>
      <c r="DA35" s="209"/>
      <c r="DB35" s="209"/>
      <c r="DC35" s="209"/>
    </row>
    <row r="36" s="181" customFormat="true" ht="15" hidden="false" customHeight="false" outlineLevel="0" collapsed="false">
      <c r="A36" s="180"/>
      <c r="B36" s="205" t="s">
        <v>116</v>
      </c>
      <c r="C36" s="182" t="n">
        <f aca="false">+AM36</f>
        <v>3000</v>
      </c>
      <c r="D36" s="182" t="n">
        <v>0</v>
      </c>
      <c r="E36" s="182" t="n">
        <f aca="false">+AN36</f>
        <v>0</v>
      </c>
      <c r="F36" s="182" t="n">
        <f aca="false">+AO36</f>
        <v>0</v>
      </c>
      <c r="G36" s="182" t="n">
        <f aca="false">+AP36</f>
        <v>0</v>
      </c>
      <c r="H36" s="182" t="n">
        <v>0</v>
      </c>
      <c r="I36" s="182" t="n">
        <v>0</v>
      </c>
      <c r="J36" s="182" t="n">
        <f aca="false">SUM(C36:I36)</f>
        <v>3000</v>
      </c>
      <c r="K36" s="182" t="n">
        <f aca="false">+AS36</f>
        <v>375</v>
      </c>
      <c r="L36" s="182" t="n">
        <f aca="false">+AU36</f>
        <v>0</v>
      </c>
      <c r="M36" s="182" t="n">
        <f aca="false">+AQ36</f>
        <v>0</v>
      </c>
      <c r="N36" s="182" t="n">
        <f aca="false">+AX36</f>
        <v>0</v>
      </c>
      <c r="O36" s="182" t="n">
        <f aca="false">+AT36</f>
        <v>0</v>
      </c>
      <c r="P36" s="182" t="n">
        <f aca="false">+AV36</f>
        <v>0</v>
      </c>
      <c r="Q36" s="182" t="n">
        <f aca="false">+AY36</f>
        <v>0</v>
      </c>
      <c r="R36" s="182" t="n">
        <f aca="false">+BA36</f>
        <v>0</v>
      </c>
      <c r="S36" s="182" t="n">
        <f aca="false">SUM(K36:R36)</f>
        <v>375</v>
      </c>
      <c r="T36" s="182" t="n">
        <f aca="false">+J36-S36</f>
        <v>2625</v>
      </c>
      <c r="U36" s="182" t="n">
        <f aca="false">+J36-M36</f>
        <v>3000</v>
      </c>
      <c r="V36" s="182" t="n">
        <f aca="false">+BC36</f>
        <v>300</v>
      </c>
      <c r="W36" s="182" t="n">
        <f aca="false">+'C&amp;A'!E36*0.02</f>
        <v>21.912</v>
      </c>
      <c r="X36" s="182" t="n">
        <f aca="false">SUM(U36:W36)</f>
        <v>3321.912</v>
      </c>
      <c r="Y36" s="182" t="n">
        <f aca="false">+X36*0.16</f>
        <v>531.50592</v>
      </c>
      <c r="Z36" s="182" t="n">
        <f aca="false">+X36+Y36</f>
        <v>3853.41792</v>
      </c>
      <c r="AA36" s="182" t="n">
        <f aca="false">+T36-BB36</f>
        <v>0</v>
      </c>
      <c r="AB36" s="183" t="str">
        <f aca="false">IF(B36=AE36,"si","no")</f>
        <v>si</v>
      </c>
      <c r="AC36" s="200" t="s">
        <v>38</v>
      </c>
      <c r="AD36" s="200"/>
      <c r="AE36" s="200" t="s">
        <v>116</v>
      </c>
      <c r="AF36" s="214"/>
      <c r="AG36" s="215" t="n">
        <v>42415</v>
      </c>
      <c r="AH36" s="200" t="s">
        <v>99</v>
      </c>
      <c r="AI36" s="200"/>
      <c r="AJ36" s="200"/>
      <c r="AK36" s="188" t="n">
        <v>1237.24</v>
      </c>
      <c r="AL36" s="200" t="n">
        <v>1762.76</v>
      </c>
      <c r="AM36" s="188" t="n">
        <f aca="false">+AK36+AL36</f>
        <v>3000</v>
      </c>
      <c r="AN36" s="188"/>
      <c r="AO36" s="259"/>
      <c r="AP36" s="188"/>
      <c r="AQ36" s="190"/>
      <c r="AR36" s="191" t="n">
        <f aca="false">SUM(AM36:AP36)-AQ36</f>
        <v>3000</v>
      </c>
      <c r="AS36" s="192" t="n">
        <v>375</v>
      </c>
      <c r="AT36" s="192"/>
      <c r="AU36" s="194"/>
      <c r="AV36" s="194"/>
      <c r="AW36" s="194"/>
      <c r="AX36" s="188"/>
      <c r="AY36" s="260"/>
      <c r="AZ36" s="191" t="n">
        <f aca="false">+AR36-SUM(AS36:AY36)</f>
        <v>2625</v>
      </c>
      <c r="BA36" s="195" t="n">
        <f aca="false">IF(AR36&gt;4500,AR36*0.1,0)</f>
        <v>0</v>
      </c>
      <c r="BB36" s="191" t="n">
        <f aca="false">+AZ36-BA36</f>
        <v>2625</v>
      </c>
      <c r="BC36" s="196" t="n">
        <f aca="false">IF(AR36&lt;4500,AR36*0.1,0)</f>
        <v>300</v>
      </c>
      <c r="BD36" s="195" t="n">
        <f aca="false">AK36*0.02</f>
        <v>24.7448</v>
      </c>
      <c r="BE36" s="191" t="n">
        <f aca="false">+AR36+BC36+BD36</f>
        <v>3324.7448</v>
      </c>
      <c r="BF36" s="228"/>
      <c r="BG36" s="233"/>
      <c r="BH36" s="198"/>
      <c r="BI36" s="198"/>
      <c r="BJ36" s="199" t="n">
        <f aca="false">+BH36+BI36-BB36</f>
        <v>-2625</v>
      </c>
      <c r="BK36" s="200"/>
      <c r="BL36" s="210"/>
      <c r="BM36" s="90"/>
      <c r="BN36" s="90"/>
      <c r="BO36" s="90"/>
      <c r="BP36" s="90"/>
      <c r="BQ36" s="90"/>
      <c r="BR36" s="90"/>
      <c r="BS36" s="90"/>
      <c r="BT36" s="90"/>
      <c r="BU36" s="90"/>
      <c r="BV36" s="90"/>
      <c r="BW36" s="90"/>
      <c r="BX36" s="90"/>
      <c r="BY36" s="90"/>
      <c r="BZ36" s="90"/>
      <c r="CA36" s="1"/>
      <c r="CB36" s="43"/>
      <c r="CC36" s="43"/>
      <c r="CD36" s="43"/>
      <c r="CE36" s="43"/>
      <c r="CF36" s="204"/>
      <c r="CG36" s="204"/>
      <c r="CH36" s="203"/>
      <c r="CI36" s="203"/>
      <c r="CJ36" s="203"/>
      <c r="CK36" s="204"/>
      <c r="CL36" s="205"/>
      <c r="CM36" s="206"/>
      <c r="CN36" s="203"/>
      <c r="CO36" s="206"/>
      <c r="CP36" s="203"/>
      <c r="CQ36" s="203"/>
      <c r="CR36" s="206"/>
      <c r="CS36" s="204"/>
      <c r="CT36" s="207"/>
      <c r="CU36" s="204"/>
      <c r="CV36" s="237"/>
      <c r="CW36" s="207"/>
      <c r="CX36" s="205"/>
      <c r="CY36" s="205"/>
      <c r="CZ36" s="209"/>
      <c r="DA36" s="209"/>
      <c r="DB36" s="209"/>
      <c r="DC36" s="209"/>
    </row>
    <row r="37" s="181" customFormat="true" ht="15" hidden="false" customHeight="false" outlineLevel="0" collapsed="false">
      <c r="A37" s="180" t="s">
        <v>291</v>
      </c>
      <c r="B37" s="181" t="s">
        <v>292</v>
      </c>
      <c r="C37" s="182" t="n">
        <f aca="false">+AM37</f>
        <v>3500</v>
      </c>
      <c r="D37" s="182" t="n">
        <v>0</v>
      </c>
      <c r="E37" s="182" t="n">
        <f aca="false">+AN37</f>
        <v>0</v>
      </c>
      <c r="F37" s="182" t="n">
        <f aca="false">+AO37</f>
        <v>0</v>
      </c>
      <c r="G37" s="182" t="n">
        <f aca="false">+AP37</f>
        <v>0</v>
      </c>
      <c r="H37" s="182" t="n">
        <v>0</v>
      </c>
      <c r="I37" s="182" t="n">
        <v>0</v>
      </c>
      <c r="J37" s="182" t="n">
        <f aca="false">SUM(C37:I37)</f>
        <v>3500</v>
      </c>
      <c r="K37" s="182" t="n">
        <f aca="false">+AS37</f>
        <v>0</v>
      </c>
      <c r="L37" s="182" t="n">
        <f aca="false">+AU37</f>
        <v>0</v>
      </c>
      <c r="M37" s="182" t="n">
        <f aca="false">+AQ37</f>
        <v>0</v>
      </c>
      <c r="N37" s="182" t="n">
        <f aca="false">+AX37</f>
        <v>58.19</v>
      </c>
      <c r="O37" s="182" t="n">
        <f aca="false">+AT37</f>
        <v>0</v>
      </c>
      <c r="P37" s="182" t="n">
        <f aca="false">+AV37</f>
        <v>0</v>
      </c>
      <c r="Q37" s="182" t="n">
        <f aca="false">+AY37</f>
        <v>0</v>
      </c>
      <c r="R37" s="182" t="n">
        <f aca="false">+BA37</f>
        <v>0</v>
      </c>
      <c r="S37" s="182" t="n">
        <f aca="false">SUM(K37:R37)</f>
        <v>58.19</v>
      </c>
      <c r="T37" s="182" t="n">
        <f aca="false">+J37-S37</f>
        <v>3441.81</v>
      </c>
      <c r="U37" s="182" t="n">
        <f aca="false">+J37-M37</f>
        <v>3500</v>
      </c>
      <c r="V37" s="182" t="n">
        <f aca="false">+BC37</f>
        <v>350</v>
      </c>
      <c r="W37" s="182" t="n">
        <f aca="false">+'C&amp;A'!E37*0.02</f>
        <v>21.912</v>
      </c>
      <c r="X37" s="182" t="n">
        <f aca="false">SUM(U37:W37)</f>
        <v>3871.912</v>
      </c>
      <c r="Y37" s="182" t="n">
        <f aca="false">+X37*0.16</f>
        <v>619.50592</v>
      </c>
      <c r="Z37" s="182" t="n">
        <f aca="false">+X37+Y37</f>
        <v>4491.41792</v>
      </c>
      <c r="AA37" s="182" t="n">
        <f aca="false">+T37-BB37</f>
        <v>0</v>
      </c>
      <c r="AB37" s="183" t="str">
        <f aca="false">IF(B37=AE37,"si","no")</f>
        <v>si</v>
      </c>
      <c r="AC37" s="184" t="s">
        <v>46</v>
      </c>
      <c r="AD37" s="184" t="s">
        <v>117</v>
      </c>
      <c r="AE37" s="184" t="s">
        <v>293</v>
      </c>
      <c r="AF37" s="185"/>
      <c r="AG37" s="186" t="n">
        <v>40618</v>
      </c>
      <c r="AH37" s="184" t="s">
        <v>119</v>
      </c>
      <c r="AI37" s="184"/>
      <c r="AJ37" s="184"/>
      <c r="AK37" s="188" t="n">
        <v>1237.24</v>
      </c>
      <c r="AL37" s="184" t="n">
        <v>2262.76</v>
      </c>
      <c r="AM37" s="188" t="n">
        <f aca="false">+AK37+AL37</f>
        <v>3500</v>
      </c>
      <c r="AN37" s="188"/>
      <c r="AO37" s="188"/>
      <c r="AP37" s="188"/>
      <c r="AQ37" s="190"/>
      <c r="AR37" s="191" t="n">
        <f aca="false">SUM(AM37:AP37)-AQ37</f>
        <v>3500</v>
      </c>
      <c r="AS37" s="192"/>
      <c r="AT37" s="192"/>
      <c r="AU37" s="194"/>
      <c r="AV37" s="194"/>
      <c r="AW37" s="194"/>
      <c r="AX37" s="184" t="n">
        <v>58.19</v>
      </c>
      <c r="AY37" s="184" t="n">
        <v>0</v>
      </c>
      <c r="AZ37" s="191" t="n">
        <f aca="false">+AR37-SUM(AS37:AY37)</f>
        <v>3441.81</v>
      </c>
      <c r="BA37" s="195" t="n">
        <f aca="false">IF(AR37&gt;4500,AR37*0.1,0)</f>
        <v>0</v>
      </c>
      <c r="BB37" s="191" t="n">
        <f aca="false">+AZ37-BA37</f>
        <v>3441.81</v>
      </c>
      <c r="BC37" s="196" t="n">
        <f aca="false">IF(AR37&lt;4500,AR37*0.1,0)</f>
        <v>350</v>
      </c>
      <c r="BD37" s="195" t="n">
        <f aca="false">AK37*0.02</f>
        <v>24.7448</v>
      </c>
      <c r="BE37" s="191" t="n">
        <f aca="false">+AR37+BC37+BD37</f>
        <v>3874.7448</v>
      </c>
      <c r="BF37" s="188"/>
      <c r="BG37" s="197"/>
      <c r="BH37" s="198"/>
      <c r="BI37" s="198"/>
      <c r="BJ37" s="199" t="n">
        <f aca="false">+BH37+BI37-BB37</f>
        <v>-3441.81</v>
      </c>
      <c r="BK37" s="200" t="n">
        <v>2659973974</v>
      </c>
      <c r="BL37" s="200"/>
      <c r="BM37" s="90"/>
      <c r="BN37" s="90"/>
      <c r="BO37" s="90"/>
      <c r="BP37" s="90"/>
      <c r="BQ37" s="90"/>
      <c r="BR37" s="90"/>
      <c r="BS37" s="90"/>
      <c r="BT37" s="90"/>
      <c r="BU37" s="90"/>
      <c r="BV37" s="90"/>
      <c r="BW37" s="90"/>
      <c r="BX37" s="90"/>
      <c r="BY37" s="90"/>
      <c r="BZ37" s="90"/>
      <c r="CA37" s="43"/>
      <c r="CB37" s="43"/>
      <c r="CC37" s="43"/>
      <c r="CD37" s="43"/>
      <c r="CE37" s="43"/>
      <c r="CF37" s="204"/>
      <c r="CG37" s="204"/>
      <c r="CH37" s="203"/>
      <c r="CI37" s="203"/>
      <c r="CJ37" s="203"/>
      <c r="CK37" s="204"/>
      <c r="CL37" s="205"/>
      <c r="CM37" s="206"/>
      <c r="CN37" s="203"/>
      <c r="CO37" s="206"/>
      <c r="CP37" s="203"/>
      <c r="CQ37" s="203"/>
      <c r="CR37" s="206"/>
      <c r="CS37" s="204"/>
      <c r="CT37" s="207"/>
      <c r="CU37" s="204"/>
      <c r="CV37" s="208"/>
      <c r="CW37" s="207"/>
      <c r="CX37" s="205"/>
      <c r="CY37" s="205"/>
      <c r="CZ37" s="209"/>
      <c r="DA37" s="209"/>
      <c r="DB37" s="209"/>
      <c r="DC37" s="209"/>
    </row>
    <row r="38" s="181" customFormat="true" ht="15" hidden="false" customHeight="false" outlineLevel="0" collapsed="false">
      <c r="A38" s="180" t="s">
        <v>120</v>
      </c>
      <c r="B38" s="181" t="s">
        <v>294</v>
      </c>
      <c r="C38" s="182" t="n">
        <f aca="false">+AM38</f>
        <v>3250</v>
      </c>
      <c r="D38" s="182" t="n">
        <v>0</v>
      </c>
      <c r="E38" s="182" t="n">
        <f aca="false">+AN38</f>
        <v>7149.15</v>
      </c>
      <c r="F38" s="182" t="n">
        <f aca="false">+AO38</f>
        <v>0</v>
      </c>
      <c r="G38" s="182" t="n">
        <f aca="false">+AP38</f>
        <v>0</v>
      </c>
      <c r="H38" s="182" t="n">
        <v>0</v>
      </c>
      <c r="I38" s="182" t="n">
        <v>0</v>
      </c>
      <c r="J38" s="182" t="n">
        <f aca="false">SUM(C38:I38)</f>
        <v>10399.15</v>
      </c>
      <c r="K38" s="182" t="n">
        <f aca="false">+AS38</f>
        <v>0</v>
      </c>
      <c r="L38" s="182" t="n">
        <f aca="false">+AU38</f>
        <v>0</v>
      </c>
      <c r="M38" s="182" t="n">
        <f aca="false">+AQ38</f>
        <v>0</v>
      </c>
      <c r="N38" s="182" t="n">
        <f aca="false">+AX38</f>
        <v>0</v>
      </c>
      <c r="O38" s="182" t="n">
        <f aca="false">+AT38</f>
        <v>0</v>
      </c>
      <c r="P38" s="182" t="n">
        <f aca="false">+AV38</f>
        <v>0</v>
      </c>
      <c r="Q38" s="182" t="n">
        <f aca="false">+AY38</f>
        <v>1045.54</v>
      </c>
      <c r="R38" s="182" t="n">
        <f aca="false">+BA38</f>
        <v>1039.915</v>
      </c>
      <c r="S38" s="182" t="n">
        <f aca="false">SUM(K38:R38)</f>
        <v>2085.455</v>
      </c>
      <c r="T38" s="182" t="n">
        <f aca="false">+J38-S38</f>
        <v>8313.695</v>
      </c>
      <c r="U38" s="182" t="n">
        <f aca="false">+J38-M38</f>
        <v>10399.15</v>
      </c>
      <c r="V38" s="182" t="n">
        <f aca="false">+BC38</f>
        <v>0</v>
      </c>
      <c r="W38" s="182" t="n">
        <f aca="false">+'C&amp;A'!E38*0.02</f>
        <v>21.912</v>
      </c>
      <c r="X38" s="182" t="n">
        <f aca="false">SUM(U38:W38)</f>
        <v>10421.062</v>
      </c>
      <c r="Y38" s="182" t="n">
        <f aca="false">+X38*0.16</f>
        <v>1667.36992</v>
      </c>
      <c r="Z38" s="182" t="n">
        <f aca="false">+X38+Y38</f>
        <v>12088.43192</v>
      </c>
      <c r="AA38" s="182" t="n">
        <f aca="false">+T38-BB38</f>
        <v>0</v>
      </c>
      <c r="AB38" s="183" t="str">
        <f aca="false">IF(B38=AE38,"si","no")</f>
        <v>si</v>
      </c>
      <c r="AC38" s="184" t="s">
        <v>46</v>
      </c>
      <c r="AD38" s="184" t="s">
        <v>120</v>
      </c>
      <c r="AE38" s="184" t="s">
        <v>121</v>
      </c>
      <c r="AF38" s="185"/>
      <c r="AG38" s="186" t="n">
        <v>42130</v>
      </c>
      <c r="AH38" s="184" t="s">
        <v>122</v>
      </c>
      <c r="AI38" s="184"/>
      <c r="AJ38" s="184"/>
      <c r="AK38" s="188" t="n">
        <v>1237.24</v>
      </c>
      <c r="AL38" s="184" t="n">
        <v>2012.76</v>
      </c>
      <c r="AM38" s="188" t="n">
        <f aca="false">+AK38+AL38</f>
        <v>3250</v>
      </c>
      <c r="AN38" s="188" t="n">
        <v>7149.15</v>
      </c>
      <c r="AO38" s="188"/>
      <c r="AP38" s="188"/>
      <c r="AQ38" s="190"/>
      <c r="AR38" s="191" t="n">
        <f aca="false">SUM(AM38:AP38)-AQ38</f>
        <v>10399.15</v>
      </c>
      <c r="AS38" s="192"/>
      <c r="AT38" s="192"/>
      <c r="AU38" s="194"/>
      <c r="AV38" s="194"/>
      <c r="AW38" s="194"/>
      <c r="AX38" s="188"/>
      <c r="AY38" s="256" t="n">
        <v>1045.54</v>
      </c>
      <c r="AZ38" s="191" t="n">
        <f aca="false">+AR38-SUM(AS38:AY38)</f>
        <v>9353.61</v>
      </c>
      <c r="BA38" s="195" t="n">
        <f aca="false">IF(AR38&gt;4500,AR38*0.1,0)</f>
        <v>1039.915</v>
      </c>
      <c r="BB38" s="191" t="n">
        <f aca="false">+AZ38-BA38</f>
        <v>8313.695</v>
      </c>
      <c r="BC38" s="196" t="n">
        <f aca="false">IF(AR38&lt;4500,AR38*0.1,0)</f>
        <v>0</v>
      </c>
      <c r="BD38" s="195" t="n">
        <f aca="false">AK38*0.02</f>
        <v>24.7448</v>
      </c>
      <c r="BE38" s="191" t="n">
        <f aca="false">+AR38+BC38+BD38</f>
        <v>10423.8948</v>
      </c>
      <c r="BF38" s="188"/>
      <c r="BG38" s="197"/>
      <c r="BH38" s="198"/>
      <c r="BI38" s="198"/>
      <c r="BJ38" s="199" t="n">
        <f aca="false">+BH38+BI38-BB38</f>
        <v>-8313.695</v>
      </c>
      <c r="BK38" s="200" t="n">
        <v>2786636659</v>
      </c>
      <c r="BL38" s="200"/>
      <c r="BM38" s="90"/>
      <c r="BN38" s="90"/>
      <c r="BO38" s="90"/>
      <c r="BP38" s="90"/>
      <c r="BQ38" s="90"/>
      <c r="BR38" s="90"/>
      <c r="BS38" s="90"/>
      <c r="BT38" s="90"/>
      <c r="BU38" s="90"/>
      <c r="BV38" s="90"/>
      <c r="BW38" s="90"/>
      <c r="BX38" s="90"/>
      <c r="BY38" s="90"/>
      <c r="BZ38" s="90"/>
      <c r="CA38" s="43"/>
      <c r="CB38" s="1"/>
      <c r="CC38" s="1"/>
      <c r="CD38" s="1"/>
      <c r="CE38" s="1"/>
      <c r="CF38" s="204"/>
      <c r="CG38" s="204"/>
      <c r="CH38" s="203"/>
      <c r="CI38" s="203"/>
      <c r="CJ38" s="203"/>
      <c r="CK38" s="204"/>
      <c r="CL38" s="205"/>
      <c r="CM38" s="206"/>
      <c r="CN38" s="203"/>
      <c r="CO38" s="206"/>
      <c r="CP38" s="203"/>
      <c r="CQ38" s="203"/>
      <c r="CR38" s="206"/>
      <c r="CS38" s="204"/>
      <c r="CT38" s="207"/>
      <c r="CU38" s="204"/>
      <c r="CV38" s="208"/>
      <c r="CW38" s="207"/>
      <c r="CX38" s="205"/>
      <c r="CY38" s="212"/>
      <c r="CZ38" s="209"/>
      <c r="DA38" s="209"/>
      <c r="DB38" s="209"/>
      <c r="DC38" s="209"/>
    </row>
    <row r="39" s="181" customFormat="true" ht="15" hidden="false" customHeight="false" outlineLevel="0" collapsed="false">
      <c r="A39" s="180" t="s">
        <v>126</v>
      </c>
      <c r="B39" s="181" t="s">
        <v>295</v>
      </c>
      <c r="C39" s="182" t="n">
        <f aca="false">+AM39</f>
        <v>4000</v>
      </c>
      <c r="D39" s="182" t="n">
        <v>0</v>
      </c>
      <c r="E39" s="182" t="n">
        <f aca="false">+AN39</f>
        <v>0</v>
      </c>
      <c r="F39" s="182" t="n">
        <f aca="false">+AO39</f>
        <v>0</v>
      </c>
      <c r="G39" s="182" t="n">
        <f aca="false">+AP39</f>
        <v>0</v>
      </c>
      <c r="H39" s="182" t="n">
        <v>0</v>
      </c>
      <c r="I39" s="182" t="n">
        <v>0</v>
      </c>
      <c r="J39" s="182" t="n">
        <f aca="false">SUM(C39:I39)</f>
        <v>4000</v>
      </c>
      <c r="K39" s="182" t="n">
        <f aca="false">+AS39</f>
        <v>0</v>
      </c>
      <c r="L39" s="182" t="n">
        <f aca="false">+AU39</f>
        <v>0</v>
      </c>
      <c r="M39" s="182" t="n">
        <f aca="false">+AQ39</f>
        <v>0</v>
      </c>
      <c r="N39" s="182" t="n">
        <f aca="false">+AX39</f>
        <v>0</v>
      </c>
      <c r="O39" s="182" t="n">
        <f aca="false">+AT39</f>
        <v>117.81</v>
      </c>
      <c r="P39" s="182" t="n">
        <f aca="false">+AV39</f>
        <v>0</v>
      </c>
      <c r="Q39" s="182" t="n">
        <f aca="false">+AY39</f>
        <v>1200.08</v>
      </c>
      <c r="R39" s="182" t="n">
        <f aca="false">+BA39</f>
        <v>0</v>
      </c>
      <c r="S39" s="182" t="n">
        <f aca="false">SUM(K39:R39)</f>
        <v>1317.89</v>
      </c>
      <c r="T39" s="182" t="n">
        <f aca="false">+J39-S39</f>
        <v>2682.11</v>
      </c>
      <c r="U39" s="182" t="n">
        <f aca="false">+J39-M39</f>
        <v>4000</v>
      </c>
      <c r="V39" s="182" t="n">
        <f aca="false">+BC39</f>
        <v>400</v>
      </c>
      <c r="W39" s="182" t="n">
        <f aca="false">+'C&amp;A'!E39*0.02</f>
        <v>21.912</v>
      </c>
      <c r="X39" s="182" t="n">
        <f aca="false">SUM(U39:W39)</f>
        <v>4421.912</v>
      </c>
      <c r="Y39" s="182" t="n">
        <f aca="false">+X39*0.16</f>
        <v>707.50592</v>
      </c>
      <c r="Z39" s="182" t="n">
        <f aca="false">+X39+Y39</f>
        <v>5129.41792</v>
      </c>
      <c r="AA39" s="182" t="n">
        <f aca="false">+T39-BB39</f>
        <v>0</v>
      </c>
      <c r="AB39" s="183" t="str">
        <f aca="false">IF(B39=AE39,"si","no")</f>
        <v>si</v>
      </c>
      <c r="AC39" s="184" t="s">
        <v>63</v>
      </c>
      <c r="AD39" s="184" t="s">
        <v>126</v>
      </c>
      <c r="AE39" s="184" t="s">
        <v>127</v>
      </c>
      <c r="AF39" s="184"/>
      <c r="AG39" s="186" t="n">
        <v>40530</v>
      </c>
      <c r="AH39" s="184" t="s">
        <v>128</v>
      </c>
      <c r="AI39" s="184"/>
      <c r="AJ39" s="184"/>
      <c r="AK39" s="188" t="n">
        <v>1237.24</v>
      </c>
      <c r="AL39" s="184" t="n">
        <v>2762.76</v>
      </c>
      <c r="AM39" s="188" t="n">
        <f aca="false">+AK39+AL39</f>
        <v>4000</v>
      </c>
      <c r="AN39" s="188"/>
      <c r="AO39" s="188"/>
      <c r="AP39" s="188"/>
      <c r="AQ39" s="190"/>
      <c r="AR39" s="191" t="n">
        <f aca="false">SUM(AM39:AP39)-AQ39</f>
        <v>4000</v>
      </c>
      <c r="AS39" s="192"/>
      <c r="AT39" s="261" t="n">
        <v>117.81</v>
      </c>
      <c r="AU39" s="194"/>
      <c r="AV39" s="194"/>
      <c r="AW39" s="194"/>
      <c r="AX39" s="188"/>
      <c r="AY39" s="256" t="n">
        <v>1200.08</v>
      </c>
      <c r="AZ39" s="191" t="n">
        <f aca="false">+AR39-SUM(AS39:AY39)</f>
        <v>2682.11</v>
      </c>
      <c r="BA39" s="195" t="n">
        <f aca="false">IF(AR39&gt;4500,AR39*0.1,0)</f>
        <v>0</v>
      </c>
      <c r="BB39" s="191" t="n">
        <f aca="false">+AZ39-BA39</f>
        <v>2682.11</v>
      </c>
      <c r="BC39" s="196" t="n">
        <f aca="false">IF(AR39&lt;4500,AR39*0.1,0)</f>
        <v>400</v>
      </c>
      <c r="BD39" s="195" t="n">
        <f aca="false">AK39*0.02</f>
        <v>24.7448</v>
      </c>
      <c r="BE39" s="191" t="n">
        <f aca="false">+AR39+BC39+BD39</f>
        <v>4424.7448</v>
      </c>
      <c r="BF39" s="188"/>
      <c r="BG39" s="197"/>
      <c r="BH39" s="198"/>
      <c r="BI39" s="198"/>
      <c r="BJ39" s="199" t="n">
        <f aca="false">+BH39+BI39-BB39</f>
        <v>-2682.11</v>
      </c>
      <c r="BK39" s="200" t="n">
        <v>2745564778</v>
      </c>
      <c r="BL39" s="210"/>
      <c r="BM39" s="90"/>
      <c r="BN39" s="90"/>
      <c r="BO39" s="90"/>
      <c r="BP39" s="90"/>
      <c r="BQ39" s="90"/>
      <c r="BR39" s="90"/>
      <c r="BS39" s="90"/>
      <c r="BT39" s="90"/>
      <c r="BU39" s="90"/>
      <c r="BV39" s="90"/>
      <c r="BW39" s="90"/>
      <c r="BX39" s="90"/>
      <c r="BY39" s="90"/>
      <c r="BZ39" s="90"/>
      <c r="CA39" s="1"/>
      <c r="CB39" s="1"/>
      <c r="CC39" s="1"/>
      <c r="CD39" s="1"/>
      <c r="CE39" s="1"/>
      <c r="CF39" s="204"/>
      <c r="CG39" s="204"/>
      <c r="CH39" s="203"/>
      <c r="CI39" s="203"/>
      <c r="CJ39" s="203"/>
      <c r="CK39" s="204"/>
      <c r="CL39" s="205"/>
      <c r="CM39" s="206"/>
      <c r="CN39" s="203"/>
      <c r="CO39" s="206"/>
      <c r="CP39" s="203"/>
      <c r="CQ39" s="203"/>
      <c r="CR39" s="206"/>
      <c r="CS39" s="204"/>
      <c r="CT39" s="207"/>
      <c r="CU39" s="204"/>
      <c r="CV39" s="208"/>
      <c r="CW39" s="207"/>
      <c r="CX39" s="205"/>
      <c r="CY39" s="205"/>
      <c r="CZ39" s="209"/>
      <c r="DA39" s="209"/>
      <c r="DB39" s="209"/>
      <c r="DC39" s="209"/>
    </row>
    <row r="40" s="255" customFormat="true" ht="15" hidden="false" customHeight="false" outlineLevel="0" collapsed="false">
      <c r="A40" s="180" t="s">
        <v>129</v>
      </c>
      <c r="B40" s="181" t="s">
        <v>296</v>
      </c>
      <c r="C40" s="182" t="n">
        <f aca="false">+AM40</f>
        <v>4500</v>
      </c>
      <c r="D40" s="182" t="n">
        <v>0</v>
      </c>
      <c r="E40" s="182" t="n">
        <f aca="false">+AN40</f>
        <v>0</v>
      </c>
      <c r="F40" s="182" t="n">
        <f aca="false">+AO40</f>
        <v>0</v>
      </c>
      <c r="G40" s="182" t="n">
        <f aca="false">+AP40</f>
        <v>0</v>
      </c>
      <c r="H40" s="182" t="n">
        <v>0</v>
      </c>
      <c r="I40" s="182" t="n">
        <v>0</v>
      </c>
      <c r="J40" s="182" t="n">
        <f aca="false">SUM(C40:I40)</f>
        <v>4500</v>
      </c>
      <c r="K40" s="182" t="n">
        <f aca="false">+AS40</f>
        <v>0</v>
      </c>
      <c r="L40" s="182" t="n">
        <f aca="false">+AU40</f>
        <v>0</v>
      </c>
      <c r="M40" s="182" t="n">
        <f aca="false">+AQ40</f>
        <v>0</v>
      </c>
      <c r="N40" s="182" t="n">
        <f aca="false">+AX40</f>
        <v>0</v>
      </c>
      <c r="O40" s="182" t="n">
        <f aca="false">+AT40</f>
        <v>117.81</v>
      </c>
      <c r="P40" s="182" t="n">
        <f aca="false">+AV40</f>
        <v>0</v>
      </c>
      <c r="Q40" s="182" t="n">
        <f aca="false">+AY40</f>
        <v>887.44</v>
      </c>
      <c r="R40" s="182" t="n">
        <f aca="false">+BA40</f>
        <v>0</v>
      </c>
      <c r="S40" s="182" t="n">
        <f aca="false">SUM(K40:R40)</f>
        <v>1005.25</v>
      </c>
      <c r="T40" s="182" t="n">
        <f aca="false">+J40-S40</f>
        <v>3494.75</v>
      </c>
      <c r="U40" s="182" t="n">
        <f aca="false">+J40-M40</f>
        <v>4500</v>
      </c>
      <c r="V40" s="182" t="n">
        <f aca="false">+BC40</f>
        <v>0</v>
      </c>
      <c r="W40" s="182" t="n">
        <f aca="false">+'C&amp;A'!E40*0.02</f>
        <v>21.912</v>
      </c>
      <c r="X40" s="182" t="n">
        <f aca="false">SUM(U40:W40)</f>
        <v>4521.912</v>
      </c>
      <c r="Y40" s="182" t="n">
        <f aca="false">+X40*0.16</f>
        <v>723.50592</v>
      </c>
      <c r="Z40" s="182" t="n">
        <f aca="false">+X40+Y40</f>
        <v>5245.41792</v>
      </c>
      <c r="AA40" s="182" t="n">
        <f aca="false">+T40-BB40</f>
        <v>0</v>
      </c>
      <c r="AB40" s="183" t="str">
        <f aca="false">IF(B40=AE40,"si","no")</f>
        <v>si</v>
      </c>
      <c r="AC40" s="184" t="s">
        <v>46</v>
      </c>
      <c r="AD40" s="184" t="s">
        <v>129</v>
      </c>
      <c r="AE40" s="184" t="s">
        <v>130</v>
      </c>
      <c r="AF40" s="185"/>
      <c r="AG40" s="186" t="n">
        <v>41302</v>
      </c>
      <c r="AH40" s="184" t="s">
        <v>131</v>
      </c>
      <c r="AI40" s="187"/>
      <c r="AJ40" s="187"/>
      <c r="AK40" s="188" t="n">
        <v>1237.24</v>
      </c>
      <c r="AL40" s="187" t="n">
        <f aca="false">2912.76+350</f>
        <v>3262.76</v>
      </c>
      <c r="AM40" s="188" t="n">
        <f aca="false">+AK40+AL40</f>
        <v>4500</v>
      </c>
      <c r="AN40" s="188"/>
      <c r="AO40" s="189"/>
      <c r="AP40" s="189"/>
      <c r="AQ40" s="190"/>
      <c r="AR40" s="191" t="n">
        <f aca="false">SUM(AM40:AP40)-AQ40</f>
        <v>4500</v>
      </c>
      <c r="AS40" s="192"/>
      <c r="AT40" s="261" t="n">
        <v>117.81</v>
      </c>
      <c r="AU40" s="194"/>
      <c r="AV40" s="194"/>
      <c r="AW40" s="194"/>
      <c r="AX40" s="188"/>
      <c r="AY40" s="184" t="n">
        <v>887.44</v>
      </c>
      <c r="AZ40" s="191" t="n">
        <f aca="false">+AR40-SUM(AS40:AY40)</f>
        <v>3494.75</v>
      </c>
      <c r="BA40" s="195" t="n">
        <f aca="false">IF(AR40&gt;4500,AR40*0.1,0)</f>
        <v>0</v>
      </c>
      <c r="BB40" s="191" t="n">
        <f aca="false">+AZ40-BA40</f>
        <v>3494.75</v>
      </c>
      <c r="BC40" s="196" t="n">
        <f aca="false">IF(AR40&lt;4500,AR40*0.1,0)</f>
        <v>0</v>
      </c>
      <c r="BD40" s="195" t="n">
        <f aca="false">AK40*0.02</f>
        <v>24.7448</v>
      </c>
      <c r="BE40" s="191" t="n">
        <f aca="false">+AR40+BC40+BD40</f>
        <v>4524.7448</v>
      </c>
      <c r="BF40" s="188"/>
      <c r="BG40" s="197"/>
      <c r="BH40" s="198"/>
      <c r="BI40" s="198"/>
      <c r="BJ40" s="199" t="n">
        <f aca="false">+BH40+BI40-BB40</f>
        <v>-3494.75</v>
      </c>
      <c r="BK40" s="200" t="n">
        <v>2760229598</v>
      </c>
      <c r="BL40" s="200"/>
      <c r="BM40" s="90"/>
      <c r="BN40" s="90"/>
      <c r="BO40" s="90"/>
      <c r="BP40" s="90"/>
      <c r="BQ40" s="90"/>
      <c r="BR40" s="90"/>
      <c r="BS40" s="90"/>
      <c r="BT40" s="90"/>
      <c r="BU40" s="90"/>
      <c r="BV40" s="90"/>
      <c r="BW40" s="90"/>
      <c r="BX40" s="90"/>
      <c r="BY40" s="90"/>
      <c r="BZ40" s="90"/>
      <c r="CA40" s="1"/>
      <c r="CB40" s="1"/>
      <c r="CC40" s="1"/>
      <c r="CD40" s="1"/>
      <c r="CE40" s="1"/>
      <c r="CF40" s="247"/>
      <c r="CG40" s="247"/>
      <c r="CH40" s="249"/>
      <c r="CI40" s="249"/>
      <c r="CJ40" s="249"/>
      <c r="CK40" s="247"/>
      <c r="CL40" s="254"/>
      <c r="CM40" s="251"/>
      <c r="CN40" s="249"/>
      <c r="CO40" s="251"/>
      <c r="CP40" s="249"/>
      <c r="CQ40" s="222"/>
      <c r="CR40" s="251"/>
      <c r="CS40" s="247"/>
      <c r="CT40" s="252"/>
      <c r="CU40" s="247"/>
      <c r="CV40" s="253"/>
      <c r="CW40" s="252"/>
      <c r="CX40" s="254"/>
      <c r="CY40" s="245"/>
      <c r="CZ40" s="123"/>
      <c r="DA40" s="123"/>
      <c r="DB40" s="123"/>
      <c r="DC40" s="123"/>
    </row>
    <row r="41" s="181" customFormat="true" ht="15" hidden="false" customHeight="false" outlineLevel="0" collapsed="false">
      <c r="A41" s="180" t="s">
        <v>132</v>
      </c>
      <c r="B41" s="181" t="s">
        <v>297</v>
      </c>
      <c r="C41" s="182" t="n">
        <f aca="false">+AM41</f>
        <v>1525</v>
      </c>
      <c r="D41" s="182" t="n">
        <v>0</v>
      </c>
      <c r="E41" s="182" t="n">
        <f aca="false">+AN41</f>
        <v>0</v>
      </c>
      <c r="F41" s="182" t="n">
        <f aca="false">+AO41</f>
        <v>0</v>
      </c>
      <c r="G41" s="182" t="n">
        <f aca="false">+AP41</f>
        <v>0</v>
      </c>
      <c r="H41" s="182" t="n">
        <v>0</v>
      </c>
      <c r="I41" s="182" t="n">
        <v>0</v>
      </c>
      <c r="J41" s="182" t="n">
        <f aca="false">SUM(C41:I41)</f>
        <v>1525</v>
      </c>
      <c r="K41" s="182" t="n">
        <f aca="false">+AS41</f>
        <v>0</v>
      </c>
      <c r="L41" s="182" t="n">
        <f aca="false">+AU41</f>
        <v>0</v>
      </c>
      <c r="M41" s="182" t="n">
        <f aca="false">+AQ41</f>
        <v>0</v>
      </c>
      <c r="N41" s="182" t="n">
        <f aca="false">+AX41</f>
        <v>0</v>
      </c>
      <c r="O41" s="182" t="n">
        <f aca="false">+AT41</f>
        <v>0</v>
      </c>
      <c r="P41" s="182" t="n">
        <f aca="false">+AV41</f>
        <v>0</v>
      </c>
      <c r="Q41" s="182" t="n">
        <f aca="false">+AY41</f>
        <v>0</v>
      </c>
      <c r="R41" s="182" t="n">
        <f aca="false">+BA41</f>
        <v>0</v>
      </c>
      <c r="S41" s="182" t="n">
        <f aca="false">SUM(K41:R41)</f>
        <v>0</v>
      </c>
      <c r="T41" s="182" t="n">
        <f aca="false">+J41-S41</f>
        <v>1525</v>
      </c>
      <c r="U41" s="182" t="n">
        <f aca="false">+J41-M41</f>
        <v>1525</v>
      </c>
      <c r="V41" s="182" t="n">
        <f aca="false">+BC41</f>
        <v>152.5</v>
      </c>
      <c r="W41" s="182" t="n">
        <f aca="false">+'C&amp;A'!E41*0.02</f>
        <v>21.912</v>
      </c>
      <c r="X41" s="182" t="n">
        <f aca="false">SUM(U41:W41)</f>
        <v>1699.412</v>
      </c>
      <c r="Y41" s="182" t="n">
        <f aca="false">+X41*0.16</f>
        <v>271.90592</v>
      </c>
      <c r="Z41" s="182" t="n">
        <f aca="false">+X41+Y41</f>
        <v>1971.31792</v>
      </c>
      <c r="AA41" s="182" t="n">
        <f aca="false">+T41-BB41</f>
        <v>0</v>
      </c>
      <c r="AB41" s="183" t="str">
        <f aca="false">IF(B41=AE41,"si","no")</f>
        <v>si</v>
      </c>
      <c r="AC41" s="184" t="s">
        <v>79</v>
      </c>
      <c r="AD41" s="184" t="s">
        <v>132</v>
      </c>
      <c r="AE41" s="184" t="s">
        <v>133</v>
      </c>
      <c r="AF41" s="185"/>
      <c r="AG41" s="186" t="n">
        <v>41548</v>
      </c>
      <c r="AH41" s="184" t="s">
        <v>134</v>
      </c>
      <c r="AI41" s="184"/>
      <c r="AJ41" s="184"/>
      <c r="AK41" s="188" t="n">
        <v>1237.24</v>
      </c>
      <c r="AL41" s="242" t="n">
        <v>287.76</v>
      </c>
      <c r="AM41" s="188" t="n">
        <f aca="false">+AK41+AL41</f>
        <v>1525</v>
      </c>
      <c r="AN41" s="188"/>
      <c r="AO41" s="188"/>
      <c r="AP41" s="188"/>
      <c r="AQ41" s="190"/>
      <c r="AR41" s="191" t="n">
        <f aca="false">SUM(AM41:AP41)-AQ41</f>
        <v>1525</v>
      </c>
      <c r="AS41" s="192"/>
      <c r="AT41" s="192"/>
      <c r="AU41" s="194"/>
      <c r="AV41" s="194"/>
      <c r="AW41" s="194"/>
      <c r="AX41" s="188"/>
      <c r="AY41" s="184" t="n">
        <v>0</v>
      </c>
      <c r="AZ41" s="191" t="n">
        <f aca="false">+AR41-SUM(AS41:AY41)</f>
        <v>1525</v>
      </c>
      <c r="BA41" s="195" t="n">
        <f aca="false">IF(AR41&gt;4500,AR41*0.1,0)</f>
        <v>0</v>
      </c>
      <c r="BB41" s="191" t="n">
        <f aca="false">+AZ41-BA41</f>
        <v>1525</v>
      </c>
      <c r="BC41" s="196" t="n">
        <f aca="false">IF(AR41&lt;4500,AR41*0.1,0)</f>
        <v>152.5</v>
      </c>
      <c r="BD41" s="195" t="n">
        <f aca="false">AK41*0.02</f>
        <v>24.7448</v>
      </c>
      <c r="BE41" s="191" t="n">
        <f aca="false">+AR41+BC41+BD41</f>
        <v>1702.2448</v>
      </c>
      <c r="BF41" s="188"/>
      <c r="BG41" s="197"/>
      <c r="BH41" s="198"/>
      <c r="BI41" s="198"/>
      <c r="BJ41" s="199" t="n">
        <f aca="false">+BH41+BI41-BB41</f>
        <v>-1525</v>
      </c>
      <c r="BK41" s="200" t="n">
        <v>1404990536</v>
      </c>
      <c r="BL41" s="200"/>
      <c r="BM41" s="90"/>
      <c r="BN41" s="90"/>
      <c r="BO41" s="90"/>
      <c r="BP41" s="90"/>
      <c r="BQ41" s="90"/>
      <c r="BR41" s="90"/>
      <c r="BS41" s="90"/>
      <c r="BT41" s="90"/>
      <c r="BU41" s="90"/>
      <c r="BV41" s="90"/>
      <c r="BW41" s="90"/>
      <c r="BX41" s="90"/>
      <c r="BY41" s="90"/>
      <c r="BZ41" s="90"/>
      <c r="CA41" s="1"/>
      <c r="CB41" s="1"/>
      <c r="CC41" s="1"/>
      <c r="CD41" s="1"/>
      <c r="CE41" s="1"/>
      <c r="CF41" s="204"/>
      <c r="CG41" s="204"/>
      <c r="CH41" s="203"/>
      <c r="CI41" s="203"/>
      <c r="CJ41" s="203"/>
      <c r="CK41" s="204"/>
      <c r="CL41" s="205"/>
      <c r="CM41" s="206"/>
      <c r="CN41" s="203"/>
      <c r="CO41" s="206"/>
      <c r="CP41" s="203"/>
      <c r="CQ41" s="203"/>
      <c r="CR41" s="206"/>
      <c r="CS41" s="204"/>
      <c r="CT41" s="207"/>
      <c r="CU41" s="204"/>
      <c r="CV41" s="208"/>
      <c r="CW41" s="207"/>
      <c r="CX41" s="205"/>
      <c r="CY41" s="205"/>
      <c r="CZ41" s="209"/>
      <c r="DA41" s="209"/>
      <c r="DB41" s="209"/>
      <c r="DC41" s="209"/>
    </row>
    <row r="42" s="181" customFormat="true" ht="15" hidden="false" customHeight="false" outlineLevel="0" collapsed="false">
      <c r="A42" s="180" t="s">
        <v>135</v>
      </c>
      <c r="B42" s="181" t="s">
        <v>298</v>
      </c>
      <c r="C42" s="182" t="n">
        <f aca="false">+AM42</f>
        <v>2350</v>
      </c>
      <c r="D42" s="182" t="n">
        <v>0</v>
      </c>
      <c r="E42" s="182" t="n">
        <f aca="false">+AN42</f>
        <v>0</v>
      </c>
      <c r="F42" s="182" t="n">
        <f aca="false">+AO42</f>
        <v>350.62</v>
      </c>
      <c r="G42" s="182" t="n">
        <f aca="false">+AP42</f>
        <v>0</v>
      </c>
      <c r="H42" s="182" t="n">
        <v>0</v>
      </c>
      <c r="I42" s="182" t="n">
        <v>0</v>
      </c>
      <c r="J42" s="182" t="n">
        <f aca="false">SUM(C42:I42)</f>
        <v>2700.62</v>
      </c>
      <c r="K42" s="182" t="n">
        <f aca="false">+AS42</f>
        <v>0</v>
      </c>
      <c r="L42" s="182" t="n">
        <f aca="false">+AU42</f>
        <v>0</v>
      </c>
      <c r="M42" s="182" t="n">
        <f aca="false">+AQ42</f>
        <v>0</v>
      </c>
      <c r="N42" s="182" t="n">
        <f aca="false">+AX42</f>
        <v>0</v>
      </c>
      <c r="O42" s="182" t="n">
        <f aca="false">+AT42</f>
        <v>0</v>
      </c>
      <c r="P42" s="182" t="n">
        <f aca="false">+AV42</f>
        <v>0</v>
      </c>
      <c r="Q42" s="182" t="n">
        <f aca="false">+AY42</f>
        <v>0</v>
      </c>
      <c r="R42" s="182" t="n">
        <f aca="false">+BA42</f>
        <v>0</v>
      </c>
      <c r="S42" s="182" t="n">
        <f aca="false">SUM(K42:R42)</f>
        <v>0</v>
      </c>
      <c r="T42" s="182" t="n">
        <f aca="false">+J42-S42</f>
        <v>2700.62</v>
      </c>
      <c r="U42" s="182" t="n">
        <f aca="false">+J42-M42</f>
        <v>2700.62</v>
      </c>
      <c r="V42" s="182" t="n">
        <f aca="false">+BC42</f>
        <v>270.062</v>
      </c>
      <c r="W42" s="182" t="n">
        <f aca="false">+'C&amp;A'!E42*0.02</f>
        <v>21.912</v>
      </c>
      <c r="X42" s="182" t="n">
        <f aca="false">SUM(U42:W42)</f>
        <v>2992.594</v>
      </c>
      <c r="Y42" s="182" t="n">
        <f aca="false">+X42*0.16</f>
        <v>478.81504</v>
      </c>
      <c r="Z42" s="182" t="n">
        <f aca="false">+X42+Y42</f>
        <v>3471.40904</v>
      </c>
      <c r="AA42" s="182" t="n">
        <f aca="false">+T42-BB42</f>
        <v>0</v>
      </c>
      <c r="AB42" s="183" t="str">
        <f aca="false">IF(B42=AE42,"si","no")</f>
        <v>si</v>
      </c>
      <c r="AC42" s="184" t="s">
        <v>46</v>
      </c>
      <c r="AD42" s="184" t="s">
        <v>135</v>
      </c>
      <c r="AE42" s="184" t="s">
        <v>299</v>
      </c>
      <c r="AF42" s="185"/>
      <c r="AG42" s="186" t="n">
        <v>42017</v>
      </c>
      <c r="AH42" s="184" t="s">
        <v>73</v>
      </c>
      <c r="AI42" s="187"/>
      <c r="AJ42" s="187"/>
      <c r="AK42" s="188" t="n">
        <v>1237.24</v>
      </c>
      <c r="AL42" s="187" t="n">
        <v>1112.76</v>
      </c>
      <c r="AM42" s="188" t="n">
        <f aca="false">+AK42+AL42</f>
        <v>2350</v>
      </c>
      <c r="AN42" s="188"/>
      <c r="AO42" s="189" t="n">
        <v>350.62</v>
      </c>
      <c r="AP42" s="189"/>
      <c r="AQ42" s="190"/>
      <c r="AR42" s="191" t="n">
        <f aca="false">SUM(AM42:AP42)-AQ42</f>
        <v>2700.62</v>
      </c>
      <c r="AS42" s="192"/>
      <c r="AT42" s="192"/>
      <c r="AU42" s="194"/>
      <c r="AV42" s="194"/>
      <c r="AW42" s="194"/>
      <c r="AX42" s="188"/>
      <c r="AY42" s="184" t="n">
        <v>0</v>
      </c>
      <c r="AZ42" s="191" t="n">
        <f aca="false">+AR42-SUM(AS42:AY42)</f>
        <v>2700.62</v>
      </c>
      <c r="BA42" s="195" t="n">
        <f aca="false">IF(AR42&gt;4500,AR42*0.1,0)</f>
        <v>0</v>
      </c>
      <c r="BB42" s="191" t="n">
        <f aca="false">+AZ42-BA42</f>
        <v>2700.62</v>
      </c>
      <c r="BC42" s="196" t="n">
        <f aca="false">IF(AR42&lt;4500,AR42*0.1,0)</f>
        <v>270.062</v>
      </c>
      <c r="BD42" s="195" t="n">
        <f aca="false">AK42*0.02</f>
        <v>24.7448</v>
      </c>
      <c r="BE42" s="191" t="n">
        <f aca="false">+AR42+BC42+BD42</f>
        <v>2995.4268</v>
      </c>
      <c r="BF42" s="188"/>
      <c r="BG42" s="197"/>
      <c r="BH42" s="198"/>
      <c r="BI42" s="198"/>
      <c r="BJ42" s="199" t="n">
        <f aca="false">+BH42+BI42-BB42</f>
        <v>-2700.62</v>
      </c>
      <c r="BK42" s="200" t="n">
        <v>2884661508</v>
      </c>
      <c r="BL42" s="200"/>
      <c r="BM42" s="90"/>
      <c r="BN42" s="90"/>
      <c r="BO42" s="90"/>
      <c r="BP42" s="90"/>
      <c r="BQ42" s="90"/>
      <c r="BR42" s="90"/>
      <c r="BS42" s="90"/>
      <c r="BT42" s="90"/>
      <c r="BU42" s="90"/>
      <c r="BV42" s="90"/>
      <c r="BW42" s="90"/>
      <c r="BX42" s="90"/>
      <c r="BY42" s="90"/>
      <c r="BZ42" s="90"/>
      <c r="CA42" s="1"/>
      <c r="CB42" s="1"/>
      <c r="CC42" s="1"/>
      <c r="CD42" s="1"/>
      <c r="CE42" s="1"/>
      <c r="CF42" s="204"/>
      <c r="CG42" s="204"/>
      <c r="CH42" s="203"/>
      <c r="CI42" s="203"/>
      <c r="CJ42" s="203"/>
      <c r="CK42" s="204"/>
      <c r="CL42" s="205"/>
      <c r="CM42" s="206"/>
      <c r="CN42" s="203"/>
      <c r="CO42" s="206"/>
      <c r="CP42" s="203"/>
      <c r="CQ42" s="203"/>
      <c r="CR42" s="206"/>
      <c r="CS42" s="204"/>
      <c r="CT42" s="207"/>
      <c r="CU42" s="204"/>
      <c r="CV42" s="208"/>
      <c r="CW42" s="207"/>
      <c r="CX42" s="205"/>
      <c r="CY42" s="205"/>
      <c r="CZ42" s="209"/>
      <c r="DA42" s="209"/>
      <c r="DB42" s="209"/>
      <c r="DC42" s="209"/>
    </row>
    <row r="43" s="181" customFormat="true" ht="15" hidden="false" customHeight="false" outlineLevel="0" collapsed="false">
      <c r="A43" s="180"/>
      <c r="B43" s="213" t="s">
        <v>137</v>
      </c>
      <c r="C43" s="182" t="n">
        <f aca="false">+AM43</f>
        <v>2000</v>
      </c>
      <c r="D43" s="182" t="n">
        <v>0</v>
      </c>
      <c r="E43" s="182" t="n">
        <f aca="false">+AN43</f>
        <v>0</v>
      </c>
      <c r="F43" s="182" t="n">
        <f aca="false">+AO43</f>
        <v>0</v>
      </c>
      <c r="G43" s="182" t="n">
        <f aca="false">+AP43</f>
        <v>0</v>
      </c>
      <c r="H43" s="182" t="n">
        <v>0</v>
      </c>
      <c r="I43" s="182" t="n">
        <v>0</v>
      </c>
      <c r="J43" s="182" t="n">
        <f aca="false">SUM(C43:I43)</f>
        <v>2000</v>
      </c>
      <c r="K43" s="182" t="n">
        <f aca="false">+AS43</f>
        <v>0</v>
      </c>
      <c r="L43" s="182" t="n">
        <f aca="false">+AU43</f>
        <v>0</v>
      </c>
      <c r="M43" s="182" t="n">
        <f aca="false">+AQ43</f>
        <v>0</v>
      </c>
      <c r="N43" s="182" t="n">
        <f aca="false">+AX43</f>
        <v>0</v>
      </c>
      <c r="O43" s="182" t="n">
        <f aca="false">+AT43</f>
        <v>0</v>
      </c>
      <c r="P43" s="182" t="n">
        <f aca="false">+AV43</f>
        <v>0</v>
      </c>
      <c r="Q43" s="182" t="n">
        <f aca="false">+AY43</f>
        <v>0</v>
      </c>
      <c r="R43" s="182" t="n">
        <f aca="false">+BA43</f>
        <v>0</v>
      </c>
      <c r="S43" s="182" t="n">
        <f aca="false">SUM(K43:R43)</f>
        <v>0</v>
      </c>
      <c r="T43" s="182" t="n">
        <f aca="false">+J43-S43</f>
        <v>2000</v>
      </c>
      <c r="U43" s="182" t="n">
        <f aca="false">+J43-M43</f>
        <v>2000</v>
      </c>
      <c r="V43" s="182" t="n">
        <f aca="false">+BC43</f>
        <v>200</v>
      </c>
      <c r="W43" s="182" t="n">
        <f aca="false">+'C&amp;A'!E43*0.02</f>
        <v>21.912</v>
      </c>
      <c r="X43" s="182" t="n">
        <f aca="false">SUM(U43:W43)</f>
        <v>2221.912</v>
      </c>
      <c r="Y43" s="182" t="n">
        <f aca="false">+X43*0.16</f>
        <v>355.50592</v>
      </c>
      <c r="Z43" s="182" t="n">
        <f aca="false">+X43+Y43</f>
        <v>2577.41792</v>
      </c>
      <c r="AA43" s="182" t="n">
        <f aca="false">+T43-BB43</f>
        <v>0</v>
      </c>
      <c r="AB43" s="183" t="str">
        <f aca="false">IF(B43=AE43,"si","no")</f>
        <v>si</v>
      </c>
      <c r="AC43" s="200" t="s">
        <v>100</v>
      </c>
      <c r="AD43" s="200"/>
      <c r="AE43" s="200" t="s">
        <v>137</v>
      </c>
      <c r="AF43" s="214"/>
      <c r="AG43" s="262" t="n">
        <v>42486</v>
      </c>
      <c r="AH43" s="200" t="s">
        <v>138</v>
      </c>
      <c r="AI43" s="200"/>
      <c r="AJ43" s="200"/>
      <c r="AK43" s="188" t="n">
        <v>1237.24</v>
      </c>
      <c r="AL43" s="200" t="n">
        <v>762.76</v>
      </c>
      <c r="AM43" s="188" t="n">
        <f aca="false">+AK43+AL43</f>
        <v>2000</v>
      </c>
      <c r="AN43" s="188"/>
      <c r="AO43" s="188"/>
      <c r="AP43" s="188"/>
      <c r="AQ43" s="216"/>
      <c r="AR43" s="191" t="n">
        <f aca="false">SUM(AM43:AP43)-AQ43</f>
        <v>2000</v>
      </c>
      <c r="AS43" s="192"/>
      <c r="AT43" s="192"/>
      <c r="AU43" s="194"/>
      <c r="AV43" s="194"/>
      <c r="AW43" s="194"/>
      <c r="AX43" s="188"/>
      <c r="AY43" s="184" t="n">
        <v>0</v>
      </c>
      <c r="AZ43" s="191" t="n">
        <f aca="false">+AR43-SUM(AS43:AY43)</f>
        <v>2000</v>
      </c>
      <c r="BA43" s="195" t="n">
        <f aca="false">IF(AR43&gt;4500,AR43*0.1,0)</f>
        <v>0</v>
      </c>
      <c r="BB43" s="191" t="n">
        <f aca="false">+AZ43-BA43</f>
        <v>2000</v>
      </c>
      <c r="BC43" s="196" t="n">
        <f aca="false">IF(AR43&lt;4500,AR43*0.1,0)</f>
        <v>200</v>
      </c>
      <c r="BD43" s="195" t="n">
        <f aca="false">AK43*0.02</f>
        <v>24.7448</v>
      </c>
      <c r="BE43" s="191" t="n">
        <f aca="false">+AR43+BC43+BD43</f>
        <v>2224.7448</v>
      </c>
      <c r="BF43" s="188"/>
      <c r="BG43" s="197"/>
      <c r="BH43" s="198"/>
      <c r="BI43" s="238"/>
      <c r="BJ43" s="199" t="n">
        <f aca="false">+BH43+BI43-BB43</f>
        <v>-2000</v>
      </c>
      <c r="BK43" s="200" t="n">
        <v>1116669077</v>
      </c>
      <c r="BL43" s="210"/>
      <c r="BM43" s="90"/>
      <c r="BN43" s="90"/>
      <c r="BO43" s="90"/>
      <c r="BP43" s="90"/>
      <c r="BQ43" s="90"/>
      <c r="BR43" s="90"/>
      <c r="BS43" s="90"/>
      <c r="BT43" s="90"/>
      <c r="BU43" s="90"/>
      <c r="BV43" s="90"/>
      <c r="BW43" s="90"/>
      <c r="BX43" s="90"/>
      <c r="BY43" s="90"/>
      <c r="BZ43" s="90"/>
      <c r="CA43" s="1"/>
      <c r="CB43" s="1"/>
      <c r="CC43" s="1"/>
      <c r="CD43" s="1"/>
      <c r="CE43" s="1"/>
      <c r="CF43" s="204"/>
      <c r="CG43" s="204"/>
      <c r="CH43" s="203"/>
      <c r="CI43" s="203"/>
      <c r="CJ43" s="203"/>
      <c r="CK43" s="204"/>
      <c r="CL43" s="205"/>
      <c r="CM43" s="206"/>
      <c r="CN43" s="203"/>
      <c r="CO43" s="206"/>
      <c r="CP43" s="203"/>
      <c r="CQ43" s="203"/>
      <c r="CR43" s="206"/>
      <c r="CS43" s="204"/>
      <c r="CT43" s="207"/>
      <c r="CU43" s="204"/>
      <c r="CV43" s="208"/>
      <c r="CW43" s="207"/>
      <c r="CX43" s="205"/>
      <c r="CY43" s="205"/>
      <c r="CZ43" s="209"/>
      <c r="DA43" s="209"/>
      <c r="DB43" s="209"/>
      <c r="DC43" s="209"/>
    </row>
    <row r="44" s="181" customFormat="true" ht="15" hidden="false" customHeight="false" outlineLevel="0" collapsed="false">
      <c r="A44" s="180" t="s">
        <v>140</v>
      </c>
      <c r="B44" s="181" t="s">
        <v>300</v>
      </c>
      <c r="C44" s="182" t="n">
        <f aca="false">+AM44</f>
        <v>2550</v>
      </c>
      <c r="D44" s="182" t="n">
        <v>0</v>
      </c>
      <c r="E44" s="182" t="n">
        <f aca="false">+AN44</f>
        <v>0</v>
      </c>
      <c r="F44" s="182" t="n">
        <f aca="false">+AO44</f>
        <v>0</v>
      </c>
      <c r="G44" s="182" t="n">
        <f aca="false">+AP44</f>
        <v>0</v>
      </c>
      <c r="H44" s="182" t="n">
        <v>0</v>
      </c>
      <c r="I44" s="182" t="n">
        <v>0</v>
      </c>
      <c r="J44" s="182" t="n">
        <f aca="false">SUM(C44:I44)</f>
        <v>2550</v>
      </c>
      <c r="K44" s="182" t="n">
        <f aca="false">+AS44</f>
        <v>0</v>
      </c>
      <c r="L44" s="182" t="n">
        <f aca="false">+AU44</f>
        <v>0</v>
      </c>
      <c r="M44" s="182" t="n">
        <f aca="false">+AQ44</f>
        <v>0</v>
      </c>
      <c r="N44" s="182" t="n">
        <f aca="false">+AX44</f>
        <v>0</v>
      </c>
      <c r="O44" s="182" t="n">
        <f aca="false">+AT44</f>
        <v>0</v>
      </c>
      <c r="P44" s="182" t="n">
        <f aca="false">+AV44</f>
        <v>0</v>
      </c>
      <c r="Q44" s="182" t="n">
        <f aca="false">+AY44</f>
        <v>0</v>
      </c>
      <c r="R44" s="182" t="n">
        <f aca="false">+BA44</f>
        <v>0</v>
      </c>
      <c r="S44" s="182" t="n">
        <f aca="false">SUM(K44:R44)</f>
        <v>0</v>
      </c>
      <c r="T44" s="182" t="n">
        <f aca="false">+J44-S44</f>
        <v>2550</v>
      </c>
      <c r="U44" s="182" t="n">
        <f aca="false">+J44-M44</f>
        <v>2550</v>
      </c>
      <c r="V44" s="182" t="n">
        <f aca="false">+BC44</f>
        <v>255</v>
      </c>
      <c r="W44" s="182" t="n">
        <f aca="false">+'C&amp;A'!E44*0.02</f>
        <v>21.912</v>
      </c>
      <c r="X44" s="182" t="n">
        <f aca="false">SUM(U44:W44)</f>
        <v>2826.912</v>
      </c>
      <c r="Y44" s="182" t="n">
        <f aca="false">+X44*0.16</f>
        <v>452.30592</v>
      </c>
      <c r="Z44" s="182" t="n">
        <f aca="false">+X44+Y44</f>
        <v>3279.21792</v>
      </c>
      <c r="AA44" s="182" t="n">
        <f aca="false">+T44-BB44</f>
        <v>0</v>
      </c>
      <c r="AB44" s="183" t="str">
        <f aca="false">IF(B44=AE44,"si","no")</f>
        <v>si</v>
      </c>
      <c r="AC44" s="184" t="s">
        <v>100</v>
      </c>
      <c r="AD44" s="184" t="s">
        <v>140</v>
      </c>
      <c r="AE44" s="184" t="s">
        <v>141</v>
      </c>
      <c r="AF44" s="185"/>
      <c r="AG44" s="186" t="n">
        <v>41880</v>
      </c>
      <c r="AH44" s="184" t="s">
        <v>65</v>
      </c>
      <c r="AI44" s="187" t="s">
        <v>45</v>
      </c>
      <c r="AJ44" s="184"/>
      <c r="AK44" s="188" t="n">
        <v>1237.24</v>
      </c>
      <c r="AL44" s="184" t="n">
        <f aca="false">1112.76+200</f>
        <v>1312.76</v>
      </c>
      <c r="AM44" s="188" t="n">
        <f aca="false">+AK44+AL44</f>
        <v>2550</v>
      </c>
      <c r="AN44" s="188"/>
      <c r="AO44" s="188"/>
      <c r="AP44" s="188"/>
      <c r="AQ44" s="190"/>
      <c r="AR44" s="191" t="n">
        <f aca="false">SUM(AM44:AP44)-AQ44</f>
        <v>2550</v>
      </c>
      <c r="AS44" s="192"/>
      <c r="AT44" s="192"/>
      <c r="AU44" s="194"/>
      <c r="AV44" s="194"/>
      <c r="AW44" s="194"/>
      <c r="AX44" s="188"/>
      <c r="AY44" s="184" t="n">
        <v>0</v>
      </c>
      <c r="AZ44" s="191" t="n">
        <f aca="false">+AR44-SUM(AS44:AY44)</f>
        <v>2550</v>
      </c>
      <c r="BA44" s="195" t="n">
        <f aca="false">IF(AR44&gt;4500,AR44*0.1,0)</f>
        <v>0</v>
      </c>
      <c r="BB44" s="191" t="n">
        <f aca="false">+AZ44-BA44</f>
        <v>2550</v>
      </c>
      <c r="BC44" s="196" t="n">
        <f aca="false">IF(AR44&lt;4500,AR44*0.1,0)</f>
        <v>255</v>
      </c>
      <c r="BD44" s="195" t="n">
        <f aca="false">AK44*0.02</f>
        <v>24.7448</v>
      </c>
      <c r="BE44" s="191" t="n">
        <f aca="false">+AR44+BC44+BD44</f>
        <v>2829.7448</v>
      </c>
      <c r="BF44" s="188"/>
      <c r="BG44" s="197"/>
      <c r="BH44" s="198"/>
      <c r="BI44" s="198"/>
      <c r="BJ44" s="199" t="n">
        <f aca="false">+BH44+BI44-BB44</f>
        <v>-2550</v>
      </c>
      <c r="BK44" s="200" t="n">
        <v>2864339452</v>
      </c>
      <c r="BL44" s="210"/>
      <c r="BM44" s="90"/>
      <c r="BN44" s="90"/>
      <c r="BO44" s="90"/>
      <c r="BP44" s="90"/>
      <c r="BQ44" s="90"/>
      <c r="BR44" s="90"/>
      <c r="BS44" s="90"/>
      <c r="BT44" s="90"/>
      <c r="BU44" s="90"/>
      <c r="BV44" s="90"/>
      <c r="BW44" s="90"/>
      <c r="BX44" s="90"/>
      <c r="BY44" s="90"/>
      <c r="BZ44" s="90"/>
      <c r="CA44" s="1"/>
      <c r="CB44" s="1"/>
      <c r="CC44" s="1"/>
      <c r="CD44" s="1"/>
      <c r="CE44" s="1"/>
      <c r="CF44" s="204"/>
      <c r="CG44" s="237"/>
      <c r="CH44" s="203"/>
      <c r="CI44" s="203"/>
      <c r="CJ44" s="203"/>
      <c r="CK44" s="204"/>
      <c r="CL44" s="205"/>
      <c r="CM44" s="206"/>
      <c r="CN44" s="203"/>
      <c r="CO44" s="206"/>
      <c r="CP44" s="203"/>
      <c r="CQ44" s="203"/>
      <c r="CR44" s="206"/>
      <c r="CS44" s="204"/>
      <c r="CT44" s="207"/>
      <c r="CU44" s="204"/>
      <c r="CV44" s="208"/>
      <c r="CW44" s="207"/>
      <c r="CX44" s="205"/>
      <c r="CY44" s="205"/>
      <c r="CZ44" s="209"/>
      <c r="DA44" s="209"/>
      <c r="DB44" s="209"/>
      <c r="DC44" s="209"/>
    </row>
    <row r="45" s="181" customFormat="true" ht="15" hidden="false" customHeight="false" outlineLevel="0" collapsed="false">
      <c r="A45" s="263" t="s">
        <v>301</v>
      </c>
      <c r="B45" s="181" t="s">
        <v>302</v>
      </c>
      <c r="C45" s="182" t="n">
        <f aca="false">+AM45</f>
        <v>2500</v>
      </c>
      <c r="D45" s="182" t="n">
        <v>0</v>
      </c>
      <c r="E45" s="182" t="n">
        <f aca="false">+AN45</f>
        <v>0</v>
      </c>
      <c r="F45" s="182" t="n">
        <f aca="false">+AO45</f>
        <v>0</v>
      </c>
      <c r="G45" s="182" t="n">
        <f aca="false">+AP45</f>
        <v>0</v>
      </c>
      <c r="H45" s="182" t="n">
        <v>0</v>
      </c>
      <c r="I45" s="182" t="n">
        <v>0</v>
      </c>
      <c r="J45" s="182" t="n">
        <f aca="false">SUM(C45:I45)</f>
        <v>2500</v>
      </c>
      <c r="K45" s="182" t="n">
        <f aca="false">+AS45</f>
        <v>0</v>
      </c>
      <c r="L45" s="182" t="n">
        <f aca="false">+AU45</f>
        <v>0</v>
      </c>
      <c r="M45" s="182" t="n">
        <f aca="false">+AQ45</f>
        <v>0</v>
      </c>
      <c r="N45" s="182" t="n">
        <f aca="false">+AX45</f>
        <v>0</v>
      </c>
      <c r="O45" s="182" t="n">
        <f aca="false">+AT45</f>
        <v>0</v>
      </c>
      <c r="P45" s="182" t="n">
        <f aca="false">+AV45</f>
        <v>0</v>
      </c>
      <c r="Q45" s="182" t="n">
        <f aca="false">+AY45</f>
        <v>0</v>
      </c>
      <c r="R45" s="182" t="n">
        <f aca="false">+BA45</f>
        <v>0</v>
      </c>
      <c r="S45" s="182" t="n">
        <f aca="false">SUM(K45:R45)</f>
        <v>0</v>
      </c>
      <c r="T45" s="182" t="n">
        <f aca="false">+J45-S45</f>
        <v>2500</v>
      </c>
      <c r="U45" s="182" t="n">
        <f aca="false">+J45-M45</f>
        <v>2500</v>
      </c>
      <c r="V45" s="182" t="n">
        <f aca="false">+BC45</f>
        <v>250</v>
      </c>
      <c r="W45" s="182" t="n">
        <f aca="false">+'C&amp;A'!E45*0.02</f>
        <v>21.912</v>
      </c>
      <c r="X45" s="182" t="n">
        <f aca="false">SUM(U45:W45)</f>
        <v>2771.912</v>
      </c>
      <c r="Y45" s="182" t="n">
        <f aca="false">+X45*0.16</f>
        <v>443.50592</v>
      </c>
      <c r="Z45" s="182" t="n">
        <f aca="false">+X45+Y45</f>
        <v>3215.41792</v>
      </c>
      <c r="AA45" s="182" t="n">
        <f aca="false">+T45-BB45</f>
        <v>0</v>
      </c>
      <c r="AB45" s="183" t="str">
        <f aca="false">IF(B45=AE45,"si","no")</f>
        <v>si</v>
      </c>
      <c r="AC45" s="184" t="s">
        <v>38</v>
      </c>
      <c r="AD45" s="184" t="s">
        <v>142</v>
      </c>
      <c r="AE45" s="184" t="s">
        <v>143</v>
      </c>
      <c r="AF45" s="185"/>
      <c r="AG45" s="186" t="n">
        <v>40751</v>
      </c>
      <c r="AH45" s="184" t="s">
        <v>144</v>
      </c>
      <c r="AI45" s="184"/>
      <c r="AJ45" s="184"/>
      <c r="AK45" s="188" t="n">
        <v>1237.24</v>
      </c>
      <c r="AL45" s="184" t="n">
        <v>1262.76</v>
      </c>
      <c r="AM45" s="188" t="n">
        <f aca="false">+AK45+AL45</f>
        <v>2500</v>
      </c>
      <c r="AN45" s="188"/>
      <c r="AO45" s="188"/>
      <c r="AP45" s="188"/>
      <c r="AQ45" s="190"/>
      <c r="AR45" s="191" t="n">
        <f aca="false">SUM(AM45:AP45)-AQ45</f>
        <v>2500</v>
      </c>
      <c r="AS45" s="192"/>
      <c r="AT45" s="192"/>
      <c r="AU45" s="194"/>
      <c r="AV45" s="194"/>
      <c r="AW45" s="194"/>
      <c r="AX45" s="188"/>
      <c r="AY45" s="184" t="n">
        <v>0</v>
      </c>
      <c r="AZ45" s="191" t="n">
        <f aca="false">+AR45-SUM(AS45:AY45)</f>
        <v>2500</v>
      </c>
      <c r="BA45" s="195" t="n">
        <f aca="false">IF(AR45&gt;4500,AR45*0.1,0)</f>
        <v>0</v>
      </c>
      <c r="BB45" s="191" t="n">
        <f aca="false">+AZ45-BA45</f>
        <v>2500</v>
      </c>
      <c r="BC45" s="196" t="n">
        <f aca="false">IF(AR45&lt;4500,AR45*0.1,0)</f>
        <v>250</v>
      </c>
      <c r="BD45" s="195" t="n">
        <f aca="false">AK45*0.02</f>
        <v>24.7448</v>
      </c>
      <c r="BE45" s="191" t="n">
        <f aca="false">+AR45+BC45+BD45</f>
        <v>2774.7448</v>
      </c>
      <c r="BF45" s="188"/>
      <c r="BG45" s="197"/>
      <c r="BH45" s="198"/>
      <c r="BI45" s="198"/>
      <c r="BJ45" s="199" t="n">
        <f aca="false">+BH45+BI45-BB45</f>
        <v>-2500</v>
      </c>
      <c r="BK45" s="200" t="n">
        <v>2782513943</v>
      </c>
      <c r="BL45" s="200"/>
      <c r="BM45" s="90"/>
      <c r="BN45" s="90"/>
      <c r="BO45" s="90"/>
      <c r="BP45" s="90"/>
      <c r="BQ45" s="90"/>
      <c r="BR45" s="90"/>
      <c r="BS45" s="90"/>
      <c r="BT45" s="90"/>
      <c r="BU45" s="90"/>
      <c r="BV45" s="90"/>
      <c r="BW45" s="90"/>
      <c r="BX45" s="90"/>
      <c r="BY45" s="90"/>
      <c r="BZ45" s="90"/>
      <c r="CA45" s="1"/>
      <c r="CB45" s="1"/>
      <c r="CC45" s="1"/>
      <c r="CD45" s="1"/>
      <c r="CE45" s="1"/>
      <c r="CF45" s="204"/>
      <c r="CG45" s="204"/>
      <c r="CH45" s="203"/>
      <c r="CI45" s="203"/>
      <c r="CJ45" s="203"/>
      <c r="CK45" s="204"/>
      <c r="CL45" s="205"/>
      <c r="CM45" s="206"/>
      <c r="CN45" s="203"/>
      <c r="CO45" s="206"/>
      <c r="CP45" s="203"/>
      <c r="CQ45" s="203"/>
      <c r="CR45" s="206"/>
      <c r="CS45" s="204"/>
      <c r="CT45" s="207"/>
      <c r="CU45" s="204"/>
      <c r="CV45" s="208"/>
      <c r="CW45" s="207"/>
      <c r="CX45" s="205"/>
      <c r="CY45" s="205"/>
      <c r="CZ45" s="209"/>
      <c r="DA45" s="209"/>
      <c r="DB45" s="209"/>
      <c r="DC45" s="209"/>
    </row>
    <row r="46" s="181" customFormat="true" ht="15" hidden="false" customHeight="false" outlineLevel="0" collapsed="false">
      <c r="A46" s="180"/>
      <c r="B46" s="205" t="s">
        <v>146</v>
      </c>
      <c r="C46" s="182" t="n">
        <f aca="false">+AM46</f>
        <v>3250</v>
      </c>
      <c r="D46" s="182" t="n">
        <v>0</v>
      </c>
      <c r="E46" s="182" t="n">
        <f aca="false">+AN46</f>
        <v>0</v>
      </c>
      <c r="F46" s="182" t="n">
        <f aca="false">+AO46</f>
        <v>0</v>
      </c>
      <c r="G46" s="182" t="n">
        <f aca="false">+AP46</f>
        <v>0</v>
      </c>
      <c r="H46" s="182" t="n">
        <v>0</v>
      </c>
      <c r="I46" s="182" t="n">
        <v>0</v>
      </c>
      <c r="J46" s="182" t="n">
        <f aca="false">SUM(C46:I46)</f>
        <v>3250</v>
      </c>
      <c r="K46" s="182" t="n">
        <f aca="false">+AS46</f>
        <v>0</v>
      </c>
      <c r="L46" s="182" t="n">
        <f aca="false">+AU46</f>
        <v>0</v>
      </c>
      <c r="M46" s="182" t="n">
        <f aca="false">+AQ46</f>
        <v>0</v>
      </c>
      <c r="N46" s="182" t="n">
        <f aca="false">+AX46</f>
        <v>0</v>
      </c>
      <c r="O46" s="182" t="n">
        <f aca="false">+AT46</f>
        <v>0</v>
      </c>
      <c r="P46" s="182" t="n">
        <f aca="false">+AV46</f>
        <v>0</v>
      </c>
      <c r="Q46" s="182" t="n">
        <f aca="false">+AY46</f>
        <v>0</v>
      </c>
      <c r="R46" s="182" t="n">
        <f aca="false">+BA46</f>
        <v>0</v>
      </c>
      <c r="S46" s="182" t="n">
        <f aca="false">SUM(K46:R46)</f>
        <v>0</v>
      </c>
      <c r="T46" s="182" t="n">
        <f aca="false">+J46-S46</f>
        <v>3250</v>
      </c>
      <c r="U46" s="182" t="n">
        <f aca="false">+J46-M46</f>
        <v>3250</v>
      </c>
      <c r="V46" s="182" t="n">
        <f aca="false">+BC46</f>
        <v>325</v>
      </c>
      <c r="W46" s="182" t="n">
        <f aca="false">+'C&amp;A'!E46*0.02</f>
        <v>21.912</v>
      </c>
      <c r="X46" s="182" t="n">
        <f aca="false">SUM(U46:W46)</f>
        <v>3596.912</v>
      </c>
      <c r="Y46" s="182" t="n">
        <f aca="false">+X46*0.16</f>
        <v>575.50592</v>
      </c>
      <c r="Z46" s="182" t="n">
        <f aca="false">+X46+Y46</f>
        <v>4172.41792</v>
      </c>
      <c r="AA46" s="182" t="n">
        <f aca="false">+T46-BB46</f>
        <v>0</v>
      </c>
      <c r="AB46" s="183" t="str">
        <f aca="false">IF(B46=AE46,"si","no")</f>
        <v>si</v>
      </c>
      <c r="AC46" s="200" t="s">
        <v>145</v>
      </c>
      <c r="AD46" s="200"/>
      <c r="AE46" s="200" t="s">
        <v>146</v>
      </c>
      <c r="AF46" s="214"/>
      <c r="AG46" s="215" t="n">
        <v>42472</v>
      </c>
      <c r="AH46" s="200" t="s">
        <v>147</v>
      </c>
      <c r="AI46" s="200"/>
      <c r="AJ46" s="200"/>
      <c r="AK46" s="188" t="n">
        <v>1237.24</v>
      </c>
      <c r="AL46" s="187" t="n">
        <v>2012.76</v>
      </c>
      <c r="AM46" s="188" t="n">
        <f aca="false">+AK46+AL46</f>
        <v>3250</v>
      </c>
      <c r="AN46" s="188"/>
      <c r="AO46" s="188"/>
      <c r="AP46" s="188"/>
      <c r="AQ46" s="190"/>
      <c r="AR46" s="191" t="n">
        <f aca="false">SUM(AM46:AP46)-AQ46</f>
        <v>3250</v>
      </c>
      <c r="AS46" s="192"/>
      <c r="AT46" s="192"/>
      <c r="AU46" s="194"/>
      <c r="AV46" s="194"/>
      <c r="AW46" s="194"/>
      <c r="AX46" s="188"/>
      <c r="AY46" s="200" t="n">
        <v>0</v>
      </c>
      <c r="AZ46" s="191" t="n">
        <f aca="false">+AR46-SUM(AS46:AY46)</f>
        <v>3250</v>
      </c>
      <c r="BA46" s="195" t="n">
        <f aca="false">IF(AR46&gt;4500,AR46*0.1,0)</f>
        <v>0</v>
      </c>
      <c r="BB46" s="191" t="n">
        <f aca="false">+AZ46-BA46</f>
        <v>3250</v>
      </c>
      <c r="BC46" s="196" t="n">
        <f aca="false">IF(AR46&lt;4500,AR46*0.1,0)</f>
        <v>325</v>
      </c>
      <c r="BD46" s="195" t="n">
        <f aca="false">AK46*0.02</f>
        <v>24.7448</v>
      </c>
      <c r="BE46" s="191" t="n">
        <f aca="false">+AR46+BC46+BD46</f>
        <v>3599.7448</v>
      </c>
      <c r="BF46" s="228"/>
      <c r="BG46" s="233"/>
      <c r="BH46" s="198"/>
      <c r="BI46" s="198"/>
      <c r="BJ46" s="199" t="n">
        <f aca="false">+BH46+BI46-BB46</f>
        <v>-3250</v>
      </c>
      <c r="BK46" s="200" t="n">
        <v>1131318969</v>
      </c>
      <c r="BL46" s="210"/>
      <c r="BM46" s="90"/>
      <c r="BN46" s="90"/>
      <c r="BO46" s="90"/>
      <c r="BP46" s="90"/>
      <c r="BQ46" s="90"/>
      <c r="BR46" s="90"/>
      <c r="BS46" s="90"/>
      <c r="BT46" s="90"/>
      <c r="BU46" s="90"/>
      <c r="BV46" s="90"/>
      <c r="BW46" s="90"/>
      <c r="BX46" s="90"/>
      <c r="BY46" s="90"/>
      <c r="BZ46" s="90"/>
      <c r="CA46" s="1"/>
      <c r="CB46" s="43"/>
      <c r="CC46" s="43"/>
      <c r="CD46" s="43"/>
      <c r="CE46" s="43"/>
      <c r="CF46" s="204"/>
      <c r="CG46" s="204"/>
      <c r="CH46" s="203"/>
      <c r="CI46" s="203"/>
      <c r="CJ46" s="203"/>
      <c r="CK46" s="204"/>
      <c r="CL46" s="205"/>
      <c r="CM46" s="206"/>
      <c r="CN46" s="203"/>
      <c r="CO46" s="206"/>
      <c r="CP46" s="203"/>
      <c r="CQ46" s="203"/>
      <c r="CR46" s="206"/>
      <c r="CS46" s="204"/>
      <c r="CT46" s="207"/>
      <c r="CU46" s="204"/>
      <c r="CV46" s="208"/>
      <c r="CW46" s="207"/>
      <c r="CX46" s="205"/>
      <c r="CY46" s="205"/>
      <c r="CZ46" s="209"/>
      <c r="DA46" s="209"/>
      <c r="DB46" s="209"/>
      <c r="DC46" s="209"/>
    </row>
    <row r="47" s="181" customFormat="true" ht="15" hidden="false" customHeight="false" outlineLevel="0" collapsed="false">
      <c r="A47" s="180"/>
      <c r="B47" s="264" t="s">
        <v>148</v>
      </c>
      <c r="C47" s="182" t="n">
        <f aca="false">+AM47</f>
        <v>2000</v>
      </c>
      <c r="D47" s="182" t="n">
        <v>0</v>
      </c>
      <c r="E47" s="182" t="n">
        <f aca="false">+AN47</f>
        <v>0</v>
      </c>
      <c r="F47" s="182" t="n">
        <f aca="false">+AO47</f>
        <v>0</v>
      </c>
      <c r="G47" s="182" t="n">
        <f aca="false">+AP47</f>
        <v>0</v>
      </c>
      <c r="H47" s="182" t="n">
        <v>0</v>
      </c>
      <c r="I47" s="182" t="n">
        <v>0</v>
      </c>
      <c r="J47" s="182" t="n">
        <f aca="false">SUM(C47:I47)</f>
        <v>2000</v>
      </c>
      <c r="K47" s="182" t="n">
        <f aca="false">+AS47</f>
        <v>0</v>
      </c>
      <c r="L47" s="182" t="n">
        <f aca="false">+AU47</f>
        <v>0</v>
      </c>
      <c r="M47" s="182" t="n">
        <f aca="false">+AQ47</f>
        <v>0</v>
      </c>
      <c r="N47" s="182" t="n">
        <f aca="false">+AX47</f>
        <v>0</v>
      </c>
      <c r="O47" s="182" t="n">
        <f aca="false">+AT47</f>
        <v>0</v>
      </c>
      <c r="P47" s="182" t="n">
        <f aca="false">+AV47</f>
        <v>0</v>
      </c>
      <c r="Q47" s="182" t="n">
        <f aca="false">+AY47</f>
        <v>0</v>
      </c>
      <c r="R47" s="182" t="n">
        <f aca="false">+BA47</f>
        <v>0</v>
      </c>
      <c r="S47" s="182" t="n">
        <f aca="false">SUM(K47:R47)</f>
        <v>0</v>
      </c>
      <c r="T47" s="182" t="n">
        <f aca="false">+J47-S47</f>
        <v>2000</v>
      </c>
      <c r="U47" s="182" t="n">
        <f aca="false">+J47-M47</f>
        <v>2000</v>
      </c>
      <c r="V47" s="182" t="n">
        <f aca="false">+BC47</f>
        <v>200</v>
      </c>
      <c r="W47" s="182" t="n">
        <f aca="false">+'C&amp;A'!E47*0.02</f>
        <v>21.912</v>
      </c>
      <c r="X47" s="182" t="n">
        <f aca="false">SUM(U47:W47)</f>
        <v>2221.912</v>
      </c>
      <c r="Y47" s="182" t="n">
        <f aca="false">+X47*0.16</f>
        <v>355.50592</v>
      </c>
      <c r="Z47" s="182" t="n">
        <f aca="false">+X47+Y47</f>
        <v>2577.41792</v>
      </c>
      <c r="AA47" s="182" t="n">
        <f aca="false">+T47-BB47</f>
        <v>0</v>
      </c>
      <c r="AB47" s="183" t="str">
        <f aca="false">IF(B47=AE47,"si","no")</f>
        <v>si</v>
      </c>
      <c r="AC47" s="200" t="s">
        <v>100</v>
      </c>
      <c r="AD47" s="200"/>
      <c r="AE47" s="200" t="s">
        <v>148</v>
      </c>
      <c r="AF47" s="214"/>
      <c r="AG47" s="262" t="n">
        <v>42486</v>
      </c>
      <c r="AH47" s="200" t="s">
        <v>138</v>
      </c>
      <c r="AI47" s="200"/>
      <c r="AJ47" s="200"/>
      <c r="AK47" s="188" t="n">
        <v>1237.24</v>
      </c>
      <c r="AL47" s="200" t="n">
        <v>762.76</v>
      </c>
      <c r="AM47" s="188" t="n">
        <f aca="false">+AK47+AL47</f>
        <v>2000</v>
      </c>
      <c r="AN47" s="188"/>
      <c r="AO47" s="188"/>
      <c r="AP47" s="188"/>
      <c r="AQ47" s="216"/>
      <c r="AR47" s="191" t="n">
        <f aca="false">SUM(AM47:AP47)-AQ47</f>
        <v>2000</v>
      </c>
      <c r="AS47" s="192"/>
      <c r="AT47" s="192"/>
      <c r="AU47" s="194"/>
      <c r="AV47" s="194"/>
      <c r="AW47" s="194"/>
      <c r="AX47" s="188"/>
      <c r="AY47" s="200" t="n">
        <v>0</v>
      </c>
      <c r="AZ47" s="191" t="n">
        <f aca="false">+AR47-SUM(AS47:AY47)</f>
        <v>2000</v>
      </c>
      <c r="BA47" s="195" t="n">
        <f aca="false">IF(AR47&gt;4500,AR47*0.1,0)</f>
        <v>0</v>
      </c>
      <c r="BB47" s="191" t="n">
        <f aca="false">+AZ47-BA47</f>
        <v>2000</v>
      </c>
      <c r="BC47" s="196" t="n">
        <f aca="false">IF(AR47&lt;4500,AR47*0.1,0)</f>
        <v>200</v>
      </c>
      <c r="BD47" s="195" t="n">
        <f aca="false">AK47*0.02</f>
        <v>24.7448</v>
      </c>
      <c r="BE47" s="191" t="n">
        <f aca="false">+AR47+BC47+BD47</f>
        <v>2224.7448</v>
      </c>
      <c r="BF47" s="188"/>
      <c r="BG47" s="197"/>
      <c r="BH47" s="198"/>
      <c r="BI47" s="238"/>
      <c r="BJ47" s="199" t="n">
        <f aca="false">+BH47+BI47-BB47</f>
        <v>-2000</v>
      </c>
      <c r="BK47" s="200" t="n">
        <v>1116673821</v>
      </c>
      <c r="BL47" s="210"/>
      <c r="BM47" s="90"/>
      <c r="BN47" s="90"/>
      <c r="BO47" s="90"/>
      <c r="BP47" s="90"/>
      <c r="BQ47" s="90"/>
      <c r="BR47" s="90"/>
      <c r="BS47" s="90"/>
      <c r="BT47" s="90"/>
      <c r="BU47" s="90"/>
      <c r="BV47" s="90"/>
      <c r="BW47" s="90"/>
      <c r="BX47" s="90"/>
      <c r="BY47" s="90"/>
      <c r="BZ47" s="90"/>
      <c r="CA47" s="43"/>
      <c r="CB47" s="1"/>
      <c r="CC47" s="1"/>
      <c r="CD47" s="1"/>
      <c r="CE47" s="1"/>
      <c r="CF47" s="204"/>
      <c r="CG47" s="204"/>
      <c r="CH47" s="203"/>
      <c r="CI47" s="203"/>
      <c r="CJ47" s="203"/>
      <c r="CK47" s="204"/>
      <c r="CL47" s="204"/>
      <c r="CM47" s="206"/>
      <c r="CN47" s="203"/>
      <c r="CO47" s="206"/>
      <c r="CP47" s="203"/>
      <c r="CQ47" s="203"/>
      <c r="CR47" s="206"/>
      <c r="CS47" s="204"/>
      <c r="CT47" s="207"/>
      <c r="CU47" s="204"/>
      <c r="CV47" s="208"/>
      <c r="CW47" s="207"/>
      <c r="CX47" s="205"/>
      <c r="CY47" s="205"/>
      <c r="CZ47" s="209"/>
      <c r="DA47" s="209"/>
      <c r="DB47" s="209"/>
      <c r="DC47" s="209"/>
    </row>
    <row r="48" s="181" customFormat="true" ht="15" hidden="false" customHeight="false" outlineLevel="0" collapsed="false">
      <c r="A48" s="180" t="s">
        <v>303</v>
      </c>
      <c r="B48" s="181" t="s">
        <v>304</v>
      </c>
      <c r="C48" s="182" t="n">
        <f aca="false">+AM48</f>
        <v>3750</v>
      </c>
      <c r="D48" s="182" t="n">
        <v>0</v>
      </c>
      <c r="E48" s="182" t="n">
        <f aca="false">+AN48</f>
        <v>7149.15</v>
      </c>
      <c r="F48" s="182" t="n">
        <f aca="false">+AO48</f>
        <v>0</v>
      </c>
      <c r="G48" s="182" t="n">
        <f aca="false">+AP48</f>
        <v>0</v>
      </c>
      <c r="H48" s="182" t="n">
        <v>0</v>
      </c>
      <c r="I48" s="182" t="n">
        <v>0</v>
      </c>
      <c r="J48" s="182" t="n">
        <f aca="false">SUM(C48:I48)</f>
        <v>10899.15</v>
      </c>
      <c r="K48" s="182" t="n">
        <f aca="false">+AS48</f>
        <v>0</v>
      </c>
      <c r="L48" s="182" t="n">
        <f aca="false">+AU48</f>
        <v>0</v>
      </c>
      <c r="M48" s="182" t="n">
        <f aca="false">+AQ48</f>
        <v>0</v>
      </c>
      <c r="N48" s="182" t="n">
        <f aca="false">+AX48</f>
        <v>0</v>
      </c>
      <c r="O48" s="182" t="n">
        <f aca="false">+AT48</f>
        <v>0</v>
      </c>
      <c r="P48" s="182" t="n">
        <f aca="false">+AV48</f>
        <v>0</v>
      </c>
      <c r="Q48" s="182" t="n">
        <f aca="false">+AY48</f>
        <v>395.88</v>
      </c>
      <c r="R48" s="182" t="n">
        <f aca="false">+BA48</f>
        <v>1089.915</v>
      </c>
      <c r="S48" s="182" t="n">
        <f aca="false">SUM(K48:R48)</f>
        <v>1485.795</v>
      </c>
      <c r="T48" s="182" t="n">
        <f aca="false">+J48-S48</f>
        <v>9413.355</v>
      </c>
      <c r="U48" s="182" t="n">
        <f aca="false">+J48-M48</f>
        <v>10899.15</v>
      </c>
      <c r="V48" s="182" t="n">
        <f aca="false">+BC48</f>
        <v>0</v>
      </c>
      <c r="W48" s="182" t="n">
        <f aca="false">+'C&amp;A'!E48*0.02</f>
        <v>21.912</v>
      </c>
      <c r="X48" s="182" t="n">
        <f aca="false">SUM(U48:W48)</f>
        <v>10921.062</v>
      </c>
      <c r="Y48" s="182" t="n">
        <f aca="false">+X48*0.16</f>
        <v>1747.36992</v>
      </c>
      <c r="Z48" s="182" t="n">
        <f aca="false">+X48+Y48</f>
        <v>12668.43192</v>
      </c>
      <c r="AA48" s="182" t="n">
        <f aca="false">+T48-BB48</f>
        <v>0</v>
      </c>
      <c r="AB48" s="183" t="str">
        <f aca="false">IF(B48=AE48,"si","no")</f>
        <v>si</v>
      </c>
      <c r="AC48" s="184" t="s">
        <v>46</v>
      </c>
      <c r="AD48" s="184" t="s">
        <v>149</v>
      </c>
      <c r="AE48" s="184" t="s">
        <v>150</v>
      </c>
      <c r="AF48" s="185"/>
      <c r="AG48" s="186" t="n">
        <v>41227</v>
      </c>
      <c r="AH48" s="184" t="s">
        <v>73</v>
      </c>
      <c r="AI48" s="187"/>
      <c r="AJ48" s="187"/>
      <c r="AK48" s="188" t="n">
        <v>1237.24</v>
      </c>
      <c r="AL48" s="187" t="n">
        <v>2512.76</v>
      </c>
      <c r="AM48" s="188" t="n">
        <f aca="false">+AK48+AL48</f>
        <v>3750</v>
      </c>
      <c r="AN48" s="188" t="n">
        <v>7149.15</v>
      </c>
      <c r="AO48" s="189"/>
      <c r="AP48" s="189"/>
      <c r="AQ48" s="190"/>
      <c r="AR48" s="191" t="n">
        <f aca="false">SUM(AM48:AP48)-AQ48</f>
        <v>10899.15</v>
      </c>
      <c r="AS48" s="192"/>
      <c r="AT48" s="192"/>
      <c r="AU48" s="194"/>
      <c r="AV48" s="194"/>
      <c r="AW48" s="194"/>
      <c r="AX48" s="188"/>
      <c r="AY48" s="184" t="n">
        <v>395.88</v>
      </c>
      <c r="AZ48" s="191" t="n">
        <f aca="false">+AR48-SUM(AS48:AY48)</f>
        <v>10503.27</v>
      </c>
      <c r="BA48" s="195" t="n">
        <f aca="false">IF(AR48&gt;4500,AR48*0.1,0)</f>
        <v>1089.915</v>
      </c>
      <c r="BB48" s="191" t="n">
        <f aca="false">+AZ48-BA48</f>
        <v>9413.355</v>
      </c>
      <c r="BC48" s="196" t="n">
        <f aca="false">IF(AR48&lt;4500,AR48*0.1,0)</f>
        <v>0</v>
      </c>
      <c r="BD48" s="195" t="n">
        <f aca="false">AK48*0.02</f>
        <v>24.7448</v>
      </c>
      <c r="BE48" s="191" t="n">
        <f aca="false">+AR48+BC48+BD48</f>
        <v>10923.8948</v>
      </c>
      <c r="BF48" s="188"/>
      <c r="BG48" s="197"/>
      <c r="BH48" s="198"/>
      <c r="BI48" s="198"/>
      <c r="BJ48" s="199" t="n">
        <f aca="false">+BH48+BI48-BB48</f>
        <v>-9413.355</v>
      </c>
      <c r="BK48" s="200" t="n">
        <v>2934137264</v>
      </c>
      <c r="BL48" s="200"/>
      <c r="BM48" s="90"/>
      <c r="BN48" s="90"/>
      <c r="BO48" s="90"/>
      <c r="BP48" s="90"/>
      <c r="BQ48" s="90"/>
      <c r="BR48" s="90"/>
      <c r="BS48" s="90"/>
      <c r="BT48" s="90"/>
      <c r="BU48" s="90"/>
      <c r="BV48" s="90"/>
      <c r="BW48" s="90"/>
      <c r="BX48" s="90"/>
      <c r="BY48" s="90"/>
      <c r="BZ48" s="90"/>
      <c r="CA48" s="1"/>
      <c r="CB48" s="1"/>
      <c r="CC48" s="1"/>
      <c r="CD48" s="1"/>
      <c r="CE48" s="1"/>
      <c r="CF48" s="204"/>
      <c r="CG48" s="204"/>
      <c r="CH48" s="203"/>
      <c r="CI48" s="203"/>
      <c r="CJ48" s="203"/>
      <c r="CK48" s="204"/>
      <c r="CL48" s="246"/>
      <c r="CM48" s="206"/>
      <c r="CN48" s="203"/>
      <c r="CO48" s="206"/>
      <c r="CP48" s="203"/>
      <c r="CQ48" s="203"/>
      <c r="CR48" s="206"/>
      <c r="CS48" s="204"/>
      <c r="CT48" s="207"/>
      <c r="CU48" s="204"/>
      <c r="CV48" s="208"/>
      <c r="CW48" s="207"/>
      <c r="CX48" s="205"/>
      <c r="CY48" s="205"/>
      <c r="CZ48" s="209"/>
      <c r="DA48" s="209"/>
      <c r="DB48" s="209"/>
      <c r="DC48" s="209"/>
    </row>
    <row r="49" s="181" customFormat="true" ht="15" hidden="false" customHeight="false" outlineLevel="0" collapsed="false">
      <c r="A49" s="180" t="s">
        <v>305</v>
      </c>
      <c r="B49" s="181" t="s">
        <v>306</v>
      </c>
      <c r="C49" s="182" t="n">
        <f aca="false">+AM49</f>
        <v>2500</v>
      </c>
      <c r="D49" s="182" t="n">
        <v>0</v>
      </c>
      <c r="E49" s="182" t="n">
        <f aca="false">+AN49</f>
        <v>0</v>
      </c>
      <c r="F49" s="182" t="n">
        <f aca="false">+AO49</f>
        <v>0</v>
      </c>
      <c r="G49" s="182" t="n">
        <f aca="false">+AP49</f>
        <v>0</v>
      </c>
      <c r="H49" s="182" t="n">
        <v>0</v>
      </c>
      <c r="I49" s="182" t="n">
        <v>0</v>
      </c>
      <c r="J49" s="182" t="n">
        <f aca="false">SUM(C49:I49)</f>
        <v>2500</v>
      </c>
      <c r="K49" s="182" t="n">
        <f aca="false">+AS49</f>
        <v>0</v>
      </c>
      <c r="L49" s="182" t="n">
        <f aca="false">+AU49</f>
        <v>0</v>
      </c>
      <c r="M49" s="182" t="n">
        <f aca="false">+AQ49</f>
        <v>0</v>
      </c>
      <c r="N49" s="182" t="n">
        <f aca="false">+AX49</f>
        <v>0</v>
      </c>
      <c r="O49" s="182" t="n">
        <f aca="false">+AT49</f>
        <v>0</v>
      </c>
      <c r="P49" s="182" t="n">
        <f aca="false">+AV49</f>
        <v>0</v>
      </c>
      <c r="Q49" s="182" t="n">
        <f aca="false">+AY49</f>
        <v>0</v>
      </c>
      <c r="R49" s="182" t="n">
        <f aca="false">+BA49</f>
        <v>0</v>
      </c>
      <c r="S49" s="182" t="n">
        <f aca="false">SUM(K49:R49)</f>
        <v>0</v>
      </c>
      <c r="T49" s="182" t="n">
        <f aca="false">+J49-S49</f>
        <v>2500</v>
      </c>
      <c r="U49" s="182" t="n">
        <f aca="false">+J49-M49</f>
        <v>2500</v>
      </c>
      <c r="V49" s="182" t="n">
        <f aca="false">+BC49</f>
        <v>250</v>
      </c>
      <c r="W49" s="182" t="n">
        <f aca="false">+'C&amp;A'!E49*0.02</f>
        <v>21.912</v>
      </c>
      <c r="X49" s="182" t="n">
        <f aca="false">SUM(U49:W49)</f>
        <v>2771.912</v>
      </c>
      <c r="Y49" s="182" t="n">
        <f aca="false">+X49*0.16</f>
        <v>443.50592</v>
      </c>
      <c r="Z49" s="182" t="n">
        <f aca="false">+X49+Y49</f>
        <v>3215.41792</v>
      </c>
      <c r="AA49" s="182" t="n">
        <f aca="false">+T49-BB49</f>
        <v>0</v>
      </c>
      <c r="AB49" s="183" t="str">
        <f aca="false">IF(B49=AE49,"si","no")</f>
        <v>si</v>
      </c>
      <c r="AC49" s="184" t="s">
        <v>151</v>
      </c>
      <c r="AD49" s="184" t="s">
        <v>152</v>
      </c>
      <c r="AE49" s="184" t="s">
        <v>153</v>
      </c>
      <c r="AF49" s="185"/>
      <c r="AG49" s="186" t="n">
        <v>40949</v>
      </c>
      <c r="AH49" s="184" t="s">
        <v>154</v>
      </c>
      <c r="AI49" s="184"/>
      <c r="AJ49" s="184"/>
      <c r="AK49" s="188" t="n">
        <v>1237.24</v>
      </c>
      <c r="AL49" s="184" t="n">
        <v>1262.76</v>
      </c>
      <c r="AM49" s="188" t="n">
        <f aca="false">+AK49+AL49</f>
        <v>2500</v>
      </c>
      <c r="AN49" s="188"/>
      <c r="AO49" s="188"/>
      <c r="AP49" s="188"/>
      <c r="AQ49" s="190"/>
      <c r="AR49" s="191" t="n">
        <f aca="false">SUM(AM49:AP49)-AQ49</f>
        <v>2500</v>
      </c>
      <c r="AS49" s="192"/>
      <c r="AT49" s="192"/>
      <c r="AU49" s="194"/>
      <c r="AV49" s="194"/>
      <c r="AW49" s="194"/>
      <c r="AX49" s="188"/>
      <c r="AY49" s="184" t="n">
        <v>0</v>
      </c>
      <c r="AZ49" s="191" t="n">
        <f aca="false">+AR49-SUM(AS49:AY49)</f>
        <v>2500</v>
      </c>
      <c r="BA49" s="195" t="n">
        <f aca="false">IF(AR49&gt;4500,AR49*0.1,0)</f>
        <v>0</v>
      </c>
      <c r="BB49" s="191" t="n">
        <f aca="false">+AZ49-BA49</f>
        <v>2500</v>
      </c>
      <c r="BC49" s="196" t="n">
        <f aca="false">IF(AR49&lt;4500,AR49*0.1,0)</f>
        <v>250</v>
      </c>
      <c r="BD49" s="195" t="n">
        <f aca="false">AK49*0.02</f>
        <v>24.7448</v>
      </c>
      <c r="BE49" s="191" t="n">
        <f aca="false">+AR49+BC49+BD49</f>
        <v>2774.7448</v>
      </c>
      <c r="BF49" s="188"/>
      <c r="BG49" s="197"/>
      <c r="BH49" s="198"/>
      <c r="BI49" s="198"/>
      <c r="BJ49" s="199" t="n">
        <f aca="false">+BH49+BI49-BB49</f>
        <v>-2500</v>
      </c>
      <c r="BK49" s="200" t="n">
        <v>2912923548</v>
      </c>
      <c r="BL49" s="200"/>
      <c r="BM49" s="90"/>
      <c r="BN49" s="90"/>
      <c r="BO49" s="90"/>
      <c r="BP49" s="90"/>
      <c r="BQ49" s="90"/>
      <c r="BR49" s="90"/>
      <c r="BS49" s="90"/>
      <c r="BT49" s="90"/>
      <c r="BU49" s="90"/>
      <c r="BV49" s="90"/>
      <c r="BW49" s="90"/>
      <c r="BX49" s="90"/>
      <c r="BY49" s="90"/>
      <c r="BZ49" s="90"/>
      <c r="CA49" s="1"/>
      <c r="CB49" s="1"/>
      <c r="CC49" s="1"/>
      <c r="CD49" s="1"/>
      <c r="CE49" s="1"/>
      <c r="CF49" s="204"/>
      <c r="CG49" s="204"/>
      <c r="CH49" s="203"/>
      <c r="CI49" s="203"/>
      <c r="CJ49" s="203"/>
      <c r="CK49" s="204"/>
      <c r="CL49" s="246"/>
      <c r="CM49" s="206"/>
      <c r="CN49" s="203"/>
      <c r="CO49" s="206"/>
      <c r="CP49" s="203"/>
      <c r="CQ49" s="203"/>
      <c r="CR49" s="206"/>
      <c r="CS49" s="204"/>
      <c r="CT49" s="207"/>
      <c r="CU49" s="208"/>
      <c r="CV49" s="237"/>
      <c r="CW49" s="207"/>
      <c r="CX49" s="205"/>
      <c r="CY49" s="205"/>
      <c r="CZ49" s="209"/>
      <c r="DA49" s="209"/>
      <c r="DB49" s="209"/>
      <c r="DC49" s="209"/>
    </row>
    <row r="50" s="181" customFormat="true" ht="15" hidden="false" customHeight="false" outlineLevel="0" collapsed="false">
      <c r="A50" s="180" t="s">
        <v>155</v>
      </c>
      <c r="B50" s="181" t="s">
        <v>307</v>
      </c>
      <c r="C50" s="182" t="n">
        <f aca="false">+AM50</f>
        <v>3000</v>
      </c>
      <c r="D50" s="182" t="n">
        <v>0</v>
      </c>
      <c r="E50" s="182" t="n">
        <f aca="false">+AN50</f>
        <v>0</v>
      </c>
      <c r="F50" s="182" t="n">
        <f aca="false">+AO50</f>
        <v>0</v>
      </c>
      <c r="G50" s="182" t="n">
        <f aca="false">+AP50</f>
        <v>0</v>
      </c>
      <c r="H50" s="182" t="n">
        <v>0</v>
      </c>
      <c r="I50" s="182" t="n">
        <v>0</v>
      </c>
      <c r="J50" s="182" t="n">
        <f aca="false">SUM(C50:I50)</f>
        <v>3000</v>
      </c>
      <c r="K50" s="182" t="n">
        <f aca="false">+AS50</f>
        <v>0</v>
      </c>
      <c r="L50" s="182" t="n">
        <f aca="false">+AU50</f>
        <v>0</v>
      </c>
      <c r="M50" s="182" t="n">
        <f aca="false">+AQ50</f>
        <v>0</v>
      </c>
      <c r="N50" s="182" t="n">
        <f aca="false">+AX50</f>
        <v>0</v>
      </c>
      <c r="O50" s="182" t="n">
        <f aca="false">+AT50</f>
        <v>0</v>
      </c>
      <c r="P50" s="182" t="n">
        <f aca="false">+AV50</f>
        <v>0</v>
      </c>
      <c r="Q50" s="182" t="n">
        <f aca="false">+AY50</f>
        <v>0</v>
      </c>
      <c r="R50" s="182" t="n">
        <f aca="false">+BA50</f>
        <v>0</v>
      </c>
      <c r="S50" s="182" t="n">
        <f aca="false">SUM(K50:R50)</f>
        <v>0</v>
      </c>
      <c r="T50" s="182" t="n">
        <f aca="false">+J50-S50</f>
        <v>3000</v>
      </c>
      <c r="U50" s="182" t="n">
        <f aca="false">+J50-M50</f>
        <v>3000</v>
      </c>
      <c r="V50" s="182" t="n">
        <f aca="false">+BC50</f>
        <v>300</v>
      </c>
      <c r="W50" s="182" t="n">
        <f aca="false">+'C&amp;A'!E50*0.02</f>
        <v>21.912</v>
      </c>
      <c r="X50" s="182" t="n">
        <f aca="false">SUM(U50:W50)</f>
        <v>3321.912</v>
      </c>
      <c r="Y50" s="182" t="n">
        <f aca="false">+X50*0.16</f>
        <v>531.50592</v>
      </c>
      <c r="Z50" s="182" t="n">
        <f aca="false">+X50+Y50</f>
        <v>3853.41792</v>
      </c>
      <c r="AA50" s="182" t="n">
        <f aca="false">+T50-BB50</f>
        <v>0</v>
      </c>
      <c r="AB50" s="183" t="str">
        <f aca="false">IF(B50=AE50,"si","no")</f>
        <v>si</v>
      </c>
      <c r="AC50" s="184" t="s">
        <v>100</v>
      </c>
      <c r="AD50" s="184" t="s">
        <v>155</v>
      </c>
      <c r="AE50" s="184" t="s">
        <v>156</v>
      </c>
      <c r="AF50" s="184"/>
      <c r="AG50" s="186" t="n">
        <v>42380</v>
      </c>
      <c r="AH50" s="184" t="s">
        <v>157</v>
      </c>
      <c r="AI50" s="187" t="s">
        <v>45</v>
      </c>
      <c r="AJ50" s="187"/>
      <c r="AK50" s="188" t="n">
        <v>1237.24</v>
      </c>
      <c r="AL50" s="187" t="n">
        <v>1762.76</v>
      </c>
      <c r="AM50" s="188" t="n">
        <f aca="false">+AK50+AL50</f>
        <v>3000</v>
      </c>
      <c r="AN50" s="188"/>
      <c r="AO50" s="189"/>
      <c r="AP50" s="189"/>
      <c r="AQ50" s="190"/>
      <c r="AR50" s="191" t="n">
        <f aca="false">SUM(AM50:AP50)-AQ50</f>
        <v>3000</v>
      </c>
      <c r="AS50" s="192"/>
      <c r="AT50" s="192"/>
      <c r="AU50" s="194"/>
      <c r="AV50" s="194"/>
      <c r="AW50" s="194"/>
      <c r="AX50" s="188"/>
      <c r="AY50" s="184" t="n">
        <v>0</v>
      </c>
      <c r="AZ50" s="191" t="n">
        <f aca="false">+AR50-SUM(AS50:AY50)</f>
        <v>3000</v>
      </c>
      <c r="BA50" s="195" t="n">
        <f aca="false">IF(AR50&gt;4500,AR50*0.1,0)</f>
        <v>0</v>
      </c>
      <c r="BB50" s="191" t="n">
        <f aca="false">+AZ50-BA50</f>
        <v>3000</v>
      </c>
      <c r="BC50" s="196" t="n">
        <f aca="false">IF(AR50&lt;4500,AR50*0.1,0)</f>
        <v>300</v>
      </c>
      <c r="BD50" s="195" t="n">
        <f aca="false">AK50*0.02</f>
        <v>24.7448</v>
      </c>
      <c r="BE50" s="191" t="n">
        <f aca="false">+AR50+BC50+BD50</f>
        <v>3324.7448</v>
      </c>
      <c r="BF50" s="188"/>
      <c r="BG50" s="197"/>
      <c r="BH50" s="198"/>
      <c r="BI50" s="198"/>
      <c r="BJ50" s="199" t="n">
        <f aca="false">+BH50+BI50-BB50</f>
        <v>-3000</v>
      </c>
      <c r="BK50" s="200" t="n">
        <v>2985396239</v>
      </c>
      <c r="BL50" s="200"/>
      <c r="BM50" s="90"/>
      <c r="BN50" s="90"/>
      <c r="BO50" s="90"/>
      <c r="BP50" s="90"/>
      <c r="BQ50" s="90"/>
      <c r="BR50" s="90"/>
      <c r="BS50" s="90"/>
      <c r="BT50" s="90"/>
      <c r="BU50" s="90"/>
      <c r="BV50" s="90"/>
      <c r="BW50" s="90"/>
      <c r="BX50" s="90"/>
      <c r="BY50" s="90"/>
      <c r="BZ50" s="90"/>
      <c r="CA50" s="1"/>
      <c r="CB50" s="1"/>
      <c r="CC50" s="1"/>
      <c r="CD50" s="1"/>
      <c r="CE50" s="1"/>
      <c r="CF50" s="204"/>
      <c r="CG50" s="237"/>
      <c r="CH50" s="203"/>
      <c r="CI50" s="203"/>
      <c r="CJ50" s="203"/>
      <c r="CK50" s="204"/>
      <c r="CL50" s="246"/>
      <c r="CM50" s="206"/>
      <c r="CN50" s="203"/>
      <c r="CO50" s="206"/>
      <c r="CP50" s="203"/>
      <c r="CQ50" s="203"/>
      <c r="CR50" s="206"/>
      <c r="CS50" s="204"/>
      <c r="CT50" s="207"/>
      <c r="CU50" s="204"/>
      <c r="CV50" s="237"/>
      <c r="CW50" s="207"/>
      <c r="CX50" s="205"/>
      <c r="CY50" s="205"/>
      <c r="CZ50" s="209"/>
      <c r="DA50" s="209"/>
      <c r="DB50" s="209"/>
      <c r="DC50" s="209"/>
    </row>
    <row r="51" s="181" customFormat="true" ht="15" hidden="false" customHeight="false" outlineLevel="0" collapsed="false">
      <c r="A51" s="180" t="s">
        <v>158</v>
      </c>
      <c r="B51" s="181" t="s">
        <v>308</v>
      </c>
      <c r="C51" s="182" t="n">
        <f aca="false">+AM51</f>
        <v>4500</v>
      </c>
      <c r="D51" s="182" t="n">
        <v>0</v>
      </c>
      <c r="E51" s="182" t="n">
        <f aca="false">+AN51</f>
        <v>0</v>
      </c>
      <c r="F51" s="182" t="n">
        <f aca="false">+AO51</f>
        <v>0</v>
      </c>
      <c r="G51" s="182" t="n">
        <f aca="false">+AP51</f>
        <v>0</v>
      </c>
      <c r="H51" s="182" t="n">
        <v>0</v>
      </c>
      <c r="I51" s="182" t="n">
        <v>0</v>
      </c>
      <c r="J51" s="182" t="n">
        <f aca="false">SUM(C51:I51)</f>
        <v>4500</v>
      </c>
      <c r="K51" s="182" t="n">
        <f aca="false">+AS51</f>
        <v>375</v>
      </c>
      <c r="L51" s="182" t="n">
        <f aca="false">+AU51</f>
        <v>0</v>
      </c>
      <c r="M51" s="182" t="n">
        <f aca="false">+AQ51</f>
        <v>0</v>
      </c>
      <c r="N51" s="182" t="n">
        <f aca="false">+AX51</f>
        <v>0</v>
      </c>
      <c r="O51" s="182" t="n">
        <f aca="false">+AT51</f>
        <v>117.81</v>
      </c>
      <c r="P51" s="182" t="n">
        <f aca="false">+AV51</f>
        <v>0</v>
      </c>
      <c r="Q51" s="182" t="n">
        <f aca="false">+AY51</f>
        <v>0</v>
      </c>
      <c r="R51" s="182" t="n">
        <f aca="false">+BA51</f>
        <v>0</v>
      </c>
      <c r="S51" s="182" t="n">
        <f aca="false">SUM(K51:R51)</f>
        <v>492.81</v>
      </c>
      <c r="T51" s="182" t="n">
        <f aca="false">+J51-S51</f>
        <v>4007.19</v>
      </c>
      <c r="U51" s="182" t="n">
        <f aca="false">+J51-M51</f>
        <v>4500</v>
      </c>
      <c r="V51" s="182" t="n">
        <f aca="false">+BC51</f>
        <v>0</v>
      </c>
      <c r="W51" s="182" t="n">
        <f aca="false">+'C&amp;A'!E51*0.02</f>
        <v>21.912</v>
      </c>
      <c r="X51" s="182" t="n">
        <f aca="false">SUM(U51:W51)</f>
        <v>4521.912</v>
      </c>
      <c r="Y51" s="182" t="n">
        <f aca="false">+X51*0.16</f>
        <v>723.50592</v>
      </c>
      <c r="Z51" s="182" t="n">
        <f aca="false">+X51+Y51</f>
        <v>5245.41792</v>
      </c>
      <c r="AA51" s="182" t="n">
        <f aca="false">+T51-BB51</f>
        <v>0</v>
      </c>
      <c r="AB51" s="183" t="str">
        <f aca="false">IF(B51=AE51,"si","no")</f>
        <v>si</v>
      </c>
      <c r="AC51" s="184" t="s">
        <v>38</v>
      </c>
      <c r="AD51" s="184" t="s">
        <v>158</v>
      </c>
      <c r="AE51" s="184" t="s">
        <v>159</v>
      </c>
      <c r="AF51" s="185"/>
      <c r="AG51" s="186" t="n">
        <v>42091</v>
      </c>
      <c r="AH51" s="184" t="s">
        <v>160</v>
      </c>
      <c r="AI51" s="184"/>
      <c r="AJ51" s="184"/>
      <c r="AK51" s="188" t="n">
        <v>1237.24</v>
      </c>
      <c r="AL51" s="184" t="n">
        <v>3262.76</v>
      </c>
      <c r="AM51" s="188" t="n">
        <f aca="false">+AK51+AL51</f>
        <v>4500</v>
      </c>
      <c r="AN51" s="188"/>
      <c r="AO51" s="188"/>
      <c r="AP51" s="188"/>
      <c r="AQ51" s="190"/>
      <c r="AR51" s="191" t="n">
        <f aca="false">SUM(AM51:AP51)-AQ51</f>
        <v>4500</v>
      </c>
      <c r="AS51" s="192" t="n">
        <v>375</v>
      </c>
      <c r="AT51" s="261" t="n">
        <v>117.81</v>
      </c>
      <c r="AU51" s="194"/>
      <c r="AV51" s="194"/>
      <c r="AW51" s="194"/>
      <c r="AX51" s="188"/>
      <c r="AY51" s="184" t="n">
        <v>0</v>
      </c>
      <c r="AZ51" s="191" t="n">
        <f aca="false">+AR51-SUM(AS51:AY51)</f>
        <v>4007.19</v>
      </c>
      <c r="BA51" s="195" t="n">
        <f aca="false">IF(AR51&gt;4500,AR51*0.1,0)</f>
        <v>0</v>
      </c>
      <c r="BB51" s="191" t="n">
        <f aca="false">+AZ51-BA51</f>
        <v>4007.19</v>
      </c>
      <c r="BC51" s="196" t="n">
        <f aca="false">IF(AR51&lt;4500,AR51*0.1,0)</f>
        <v>0</v>
      </c>
      <c r="BD51" s="195" t="n">
        <f aca="false">AK51*0.02</f>
        <v>24.7448</v>
      </c>
      <c r="BE51" s="191" t="n">
        <f aca="false">+AR51+BC51+BD51</f>
        <v>4524.7448</v>
      </c>
      <c r="BF51" s="188"/>
      <c r="BG51" s="197"/>
      <c r="BH51" s="198"/>
      <c r="BI51" s="198"/>
      <c r="BJ51" s="199" t="n">
        <f aca="false">+BH51+BI51-BB51</f>
        <v>-4007.19</v>
      </c>
      <c r="BK51" s="200" t="n">
        <v>2893013472</v>
      </c>
      <c r="BL51" s="200"/>
      <c r="BM51" s="90"/>
      <c r="BN51" s="90"/>
      <c r="BO51" s="90"/>
      <c r="BP51" s="90"/>
      <c r="BQ51" s="90"/>
      <c r="BR51" s="90"/>
      <c r="BS51" s="90"/>
      <c r="BT51" s="90"/>
      <c r="BU51" s="90"/>
      <c r="BV51" s="90"/>
      <c r="BW51" s="90"/>
      <c r="BX51" s="90"/>
      <c r="BY51" s="90"/>
      <c r="BZ51" s="90"/>
      <c r="CA51" s="1"/>
      <c r="CB51" s="1"/>
      <c r="CC51" s="1"/>
      <c r="CD51" s="1"/>
      <c r="CE51" s="1"/>
      <c r="CF51" s="204"/>
      <c r="CG51" s="237"/>
      <c r="CH51" s="203"/>
      <c r="CI51" s="203"/>
      <c r="CJ51" s="203"/>
      <c r="CK51" s="204"/>
      <c r="CL51" s="205"/>
      <c r="CM51" s="206"/>
      <c r="CN51" s="203"/>
      <c r="CO51" s="206"/>
      <c r="CP51" s="203"/>
      <c r="CQ51" s="203"/>
      <c r="CR51" s="206"/>
      <c r="CS51" s="204"/>
      <c r="CT51" s="207"/>
      <c r="CU51" s="204"/>
      <c r="CV51" s="208"/>
      <c r="CW51" s="207"/>
      <c r="CX51" s="205"/>
      <c r="CY51" s="205"/>
      <c r="CZ51" s="265"/>
      <c r="DA51" s="209"/>
      <c r="DB51" s="209"/>
      <c r="DC51" s="209"/>
    </row>
    <row r="52" s="181" customFormat="true" ht="15" hidden="false" customHeight="false" outlineLevel="0" collapsed="false">
      <c r="A52" s="180" t="s">
        <v>161</v>
      </c>
      <c r="B52" s="181" t="s">
        <v>309</v>
      </c>
      <c r="C52" s="182" t="n">
        <f aca="false">+AM52</f>
        <v>3000</v>
      </c>
      <c r="D52" s="182" t="n">
        <v>0</v>
      </c>
      <c r="E52" s="182" t="n">
        <f aca="false">+AN52</f>
        <v>380</v>
      </c>
      <c r="F52" s="182" t="n">
        <f aca="false">+AO52</f>
        <v>0</v>
      </c>
      <c r="G52" s="182" t="n">
        <f aca="false">+AP52</f>
        <v>0</v>
      </c>
      <c r="H52" s="182" t="n">
        <v>0</v>
      </c>
      <c r="I52" s="182" t="n">
        <v>0</v>
      </c>
      <c r="J52" s="182" t="n">
        <f aca="false">SUM(C52:I52)</f>
        <v>3380</v>
      </c>
      <c r="K52" s="182" t="n">
        <f aca="false">+AS52</f>
        <v>0</v>
      </c>
      <c r="L52" s="182" t="n">
        <f aca="false">+AU52</f>
        <v>0</v>
      </c>
      <c r="M52" s="182" t="n">
        <f aca="false">+AQ52</f>
        <v>0</v>
      </c>
      <c r="N52" s="182" t="n">
        <f aca="false">+AX52</f>
        <v>0</v>
      </c>
      <c r="O52" s="182" t="n">
        <f aca="false">+AT52</f>
        <v>0</v>
      </c>
      <c r="P52" s="182" t="n">
        <f aca="false">+AV52</f>
        <v>0</v>
      </c>
      <c r="Q52" s="182" t="n">
        <f aca="false">+AY52</f>
        <v>0</v>
      </c>
      <c r="R52" s="182" t="n">
        <f aca="false">+BA52</f>
        <v>0</v>
      </c>
      <c r="S52" s="182" t="n">
        <f aca="false">SUM(K52:R52)</f>
        <v>0</v>
      </c>
      <c r="T52" s="182" t="n">
        <f aca="false">+J52-S52</f>
        <v>3380</v>
      </c>
      <c r="U52" s="182" t="n">
        <f aca="false">+J52-M52</f>
        <v>3380</v>
      </c>
      <c r="V52" s="182" t="n">
        <f aca="false">+BC52</f>
        <v>338</v>
      </c>
      <c r="W52" s="182" t="n">
        <f aca="false">+'C&amp;A'!E52*0.02</f>
        <v>21.912</v>
      </c>
      <c r="X52" s="182" t="n">
        <f aca="false">SUM(U52:W52)</f>
        <v>3739.912</v>
      </c>
      <c r="Y52" s="182" t="n">
        <f aca="false">+X52*0.16</f>
        <v>598.38592</v>
      </c>
      <c r="Z52" s="182" t="n">
        <f aca="false">+X52+Y52</f>
        <v>4338.29792</v>
      </c>
      <c r="AA52" s="182" t="n">
        <f aca="false">+T52-BB52</f>
        <v>0</v>
      </c>
      <c r="AB52" s="183" t="str">
        <f aca="false">IF(B52=AE52,"si","no")</f>
        <v>si</v>
      </c>
      <c r="AC52" s="184" t="s">
        <v>59</v>
      </c>
      <c r="AD52" s="184" t="s">
        <v>161</v>
      </c>
      <c r="AE52" s="184" t="s">
        <v>162</v>
      </c>
      <c r="AF52" s="185"/>
      <c r="AG52" s="186" t="n">
        <v>41709</v>
      </c>
      <c r="AH52" s="184" t="s">
        <v>163</v>
      </c>
      <c r="AI52" s="184" t="s">
        <v>164</v>
      </c>
      <c r="AJ52" s="184"/>
      <c r="AK52" s="188" t="n">
        <v>1237.24</v>
      </c>
      <c r="AL52" s="184" t="n">
        <f aca="false">1612.76+150</f>
        <v>1762.76</v>
      </c>
      <c r="AM52" s="188" t="n">
        <f aca="false">+AK52+AL52</f>
        <v>3000</v>
      </c>
      <c r="AN52" s="188" t="n">
        <v>380</v>
      </c>
      <c r="AO52" s="188"/>
      <c r="AP52" s="188"/>
      <c r="AQ52" s="190"/>
      <c r="AR52" s="191" t="n">
        <f aca="false">SUM(AM52:AP52)-AQ52</f>
        <v>3380</v>
      </c>
      <c r="AS52" s="192"/>
      <c r="AT52" s="192"/>
      <c r="AU52" s="194"/>
      <c r="AV52" s="194"/>
      <c r="AW52" s="194"/>
      <c r="AX52" s="188"/>
      <c r="AY52" s="184" t="n">
        <v>0</v>
      </c>
      <c r="AZ52" s="191" t="n">
        <f aca="false">+AR52-SUM(AS52:AY52)</f>
        <v>3380</v>
      </c>
      <c r="BA52" s="195" t="n">
        <f aca="false">IF(AR52&gt;4500,AR52*0.1,0)</f>
        <v>0</v>
      </c>
      <c r="BB52" s="191" t="n">
        <f aca="false">+AZ52-BA52</f>
        <v>3380</v>
      </c>
      <c r="BC52" s="196" t="n">
        <f aca="false">IF(AR52&lt;4500,AR52*0.1,0)</f>
        <v>338</v>
      </c>
      <c r="BD52" s="195" t="n">
        <f aca="false">AK52*0.02</f>
        <v>24.7448</v>
      </c>
      <c r="BE52" s="191" t="n">
        <f aca="false">+AR52+BC52+BD52</f>
        <v>3742.7448</v>
      </c>
      <c r="BF52" s="188"/>
      <c r="BG52" s="197"/>
      <c r="BH52" s="198"/>
      <c r="BI52" s="198"/>
      <c r="BJ52" s="199" t="n">
        <f aca="false">+BH52+BI52-BB52</f>
        <v>-3380</v>
      </c>
      <c r="BK52" s="200" t="n">
        <v>2836126510</v>
      </c>
      <c r="BL52" s="200"/>
      <c r="BM52" s="90"/>
      <c r="BN52" s="90"/>
      <c r="BO52" s="90"/>
      <c r="BP52" s="90"/>
      <c r="BQ52" s="90"/>
      <c r="BR52" s="90"/>
      <c r="BS52" s="90"/>
      <c r="BT52" s="90"/>
      <c r="BU52" s="90"/>
      <c r="BV52" s="90"/>
      <c r="BW52" s="90"/>
      <c r="BX52" s="90"/>
      <c r="BY52" s="90"/>
      <c r="BZ52" s="90"/>
      <c r="CA52" s="1"/>
      <c r="CB52" s="1"/>
      <c r="CC52" s="1"/>
      <c r="CD52" s="1"/>
      <c r="CE52" s="1"/>
      <c r="CF52" s="204"/>
      <c r="CG52" s="204"/>
      <c r="CH52" s="203"/>
      <c r="CI52" s="203"/>
      <c r="CJ52" s="203"/>
      <c r="CK52" s="204"/>
      <c r="CL52" s="205"/>
      <c r="CM52" s="206"/>
      <c r="CN52" s="203"/>
      <c r="CO52" s="206"/>
      <c r="CP52" s="203"/>
      <c r="CQ52" s="203"/>
      <c r="CR52" s="206"/>
      <c r="CS52" s="204"/>
      <c r="CT52" s="207"/>
      <c r="CU52" s="237"/>
      <c r="CV52" s="237"/>
      <c r="CW52" s="207"/>
      <c r="CX52" s="205"/>
      <c r="CY52" s="205"/>
      <c r="CZ52" s="209"/>
      <c r="DA52" s="209"/>
      <c r="DB52" s="209"/>
      <c r="DC52" s="209"/>
    </row>
    <row r="53" s="181" customFormat="true" ht="15" hidden="false" customHeight="false" outlineLevel="0" collapsed="false">
      <c r="A53" s="180" t="s">
        <v>165</v>
      </c>
      <c r="B53" s="181" t="s">
        <v>310</v>
      </c>
      <c r="C53" s="182" t="n">
        <f aca="false">+AM53</f>
        <v>4500</v>
      </c>
      <c r="D53" s="182" t="n">
        <v>0</v>
      </c>
      <c r="E53" s="182" t="n">
        <f aca="false">+AN53</f>
        <v>0</v>
      </c>
      <c r="F53" s="182" t="n">
        <f aca="false">+AO53</f>
        <v>0</v>
      </c>
      <c r="G53" s="182" t="n">
        <f aca="false">+AP53</f>
        <v>0</v>
      </c>
      <c r="H53" s="182" t="n">
        <v>0</v>
      </c>
      <c r="I53" s="182" t="n">
        <v>0</v>
      </c>
      <c r="J53" s="182" t="n">
        <f aca="false">SUM(C53:I53)</f>
        <v>4500</v>
      </c>
      <c r="K53" s="182" t="n">
        <f aca="false">+AS53</f>
        <v>0</v>
      </c>
      <c r="L53" s="182" t="n">
        <f aca="false">+AU53</f>
        <v>0</v>
      </c>
      <c r="M53" s="182" t="n">
        <f aca="false">+AQ53</f>
        <v>0</v>
      </c>
      <c r="N53" s="182" t="n">
        <f aca="false">+AX53</f>
        <v>0</v>
      </c>
      <c r="O53" s="182" t="n">
        <f aca="false">+AT53</f>
        <v>0</v>
      </c>
      <c r="P53" s="182" t="n">
        <f aca="false">+AV53</f>
        <v>0</v>
      </c>
      <c r="Q53" s="182" t="n">
        <f aca="false">+AY53</f>
        <v>0</v>
      </c>
      <c r="R53" s="182" t="n">
        <f aca="false">+BA53</f>
        <v>0</v>
      </c>
      <c r="S53" s="182" t="n">
        <f aca="false">SUM(K53:R53)</f>
        <v>0</v>
      </c>
      <c r="T53" s="182" t="n">
        <f aca="false">+J53-S53</f>
        <v>4500</v>
      </c>
      <c r="U53" s="182" t="n">
        <f aca="false">+J53-M53</f>
        <v>4500</v>
      </c>
      <c r="V53" s="182" t="n">
        <f aca="false">+BC53</f>
        <v>0</v>
      </c>
      <c r="W53" s="182" t="n">
        <f aca="false">+'C&amp;A'!E53*0.02</f>
        <v>21.912</v>
      </c>
      <c r="X53" s="182" t="n">
        <f aca="false">SUM(U53:W53)</f>
        <v>4521.912</v>
      </c>
      <c r="Y53" s="182" t="n">
        <f aca="false">+X53*0.16</f>
        <v>723.50592</v>
      </c>
      <c r="Z53" s="182" t="n">
        <f aca="false">+X53+Y53</f>
        <v>5245.41792</v>
      </c>
      <c r="AA53" s="182" t="n">
        <f aca="false">+T53-BB53</f>
        <v>0</v>
      </c>
      <c r="AB53" s="183" t="str">
        <f aca="false">IF(B53=AE53,"si","no")</f>
        <v>si</v>
      </c>
      <c r="AC53" s="184" t="s">
        <v>100</v>
      </c>
      <c r="AD53" s="184" t="s">
        <v>165</v>
      </c>
      <c r="AE53" s="184" t="s">
        <v>166</v>
      </c>
      <c r="AF53" s="185"/>
      <c r="AG53" s="186" t="n">
        <v>42086</v>
      </c>
      <c r="AH53" s="184" t="s">
        <v>62</v>
      </c>
      <c r="AI53" s="184"/>
      <c r="AJ53" s="184"/>
      <c r="AK53" s="188" t="n">
        <v>1237.24</v>
      </c>
      <c r="AL53" s="184" t="n">
        <v>3262.76</v>
      </c>
      <c r="AM53" s="188" t="n">
        <f aca="false">+AK53+AL53</f>
        <v>4500</v>
      </c>
      <c r="AN53" s="188"/>
      <c r="AO53" s="188"/>
      <c r="AP53" s="188"/>
      <c r="AQ53" s="190"/>
      <c r="AR53" s="191" t="n">
        <f aca="false">SUM(AM53:AP53)-AQ53</f>
        <v>4500</v>
      </c>
      <c r="AS53" s="192"/>
      <c r="AT53" s="192"/>
      <c r="AU53" s="194"/>
      <c r="AV53" s="194"/>
      <c r="AW53" s="194"/>
      <c r="AX53" s="188"/>
      <c r="AY53" s="184" t="n">
        <v>0</v>
      </c>
      <c r="AZ53" s="191" t="n">
        <f aca="false">+AR53-SUM(AS53:AY53)</f>
        <v>4500</v>
      </c>
      <c r="BA53" s="195" t="n">
        <f aca="false">IF(AR53&gt;4500,AR53*0.1,0)</f>
        <v>0</v>
      </c>
      <c r="BB53" s="191" t="n">
        <f aca="false">+AZ53-BA53</f>
        <v>4500</v>
      </c>
      <c r="BC53" s="196" t="n">
        <f aca="false">IF(AR53&lt;4500,AR53*0.1,0)</f>
        <v>0</v>
      </c>
      <c r="BD53" s="195" t="n">
        <f aca="false">AK53*0.02</f>
        <v>24.7448</v>
      </c>
      <c r="BE53" s="191" t="n">
        <f aca="false">+AR53+BC53+BD53</f>
        <v>4524.7448</v>
      </c>
      <c r="BF53" s="188"/>
      <c r="BG53" s="197"/>
      <c r="BH53" s="198"/>
      <c r="BI53" s="198"/>
      <c r="BJ53" s="199" t="n">
        <f aca="false">+BH53+BI53-BB53</f>
        <v>-4500</v>
      </c>
      <c r="BK53" s="200" t="n">
        <v>2894923057</v>
      </c>
      <c r="BL53" s="200"/>
      <c r="BM53" s="90"/>
      <c r="BN53" s="90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90"/>
      <c r="BZ53" s="90"/>
      <c r="CA53" s="1"/>
      <c r="CB53" s="43"/>
      <c r="CC53" s="43"/>
      <c r="CD53" s="43"/>
      <c r="CE53" s="43"/>
      <c r="CF53" s="204"/>
      <c r="CG53" s="204"/>
      <c r="CH53" s="203"/>
      <c r="CI53" s="203"/>
      <c r="CJ53" s="203"/>
      <c r="CK53" s="204"/>
      <c r="CL53" s="205"/>
      <c r="CM53" s="206"/>
      <c r="CN53" s="203"/>
      <c r="CO53" s="206"/>
      <c r="CP53" s="203"/>
      <c r="CQ53" s="203"/>
      <c r="CR53" s="206"/>
      <c r="CS53" s="204"/>
      <c r="CT53" s="207"/>
      <c r="CU53" s="204"/>
      <c r="CV53" s="208"/>
      <c r="CW53" s="207"/>
      <c r="CX53" s="205"/>
      <c r="CY53" s="205"/>
      <c r="CZ53" s="209"/>
      <c r="DA53" s="209"/>
      <c r="DB53" s="209"/>
      <c r="DC53" s="209"/>
    </row>
    <row r="54" s="181" customFormat="true" ht="15" hidden="false" customHeight="false" outlineLevel="0" collapsed="false">
      <c r="A54" s="263" t="s">
        <v>311</v>
      </c>
      <c r="B54" s="266" t="s">
        <v>312</v>
      </c>
      <c r="C54" s="182" t="n">
        <f aca="false">+AM54</f>
        <v>6000</v>
      </c>
      <c r="D54" s="182" t="n">
        <v>0</v>
      </c>
      <c r="E54" s="182" t="n">
        <f aca="false">+AN54</f>
        <v>0</v>
      </c>
      <c r="F54" s="182" t="n">
        <f aca="false">+AO54</f>
        <v>0</v>
      </c>
      <c r="G54" s="182" t="n">
        <f aca="false">+AP54</f>
        <v>0</v>
      </c>
      <c r="H54" s="182" t="n">
        <v>0</v>
      </c>
      <c r="I54" s="182" t="n">
        <v>0</v>
      </c>
      <c r="J54" s="182" t="n">
        <f aca="false">SUM(C54:I54)</f>
        <v>6000</v>
      </c>
      <c r="K54" s="182" t="n">
        <f aca="false">+AS54</f>
        <v>450</v>
      </c>
      <c r="L54" s="182" t="n">
        <f aca="false">+AU54</f>
        <v>0</v>
      </c>
      <c r="M54" s="182" t="n">
        <f aca="false">+AQ54</f>
        <v>0</v>
      </c>
      <c r="N54" s="182" t="n">
        <f aca="false">+AX54</f>
        <v>0</v>
      </c>
      <c r="O54" s="182" t="n">
        <f aca="false">+AT54</f>
        <v>0</v>
      </c>
      <c r="P54" s="182" t="n">
        <f aca="false">+AV54</f>
        <v>0</v>
      </c>
      <c r="Q54" s="182" t="n">
        <f aca="false">+AY54</f>
        <v>1014.46</v>
      </c>
      <c r="R54" s="182" t="n">
        <f aca="false">+BA54</f>
        <v>600</v>
      </c>
      <c r="S54" s="182" t="n">
        <f aca="false">SUM(K54:R54)</f>
        <v>2064.46</v>
      </c>
      <c r="T54" s="182" t="n">
        <f aca="false">+J54-S54</f>
        <v>3935.54</v>
      </c>
      <c r="U54" s="182" t="n">
        <f aca="false">+J54-M54</f>
        <v>6000</v>
      </c>
      <c r="V54" s="182" t="n">
        <f aca="false">+BC54</f>
        <v>0</v>
      </c>
      <c r="W54" s="182" t="n">
        <f aca="false">+'C&amp;A'!E54*0.02</f>
        <v>21.912</v>
      </c>
      <c r="X54" s="182" t="n">
        <f aca="false">SUM(U54:W54)</f>
        <v>6021.912</v>
      </c>
      <c r="Y54" s="182" t="n">
        <f aca="false">+X54*0.16</f>
        <v>963.50592</v>
      </c>
      <c r="Z54" s="182" t="n">
        <f aca="false">+X54+Y54</f>
        <v>6985.41792</v>
      </c>
      <c r="AA54" s="182" t="n">
        <f aca="false">+T54-BB54</f>
        <v>0</v>
      </c>
      <c r="AB54" s="183" t="str">
        <f aca="false">IF(B54=AE54,"si","no")</f>
        <v>si</v>
      </c>
      <c r="AC54" s="184" t="s">
        <v>41</v>
      </c>
      <c r="AD54" s="184" t="s">
        <v>167</v>
      </c>
      <c r="AE54" s="184" t="s">
        <v>313</v>
      </c>
      <c r="AF54" s="185"/>
      <c r="AG54" s="186" t="n">
        <v>42265</v>
      </c>
      <c r="AH54" s="184" t="s">
        <v>169</v>
      </c>
      <c r="AI54" s="184" t="s">
        <v>45</v>
      </c>
      <c r="AJ54" s="184"/>
      <c r="AK54" s="188" t="n">
        <v>1237.24</v>
      </c>
      <c r="AL54" s="184" t="n">
        <v>4762.76</v>
      </c>
      <c r="AM54" s="188" t="n">
        <f aca="false">+AK54+AL54</f>
        <v>6000</v>
      </c>
      <c r="AN54" s="188"/>
      <c r="AO54" s="188"/>
      <c r="AP54" s="188"/>
      <c r="AQ54" s="190"/>
      <c r="AR54" s="191" t="n">
        <f aca="false">SUM(AM54:AP54)-AQ54</f>
        <v>6000</v>
      </c>
      <c r="AS54" s="192" t="n">
        <v>450</v>
      </c>
      <c r="AT54" s="192"/>
      <c r="AU54" s="194"/>
      <c r="AV54" s="194"/>
      <c r="AW54" s="194"/>
      <c r="AX54" s="188"/>
      <c r="AY54" s="188" t="n">
        <v>1014.46</v>
      </c>
      <c r="AZ54" s="191" t="n">
        <f aca="false">+AR54-SUM(AS54:AY54)</f>
        <v>4535.54</v>
      </c>
      <c r="BA54" s="195" t="n">
        <f aca="false">IF(AR54&gt;4500,AR54*0.1,0)</f>
        <v>600</v>
      </c>
      <c r="BB54" s="191" t="n">
        <f aca="false">+AZ54-BA54</f>
        <v>3935.54</v>
      </c>
      <c r="BC54" s="196" t="n">
        <f aca="false">IF(AR54&lt;4500,AR54*0.1,0)</f>
        <v>0</v>
      </c>
      <c r="BD54" s="195" t="n">
        <f aca="false">AK54*0.02</f>
        <v>24.7448</v>
      </c>
      <c r="BE54" s="191" t="n">
        <f aca="false">+AR54+BC54+BD54</f>
        <v>6024.7448</v>
      </c>
      <c r="BF54" s="188"/>
      <c r="BG54" s="197"/>
      <c r="BH54" s="198"/>
      <c r="BI54" s="198"/>
      <c r="BJ54" s="199" t="n">
        <f aca="false">+BH54+BI54-BB54</f>
        <v>-3935.54</v>
      </c>
      <c r="BK54" s="200"/>
      <c r="BL54" s="200"/>
      <c r="BM54" s="90"/>
      <c r="BN54" s="90"/>
      <c r="BO54" s="90"/>
      <c r="BP54" s="90"/>
      <c r="BQ54" s="90"/>
      <c r="BR54" s="90"/>
      <c r="BS54" s="90"/>
      <c r="BT54" s="90"/>
      <c r="BU54" s="90"/>
      <c r="BV54" s="90"/>
      <c r="BW54" s="90"/>
      <c r="BX54" s="90"/>
      <c r="BY54" s="43"/>
      <c r="BZ54" s="43"/>
      <c r="CA54" s="43"/>
      <c r="CB54" s="1"/>
      <c r="CC54" s="1"/>
      <c r="CD54" s="1"/>
      <c r="CE54" s="1"/>
      <c r="CF54" s="204"/>
      <c r="CG54" s="204"/>
      <c r="CH54" s="203"/>
      <c r="CI54" s="203"/>
      <c r="CJ54" s="203"/>
      <c r="CK54" s="204"/>
      <c r="CL54" s="205"/>
      <c r="CM54" s="206"/>
      <c r="CN54" s="203"/>
      <c r="CO54" s="206"/>
      <c r="CP54" s="203"/>
      <c r="CQ54" s="203"/>
      <c r="CR54" s="206"/>
      <c r="CS54" s="204"/>
      <c r="CT54" s="207"/>
      <c r="CU54" s="204"/>
      <c r="CV54" s="204"/>
      <c r="CW54" s="207"/>
      <c r="CX54" s="205"/>
      <c r="CY54" s="205"/>
      <c r="CZ54" s="209"/>
      <c r="DA54" s="209"/>
      <c r="DB54" s="209"/>
      <c r="DC54" s="209"/>
    </row>
    <row r="55" s="181" customFormat="true" ht="15" hidden="false" customHeight="false" outlineLevel="0" collapsed="false">
      <c r="A55" s="180" t="s">
        <v>314</v>
      </c>
      <c r="B55" s="181" t="s">
        <v>315</v>
      </c>
      <c r="C55" s="182" t="n">
        <f aca="false">+AM55</f>
        <v>4000</v>
      </c>
      <c r="D55" s="182" t="n">
        <v>0</v>
      </c>
      <c r="E55" s="182" t="n">
        <f aca="false">+AN55</f>
        <v>0</v>
      </c>
      <c r="F55" s="182" t="n">
        <f aca="false">+AO55</f>
        <v>0</v>
      </c>
      <c r="G55" s="182" t="n">
        <f aca="false">+AP55</f>
        <v>0</v>
      </c>
      <c r="H55" s="182" t="n">
        <v>0</v>
      </c>
      <c r="I55" s="182" t="n">
        <v>0</v>
      </c>
      <c r="J55" s="182" t="n">
        <f aca="false">SUM(C55:I55)</f>
        <v>4000</v>
      </c>
      <c r="K55" s="182" t="n">
        <f aca="false">+AS55</f>
        <v>0</v>
      </c>
      <c r="L55" s="182" t="n">
        <f aca="false">+AU55</f>
        <v>0</v>
      </c>
      <c r="M55" s="182" t="n">
        <f aca="false">+AQ55</f>
        <v>0</v>
      </c>
      <c r="N55" s="182" t="n">
        <f aca="false">+AX55</f>
        <v>0</v>
      </c>
      <c r="O55" s="182" t="n">
        <f aca="false">+AT55</f>
        <v>0</v>
      </c>
      <c r="P55" s="182" t="n">
        <f aca="false">+AV55</f>
        <v>0</v>
      </c>
      <c r="Q55" s="182" t="n">
        <f aca="false">+AY55</f>
        <v>1303.11</v>
      </c>
      <c r="R55" s="182" t="n">
        <f aca="false">+BA55</f>
        <v>0</v>
      </c>
      <c r="S55" s="182" t="n">
        <f aca="false">SUM(K55:R55)</f>
        <v>1303.11</v>
      </c>
      <c r="T55" s="182" t="n">
        <f aca="false">+J55-S55</f>
        <v>2696.89</v>
      </c>
      <c r="U55" s="182" t="n">
        <f aca="false">+J55-M55</f>
        <v>4000</v>
      </c>
      <c r="V55" s="182" t="n">
        <f aca="false">+BC55</f>
        <v>400</v>
      </c>
      <c r="W55" s="182" t="n">
        <f aca="false">+'C&amp;A'!E55*0.02</f>
        <v>21.912</v>
      </c>
      <c r="X55" s="182" t="n">
        <f aca="false">SUM(U55:W55)</f>
        <v>4421.912</v>
      </c>
      <c r="Y55" s="182" t="n">
        <f aca="false">+X55*0.16</f>
        <v>707.50592</v>
      </c>
      <c r="Z55" s="182" t="n">
        <f aca="false">+X55+Y55</f>
        <v>5129.41792</v>
      </c>
      <c r="AA55" s="182" t="n">
        <f aca="false">+T55-BB55</f>
        <v>0</v>
      </c>
      <c r="AB55" s="183" t="str">
        <f aca="false">IF(B55=AE55,"si","no")</f>
        <v>si</v>
      </c>
      <c r="AC55" s="184" t="s">
        <v>59</v>
      </c>
      <c r="AD55" s="184" t="s">
        <v>170</v>
      </c>
      <c r="AE55" s="184" t="s">
        <v>171</v>
      </c>
      <c r="AF55" s="185"/>
      <c r="AG55" s="186" t="n">
        <v>42276</v>
      </c>
      <c r="AH55" s="184" t="s">
        <v>70</v>
      </c>
      <c r="AI55" s="184" t="s">
        <v>45</v>
      </c>
      <c r="AJ55" s="184"/>
      <c r="AK55" s="188" t="n">
        <v>1237.24</v>
      </c>
      <c r="AL55" s="184" t="n">
        <v>2762.76</v>
      </c>
      <c r="AM55" s="188" t="n">
        <f aca="false">+AK55+AL55</f>
        <v>4000</v>
      </c>
      <c r="AN55" s="188"/>
      <c r="AO55" s="188"/>
      <c r="AP55" s="188"/>
      <c r="AQ55" s="190"/>
      <c r="AR55" s="191" t="n">
        <f aca="false">SUM(AM55:AP55)-AQ55</f>
        <v>4000</v>
      </c>
      <c r="AS55" s="192"/>
      <c r="AT55" s="192"/>
      <c r="AU55" s="194"/>
      <c r="AV55" s="194"/>
      <c r="AW55" s="194"/>
      <c r="AX55" s="188"/>
      <c r="AY55" s="256" t="n">
        <v>1303.11</v>
      </c>
      <c r="AZ55" s="191" t="n">
        <f aca="false">+AR55-SUM(AS55:AY55)</f>
        <v>2696.89</v>
      </c>
      <c r="BA55" s="195" t="n">
        <f aca="false">IF(AR55&gt;4500,AR55*0.1,0)</f>
        <v>0</v>
      </c>
      <c r="BB55" s="191" t="n">
        <f aca="false">+AZ55-BA55</f>
        <v>2696.89</v>
      </c>
      <c r="BC55" s="196" t="n">
        <f aca="false">IF(AR55&lt;4500,AR55*0.1,0)</f>
        <v>400</v>
      </c>
      <c r="BD55" s="195" t="n">
        <f aca="false">AK55*0.02</f>
        <v>24.7448</v>
      </c>
      <c r="BE55" s="191" t="n">
        <f aca="false">+AR55+BC55+BD55</f>
        <v>4424.7448</v>
      </c>
      <c r="BF55" s="188"/>
      <c r="BG55" s="197"/>
      <c r="BH55" s="198"/>
      <c r="BI55" s="198"/>
      <c r="BJ55" s="199" t="n">
        <f aca="false">+BH55+BI55-BB55</f>
        <v>-2696.89</v>
      </c>
      <c r="BK55" s="200" t="n">
        <v>2914530241</v>
      </c>
      <c r="BL55" s="200"/>
      <c r="BM55" s="90"/>
      <c r="BN55" s="90"/>
      <c r="BO55" s="90"/>
      <c r="BP55" s="90"/>
      <c r="BQ55" s="90"/>
      <c r="BR55" s="90"/>
      <c r="BS55" s="90"/>
      <c r="BT55" s="90"/>
      <c r="BU55" s="90"/>
      <c r="BV55" s="90"/>
      <c r="BW55" s="90"/>
      <c r="BX55" s="90"/>
      <c r="BY55" s="90"/>
      <c r="BZ55" s="90"/>
      <c r="CA55" s="1"/>
      <c r="CB55" s="1"/>
      <c r="CC55" s="1"/>
      <c r="CD55" s="1"/>
      <c r="CE55" s="1"/>
      <c r="CF55" s="204"/>
      <c r="CG55" s="204"/>
      <c r="CH55" s="203"/>
      <c r="CI55" s="203"/>
      <c r="CJ55" s="203"/>
      <c r="CK55" s="204"/>
      <c r="CL55" s="205"/>
      <c r="CM55" s="206"/>
      <c r="CN55" s="203"/>
      <c r="CO55" s="206"/>
      <c r="CP55" s="203"/>
      <c r="CQ55" s="203"/>
      <c r="CR55" s="206"/>
      <c r="CS55" s="204"/>
      <c r="CT55" s="207"/>
      <c r="CU55" s="204"/>
      <c r="CV55" s="208"/>
      <c r="CW55" s="207"/>
      <c r="CX55" s="205"/>
      <c r="CY55" s="205"/>
      <c r="CZ55" s="209"/>
      <c r="DA55" s="209"/>
      <c r="DB55" s="209"/>
      <c r="DC55" s="209"/>
    </row>
    <row r="56" s="181" customFormat="true" ht="15" hidden="false" customHeight="false" outlineLevel="0" collapsed="false">
      <c r="A56" s="180"/>
      <c r="B56" s="264" t="s">
        <v>172</v>
      </c>
      <c r="C56" s="182" t="n">
        <f aca="false">+AM56</f>
        <v>2000</v>
      </c>
      <c r="D56" s="182" t="n">
        <v>0</v>
      </c>
      <c r="E56" s="182" t="n">
        <f aca="false">+AN56</f>
        <v>0</v>
      </c>
      <c r="F56" s="182" t="n">
        <f aca="false">+AO56</f>
        <v>0</v>
      </c>
      <c r="G56" s="182" t="n">
        <f aca="false">+AP56</f>
        <v>0</v>
      </c>
      <c r="H56" s="182" t="n">
        <v>0</v>
      </c>
      <c r="I56" s="182" t="n">
        <v>0</v>
      </c>
      <c r="J56" s="182" t="n">
        <f aca="false">SUM(C56:I56)</f>
        <v>2000</v>
      </c>
      <c r="K56" s="182" t="n">
        <f aca="false">+AS56</f>
        <v>0</v>
      </c>
      <c r="L56" s="182" t="n">
        <f aca="false">+AU56</f>
        <v>0</v>
      </c>
      <c r="M56" s="182" t="n">
        <f aca="false">+AQ56</f>
        <v>0</v>
      </c>
      <c r="N56" s="182" t="n">
        <f aca="false">+AX56</f>
        <v>0</v>
      </c>
      <c r="O56" s="182" t="n">
        <f aca="false">+AT56</f>
        <v>0</v>
      </c>
      <c r="P56" s="182" t="n">
        <f aca="false">+AV56</f>
        <v>0</v>
      </c>
      <c r="Q56" s="182" t="n">
        <f aca="false">+AY56</f>
        <v>0</v>
      </c>
      <c r="R56" s="182" t="n">
        <f aca="false">+BA56</f>
        <v>0</v>
      </c>
      <c r="S56" s="182" t="n">
        <f aca="false">SUM(K56:R56)</f>
        <v>0</v>
      </c>
      <c r="T56" s="182" t="n">
        <f aca="false">+J56-S56</f>
        <v>2000</v>
      </c>
      <c r="U56" s="182" t="n">
        <f aca="false">+J56-M56</f>
        <v>2000</v>
      </c>
      <c r="V56" s="182" t="n">
        <f aca="false">+BC56</f>
        <v>200</v>
      </c>
      <c r="W56" s="182" t="n">
        <f aca="false">+'C&amp;A'!E56*0.02</f>
        <v>21.912</v>
      </c>
      <c r="X56" s="182" t="n">
        <f aca="false">SUM(U56:W56)</f>
        <v>2221.912</v>
      </c>
      <c r="Y56" s="182" t="n">
        <f aca="false">+X56*0.16</f>
        <v>355.50592</v>
      </c>
      <c r="Z56" s="182" t="n">
        <f aca="false">+X56+Y56</f>
        <v>2577.41792</v>
      </c>
      <c r="AA56" s="182" t="n">
        <f aca="false">+T56-BB56</f>
        <v>0</v>
      </c>
      <c r="AB56" s="183" t="str">
        <f aca="false">IF(B56=AE56,"si","no")</f>
        <v>si</v>
      </c>
      <c r="AC56" s="200" t="s">
        <v>100</v>
      </c>
      <c r="AD56" s="200"/>
      <c r="AE56" s="200" t="s">
        <v>172</v>
      </c>
      <c r="AF56" s="214"/>
      <c r="AG56" s="262" t="n">
        <v>42486</v>
      </c>
      <c r="AH56" s="200" t="s">
        <v>138</v>
      </c>
      <c r="AI56" s="200"/>
      <c r="AJ56" s="200"/>
      <c r="AK56" s="188" t="n">
        <v>1237.24</v>
      </c>
      <c r="AL56" s="200" t="n">
        <v>762.76</v>
      </c>
      <c r="AM56" s="188" t="n">
        <f aca="false">+AK56+AL56</f>
        <v>2000</v>
      </c>
      <c r="AN56" s="188"/>
      <c r="AO56" s="188"/>
      <c r="AP56" s="188"/>
      <c r="AQ56" s="216"/>
      <c r="AR56" s="191" t="n">
        <f aca="false">SUM(AM56:AP56)-AQ56</f>
        <v>2000</v>
      </c>
      <c r="AS56" s="192"/>
      <c r="AT56" s="192"/>
      <c r="AU56" s="194"/>
      <c r="AV56" s="194"/>
      <c r="AW56" s="194"/>
      <c r="AX56" s="188"/>
      <c r="AY56" s="267" t="n">
        <v>0</v>
      </c>
      <c r="AZ56" s="191" t="n">
        <f aca="false">+AR56-SUM(AS56:AY56)</f>
        <v>2000</v>
      </c>
      <c r="BA56" s="195" t="n">
        <f aca="false">IF(AR56&gt;4500,AR56*0.1,0)</f>
        <v>0</v>
      </c>
      <c r="BB56" s="191" t="n">
        <f aca="false">+AZ56-BA56</f>
        <v>2000</v>
      </c>
      <c r="BC56" s="196" t="n">
        <f aca="false">IF(AR56&lt;4500,AR56*0.1,0)</f>
        <v>200</v>
      </c>
      <c r="BD56" s="195" t="n">
        <f aca="false">AK56*0.02</f>
        <v>24.7448</v>
      </c>
      <c r="BE56" s="191" t="n">
        <f aca="false">+AR56+BC56+BD56</f>
        <v>2224.7448</v>
      </c>
      <c r="BF56" s="188"/>
      <c r="BG56" s="197"/>
      <c r="BH56" s="198"/>
      <c r="BI56" s="238"/>
      <c r="BJ56" s="199" t="n">
        <f aca="false">+BH56+BI56-BB56</f>
        <v>-2000</v>
      </c>
      <c r="BK56" s="200" t="n">
        <v>1117339461</v>
      </c>
      <c r="BL56" s="210"/>
      <c r="BM56" s="90"/>
      <c r="BN56" s="90"/>
      <c r="BO56" s="90"/>
      <c r="BP56" s="90"/>
      <c r="BQ56" s="90"/>
      <c r="BR56" s="90"/>
      <c r="BS56" s="90"/>
      <c r="BT56" s="90"/>
      <c r="BU56" s="90"/>
      <c r="BV56" s="90"/>
      <c r="BW56" s="90"/>
      <c r="BX56" s="90"/>
      <c r="BY56" s="90"/>
      <c r="BZ56" s="90"/>
      <c r="CA56" s="1"/>
      <c r="CB56" s="1"/>
      <c r="CC56" s="1"/>
      <c r="CD56" s="1"/>
      <c r="CE56" s="1"/>
      <c r="CF56" s="204"/>
      <c r="CG56" s="204"/>
      <c r="CH56" s="203"/>
      <c r="CI56" s="203"/>
      <c r="CJ56" s="203"/>
      <c r="CK56" s="204"/>
      <c r="CL56" s="246"/>
      <c r="CM56" s="206"/>
      <c r="CN56" s="203"/>
      <c r="CO56" s="206"/>
      <c r="CP56" s="203"/>
      <c r="CQ56" s="203"/>
      <c r="CR56" s="206"/>
      <c r="CS56" s="204"/>
      <c r="CT56" s="207"/>
      <c r="CU56" s="204"/>
      <c r="CV56" s="208"/>
      <c r="CW56" s="207"/>
      <c r="CX56" s="205"/>
      <c r="CY56" s="212"/>
      <c r="CZ56" s="209"/>
      <c r="DA56" s="209"/>
      <c r="DB56" s="209"/>
      <c r="DC56" s="209"/>
      <c r="DD56" s="268"/>
      <c r="DE56" s="268"/>
      <c r="DF56" s="268"/>
      <c r="DG56" s="268"/>
      <c r="DH56" s="268"/>
      <c r="DI56" s="268"/>
    </row>
    <row r="57" s="268" customFormat="true" ht="15" hidden="false" customHeight="false" outlineLevel="0" collapsed="false">
      <c r="A57" s="180"/>
      <c r="B57" s="237" t="s">
        <v>173</v>
      </c>
      <c r="C57" s="182" t="n">
        <f aca="false">+AM57</f>
        <v>3250</v>
      </c>
      <c r="D57" s="182" t="n">
        <v>0</v>
      </c>
      <c r="E57" s="182" t="n">
        <f aca="false">+AN57</f>
        <v>0</v>
      </c>
      <c r="F57" s="182" t="n">
        <f aca="false">+AO57</f>
        <v>0</v>
      </c>
      <c r="G57" s="182" t="n">
        <f aca="false">+AP57</f>
        <v>0</v>
      </c>
      <c r="H57" s="182" t="n">
        <v>0</v>
      </c>
      <c r="I57" s="182" t="n">
        <v>0</v>
      </c>
      <c r="J57" s="182" t="n">
        <f aca="false">SUM(C57:I57)</f>
        <v>3250</v>
      </c>
      <c r="K57" s="182" t="n">
        <f aca="false">+AS57</f>
        <v>0</v>
      </c>
      <c r="L57" s="182" t="n">
        <f aca="false">+AU57</f>
        <v>0</v>
      </c>
      <c r="M57" s="182" t="n">
        <f aca="false">+AQ57</f>
        <v>0</v>
      </c>
      <c r="N57" s="182" t="n">
        <f aca="false">+AX57</f>
        <v>0</v>
      </c>
      <c r="O57" s="182" t="n">
        <f aca="false">+AT57</f>
        <v>0</v>
      </c>
      <c r="P57" s="182" t="n">
        <f aca="false">+AV57</f>
        <v>0</v>
      </c>
      <c r="Q57" s="182" t="n">
        <f aca="false">+AY57</f>
        <v>0</v>
      </c>
      <c r="R57" s="182" t="n">
        <f aca="false">+BA57</f>
        <v>0</v>
      </c>
      <c r="S57" s="182" t="n">
        <f aca="false">SUM(K57:R57)</f>
        <v>0</v>
      </c>
      <c r="T57" s="182" t="n">
        <f aca="false">+J57-S57</f>
        <v>3250</v>
      </c>
      <c r="U57" s="182" t="n">
        <f aca="false">+J57-M57</f>
        <v>3250</v>
      </c>
      <c r="V57" s="182" t="n">
        <f aca="false">+BC57</f>
        <v>325</v>
      </c>
      <c r="W57" s="182" t="n">
        <f aca="false">+'C&amp;A'!E57*0.02</f>
        <v>21.912</v>
      </c>
      <c r="X57" s="182" t="n">
        <f aca="false">SUM(U57:W57)</f>
        <v>3596.912</v>
      </c>
      <c r="Y57" s="182" t="n">
        <f aca="false">+X57*0.16</f>
        <v>575.50592</v>
      </c>
      <c r="Z57" s="182" t="n">
        <f aca="false">+X57+Y57</f>
        <v>4172.41792</v>
      </c>
      <c r="AA57" s="182" t="n">
        <f aca="false">+T57-BB57</f>
        <v>0</v>
      </c>
      <c r="AB57" s="183" t="str">
        <f aca="false">IF(B57=AE57,"si","no")</f>
        <v>si</v>
      </c>
      <c r="AC57" s="187" t="s">
        <v>145</v>
      </c>
      <c r="AD57" s="187"/>
      <c r="AE57" s="187" t="s">
        <v>173</v>
      </c>
      <c r="AF57" s="269"/>
      <c r="AG57" s="215" t="n">
        <v>42457</v>
      </c>
      <c r="AH57" s="184" t="s">
        <v>174</v>
      </c>
      <c r="AI57" s="187"/>
      <c r="AJ57" s="187"/>
      <c r="AK57" s="188" t="n">
        <v>1237.24</v>
      </c>
      <c r="AL57" s="187" t="n">
        <v>2012.76</v>
      </c>
      <c r="AM57" s="188" t="n">
        <f aca="false">+AK57+AL57</f>
        <v>3250</v>
      </c>
      <c r="AN57" s="189"/>
      <c r="AO57" s="189"/>
      <c r="AP57" s="189"/>
      <c r="AQ57" s="190"/>
      <c r="AR57" s="191" t="n">
        <f aca="false">SUM(AM57:AP57)-AQ57</f>
        <v>3250</v>
      </c>
      <c r="AS57" s="192"/>
      <c r="AT57" s="192"/>
      <c r="AU57" s="194"/>
      <c r="AV57" s="194"/>
      <c r="AW57" s="194"/>
      <c r="AX57" s="189"/>
      <c r="AY57" s="270" t="n">
        <v>0</v>
      </c>
      <c r="AZ57" s="191" t="n">
        <f aca="false">+AR57-SUM(AS57:AY57)</f>
        <v>3250</v>
      </c>
      <c r="BA57" s="271" t="n">
        <f aca="false">IF(AR57&gt;4500,AR57*0.1,0)</f>
        <v>0</v>
      </c>
      <c r="BB57" s="191" t="n">
        <f aca="false">+AZ57-BA57</f>
        <v>3250</v>
      </c>
      <c r="BC57" s="196" t="n">
        <f aca="false">IF(AR57&lt;4500,AR57*0.1,0)</f>
        <v>325</v>
      </c>
      <c r="BD57" s="271" t="n">
        <f aca="false">AK57*0.02</f>
        <v>24.7448</v>
      </c>
      <c r="BE57" s="191" t="n">
        <f aca="false">+AR57+BC57+BD57</f>
        <v>3599.7448</v>
      </c>
      <c r="BF57" s="189"/>
      <c r="BG57" s="272"/>
      <c r="BH57" s="198"/>
      <c r="BI57" s="198"/>
      <c r="BJ57" s="199" t="n">
        <f aca="false">+BH57+BI57-BB57</f>
        <v>-3250</v>
      </c>
      <c r="BK57" s="187" t="n">
        <v>2872910578</v>
      </c>
      <c r="BL57" s="187"/>
      <c r="BM57" s="43"/>
      <c r="BN57" s="43"/>
      <c r="BO57" s="90"/>
      <c r="BP57" s="90"/>
      <c r="BQ57" s="90"/>
      <c r="BR57" s="90"/>
      <c r="BS57" s="90"/>
      <c r="BT57" s="90"/>
      <c r="BU57" s="90"/>
      <c r="BV57" s="90"/>
      <c r="BW57" s="90"/>
      <c r="BX57" s="90"/>
      <c r="BY57" s="90"/>
      <c r="BZ57" s="90"/>
      <c r="CA57" s="1"/>
      <c r="CB57" s="1"/>
      <c r="CC57" s="1"/>
      <c r="CD57" s="1"/>
      <c r="CE57" s="1"/>
      <c r="CF57" s="204"/>
      <c r="CG57" s="204"/>
      <c r="CH57" s="203"/>
      <c r="CI57" s="203"/>
      <c r="CJ57" s="203"/>
      <c r="CK57" s="204"/>
      <c r="CL57" s="246"/>
      <c r="CM57" s="206"/>
      <c r="CN57" s="203"/>
      <c r="CO57" s="206"/>
      <c r="CP57" s="203"/>
      <c r="CQ57" s="203"/>
      <c r="CR57" s="206"/>
      <c r="CS57" s="204"/>
      <c r="CT57" s="207"/>
      <c r="CU57" s="204"/>
      <c r="CV57" s="208"/>
      <c r="CW57" s="207"/>
      <c r="CX57" s="205"/>
      <c r="CY57" s="212"/>
      <c r="CZ57" s="209"/>
      <c r="DA57" s="209"/>
      <c r="DB57" s="209"/>
      <c r="DC57" s="209"/>
      <c r="DD57" s="273"/>
      <c r="DE57" s="273"/>
      <c r="DF57" s="273"/>
      <c r="DG57" s="273"/>
      <c r="DH57" s="273"/>
      <c r="DI57" s="273"/>
    </row>
    <row r="58" s="273" customFormat="true" ht="15" hidden="false" customHeight="false" outlineLevel="0" collapsed="false">
      <c r="A58" s="180" t="s">
        <v>175</v>
      </c>
      <c r="B58" s="181" t="s">
        <v>316</v>
      </c>
      <c r="C58" s="182" t="n">
        <f aca="false">+AM58</f>
        <v>3250</v>
      </c>
      <c r="D58" s="182" t="n">
        <v>0</v>
      </c>
      <c r="E58" s="182" t="n">
        <f aca="false">+AN58</f>
        <v>0</v>
      </c>
      <c r="F58" s="182" t="n">
        <f aca="false">+AO58</f>
        <v>0</v>
      </c>
      <c r="G58" s="182" t="n">
        <f aca="false">+AP58</f>
        <v>0</v>
      </c>
      <c r="H58" s="182" t="n">
        <v>0</v>
      </c>
      <c r="I58" s="182" t="n">
        <v>0</v>
      </c>
      <c r="J58" s="182" t="n">
        <f aca="false">SUM(C58:I58)</f>
        <v>3250</v>
      </c>
      <c r="K58" s="182" t="n">
        <f aca="false">+AS58</f>
        <v>0</v>
      </c>
      <c r="L58" s="182" t="n">
        <f aca="false">+AU58</f>
        <v>0</v>
      </c>
      <c r="M58" s="182" t="n">
        <f aca="false">+AQ58</f>
        <v>0</v>
      </c>
      <c r="N58" s="182" t="n">
        <f aca="false">+AX58</f>
        <v>0</v>
      </c>
      <c r="O58" s="182" t="n">
        <f aca="false">+AT58</f>
        <v>117.81</v>
      </c>
      <c r="P58" s="182" t="n">
        <f aca="false">+AV58</f>
        <v>0</v>
      </c>
      <c r="Q58" s="182" t="n">
        <f aca="false">+AY58</f>
        <v>1041.05</v>
      </c>
      <c r="R58" s="182" t="n">
        <f aca="false">+BA58</f>
        <v>0</v>
      </c>
      <c r="S58" s="182" t="n">
        <f aca="false">SUM(K58:R58)</f>
        <v>1158.86</v>
      </c>
      <c r="T58" s="182" t="n">
        <f aca="false">+J58-S58</f>
        <v>2091.14</v>
      </c>
      <c r="U58" s="182" t="n">
        <f aca="false">+J58-M58</f>
        <v>3250</v>
      </c>
      <c r="V58" s="182" t="n">
        <f aca="false">+BC58</f>
        <v>325</v>
      </c>
      <c r="W58" s="182" t="n">
        <f aca="false">+'C&amp;A'!E58*0.02</f>
        <v>21.912</v>
      </c>
      <c r="X58" s="182" t="n">
        <f aca="false">SUM(U58:W58)</f>
        <v>3596.912</v>
      </c>
      <c r="Y58" s="182" t="n">
        <f aca="false">+X58*0.16</f>
        <v>575.50592</v>
      </c>
      <c r="Z58" s="182" t="n">
        <f aca="false">+X58+Y58</f>
        <v>4172.41792</v>
      </c>
      <c r="AA58" s="182" t="n">
        <f aca="false">+T58-BB58</f>
        <v>0</v>
      </c>
      <c r="AB58" s="183" t="str">
        <f aca="false">IF(B58=AE58,"si","no")</f>
        <v>si</v>
      </c>
      <c r="AC58" s="184" t="s">
        <v>100</v>
      </c>
      <c r="AD58" s="184" t="s">
        <v>175</v>
      </c>
      <c r="AE58" s="184" t="s">
        <v>176</v>
      </c>
      <c r="AF58" s="185"/>
      <c r="AG58" s="186" t="n">
        <v>42187</v>
      </c>
      <c r="AH58" s="184" t="s">
        <v>99</v>
      </c>
      <c r="AI58" s="187"/>
      <c r="AJ58" s="187"/>
      <c r="AK58" s="188" t="n">
        <v>1237.24</v>
      </c>
      <c r="AL58" s="187" t="n">
        <v>2012.76</v>
      </c>
      <c r="AM58" s="188" t="n">
        <f aca="false">+AK58+AL58</f>
        <v>3250</v>
      </c>
      <c r="AN58" s="188"/>
      <c r="AO58" s="189"/>
      <c r="AP58" s="189"/>
      <c r="AQ58" s="190"/>
      <c r="AR58" s="191" t="n">
        <f aca="false">SUM(AM58:AP58)-AQ58</f>
        <v>3250</v>
      </c>
      <c r="AS58" s="192"/>
      <c r="AT58" s="261" t="n">
        <v>117.81</v>
      </c>
      <c r="AU58" s="194"/>
      <c r="AV58" s="194"/>
      <c r="AW58" s="194"/>
      <c r="AX58" s="188"/>
      <c r="AY58" s="256" t="n">
        <v>1041.05</v>
      </c>
      <c r="AZ58" s="191" t="n">
        <f aca="false">+AR58-SUM(AS58:AY58)</f>
        <v>2091.14</v>
      </c>
      <c r="BA58" s="195" t="n">
        <f aca="false">IF(AR58&gt;4500,AR58*0.1,0)</f>
        <v>0</v>
      </c>
      <c r="BB58" s="191" t="n">
        <f aca="false">+AZ58-BA58</f>
        <v>2091.14</v>
      </c>
      <c r="BC58" s="196" t="n">
        <f aca="false">IF(AR58&lt;4500,AR58*0.1,0)</f>
        <v>325</v>
      </c>
      <c r="BD58" s="195" t="n">
        <f aca="false">AK58*0.02</f>
        <v>24.7448</v>
      </c>
      <c r="BE58" s="191" t="n">
        <f aca="false">+AR58+BC58+BD58</f>
        <v>3599.7448</v>
      </c>
      <c r="BF58" s="188"/>
      <c r="BG58" s="197"/>
      <c r="BH58" s="198"/>
      <c r="BI58" s="198"/>
      <c r="BJ58" s="199" t="n">
        <f aca="false">+BH58+BI58-BB58</f>
        <v>-2091.14</v>
      </c>
      <c r="BK58" s="200" t="n">
        <v>1413691810</v>
      </c>
      <c r="BL58" s="200"/>
      <c r="BM58" s="90"/>
      <c r="BN58" s="90"/>
      <c r="BO58" s="90"/>
      <c r="BP58" s="90"/>
      <c r="BQ58" s="90"/>
      <c r="BR58" s="90"/>
      <c r="BS58" s="90"/>
      <c r="BT58" s="90"/>
      <c r="BU58" s="90"/>
      <c r="BV58" s="90"/>
      <c r="BW58" s="90"/>
      <c r="BX58" s="90"/>
      <c r="BY58" s="90"/>
      <c r="BZ58" s="90"/>
      <c r="CA58" s="1"/>
      <c r="CB58" s="1"/>
      <c r="CC58" s="1"/>
      <c r="CD58" s="1"/>
      <c r="CE58" s="1"/>
      <c r="CF58" s="204"/>
      <c r="CG58" s="204"/>
      <c r="CH58" s="203"/>
      <c r="CI58" s="203"/>
      <c r="CJ58" s="203"/>
      <c r="CK58" s="204"/>
      <c r="CL58" s="205"/>
      <c r="CM58" s="206"/>
      <c r="CN58" s="203"/>
      <c r="CO58" s="206"/>
      <c r="CP58" s="203"/>
      <c r="CQ58" s="203"/>
      <c r="CR58" s="206"/>
      <c r="CS58" s="204"/>
      <c r="CT58" s="207"/>
      <c r="CU58" s="204"/>
      <c r="CV58" s="208"/>
      <c r="CW58" s="207"/>
      <c r="CX58" s="205"/>
      <c r="CY58" s="205"/>
      <c r="CZ58" s="209"/>
      <c r="DA58" s="209"/>
      <c r="DB58" s="209"/>
      <c r="DC58" s="209"/>
      <c r="DD58" s="181"/>
      <c r="DE58" s="181"/>
      <c r="DF58" s="181"/>
      <c r="DG58" s="181"/>
      <c r="DH58" s="181"/>
      <c r="DI58" s="181"/>
    </row>
    <row r="59" s="181" customFormat="true" ht="15" hidden="false" customHeight="false" outlineLevel="0" collapsed="false">
      <c r="A59" s="180" t="s">
        <v>317</v>
      </c>
      <c r="B59" s="181" t="s">
        <v>318</v>
      </c>
      <c r="C59" s="182" t="n">
        <f aca="false">+AM59</f>
        <v>2500</v>
      </c>
      <c r="D59" s="182" t="n">
        <v>0</v>
      </c>
      <c r="E59" s="182" t="n">
        <f aca="false">+AN59</f>
        <v>0</v>
      </c>
      <c r="F59" s="182" t="n">
        <f aca="false">+AO59</f>
        <v>0</v>
      </c>
      <c r="G59" s="182" t="n">
        <f aca="false">+AP59</f>
        <v>0</v>
      </c>
      <c r="H59" s="182" t="n">
        <v>0</v>
      </c>
      <c r="I59" s="182" t="n">
        <v>0</v>
      </c>
      <c r="J59" s="182" t="n">
        <f aca="false">SUM(C59:I59)</f>
        <v>2500</v>
      </c>
      <c r="K59" s="182" t="n">
        <f aca="false">+AS59</f>
        <v>0</v>
      </c>
      <c r="L59" s="182" t="n">
        <f aca="false">+AU59</f>
        <v>0</v>
      </c>
      <c r="M59" s="182" t="n">
        <f aca="false">+AQ59</f>
        <v>0</v>
      </c>
      <c r="N59" s="182" t="n">
        <f aca="false">+AX59</f>
        <v>0</v>
      </c>
      <c r="O59" s="182" t="n">
        <f aca="false">+AT59</f>
        <v>76.56</v>
      </c>
      <c r="P59" s="182" t="n">
        <f aca="false">+AV59</f>
        <v>0</v>
      </c>
      <c r="Q59" s="182" t="n">
        <f aca="false">+AY59</f>
        <v>0</v>
      </c>
      <c r="R59" s="182" t="n">
        <f aca="false">+BA59</f>
        <v>0</v>
      </c>
      <c r="S59" s="182" t="n">
        <f aca="false">SUM(K59:R59)</f>
        <v>76.56</v>
      </c>
      <c r="T59" s="182" t="n">
        <f aca="false">+J59-S59</f>
        <v>2423.44</v>
      </c>
      <c r="U59" s="182" t="n">
        <f aca="false">+J59-M59</f>
        <v>2500</v>
      </c>
      <c r="V59" s="182" t="n">
        <f aca="false">+BC59</f>
        <v>250</v>
      </c>
      <c r="W59" s="182" t="n">
        <f aca="false">+'C&amp;A'!E59*0.02</f>
        <v>21.912</v>
      </c>
      <c r="X59" s="182" t="n">
        <f aca="false">SUM(U59:W59)</f>
        <v>2771.912</v>
      </c>
      <c r="Y59" s="182" t="n">
        <f aca="false">+X59*0.16</f>
        <v>443.50592</v>
      </c>
      <c r="Z59" s="182" t="n">
        <f aca="false">+X59+Y59</f>
        <v>3215.41792</v>
      </c>
      <c r="AA59" s="182" t="n">
        <f aca="false">+T59-BB59</f>
        <v>0</v>
      </c>
      <c r="AB59" s="183" t="str">
        <f aca="false">IF(B59=AE59,"si","no")</f>
        <v>si</v>
      </c>
      <c r="AC59" s="184" t="s">
        <v>46</v>
      </c>
      <c r="AD59" s="184" t="s">
        <v>177</v>
      </c>
      <c r="AE59" s="184" t="s">
        <v>178</v>
      </c>
      <c r="AF59" s="185"/>
      <c r="AG59" s="186" t="n">
        <v>42241</v>
      </c>
      <c r="AH59" s="184" t="s">
        <v>106</v>
      </c>
      <c r="AI59" s="187"/>
      <c r="AJ59" s="187"/>
      <c r="AK59" s="188" t="n">
        <v>1237.24</v>
      </c>
      <c r="AL59" s="187" t="n">
        <v>1262.76</v>
      </c>
      <c r="AM59" s="188" t="n">
        <f aca="false">+AK59+AL59</f>
        <v>2500</v>
      </c>
      <c r="AN59" s="188"/>
      <c r="AO59" s="189"/>
      <c r="AP59" s="189"/>
      <c r="AQ59" s="190"/>
      <c r="AR59" s="191" t="n">
        <f aca="false">SUM(AM59:AP59)-AQ59</f>
        <v>2500</v>
      </c>
      <c r="AS59" s="192"/>
      <c r="AT59" s="261" t="n">
        <v>76.56</v>
      </c>
      <c r="AU59" s="194"/>
      <c r="AV59" s="194"/>
      <c r="AW59" s="194"/>
      <c r="AX59" s="188"/>
      <c r="AY59" s="184" t="n">
        <v>0</v>
      </c>
      <c r="AZ59" s="191" t="n">
        <f aca="false">+AR59-SUM(AS59:AY59)</f>
        <v>2423.44</v>
      </c>
      <c r="BA59" s="195" t="n">
        <f aca="false">IF(AR59&gt;4500,AR59*0.1,0)</f>
        <v>0</v>
      </c>
      <c r="BB59" s="191" t="n">
        <f aca="false">+AZ59-BA59</f>
        <v>2423.44</v>
      </c>
      <c r="BC59" s="196" t="n">
        <f aca="false">IF(AR59&lt;4500,AR59*0.1,0)</f>
        <v>250</v>
      </c>
      <c r="BD59" s="195" t="n">
        <f aca="false">AK59*0.02</f>
        <v>24.7448</v>
      </c>
      <c r="BE59" s="191" t="n">
        <f aca="false">+AR59+BC59+BD59</f>
        <v>2774.7448</v>
      </c>
      <c r="BF59" s="188"/>
      <c r="BG59" s="197"/>
      <c r="BH59" s="198"/>
      <c r="BI59" s="198"/>
      <c r="BJ59" s="199" t="n">
        <f aca="false">+BH59+BI59-BB59</f>
        <v>-2423.44</v>
      </c>
      <c r="BK59" s="200" t="n">
        <v>2965106850</v>
      </c>
      <c r="BL59" s="200"/>
      <c r="BM59" s="274"/>
      <c r="BN59" s="90"/>
      <c r="BO59" s="90"/>
      <c r="BP59" s="90"/>
      <c r="BQ59" s="90"/>
      <c r="BR59" s="90"/>
      <c r="BS59" s="90"/>
      <c r="BT59" s="90"/>
      <c r="BU59" s="90"/>
      <c r="BV59" s="90"/>
      <c r="BW59" s="90"/>
      <c r="BX59" s="90"/>
      <c r="BY59" s="90"/>
      <c r="BZ59" s="90"/>
      <c r="CA59" s="1"/>
      <c r="CB59" s="43"/>
      <c r="CC59" s="43"/>
      <c r="CD59" s="43"/>
      <c r="CE59" s="43"/>
      <c r="CF59" s="204"/>
      <c r="CG59" s="204"/>
      <c r="CH59" s="203"/>
      <c r="CI59" s="203"/>
      <c r="CJ59" s="203"/>
      <c r="CK59" s="204"/>
      <c r="CL59" s="205"/>
      <c r="CM59" s="206"/>
      <c r="CN59" s="203"/>
      <c r="CO59" s="206"/>
      <c r="CP59" s="203"/>
      <c r="CQ59" s="203"/>
      <c r="CR59" s="206"/>
      <c r="CS59" s="204"/>
      <c r="CT59" s="207"/>
      <c r="CU59" s="204"/>
      <c r="CV59" s="208"/>
      <c r="CW59" s="207"/>
      <c r="CX59" s="205"/>
      <c r="CY59" s="205"/>
      <c r="CZ59" s="209"/>
      <c r="DA59" s="209"/>
      <c r="DB59" s="209"/>
      <c r="DC59" s="209"/>
    </row>
    <row r="60" s="181" customFormat="true" ht="15" hidden="false" customHeight="false" outlineLevel="0" collapsed="false">
      <c r="A60" s="180" t="s">
        <v>179</v>
      </c>
      <c r="B60" s="181" t="s">
        <v>319</v>
      </c>
      <c r="C60" s="182" t="n">
        <f aca="false">+AM60</f>
        <v>3500</v>
      </c>
      <c r="D60" s="182" t="n">
        <v>0</v>
      </c>
      <c r="E60" s="182" t="n">
        <f aca="false">+AN60</f>
        <v>0</v>
      </c>
      <c r="F60" s="182" t="n">
        <f aca="false">+AO60</f>
        <v>0</v>
      </c>
      <c r="G60" s="182" t="n">
        <f aca="false">+AP60</f>
        <v>0</v>
      </c>
      <c r="H60" s="182" t="n">
        <v>0</v>
      </c>
      <c r="I60" s="182" t="n">
        <v>0</v>
      </c>
      <c r="J60" s="182" t="n">
        <f aca="false">SUM(C60:I60)</f>
        <v>3500</v>
      </c>
      <c r="K60" s="182" t="n">
        <f aca="false">+AS60</f>
        <v>0</v>
      </c>
      <c r="L60" s="182" t="n">
        <f aca="false">+AU60</f>
        <v>0</v>
      </c>
      <c r="M60" s="182" t="n">
        <f aca="false">+AQ60</f>
        <v>0</v>
      </c>
      <c r="N60" s="182" t="n">
        <f aca="false">+AX60</f>
        <v>0</v>
      </c>
      <c r="O60" s="182" t="n">
        <f aca="false">+AT60</f>
        <v>0</v>
      </c>
      <c r="P60" s="182" t="n">
        <f aca="false">+AV60</f>
        <v>0</v>
      </c>
      <c r="Q60" s="182" t="n">
        <f aca="false">+AY60</f>
        <v>462.61</v>
      </c>
      <c r="R60" s="182" t="n">
        <f aca="false">+BA60</f>
        <v>0</v>
      </c>
      <c r="S60" s="182" t="n">
        <f aca="false">SUM(K60:R60)</f>
        <v>462.61</v>
      </c>
      <c r="T60" s="182" t="n">
        <f aca="false">+J60-S60</f>
        <v>3037.39</v>
      </c>
      <c r="U60" s="182" t="n">
        <f aca="false">+J60-M60</f>
        <v>3500</v>
      </c>
      <c r="V60" s="182" t="n">
        <f aca="false">+BC60</f>
        <v>350</v>
      </c>
      <c r="W60" s="182" t="n">
        <f aca="false">+'C&amp;A'!E60*0.02</f>
        <v>21.912</v>
      </c>
      <c r="X60" s="182" t="n">
        <f aca="false">SUM(U60:W60)</f>
        <v>3871.912</v>
      </c>
      <c r="Y60" s="182" t="n">
        <f aca="false">+X60*0.16</f>
        <v>619.50592</v>
      </c>
      <c r="Z60" s="182" t="n">
        <f aca="false">+X60+Y60</f>
        <v>4491.41792</v>
      </c>
      <c r="AA60" s="182" t="n">
        <f aca="false">+T60-BB60</f>
        <v>0</v>
      </c>
      <c r="AB60" s="183" t="str">
        <f aca="false">IF(B60=AE60,"si","no")</f>
        <v>si</v>
      </c>
      <c r="AC60" s="184" t="s">
        <v>79</v>
      </c>
      <c r="AD60" s="184" t="s">
        <v>179</v>
      </c>
      <c r="AE60" s="184" t="s">
        <v>180</v>
      </c>
      <c r="AF60" s="185"/>
      <c r="AG60" s="186" t="n">
        <v>40317</v>
      </c>
      <c r="AH60" s="184" t="s">
        <v>62</v>
      </c>
      <c r="AI60" s="184"/>
      <c r="AJ60" s="184"/>
      <c r="AK60" s="188" t="n">
        <v>1237.24</v>
      </c>
      <c r="AL60" s="184" t="n">
        <v>2262.76</v>
      </c>
      <c r="AM60" s="188" t="n">
        <f aca="false">+AK60+AL60</f>
        <v>3500</v>
      </c>
      <c r="AN60" s="188"/>
      <c r="AO60" s="188"/>
      <c r="AP60" s="188"/>
      <c r="AQ60" s="190"/>
      <c r="AR60" s="191" t="n">
        <f aca="false">SUM(AM60:AP60)-AQ60</f>
        <v>3500</v>
      </c>
      <c r="AS60" s="192"/>
      <c r="AT60" s="192"/>
      <c r="AU60" s="194"/>
      <c r="AV60" s="194"/>
      <c r="AW60" s="194"/>
      <c r="AX60" s="188"/>
      <c r="AY60" s="184" t="n">
        <v>462.61</v>
      </c>
      <c r="AZ60" s="191" t="n">
        <f aca="false">+AR60-SUM(AS60:AY60)</f>
        <v>3037.39</v>
      </c>
      <c r="BA60" s="195" t="n">
        <f aca="false">IF(AR60&gt;4500,AR60*0.1,0)</f>
        <v>0</v>
      </c>
      <c r="BB60" s="191" t="n">
        <f aca="false">+AZ60-BA60</f>
        <v>3037.39</v>
      </c>
      <c r="BC60" s="196" t="n">
        <f aca="false">IF(AR60&lt;4500,AR60*0.1,0)</f>
        <v>350</v>
      </c>
      <c r="BD60" s="195" t="n">
        <f aca="false">AK60*0.02</f>
        <v>24.7448</v>
      </c>
      <c r="BE60" s="191" t="n">
        <f aca="false">+AR60+BC60+BD60</f>
        <v>3874.7448</v>
      </c>
      <c r="BF60" s="188"/>
      <c r="BG60" s="197"/>
      <c r="BH60" s="198"/>
      <c r="BI60" s="198"/>
      <c r="BJ60" s="199" t="n">
        <f aca="false">+BH60+BI60-BB60</f>
        <v>-3037.39</v>
      </c>
      <c r="BK60" s="200" t="n">
        <v>2729733183</v>
      </c>
      <c r="BL60" s="187"/>
      <c r="BM60" s="90"/>
      <c r="BN60" s="90"/>
      <c r="BO60" s="90"/>
      <c r="BP60" s="90"/>
      <c r="BQ60" s="90"/>
      <c r="BR60" s="90"/>
      <c r="BS60" s="90"/>
      <c r="BT60" s="90"/>
      <c r="BU60" s="90"/>
      <c r="BV60" s="90"/>
      <c r="BW60" s="90"/>
      <c r="BX60" s="90"/>
      <c r="BY60" s="90"/>
      <c r="BZ60" s="90"/>
      <c r="CA60" s="43"/>
      <c r="CB60" s="43"/>
      <c r="CC60" s="43"/>
      <c r="CD60" s="43"/>
      <c r="CE60" s="43"/>
      <c r="CF60" s="204"/>
      <c r="CG60" s="204"/>
      <c r="CH60" s="203"/>
      <c r="CI60" s="203"/>
      <c r="CJ60" s="203"/>
      <c r="CK60" s="205"/>
      <c r="CL60" s="205"/>
      <c r="CM60" s="206"/>
      <c r="CN60" s="203"/>
      <c r="CO60" s="206"/>
      <c r="CP60" s="203"/>
      <c r="CQ60" s="203"/>
      <c r="CR60" s="206"/>
      <c r="CS60" s="204"/>
      <c r="CT60" s="207"/>
      <c r="CU60" s="204"/>
      <c r="CV60" s="208"/>
      <c r="CW60" s="207"/>
      <c r="CX60" s="205"/>
      <c r="CY60" s="205"/>
      <c r="CZ60" s="209"/>
      <c r="DA60" s="209"/>
      <c r="DB60" s="209"/>
      <c r="DC60" s="209"/>
    </row>
    <row r="61" s="181" customFormat="true" ht="15" hidden="false" customHeight="false" outlineLevel="0" collapsed="false">
      <c r="A61" s="180" t="s">
        <v>320</v>
      </c>
      <c r="B61" s="181" t="s">
        <v>321</v>
      </c>
      <c r="C61" s="182" t="n">
        <f aca="false">+AM61</f>
        <v>2800</v>
      </c>
      <c r="D61" s="182" t="n">
        <v>0</v>
      </c>
      <c r="E61" s="182" t="n">
        <f aca="false">+AN61</f>
        <v>0</v>
      </c>
      <c r="F61" s="182" t="n">
        <f aca="false">+AO61</f>
        <v>0</v>
      </c>
      <c r="G61" s="182" t="n">
        <f aca="false">+AP61</f>
        <v>0</v>
      </c>
      <c r="H61" s="182" t="n">
        <v>0</v>
      </c>
      <c r="I61" s="182" t="n">
        <v>0</v>
      </c>
      <c r="J61" s="182" t="n">
        <f aca="false">SUM(C61:I61)</f>
        <v>2800</v>
      </c>
      <c r="K61" s="182" t="n">
        <f aca="false">+AS61</f>
        <v>0</v>
      </c>
      <c r="L61" s="182" t="n">
        <f aca="false">+AU61</f>
        <v>150</v>
      </c>
      <c r="M61" s="182" t="n">
        <f aca="false">+AQ61</f>
        <v>0</v>
      </c>
      <c r="N61" s="182" t="n">
        <f aca="false">+AX61</f>
        <v>0</v>
      </c>
      <c r="O61" s="182" t="n">
        <f aca="false">+AT61</f>
        <v>0</v>
      </c>
      <c r="P61" s="182" t="n">
        <f aca="false">+AV61</f>
        <v>0</v>
      </c>
      <c r="Q61" s="182" t="n">
        <f aca="false">+AY61</f>
        <v>0</v>
      </c>
      <c r="R61" s="182" t="n">
        <f aca="false">+BA61</f>
        <v>0</v>
      </c>
      <c r="S61" s="182" t="n">
        <f aca="false">SUM(K61:R61)</f>
        <v>150</v>
      </c>
      <c r="T61" s="182" t="n">
        <f aca="false">+J61-S61</f>
        <v>2650</v>
      </c>
      <c r="U61" s="182" t="n">
        <f aca="false">+J61-M61</f>
        <v>2800</v>
      </c>
      <c r="V61" s="182" t="n">
        <f aca="false">+BC61</f>
        <v>280</v>
      </c>
      <c r="W61" s="182" t="n">
        <f aca="false">+'C&amp;A'!E61*0.02</f>
        <v>21.912</v>
      </c>
      <c r="X61" s="182" t="n">
        <f aca="false">SUM(U61:W61)</f>
        <v>3101.912</v>
      </c>
      <c r="Y61" s="182" t="n">
        <f aca="false">+X61*0.16</f>
        <v>496.30592</v>
      </c>
      <c r="Z61" s="182" t="n">
        <f aca="false">+X61+Y61</f>
        <v>3598.21792</v>
      </c>
      <c r="AA61" s="182" t="n">
        <f aca="false">+T61-BB61</f>
        <v>0</v>
      </c>
      <c r="AB61" s="183" t="str">
        <f aca="false">IF(B61=AE61,"si","no")</f>
        <v>si</v>
      </c>
      <c r="AC61" s="184" t="s">
        <v>100</v>
      </c>
      <c r="AD61" s="184" t="s">
        <v>181</v>
      </c>
      <c r="AE61" s="184" t="s">
        <v>322</v>
      </c>
      <c r="AF61" s="184"/>
      <c r="AG61" s="186" t="n">
        <v>42261</v>
      </c>
      <c r="AH61" s="184" t="s">
        <v>183</v>
      </c>
      <c r="AI61" s="184" t="s">
        <v>45</v>
      </c>
      <c r="AJ61" s="184"/>
      <c r="AK61" s="188"/>
      <c r="AL61" s="184"/>
      <c r="AM61" s="243" t="n">
        <v>2800</v>
      </c>
      <c r="AN61" s="188"/>
      <c r="AO61" s="188"/>
      <c r="AP61" s="188"/>
      <c r="AQ61" s="190"/>
      <c r="AR61" s="191" t="n">
        <f aca="false">SUM(AM61:AP61)-AQ61</f>
        <v>2800</v>
      </c>
      <c r="AS61" s="192"/>
      <c r="AT61" s="192"/>
      <c r="AU61" s="194" t="n">
        <v>150</v>
      </c>
      <c r="AV61" s="194"/>
      <c r="AW61" s="194"/>
      <c r="AX61" s="188"/>
      <c r="AY61" s="184" t="n">
        <v>0</v>
      </c>
      <c r="AZ61" s="191" t="n">
        <f aca="false">+AR61-SUM(AS61:AY61)</f>
        <v>2650</v>
      </c>
      <c r="BA61" s="195" t="n">
        <f aca="false">IF(AR61&gt;4500,AR61*0.1,0)</f>
        <v>0</v>
      </c>
      <c r="BB61" s="191" t="n">
        <f aca="false">+AZ61-BA61</f>
        <v>2650</v>
      </c>
      <c r="BC61" s="196" t="n">
        <f aca="false">IF(AR61&lt;4500,AR61*0.1,0)</f>
        <v>280</v>
      </c>
      <c r="BD61" s="195" t="n">
        <f aca="false">AK61*0.02</f>
        <v>0</v>
      </c>
      <c r="BE61" s="191" t="n">
        <f aca="false">+AR61+BC61+BD61</f>
        <v>3080</v>
      </c>
      <c r="BF61" s="188"/>
      <c r="BG61" s="197"/>
      <c r="BH61" s="198"/>
      <c r="BI61" s="198"/>
      <c r="BJ61" s="199" t="n">
        <f aca="false">+BH61+BI61-BB61</f>
        <v>-2650</v>
      </c>
      <c r="BK61" s="200" t="n">
        <v>2929389652</v>
      </c>
      <c r="BL61" s="245" t="s">
        <v>323</v>
      </c>
      <c r="BM61" s="90"/>
      <c r="BN61" s="90"/>
      <c r="BO61" s="90"/>
      <c r="BP61" s="90"/>
      <c r="BQ61" s="90"/>
      <c r="BR61" s="90"/>
      <c r="BS61" s="90"/>
      <c r="BT61" s="90"/>
      <c r="BU61" s="90"/>
      <c r="BV61" s="90"/>
      <c r="BW61" s="90"/>
      <c r="BX61" s="90"/>
      <c r="BY61" s="90"/>
      <c r="BZ61" s="90"/>
      <c r="CA61" s="43"/>
      <c r="CB61" s="43"/>
      <c r="CC61" s="43"/>
      <c r="CD61" s="43"/>
      <c r="CE61" s="43"/>
      <c r="CF61" s="204"/>
      <c r="CG61" s="275"/>
      <c r="CH61" s="276"/>
      <c r="CI61" s="276"/>
      <c r="CJ61" s="276"/>
      <c r="CK61" s="275"/>
      <c r="CL61" s="275"/>
      <c r="CM61" s="277"/>
      <c r="CN61" s="276"/>
      <c r="CO61" s="277"/>
      <c r="CP61" s="276"/>
      <c r="CQ61" s="276"/>
      <c r="CR61" s="277"/>
      <c r="CS61" s="209"/>
      <c r="CT61" s="265"/>
      <c r="CU61" s="278"/>
      <c r="CV61" s="278"/>
      <c r="CW61" s="265"/>
      <c r="CX61" s="209"/>
      <c r="CY61" s="209"/>
      <c r="CZ61" s="209"/>
      <c r="DA61" s="209"/>
      <c r="DB61" s="209"/>
      <c r="DC61" s="209"/>
    </row>
    <row r="62" s="181" customFormat="true" ht="15" hidden="false" customHeight="false" outlineLevel="0" collapsed="false">
      <c r="A62" s="180" t="s">
        <v>185</v>
      </c>
      <c r="B62" s="181" t="s">
        <v>324</v>
      </c>
      <c r="C62" s="182" t="n">
        <f aca="false">+AM62</f>
        <v>6500</v>
      </c>
      <c r="D62" s="182" t="n">
        <v>0</v>
      </c>
      <c r="E62" s="182" t="n">
        <f aca="false">+AN62</f>
        <v>0</v>
      </c>
      <c r="F62" s="182" t="n">
        <f aca="false">+AO62</f>
        <v>0</v>
      </c>
      <c r="G62" s="182" t="n">
        <f aca="false">+AP62</f>
        <v>0</v>
      </c>
      <c r="H62" s="182" t="n">
        <v>0</v>
      </c>
      <c r="I62" s="182" t="n">
        <v>0</v>
      </c>
      <c r="J62" s="182" t="n">
        <f aca="false">SUM(C62:I62)</f>
        <v>6500</v>
      </c>
      <c r="K62" s="182" t="n">
        <f aca="false">+AS62</f>
        <v>0</v>
      </c>
      <c r="L62" s="182" t="n">
        <f aca="false">+AU62</f>
        <v>0</v>
      </c>
      <c r="M62" s="182" t="n">
        <f aca="false">+AQ62</f>
        <v>0</v>
      </c>
      <c r="N62" s="182" t="n">
        <f aca="false">+AX62</f>
        <v>0</v>
      </c>
      <c r="O62" s="182" t="n">
        <f aca="false">+AT62</f>
        <v>0</v>
      </c>
      <c r="P62" s="182" t="n">
        <f aca="false">+AV62</f>
        <v>0</v>
      </c>
      <c r="Q62" s="182" t="n">
        <f aca="false">+AY62</f>
        <v>0</v>
      </c>
      <c r="R62" s="182" t="n">
        <f aca="false">+BA62</f>
        <v>650</v>
      </c>
      <c r="S62" s="182" t="n">
        <f aca="false">SUM(K62:R62)</f>
        <v>650</v>
      </c>
      <c r="T62" s="182" t="n">
        <f aca="false">+J62-S62</f>
        <v>5850</v>
      </c>
      <c r="U62" s="182" t="n">
        <f aca="false">+J62-M62</f>
        <v>6500</v>
      </c>
      <c r="V62" s="182" t="n">
        <f aca="false">+BC62</f>
        <v>0</v>
      </c>
      <c r="W62" s="182" t="n">
        <f aca="false">+'C&amp;A'!E62*0.02</f>
        <v>21.912</v>
      </c>
      <c r="X62" s="182" t="n">
        <f aca="false">SUM(U62:W62)</f>
        <v>6521.912</v>
      </c>
      <c r="Y62" s="182" t="n">
        <f aca="false">+X62*0.16</f>
        <v>1043.50592</v>
      </c>
      <c r="Z62" s="182" t="n">
        <f aca="false">+X62+Y62</f>
        <v>7565.41792</v>
      </c>
      <c r="AA62" s="182" t="n">
        <f aca="false">+T62-BB62</f>
        <v>0</v>
      </c>
      <c r="AB62" s="183" t="str">
        <f aca="false">IF(B62=AE62,"si","no")</f>
        <v>si</v>
      </c>
      <c r="AC62" s="184" t="s">
        <v>46</v>
      </c>
      <c r="AD62" s="184" t="s">
        <v>185</v>
      </c>
      <c r="AE62" s="184" t="s">
        <v>186</v>
      </c>
      <c r="AF62" s="185"/>
      <c r="AG62" s="186" t="n">
        <v>41465</v>
      </c>
      <c r="AH62" s="184" t="s">
        <v>187</v>
      </c>
      <c r="AI62" s="184" t="s">
        <v>45</v>
      </c>
      <c r="AJ62" s="184"/>
      <c r="AK62" s="188" t="n">
        <v>1237.24</v>
      </c>
      <c r="AL62" s="184" t="n">
        <v>5262.76</v>
      </c>
      <c r="AM62" s="188" t="n">
        <f aca="false">+AK62+AL62</f>
        <v>6500</v>
      </c>
      <c r="AN62" s="188"/>
      <c r="AO62" s="188"/>
      <c r="AP62" s="188"/>
      <c r="AQ62" s="190"/>
      <c r="AR62" s="191" t="n">
        <f aca="false">SUM(AM62:AP62)-AQ62</f>
        <v>6500</v>
      </c>
      <c r="AS62" s="192"/>
      <c r="AT62" s="192"/>
      <c r="AU62" s="194"/>
      <c r="AV62" s="194"/>
      <c r="AW62" s="194"/>
      <c r="AX62" s="188"/>
      <c r="AY62" s="184" t="n">
        <v>0</v>
      </c>
      <c r="AZ62" s="191" t="n">
        <f aca="false">+AR62-SUM(AS62:AY62)</f>
        <v>6500</v>
      </c>
      <c r="BA62" s="195" t="n">
        <f aca="false">IF(AR62&gt;4500,AR62*0.1,0)</f>
        <v>650</v>
      </c>
      <c r="BB62" s="191" t="n">
        <f aca="false">+AZ62-BA62</f>
        <v>5850</v>
      </c>
      <c r="BC62" s="196" t="n">
        <f aca="false">IF(AR62&lt;4500,AR62*0.1,0)</f>
        <v>0</v>
      </c>
      <c r="BD62" s="195" t="n">
        <f aca="false">AK62*0.02</f>
        <v>24.7448</v>
      </c>
      <c r="BE62" s="191" t="n">
        <f aca="false">+AR62+BC62+BD62</f>
        <v>6524.7448</v>
      </c>
      <c r="BF62" s="188"/>
      <c r="BG62" s="197"/>
      <c r="BH62" s="244"/>
      <c r="BI62" s="244"/>
      <c r="BJ62" s="199"/>
      <c r="BK62" s="200" t="s">
        <v>190</v>
      </c>
      <c r="BL62" s="200"/>
      <c r="BM62" s="90"/>
      <c r="BN62" s="90"/>
      <c r="BO62" s="90"/>
      <c r="BP62" s="90"/>
      <c r="BQ62" s="90"/>
      <c r="BR62" s="90"/>
      <c r="BS62" s="90"/>
      <c r="BT62" s="90"/>
      <c r="BU62" s="90"/>
      <c r="BV62" s="90"/>
      <c r="BW62" s="90"/>
      <c r="BX62" s="90"/>
      <c r="BY62" s="90"/>
      <c r="BZ62" s="90"/>
      <c r="CA62" s="43"/>
      <c r="CB62" s="43"/>
      <c r="CC62" s="43"/>
      <c r="CD62" s="43"/>
      <c r="CE62" s="43"/>
      <c r="CF62" s="204"/>
      <c r="CG62" s="279"/>
      <c r="CH62" s="279"/>
      <c r="CI62" s="279"/>
      <c r="CJ62" s="279"/>
      <c r="CK62" s="279"/>
      <c r="CL62" s="279"/>
      <c r="CM62" s="279"/>
      <c r="CN62" s="279"/>
      <c r="CO62" s="279"/>
      <c r="CP62" s="279"/>
      <c r="CQ62" s="279"/>
      <c r="CR62" s="279"/>
      <c r="CS62" s="279"/>
      <c r="CT62" s="279"/>
      <c r="CU62" s="279"/>
      <c r="CV62" s="279"/>
      <c r="CW62" s="279"/>
      <c r="CX62" s="279"/>
      <c r="CY62" s="279"/>
      <c r="CZ62" s="279"/>
      <c r="DA62" s="279"/>
      <c r="DB62" s="279"/>
      <c r="DC62" s="279"/>
      <c r="DD62" s="279"/>
      <c r="DE62" s="279"/>
      <c r="DF62" s="279"/>
      <c r="DG62" s="279"/>
      <c r="DH62" s="279"/>
      <c r="DI62" s="279"/>
      <c r="DJ62" s="279"/>
      <c r="DK62" s="279"/>
      <c r="DL62" s="279"/>
      <c r="DM62" s="279"/>
      <c r="DN62" s="279"/>
      <c r="DO62" s="279"/>
      <c r="DP62" s="279"/>
      <c r="DQ62" s="279"/>
      <c r="DR62" s="279"/>
      <c r="DS62" s="279"/>
      <c r="DT62" s="279"/>
      <c r="DU62" s="279"/>
      <c r="DV62" s="279"/>
      <c r="DW62" s="279"/>
      <c r="DX62" s="279"/>
      <c r="DY62" s="279"/>
      <c r="DZ62" s="279"/>
      <c r="EA62" s="279"/>
      <c r="EB62" s="279"/>
      <c r="EC62" s="279"/>
      <c r="ED62" s="279"/>
      <c r="EE62" s="279"/>
      <c r="EF62" s="279"/>
      <c r="EG62" s="279"/>
      <c r="EH62" s="279"/>
      <c r="EI62" s="279"/>
      <c r="EJ62" s="279"/>
      <c r="EK62" s="279"/>
      <c r="EL62" s="279"/>
      <c r="EM62" s="279"/>
      <c r="EN62" s="279"/>
      <c r="EO62" s="279"/>
      <c r="EP62" s="279"/>
      <c r="EQ62" s="279"/>
      <c r="ER62" s="279"/>
      <c r="ES62" s="279"/>
      <c r="ET62" s="279"/>
      <c r="EU62" s="279"/>
      <c r="EV62" s="279"/>
      <c r="EW62" s="279"/>
      <c r="EX62" s="279"/>
      <c r="EY62" s="279"/>
      <c r="EZ62" s="279"/>
      <c r="FA62" s="279"/>
      <c r="FB62" s="279"/>
      <c r="FC62" s="279"/>
      <c r="FD62" s="279"/>
      <c r="FE62" s="279"/>
      <c r="FF62" s="279"/>
      <c r="FG62" s="279"/>
      <c r="FH62" s="279"/>
      <c r="FI62" s="279"/>
      <c r="FJ62" s="279"/>
      <c r="FK62" s="279"/>
      <c r="FL62" s="279"/>
      <c r="FM62" s="279"/>
      <c r="FN62" s="279"/>
      <c r="FO62" s="279"/>
      <c r="FP62" s="279"/>
      <c r="FQ62" s="279"/>
      <c r="FR62" s="279"/>
      <c r="FS62" s="279"/>
      <c r="FT62" s="279"/>
      <c r="FU62" s="279"/>
      <c r="FV62" s="279"/>
      <c r="FW62" s="279"/>
      <c r="FX62" s="279"/>
      <c r="FY62" s="279"/>
      <c r="FZ62" s="279"/>
      <c r="GA62" s="279"/>
      <c r="GB62" s="279"/>
      <c r="GC62" s="279"/>
      <c r="GD62" s="279"/>
      <c r="GE62" s="279"/>
      <c r="GF62" s="279"/>
      <c r="GG62" s="279"/>
      <c r="GH62" s="279"/>
      <c r="GI62" s="279"/>
      <c r="GJ62" s="279"/>
    </row>
    <row r="63" s="181" customFormat="true" ht="15" hidden="false" customHeight="false" outlineLevel="0" collapsed="false">
      <c r="A63" s="180" t="s">
        <v>191</v>
      </c>
      <c r="B63" s="181" t="s">
        <v>325</v>
      </c>
      <c r="C63" s="182" t="n">
        <f aca="false">+AM63</f>
        <v>2800</v>
      </c>
      <c r="D63" s="182" t="n">
        <v>0</v>
      </c>
      <c r="E63" s="182" t="n">
        <f aca="false">+AN63</f>
        <v>0</v>
      </c>
      <c r="F63" s="182" t="n">
        <f aca="false">+AO63</f>
        <v>0</v>
      </c>
      <c r="G63" s="182" t="n">
        <f aca="false">+AP63</f>
        <v>0</v>
      </c>
      <c r="H63" s="182" t="n">
        <v>0</v>
      </c>
      <c r="I63" s="182" t="n">
        <v>0</v>
      </c>
      <c r="J63" s="182" t="n">
        <f aca="false">SUM(C63:I63)</f>
        <v>2800</v>
      </c>
      <c r="K63" s="182" t="n">
        <f aca="false">+AS63</f>
        <v>0</v>
      </c>
      <c r="L63" s="182" t="n">
        <f aca="false">+AU63</f>
        <v>0</v>
      </c>
      <c r="M63" s="182" t="n">
        <f aca="false">+AQ63</f>
        <v>0</v>
      </c>
      <c r="N63" s="182" t="n">
        <f aca="false">+AX63</f>
        <v>0</v>
      </c>
      <c r="O63" s="182" t="n">
        <f aca="false">+AT63</f>
        <v>0</v>
      </c>
      <c r="P63" s="182" t="n">
        <f aca="false">+AV63</f>
        <v>0</v>
      </c>
      <c r="Q63" s="182" t="n">
        <f aca="false">+AY63</f>
        <v>0</v>
      </c>
      <c r="R63" s="182" t="n">
        <f aca="false">+BA63</f>
        <v>0</v>
      </c>
      <c r="S63" s="182" t="n">
        <f aca="false">SUM(K63:R63)</f>
        <v>0</v>
      </c>
      <c r="T63" s="182" t="n">
        <f aca="false">+J63-S63</f>
        <v>2800</v>
      </c>
      <c r="U63" s="182" t="n">
        <f aca="false">+J63-M63</f>
        <v>2800</v>
      </c>
      <c r="V63" s="182" t="n">
        <f aca="false">+BC63</f>
        <v>280</v>
      </c>
      <c r="W63" s="182" t="n">
        <f aca="false">+'C&amp;A'!E63*0.02</f>
        <v>21.912</v>
      </c>
      <c r="X63" s="182" t="n">
        <f aca="false">SUM(U63:W63)</f>
        <v>3101.912</v>
      </c>
      <c r="Y63" s="182" t="n">
        <f aca="false">+X63*0.16</f>
        <v>496.30592</v>
      </c>
      <c r="Z63" s="182" t="n">
        <f aca="false">+X63+Y63</f>
        <v>3598.21792</v>
      </c>
      <c r="AA63" s="182" t="n">
        <f aca="false">+T63-BB63</f>
        <v>0</v>
      </c>
      <c r="AB63" s="183" t="str">
        <f aca="false">IF(B63=AE63,"si","no")</f>
        <v>no</v>
      </c>
      <c r="AC63" s="184" t="s">
        <v>59</v>
      </c>
      <c r="AD63" s="184" t="s">
        <v>191</v>
      </c>
      <c r="AE63" s="184" t="s">
        <v>192</v>
      </c>
      <c r="AF63" s="185"/>
      <c r="AG63" s="186" t="n">
        <v>42188</v>
      </c>
      <c r="AH63" s="184" t="s">
        <v>193</v>
      </c>
      <c r="AI63" s="187"/>
      <c r="AJ63" s="187"/>
      <c r="AK63" s="188"/>
      <c r="AL63" s="187"/>
      <c r="AM63" s="243" t="n">
        <v>2800</v>
      </c>
      <c r="AN63" s="188"/>
      <c r="AO63" s="189"/>
      <c r="AP63" s="189"/>
      <c r="AQ63" s="190"/>
      <c r="AR63" s="191" t="n">
        <f aca="false">SUM(AM63:AP63)-AQ63</f>
        <v>2800</v>
      </c>
      <c r="AS63" s="192"/>
      <c r="AT63" s="192"/>
      <c r="AU63" s="194"/>
      <c r="AV63" s="194"/>
      <c r="AW63" s="194"/>
      <c r="AX63" s="188"/>
      <c r="AY63" s="184" t="n">
        <v>0</v>
      </c>
      <c r="AZ63" s="191" t="n">
        <f aca="false">+AR63-SUM(AS63:AY63)</f>
        <v>2800</v>
      </c>
      <c r="BA63" s="195" t="n">
        <f aca="false">IF(AR63&gt;4500,AR63*0.1,0)</f>
        <v>0</v>
      </c>
      <c r="BB63" s="191" t="n">
        <f aca="false">+AZ63-BA63</f>
        <v>2800</v>
      </c>
      <c r="BC63" s="196" t="n">
        <f aca="false">IF(AR63&lt;4500,AR63*0.1,0)</f>
        <v>280</v>
      </c>
      <c r="BD63" s="195" t="n">
        <f aca="false">AK63*0.02</f>
        <v>0</v>
      </c>
      <c r="BE63" s="191" t="n">
        <f aca="false">+AR63+BC63+BD63</f>
        <v>3080</v>
      </c>
      <c r="BF63" s="188"/>
      <c r="BG63" s="197"/>
      <c r="BH63" s="198"/>
      <c r="BI63" s="198"/>
      <c r="BJ63" s="199" t="n">
        <f aca="false">+BH63+BI63-BB63</f>
        <v>-2800</v>
      </c>
      <c r="BK63" s="200" t="n">
        <v>1405570565</v>
      </c>
      <c r="BL63" s="245" t="s">
        <v>323</v>
      </c>
      <c r="BM63" s="90"/>
      <c r="BN63" s="90"/>
      <c r="BO63" s="90"/>
      <c r="BP63" s="90"/>
      <c r="BQ63" s="90"/>
      <c r="BR63" s="90"/>
      <c r="BS63" s="90"/>
      <c r="BT63" s="90"/>
      <c r="BU63" s="90"/>
      <c r="BV63" s="90"/>
      <c r="BW63" s="90"/>
      <c r="BX63" s="90"/>
      <c r="BY63" s="90"/>
      <c r="BZ63" s="90"/>
      <c r="CA63" s="43"/>
      <c r="CB63" s="43"/>
      <c r="CC63" s="43"/>
      <c r="CD63" s="43"/>
      <c r="CE63" s="43"/>
      <c r="CF63" s="204"/>
      <c r="CG63" s="279"/>
      <c r="CH63" s="279"/>
      <c r="CI63" s="279"/>
      <c r="CJ63" s="279"/>
      <c r="CK63" s="279"/>
      <c r="CL63" s="279"/>
      <c r="CM63" s="279"/>
      <c r="CN63" s="279"/>
      <c r="CO63" s="279"/>
      <c r="CP63" s="279"/>
      <c r="CQ63" s="279"/>
      <c r="CR63" s="279"/>
      <c r="CS63" s="279"/>
      <c r="CT63" s="279"/>
      <c r="CU63" s="279"/>
      <c r="CV63" s="279"/>
      <c r="CW63" s="279"/>
      <c r="CX63" s="279"/>
      <c r="CY63" s="279"/>
      <c r="CZ63" s="279"/>
      <c r="DA63" s="279"/>
      <c r="DB63" s="279"/>
      <c r="DC63" s="279"/>
      <c r="DD63" s="279"/>
      <c r="DE63" s="279"/>
      <c r="DF63" s="279"/>
      <c r="DG63" s="279"/>
      <c r="DH63" s="279"/>
      <c r="DI63" s="279"/>
      <c r="DJ63" s="279"/>
      <c r="DK63" s="279"/>
      <c r="DL63" s="279"/>
      <c r="DM63" s="279"/>
      <c r="DN63" s="279"/>
      <c r="DO63" s="279"/>
      <c r="DP63" s="279"/>
      <c r="DQ63" s="279"/>
      <c r="DR63" s="279"/>
      <c r="DS63" s="279"/>
      <c r="DT63" s="279"/>
      <c r="DU63" s="279"/>
      <c r="DV63" s="279"/>
      <c r="DW63" s="279"/>
      <c r="DX63" s="279"/>
      <c r="DY63" s="279"/>
      <c r="DZ63" s="279"/>
      <c r="EA63" s="279"/>
      <c r="EB63" s="279"/>
      <c r="EC63" s="279"/>
      <c r="ED63" s="279"/>
      <c r="EE63" s="279"/>
      <c r="EF63" s="279"/>
      <c r="EG63" s="279"/>
      <c r="EH63" s="279"/>
      <c r="EI63" s="279"/>
      <c r="EJ63" s="279"/>
      <c r="EK63" s="279"/>
      <c r="EL63" s="279"/>
      <c r="EM63" s="279"/>
      <c r="EN63" s="279"/>
      <c r="EO63" s="279"/>
      <c r="EP63" s="279"/>
      <c r="EQ63" s="279"/>
      <c r="ER63" s="279"/>
      <c r="ES63" s="279"/>
      <c r="ET63" s="279"/>
      <c r="EU63" s="279"/>
      <c r="EV63" s="279"/>
      <c r="EW63" s="279"/>
      <c r="EX63" s="279"/>
      <c r="EY63" s="279"/>
      <c r="EZ63" s="279"/>
      <c r="FA63" s="279"/>
      <c r="FB63" s="279"/>
      <c r="FC63" s="279"/>
      <c r="FD63" s="279"/>
      <c r="FE63" s="279"/>
      <c r="FF63" s="279"/>
      <c r="FG63" s="279"/>
      <c r="FH63" s="279"/>
      <c r="FI63" s="279"/>
      <c r="FJ63" s="279"/>
      <c r="FK63" s="279"/>
      <c r="FL63" s="279"/>
      <c r="FM63" s="279"/>
      <c r="FN63" s="279"/>
      <c r="FO63" s="279"/>
      <c r="FP63" s="279"/>
      <c r="FQ63" s="279"/>
      <c r="FR63" s="279"/>
      <c r="FS63" s="279"/>
      <c r="FT63" s="279"/>
      <c r="FU63" s="279"/>
      <c r="FV63" s="279"/>
      <c r="FW63" s="279"/>
      <c r="FX63" s="279"/>
      <c r="FY63" s="279"/>
      <c r="FZ63" s="279"/>
      <c r="GA63" s="279"/>
      <c r="GB63" s="279"/>
      <c r="GC63" s="279"/>
      <c r="GD63" s="279"/>
      <c r="GE63" s="279"/>
      <c r="GF63" s="279"/>
      <c r="GG63" s="279"/>
      <c r="GH63" s="279"/>
      <c r="GI63" s="279"/>
      <c r="GJ63" s="279"/>
    </row>
    <row r="64" s="181" customFormat="true" ht="15" hidden="false" customHeight="false" outlineLevel="0" collapsed="false">
      <c r="A64" s="180" t="s">
        <v>194</v>
      </c>
      <c r="B64" s="181" t="s">
        <v>326</v>
      </c>
      <c r="C64" s="182" t="n">
        <f aca="false">+AM64</f>
        <v>4000</v>
      </c>
      <c r="D64" s="182" t="n">
        <v>0</v>
      </c>
      <c r="E64" s="182" t="n">
        <f aca="false">+AN64</f>
        <v>0</v>
      </c>
      <c r="F64" s="182" t="n">
        <f aca="false">+AO64</f>
        <v>0</v>
      </c>
      <c r="G64" s="182" t="n">
        <f aca="false">+AP64</f>
        <v>0</v>
      </c>
      <c r="H64" s="182" t="n">
        <v>0</v>
      </c>
      <c r="I64" s="182" t="n">
        <v>0</v>
      </c>
      <c r="J64" s="182" t="n">
        <f aca="false">SUM(C64:I64)</f>
        <v>4000</v>
      </c>
      <c r="K64" s="182" t="n">
        <f aca="false">+AS64</f>
        <v>0</v>
      </c>
      <c r="L64" s="182" t="n">
        <f aca="false">+AU64</f>
        <v>0</v>
      </c>
      <c r="M64" s="182" t="n">
        <f aca="false">+AQ64</f>
        <v>0</v>
      </c>
      <c r="N64" s="182" t="n">
        <f aca="false">+AX64</f>
        <v>0</v>
      </c>
      <c r="O64" s="182" t="n">
        <f aca="false">+AT64</f>
        <v>0</v>
      </c>
      <c r="P64" s="182" t="n">
        <f aca="false">+AV64</f>
        <v>0</v>
      </c>
      <c r="Q64" s="182" t="n">
        <f aca="false">+AY64</f>
        <v>1309.77</v>
      </c>
      <c r="R64" s="182" t="n">
        <f aca="false">+BA64</f>
        <v>0</v>
      </c>
      <c r="S64" s="182" t="n">
        <f aca="false">SUM(K64:R64)</f>
        <v>1309.77</v>
      </c>
      <c r="T64" s="182" t="n">
        <f aca="false">+J64-S64</f>
        <v>2690.23</v>
      </c>
      <c r="U64" s="182" t="n">
        <f aca="false">+J64-M64</f>
        <v>4000</v>
      </c>
      <c r="V64" s="182" t="n">
        <f aca="false">+BC64</f>
        <v>400</v>
      </c>
      <c r="W64" s="182" t="n">
        <f aca="false">+'C&amp;A'!E64*0.02</f>
        <v>21.912</v>
      </c>
      <c r="X64" s="182" t="n">
        <f aca="false">SUM(U64:W64)</f>
        <v>4421.912</v>
      </c>
      <c r="Y64" s="182" t="n">
        <f aca="false">+X64*0.16</f>
        <v>707.50592</v>
      </c>
      <c r="Z64" s="182" t="n">
        <f aca="false">+X64+Y64</f>
        <v>5129.41792</v>
      </c>
      <c r="AA64" s="182" t="n">
        <f aca="false">+T64-BB64</f>
        <v>0</v>
      </c>
      <c r="AB64" s="183" t="str">
        <f aca="false">IF(B64=AE64,"si","no")</f>
        <v>si</v>
      </c>
      <c r="AC64" s="184" t="s">
        <v>41</v>
      </c>
      <c r="AD64" s="184" t="s">
        <v>194</v>
      </c>
      <c r="AE64" s="184" t="s">
        <v>195</v>
      </c>
      <c r="AF64" s="185"/>
      <c r="AG64" s="186" t="n">
        <v>42026</v>
      </c>
      <c r="AH64" s="184" t="s">
        <v>196</v>
      </c>
      <c r="AI64" s="184" t="s">
        <v>45</v>
      </c>
      <c r="AJ64" s="184"/>
      <c r="AK64" s="188" t="n">
        <v>1237.24</v>
      </c>
      <c r="AL64" s="184" t="n">
        <v>2762.76</v>
      </c>
      <c r="AM64" s="188" t="n">
        <f aca="false">+AK64+AL64</f>
        <v>4000</v>
      </c>
      <c r="AN64" s="188"/>
      <c r="AO64" s="188"/>
      <c r="AP64" s="188"/>
      <c r="AQ64" s="190"/>
      <c r="AR64" s="191" t="n">
        <f aca="false">SUM(AM64:AP64)-AQ64</f>
        <v>4000</v>
      </c>
      <c r="AS64" s="192"/>
      <c r="AT64" s="192"/>
      <c r="AU64" s="194"/>
      <c r="AV64" s="194"/>
      <c r="AW64" s="194"/>
      <c r="AX64" s="188"/>
      <c r="AY64" s="256" t="n">
        <v>1309.77</v>
      </c>
      <c r="AZ64" s="191" t="n">
        <f aca="false">+AR64-SUM(AS64:AY64)</f>
        <v>2690.23</v>
      </c>
      <c r="BA64" s="195" t="n">
        <f aca="false">IF(AR64&gt;4500,AR64*0.1,0)</f>
        <v>0</v>
      </c>
      <c r="BB64" s="191" t="n">
        <f aca="false">+AZ64-BA64</f>
        <v>2690.23</v>
      </c>
      <c r="BC64" s="196" t="n">
        <f aca="false">IF(AR64&lt;4500,AR64*0.1,0)</f>
        <v>400</v>
      </c>
      <c r="BD64" s="195" t="n">
        <f aca="false">AK64*0.02</f>
        <v>24.7448</v>
      </c>
      <c r="BE64" s="191" t="n">
        <f aca="false">+AR64+BC64+BD64</f>
        <v>4424.7448</v>
      </c>
      <c r="BF64" s="188"/>
      <c r="BG64" s="197"/>
      <c r="BH64" s="198"/>
      <c r="BI64" s="198"/>
      <c r="BJ64" s="199" t="n">
        <f aca="false">+BH64+BI64-BB64</f>
        <v>-2690.23</v>
      </c>
      <c r="BK64" s="200" t="n">
        <v>2937082010</v>
      </c>
      <c r="BL64" s="210"/>
      <c r="BM64" s="90"/>
      <c r="BN64" s="90"/>
      <c r="BO64" s="90"/>
      <c r="BP64" s="90"/>
      <c r="BQ64" s="90"/>
      <c r="BR64" s="90"/>
      <c r="BS64" s="90"/>
      <c r="BT64" s="90"/>
      <c r="BU64" s="90"/>
      <c r="BV64" s="90"/>
      <c r="BW64" s="90"/>
      <c r="BX64" s="90"/>
      <c r="BY64" s="90"/>
      <c r="BZ64" s="90"/>
      <c r="CA64" s="43"/>
      <c r="CB64" s="43"/>
      <c r="CC64" s="43"/>
      <c r="CD64" s="43"/>
      <c r="CE64" s="43"/>
      <c r="CF64" s="275"/>
      <c r="CG64" s="279"/>
      <c r="CH64" s="279"/>
      <c r="CI64" s="279"/>
      <c r="CJ64" s="279"/>
      <c r="CK64" s="279"/>
      <c r="CL64" s="279"/>
      <c r="CM64" s="279"/>
      <c r="CN64" s="279"/>
      <c r="CO64" s="279"/>
      <c r="CP64" s="279"/>
      <c r="CQ64" s="279"/>
      <c r="CR64" s="279"/>
      <c r="CS64" s="279"/>
      <c r="CT64" s="279"/>
      <c r="CU64" s="279"/>
      <c r="CV64" s="279"/>
      <c r="CW64" s="279"/>
      <c r="CX64" s="279"/>
      <c r="CY64" s="279"/>
      <c r="CZ64" s="279"/>
      <c r="DA64" s="279"/>
      <c r="DB64" s="279"/>
      <c r="DC64" s="279"/>
      <c r="DD64" s="279"/>
      <c r="DE64" s="279"/>
      <c r="DF64" s="279"/>
      <c r="DG64" s="279"/>
      <c r="DH64" s="279"/>
      <c r="DI64" s="279"/>
      <c r="DJ64" s="279"/>
      <c r="DK64" s="279"/>
      <c r="DL64" s="279"/>
      <c r="DM64" s="279"/>
      <c r="DN64" s="279"/>
      <c r="DO64" s="279"/>
      <c r="DP64" s="279"/>
      <c r="DQ64" s="279"/>
      <c r="DR64" s="279"/>
      <c r="DS64" s="279"/>
      <c r="DT64" s="279"/>
      <c r="DU64" s="279"/>
      <c r="DV64" s="279"/>
      <c r="DW64" s="279"/>
      <c r="DX64" s="279"/>
      <c r="DY64" s="279"/>
      <c r="DZ64" s="279"/>
      <c r="EA64" s="279"/>
      <c r="EB64" s="279"/>
      <c r="EC64" s="279"/>
      <c r="ED64" s="279"/>
      <c r="EE64" s="279"/>
      <c r="EF64" s="279"/>
      <c r="EG64" s="279"/>
      <c r="EH64" s="279"/>
      <c r="EI64" s="279"/>
      <c r="EJ64" s="279"/>
      <c r="EK64" s="279"/>
      <c r="EL64" s="279"/>
      <c r="EM64" s="279"/>
      <c r="EN64" s="279"/>
      <c r="EO64" s="279"/>
      <c r="EP64" s="279"/>
      <c r="EQ64" s="279"/>
      <c r="ER64" s="279"/>
      <c r="ES64" s="279"/>
      <c r="ET64" s="279"/>
      <c r="EU64" s="279"/>
      <c r="EV64" s="279"/>
      <c r="EW64" s="279"/>
      <c r="EX64" s="279"/>
      <c r="EY64" s="279"/>
      <c r="EZ64" s="279"/>
      <c r="FA64" s="279"/>
      <c r="FB64" s="279"/>
      <c r="FC64" s="279"/>
      <c r="FD64" s="279"/>
      <c r="FE64" s="279"/>
      <c r="FF64" s="279"/>
      <c r="FG64" s="279"/>
      <c r="FH64" s="279"/>
      <c r="FI64" s="279"/>
      <c r="FJ64" s="279"/>
      <c r="FK64" s="279"/>
      <c r="FL64" s="279"/>
      <c r="FM64" s="279"/>
      <c r="FN64" s="279"/>
      <c r="FO64" s="279"/>
      <c r="FP64" s="279"/>
      <c r="FQ64" s="279"/>
      <c r="FR64" s="279"/>
      <c r="FS64" s="279"/>
      <c r="FT64" s="279"/>
      <c r="FU64" s="279"/>
      <c r="FV64" s="279"/>
      <c r="FW64" s="279"/>
      <c r="FX64" s="279"/>
      <c r="FY64" s="279"/>
      <c r="FZ64" s="279"/>
      <c r="GA64" s="279"/>
      <c r="GB64" s="279"/>
      <c r="GC64" s="279"/>
      <c r="GD64" s="279"/>
      <c r="GE64" s="279"/>
      <c r="GF64" s="279"/>
      <c r="GG64" s="279"/>
      <c r="GH64" s="279"/>
      <c r="GI64" s="279"/>
      <c r="GJ64" s="279"/>
    </row>
    <row r="65" s="181" customFormat="true" ht="15" hidden="false" customHeight="false" outlineLevel="0" collapsed="false">
      <c r="A65" s="180"/>
      <c r="B65" s="205" t="s">
        <v>197</v>
      </c>
      <c r="C65" s="182" t="n">
        <f aca="false">+AM65</f>
        <v>4000</v>
      </c>
      <c r="D65" s="182" t="n">
        <v>0</v>
      </c>
      <c r="E65" s="182" t="n">
        <f aca="false">+AN65</f>
        <v>0</v>
      </c>
      <c r="F65" s="182" t="n">
        <f aca="false">+AO65</f>
        <v>0</v>
      </c>
      <c r="G65" s="182" t="n">
        <f aca="false">+AP65</f>
        <v>0</v>
      </c>
      <c r="H65" s="182" t="n">
        <v>0</v>
      </c>
      <c r="I65" s="182" t="n">
        <v>0</v>
      </c>
      <c r="J65" s="182" t="n">
        <f aca="false">SUM(C65:I65)</f>
        <v>4000</v>
      </c>
      <c r="K65" s="182" t="n">
        <f aca="false">+AS65</f>
        <v>0</v>
      </c>
      <c r="L65" s="182" t="n">
        <f aca="false">+AU65</f>
        <v>0</v>
      </c>
      <c r="M65" s="182" t="n">
        <f aca="false">+AQ65</f>
        <v>0</v>
      </c>
      <c r="N65" s="182" t="n">
        <f aca="false">+AX65</f>
        <v>0</v>
      </c>
      <c r="O65" s="182" t="n">
        <f aca="false">+AT65</f>
        <v>0</v>
      </c>
      <c r="P65" s="182" t="n">
        <f aca="false">+AV65</f>
        <v>0</v>
      </c>
      <c r="Q65" s="182" t="n">
        <f aca="false">+AY65</f>
        <v>0</v>
      </c>
      <c r="R65" s="182" t="n">
        <f aca="false">+BA65</f>
        <v>0</v>
      </c>
      <c r="S65" s="182" t="n">
        <f aca="false">SUM(K65:R65)</f>
        <v>0</v>
      </c>
      <c r="T65" s="182" t="n">
        <f aca="false">+J65-S65</f>
        <v>4000</v>
      </c>
      <c r="U65" s="182" t="n">
        <f aca="false">+J65-M65</f>
        <v>4000</v>
      </c>
      <c r="V65" s="182" t="n">
        <f aca="false">+BC65</f>
        <v>400</v>
      </c>
      <c r="W65" s="182" t="n">
        <f aca="false">+'C&amp;A'!E65*0.02</f>
        <v>21.912</v>
      </c>
      <c r="X65" s="182" t="n">
        <f aca="false">SUM(U65:W65)</f>
        <v>4421.912</v>
      </c>
      <c r="Y65" s="182" t="n">
        <f aca="false">+X65*0.16</f>
        <v>707.50592</v>
      </c>
      <c r="Z65" s="182" t="n">
        <f aca="false">+X65+Y65</f>
        <v>5129.41792</v>
      </c>
      <c r="AA65" s="182" t="n">
        <f aca="false">+T65-BB65</f>
        <v>0</v>
      </c>
      <c r="AB65" s="183" t="str">
        <f aca="false">IF(B65=AE65,"si","no")</f>
        <v>si</v>
      </c>
      <c r="AC65" s="200" t="s">
        <v>41</v>
      </c>
      <c r="AD65" s="200"/>
      <c r="AE65" s="200" t="s">
        <v>197</v>
      </c>
      <c r="AF65" s="214"/>
      <c r="AG65" s="215" t="n">
        <v>42472</v>
      </c>
      <c r="AH65" s="200" t="s">
        <v>198</v>
      </c>
      <c r="AI65" s="200"/>
      <c r="AJ65" s="200"/>
      <c r="AK65" s="188" t="n">
        <v>1237.24</v>
      </c>
      <c r="AL65" s="184" t="n">
        <v>2762.76</v>
      </c>
      <c r="AM65" s="188" t="n">
        <f aca="false">+AK65+AL65</f>
        <v>4000</v>
      </c>
      <c r="AN65" s="188"/>
      <c r="AO65" s="188"/>
      <c r="AP65" s="188"/>
      <c r="AQ65" s="190"/>
      <c r="AR65" s="191" t="n">
        <f aca="false">SUM(AM65:AP65)-AQ65</f>
        <v>4000</v>
      </c>
      <c r="AS65" s="192"/>
      <c r="AT65" s="192"/>
      <c r="AU65" s="194"/>
      <c r="AV65" s="194"/>
      <c r="AW65" s="194"/>
      <c r="AX65" s="188"/>
      <c r="AY65" s="260" t="n">
        <v>0</v>
      </c>
      <c r="AZ65" s="191" t="n">
        <f aca="false">+AR65-SUM(AS65:AY65)</f>
        <v>4000</v>
      </c>
      <c r="BA65" s="195" t="n">
        <f aca="false">IF(AR65&gt;4500,AR65*0.1,0)</f>
        <v>0</v>
      </c>
      <c r="BB65" s="191" t="n">
        <f aca="false">+AZ65-BA65</f>
        <v>4000</v>
      </c>
      <c r="BC65" s="196" t="n">
        <f aca="false">IF(AR65&lt;4500,AR65*0.1,0)</f>
        <v>400</v>
      </c>
      <c r="BD65" s="195" t="n">
        <f aca="false">AK65*0.02</f>
        <v>24.7448</v>
      </c>
      <c r="BE65" s="191" t="n">
        <f aca="false">+AR65+BC65+BD65</f>
        <v>4424.7448</v>
      </c>
      <c r="BF65" s="228"/>
      <c r="BG65" s="233"/>
      <c r="BH65" s="244"/>
      <c r="BI65" s="280"/>
      <c r="BJ65" s="199"/>
      <c r="BK65" s="200" t="s">
        <v>199</v>
      </c>
      <c r="BL65" s="210"/>
      <c r="BM65" s="90"/>
      <c r="BN65" s="90"/>
      <c r="BO65" s="90"/>
      <c r="BP65" s="90"/>
      <c r="BQ65" s="90"/>
      <c r="BR65" s="90"/>
      <c r="BS65" s="90"/>
      <c r="BT65" s="90"/>
      <c r="BU65" s="90"/>
      <c r="BV65" s="90"/>
      <c r="BW65" s="90"/>
      <c r="BX65" s="90"/>
      <c r="BY65" s="90"/>
      <c r="BZ65" s="90"/>
      <c r="CA65" s="43"/>
      <c r="CB65" s="43"/>
      <c r="CC65" s="43"/>
      <c r="CD65" s="43"/>
      <c r="CE65" s="43"/>
      <c r="CF65" s="279"/>
      <c r="CG65" s="281"/>
      <c r="CH65" s="281"/>
      <c r="CI65" s="281"/>
      <c r="CJ65" s="281"/>
      <c r="CK65" s="281"/>
      <c r="CL65" s="281"/>
      <c r="CM65" s="281"/>
      <c r="CN65" s="281"/>
      <c r="CO65" s="281"/>
      <c r="CP65" s="281"/>
      <c r="CQ65" s="281"/>
      <c r="CR65" s="281"/>
      <c r="CS65" s="281"/>
      <c r="CT65" s="281"/>
      <c r="CU65" s="281"/>
      <c r="CV65" s="281"/>
      <c r="CW65" s="281"/>
      <c r="CX65" s="281"/>
      <c r="CY65" s="281"/>
      <c r="CZ65" s="281"/>
      <c r="DA65" s="281"/>
      <c r="DB65" s="281"/>
      <c r="DC65" s="281"/>
      <c r="DD65" s="281"/>
      <c r="DE65" s="281"/>
      <c r="DF65" s="281"/>
      <c r="DG65" s="281"/>
      <c r="DH65" s="281"/>
      <c r="DI65" s="281"/>
      <c r="DJ65" s="281"/>
      <c r="DK65" s="281"/>
      <c r="DL65" s="281"/>
      <c r="DM65" s="281"/>
      <c r="DN65" s="281"/>
      <c r="DO65" s="281"/>
      <c r="DP65" s="281"/>
      <c r="DQ65" s="281"/>
      <c r="DR65" s="281"/>
      <c r="DS65" s="281"/>
      <c r="DT65" s="281"/>
      <c r="DU65" s="281"/>
      <c r="DV65" s="281"/>
      <c r="DW65" s="281"/>
      <c r="DX65" s="281"/>
      <c r="DY65" s="281"/>
      <c r="DZ65" s="281"/>
      <c r="EA65" s="281"/>
      <c r="EB65" s="281"/>
      <c r="EC65" s="281"/>
      <c r="ED65" s="281"/>
      <c r="EE65" s="281"/>
      <c r="EF65" s="281"/>
      <c r="EG65" s="281"/>
      <c r="EH65" s="281"/>
      <c r="EI65" s="281"/>
      <c r="EJ65" s="281"/>
      <c r="EK65" s="281"/>
      <c r="EL65" s="281"/>
      <c r="EM65" s="281"/>
      <c r="EN65" s="281"/>
      <c r="EO65" s="281"/>
      <c r="EP65" s="281"/>
      <c r="EQ65" s="281"/>
      <c r="ER65" s="281"/>
      <c r="ES65" s="281"/>
      <c r="ET65" s="281"/>
      <c r="EU65" s="281"/>
      <c r="EV65" s="281"/>
      <c r="EW65" s="281"/>
      <c r="EX65" s="281"/>
      <c r="EY65" s="281"/>
      <c r="EZ65" s="281"/>
      <c r="FA65" s="281"/>
      <c r="FB65" s="281"/>
      <c r="FC65" s="281"/>
      <c r="FD65" s="281"/>
      <c r="FE65" s="281"/>
      <c r="FF65" s="281"/>
      <c r="FG65" s="281"/>
      <c r="FH65" s="281"/>
      <c r="FI65" s="281"/>
      <c r="FJ65" s="281"/>
      <c r="FK65" s="281"/>
      <c r="FL65" s="281"/>
      <c r="FM65" s="281"/>
      <c r="FN65" s="281"/>
      <c r="FO65" s="281"/>
      <c r="FP65" s="281"/>
      <c r="FQ65" s="281"/>
      <c r="FR65" s="281"/>
      <c r="FS65" s="281"/>
      <c r="FT65" s="281"/>
      <c r="FU65" s="281"/>
      <c r="FV65" s="281"/>
      <c r="FW65" s="281"/>
      <c r="FX65" s="281"/>
      <c r="FY65" s="281"/>
      <c r="FZ65" s="281"/>
      <c r="GA65" s="281"/>
      <c r="GB65" s="281"/>
      <c r="GC65" s="281"/>
      <c r="GD65" s="281"/>
      <c r="GE65" s="281"/>
      <c r="GF65" s="281"/>
      <c r="GG65" s="281"/>
      <c r="GH65" s="281"/>
      <c r="GI65" s="281"/>
      <c r="GJ65" s="281"/>
    </row>
    <row r="66" customFormat="false" ht="15" hidden="false" customHeight="false" outlineLevel="0" collapsed="false">
      <c r="A66" s="263" t="s">
        <v>327</v>
      </c>
      <c r="B66" s="181" t="s">
        <v>328</v>
      </c>
      <c r="C66" s="182" t="n">
        <f aca="false">+AM66</f>
        <v>5556</v>
      </c>
      <c r="D66" s="182" t="n">
        <v>0</v>
      </c>
      <c r="E66" s="182" t="n">
        <f aca="false">+AN66</f>
        <v>0</v>
      </c>
      <c r="F66" s="182" t="n">
        <f aca="false">+AO66</f>
        <v>0</v>
      </c>
      <c r="G66" s="182" t="n">
        <f aca="false">+AP66</f>
        <v>0</v>
      </c>
      <c r="H66" s="182" t="n">
        <v>0</v>
      </c>
      <c r="I66" s="182" t="n">
        <v>0</v>
      </c>
      <c r="J66" s="182" t="n">
        <f aca="false">SUM(C66:I66)</f>
        <v>5556</v>
      </c>
      <c r="K66" s="182" t="n">
        <f aca="false">+AS66</f>
        <v>0</v>
      </c>
      <c r="L66" s="182" t="n">
        <f aca="false">+AU66</f>
        <v>0</v>
      </c>
      <c r="M66" s="182" t="n">
        <f aca="false">+AQ66</f>
        <v>0</v>
      </c>
      <c r="N66" s="182" t="n">
        <f aca="false">+AX66</f>
        <v>0</v>
      </c>
      <c r="O66" s="182" t="n">
        <f aca="false">+AT66</f>
        <v>0</v>
      </c>
      <c r="P66" s="182" t="n">
        <f aca="false">+AV66</f>
        <v>0</v>
      </c>
      <c r="Q66" s="182" t="n">
        <f aca="false">+AY66</f>
        <v>0</v>
      </c>
      <c r="R66" s="182" t="n">
        <f aca="false">+BA66</f>
        <v>555.6</v>
      </c>
      <c r="S66" s="182" t="n">
        <f aca="false">SUM(K66:R66)</f>
        <v>555.6</v>
      </c>
      <c r="T66" s="182" t="n">
        <f aca="false">+J66-S66</f>
        <v>5000.4</v>
      </c>
      <c r="U66" s="182" t="n">
        <f aca="false">+J66-M66</f>
        <v>5556</v>
      </c>
      <c r="V66" s="182" t="n">
        <f aca="false">+BC66</f>
        <v>0</v>
      </c>
      <c r="W66" s="182" t="n">
        <f aca="false">+'C&amp;A'!E66*0.02</f>
        <v>21.912</v>
      </c>
      <c r="X66" s="182" t="n">
        <f aca="false">SUM(U66:W66)</f>
        <v>5577.912</v>
      </c>
      <c r="Y66" s="182" t="n">
        <f aca="false">+X66*0.16</f>
        <v>892.46592</v>
      </c>
      <c r="Z66" s="182" t="n">
        <f aca="false">+X66+Y66</f>
        <v>6470.37792</v>
      </c>
      <c r="AA66" s="182" t="n">
        <f aca="false">+T66-BB66</f>
        <v>0</v>
      </c>
      <c r="AB66" s="183" t="str">
        <f aca="false">IF(B66=AE66,"si","no")</f>
        <v>si</v>
      </c>
      <c r="AC66" s="184" t="s">
        <v>59</v>
      </c>
      <c r="AD66" s="184" t="s">
        <v>200</v>
      </c>
      <c r="AE66" s="184" t="s">
        <v>201</v>
      </c>
      <c r="AF66" s="185"/>
      <c r="AG66" s="186" t="n">
        <v>42116</v>
      </c>
      <c r="AH66" s="184" t="s">
        <v>198</v>
      </c>
      <c r="AI66" s="184" t="s">
        <v>45</v>
      </c>
      <c r="AJ66" s="184"/>
      <c r="AK66" s="188" t="n">
        <v>1237.24</v>
      </c>
      <c r="AL66" s="184" t="n">
        <f aca="false">3762.76+500+56</f>
        <v>4318.76</v>
      </c>
      <c r="AM66" s="188" t="n">
        <f aca="false">+AK66+AL66</f>
        <v>5556</v>
      </c>
      <c r="AN66" s="188"/>
      <c r="AO66" s="188"/>
      <c r="AP66" s="188"/>
      <c r="AQ66" s="190"/>
      <c r="AR66" s="191" t="n">
        <f aca="false">SUM(AM66:AP66)-AQ66</f>
        <v>5556</v>
      </c>
      <c r="AS66" s="192"/>
      <c r="AT66" s="192"/>
      <c r="AU66" s="194"/>
      <c r="AV66" s="194"/>
      <c r="AW66" s="194"/>
      <c r="AX66" s="188"/>
      <c r="AY66" s="184" t="n">
        <v>0</v>
      </c>
      <c r="AZ66" s="191" t="n">
        <f aca="false">+AR66-SUM(AS66:AY66)</f>
        <v>5556</v>
      </c>
      <c r="BA66" s="195" t="n">
        <f aca="false">IF(AR66&gt;4500,AR66*0.1,0)</f>
        <v>555.6</v>
      </c>
      <c r="BB66" s="191" t="n">
        <f aca="false">+AZ66-BA66</f>
        <v>5000.4</v>
      </c>
      <c r="BC66" s="196" t="n">
        <f aca="false">IF(AR66&lt;4500,AR66*0.1,0)</f>
        <v>0</v>
      </c>
      <c r="BD66" s="195" t="n">
        <f aca="false">AK66*0.02</f>
        <v>24.7448</v>
      </c>
      <c r="BE66" s="191" t="n">
        <f aca="false">+AR66+BC66+BD66</f>
        <v>5580.7448</v>
      </c>
      <c r="BF66" s="188"/>
      <c r="BG66" s="197"/>
      <c r="BH66" s="198"/>
      <c r="BI66" s="198"/>
      <c r="BJ66" s="199" t="n">
        <f aca="false">+BH66+BI66-BB66</f>
        <v>-5000.4</v>
      </c>
      <c r="BK66" s="200" t="n">
        <v>2952243423</v>
      </c>
      <c r="BL66" s="200"/>
      <c r="BM66" s="90"/>
      <c r="BN66" s="90"/>
      <c r="BO66" s="90"/>
      <c r="BP66" s="90"/>
      <c r="BQ66" s="90"/>
      <c r="BR66" s="90"/>
      <c r="BS66" s="90"/>
      <c r="BT66" s="90"/>
      <c r="BU66" s="90"/>
      <c r="BV66" s="90"/>
      <c r="BW66" s="90"/>
      <c r="BX66" s="90"/>
      <c r="BY66" s="90"/>
      <c r="BZ66" s="90"/>
      <c r="CA66" s="43"/>
      <c r="CB66" s="43"/>
      <c r="CC66" s="43"/>
      <c r="CD66" s="43"/>
      <c r="CE66" s="43"/>
      <c r="CF66" s="282"/>
      <c r="CG66" s="283"/>
      <c r="CH66" s="283"/>
      <c r="CI66" s="283"/>
      <c r="CJ66" s="283"/>
      <c r="CK66" s="283"/>
      <c r="CL66" s="283"/>
      <c r="CM66" s="283"/>
      <c r="CN66" s="283"/>
      <c r="CO66" s="283"/>
      <c r="CP66" s="283"/>
      <c r="CQ66" s="283"/>
      <c r="CR66" s="283"/>
      <c r="CS66" s="283"/>
      <c r="CT66" s="283"/>
      <c r="CU66" s="283"/>
      <c r="CV66" s="283"/>
      <c r="CW66" s="283"/>
      <c r="CX66" s="283"/>
      <c r="CY66" s="283"/>
      <c r="CZ66" s="283"/>
      <c r="DA66" s="283"/>
      <c r="DB66" s="283"/>
      <c r="DC66" s="283"/>
      <c r="DD66" s="283"/>
      <c r="DE66" s="283"/>
      <c r="DF66" s="283"/>
      <c r="DG66" s="283"/>
      <c r="DH66" s="283"/>
      <c r="DI66" s="283"/>
      <c r="DJ66" s="283"/>
      <c r="DK66" s="283"/>
      <c r="DL66" s="283"/>
      <c r="DM66" s="283"/>
      <c r="DN66" s="283"/>
      <c r="DO66" s="283"/>
      <c r="DP66" s="283"/>
      <c r="DQ66" s="283"/>
      <c r="DR66" s="283"/>
      <c r="DS66" s="283"/>
      <c r="DT66" s="283"/>
      <c r="DU66" s="283"/>
      <c r="DV66" s="283"/>
      <c r="DW66" s="283"/>
      <c r="DX66" s="283"/>
      <c r="DY66" s="283"/>
      <c r="DZ66" s="283"/>
      <c r="EA66" s="283"/>
      <c r="EB66" s="283"/>
      <c r="EC66" s="283"/>
      <c r="ED66" s="283"/>
      <c r="EE66" s="283"/>
      <c r="EF66" s="283"/>
      <c r="EG66" s="283"/>
      <c r="EH66" s="283"/>
      <c r="EI66" s="283"/>
      <c r="EJ66" s="283"/>
      <c r="EK66" s="283"/>
      <c r="EL66" s="283"/>
      <c r="EM66" s="283"/>
      <c r="EN66" s="283"/>
      <c r="EO66" s="283"/>
      <c r="EP66" s="283"/>
      <c r="EQ66" s="283"/>
      <c r="ER66" s="283"/>
      <c r="ES66" s="283"/>
      <c r="ET66" s="283"/>
      <c r="EU66" s="283"/>
      <c r="EV66" s="283"/>
      <c r="EW66" s="283"/>
      <c r="EX66" s="283"/>
      <c r="EY66" s="283"/>
      <c r="EZ66" s="283"/>
      <c r="FA66" s="283"/>
      <c r="FB66" s="283"/>
      <c r="FC66" s="283"/>
      <c r="FD66" s="283"/>
      <c r="FE66" s="283"/>
      <c r="FF66" s="283"/>
      <c r="FG66" s="283"/>
      <c r="FH66" s="283"/>
      <c r="FI66" s="283"/>
      <c r="FJ66" s="283"/>
      <c r="FK66" s="283"/>
      <c r="FL66" s="283"/>
      <c r="FM66" s="283"/>
      <c r="FN66" s="283"/>
      <c r="FO66" s="283"/>
      <c r="FP66" s="283"/>
      <c r="FQ66" s="283"/>
      <c r="FR66" s="283"/>
      <c r="FS66" s="283"/>
      <c r="FT66" s="283"/>
      <c r="FU66" s="283"/>
      <c r="FV66" s="283"/>
      <c r="FW66" s="283"/>
      <c r="FX66" s="283"/>
      <c r="FY66" s="283"/>
      <c r="FZ66" s="283"/>
      <c r="GA66" s="283"/>
      <c r="GB66" s="283"/>
      <c r="GC66" s="283"/>
      <c r="GD66" s="283"/>
      <c r="GE66" s="283"/>
      <c r="GF66" s="283"/>
      <c r="GG66" s="283"/>
      <c r="GH66" s="283"/>
      <c r="GI66" s="283"/>
      <c r="GJ66" s="283"/>
    </row>
    <row r="67" s="255" customFormat="true" ht="15" hidden="false" customHeight="false" outlineLevel="0" collapsed="false">
      <c r="A67" s="180" t="s">
        <v>202</v>
      </c>
      <c r="B67" s="181" t="s">
        <v>329</v>
      </c>
      <c r="C67" s="182" t="n">
        <f aca="false">+AM67</f>
        <v>3125</v>
      </c>
      <c r="D67" s="182" t="n">
        <v>0</v>
      </c>
      <c r="E67" s="182" t="n">
        <f aca="false">+AN67</f>
        <v>3850</v>
      </c>
      <c r="F67" s="182" t="n">
        <f aca="false">+AO67</f>
        <v>0</v>
      </c>
      <c r="G67" s="182" t="n">
        <f aca="false">+AP67</f>
        <v>0</v>
      </c>
      <c r="H67" s="182" t="n">
        <v>0</v>
      </c>
      <c r="I67" s="182" t="n">
        <v>0</v>
      </c>
      <c r="J67" s="182" t="n">
        <f aca="false">SUM(C67:I67)</f>
        <v>6975</v>
      </c>
      <c r="K67" s="182" t="n">
        <f aca="false">+AS67</f>
        <v>0</v>
      </c>
      <c r="L67" s="182" t="n">
        <f aca="false">+AU67</f>
        <v>0</v>
      </c>
      <c r="M67" s="182" t="n">
        <f aca="false">+AQ67</f>
        <v>0</v>
      </c>
      <c r="N67" s="182" t="n">
        <f aca="false">+AX67</f>
        <v>0</v>
      </c>
      <c r="O67" s="182" t="n">
        <f aca="false">+AT67</f>
        <v>0</v>
      </c>
      <c r="P67" s="182" t="n">
        <f aca="false">+AV67</f>
        <v>0</v>
      </c>
      <c r="Q67" s="182" t="n">
        <f aca="false">+AY67</f>
        <v>288.38</v>
      </c>
      <c r="R67" s="182" t="n">
        <f aca="false">+BA67</f>
        <v>697.5</v>
      </c>
      <c r="S67" s="182" t="n">
        <f aca="false">SUM(K67:R67)</f>
        <v>985.88</v>
      </c>
      <c r="T67" s="182" t="n">
        <f aca="false">+J67-S67</f>
        <v>5989.12</v>
      </c>
      <c r="U67" s="182" t="n">
        <f aca="false">+J67-M67</f>
        <v>6975</v>
      </c>
      <c r="V67" s="182" t="n">
        <f aca="false">+BC67</f>
        <v>0</v>
      </c>
      <c r="W67" s="182" t="n">
        <f aca="false">+'C&amp;A'!E67*0.02</f>
        <v>21.912</v>
      </c>
      <c r="X67" s="182" t="n">
        <f aca="false">SUM(U67:W67)</f>
        <v>6996.912</v>
      </c>
      <c r="Y67" s="182" t="n">
        <f aca="false">+X67*0.16</f>
        <v>1119.50592</v>
      </c>
      <c r="Z67" s="182" t="n">
        <f aca="false">+X67+Y67</f>
        <v>8116.41792</v>
      </c>
      <c r="AA67" s="182" t="n">
        <f aca="false">+T67-BB67</f>
        <v>0</v>
      </c>
      <c r="AB67" s="183" t="str">
        <f aca="false">IF(B67=AE67,"si","no")</f>
        <v>si</v>
      </c>
      <c r="AC67" s="184" t="s">
        <v>63</v>
      </c>
      <c r="AD67" s="184" t="s">
        <v>202</v>
      </c>
      <c r="AE67" s="184" t="s">
        <v>203</v>
      </c>
      <c r="AF67" s="184"/>
      <c r="AG67" s="186" t="n">
        <v>42198</v>
      </c>
      <c r="AH67" s="184" t="s">
        <v>204</v>
      </c>
      <c r="AI67" s="184"/>
      <c r="AJ67" s="184"/>
      <c r="AK67" s="188" t="n">
        <v>1237.24</v>
      </c>
      <c r="AL67" s="184" t="n">
        <v>1887.76</v>
      </c>
      <c r="AM67" s="188" t="n">
        <f aca="false">+AK67+AL67</f>
        <v>3125</v>
      </c>
      <c r="AN67" s="188" t="n">
        <v>3850</v>
      </c>
      <c r="AO67" s="188"/>
      <c r="AP67" s="188"/>
      <c r="AQ67" s="190"/>
      <c r="AR67" s="191" t="n">
        <f aca="false">SUM(AM67:AP67)-AQ67</f>
        <v>6975</v>
      </c>
      <c r="AS67" s="192"/>
      <c r="AT67" s="192"/>
      <c r="AU67" s="194"/>
      <c r="AV67" s="194"/>
      <c r="AW67" s="194"/>
      <c r="AX67" s="188"/>
      <c r="AY67" s="184" t="n">
        <v>288.38</v>
      </c>
      <c r="AZ67" s="191" t="n">
        <f aca="false">+AR67-SUM(AS67:AY67)</f>
        <v>6686.62</v>
      </c>
      <c r="BA67" s="195" t="n">
        <f aca="false">IF(AR67&gt;4500,AR67*0.1,0)</f>
        <v>697.5</v>
      </c>
      <c r="BB67" s="191" t="n">
        <f aca="false">+AZ67-BA67</f>
        <v>5989.12</v>
      </c>
      <c r="BC67" s="196" t="n">
        <f aca="false">IF(AR67&lt;4500,AR67*0.1,0)</f>
        <v>0</v>
      </c>
      <c r="BD67" s="195" t="n">
        <f aca="false">AK67*0.02</f>
        <v>24.7448</v>
      </c>
      <c r="BE67" s="191" t="n">
        <f aca="false">+AR67+BC67+BD67</f>
        <v>6999.7448</v>
      </c>
      <c r="BF67" s="188"/>
      <c r="BG67" s="197"/>
      <c r="BH67" s="198"/>
      <c r="BI67" s="198"/>
      <c r="BJ67" s="199" t="n">
        <f aca="false">+BH67+BI67-BB67</f>
        <v>-5989.12</v>
      </c>
      <c r="BK67" s="200" t="n">
        <v>1435597188</v>
      </c>
      <c r="BL67" s="200"/>
      <c r="BM67" s="90"/>
      <c r="BN67" s="90"/>
      <c r="BO67" s="90"/>
      <c r="BP67" s="90"/>
      <c r="BQ67" s="90"/>
      <c r="BR67" s="90"/>
      <c r="BS67" s="90"/>
      <c r="BT67" s="90"/>
      <c r="BU67" s="90"/>
      <c r="BV67" s="90"/>
      <c r="BW67" s="90"/>
      <c r="BX67" s="90"/>
      <c r="BY67" s="90"/>
      <c r="BZ67" s="90"/>
      <c r="CA67" s="43"/>
      <c r="CB67" s="1"/>
      <c r="CC67" s="1"/>
      <c r="CD67" s="1"/>
      <c r="CE67" s="1"/>
      <c r="CF67" s="247"/>
      <c r="CG67" s="284"/>
      <c r="CH67" s="249"/>
      <c r="CI67" s="249"/>
      <c r="CJ67" s="249"/>
      <c r="CK67" s="247"/>
      <c r="CL67" s="254"/>
      <c r="CM67" s="251"/>
      <c r="CN67" s="249"/>
      <c r="CO67" s="251"/>
      <c r="CP67" s="249"/>
      <c r="CQ67" s="222"/>
      <c r="CR67" s="251"/>
      <c r="CS67" s="247"/>
      <c r="CT67" s="252"/>
      <c r="CU67" s="247"/>
      <c r="CV67" s="253"/>
      <c r="CW67" s="252"/>
      <c r="CX67" s="254"/>
      <c r="CY67" s="254"/>
      <c r="CZ67" s="123"/>
      <c r="DA67" s="123"/>
      <c r="DB67" s="123"/>
      <c r="DC67" s="123"/>
    </row>
    <row r="68" customFormat="false" ht="15" hidden="false" customHeight="false" outlineLevel="0" collapsed="false">
      <c r="A68" s="180" t="s">
        <v>205</v>
      </c>
      <c r="B68" s="181" t="s">
        <v>330</v>
      </c>
      <c r="C68" s="182" t="n">
        <f aca="false">+AM68</f>
        <v>20000</v>
      </c>
      <c r="D68" s="182" t="n">
        <v>0</v>
      </c>
      <c r="E68" s="182" t="n">
        <f aca="false">+AN68</f>
        <v>0</v>
      </c>
      <c r="F68" s="182" t="n">
        <f aca="false">+AO68</f>
        <v>24015.32</v>
      </c>
      <c r="G68" s="182" t="n">
        <f aca="false">+AP68</f>
        <v>0</v>
      </c>
      <c r="H68" s="182" t="n">
        <v>0</v>
      </c>
      <c r="I68" s="182" t="n">
        <v>0</v>
      </c>
      <c r="J68" s="182" t="n">
        <f aca="false">SUM(C68:I68)</f>
        <v>44015.32</v>
      </c>
      <c r="K68" s="182" t="n">
        <f aca="false">+AS68</f>
        <v>0</v>
      </c>
      <c r="L68" s="182" t="n">
        <f aca="false">+AU68</f>
        <v>1500</v>
      </c>
      <c r="M68" s="182" t="n">
        <f aca="false">+AQ68</f>
        <v>0</v>
      </c>
      <c r="N68" s="182" t="n">
        <f aca="false">+AX68</f>
        <v>491.57</v>
      </c>
      <c r="O68" s="182" t="n">
        <f aca="false">+AT68</f>
        <v>0</v>
      </c>
      <c r="P68" s="182" t="n">
        <f aca="false">+AV68</f>
        <v>0</v>
      </c>
      <c r="Q68" s="182" t="n">
        <f aca="false">+AY68</f>
        <v>92.96</v>
      </c>
      <c r="R68" s="182" t="n">
        <f aca="false">+BA68</f>
        <v>4401.532</v>
      </c>
      <c r="S68" s="182" t="n">
        <f aca="false">SUM(K68:R68)</f>
        <v>6486.062</v>
      </c>
      <c r="T68" s="182" t="n">
        <f aca="false">+J68-S68</f>
        <v>37529.258</v>
      </c>
      <c r="U68" s="182" t="n">
        <f aca="false">+J68-M68</f>
        <v>44015.32</v>
      </c>
      <c r="V68" s="182" t="n">
        <f aca="false">+BC68</f>
        <v>0</v>
      </c>
      <c r="W68" s="182" t="n">
        <f aca="false">+'C&amp;A'!E68*0.02</f>
        <v>21.912</v>
      </c>
      <c r="X68" s="182" t="n">
        <f aca="false">SUM(U68:W68)</f>
        <v>44037.232</v>
      </c>
      <c r="Y68" s="182" t="n">
        <f aca="false">+X68*0.16</f>
        <v>7045.95712</v>
      </c>
      <c r="Z68" s="182" t="n">
        <f aca="false">+X68+Y68</f>
        <v>51083.18912</v>
      </c>
      <c r="AA68" s="182" t="n">
        <f aca="false">+T68-BB68</f>
        <v>0</v>
      </c>
      <c r="AB68" s="183" t="str">
        <f aca="false">IF(B68=AE68,"si","no")</f>
        <v>si</v>
      </c>
      <c r="AC68" s="184" t="s">
        <v>59</v>
      </c>
      <c r="AD68" s="184" t="s">
        <v>205</v>
      </c>
      <c r="AE68" s="184" t="s">
        <v>206</v>
      </c>
      <c r="AF68" s="185"/>
      <c r="AG68" s="186" t="n">
        <v>40269</v>
      </c>
      <c r="AH68" s="184" t="s">
        <v>207</v>
      </c>
      <c r="AI68" s="184"/>
      <c r="AJ68" s="184"/>
      <c r="AK68" s="188" t="n">
        <v>1237.24</v>
      </c>
      <c r="AL68" s="184" t="n">
        <v>18762.76</v>
      </c>
      <c r="AM68" s="188" t="n">
        <f aca="false">+AK68+AL68</f>
        <v>20000</v>
      </c>
      <c r="AN68" s="188"/>
      <c r="AO68" s="188" t="n">
        <v>24015.32</v>
      </c>
      <c r="AP68" s="188"/>
      <c r="AQ68" s="190"/>
      <c r="AR68" s="191" t="n">
        <f aca="false">SUM(AM68:AP68)-AQ68</f>
        <v>44015.32</v>
      </c>
      <c r="AS68" s="192"/>
      <c r="AT68" s="192"/>
      <c r="AU68" s="194" t="n">
        <v>1500</v>
      </c>
      <c r="AV68" s="194"/>
      <c r="AW68" s="194"/>
      <c r="AX68" s="184" t="n">
        <v>491.57</v>
      </c>
      <c r="AY68" s="184" t="n">
        <v>92.96</v>
      </c>
      <c r="AZ68" s="191" t="n">
        <f aca="false">+AR68-SUM(AS68:AY68)</f>
        <v>41930.79</v>
      </c>
      <c r="BA68" s="195" t="n">
        <f aca="false">IF(AR68&gt;4500,AR68*0.1,0)</f>
        <v>4401.532</v>
      </c>
      <c r="BB68" s="191" t="n">
        <f aca="false">+AZ68-BA68</f>
        <v>37529.258</v>
      </c>
      <c r="BC68" s="196" t="n">
        <f aca="false">IF(AR68&lt;4500,AR68*0.1,0)</f>
        <v>0</v>
      </c>
      <c r="BD68" s="195" t="n">
        <f aca="false">AK68*0.02</f>
        <v>24.7448</v>
      </c>
      <c r="BE68" s="191" t="n">
        <f aca="false">+AR68+BC68+BD68</f>
        <v>44040.0648</v>
      </c>
      <c r="BF68" s="188"/>
      <c r="BG68" s="197"/>
      <c r="BH68" s="198"/>
      <c r="BI68" s="198"/>
      <c r="BJ68" s="199" t="n">
        <f aca="false">+BH68+BI68-BB68</f>
        <v>-37529.258</v>
      </c>
      <c r="BK68" s="200" t="n">
        <v>1110345261</v>
      </c>
      <c r="BL68" s="200"/>
      <c r="BM68" s="90"/>
      <c r="BN68" s="90"/>
      <c r="BO68" s="90"/>
      <c r="BP68" s="90"/>
      <c r="BQ68" s="90"/>
      <c r="BR68" s="90"/>
      <c r="BS68" s="90"/>
      <c r="BT68" s="90"/>
      <c r="BU68" s="90"/>
      <c r="BV68" s="90"/>
      <c r="BW68" s="90"/>
      <c r="BX68" s="90"/>
      <c r="BY68" s="90"/>
      <c r="BZ68" s="90"/>
      <c r="CB68" s="90"/>
      <c r="CC68" s="90"/>
      <c r="CD68" s="90"/>
      <c r="CE68" s="90"/>
      <c r="CF68" s="285"/>
      <c r="CG68" s="285"/>
      <c r="CH68" s="285"/>
      <c r="CI68" s="285"/>
      <c r="CJ68" s="285"/>
      <c r="CK68" s="285"/>
      <c r="CL68" s="285"/>
      <c r="CM68" s="285"/>
      <c r="CN68" s="285"/>
      <c r="CO68" s="285"/>
      <c r="CP68" s="285"/>
      <c r="CQ68" s="285"/>
      <c r="CR68" s="285"/>
      <c r="CS68" s="285"/>
      <c r="CT68" s="285"/>
      <c r="CU68" s="285"/>
      <c r="CV68" s="285"/>
      <c r="CW68" s="285"/>
      <c r="CX68" s="285"/>
      <c r="CY68" s="285"/>
      <c r="CZ68" s="285"/>
      <c r="DA68" s="285"/>
      <c r="DB68" s="285"/>
      <c r="DC68" s="285"/>
      <c r="DD68" s="285"/>
      <c r="DE68" s="285"/>
      <c r="DF68" s="285"/>
      <c r="DG68" s="285"/>
      <c r="DH68" s="285"/>
      <c r="DI68" s="285"/>
      <c r="DJ68" s="285"/>
      <c r="DK68" s="285"/>
      <c r="DL68" s="285"/>
      <c r="DM68" s="285"/>
      <c r="DN68" s="285"/>
      <c r="DO68" s="285"/>
      <c r="DP68" s="285"/>
      <c r="DQ68" s="285"/>
      <c r="DR68" s="285"/>
      <c r="DS68" s="285"/>
      <c r="DT68" s="285"/>
      <c r="DU68" s="285"/>
      <c r="DV68" s="285"/>
      <c r="DW68" s="285"/>
      <c r="DX68" s="285"/>
      <c r="DY68" s="285"/>
      <c r="DZ68" s="285"/>
      <c r="EA68" s="285"/>
      <c r="EB68" s="285"/>
      <c r="EC68" s="285"/>
      <c r="ED68" s="285"/>
      <c r="EE68" s="285"/>
      <c r="EF68" s="285"/>
      <c r="EG68" s="285"/>
      <c r="EH68" s="285"/>
      <c r="EI68" s="285"/>
      <c r="EJ68" s="285"/>
      <c r="EK68" s="285"/>
      <c r="EL68" s="285"/>
      <c r="EM68" s="285"/>
      <c r="EN68" s="285"/>
      <c r="EO68" s="285"/>
      <c r="EP68" s="285"/>
      <c r="EQ68" s="285"/>
      <c r="ER68" s="285"/>
      <c r="ES68" s="285"/>
      <c r="ET68" s="285"/>
      <c r="EU68" s="285"/>
      <c r="EV68" s="285"/>
      <c r="EW68" s="285"/>
      <c r="EX68" s="285"/>
      <c r="EY68" s="285"/>
      <c r="EZ68" s="285"/>
      <c r="FA68" s="285"/>
      <c r="FB68" s="285"/>
      <c r="FC68" s="285"/>
      <c r="FD68" s="285"/>
      <c r="FE68" s="285"/>
      <c r="FF68" s="285"/>
      <c r="FG68" s="285"/>
      <c r="FH68" s="285"/>
      <c r="FI68" s="285"/>
      <c r="FJ68" s="285"/>
      <c r="FK68" s="285"/>
      <c r="FL68" s="285"/>
      <c r="FM68" s="285"/>
      <c r="FN68" s="285"/>
      <c r="FO68" s="285"/>
      <c r="FP68" s="285"/>
      <c r="FQ68" s="285"/>
      <c r="FR68" s="285"/>
      <c r="FS68" s="285"/>
      <c r="FT68" s="285"/>
      <c r="FU68" s="285"/>
      <c r="FV68" s="285"/>
      <c r="FW68" s="285"/>
      <c r="FX68" s="285"/>
      <c r="FY68" s="285"/>
      <c r="FZ68" s="285"/>
      <c r="GA68" s="285"/>
      <c r="GB68" s="285"/>
      <c r="GC68" s="285"/>
      <c r="GD68" s="285"/>
      <c r="GE68" s="285"/>
      <c r="GF68" s="285"/>
      <c r="GG68" s="285"/>
      <c r="GH68" s="285"/>
      <c r="GI68" s="285"/>
      <c r="GJ68" s="285"/>
    </row>
    <row r="69" customFormat="false" ht="15" hidden="false" customHeight="false" outlineLevel="0" collapsed="false">
      <c r="A69" s="286"/>
      <c r="B69" s="135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C69" s="287"/>
      <c r="AD69" s="287"/>
      <c r="AE69" s="287"/>
      <c r="AF69" s="287"/>
      <c r="AG69" s="287"/>
      <c r="AH69" s="287"/>
      <c r="AI69" s="288"/>
      <c r="AJ69" s="288"/>
      <c r="AK69" s="289"/>
      <c r="AL69" s="288"/>
      <c r="AM69" s="289"/>
      <c r="AN69" s="289"/>
      <c r="AO69" s="290"/>
      <c r="AP69" s="290"/>
      <c r="AQ69" s="291"/>
      <c r="AR69" s="292" t="n">
        <f aca="false">SUM(AM69:AP69)-AQ69</f>
        <v>0</v>
      </c>
      <c r="AS69" s="293"/>
      <c r="AT69" s="293"/>
      <c r="AU69" s="294"/>
      <c r="AV69" s="294"/>
      <c r="AW69" s="294"/>
      <c r="AX69" s="289"/>
      <c r="AY69" s="289"/>
      <c r="AZ69" s="292" t="n">
        <f aca="false">+AR69-SUM(AS69:AY69)</f>
        <v>0</v>
      </c>
      <c r="BA69" s="295" t="n">
        <f aca="false">IF(AR69&gt;4500,AR69*0.1,0)</f>
        <v>0</v>
      </c>
      <c r="BB69" s="292" t="n">
        <f aca="false">+AZ69-BA69</f>
        <v>0</v>
      </c>
      <c r="BC69" s="296" t="n">
        <f aca="false">IF(AR69&lt;4500,AR69*0.1,0)</f>
        <v>0</v>
      </c>
      <c r="BD69" s="295" t="n">
        <f aca="false">AK69*0.02</f>
        <v>0</v>
      </c>
      <c r="BE69" s="292" t="n">
        <f aca="false">+AR69+BC69+BD69</f>
        <v>0</v>
      </c>
      <c r="BF69" s="90"/>
      <c r="BG69" s="274" t="n">
        <f aca="false">+BF69-BB69</f>
        <v>0</v>
      </c>
      <c r="BJ69" s="274" t="n">
        <f aca="false">+BH69+BI69-BF69</f>
        <v>0</v>
      </c>
      <c r="BK69" s="90"/>
      <c r="BL69" s="90"/>
      <c r="BM69" s="90"/>
      <c r="BN69" s="90"/>
      <c r="BY69" s="90"/>
      <c r="BZ69" s="90"/>
      <c r="CA69" s="90"/>
      <c r="CF69" s="283"/>
      <c r="CG69" s="285"/>
      <c r="CH69" s="285"/>
      <c r="CI69" s="285"/>
      <c r="CJ69" s="285"/>
      <c r="CK69" s="285"/>
      <c r="CL69" s="285"/>
      <c r="CM69" s="285"/>
      <c r="CN69" s="285"/>
      <c r="CO69" s="285"/>
      <c r="CP69" s="285"/>
      <c r="CQ69" s="285"/>
      <c r="CR69" s="285"/>
      <c r="CS69" s="285"/>
      <c r="CT69" s="285"/>
      <c r="CU69" s="285"/>
      <c r="CV69" s="285"/>
      <c r="CW69" s="285"/>
      <c r="CX69" s="285"/>
      <c r="CY69" s="285"/>
      <c r="CZ69" s="285"/>
      <c r="DA69" s="285"/>
      <c r="DB69" s="285"/>
      <c r="DC69" s="285"/>
      <c r="DD69" s="285"/>
      <c r="DE69" s="285"/>
      <c r="DF69" s="285"/>
      <c r="DG69" s="285"/>
      <c r="DH69" s="285"/>
      <c r="DI69" s="285"/>
      <c r="DJ69" s="285"/>
      <c r="DK69" s="285"/>
      <c r="DL69" s="285"/>
      <c r="DM69" s="285"/>
      <c r="DN69" s="285"/>
      <c r="DO69" s="285"/>
      <c r="DP69" s="285"/>
      <c r="DQ69" s="285"/>
      <c r="DR69" s="285"/>
      <c r="DS69" s="285"/>
      <c r="DT69" s="285"/>
      <c r="DU69" s="285"/>
      <c r="DV69" s="285"/>
      <c r="DW69" s="285"/>
      <c r="DX69" s="285"/>
      <c r="DY69" s="285"/>
      <c r="DZ69" s="285"/>
      <c r="EA69" s="285"/>
      <c r="EB69" s="285"/>
      <c r="EC69" s="285"/>
      <c r="ED69" s="285"/>
      <c r="EE69" s="285"/>
      <c r="EF69" s="285"/>
      <c r="EG69" s="285"/>
      <c r="EH69" s="285"/>
      <c r="EI69" s="285"/>
      <c r="EJ69" s="285"/>
      <c r="EK69" s="285"/>
      <c r="EL69" s="285"/>
      <c r="EM69" s="285"/>
      <c r="EN69" s="285"/>
      <c r="EO69" s="285"/>
      <c r="EP69" s="285"/>
      <c r="EQ69" s="285"/>
      <c r="ER69" s="285"/>
      <c r="ES69" s="285"/>
      <c r="ET69" s="285"/>
      <c r="EU69" s="285"/>
      <c r="EV69" s="285"/>
      <c r="EW69" s="285"/>
      <c r="EX69" s="285"/>
      <c r="EY69" s="285"/>
      <c r="EZ69" s="285"/>
      <c r="FA69" s="285"/>
      <c r="FB69" s="285"/>
      <c r="FC69" s="285"/>
      <c r="FD69" s="285"/>
      <c r="FE69" s="285"/>
      <c r="FF69" s="285"/>
      <c r="FG69" s="285"/>
      <c r="FH69" s="285"/>
      <c r="FI69" s="285"/>
      <c r="FJ69" s="285"/>
      <c r="FK69" s="285"/>
      <c r="FL69" s="285"/>
      <c r="FM69" s="285"/>
      <c r="FN69" s="285"/>
      <c r="FO69" s="285"/>
      <c r="FP69" s="285"/>
      <c r="FQ69" s="285"/>
      <c r="FR69" s="285"/>
      <c r="FS69" s="285"/>
      <c r="FT69" s="285"/>
      <c r="FU69" s="285"/>
      <c r="FV69" s="285"/>
      <c r="FW69" s="285"/>
      <c r="FX69" s="285"/>
      <c r="FY69" s="285"/>
      <c r="FZ69" s="285"/>
      <c r="GA69" s="285"/>
      <c r="GB69" s="285"/>
      <c r="GC69" s="285"/>
      <c r="GD69" s="285"/>
      <c r="GE69" s="285"/>
      <c r="GF69" s="285"/>
      <c r="GG69" s="285"/>
      <c r="GH69" s="285"/>
      <c r="GI69" s="285"/>
      <c r="GJ69" s="285"/>
    </row>
    <row r="70" customFormat="false" ht="15.75" hidden="false" customHeight="false" outlineLevel="0" collapsed="false">
      <c r="A70" s="297" t="s">
        <v>331</v>
      </c>
      <c r="B70" s="298" t="s">
        <v>223</v>
      </c>
      <c r="C70" s="299" t="n">
        <f aca="false">SUM(C10:C69)</f>
        <v>214786.49</v>
      </c>
      <c r="D70" s="299" t="n">
        <f aca="false">SUM(D10:D69)</f>
        <v>0</v>
      </c>
      <c r="E70" s="299" t="n">
        <f aca="false">SUM(E10:E69)</f>
        <v>22908.3</v>
      </c>
      <c r="F70" s="299" t="n">
        <f aca="false">SUM(F10:F69)</f>
        <v>24365.94</v>
      </c>
      <c r="G70" s="299" t="n">
        <f aca="false">SUM(G10:G69)</f>
        <v>0</v>
      </c>
      <c r="H70" s="299" t="n">
        <f aca="false">SUM(H10:H69)</f>
        <v>0</v>
      </c>
      <c r="I70" s="299" t="n">
        <f aca="false">SUM(I10:I69)</f>
        <v>0</v>
      </c>
      <c r="J70" s="299" t="n">
        <f aca="false">SUM(J10:J69)</f>
        <v>262060.73</v>
      </c>
      <c r="K70" s="299" t="n">
        <f aca="false">SUM(K10:K69)</f>
        <v>3075</v>
      </c>
      <c r="L70" s="299" t="n">
        <f aca="false">SUM(L10:L69)</f>
        <v>2750</v>
      </c>
      <c r="M70" s="299" t="n">
        <f aca="false">SUM(M10:M69)</f>
        <v>0</v>
      </c>
      <c r="N70" s="299" t="n">
        <f aca="false">SUM(N10:N69)</f>
        <v>1720.54</v>
      </c>
      <c r="O70" s="299" t="n">
        <f aca="false">SUM(O10:O69)</f>
        <v>1318.72</v>
      </c>
      <c r="P70" s="299" t="n">
        <f aca="false">SUM(P10:P69)</f>
        <v>0</v>
      </c>
      <c r="Q70" s="299" t="n">
        <f aca="false">SUM(Q10:Q69)</f>
        <v>12832.42</v>
      </c>
      <c r="R70" s="299" t="n">
        <f aca="false">SUM(R10:R69)</f>
        <v>11890.062</v>
      </c>
      <c r="S70" s="299" t="n">
        <f aca="false">SUM(S10:S69)</f>
        <v>33586.742</v>
      </c>
      <c r="T70" s="299" t="n">
        <f aca="false">SUM(T10:T69)</f>
        <v>228473.988</v>
      </c>
      <c r="U70" s="299" t="n">
        <f aca="false">SUM(U10:U69)</f>
        <v>262060.73</v>
      </c>
      <c r="V70" s="299" t="n">
        <f aca="false">SUM(V10:V69)</f>
        <v>12966.011</v>
      </c>
      <c r="W70" s="299" t="n">
        <f aca="false">SUM(W10:W69)</f>
        <v>1270.896</v>
      </c>
      <c r="X70" s="299" t="n">
        <f aca="false">SUM(X10:X69)</f>
        <v>276297.637</v>
      </c>
      <c r="Y70" s="299" t="n">
        <f aca="false">SUM(Y10:Y69)</f>
        <v>44207.62192</v>
      </c>
      <c r="Z70" s="299" t="n">
        <f aca="false">SUM(Z10:Z69)</f>
        <v>320505.25892</v>
      </c>
      <c r="AA70" s="300"/>
      <c r="AC70" s="301"/>
      <c r="AD70" s="301"/>
      <c r="AE70" s="301"/>
      <c r="AF70" s="301"/>
      <c r="AG70" s="301"/>
      <c r="AH70" s="301"/>
      <c r="AI70" s="302"/>
      <c r="AJ70" s="302"/>
      <c r="AK70" s="303"/>
      <c r="AL70" s="302"/>
      <c r="AM70" s="303"/>
      <c r="AN70" s="303"/>
      <c r="AO70" s="304"/>
      <c r="AP70" s="304"/>
      <c r="AQ70" s="305"/>
      <c r="AR70" s="306"/>
      <c r="AS70" s="307"/>
      <c r="AT70" s="307"/>
      <c r="AU70" s="308"/>
      <c r="AV70" s="308"/>
      <c r="AW70" s="308"/>
      <c r="AX70" s="303"/>
      <c r="AY70" s="303"/>
      <c r="AZ70" s="306"/>
      <c r="BA70" s="309"/>
      <c r="BB70" s="306"/>
      <c r="BC70" s="310"/>
      <c r="BD70" s="309"/>
      <c r="BE70" s="306"/>
      <c r="BF70" s="90"/>
      <c r="BG70" s="90"/>
      <c r="BJ70" s="90"/>
      <c r="BK70" s="90"/>
      <c r="BL70" s="90"/>
      <c r="BM70" s="90"/>
      <c r="BN70" s="90"/>
      <c r="CF70" s="285"/>
      <c r="CG70" s="285"/>
      <c r="CH70" s="285"/>
      <c r="CI70" s="285"/>
      <c r="CJ70" s="285"/>
      <c r="CK70" s="285"/>
      <c r="CL70" s="285"/>
      <c r="CM70" s="285"/>
      <c r="CN70" s="285"/>
      <c r="CO70" s="285"/>
      <c r="CP70" s="285"/>
      <c r="CQ70" s="285"/>
      <c r="CR70" s="285"/>
      <c r="CS70" s="285"/>
      <c r="CT70" s="285"/>
      <c r="CU70" s="285"/>
      <c r="CV70" s="285"/>
      <c r="CW70" s="285"/>
      <c r="CX70" s="285"/>
      <c r="CY70" s="285"/>
      <c r="CZ70" s="285"/>
      <c r="DA70" s="285"/>
      <c r="DB70" s="285"/>
      <c r="DC70" s="285"/>
      <c r="DD70" s="285"/>
      <c r="DE70" s="285"/>
      <c r="DF70" s="285"/>
      <c r="DG70" s="285"/>
      <c r="DH70" s="285"/>
      <c r="DI70" s="285"/>
      <c r="DJ70" s="285"/>
      <c r="DK70" s="285"/>
      <c r="DL70" s="285"/>
      <c r="DM70" s="285"/>
      <c r="DN70" s="285"/>
      <c r="DO70" s="285"/>
      <c r="DP70" s="285"/>
      <c r="DQ70" s="285"/>
      <c r="DR70" s="285"/>
      <c r="DS70" s="285"/>
      <c r="DT70" s="285"/>
      <c r="DU70" s="285"/>
      <c r="DV70" s="285"/>
      <c r="DW70" s="285"/>
      <c r="DX70" s="285"/>
      <c r="DY70" s="285"/>
      <c r="DZ70" s="285"/>
      <c r="EA70" s="285"/>
      <c r="EB70" s="285"/>
      <c r="EC70" s="285"/>
      <c r="ED70" s="285"/>
      <c r="EE70" s="285"/>
      <c r="EF70" s="285"/>
      <c r="EG70" s="285"/>
      <c r="EH70" s="285"/>
      <c r="EI70" s="285"/>
      <c r="EJ70" s="285"/>
      <c r="EK70" s="285"/>
      <c r="EL70" s="285"/>
      <c r="EM70" s="285"/>
      <c r="EN70" s="285"/>
      <c r="EO70" s="285"/>
      <c r="EP70" s="285"/>
      <c r="EQ70" s="285"/>
      <c r="ER70" s="285"/>
      <c r="ES70" s="285"/>
      <c r="ET70" s="285"/>
      <c r="EU70" s="285"/>
      <c r="EV70" s="285"/>
      <c r="EW70" s="285"/>
      <c r="EX70" s="285"/>
      <c r="EY70" s="285"/>
      <c r="EZ70" s="285"/>
      <c r="FA70" s="285"/>
      <c r="FB70" s="285"/>
      <c r="FC70" s="285"/>
      <c r="FD70" s="285"/>
      <c r="FE70" s="285"/>
      <c r="FF70" s="285"/>
      <c r="FG70" s="285"/>
      <c r="FH70" s="285"/>
      <c r="FI70" s="285"/>
      <c r="FJ70" s="285"/>
      <c r="FK70" s="285"/>
      <c r="FL70" s="285"/>
      <c r="FM70" s="285"/>
      <c r="FN70" s="285"/>
      <c r="FO70" s="285"/>
      <c r="FP70" s="285"/>
      <c r="FQ70" s="285"/>
      <c r="FR70" s="285"/>
      <c r="FS70" s="285"/>
      <c r="FT70" s="285"/>
      <c r="FU70" s="285"/>
      <c r="FV70" s="285"/>
      <c r="FW70" s="285"/>
      <c r="FX70" s="285"/>
      <c r="FY70" s="285"/>
      <c r="FZ70" s="285"/>
      <c r="GA70" s="285"/>
      <c r="GB70" s="285"/>
      <c r="GC70" s="285"/>
      <c r="GD70" s="285"/>
      <c r="GE70" s="285"/>
      <c r="GF70" s="285"/>
      <c r="GG70" s="285"/>
      <c r="GH70" s="285"/>
      <c r="GI70" s="285"/>
      <c r="GJ70" s="285"/>
    </row>
    <row r="71" customFormat="false" ht="15.75" hidden="false" customHeight="false" outlineLevel="0" collapsed="false">
      <c r="A71" s="286"/>
      <c r="B71" s="135"/>
      <c r="C71" s="135"/>
      <c r="D71" s="135"/>
      <c r="E71" s="135"/>
      <c r="F71" s="135"/>
      <c r="G71" s="135"/>
      <c r="H71" s="135"/>
      <c r="I71" s="135"/>
      <c r="J71" s="311" t="n">
        <f aca="false">+J70-M70</f>
        <v>262060.73</v>
      </c>
      <c r="K71" s="311"/>
      <c r="L71" s="135"/>
      <c r="M71" s="135"/>
      <c r="N71" s="135"/>
      <c r="P71" s="135"/>
      <c r="Q71" s="135"/>
      <c r="R71" s="135"/>
      <c r="S71" s="135"/>
      <c r="T71" s="312" t="n">
        <f aca="false">+'C&amp;A'!I72+SINDICATO!M72</f>
        <v>231548.988</v>
      </c>
      <c r="U71" s="312" t="n">
        <f aca="false">+'C&amp;A'!I72+SINDICATO!E72</f>
        <v>262060.73</v>
      </c>
      <c r="V71" s="135"/>
      <c r="W71" s="135"/>
      <c r="X71" s="313" t="n">
        <f aca="false">+BD79</f>
        <v>0</v>
      </c>
      <c r="Y71" s="135"/>
      <c r="Z71" s="135"/>
      <c r="AA71" s="135"/>
      <c r="AC71" s="314"/>
      <c r="AD71" s="314"/>
      <c r="AE71" s="301"/>
      <c r="AF71" s="302"/>
      <c r="AG71" s="302"/>
      <c r="AH71" s="301"/>
      <c r="AI71" s="301"/>
      <c r="AJ71" s="301"/>
      <c r="AK71" s="301"/>
      <c r="AL71" s="301"/>
      <c r="AM71" s="303"/>
      <c r="AN71" s="303"/>
      <c r="AO71" s="303"/>
      <c r="AP71" s="303"/>
      <c r="AQ71" s="305"/>
      <c r="AR71" s="306" t="n">
        <f aca="false">SUM(AM71:AP71)-AQ71</f>
        <v>0</v>
      </c>
      <c r="AS71" s="307"/>
      <c r="AT71" s="307"/>
      <c r="AU71" s="308"/>
      <c r="AV71" s="308"/>
      <c r="AW71" s="308"/>
      <c r="AX71" s="309"/>
      <c r="AY71" s="309"/>
      <c r="AZ71" s="306" t="n">
        <f aca="false">+AR71-SUM(AS71:AY71)</f>
        <v>0</v>
      </c>
      <c r="BA71" s="309" t="n">
        <f aca="false">IF(AR71&gt;4500,AR71*0.1,0)</f>
        <v>0</v>
      </c>
      <c r="BB71" s="306" t="n">
        <f aca="false">+AZ71-BA71</f>
        <v>0</v>
      </c>
      <c r="BC71" s="310" t="n">
        <f aca="false">IF(AR71&lt;4500,AR71*0.1,0)</f>
        <v>0</v>
      </c>
      <c r="BD71" s="309"/>
      <c r="BE71" s="306" t="n">
        <f aca="false">+AR71+BC71+BD71</f>
        <v>0</v>
      </c>
      <c r="BF71" s="90"/>
      <c r="BG71" s="90"/>
      <c r="BJ71" s="90"/>
      <c r="BK71" s="90"/>
      <c r="BL71" s="90"/>
      <c r="BM71" s="90"/>
      <c r="BN71" s="90"/>
      <c r="CF71" s="285"/>
      <c r="CG71" s="285"/>
      <c r="CH71" s="285"/>
      <c r="CI71" s="285"/>
      <c r="CJ71" s="285"/>
      <c r="CK71" s="285"/>
      <c r="CL71" s="285"/>
      <c r="CM71" s="285"/>
      <c r="CN71" s="285"/>
      <c r="CO71" s="285"/>
      <c r="CP71" s="285"/>
      <c r="CQ71" s="285"/>
      <c r="CR71" s="285"/>
      <c r="CS71" s="285"/>
      <c r="CT71" s="285"/>
      <c r="CU71" s="285"/>
      <c r="CV71" s="285"/>
      <c r="CW71" s="285"/>
      <c r="CX71" s="285"/>
      <c r="CY71" s="285"/>
      <c r="CZ71" s="285"/>
      <c r="DA71" s="285"/>
      <c r="DB71" s="285"/>
      <c r="DC71" s="285"/>
      <c r="DD71" s="285"/>
      <c r="DE71" s="285"/>
      <c r="DF71" s="285"/>
      <c r="DG71" s="285"/>
      <c r="DH71" s="285"/>
      <c r="DI71" s="285"/>
      <c r="DJ71" s="285"/>
      <c r="DK71" s="285"/>
      <c r="DL71" s="285"/>
      <c r="DM71" s="285"/>
      <c r="DN71" s="285"/>
      <c r="DO71" s="285"/>
      <c r="DP71" s="285"/>
      <c r="DQ71" s="285"/>
      <c r="DR71" s="285"/>
      <c r="DS71" s="285"/>
      <c r="DT71" s="285"/>
      <c r="DU71" s="285"/>
      <c r="DV71" s="285"/>
      <c r="DW71" s="285"/>
      <c r="DX71" s="285"/>
      <c r="DY71" s="285"/>
      <c r="DZ71" s="285"/>
      <c r="EA71" s="285"/>
      <c r="EB71" s="285"/>
      <c r="EC71" s="285"/>
      <c r="ED71" s="285"/>
      <c r="EE71" s="285"/>
      <c r="EF71" s="285"/>
      <c r="EG71" s="285"/>
      <c r="EH71" s="285"/>
      <c r="EI71" s="285"/>
      <c r="EJ71" s="285"/>
      <c r="EK71" s="285"/>
      <c r="EL71" s="285"/>
      <c r="EM71" s="285"/>
      <c r="EN71" s="285"/>
      <c r="EO71" s="285"/>
      <c r="EP71" s="285"/>
      <c r="EQ71" s="285"/>
      <c r="ER71" s="285"/>
      <c r="ES71" s="285"/>
      <c r="ET71" s="285"/>
      <c r="EU71" s="285"/>
      <c r="EV71" s="285"/>
      <c r="EW71" s="285"/>
      <c r="EX71" s="285"/>
      <c r="EY71" s="285"/>
      <c r="EZ71" s="285"/>
      <c r="FA71" s="285"/>
      <c r="FB71" s="285"/>
      <c r="FC71" s="285"/>
      <c r="FD71" s="285"/>
      <c r="FE71" s="285"/>
      <c r="FF71" s="285"/>
      <c r="FG71" s="285"/>
      <c r="FH71" s="285"/>
      <c r="FI71" s="285"/>
      <c r="FJ71" s="285"/>
      <c r="FK71" s="285"/>
      <c r="FL71" s="285"/>
      <c r="FM71" s="285"/>
      <c r="FN71" s="285"/>
      <c r="FO71" s="285"/>
      <c r="FP71" s="285"/>
      <c r="FQ71" s="285"/>
      <c r="FR71" s="285"/>
      <c r="FS71" s="285"/>
      <c r="FT71" s="285"/>
      <c r="FU71" s="285"/>
      <c r="FV71" s="285"/>
      <c r="FW71" s="285"/>
      <c r="FX71" s="285"/>
      <c r="FY71" s="285"/>
      <c r="FZ71" s="285"/>
      <c r="GA71" s="285"/>
      <c r="GB71" s="285"/>
      <c r="GC71" s="285"/>
      <c r="GD71" s="285"/>
      <c r="GE71" s="285"/>
      <c r="GF71" s="285"/>
      <c r="GG71" s="285"/>
      <c r="GH71" s="285"/>
      <c r="GI71" s="285"/>
      <c r="GJ71" s="285"/>
    </row>
    <row r="72" customFormat="false" ht="15" hidden="false" customHeight="false" outlineLevel="0" collapsed="false">
      <c r="A72" s="286"/>
      <c r="B72" s="135" t="s">
        <v>332</v>
      </c>
      <c r="C72" s="315"/>
      <c r="D72" s="315"/>
      <c r="E72" s="315"/>
      <c r="F72" s="315"/>
      <c r="G72" s="315"/>
      <c r="H72" s="315"/>
      <c r="I72" s="315"/>
      <c r="J72" s="315" t="n">
        <v>586514.12</v>
      </c>
      <c r="K72" s="315"/>
      <c r="L72" s="315"/>
      <c r="M72" s="315"/>
      <c r="N72" s="315"/>
      <c r="O72" s="316"/>
      <c r="P72" s="315"/>
      <c r="Q72" s="315"/>
      <c r="R72" s="317"/>
      <c r="S72" s="317"/>
      <c r="T72" s="318" t="n">
        <f aca="false">+T70-T71</f>
        <v>-3075</v>
      </c>
      <c r="U72" s="318" t="n">
        <f aca="false">+U70-U71</f>
        <v>0</v>
      </c>
      <c r="V72" s="315"/>
      <c r="W72" s="315"/>
      <c r="X72" s="319" t="n">
        <f aca="false">+BE78</f>
        <v>4834</v>
      </c>
      <c r="Y72" s="315"/>
      <c r="Z72" s="315"/>
      <c r="AA72" s="315"/>
      <c r="AC72" s="314"/>
      <c r="AD72" s="320"/>
      <c r="AE72" s="321"/>
      <c r="AF72" s="321"/>
      <c r="AG72" s="321"/>
      <c r="AH72" s="321"/>
      <c r="AI72" s="321"/>
      <c r="AJ72" s="321"/>
      <c r="AK72" s="321"/>
      <c r="AL72" s="321"/>
      <c r="AM72" s="322"/>
      <c r="AN72" s="322"/>
      <c r="AO72" s="322"/>
      <c r="AP72" s="322"/>
      <c r="AQ72" s="322"/>
      <c r="AR72" s="323"/>
      <c r="AS72" s="322"/>
      <c r="AT72" s="322"/>
      <c r="AU72" s="322"/>
      <c r="AV72" s="309"/>
      <c r="AW72" s="309"/>
      <c r="AX72" s="309"/>
      <c r="AY72" s="309"/>
      <c r="AZ72" s="324"/>
      <c r="BA72" s="309"/>
      <c r="BB72" s="323"/>
      <c r="BC72" s="309"/>
      <c r="BD72" s="309"/>
      <c r="BE72" s="323"/>
      <c r="BF72" s="90"/>
      <c r="BG72" s="90"/>
      <c r="BJ72" s="90"/>
      <c r="BK72" s="90"/>
      <c r="BL72" s="90"/>
      <c r="BM72" s="90"/>
      <c r="BN72" s="90"/>
      <c r="CF72" s="285"/>
      <c r="CG72" s="285"/>
      <c r="CH72" s="285"/>
      <c r="CI72" s="285"/>
      <c r="CJ72" s="285"/>
      <c r="CK72" s="285"/>
      <c r="CL72" s="285"/>
      <c r="CM72" s="285"/>
      <c r="CN72" s="285"/>
      <c r="CO72" s="285"/>
      <c r="CP72" s="285"/>
      <c r="CQ72" s="285"/>
      <c r="CR72" s="285"/>
      <c r="CS72" s="285"/>
      <c r="CT72" s="285"/>
      <c r="CU72" s="285"/>
      <c r="CV72" s="285"/>
      <c r="CW72" s="285"/>
      <c r="CX72" s="285"/>
      <c r="CY72" s="285"/>
      <c r="CZ72" s="285"/>
      <c r="DA72" s="285"/>
      <c r="DB72" s="285"/>
      <c r="DC72" s="285"/>
      <c r="DD72" s="285"/>
      <c r="DE72" s="285"/>
      <c r="DF72" s="285"/>
      <c r="DG72" s="285"/>
      <c r="DH72" s="285"/>
      <c r="DI72" s="285"/>
      <c r="DJ72" s="285"/>
      <c r="DK72" s="285"/>
      <c r="DL72" s="285"/>
      <c r="DM72" s="285"/>
      <c r="DN72" s="285"/>
      <c r="DO72" s="285"/>
      <c r="DP72" s="285"/>
      <c r="DQ72" s="285"/>
      <c r="DR72" s="285"/>
      <c r="DS72" s="285"/>
      <c r="DT72" s="285"/>
      <c r="DU72" s="285"/>
      <c r="DV72" s="285"/>
      <c r="DW72" s="285"/>
      <c r="DX72" s="285"/>
      <c r="DY72" s="285"/>
      <c r="DZ72" s="285"/>
      <c r="EA72" s="285"/>
      <c r="EB72" s="285"/>
      <c r="EC72" s="285"/>
      <c r="ED72" s="285"/>
      <c r="EE72" s="285"/>
      <c r="EF72" s="285"/>
      <c r="EG72" s="285"/>
      <c r="EH72" s="285"/>
      <c r="EI72" s="285"/>
      <c r="EJ72" s="285"/>
      <c r="EK72" s="285"/>
      <c r="EL72" s="285"/>
      <c r="EM72" s="285"/>
      <c r="EN72" s="285"/>
      <c r="EO72" s="285"/>
      <c r="EP72" s="285"/>
      <c r="EQ72" s="285"/>
      <c r="ER72" s="285"/>
      <c r="ES72" s="285"/>
      <c r="ET72" s="285"/>
      <c r="EU72" s="285"/>
      <c r="EV72" s="285"/>
      <c r="EW72" s="285"/>
      <c r="EX72" s="285"/>
      <c r="EY72" s="285"/>
      <c r="EZ72" s="285"/>
      <c r="FA72" s="285"/>
      <c r="FB72" s="285"/>
      <c r="FC72" s="285"/>
      <c r="FD72" s="285"/>
      <c r="FE72" s="285"/>
      <c r="FF72" s="285"/>
      <c r="FG72" s="285"/>
      <c r="FH72" s="285"/>
      <c r="FI72" s="285"/>
      <c r="FJ72" s="285"/>
      <c r="FK72" s="285"/>
      <c r="FL72" s="285"/>
      <c r="FM72" s="285"/>
      <c r="FN72" s="285"/>
      <c r="FO72" s="285"/>
      <c r="FP72" s="285"/>
      <c r="FQ72" s="285"/>
      <c r="FR72" s="285"/>
      <c r="FS72" s="285"/>
      <c r="FT72" s="285"/>
      <c r="FU72" s="285"/>
      <c r="FV72" s="285"/>
      <c r="FW72" s="285"/>
      <c r="FX72" s="285"/>
      <c r="FY72" s="285"/>
      <c r="FZ72" s="285"/>
      <c r="GA72" s="285"/>
      <c r="GB72" s="285"/>
      <c r="GC72" s="285"/>
      <c r="GD72" s="285"/>
      <c r="GE72" s="285"/>
      <c r="GF72" s="285"/>
      <c r="GG72" s="285"/>
      <c r="GH72" s="285"/>
      <c r="GI72" s="285"/>
      <c r="GJ72" s="285"/>
    </row>
    <row r="73" customFormat="false" ht="15.75" hidden="false" customHeight="false" outlineLevel="0" collapsed="false">
      <c r="A73" s="325" t="s">
        <v>123</v>
      </c>
      <c r="B73" s="255" t="s">
        <v>333</v>
      </c>
      <c r="C73" s="326" t="n">
        <f aca="false">+AM43</f>
        <v>2000</v>
      </c>
      <c r="D73" s="326" t="n">
        <v>0</v>
      </c>
      <c r="E73" s="326" t="n">
        <f aca="false">+AN43</f>
        <v>0</v>
      </c>
      <c r="F73" s="326" t="n">
        <f aca="false">+AO43</f>
        <v>0</v>
      </c>
      <c r="G73" s="326" t="n">
        <f aca="false">+AP43</f>
        <v>0</v>
      </c>
      <c r="H73" s="326" t="n">
        <v>0</v>
      </c>
      <c r="I73" s="326" t="n">
        <v>0</v>
      </c>
      <c r="J73" s="326" t="n">
        <f aca="false">SUM(C73:I73)</f>
        <v>2000</v>
      </c>
      <c r="K73" s="326"/>
      <c r="L73" s="326" t="n">
        <f aca="false">+AU43</f>
        <v>0</v>
      </c>
      <c r="M73" s="326" t="n">
        <f aca="false">+AQ43</f>
        <v>0</v>
      </c>
      <c r="N73" s="326" t="n">
        <f aca="false">+AX43</f>
        <v>0</v>
      </c>
      <c r="O73" s="326" t="n">
        <f aca="false">+AT43</f>
        <v>0</v>
      </c>
      <c r="P73" s="326" t="n">
        <f aca="false">+AV43</f>
        <v>0</v>
      </c>
      <c r="Q73" s="326" t="n">
        <f aca="false">+AY43</f>
        <v>0</v>
      </c>
      <c r="R73" s="326" t="n">
        <f aca="false">+BA43</f>
        <v>0</v>
      </c>
      <c r="S73" s="326" t="n">
        <f aca="false">SUM(L73:R73)</f>
        <v>0</v>
      </c>
      <c r="T73" s="326" t="n">
        <f aca="false">+J73-S73</f>
        <v>2000</v>
      </c>
      <c r="U73" s="326" t="n">
        <f aca="false">+J73-M73</f>
        <v>2000</v>
      </c>
      <c r="V73" s="326" t="n">
        <f aca="false">+BC43</f>
        <v>200</v>
      </c>
      <c r="W73" s="326" t="e">
        <f aca="false">+#REF!*0.02</f>
        <v>#VALUE!</v>
      </c>
      <c r="X73" s="326" t="e">
        <f aca="false">SUM(U73:W73)</f>
        <v>#VALUE!</v>
      </c>
      <c r="Y73" s="326" t="e">
        <f aca="false">+X73*0.16</f>
        <v>#VALUE!</v>
      </c>
      <c r="Z73" s="326" t="e">
        <f aca="false">+X73+Y73</f>
        <v>#VALUE!</v>
      </c>
      <c r="AA73" s="131" t="e">
        <f aca="false">X73-CR34</f>
        <v>#VALUE!</v>
      </c>
      <c r="AE73" s="327" t="s">
        <v>208</v>
      </c>
      <c r="AF73" s="327"/>
      <c r="AG73" s="327"/>
      <c r="AH73" s="327"/>
      <c r="AI73" s="327"/>
      <c r="AJ73" s="327"/>
      <c r="AK73" s="327"/>
      <c r="AL73" s="327"/>
      <c r="AM73" s="328" t="n">
        <f aca="false">SUM(AM11:AM63)</f>
        <v>178105.49</v>
      </c>
      <c r="AN73" s="328" t="n">
        <f aca="false">SUM(AN11:AN63)</f>
        <v>19058.3</v>
      </c>
      <c r="AO73" s="328" t="n">
        <f aca="false">SUM(AO11:AO63)</f>
        <v>350.62</v>
      </c>
      <c r="AP73" s="328" t="n">
        <f aca="false">SUM(AP11:AP63)</f>
        <v>0</v>
      </c>
      <c r="AQ73" s="328" t="n">
        <f aca="false">SUM(AQ11:AQ63)</f>
        <v>0</v>
      </c>
      <c r="AR73" s="328" t="n">
        <f aca="false">SUM(AR11:AR63)</f>
        <v>197514.41</v>
      </c>
      <c r="AS73" s="328" t="n">
        <f aca="false">SUM(AS11:AS63)</f>
        <v>3075</v>
      </c>
      <c r="AT73" s="328"/>
      <c r="AU73" s="328"/>
      <c r="AV73" s="328" t="n">
        <f aca="false">SUM(AV11:AV63)</f>
        <v>0</v>
      </c>
      <c r="AW73" s="328" t="n">
        <f aca="false">SUM(AW11:AW63)</f>
        <v>0</v>
      </c>
      <c r="AX73" s="328" t="n">
        <f aca="false">SUM(AX11:AX63)</f>
        <v>1228.97</v>
      </c>
      <c r="AY73" s="328" t="n">
        <f aca="false">SUM(AY11:AY63)</f>
        <v>11141.31</v>
      </c>
      <c r="AZ73" s="328" t="n">
        <f aca="false">SUM(AZ11:AZ63)</f>
        <v>179500.41</v>
      </c>
      <c r="BA73" s="328" t="n">
        <f aca="false">SUM(BA11:BA63)</f>
        <v>6235.43</v>
      </c>
      <c r="BB73" s="328" t="n">
        <f aca="false">SUM(BB11:BB63)</f>
        <v>173264.98</v>
      </c>
      <c r="BC73" s="328" t="n">
        <f aca="false">SUM(BC11:BC63)</f>
        <v>12166.011</v>
      </c>
      <c r="BD73" s="328" t="n">
        <f aca="false">SUM(BD11:BD63)</f>
        <v>1237.24</v>
      </c>
      <c r="BE73" s="328" t="n">
        <f aca="false">SUM(BE11:BE63)</f>
        <v>210917.661</v>
      </c>
      <c r="CF73" s="285"/>
      <c r="CG73" s="285"/>
      <c r="CH73" s="285"/>
      <c r="CI73" s="285"/>
      <c r="CJ73" s="285"/>
      <c r="CK73" s="285"/>
      <c r="CL73" s="285"/>
      <c r="CM73" s="285"/>
      <c r="CN73" s="285"/>
      <c r="CO73" s="285"/>
      <c r="CP73" s="285"/>
      <c r="CQ73" s="285"/>
      <c r="CR73" s="285"/>
      <c r="CS73" s="285"/>
      <c r="CT73" s="285"/>
      <c r="CU73" s="285"/>
      <c r="CV73" s="285"/>
      <c r="CW73" s="285"/>
      <c r="CX73" s="285"/>
      <c r="CY73" s="285"/>
      <c r="CZ73" s="285"/>
      <c r="DA73" s="285"/>
      <c r="DB73" s="285"/>
      <c r="DC73" s="285"/>
      <c r="DD73" s="285"/>
      <c r="DE73" s="285"/>
      <c r="DF73" s="285"/>
      <c r="DG73" s="285"/>
      <c r="DH73" s="285"/>
      <c r="DI73" s="285"/>
      <c r="DJ73" s="285"/>
      <c r="DK73" s="285"/>
      <c r="DL73" s="285"/>
      <c r="DM73" s="285"/>
      <c r="DN73" s="285"/>
      <c r="DO73" s="285"/>
      <c r="DP73" s="285"/>
      <c r="DQ73" s="285"/>
      <c r="DR73" s="285"/>
      <c r="DS73" s="285"/>
      <c r="DT73" s="285"/>
      <c r="DU73" s="285"/>
      <c r="DV73" s="285"/>
      <c r="DW73" s="285"/>
      <c r="DX73" s="285"/>
      <c r="DY73" s="285"/>
      <c r="DZ73" s="285"/>
      <c r="EA73" s="285"/>
      <c r="EB73" s="285"/>
      <c r="EC73" s="285"/>
      <c r="ED73" s="285"/>
      <c r="EE73" s="285"/>
      <c r="EF73" s="285"/>
      <c r="EG73" s="285"/>
      <c r="EH73" s="285"/>
      <c r="EI73" s="285"/>
      <c r="EJ73" s="285"/>
      <c r="EK73" s="285"/>
      <c r="EL73" s="285"/>
      <c r="EM73" s="285"/>
      <c r="EN73" s="285"/>
      <c r="EO73" s="285"/>
      <c r="EP73" s="285"/>
      <c r="EQ73" s="285"/>
      <c r="ER73" s="285"/>
      <c r="ES73" s="285"/>
      <c r="ET73" s="285"/>
      <c r="EU73" s="285"/>
      <c r="EV73" s="285"/>
      <c r="EW73" s="285"/>
      <c r="EX73" s="285"/>
      <c r="EY73" s="285"/>
      <c r="EZ73" s="285"/>
      <c r="FA73" s="285"/>
      <c r="FB73" s="285"/>
      <c r="FC73" s="285"/>
      <c r="FD73" s="285"/>
      <c r="FE73" s="285"/>
      <c r="FF73" s="285"/>
      <c r="FG73" s="285"/>
      <c r="FH73" s="285"/>
      <c r="FI73" s="285"/>
      <c r="FJ73" s="285"/>
      <c r="FK73" s="285"/>
      <c r="FL73" s="285"/>
      <c r="FM73" s="285"/>
      <c r="FN73" s="285"/>
      <c r="FO73" s="285"/>
      <c r="FP73" s="285"/>
      <c r="FQ73" s="285"/>
      <c r="FR73" s="285"/>
      <c r="FS73" s="285"/>
      <c r="FT73" s="285"/>
      <c r="FU73" s="285"/>
      <c r="FV73" s="285"/>
      <c r="FW73" s="285"/>
      <c r="FX73" s="285"/>
      <c r="FY73" s="285"/>
      <c r="FZ73" s="285"/>
      <c r="GA73" s="285"/>
      <c r="GB73" s="285"/>
      <c r="GC73" s="285"/>
      <c r="GD73" s="285"/>
      <c r="GE73" s="285"/>
      <c r="GF73" s="285"/>
      <c r="GG73" s="285"/>
      <c r="GH73" s="285"/>
      <c r="GI73" s="285"/>
      <c r="GJ73" s="285"/>
    </row>
    <row r="74" customFormat="false" ht="15.75" hidden="false" customHeight="false" outlineLevel="0" collapsed="false">
      <c r="A74" s="286"/>
      <c r="B74" s="135"/>
      <c r="C74" s="131"/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N74" s="131"/>
      <c r="P74" s="131"/>
      <c r="Q74" s="131"/>
      <c r="R74" s="131"/>
      <c r="S74" s="131"/>
      <c r="T74" s="329"/>
      <c r="U74" s="131"/>
      <c r="V74" s="131"/>
      <c r="W74" s="131"/>
      <c r="X74" s="131"/>
      <c r="Y74" s="131"/>
      <c r="Z74" s="131"/>
      <c r="AA74" s="131"/>
      <c r="CF74" s="285"/>
      <c r="CG74" s="283"/>
      <c r="CH74" s="283"/>
      <c r="CI74" s="283"/>
      <c r="CJ74" s="283"/>
      <c r="CK74" s="283"/>
      <c r="CL74" s="283"/>
      <c r="CM74" s="283"/>
      <c r="CN74" s="283"/>
      <c r="CO74" s="283"/>
      <c r="CP74" s="283"/>
      <c r="CQ74" s="283"/>
      <c r="CR74" s="283"/>
      <c r="CS74" s="283"/>
      <c r="CT74" s="283"/>
      <c r="CU74" s="283"/>
      <c r="CV74" s="283"/>
      <c r="CW74" s="283"/>
      <c r="CX74" s="283"/>
      <c r="CY74" s="283"/>
      <c r="CZ74" s="283"/>
      <c r="DA74" s="283"/>
      <c r="DB74" s="283"/>
      <c r="DC74" s="283"/>
      <c r="DD74" s="283"/>
      <c r="DE74" s="283"/>
      <c r="DF74" s="283"/>
      <c r="DG74" s="283"/>
      <c r="DH74" s="283"/>
      <c r="DI74" s="283"/>
      <c r="DJ74" s="283"/>
      <c r="DK74" s="283"/>
      <c r="DL74" s="283"/>
      <c r="DM74" s="283"/>
      <c r="DN74" s="283"/>
      <c r="DO74" s="283"/>
      <c r="DP74" s="283"/>
      <c r="DQ74" s="283"/>
      <c r="DR74" s="283"/>
      <c r="DS74" s="283"/>
      <c r="DT74" s="283"/>
      <c r="DU74" s="283"/>
      <c r="DV74" s="283"/>
      <c r="DW74" s="283"/>
      <c r="DX74" s="283"/>
      <c r="DY74" s="283"/>
      <c r="DZ74" s="283"/>
      <c r="EA74" s="283"/>
      <c r="EB74" s="283"/>
      <c r="EC74" s="283"/>
      <c r="ED74" s="283"/>
      <c r="EE74" s="283"/>
      <c r="EF74" s="283"/>
      <c r="EG74" s="283"/>
      <c r="EH74" s="283"/>
      <c r="EI74" s="283"/>
      <c r="EJ74" s="283"/>
      <c r="EK74" s="283"/>
      <c r="EL74" s="283"/>
      <c r="EM74" s="283"/>
      <c r="EN74" s="283"/>
      <c r="EO74" s="283"/>
      <c r="EP74" s="283"/>
      <c r="EQ74" s="283"/>
      <c r="ER74" s="283"/>
      <c r="ES74" s="283"/>
      <c r="ET74" s="283"/>
      <c r="EU74" s="283"/>
      <c r="EV74" s="283"/>
      <c r="EW74" s="283"/>
      <c r="EX74" s="283"/>
      <c r="EY74" s="283"/>
      <c r="EZ74" s="283"/>
      <c r="FA74" s="283"/>
      <c r="FB74" s="283"/>
      <c r="FC74" s="283"/>
      <c r="FD74" s="283"/>
      <c r="FE74" s="283"/>
      <c r="FF74" s="283"/>
      <c r="FG74" s="283"/>
      <c r="FH74" s="283"/>
      <c r="FI74" s="283"/>
      <c r="FJ74" s="283"/>
      <c r="FK74" s="283"/>
      <c r="FL74" s="283"/>
      <c r="FM74" s="283"/>
      <c r="FN74" s="283"/>
      <c r="FO74" s="283"/>
      <c r="FP74" s="283"/>
      <c r="FQ74" s="283"/>
      <c r="FR74" s="283"/>
      <c r="FS74" s="283"/>
      <c r="FT74" s="283"/>
      <c r="FU74" s="283"/>
      <c r="FV74" s="283"/>
      <c r="FW74" s="283"/>
      <c r="FX74" s="283"/>
      <c r="FY74" s="283"/>
      <c r="FZ74" s="283"/>
      <c r="GA74" s="283"/>
      <c r="GB74" s="283"/>
      <c r="GC74" s="283"/>
      <c r="GD74" s="283"/>
      <c r="GE74" s="283"/>
      <c r="GF74" s="283"/>
      <c r="GG74" s="283"/>
      <c r="GH74" s="283"/>
      <c r="GI74" s="283"/>
      <c r="GJ74" s="283"/>
    </row>
    <row r="75" customFormat="false" ht="15" hidden="false" customHeight="false" outlineLevel="0" collapsed="false">
      <c r="A75" s="286"/>
      <c r="B75" s="135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C75" s="330" t="s">
        <v>209</v>
      </c>
      <c r="AD75" s="330"/>
      <c r="AE75" s="330"/>
      <c r="CF75" s="285"/>
      <c r="CG75" s="285"/>
      <c r="CH75" s="285"/>
      <c r="CI75" s="285"/>
      <c r="CJ75" s="285"/>
      <c r="CK75" s="285"/>
      <c r="CL75" s="285"/>
      <c r="CM75" s="285"/>
      <c r="CN75" s="285"/>
      <c r="CO75" s="285"/>
      <c r="CP75" s="285"/>
      <c r="CQ75" s="285"/>
      <c r="CR75" s="285"/>
      <c r="CS75" s="285"/>
      <c r="CT75" s="285"/>
      <c r="CU75" s="285"/>
      <c r="CV75" s="285"/>
      <c r="CW75" s="285"/>
      <c r="CX75" s="285"/>
      <c r="CY75" s="285"/>
      <c r="CZ75" s="285"/>
      <c r="DA75" s="285"/>
      <c r="DB75" s="285"/>
      <c r="DC75" s="285"/>
      <c r="DD75" s="285"/>
      <c r="DE75" s="285"/>
      <c r="DF75" s="285"/>
      <c r="DG75" s="285"/>
      <c r="DH75" s="285"/>
      <c r="DI75" s="285"/>
      <c r="DJ75" s="285"/>
      <c r="DK75" s="285"/>
      <c r="DL75" s="285"/>
      <c r="DM75" s="285"/>
      <c r="DN75" s="285"/>
      <c r="DO75" s="285"/>
      <c r="DP75" s="285"/>
      <c r="DQ75" s="285"/>
      <c r="DR75" s="285"/>
      <c r="DS75" s="285"/>
      <c r="DT75" s="285"/>
      <c r="DU75" s="285"/>
      <c r="DV75" s="285"/>
      <c r="DW75" s="285"/>
      <c r="DX75" s="285"/>
      <c r="DY75" s="285"/>
      <c r="DZ75" s="285"/>
      <c r="EA75" s="285"/>
      <c r="EB75" s="285"/>
      <c r="EC75" s="285"/>
      <c r="ED75" s="285"/>
      <c r="EE75" s="285"/>
      <c r="EF75" s="285"/>
      <c r="EG75" s="285"/>
      <c r="EH75" s="285"/>
      <c r="EI75" s="285"/>
      <c r="EJ75" s="285"/>
      <c r="EK75" s="285"/>
      <c r="EL75" s="285"/>
      <c r="EM75" s="285"/>
      <c r="EN75" s="285"/>
      <c r="EO75" s="285"/>
      <c r="EP75" s="285"/>
      <c r="EQ75" s="285"/>
      <c r="ER75" s="285"/>
      <c r="ES75" s="285"/>
      <c r="ET75" s="285"/>
      <c r="EU75" s="285"/>
      <c r="EV75" s="285"/>
      <c r="EW75" s="285"/>
      <c r="EX75" s="285"/>
      <c r="EY75" s="285"/>
      <c r="EZ75" s="285"/>
      <c r="FA75" s="285"/>
      <c r="FB75" s="285"/>
      <c r="FC75" s="285"/>
      <c r="FD75" s="285"/>
      <c r="FE75" s="285"/>
      <c r="FF75" s="285"/>
      <c r="FG75" s="285"/>
      <c r="FH75" s="285"/>
      <c r="FI75" s="285"/>
      <c r="FJ75" s="285"/>
      <c r="FK75" s="285"/>
      <c r="FL75" s="285"/>
      <c r="FM75" s="285"/>
      <c r="FN75" s="285"/>
      <c r="FO75" s="285"/>
      <c r="FP75" s="285"/>
      <c r="FQ75" s="285"/>
      <c r="FR75" s="285"/>
      <c r="FS75" s="285"/>
      <c r="FT75" s="285"/>
      <c r="FU75" s="285"/>
      <c r="FV75" s="285"/>
      <c r="FW75" s="285"/>
      <c r="FX75" s="285"/>
      <c r="FY75" s="285"/>
      <c r="FZ75" s="285"/>
      <c r="GA75" s="285"/>
      <c r="GB75" s="285"/>
      <c r="GC75" s="285"/>
      <c r="GD75" s="285"/>
      <c r="GE75" s="285"/>
      <c r="GF75" s="285"/>
      <c r="GG75" s="285"/>
      <c r="GH75" s="285"/>
      <c r="GI75" s="285"/>
      <c r="GJ75" s="285"/>
    </row>
    <row r="76" customFormat="false" ht="15" hidden="false" customHeight="false" outlineLevel="0" collapsed="false">
      <c r="A76" s="286"/>
      <c r="B76" s="135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C76" s="200" t="s">
        <v>100</v>
      </c>
      <c r="AD76" s="210"/>
      <c r="AE76" s="331" t="s">
        <v>210</v>
      </c>
      <c r="AF76" s="187"/>
      <c r="AG76" s="200"/>
      <c r="AH76" s="184"/>
      <c r="AI76" s="184"/>
      <c r="AJ76" s="184"/>
      <c r="AK76" s="184"/>
      <c r="AL76" s="184"/>
      <c r="AM76" s="188" t="n">
        <v>3899</v>
      </c>
      <c r="AN76" s="188"/>
      <c r="AO76" s="188"/>
      <c r="AP76" s="188"/>
      <c r="AQ76" s="216"/>
      <c r="AR76" s="191" t="n">
        <f aca="false">SUM(AM76:AP76)-AQ76</f>
        <v>3899</v>
      </c>
      <c r="AS76" s="192"/>
      <c r="AT76" s="192"/>
      <c r="AU76" s="192"/>
      <c r="AV76" s="194"/>
      <c r="AW76" s="194"/>
      <c r="AX76" s="194"/>
      <c r="AY76" s="194"/>
      <c r="AZ76" s="191" t="n">
        <f aca="false">+AR76-AS76</f>
        <v>3899</v>
      </c>
      <c r="BA76" s="195" t="n">
        <f aca="false">+AZ76*0.05</f>
        <v>194.95</v>
      </c>
      <c r="BB76" s="191" t="n">
        <f aca="false">+AZ76-AV76-AY76</f>
        <v>3899</v>
      </c>
      <c r="BC76" s="196" t="n">
        <f aca="false">IF(AZ76&lt;3000,AZ76*0.1,0)</f>
        <v>0</v>
      </c>
      <c r="BD76" s="195" t="n">
        <v>0</v>
      </c>
      <c r="BE76" s="191" t="n">
        <f aca="false">+AZ76+BC76+BD76</f>
        <v>3899</v>
      </c>
      <c r="BF76" s="242"/>
      <c r="BG76" s="197"/>
      <c r="BH76" s="188"/>
      <c r="BI76" s="188"/>
      <c r="BJ76" s="197" t="n">
        <f aca="false">+BH76+BI76-BF76</f>
        <v>0</v>
      </c>
      <c r="BK76" s="184"/>
      <c r="BL76" s="184"/>
      <c r="BO76" s="90"/>
      <c r="BP76" s="90"/>
      <c r="BQ76" s="90"/>
      <c r="BR76" s="90"/>
      <c r="BS76" s="90"/>
      <c r="BT76" s="90"/>
      <c r="BU76" s="90"/>
      <c r="BV76" s="90"/>
      <c r="BW76" s="90"/>
      <c r="BX76" s="90"/>
      <c r="CB76" s="90"/>
      <c r="CC76" s="90"/>
      <c r="CD76" s="90"/>
      <c r="CE76" s="90"/>
      <c r="CF76" s="285"/>
      <c r="CG76" s="285"/>
      <c r="CH76" s="285"/>
      <c r="CI76" s="285"/>
      <c r="CJ76" s="285"/>
      <c r="CK76" s="285"/>
      <c r="CL76" s="285"/>
      <c r="CM76" s="285"/>
      <c r="CN76" s="285"/>
      <c r="CO76" s="285"/>
      <c r="CP76" s="285"/>
      <c r="CQ76" s="285"/>
      <c r="CR76" s="285"/>
      <c r="CS76" s="285"/>
      <c r="CT76" s="285"/>
      <c r="CU76" s="285"/>
      <c r="CV76" s="285"/>
      <c r="CW76" s="285"/>
      <c r="CX76" s="285"/>
      <c r="CY76" s="285"/>
      <c r="CZ76" s="285"/>
      <c r="DA76" s="285"/>
      <c r="DB76" s="285"/>
      <c r="DC76" s="285"/>
      <c r="DD76" s="285"/>
      <c r="DE76" s="285"/>
      <c r="DF76" s="285"/>
      <c r="DG76" s="285"/>
      <c r="DH76" s="285"/>
      <c r="DI76" s="285"/>
      <c r="DJ76" s="285"/>
      <c r="DK76" s="285"/>
      <c r="DL76" s="285"/>
      <c r="DM76" s="285"/>
      <c r="DN76" s="285"/>
      <c r="DO76" s="285"/>
      <c r="DP76" s="285"/>
      <c r="DQ76" s="285"/>
      <c r="DR76" s="285"/>
      <c r="DS76" s="285"/>
      <c r="DT76" s="285"/>
      <c r="DU76" s="285"/>
      <c r="DV76" s="285"/>
      <c r="DW76" s="285"/>
      <c r="DX76" s="285"/>
      <c r="DY76" s="285"/>
      <c r="DZ76" s="285"/>
      <c r="EA76" s="285"/>
      <c r="EB76" s="285"/>
      <c r="EC76" s="285"/>
      <c r="ED76" s="285"/>
      <c r="EE76" s="285"/>
      <c r="EF76" s="285"/>
      <c r="EG76" s="285"/>
      <c r="EH76" s="285"/>
      <c r="EI76" s="285"/>
      <c r="EJ76" s="285"/>
      <c r="EK76" s="285"/>
      <c r="EL76" s="285"/>
      <c r="EM76" s="285"/>
      <c r="EN76" s="285"/>
      <c r="EO76" s="285"/>
      <c r="EP76" s="285"/>
      <c r="EQ76" s="285"/>
      <c r="ER76" s="285"/>
      <c r="ES76" s="285"/>
      <c r="ET76" s="285"/>
      <c r="EU76" s="285"/>
      <c r="EV76" s="285"/>
      <c r="EW76" s="285"/>
      <c r="EX76" s="285"/>
      <c r="EY76" s="285"/>
      <c r="EZ76" s="285"/>
      <c r="FA76" s="285"/>
      <c r="FB76" s="285"/>
      <c r="FC76" s="285"/>
      <c r="FD76" s="285"/>
      <c r="FE76" s="285"/>
      <c r="FF76" s="285"/>
      <c r="FG76" s="285"/>
      <c r="FH76" s="285"/>
      <c r="FI76" s="285"/>
      <c r="FJ76" s="285"/>
      <c r="FK76" s="285"/>
      <c r="FL76" s="285"/>
      <c r="FM76" s="285"/>
      <c r="FN76" s="285"/>
      <c r="FO76" s="285"/>
      <c r="FP76" s="285"/>
      <c r="FQ76" s="285"/>
      <c r="FR76" s="285"/>
      <c r="FS76" s="285"/>
      <c r="FT76" s="285"/>
      <c r="FU76" s="285"/>
      <c r="FV76" s="285"/>
      <c r="FW76" s="285"/>
      <c r="FX76" s="285"/>
      <c r="FY76" s="285"/>
      <c r="FZ76" s="285"/>
      <c r="GA76" s="285"/>
      <c r="GB76" s="285"/>
      <c r="GC76" s="285"/>
      <c r="GD76" s="285"/>
      <c r="GE76" s="285"/>
      <c r="GF76" s="285"/>
      <c r="GG76" s="285"/>
      <c r="GH76" s="285"/>
      <c r="GI76" s="285"/>
      <c r="GJ76" s="285"/>
    </row>
    <row r="77" customFormat="false" ht="15" hidden="false" customHeight="false" outlineLevel="0" collapsed="false">
      <c r="W77" s="131"/>
      <c r="X77" s="131"/>
      <c r="Y77" s="131"/>
      <c r="Z77" s="131"/>
      <c r="AC77" s="200" t="s">
        <v>59</v>
      </c>
      <c r="AD77" s="210"/>
      <c r="AE77" s="332" t="s">
        <v>211</v>
      </c>
      <c r="AF77" s="187"/>
      <c r="AG77" s="333" t="n">
        <v>38825</v>
      </c>
      <c r="AH77" s="187"/>
      <c r="AI77" s="187"/>
      <c r="AJ77" s="187"/>
      <c r="AK77" s="187"/>
      <c r="AL77" s="187"/>
      <c r="AM77" s="189" t="n">
        <v>4500</v>
      </c>
      <c r="AN77" s="189"/>
      <c r="AO77" s="189"/>
      <c r="AP77" s="189"/>
      <c r="AQ77" s="216"/>
      <c r="AR77" s="191" t="n">
        <f aca="false">SUM(AM77:AP77)-AQ77</f>
        <v>4500</v>
      </c>
      <c r="AS77" s="192"/>
      <c r="AT77" s="334" t="n">
        <v>117.81</v>
      </c>
      <c r="AU77" s="192"/>
      <c r="AV77" s="194"/>
      <c r="AW77" s="194"/>
      <c r="AX77" s="194"/>
      <c r="AY77" s="194" t="n">
        <v>930</v>
      </c>
      <c r="AZ77" s="191" t="n">
        <f aca="false">+AR77-AS77</f>
        <v>4500</v>
      </c>
      <c r="BA77" s="195" t="n">
        <f aca="false">+AZ77*0.05</f>
        <v>225</v>
      </c>
      <c r="BB77" s="191" t="n">
        <f aca="false">+AZ77-AV77-AY77</f>
        <v>3570</v>
      </c>
      <c r="BC77" s="196" t="n">
        <f aca="false">IF(AZ77&lt;3000,AZ77*0.1,0)</f>
        <v>0</v>
      </c>
      <c r="BD77" s="195" t="n">
        <v>0</v>
      </c>
      <c r="BE77" s="191" t="n">
        <f aca="false">+AZ77+BC77+BD77</f>
        <v>4500</v>
      </c>
      <c r="BF77" s="242"/>
      <c r="BG77" s="197"/>
      <c r="BH77" s="188"/>
      <c r="BI77" s="188"/>
      <c r="BJ77" s="197" t="n">
        <f aca="false">+BH77+BI77-BF77</f>
        <v>0</v>
      </c>
      <c r="BK77" s="184"/>
      <c r="BL77" s="245" t="s">
        <v>334</v>
      </c>
      <c r="BY77" s="90"/>
      <c r="BZ77" s="90"/>
      <c r="CA77" s="90"/>
      <c r="CF77" s="283"/>
    </row>
    <row r="78" customFormat="false" ht="15" hidden="false" customHeight="false" outlineLevel="0" collapsed="false">
      <c r="W78" s="131"/>
      <c r="X78" s="131"/>
      <c r="Y78" s="131"/>
      <c r="Z78" s="131"/>
      <c r="AB78" s="171" t="e">
        <f aca="false">+#REF!-BA55</f>
        <v>#VALUE!</v>
      </c>
      <c r="AC78" s="200" t="s">
        <v>59</v>
      </c>
      <c r="AD78" s="210"/>
      <c r="AE78" s="331" t="s">
        <v>212</v>
      </c>
      <c r="AF78" s="187"/>
      <c r="AG78" s="333" t="n">
        <v>28613</v>
      </c>
      <c r="AH78" s="187"/>
      <c r="AI78" s="187"/>
      <c r="AJ78" s="187"/>
      <c r="AK78" s="187"/>
      <c r="AL78" s="187"/>
      <c r="AM78" s="188" t="n">
        <v>4834</v>
      </c>
      <c r="AN78" s="189"/>
      <c r="AO78" s="189"/>
      <c r="AP78" s="189"/>
      <c r="AQ78" s="216"/>
      <c r="AR78" s="191" t="n">
        <f aca="false">SUM(AM78:AP78)-AQ78</f>
        <v>4834</v>
      </c>
      <c r="AS78" s="192"/>
      <c r="AT78" s="192" t="n">
        <v>76.56</v>
      </c>
      <c r="AU78" s="192"/>
      <c r="AV78" s="194"/>
      <c r="AW78" s="194"/>
      <c r="AX78" s="194"/>
      <c r="AY78" s="194" t="n">
        <v>1570</v>
      </c>
      <c r="AZ78" s="191" t="n">
        <f aca="false">+AR78-AS78</f>
        <v>4834</v>
      </c>
      <c r="BA78" s="195" t="n">
        <f aca="false">+AZ78*0.05</f>
        <v>241.7</v>
      </c>
      <c r="BB78" s="191" t="n">
        <f aca="false">+AZ78-AV78-AY78</f>
        <v>3264</v>
      </c>
      <c r="BC78" s="196" t="n">
        <f aca="false">IF(AZ78&lt;3000,AZ78*0.1,0)</f>
        <v>0</v>
      </c>
      <c r="BD78" s="195" t="n">
        <v>0</v>
      </c>
      <c r="BE78" s="191" t="n">
        <f aca="false">+AZ78+BC78+BD78</f>
        <v>4834</v>
      </c>
      <c r="BF78" s="242"/>
      <c r="BG78" s="197"/>
      <c r="BH78" s="335"/>
      <c r="BI78" s="188"/>
      <c r="BJ78" s="197" t="n">
        <f aca="false">+BH78+BI78-BF78</f>
        <v>0</v>
      </c>
      <c r="BK78" s="184"/>
      <c r="BL78" s="200"/>
      <c r="CF78" s="285"/>
    </row>
    <row r="79" customFormat="false" ht="15" hidden="false" customHeight="false" outlineLevel="0" collapsed="false">
      <c r="AC79" s="200" t="s">
        <v>59</v>
      </c>
      <c r="AD79" s="210"/>
      <c r="AE79" s="331" t="s">
        <v>213</v>
      </c>
      <c r="AF79" s="187"/>
      <c r="AG79" s="333" t="n">
        <v>38385</v>
      </c>
      <c r="AH79" s="187"/>
      <c r="AI79" s="187"/>
      <c r="AJ79" s="187"/>
      <c r="AK79" s="187"/>
      <c r="AL79" s="187"/>
      <c r="AM79" s="189" t="n">
        <v>2788.5</v>
      </c>
      <c r="AN79" s="189"/>
      <c r="AO79" s="189" t="n">
        <v>788.64</v>
      </c>
      <c r="AP79" s="189" t="n">
        <v>328.6</v>
      </c>
      <c r="AQ79" s="216"/>
      <c r="AR79" s="191" t="n">
        <f aca="false">SUM(AM79:AP79)-AQ79</f>
        <v>3905.74</v>
      </c>
      <c r="AS79" s="192"/>
      <c r="AT79" s="192"/>
      <c r="AU79" s="192"/>
      <c r="AV79" s="194"/>
      <c r="AW79" s="194"/>
      <c r="AX79" s="194"/>
      <c r="AY79" s="194"/>
      <c r="AZ79" s="191" t="n">
        <f aca="false">+AR79-AS79</f>
        <v>3905.74</v>
      </c>
      <c r="BA79" s="195" t="n">
        <f aca="false">+AZ79*0.05</f>
        <v>195.287</v>
      </c>
      <c r="BB79" s="191" t="n">
        <f aca="false">+AZ79-AV79-AY79</f>
        <v>3905.74</v>
      </c>
      <c r="BC79" s="196" t="n">
        <f aca="false">IF(AZ79&lt;3000,AZ79*0.1,0)</f>
        <v>0</v>
      </c>
      <c r="BD79" s="195" t="n">
        <v>0</v>
      </c>
      <c r="BE79" s="191" t="n">
        <f aca="false">+AZ79+BC79+BD79</f>
        <v>3905.74</v>
      </c>
      <c r="BF79" s="242"/>
      <c r="BG79" s="197"/>
      <c r="BH79" s="335"/>
      <c r="BI79" s="188"/>
      <c r="BJ79" s="197" t="n">
        <f aca="false">+BH79+BI79-BF79</f>
        <v>0</v>
      </c>
      <c r="BK79" s="184"/>
      <c r="BL79" s="184"/>
      <c r="CF79" s="285"/>
    </row>
    <row r="80" customFormat="false" ht="15" hidden="false" customHeight="false" outlineLevel="0" collapsed="false">
      <c r="A80" s="129" t="s">
        <v>335</v>
      </c>
      <c r="AC80" s="200" t="s">
        <v>38</v>
      </c>
      <c r="AD80" s="210"/>
      <c r="AE80" s="336" t="s">
        <v>214</v>
      </c>
      <c r="AF80" s="200"/>
      <c r="AG80" s="333" t="n">
        <v>34275</v>
      </c>
      <c r="AH80" s="200"/>
      <c r="AI80" s="200"/>
      <c r="AJ80" s="200"/>
      <c r="AK80" s="200"/>
      <c r="AL80" s="200"/>
      <c r="AM80" s="188" t="n">
        <v>3000</v>
      </c>
      <c r="AN80" s="188"/>
      <c r="AO80" s="188"/>
      <c r="AP80" s="188"/>
      <c r="AQ80" s="216"/>
      <c r="AR80" s="191" t="n">
        <f aca="false">SUM(AM80:AP80)-AQ80</f>
        <v>3000</v>
      </c>
      <c r="AS80" s="192"/>
      <c r="AT80" s="192"/>
      <c r="AU80" s="192"/>
      <c r="AV80" s="194"/>
      <c r="AW80" s="194"/>
      <c r="AX80" s="194"/>
      <c r="AY80" s="194"/>
      <c r="AZ80" s="191" t="n">
        <f aca="false">+AR80-AS80</f>
        <v>3000</v>
      </c>
      <c r="BA80" s="195" t="n">
        <f aca="false">+AZ80*0.05</f>
        <v>150</v>
      </c>
      <c r="BB80" s="191" t="n">
        <f aca="false">+AZ80-AV80-AY80</f>
        <v>3000</v>
      </c>
      <c r="BC80" s="196" t="n">
        <f aca="false">IF(AZ80&lt;3000,AZ80*0.1,0)</f>
        <v>0</v>
      </c>
      <c r="BD80" s="195" t="n">
        <v>0</v>
      </c>
      <c r="BE80" s="191" t="n">
        <f aca="false">+AZ80+BC80+BD80</f>
        <v>3000</v>
      </c>
      <c r="BF80" s="197"/>
      <c r="BG80" s="197"/>
      <c r="BH80" s="188"/>
      <c r="BI80" s="188"/>
      <c r="BJ80" s="197" t="n">
        <f aca="false">+BH80+BI80-BF80</f>
        <v>0</v>
      </c>
      <c r="BK80" s="200"/>
      <c r="BL80" s="200"/>
      <c r="BM80" s="90"/>
      <c r="BN80" s="90"/>
    </row>
    <row r="81" s="181" customFormat="true" ht="15" hidden="false" customHeight="false" outlineLevel="0" collapsed="false">
      <c r="A81" s="180"/>
      <c r="B81" s="225" t="s">
        <v>336</v>
      </c>
      <c r="C81" s="182" t="n">
        <f aca="false">+AM81</f>
        <v>0</v>
      </c>
      <c r="D81" s="182" t="n">
        <v>0</v>
      </c>
      <c r="E81" s="182" t="n">
        <f aca="false">+AN81</f>
        <v>0</v>
      </c>
      <c r="F81" s="182" t="n">
        <f aca="false">+AO81</f>
        <v>0</v>
      </c>
      <c r="G81" s="182" t="n">
        <f aca="false">+AP81</f>
        <v>0</v>
      </c>
      <c r="H81" s="182" t="n">
        <v>0</v>
      </c>
      <c r="I81" s="182" t="n">
        <v>0</v>
      </c>
      <c r="J81" s="182" t="n">
        <f aca="false">SUM(C81:I81)</f>
        <v>0</v>
      </c>
      <c r="K81" s="182"/>
      <c r="L81" s="182" t="n">
        <f aca="false">+AU81</f>
        <v>0</v>
      </c>
      <c r="M81" s="182" t="n">
        <f aca="false">+AQ81</f>
        <v>0</v>
      </c>
      <c r="N81" s="182" t="n">
        <f aca="false">+AX81</f>
        <v>0</v>
      </c>
      <c r="O81" s="182" t="n">
        <f aca="false">+AT81</f>
        <v>0</v>
      </c>
      <c r="P81" s="182" t="n">
        <f aca="false">+AV81</f>
        <v>0</v>
      </c>
      <c r="Q81" s="182" t="n">
        <f aca="false">+AY81</f>
        <v>0</v>
      </c>
      <c r="R81" s="182" t="n">
        <f aca="false">+BA81</f>
        <v>0</v>
      </c>
      <c r="S81" s="182" t="n">
        <f aca="false">SUM(L81:R81)</f>
        <v>0</v>
      </c>
      <c r="T81" s="182" t="n">
        <f aca="false">+J81-S81</f>
        <v>0</v>
      </c>
      <c r="U81" s="182" t="n">
        <f aca="false">+J81-M81</f>
        <v>0</v>
      </c>
      <c r="V81" s="182" t="n">
        <f aca="false">+BC81</f>
        <v>0</v>
      </c>
      <c r="W81" s="182" t="n">
        <f aca="false">+'C&amp;A'!E30*0.02</f>
        <v>21.912</v>
      </c>
      <c r="X81" s="182" t="n">
        <f aca="false">SUM(U81:W81)</f>
        <v>21.912</v>
      </c>
      <c r="Y81" s="182" t="n">
        <f aca="false">+X81*0.16</f>
        <v>3.50592</v>
      </c>
      <c r="Z81" s="182" t="n">
        <f aca="false">+X81+Y81</f>
        <v>25.41792</v>
      </c>
      <c r="AA81" s="182" t="n">
        <f aca="false">+T81-BB31</f>
        <v>-2882.19</v>
      </c>
      <c r="AB81" s="183" t="str">
        <f aca="false">IF(B81=AE81,"si","no")</f>
        <v>si</v>
      </c>
      <c r="AC81" s="337" t="s">
        <v>100</v>
      </c>
      <c r="AD81" s="337"/>
      <c r="AE81" s="337" t="s">
        <v>336</v>
      </c>
      <c r="AF81" s="337"/>
      <c r="AG81" s="338" t="n">
        <v>42499</v>
      </c>
      <c r="AH81" s="337" t="s">
        <v>103</v>
      </c>
      <c r="AI81" s="337"/>
      <c r="AJ81" s="337"/>
      <c r="AK81" s="339"/>
      <c r="AL81" s="337"/>
      <c r="AM81" s="339" t="n">
        <v>0</v>
      </c>
      <c r="AN81" s="339"/>
      <c r="AO81" s="339"/>
      <c r="AP81" s="339"/>
      <c r="AQ81" s="339"/>
      <c r="AR81" s="340" t="n">
        <f aca="false">SUM(AM81:AP81)-AQ81</f>
        <v>0</v>
      </c>
      <c r="AS81" s="339"/>
      <c r="AT81" s="341"/>
      <c r="AU81" s="342"/>
      <c r="AV81" s="342"/>
      <c r="AW81" s="342"/>
      <c r="AX81" s="339"/>
      <c r="AY81" s="337" t="n">
        <v>0</v>
      </c>
      <c r="AZ81" s="340" t="n">
        <f aca="false">+AR81-SUM(AS81:AY81)</f>
        <v>0</v>
      </c>
      <c r="BA81" s="342" t="n">
        <f aca="false">IF(AR81&gt;4500,AR81*0.1,0)</f>
        <v>0</v>
      </c>
      <c r="BB81" s="340" t="n">
        <f aca="false">+AZ81-BA81</f>
        <v>0</v>
      </c>
      <c r="BC81" s="342" t="n">
        <f aca="false">IF(AR81&lt;4500,AR81*0.1,0)</f>
        <v>0</v>
      </c>
      <c r="BD81" s="342" t="n">
        <f aca="false">AK81*0.02</f>
        <v>0</v>
      </c>
      <c r="BE81" s="340" t="n">
        <f aca="false">+AR81+BC81+BD81</f>
        <v>0</v>
      </c>
      <c r="BF81" s="339"/>
      <c r="BG81" s="343"/>
      <c r="BH81" s="344"/>
      <c r="BI81" s="344"/>
      <c r="BJ81" s="345"/>
      <c r="BK81" s="337" t="s">
        <v>337</v>
      </c>
      <c r="BL81" s="346"/>
      <c r="BM81" s="90"/>
      <c r="BN81" s="90"/>
      <c r="BO81" s="90"/>
      <c r="BP81" s="90"/>
      <c r="BQ81" s="90"/>
      <c r="BR81" s="90"/>
      <c r="BS81" s="90"/>
      <c r="BT81" s="90"/>
      <c r="BU81" s="90"/>
      <c r="BV81" s="90"/>
      <c r="BW81" s="90"/>
      <c r="BX81" s="90"/>
      <c r="BY81" s="90"/>
      <c r="BZ81" s="90"/>
      <c r="CA81" s="43"/>
      <c r="CB81" s="43"/>
      <c r="CC81" s="43"/>
      <c r="CD81" s="43"/>
      <c r="CE81" s="43"/>
      <c r="CF81" s="204"/>
      <c r="CG81" s="202"/>
      <c r="CH81" s="203"/>
      <c r="CI81" s="203"/>
      <c r="CJ81" s="203"/>
      <c r="CK81" s="204"/>
      <c r="CL81" s="205"/>
      <c r="CM81" s="206"/>
      <c r="CN81" s="203"/>
      <c r="CO81" s="206"/>
      <c r="CP81" s="203"/>
      <c r="CQ81" s="203"/>
      <c r="CR81" s="206"/>
      <c r="CS81" s="204"/>
      <c r="CT81" s="207"/>
      <c r="CU81" s="204"/>
      <c r="CV81" s="237"/>
      <c r="CW81" s="207"/>
      <c r="CX81" s="205"/>
      <c r="CY81" s="205"/>
      <c r="CZ81" s="209"/>
      <c r="DA81" s="209"/>
      <c r="DB81" s="209"/>
      <c r="DC81" s="209"/>
    </row>
    <row r="82" customFormat="false" ht="15" hidden="false" customHeight="false" outlineLevel="0" collapsed="false">
      <c r="AE82" s="347" t="s">
        <v>215</v>
      </c>
      <c r="AF82" s="347"/>
      <c r="AG82" s="347"/>
      <c r="BE82" s="3" t="n">
        <f aca="false">+BE75+BE80</f>
        <v>3000</v>
      </c>
    </row>
    <row r="83" s="181" customFormat="true" ht="15" hidden="false" customHeight="false" outlineLevel="0" collapsed="false">
      <c r="A83" s="129"/>
      <c r="B83" s="130"/>
      <c r="C83" s="130"/>
      <c r="D83" s="130"/>
      <c r="E83" s="130"/>
      <c r="F83" s="130"/>
      <c r="G83" s="130"/>
      <c r="H83" s="130"/>
      <c r="I83" s="130"/>
      <c r="J83" s="130"/>
      <c r="K83" s="130"/>
      <c r="L83" s="130"/>
      <c r="M83" s="130"/>
      <c r="N83" s="130"/>
      <c r="O83" s="131"/>
      <c r="P83" s="130"/>
      <c r="Q83" s="130"/>
      <c r="R83" s="130"/>
      <c r="S83" s="130"/>
      <c r="T83" s="130"/>
      <c r="U83" s="130"/>
      <c r="V83" s="130"/>
      <c r="W83" s="130"/>
      <c r="X83" s="130"/>
      <c r="Y83" s="130"/>
      <c r="Z83" s="130"/>
      <c r="AA83" s="130"/>
      <c r="AB83" s="132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2"/>
      <c r="AN83" s="2"/>
      <c r="AO83" s="2"/>
      <c r="AP83" s="2"/>
      <c r="AQ83" s="2"/>
      <c r="AR83" s="3"/>
      <c r="AS83" s="2"/>
      <c r="AT83" s="2"/>
      <c r="AU83" s="2"/>
      <c r="AV83" s="2"/>
      <c r="AW83" s="2"/>
      <c r="AX83" s="2"/>
      <c r="AY83" s="2"/>
      <c r="AZ83" s="3"/>
      <c r="BA83" s="2"/>
      <c r="BB83" s="3"/>
      <c r="BC83" s="2"/>
      <c r="BD83" s="2"/>
      <c r="BE83" s="3"/>
      <c r="BF83" s="1"/>
      <c r="BG83" s="1"/>
      <c r="BH83" s="2"/>
      <c r="BI83" s="2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278"/>
      <c r="CG83" s="202"/>
      <c r="CH83" s="203"/>
      <c r="CI83" s="203"/>
      <c r="CJ83" s="203"/>
      <c r="CK83" s="204"/>
      <c r="CL83" s="205"/>
      <c r="CM83" s="206"/>
      <c r="CN83" s="203"/>
      <c r="CO83" s="206"/>
      <c r="CP83" s="203"/>
      <c r="CQ83" s="203"/>
      <c r="CR83" s="206"/>
      <c r="CS83" s="204"/>
      <c r="CT83" s="207"/>
      <c r="CU83" s="204"/>
      <c r="CV83" s="208"/>
      <c r="CW83" s="207"/>
      <c r="CX83" s="205"/>
      <c r="CY83" s="205"/>
      <c r="CZ83" s="209"/>
      <c r="DA83" s="209"/>
      <c r="DB83" s="209"/>
      <c r="DC83" s="209"/>
    </row>
    <row r="84" customFormat="false" ht="15" hidden="false" customHeight="false" outlineLevel="0" collapsed="false">
      <c r="AB84" s="183" t="e">
        <f aca="false">IF(#REF!=AE17,"si","no")</f>
        <v>#REF!</v>
      </c>
    </row>
    <row r="85" customFormat="false" ht="15" hidden="false" customHeight="false" outlineLevel="0" collapsed="false">
      <c r="A85" s="129" t="s">
        <v>338</v>
      </c>
    </row>
    <row r="86" s="181" customFormat="true" ht="15" hidden="false" customHeight="false" outlineLevel="0" collapsed="false">
      <c r="A86" s="180"/>
      <c r="B86" s="213" t="s">
        <v>107</v>
      </c>
      <c r="C86" s="182" t="n">
        <f aca="false">+AM86</f>
        <v>0</v>
      </c>
      <c r="D86" s="182" t="n">
        <v>0</v>
      </c>
      <c r="E86" s="182" t="n">
        <f aca="false">+AN86</f>
        <v>0</v>
      </c>
      <c r="F86" s="182" t="n">
        <f aca="false">+AO86</f>
        <v>0</v>
      </c>
      <c r="G86" s="182" t="n">
        <f aca="false">+AP86</f>
        <v>0</v>
      </c>
      <c r="H86" s="182" t="n">
        <v>0</v>
      </c>
      <c r="I86" s="182" t="n">
        <v>0</v>
      </c>
      <c r="J86" s="182" t="n">
        <f aca="false">SUM(C86:I86)</f>
        <v>0</v>
      </c>
      <c r="K86" s="182"/>
      <c r="L86" s="182" t="n">
        <f aca="false">+AU86</f>
        <v>0</v>
      </c>
      <c r="M86" s="182" t="n">
        <f aca="false">+AQ86</f>
        <v>0</v>
      </c>
      <c r="N86" s="182" t="n">
        <f aca="false">+AX86</f>
        <v>0</v>
      </c>
      <c r="O86" s="182" t="n">
        <f aca="false">+AT86</f>
        <v>0</v>
      </c>
      <c r="P86" s="182" t="n">
        <f aca="false">+AV86</f>
        <v>0</v>
      </c>
      <c r="Q86" s="182" t="n">
        <f aca="false">+AY86</f>
        <v>0</v>
      </c>
      <c r="R86" s="182" t="n">
        <f aca="false">+BA86</f>
        <v>0</v>
      </c>
      <c r="S86" s="182" t="n">
        <f aca="false">SUM(L86:R86)</f>
        <v>0</v>
      </c>
      <c r="T86" s="182" t="n">
        <f aca="false">+J86-S86</f>
        <v>0</v>
      </c>
      <c r="U86" s="182" t="n">
        <f aca="false">+J86-M86</f>
        <v>0</v>
      </c>
      <c r="V86" s="182" t="n">
        <f aca="false">+BC86</f>
        <v>0</v>
      </c>
      <c r="W86" s="182" t="n">
        <f aca="false">+'C&amp;A'!E34*0.02</f>
        <v>21.912</v>
      </c>
      <c r="X86" s="182" t="n">
        <f aca="false">SUM(U86:W86)</f>
        <v>21.912</v>
      </c>
      <c r="Y86" s="182" t="n">
        <f aca="false">+X86*0.16</f>
        <v>3.50592</v>
      </c>
      <c r="Z86" s="182" t="n">
        <f aca="false">+X86+Y86</f>
        <v>25.41792</v>
      </c>
      <c r="AA86" s="182" t="n">
        <f aca="false">+T86-BB35</f>
        <v>-3380</v>
      </c>
      <c r="AB86" s="183" t="str">
        <f aca="false">IF(B86=AE86,"si","no")</f>
        <v>si</v>
      </c>
      <c r="AC86" s="348" t="s">
        <v>100</v>
      </c>
      <c r="AD86" s="348"/>
      <c r="AE86" s="348" t="s">
        <v>107</v>
      </c>
      <c r="AF86" s="349"/>
      <c r="AG86" s="350" t="n">
        <v>42480</v>
      </c>
      <c r="AH86" s="348" t="s">
        <v>108</v>
      </c>
      <c r="AI86" s="348"/>
      <c r="AJ86" s="348"/>
      <c r="AK86" s="351" t="n">
        <v>0</v>
      </c>
      <c r="AL86" s="348" t="n">
        <v>0</v>
      </c>
      <c r="AM86" s="351" t="n">
        <f aca="false">+AK86+AL86</f>
        <v>0</v>
      </c>
      <c r="AN86" s="351"/>
      <c r="AO86" s="351"/>
      <c r="AP86" s="351"/>
      <c r="AQ86" s="352"/>
      <c r="AR86" s="353" t="n">
        <f aca="false">SUM(AM86:AP86)-AQ86</f>
        <v>0</v>
      </c>
      <c r="AS86" s="351"/>
      <c r="AT86" s="354"/>
      <c r="AU86" s="355"/>
      <c r="AV86" s="355"/>
      <c r="AW86" s="355"/>
      <c r="AX86" s="351"/>
      <c r="AY86" s="356" t="n">
        <v>0</v>
      </c>
      <c r="AZ86" s="353" t="n">
        <f aca="false">+AR86-SUM(AS86:AY86)</f>
        <v>0</v>
      </c>
      <c r="BA86" s="355" t="n">
        <f aca="false">IF(AR86&gt;4500,AR86*0.1,0)</f>
        <v>0</v>
      </c>
      <c r="BB86" s="353" t="n">
        <f aca="false">+AZ86-BA86</f>
        <v>0</v>
      </c>
      <c r="BC86" s="355" t="n">
        <f aca="false">IF(AR86&lt;4500,AR86*0.1,0)</f>
        <v>0</v>
      </c>
      <c r="BD86" s="355" t="n">
        <f aca="false">AK86*0.02</f>
        <v>0</v>
      </c>
      <c r="BE86" s="353" t="n">
        <f aca="false">+AR86+BC86+BD86</f>
        <v>0</v>
      </c>
      <c r="BF86" s="351"/>
      <c r="BG86" s="357"/>
      <c r="BH86" s="358"/>
      <c r="BI86" s="358"/>
      <c r="BJ86" s="359" t="n">
        <f aca="false">+BH86+BI86-BB86</f>
        <v>0</v>
      </c>
      <c r="BK86" s="348" t="n">
        <v>1116618499</v>
      </c>
      <c r="BL86" s="360" t="s">
        <v>339</v>
      </c>
      <c r="BM86" s="90"/>
      <c r="BN86" s="90"/>
      <c r="BO86" s="90"/>
      <c r="BP86" s="90"/>
      <c r="BQ86" s="90"/>
      <c r="BR86" s="90"/>
      <c r="BS86" s="90"/>
      <c r="BT86" s="90"/>
      <c r="BU86" s="90"/>
      <c r="BV86" s="90"/>
      <c r="BW86" s="90"/>
      <c r="BX86" s="90"/>
      <c r="BY86" s="90"/>
      <c r="BZ86" s="90"/>
      <c r="CA86" s="1"/>
      <c r="CB86" s="1"/>
      <c r="CC86" s="1"/>
      <c r="CD86" s="1"/>
      <c r="CE86" s="1"/>
      <c r="CF86" s="204"/>
      <c r="CG86" s="204"/>
      <c r="CH86" s="203"/>
      <c r="CI86" s="203"/>
      <c r="CJ86" s="203"/>
      <c r="CK86" s="205"/>
      <c r="CL86" s="205"/>
      <c r="CM86" s="206"/>
      <c r="CN86" s="203"/>
      <c r="CO86" s="206"/>
      <c r="CP86" s="203"/>
      <c r="CQ86" s="203"/>
      <c r="CR86" s="206"/>
      <c r="CS86" s="204"/>
      <c r="CT86" s="207"/>
      <c r="CU86" s="204"/>
      <c r="CV86" s="208"/>
      <c r="CW86" s="207"/>
      <c r="CX86" s="205"/>
      <c r="CY86" s="205"/>
      <c r="CZ86" s="209"/>
      <c r="DA86" s="209"/>
      <c r="DB86" s="209"/>
      <c r="DC86" s="209"/>
    </row>
    <row r="89" customFormat="false" ht="15" hidden="false" customHeight="false" outlineLevel="0" collapsed="false">
      <c r="AC89" s="1" t="s">
        <v>216</v>
      </c>
      <c r="AE89" s="2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H89" s="1"/>
      <c r="BI89" s="1"/>
    </row>
    <row r="90" customFormat="false" ht="15" hidden="false" customHeight="false" outlineLevel="0" collapsed="false">
      <c r="AC90" s="1" t="s">
        <v>217</v>
      </c>
      <c r="AE90" s="2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H90" s="1"/>
      <c r="BI90" s="1"/>
    </row>
    <row r="91" customFormat="false" ht="15" hidden="false" customHeight="false" outlineLevel="0" collapsed="false">
      <c r="AC91" s="1" t="s">
        <v>218</v>
      </c>
      <c r="AE91" s="2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H91" s="1"/>
      <c r="BI91" s="1"/>
    </row>
    <row r="92" customFormat="false" ht="15" hidden="false" customHeight="false" outlineLevel="0" collapsed="false">
      <c r="AC92" s="1" t="s">
        <v>219</v>
      </c>
      <c r="AE92" s="2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H92" s="1"/>
      <c r="BI92" s="1"/>
    </row>
    <row r="93" customFormat="false" ht="15" hidden="false" customHeight="false" outlineLevel="0" collapsed="false">
      <c r="AC93" s="1" t="s">
        <v>220</v>
      </c>
      <c r="AE93" s="2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H93" s="1"/>
      <c r="BI93" s="1"/>
    </row>
    <row r="94" customFormat="false" ht="15" hidden="false" customHeight="false" outlineLevel="0" collapsed="false">
      <c r="AC94" s="1" t="s">
        <v>221</v>
      </c>
      <c r="AE94" s="2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H94" s="1"/>
      <c r="BI94" s="1"/>
    </row>
  </sheetData>
  <mergeCells count="37">
    <mergeCell ref="B1:C1"/>
    <mergeCell ref="B3:C3"/>
    <mergeCell ref="U7:Z7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V9:AV10"/>
    <mergeCell ref="AW9:AW10"/>
    <mergeCell ref="AX9:AX10"/>
    <mergeCell ref="AY9:AY10"/>
    <mergeCell ref="AZ9:AZ10"/>
    <mergeCell ref="BA9:BA10"/>
    <mergeCell ref="BB9:BB10"/>
    <mergeCell ref="BC9:BC10"/>
    <mergeCell ref="BD9:BD10"/>
    <mergeCell ref="BE9:BE10"/>
    <mergeCell ref="BF9:BF10"/>
    <mergeCell ref="BG9:BG10"/>
    <mergeCell ref="BH9:BI9"/>
    <mergeCell ref="BJ9:BJ10"/>
    <mergeCell ref="BK9:BK10"/>
    <mergeCell ref="BL9:BL10"/>
    <mergeCell ref="AC75:AE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2" activeCellId="0" sqref="C12:F68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30" width="11.42"/>
    <col collapsed="false" customWidth="true" hidden="false" outlineLevel="0" max="2" min="2" style="130" width="36.56"/>
    <col collapsed="false" customWidth="true" hidden="false" outlineLevel="0" max="3" min="3" style="130" width="12.99"/>
    <col collapsed="false" customWidth="true" hidden="false" outlineLevel="0" max="5" min="4" style="130" width="16.13"/>
    <col collapsed="false" customWidth="false" hidden="false" outlineLevel="0" max="9" min="6" style="130" width="11.42"/>
    <col collapsed="false" customWidth="false" hidden="false" outlineLevel="0" max="257" min="10" style="361" width="11.42"/>
  </cols>
  <sheetData>
    <row r="1" customFormat="false" ht="18" hidden="false" customHeight="true" outlineLevel="0" collapsed="false">
      <c r="A1" s="362" t="s">
        <v>222</v>
      </c>
      <c r="B1" s="363" t="s">
        <v>223</v>
      </c>
      <c r="C1" s="364"/>
      <c r="D1" s="0"/>
      <c r="E1" s="0"/>
      <c r="F1" s="0"/>
      <c r="G1" s="0"/>
      <c r="H1" s="0"/>
      <c r="I1" s="0"/>
    </row>
    <row r="2" customFormat="false" ht="24.95" hidden="false" customHeight="true" outlineLevel="0" collapsed="false">
      <c r="A2" s="365" t="s">
        <v>224</v>
      </c>
      <c r="B2" s="366" t="s">
        <v>340</v>
      </c>
      <c r="C2" s="367"/>
      <c r="D2" s="0"/>
      <c r="E2" s="0"/>
      <c r="F2" s="0"/>
      <c r="G2" s="0"/>
      <c r="H2" s="0"/>
      <c r="I2" s="0"/>
    </row>
    <row r="3" customFormat="false" ht="15.75" hidden="false" customHeight="false" outlineLevel="0" collapsed="false">
      <c r="A3" s="0"/>
      <c r="B3" s="368" t="s">
        <v>226</v>
      </c>
      <c r="C3" s="153"/>
      <c r="D3" s="0"/>
      <c r="E3" s="0"/>
      <c r="F3" s="0"/>
      <c r="G3" s="0"/>
      <c r="H3" s="0"/>
      <c r="I3" s="0"/>
    </row>
    <row r="4" customFormat="false" ht="15" hidden="false" customHeight="false" outlineLevel="0" collapsed="false">
      <c r="A4" s="0"/>
      <c r="B4" s="152" t="str">
        <f aca="false">+FACTURACIÓN!B4</f>
        <v>Periodo 10 al 10 Quincenal del 16/05/2016 al 31/05/2016</v>
      </c>
      <c r="C4" s="153"/>
      <c r="D4" s="0"/>
      <c r="E4" s="0"/>
      <c r="F4" s="0"/>
      <c r="G4" s="0"/>
      <c r="H4" s="0"/>
      <c r="I4" s="369"/>
    </row>
    <row r="5" customFormat="false" ht="15" hidden="false" customHeight="false" outlineLevel="0" collapsed="false">
      <c r="A5" s="0"/>
      <c r="B5" s="370" t="s">
        <v>341</v>
      </c>
      <c r="C5" s="0"/>
      <c r="D5" s="0"/>
      <c r="E5" s="0"/>
      <c r="F5" s="0"/>
      <c r="G5" s="0"/>
      <c r="H5" s="0"/>
      <c r="I5" s="0"/>
    </row>
    <row r="6" customFormat="false" ht="15" hidden="false" customHeight="false" outlineLevel="0" collapsed="false">
      <c r="A6" s="0"/>
      <c r="B6" s="370" t="s">
        <v>342</v>
      </c>
      <c r="C6" s="0"/>
      <c r="D6" s="0"/>
      <c r="E6" s="0"/>
      <c r="F6" s="0"/>
      <c r="G6" s="0"/>
      <c r="H6" s="0"/>
      <c r="I6" s="0"/>
    </row>
    <row r="8" s="375" customFormat="true" ht="34.5" hidden="false" customHeight="false" outlineLevel="0" collapsed="false">
      <c r="A8" s="371" t="s">
        <v>231</v>
      </c>
      <c r="B8" s="372" t="s">
        <v>232</v>
      </c>
      <c r="C8" s="372" t="s">
        <v>343</v>
      </c>
      <c r="D8" s="373" t="s">
        <v>344</v>
      </c>
      <c r="E8" s="373" t="s">
        <v>244</v>
      </c>
      <c r="F8" s="372" t="s">
        <v>345</v>
      </c>
      <c r="G8" s="372" t="s">
        <v>346</v>
      </c>
      <c r="H8" s="373" t="s">
        <v>347</v>
      </c>
      <c r="I8" s="374" t="s">
        <v>348</v>
      </c>
    </row>
    <row r="9" customFormat="fals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</row>
    <row r="10" customFormat="false" ht="16.5" hidden="false" customHeight="true" outlineLevel="0" collapsed="false">
      <c r="A10" s="376"/>
      <c r="B10" s="361"/>
      <c r="C10" s="377"/>
      <c r="D10" s="377"/>
      <c r="E10" s="377"/>
      <c r="F10" s="378"/>
      <c r="G10" s="378"/>
      <c r="H10" s="377"/>
      <c r="I10" s="379"/>
    </row>
    <row r="11" customFormat="false" ht="16.5" hidden="false" customHeight="true" outlineLevel="0" collapsed="false">
      <c r="A11" s="180" t="s">
        <v>42</v>
      </c>
      <c r="B11" s="181" t="s">
        <v>250</v>
      </c>
      <c r="C11" s="377" t="n">
        <v>1095.6</v>
      </c>
      <c r="D11" s="377" t="n">
        <v>0</v>
      </c>
      <c r="E11" s="377" t="n">
        <f aca="false">SUM(C11:D11)</f>
        <v>1095.6</v>
      </c>
      <c r="F11" s="378" t="n">
        <v>-141.59</v>
      </c>
      <c r="G11" s="378" t="n">
        <v>-0.01</v>
      </c>
      <c r="H11" s="377" t="n">
        <f aca="false">SUM(F11:G11)</f>
        <v>-141.6</v>
      </c>
      <c r="I11" s="379" t="n">
        <f aca="false">+E11-H11</f>
        <v>1237.2</v>
      </c>
    </row>
    <row r="12" customFormat="false" ht="16.5" hidden="false" customHeight="true" outlineLevel="0" collapsed="false">
      <c r="A12" s="180" t="s">
        <v>47</v>
      </c>
      <c r="B12" s="181" t="s">
        <v>252</v>
      </c>
      <c r="C12" s="377" t="n">
        <v>1095.6</v>
      </c>
      <c r="D12" s="377" t="n">
        <v>0</v>
      </c>
      <c r="E12" s="377" t="n">
        <f aca="false">SUM(C12:D12)</f>
        <v>1095.6</v>
      </c>
      <c r="F12" s="378" t="n">
        <v>-141.59</v>
      </c>
      <c r="G12" s="378" t="n">
        <v>-0.01</v>
      </c>
      <c r="H12" s="377" t="n">
        <f aca="false">SUM(F12:G12)</f>
        <v>-141.6</v>
      </c>
      <c r="I12" s="379" t="n">
        <f aca="false">+E12-H12</f>
        <v>1237.2</v>
      </c>
    </row>
    <row r="13" customFormat="false" ht="16.5" hidden="false" customHeight="true" outlineLevel="0" collapsed="false">
      <c r="A13" s="180" t="s">
        <v>50</v>
      </c>
      <c r="B13" s="181" t="s">
        <v>254</v>
      </c>
      <c r="C13" s="377" t="n">
        <v>1095.6</v>
      </c>
      <c r="D13" s="377" t="n">
        <v>0</v>
      </c>
      <c r="E13" s="377" t="n">
        <f aca="false">SUM(C13:D13)</f>
        <v>1095.6</v>
      </c>
      <c r="F13" s="378" t="n">
        <v>-141.59</v>
      </c>
      <c r="G13" s="378" t="n">
        <v>-0.01</v>
      </c>
      <c r="H13" s="377" t="n">
        <f aca="false">SUM(F13:G13)</f>
        <v>-141.6</v>
      </c>
      <c r="I13" s="379" t="n">
        <f aca="false">+E13-H13</f>
        <v>1237.2</v>
      </c>
    </row>
    <row r="14" customFormat="false" ht="16.5" hidden="false" customHeight="true" outlineLevel="0" collapsed="false">
      <c r="A14" s="180" t="s">
        <v>255</v>
      </c>
      <c r="B14" s="181" t="s">
        <v>256</v>
      </c>
      <c r="C14" s="377" t="n">
        <v>1095.6</v>
      </c>
      <c r="D14" s="377" t="n">
        <v>0</v>
      </c>
      <c r="E14" s="377" t="n">
        <f aca="false">SUM(C14:D14)</f>
        <v>1095.6</v>
      </c>
      <c r="F14" s="378" t="n">
        <v>-141.59</v>
      </c>
      <c r="G14" s="378" t="n">
        <v>-0.01</v>
      </c>
      <c r="H14" s="377" t="n">
        <f aca="false">SUM(F14:G14)</f>
        <v>-141.6</v>
      </c>
      <c r="I14" s="379" t="n">
        <f aca="false">+E14-H14</f>
        <v>1237.2</v>
      </c>
    </row>
    <row r="15" customFormat="false" ht="16.5" hidden="false" customHeight="true" outlineLevel="0" collapsed="false">
      <c r="A15" s="180"/>
      <c r="B15" s="213" t="s">
        <v>55</v>
      </c>
      <c r="C15" s="377" t="n">
        <v>1095.6</v>
      </c>
      <c r="D15" s="377" t="n">
        <v>0</v>
      </c>
      <c r="E15" s="377" t="n">
        <f aca="false">SUM(C15:D15)</f>
        <v>1095.6</v>
      </c>
      <c r="F15" s="378" t="n">
        <v>-141.59</v>
      </c>
      <c r="G15" s="378" t="n">
        <v>-0.01</v>
      </c>
      <c r="H15" s="377" t="n">
        <f aca="false">SUM(F15:G15)</f>
        <v>-141.6</v>
      </c>
      <c r="I15" s="379" t="n">
        <f aca="false">+E15-H15</f>
        <v>1237.2</v>
      </c>
    </row>
    <row r="16" customFormat="false" ht="16.5" hidden="false" customHeight="true" outlineLevel="0" collapsed="false">
      <c r="A16" s="180"/>
      <c r="B16" s="225" t="s">
        <v>258</v>
      </c>
      <c r="C16" s="377" t="n">
        <v>1095.6</v>
      </c>
      <c r="D16" s="377" t="n">
        <v>0</v>
      </c>
      <c r="E16" s="377" t="n">
        <f aca="false">SUM(C16:D16)</f>
        <v>1095.6</v>
      </c>
      <c r="F16" s="378" t="n">
        <v>-141.59</v>
      </c>
      <c r="G16" s="378" t="n">
        <v>-0.01</v>
      </c>
      <c r="H16" s="377" t="n">
        <f aca="false">SUM(F16:G16)</f>
        <v>-141.6</v>
      </c>
      <c r="I16" s="379" t="n">
        <f aca="false">+E16-H16</f>
        <v>1237.2</v>
      </c>
    </row>
    <row r="17" customFormat="false" ht="16.5" hidden="false" customHeight="true" outlineLevel="0" collapsed="false">
      <c r="A17" s="180" t="s">
        <v>60</v>
      </c>
      <c r="B17" s="181" t="s">
        <v>260</v>
      </c>
      <c r="C17" s="377" t="n">
        <v>1095.6</v>
      </c>
      <c r="D17" s="377" t="n">
        <v>0</v>
      </c>
      <c r="E17" s="377" t="n">
        <f aca="false">SUM(C17:D17)</f>
        <v>1095.6</v>
      </c>
      <c r="F17" s="378" t="n">
        <v>-141.59</v>
      </c>
      <c r="G17" s="378" t="n">
        <v>-0.01</v>
      </c>
      <c r="H17" s="377" t="n">
        <f aca="false">SUM(F17:G17)</f>
        <v>-141.6</v>
      </c>
      <c r="I17" s="379" t="n">
        <f aca="false">+E17-H17</f>
        <v>1237.2</v>
      </c>
    </row>
    <row r="18" customFormat="false" ht="16.5" hidden="false" customHeight="true" outlineLevel="0" collapsed="false">
      <c r="A18" s="180" t="s">
        <v>261</v>
      </c>
      <c r="B18" s="181" t="s">
        <v>262</v>
      </c>
      <c r="C18" s="377" t="n">
        <v>1095.6</v>
      </c>
      <c r="D18" s="377" t="n">
        <v>0</v>
      </c>
      <c r="E18" s="377" t="n">
        <f aca="false">SUM(C18:D18)</f>
        <v>1095.6</v>
      </c>
      <c r="F18" s="378" t="n">
        <v>-141.59</v>
      </c>
      <c r="G18" s="378" t="n">
        <v>-0.01</v>
      </c>
      <c r="H18" s="377" t="n">
        <f aca="false">SUM(F18:G18)</f>
        <v>-141.6</v>
      </c>
      <c r="I18" s="379" t="n">
        <f aca="false">+E18-H18</f>
        <v>1237.2</v>
      </c>
    </row>
    <row r="19" customFormat="false" ht="16.5" hidden="false" customHeight="true" outlineLevel="0" collapsed="false">
      <c r="A19" s="180" t="s">
        <v>66</v>
      </c>
      <c r="B19" s="181" t="s">
        <v>263</v>
      </c>
      <c r="C19" s="377" t="n">
        <v>1095.6</v>
      </c>
      <c r="D19" s="377" t="n">
        <v>0</v>
      </c>
      <c r="E19" s="377" t="n">
        <f aca="false">SUM(C19:D19)</f>
        <v>1095.6</v>
      </c>
      <c r="F19" s="378" t="n">
        <v>-141.59</v>
      </c>
      <c r="G19" s="378" t="n">
        <v>-0.01</v>
      </c>
      <c r="H19" s="377" t="n">
        <f aca="false">SUM(F19:G19)</f>
        <v>-141.6</v>
      </c>
      <c r="I19" s="379" t="n">
        <f aca="false">+E19-H19</f>
        <v>1237.2</v>
      </c>
    </row>
    <row r="20" customFormat="false" ht="16.5" hidden="false" customHeight="true" outlineLevel="0" collapsed="false">
      <c r="A20" s="180" t="s">
        <v>68</v>
      </c>
      <c r="B20" s="181" t="s">
        <v>264</v>
      </c>
      <c r="C20" s="377" t="n">
        <v>1095.6</v>
      </c>
      <c r="D20" s="377" t="n">
        <v>0</v>
      </c>
      <c r="E20" s="377" t="n">
        <f aca="false">SUM(C20:D20)</f>
        <v>1095.6</v>
      </c>
      <c r="F20" s="378" t="n">
        <v>-141.59</v>
      </c>
      <c r="G20" s="378" t="n">
        <v>-0.01</v>
      </c>
      <c r="H20" s="377" t="n">
        <f aca="false">SUM(F20:G20)</f>
        <v>-141.6</v>
      </c>
      <c r="I20" s="379" t="n">
        <f aca="false">+E20-H20</f>
        <v>1237.2</v>
      </c>
    </row>
    <row r="21" customFormat="false" ht="16.5" hidden="false" customHeight="true" outlineLevel="0" collapsed="false">
      <c r="A21" s="180" t="s">
        <v>71</v>
      </c>
      <c r="B21" s="181" t="s">
        <v>265</v>
      </c>
      <c r="C21" s="377" t="n">
        <v>1095.6</v>
      </c>
      <c r="D21" s="377" t="n">
        <v>0</v>
      </c>
      <c r="E21" s="377" t="n">
        <f aca="false">SUM(C21:D21)</f>
        <v>1095.6</v>
      </c>
      <c r="F21" s="378" t="n">
        <v>-141.59</v>
      </c>
      <c r="G21" s="378" t="n">
        <v>-0.01</v>
      </c>
      <c r="H21" s="377" t="n">
        <f aca="false">SUM(F21:G21)</f>
        <v>-141.6</v>
      </c>
      <c r="I21" s="379" t="n">
        <f aca="false">+E21-H21</f>
        <v>1237.2</v>
      </c>
    </row>
    <row r="22" customFormat="false" ht="16.5" hidden="false" customHeight="true" outlineLevel="0" collapsed="false">
      <c r="A22" s="180" t="s">
        <v>74</v>
      </c>
      <c r="B22" s="181" t="s">
        <v>266</v>
      </c>
      <c r="C22" s="377" t="n">
        <v>1095.6</v>
      </c>
      <c r="D22" s="377" t="n">
        <v>0</v>
      </c>
      <c r="E22" s="377" t="n">
        <f aca="false">SUM(C22:D22)</f>
        <v>1095.6</v>
      </c>
      <c r="F22" s="378" t="n">
        <v>-141.59</v>
      </c>
      <c r="G22" s="378" t="n">
        <v>-0.01</v>
      </c>
      <c r="H22" s="377" t="n">
        <f aca="false">SUM(F22:G22)</f>
        <v>-141.6</v>
      </c>
      <c r="I22" s="379" t="n">
        <f aca="false">+E22-H22</f>
        <v>1237.2</v>
      </c>
    </row>
    <row r="23" customFormat="false" ht="16.5" hidden="false" customHeight="true" outlineLevel="0" collapsed="false">
      <c r="A23" s="180" t="s">
        <v>268</v>
      </c>
      <c r="B23" s="181" t="s">
        <v>269</v>
      </c>
      <c r="C23" s="377" t="n">
        <v>1095.6</v>
      </c>
      <c r="D23" s="377" t="n">
        <v>0</v>
      </c>
      <c r="E23" s="377" t="n">
        <f aca="false">SUM(C23:D23)</f>
        <v>1095.6</v>
      </c>
      <c r="F23" s="378" t="n">
        <v>-141.59</v>
      </c>
      <c r="G23" s="378" t="n">
        <v>-0.01</v>
      </c>
      <c r="H23" s="377" t="n">
        <f aca="false">SUM(F23:G23)</f>
        <v>-141.6</v>
      </c>
      <c r="I23" s="379" t="n">
        <f aca="false">+E23-H23</f>
        <v>1237.2</v>
      </c>
    </row>
    <row r="24" customFormat="false" ht="16.5" hidden="false" customHeight="true" outlineLevel="0" collapsed="false">
      <c r="A24" s="180" t="s">
        <v>270</v>
      </c>
      <c r="B24" s="181" t="s">
        <v>271</v>
      </c>
      <c r="C24" s="377" t="n">
        <v>1095.6</v>
      </c>
      <c r="D24" s="377" t="n">
        <v>0</v>
      </c>
      <c r="E24" s="377" t="n">
        <f aca="false">SUM(C24:D24)</f>
        <v>1095.6</v>
      </c>
      <c r="F24" s="378" t="n">
        <v>-141.59</v>
      </c>
      <c r="G24" s="378" t="n">
        <v>-0.01</v>
      </c>
      <c r="H24" s="377" t="n">
        <f aca="false">SUM(F24:G24)</f>
        <v>-141.6</v>
      </c>
      <c r="I24" s="379" t="n">
        <f aca="false">+E24-H24</f>
        <v>1237.2</v>
      </c>
    </row>
    <row r="25" customFormat="false" ht="16.5" hidden="false" customHeight="true" outlineLevel="0" collapsed="false">
      <c r="A25" s="180" t="s">
        <v>86</v>
      </c>
      <c r="B25" s="181" t="s">
        <v>273</v>
      </c>
      <c r="C25" s="377" t="n">
        <v>1095.6</v>
      </c>
      <c r="D25" s="377" t="n">
        <v>0</v>
      </c>
      <c r="E25" s="377" t="n">
        <f aca="false">SUM(C25:D25)</f>
        <v>1095.6</v>
      </c>
      <c r="F25" s="378" t="n">
        <v>-141.59</v>
      </c>
      <c r="G25" s="378" t="n">
        <v>-0.01</v>
      </c>
      <c r="H25" s="377" t="n">
        <f aca="false">SUM(F25:G25)</f>
        <v>-141.6</v>
      </c>
      <c r="I25" s="379" t="n">
        <f aca="false">+E25-H25</f>
        <v>1237.2</v>
      </c>
    </row>
    <row r="26" customFormat="false" ht="16.5" hidden="false" customHeight="true" outlineLevel="0" collapsed="false">
      <c r="A26" s="180"/>
      <c r="B26" s="225" t="s">
        <v>274</v>
      </c>
      <c r="C26" s="377" t="n">
        <v>1095.6</v>
      </c>
      <c r="D26" s="377" t="n">
        <v>0</v>
      </c>
      <c r="E26" s="377" t="n">
        <f aca="false">SUM(C26:D26)</f>
        <v>1095.6</v>
      </c>
      <c r="F26" s="378" t="n">
        <v>-141.59</v>
      </c>
      <c r="G26" s="378" t="n">
        <v>-0.01</v>
      </c>
      <c r="H26" s="377" t="n">
        <f aca="false">SUM(F26:G26)</f>
        <v>-141.6</v>
      </c>
      <c r="I26" s="379" t="n">
        <f aca="false">+E26-H26</f>
        <v>1237.2</v>
      </c>
    </row>
    <row r="27" customFormat="false" ht="16.5" hidden="false" customHeight="true" outlineLevel="0" collapsed="false">
      <c r="A27" s="180" t="s">
        <v>89</v>
      </c>
      <c r="B27" s="181" t="s">
        <v>276</v>
      </c>
      <c r="C27" s="377" t="n">
        <v>1095.6</v>
      </c>
      <c r="D27" s="377" t="n">
        <v>0</v>
      </c>
      <c r="E27" s="377" t="n">
        <f aca="false">SUM(C27:D27)</f>
        <v>1095.6</v>
      </c>
      <c r="F27" s="378" t="n">
        <v>-141.59</v>
      </c>
      <c r="G27" s="378" t="n">
        <v>-0.01</v>
      </c>
      <c r="H27" s="377" t="n">
        <f aca="false">SUM(F27:G27)</f>
        <v>-141.6</v>
      </c>
      <c r="I27" s="379" t="n">
        <f aca="false">+E27-H27</f>
        <v>1237.2</v>
      </c>
    </row>
    <row r="28" customFormat="false" ht="16.5" hidden="false" customHeight="true" outlineLevel="0" collapsed="false">
      <c r="A28" s="180" t="s">
        <v>91</v>
      </c>
      <c r="B28" s="181" t="s">
        <v>277</v>
      </c>
      <c r="C28" s="377" t="n">
        <v>1095.6</v>
      </c>
      <c r="D28" s="377" t="n">
        <v>0</v>
      </c>
      <c r="E28" s="377" t="n">
        <f aca="false">SUM(C28:D28)</f>
        <v>1095.6</v>
      </c>
      <c r="F28" s="378" t="n">
        <v>-141.59</v>
      </c>
      <c r="G28" s="378" t="n">
        <v>-0.01</v>
      </c>
      <c r="H28" s="377" t="n">
        <f aca="false">SUM(F28:G28)</f>
        <v>-141.6</v>
      </c>
      <c r="I28" s="379" t="n">
        <f aca="false">+E28-H28</f>
        <v>1237.2</v>
      </c>
    </row>
    <row r="29" customFormat="false" ht="16.5" hidden="false" customHeight="true" outlineLevel="0" collapsed="false">
      <c r="A29" s="180" t="s">
        <v>94</v>
      </c>
      <c r="B29" s="181" t="s">
        <v>280</v>
      </c>
      <c r="C29" s="377" t="n">
        <v>1095.6</v>
      </c>
      <c r="D29" s="377" t="n">
        <v>0</v>
      </c>
      <c r="E29" s="377" t="n">
        <f aca="false">SUM(C29:D29)</f>
        <v>1095.6</v>
      </c>
      <c r="F29" s="378" t="n">
        <v>-141.59</v>
      </c>
      <c r="G29" s="378" t="n">
        <v>-0.01</v>
      </c>
      <c r="H29" s="377" t="n">
        <f aca="false">SUM(F29:G29)</f>
        <v>-141.6</v>
      </c>
      <c r="I29" s="379" t="n">
        <f aca="false">+E29-H29</f>
        <v>1237.2</v>
      </c>
    </row>
    <row r="30" customFormat="false" ht="16.5" hidden="false" customHeight="true" outlineLevel="0" collapsed="false">
      <c r="A30" s="180" t="s">
        <v>97</v>
      </c>
      <c r="B30" s="181" t="s">
        <v>281</v>
      </c>
      <c r="C30" s="377" t="n">
        <v>1095.6</v>
      </c>
      <c r="D30" s="377" t="n">
        <v>0</v>
      </c>
      <c r="E30" s="377" t="n">
        <f aca="false">SUM(C30:D30)</f>
        <v>1095.6</v>
      </c>
      <c r="F30" s="378" t="n">
        <v>-141.59</v>
      </c>
      <c r="G30" s="378" t="n">
        <v>-0.01</v>
      </c>
      <c r="H30" s="377" t="n">
        <f aca="false">SUM(F30:G30)</f>
        <v>-141.6</v>
      </c>
      <c r="I30" s="379" t="n">
        <f aca="false">+E30-H30</f>
        <v>1237.2</v>
      </c>
    </row>
    <row r="31" customFormat="false" ht="16.5" hidden="false" customHeight="true" outlineLevel="0" collapsed="false">
      <c r="A31" s="180" t="s">
        <v>101</v>
      </c>
      <c r="B31" s="181" t="s">
        <v>282</v>
      </c>
      <c r="C31" s="377" t="n">
        <v>1095.6</v>
      </c>
      <c r="D31" s="377" t="n">
        <v>0</v>
      </c>
      <c r="E31" s="377" t="n">
        <f aca="false">SUM(C31:D31)</f>
        <v>1095.6</v>
      </c>
      <c r="F31" s="378" t="n">
        <v>-141.59</v>
      </c>
      <c r="G31" s="378" t="n">
        <v>-0.01</v>
      </c>
      <c r="H31" s="377" t="n">
        <f aca="false">SUM(F31:G31)</f>
        <v>-141.6</v>
      </c>
      <c r="I31" s="379" t="n">
        <f aca="false">+E31-H31</f>
        <v>1237.2</v>
      </c>
    </row>
    <row r="32" customFormat="false" ht="16.5" hidden="false" customHeight="true" outlineLevel="0" collapsed="false">
      <c r="A32" s="180" t="s">
        <v>285</v>
      </c>
      <c r="B32" s="181" t="s">
        <v>286</v>
      </c>
      <c r="C32" s="377" t="n">
        <v>1095.6</v>
      </c>
      <c r="D32" s="377" t="n">
        <v>0</v>
      </c>
      <c r="E32" s="377" t="n">
        <f aca="false">SUM(C32:D32)</f>
        <v>1095.6</v>
      </c>
      <c r="F32" s="378" t="n">
        <v>-141.59</v>
      </c>
      <c r="G32" s="378" t="n">
        <v>-0.01</v>
      </c>
      <c r="H32" s="377" t="n">
        <f aca="false">SUM(F32:G32)</f>
        <v>-141.6</v>
      </c>
      <c r="I32" s="379" t="n">
        <f aca="false">+E32-H32</f>
        <v>1237.2</v>
      </c>
    </row>
    <row r="33" customFormat="false" ht="16.5" hidden="false" customHeight="true" outlineLevel="0" collapsed="false">
      <c r="A33" s="180" t="s">
        <v>287</v>
      </c>
      <c r="B33" s="181" t="s">
        <v>288</v>
      </c>
      <c r="C33" s="377" t="n">
        <v>1095.6</v>
      </c>
      <c r="D33" s="377" t="n">
        <v>0</v>
      </c>
      <c r="E33" s="377" t="n">
        <f aca="false">SUM(C33:D33)</f>
        <v>1095.6</v>
      </c>
      <c r="F33" s="378" t="n">
        <v>-141.59</v>
      </c>
      <c r="G33" s="378" t="n">
        <v>-0.01</v>
      </c>
      <c r="H33" s="377" t="n">
        <f aca="false">SUM(F33:G33)</f>
        <v>-141.6</v>
      </c>
      <c r="I33" s="379" t="n">
        <f aca="false">+E33-H33</f>
        <v>1237.2</v>
      </c>
    </row>
    <row r="34" customFormat="false" ht="16.5" hidden="false" customHeight="true" outlineLevel="0" collapsed="false">
      <c r="A34" s="180" t="s">
        <v>114</v>
      </c>
      <c r="B34" s="181" t="s">
        <v>289</v>
      </c>
      <c r="C34" s="377" t="n">
        <v>1095.6</v>
      </c>
      <c r="D34" s="377" t="n">
        <v>0</v>
      </c>
      <c r="E34" s="377" t="n">
        <f aca="false">SUM(C34:D34)</f>
        <v>1095.6</v>
      </c>
      <c r="F34" s="378" t="n">
        <v>-141.59</v>
      </c>
      <c r="G34" s="378" t="n">
        <v>-0.01</v>
      </c>
      <c r="H34" s="377" t="n">
        <f aca="false">SUM(F34:G34)</f>
        <v>-141.6</v>
      </c>
      <c r="I34" s="379" t="n">
        <f aca="false">+E34-H34</f>
        <v>1237.2</v>
      </c>
    </row>
    <row r="35" customFormat="false" ht="16.5" hidden="false" customHeight="true" outlineLevel="0" collapsed="false">
      <c r="A35" s="180" t="s">
        <v>112</v>
      </c>
      <c r="B35" s="181" t="s">
        <v>290</v>
      </c>
      <c r="C35" s="377" t="n">
        <v>1095.6</v>
      </c>
      <c r="D35" s="377" t="n">
        <v>0</v>
      </c>
      <c r="E35" s="377" t="n">
        <f aca="false">SUM(C35:D35)</f>
        <v>1095.6</v>
      </c>
      <c r="F35" s="378" t="n">
        <v>-141.59</v>
      </c>
      <c r="G35" s="378" t="n">
        <v>-0.01</v>
      </c>
      <c r="H35" s="377" t="n">
        <f aca="false">SUM(F35:G35)</f>
        <v>-141.6</v>
      </c>
      <c r="I35" s="379" t="n">
        <f aca="false">+E35-H35</f>
        <v>1237.2</v>
      </c>
    </row>
    <row r="36" customFormat="false" ht="16.5" hidden="false" customHeight="true" outlineLevel="0" collapsed="false">
      <c r="A36" s="180"/>
      <c r="B36" s="205" t="s">
        <v>116</v>
      </c>
      <c r="C36" s="377" t="n">
        <v>1095.6</v>
      </c>
      <c r="D36" s="377" t="n">
        <v>0</v>
      </c>
      <c r="E36" s="377" t="n">
        <f aca="false">SUM(C36:D36)</f>
        <v>1095.6</v>
      </c>
      <c r="F36" s="378" t="n">
        <v>-141.59</v>
      </c>
      <c r="G36" s="378" t="n">
        <v>-0.01</v>
      </c>
      <c r="H36" s="377" t="n">
        <f aca="false">SUM(F36:G36)</f>
        <v>-141.6</v>
      </c>
      <c r="I36" s="379" t="n">
        <f aca="false">+E36-H36</f>
        <v>1237.2</v>
      </c>
    </row>
    <row r="37" customFormat="false" ht="16.5" hidden="false" customHeight="true" outlineLevel="0" collapsed="false">
      <c r="A37" s="180" t="s">
        <v>291</v>
      </c>
      <c r="B37" s="181" t="s">
        <v>292</v>
      </c>
      <c r="C37" s="377" t="n">
        <v>1095.6</v>
      </c>
      <c r="D37" s="377" t="n">
        <v>0</v>
      </c>
      <c r="E37" s="377" t="n">
        <f aca="false">SUM(C37:D37)</f>
        <v>1095.6</v>
      </c>
      <c r="F37" s="378" t="n">
        <v>-141.59</v>
      </c>
      <c r="G37" s="378" t="n">
        <v>-0.01</v>
      </c>
      <c r="H37" s="377" t="n">
        <f aca="false">SUM(F37:G37)</f>
        <v>-141.6</v>
      </c>
      <c r="I37" s="379" t="n">
        <f aca="false">+E37-H37</f>
        <v>1237.2</v>
      </c>
    </row>
    <row r="38" customFormat="false" ht="16.5" hidden="false" customHeight="true" outlineLevel="0" collapsed="false">
      <c r="A38" s="180" t="s">
        <v>120</v>
      </c>
      <c r="B38" s="181" t="s">
        <v>294</v>
      </c>
      <c r="C38" s="377" t="n">
        <v>1095.6</v>
      </c>
      <c r="D38" s="377" t="n">
        <v>0</v>
      </c>
      <c r="E38" s="377" t="n">
        <f aca="false">SUM(C38:D38)</f>
        <v>1095.6</v>
      </c>
      <c r="F38" s="378" t="n">
        <v>-141.59</v>
      </c>
      <c r="G38" s="378" t="n">
        <v>-0.01</v>
      </c>
      <c r="H38" s="377" t="n">
        <f aca="false">SUM(F38:G38)</f>
        <v>-141.6</v>
      </c>
      <c r="I38" s="379" t="n">
        <f aca="false">+E38-H38</f>
        <v>1237.2</v>
      </c>
    </row>
    <row r="39" customFormat="false" ht="16.5" hidden="false" customHeight="true" outlineLevel="0" collapsed="false">
      <c r="A39" s="180" t="s">
        <v>126</v>
      </c>
      <c r="B39" s="181" t="s">
        <v>295</v>
      </c>
      <c r="C39" s="377" t="n">
        <v>1095.6</v>
      </c>
      <c r="D39" s="377" t="n">
        <v>0</v>
      </c>
      <c r="E39" s="377" t="n">
        <f aca="false">SUM(C39:D39)</f>
        <v>1095.6</v>
      </c>
      <c r="F39" s="378" t="n">
        <v>-141.59</v>
      </c>
      <c r="G39" s="378" t="n">
        <v>-0.01</v>
      </c>
      <c r="H39" s="377" t="n">
        <f aca="false">SUM(F39:G39)</f>
        <v>-141.6</v>
      </c>
      <c r="I39" s="379" t="n">
        <f aca="false">+E39-H39</f>
        <v>1237.2</v>
      </c>
    </row>
    <row r="40" customFormat="false" ht="16.5" hidden="false" customHeight="true" outlineLevel="0" collapsed="false">
      <c r="A40" s="180" t="s">
        <v>129</v>
      </c>
      <c r="B40" s="181" t="s">
        <v>296</v>
      </c>
      <c r="C40" s="377" t="n">
        <v>1095.6</v>
      </c>
      <c r="D40" s="377" t="n">
        <v>0</v>
      </c>
      <c r="E40" s="377" t="n">
        <f aca="false">SUM(C40:D40)</f>
        <v>1095.6</v>
      </c>
      <c r="F40" s="378" t="n">
        <v>-141.59</v>
      </c>
      <c r="G40" s="378" t="n">
        <v>-0.01</v>
      </c>
      <c r="H40" s="377" t="n">
        <f aca="false">SUM(F40:G40)</f>
        <v>-141.6</v>
      </c>
      <c r="I40" s="379" t="n">
        <f aca="false">+E40-H40</f>
        <v>1237.2</v>
      </c>
    </row>
    <row r="41" customFormat="false" ht="16.5" hidden="false" customHeight="true" outlineLevel="0" collapsed="false">
      <c r="A41" s="180" t="s">
        <v>132</v>
      </c>
      <c r="B41" s="181" t="s">
        <v>297</v>
      </c>
      <c r="C41" s="377" t="n">
        <v>1095.6</v>
      </c>
      <c r="D41" s="377" t="n">
        <v>0</v>
      </c>
      <c r="E41" s="377" t="n">
        <f aca="false">SUM(C41:D41)</f>
        <v>1095.6</v>
      </c>
      <c r="F41" s="378" t="n">
        <v>-141.59</v>
      </c>
      <c r="G41" s="378" t="n">
        <v>-0.01</v>
      </c>
      <c r="H41" s="377" t="n">
        <f aca="false">SUM(F41:G41)</f>
        <v>-141.6</v>
      </c>
      <c r="I41" s="379" t="n">
        <f aca="false">+E41-H41</f>
        <v>1237.2</v>
      </c>
    </row>
    <row r="42" customFormat="false" ht="16.5" hidden="false" customHeight="true" outlineLevel="0" collapsed="false">
      <c r="A42" s="180" t="s">
        <v>135</v>
      </c>
      <c r="B42" s="181" t="s">
        <v>298</v>
      </c>
      <c r="C42" s="377" t="n">
        <v>1095.6</v>
      </c>
      <c r="D42" s="377" t="n">
        <v>0</v>
      </c>
      <c r="E42" s="377" t="n">
        <f aca="false">SUM(C42:D42)</f>
        <v>1095.6</v>
      </c>
      <c r="F42" s="378" t="n">
        <v>-141.59</v>
      </c>
      <c r="G42" s="378" t="n">
        <v>-0.01</v>
      </c>
      <c r="H42" s="377" t="n">
        <f aca="false">SUM(F42:G42)</f>
        <v>-141.6</v>
      </c>
      <c r="I42" s="379" t="n">
        <f aca="false">+E42-H42</f>
        <v>1237.2</v>
      </c>
    </row>
    <row r="43" customFormat="false" ht="16.5" hidden="false" customHeight="true" outlineLevel="0" collapsed="false">
      <c r="A43" s="180"/>
      <c r="B43" s="213" t="s">
        <v>137</v>
      </c>
      <c r="C43" s="377" t="n">
        <v>1095.6</v>
      </c>
      <c r="D43" s="377" t="n">
        <v>0</v>
      </c>
      <c r="E43" s="377" t="n">
        <f aca="false">SUM(C43:D43)</f>
        <v>1095.6</v>
      </c>
      <c r="F43" s="378" t="n">
        <v>-141.59</v>
      </c>
      <c r="G43" s="378" t="n">
        <v>-0.01</v>
      </c>
      <c r="H43" s="377" t="n">
        <f aca="false">SUM(F43:G43)</f>
        <v>-141.6</v>
      </c>
      <c r="I43" s="379" t="n">
        <f aca="false">+E43-H43</f>
        <v>1237.2</v>
      </c>
    </row>
    <row r="44" customFormat="false" ht="16.5" hidden="false" customHeight="true" outlineLevel="0" collapsed="false">
      <c r="A44" s="180" t="s">
        <v>140</v>
      </c>
      <c r="B44" s="181" t="s">
        <v>300</v>
      </c>
      <c r="C44" s="377" t="n">
        <v>1095.6</v>
      </c>
      <c r="D44" s="377" t="n">
        <v>0</v>
      </c>
      <c r="E44" s="377" t="n">
        <f aca="false">SUM(C44:D44)</f>
        <v>1095.6</v>
      </c>
      <c r="F44" s="378" t="n">
        <v>-141.59</v>
      </c>
      <c r="G44" s="378" t="n">
        <v>-0.01</v>
      </c>
      <c r="H44" s="377" t="n">
        <f aca="false">SUM(F44:G44)</f>
        <v>-141.6</v>
      </c>
      <c r="I44" s="379" t="n">
        <f aca="false">+E44-H44</f>
        <v>1237.2</v>
      </c>
    </row>
    <row r="45" customFormat="false" ht="16.5" hidden="false" customHeight="true" outlineLevel="0" collapsed="false">
      <c r="A45" s="263" t="s">
        <v>301</v>
      </c>
      <c r="B45" s="181" t="s">
        <v>302</v>
      </c>
      <c r="C45" s="377" t="n">
        <v>1095.6</v>
      </c>
      <c r="D45" s="377" t="n">
        <v>0</v>
      </c>
      <c r="E45" s="377" t="n">
        <f aca="false">SUM(C45:D45)</f>
        <v>1095.6</v>
      </c>
      <c r="F45" s="378" t="n">
        <v>-141.59</v>
      </c>
      <c r="G45" s="378" t="n">
        <v>-0.01</v>
      </c>
      <c r="H45" s="377" t="n">
        <f aca="false">SUM(F45:G45)</f>
        <v>-141.6</v>
      </c>
      <c r="I45" s="379" t="n">
        <f aca="false">+E45-H45</f>
        <v>1237.2</v>
      </c>
    </row>
    <row r="46" customFormat="false" ht="16.5" hidden="false" customHeight="true" outlineLevel="0" collapsed="false">
      <c r="A46" s="180"/>
      <c r="B46" s="205" t="s">
        <v>146</v>
      </c>
      <c r="C46" s="377" t="n">
        <v>1095.6</v>
      </c>
      <c r="D46" s="377" t="n">
        <v>0</v>
      </c>
      <c r="E46" s="377" t="n">
        <f aca="false">SUM(C46:D46)</f>
        <v>1095.6</v>
      </c>
      <c r="F46" s="378" t="n">
        <v>-141.59</v>
      </c>
      <c r="G46" s="378" t="n">
        <v>-0.01</v>
      </c>
      <c r="H46" s="377" t="n">
        <f aca="false">SUM(F46:G46)</f>
        <v>-141.6</v>
      </c>
      <c r="I46" s="379" t="n">
        <f aca="false">+E46-H46</f>
        <v>1237.2</v>
      </c>
    </row>
    <row r="47" customFormat="false" ht="16.5" hidden="false" customHeight="true" outlineLevel="0" collapsed="false">
      <c r="A47" s="180"/>
      <c r="B47" s="264" t="s">
        <v>148</v>
      </c>
      <c r="C47" s="377" t="n">
        <v>1095.6</v>
      </c>
      <c r="D47" s="377" t="n">
        <v>0</v>
      </c>
      <c r="E47" s="377" t="n">
        <f aca="false">SUM(C47:D47)</f>
        <v>1095.6</v>
      </c>
      <c r="F47" s="378" t="n">
        <v>-141.59</v>
      </c>
      <c r="G47" s="378" t="n">
        <v>-0.01</v>
      </c>
      <c r="H47" s="377" t="n">
        <f aca="false">SUM(F47:G47)</f>
        <v>-141.6</v>
      </c>
      <c r="I47" s="379" t="n">
        <f aca="false">+E47-H47</f>
        <v>1237.2</v>
      </c>
    </row>
    <row r="48" customFormat="false" ht="16.5" hidden="false" customHeight="true" outlineLevel="0" collapsed="false">
      <c r="A48" s="180" t="s">
        <v>303</v>
      </c>
      <c r="B48" s="181" t="s">
        <v>304</v>
      </c>
      <c r="C48" s="377" t="n">
        <v>1095.6</v>
      </c>
      <c r="D48" s="377" t="n">
        <v>0</v>
      </c>
      <c r="E48" s="377" t="n">
        <f aca="false">SUM(C48:D48)</f>
        <v>1095.6</v>
      </c>
      <c r="F48" s="378" t="n">
        <v>-141.59</v>
      </c>
      <c r="G48" s="378" t="n">
        <v>-0.01</v>
      </c>
      <c r="H48" s="377" t="n">
        <f aca="false">SUM(F48:G48)</f>
        <v>-141.6</v>
      </c>
      <c r="I48" s="379" t="n">
        <f aca="false">+E48-H48</f>
        <v>1237.2</v>
      </c>
    </row>
    <row r="49" customFormat="false" ht="16.5" hidden="false" customHeight="true" outlineLevel="0" collapsed="false">
      <c r="A49" s="180" t="s">
        <v>305</v>
      </c>
      <c r="B49" s="181" t="s">
        <v>306</v>
      </c>
      <c r="C49" s="377" t="n">
        <v>1095.6</v>
      </c>
      <c r="D49" s="377" t="n">
        <v>0</v>
      </c>
      <c r="E49" s="377" t="n">
        <f aca="false">SUM(C49:D49)</f>
        <v>1095.6</v>
      </c>
      <c r="F49" s="378" t="n">
        <v>-141.59</v>
      </c>
      <c r="G49" s="378" t="n">
        <v>-0.01</v>
      </c>
      <c r="H49" s="377" t="n">
        <f aca="false">SUM(F49:G49)</f>
        <v>-141.6</v>
      </c>
      <c r="I49" s="379" t="n">
        <f aca="false">+E49-H49</f>
        <v>1237.2</v>
      </c>
    </row>
    <row r="50" customFormat="false" ht="16.5" hidden="false" customHeight="true" outlineLevel="0" collapsed="false">
      <c r="A50" s="180" t="s">
        <v>155</v>
      </c>
      <c r="B50" s="181" t="s">
        <v>307</v>
      </c>
      <c r="C50" s="377" t="n">
        <v>1095.6</v>
      </c>
      <c r="D50" s="377" t="n">
        <v>0</v>
      </c>
      <c r="E50" s="377" t="n">
        <f aca="false">SUM(C50:D50)</f>
        <v>1095.6</v>
      </c>
      <c r="F50" s="378" t="n">
        <v>-141.59</v>
      </c>
      <c r="G50" s="378" t="n">
        <v>-0.01</v>
      </c>
      <c r="H50" s="377" t="n">
        <f aca="false">SUM(F50:G50)</f>
        <v>-141.6</v>
      </c>
      <c r="I50" s="379" t="n">
        <f aca="false">+E50-H50</f>
        <v>1237.2</v>
      </c>
    </row>
    <row r="51" customFormat="false" ht="16.5" hidden="false" customHeight="true" outlineLevel="0" collapsed="false">
      <c r="A51" s="180" t="s">
        <v>158</v>
      </c>
      <c r="B51" s="181" t="s">
        <v>308</v>
      </c>
      <c r="C51" s="377" t="n">
        <v>1095.6</v>
      </c>
      <c r="D51" s="377" t="n">
        <v>0</v>
      </c>
      <c r="E51" s="377" t="n">
        <f aca="false">SUM(C51:D51)</f>
        <v>1095.6</v>
      </c>
      <c r="F51" s="378" t="n">
        <v>-141.59</v>
      </c>
      <c r="G51" s="378" t="n">
        <v>-0.01</v>
      </c>
      <c r="H51" s="377" t="n">
        <f aca="false">SUM(F51:G51)</f>
        <v>-141.6</v>
      </c>
      <c r="I51" s="379" t="n">
        <f aca="false">+E51-H51</f>
        <v>1237.2</v>
      </c>
    </row>
    <row r="52" customFormat="false" ht="16.5" hidden="false" customHeight="true" outlineLevel="0" collapsed="false">
      <c r="A52" s="180" t="s">
        <v>161</v>
      </c>
      <c r="B52" s="181" t="s">
        <v>309</v>
      </c>
      <c r="C52" s="377" t="n">
        <v>1095.6</v>
      </c>
      <c r="D52" s="377" t="n">
        <v>0</v>
      </c>
      <c r="E52" s="377" t="n">
        <f aca="false">SUM(C52:D52)</f>
        <v>1095.6</v>
      </c>
      <c r="F52" s="378" t="n">
        <v>-141.59</v>
      </c>
      <c r="G52" s="378" t="n">
        <v>-0.01</v>
      </c>
      <c r="H52" s="377" t="n">
        <f aca="false">SUM(F52:G52)</f>
        <v>-141.6</v>
      </c>
      <c r="I52" s="379" t="n">
        <f aca="false">+E52-H52</f>
        <v>1237.2</v>
      </c>
    </row>
    <row r="53" customFormat="false" ht="16.5" hidden="false" customHeight="true" outlineLevel="0" collapsed="false">
      <c r="A53" s="180" t="s">
        <v>165</v>
      </c>
      <c r="B53" s="181" t="s">
        <v>310</v>
      </c>
      <c r="C53" s="377" t="n">
        <v>1095.6</v>
      </c>
      <c r="D53" s="377" t="n">
        <v>0</v>
      </c>
      <c r="E53" s="377" t="n">
        <f aca="false">SUM(C53:D53)</f>
        <v>1095.6</v>
      </c>
      <c r="F53" s="378" t="n">
        <v>-141.59</v>
      </c>
      <c r="G53" s="378" t="n">
        <v>-0.01</v>
      </c>
      <c r="H53" s="377" t="n">
        <f aca="false">SUM(F53:G53)</f>
        <v>-141.6</v>
      </c>
      <c r="I53" s="379" t="n">
        <f aca="false">+E53-H53</f>
        <v>1237.2</v>
      </c>
    </row>
    <row r="54" customFormat="false" ht="16.5" hidden="false" customHeight="true" outlineLevel="0" collapsed="false">
      <c r="A54" s="263" t="s">
        <v>311</v>
      </c>
      <c r="B54" s="266" t="s">
        <v>312</v>
      </c>
      <c r="C54" s="377" t="n">
        <v>1095.6</v>
      </c>
      <c r="D54" s="377" t="n">
        <v>0</v>
      </c>
      <c r="E54" s="377" t="n">
        <f aca="false">SUM(C54:D54)</f>
        <v>1095.6</v>
      </c>
      <c r="F54" s="378" t="n">
        <v>-141.59</v>
      </c>
      <c r="G54" s="378" t="n">
        <v>-0.01</v>
      </c>
      <c r="H54" s="377" t="n">
        <f aca="false">SUM(F54:G54)</f>
        <v>-141.6</v>
      </c>
      <c r="I54" s="379" t="n">
        <f aca="false">+E54-H54</f>
        <v>1237.2</v>
      </c>
    </row>
    <row r="55" customFormat="false" ht="16.5" hidden="false" customHeight="true" outlineLevel="0" collapsed="false">
      <c r="A55" s="180" t="s">
        <v>314</v>
      </c>
      <c r="B55" s="181" t="s">
        <v>315</v>
      </c>
      <c r="C55" s="377" t="n">
        <v>1095.6</v>
      </c>
      <c r="D55" s="377" t="n">
        <v>0</v>
      </c>
      <c r="E55" s="377" t="n">
        <f aca="false">SUM(C55:D55)</f>
        <v>1095.6</v>
      </c>
      <c r="F55" s="378" t="n">
        <v>-141.59</v>
      </c>
      <c r="G55" s="378" t="n">
        <v>-0.01</v>
      </c>
      <c r="H55" s="377" t="n">
        <f aca="false">SUM(F55:G55)</f>
        <v>-141.6</v>
      </c>
      <c r="I55" s="379" t="n">
        <f aca="false">+E55-H55</f>
        <v>1237.2</v>
      </c>
    </row>
    <row r="56" customFormat="false" ht="16.5" hidden="false" customHeight="true" outlineLevel="0" collapsed="false">
      <c r="A56" s="180"/>
      <c r="B56" s="264" t="s">
        <v>172</v>
      </c>
      <c r="C56" s="377" t="n">
        <v>1095.6</v>
      </c>
      <c r="D56" s="377" t="n">
        <v>0</v>
      </c>
      <c r="E56" s="377" t="n">
        <f aca="false">SUM(C56:D56)</f>
        <v>1095.6</v>
      </c>
      <c r="F56" s="378" t="n">
        <v>-141.59</v>
      </c>
      <c r="G56" s="378" t="n">
        <v>-0.01</v>
      </c>
      <c r="H56" s="377" t="n">
        <f aca="false">SUM(F56:G56)</f>
        <v>-141.6</v>
      </c>
      <c r="I56" s="379" t="n">
        <f aca="false">+E56-H56</f>
        <v>1237.2</v>
      </c>
    </row>
    <row r="57" customFormat="false" ht="16.5" hidden="false" customHeight="true" outlineLevel="0" collapsed="false">
      <c r="A57" s="180"/>
      <c r="B57" s="237" t="s">
        <v>173</v>
      </c>
      <c r="C57" s="377" t="n">
        <v>1095.6</v>
      </c>
      <c r="D57" s="377" t="n">
        <v>0</v>
      </c>
      <c r="E57" s="377" t="n">
        <f aca="false">SUM(C57:D57)</f>
        <v>1095.6</v>
      </c>
      <c r="F57" s="378" t="n">
        <v>-141.59</v>
      </c>
      <c r="G57" s="378" t="n">
        <v>-0.01</v>
      </c>
      <c r="H57" s="377" t="n">
        <f aca="false">SUM(F57:G57)</f>
        <v>-141.6</v>
      </c>
      <c r="I57" s="379" t="n">
        <f aca="false">+E57-H57</f>
        <v>1237.2</v>
      </c>
    </row>
    <row r="58" customFormat="false" ht="16.5" hidden="false" customHeight="true" outlineLevel="0" collapsed="false">
      <c r="A58" s="180" t="s">
        <v>175</v>
      </c>
      <c r="B58" s="181" t="s">
        <v>316</v>
      </c>
      <c r="C58" s="377" t="n">
        <v>1095.6</v>
      </c>
      <c r="D58" s="377" t="n">
        <v>0</v>
      </c>
      <c r="E58" s="377" t="n">
        <f aca="false">SUM(C58:D58)</f>
        <v>1095.6</v>
      </c>
      <c r="F58" s="378" t="n">
        <v>-141.59</v>
      </c>
      <c r="G58" s="378" t="n">
        <v>-0.01</v>
      </c>
      <c r="H58" s="377" t="n">
        <f aca="false">SUM(F58:G58)</f>
        <v>-141.6</v>
      </c>
      <c r="I58" s="379" t="n">
        <f aca="false">+E58-H58</f>
        <v>1237.2</v>
      </c>
    </row>
    <row r="59" customFormat="false" ht="16.5" hidden="false" customHeight="true" outlineLevel="0" collapsed="false">
      <c r="A59" s="180" t="s">
        <v>317</v>
      </c>
      <c r="B59" s="181" t="s">
        <v>318</v>
      </c>
      <c r="C59" s="377" t="n">
        <v>1095.6</v>
      </c>
      <c r="D59" s="377" t="n">
        <v>0</v>
      </c>
      <c r="E59" s="377" t="n">
        <f aca="false">SUM(C59:D59)</f>
        <v>1095.6</v>
      </c>
      <c r="F59" s="378" t="n">
        <v>-141.59</v>
      </c>
      <c r="G59" s="378" t="n">
        <v>-0.01</v>
      </c>
      <c r="H59" s="377" t="n">
        <f aca="false">SUM(F59:G59)</f>
        <v>-141.6</v>
      </c>
      <c r="I59" s="379" t="n">
        <f aca="false">+E59-H59</f>
        <v>1237.2</v>
      </c>
    </row>
    <row r="60" customFormat="false" ht="16.5" hidden="false" customHeight="true" outlineLevel="0" collapsed="false">
      <c r="A60" s="180" t="s">
        <v>179</v>
      </c>
      <c r="B60" s="181" t="s">
        <v>319</v>
      </c>
      <c r="C60" s="377" t="n">
        <v>1095.6</v>
      </c>
      <c r="D60" s="377" t="n">
        <v>0</v>
      </c>
      <c r="E60" s="377" t="n">
        <f aca="false">SUM(C60:D60)</f>
        <v>1095.6</v>
      </c>
      <c r="F60" s="378" t="n">
        <v>-141.59</v>
      </c>
      <c r="G60" s="378" t="n">
        <v>-0.01</v>
      </c>
      <c r="H60" s="377" t="n">
        <f aca="false">SUM(F60:G60)</f>
        <v>-141.6</v>
      </c>
      <c r="I60" s="379" t="n">
        <f aca="false">+E60-H60</f>
        <v>1237.2</v>
      </c>
    </row>
    <row r="61" customFormat="false" ht="16.5" hidden="false" customHeight="true" outlineLevel="0" collapsed="false">
      <c r="A61" s="180" t="s">
        <v>320</v>
      </c>
      <c r="B61" s="181" t="s">
        <v>321</v>
      </c>
      <c r="C61" s="377" t="n">
        <v>1095.6</v>
      </c>
      <c r="D61" s="377" t="n">
        <v>0</v>
      </c>
      <c r="E61" s="377" t="n">
        <f aca="false">SUM(C61:D61)</f>
        <v>1095.6</v>
      </c>
      <c r="F61" s="378" t="n">
        <v>-141.59</v>
      </c>
      <c r="G61" s="378" t="n">
        <v>-0.01</v>
      </c>
      <c r="H61" s="377" t="n">
        <f aca="false">SUM(F61:G61)</f>
        <v>-141.6</v>
      </c>
      <c r="I61" s="379" t="n">
        <f aca="false">+E61-H61</f>
        <v>1237.2</v>
      </c>
    </row>
    <row r="62" customFormat="false" ht="16.5" hidden="false" customHeight="true" outlineLevel="0" collapsed="false">
      <c r="A62" s="180" t="s">
        <v>185</v>
      </c>
      <c r="B62" s="181" t="s">
        <v>324</v>
      </c>
      <c r="C62" s="377" t="n">
        <v>1095.6</v>
      </c>
      <c r="D62" s="377" t="n">
        <v>0</v>
      </c>
      <c r="E62" s="377" t="n">
        <f aca="false">SUM(C62:D62)</f>
        <v>1095.6</v>
      </c>
      <c r="F62" s="378" t="n">
        <v>-141.59</v>
      </c>
      <c r="G62" s="378" t="n">
        <v>-0.01</v>
      </c>
      <c r="H62" s="377" t="n">
        <f aca="false">SUM(F62:G62)</f>
        <v>-141.6</v>
      </c>
      <c r="I62" s="379" t="n">
        <f aca="false">+E62-H62</f>
        <v>1237.2</v>
      </c>
    </row>
    <row r="63" s="380" customFormat="true" ht="16.5" hidden="false" customHeight="true" outlineLevel="0" collapsed="false">
      <c r="A63" s="180" t="s">
        <v>191</v>
      </c>
      <c r="B63" s="181" t="s">
        <v>325</v>
      </c>
      <c r="C63" s="377" t="n">
        <v>1095.6</v>
      </c>
      <c r="D63" s="377" t="n">
        <v>0</v>
      </c>
      <c r="E63" s="377" t="n">
        <f aca="false">SUM(C63:D63)</f>
        <v>1095.6</v>
      </c>
      <c r="F63" s="378" t="n">
        <v>-141.59</v>
      </c>
      <c r="G63" s="378" t="n">
        <v>-0.01</v>
      </c>
      <c r="H63" s="377" t="n">
        <f aca="false">SUM(F63:G63)</f>
        <v>-141.6</v>
      </c>
      <c r="I63" s="379" t="n">
        <f aca="false">+E63-H63</f>
        <v>1237.2</v>
      </c>
    </row>
    <row r="64" s="381" customFormat="true" ht="16.5" hidden="false" customHeight="true" outlineLevel="0" collapsed="false">
      <c r="A64" s="180" t="s">
        <v>194</v>
      </c>
      <c r="B64" s="181" t="s">
        <v>326</v>
      </c>
      <c r="C64" s="377" t="n">
        <v>1095.6</v>
      </c>
      <c r="D64" s="377" t="n">
        <v>0</v>
      </c>
      <c r="E64" s="377" t="n">
        <f aca="false">SUM(C64:D64)</f>
        <v>1095.6</v>
      </c>
      <c r="F64" s="378" t="n">
        <v>-141.59</v>
      </c>
      <c r="G64" s="378" t="n">
        <v>-0.01</v>
      </c>
      <c r="H64" s="377" t="n">
        <f aca="false">SUM(F64:G64)</f>
        <v>-141.6</v>
      </c>
      <c r="I64" s="379" t="n">
        <f aca="false">+E64-H64</f>
        <v>1237.2</v>
      </c>
    </row>
    <row r="65" customFormat="false" ht="16.5" hidden="false" customHeight="true" outlineLevel="0" collapsed="false">
      <c r="A65" s="180"/>
      <c r="B65" s="205" t="s">
        <v>197</v>
      </c>
      <c r="C65" s="377" t="n">
        <v>1095.6</v>
      </c>
      <c r="D65" s="377" t="n">
        <v>0</v>
      </c>
      <c r="E65" s="377" t="n">
        <f aca="false">SUM(C65:D65)</f>
        <v>1095.6</v>
      </c>
      <c r="F65" s="378" t="n">
        <v>-141.59</v>
      </c>
      <c r="G65" s="378" t="n">
        <v>-0.01</v>
      </c>
      <c r="H65" s="377" t="n">
        <f aca="false">SUM(F65:G65)</f>
        <v>-141.6</v>
      </c>
      <c r="I65" s="379" t="n">
        <f aca="false">+E65-H65</f>
        <v>1237.2</v>
      </c>
    </row>
    <row r="66" customFormat="false" ht="16.5" hidden="false" customHeight="true" outlineLevel="0" collapsed="false">
      <c r="A66" s="263" t="s">
        <v>327</v>
      </c>
      <c r="B66" s="181" t="s">
        <v>328</v>
      </c>
      <c r="C66" s="377" t="n">
        <v>1095.6</v>
      </c>
      <c r="D66" s="377" t="n">
        <v>0</v>
      </c>
      <c r="E66" s="377" t="n">
        <f aca="false">SUM(C66:D66)</f>
        <v>1095.6</v>
      </c>
      <c r="F66" s="378" t="n">
        <v>-141.59</v>
      </c>
      <c r="G66" s="378" t="n">
        <v>-0.01</v>
      </c>
      <c r="H66" s="377" t="n">
        <f aca="false">SUM(F66:G66)</f>
        <v>-141.6</v>
      </c>
      <c r="I66" s="379" t="n">
        <f aca="false">+E66-H66</f>
        <v>1237.2</v>
      </c>
    </row>
    <row r="67" customFormat="false" ht="16.5" hidden="false" customHeight="true" outlineLevel="0" collapsed="false">
      <c r="A67" s="180" t="s">
        <v>202</v>
      </c>
      <c r="B67" s="181" t="s">
        <v>329</v>
      </c>
      <c r="C67" s="377" t="n">
        <v>1095.6</v>
      </c>
      <c r="D67" s="377" t="n">
        <v>0</v>
      </c>
      <c r="E67" s="377" t="n">
        <f aca="false">SUM(C67:D67)</f>
        <v>1095.6</v>
      </c>
      <c r="F67" s="378" t="n">
        <v>-141.59</v>
      </c>
      <c r="G67" s="378" t="n">
        <v>-0.01</v>
      </c>
      <c r="H67" s="377" t="n">
        <f aca="false">SUM(F67:G67)</f>
        <v>-141.6</v>
      </c>
      <c r="I67" s="379" t="n">
        <f aca="false">+E67-H67</f>
        <v>1237.2</v>
      </c>
    </row>
    <row r="68" customFormat="false" ht="15.75" hidden="false" customHeight="true" outlineLevel="0" collapsed="false">
      <c r="A68" s="180" t="s">
        <v>205</v>
      </c>
      <c r="B68" s="181" t="s">
        <v>330</v>
      </c>
      <c r="C68" s="377" t="n">
        <v>1095.6</v>
      </c>
      <c r="D68" s="377" t="n">
        <v>0</v>
      </c>
      <c r="E68" s="377" t="n">
        <f aca="false">SUM(C68:D68)</f>
        <v>1095.6</v>
      </c>
      <c r="F68" s="378" t="n">
        <v>-141.59</v>
      </c>
      <c r="G68" s="378" t="n">
        <v>-0.01</v>
      </c>
      <c r="H68" s="377" t="n">
        <f aca="false">SUM(F68:G68)</f>
        <v>-141.6</v>
      </c>
      <c r="I68" s="379" t="n">
        <f aca="false">+E68-H68</f>
        <v>1237.2</v>
      </c>
    </row>
    <row r="69" customFormat="false" ht="11.25" hidden="false" customHeight="false" outlineLevel="0" collapsed="false">
      <c r="A69" s="382"/>
      <c r="B69" s="361"/>
      <c r="C69" s="383"/>
      <c r="D69" s="383"/>
      <c r="E69" s="383"/>
    </row>
    <row r="70" customFormat="false" ht="11.25" hidden="false" customHeight="false" outlineLevel="0" collapsed="false">
      <c r="C70" s="384"/>
      <c r="D70" s="384"/>
      <c r="E70" s="384"/>
      <c r="F70" s="384"/>
      <c r="G70" s="384"/>
      <c r="H70" s="384"/>
      <c r="I70" s="384"/>
    </row>
    <row r="71" customFormat="false" ht="11.25" hidden="false" customHeight="false" outlineLevel="0" collapsed="false">
      <c r="A71" s="385"/>
      <c r="B71" s="380"/>
      <c r="C71" s="380" t="s">
        <v>349</v>
      </c>
      <c r="D71" s="380" t="s">
        <v>349</v>
      </c>
      <c r="E71" s="380" t="s">
        <v>349</v>
      </c>
      <c r="F71" s="380" t="s">
        <v>349</v>
      </c>
      <c r="G71" s="380" t="s">
        <v>349</v>
      </c>
      <c r="H71" s="380" t="s">
        <v>349</v>
      </c>
      <c r="I71" s="380" t="s">
        <v>349</v>
      </c>
    </row>
    <row r="72" customFormat="false" ht="11.25" hidden="false" customHeight="false" outlineLevel="0" collapsed="false">
      <c r="A72" s="382" t="s">
        <v>331</v>
      </c>
      <c r="B72" s="361" t="s">
        <v>223</v>
      </c>
      <c r="C72" s="383" t="n">
        <f aca="false">SUM(C10:C71)</f>
        <v>63544.8</v>
      </c>
      <c r="D72" s="383" t="n">
        <f aca="false">SUM(D10:D71)</f>
        <v>0</v>
      </c>
      <c r="E72" s="383" t="n">
        <f aca="false">SUM(E10:E71)</f>
        <v>63544.8</v>
      </c>
      <c r="F72" s="383" t="n">
        <f aca="false">SUM(F10:F71)</f>
        <v>-8212.22</v>
      </c>
      <c r="G72" s="383" t="n">
        <f aca="false">SUM(G10:G71)</f>
        <v>-0.58</v>
      </c>
      <c r="H72" s="383" t="n">
        <f aca="false">SUM(H10:H71)</f>
        <v>-8212.8</v>
      </c>
      <c r="I72" s="383" t="n">
        <f aca="false">SUM(I10:I71)</f>
        <v>71757.6</v>
      </c>
    </row>
    <row r="74" customFormat="false" ht="15" hidden="false" customHeight="false" outlineLevel="0" collapsed="false">
      <c r="A74" s="0"/>
      <c r="B74" s="0"/>
      <c r="C74" s="361" t="s">
        <v>223</v>
      </c>
      <c r="D74" s="361" t="s">
        <v>223</v>
      </c>
      <c r="E74" s="361" t="s">
        <v>223</v>
      </c>
      <c r="F74" s="361" t="s">
        <v>223</v>
      </c>
      <c r="G74" s="361" t="s">
        <v>223</v>
      </c>
      <c r="H74" s="361" t="s">
        <v>223</v>
      </c>
      <c r="I74" s="377"/>
    </row>
    <row r="75" customFormat="false" ht="11.25" hidden="false" customHeight="false" outlineLevel="0" collapsed="false">
      <c r="A75" s="376" t="s">
        <v>223</v>
      </c>
      <c r="B75" s="361" t="s">
        <v>223</v>
      </c>
      <c r="C75" s="386"/>
      <c r="D75" s="386"/>
      <c r="E75" s="386"/>
      <c r="F75" s="386"/>
      <c r="G75" s="386"/>
      <c r="H75" s="386"/>
      <c r="I75" s="386"/>
    </row>
    <row r="80" customFormat="false" ht="11.25" hidden="false" customHeight="false" outlineLevel="0" collapsed="false">
      <c r="A80" s="376" t="s">
        <v>350</v>
      </c>
      <c r="B80" s="361" t="s">
        <v>351</v>
      </c>
      <c r="C80" s="377" t="n">
        <v>1095.6</v>
      </c>
      <c r="D80" s="377" t="n">
        <v>0</v>
      </c>
      <c r="E80" s="377" t="n">
        <f aca="false">SUM(C80:D80)</f>
        <v>1095.6</v>
      </c>
      <c r="F80" s="378" t="n">
        <v>-141.59</v>
      </c>
      <c r="G80" s="378" t="n">
        <v>-0.01</v>
      </c>
      <c r="H80" s="377" t="n">
        <f aca="false">SUM(F80:G80)</f>
        <v>-141.6</v>
      </c>
      <c r="I80" s="377" t="n">
        <f aca="false">+E80-H80</f>
        <v>1237.2</v>
      </c>
    </row>
  </sheetData>
  <printOptions headings="false" gridLines="false" gridLinesSet="true" horizontalCentered="false" verticalCentered="false"/>
  <pageMargins left="0.708333333333333" right="0.708333333333333" top="0.433333333333333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F11" activeCellId="0" sqref="F11:K68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30" width="11.42"/>
    <col collapsed="false" customWidth="true" hidden="false" outlineLevel="0" max="2" min="2" style="130" width="32.85"/>
    <col collapsed="false" customWidth="false" hidden="false" outlineLevel="0" max="3" min="3" style="130" width="11.42"/>
    <col collapsed="false" customWidth="true" hidden="false" outlineLevel="0" max="4" min="4" style="130" width="12.99"/>
    <col collapsed="false" customWidth="true" hidden="false" outlineLevel="0" max="6" min="5" style="130" width="14.85"/>
    <col collapsed="false" customWidth="true" hidden="false" outlineLevel="0" max="7" min="7" style="130" width="7.28"/>
    <col collapsed="false" customWidth="true" hidden="false" outlineLevel="0" max="8" min="8" style="130" width="9.85"/>
    <col collapsed="false" customWidth="true" hidden="false" outlineLevel="0" max="9" min="9" style="130" width="12.99"/>
    <col collapsed="false" customWidth="true" hidden="false" outlineLevel="0" max="10" min="10" style="130" width="9.28"/>
    <col collapsed="false" customWidth="true" hidden="false" outlineLevel="0" max="11" min="11" style="361" width="9.28"/>
    <col collapsed="false" customWidth="true" hidden="false" outlineLevel="0" max="12" min="12" style="361" width="13.56"/>
    <col collapsed="false" customWidth="false" hidden="false" outlineLevel="0" max="257" min="13" style="361" width="11.42"/>
  </cols>
  <sheetData>
    <row r="1" customFormat="false" ht="18" hidden="false" customHeight="true" outlineLevel="0" collapsed="false">
      <c r="A1" s="362" t="s">
        <v>222</v>
      </c>
      <c r="B1" s="387" t="s">
        <v>223</v>
      </c>
      <c r="C1" s="364"/>
      <c r="D1" s="0"/>
      <c r="E1" s="0"/>
      <c r="F1" s="0"/>
      <c r="G1" s="0"/>
      <c r="H1" s="0"/>
      <c r="I1" s="0"/>
      <c r="J1" s="0"/>
    </row>
    <row r="2" customFormat="false" ht="24.95" hidden="false" customHeight="true" outlineLevel="0" collapsed="false">
      <c r="A2" s="365" t="s">
        <v>224</v>
      </c>
      <c r="B2" s="366" t="s">
        <v>352</v>
      </c>
      <c r="C2" s="367"/>
      <c r="D2" s="0"/>
      <c r="E2" s="0"/>
      <c r="F2" s="0"/>
      <c r="G2" s="0"/>
      <c r="H2" s="0"/>
      <c r="I2" s="0"/>
      <c r="J2" s="0"/>
    </row>
    <row r="3" customFormat="false" ht="15.75" hidden="false" customHeight="false" outlineLevel="0" collapsed="false">
      <c r="A3" s="0"/>
      <c r="B3" s="388" t="s">
        <v>226</v>
      </c>
      <c r="C3" s="153"/>
      <c r="D3" s="0"/>
      <c r="E3" s="0"/>
      <c r="F3" s="0"/>
      <c r="G3" s="0"/>
      <c r="H3" s="0"/>
      <c r="I3" s="0"/>
      <c r="J3" s="0"/>
    </row>
    <row r="4" customFormat="false" ht="15" hidden="false" customHeight="false" outlineLevel="0" collapsed="false">
      <c r="A4" s="0"/>
      <c r="B4" s="152" t="str">
        <f aca="false">+FACTURACIÓN!B4</f>
        <v>Periodo 10 al 10 Quincenal del 16/05/2016 al 31/05/2016</v>
      </c>
      <c r="C4" s="153"/>
      <c r="D4" s="0"/>
      <c r="E4" s="0"/>
      <c r="F4" s="0"/>
      <c r="G4" s="0"/>
      <c r="H4" s="0"/>
      <c r="I4" s="369"/>
      <c r="J4" s="0"/>
    </row>
    <row r="5" customFormat="false" ht="15" hidden="false" customHeight="false" outlineLevel="0" collapsed="false">
      <c r="A5" s="0"/>
      <c r="B5" s="370" t="s">
        <v>341</v>
      </c>
      <c r="C5" s="0"/>
      <c r="D5" s="0"/>
      <c r="E5" s="0"/>
      <c r="F5" s="0"/>
      <c r="G5" s="0"/>
      <c r="H5" s="0"/>
      <c r="I5" s="389"/>
      <c r="J5" s="0"/>
    </row>
    <row r="6" customFormat="false" ht="15" hidden="false" customHeight="false" outlineLevel="0" collapsed="false">
      <c r="A6" s="0"/>
      <c r="B6" s="370" t="s">
        <v>342</v>
      </c>
      <c r="C6" s="0"/>
      <c r="D6" s="0"/>
      <c r="E6" s="0"/>
      <c r="F6" s="0"/>
      <c r="G6" s="0"/>
      <c r="H6" s="0"/>
      <c r="I6" s="389"/>
      <c r="J6" s="0"/>
    </row>
    <row r="8" s="375" customFormat="true" ht="34.5" hidden="false" customHeight="false" outlineLevel="0" collapsed="false">
      <c r="A8" s="371" t="s">
        <v>231</v>
      </c>
      <c r="B8" s="372" t="s">
        <v>232</v>
      </c>
      <c r="C8" s="372" t="s">
        <v>353</v>
      </c>
      <c r="D8" s="373" t="s">
        <v>344</v>
      </c>
      <c r="E8" s="373" t="s">
        <v>244</v>
      </c>
      <c r="F8" s="373" t="str">
        <f aca="false">+FACTURACIÓN!L8</f>
        <v>AHORRO CTM</v>
      </c>
      <c r="G8" s="160" t="s">
        <v>238</v>
      </c>
      <c r="H8" s="160" t="s">
        <v>23</v>
      </c>
      <c r="I8" s="160" t="s">
        <v>36</v>
      </c>
      <c r="J8" s="160" t="s">
        <v>240</v>
      </c>
      <c r="K8" s="160" t="s">
        <v>241</v>
      </c>
      <c r="L8" s="373" t="s">
        <v>347</v>
      </c>
      <c r="M8" s="374" t="s">
        <v>348</v>
      </c>
    </row>
    <row r="9" customFormat="fals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</row>
    <row r="10" s="391" customFormat="true" ht="11.25" hidden="false" customHeight="false" outlineLevel="0" collapsed="false">
      <c r="A10" s="390"/>
      <c r="C10" s="392"/>
      <c r="D10" s="392"/>
      <c r="E10" s="311"/>
      <c r="F10" s="311"/>
      <c r="G10" s="311"/>
      <c r="H10" s="311"/>
      <c r="I10" s="311"/>
      <c r="J10" s="311"/>
      <c r="K10" s="311"/>
      <c r="L10" s="311"/>
      <c r="M10" s="379"/>
    </row>
    <row r="11" s="391" customFormat="true" ht="11.25" hidden="false" customHeight="false" outlineLevel="0" collapsed="false">
      <c r="A11" s="180" t="s">
        <v>42</v>
      </c>
      <c r="B11" s="181" t="s">
        <v>250</v>
      </c>
      <c r="C11" s="392" t="n">
        <f aca="false">+FACTURACIÓN!J11-'C&amp;A'!I11</f>
        <v>2762.8</v>
      </c>
      <c r="D11" s="392" t="n">
        <v>0</v>
      </c>
      <c r="E11" s="311" t="n">
        <f aca="false">SUM(C11:D11)</f>
        <v>2762.8</v>
      </c>
      <c r="F11" s="311" t="n">
        <f aca="false">+FACTURACIÓN!L11</f>
        <v>0</v>
      </c>
      <c r="G11" s="311" t="n">
        <f aca="false">+FACTURACIÓN!M11</f>
        <v>0</v>
      </c>
      <c r="H11" s="311" t="n">
        <f aca="false">+FACTURACIÓN!N11</f>
        <v>0</v>
      </c>
      <c r="I11" s="311" t="n">
        <f aca="false">+FACTURACIÓN!O11</f>
        <v>0</v>
      </c>
      <c r="J11" s="311" t="n">
        <f aca="false">+FACTURACIÓN!Q11</f>
        <v>0</v>
      </c>
      <c r="K11" s="311" t="n">
        <f aca="false">+FACTURACIÓN!R11</f>
        <v>0</v>
      </c>
      <c r="L11" s="311" t="n">
        <f aca="false">SUM(F11:K11)</f>
        <v>0</v>
      </c>
      <c r="M11" s="379" t="n">
        <f aca="false">+E11-L11</f>
        <v>2762.8</v>
      </c>
    </row>
    <row r="12" s="391" customFormat="true" ht="11.25" hidden="false" customHeight="false" outlineLevel="0" collapsed="false">
      <c r="A12" s="180" t="s">
        <v>47</v>
      </c>
      <c r="B12" s="181" t="s">
        <v>252</v>
      </c>
      <c r="C12" s="392" t="n">
        <f aca="false">+FACTURACIÓN!J12-'C&amp;A'!I12</f>
        <v>1762.8</v>
      </c>
      <c r="D12" s="392" t="n">
        <v>0</v>
      </c>
      <c r="E12" s="311" t="n">
        <f aca="false">SUM(C12:D12)</f>
        <v>1762.8</v>
      </c>
      <c r="F12" s="311" t="n">
        <f aca="false">+FACTURACIÓN!L12</f>
        <v>0</v>
      </c>
      <c r="G12" s="311" t="n">
        <f aca="false">+FACTURACIÓN!M12</f>
        <v>0</v>
      </c>
      <c r="H12" s="311" t="n">
        <f aca="false">+FACTURACIÓN!N12</f>
        <v>0</v>
      </c>
      <c r="I12" s="311" t="n">
        <f aca="false">+FACTURACIÓN!O12</f>
        <v>0</v>
      </c>
      <c r="J12" s="311" t="n">
        <f aca="false">+FACTURACIÓN!Q12</f>
        <v>0</v>
      </c>
      <c r="K12" s="311" t="n">
        <f aca="false">+FACTURACIÓN!R12</f>
        <v>0</v>
      </c>
      <c r="L12" s="311" t="n">
        <f aca="false">SUM(F12:K12)</f>
        <v>0</v>
      </c>
      <c r="M12" s="379" t="n">
        <f aca="false">+E12-L12</f>
        <v>1762.8</v>
      </c>
    </row>
    <row r="13" s="391" customFormat="true" ht="11.25" hidden="false" customHeight="false" outlineLevel="0" collapsed="false">
      <c r="A13" s="180" t="s">
        <v>50</v>
      </c>
      <c r="B13" s="181" t="s">
        <v>254</v>
      </c>
      <c r="C13" s="392" t="n">
        <f aca="false">+FACTURACIÓN!J13-'C&amp;A'!I13</f>
        <v>1957.3</v>
      </c>
      <c r="D13" s="392" t="n">
        <v>0</v>
      </c>
      <c r="E13" s="311" t="n">
        <f aca="false">SUM(C13:D13)</f>
        <v>1957.3</v>
      </c>
      <c r="F13" s="311" t="n">
        <f aca="false">+FACTURACIÓN!L13</f>
        <v>0</v>
      </c>
      <c r="G13" s="311" t="n">
        <f aca="false">+FACTURACIÓN!M13</f>
        <v>0</v>
      </c>
      <c r="H13" s="311" t="n">
        <f aca="false">+FACTURACIÓN!N13</f>
        <v>0</v>
      </c>
      <c r="I13" s="311" t="n">
        <f aca="false">+FACTURACIÓN!O13</f>
        <v>0</v>
      </c>
      <c r="J13" s="311" t="n">
        <f aca="false">+FACTURACIÓN!Q13</f>
        <v>0</v>
      </c>
      <c r="K13" s="311" t="n">
        <f aca="false">+FACTURACIÓN!R13</f>
        <v>0</v>
      </c>
      <c r="L13" s="311" t="n">
        <f aca="false">SUM(F13:K13)</f>
        <v>0</v>
      </c>
      <c r="M13" s="379" t="n">
        <f aca="false">+E13-L13</f>
        <v>1957.3</v>
      </c>
    </row>
    <row r="14" s="391" customFormat="true" ht="11.25" hidden="false" customHeight="false" outlineLevel="0" collapsed="false">
      <c r="A14" s="180" t="s">
        <v>255</v>
      </c>
      <c r="B14" s="181" t="s">
        <v>256</v>
      </c>
      <c r="C14" s="392" t="n">
        <f aca="false">+FACTURACIÓN!J14-'C&amp;A'!I14</f>
        <v>4762.8</v>
      </c>
      <c r="D14" s="392" t="n">
        <v>0</v>
      </c>
      <c r="E14" s="311" t="n">
        <f aca="false">SUM(C14:D14)</f>
        <v>4762.8</v>
      </c>
      <c r="F14" s="311" t="n">
        <f aca="false">+FACTURACIÓN!L14</f>
        <v>0</v>
      </c>
      <c r="G14" s="311" t="n">
        <f aca="false">+FACTURACIÓN!M14</f>
        <v>0</v>
      </c>
      <c r="H14" s="311" t="n">
        <f aca="false">+FACTURACIÓN!N14</f>
        <v>504.77</v>
      </c>
      <c r="I14" s="311" t="n">
        <f aca="false">+FACTURACIÓN!O14</f>
        <v>76.56</v>
      </c>
      <c r="J14" s="311" t="n">
        <f aca="false">+FACTURACIÓN!Q14</f>
        <v>0</v>
      </c>
      <c r="K14" s="311" t="n">
        <f aca="false">+FACTURACIÓN!R14</f>
        <v>600</v>
      </c>
      <c r="L14" s="311" t="n">
        <f aca="false">SUM(F14:K14)</f>
        <v>1181.33</v>
      </c>
      <c r="M14" s="379" t="n">
        <f aca="false">+E14-L14</f>
        <v>3581.47</v>
      </c>
    </row>
    <row r="15" s="391" customFormat="true" ht="15" hidden="false" customHeight="false" outlineLevel="0" collapsed="false">
      <c r="A15" s="180"/>
      <c r="B15" s="213" t="s">
        <v>55</v>
      </c>
      <c r="C15" s="392" t="n">
        <f aca="false">+FACTURACIÓN!J15-'C&amp;A'!I15</f>
        <v>1762.8</v>
      </c>
      <c r="D15" s="392" t="n">
        <v>0</v>
      </c>
      <c r="E15" s="311" t="n">
        <f aca="false">SUM(C15:D15)</f>
        <v>1762.8</v>
      </c>
      <c r="F15" s="311" t="n">
        <f aca="false">+FACTURACIÓN!L15</f>
        <v>0</v>
      </c>
      <c r="G15" s="311" t="n">
        <f aca="false">+FACTURACIÓN!M15</f>
        <v>0</v>
      </c>
      <c r="H15" s="311" t="n">
        <f aca="false">+FACTURACIÓN!N15</f>
        <v>0</v>
      </c>
      <c r="I15" s="311" t="n">
        <f aca="false">+FACTURACIÓN!O15</f>
        <v>0</v>
      </c>
      <c r="J15" s="311" t="n">
        <f aca="false">+FACTURACIÓN!Q15</f>
        <v>0</v>
      </c>
      <c r="K15" s="311" t="n">
        <f aca="false">+FACTURACIÓN!R15</f>
        <v>0</v>
      </c>
      <c r="L15" s="311" t="n">
        <f aca="false">SUM(F15:K15)</f>
        <v>0</v>
      </c>
      <c r="M15" s="379" t="n">
        <f aca="false">+E15-L15</f>
        <v>1762.8</v>
      </c>
    </row>
    <row r="16" s="391" customFormat="true" ht="15" hidden="false" customHeight="false" outlineLevel="0" collapsed="false">
      <c r="A16" s="180"/>
      <c r="B16" s="225" t="s">
        <v>258</v>
      </c>
      <c r="C16" s="392" t="n">
        <f aca="false">+FACTURACIÓN!J16-'C&amp;A'!I16</f>
        <v>1762.8</v>
      </c>
      <c r="D16" s="392" t="n">
        <v>0</v>
      </c>
      <c r="E16" s="311" t="n">
        <f aca="false">SUM(C16:D16)</f>
        <v>1762.8</v>
      </c>
      <c r="F16" s="311" t="n">
        <f aca="false">+FACTURACIÓN!L16</f>
        <v>0</v>
      </c>
      <c r="G16" s="311" t="n">
        <f aca="false">+FACTURACIÓN!M16</f>
        <v>0</v>
      </c>
      <c r="H16" s="311" t="n">
        <f aca="false">+FACTURACIÓN!N16</f>
        <v>0</v>
      </c>
      <c r="I16" s="311" t="n">
        <f aca="false">+FACTURACIÓN!O16</f>
        <v>0</v>
      </c>
      <c r="J16" s="311" t="n">
        <f aca="false">+FACTURACIÓN!Q16</f>
        <v>0</v>
      </c>
      <c r="K16" s="311" t="n">
        <f aca="false">+FACTURACIÓN!R16</f>
        <v>0</v>
      </c>
      <c r="L16" s="311" t="n">
        <f aca="false">SUM(F16:K16)</f>
        <v>0</v>
      </c>
      <c r="M16" s="379" t="n">
        <f aca="false">+E16-L16</f>
        <v>1762.8</v>
      </c>
    </row>
    <row r="17" s="391" customFormat="true" ht="11.25" hidden="false" customHeight="false" outlineLevel="0" collapsed="false">
      <c r="A17" s="180" t="s">
        <v>60</v>
      </c>
      <c r="B17" s="181" t="s">
        <v>260</v>
      </c>
      <c r="C17" s="392" t="n">
        <f aca="false">+FACTURACIÓN!J17-'C&amp;A'!I17</f>
        <v>1762.8</v>
      </c>
      <c r="D17" s="392" t="n">
        <v>0</v>
      </c>
      <c r="E17" s="311" t="n">
        <f aca="false">SUM(C17:D17)</f>
        <v>1762.8</v>
      </c>
      <c r="F17" s="311" t="n">
        <f aca="false">+FACTURACIÓN!L17</f>
        <v>0</v>
      </c>
      <c r="G17" s="311" t="n">
        <f aca="false">+FACTURACIÓN!M17</f>
        <v>0</v>
      </c>
      <c r="H17" s="311" t="n">
        <f aca="false">+FACTURACIÓN!N17</f>
        <v>0</v>
      </c>
      <c r="I17" s="311" t="n">
        <f aca="false">+FACTURACIÓN!O17</f>
        <v>0</v>
      </c>
      <c r="J17" s="311" t="n">
        <f aca="false">+FACTURACIÓN!Q17</f>
        <v>0</v>
      </c>
      <c r="K17" s="311" t="n">
        <f aca="false">+FACTURACIÓN!R17</f>
        <v>0</v>
      </c>
      <c r="L17" s="311" t="n">
        <f aca="false">SUM(F17:K17)</f>
        <v>0</v>
      </c>
      <c r="M17" s="379" t="n">
        <f aca="false">+E17-L17</f>
        <v>1762.8</v>
      </c>
    </row>
    <row r="18" s="391" customFormat="true" ht="11.25" hidden="false" customHeight="false" outlineLevel="0" collapsed="false">
      <c r="A18" s="180" t="s">
        <v>261</v>
      </c>
      <c r="B18" s="181" t="s">
        <v>262</v>
      </c>
      <c r="C18" s="392" t="n">
        <f aca="false">+FACTURACIÓN!J18-'C&amp;A'!I18</f>
        <v>1292.8</v>
      </c>
      <c r="D18" s="392" t="n">
        <v>0</v>
      </c>
      <c r="E18" s="311" t="n">
        <f aca="false">SUM(C18:D18)</f>
        <v>1292.8</v>
      </c>
      <c r="F18" s="311" t="n">
        <f aca="false">+FACTURACIÓN!L18</f>
        <v>0</v>
      </c>
      <c r="G18" s="311" t="n">
        <f aca="false">+FACTURACIÓN!M18</f>
        <v>0</v>
      </c>
      <c r="H18" s="311" t="n">
        <f aca="false">+FACTURACIÓN!N18</f>
        <v>0</v>
      </c>
      <c r="I18" s="311" t="n">
        <f aca="false">+FACTURACIÓN!O18</f>
        <v>0</v>
      </c>
      <c r="J18" s="311" t="n">
        <f aca="false">+FACTURACIÓN!Q18</f>
        <v>316.81</v>
      </c>
      <c r="K18" s="311" t="n">
        <f aca="false">+FACTURACIÓN!R18</f>
        <v>0</v>
      </c>
      <c r="L18" s="311" t="n">
        <f aca="false">SUM(F18:K18)</f>
        <v>316.81</v>
      </c>
      <c r="M18" s="379" t="n">
        <f aca="false">+E18-L18</f>
        <v>975.99</v>
      </c>
    </row>
    <row r="19" s="391" customFormat="true" ht="11.25" hidden="false" customHeight="false" outlineLevel="0" collapsed="false">
      <c r="A19" s="180" t="s">
        <v>66</v>
      </c>
      <c r="B19" s="181" t="s">
        <v>263</v>
      </c>
      <c r="C19" s="392" t="n">
        <f aca="false">+FACTURACIÓN!J19-'C&amp;A'!I19</f>
        <v>4318.8</v>
      </c>
      <c r="D19" s="392" t="n">
        <v>0</v>
      </c>
      <c r="E19" s="311" t="n">
        <f aca="false">SUM(C19:D19)</f>
        <v>4318.8</v>
      </c>
      <c r="F19" s="311" t="n">
        <f aca="false">+FACTURACIÓN!L19</f>
        <v>0</v>
      </c>
      <c r="G19" s="311" t="n">
        <f aca="false">+FACTURACIÓN!M19</f>
        <v>0</v>
      </c>
      <c r="H19" s="311" t="n">
        <f aca="false">+FACTURACIÓN!N19</f>
        <v>0</v>
      </c>
      <c r="I19" s="311" t="n">
        <f aca="false">+FACTURACIÓN!O19</f>
        <v>0</v>
      </c>
      <c r="J19" s="311" t="n">
        <f aca="false">+FACTURACIÓN!Q19</f>
        <v>0</v>
      </c>
      <c r="K19" s="311" t="n">
        <f aca="false">+FACTURACIÓN!R19</f>
        <v>555.6</v>
      </c>
      <c r="L19" s="311" t="n">
        <f aca="false">SUM(F19:K19)</f>
        <v>555.6</v>
      </c>
      <c r="M19" s="379" t="n">
        <f aca="false">+E19-L19</f>
        <v>3763.2</v>
      </c>
    </row>
    <row r="20" s="391" customFormat="true" ht="11.25" hidden="false" customHeight="false" outlineLevel="0" collapsed="false">
      <c r="A20" s="180" t="s">
        <v>68</v>
      </c>
      <c r="B20" s="181" t="s">
        <v>264</v>
      </c>
      <c r="C20" s="392" t="n">
        <f aca="false">+FACTURACIÓN!J20-'C&amp;A'!I20</f>
        <v>2762.8</v>
      </c>
      <c r="D20" s="392" t="n">
        <v>0</v>
      </c>
      <c r="E20" s="311" t="n">
        <f aca="false">SUM(C20:D20)</f>
        <v>2762.8</v>
      </c>
      <c r="F20" s="311" t="n">
        <f aca="false">+FACTURACIÓN!L20</f>
        <v>0</v>
      </c>
      <c r="G20" s="311" t="n">
        <f aca="false">+FACTURACIÓN!M20</f>
        <v>0</v>
      </c>
      <c r="H20" s="311" t="n">
        <f aca="false">+FACTURACIÓN!N20</f>
        <v>0</v>
      </c>
      <c r="I20" s="311" t="n">
        <f aca="false">+FACTURACIÓN!O20</f>
        <v>117.81</v>
      </c>
      <c r="J20" s="311" t="n">
        <f aca="false">+FACTURACIÓN!Q20</f>
        <v>906.77</v>
      </c>
      <c r="K20" s="311" t="n">
        <f aca="false">+FACTURACIÓN!R20</f>
        <v>0</v>
      </c>
      <c r="L20" s="311" t="n">
        <f aca="false">SUM(F20:K20)</f>
        <v>1024.58</v>
      </c>
      <c r="M20" s="379" t="n">
        <f aca="false">+E20-L20</f>
        <v>1738.22</v>
      </c>
    </row>
    <row r="21" s="391" customFormat="true" ht="11.25" hidden="false" customHeight="false" outlineLevel="0" collapsed="false">
      <c r="A21" s="180" t="s">
        <v>71</v>
      </c>
      <c r="B21" s="181" t="s">
        <v>265</v>
      </c>
      <c r="C21" s="392" t="n">
        <f aca="false">+FACTURACIÓN!J21-'C&amp;A'!I21</f>
        <v>512.8</v>
      </c>
      <c r="D21" s="392" t="n">
        <v>0</v>
      </c>
      <c r="E21" s="311" t="n">
        <f aca="false">SUM(C21:D21)</f>
        <v>512.8</v>
      </c>
      <c r="F21" s="311" t="n">
        <f aca="false">+FACTURACIÓN!L21</f>
        <v>100</v>
      </c>
      <c r="G21" s="311" t="n">
        <f aca="false">+FACTURACIÓN!M21</f>
        <v>0</v>
      </c>
      <c r="H21" s="311" t="n">
        <f aca="false">+FACTURACIÓN!N21</f>
        <v>0</v>
      </c>
      <c r="I21" s="311" t="n">
        <f aca="false">+FACTURACIÓN!O21</f>
        <v>0</v>
      </c>
      <c r="J21" s="311" t="n">
        <f aca="false">+FACTURACIÓN!Q21</f>
        <v>0</v>
      </c>
      <c r="K21" s="311" t="n">
        <f aca="false">+FACTURACIÓN!R21</f>
        <v>0</v>
      </c>
      <c r="L21" s="311" t="n">
        <f aca="false">SUM(F21:K21)</f>
        <v>100</v>
      </c>
      <c r="M21" s="379" t="n">
        <f aca="false">+E21-L21</f>
        <v>412.8</v>
      </c>
    </row>
    <row r="22" s="391" customFormat="true" ht="11.25" hidden="false" customHeight="false" outlineLevel="0" collapsed="false">
      <c r="A22" s="180" t="s">
        <v>74</v>
      </c>
      <c r="B22" s="181" t="s">
        <v>266</v>
      </c>
      <c r="C22" s="392" t="n">
        <f aca="false">+FACTURACIÓN!J22-'C&amp;A'!I22</f>
        <v>2262.8</v>
      </c>
      <c r="D22" s="392" t="n">
        <v>0</v>
      </c>
      <c r="E22" s="311" t="n">
        <f aca="false">SUM(C22:D22)</f>
        <v>2262.8</v>
      </c>
      <c r="F22" s="311" t="n">
        <f aca="false">+FACTURACIÓN!L22</f>
        <v>0</v>
      </c>
      <c r="G22" s="311" t="n">
        <f aca="false">+FACTURACIÓN!M22</f>
        <v>0</v>
      </c>
      <c r="H22" s="311" t="n">
        <f aca="false">+FACTURACIÓN!N22</f>
        <v>0</v>
      </c>
      <c r="I22" s="311" t="n">
        <f aca="false">+FACTURACIÓN!O22</f>
        <v>0</v>
      </c>
      <c r="J22" s="311" t="n">
        <f aca="false">+FACTURACIÓN!Q22</f>
        <v>0</v>
      </c>
      <c r="K22" s="311" t="n">
        <f aca="false">+FACTURACIÓN!R22</f>
        <v>0</v>
      </c>
      <c r="L22" s="311" t="n">
        <f aca="false">SUM(F22:K22)</f>
        <v>0</v>
      </c>
      <c r="M22" s="379" t="n">
        <f aca="false">+E22-L22</f>
        <v>2262.8</v>
      </c>
    </row>
    <row r="23" s="391" customFormat="true" ht="11.25" hidden="false" customHeight="false" outlineLevel="0" collapsed="false">
      <c r="A23" s="180" t="s">
        <v>268</v>
      </c>
      <c r="B23" s="181" t="s">
        <v>269</v>
      </c>
      <c r="C23" s="392" t="n">
        <f aca="false">+FACTURACIÓN!J23-'C&amp;A'!I23</f>
        <v>3762.8</v>
      </c>
      <c r="D23" s="392" t="n">
        <v>0</v>
      </c>
      <c r="E23" s="311" t="n">
        <f aca="false">SUM(C23:D23)</f>
        <v>3762.8</v>
      </c>
      <c r="F23" s="311" t="n">
        <f aca="false">+FACTURACIÓN!L23</f>
        <v>500</v>
      </c>
      <c r="G23" s="311" t="n">
        <f aca="false">+FACTURACIÓN!M23</f>
        <v>0</v>
      </c>
      <c r="H23" s="311" t="n">
        <f aca="false">+FACTURACIÓN!N23</f>
        <v>0</v>
      </c>
      <c r="I23" s="311" t="n">
        <f aca="false">+FACTURACIÓN!O23</f>
        <v>0</v>
      </c>
      <c r="J23" s="311" t="n">
        <f aca="false">+FACTURACIÓN!Q23</f>
        <v>345.44</v>
      </c>
      <c r="K23" s="311" t="n">
        <f aca="false">+FACTURACIÓN!R23</f>
        <v>500</v>
      </c>
      <c r="L23" s="311" t="n">
        <f aca="false">SUM(F23:K23)</f>
        <v>1345.44</v>
      </c>
      <c r="M23" s="379" t="n">
        <f aca="false">+E23-L23</f>
        <v>2417.36</v>
      </c>
    </row>
    <row r="24" s="391" customFormat="true" ht="11.25" hidden="false" customHeight="false" outlineLevel="0" collapsed="false">
      <c r="A24" s="180" t="s">
        <v>270</v>
      </c>
      <c r="B24" s="181" t="s">
        <v>271</v>
      </c>
      <c r="C24" s="392" t="n">
        <f aca="false">+FACTURACIÓN!J24-'C&amp;A'!I24</f>
        <v>2512.8</v>
      </c>
      <c r="D24" s="392" t="n">
        <v>0</v>
      </c>
      <c r="E24" s="311" t="n">
        <f aca="false">SUM(C24:D24)</f>
        <v>2512.8</v>
      </c>
      <c r="F24" s="311" t="n">
        <f aca="false">+FACTURACIÓN!L24</f>
        <v>0</v>
      </c>
      <c r="G24" s="311" t="n">
        <f aca="false">+FACTURACIÓN!M24</f>
        <v>0</v>
      </c>
      <c r="H24" s="311" t="n">
        <f aca="false">+FACTURACIÓN!N24</f>
        <v>0</v>
      </c>
      <c r="I24" s="311" t="n">
        <f aca="false">+FACTURACIÓN!O24</f>
        <v>0</v>
      </c>
      <c r="J24" s="311" t="n">
        <f aca="false">+FACTURACIÓN!Q24</f>
        <v>0</v>
      </c>
      <c r="K24" s="311" t="n">
        <f aca="false">+FACTURACIÓN!R24</f>
        <v>0</v>
      </c>
      <c r="L24" s="311" t="n">
        <f aca="false">SUM(F24:K24)</f>
        <v>0</v>
      </c>
      <c r="M24" s="379" t="n">
        <f aca="false">+E24-L24</f>
        <v>2512.8</v>
      </c>
    </row>
    <row r="25" s="391" customFormat="true" ht="11.25" hidden="false" customHeight="false" outlineLevel="0" collapsed="false">
      <c r="A25" s="180" t="s">
        <v>86</v>
      </c>
      <c r="B25" s="181" t="s">
        <v>273</v>
      </c>
      <c r="C25" s="392" t="n">
        <f aca="false">+FACTURACIÓN!J25-'C&amp;A'!I25</f>
        <v>2262.8</v>
      </c>
      <c r="D25" s="392" t="n">
        <v>0</v>
      </c>
      <c r="E25" s="311" t="n">
        <f aca="false">SUM(C25:D25)</f>
        <v>2262.8</v>
      </c>
      <c r="F25" s="311" t="n">
        <f aca="false">+FACTURACIÓN!L25</f>
        <v>0</v>
      </c>
      <c r="G25" s="311" t="n">
        <f aca="false">+FACTURACIÓN!M25</f>
        <v>0</v>
      </c>
      <c r="H25" s="311" t="n">
        <f aca="false">+FACTURACIÓN!N25</f>
        <v>355.82</v>
      </c>
      <c r="I25" s="311" t="n">
        <f aca="false">+FACTURACIÓN!O25</f>
        <v>0</v>
      </c>
      <c r="J25" s="311" t="n">
        <f aca="false">+FACTURACIÓN!Q25</f>
        <v>0</v>
      </c>
      <c r="K25" s="311" t="n">
        <f aca="false">+FACTURACIÓN!R25</f>
        <v>0</v>
      </c>
      <c r="L25" s="311" t="n">
        <f aca="false">SUM(F25:K25)</f>
        <v>355.82</v>
      </c>
      <c r="M25" s="379" t="n">
        <f aca="false">+E25-L25</f>
        <v>1906.98</v>
      </c>
    </row>
    <row r="26" s="391" customFormat="true" ht="15" hidden="false" customHeight="false" outlineLevel="0" collapsed="false">
      <c r="A26" s="180"/>
      <c r="B26" s="225" t="s">
        <v>274</v>
      </c>
      <c r="C26" s="392" t="n">
        <f aca="false">+FACTURACIÓN!J26-'C&amp;A'!I26</f>
        <v>1562.79</v>
      </c>
      <c r="D26" s="392" t="n">
        <v>0</v>
      </c>
      <c r="E26" s="311" t="n">
        <f aca="false">SUM(C26:D26)</f>
        <v>1562.79</v>
      </c>
      <c r="F26" s="311" t="n">
        <f aca="false">+FACTURACIÓN!L26</f>
        <v>0</v>
      </c>
      <c r="G26" s="311" t="n">
        <f aca="false">+FACTURACIÓN!M26</f>
        <v>0</v>
      </c>
      <c r="H26" s="311" t="n">
        <f aca="false">+FACTURACIÓN!N26</f>
        <v>0</v>
      </c>
      <c r="I26" s="311" t="n">
        <f aca="false">+FACTURACIÓN!O26</f>
        <v>0</v>
      </c>
      <c r="J26" s="311" t="n">
        <f aca="false">+FACTURACIÓN!Q26</f>
        <v>0</v>
      </c>
      <c r="K26" s="311" t="n">
        <f aca="false">+FACTURACIÓN!R26</f>
        <v>0</v>
      </c>
      <c r="L26" s="311" t="n">
        <f aca="false">SUM(F26:K26)</f>
        <v>0</v>
      </c>
      <c r="M26" s="379" t="n">
        <f aca="false">+E26-L26</f>
        <v>1562.79</v>
      </c>
    </row>
    <row r="27" s="391" customFormat="true" ht="11.25" hidden="false" customHeight="false" outlineLevel="0" collapsed="false">
      <c r="A27" s="180" t="s">
        <v>89</v>
      </c>
      <c r="B27" s="181" t="s">
        <v>276</v>
      </c>
      <c r="C27" s="392" t="n">
        <f aca="false">+FACTURACIÓN!J27-'C&amp;A'!I27</f>
        <v>3762.8</v>
      </c>
      <c r="D27" s="392" t="n">
        <v>0</v>
      </c>
      <c r="E27" s="311" t="n">
        <f aca="false">SUM(C27:D27)</f>
        <v>3762.8</v>
      </c>
      <c r="F27" s="311" t="n">
        <f aca="false">+FACTURACIÓN!L27</f>
        <v>0</v>
      </c>
      <c r="G27" s="311" t="n">
        <f aca="false">+FACTURACIÓN!M27</f>
        <v>0</v>
      </c>
      <c r="H27" s="311" t="n">
        <f aca="false">+FACTURACIÓN!N27</f>
        <v>310.19</v>
      </c>
      <c r="I27" s="311" t="n">
        <f aca="false">+FACTURACIÓN!O27</f>
        <v>0</v>
      </c>
      <c r="J27" s="311" t="n">
        <f aca="false">+FACTURACIÓN!Q27</f>
        <v>0</v>
      </c>
      <c r="K27" s="311" t="n">
        <f aca="false">+FACTURACIÓN!R27</f>
        <v>500</v>
      </c>
      <c r="L27" s="311" t="n">
        <f aca="false">SUM(F27:K27)</f>
        <v>810.19</v>
      </c>
      <c r="M27" s="379" t="n">
        <f aca="false">+E27-L27</f>
        <v>2952.61</v>
      </c>
    </row>
    <row r="28" s="391" customFormat="true" ht="11.25" hidden="false" customHeight="false" outlineLevel="0" collapsed="false">
      <c r="A28" s="180" t="s">
        <v>91</v>
      </c>
      <c r="B28" s="181" t="s">
        <v>277</v>
      </c>
      <c r="C28" s="392" t="n">
        <f aca="false">+FACTURACIÓN!J28-'C&amp;A'!I28</f>
        <v>1512.8</v>
      </c>
      <c r="D28" s="392" t="n">
        <v>0</v>
      </c>
      <c r="E28" s="311" t="n">
        <f aca="false">SUM(C28:D28)</f>
        <v>1512.8</v>
      </c>
      <c r="F28" s="311" t="n">
        <f aca="false">+FACTURACIÓN!L28</f>
        <v>0</v>
      </c>
      <c r="G28" s="311" t="n">
        <f aca="false">+FACTURACIÓN!M28</f>
        <v>0</v>
      </c>
      <c r="H28" s="311" t="n">
        <f aca="false">+FACTURACIÓN!N28</f>
        <v>0</v>
      </c>
      <c r="I28" s="311" t="n">
        <f aca="false">+FACTURACIÓN!O28</f>
        <v>0</v>
      </c>
      <c r="J28" s="311" t="n">
        <f aca="false">+FACTURACIÓN!Q28</f>
        <v>0</v>
      </c>
      <c r="K28" s="311" t="n">
        <f aca="false">+FACTURACIÓN!R28</f>
        <v>0</v>
      </c>
      <c r="L28" s="311" t="n">
        <f aca="false">SUM(F28:K28)</f>
        <v>0</v>
      </c>
      <c r="M28" s="379" t="n">
        <f aca="false">+E28-L28</f>
        <v>1512.8</v>
      </c>
    </row>
    <row r="29" s="391" customFormat="true" ht="11.25" hidden="false" customHeight="false" outlineLevel="0" collapsed="false">
      <c r="A29" s="180" t="s">
        <v>94</v>
      </c>
      <c r="B29" s="181" t="s">
        <v>280</v>
      </c>
      <c r="C29" s="392" t="n">
        <f aca="false">+FACTURACIÓN!J29-'C&amp;A'!I29</f>
        <v>5762.8</v>
      </c>
      <c r="D29" s="392" t="n">
        <v>0</v>
      </c>
      <c r="E29" s="311" t="n">
        <f aca="false">SUM(C29:D29)</f>
        <v>5762.8</v>
      </c>
      <c r="F29" s="311" t="n">
        <f aca="false">+FACTURACIÓN!L29</f>
        <v>0</v>
      </c>
      <c r="G29" s="311" t="n">
        <f aca="false">+FACTURACIÓN!M29</f>
        <v>0</v>
      </c>
      <c r="H29" s="311" t="n">
        <f aca="false">+FACTURACIÓN!N29</f>
        <v>0</v>
      </c>
      <c r="I29" s="311" t="n">
        <f aca="false">+FACTURACIÓN!O29</f>
        <v>117.81</v>
      </c>
      <c r="J29" s="311" t="n">
        <f aca="false">+FACTURACIÓN!Q29</f>
        <v>0</v>
      </c>
      <c r="K29" s="311" t="n">
        <f aca="false">+FACTURACIÓN!R29</f>
        <v>700</v>
      </c>
      <c r="L29" s="311" t="n">
        <f aca="false">SUM(F29:K29)</f>
        <v>817.81</v>
      </c>
      <c r="M29" s="379" t="n">
        <f aca="false">+E29-L29</f>
        <v>4944.99</v>
      </c>
    </row>
    <row r="30" s="391" customFormat="true" ht="11.25" hidden="false" customHeight="false" outlineLevel="0" collapsed="false">
      <c r="A30" s="180" t="s">
        <v>97</v>
      </c>
      <c r="B30" s="181" t="s">
        <v>281</v>
      </c>
      <c r="C30" s="392" t="n">
        <f aca="false">+FACTURACIÓN!J30-'C&amp;A'!I30</f>
        <v>1762.8</v>
      </c>
      <c r="D30" s="392" t="n">
        <v>0</v>
      </c>
      <c r="E30" s="311" t="n">
        <f aca="false">SUM(C30:D30)</f>
        <v>1762.8</v>
      </c>
      <c r="F30" s="311" t="n">
        <f aca="false">+FACTURACIÓN!L30</f>
        <v>500</v>
      </c>
      <c r="G30" s="311" t="n">
        <f aca="false">+FACTURACIÓN!M30</f>
        <v>0</v>
      </c>
      <c r="H30" s="311" t="n">
        <f aca="false">+FACTURACIÓN!N30</f>
        <v>0</v>
      </c>
      <c r="I30" s="311" t="n">
        <f aca="false">+FACTURACIÓN!O30</f>
        <v>105.31</v>
      </c>
      <c r="J30" s="311" t="n">
        <f aca="false">+FACTURACIÓN!Q30</f>
        <v>0</v>
      </c>
      <c r="K30" s="311" t="n">
        <f aca="false">+FACTURACIÓN!R30</f>
        <v>0</v>
      </c>
      <c r="L30" s="311" t="n">
        <f aca="false">SUM(F30:K30)</f>
        <v>605.31</v>
      </c>
      <c r="M30" s="379" t="n">
        <f aca="false">+E30-L30</f>
        <v>1157.49</v>
      </c>
    </row>
    <row r="31" s="391" customFormat="true" ht="11.25" hidden="false" customHeight="false" outlineLevel="0" collapsed="false">
      <c r="A31" s="180" t="s">
        <v>101</v>
      </c>
      <c r="B31" s="181" t="s">
        <v>282</v>
      </c>
      <c r="C31" s="392" t="n">
        <f aca="false">+FACTURACIÓN!J31-'C&amp;A'!I31</f>
        <v>1762.8</v>
      </c>
      <c r="D31" s="392" t="n">
        <v>0</v>
      </c>
      <c r="E31" s="311" t="n">
        <f aca="false">SUM(C31:D31)</f>
        <v>1762.8</v>
      </c>
      <c r="F31" s="311" t="n">
        <f aca="false">+FACTURACIÓN!L31</f>
        <v>0</v>
      </c>
      <c r="G31" s="311" t="n">
        <f aca="false">+FACTURACIÓN!M31</f>
        <v>0</v>
      </c>
      <c r="H31" s="311" t="n">
        <f aca="false">+FACTURACIÓN!N31</f>
        <v>0</v>
      </c>
      <c r="I31" s="311" t="n">
        <f aca="false">+FACTURACIÓN!O31</f>
        <v>117.81</v>
      </c>
      <c r="J31" s="311" t="n">
        <f aca="false">+FACTURACIÓN!Q31</f>
        <v>0</v>
      </c>
      <c r="K31" s="311" t="n">
        <f aca="false">+FACTURACIÓN!R31</f>
        <v>0</v>
      </c>
      <c r="L31" s="311" t="n">
        <f aca="false">SUM(F31:K31)</f>
        <v>117.81</v>
      </c>
      <c r="M31" s="379" t="n">
        <f aca="false">+E31-L31</f>
        <v>1644.99</v>
      </c>
    </row>
    <row r="32" s="391" customFormat="true" ht="11.25" hidden="false" customHeight="false" outlineLevel="0" collapsed="false">
      <c r="A32" s="180" t="s">
        <v>285</v>
      </c>
      <c r="B32" s="181" t="s">
        <v>286</v>
      </c>
      <c r="C32" s="392" t="n">
        <f aca="false">+FACTURACIÓN!J32-'C&amp;A'!I32</f>
        <v>1262.8</v>
      </c>
      <c r="D32" s="392" t="n">
        <v>0</v>
      </c>
      <c r="E32" s="311" t="n">
        <f aca="false">SUM(C32:D32)</f>
        <v>1262.8</v>
      </c>
      <c r="F32" s="311" t="n">
        <f aca="false">+FACTURACIÓN!L32</f>
        <v>0</v>
      </c>
      <c r="G32" s="311" t="n">
        <f aca="false">+FACTURACIÓN!M32</f>
        <v>0</v>
      </c>
      <c r="H32" s="311" t="n">
        <f aca="false">+FACTURACIÓN!N32</f>
        <v>0</v>
      </c>
      <c r="I32" s="311" t="n">
        <f aca="false">+FACTURACIÓN!O32</f>
        <v>117.81</v>
      </c>
      <c r="J32" s="311" t="n">
        <f aca="false">+FACTURACIÓN!Q32</f>
        <v>1075.52</v>
      </c>
      <c r="K32" s="311" t="n">
        <f aca="false">+FACTURACIÓN!R32</f>
        <v>0</v>
      </c>
      <c r="L32" s="311" t="n">
        <f aca="false">SUM(F32:K32)</f>
        <v>1193.33</v>
      </c>
      <c r="M32" s="379" t="n">
        <f aca="false">+E32-L32</f>
        <v>69.4700000000003</v>
      </c>
    </row>
    <row r="33" s="391" customFormat="true" ht="11.25" hidden="false" customHeight="false" outlineLevel="0" collapsed="false">
      <c r="A33" s="180" t="s">
        <v>287</v>
      </c>
      <c r="B33" s="181" t="s">
        <v>288</v>
      </c>
      <c r="C33" s="392" t="n">
        <f aca="false">+FACTURACIÓN!J33-'C&amp;A'!I33</f>
        <v>762.8</v>
      </c>
      <c r="D33" s="392" t="n">
        <v>0</v>
      </c>
      <c r="E33" s="311" t="n">
        <f aca="false">SUM(C33:D33)</f>
        <v>762.8</v>
      </c>
      <c r="F33" s="311" t="n">
        <f aca="false">+FACTURACIÓN!L33</f>
        <v>0</v>
      </c>
      <c r="G33" s="311" t="n">
        <f aca="false">+FACTURACIÓN!M33</f>
        <v>0</v>
      </c>
      <c r="H33" s="311" t="n">
        <f aca="false">+FACTURACIÓN!N33</f>
        <v>0</v>
      </c>
      <c r="I33" s="311" t="n">
        <f aca="false">+FACTURACIÓN!O33</f>
        <v>0</v>
      </c>
      <c r="J33" s="311" t="n">
        <f aca="false">+FACTURACIÓN!Q33</f>
        <v>0</v>
      </c>
      <c r="K33" s="311" t="n">
        <f aca="false">+FACTURACIÓN!R33</f>
        <v>0</v>
      </c>
      <c r="L33" s="311" t="n">
        <f aca="false">SUM(F33:K33)</f>
        <v>0</v>
      </c>
      <c r="M33" s="379" t="n">
        <f aca="false">+E33-L33</f>
        <v>762.8</v>
      </c>
    </row>
    <row r="34" s="391" customFormat="true" ht="11.25" hidden="false" customHeight="false" outlineLevel="0" collapsed="false">
      <c r="A34" s="180" t="s">
        <v>114</v>
      </c>
      <c r="B34" s="181" t="s">
        <v>289</v>
      </c>
      <c r="C34" s="392" t="n">
        <f aca="false">+FACTURACIÓN!J34-'C&amp;A'!I34</f>
        <v>2762.8</v>
      </c>
      <c r="D34" s="392" t="n">
        <v>0</v>
      </c>
      <c r="E34" s="311" t="n">
        <f aca="false">SUM(C34:D34)</f>
        <v>2762.8</v>
      </c>
      <c r="F34" s="311" t="n">
        <f aca="false">+FACTURACIÓN!L34</f>
        <v>0</v>
      </c>
      <c r="G34" s="311" t="n">
        <f aca="false">+FACTURACIÓN!M34</f>
        <v>0</v>
      </c>
      <c r="H34" s="311" t="n">
        <f aca="false">+FACTURACIÓN!N34</f>
        <v>0</v>
      </c>
      <c r="I34" s="311" t="n">
        <f aca="false">+FACTURACIÓN!O34</f>
        <v>117.81</v>
      </c>
      <c r="J34" s="311" t="n">
        <f aca="false">+FACTURACIÓN!Q34</f>
        <v>1146.6</v>
      </c>
      <c r="K34" s="311" t="n">
        <f aca="false">+FACTURACIÓN!R34</f>
        <v>0</v>
      </c>
      <c r="L34" s="311" t="n">
        <f aca="false">SUM(F34:K34)</f>
        <v>1264.41</v>
      </c>
      <c r="M34" s="379" t="n">
        <f aca="false">+E34-L34</f>
        <v>1498.39</v>
      </c>
    </row>
    <row r="35" s="391" customFormat="true" ht="11.25" hidden="false" customHeight="false" outlineLevel="0" collapsed="false">
      <c r="A35" s="180" t="s">
        <v>112</v>
      </c>
      <c r="B35" s="181" t="s">
        <v>290</v>
      </c>
      <c r="C35" s="392" t="n">
        <f aca="false">+FACTURACIÓN!J35-'C&amp;A'!I35</f>
        <v>2142.8</v>
      </c>
      <c r="D35" s="392" t="n">
        <v>0</v>
      </c>
      <c r="E35" s="311" t="n">
        <f aca="false">SUM(C35:D35)</f>
        <v>2142.8</v>
      </c>
      <c r="F35" s="311" t="n">
        <f aca="false">+FACTURACIÓN!L35</f>
        <v>0</v>
      </c>
      <c r="G35" s="311" t="n">
        <f aca="false">+FACTURACIÓN!M35</f>
        <v>0</v>
      </c>
      <c r="H35" s="311" t="n">
        <f aca="false">+FACTURACIÓN!N35</f>
        <v>0</v>
      </c>
      <c r="I35" s="311" t="n">
        <f aca="false">+FACTURACIÓN!O35</f>
        <v>0</v>
      </c>
      <c r="J35" s="311" t="n">
        <f aca="false">+FACTURACIÓN!Q35</f>
        <v>0</v>
      </c>
      <c r="K35" s="311" t="n">
        <f aca="false">+FACTURACIÓN!R35</f>
        <v>0</v>
      </c>
      <c r="L35" s="311" t="n">
        <f aca="false">SUM(F35:K35)</f>
        <v>0</v>
      </c>
      <c r="M35" s="379" t="n">
        <f aca="false">+E35-L35</f>
        <v>2142.8</v>
      </c>
    </row>
    <row r="36" s="391" customFormat="true" ht="15" hidden="false" customHeight="false" outlineLevel="0" collapsed="false">
      <c r="A36" s="180"/>
      <c r="B36" s="205" t="s">
        <v>116</v>
      </c>
      <c r="C36" s="392" t="n">
        <f aca="false">+FACTURACIÓN!J36-'C&amp;A'!I36</f>
        <v>1762.8</v>
      </c>
      <c r="D36" s="392" t="n">
        <v>0</v>
      </c>
      <c r="E36" s="311" t="n">
        <f aca="false">SUM(C36:D36)</f>
        <v>1762.8</v>
      </c>
      <c r="F36" s="311" t="n">
        <f aca="false">+FACTURACIÓN!L36</f>
        <v>0</v>
      </c>
      <c r="G36" s="311" t="n">
        <f aca="false">+FACTURACIÓN!M36</f>
        <v>0</v>
      </c>
      <c r="H36" s="311" t="n">
        <f aca="false">+FACTURACIÓN!N36</f>
        <v>0</v>
      </c>
      <c r="I36" s="311" t="n">
        <f aca="false">+FACTURACIÓN!O36</f>
        <v>0</v>
      </c>
      <c r="J36" s="311" t="n">
        <f aca="false">+FACTURACIÓN!Q36</f>
        <v>0</v>
      </c>
      <c r="K36" s="311" t="n">
        <f aca="false">+FACTURACIÓN!R36</f>
        <v>0</v>
      </c>
      <c r="L36" s="311" t="n">
        <f aca="false">SUM(F36:K36)</f>
        <v>0</v>
      </c>
      <c r="M36" s="379" t="n">
        <f aca="false">+E36-L36</f>
        <v>1762.8</v>
      </c>
    </row>
    <row r="37" s="391" customFormat="true" ht="11.25" hidden="false" customHeight="false" outlineLevel="0" collapsed="false">
      <c r="A37" s="180" t="s">
        <v>291</v>
      </c>
      <c r="B37" s="181" t="s">
        <v>292</v>
      </c>
      <c r="C37" s="392" t="n">
        <f aca="false">+FACTURACIÓN!J37-'C&amp;A'!I37</f>
        <v>2262.8</v>
      </c>
      <c r="D37" s="392" t="n">
        <v>0</v>
      </c>
      <c r="E37" s="311" t="n">
        <f aca="false">SUM(C37:D37)</f>
        <v>2262.8</v>
      </c>
      <c r="F37" s="311" t="n">
        <f aca="false">+FACTURACIÓN!L37</f>
        <v>0</v>
      </c>
      <c r="G37" s="311" t="n">
        <f aca="false">+FACTURACIÓN!M37</f>
        <v>0</v>
      </c>
      <c r="H37" s="311" t="n">
        <f aca="false">+FACTURACIÓN!N37</f>
        <v>58.19</v>
      </c>
      <c r="I37" s="311" t="n">
        <f aca="false">+FACTURACIÓN!O37</f>
        <v>0</v>
      </c>
      <c r="J37" s="311" t="n">
        <f aca="false">+FACTURACIÓN!Q37</f>
        <v>0</v>
      </c>
      <c r="K37" s="311" t="n">
        <f aca="false">+FACTURACIÓN!R37</f>
        <v>0</v>
      </c>
      <c r="L37" s="311" t="n">
        <f aca="false">SUM(F37:K37)</f>
        <v>58.19</v>
      </c>
      <c r="M37" s="379" t="n">
        <f aca="false">+E37-L37</f>
        <v>2204.61</v>
      </c>
    </row>
    <row r="38" s="391" customFormat="true" ht="11.25" hidden="false" customHeight="false" outlineLevel="0" collapsed="false">
      <c r="A38" s="180" t="s">
        <v>120</v>
      </c>
      <c r="B38" s="181" t="s">
        <v>294</v>
      </c>
      <c r="C38" s="392" t="n">
        <f aca="false">+FACTURACIÓN!J38-'C&amp;A'!I38</f>
        <v>9161.95</v>
      </c>
      <c r="D38" s="392" t="n">
        <v>0</v>
      </c>
      <c r="E38" s="311" t="n">
        <f aca="false">SUM(C38:D38)</f>
        <v>9161.95</v>
      </c>
      <c r="F38" s="311" t="n">
        <f aca="false">+FACTURACIÓN!L38</f>
        <v>0</v>
      </c>
      <c r="G38" s="311" t="n">
        <f aca="false">+FACTURACIÓN!M38</f>
        <v>0</v>
      </c>
      <c r="H38" s="311" t="n">
        <f aca="false">+FACTURACIÓN!N38</f>
        <v>0</v>
      </c>
      <c r="I38" s="311" t="n">
        <f aca="false">+FACTURACIÓN!O38</f>
        <v>0</v>
      </c>
      <c r="J38" s="311" t="n">
        <f aca="false">+FACTURACIÓN!Q38</f>
        <v>1045.54</v>
      </c>
      <c r="K38" s="311" t="n">
        <f aca="false">+FACTURACIÓN!R38</f>
        <v>1039.915</v>
      </c>
      <c r="L38" s="311" t="n">
        <f aca="false">SUM(F38:K38)</f>
        <v>2085.455</v>
      </c>
      <c r="M38" s="379" t="n">
        <f aca="false">+E38-L38</f>
        <v>7076.495</v>
      </c>
    </row>
    <row r="39" s="391" customFormat="true" ht="11.25" hidden="false" customHeight="false" outlineLevel="0" collapsed="false">
      <c r="A39" s="180" t="s">
        <v>126</v>
      </c>
      <c r="B39" s="181" t="s">
        <v>295</v>
      </c>
      <c r="C39" s="392" t="n">
        <f aca="false">+FACTURACIÓN!J39-'C&amp;A'!I39</f>
        <v>2762.8</v>
      </c>
      <c r="D39" s="392" t="n">
        <v>0</v>
      </c>
      <c r="E39" s="311" t="n">
        <f aca="false">SUM(C39:D39)</f>
        <v>2762.8</v>
      </c>
      <c r="F39" s="311" t="n">
        <f aca="false">+FACTURACIÓN!L39</f>
        <v>0</v>
      </c>
      <c r="G39" s="311" t="n">
        <f aca="false">+FACTURACIÓN!M39</f>
        <v>0</v>
      </c>
      <c r="H39" s="311" t="n">
        <f aca="false">+FACTURACIÓN!N39</f>
        <v>0</v>
      </c>
      <c r="I39" s="311" t="n">
        <f aca="false">+FACTURACIÓN!O39</f>
        <v>117.81</v>
      </c>
      <c r="J39" s="311" t="n">
        <f aca="false">+FACTURACIÓN!Q39</f>
        <v>1200.08</v>
      </c>
      <c r="K39" s="311" t="n">
        <f aca="false">+FACTURACIÓN!R39</f>
        <v>0</v>
      </c>
      <c r="L39" s="311" t="n">
        <f aca="false">SUM(F39:K39)</f>
        <v>1317.89</v>
      </c>
      <c r="M39" s="379" t="n">
        <f aca="false">+E39-L39</f>
        <v>1444.91</v>
      </c>
    </row>
    <row r="40" s="391" customFormat="true" ht="11.25" hidden="false" customHeight="false" outlineLevel="0" collapsed="false">
      <c r="A40" s="180" t="s">
        <v>129</v>
      </c>
      <c r="B40" s="181" t="s">
        <v>296</v>
      </c>
      <c r="C40" s="392" t="n">
        <f aca="false">+FACTURACIÓN!J40-'C&amp;A'!I40</f>
        <v>3262.8</v>
      </c>
      <c r="D40" s="392" t="n">
        <v>0</v>
      </c>
      <c r="E40" s="311" t="n">
        <f aca="false">SUM(C40:D40)</f>
        <v>3262.8</v>
      </c>
      <c r="F40" s="311" t="n">
        <f aca="false">+FACTURACIÓN!L40</f>
        <v>0</v>
      </c>
      <c r="G40" s="311" t="n">
        <f aca="false">+FACTURACIÓN!M40</f>
        <v>0</v>
      </c>
      <c r="H40" s="311" t="n">
        <f aca="false">+FACTURACIÓN!N40</f>
        <v>0</v>
      </c>
      <c r="I40" s="311" t="n">
        <f aca="false">+FACTURACIÓN!O40</f>
        <v>117.81</v>
      </c>
      <c r="J40" s="311" t="n">
        <f aca="false">+FACTURACIÓN!Q40</f>
        <v>887.44</v>
      </c>
      <c r="K40" s="311" t="n">
        <f aca="false">+FACTURACIÓN!R40</f>
        <v>0</v>
      </c>
      <c r="L40" s="311" t="n">
        <f aca="false">SUM(F40:K40)</f>
        <v>1005.25</v>
      </c>
      <c r="M40" s="379" t="n">
        <f aca="false">+E40-L40</f>
        <v>2257.55</v>
      </c>
    </row>
    <row r="41" s="391" customFormat="true" ht="11.25" hidden="false" customHeight="false" outlineLevel="0" collapsed="false">
      <c r="A41" s="180" t="s">
        <v>132</v>
      </c>
      <c r="B41" s="181" t="s">
        <v>297</v>
      </c>
      <c r="C41" s="392" t="n">
        <f aca="false">+FACTURACIÓN!J41-'C&amp;A'!I41</f>
        <v>287.8</v>
      </c>
      <c r="D41" s="392" t="n">
        <v>0</v>
      </c>
      <c r="E41" s="311" t="n">
        <f aca="false">SUM(C41:D41)</f>
        <v>287.8</v>
      </c>
      <c r="F41" s="311" t="n">
        <f aca="false">+FACTURACIÓN!L41</f>
        <v>0</v>
      </c>
      <c r="G41" s="311" t="n">
        <f aca="false">+FACTURACIÓN!M41</f>
        <v>0</v>
      </c>
      <c r="H41" s="311" t="n">
        <f aca="false">+FACTURACIÓN!N41</f>
        <v>0</v>
      </c>
      <c r="I41" s="311" t="n">
        <f aca="false">+FACTURACIÓN!O41</f>
        <v>0</v>
      </c>
      <c r="J41" s="311" t="n">
        <f aca="false">+FACTURACIÓN!Q41</f>
        <v>0</v>
      </c>
      <c r="K41" s="311" t="n">
        <f aca="false">+FACTURACIÓN!R41</f>
        <v>0</v>
      </c>
      <c r="L41" s="311" t="n">
        <f aca="false">SUM(F41:K41)</f>
        <v>0</v>
      </c>
      <c r="M41" s="379" t="n">
        <f aca="false">+E41-L41</f>
        <v>287.8</v>
      </c>
    </row>
    <row r="42" s="391" customFormat="true" ht="11.25" hidden="false" customHeight="false" outlineLevel="0" collapsed="false">
      <c r="A42" s="180" t="s">
        <v>135</v>
      </c>
      <c r="B42" s="181" t="s">
        <v>298</v>
      </c>
      <c r="C42" s="392" t="n">
        <f aca="false">+FACTURACIÓN!J42-'C&amp;A'!I42</f>
        <v>1463.42</v>
      </c>
      <c r="D42" s="392" t="n">
        <v>0</v>
      </c>
      <c r="E42" s="311" t="n">
        <f aca="false">SUM(C42:D42)</f>
        <v>1463.42</v>
      </c>
      <c r="F42" s="311" t="n">
        <f aca="false">+FACTURACIÓN!L42</f>
        <v>0</v>
      </c>
      <c r="G42" s="311" t="n">
        <f aca="false">+FACTURACIÓN!M42</f>
        <v>0</v>
      </c>
      <c r="H42" s="311" t="n">
        <f aca="false">+FACTURACIÓN!N42</f>
        <v>0</v>
      </c>
      <c r="I42" s="311" t="n">
        <f aca="false">+FACTURACIÓN!O42</f>
        <v>0</v>
      </c>
      <c r="J42" s="311" t="n">
        <f aca="false">+FACTURACIÓN!Q42</f>
        <v>0</v>
      </c>
      <c r="K42" s="311" t="n">
        <f aca="false">+FACTURACIÓN!R42</f>
        <v>0</v>
      </c>
      <c r="L42" s="311" t="n">
        <f aca="false">SUM(F42:K42)</f>
        <v>0</v>
      </c>
      <c r="M42" s="379" t="n">
        <f aca="false">+E42-L42</f>
        <v>1463.42</v>
      </c>
    </row>
    <row r="43" s="391" customFormat="true" ht="15" hidden="false" customHeight="false" outlineLevel="0" collapsed="false">
      <c r="A43" s="180"/>
      <c r="B43" s="213" t="s">
        <v>137</v>
      </c>
      <c r="C43" s="392" t="n">
        <f aca="false">+FACTURACIÓN!J43-'C&amp;A'!I43</f>
        <v>762.8</v>
      </c>
      <c r="D43" s="392" t="n">
        <v>0</v>
      </c>
      <c r="E43" s="311" t="n">
        <f aca="false">SUM(C43:D43)</f>
        <v>762.8</v>
      </c>
      <c r="F43" s="311" t="n">
        <f aca="false">+FACTURACIÓN!L43</f>
        <v>0</v>
      </c>
      <c r="G43" s="311" t="n">
        <f aca="false">+FACTURACIÓN!M43</f>
        <v>0</v>
      </c>
      <c r="H43" s="311" t="n">
        <f aca="false">+FACTURACIÓN!N43</f>
        <v>0</v>
      </c>
      <c r="I43" s="311" t="n">
        <f aca="false">+FACTURACIÓN!O43</f>
        <v>0</v>
      </c>
      <c r="J43" s="311" t="n">
        <f aca="false">+FACTURACIÓN!Q43</f>
        <v>0</v>
      </c>
      <c r="K43" s="311" t="n">
        <f aca="false">+FACTURACIÓN!R43</f>
        <v>0</v>
      </c>
      <c r="L43" s="311" t="n">
        <f aca="false">SUM(F43:K43)</f>
        <v>0</v>
      </c>
      <c r="M43" s="379" t="n">
        <f aca="false">+E43-L43</f>
        <v>762.8</v>
      </c>
    </row>
    <row r="44" s="391" customFormat="true" ht="11.25" hidden="false" customHeight="false" outlineLevel="0" collapsed="false">
      <c r="A44" s="180" t="s">
        <v>140</v>
      </c>
      <c r="B44" s="181" t="s">
        <v>300</v>
      </c>
      <c r="C44" s="392" t="n">
        <f aca="false">+FACTURACIÓN!J44-'C&amp;A'!I44</f>
        <v>1312.8</v>
      </c>
      <c r="D44" s="392" t="n">
        <v>0</v>
      </c>
      <c r="E44" s="311" t="n">
        <f aca="false">SUM(C44:D44)</f>
        <v>1312.8</v>
      </c>
      <c r="F44" s="311" t="n">
        <f aca="false">+FACTURACIÓN!L44</f>
        <v>0</v>
      </c>
      <c r="G44" s="311" t="n">
        <f aca="false">+FACTURACIÓN!M44</f>
        <v>0</v>
      </c>
      <c r="H44" s="311" t="n">
        <f aca="false">+FACTURACIÓN!N44</f>
        <v>0</v>
      </c>
      <c r="I44" s="311" t="n">
        <f aca="false">+FACTURACIÓN!O44</f>
        <v>0</v>
      </c>
      <c r="J44" s="311" t="n">
        <f aca="false">+FACTURACIÓN!Q44</f>
        <v>0</v>
      </c>
      <c r="K44" s="311" t="n">
        <f aca="false">+FACTURACIÓN!R44</f>
        <v>0</v>
      </c>
      <c r="L44" s="311" t="n">
        <f aca="false">SUM(F44:K44)</f>
        <v>0</v>
      </c>
      <c r="M44" s="379" t="n">
        <f aca="false">+E44-L44</f>
        <v>1312.8</v>
      </c>
    </row>
    <row r="45" s="391" customFormat="true" ht="11.25" hidden="false" customHeight="false" outlineLevel="0" collapsed="false">
      <c r="A45" s="263" t="s">
        <v>301</v>
      </c>
      <c r="B45" s="181" t="s">
        <v>302</v>
      </c>
      <c r="C45" s="392" t="n">
        <f aca="false">+FACTURACIÓN!J45-'C&amp;A'!I45</f>
        <v>1262.8</v>
      </c>
      <c r="D45" s="392" t="n">
        <v>0</v>
      </c>
      <c r="E45" s="311" t="n">
        <f aca="false">SUM(C45:D45)</f>
        <v>1262.8</v>
      </c>
      <c r="F45" s="311" t="n">
        <f aca="false">+FACTURACIÓN!L45</f>
        <v>0</v>
      </c>
      <c r="G45" s="311" t="n">
        <f aca="false">+FACTURACIÓN!M45</f>
        <v>0</v>
      </c>
      <c r="H45" s="311" t="n">
        <f aca="false">+FACTURACIÓN!N45</f>
        <v>0</v>
      </c>
      <c r="I45" s="311" t="n">
        <f aca="false">+FACTURACIÓN!O45</f>
        <v>0</v>
      </c>
      <c r="J45" s="311" t="n">
        <f aca="false">+FACTURACIÓN!Q45</f>
        <v>0</v>
      </c>
      <c r="K45" s="311" t="n">
        <f aca="false">+FACTURACIÓN!R45</f>
        <v>0</v>
      </c>
      <c r="L45" s="311" t="n">
        <f aca="false">SUM(F45:K45)</f>
        <v>0</v>
      </c>
      <c r="M45" s="379" t="n">
        <f aca="false">+E45-L45</f>
        <v>1262.8</v>
      </c>
    </row>
    <row r="46" s="391" customFormat="true" ht="15" hidden="false" customHeight="false" outlineLevel="0" collapsed="false">
      <c r="A46" s="180"/>
      <c r="B46" s="205" t="s">
        <v>146</v>
      </c>
      <c r="C46" s="392" t="n">
        <f aca="false">+FACTURACIÓN!J46-'C&amp;A'!I46</f>
        <v>2012.8</v>
      </c>
      <c r="D46" s="392" t="n">
        <v>0</v>
      </c>
      <c r="E46" s="311" t="n">
        <f aca="false">SUM(C46:D46)</f>
        <v>2012.8</v>
      </c>
      <c r="F46" s="311" t="n">
        <f aca="false">+FACTURACIÓN!L46</f>
        <v>0</v>
      </c>
      <c r="G46" s="311" t="n">
        <f aca="false">+FACTURACIÓN!M46</f>
        <v>0</v>
      </c>
      <c r="H46" s="311" t="n">
        <f aca="false">+FACTURACIÓN!N46</f>
        <v>0</v>
      </c>
      <c r="I46" s="311" t="n">
        <f aca="false">+FACTURACIÓN!O46</f>
        <v>0</v>
      </c>
      <c r="J46" s="311" t="n">
        <f aca="false">+FACTURACIÓN!Q46</f>
        <v>0</v>
      </c>
      <c r="K46" s="311" t="n">
        <f aca="false">+FACTURACIÓN!R46</f>
        <v>0</v>
      </c>
      <c r="L46" s="311" t="n">
        <f aca="false">SUM(F46:K46)</f>
        <v>0</v>
      </c>
      <c r="M46" s="379" t="n">
        <f aca="false">+E46-L46</f>
        <v>2012.8</v>
      </c>
    </row>
    <row r="47" s="391" customFormat="true" ht="15" hidden="false" customHeight="false" outlineLevel="0" collapsed="false">
      <c r="A47" s="180"/>
      <c r="B47" s="264" t="s">
        <v>148</v>
      </c>
      <c r="C47" s="392" t="n">
        <f aca="false">+FACTURACIÓN!J47-'C&amp;A'!I47</f>
        <v>762.8</v>
      </c>
      <c r="D47" s="392" t="n">
        <v>0</v>
      </c>
      <c r="E47" s="311" t="n">
        <f aca="false">SUM(C47:D47)</f>
        <v>762.8</v>
      </c>
      <c r="F47" s="311" t="n">
        <f aca="false">+FACTURACIÓN!L47</f>
        <v>0</v>
      </c>
      <c r="G47" s="311" t="n">
        <f aca="false">+FACTURACIÓN!M47</f>
        <v>0</v>
      </c>
      <c r="H47" s="311" t="n">
        <f aca="false">+FACTURACIÓN!N47</f>
        <v>0</v>
      </c>
      <c r="I47" s="311" t="n">
        <f aca="false">+FACTURACIÓN!O47</f>
        <v>0</v>
      </c>
      <c r="J47" s="311" t="n">
        <f aca="false">+FACTURACIÓN!Q47</f>
        <v>0</v>
      </c>
      <c r="K47" s="311" t="n">
        <f aca="false">+FACTURACIÓN!R47</f>
        <v>0</v>
      </c>
      <c r="L47" s="311" t="n">
        <f aca="false">SUM(F47:K47)</f>
        <v>0</v>
      </c>
      <c r="M47" s="379" t="n">
        <f aca="false">+E47-L47</f>
        <v>762.8</v>
      </c>
    </row>
    <row r="48" s="391" customFormat="true" ht="11.25" hidden="false" customHeight="false" outlineLevel="0" collapsed="false">
      <c r="A48" s="180" t="s">
        <v>303</v>
      </c>
      <c r="B48" s="181" t="s">
        <v>304</v>
      </c>
      <c r="C48" s="392" t="n">
        <f aca="false">+FACTURACIÓN!J48-'C&amp;A'!I48</f>
        <v>9661.95</v>
      </c>
      <c r="D48" s="392" t="n">
        <v>0</v>
      </c>
      <c r="E48" s="311" t="n">
        <f aca="false">SUM(C48:D48)</f>
        <v>9661.95</v>
      </c>
      <c r="F48" s="311" t="n">
        <f aca="false">+FACTURACIÓN!L48</f>
        <v>0</v>
      </c>
      <c r="G48" s="311" t="n">
        <f aca="false">+FACTURACIÓN!M48</f>
        <v>0</v>
      </c>
      <c r="H48" s="311" t="n">
        <f aca="false">+FACTURACIÓN!N48</f>
        <v>0</v>
      </c>
      <c r="I48" s="311" t="n">
        <f aca="false">+FACTURACIÓN!O48</f>
        <v>0</v>
      </c>
      <c r="J48" s="311" t="n">
        <f aca="false">+FACTURACIÓN!Q48</f>
        <v>395.88</v>
      </c>
      <c r="K48" s="311" t="n">
        <f aca="false">+FACTURACIÓN!R48</f>
        <v>1089.915</v>
      </c>
      <c r="L48" s="311" t="n">
        <f aca="false">SUM(F48:K48)</f>
        <v>1485.795</v>
      </c>
      <c r="M48" s="379" t="n">
        <f aca="false">+E48-L48</f>
        <v>8176.155</v>
      </c>
    </row>
    <row r="49" s="391" customFormat="true" ht="11.25" hidden="false" customHeight="false" outlineLevel="0" collapsed="false">
      <c r="A49" s="180" t="s">
        <v>305</v>
      </c>
      <c r="B49" s="181" t="s">
        <v>306</v>
      </c>
      <c r="C49" s="392" t="n">
        <f aca="false">+FACTURACIÓN!J49-'C&amp;A'!I49</f>
        <v>1262.8</v>
      </c>
      <c r="D49" s="392" t="n">
        <v>0</v>
      </c>
      <c r="E49" s="311" t="n">
        <f aca="false">SUM(C49:D49)</f>
        <v>1262.8</v>
      </c>
      <c r="F49" s="311" t="n">
        <f aca="false">+FACTURACIÓN!L49</f>
        <v>0</v>
      </c>
      <c r="G49" s="311" t="n">
        <f aca="false">+FACTURACIÓN!M49</f>
        <v>0</v>
      </c>
      <c r="H49" s="311" t="n">
        <f aca="false">+FACTURACIÓN!N49</f>
        <v>0</v>
      </c>
      <c r="I49" s="311" t="n">
        <f aca="false">+FACTURACIÓN!O49</f>
        <v>0</v>
      </c>
      <c r="J49" s="311" t="n">
        <f aca="false">+FACTURACIÓN!Q49</f>
        <v>0</v>
      </c>
      <c r="K49" s="311" t="n">
        <f aca="false">+FACTURACIÓN!R49</f>
        <v>0</v>
      </c>
      <c r="L49" s="311" t="n">
        <f aca="false">SUM(F49:K49)</f>
        <v>0</v>
      </c>
      <c r="M49" s="379" t="n">
        <f aca="false">+E49-L49</f>
        <v>1262.8</v>
      </c>
    </row>
    <row r="50" s="391" customFormat="true" ht="11.25" hidden="false" customHeight="false" outlineLevel="0" collapsed="false">
      <c r="A50" s="180" t="s">
        <v>155</v>
      </c>
      <c r="B50" s="181" t="s">
        <v>307</v>
      </c>
      <c r="C50" s="392" t="n">
        <f aca="false">+FACTURACIÓN!J50-'C&amp;A'!I50</f>
        <v>1762.8</v>
      </c>
      <c r="D50" s="392" t="n">
        <v>0</v>
      </c>
      <c r="E50" s="311" t="n">
        <f aca="false">SUM(C50:D50)</f>
        <v>1762.8</v>
      </c>
      <c r="F50" s="311" t="n">
        <f aca="false">+FACTURACIÓN!L50</f>
        <v>0</v>
      </c>
      <c r="G50" s="311" t="n">
        <f aca="false">+FACTURACIÓN!M50</f>
        <v>0</v>
      </c>
      <c r="H50" s="311" t="n">
        <f aca="false">+FACTURACIÓN!N50</f>
        <v>0</v>
      </c>
      <c r="I50" s="311" t="n">
        <f aca="false">+FACTURACIÓN!O50</f>
        <v>0</v>
      </c>
      <c r="J50" s="311" t="n">
        <f aca="false">+FACTURACIÓN!Q50</f>
        <v>0</v>
      </c>
      <c r="K50" s="311" t="n">
        <f aca="false">+FACTURACIÓN!R50</f>
        <v>0</v>
      </c>
      <c r="L50" s="311" t="n">
        <f aca="false">SUM(F50:K50)</f>
        <v>0</v>
      </c>
      <c r="M50" s="379" t="n">
        <f aca="false">+E50-L50</f>
        <v>1762.8</v>
      </c>
    </row>
    <row r="51" s="391" customFormat="true" ht="11.25" hidden="false" customHeight="false" outlineLevel="0" collapsed="false">
      <c r="A51" s="180" t="s">
        <v>158</v>
      </c>
      <c r="B51" s="181" t="s">
        <v>308</v>
      </c>
      <c r="C51" s="392" t="n">
        <f aca="false">+FACTURACIÓN!J51-'C&amp;A'!I51</f>
        <v>3262.8</v>
      </c>
      <c r="D51" s="392" t="n">
        <v>0</v>
      </c>
      <c r="E51" s="311" t="n">
        <f aca="false">SUM(C51:D51)</f>
        <v>3262.8</v>
      </c>
      <c r="F51" s="311" t="n">
        <f aca="false">+FACTURACIÓN!L51</f>
        <v>0</v>
      </c>
      <c r="G51" s="311" t="n">
        <f aca="false">+FACTURACIÓN!M51</f>
        <v>0</v>
      </c>
      <c r="H51" s="311" t="n">
        <f aca="false">+FACTURACIÓN!N51</f>
        <v>0</v>
      </c>
      <c r="I51" s="311" t="n">
        <f aca="false">+FACTURACIÓN!O51</f>
        <v>117.81</v>
      </c>
      <c r="J51" s="311" t="n">
        <f aca="false">+FACTURACIÓN!Q51</f>
        <v>0</v>
      </c>
      <c r="K51" s="311" t="n">
        <f aca="false">+FACTURACIÓN!R51</f>
        <v>0</v>
      </c>
      <c r="L51" s="311" t="n">
        <f aca="false">SUM(F51:K51)</f>
        <v>117.81</v>
      </c>
      <c r="M51" s="379" t="n">
        <f aca="false">+E51-L51</f>
        <v>3144.99</v>
      </c>
    </row>
    <row r="52" s="391" customFormat="true" ht="11.25" hidden="false" customHeight="false" outlineLevel="0" collapsed="false">
      <c r="A52" s="180" t="s">
        <v>161</v>
      </c>
      <c r="B52" s="181" t="s">
        <v>309</v>
      </c>
      <c r="C52" s="392" t="n">
        <f aca="false">+FACTURACIÓN!J52-'C&amp;A'!I52</f>
        <v>2142.8</v>
      </c>
      <c r="D52" s="392" t="n">
        <v>0</v>
      </c>
      <c r="E52" s="311" t="n">
        <f aca="false">SUM(C52:D52)</f>
        <v>2142.8</v>
      </c>
      <c r="F52" s="311" t="n">
        <f aca="false">+FACTURACIÓN!L52</f>
        <v>0</v>
      </c>
      <c r="G52" s="311" t="n">
        <f aca="false">+FACTURACIÓN!M52</f>
        <v>0</v>
      </c>
      <c r="H52" s="311" t="n">
        <f aca="false">+FACTURACIÓN!N52</f>
        <v>0</v>
      </c>
      <c r="I52" s="311" t="n">
        <f aca="false">+FACTURACIÓN!O52</f>
        <v>0</v>
      </c>
      <c r="J52" s="311" t="n">
        <f aca="false">+FACTURACIÓN!Q52</f>
        <v>0</v>
      </c>
      <c r="K52" s="311" t="n">
        <f aca="false">+FACTURACIÓN!R52</f>
        <v>0</v>
      </c>
      <c r="L52" s="311" t="n">
        <f aca="false">SUM(F52:K52)</f>
        <v>0</v>
      </c>
      <c r="M52" s="379" t="n">
        <f aca="false">+E52-L52</f>
        <v>2142.8</v>
      </c>
    </row>
    <row r="53" s="391" customFormat="true" ht="11.25" hidden="false" customHeight="false" outlineLevel="0" collapsed="false">
      <c r="A53" s="180" t="s">
        <v>165</v>
      </c>
      <c r="B53" s="181" t="s">
        <v>310</v>
      </c>
      <c r="C53" s="392" t="n">
        <f aca="false">+FACTURACIÓN!J53-'C&amp;A'!I53</f>
        <v>3262.8</v>
      </c>
      <c r="D53" s="392" t="n">
        <v>0</v>
      </c>
      <c r="E53" s="311" t="n">
        <f aca="false">SUM(C53:D53)</f>
        <v>3262.8</v>
      </c>
      <c r="F53" s="311" t="n">
        <f aca="false">+FACTURACIÓN!L53</f>
        <v>0</v>
      </c>
      <c r="G53" s="311" t="n">
        <f aca="false">+FACTURACIÓN!M53</f>
        <v>0</v>
      </c>
      <c r="H53" s="311" t="n">
        <f aca="false">+FACTURACIÓN!N53</f>
        <v>0</v>
      </c>
      <c r="I53" s="311" t="n">
        <f aca="false">+FACTURACIÓN!O53</f>
        <v>0</v>
      </c>
      <c r="J53" s="311" t="n">
        <f aca="false">+FACTURACIÓN!Q53</f>
        <v>0</v>
      </c>
      <c r="K53" s="311" t="n">
        <f aca="false">+FACTURACIÓN!R53</f>
        <v>0</v>
      </c>
      <c r="L53" s="311" t="n">
        <f aca="false">SUM(F53:K53)</f>
        <v>0</v>
      </c>
      <c r="M53" s="379" t="n">
        <f aca="false">+E53-L53</f>
        <v>3262.8</v>
      </c>
    </row>
    <row r="54" s="391" customFormat="true" ht="11.25" hidden="false" customHeight="false" outlineLevel="0" collapsed="false">
      <c r="A54" s="263" t="s">
        <v>311</v>
      </c>
      <c r="B54" s="266" t="s">
        <v>312</v>
      </c>
      <c r="C54" s="392" t="n">
        <f aca="false">+FACTURACIÓN!J54-'C&amp;A'!I54</f>
        <v>4762.8</v>
      </c>
      <c r="D54" s="392" t="n">
        <v>0</v>
      </c>
      <c r="E54" s="311" t="n">
        <f aca="false">SUM(C54:D54)</f>
        <v>4762.8</v>
      </c>
      <c r="F54" s="311" t="n">
        <f aca="false">+FACTURACIÓN!L54</f>
        <v>0</v>
      </c>
      <c r="G54" s="311" t="n">
        <f aca="false">+FACTURACIÓN!M54</f>
        <v>0</v>
      </c>
      <c r="H54" s="311" t="n">
        <f aca="false">+FACTURACIÓN!N54</f>
        <v>0</v>
      </c>
      <c r="I54" s="311" t="n">
        <f aca="false">+FACTURACIÓN!O54</f>
        <v>0</v>
      </c>
      <c r="J54" s="311" t="n">
        <f aca="false">+FACTURACIÓN!Q54</f>
        <v>1014.46</v>
      </c>
      <c r="K54" s="311" t="n">
        <f aca="false">+FACTURACIÓN!R54</f>
        <v>600</v>
      </c>
      <c r="L54" s="311" t="n">
        <f aca="false">SUM(F54:K54)</f>
        <v>1614.46</v>
      </c>
      <c r="M54" s="379" t="n">
        <f aca="false">+E54-L54</f>
        <v>3148.34</v>
      </c>
    </row>
    <row r="55" s="391" customFormat="true" ht="11.25" hidden="false" customHeight="false" outlineLevel="0" collapsed="false">
      <c r="A55" s="180" t="s">
        <v>314</v>
      </c>
      <c r="B55" s="181" t="s">
        <v>315</v>
      </c>
      <c r="C55" s="392" t="n">
        <f aca="false">+FACTURACIÓN!J55-'C&amp;A'!I55</f>
        <v>2762.8</v>
      </c>
      <c r="D55" s="392" t="n">
        <v>0</v>
      </c>
      <c r="E55" s="311" t="n">
        <f aca="false">SUM(C55:D55)</f>
        <v>2762.8</v>
      </c>
      <c r="F55" s="311" t="n">
        <f aca="false">+FACTURACIÓN!L55</f>
        <v>0</v>
      </c>
      <c r="G55" s="311" t="n">
        <f aca="false">+FACTURACIÓN!M55</f>
        <v>0</v>
      </c>
      <c r="H55" s="311" t="n">
        <f aca="false">+FACTURACIÓN!N55</f>
        <v>0</v>
      </c>
      <c r="I55" s="311" t="n">
        <f aca="false">+FACTURACIÓN!O55</f>
        <v>0</v>
      </c>
      <c r="J55" s="311" t="n">
        <f aca="false">+FACTURACIÓN!Q55</f>
        <v>1303.11</v>
      </c>
      <c r="K55" s="311" t="n">
        <f aca="false">+FACTURACIÓN!R55</f>
        <v>0</v>
      </c>
      <c r="L55" s="311" t="n">
        <f aca="false">SUM(F55:K55)</f>
        <v>1303.11</v>
      </c>
      <c r="M55" s="379" t="n">
        <f aca="false">+E55-L55</f>
        <v>1459.69</v>
      </c>
    </row>
    <row r="56" s="391" customFormat="true" ht="15" hidden="false" customHeight="false" outlineLevel="0" collapsed="false">
      <c r="A56" s="180"/>
      <c r="B56" s="264" t="s">
        <v>172</v>
      </c>
      <c r="C56" s="392" t="n">
        <f aca="false">+FACTURACIÓN!J56-'C&amp;A'!I56</f>
        <v>762.8</v>
      </c>
      <c r="D56" s="392" t="n">
        <v>0</v>
      </c>
      <c r="E56" s="311" t="n">
        <f aca="false">SUM(C56:D56)</f>
        <v>762.8</v>
      </c>
      <c r="F56" s="311" t="n">
        <f aca="false">+FACTURACIÓN!L56</f>
        <v>0</v>
      </c>
      <c r="G56" s="311" t="n">
        <f aca="false">+FACTURACIÓN!M56</f>
        <v>0</v>
      </c>
      <c r="H56" s="311" t="n">
        <f aca="false">+FACTURACIÓN!N56</f>
        <v>0</v>
      </c>
      <c r="I56" s="311" t="n">
        <f aca="false">+FACTURACIÓN!O56</f>
        <v>0</v>
      </c>
      <c r="J56" s="311" t="n">
        <f aca="false">+FACTURACIÓN!Q56</f>
        <v>0</v>
      </c>
      <c r="K56" s="311" t="n">
        <f aca="false">+FACTURACIÓN!R56</f>
        <v>0</v>
      </c>
      <c r="L56" s="311" t="n">
        <f aca="false">SUM(F56:K56)</f>
        <v>0</v>
      </c>
      <c r="M56" s="379" t="n">
        <f aca="false">+E56-L56</f>
        <v>762.8</v>
      </c>
    </row>
    <row r="57" s="391" customFormat="true" ht="15" hidden="false" customHeight="false" outlineLevel="0" collapsed="false">
      <c r="A57" s="180"/>
      <c r="B57" s="237" t="s">
        <v>173</v>
      </c>
      <c r="C57" s="392" t="n">
        <f aca="false">+FACTURACIÓN!J57-'C&amp;A'!I57</f>
        <v>2012.8</v>
      </c>
      <c r="D57" s="392" t="n">
        <v>0</v>
      </c>
      <c r="E57" s="311" t="n">
        <f aca="false">SUM(C57:D57)</f>
        <v>2012.8</v>
      </c>
      <c r="F57" s="311" t="n">
        <f aca="false">+FACTURACIÓN!L57</f>
        <v>0</v>
      </c>
      <c r="G57" s="311" t="n">
        <f aca="false">+FACTURACIÓN!M57</f>
        <v>0</v>
      </c>
      <c r="H57" s="311" t="n">
        <f aca="false">+FACTURACIÓN!N57</f>
        <v>0</v>
      </c>
      <c r="I57" s="311" t="n">
        <f aca="false">+FACTURACIÓN!O57</f>
        <v>0</v>
      </c>
      <c r="J57" s="311" t="n">
        <f aca="false">+FACTURACIÓN!Q57</f>
        <v>0</v>
      </c>
      <c r="K57" s="311" t="n">
        <f aca="false">+FACTURACIÓN!R57</f>
        <v>0</v>
      </c>
      <c r="L57" s="311" t="n">
        <f aca="false">SUM(F57:K57)</f>
        <v>0</v>
      </c>
      <c r="M57" s="379" t="n">
        <f aca="false">+E57-L57</f>
        <v>2012.8</v>
      </c>
    </row>
    <row r="58" s="391" customFormat="true" ht="11.25" hidden="false" customHeight="false" outlineLevel="0" collapsed="false">
      <c r="A58" s="180" t="s">
        <v>175</v>
      </c>
      <c r="B58" s="181" t="s">
        <v>316</v>
      </c>
      <c r="C58" s="392" t="n">
        <f aca="false">+FACTURACIÓN!J58-'C&amp;A'!I58</f>
        <v>2012.8</v>
      </c>
      <c r="D58" s="392" t="n">
        <v>0</v>
      </c>
      <c r="E58" s="311" t="n">
        <f aca="false">SUM(C58:D58)</f>
        <v>2012.8</v>
      </c>
      <c r="F58" s="311" t="n">
        <f aca="false">+FACTURACIÓN!L58</f>
        <v>0</v>
      </c>
      <c r="G58" s="311" t="n">
        <f aca="false">+FACTURACIÓN!M58</f>
        <v>0</v>
      </c>
      <c r="H58" s="311" t="n">
        <f aca="false">+FACTURACIÓN!N58</f>
        <v>0</v>
      </c>
      <c r="I58" s="311" t="n">
        <f aca="false">+FACTURACIÓN!O58</f>
        <v>117.81</v>
      </c>
      <c r="J58" s="311" t="n">
        <f aca="false">+FACTURACIÓN!Q58</f>
        <v>1041.05</v>
      </c>
      <c r="K58" s="311" t="n">
        <f aca="false">+FACTURACIÓN!R58</f>
        <v>0</v>
      </c>
      <c r="L58" s="311" t="n">
        <f aca="false">SUM(F58:K58)</f>
        <v>1158.86</v>
      </c>
      <c r="M58" s="379" t="n">
        <f aca="false">+E58-L58</f>
        <v>853.94</v>
      </c>
    </row>
    <row r="59" s="391" customFormat="true" ht="11.25" hidden="false" customHeight="false" outlineLevel="0" collapsed="false">
      <c r="A59" s="180" t="s">
        <v>317</v>
      </c>
      <c r="B59" s="181" t="s">
        <v>318</v>
      </c>
      <c r="C59" s="392" t="n">
        <f aca="false">+FACTURACIÓN!J59-'C&amp;A'!I59</f>
        <v>1262.8</v>
      </c>
      <c r="D59" s="392" t="n">
        <v>0</v>
      </c>
      <c r="E59" s="311" t="n">
        <f aca="false">SUM(C59:D59)</f>
        <v>1262.8</v>
      </c>
      <c r="F59" s="311" t="n">
        <f aca="false">+FACTURACIÓN!L59</f>
        <v>0</v>
      </c>
      <c r="G59" s="311" t="n">
        <f aca="false">+FACTURACIÓN!M59</f>
        <v>0</v>
      </c>
      <c r="H59" s="311" t="n">
        <f aca="false">+FACTURACIÓN!N59</f>
        <v>0</v>
      </c>
      <c r="I59" s="311" t="n">
        <f aca="false">+FACTURACIÓN!O59</f>
        <v>76.56</v>
      </c>
      <c r="J59" s="311" t="n">
        <f aca="false">+FACTURACIÓN!Q59</f>
        <v>0</v>
      </c>
      <c r="K59" s="311" t="n">
        <f aca="false">+FACTURACIÓN!R59</f>
        <v>0</v>
      </c>
      <c r="L59" s="311" t="n">
        <f aca="false">SUM(F59:K59)</f>
        <v>76.56</v>
      </c>
      <c r="M59" s="379" t="n">
        <f aca="false">+E59-L59</f>
        <v>1186.24</v>
      </c>
    </row>
    <row r="60" s="391" customFormat="true" ht="11.25" hidden="false" customHeight="false" outlineLevel="0" collapsed="false">
      <c r="A60" s="180" t="s">
        <v>179</v>
      </c>
      <c r="B60" s="181" t="s">
        <v>319</v>
      </c>
      <c r="C60" s="392" t="n">
        <f aca="false">+FACTURACIÓN!J60-'C&amp;A'!I60</f>
        <v>2262.8</v>
      </c>
      <c r="D60" s="392" t="n">
        <v>0</v>
      </c>
      <c r="E60" s="311" t="n">
        <f aca="false">SUM(C60:D60)</f>
        <v>2262.8</v>
      </c>
      <c r="F60" s="311" t="n">
        <f aca="false">+FACTURACIÓN!L60</f>
        <v>0</v>
      </c>
      <c r="G60" s="311" t="n">
        <f aca="false">+FACTURACIÓN!M60</f>
        <v>0</v>
      </c>
      <c r="H60" s="311" t="n">
        <f aca="false">+FACTURACIÓN!N60</f>
        <v>0</v>
      </c>
      <c r="I60" s="311" t="n">
        <f aca="false">+FACTURACIÓN!O60</f>
        <v>0</v>
      </c>
      <c r="J60" s="311" t="n">
        <f aca="false">+FACTURACIÓN!Q60</f>
        <v>462.61</v>
      </c>
      <c r="K60" s="311" t="n">
        <f aca="false">+FACTURACIÓN!R60</f>
        <v>0</v>
      </c>
      <c r="L60" s="311" t="n">
        <f aca="false">SUM(F60:K60)</f>
        <v>462.61</v>
      </c>
      <c r="M60" s="379" t="n">
        <f aca="false">+E60-L60</f>
        <v>1800.19</v>
      </c>
    </row>
    <row r="61" s="391" customFormat="true" ht="11.25" hidden="false" customHeight="false" outlineLevel="0" collapsed="false">
      <c r="A61" s="180" t="s">
        <v>320</v>
      </c>
      <c r="B61" s="181" t="s">
        <v>321</v>
      </c>
      <c r="C61" s="392" t="n">
        <f aca="false">+FACTURACIÓN!J61-'C&amp;A'!I61</f>
        <v>1562.8</v>
      </c>
      <c r="D61" s="392" t="n">
        <v>0</v>
      </c>
      <c r="E61" s="311" t="n">
        <f aca="false">SUM(C61:D61)</f>
        <v>1562.8</v>
      </c>
      <c r="F61" s="311" t="n">
        <f aca="false">+FACTURACIÓN!L61</f>
        <v>150</v>
      </c>
      <c r="G61" s="311" t="n">
        <f aca="false">+FACTURACIÓN!M61</f>
        <v>0</v>
      </c>
      <c r="H61" s="311" t="n">
        <f aca="false">+FACTURACIÓN!N61</f>
        <v>0</v>
      </c>
      <c r="I61" s="311" t="n">
        <f aca="false">+FACTURACIÓN!O61</f>
        <v>0</v>
      </c>
      <c r="J61" s="311" t="n">
        <f aca="false">+FACTURACIÓN!Q61</f>
        <v>0</v>
      </c>
      <c r="K61" s="311" t="n">
        <f aca="false">+FACTURACIÓN!R61</f>
        <v>0</v>
      </c>
      <c r="L61" s="311" t="n">
        <f aca="false">SUM(F61:K61)</f>
        <v>150</v>
      </c>
      <c r="M61" s="379" t="n">
        <f aca="false">+E61-L61</f>
        <v>1412.8</v>
      </c>
    </row>
    <row r="62" s="391" customFormat="true" ht="11.25" hidden="false" customHeight="false" outlineLevel="0" collapsed="false">
      <c r="A62" s="180" t="s">
        <v>185</v>
      </c>
      <c r="B62" s="181" t="s">
        <v>324</v>
      </c>
      <c r="C62" s="392" t="n">
        <f aca="false">+FACTURACIÓN!J62-'C&amp;A'!I62</f>
        <v>5262.8</v>
      </c>
      <c r="D62" s="392" t="n">
        <v>0</v>
      </c>
      <c r="E62" s="311" t="n">
        <f aca="false">SUM(C62:D62)</f>
        <v>5262.8</v>
      </c>
      <c r="F62" s="311" t="n">
        <f aca="false">+FACTURACIÓN!L62</f>
        <v>0</v>
      </c>
      <c r="G62" s="311" t="n">
        <f aca="false">+FACTURACIÓN!M62</f>
        <v>0</v>
      </c>
      <c r="H62" s="311" t="n">
        <f aca="false">+FACTURACIÓN!N62</f>
        <v>0</v>
      </c>
      <c r="I62" s="311" t="n">
        <f aca="false">+FACTURACIÓN!O62</f>
        <v>0</v>
      </c>
      <c r="J62" s="311" t="n">
        <f aca="false">+FACTURACIÓN!Q62</f>
        <v>0</v>
      </c>
      <c r="K62" s="311" t="n">
        <f aca="false">+FACTURACIÓN!R62</f>
        <v>650</v>
      </c>
      <c r="L62" s="311" t="n">
        <f aca="false">SUM(F62:K62)</f>
        <v>650</v>
      </c>
      <c r="M62" s="379" t="n">
        <f aca="false">+E62-L62</f>
        <v>4612.8</v>
      </c>
    </row>
    <row r="63" s="380" customFormat="true" ht="11.25" hidden="false" customHeight="false" outlineLevel="0" collapsed="false">
      <c r="A63" s="180" t="s">
        <v>191</v>
      </c>
      <c r="B63" s="181" t="s">
        <v>325</v>
      </c>
      <c r="C63" s="392" t="n">
        <f aca="false">+FACTURACIÓN!J63-'C&amp;A'!I63</f>
        <v>1562.8</v>
      </c>
      <c r="D63" s="392" t="n">
        <v>0</v>
      </c>
      <c r="E63" s="311" t="n">
        <f aca="false">SUM(C63:D63)</f>
        <v>1562.8</v>
      </c>
      <c r="F63" s="311" t="n">
        <f aca="false">+FACTURACIÓN!L63</f>
        <v>0</v>
      </c>
      <c r="G63" s="311" t="n">
        <f aca="false">+FACTURACIÓN!M63</f>
        <v>0</v>
      </c>
      <c r="H63" s="311" t="n">
        <f aca="false">+FACTURACIÓN!N63</f>
        <v>0</v>
      </c>
      <c r="I63" s="311" t="n">
        <f aca="false">+FACTURACIÓN!O63</f>
        <v>0</v>
      </c>
      <c r="J63" s="311" t="n">
        <f aca="false">+FACTURACIÓN!Q63</f>
        <v>0</v>
      </c>
      <c r="K63" s="311" t="n">
        <f aca="false">+FACTURACIÓN!R63</f>
        <v>0</v>
      </c>
      <c r="L63" s="311" t="n">
        <f aca="false">SUM(F63:K63)</f>
        <v>0</v>
      </c>
      <c r="M63" s="379" t="n">
        <f aca="false">+E63-L63</f>
        <v>1562.8</v>
      </c>
    </row>
    <row r="64" customFormat="false" ht="11.25" hidden="false" customHeight="false" outlineLevel="0" collapsed="false">
      <c r="A64" s="180" t="s">
        <v>194</v>
      </c>
      <c r="B64" s="181" t="s">
        <v>326</v>
      </c>
      <c r="C64" s="392" t="n">
        <f aca="false">+FACTURACIÓN!J64-'C&amp;A'!I64</f>
        <v>2762.8</v>
      </c>
      <c r="D64" s="392" t="n">
        <v>0</v>
      </c>
      <c r="E64" s="311" t="n">
        <f aca="false">SUM(C64:D64)</f>
        <v>2762.8</v>
      </c>
      <c r="F64" s="311" t="n">
        <f aca="false">+FACTURACIÓN!L64</f>
        <v>0</v>
      </c>
      <c r="G64" s="311" t="n">
        <f aca="false">+FACTURACIÓN!M64</f>
        <v>0</v>
      </c>
      <c r="H64" s="311" t="n">
        <f aca="false">+FACTURACIÓN!N64</f>
        <v>0</v>
      </c>
      <c r="I64" s="311" t="n">
        <f aca="false">+FACTURACIÓN!O64</f>
        <v>0</v>
      </c>
      <c r="J64" s="311" t="n">
        <f aca="false">+FACTURACIÓN!Q64</f>
        <v>1309.77</v>
      </c>
      <c r="K64" s="311" t="n">
        <f aca="false">+FACTURACIÓN!R64</f>
        <v>0</v>
      </c>
      <c r="L64" s="311" t="n">
        <f aca="false">SUM(F64:K64)</f>
        <v>1309.77</v>
      </c>
      <c r="M64" s="379" t="n">
        <f aca="false">+E64-L64</f>
        <v>1453.03</v>
      </c>
    </row>
    <row r="65" customFormat="false" ht="15" hidden="false" customHeight="false" outlineLevel="0" collapsed="false">
      <c r="A65" s="180"/>
      <c r="B65" s="205" t="s">
        <v>197</v>
      </c>
      <c r="C65" s="392" t="n">
        <f aca="false">+FACTURACIÓN!J65-'C&amp;A'!I65</f>
        <v>2762.8</v>
      </c>
      <c r="D65" s="392" t="n">
        <v>0</v>
      </c>
      <c r="E65" s="311" t="n">
        <f aca="false">SUM(C65:D65)</f>
        <v>2762.8</v>
      </c>
      <c r="F65" s="311" t="n">
        <f aca="false">+FACTURACIÓN!L65</f>
        <v>0</v>
      </c>
      <c r="G65" s="311" t="n">
        <f aca="false">+FACTURACIÓN!M65</f>
        <v>0</v>
      </c>
      <c r="H65" s="311" t="n">
        <f aca="false">+FACTURACIÓN!N65</f>
        <v>0</v>
      </c>
      <c r="I65" s="311" t="n">
        <f aca="false">+FACTURACIÓN!O65</f>
        <v>0</v>
      </c>
      <c r="J65" s="311" t="n">
        <f aca="false">+FACTURACIÓN!Q65</f>
        <v>0</v>
      </c>
      <c r="K65" s="311" t="n">
        <f aca="false">+FACTURACIÓN!R65</f>
        <v>0</v>
      </c>
      <c r="L65" s="311" t="n">
        <f aca="false">SUM(F65:K65)</f>
        <v>0</v>
      </c>
      <c r="M65" s="379" t="n">
        <f aca="false">+E65-L65</f>
        <v>2762.8</v>
      </c>
    </row>
    <row r="66" customFormat="false" ht="11.25" hidden="false" customHeight="false" outlineLevel="0" collapsed="false">
      <c r="A66" s="263" t="s">
        <v>327</v>
      </c>
      <c r="B66" s="181" t="s">
        <v>328</v>
      </c>
      <c r="C66" s="392" t="n">
        <f aca="false">+FACTURACIÓN!J66-'C&amp;A'!I66</f>
        <v>4318.8</v>
      </c>
      <c r="D66" s="392" t="n">
        <v>0</v>
      </c>
      <c r="E66" s="311" t="n">
        <f aca="false">SUM(C66:D66)</f>
        <v>4318.8</v>
      </c>
      <c r="F66" s="311" t="n">
        <f aca="false">+FACTURACIÓN!L66</f>
        <v>0</v>
      </c>
      <c r="G66" s="311" t="n">
        <f aca="false">+FACTURACIÓN!M66</f>
        <v>0</v>
      </c>
      <c r="H66" s="311" t="n">
        <f aca="false">+FACTURACIÓN!N66</f>
        <v>0</v>
      </c>
      <c r="I66" s="311" t="n">
        <f aca="false">+FACTURACIÓN!O66</f>
        <v>0</v>
      </c>
      <c r="J66" s="311" t="n">
        <f aca="false">+FACTURACIÓN!Q66</f>
        <v>0</v>
      </c>
      <c r="K66" s="311" t="n">
        <f aca="false">+FACTURACIÓN!R66</f>
        <v>555.6</v>
      </c>
      <c r="L66" s="311" t="n">
        <f aca="false">SUM(F66:K66)</f>
        <v>555.6</v>
      </c>
      <c r="M66" s="379" t="n">
        <f aca="false">+E66-L66</f>
        <v>3763.2</v>
      </c>
    </row>
    <row r="67" customFormat="false" ht="11.25" hidden="false" customHeight="false" outlineLevel="0" collapsed="false">
      <c r="A67" s="180" t="s">
        <v>202</v>
      </c>
      <c r="B67" s="181" t="s">
        <v>329</v>
      </c>
      <c r="C67" s="392" t="n">
        <f aca="false">+FACTURACIÓN!J67-'C&amp;A'!I67</f>
        <v>5737.8</v>
      </c>
      <c r="D67" s="392" t="n">
        <v>0</v>
      </c>
      <c r="E67" s="311" t="n">
        <f aca="false">SUM(C67:D67)</f>
        <v>5737.8</v>
      </c>
      <c r="F67" s="311" t="n">
        <f aca="false">+FACTURACIÓN!L67</f>
        <v>0</v>
      </c>
      <c r="G67" s="311" t="n">
        <f aca="false">+FACTURACIÓN!M67</f>
        <v>0</v>
      </c>
      <c r="H67" s="311" t="n">
        <f aca="false">+FACTURACIÓN!N67</f>
        <v>0</v>
      </c>
      <c r="I67" s="311" t="n">
        <f aca="false">+FACTURACIÓN!O67</f>
        <v>0</v>
      </c>
      <c r="J67" s="311" t="n">
        <f aca="false">+FACTURACIÓN!Q67</f>
        <v>288.38</v>
      </c>
      <c r="K67" s="311" t="n">
        <f aca="false">+FACTURACIÓN!R67</f>
        <v>697.5</v>
      </c>
      <c r="L67" s="311" t="n">
        <f aca="false">SUM(F67:K67)</f>
        <v>985.88</v>
      </c>
      <c r="M67" s="379" t="n">
        <f aca="false">+E67-L67</f>
        <v>4751.92</v>
      </c>
    </row>
    <row r="68" customFormat="false" ht="11.25" hidden="false" customHeight="false" outlineLevel="0" collapsed="false">
      <c r="A68" s="180" t="s">
        <v>205</v>
      </c>
      <c r="B68" s="181" t="s">
        <v>330</v>
      </c>
      <c r="C68" s="392" t="n">
        <f aca="false">+FACTURACIÓN!J68-'C&amp;A'!I68</f>
        <v>42778.12</v>
      </c>
      <c r="D68" s="392" t="n">
        <v>0</v>
      </c>
      <c r="E68" s="311" t="n">
        <f aca="false">SUM(C68:D68)</f>
        <v>42778.12</v>
      </c>
      <c r="F68" s="311" t="n">
        <f aca="false">+FACTURACIÓN!L68</f>
        <v>1500</v>
      </c>
      <c r="G68" s="311" t="n">
        <f aca="false">+FACTURACIÓN!M68</f>
        <v>0</v>
      </c>
      <c r="H68" s="311" t="n">
        <f aca="false">+FACTURACIÓN!N68</f>
        <v>491.57</v>
      </c>
      <c r="I68" s="311" t="n">
        <f aca="false">+FACTURACIÓN!O68</f>
        <v>0</v>
      </c>
      <c r="J68" s="311" t="n">
        <f aca="false">+FACTURACIÓN!Q68</f>
        <v>92.96</v>
      </c>
      <c r="K68" s="311" t="n">
        <f aca="false">+FACTURACIÓN!R68</f>
        <v>4401.532</v>
      </c>
      <c r="L68" s="311" t="n">
        <f aca="false">SUM(F68:K68)</f>
        <v>6486.062</v>
      </c>
      <c r="M68" s="379" t="n">
        <f aca="false">+E68-L68</f>
        <v>36292.058</v>
      </c>
    </row>
    <row r="69" customFormat="false" ht="11.25" hidden="false" customHeight="false" outlineLevel="0" collapsed="false">
      <c r="A69" s="382"/>
      <c r="B69" s="361"/>
      <c r="C69" s="377"/>
      <c r="D69" s="383"/>
      <c r="E69" s="383"/>
      <c r="F69" s="383"/>
      <c r="G69" s="383"/>
      <c r="H69" s="383"/>
      <c r="K69" s="130"/>
      <c r="L69" s="377"/>
      <c r="M69" s="377"/>
    </row>
    <row r="70" customFormat="false" ht="11.25" hidden="false" customHeight="false" outlineLevel="0" collapsed="false">
      <c r="C70" s="377"/>
      <c r="D70" s="377"/>
      <c r="E70" s="377"/>
      <c r="F70" s="377"/>
      <c r="G70" s="377"/>
      <c r="H70" s="377"/>
      <c r="I70" s="377"/>
      <c r="J70" s="377"/>
      <c r="K70" s="377"/>
      <c r="L70" s="377"/>
      <c r="M70" s="377"/>
    </row>
    <row r="71" customFormat="false" ht="11.25" hidden="false" customHeight="false" outlineLevel="0" collapsed="false">
      <c r="A71" s="385"/>
      <c r="B71" s="380"/>
      <c r="C71" s="380" t="s">
        <v>349</v>
      </c>
      <c r="D71" s="380" t="s">
        <v>349</v>
      </c>
      <c r="E71" s="380" t="s">
        <v>349</v>
      </c>
      <c r="F71" s="380" t="s">
        <v>349</v>
      </c>
      <c r="G71" s="380" t="s">
        <v>349</v>
      </c>
      <c r="H71" s="380" t="s">
        <v>349</v>
      </c>
      <c r="I71" s="380" t="s">
        <v>349</v>
      </c>
      <c r="J71" s="380" t="s">
        <v>349</v>
      </c>
      <c r="K71" s="380" t="s">
        <v>349</v>
      </c>
      <c r="L71" s="380" t="s">
        <v>349</v>
      </c>
      <c r="M71" s="380" t="s">
        <v>349</v>
      </c>
    </row>
    <row r="72" customFormat="false" ht="11.25" hidden="false" customHeight="false" outlineLevel="0" collapsed="false">
      <c r="A72" s="382" t="s">
        <v>331</v>
      </c>
      <c r="B72" s="361" t="s">
        <v>223</v>
      </c>
      <c r="C72" s="383" t="n">
        <f aca="false">SUM(C10:C71)</f>
        <v>190303.13</v>
      </c>
      <c r="D72" s="383" t="n">
        <f aca="false">SUM(D10:D71)</f>
        <v>0</v>
      </c>
      <c r="E72" s="383" t="n">
        <f aca="false">SUM(E10:E71)</f>
        <v>190303.13</v>
      </c>
      <c r="F72" s="383" t="n">
        <f aca="false">SUM(F10:F71)</f>
        <v>2750</v>
      </c>
      <c r="G72" s="383" t="n">
        <f aca="false">SUM(G10:G71)</f>
        <v>0</v>
      </c>
      <c r="H72" s="383" t="n">
        <f aca="false">SUM(H10:H71)</f>
        <v>1720.54</v>
      </c>
      <c r="I72" s="383" t="n">
        <f aca="false">SUM(I10:I71)</f>
        <v>1318.72</v>
      </c>
      <c r="J72" s="383" t="n">
        <f aca="false">SUM(J10:J71)</f>
        <v>12832.42</v>
      </c>
      <c r="K72" s="383" t="n">
        <f aca="false">SUM(K10:K71)</f>
        <v>11890.062</v>
      </c>
      <c r="L72" s="383" t="n">
        <f aca="false">SUM(L10:L71)</f>
        <v>30511.742</v>
      </c>
      <c r="M72" s="383" t="n">
        <f aca="false">SUM(M10:M71)</f>
        <v>159791.388</v>
      </c>
    </row>
    <row r="84" customFormat="false" ht="11.25" hidden="false" customHeight="false" outlineLevel="0" collapsed="false">
      <c r="A84" s="376" t="s">
        <v>350</v>
      </c>
      <c r="B84" s="361" t="s">
        <v>351</v>
      </c>
      <c r="C84" s="377" t="n">
        <f aca="false">+FACTURACIÓN!J46-'C&amp;A'!I80</f>
        <v>2012.8</v>
      </c>
      <c r="D84" s="377" t="n">
        <v>0</v>
      </c>
      <c r="E84" s="384" t="n">
        <f aca="false">SUM(C84:D84)</f>
        <v>2012.8</v>
      </c>
      <c r="F84" s="384" t="n">
        <f aca="false">+FACTURACIÓN!L46</f>
        <v>0</v>
      </c>
      <c r="G84" s="384" t="n">
        <f aca="false">+FACTURACIÓN!M46</f>
        <v>0</v>
      </c>
      <c r="H84" s="384" t="n">
        <f aca="false">+FACTURACIÓN!N46</f>
        <v>0</v>
      </c>
      <c r="I84" s="384" t="n">
        <f aca="false">+FACTURACIÓN!O46</f>
        <v>0</v>
      </c>
      <c r="J84" s="384" t="n">
        <f aca="false">+FACTURACIÓN!Q46</f>
        <v>0</v>
      </c>
      <c r="K84" s="384" t="n">
        <f aca="false">+FACTURACIÓN!R46</f>
        <v>0</v>
      </c>
      <c r="L84" s="384" t="n">
        <f aca="false">SUM(F84:K84)</f>
        <v>0</v>
      </c>
      <c r="M84" s="384" t="n">
        <f aca="false">+E84-L84</f>
        <v>2012.8</v>
      </c>
    </row>
  </sheetData>
  <printOptions headings="false" gridLines="false" gridLinesSet="true" horizontalCentered="false" verticalCentered="false"/>
  <pageMargins left="0.420138888888889" right="0.708333333333333" top="0.420138888888889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10" activeCellId="0" sqref="H10"/>
    </sheetView>
  </sheetViews>
  <sheetFormatPr defaultColWidth="10.96484375" defaultRowHeight="15" zeroHeight="false" outlineLevelRow="0" outlineLevelCol="0"/>
  <cols>
    <col collapsed="false" customWidth="true" hidden="false" outlineLevel="0" max="1" min="1" style="130" width="11.42"/>
    <col collapsed="false" customWidth="true" hidden="false" outlineLevel="0" max="2" min="2" style="393" width="11.42"/>
    <col collapsed="false" customWidth="true" hidden="false" outlineLevel="0" max="3" min="3" style="130" width="9.85"/>
    <col collapsed="false" customWidth="true" hidden="false" outlineLevel="0" max="4" min="4" style="130" width="26.56"/>
    <col collapsed="false" customWidth="true" hidden="false" outlineLevel="0" max="8" min="7" style="130" width="11.42"/>
    <col collapsed="false" customWidth="true" hidden="false" outlineLevel="0" max="9" min="9" style="361" width="10.85"/>
    <col collapsed="false" customWidth="true" hidden="false" outlineLevel="0" max="10" min="10" style="130" width="26.13"/>
    <col collapsed="false" customWidth="true" hidden="false" outlineLevel="0" max="12" min="12" style="361" width="11.42"/>
    <col collapsed="false" customWidth="true" hidden="false" outlineLevel="0" max="14" min="14" style="0" width="26.13"/>
    <col collapsed="false" customWidth="true" hidden="false" outlineLevel="0" max="15" min="15" style="0" width="32.56"/>
  </cols>
  <sheetData>
    <row r="1" customFormat="false" ht="15" hidden="false" customHeight="false" outlineLevel="0" collapsed="false">
      <c r="A1" s="362" t="s">
        <v>222</v>
      </c>
      <c r="B1" s="362"/>
      <c r="C1" s="0"/>
      <c r="D1" s="394" t="s">
        <v>354</v>
      </c>
      <c r="E1" s="394"/>
      <c r="G1" s="362" t="s">
        <v>222</v>
      </c>
      <c r="H1" s="362"/>
      <c r="J1" s="387" t="s">
        <v>223</v>
      </c>
    </row>
    <row r="2" customFormat="false" ht="15.75" hidden="false" customHeight="false" outlineLevel="0" collapsed="false">
      <c r="A2" s="365" t="s">
        <v>224</v>
      </c>
      <c r="B2" s="395" t="s">
        <v>340</v>
      </c>
      <c r="C2" s="0"/>
      <c r="G2" s="395" t="s">
        <v>352</v>
      </c>
      <c r="H2" s="365"/>
    </row>
    <row r="3" customFormat="false" ht="15.75" hidden="false" customHeight="false" outlineLevel="0" collapsed="false">
      <c r="A3" s="0"/>
      <c r="B3" s="396" t="s">
        <v>226</v>
      </c>
      <c r="C3" s="0"/>
      <c r="G3" s="388" t="s">
        <v>226</v>
      </c>
      <c r="H3" s="0"/>
    </row>
    <row r="4" customFormat="false" ht="15.75" hidden="false" customHeight="false" outlineLevel="0" collapsed="false">
      <c r="A4" s="0"/>
      <c r="B4" s="396" t="s">
        <v>355</v>
      </c>
      <c r="C4" s="369"/>
      <c r="G4" s="152" t="s">
        <v>355</v>
      </c>
      <c r="H4" s="0"/>
    </row>
    <row r="5" customFormat="false" ht="15.75" hidden="false" customHeight="false" outlineLevel="0" collapsed="false">
      <c r="A5" s="0"/>
      <c r="B5" s="396" t="s">
        <v>341</v>
      </c>
      <c r="C5" s="0"/>
      <c r="G5" s="370"/>
      <c r="H5" s="0"/>
    </row>
    <row r="6" customFormat="false" ht="15.75" hidden="false" customHeight="false" outlineLevel="0" collapsed="false">
      <c r="A6" s="0"/>
      <c r="B6" s="396" t="s">
        <v>342</v>
      </c>
      <c r="C6" s="0"/>
      <c r="G6" s="370"/>
      <c r="H6" s="0"/>
    </row>
    <row r="8" customFormat="false" ht="15.75" hidden="false" customHeight="false" outlineLevel="0" collapsed="false">
      <c r="A8" s="371" t="s">
        <v>231</v>
      </c>
      <c r="B8" s="371"/>
      <c r="C8" s="374" t="s">
        <v>348</v>
      </c>
      <c r="D8" s="372" t="s">
        <v>232</v>
      </c>
      <c r="G8" s="371" t="s">
        <v>231</v>
      </c>
      <c r="H8" s="371"/>
      <c r="I8" s="374" t="s">
        <v>348</v>
      </c>
      <c r="J8" s="372" t="s">
        <v>232</v>
      </c>
      <c r="L8" s="397"/>
    </row>
    <row r="9" customFormat="false" ht="15.75" hidden="false" customHeight="false" outlineLevel="0" collapsed="false">
      <c r="A9" s="0"/>
      <c r="B9" s="398"/>
      <c r="C9" s="0"/>
      <c r="D9" s="0"/>
      <c r="G9" s="0"/>
      <c r="H9" s="0"/>
      <c r="I9" s="0"/>
      <c r="J9" s="0"/>
      <c r="L9" s="0"/>
    </row>
    <row r="10" customFormat="false" ht="15.75" hidden="false" customHeight="false" outlineLevel="0" collapsed="false">
      <c r="A10" s="376" t="s">
        <v>356</v>
      </c>
      <c r="B10" s="399" t="n">
        <f aca="false">+O10</f>
        <v>1183378845</v>
      </c>
      <c r="C10" s="377" t="n">
        <v>1237.2</v>
      </c>
      <c r="D10" s="361" t="s">
        <v>357</v>
      </c>
      <c r="G10" s="376" t="s">
        <v>356</v>
      </c>
      <c r="H10" s="400" t="n">
        <v>1183378845</v>
      </c>
      <c r="I10" s="384" t="n">
        <v>3167.855</v>
      </c>
      <c r="J10" s="361" t="s">
        <v>358</v>
      </c>
      <c r="L10" s="384"/>
      <c r="M10" s="286" t="s">
        <v>356</v>
      </c>
      <c r="N10" s="135" t="s">
        <v>357</v>
      </c>
      <c r="O10" s="401" t="n">
        <v>1183378845</v>
      </c>
    </row>
    <row r="11" customFormat="false" ht="15.75" hidden="false" customHeight="false" outlineLevel="0" collapsed="false">
      <c r="A11" s="376" t="s">
        <v>359</v>
      </c>
      <c r="B11" s="399" t="n">
        <f aca="false">+O11</f>
        <v>2886516505</v>
      </c>
      <c r="C11" s="377" t="n">
        <v>1237.2</v>
      </c>
      <c r="D11" s="361" t="s">
        <v>360</v>
      </c>
      <c r="G11" s="376" t="s">
        <v>359</v>
      </c>
      <c r="H11" s="400" t="n">
        <v>2886516505</v>
      </c>
      <c r="I11" s="384" t="n">
        <v>1613.02389713136</v>
      </c>
      <c r="J11" s="361" t="s">
        <v>360</v>
      </c>
      <c r="L11" s="384"/>
      <c r="M11" s="286" t="s">
        <v>359</v>
      </c>
      <c r="N11" s="135" t="s">
        <v>360</v>
      </c>
      <c r="O11" s="401" t="n">
        <v>2886516505</v>
      </c>
    </row>
    <row r="12" customFormat="false" ht="15.75" hidden="false" customHeight="false" outlineLevel="0" collapsed="false">
      <c r="A12" s="376" t="s">
        <v>42</v>
      </c>
      <c r="B12" s="399" t="n">
        <f aca="false">+O12</f>
        <v>2859592156</v>
      </c>
      <c r="C12" s="377" t="n">
        <v>1237.2</v>
      </c>
      <c r="D12" s="361" t="s">
        <v>250</v>
      </c>
      <c r="G12" s="376" t="s">
        <v>42</v>
      </c>
      <c r="H12" s="400" t="n">
        <v>2859592156</v>
      </c>
      <c r="I12" s="384" t="n">
        <v>3222.165</v>
      </c>
      <c r="J12" s="361" t="s">
        <v>250</v>
      </c>
      <c r="L12" s="384"/>
      <c r="M12" s="286" t="s">
        <v>42</v>
      </c>
      <c r="N12" s="135" t="s">
        <v>250</v>
      </c>
      <c r="O12" s="401" t="n">
        <v>2859592156</v>
      </c>
    </row>
    <row r="13" customFormat="false" ht="15.75" hidden="false" customHeight="false" outlineLevel="0" collapsed="false">
      <c r="A13" s="376" t="s">
        <v>47</v>
      </c>
      <c r="B13" s="399" t="n">
        <f aca="false">+O13</f>
        <v>2914894898</v>
      </c>
      <c r="C13" s="377" t="n">
        <v>1237.2</v>
      </c>
      <c r="D13" s="361" t="s">
        <v>252</v>
      </c>
      <c r="G13" s="376" t="s">
        <v>47</v>
      </c>
      <c r="H13" s="400" t="n">
        <v>2914894898</v>
      </c>
      <c r="I13" s="384" t="n">
        <v>4726.065</v>
      </c>
      <c r="J13" s="361" t="s">
        <v>252</v>
      </c>
      <c r="L13" s="384"/>
      <c r="M13" s="286" t="s">
        <v>47</v>
      </c>
      <c r="N13" s="135" t="s">
        <v>252</v>
      </c>
      <c r="O13" s="401" t="n">
        <v>2914894898</v>
      </c>
    </row>
    <row r="14" customFormat="false" ht="15.75" hidden="false" customHeight="false" outlineLevel="0" collapsed="false">
      <c r="A14" s="376" t="s">
        <v>50</v>
      </c>
      <c r="B14" s="399" t="n">
        <f aca="false">+O14</f>
        <v>1461266403</v>
      </c>
      <c r="C14" s="377" t="n">
        <v>1237.2</v>
      </c>
      <c r="D14" s="361" t="s">
        <v>254</v>
      </c>
      <c r="G14" s="376" t="s">
        <v>50</v>
      </c>
      <c r="H14" s="400" t="n">
        <v>1461266403</v>
      </c>
      <c r="I14" s="384" t="n">
        <v>2037.27056780965</v>
      </c>
      <c r="J14" s="361" t="s">
        <v>254</v>
      </c>
      <c r="L14" s="384"/>
      <c r="M14" s="286" t="s">
        <v>50</v>
      </c>
      <c r="N14" s="135" t="s">
        <v>254</v>
      </c>
      <c r="O14" s="401" t="n">
        <v>1461266403</v>
      </c>
    </row>
    <row r="15" customFormat="false" ht="15.75" hidden="false" customHeight="false" outlineLevel="0" collapsed="false">
      <c r="A15" s="376" t="s">
        <v>255</v>
      </c>
      <c r="B15" s="399" t="n">
        <f aca="false">+O15</f>
        <v>1467420064</v>
      </c>
      <c r="C15" s="377" t="n">
        <v>1237.2</v>
      </c>
      <c r="D15" s="361" t="s">
        <v>361</v>
      </c>
      <c r="G15" s="376" t="s">
        <v>255</v>
      </c>
      <c r="H15" s="400" t="n">
        <v>1467420064</v>
      </c>
      <c r="I15" s="384" t="n">
        <v>22517.395</v>
      </c>
      <c r="J15" s="361" t="s">
        <v>361</v>
      </c>
      <c r="L15" s="384"/>
      <c r="M15" s="286" t="s">
        <v>255</v>
      </c>
      <c r="N15" s="135" t="s">
        <v>361</v>
      </c>
      <c r="O15" s="401" t="n">
        <v>1467420064</v>
      </c>
    </row>
    <row r="16" customFormat="false" ht="15.75" hidden="false" customHeight="false" outlineLevel="0" collapsed="false">
      <c r="A16" s="376" t="s">
        <v>60</v>
      </c>
      <c r="B16" s="399" t="n">
        <f aca="false">+O16</f>
        <v>2966659578</v>
      </c>
      <c r="C16" s="377" t="n">
        <v>1237.2</v>
      </c>
      <c r="D16" s="361" t="s">
        <v>362</v>
      </c>
      <c r="G16" s="376" t="s">
        <v>60</v>
      </c>
      <c r="H16" s="400" t="n">
        <v>2966659578</v>
      </c>
      <c r="I16" s="384" t="n">
        <v>1863.02389713136</v>
      </c>
      <c r="J16" s="361" t="s">
        <v>362</v>
      </c>
      <c r="L16" s="384"/>
      <c r="M16" s="286" t="s">
        <v>60</v>
      </c>
      <c r="N16" s="135" t="s">
        <v>260</v>
      </c>
      <c r="O16" s="401" t="n">
        <v>2966659578</v>
      </c>
    </row>
    <row r="17" customFormat="false" ht="15.75" hidden="false" customHeight="false" outlineLevel="0" collapsed="false">
      <c r="A17" s="376" t="s">
        <v>261</v>
      </c>
      <c r="B17" s="399" t="n">
        <f aca="false">+O17</f>
        <v>2615562821</v>
      </c>
      <c r="C17" s="377" t="n">
        <v>1237.2</v>
      </c>
      <c r="D17" s="361" t="s">
        <v>262</v>
      </c>
      <c r="G17" s="376" t="s">
        <v>261</v>
      </c>
      <c r="H17" s="400" t="n">
        <v>2615562821</v>
      </c>
      <c r="I17" s="384" t="n">
        <v>1091.21636329558</v>
      </c>
      <c r="J17" s="361" t="s">
        <v>262</v>
      </c>
      <c r="L17" s="384"/>
      <c r="M17" s="286" t="s">
        <v>261</v>
      </c>
      <c r="N17" s="135" t="s">
        <v>262</v>
      </c>
      <c r="O17" s="401" t="n">
        <v>2615562821</v>
      </c>
    </row>
    <row r="18" customFormat="false" ht="15.75" hidden="false" customHeight="false" outlineLevel="0" collapsed="false">
      <c r="A18" s="376" t="s">
        <v>66</v>
      </c>
      <c r="B18" s="399" t="n">
        <f aca="false">+O18</f>
        <v>2987650868</v>
      </c>
      <c r="C18" s="377" t="n">
        <v>1237.2</v>
      </c>
      <c r="D18" s="361" t="s">
        <v>263</v>
      </c>
      <c r="G18" s="376" t="s">
        <v>66</v>
      </c>
      <c r="H18" s="400" t="n">
        <v>2987650868</v>
      </c>
      <c r="I18" s="384" t="n">
        <v>3722.565</v>
      </c>
      <c r="J18" s="361" t="s">
        <v>263</v>
      </c>
      <c r="L18" s="384"/>
      <c r="M18" s="286" t="s">
        <v>66</v>
      </c>
      <c r="N18" s="135" t="s">
        <v>263</v>
      </c>
      <c r="O18" s="401" t="n">
        <v>2987650868</v>
      </c>
    </row>
    <row r="19" customFormat="false" ht="15.75" hidden="false" customHeight="false" outlineLevel="0" collapsed="false">
      <c r="A19" s="376" t="s">
        <v>68</v>
      </c>
      <c r="B19" s="399" t="n">
        <f aca="false">+O19</f>
        <v>2893195635</v>
      </c>
      <c r="C19" s="377" t="n">
        <v>1237.2</v>
      </c>
      <c r="D19" s="361" t="s">
        <v>264</v>
      </c>
      <c r="G19" s="376" t="s">
        <v>68</v>
      </c>
      <c r="H19" s="400" t="n">
        <v>2893195635</v>
      </c>
      <c r="I19" s="384" t="n">
        <v>1810.88</v>
      </c>
      <c r="J19" s="361" t="s">
        <v>264</v>
      </c>
      <c r="L19" s="384"/>
      <c r="M19" s="286" t="s">
        <v>68</v>
      </c>
      <c r="N19" s="135" t="s">
        <v>264</v>
      </c>
      <c r="O19" s="401" t="n">
        <v>2893195635</v>
      </c>
    </row>
    <row r="20" customFormat="false" ht="15.75" hidden="false" customHeight="false" outlineLevel="0" collapsed="false">
      <c r="A20" s="376" t="s">
        <v>71</v>
      </c>
      <c r="B20" s="399" t="n">
        <f aca="false">+O20</f>
        <v>2765125111</v>
      </c>
      <c r="C20" s="377" t="n">
        <v>1237.2</v>
      </c>
      <c r="D20" s="361" t="s">
        <v>363</v>
      </c>
      <c r="G20" s="376" t="s">
        <v>71</v>
      </c>
      <c r="H20" s="400" t="n">
        <v>2765125111</v>
      </c>
      <c r="I20" s="384" t="n">
        <v>4645.83</v>
      </c>
      <c r="J20" s="361" t="s">
        <v>363</v>
      </c>
      <c r="L20" s="384"/>
      <c r="M20" s="286" t="s">
        <v>71</v>
      </c>
      <c r="N20" s="135" t="s">
        <v>363</v>
      </c>
      <c r="O20" s="401" t="n">
        <v>2765125111</v>
      </c>
    </row>
    <row r="21" customFormat="false" ht="15.75" hidden="false" customHeight="false" outlineLevel="0" collapsed="false">
      <c r="A21" s="376" t="s">
        <v>74</v>
      </c>
      <c r="B21" s="399" t="n">
        <f aca="false">+O21</f>
        <v>2943846814</v>
      </c>
      <c r="C21" s="377" t="n">
        <v>1237.2</v>
      </c>
      <c r="D21" s="402" t="s">
        <v>266</v>
      </c>
      <c r="G21" s="376" t="s">
        <v>74</v>
      </c>
      <c r="H21" s="400" t="n">
        <v>2943846814</v>
      </c>
      <c r="I21" s="384" t="n">
        <v>12546.921</v>
      </c>
      <c r="J21" s="402" t="s">
        <v>266</v>
      </c>
      <c r="L21" s="384"/>
      <c r="M21" s="286" t="s">
        <v>74</v>
      </c>
      <c r="N21" s="135" t="s">
        <v>266</v>
      </c>
      <c r="O21" s="401" t="n">
        <v>2943846814</v>
      </c>
    </row>
    <row r="22" customFormat="false" ht="15.75" hidden="false" customHeight="false" outlineLevel="0" collapsed="false">
      <c r="A22" s="376" t="s">
        <v>268</v>
      </c>
      <c r="B22" s="399" t="n">
        <f aca="false">+O22</f>
        <v>2637315589</v>
      </c>
      <c r="C22" s="377" t="n">
        <v>1237.2</v>
      </c>
      <c r="D22" s="361" t="s">
        <v>269</v>
      </c>
      <c r="G22" s="376" t="s">
        <v>268</v>
      </c>
      <c r="H22" s="400" t="n">
        <v>2637315589</v>
      </c>
      <c r="I22" s="384" t="n">
        <v>33149.156</v>
      </c>
      <c r="J22" s="361" t="s">
        <v>269</v>
      </c>
      <c r="L22" s="384"/>
      <c r="M22" s="286" t="s">
        <v>268</v>
      </c>
      <c r="N22" s="135" t="s">
        <v>269</v>
      </c>
      <c r="O22" s="401" t="n">
        <v>2637315589</v>
      </c>
    </row>
    <row r="23" customFormat="false" ht="15.75" hidden="false" customHeight="false" outlineLevel="0" collapsed="false">
      <c r="A23" s="376" t="s">
        <v>86</v>
      </c>
      <c r="B23" s="399" t="n">
        <f aca="false">+O23</f>
        <v>2928980233</v>
      </c>
      <c r="C23" s="377" t="n">
        <v>1237.2</v>
      </c>
      <c r="D23" s="361" t="s">
        <v>273</v>
      </c>
      <c r="G23" s="376" t="s">
        <v>86</v>
      </c>
      <c r="H23" s="400" t="n">
        <v>2928980233</v>
      </c>
      <c r="I23" s="384" t="n">
        <v>10966.345</v>
      </c>
      <c r="J23" s="361" t="s">
        <v>273</v>
      </c>
      <c r="L23" s="384"/>
      <c r="M23" s="286" t="s">
        <v>86</v>
      </c>
      <c r="N23" s="135" t="s">
        <v>273</v>
      </c>
      <c r="O23" s="401" t="n">
        <v>2928980233</v>
      </c>
    </row>
    <row r="24" customFormat="false" ht="15.75" hidden="false" customHeight="false" outlineLevel="0" collapsed="false">
      <c r="A24" s="376" t="s">
        <v>89</v>
      </c>
      <c r="B24" s="399" t="n">
        <f aca="false">+O24</f>
        <v>2734223152</v>
      </c>
      <c r="C24" s="377" t="n">
        <v>1237.2</v>
      </c>
      <c r="D24" s="361" t="s">
        <v>276</v>
      </c>
      <c r="G24" s="376" t="s">
        <v>89</v>
      </c>
      <c r="H24" s="400" t="n">
        <v>2734223152</v>
      </c>
      <c r="I24" s="384" t="n">
        <v>15106.975</v>
      </c>
      <c r="J24" s="361" t="s">
        <v>276</v>
      </c>
      <c r="L24" s="384"/>
      <c r="M24" s="286" t="s">
        <v>89</v>
      </c>
      <c r="N24" s="135" t="s">
        <v>276</v>
      </c>
      <c r="O24" s="401" t="n">
        <v>2734223152</v>
      </c>
    </row>
    <row r="25" customFormat="false" ht="15.75" hidden="false" customHeight="false" outlineLevel="0" collapsed="false">
      <c r="A25" s="376" t="s">
        <v>91</v>
      </c>
      <c r="B25" s="399" t="n">
        <f aca="false">+O25</f>
        <v>2897100388</v>
      </c>
      <c r="C25" s="377" t="n">
        <v>1237.2</v>
      </c>
      <c r="D25" s="361" t="s">
        <v>277</v>
      </c>
      <c r="G25" s="376" t="s">
        <v>91</v>
      </c>
      <c r="H25" s="400" t="n">
        <v>2897100388</v>
      </c>
      <c r="I25" s="384" t="n">
        <v>2129.69</v>
      </c>
      <c r="J25" s="361" t="s">
        <v>277</v>
      </c>
      <c r="L25" s="384"/>
      <c r="M25" s="286" t="s">
        <v>91</v>
      </c>
      <c r="N25" s="135" t="s">
        <v>277</v>
      </c>
      <c r="O25" s="401" t="n">
        <v>2897100388</v>
      </c>
    </row>
    <row r="26" customFormat="false" ht="15.75" hidden="false" customHeight="false" outlineLevel="0" collapsed="false">
      <c r="A26" s="376" t="s">
        <v>94</v>
      </c>
      <c r="B26" s="399" t="n">
        <f aca="false">+O26</f>
        <v>2743852393</v>
      </c>
      <c r="C26" s="377" t="n">
        <v>1237.2</v>
      </c>
      <c r="D26" s="361" t="s">
        <v>280</v>
      </c>
      <c r="G26" s="376" t="s">
        <v>94</v>
      </c>
      <c r="H26" s="400" t="n">
        <v>2743852393</v>
      </c>
      <c r="I26" s="384" t="n">
        <v>8319.495</v>
      </c>
      <c r="J26" s="361" t="s">
        <v>280</v>
      </c>
      <c r="L26" s="384"/>
      <c r="M26" s="286" t="s">
        <v>94</v>
      </c>
      <c r="N26" s="135" t="s">
        <v>280</v>
      </c>
      <c r="O26" s="401" t="n">
        <v>2743852393</v>
      </c>
    </row>
    <row r="27" customFormat="false" ht="15.75" hidden="false" customHeight="false" outlineLevel="0" collapsed="false">
      <c r="A27" s="376" t="s">
        <v>97</v>
      </c>
      <c r="B27" s="399" t="n">
        <f aca="false">+O27</f>
        <v>2949799338</v>
      </c>
      <c r="C27" s="377" t="n">
        <v>1237.2</v>
      </c>
      <c r="D27" s="361" t="s">
        <v>281</v>
      </c>
      <c r="G27" s="376" t="s">
        <v>97</v>
      </c>
      <c r="H27" s="400" t="n">
        <v>2949799338</v>
      </c>
      <c r="I27" s="384" t="n">
        <v>4572.165</v>
      </c>
      <c r="J27" s="361" t="s">
        <v>281</v>
      </c>
      <c r="L27" s="384"/>
      <c r="M27" s="286" t="s">
        <v>97</v>
      </c>
      <c r="N27" s="135" t="s">
        <v>281</v>
      </c>
      <c r="O27" s="401" t="n">
        <v>2949799338</v>
      </c>
    </row>
    <row r="28" customFormat="false" ht="15.75" hidden="false" customHeight="false" outlineLevel="0" collapsed="false">
      <c r="A28" s="376" t="s">
        <v>101</v>
      </c>
      <c r="B28" s="399" t="n">
        <f aca="false">+O28</f>
        <v>2945821312</v>
      </c>
      <c r="C28" s="377" t="n">
        <v>1237.2</v>
      </c>
      <c r="D28" s="361" t="s">
        <v>282</v>
      </c>
      <c r="G28" s="376" t="s">
        <v>101</v>
      </c>
      <c r="H28" s="400" t="n">
        <v>2945821312</v>
      </c>
      <c r="I28" s="384" t="n">
        <v>4726.065</v>
      </c>
      <c r="J28" s="361" t="s">
        <v>282</v>
      </c>
      <c r="L28" s="384"/>
      <c r="M28" s="286" t="s">
        <v>101</v>
      </c>
      <c r="N28" s="135" t="s">
        <v>282</v>
      </c>
      <c r="O28" s="401" t="n">
        <v>2945821312</v>
      </c>
    </row>
    <row r="29" customFormat="false" ht="15.75" hidden="false" customHeight="false" outlineLevel="0" collapsed="false">
      <c r="A29" s="376" t="s">
        <v>285</v>
      </c>
      <c r="B29" s="399" t="n">
        <f aca="false">+O29</f>
        <v>2871132644</v>
      </c>
      <c r="C29" s="377" t="n">
        <v>1237.2</v>
      </c>
      <c r="D29" s="361" t="s">
        <v>286</v>
      </c>
      <c r="G29" s="376" t="s">
        <v>285</v>
      </c>
      <c r="H29" s="400" t="n">
        <v>2871132644</v>
      </c>
      <c r="I29" s="384" t="n">
        <v>1482.13</v>
      </c>
      <c r="J29" s="361" t="s">
        <v>286</v>
      </c>
      <c r="L29" s="384"/>
      <c r="M29" s="286" t="s">
        <v>285</v>
      </c>
      <c r="N29" s="135" t="s">
        <v>286</v>
      </c>
      <c r="O29" s="401" t="n">
        <v>2871132644</v>
      </c>
    </row>
    <row r="30" customFormat="false" ht="15.75" hidden="false" customHeight="false" outlineLevel="0" collapsed="false">
      <c r="A30" s="376" t="s">
        <v>114</v>
      </c>
      <c r="B30" s="399" t="n">
        <f aca="false">+O30</f>
        <v>1109785957</v>
      </c>
      <c r="C30" s="377" t="n">
        <v>1237.2</v>
      </c>
      <c r="D30" s="361" t="s">
        <v>364</v>
      </c>
      <c r="G30" s="376" t="s">
        <v>114</v>
      </c>
      <c r="H30" s="400" t="n">
        <v>1109785957</v>
      </c>
      <c r="I30" s="384" t="n">
        <v>1571.05</v>
      </c>
      <c r="J30" s="361" t="s">
        <v>364</v>
      </c>
      <c r="L30" s="384"/>
      <c r="M30" s="286" t="s">
        <v>114</v>
      </c>
      <c r="N30" s="135" t="s">
        <v>364</v>
      </c>
      <c r="O30" s="401" t="n">
        <v>1109785957</v>
      </c>
    </row>
    <row r="31" customFormat="false" ht="15.75" hidden="false" customHeight="false" outlineLevel="0" collapsed="false">
      <c r="A31" s="376" t="s">
        <v>287</v>
      </c>
      <c r="B31" s="399" t="n">
        <f aca="false">+O31</f>
        <v>2887709471</v>
      </c>
      <c r="C31" s="377" t="n">
        <v>1237.2</v>
      </c>
      <c r="D31" s="361" t="s">
        <v>288</v>
      </c>
      <c r="G31" s="376" t="s">
        <v>287</v>
      </c>
      <c r="H31" s="400" t="n">
        <v>2887709471</v>
      </c>
      <c r="I31" s="384" t="n">
        <v>2467.65</v>
      </c>
      <c r="J31" s="361" t="s">
        <v>288</v>
      </c>
      <c r="L31" s="384"/>
      <c r="M31" s="286" t="s">
        <v>287</v>
      </c>
      <c r="N31" s="135" t="s">
        <v>288</v>
      </c>
      <c r="O31" s="401" t="n">
        <v>2887709471</v>
      </c>
    </row>
    <row r="32" customFormat="false" ht="15.75" hidden="false" customHeight="false" outlineLevel="0" collapsed="false">
      <c r="A32" s="376" t="s">
        <v>112</v>
      </c>
      <c r="B32" s="399" t="n">
        <f aca="false">+O32</f>
        <v>2886339700</v>
      </c>
      <c r="C32" s="377" t="n">
        <v>1237.2</v>
      </c>
      <c r="D32" s="361" t="s">
        <v>290</v>
      </c>
      <c r="G32" s="376" t="s">
        <v>112</v>
      </c>
      <c r="H32" s="400" t="n">
        <v>2886339700</v>
      </c>
      <c r="I32" s="384" t="n">
        <v>1863.02389713136</v>
      </c>
      <c r="J32" s="361" t="s">
        <v>290</v>
      </c>
      <c r="L32" s="384"/>
      <c r="M32" s="286" t="s">
        <v>112</v>
      </c>
      <c r="N32" s="135" t="s">
        <v>290</v>
      </c>
      <c r="O32" s="401" t="n">
        <v>2886339700</v>
      </c>
    </row>
    <row r="33" customFormat="false" ht="15.75" hidden="false" customHeight="false" outlineLevel="0" collapsed="false">
      <c r="A33" s="376" t="s">
        <v>291</v>
      </c>
      <c r="B33" s="399" t="n">
        <f aca="false">+O33</f>
        <v>2659973974</v>
      </c>
      <c r="C33" s="377" t="n">
        <v>1237</v>
      </c>
      <c r="D33" s="361" t="s">
        <v>365</v>
      </c>
      <c r="G33" s="376" t="s">
        <v>291</v>
      </c>
      <c r="H33" s="400" t="n">
        <v>2659973974</v>
      </c>
      <c r="I33" s="384" t="n">
        <v>15193.494</v>
      </c>
      <c r="J33" s="361" t="s">
        <v>365</v>
      </c>
      <c r="L33" s="384"/>
      <c r="M33" s="286" t="s">
        <v>291</v>
      </c>
      <c r="N33" s="135" t="s">
        <v>365</v>
      </c>
      <c r="O33" s="401" t="n">
        <v>2659973974</v>
      </c>
    </row>
    <row r="34" customFormat="false" ht="15.75" hidden="false" customHeight="false" outlineLevel="0" collapsed="false">
      <c r="A34" s="376" t="s">
        <v>120</v>
      </c>
      <c r="B34" s="399" t="n">
        <f aca="false">+O34</f>
        <v>2786636659</v>
      </c>
      <c r="C34" s="377" t="n">
        <v>1237.2</v>
      </c>
      <c r="D34" s="361" t="s">
        <v>294</v>
      </c>
      <c r="G34" s="376" t="s">
        <v>120</v>
      </c>
      <c r="H34" s="400" t="n">
        <v>2786636659</v>
      </c>
      <c r="I34" s="384" t="n">
        <v>6733.991</v>
      </c>
      <c r="J34" s="361" t="s">
        <v>294</v>
      </c>
      <c r="L34" s="384"/>
      <c r="M34" s="286" t="s">
        <v>120</v>
      </c>
      <c r="N34" s="135" t="s">
        <v>294</v>
      </c>
      <c r="O34" s="401" t="n">
        <v>2786636659</v>
      </c>
    </row>
    <row r="35" customFormat="false" ht="15.75" hidden="false" customHeight="false" outlineLevel="0" collapsed="false">
      <c r="A35" s="376" t="s">
        <v>123</v>
      </c>
      <c r="B35" s="399" t="n">
        <f aca="false">+O35</f>
        <v>2892941821</v>
      </c>
      <c r="C35" s="377" t="n">
        <v>1237</v>
      </c>
      <c r="D35" s="361" t="s">
        <v>333</v>
      </c>
      <c r="G35" s="376" t="s">
        <v>123</v>
      </c>
      <c r="H35" s="400" t="n">
        <v>2892941821</v>
      </c>
      <c r="I35" s="384" t="n">
        <v>4871.03</v>
      </c>
      <c r="J35" s="361" t="s">
        <v>333</v>
      </c>
      <c r="L35" s="384"/>
      <c r="M35" s="286" t="s">
        <v>123</v>
      </c>
      <c r="N35" s="135" t="s">
        <v>333</v>
      </c>
      <c r="O35" s="401" t="n">
        <v>2892941821</v>
      </c>
    </row>
    <row r="36" customFormat="false" ht="15.75" hidden="false" customHeight="false" outlineLevel="0" collapsed="false">
      <c r="A36" s="376" t="s">
        <v>126</v>
      </c>
      <c r="B36" s="399" t="n">
        <f aca="false">+O36</f>
        <v>2745564778</v>
      </c>
      <c r="C36" s="377" t="n">
        <v>1237.2</v>
      </c>
      <c r="D36" s="361" t="s">
        <v>366</v>
      </c>
      <c r="G36" s="376" t="s">
        <v>126</v>
      </c>
      <c r="H36" s="400" t="n">
        <v>2745564778</v>
      </c>
      <c r="I36" s="384" t="n">
        <v>8187.085</v>
      </c>
      <c r="J36" s="361" t="s">
        <v>366</v>
      </c>
      <c r="L36" s="384"/>
      <c r="M36" s="286" t="s">
        <v>126</v>
      </c>
      <c r="N36" s="135" t="s">
        <v>366</v>
      </c>
      <c r="O36" s="401" t="n">
        <v>2745564778</v>
      </c>
    </row>
    <row r="37" customFormat="false" ht="15.75" hidden="false" customHeight="false" outlineLevel="0" collapsed="false">
      <c r="A37" s="376" t="s">
        <v>129</v>
      </c>
      <c r="B37" s="399" t="n">
        <f aca="false">+O37</f>
        <v>2760229598</v>
      </c>
      <c r="C37" s="377" t="n">
        <v>1237.2</v>
      </c>
      <c r="D37" s="361" t="s">
        <v>296</v>
      </c>
      <c r="G37" s="376" t="s">
        <v>129</v>
      </c>
      <c r="H37" s="400" t="n">
        <v>2760229598</v>
      </c>
      <c r="I37" s="384" t="n">
        <v>2330.21</v>
      </c>
      <c r="J37" s="361" t="s">
        <v>296</v>
      </c>
      <c r="L37" s="384"/>
      <c r="M37" s="286" t="s">
        <v>129</v>
      </c>
      <c r="N37" s="135" t="s">
        <v>296</v>
      </c>
      <c r="O37" s="401" t="n">
        <v>2760229598</v>
      </c>
    </row>
    <row r="38" customFormat="false" ht="15.75" hidden="false" customHeight="false" outlineLevel="0" collapsed="false">
      <c r="A38" s="376" t="s">
        <v>132</v>
      </c>
      <c r="B38" s="399" t="n">
        <f aca="false">+O38</f>
        <v>1404990536</v>
      </c>
      <c r="C38" s="377" t="n">
        <v>1237.2</v>
      </c>
      <c r="D38" s="361" t="s">
        <v>297</v>
      </c>
      <c r="G38" s="376" t="s">
        <v>132</v>
      </c>
      <c r="H38" s="400" t="n">
        <v>1404990536</v>
      </c>
      <c r="I38" s="384" t="n">
        <v>2067.77056780965</v>
      </c>
      <c r="J38" s="361" t="s">
        <v>297</v>
      </c>
      <c r="L38" s="384"/>
      <c r="M38" s="286" t="s">
        <v>132</v>
      </c>
      <c r="N38" s="135" t="s">
        <v>297</v>
      </c>
      <c r="O38" s="401" t="n">
        <v>1404990536</v>
      </c>
    </row>
    <row r="39" customFormat="false" ht="15.75" hidden="false" customHeight="false" outlineLevel="0" collapsed="false">
      <c r="A39" s="376" t="s">
        <v>135</v>
      </c>
      <c r="B39" s="399" t="n">
        <f aca="false">+O39</f>
        <v>2884661508</v>
      </c>
      <c r="C39" s="377" t="n">
        <v>1237.2</v>
      </c>
      <c r="D39" s="361" t="s">
        <v>298</v>
      </c>
      <c r="G39" s="376" t="s">
        <v>135</v>
      </c>
      <c r="H39" s="400" t="n">
        <v>2884661508</v>
      </c>
      <c r="I39" s="384" t="n">
        <v>2878.968</v>
      </c>
      <c r="J39" s="361" t="s">
        <v>298</v>
      </c>
      <c r="L39" s="384"/>
      <c r="M39" s="286" t="s">
        <v>135</v>
      </c>
      <c r="N39" s="135" t="s">
        <v>298</v>
      </c>
      <c r="O39" s="401" t="n">
        <v>2884661508</v>
      </c>
    </row>
    <row r="40" customFormat="false" ht="15.75" hidden="false" customHeight="false" outlineLevel="0" collapsed="false">
      <c r="A40" s="376" t="s">
        <v>140</v>
      </c>
      <c r="B40" s="399" t="n">
        <f aca="false">+O40</f>
        <v>2864339452</v>
      </c>
      <c r="C40" s="377" t="n">
        <v>1237.2</v>
      </c>
      <c r="D40" s="361" t="s">
        <v>300</v>
      </c>
      <c r="G40" s="376" t="s">
        <v>140</v>
      </c>
      <c r="H40" s="400" t="n">
        <v>2864339452</v>
      </c>
      <c r="I40" s="384" t="n">
        <v>1428.02636329558</v>
      </c>
      <c r="J40" s="361" t="s">
        <v>300</v>
      </c>
      <c r="L40" s="384"/>
      <c r="M40" s="286" t="s">
        <v>140</v>
      </c>
      <c r="N40" s="135" t="s">
        <v>300</v>
      </c>
      <c r="O40" s="401" t="n">
        <v>2864339452</v>
      </c>
    </row>
    <row r="41" customFormat="false" ht="15.75" hidden="false" customHeight="false" outlineLevel="0" collapsed="false">
      <c r="A41" s="376" t="s">
        <v>301</v>
      </c>
      <c r="B41" s="399" t="n">
        <f aca="false">+O41</f>
        <v>2782513943</v>
      </c>
      <c r="C41" s="377" t="n">
        <v>1237.2</v>
      </c>
      <c r="D41" s="361" t="s">
        <v>367</v>
      </c>
      <c r="G41" s="376" t="s">
        <v>301</v>
      </c>
      <c r="H41" s="400" t="n">
        <v>2782513943</v>
      </c>
      <c r="I41" s="384" t="n">
        <v>15969.117</v>
      </c>
      <c r="J41" s="361" t="s">
        <v>367</v>
      </c>
      <c r="L41" s="384"/>
      <c r="M41" s="390" t="s">
        <v>301</v>
      </c>
      <c r="N41" s="135" t="s">
        <v>367</v>
      </c>
      <c r="O41" s="401" t="n">
        <v>2782513943</v>
      </c>
    </row>
    <row r="42" customFormat="false" ht="15.75" hidden="false" customHeight="false" outlineLevel="0" collapsed="false">
      <c r="A42" s="376" t="s">
        <v>368</v>
      </c>
      <c r="B42" s="399" t="n">
        <f aca="false">+O42</f>
        <v>2631133012</v>
      </c>
      <c r="C42" s="377" t="n">
        <v>1237.2</v>
      </c>
      <c r="D42" s="361" t="s">
        <v>369</v>
      </c>
      <c r="G42" s="376" t="s">
        <v>368</v>
      </c>
      <c r="H42" s="400" t="n">
        <v>2631133012</v>
      </c>
      <c r="I42" s="384" t="n">
        <v>2092.77056780965</v>
      </c>
      <c r="J42" s="361" t="s">
        <v>369</v>
      </c>
      <c r="L42" s="384"/>
      <c r="M42" s="286" t="s">
        <v>368</v>
      </c>
      <c r="N42" s="135" t="s">
        <v>369</v>
      </c>
      <c r="O42" s="401" t="n">
        <v>2631133012</v>
      </c>
    </row>
    <row r="43" customFormat="false" ht="15.75" hidden="false" customHeight="false" outlineLevel="0" collapsed="false">
      <c r="A43" s="376" t="s">
        <v>350</v>
      </c>
      <c r="B43" s="399" t="n">
        <f aca="false">+O43</f>
        <v>2948414130</v>
      </c>
      <c r="C43" s="377" t="n">
        <v>1237.2</v>
      </c>
      <c r="D43" s="361" t="s">
        <v>351</v>
      </c>
      <c r="G43" s="376" t="s">
        <v>350</v>
      </c>
      <c r="H43" s="400" t="n">
        <v>2948414130</v>
      </c>
      <c r="I43" s="384" t="n">
        <v>1992.77056780965</v>
      </c>
      <c r="J43" s="361" t="s">
        <v>351</v>
      </c>
      <c r="L43" s="384"/>
      <c r="M43" s="286" t="s">
        <v>350</v>
      </c>
      <c r="N43" s="135" t="s">
        <v>351</v>
      </c>
      <c r="O43" s="401" t="n">
        <v>2948414130</v>
      </c>
    </row>
    <row r="44" customFormat="false" ht="15.75" hidden="false" customHeight="false" outlineLevel="0" collapsed="false">
      <c r="A44" s="376" t="s">
        <v>305</v>
      </c>
      <c r="B44" s="399" t="n">
        <f aca="false">+O44</f>
        <v>2912923548</v>
      </c>
      <c r="C44" s="377" t="n">
        <v>1237.2</v>
      </c>
      <c r="D44" s="361" t="s">
        <v>370</v>
      </c>
      <c r="G44" s="376" t="s">
        <v>305</v>
      </c>
      <c r="H44" s="400" t="n">
        <v>2912923548</v>
      </c>
      <c r="I44" s="384" t="n">
        <v>13031.301</v>
      </c>
      <c r="J44" s="361" t="s">
        <v>370</v>
      </c>
      <c r="L44" s="384"/>
      <c r="M44" s="286" t="s">
        <v>305</v>
      </c>
      <c r="N44" s="135" t="s">
        <v>370</v>
      </c>
      <c r="O44" s="401" t="n">
        <v>2912923548</v>
      </c>
    </row>
    <row r="45" customFormat="false" ht="15.75" hidden="false" customHeight="false" outlineLevel="0" collapsed="false">
      <c r="A45" s="376" t="s">
        <v>303</v>
      </c>
      <c r="B45" s="399" t="n">
        <f aca="false">+O45</f>
        <v>2934137264</v>
      </c>
      <c r="C45" s="377" t="n">
        <v>1237</v>
      </c>
      <c r="D45" s="361" t="s">
        <v>304</v>
      </c>
      <c r="G45" s="376" t="s">
        <v>303</v>
      </c>
      <c r="H45" s="400" t="n">
        <v>2934137264</v>
      </c>
      <c r="I45" s="384" t="n">
        <v>7833.851</v>
      </c>
      <c r="J45" s="361" t="s">
        <v>304</v>
      </c>
      <c r="L45" s="384"/>
      <c r="M45" s="286" t="s">
        <v>303</v>
      </c>
      <c r="N45" s="135" t="s">
        <v>304</v>
      </c>
      <c r="O45" s="401" t="n">
        <v>2934137264</v>
      </c>
    </row>
    <row r="46" customFormat="false" ht="15.75" hidden="false" customHeight="false" outlineLevel="0" collapsed="false">
      <c r="A46" s="376" t="s">
        <v>155</v>
      </c>
      <c r="B46" s="399" t="n">
        <f aca="false">+O46</f>
        <v>2985396239</v>
      </c>
      <c r="C46" s="377" t="n">
        <v>1237.2</v>
      </c>
      <c r="D46" s="361" t="s">
        <v>371</v>
      </c>
      <c r="G46" s="376" t="s">
        <v>155</v>
      </c>
      <c r="H46" s="400" t="n">
        <v>2985396239</v>
      </c>
      <c r="I46" s="384" t="n">
        <v>1863.02389713136</v>
      </c>
      <c r="J46" s="361" t="s">
        <v>371</v>
      </c>
      <c r="L46" s="384"/>
      <c r="M46" s="286" t="s">
        <v>155</v>
      </c>
      <c r="N46" s="135" t="s">
        <v>371</v>
      </c>
      <c r="O46" s="401" t="n">
        <v>2985396239</v>
      </c>
    </row>
    <row r="47" customFormat="false" ht="15.75" hidden="false" customHeight="false" outlineLevel="0" collapsed="false">
      <c r="A47" s="376" t="s">
        <v>158</v>
      </c>
      <c r="B47" s="399" t="n">
        <f aca="false">+O47</f>
        <v>2893013472</v>
      </c>
      <c r="C47" s="377" t="n">
        <v>1237.2</v>
      </c>
      <c r="D47" s="361" t="s">
        <v>372</v>
      </c>
      <c r="G47" s="376" t="s">
        <v>158</v>
      </c>
      <c r="H47" s="400" t="n">
        <v>2893013472</v>
      </c>
      <c r="I47" s="384" t="n">
        <v>5022.165</v>
      </c>
      <c r="J47" s="361" t="s">
        <v>372</v>
      </c>
      <c r="L47" s="384"/>
      <c r="M47" s="286" t="s">
        <v>158</v>
      </c>
      <c r="N47" s="135" t="s">
        <v>372</v>
      </c>
      <c r="O47" s="401" t="n">
        <v>2893013472</v>
      </c>
    </row>
    <row r="48" customFormat="false" ht="15.75" hidden="false" customHeight="false" outlineLevel="0" collapsed="false">
      <c r="A48" s="376" t="s">
        <v>161</v>
      </c>
      <c r="B48" s="399" t="n">
        <f aca="false">+O48</f>
        <v>2836126510</v>
      </c>
      <c r="C48" s="377" t="n">
        <v>1237.2</v>
      </c>
      <c r="D48" s="361" t="s">
        <v>309</v>
      </c>
      <c r="G48" s="376" t="s">
        <v>161</v>
      </c>
      <c r="H48" s="400" t="n">
        <v>2836126510</v>
      </c>
      <c r="I48" s="384" t="n">
        <v>1863.02389713136</v>
      </c>
      <c r="J48" s="361" t="s">
        <v>309</v>
      </c>
      <c r="L48" s="384"/>
      <c r="M48" s="286" t="s">
        <v>161</v>
      </c>
      <c r="N48" s="135" t="s">
        <v>309</v>
      </c>
      <c r="O48" s="401" t="n">
        <v>2836126510</v>
      </c>
    </row>
    <row r="49" customFormat="false" ht="15.75" hidden="false" customHeight="false" outlineLevel="0" collapsed="false">
      <c r="A49" s="376" t="s">
        <v>165</v>
      </c>
      <c r="B49" s="399" t="n">
        <f aca="false">+O49</f>
        <v>2894923057</v>
      </c>
      <c r="C49" s="377" t="n">
        <v>1237.2</v>
      </c>
      <c r="D49" s="361" t="s">
        <v>373</v>
      </c>
      <c r="G49" s="376" t="s">
        <v>165</v>
      </c>
      <c r="H49" s="400" t="n">
        <v>2894923057</v>
      </c>
      <c r="I49" s="384" t="n">
        <v>6102.165</v>
      </c>
      <c r="J49" s="361" t="s">
        <v>373</v>
      </c>
      <c r="L49" s="384"/>
      <c r="M49" s="286" t="s">
        <v>165</v>
      </c>
      <c r="N49" s="135" t="s">
        <v>373</v>
      </c>
      <c r="O49" s="401" t="n">
        <v>2894923057</v>
      </c>
    </row>
    <row r="50" customFormat="false" ht="15" hidden="false" customHeight="false" outlineLevel="0" collapsed="false">
      <c r="A50" s="376"/>
      <c r="B50" s="399" t="str">
        <f aca="false">+O50</f>
        <v>2986479715</v>
      </c>
      <c r="C50" s="377" t="n">
        <v>1237.2</v>
      </c>
      <c r="D50" s="403" t="s">
        <v>168</v>
      </c>
      <c r="G50" s="376"/>
      <c r="H50" s="400" t="s">
        <v>374</v>
      </c>
      <c r="I50" s="384" t="n">
        <v>3107.705</v>
      </c>
      <c r="J50" s="403" t="s">
        <v>168</v>
      </c>
      <c r="L50" s="384"/>
      <c r="M50" s="286"/>
      <c r="N50" s="404" t="s">
        <v>168</v>
      </c>
      <c r="O50" s="405" t="s">
        <v>374</v>
      </c>
    </row>
    <row r="51" customFormat="false" ht="15.75" hidden="false" customHeight="false" outlineLevel="0" collapsed="false">
      <c r="A51" s="376" t="s">
        <v>170</v>
      </c>
      <c r="B51" s="399" t="n">
        <f aca="false">+O51</f>
        <v>2914530241</v>
      </c>
      <c r="C51" s="377" t="n">
        <v>1237.2</v>
      </c>
      <c r="D51" s="361" t="s">
        <v>315</v>
      </c>
      <c r="G51" s="376" t="s">
        <v>170</v>
      </c>
      <c r="H51" s="400" t="n">
        <v>2914530241</v>
      </c>
      <c r="I51" s="384" t="n">
        <v>1414.54</v>
      </c>
      <c r="J51" s="361" t="s">
        <v>315</v>
      </c>
      <c r="L51" s="384"/>
      <c r="M51" s="286" t="s">
        <v>314</v>
      </c>
      <c r="N51" s="135" t="s">
        <v>315</v>
      </c>
      <c r="O51" s="401" t="n">
        <v>2914530241</v>
      </c>
    </row>
    <row r="52" customFormat="false" ht="15.75" hidden="false" customHeight="false" outlineLevel="0" collapsed="false">
      <c r="A52" s="376" t="s">
        <v>175</v>
      </c>
      <c r="B52" s="399" t="n">
        <f aca="false">+O52</f>
        <v>1413691810</v>
      </c>
      <c r="C52" s="377" t="n">
        <v>1237.2</v>
      </c>
      <c r="D52" s="361" t="s">
        <v>316</v>
      </c>
      <c r="G52" s="376" t="s">
        <v>175</v>
      </c>
      <c r="H52" s="400" t="n">
        <v>1413691810</v>
      </c>
      <c r="I52" s="384" t="n">
        <v>4360.015</v>
      </c>
      <c r="J52" s="361" t="s">
        <v>316</v>
      </c>
      <c r="L52" s="384"/>
      <c r="M52" s="286" t="s">
        <v>175</v>
      </c>
      <c r="N52" s="135" t="s">
        <v>316</v>
      </c>
      <c r="O52" s="401" t="n">
        <v>1413691810</v>
      </c>
    </row>
    <row r="53" customFormat="false" ht="15.75" hidden="false" customHeight="false" outlineLevel="0" collapsed="false">
      <c r="A53" s="376" t="s">
        <v>317</v>
      </c>
      <c r="B53" s="399" t="n">
        <f aca="false">+O53</f>
        <v>2965106850</v>
      </c>
      <c r="C53" s="377" t="n">
        <v>1237.2</v>
      </c>
      <c r="D53" s="361" t="s">
        <v>318</v>
      </c>
      <c r="G53" s="376" t="s">
        <v>317</v>
      </c>
      <c r="H53" s="400" t="n">
        <v>2965106850</v>
      </c>
      <c r="I53" s="384" t="n">
        <v>2637.65</v>
      </c>
      <c r="J53" s="361" t="s">
        <v>318</v>
      </c>
      <c r="L53" s="384"/>
      <c r="M53" s="286" t="s">
        <v>317</v>
      </c>
      <c r="N53" s="135" t="s">
        <v>318</v>
      </c>
      <c r="O53" s="401" t="n">
        <v>2965106850</v>
      </c>
    </row>
    <row r="54" customFormat="false" ht="15.75" hidden="false" customHeight="false" outlineLevel="0" collapsed="false">
      <c r="A54" s="376" t="s">
        <v>179</v>
      </c>
      <c r="B54" s="399" t="n">
        <f aca="false">+O54</f>
        <v>2729733183</v>
      </c>
      <c r="C54" s="377" t="n">
        <v>1237.2</v>
      </c>
      <c r="D54" s="361" t="s">
        <v>319</v>
      </c>
      <c r="G54" s="376" t="s">
        <v>179</v>
      </c>
      <c r="H54" s="400" t="n">
        <v>2729733183</v>
      </c>
      <c r="I54" s="384" t="n">
        <v>9959.555</v>
      </c>
      <c r="J54" s="361" t="s">
        <v>319</v>
      </c>
      <c r="L54" s="384"/>
      <c r="M54" s="286" t="s">
        <v>179</v>
      </c>
      <c r="N54" s="135" t="s">
        <v>319</v>
      </c>
      <c r="O54" s="401" t="n">
        <v>2729733183</v>
      </c>
    </row>
    <row r="55" customFormat="false" ht="15.75" hidden="false" customHeight="false" outlineLevel="0" collapsed="false">
      <c r="A55" s="376" t="s">
        <v>320</v>
      </c>
      <c r="B55" s="399" t="n">
        <f aca="false">+O55</f>
        <v>2929389652</v>
      </c>
      <c r="C55" s="377" t="n">
        <v>1237.2</v>
      </c>
      <c r="D55" s="361" t="s">
        <v>321</v>
      </c>
      <c r="G55" s="376" t="s">
        <v>320</v>
      </c>
      <c r="H55" s="400" t="n">
        <v>2929389652</v>
      </c>
      <c r="I55" s="384" t="n">
        <v>1663.02389713136</v>
      </c>
      <c r="J55" s="361" t="s">
        <v>321</v>
      </c>
      <c r="L55" s="384"/>
      <c r="M55" s="286" t="s">
        <v>320</v>
      </c>
      <c r="N55" s="135" t="s">
        <v>321</v>
      </c>
      <c r="O55" s="401" t="n">
        <v>2929389652</v>
      </c>
    </row>
    <row r="56" customFormat="false" ht="15.75" hidden="false" customHeight="false" outlineLevel="0" collapsed="false">
      <c r="A56" s="376" t="s">
        <v>191</v>
      </c>
      <c r="B56" s="399" t="n">
        <f aca="false">+O56</f>
        <v>1405570565</v>
      </c>
      <c r="C56" s="377" t="n">
        <v>1237.2</v>
      </c>
      <c r="D56" s="361" t="s">
        <v>375</v>
      </c>
      <c r="G56" s="376" t="s">
        <v>191</v>
      </c>
      <c r="H56" s="400" t="n">
        <v>1405570565</v>
      </c>
      <c r="I56" s="384" t="n">
        <v>1545.21889713136</v>
      </c>
      <c r="J56" s="361" t="s">
        <v>375</v>
      </c>
      <c r="L56" s="384"/>
      <c r="M56" s="286" t="s">
        <v>191</v>
      </c>
      <c r="N56" s="135" t="s">
        <v>375</v>
      </c>
      <c r="O56" s="401" t="n">
        <v>1405570565</v>
      </c>
    </row>
    <row r="57" customFormat="false" ht="15.75" hidden="false" customHeight="false" outlineLevel="0" collapsed="false">
      <c r="A57" s="376" t="s">
        <v>194</v>
      </c>
      <c r="B57" s="399" t="n">
        <f aca="false">+O57</f>
        <v>2937082010</v>
      </c>
      <c r="C57" s="377" t="n">
        <v>1237.2</v>
      </c>
      <c r="D57" s="361" t="s">
        <v>326</v>
      </c>
      <c r="G57" s="376" t="s">
        <v>194</v>
      </c>
      <c r="H57" s="400" t="n">
        <v>2937082010</v>
      </c>
      <c r="I57" s="384" t="n">
        <v>1407.88</v>
      </c>
      <c r="J57" s="361" t="s">
        <v>326</v>
      </c>
      <c r="L57" s="384"/>
      <c r="M57" s="286" t="s">
        <v>194</v>
      </c>
      <c r="N57" s="135" t="s">
        <v>326</v>
      </c>
      <c r="O57" s="401" t="n">
        <v>2937082010</v>
      </c>
    </row>
    <row r="58" customFormat="false" ht="15.75" hidden="false" customHeight="false" outlineLevel="0" collapsed="false">
      <c r="A58" s="376" t="s">
        <v>327</v>
      </c>
      <c r="B58" s="399" t="n">
        <f aca="false">+O58</f>
        <v>2952243423</v>
      </c>
      <c r="C58" s="377" t="n">
        <v>1237.2</v>
      </c>
      <c r="D58" s="361" t="s">
        <v>328</v>
      </c>
      <c r="G58" s="376" t="s">
        <v>327</v>
      </c>
      <c r="H58" s="400" t="n">
        <v>2952243423</v>
      </c>
      <c r="I58" s="384" t="n">
        <v>3722.565</v>
      </c>
      <c r="J58" s="361" t="s">
        <v>328</v>
      </c>
      <c r="L58" s="384"/>
      <c r="M58" s="390" t="s">
        <v>327</v>
      </c>
      <c r="N58" s="135" t="s">
        <v>328</v>
      </c>
      <c r="O58" s="401" t="n">
        <v>2952243423</v>
      </c>
    </row>
    <row r="59" customFormat="false" ht="15.75" hidden="false" customHeight="false" outlineLevel="0" collapsed="false">
      <c r="A59" s="376" t="s">
        <v>202</v>
      </c>
      <c r="B59" s="399" t="n">
        <f aca="false">+O59</f>
        <v>1435597188</v>
      </c>
      <c r="C59" s="377" t="n">
        <v>1237.2</v>
      </c>
      <c r="D59" s="361" t="s">
        <v>329</v>
      </c>
      <c r="G59" s="376" t="s">
        <v>202</v>
      </c>
      <c r="H59" s="400" t="n">
        <v>1435597188</v>
      </c>
      <c r="I59" s="384" t="n">
        <v>4846.285</v>
      </c>
      <c r="J59" s="361" t="s">
        <v>329</v>
      </c>
      <c r="L59" s="384"/>
      <c r="M59" s="286" t="s">
        <v>202</v>
      </c>
      <c r="N59" s="135" t="s">
        <v>329</v>
      </c>
      <c r="O59" s="401" t="n">
        <v>1435597188</v>
      </c>
    </row>
    <row r="60" customFormat="false" ht="15.75" hidden="false" customHeight="false" outlineLevel="0" collapsed="false">
      <c r="A60" s="376" t="s">
        <v>205</v>
      </c>
      <c r="B60" s="399" t="n">
        <f aca="false">+O60</f>
        <v>1110345261</v>
      </c>
      <c r="C60" s="377" t="n">
        <v>1237.2</v>
      </c>
      <c r="D60" s="361" t="s">
        <v>330</v>
      </c>
      <c r="G60" s="376" t="s">
        <v>205</v>
      </c>
      <c r="H60" s="400" t="n">
        <v>1110345261</v>
      </c>
      <c r="I60" s="384" t="n">
        <v>78411.296</v>
      </c>
      <c r="J60" s="361" t="s">
        <v>330</v>
      </c>
      <c r="L60" s="384"/>
      <c r="M60" s="286" t="s">
        <v>205</v>
      </c>
      <c r="N60" s="135" t="s">
        <v>330</v>
      </c>
      <c r="O60" s="401" t="n">
        <v>1110345261</v>
      </c>
    </row>
    <row r="61" customFormat="false" ht="15.75" hidden="false" customHeight="false" outlineLevel="0" collapsed="false">
      <c r="A61" s="382"/>
      <c r="B61" s="406"/>
      <c r="C61" s="407" t="n">
        <f aca="false">SUM(C10:C60)</f>
        <v>63096.6</v>
      </c>
      <c r="D61" s="361"/>
      <c r="G61" s="382"/>
      <c r="H61" s="382"/>
      <c r="I61" s="407" t="n">
        <f aca="false">SUM(I10:I60)</f>
        <v>361854.452277749</v>
      </c>
      <c r="J61" s="361"/>
      <c r="L61" s="377"/>
    </row>
    <row r="62" customFormat="false" ht="15" hidden="false" customHeight="false" outlineLevel="0" collapsed="false">
      <c r="A62" s="382"/>
      <c r="B62" s="406"/>
      <c r="D62" s="361"/>
      <c r="G62" s="382"/>
      <c r="H62" s="382"/>
      <c r="I62" s="377"/>
      <c r="J62" s="361"/>
      <c r="L62" s="377"/>
    </row>
    <row r="63" customFormat="false" ht="15.75" hidden="false" customHeight="false" outlineLevel="0" collapsed="false">
      <c r="A63" s="376" t="s">
        <v>270</v>
      </c>
      <c r="B63" s="408" t="str">
        <f aca="false">+O63</f>
        <v>BNTE NO TJ 4915667391931104</v>
      </c>
      <c r="C63" s="377" t="n">
        <v>1237.2</v>
      </c>
      <c r="D63" s="361" t="s">
        <v>376</v>
      </c>
      <c r="G63" s="376" t="s">
        <v>270</v>
      </c>
      <c r="H63" s="400" t="s">
        <v>85</v>
      </c>
      <c r="I63" s="384" t="n">
        <v>3217.65</v>
      </c>
      <c r="J63" s="361" t="s">
        <v>376</v>
      </c>
      <c r="L63" s="384"/>
      <c r="M63" s="286" t="s">
        <v>270</v>
      </c>
      <c r="N63" s="135" t="s">
        <v>376</v>
      </c>
      <c r="O63" s="401" t="s">
        <v>85</v>
      </c>
    </row>
    <row r="64" customFormat="false" ht="16.5" hidden="false" customHeight="false" outlineLevel="0" collapsed="false">
      <c r="A64" s="376"/>
      <c r="B64" s="408"/>
      <c r="C64" s="407" t="n">
        <f aca="false">SUM(C63)</f>
        <v>1237.2</v>
      </c>
      <c r="D64" s="361"/>
      <c r="G64" s="376"/>
      <c r="H64" s="400"/>
      <c r="I64" s="407" t="n">
        <f aca="false">SUM(I63)</f>
        <v>3217.65</v>
      </c>
      <c r="J64" s="361"/>
      <c r="L64" s="384"/>
      <c r="M64" s="286"/>
      <c r="N64" s="135"/>
      <c r="O64" s="401"/>
    </row>
    <row r="65" customFormat="false" ht="15" hidden="false" customHeight="false" outlineLevel="0" collapsed="false">
      <c r="A65" s="385"/>
      <c r="B65" s="409"/>
      <c r="C65" s="380"/>
      <c r="D65" s="380"/>
      <c r="G65" s="385"/>
      <c r="H65" s="385"/>
      <c r="I65" s="380"/>
      <c r="J65" s="380"/>
      <c r="L65" s="380"/>
    </row>
    <row r="66" customFormat="false" ht="15.75" hidden="false" customHeight="false" outlineLevel="0" collapsed="false">
      <c r="A66" s="376" t="s">
        <v>185</v>
      </c>
      <c r="B66" s="408" t="str">
        <f aca="false">+O66</f>
        <v>BNX CTA    002680902750119152</v>
      </c>
      <c r="C66" s="377" t="n">
        <v>1237.2</v>
      </c>
      <c r="D66" s="361" t="s">
        <v>324</v>
      </c>
      <c r="G66" s="376" t="s">
        <v>185</v>
      </c>
      <c r="H66" s="400" t="s">
        <v>190</v>
      </c>
      <c r="I66" s="384" t="n">
        <v>5472.165</v>
      </c>
      <c r="J66" s="361" t="s">
        <v>324</v>
      </c>
      <c r="L66" s="384"/>
      <c r="M66" s="286" t="s">
        <v>185</v>
      </c>
      <c r="N66" s="135" t="s">
        <v>324</v>
      </c>
      <c r="O66" s="401" t="s">
        <v>190</v>
      </c>
    </row>
    <row r="67" customFormat="false" ht="15.75" hidden="false" customHeight="false" outlineLevel="0" collapsed="false">
      <c r="C67" s="407" t="n">
        <f aca="false">SUM(C66)</f>
        <v>1237.2</v>
      </c>
      <c r="I67" s="407" t="n">
        <f aca="false">SUM(I66)</f>
        <v>5472.165</v>
      </c>
    </row>
    <row r="68" customFormat="false" ht="15" hidden="false" customHeight="false" outlineLevel="0" collapsed="false">
      <c r="C68" s="410"/>
      <c r="I68" s="410"/>
    </row>
    <row r="69" customFormat="false" ht="15" hidden="false" customHeight="false" outlineLevel="0" collapsed="false">
      <c r="A69" s="0"/>
      <c r="B69" s="398" t="s">
        <v>377</v>
      </c>
      <c r="C69" s="377" t="n">
        <f aca="false">+C61</f>
        <v>63096.6</v>
      </c>
      <c r="D69" s="0"/>
      <c r="H69" s="398" t="s">
        <v>377</v>
      </c>
      <c r="I69" s="377" t="n">
        <f aca="false">+I61</f>
        <v>361854.452277749</v>
      </c>
    </row>
    <row r="70" customFormat="false" ht="15" hidden="false" customHeight="false" outlineLevel="0" collapsed="false">
      <c r="A70" s="376" t="s">
        <v>223</v>
      </c>
      <c r="B70" s="411" t="s">
        <v>84</v>
      </c>
      <c r="C70" s="383" t="n">
        <f aca="false">+C64</f>
        <v>1237.2</v>
      </c>
      <c r="D70" s="361" t="s">
        <v>223</v>
      </c>
      <c r="H70" s="411" t="s">
        <v>84</v>
      </c>
      <c r="I70" s="383" t="n">
        <f aca="false">+I64</f>
        <v>3217.65</v>
      </c>
    </row>
    <row r="71" customFormat="false" ht="15" hidden="false" customHeight="false" outlineLevel="0" collapsed="false">
      <c r="B71" s="393" t="s">
        <v>189</v>
      </c>
      <c r="C71" s="384" t="n">
        <f aca="false">+C67</f>
        <v>1237.2</v>
      </c>
      <c r="H71" s="393" t="s">
        <v>189</v>
      </c>
      <c r="I71" s="384" t="n">
        <f aca="false">+I67</f>
        <v>5472.165</v>
      </c>
    </row>
    <row r="72" customFormat="false" ht="15.75" hidden="false" customHeight="false" outlineLevel="0" collapsed="false">
      <c r="C72" s="407" t="n">
        <f aca="false">SUM(C69:C71)</f>
        <v>65571</v>
      </c>
      <c r="H72" s="393"/>
      <c r="I72" s="407" t="n">
        <f aca="false">SUM(I69:I71)</f>
        <v>370544.267277749</v>
      </c>
    </row>
    <row r="74" customFormat="false" ht="15" hidden="false" customHeight="false" outlineLevel="0" collapsed="false">
      <c r="C74" s="130" t="n">
        <f aca="false">+'C&amp;A'!I72</f>
        <v>71757.6</v>
      </c>
      <c r="I74" s="361" t="n">
        <f aca="false">+SINDICATO!M72</f>
        <v>159791.388</v>
      </c>
    </row>
    <row r="75" customFormat="false" ht="15" hidden="false" customHeight="false" outlineLevel="0" collapsed="false">
      <c r="C75" s="384" t="n">
        <f aca="false">+C72-C74</f>
        <v>-6186.60000000001</v>
      </c>
      <c r="I75" s="377" t="n">
        <f aca="false">+I72-I74</f>
        <v>210752.879277749</v>
      </c>
    </row>
  </sheetData>
  <mergeCells count="1"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A30" activeCellId="0" sqref="A30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30" width="11.42"/>
    <col collapsed="false" customWidth="true" hidden="false" outlineLevel="0" max="2" min="2" style="130" width="26.56"/>
    <col collapsed="false" customWidth="true" hidden="true" outlineLevel="0" max="3" min="3" style="130" width="12.99"/>
    <col collapsed="false" customWidth="true" hidden="true" outlineLevel="0" max="5" min="4" style="130" width="16.13"/>
    <col collapsed="false" customWidth="false" hidden="true" outlineLevel="0" max="8" min="6" style="130" width="11.42"/>
    <col collapsed="false" customWidth="false" hidden="false" outlineLevel="0" max="9" min="9" style="130" width="11.42"/>
    <col collapsed="false" customWidth="false" hidden="true" outlineLevel="0" max="11" min="10" style="361" width="11.42"/>
    <col collapsed="false" customWidth="true" hidden="true" outlineLevel="0" max="12" min="12" style="361" width="26.56"/>
    <col collapsed="false" customWidth="false" hidden="false" outlineLevel="0" max="257" min="13" style="361" width="11.42"/>
  </cols>
  <sheetData>
    <row r="1" customFormat="false" ht="18" hidden="false" customHeight="true" outlineLevel="0" collapsed="false">
      <c r="A1" s="362" t="s">
        <v>222</v>
      </c>
      <c r="B1" s="394" t="s">
        <v>223</v>
      </c>
      <c r="C1" s="394"/>
      <c r="D1" s="0"/>
      <c r="E1" s="0"/>
      <c r="F1" s="0"/>
      <c r="G1" s="0"/>
      <c r="H1" s="0"/>
      <c r="I1" s="0"/>
    </row>
    <row r="2" customFormat="false" ht="24.95" hidden="false" customHeight="true" outlineLevel="0" collapsed="false">
      <c r="A2" s="365" t="s">
        <v>224</v>
      </c>
      <c r="B2" s="366" t="s">
        <v>340</v>
      </c>
      <c r="C2" s="367"/>
      <c r="D2" s="0"/>
      <c r="E2" s="0"/>
      <c r="F2" s="0"/>
      <c r="G2" s="0"/>
      <c r="H2" s="0"/>
      <c r="I2" s="0"/>
    </row>
    <row r="3" customFormat="false" ht="15.75" hidden="false" customHeight="false" outlineLevel="0" collapsed="false">
      <c r="A3" s="0"/>
      <c r="B3" s="412" t="s">
        <v>226</v>
      </c>
      <c r="C3" s="412"/>
      <c r="D3" s="0"/>
      <c r="E3" s="0"/>
      <c r="F3" s="0"/>
      <c r="G3" s="0"/>
      <c r="H3" s="0"/>
      <c r="I3" s="0"/>
    </row>
    <row r="4" customFormat="false" ht="15" hidden="false" customHeight="false" outlineLevel="0" collapsed="false">
      <c r="A4" s="0"/>
      <c r="B4" s="152" t="str">
        <f aca="false">+FACTURACIÓN!B4</f>
        <v>Periodo 10 al 10 Quincenal del 16/05/2016 al 31/05/2016</v>
      </c>
      <c r="C4" s="153"/>
      <c r="D4" s="0"/>
      <c r="E4" s="0"/>
      <c r="F4" s="0"/>
      <c r="G4" s="0"/>
      <c r="H4" s="0"/>
      <c r="I4" s="0"/>
    </row>
    <row r="5" customFormat="false" ht="15" hidden="false" customHeight="false" outlineLevel="0" collapsed="false">
      <c r="A5" s="0"/>
      <c r="B5" s="370" t="s">
        <v>341</v>
      </c>
      <c r="C5" s="0"/>
      <c r="D5" s="0"/>
      <c r="E5" s="0"/>
      <c r="F5" s="0"/>
      <c r="G5" s="0"/>
      <c r="H5" s="0"/>
      <c r="I5" s="0"/>
    </row>
    <row r="6" customFormat="false" ht="15" hidden="false" customHeight="false" outlineLevel="0" collapsed="false">
      <c r="A6" s="0"/>
      <c r="B6" s="370" t="s">
        <v>342</v>
      </c>
      <c r="C6" s="0"/>
      <c r="D6" s="0"/>
      <c r="E6" s="0"/>
      <c r="F6" s="0"/>
      <c r="G6" s="0"/>
      <c r="H6" s="0"/>
      <c r="I6" s="0"/>
    </row>
    <row r="8" s="375" customFormat="true" ht="34.5" hidden="false" customHeight="false" outlineLevel="0" collapsed="false">
      <c r="A8" s="371" t="s">
        <v>231</v>
      </c>
      <c r="B8" s="372" t="s">
        <v>232</v>
      </c>
      <c r="C8" s="372" t="s">
        <v>343</v>
      </c>
      <c r="D8" s="373" t="s">
        <v>344</v>
      </c>
      <c r="E8" s="373" t="s">
        <v>244</v>
      </c>
      <c r="F8" s="372" t="s">
        <v>345</v>
      </c>
      <c r="G8" s="372" t="s">
        <v>346</v>
      </c>
      <c r="H8" s="373" t="s">
        <v>347</v>
      </c>
      <c r="I8" s="374" t="s">
        <v>348</v>
      </c>
    </row>
    <row r="9" customFormat="fals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</row>
    <row r="10" customFormat="false" ht="11.25" hidden="false" customHeight="false" outlineLevel="0" collapsed="false">
      <c r="A10" s="376" t="s">
        <v>327</v>
      </c>
      <c r="B10" s="361" t="s">
        <v>328</v>
      </c>
      <c r="C10" s="377" t="n">
        <v>1095.6</v>
      </c>
      <c r="D10" s="377" t="n">
        <v>0</v>
      </c>
      <c r="E10" s="377" t="n">
        <v>1095.6</v>
      </c>
      <c r="F10" s="378" t="n">
        <v>-141.59</v>
      </c>
      <c r="G10" s="378" t="n">
        <v>-0.01</v>
      </c>
      <c r="H10" s="377" t="n">
        <f aca="false">SUM(F10:G10)</f>
        <v>-141.6</v>
      </c>
      <c r="I10" s="377" t="n">
        <f aca="false">+E10-H10</f>
        <v>1237.2</v>
      </c>
      <c r="J10" s="361" t="str">
        <f aca="false">IF(B10=L10,"SI","NO")</f>
        <v>SI</v>
      </c>
      <c r="K10" s="376" t="s">
        <v>327</v>
      </c>
      <c r="L10" s="361" t="s">
        <v>328</v>
      </c>
      <c r="M10" s="370" t="n">
        <v>2952243423</v>
      </c>
    </row>
    <row r="11" customFormat="false" ht="11.25" hidden="false" customHeight="false" outlineLevel="0" collapsed="false">
      <c r="A11" s="376" t="s">
        <v>114</v>
      </c>
      <c r="B11" s="361" t="s">
        <v>364</v>
      </c>
      <c r="C11" s="377" t="n">
        <v>1095.6</v>
      </c>
      <c r="D11" s="377" t="n">
        <v>0</v>
      </c>
      <c r="E11" s="377" t="n">
        <v>1095.6</v>
      </c>
      <c r="F11" s="378" t="n">
        <v>-141.59</v>
      </c>
      <c r="G11" s="378" t="n">
        <v>-0.01</v>
      </c>
      <c r="H11" s="377" t="n">
        <f aca="false">SUM(F11:G11)</f>
        <v>-141.6</v>
      </c>
      <c r="I11" s="377" t="n">
        <f aca="false">+E11-H11</f>
        <v>1237.2</v>
      </c>
      <c r="J11" s="361" t="str">
        <f aca="false">IF(B11=L11,"SI","NO")</f>
        <v>SI</v>
      </c>
      <c r="K11" s="376" t="s">
        <v>114</v>
      </c>
      <c r="L11" s="361" t="s">
        <v>364</v>
      </c>
      <c r="M11" s="361" t="s">
        <v>378</v>
      </c>
    </row>
    <row r="12" customFormat="false" ht="11.25" hidden="false" customHeight="false" outlineLevel="0" collapsed="false">
      <c r="A12" s="376" t="s">
        <v>205</v>
      </c>
      <c r="B12" s="361" t="s">
        <v>330</v>
      </c>
      <c r="C12" s="377" t="n">
        <v>1095.6</v>
      </c>
      <c r="D12" s="377" t="n">
        <v>0</v>
      </c>
      <c r="E12" s="377" t="n">
        <v>1095.6</v>
      </c>
      <c r="F12" s="378" t="n">
        <v>-141.59</v>
      </c>
      <c r="G12" s="378" t="n">
        <v>-0.01</v>
      </c>
      <c r="H12" s="377" t="n">
        <f aca="false">SUM(F12:G12)</f>
        <v>-141.6</v>
      </c>
      <c r="I12" s="377" t="n">
        <f aca="false">+E12-H12</f>
        <v>1237.2</v>
      </c>
      <c r="J12" s="361" t="str">
        <f aca="false">IF(B12=L12,"SI","NO")</f>
        <v>SI</v>
      </c>
      <c r="K12" s="376" t="s">
        <v>205</v>
      </c>
      <c r="L12" s="361" t="s">
        <v>330</v>
      </c>
      <c r="M12" s="361" t="s">
        <v>379</v>
      </c>
    </row>
    <row r="13" customFormat="false" ht="11.25" hidden="false" customHeight="false" outlineLevel="0" collapsed="false">
      <c r="A13" s="376" t="s">
        <v>356</v>
      </c>
      <c r="B13" s="361" t="s">
        <v>357</v>
      </c>
      <c r="C13" s="377" t="n">
        <v>1095.6</v>
      </c>
      <c r="D13" s="377" t="n">
        <v>0</v>
      </c>
      <c r="E13" s="377" t="n">
        <f aca="false">SUM(C13:D13)</f>
        <v>1095.6</v>
      </c>
      <c r="F13" s="378" t="n">
        <v>-141.59</v>
      </c>
      <c r="G13" s="378" t="n">
        <v>-0.01</v>
      </c>
      <c r="H13" s="377" t="n">
        <f aca="false">SUM(F13:G13)</f>
        <v>-141.6</v>
      </c>
      <c r="I13" s="377" t="n">
        <f aca="false">+E13-H13</f>
        <v>1237.2</v>
      </c>
      <c r="J13" s="361" t="str">
        <f aca="false">IF(B13=L13,"SI","NO")</f>
        <v>SI</v>
      </c>
      <c r="K13" s="376" t="s">
        <v>356</v>
      </c>
      <c r="L13" s="361" t="s">
        <v>357</v>
      </c>
      <c r="M13" s="361" t="s">
        <v>380</v>
      </c>
    </row>
    <row r="14" customFormat="false" ht="11.25" hidden="false" customHeight="false" outlineLevel="0" collapsed="false">
      <c r="A14" s="376" t="s">
        <v>132</v>
      </c>
      <c r="B14" s="361" t="s">
        <v>297</v>
      </c>
      <c r="C14" s="377" t="n">
        <v>1095.6</v>
      </c>
      <c r="D14" s="377" t="n">
        <v>0</v>
      </c>
      <c r="E14" s="377" t="n">
        <v>1095.6</v>
      </c>
      <c r="F14" s="378" t="n">
        <v>-141.59</v>
      </c>
      <c r="G14" s="378" t="n">
        <v>-0.01</v>
      </c>
      <c r="H14" s="377" t="n">
        <f aca="false">SUM(F14:G14)</f>
        <v>-141.6</v>
      </c>
      <c r="I14" s="377" t="n">
        <f aca="false">+E14-H14</f>
        <v>1237.2</v>
      </c>
      <c r="J14" s="361" t="str">
        <f aca="false">IF(B14=L14,"SI","NO")</f>
        <v>SI</v>
      </c>
      <c r="K14" s="376" t="s">
        <v>132</v>
      </c>
      <c r="L14" s="361" t="s">
        <v>297</v>
      </c>
      <c r="M14" s="361" t="s">
        <v>381</v>
      </c>
    </row>
    <row r="15" customFormat="false" ht="11.25" hidden="false" customHeight="false" outlineLevel="0" collapsed="false">
      <c r="A15" s="376" t="s">
        <v>191</v>
      </c>
      <c r="B15" s="361" t="s">
        <v>375</v>
      </c>
      <c r="C15" s="377" t="n">
        <v>1095.6</v>
      </c>
      <c r="D15" s="377" t="n">
        <v>0</v>
      </c>
      <c r="E15" s="377" t="n">
        <v>1095.6</v>
      </c>
      <c r="F15" s="378" t="n">
        <v>-141.59</v>
      </c>
      <c r="G15" s="378" t="n">
        <v>-0.01</v>
      </c>
      <c r="H15" s="377" t="n">
        <f aca="false">SUM(F15:G15)</f>
        <v>-141.6</v>
      </c>
      <c r="I15" s="377" t="n">
        <f aca="false">+E15-H15</f>
        <v>1237.2</v>
      </c>
      <c r="J15" s="361" t="str">
        <f aca="false">IF(B15=L15,"SI","NO")</f>
        <v>SI</v>
      </c>
      <c r="K15" s="376" t="s">
        <v>191</v>
      </c>
      <c r="L15" s="361" t="s">
        <v>375</v>
      </c>
      <c r="M15" s="361" t="s">
        <v>382</v>
      </c>
    </row>
    <row r="16" customFormat="false" ht="11.25" hidden="false" customHeight="false" outlineLevel="0" collapsed="false">
      <c r="A16" s="376" t="s">
        <v>175</v>
      </c>
      <c r="B16" s="361" t="s">
        <v>316</v>
      </c>
      <c r="C16" s="377" t="n">
        <v>1095.6</v>
      </c>
      <c r="D16" s="377" t="n">
        <v>0</v>
      </c>
      <c r="E16" s="377" t="n">
        <v>1095.6</v>
      </c>
      <c r="F16" s="378" t="n">
        <v>-141.59</v>
      </c>
      <c r="G16" s="378" t="n">
        <v>-0.01</v>
      </c>
      <c r="H16" s="377" t="n">
        <f aca="false">SUM(F16:G16)</f>
        <v>-141.6</v>
      </c>
      <c r="I16" s="377" t="n">
        <f aca="false">+E16-H16</f>
        <v>1237.2</v>
      </c>
      <c r="J16" s="361" t="str">
        <f aca="false">IF(B16=L16,"SI","NO")</f>
        <v>SI</v>
      </c>
      <c r="K16" s="376" t="s">
        <v>175</v>
      </c>
      <c r="L16" s="361" t="s">
        <v>316</v>
      </c>
      <c r="M16" s="361" t="s">
        <v>383</v>
      </c>
    </row>
    <row r="17" customFormat="false" ht="11.25" hidden="false" customHeight="false" outlineLevel="0" collapsed="false">
      <c r="A17" s="376" t="s">
        <v>202</v>
      </c>
      <c r="B17" s="361" t="s">
        <v>329</v>
      </c>
      <c r="C17" s="377" t="n">
        <v>1095.6</v>
      </c>
      <c r="D17" s="377" t="n">
        <v>0</v>
      </c>
      <c r="E17" s="377" t="n">
        <v>1095.6</v>
      </c>
      <c r="F17" s="378" t="n">
        <v>-141.59</v>
      </c>
      <c r="G17" s="378" t="n">
        <v>-0.01</v>
      </c>
      <c r="H17" s="377" t="n">
        <f aca="false">SUM(F17:G17)</f>
        <v>-141.6</v>
      </c>
      <c r="I17" s="377" t="n">
        <f aca="false">+E17-H17</f>
        <v>1237.2</v>
      </c>
      <c r="J17" s="361" t="str">
        <f aca="false">IF(B17=L17,"SI","NO")</f>
        <v>SI</v>
      </c>
      <c r="K17" s="376" t="s">
        <v>202</v>
      </c>
      <c r="L17" s="361" t="s">
        <v>329</v>
      </c>
      <c r="M17" s="361" t="s">
        <v>384</v>
      </c>
    </row>
    <row r="18" customFormat="false" ht="11.25" hidden="false" customHeight="false" outlineLevel="0" collapsed="false">
      <c r="A18" s="376" t="s">
        <v>50</v>
      </c>
      <c r="B18" s="361" t="s">
        <v>254</v>
      </c>
      <c r="C18" s="377" t="n">
        <v>1095.6</v>
      </c>
      <c r="D18" s="377" t="n">
        <v>0</v>
      </c>
      <c r="E18" s="377" t="n">
        <v>1095.6</v>
      </c>
      <c r="F18" s="378" t="n">
        <v>-141.59</v>
      </c>
      <c r="G18" s="378" t="n">
        <v>-0.01</v>
      </c>
      <c r="H18" s="377" t="n">
        <f aca="false">SUM(F18:G18)</f>
        <v>-141.6</v>
      </c>
      <c r="I18" s="377" t="n">
        <f aca="false">+E18-H18</f>
        <v>1237.2</v>
      </c>
      <c r="J18" s="361" t="str">
        <f aca="false">IF(B18=L18,"SI","NO")</f>
        <v>SI</v>
      </c>
      <c r="K18" s="376" t="s">
        <v>50</v>
      </c>
      <c r="L18" s="361" t="s">
        <v>254</v>
      </c>
      <c r="M18" s="361" t="s">
        <v>385</v>
      </c>
    </row>
    <row r="19" customFormat="false" ht="11.25" hidden="false" customHeight="false" outlineLevel="0" collapsed="false">
      <c r="A19" s="376" t="s">
        <v>255</v>
      </c>
      <c r="B19" s="361" t="s">
        <v>361</v>
      </c>
      <c r="C19" s="377" t="n">
        <v>1095.6</v>
      </c>
      <c r="D19" s="377" t="n">
        <v>0</v>
      </c>
      <c r="E19" s="377" t="n">
        <v>1095.6</v>
      </c>
      <c r="F19" s="378" t="n">
        <v>-141.59</v>
      </c>
      <c r="G19" s="378" t="n">
        <v>-0.01</v>
      </c>
      <c r="H19" s="377" t="n">
        <f aca="false">SUM(F19:G19)</f>
        <v>-141.6</v>
      </c>
      <c r="I19" s="377" t="n">
        <f aca="false">+E19-H19</f>
        <v>1237.2</v>
      </c>
      <c r="J19" s="361" t="str">
        <f aca="false">IF(B19=L19,"SI","NO")</f>
        <v>SI</v>
      </c>
      <c r="K19" s="376" t="s">
        <v>255</v>
      </c>
      <c r="L19" s="361" t="s">
        <v>361</v>
      </c>
      <c r="M19" s="361" t="s">
        <v>386</v>
      </c>
    </row>
    <row r="20" customFormat="false" ht="11.25" hidden="false" customHeight="false" outlineLevel="0" collapsed="false">
      <c r="A20" s="376" t="s">
        <v>261</v>
      </c>
      <c r="B20" s="361" t="s">
        <v>262</v>
      </c>
      <c r="C20" s="377" t="n">
        <v>1095.6</v>
      </c>
      <c r="D20" s="377" t="n">
        <v>0</v>
      </c>
      <c r="E20" s="377" t="n">
        <v>1095.6</v>
      </c>
      <c r="F20" s="378" t="n">
        <v>-141.59</v>
      </c>
      <c r="G20" s="378" t="n">
        <v>-0.01</v>
      </c>
      <c r="H20" s="377" t="n">
        <f aca="false">SUM(F20:G20)</f>
        <v>-141.6</v>
      </c>
      <c r="I20" s="377" t="n">
        <f aca="false">+E20-H20</f>
        <v>1237.2</v>
      </c>
      <c r="J20" s="361" t="str">
        <f aca="false">IF(B20=L20,"SI","NO")</f>
        <v>SI</v>
      </c>
      <c r="K20" s="376" t="s">
        <v>261</v>
      </c>
      <c r="L20" s="361" t="s">
        <v>262</v>
      </c>
      <c r="M20" s="361" t="s">
        <v>387</v>
      </c>
    </row>
    <row r="21" customFormat="false" ht="11.25" hidden="false" customHeight="false" outlineLevel="0" collapsed="false">
      <c r="A21" s="376" t="s">
        <v>368</v>
      </c>
      <c r="B21" s="361" t="s">
        <v>369</v>
      </c>
      <c r="C21" s="377" t="n">
        <v>1095.6</v>
      </c>
      <c r="D21" s="377" t="n">
        <v>0</v>
      </c>
      <c r="E21" s="377" t="n">
        <v>1095.6</v>
      </c>
      <c r="F21" s="378" t="n">
        <v>-141.59</v>
      </c>
      <c r="G21" s="378" t="n">
        <v>-0.01</v>
      </c>
      <c r="H21" s="377" t="n">
        <f aca="false">SUM(F21:G21)</f>
        <v>-141.6</v>
      </c>
      <c r="I21" s="377" t="n">
        <f aca="false">+E21-H21</f>
        <v>1237.2</v>
      </c>
      <c r="J21" s="361" t="str">
        <f aca="false">IF(B21=L21,"SI","NO")</f>
        <v>SI</v>
      </c>
      <c r="K21" s="376" t="s">
        <v>368</v>
      </c>
      <c r="L21" s="361" t="s">
        <v>369</v>
      </c>
      <c r="M21" s="361" t="s">
        <v>388</v>
      </c>
    </row>
    <row r="22" customFormat="false" ht="11.25" hidden="false" customHeight="false" outlineLevel="0" collapsed="false">
      <c r="A22" s="376" t="s">
        <v>268</v>
      </c>
      <c r="B22" s="361" t="s">
        <v>269</v>
      </c>
      <c r="C22" s="377" t="n">
        <v>1095.6</v>
      </c>
      <c r="D22" s="377" t="n">
        <v>0</v>
      </c>
      <c r="E22" s="377" t="n">
        <v>1095.6</v>
      </c>
      <c r="F22" s="378" t="n">
        <v>-141.59</v>
      </c>
      <c r="G22" s="378" t="n">
        <v>-0.01</v>
      </c>
      <c r="H22" s="377" t="n">
        <f aca="false">SUM(F22:G22)</f>
        <v>-141.6</v>
      </c>
      <c r="I22" s="377" t="n">
        <f aca="false">+E22-H22</f>
        <v>1237.2</v>
      </c>
      <c r="J22" s="361" t="str">
        <f aca="false">IF(B22=L22,"SI","NO")</f>
        <v>SI</v>
      </c>
      <c r="K22" s="376" t="s">
        <v>268</v>
      </c>
      <c r="L22" s="361" t="s">
        <v>269</v>
      </c>
      <c r="M22" s="361" t="s">
        <v>389</v>
      </c>
    </row>
    <row r="23" customFormat="false" ht="11.25" hidden="false" customHeight="false" outlineLevel="0" collapsed="false">
      <c r="A23" s="376" t="s">
        <v>291</v>
      </c>
      <c r="B23" s="361" t="s">
        <v>365</v>
      </c>
      <c r="C23" s="377" t="n">
        <v>1095.6</v>
      </c>
      <c r="D23" s="377" t="n">
        <v>0</v>
      </c>
      <c r="E23" s="377" t="n">
        <v>1095.6</v>
      </c>
      <c r="F23" s="378" t="n">
        <v>-141.59</v>
      </c>
      <c r="G23" s="377" t="n">
        <v>0.19</v>
      </c>
      <c r="H23" s="377" t="n">
        <f aca="false">SUM(F23:G23)</f>
        <v>-141.4</v>
      </c>
      <c r="I23" s="377" t="n">
        <f aca="false">+E23-H23</f>
        <v>1237</v>
      </c>
      <c r="J23" s="361" t="str">
        <f aca="false">IF(B23=L23,"SI","NO")</f>
        <v>SI</v>
      </c>
      <c r="K23" s="376" t="s">
        <v>291</v>
      </c>
      <c r="L23" s="361" t="s">
        <v>365</v>
      </c>
      <c r="M23" s="361" t="s">
        <v>390</v>
      </c>
    </row>
    <row r="24" customFormat="false" ht="11.25" hidden="false" customHeight="false" outlineLevel="0" collapsed="false">
      <c r="A24" s="376" t="s">
        <v>179</v>
      </c>
      <c r="B24" s="361" t="s">
        <v>319</v>
      </c>
      <c r="C24" s="377" t="n">
        <v>1095.6</v>
      </c>
      <c r="D24" s="377" t="n">
        <v>0</v>
      </c>
      <c r="E24" s="377" t="n">
        <v>1095.6</v>
      </c>
      <c r="F24" s="378" t="n">
        <v>-141.59</v>
      </c>
      <c r="G24" s="378" t="n">
        <v>-0.01</v>
      </c>
      <c r="H24" s="377" t="n">
        <f aca="false">SUM(F24:G24)</f>
        <v>-141.6</v>
      </c>
      <c r="I24" s="377" t="n">
        <f aca="false">+E24-H24</f>
        <v>1237.2</v>
      </c>
      <c r="J24" s="361" t="str">
        <f aca="false">IF(B24=L24,"SI","NO")</f>
        <v>SI</v>
      </c>
      <c r="K24" s="376" t="s">
        <v>179</v>
      </c>
      <c r="L24" s="361" t="s">
        <v>319</v>
      </c>
      <c r="M24" s="361" t="s">
        <v>391</v>
      </c>
    </row>
    <row r="25" customFormat="false" ht="11.25" hidden="false" customHeight="false" outlineLevel="0" collapsed="false">
      <c r="A25" s="376" t="s">
        <v>89</v>
      </c>
      <c r="B25" s="361" t="s">
        <v>276</v>
      </c>
      <c r="C25" s="377" t="n">
        <v>1095.6</v>
      </c>
      <c r="D25" s="377" t="n">
        <v>0</v>
      </c>
      <c r="E25" s="377" t="n">
        <v>1095.6</v>
      </c>
      <c r="F25" s="378" t="n">
        <v>-141.59</v>
      </c>
      <c r="G25" s="378" t="n">
        <v>-0.01</v>
      </c>
      <c r="H25" s="377" t="n">
        <f aca="false">SUM(F25:G25)</f>
        <v>-141.6</v>
      </c>
      <c r="I25" s="377" t="n">
        <f aca="false">+E25-H25</f>
        <v>1237.2</v>
      </c>
      <c r="J25" s="361" t="str">
        <f aca="false">IF(B25=L25,"SI","NO")</f>
        <v>SI</v>
      </c>
      <c r="K25" s="376" t="s">
        <v>89</v>
      </c>
      <c r="L25" s="361" t="s">
        <v>276</v>
      </c>
      <c r="M25" s="361" t="s">
        <v>392</v>
      </c>
    </row>
    <row r="26" customFormat="false" ht="11.25" hidden="false" customHeight="false" outlineLevel="0" collapsed="false">
      <c r="A26" s="376" t="s">
        <v>94</v>
      </c>
      <c r="B26" s="361" t="s">
        <v>280</v>
      </c>
      <c r="C26" s="377" t="n">
        <v>1095.6</v>
      </c>
      <c r="D26" s="377" t="n">
        <v>0</v>
      </c>
      <c r="E26" s="377" t="n">
        <v>1095.6</v>
      </c>
      <c r="F26" s="378" t="n">
        <v>-141.59</v>
      </c>
      <c r="G26" s="378" t="n">
        <v>-0.01</v>
      </c>
      <c r="H26" s="377" t="n">
        <f aca="false">SUM(F26:G26)</f>
        <v>-141.6</v>
      </c>
      <c r="I26" s="377" t="n">
        <f aca="false">+E26-H26</f>
        <v>1237.2</v>
      </c>
      <c r="J26" s="361" t="str">
        <f aca="false">IF(B26=L26,"SI","NO")</f>
        <v>SI</v>
      </c>
      <c r="K26" s="376" t="s">
        <v>94</v>
      </c>
      <c r="L26" s="361" t="s">
        <v>280</v>
      </c>
      <c r="M26" s="361" t="s">
        <v>393</v>
      </c>
    </row>
    <row r="27" customFormat="false" ht="11.25" hidden="false" customHeight="false" outlineLevel="0" collapsed="false">
      <c r="A27" s="376" t="s">
        <v>126</v>
      </c>
      <c r="B27" s="361" t="s">
        <v>366</v>
      </c>
      <c r="C27" s="377" t="n">
        <v>1095.6</v>
      </c>
      <c r="D27" s="377" t="n">
        <v>0</v>
      </c>
      <c r="E27" s="377" t="n">
        <v>1095.6</v>
      </c>
      <c r="F27" s="378" t="n">
        <v>-141.59</v>
      </c>
      <c r="G27" s="378" t="n">
        <v>-0.01</v>
      </c>
      <c r="H27" s="377" t="n">
        <f aca="false">SUM(F27:G27)</f>
        <v>-141.6</v>
      </c>
      <c r="I27" s="377" t="n">
        <f aca="false">+E27-H27</f>
        <v>1237.2</v>
      </c>
      <c r="J27" s="361" t="str">
        <f aca="false">IF(B27=L27,"SI","NO")</f>
        <v>SI</v>
      </c>
      <c r="K27" s="376" t="s">
        <v>126</v>
      </c>
      <c r="L27" s="361" t="s">
        <v>366</v>
      </c>
      <c r="M27" s="361" t="s">
        <v>394</v>
      </c>
    </row>
    <row r="28" customFormat="false" ht="11.25" hidden="false" customHeight="false" outlineLevel="0" collapsed="false">
      <c r="A28" s="376" t="s">
        <v>129</v>
      </c>
      <c r="B28" s="361" t="s">
        <v>296</v>
      </c>
      <c r="C28" s="377" t="n">
        <v>1095.6</v>
      </c>
      <c r="D28" s="377" t="n">
        <v>0</v>
      </c>
      <c r="E28" s="377" t="n">
        <v>1095.6</v>
      </c>
      <c r="F28" s="378" t="n">
        <v>-141.59</v>
      </c>
      <c r="G28" s="378" t="n">
        <v>-0.01</v>
      </c>
      <c r="H28" s="377" t="n">
        <f aca="false">SUM(F28:G28)</f>
        <v>-141.6</v>
      </c>
      <c r="I28" s="377" t="n">
        <f aca="false">+E28-H28</f>
        <v>1237.2</v>
      </c>
      <c r="J28" s="361" t="str">
        <f aca="false">IF(B28=L28,"SI","NO")</f>
        <v>SI</v>
      </c>
      <c r="K28" s="376" t="s">
        <v>129</v>
      </c>
      <c r="L28" s="361" t="s">
        <v>296</v>
      </c>
      <c r="M28" s="361" t="s">
        <v>395</v>
      </c>
      <c r="O28" s="361" t="s">
        <v>296</v>
      </c>
      <c r="P28" s="361" t="s">
        <v>395</v>
      </c>
    </row>
    <row r="29" customFormat="false" ht="11.25" hidden="false" customHeight="false" outlineLevel="0" collapsed="false">
      <c r="A29" s="376" t="s">
        <v>71</v>
      </c>
      <c r="B29" s="361" t="s">
        <v>363</v>
      </c>
      <c r="C29" s="377" t="n">
        <v>1095.6</v>
      </c>
      <c r="D29" s="377" t="n">
        <v>0</v>
      </c>
      <c r="E29" s="377" t="n">
        <v>1095.6</v>
      </c>
      <c r="F29" s="378" t="n">
        <v>-141.59</v>
      </c>
      <c r="G29" s="378" t="n">
        <v>-0.01</v>
      </c>
      <c r="H29" s="377" t="n">
        <f aca="false">SUM(F29:G29)</f>
        <v>-141.6</v>
      </c>
      <c r="I29" s="377" t="n">
        <f aca="false">+E29-H29</f>
        <v>1237.2</v>
      </c>
      <c r="J29" s="361" t="str">
        <f aca="false">IF(B29=L29,"SI","NO")</f>
        <v>SI</v>
      </c>
      <c r="K29" s="376" t="s">
        <v>71</v>
      </c>
      <c r="L29" s="361" t="s">
        <v>363</v>
      </c>
      <c r="M29" s="361" t="s">
        <v>396</v>
      </c>
    </row>
    <row r="30" customFormat="false" ht="11.25" hidden="false" customHeight="false" outlineLevel="0" collapsed="false">
      <c r="A30" s="376" t="s">
        <v>120</v>
      </c>
      <c r="B30" s="361" t="s">
        <v>294</v>
      </c>
      <c r="C30" s="377" t="n">
        <v>1095.6</v>
      </c>
      <c r="D30" s="377" t="n">
        <v>0</v>
      </c>
      <c r="E30" s="377" t="n">
        <v>1095.6</v>
      </c>
      <c r="F30" s="378" t="n">
        <v>-141.59</v>
      </c>
      <c r="G30" s="378" t="n">
        <v>-0.01</v>
      </c>
      <c r="H30" s="377" t="n">
        <f aca="false">SUM(F30:G30)</f>
        <v>-141.6</v>
      </c>
      <c r="I30" s="377" t="n">
        <f aca="false">+E30-H30</f>
        <v>1237.2</v>
      </c>
      <c r="J30" s="361" t="str">
        <f aca="false">IF(B30=L30,"SI","NO")</f>
        <v>SI</v>
      </c>
      <c r="K30" s="376" t="s">
        <v>120</v>
      </c>
      <c r="L30" s="361" t="s">
        <v>294</v>
      </c>
      <c r="M30" s="361" t="s">
        <v>397</v>
      </c>
    </row>
    <row r="31" customFormat="false" ht="11.25" hidden="false" customHeight="false" outlineLevel="0" collapsed="false">
      <c r="A31" s="376" t="s">
        <v>161</v>
      </c>
      <c r="B31" s="361" t="s">
        <v>309</v>
      </c>
      <c r="C31" s="377" t="n">
        <v>1095.6</v>
      </c>
      <c r="D31" s="377" t="n">
        <v>0</v>
      </c>
      <c r="E31" s="377" t="n">
        <v>1095.6</v>
      </c>
      <c r="F31" s="378" t="n">
        <v>-141.59</v>
      </c>
      <c r="G31" s="378" t="n">
        <v>-0.01</v>
      </c>
      <c r="H31" s="377" t="n">
        <f aca="false">SUM(F31:G31)</f>
        <v>-141.6</v>
      </c>
      <c r="I31" s="377" t="n">
        <f aca="false">+E31-H31</f>
        <v>1237.2</v>
      </c>
      <c r="J31" s="361" t="str">
        <f aca="false">IF(B31=L31,"SI","NO")</f>
        <v>SI</v>
      </c>
      <c r="K31" s="376" t="s">
        <v>161</v>
      </c>
      <c r="L31" s="361" t="s">
        <v>309</v>
      </c>
      <c r="M31" s="361" t="s">
        <v>398</v>
      </c>
    </row>
    <row r="32" customFormat="false" ht="11.25" hidden="false" customHeight="false" outlineLevel="0" collapsed="false">
      <c r="A32" s="376" t="s">
        <v>42</v>
      </c>
      <c r="B32" s="361" t="s">
        <v>250</v>
      </c>
      <c r="C32" s="377" t="n">
        <v>1095.6</v>
      </c>
      <c r="D32" s="377" t="n">
        <v>0</v>
      </c>
      <c r="E32" s="377" t="n">
        <v>1095.6</v>
      </c>
      <c r="F32" s="378" t="n">
        <v>-141.59</v>
      </c>
      <c r="G32" s="378" t="n">
        <v>-0.01</v>
      </c>
      <c r="H32" s="377" t="n">
        <f aca="false">SUM(F32:G32)</f>
        <v>-141.6</v>
      </c>
      <c r="I32" s="377" t="n">
        <f aca="false">+E32-H32</f>
        <v>1237.2</v>
      </c>
      <c r="J32" s="361" t="str">
        <f aca="false">IF(B32=L32,"SI","NO")</f>
        <v>SI</v>
      </c>
      <c r="K32" s="376" t="s">
        <v>42</v>
      </c>
      <c r="L32" s="361" t="s">
        <v>250</v>
      </c>
      <c r="M32" s="361" t="s">
        <v>399</v>
      </c>
    </row>
    <row r="33" customFormat="false" ht="11.25" hidden="false" customHeight="false" outlineLevel="0" collapsed="false">
      <c r="A33" s="376" t="s">
        <v>140</v>
      </c>
      <c r="B33" s="361" t="s">
        <v>300</v>
      </c>
      <c r="C33" s="377" t="n">
        <v>1095.6</v>
      </c>
      <c r="D33" s="377" t="n">
        <v>0</v>
      </c>
      <c r="E33" s="377" t="n">
        <v>1095.6</v>
      </c>
      <c r="F33" s="378" t="n">
        <v>-141.59</v>
      </c>
      <c r="G33" s="378" t="n">
        <v>-0.01</v>
      </c>
      <c r="H33" s="377" t="n">
        <f aca="false">SUM(F33:G33)</f>
        <v>-141.6</v>
      </c>
      <c r="I33" s="377" t="n">
        <f aca="false">+E33-H33</f>
        <v>1237.2</v>
      </c>
      <c r="J33" s="361" t="str">
        <f aca="false">IF(B33=L33,"SI","NO")</f>
        <v>SI</v>
      </c>
      <c r="K33" s="376" t="s">
        <v>140</v>
      </c>
      <c r="L33" s="361" t="s">
        <v>300</v>
      </c>
      <c r="M33" s="361" t="s">
        <v>400</v>
      </c>
    </row>
    <row r="34" customFormat="false" ht="11.25" hidden="false" customHeight="false" outlineLevel="0" collapsed="false">
      <c r="A34" s="376" t="s">
        <v>285</v>
      </c>
      <c r="B34" s="361" t="s">
        <v>286</v>
      </c>
      <c r="C34" s="377" t="n">
        <v>1095.6</v>
      </c>
      <c r="D34" s="377" t="n">
        <v>0</v>
      </c>
      <c r="E34" s="377" t="n">
        <v>1095.6</v>
      </c>
      <c r="F34" s="378" t="n">
        <v>-141.59</v>
      </c>
      <c r="G34" s="378" t="n">
        <v>-0.01</v>
      </c>
      <c r="H34" s="377" t="n">
        <f aca="false">SUM(F34:G34)</f>
        <v>-141.6</v>
      </c>
      <c r="I34" s="377" t="n">
        <f aca="false">+E34-H34</f>
        <v>1237.2</v>
      </c>
      <c r="J34" s="361" t="str">
        <f aca="false">IF(B34=L34,"SI","NO")</f>
        <v>SI</v>
      </c>
      <c r="K34" s="376" t="s">
        <v>285</v>
      </c>
      <c r="L34" s="361" t="s">
        <v>286</v>
      </c>
      <c r="M34" s="361" t="s">
        <v>401</v>
      </c>
    </row>
    <row r="35" customFormat="false" ht="11.25" hidden="false" customHeight="false" outlineLevel="0" collapsed="false">
      <c r="A35" s="376" t="s">
        <v>135</v>
      </c>
      <c r="B35" s="361" t="s">
        <v>298</v>
      </c>
      <c r="C35" s="377" t="n">
        <v>1095.6</v>
      </c>
      <c r="D35" s="377" t="n">
        <v>0</v>
      </c>
      <c r="E35" s="377" t="n">
        <v>1095.6</v>
      </c>
      <c r="F35" s="378" t="n">
        <v>-141.59</v>
      </c>
      <c r="G35" s="378" t="n">
        <v>-0.01</v>
      </c>
      <c r="H35" s="377" t="n">
        <f aca="false">SUM(F35:G35)</f>
        <v>-141.6</v>
      </c>
      <c r="I35" s="377" t="n">
        <f aca="false">+E35-H35</f>
        <v>1237.2</v>
      </c>
      <c r="J35" s="361" t="str">
        <f aca="false">IF(B35=L35,"SI","NO")</f>
        <v>SI</v>
      </c>
      <c r="K35" s="376" t="s">
        <v>135</v>
      </c>
      <c r="L35" s="361" t="s">
        <v>298</v>
      </c>
      <c r="M35" s="361" t="s">
        <v>402</v>
      </c>
    </row>
    <row r="36" customFormat="false" ht="11.25" hidden="false" customHeight="false" outlineLevel="0" collapsed="false">
      <c r="A36" s="376" t="s">
        <v>112</v>
      </c>
      <c r="B36" s="361" t="s">
        <v>290</v>
      </c>
      <c r="C36" s="377" t="n">
        <v>1095.6</v>
      </c>
      <c r="D36" s="377" t="n">
        <v>0</v>
      </c>
      <c r="E36" s="377" t="n">
        <v>1095.6</v>
      </c>
      <c r="F36" s="378" t="n">
        <v>-141.59</v>
      </c>
      <c r="G36" s="378" t="n">
        <v>-0.01</v>
      </c>
      <c r="H36" s="377" t="n">
        <f aca="false">SUM(F36:G36)</f>
        <v>-141.6</v>
      </c>
      <c r="I36" s="377" t="n">
        <f aca="false">+E36-H36</f>
        <v>1237.2</v>
      </c>
      <c r="J36" s="361" t="str">
        <f aca="false">IF(B36=L36,"SI","NO")</f>
        <v>SI</v>
      </c>
      <c r="K36" s="376" t="s">
        <v>112</v>
      </c>
      <c r="L36" s="361" t="s">
        <v>290</v>
      </c>
      <c r="M36" s="361" t="s">
        <v>403</v>
      </c>
    </row>
    <row r="37" customFormat="false" ht="11.25" hidden="false" customHeight="false" outlineLevel="0" collapsed="false">
      <c r="A37" s="376" t="s">
        <v>359</v>
      </c>
      <c r="B37" s="361" t="s">
        <v>360</v>
      </c>
      <c r="C37" s="377" t="n">
        <v>1095.6</v>
      </c>
      <c r="D37" s="377" t="n">
        <v>0</v>
      </c>
      <c r="E37" s="377" t="n">
        <v>1095.6</v>
      </c>
      <c r="F37" s="378" t="n">
        <v>-141.59</v>
      </c>
      <c r="G37" s="378" t="n">
        <v>-0.01</v>
      </c>
      <c r="H37" s="377" t="n">
        <f aca="false">SUM(F37:G37)</f>
        <v>-141.6</v>
      </c>
      <c r="I37" s="377" t="n">
        <f aca="false">+E37-H37</f>
        <v>1237.2</v>
      </c>
      <c r="J37" s="361" t="str">
        <f aca="false">IF(B37=L37,"SI","NO")</f>
        <v>SI</v>
      </c>
      <c r="K37" s="376" t="s">
        <v>359</v>
      </c>
      <c r="L37" s="361" t="s">
        <v>360</v>
      </c>
      <c r="M37" s="361" t="s">
        <v>404</v>
      </c>
    </row>
    <row r="38" customFormat="false" ht="11.25" hidden="false" customHeight="false" outlineLevel="0" collapsed="false">
      <c r="A38" s="376" t="s">
        <v>287</v>
      </c>
      <c r="B38" s="361" t="s">
        <v>288</v>
      </c>
      <c r="C38" s="377" t="n">
        <v>1095.6</v>
      </c>
      <c r="D38" s="377" t="n">
        <v>0</v>
      </c>
      <c r="E38" s="377" t="n">
        <v>1095.6</v>
      </c>
      <c r="F38" s="378" t="n">
        <v>-141.59</v>
      </c>
      <c r="G38" s="378" t="n">
        <v>-0.01</v>
      </c>
      <c r="H38" s="377" t="n">
        <f aca="false">SUM(F38:G38)</f>
        <v>-141.6</v>
      </c>
      <c r="I38" s="377" t="n">
        <f aca="false">+E38-H38</f>
        <v>1237.2</v>
      </c>
      <c r="J38" s="361" t="str">
        <f aca="false">IF(B38=L38,"SI","NO")</f>
        <v>SI</v>
      </c>
      <c r="K38" s="376" t="s">
        <v>287</v>
      </c>
      <c r="L38" s="361" t="s">
        <v>288</v>
      </c>
      <c r="M38" s="361" t="s">
        <v>405</v>
      </c>
    </row>
    <row r="39" customFormat="false" ht="11.25" hidden="false" customHeight="false" outlineLevel="0" collapsed="false">
      <c r="A39" s="376" t="s">
        <v>123</v>
      </c>
      <c r="B39" s="361" t="s">
        <v>333</v>
      </c>
      <c r="C39" s="377" t="n">
        <v>1095.6</v>
      </c>
      <c r="D39" s="377" t="n">
        <v>0</v>
      </c>
      <c r="E39" s="377" t="n">
        <v>1095.6</v>
      </c>
      <c r="F39" s="378" t="n">
        <v>-141.59</v>
      </c>
      <c r="G39" s="377" t="n">
        <v>0.19</v>
      </c>
      <c r="H39" s="377" t="n">
        <f aca="false">SUM(F39:G39)</f>
        <v>-141.4</v>
      </c>
      <c r="I39" s="377" t="n">
        <f aca="false">+E39-H39</f>
        <v>1237</v>
      </c>
      <c r="J39" s="361" t="str">
        <f aca="false">IF(B39=L39,"SI","NO")</f>
        <v>SI</v>
      </c>
      <c r="K39" s="376" t="s">
        <v>123</v>
      </c>
      <c r="L39" s="361" t="s">
        <v>333</v>
      </c>
      <c r="M39" s="361" t="s">
        <v>406</v>
      </c>
    </row>
    <row r="40" customFormat="false" ht="11.25" hidden="false" customHeight="false" outlineLevel="0" collapsed="false">
      <c r="A40" s="376" t="s">
        <v>158</v>
      </c>
      <c r="B40" s="361" t="s">
        <v>372</v>
      </c>
      <c r="C40" s="377" t="n">
        <v>1095.6</v>
      </c>
      <c r="D40" s="377" t="n">
        <v>0</v>
      </c>
      <c r="E40" s="377" t="n">
        <v>1095.6</v>
      </c>
      <c r="F40" s="378" t="n">
        <v>-141.59</v>
      </c>
      <c r="G40" s="378" t="n">
        <v>-0.01</v>
      </c>
      <c r="H40" s="377" t="n">
        <f aca="false">SUM(F40:G40)</f>
        <v>-141.6</v>
      </c>
      <c r="I40" s="377" t="n">
        <f aca="false">+E40-H40</f>
        <v>1237.2</v>
      </c>
      <c r="J40" s="361" t="str">
        <f aca="false">IF(B40=L40,"SI","NO")</f>
        <v>SI</v>
      </c>
      <c r="K40" s="376" t="s">
        <v>158</v>
      </c>
      <c r="L40" s="361" t="s">
        <v>372</v>
      </c>
      <c r="M40" s="361" t="s">
        <v>407</v>
      </c>
    </row>
    <row r="41" customFormat="false" ht="11.25" hidden="false" customHeight="false" outlineLevel="0" collapsed="false">
      <c r="A41" s="376" t="s">
        <v>68</v>
      </c>
      <c r="B41" s="361" t="s">
        <v>264</v>
      </c>
      <c r="C41" s="377" t="n">
        <v>1095.6</v>
      </c>
      <c r="D41" s="377" t="n">
        <v>0</v>
      </c>
      <c r="E41" s="377" t="n">
        <v>1095.6</v>
      </c>
      <c r="F41" s="378" t="n">
        <v>-141.59</v>
      </c>
      <c r="G41" s="378" t="n">
        <v>-0.01</v>
      </c>
      <c r="H41" s="377" t="n">
        <f aca="false">SUM(F41:G41)</f>
        <v>-141.6</v>
      </c>
      <c r="I41" s="377" t="n">
        <f aca="false">+E41-H41</f>
        <v>1237.2</v>
      </c>
      <c r="J41" s="361" t="str">
        <f aca="false">IF(B41=L41,"SI","NO")</f>
        <v>SI</v>
      </c>
      <c r="K41" s="376" t="s">
        <v>68</v>
      </c>
      <c r="L41" s="361" t="s">
        <v>264</v>
      </c>
      <c r="M41" s="361" t="s">
        <v>408</v>
      </c>
    </row>
    <row r="42" customFormat="false" ht="11.25" hidden="false" customHeight="false" outlineLevel="0" collapsed="false">
      <c r="A42" s="376" t="s">
        <v>165</v>
      </c>
      <c r="B42" s="361" t="s">
        <v>373</v>
      </c>
      <c r="C42" s="377" t="n">
        <v>1095.6</v>
      </c>
      <c r="D42" s="377" t="n">
        <v>0</v>
      </c>
      <c r="E42" s="377" t="n">
        <v>1095.6</v>
      </c>
      <c r="F42" s="378" t="n">
        <v>-141.59</v>
      </c>
      <c r="G42" s="378" t="n">
        <v>-0.01</v>
      </c>
      <c r="H42" s="377" t="n">
        <f aca="false">SUM(F42:G42)</f>
        <v>-141.6</v>
      </c>
      <c r="I42" s="377" t="n">
        <f aca="false">+E42-H42</f>
        <v>1237.2</v>
      </c>
      <c r="J42" s="361" t="str">
        <f aca="false">IF(B42=L42,"SI","NO")</f>
        <v>SI</v>
      </c>
      <c r="K42" s="376" t="s">
        <v>165</v>
      </c>
      <c r="L42" s="361" t="s">
        <v>373</v>
      </c>
      <c r="M42" s="361" t="s">
        <v>409</v>
      </c>
    </row>
    <row r="43" customFormat="false" ht="11.25" hidden="false" customHeight="false" outlineLevel="0" collapsed="false">
      <c r="A43" s="376" t="s">
        <v>91</v>
      </c>
      <c r="B43" s="361" t="s">
        <v>277</v>
      </c>
      <c r="C43" s="377" t="n">
        <v>1095.6</v>
      </c>
      <c r="D43" s="377" t="n">
        <v>0</v>
      </c>
      <c r="E43" s="377" t="n">
        <v>1095.6</v>
      </c>
      <c r="F43" s="378" t="n">
        <v>-141.59</v>
      </c>
      <c r="G43" s="378" t="n">
        <v>-0.01</v>
      </c>
      <c r="H43" s="377" t="n">
        <f aca="false">SUM(F43:G43)</f>
        <v>-141.6</v>
      </c>
      <c r="I43" s="377" t="n">
        <f aca="false">+E43-H43</f>
        <v>1237.2</v>
      </c>
      <c r="J43" s="361" t="str">
        <f aca="false">IF(B43=L43,"SI","NO")</f>
        <v>SI</v>
      </c>
      <c r="K43" s="376" t="s">
        <v>91</v>
      </c>
      <c r="L43" s="361" t="s">
        <v>277</v>
      </c>
      <c r="M43" s="361" t="s">
        <v>410</v>
      </c>
    </row>
    <row r="44" customFormat="false" ht="11.25" hidden="false" customHeight="false" outlineLevel="0" collapsed="false">
      <c r="A44" s="376" t="s">
        <v>411</v>
      </c>
      <c r="B44" s="361" t="s">
        <v>412</v>
      </c>
      <c r="C44" s="377" t="n">
        <v>1095.6</v>
      </c>
      <c r="D44" s="377" t="n">
        <v>0</v>
      </c>
      <c r="E44" s="377" t="n">
        <v>1095.6</v>
      </c>
      <c r="F44" s="378" t="n">
        <v>-141.59</v>
      </c>
      <c r="G44" s="378" t="n">
        <v>-0.01</v>
      </c>
      <c r="H44" s="377" t="n">
        <f aca="false">SUM(F44:G44)</f>
        <v>-141.6</v>
      </c>
      <c r="I44" s="377" t="n">
        <f aca="false">+E44-H44</f>
        <v>1237.2</v>
      </c>
      <c r="J44" s="361" t="str">
        <f aca="false">IF(B44=L44,"SI","NO")</f>
        <v>SI</v>
      </c>
      <c r="K44" s="376" t="s">
        <v>411</v>
      </c>
      <c r="L44" s="361" t="s">
        <v>412</v>
      </c>
      <c r="M44" s="361" t="s">
        <v>413</v>
      </c>
    </row>
    <row r="45" customFormat="false" ht="11.25" hidden="false" customHeight="false" outlineLevel="0" collapsed="false">
      <c r="A45" s="376" t="s">
        <v>305</v>
      </c>
      <c r="B45" s="361" t="s">
        <v>370</v>
      </c>
      <c r="C45" s="377" t="n">
        <v>1095.6</v>
      </c>
      <c r="D45" s="377" t="n">
        <v>0</v>
      </c>
      <c r="E45" s="377" t="n">
        <v>1095.6</v>
      </c>
      <c r="F45" s="378" t="n">
        <v>-141.59</v>
      </c>
      <c r="G45" s="378" t="n">
        <v>-0.01</v>
      </c>
      <c r="H45" s="377" t="n">
        <f aca="false">SUM(F45:G45)</f>
        <v>-141.6</v>
      </c>
      <c r="I45" s="377" t="n">
        <f aca="false">+E45-H45</f>
        <v>1237.2</v>
      </c>
      <c r="J45" s="361" t="str">
        <f aca="false">IF(B45=L45,"SI","NO")</f>
        <v>SI</v>
      </c>
      <c r="K45" s="376" t="s">
        <v>305</v>
      </c>
      <c r="L45" s="361" t="s">
        <v>370</v>
      </c>
      <c r="M45" s="361" t="s">
        <v>414</v>
      </c>
    </row>
    <row r="46" customFormat="false" ht="11.25" hidden="false" customHeight="false" outlineLevel="0" collapsed="false">
      <c r="A46" s="376" t="s">
        <v>170</v>
      </c>
      <c r="B46" s="361" t="s">
        <v>315</v>
      </c>
      <c r="C46" s="377" t="n">
        <v>1095.6</v>
      </c>
      <c r="D46" s="377" t="n">
        <v>0</v>
      </c>
      <c r="E46" s="377" t="n">
        <v>1095.6</v>
      </c>
      <c r="F46" s="378" t="n">
        <v>-141.59</v>
      </c>
      <c r="G46" s="378" t="n">
        <v>-0.01</v>
      </c>
      <c r="H46" s="377" t="n">
        <f aca="false">SUM(F46:G46)</f>
        <v>-141.6</v>
      </c>
      <c r="I46" s="377" t="n">
        <f aca="false">+E46-H46</f>
        <v>1237.2</v>
      </c>
      <c r="J46" s="361" t="str">
        <f aca="false">IF(B46=L46,"SI","NO")</f>
        <v>SI</v>
      </c>
      <c r="K46" s="376" t="s">
        <v>170</v>
      </c>
      <c r="L46" s="361" t="s">
        <v>315</v>
      </c>
      <c r="M46" s="361" t="s">
        <v>415</v>
      </c>
    </row>
    <row r="47" customFormat="false" ht="11.25" hidden="false" customHeight="false" outlineLevel="0" collapsed="false">
      <c r="A47" s="376" t="s">
        <v>47</v>
      </c>
      <c r="B47" s="361" t="s">
        <v>252</v>
      </c>
      <c r="C47" s="377" t="n">
        <v>1095.6</v>
      </c>
      <c r="D47" s="377" t="n">
        <v>0</v>
      </c>
      <c r="E47" s="377" t="n">
        <v>1095.6</v>
      </c>
      <c r="F47" s="378" t="n">
        <v>-141.59</v>
      </c>
      <c r="G47" s="378" t="n">
        <v>-0.01</v>
      </c>
      <c r="H47" s="377" t="n">
        <f aca="false">SUM(F47:G47)</f>
        <v>-141.6</v>
      </c>
      <c r="I47" s="377" t="n">
        <f aca="false">+E47-H47</f>
        <v>1237.2</v>
      </c>
      <c r="J47" s="361" t="str">
        <f aca="false">IF(B47=L47,"SI","NO")</f>
        <v>SI</v>
      </c>
      <c r="K47" s="376" t="s">
        <v>47</v>
      </c>
      <c r="L47" s="361" t="s">
        <v>252</v>
      </c>
      <c r="M47" s="361" t="s">
        <v>416</v>
      </c>
    </row>
    <row r="48" customFormat="false" ht="11.25" hidden="false" customHeight="false" outlineLevel="0" collapsed="false">
      <c r="A48" s="376" t="s">
        <v>86</v>
      </c>
      <c r="B48" s="361" t="s">
        <v>273</v>
      </c>
      <c r="C48" s="377" t="n">
        <v>1095.6</v>
      </c>
      <c r="D48" s="377" t="n">
        <v>0</v>
      </c>
      <c r="E48" s="377" t="n">
        <v>1095.6</v>
      </c>
      <c r="F48" s="378" t="n">
        <v>-141.59</v>
      </c>
      <c r="G48" s="378" t="n">
        <v>-0.01</v>
      </c>
      <c r="H48" s="377" t="n">
        <f aca="false">SUM(F48:G48)</f>
        <v>-141.6</v>
      </c>
      <c r="I48" s="377" t="n">
        <f aca="false">+E48-H48</f>
        <v>1237.2</v>
      </c>
      <c r="J48" s="361" t="str">
        <f aca="false">IF(B48=L48,"SI","NO")</f>
        <v>SI</v>
      </c>
      <c r="K48" s="376" t="s">
        <v>86</v>
      </c>
      <c r="L48" s="361" t="s">
        <v>273</v>
      </c>
      <c r="M48" s="361" t="s">
        <v>417</v>
      </c>
    </row>
    <row r="49" customFormat="false" ht="11.25" hidden="false" customHeight="false" outlineLevel="0" collapsed="false">
      <c r="A49" s="376" t="s">
        <v>320</v>
      </c>
      <c r="B49" s="361" t="s">
        <v>321</v>
      </c>
      <c r="C49" s="377" t="n">
        <v>1095.6</v>
      </c>
      <c r="D49" s="377" t="n">
        <v>0</v>
      </c>
      <c r="E49" s="377" t="n">
        <v>1095.6</v>
      </c>
      <c r="F49" s="378" t="n">
        <v>-141.59</v>
      </c>
      <c r="G49" s="378" t="n">
        <v>-0.01</v>
      </c>
      <c r="H49" s="377" t="n">
        <f aca="false">SUM(F49:G49)</f>
        <v>-141.6</v>
      </c>
      <c r="I49" s="377" t="n">
        <f aca="false">+E49-H49</f>
        <v>1237.2</v>
      </c>
      <c r="J49" s="361" t="str">
        <f aca="false">IF(B49=L49,"SI","NO")</f>
        <v>SI</v>
      </c>
      <c r="K49" s="376" t="s">
        <v>320</v>
      </c>
      <c r="L49" s="361" t="s">
        <v>321</v>
      </c>
      <c r="M49" s="361" t="s">
        <v>418</v>
      </c>
    </row>
    <row r="50" customFormat="false" ht="11.25" hidden="false" customHeight="false" outlineLevel="0" collapsed="false">
      <c r="A50" s="376" t="s">
        <v>303</v>
      </c>
      <c r="B50" s="361" t="s">
        <v>304</v>
      </c>
      <c r="C50" s="377" t="n">
        <v>1095.6</v>
      </c>
      <c r="D50" s="377" t="n">
        <v>0</v>
      </c>
      <c r="E50" s="377" t="n">
        <v>1095.6</v>
      </c>
      <c r="F50" s="378" t="n">
        <v>-141.59</v>
      </c>
      <c r="G50" s="377" t="n">
        <v>0.19</v>
      </c>
      <c r="H50" s="377" t="n">
        <f aca="false">SUM(F50:G50)</f>
        <v>-141.4</v>
      </c>
      <c r="I50" s="377" t="n">
        <f aca="false">+E50-H50</f>
        <v>1237</v>
      </c>
      <c r="J50" s="361" t="str">
        <f aca="false">IF(B50=L50,"SI","NO")</f>
        <v>SI</v>
      </c>
      <c r="K50" s="376" t="s">
        <v>303</v>
      </c>
      <c r="L50" s="361" t="s">
        <v>304</v>
      </c>
      <c r="M50" s="361" t="s">
        <v>419</v>
      </c>
    </row>
    <row r="51" customFormat="false" ht="11.25" hidden="false" customHeight="false" outlineLevel="0" collapsed="false">
      <c r="A51" s="376" t="s">
        <v>194</v>
      </c>
      <c r="B51" s="361" t="s">
        <v>326</v>
      </c>
      <c r="C51" s="377" t="n">
        <v>1095.6</v>
      </c>
      <c r="D51" s="377" t="n">
        <v>0</v>
      </c>
      <c r="E51" s="377" t="n">
        <v>1095.6</v>
      </c>
      <c r="F51" s="378" t="n">
        <v>-141.59</v>
      </c>
      <c r="G51" s="378" t="n">
        <v>-0.01</v>
      </c>
      <c r="H51" s="377" t="n">
        <f aca="false">SUM(F51:G51)</f>
        <v>-141.6</v>
      </c>
      <c r="I51" s="377" t="n">
        <f aca="false">+E51-H51</f>
        <v>1237.2</v>
      </c>
      <c r="J51" s="361" t="str">
        <f aca="false">IF(B51=L51,"SI","NO")</f>
        <v>SI</v>
      </c>
      <c r="K51" s="376" t="s">
        <v>194</v>
      </c>
      <c r="L51" s="361" t="s">
        <v>326</v>
      </c>
      <c r="M51" s="361" t="s">
        <v>420</v>
      </c>
    </row>
    <row r="52" customFormat="false" ht="11.25" hidden="false" customHeight="false" outlineLevel="0" collapsed="false">
      <c r="A52" s="376" t="s">
        <v>74</v>
      </c>
      <c r="B52" s="361" t="s">
        <v>266</v>
      </c>
      <c r="C52" s="377" t="n">
        <v>1095.6</v>
      </c>
      <c r="D52" s="377" t="n">
        <v>0</v>
      </c>
      <c r="E52" s="377" t="n">
        <v>1095.6</v>
      </c>
      <c r="F52" s="378" t="n">
        <v>-141.59</v>
      </c>
      <c r="G52" s="378" t="n">
        <v>-0.01</v>
      </c>
      <c r="H52" s="377" t="n">
        <f aca="false">SUM(F52:G52)</f>
        <v>-141.6</v>
      </c>
      <c r="I52" s="377" t="n">
        <f aca="false">+E52-H52</f>
        <v>1237.2</v>
      </c>
      <c r="J52" s="361" t="str">
        <f aca="false">IF(B52=L52,"SI","NO")</f>
        <v>SI</v>
      </c>
      <c r="K52" s="376" t="s">
        <v>74</v>
      </c>
      <c r="L52" s="361" t="s">
        <v>266</v>
      </c>
      <c r="M52" s="361" t="s">
        <v>421</v>
      </c>
    </row>
    <row r="53" customFormat="false" ht="11.25" hidden="false" customHeight="false" outlineLevel="0" collapsed="false">
      <c r="A53" s="376" t="s">
        <v>101</v>
      </c>
      <c r="B53" s="361" t="s">
        <v>282</v>
      </c>
      <c r="C53" s="377" t="n">
        <v>1095.6</v>
      </c>
      <c r="D53" s="377" t="n">
        <v>0</v>
      </c>
      <c r="E53" s="377" t="n">
        <v>1095.6</v>
      </c>
      <c r="F53" s="378" t="n">
        <v>-141.59</v>
      </c>
      <c r="G53" s="378" t="n">
        <v>-0.01</v>
      </c>
      <c r="H53" s="377" t="n">
        <f aca="false">SUM(F53:G53)</f>
        <v>-141.6</v>
      </c>
      <c r="I53" s="377" t="n">
        <f aca="false">+E53-H53</f>
        <v>1237.2</v>
      </c>
      <c r="J53" s="361" t="str">
        <f aca="false">IF(B53=L53,"SI","NO")</f>
        <v>SI</v>
      </c>
      <c r="K53" s="376" t="s">
        <v>101</v>
      </c>
      <c r="L53" s="361" t="s">
        <v>282</v>
      </c>
      <c r="M53" s="361" t="s">
        <v>422</v>
      </c>
    </row>
    <row r="54" customFormat="false" ht="11.25" hidden="false" customHeight="false" outlineLevel="0" collapsed="false">
      <c r="A54" s="376" t="s">
        <v>350</v>
      </c>
      <c r="B54" s="361" t="s">
        <v>351</v>
      </c>
      <c r="C54" s="377" t="n">
        <v>1095.6</v>
      </c>
      <c r="D54" s="377" t="n">
        <v>0</v>
      </c>
      <c r="E54" s="377" t="n">
        <v>1095.6</v>
      </c>
      <c r="F54" s="378" t="n">
        <v>-141.59</v>
      </c>
      <c r="G54" s="378" t="n">
        <v>-0.01</v>
      </c>
      <c r="H54" s="377" t="n">
        <f aca="false">SUM(F54:G54)</f>
        <v>-141.6</v>
      </c>
      <c r="I54" s="377" t="n">
        <f aca="false">+E54-H54</f>
        <v>1237.2</v>
      </c>
      <c r="J54" s="361" t="str">
        <f aca="false">IF(B54=L54,"SI","NO")</f>
        <v>SI</v>
      </c>
      <c r="K54" s="376" t="s">
        <v>350</v>
      </c>
      <c r="L54" s="361" t="s">
        <v>351</v>
      </c>
      <c r="M54" s="361" t="s">
        <v>423</v>
      </c>
    </row>
    <row r="55" customFormat="false" ht="11.25" hidden="false" customHeight="false" outlineLevel="0" collapsed="false">
      <c r="A55" s="376" t="s">
        <v>97</v>
      </c>
      <c r="B55" s="361" t="s">
        <v>281</v>
      </c>
      <c r="C55" s="377" t="n">
        <v>1095.6</v>
      </c>
      <c r="D55" s="377" t="n">
        <v>0</v>
      </c>
      <c r="E55" s="377" t="n">
        <v>1095.6</v>
      </c>
      <c r="F55" s="378" t="n">
        <v>-141.59</v>
      </c>
      <c r="G55" s="378" t="n">
        <v>-0.01</v>
      </c>
      <c r="H55" s="377" t="n">
        <f aca="false">SUM(F55:G55)</f>
        <v>-141.6</v>
      </c>
      <c r="I55" s="377" t="n">
        <f aca="false">+E55-H55</f>
        <v>1237.2</v>
      </c>
      <c r="J55" s="361" t="str">
        <f aca="false">IF(B55=L55,"SI","NO")</f>
        <v>SI</v>
      </c>
      <c r="K55" s="376" t="s">
        <v>97</v>
      </c>
      <c r="L55" s="361" t="s">
        <v>281</v>
      </c>
      <c r="M55" s="361" t="s">
        <v>424</v>
      </c>
    </row>
    <row r="56" customFormat="false" ht="11.25" hidden="false" customHeight="false" outlineLevel="0" collapsed="false">
      <c r="A56" s="376" t="s">
        <v>317</v>
      </c>
      <c r="B56" s="361" t="s">
        <v>318</v>
      </c>
      <c r="C56" s="377" t="n">
        <v>1095.6</v>
      </c>
      <c r="D56" s="377" t="n">
        <v>0</v>
      </c>
      <c r="E56" s="377" t="n">
        <v>1095.6</v>
      </c>
      <c r="F56" s="378" t="n">
        <v>-141.59</v>
      </c>
      <c r="G56" s="378" t="n">
        <v>-0.01</v>
      </c>
      <c r="H56" s="377" t="n">
        <f aca="false">SUM(F56:G56)</f>
        <v>-141.6</v>
      </c>
      <c r="I56" s="377" t="n">
        <f aca="false">+E56-H56</f>
        <v>1237.2</v>
      </c>
      <c r="J56" s="361" t="str">
        <f aca="false">IF(B56=L56,"SI","NO")</f>
        <v>SI</v>
      </c>
      <c r="K56" s="376" t="s">
        <v>317</v>
      </c>
      <c r="L56" s="361" t="s">
        <v>318</v>
      </c>
      <c r="M56" s="361" t="s">
        <v>425</v>
      </c>
    </row>
    <row r="57" customFormat="false" ht="11.25" hidden="false" customHeight="false" outlineLevel="0" collapsed="false">
      <c r="A57" s="376" t="s">
        <v>66</v>
      </c>
      <c r="B57" s="361" t="s">
        <v>263</v>
      </c>
      <c r="C57" s="377" t="n">
        <v>1095.6</v>
      </c>
      <c r="D57" s="377" t="n">
        <v>0</v>
      </c>
      <c r="E57" s="377" t="n">
        <v>1095.6</v>
      </c>
      <c r="F57" s="378" t="n">
        <v>-141.59</v>
      </c>
      <c r="G57" s="378" t="n">
        <v>-0.01</v>
      </c>
      <c r="H57" s="377" t="n">
        <f aca="false">SUM(F57:G57)</f>
        <v>-141.6</v>
      </c>
      <c r="I57" s="377" t="n">
        <f aca="false">+E57-H57</f>
        <v>1237.2</v>
      </c>
      <c r="J57" s="361" t="str">
        <f aca="false">IF(B57=L57,"SI","NO")</f>
        <v>SI</v>
      </c>
      <c r="K57" s="376" t="s">
        <v>66</v>
      </c>
      <c r="L57" s="361" t="s">
        <v>263</v>
      </c>
      <c r="M57" s="361" t="s">
        <v>426</v>
      </c>
    </row>
    <row r="58" customFormat="false" ht="11.25" hidden="false" customHeight="false" outlineLevel="0" collapsed="false">
      <c r="A58" s="376" t="s">
        <v>427</v>
      </c>
      <c r="B58" s="361" t="s">
        <v>428</v>
      </c>
      <c r="C58" s="377" t="n">
        <v>1095.6</v>
      </c>
      <c r="D58" s="377" t="n">
        <v>0</v>
      </c>
      <c r="E58" s="377" t="n">
        <v>1095.6</v>
      </c>
      <c r="F58" s="378" t="n">
        <v>-141.59</v>
      </c>
      <c r="G58" s="378" t="n">
        <v>-0.01</v>
      </c>
      <c r="H58" s="377" t="n">
        <f aca="false">SUM(F58:G58)</f>
        <v>-141.6</v>
      </c>
      <c r="I58" s="377" t="n">
        <f aca="false">+E58-H58</f>
        <v>1237.2</v>
      </c>
      <c r="J58" s="361" t="str">
        <f aca="false">IF(B58=L58,"SI","NO")</f>
        <v>SI</v>
      </c>
      <c r="K58" s="376" t="s">
        <v>427</v>
      </c>
      <c r="L58" s="361" t="s">
        <v>428</v>
      </c>
      <c r="M58" s="361" t="s">
        <v>429</v>
      </c>
    </row>
    <row r="59" customFormat="false" ht="12" hidden="false" customHeight="false" outlineLevel="0" collapsed="false">
      <c r="A59" s="376"/>
      <c r="B59" s="361"/>
      <c r="C59" s="377"/>
      <c r="D59" s="377"/>
      <c r="E59" s="377"/>
      <c r="F59" s="378"/>
      <c r="G59" s="378"/>
      <c r="H59" s="377"/>
      <c r="I59" s="413" t="n">
        <f aca="false">SUM(I10:I58)</f>
        <v>60622.2</v>
      </c>
      <c r="K59" s="376"/>
    </row>
    <row r="60" customFormat="false" ht="12" hidden="false" customHeight="false" outlineLevel="0" collapsed="false">
      <c r="A60" s="376"/>
      <c r="B60" s="361"/>
      <c r="C60" s="377"/>
      <c r="D60" s="377"/>
      <c r="E60" s="377"/>
      <c r="F60" s="378"/>
      <c r="G60" s="378"/>
      <c r="H60" s="377"/>
      <c r="I60" s="377"/>
      <c r="K60" s="376"/>
    </row>
    <row r="61" customFormat="false" ht="11.25" hidden="false" customHeight="false" outlineLevel="0" collapsed="false">
      <c r="A61" s="376" t="s">
        <v>185</v>
      </c>
      <c r="B61" s="361" t="s">
        <v>324</v>
      </c>
      <c r="C61" s="377" t="n">
        <v>1095.6</v>
      </c>
      <c r="D61" s="377" t="n">
        <v>0</v>
      </c>
      <c r="E61" s="377" t="n">
        <v>1095.6</v>
      </c>
      <c r="F61" s="378" t="n">
        <v>-141.59</v>
      </c>
      <c r="G61" s="378" t="n">
        <v>-0.01</v>
      </c>
      <c r="H61" s="377" t="n">
        <f aca="false">SUM(F61:G61)</f>
        <v>-141.6</v>
      </c>
      <c r="I61" s="377" t="n">
        <f aca="false">+E61-H61</f>
        <v>1237.2</v>
      </c>
      <c r="J61" s="361" t="str">
        <f aca="false">IF(B61=L61,"SI","NO")</f>
        <v>SI</v>
      </c>
      <c r="K61" s="376" t="s">
        <v>185</v>
      </c>
      <c r="L61" s="361" t="s">
        <v>324</v>
      </c>
      <c r="M61" s="361" t="s">
        <v>189</v>
      </c>
    </row>
    <row r="62" customFormat="false" ht="12" hidden="false" customHeight="false" outlineLevel="0" collapsed="false">
      <c r="A62" s="376"/>
      <c r="B62" s="361"/>
      <c r="C62" s="377"/>
      <c r="D62" s="377"/>
      <c r="E62" s="377"/>
      <c r="F62" s="378"/>
      <c r="G62" s="378"/>
      <c r="H62" s="377"/>
      <c r="I62" s="413" t="n">
        <f aca="false">SUM(I61)</f>
        <v>1237.2</v>
      </c>
      <c r="K62" s="376"/>
    </row>
    <row r="63" customFormat="false" ht="12" hidden="false" customHeight="false" outlineLevel="0" collapsed="false">
      <c r="A63" s="376"/>
      <c r="B63" s="361"/>
      <c r="C63" s="377"/>
      <c r="D63" s="377"/>
      <c r="E63" s="377"/>
      <c r="F63" s="378"/>
      <c r="G63" s="378"/>
      <c r="H63" s="377"/>
      <c r="I63" s="377"/>
      <c r="K63" s="376"/>
    </row>
    <row r="64" customFormat="false" ht="11.25" hidden="false" customHeight="false" outlineLevel="0" collapsed="false">
      <c r="A64" s="376" t="s">
        <v>270</v>
      </c>
      <c r="B64" s="361" t="s">
        <v>376</v>
      </c>
      <c r="C64" s="377" t="n">
        <v>1095.6</v>
      </c>
      <c r="D64" s="377" t="n">
        <v>0</v>
      </c>
      <c r="E64" s="377" t="n">
        <v>1095.6</v>
      </c>
      <c r="F64" s="378" t="n">
        <v>-141.59</v>
      </c>
      <c r="G64" s="378" t="n">
        <v>-0.01</v>
      </c>
      <c r="H64" s="377" t="n">
        <f aca="false">SUM(F64:G64)</f>
        <v>-141.6</v>
      </c>
      <c r="I64" s="377" t="n">
        <f aca="false">+E64-H64</f>
        <v>1237.2</v>
      </c>
      <c r="J64" s="361" t="str">
        <f aca="false">IF(B64=L64,"SI","NO")</f>
        <v>SI</v>
      </c>
      <c r="K64" s="376" t="s">
        <v>270</v>
      </c>
      <c r="L64" s="361" t="s">
        <v>376</v>
      </c>
      <c r="M64" s="361" t="s">
        <v>430</v>
      </c>
    </row>
    <row r="65" customFormat="false" ht="12" hidden="false" customHeight="false" outlineLevel="0" collapsed="false">
      <c r="A65" s="376"/>
      <c r="B65" s="361"/>
      <c r="C65" s="377"/>
      <c r="D65" s="377"/>
      <c r="E65" s="377"/>
      <c r="F65" s="378"/>
      <c r="G65" s="378"/>
      <c r="H65" s="377"/>
      <c r="I65" s="413" t="n">
        <f aca="false">SUM(I64)</f>
        <v>1237.2</v>
      </c>
      <c r="K65" s="376"/>
    </row>
    <row r="66" customFormat="false" ht="12" hidden="false" customHeight="false" outlineLevel="0" collapsed="false">
      <c r="A66" s="376"/>
      <c r="B66" s="361"/>
      <c r="C66" s="377"/>
      <c r="D66" s="377"/>
      <c r="E66" s="377"/>
      <c r="F66" s="378"/>
      <c r="G66" s="378"/>
      <c r="H66" s="377"/>
      <c r="I66" s="377"/>
      <c r="K66" s="376"/>
    </row>
    <row r="67" customFormat="false" ht="11.25" hidden="false" customHeight="false" outlineLevel="0" collapsed="false">
      <c r="A67" s="376" t="s">
        <v>60</v>
      </c>
      <c r="B67" s="361" t="s">
        <v>362</v>
      </c>
      <c r="C67" s="377" t="n">
        <v>1095.6</v>
      </c>
      <c r="D67" s="377" t="n">
        <v>0</v>
      </c>
      <c r="E67" s="377" t="n">
        <v>1095.6</v>
      </c>
      <c r="F67" s="378" t="n">
        <v>-141.59</v>
      </c>
      <c r="G67" s="378" t="n">
        <v>-0.01</v>
      </c>
      <c r="H67" s="377" t="n">
        <f aca="false">SUM(F67:G67)</f>
        <v>-141.6</v>
      </c>
      <c r="I67" s="377" t="n">
        <f aca="false">+E67-H67</f>
        <v>1237.2</v>
      </c>
      <c r="J67" s="361" t="str">
        <f aca="false">IF(B67=L67,"SI","NO")</f>
        <v>SI</v>
      </c>
      <c r="K67" s="376" t="s">
        <v>60</v>
      </c>
      <c r="L67" s="361" t="s">
        <v>362</v>
      </c>
      <c r="M67" s="361" t="s">
        <v>431</v>
      </c>
    </row>
    <row r="68" customFormat="false" ht="11.25" hidden="false" customHeight="false" outlineLevel="0" collapsed="false">
      <c r="A68" s="376" t="s">
        <v>432</v>
      </c>
      <c r="B68" s="361" t="s">
        <v>433</v>
      </c>
      <c r="C68" s="377" t="n">
        <v>1095.6</v>
      </c>
      <c r="D68" s="377" t="n">
        <v>0</v>
      </c>
      <c r="E68" s="377" t="n">
        <v>1095.6</v>
      </c>
      <c r="F68" s="378" t="n">
        <v>-141.59</v>
      </c>
      <c r="G68" s="378" t="n">
        <v>-0.01</v>
      </c>
      <c r="H68" s="377" t="n">
        <f aca="false">SUM(F68:G68)</f>
        <v>-141.6</v>
      </c>
      <c r="I68" s="377" t="n">
        <f aca="false">+E68-H68</f>
        <v>1237.2</v>
      </c>
      <c r="J68" s="361" t="str">
        <f aca="false">IF(B68=L68,"SI","NO")</f>
        <v>SI</v>
      </c>
      <c r="K68" s="376" t="s">
        <v>432</v>
      </c>
      <c r="L68" s="361" t="s">
        <v>433</v>
      </c>
      <c r="M68" s="361" t="s">
        <v>431</v>
      </c>
    </row>
    <row r="69" customFormat="false" ht="11.25" hidden="false" customHeight="false" outlineLevel="0" collapsed="false">
      <c r="A69" s="376" t="s">
        <v>301</v>
      </c>
      <c r="B69" s="361" t="s">
        <v>302</v>
      </c>
      <c r="C69" s="377" t="n">
        <v>1095.6</v>
      </c>
      <c r="D69" s="377" t="n">
        <v>0</v>
      </c>
      <c r="E69" s="377" t="n">
        <v>1095.6</v>
      </c>
      <c r="F69" s="378" t="n">
        <v>-141.59</v>
      </c>
      <c r="G69" s="378" t="n">
        <v>-0.01</v>
      </c>
      <c r="H69" s="377" t="n">
        <f aca="false">SUM(F69:G69)</f>
        <v>-141.6</v>
      </c>
      <c r="I69" s="377" t="n">
        <f aca="false">+E69-H69</f>
        <v>1237.2</v>
      </c>
      <c r="J69" s="361" t="str">
        <f aca="false">IF(B69=L69,"SI","NO")</f>
        <v>NO</v>
      </c>
      <c r="K69" s="376" t="s">
        <v>301</v>
      </c>
      <c r="L69" s="361" t="s">
        <v>367</v>
      </c>
      <c r="M69" s="361" t="s">
        <v>431</v>
      </c>
    </row>
    <row r="70" customFormat="false" ht="11.25" hidden="false" customHeight="false" outlineLevel="0" collapsed="false">
      <c r="A70" s="376" t="s">
        <v>155</v>
      </c>
      <c r="B70" s="361" t="s">
        <v>307</v>
      </c>
      <c r="C70" s="377" t="n">
        <v>1095.6</v>
      </c>
      <c r="D70" s="377" t="n">
        <v>0</v>
      </c>
      <c r="E70" s="377" t="n">
        <v>1095.6</v>
      </c>
      <c r="F70" s="378" t="n">
        <v>-141.59</v>
      </c>
      <c r="G70" s="378" t="n">
        <v>-0.01</v>
      </c>
      <c r="H70" s="377" t="n">
        <f aca="false">SUM(F70:G70)</f>
        <v>-141.6</v>
      </c>
      <c r="I70" s="377" t="n">
        <f aca="false">+E70-H70</f>
        <v>1237.2</v>
      </c>
      <c r="J70" s="361" t="str">
        <f aca="false">IF(B70=L70,"SI","NO")</f>
        <v>NO</v>
      </c>
      <c r="K70" s="376" t="s">
        <v>155</v>
      </c>
      <c r="L70" s="361" t="s">
        <v>371</v>
      </c>
      <c r="M70" s="361" t="s">
        <v>431</v>
      </c>
    </row>
    <row r="71" customFormat="false" ht="12" hidden="false" customHeight="false" outlineLevel="0" collapsed="false">
      <c r="A71" s="382"/>
      <c r="B71" s="361"/>
      <c r="C71" s="383"/>
      <c r="D71" s="383"/>
      <c r="E71" s="383"/>
      <c r="I71" s="414" t="n">
        <f aca="false">SUM(I67:I70)</f>
        <v>4948.8</v>
      </c>
      <c r="K71" s="415"/>
      <c r="L71" s="402"/>
      <c r="M71" s="402"/>
      <c r="N71" s="402"/>
    </row>
    <row r="72" customFormat="false" ht="12" hidden="false" customHeight="false" outlineLevel="0" collapsed="false"/>
    <row r="73" customFormat="false" ht="11.25" hidden="false" customHeight="false" outlineLevel="0" collapsed="false">
      <c r="B73" s="416" t="s">
        <v>377</v>
      </c>
      <c r="I73" s="384" t="n">
        <f aca="false">+I59</f>
        <v>60622.2</v>
      </c>
    </row>
    <row r="74" customFormat="false" ht="11.25" hidden="false" customHeight="false" outlineLevel="0" collapsed="false">
      <c r="B74" s="416" t="s">
        <v>189</v>
      </c>
      <c r="I74" s="130" t="n">
        <f aca="false">+I62</f>
        <v>1237.2</v>
      </c>
    </row>
    <row r="75" customFormat="false" ht="11.25" hidden="false" customHeight="false" outlineLevel="0" collapsed="false">
      <c r="B75" s="416" t="s">
        <v>84</v>
      </c>
      <c r="I75" s="384" t="n">
        <f aca="false">+I65</f>
        <v>1237.2</v>
      </c>
    </row>
    <row r="76" customFormat="false" ht="11.25" hidden="false" customHeight="false" outlineLevel="0" collapsed="false">
      <c r="B76" s="417" t="s">
        <v>431</v>
      </c>
      <c r="I76" s="384" t="n">
        <f aca="false">+I71</f>
        <v>4948.8</v>
      </c>
    </row>
    <row r="77" customFormat="false" ht="12" hidden="false" customHeight="false" outlineLevel="0" collapsed="false">
      <c r="I77" s="414" t="n">
        <f aca="false">SUM(I73:I76)</f>
        <v>68045.4</v>
      </c>
    </row>
    <row r="78" customFormat="false" ht="12" hidden="false" customHeight="false" outlineLevel="0" collapsed="false"/>
  </sheetData>
  <mergeCells count="2">
    <mergeCell ref="B1:C1"/>
    <mergeCell ref="B3:C3"/>
  </mergeCells>
  <printOptions headings="false" gridLines="false" gridLinesSet="true" horizontalCentered="false" verticalCentered="false"/>
  <pageMargins left="0.708333333333333" right="0.708333333333333" top="0.279861111111111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G22" activePane="bottomRight" state="frozen"/>
      <selection pane="topLeft" activeCell="A1" activeCellId="0" sqref="A1"/>
      <selection pane="topRight" activeCell="G1" activeCellId="0" sqref="G1"/>
      <selection pane="bottomLeft" activeCell="A22" activeCellId="0" sqref="A22"/>
      <selection pane="bottomRight" activeCell="K75" activeCellId="0" sqref="K75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30" width="11.42"/>
    <col collapsed="false" customWidth="true" hidden="false" outlineLevel="0" max="2" min="2" style="130" width="26.56"/>
    <col collapsed="false" customWidth="false" hidden="false" outlineLevel="0" max="3" min="3" style="130" width="11.42"/>
    <col collapsed="false" customWidth="true" hidden="false" outlineLevel="0" max="4" min="4" style="130" width="12.99"/>
    <col collapsed="false" customWidth="true" hidden="false" outlineLevel="0" max="5" min="5" style="130" width="14.85"/>
    <col collapsed="false" customWidth="false" hidden="false" outlineLevel="0" max="6" min="6" style="130" width="11.42"/>
    <col collapsed="false" customWidth="true" hidden="false" outlineLevel="0" max="10" min="7" style="130" width="9.28"/>
    <col collapsed="false" customWidth="true" hidden="false" outlineLevel="0" max="12" min="11" style="361" width="9.28"/>
    <col collapsed="false" customWidth="true" hidden="false" outlineLevel="0" max="13" min="13" style="361" width="8.85"/>
    <col collapsed="false" customWidth="false" hidden="false" outlineLevel="0" max="257" min="14" style="361" width="11.42"/>
  </cols>
  <sheetData>
    <row r="1" customFormat="false" ht="18" hidden="false" customHeight="true" outlineLevel="0" collapsed="false">
      <c r="A1" s="362" t="s">
        <v>222</v>
      </c>
      <c r="B1" s="394" t="s">
        <v>223</v>
      </c>
      <c r="C1" s="394"/>
      <c r="D1" s="0"/>
      <c r="E1" s="0"/>
      <c r="F1" s="0"/>
      <c r="G1" s="0"/>
      <c r="H1" s="0"/>
      <c r="I1" s="0"/>
      <c r="J1" s="0"/>
    </row>
    <row r="2" customFormat="false" ht="24.95" hidden="false" customHeight="true" outlineLevel="0" collapsed="false">
      <c r="A2" s="365" t="s">
        <v>224</v>
      </c>
      <c r="B2" s="366" t="s">
        <v>340</v>
      </c>
      <c r="C2" s="367"/>
      <c r="D2" s="0"/>
      <c r="E2" s="0"/>
      <c r="F2" s="0"/>
      <c r="G2" s="0"/>
      <c r="H2" s="0"/>
      <c r="I2" s="0"/>
      <c r="J2" s="0"/>
    </row>
    <row r="3" customFormat="false" ht="15.75" hidden="false" customHeight="false" outlineLevel="0" collapsed="false">
      <c r="A3" s="0"/>
      <c r="B3" s="388" t="s">
        <v>226</v>
      </c>
      <c r="C3" s="153"/>
      <c r="D3" s="0"/>
      <c r="E3" s="0"/>
      <c r="F3" s="0"/>
      <c r="G3" s="0"/>
      <c r="H3" s="0"/>
      <c r="I3" s="0"/>
      <c r="J3" s="0"/>
    </row>
    <row r="4" customFormat="false" ht="15" hidden="false" customHeight="false" outlineLevel="0" collapsed="false">
      <c r="A4" s="0"/>
      <c r="B4" s="152" t="str">
        <f aca="false">+FACTURACIÓN!B4</f>
        <v>Periodo 10 al 10 Quincenal del 16/05/2016 al 31/05/2016</v>
      </c>
      <c r="C4" s="153"/>
      <c r="D4" s="0"/>
      <c r="E4" s="0"/>
      <c r="F4" s="0"/>
      <c r="G4" s="0"/>
      <c r="H4" s="0"/>
      <c r="I4" s="0"/>
      <c r="J4" s="0"/>
    </row>
    <row r="5" customFormat="false" ht="15" hidden="false" customHeight="false" outlineLevel="0" collapsed="false">
      <c r="A5" s="0"/>
      <c r="B5" s="370" t="s">
        <v>341</v>
      </c>
      <c r="C5" s="0"/>
      <c r="D5" s="0"/>
      <c r="E5" s="0"/>
      <c r="F5" s="0"/>
      <c r="G5" s="0"/>
      <c r="H5" s="389"/>
      <c r="I5" s="0"/>
      <c r="J5" s="0"/>
    </row>
    <row r="6" customFormat="false" ht="15" hidden="false" customHeight="false" outlineLevel="0" collapsed="false">
      <c r="A6" s="0"/>
      <c r="B6" s="370" t="s">
        <v>342</v>
      </c>
      <c r="C6" s="0"/>
      <c r="D6" s="0"/>
      <c r="E6" s="0"/>
      <c r="F6" s="0"/>
      <c r="G6" s="0"/>
      <c r="H6" s="389"/>
      <c r="I6" s="0"/>
      <c r="J6" s="0"/>
    </row>
    <row r="8" s="375" customFormat="true" ht="34.5" hidden="false" customHeight="false" outlineLevel="0" collapsed="false">
      <c r="A8" s="371" t="s">
        <v>231</v>
      </c>
      <c r="B8" s="372" t="s">
        <v>232</v>
      </c>
      <c r="C8" s="372" t="s">
        <v>353</v>
      </c>
      <c r="D8" s="373" t="s">
        <v>344</v>
      </c>
      <c r="E8" s="373" t="s">
        <v>244</v>
      </c>
      <c r="F8" s="160" t="s">
        <v>434</v>
      </c>
      <c r="G8" s="160" t="s">
        <v>435</v>
      </c>
      <c r="H8" s="160" t="s">
        <v>238</v>
      </c>
      <c r="I8" s="160" t="s">
        <v>23</v>
      </c>
      <c r="J8" s="160" t="s">
        <v>36</v>
      </c>
      <c r="K8" s="160" t="s">
        <v>239</v>
      </c>
      <c r="L8" s="160" t="s">
        <v>240</v>
      </c>
      <c r="M8" s="160" t="s">
        <v>245</v>
      </c>
      <c r="N8" s="373" t="s">
        <v>347</v>
      </c>
      <c r="O8" s="374" t="s">
        <v>348</v>
      </c>
    </row>
    <row r="9" customFormat="fals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</row>
    <row r="10" customFormat="false" ht="11.25" hidden="false" customHeight="false" outlineLevel="0" collapsed="false">
      <c r="A10" s="376" t="s">
        <v>356</v>
      </c>
      <c r="B10" s="361" t="s">
        <v>358</v>
      </c>
      <c r="C10" s="377" t="e">
        <f aca="false">+#REF!+#REF!+#REF!+#REF!+#REF!+#REF!+#REF!-'C&amp;A'!I10</f>
        <v>#VALUE!</v>
      </c>
      <c r="D10" s="377" t="n">
        <v>0</v>
      </c>
      <c r="E10" s="384" t="e">
        <f aca="false">SUM(C10:D10)</f>
        <v>#VALUE!</v>
      </c>
      <c r="F10" s="384" t="e">
        <f aca="false">+#REF!</f>
        <v>#REF!</v>
      </c>
      <c r="G10" s="384" t="e">
        <f aca="false">+#REF!</f>
        <v>#REF!</v>
      </c>
      <c r="H10" s="384" t="e">
        <f aca="false">+#REF!</f>
        <v>#REF!</v>
      </c>
      <c r="I10" s="384" t="e">
        <f aca="false">+#REF!</f>
        <v>#REF!</v>
      </c>
      <c r="J10" s="384" t="e">
        <f aca="false">+#REF!</f>
        <v>#REF!</v>
      </c>
      <c r="K10" s="384" t="e">
        <f aca="false">+#REF!</f>
        <v>#REF!</v>
      </c>
      <c r="L10" s="384" t="e">
        <f aca="false">+#REF!</f>
        <v>#REF!</v>
      </c>
      <c r="M10" s="131" t="n">
        <v>0</v>
      </c>
      <c r="N10" s="384" t="e">
        <f aca="false">SUM(F10:M10)</f>
        <v>#REF!</v>
      </c>
      <c r="O10" s="384" t="e">
        <f aca="false">+E10-N10</f>
        <v>#VALUE!</v>
      </c>
      <c r="P10" s="361" t="str">
        <f aca="false">IF(A10=Q10,"SI","NO")</f>
        <v>SI</v>
      </c>
      <c r="Q10" s="376" t="s">
        <v>356</v>
      </c>
      <c r="R10" s="361" t="s">
        <v>357</v>
      </c>
      <c r="S10" s="384" t="n">
        <v>4383.912</v>
      </c>
      <c r="T10" s="361" t="s">
        <v>380</v>
      </c>
    </row>
    <row r="11" customFormat="false" ht="11.25" hidden="false" customHeight="false" outlineLevel="0" collapsed="false">
      <c r="A11" s="376" t="s">
        <v>359</v>
      </c>
      <c r="B11" s="361" t="s">
        <v>360</v>
      </c>
      <c r="C11" s="377" t="e">
        <f aca="false">+#REF!+#REF!+#REF!+#REF!+#REF!+#REF!+#REF!-#REF!</f>
        <v>#VALUE!</v>
      </c>
      <c r="D11" s="377" t="n">
        <v>0</v>
      </c>
      <c r="E11" s="384" t="e">
        <f aca="false">SUM(C11:D11)</f>
        <v>#VALUE!</v>
      </c>
      <c r="F11" s="384" t="e">
        <f aca="false">+#REF!</f>
        <v>#REF!</v>
      </c>
      <c r="G11" s="384" t="e">
        <f aca="false">+#REF!</f>
        <v>#REF!</v>
      </c>
      <c r="H11" s="384" t="e">
        <f aca="false">+#REF!</f>
        <v>#REF!</v>
      </c>
      <c r="I11" s="384" t="e">
        <f aca="false">+#REF!</f>
        <v>#REF!</v>
      </c>
      <c r="J11" s="384" t="e">
        <f aca="false">+#REF!</f>
        <v>#REF!</v>
      </c>
      <c r="K11" s="384" t="e">
        <f aca="false">+#REF!</f>
        <v>#REF!</v>
      </c>
      <c r="L11" s="384" t="e">
        <f aca="false">+#REF!</f>
        <v>#REF!</v>
      </c>
      <c r="M11" s="131" t="n">
        <v>0</v>
      </c>
      <c r="N11" s="384" t="e">
        <f aca="false">SUM(F11:M11)</f>
        <v>#REF!</v>
      </c>
      <c r="O11" s="384" t="e">
        <f aca="false">+E11-N11</f>
        <v>#VALUE!</v>
      </c>
      <c r="P11" s="361" t="str">
        <f aca="false">IF(A11=Q11,"SI","NO")</f>
        <v>SI</v>
      </c>
      <c r="Q11" s="376" t="s">
        <v>359</v>
      </c>
      <c r="R11" s="361" t="s">
        <v>360</v>
      </c>
      <c r="S11" s="384" t="n">
        <v>1613.05</v>
      </c>
      <c r="T11" s="361" t="s">
        <v>404</v>
      </c>
    </row>
    <row r="12" customFormat="false" ht="11.25" hidden="false" customHeight="false" outlineLevel="0" collapsed="false">
      <c r="A12" s="376" t="s">
        <v>42</v>
      </c>
      <c r="B12" s="361" t="s">
        <v>250</v>
      </c>
      <c r="C12" s="377" t="n">
        <f aca="false">+FACTURACIÓN!C11+FACTURACIÓN!D11+FACTURACIÓN!E11+FACTURACIÓN!F11+FACTURACIÓN!G11+FACTURACIÓN!H11+FACTURACIÓN!I11-'C&amp;A'!I11</f>
        <v>2762.8</v>
      </c>
      <c r="D12" s="377" t="n">
        <v>0</v>
      </c>
      <c r="E12" s="384" t="n">
        <f aca="false">SUM(C12:D12)</f>
        <v>2762.8</v>
      </c>
      <c r="F12" s="384" t="e">
        <f aca="false">+#REF!</f>
        <v>#REF!</v>
      </c>
      <c r="G12" s="384" t="n">
        <f aca="false">+FACTURACIÓN!L11</f>
        <v>0</v>
      </c>
      <c r="H12" s="384" t="n">
        <f aca="false">+FACTURACIÓN!M11</f>
        <v>0</v>
      </c>
      <c r="I12" s="384" t="n">
        <f aca="false">+FACTURACIÓN!N11</f>
        <v>0</v>
      </c>
      <c r="J12" s="384" t="n">
        <f aca="false">+FACTURACIÓN!O11</f>
        <v>0</v>
      </c>
      <c r="K12" s="384" t="n">
        <f aca="false">+FACTURACIÓN!P11</f>
        <v>0</v>
      </c>
      <c r="L12" s="384" t="n">
        <f aca="false">+FACTURACIÓN!Q11</f>
        <v>0</v>
      </c>
      <c r="M12" s="131" t="n">
        <v>0</v>
      </c>
      <c r="N12" s="384" t="e">
        <f aca="false">SUM(F12:M12)</f>
        <v>#REF!</v>
      </c>
      <c r="O12" s="384" t="e">
        <f aca="false">+E12-N12</f>
        <v>#REF!</v>
      </c>
      <c r="P12" s="361" t="str">
        <f aca="false">IF(A12=Q12,"SI","NO")</f>
        <v>SI</v>
      </c>
      <c r="Q12" s="376" t="s">
        <v>42</v>
      </c>
      <c r="R12" s="361" t="s">
        <v>250</v>
      </c>
      <c r="S12" s="384" t="n">
        <v>2717.67</v>
      </c>
      <c r="T12" s="361" t="s">
        <v>399</v>
      </c>
    </row>
    <row r="13" customFormat="false" ht="11.25" hidden="false" customHeight="false" outlineLevel="0" collapsed="false">
      <c r="A13" s="376" t="s">
        <v>47</v>
      </c>
      <c r="B13" s="361" t="s">
        <v>252</v>
      </c>
      <c r="C13" s="377" t="n">
        <f aca="false">+FACTURACIÓN!C12+FACTURACIÓN!D12+FACTURACIÓN!E12+FACTURACIÓN!F12+FACTURACIÓN!G12+FACTURACIÓN!H12+FACTURACIÓN!I12-'C&amp;A'!I12</f>
        <v>1762.8</v>
      </c>
      <c r="D13" s="377" t="n">
        <v>0</v>
      </c>
      <c r="E13" s="384" t="n">
        <f aca="false">SUM(C13:D13)</f>
        <v>1762.8</v>
      </c>
      <c r="F13" s="384" t="e">
        <f aca="false">+#REF!</f>
        <v>#REF!</v>
      </c>
      <c r="G13" s="384" t="n">
        <f aca="false">+FACTURACIÓN!L12</f>
        <v>0</v>
      </c>
      <c r="H13" s="384" t="n">
        <f aca="false">+FACTURACIÓN!M12</f>
        <v>0</v>
      </c>
      <c r="I13" s="384" t="n">
        <f aca="false">+FACTURACIÓN!N12</f>
        <v>0</v>
      </c>
      <c r="J13" s="384" t="n">
        <f aca="false">+FACTURACIÓN!O12</f>
        <v>0</v>
      </c>
      <c r="K13" s="384" t="n">
        <f aca="false">+FACTURACIÓN!P12</f>
        <v>0</v>
      </c>
      <c r="L13" s="384" t="n">
        <f aca="false">+FACTURACIÓN!Q12</f>
        <v>0</v>
      </c>
      <c r="M13" s="131" t="n">
        <v>0</v>
      </c>
      <c r="N13" s="384" t="e">
        <f aca="false">SUM(F13:M13)</f>
        <v>#REF!</v>
      </c>
      <c r="O13" s="384" t="e">
        <f aca="false">+E13-N13</f>
        <v>#REF!</v>
      </c>
      <c r="P13" s="361" t="str">
        <f aca="false">IF(A13=Q13,"SI","NO")</f>
        <v>SI</v>
      </c>
      <c r="Q13" s="376" t="s">
        <v>47</v>
      </c>
      <c r="R13" s="361" t="s">
        <v>252</v>
      </c>
      <c r="S13" s="384" t="n">
        <v>5457.342</v>
      </c>
      <c r="T13" s="361" t="s">
        <v>416</v>
      </c>
    </row>
    <row r="14" customFormat="false" ht="11.25" hidden="false" customHeight="false" outlineLevel="0" collapsed="false">
      <c r="A14" s="376" t="s">
        <v>50</v>
      </c>
      <c r="B14" s="361" t="s">
        <v>254</v>
      </c>
      <c r="C14" s="377" t="n">
        <f aca="false">+FACTURACIÓN!C13+FACTURACIÓN!D13+FACTURACIÓN!E13+FACTURACIÓN!F13+FACTURACIÓN!G13+FACTURACIÓN!H13+FACTURACIÓN!I13-'C&amp;A'!I13</f>
        <v>1957.3</v>
      </c>
      <c r="D14" s="377" t="n">
        <v>0</v>
      </c>
      <c r="E14" s="384" t="n">
        <f aca="false">SUM(C14:D14)</f>
        <v>1957.3</v>
      </c>
      <c r="F14" s="384" t="e">
        <f aca="false">+#REF!</f>
        <v>#REF!</v>
      </c>
      <c r="G14" s="384" t="n">
        <f aca="false">+FACTURACIÓN!L13</f>
        <v>0</v>
      </c>
      <c r="H14" s="384" t="n">
        <f aca="false">+FACTURACIÓN!M13</f>
        <v>0</v>
      </c>
      <c r="I14" s="384" t="n">
        <f aca="false">+FACTURACIÓN!N13</f>
        <v>0</v>
      </c>
      <c r="J14" s="384" t="n">
        <f aca="false">+FACTURACIÓN!O13</f>
        <v>0</v>
      </c>
      <c r="K14" s="384" t="n">
        <f aca="false">+FACTURACIÓN!P13</f>
        <v>0</v>
      </c>
      <c r="L14" s="384" t="n">
        <f aca="false">+FACTURACIÓN!Q13</f>
        <v>0</v>
      </c>
      <c r="M14" s="131" t="n">
        <v>0</v>
      </c>
      <c r="N14" s="384" t="e">
        <f aca="false">SUM(F14:M14)</f>
        <v>#REF!</v>
      </c>
      <c r="O14" s="384" t="e">
        <f aca="false">+E14-N14</f>
        <v>#REF!</v>
      </c>
      <c r="P14" s="361" t="str">
        <f aca="false">IF(A14=Q14,"SI","NO")</f>
        <v>SI</v>
      </c>
      <c r="Q14" s="376" t="s">
        <v>50</v>
      </c>
      <c r="R14" s="361" t="s">
        <v>254</v>
      </c>
      <c r="S14" s="384" t="n">
        <v>1670.17</v>
      </c>
      <c r="T14" s="361" t="s">
        <v>385</v>
      </c>
    </row>
    <row r="15" customFormat="false" ht="11.25" hidden="false" customHeight="false" outlineLevel="0" collapsed="false">
      <c r="A15" s="376" t="s">
        <v>255</v>
      </c>
      <c r="B15" s="361" t="s">
        <v>361</v>
      </c>
      <c r="C15" s="377" t="n">
        <f aca="false">+FACTURACIÓN!C14+FACTURACIÓN!D14+FACTURACIÓN!E14+FACTURACIÓN!F14+FACTURACIÓN!G14+FACTURACIÓN!H14+FACTURACIÓN!I14-'C&amp;A'!I14</f>
        <v>4762.8</v>
      </c>
      <c r="D15" s="377" t="n">
        <v>0</v>
      </c>
      <c r="E15" s="384" t="n">
        <f aca="false">SUM(C15:D15)</f>
        <v>4762.8</v>
      </c>
      <c r="F15" s="384" t="e">
        <f aca="false">+#REF!</f>
        <v>#REF!</v>
      </c>
      <c r="G15" s="384" t="n">
        <f aca="false">+FACTURACIÓN!L14</f>
        <v>0</v>
      </c>
      <c r="H15" s="384" t="n">
        <f aca="false">+FACTURACIÓN!M14</f>
        <v>0</v>
      </c>
      <c r="I15" s="384" t="n">
        <f aca="false">+FACTURACIÓN!N14</f>
        <v>504.77</v>
      </c>
      <c r="J15" s="384" t="n">
        <f aca="false">+FACTURACIÓN!O14</f>
        <v>76.56</v>
      </c>
      <c r="K15" s="384" t="n">
        <f aca="false">+FACTURACIÓN!P14</f>
        <v>0</v>
      </c>
      <c r="L15" s="384" t="n">
        <f aca="false">+FACTURACIÓN!Q14</f>
        <v>0</v>
      </c>
      <c r="M15" s="131" t="n">
        <v>1150</v>
      </c>
      <c r="N15" s="384" t="e">
        <f aca="false">SUM(F15:M15)</f>
        <v>#REF!</v>
      </c>
      <c r="O15" s="384" t="e">
        <f aca="false">+E15-N15</f>
        <v>#REF!</v>
      </c>
      <c r="P15" s="361" t="str">
        <f aca="false">IF(A15=Q15,"SI","NO")</f>
        <v>SI</v>
      </c>
      <c r="Q15" s="376" t="s">
        <v>255</v>
      </c>
      <c r="R15" s="361" t="s">
        <v>361</v>
      </c>
      <c r="S15" s="384" t="n">
        <v>3667.89</v>
      </c>
      <c r="T15" s="361" t="s">
        <v>386</v>
      </c>
    </row>
    <row r="16" customFormat="false" ht="11.25" hidden="false" customHeight="false" outlineLevel="0" collapsed="false">
      <c r="A16" s="376" t="s">
        <v>60</v>
      </c>
      <c r="B16" s="361" t="s">
        <v>362</v>
      </c>
      <c r="C16" s="377" t="n">
        <f aca="false">+FACTURACIÓN!C17+FACTURACIÓN!D17+FACTURACIÓN!E17+FACTURACIÓN!F17+FACTURACIÓN!G17+FACTURACIÓN!H17+FACTURACIÓN!I17-'C&amp;A'!I16</f>
        <v>1762.8</v>
      </c>
      <c r="D16" s="377" t="n">
        <v>0</v>
      </c>
      <c r="E16" s="384" t="n">
        <f aca="false">SUM(C16:D16)</f>
        <v>1762.8</v>
      </c>
      <c r="F16" s="384" t="e">
        <f aca="false">+#REF!</f>
        <v>#REF!</v>
      </c>
      <c r="G16" s="384" t="n">
        <f aca="false">+FACTURACIÓN!L17</f>
        <v>0</v>
      </c>
      <c r="H16" s="384" t="n">
        <f aca="false">+FACTURACIÓN!M17</f>
        <v>0</v>
      </c>
      <c r="I16" s="384" t="n">
        <f aca="false">+FACTURACIÓN!N17</f>
        <v>0</v>
      </c>
      <c r="J16" s="384" t="n">
        <f aca="false">+FACTURACIÓN!O17</f>
        <v>0</v>
      </c>
      <c r="K16" s="384" t="n">
        <f aca="false">+FACTURACIÓN!P17</f>
        <v>0</v>
      </c>
      <c r="L16" s="384" t="n">
        <f aca="false">+FACTURACIÓN!Q17</f>
        <v>0</v>
      </c>
      <c r="M16" s="131" t="n">
        <v>0</v>
      </c>
      <c r="N16" s="384" t="e">
        <f aca="false">SUM(F16:M16)</f>
        <v>#REF!</v>
      </c>
      <c r="O16" s="384" t="e">
        <f aca="false">+E16-N16</f>
        <v>#REF!</v>
      </c>
      <c r="P16" s="361" t="str">
        <f aca="false">IF(A16=Q16,"SI","NO")</f>
        <v>SI</v>
      </c>
      <c r="Q16" s="376" t="s">
        <v>60</v>
      </c>
      <c r="R16" s="361" t="s">
        <v>362</v>
      </c>
      <c r="S16" s="384" t="n">
        <v>1908.18</v>
      </c>
      <c r="T16" s="361" t="s">
        <v>431</v>
      </c>
    </row>
    <row r="17" customFormat="false" ht="11.25" hidden="false" customHeight="false" outlineLevel="0" collapsed="false">
      <c r="A17" s="376" t="s">
        <v>261</v>
      </c>
      <c r="B17" s="361" t="s">
        <v>262</v>
      </c>
      <c r="C17" s="377" t="n">
        <f aca="false">+FACTURACIÓN!C18+FACTURACIÓN!D18+FACTURACIÓN!E18+FACTURACIÓN!F18+FACTURACIÓN!G18+FACTURACIÓN!H18+FACTURACIÓN!I18-'C&amp;A'!I17</f>
        <v>1292.8</v>
      </c>
      <c r="D17" s="377" t="n">
        <v>0</v>
      </c>
      <c r="E17" s="384" t="n">
        <f aca="false">SUM(C17:D17)</f>
        <v>1292.8</v>
      </c>
      <c r="F17" s="384" t="e">
        <f aca="false">+#REF!</f>
        <v>#REF!</v>
      </c>
      <c r="G17" s="384" t="n">
        <f aca="false">+FACTURACIÓN!L18</f>
        <v>0</v>
      </c>
      <c r="H17" s="384" t="n">
        <f aca="false">+FACTURACIÓN!M18</f>
        <v>0</v>
      </c>
      <c r="I17" s="384" t="n">
        <f aca="false">+FACTURACIÓN!N18</f>
        <v>0</v>
      </c>
      <c r="J17" s="384" t="n">
        <f aca="false">+FACTURACIÓN!O18</f>
        <v>0</v>
      </c>
      <c r="K17" s="384" t="n">
        <f aca="false">+FACTURACIÓN!P18</f>
        <v>0</v>
      </c>
      <c r="L17" s="384" t="n">
        <f aca="false">+FACTURACIÓN!Q18</f>
        <v>316.81</v>
      </c>
      <c r="M17" s="131" t="n">
        <v>0</v>
      </c>
      <c r="N17" s="384" t="e">
        <f aca="false">SUM(F17:M17)</f>
        <v>#REF!</v>
      </c>
      <c r="O17" s="384" t="e">
        <f aca="false">+E17-N17</f>
        <v>#REF!</v>
      </c>
      <c r="P17" s="361" t="str">
        <f aca="false">IF(A17=Q17,"SI","NO")</f>
        <v>SI</v>
      </c>
      <c r="Q17" s="376" t="s">
        <v>261</v>
      </c>
      <c r="R17" s="361" t="s">
        <v>262</v>
      </c>
      <c r="S17" s="384" t="n">
        <v>420.64</v>
      </c>
      <c r="T17" s="361" t="s">
        <v>387</v>
      </c>
    </row>
    <row r="18" customFormat="false" ht="11.25" hidden="false" customHeight="false" outlineLevel="0" collapsed="false">
      <c r="A18" s="376" t="s">
        <v>66</v>
      </c>
      <c r="B18" s="361" t="s">
        <v>263</v>
      </c>
      <c r="C18" s="377" t="n">
        <f aca="false">+FACTURACIÓN!C19+FACTURACIÓN!D19+FACTURACIÓN!E19+FACTURACIÓN!F19+FACTURACIÓN!G19+FACTURACIÓN!H19+FACTURACIÓN!I19-'C&amp;A'!I18</f>
        <v>4318.8</v>
      </c>
      <c r="D18" s="377" t="n">
        <v>0</v>
      </c>
      <c r="E18" s="384" t="n">
        <f aca="false">SUM(C18:D18)</f>
        <v>4318.8</v>
      </c>
      <c r="F18" s="384" t="e">
        <f aca="false">+#REF!</f>
        <v>#REF!</v>
      </c>
      <c r="G18" s="384" t="n">
        <f aca="false">+FACTURACIÓN!L19</f>
        <v>0</v>
      </c>
      <c r="H18" s="384" t="n">
        <f aca="false">+FACTURACIÓN!M19</f>
        <v>0</v>
      </c>
      <c r="I18" s="384" t="n">
        <f aca="false">+FACTURACIÓN!N19</f>
        <v>0</v>
      </c>
      <c r="J18" s="384" t="n">
        <f aca="false">+FACTURACIÓN!O19</f>
        <v>0</v>
      </c>
      <c r="K18" s="384" t="n">
        <f aca="false">+FACTURACIÓN!P19</f>
        <v>0</v>
      </c>
      <c r="L18" s="384" t="n">
        <f aca="false">+FACTURACIÓN!Q19</f>
        <v>0</v>
      </c>
      <c r="M18" s="131" t="n">
        <v>555.6</v>
      </c>
      <c r="N18" s="384" t="e">
        <f aca="false">SUM(F18:M18)</f>
        <v>#REF!</v>
      </c>
      <c r="O18" s="384" t="e">
        <f aca="false">+E18-N18</f>
        <v>#REF!</v>
      </c>
      <c r="P18" s="361" t="str">
        <f aca="false">IF(A18=Q18,"SI","NO")</f>
        <v>SI</v>
      </c>
      <c r="Q18" s="376" t="s">
        <v>66</v>
      </c>
      <c r="R18" s="361" t="s">
        <v>263</v>
      </c>
      <c r="S18" s="384" t="n">
        <v>3262.8</v>
      </c>
      <c r="T18" s="361" t="s">
        <v>426</v>
      </c>
    </row>
    <row r="19" customFormat="false" ht="11.25" hidden="false" customHeight="false" outlineLevel="0" collapsed="false">
      <c r="A19" s="376" t="s">
        <v>432</v>
      </c>
      <c r="B19" s="361" t="s">
        <v>433</v>
      </c>
      <c r="C19" s="377" t="e">
        <f aca="false">+FACTURACIÓN!C74+FACTURACIÓN!D74+FACTURACIÓN!E74+FACTURACIÓN!F74+FACTURACIÓN!G74+FACTURACIÓN!H74+FACTURACIÓN!I74-#REF!</f>
        <v>#VALUE!</v>
      </c>
      <c r="D19" s="377" t="n">
        <v>0</v>
      </c>
      <c r="E19" s="384" t="e">
        <f aca="false">SUM(C19:D19)</f>
        <v>#VALUE!</v>
      </c>
      <c r="F19" s="384" t="e">
        <f aca="false">+#REF!</f>
        <v>#REF!</v>
      </c>
      <c r="G19" s="384" t="n">
        <f aca="false">+FACTURACIÓN!L74</f>
        <v>0</v>
      </c>
      <c r="H19" s="384" t="n">
        <f aca="false">+FACTURACIÓN!M74</f>
        <v>0</v>
      </c>
      <c r="I19" s="384" t="n">
        <f aca="false">+FACTURACIÓN!N74</f>
        <v>0</v>
      </c>
      <c r="J19" s="384" t="n">
        <f aca="false">+FACTURACIÓN!O74</f>
        <v>0</v>
      </c>
      <c r="K19" s="384" t="n">
        <f aca="false">+FACTURACIÓN!P74</f>
        <v>0</v>
      </c>
      <c r="L19" s="384" t="n">
        <f aca="false">+FACTURACIÓN!Q74</f>
        <v>0</v>
      </c>
      <c r="M19" s="131" t="n">
        <v>0</v>
      </c>
      <c r="N19" s="384" t="e">
        <f aca="false">SUM(F19:M19)</f>
        <v>#REF!</v>
      </c>
      <c r="O19" s="384" t="e">
        <f aca="false">+E19-N19</f>
        <v>#VALUE!</v>
      </c>
      <c r="P19" s="361" t="str">
        <f aca="false">IF(A19=Q19,"SI","NO")</f>
        <v>SI</v>
      </c>
      <c r="Q19" s="376" t="s">
        <v>432</v>
      </c>
      <c r="R19" s="361" t="s">
        <v>433</v>
      </c>
      <c r="S19" s="384" t="n">
        <v>3181.27</v>
      </c>
      <c r="T19" s="361" t="s">
        <v>431</v>
      </c>
    </row>
    <row r="20" customFormat="false" ht="11.25" hidden="false" customHeight="false" outlineLevel="0" collapsed="false">
      <c r="A20" s="376" t="s">
        <v>68</v>
      </c>
      <c r="B20" s="361" t="s">
        <v>264</v>
      </c>
      <c r="C20" s="377" t="n">
        <f aca="false">+FACTURACIÓN!C20+FACTURACIÓN!D20+FACTURACIÓN!E20+FACTURACIÓN!F20+FACTURACIÓN!G20+FACTURACIÓN!H20+FACTURACIÓN!I20-'C&amp;A'!I19</f>
        <v>2762.8</v>
      </c>
      <c r="D20" s="377" t="n">
        <v>0</v>
      </c>
      <c r="E20" s="384" t="n">
        <f aca="false">SUM(C20:D20)</f>
        <v>2762.8</v>
      </c>
      <c r="F20" s="384" t="e">
        <f aca="false">+#REF!</f>
        <v>#REF!</v>
      </c>
      <c r="G20" s="384" t="n">
        <f aca="false">+FACTURACIÓN!L20</f>
        <v>0</v>
      </c>
      <c r="H20" s="384" t="n">
        <f aca="false">+FACTURACIÓN!M20</f>
        <v>0</v>
      </c>
      <c r="I20" s="384" t="n">
        <f aca="false">+FACTURACIÓN!N20</f>
        <v>0</v>
      </c>
      <c r="J20" s="384" t="n">
        <f aca="false">+FACTURACIÓN!O20</f>
        <v>117.81</v>
      </c>
      <c r="K20" s="384" t="n">
        <f aca="false">+FACTURACIÓN!P20</f>
        <v>0</v>
      </c>
      <c r="L20" s="384" t="n">
        <f aca="false">+FACTURACIÓN!Q20</f>
        <v>906.77</v>
      </c>
      <c r="M20" s="131" t="n">
        <v>0</v>
      </c>
      <c r="N20" s="384" t="e">
        <f aca="false">SUM(F20:M20)</f>
        <v>#REF!</v>
      </c>
      <c r="O20" s="384" t="e">
        <f aca="false">+E20-N20</f>
        <v>#REF!</v>
      </c>
      <c r="P20" s="361" t="str">
        <f aca="false">IF(A20=Q20,"SI","NO")</f>
        <v>SI</v>
      </c>
      <c r="Q20" s="376" t="s">
        <v>68</v>
      </c>
      <c r="R20" s="361" t="s">
        <v>264</v>
      </c>
      <c r="S20" s="384" t="n">
        <v>1810.9</v>
      </c>
      <c r="T20" s="361" t="s">
        <v>408</v>
      </c>
    </row>
    <row r="21" customFormat="false" ht="11.25" hidden="false" customHeight="false" outlineLevel="0" collapsed="false">
      <c r="A21" s="376" t="s">
        <v>71</v>
      </c>
      <c r="B21" s="361" t="s">
        <v>363</v>
      </c>
      <c r="C21" s="377" t="n">
        <f aca="false">+FACTURACIÓN!C21+FACTURACIÓN!D21+FACTURACIÓN!E21+FACTURACIÓN!F21+FACTURACIÓN!G21+FACTURACIÓN!H21+FACTURACIÓN!I21-'C&amp;A'!I20</f>
        <v>512.8</v>
      </c>
      <c r="D21" s="377" t="n">
        <v>0</v>
      </c>
      <c r="E21" s="384" t="n">
        <f aca="false">SUM(C21:D21)</f>
        <v>512.8</v>
      </c>
      <c r="F21" s="384" t="e">
        <f aca="false">+#REF!</f>
        <v>#REF!</v>
      </c>
      <c r="G21" s="384" t="n">
        <f aca="false">+FACTURACIÓN!L21</f>
        <v>100</v>
      </c>
      <c r="H21" s="384" t="n">
        <f aca="false">+FACTURACIÓN!M21</f>
        <v>0</v>
      </c>
      <c r="I21" s="384" t="n">
        <f aca="false">+FACTURACIÓN!N21</f>
        <v>0</v>
      </c>
      <c r="J21" s="384" t="n">
        <f aca="false">+FACTURACIÓN!O21</f>
        <v>0</v>
      </c>
      <c r="K21" s="384" t="n">
        <f aca="false">+FACTURACIÓN!P21</f>
        <v>0</v>
      </c>
      <c r="L21" s="384" t="n">
        <f aca="false">+FACTURACIÓN!Q21</f>
        <v>0</v>
      </c>
      <c r="M21" s="131" t="n">
        <v>0</v>
      </c>
      <c r="N21" s="384" t="e">
        <f aca="false">SUM(F21:M21)</f>
        <v>#REF!</v>
      </c>
      <c r="O21" s="384" t="e">
        <f aca="false">+E21-N21</f>
        <v>#REF!</v>
      </c>
      <c r="P21" s="361" t="str">
        <f aca="false">IF(A21=Q21,"SI","NO")</f>
        <v>SI</v>
      </c>
      <c r="Q21" s="376" t="s">
        <v>71</v>
      </c>
      <c r="R21" s="361" t="s">
        <v>363</v>
      </c>
      <c r="S21" s="384" t="n">
        <v>5765.025</v>
      </c>
      <c r="T21" s="361" t="s">
        <v>396</v>
      </c>
    </row>
    <row r="22" customFormat="false" ht="11.25" hidden="false" customHeight="false" outlineLevel="0" collapsed="false">
      <c r="A22" s="376" t="s">
        <v>74</v>
      </c>
      <c r="B22" s="361" t="s">
        <v>266</v>
      </c>
      <c r="C22" s="377" t="n">
        <f aca="false">+FACTURACIÓN!C22+FACTURACIÓN!D22+FACTURACIÓN!E22+FACTURACIÓN!F22+FACTURACIÓN!G22+FACTURACIÓN!H22+FACTURACIÓN!I22-'C&amp;A'!I21</f>
        <v>2262.8</v>
      </c>
      <c r="D22" s="377" t="n">
        <v>0</v>
      </c>
      <c r="E22" s="384" t="n">
        <f aca="false">SUM(C22:D22)</f>
        <v>2262.8</v>
      </c>
      <c r="F22" s="384" t="e">
        <f aca="false">+#REF!</f>
        <v>#REF!</v>
      </c>
      <c r="G22" s="384" t="n">
        <f aca="false">+FACTURACIÓN!L22</f>
        <v>0</v>
      </c>
      <c r="H22" s="384" t="n">
        <f aca="false">+FACTURACIÓN!M22</f>
        <v>0</v>
      </c>
      <c r="I22" s="384" t="n">
        <f aca="false">+FACTURACIÓN!N22</f>
        <v>0</v>
      </c>
      <c r="J22" s="384" t="n">
        <f aca="false">+FACTURACIÓN!O22</f>
        <v>0</v>
      </c>
      <c r="K22" s="384" t="n">
        <f aca="false">+FACTURACIÓN!P22</f>
        <v>0</v>
      </c>
      <c r="L22" s="384" t="n">
        <f aca="false">+FACTURACIÓN!Q22</f>
        <v>0</v>
      </c>
      <c r="M22" s="131" t="n">
        <v>0</v>
      </c>
      <c r="N22" s="384" t="e">
        <f aca="false">SUM(F22:M22)</f>
        <v>#REF!</v>
      </c>
      <c r="O22" s="384" t="e">
        <f aca="false">+E22-N22</f>
        <v>#REF!</v>
      </c>
      <c r="P22" s="361" t="str">
        <f aca="false">IF(A22=Q22,"SI","NO")</f>
        <v>SI</v>
      </c>
      <c r="Q22" s="376" t="s">
        <v>74</v>
      </c>
      <c r="R22" s="361" t="s">
        <v>266</v>
      </c>
      <c r="S22" s="384" t="n">
        <v>9928.047</v>
      </c>
      <c r="T22" s="361" t="s">
        <v>421</v>
      </c>
    </row>
    <row r="23" customFormat="false" ht="11.25" hidden="false" customHeight="false" outlineLevel="0" collapsed="false">
      <c r="A23" s="376" t="s">
        <v>268</v>
      </c>
      <c r="B23" s="361" t="s">
        <v>269</v>
      </c>
      <c r="C23" s="377" t="n">
        <f aca="false">+FACTURACIÓN!C23+FACTURACIÓN!D23+FACTURACIÓN!E23+FACTURACIÓN!F23+FACTURACIÓN!G23+FACTURACIÓN!H23+FACTURACIÓN!I23-'C&amp;A'!I22</f>
        <v>3762.8</v>
      </c>
      <c r="D23" s="377" t="n">
        <v>0</v>
      </c>
      <c r="E23" s="384" t="n">
        <f aca="false">SUM(C23:D23)</f>
        <v>3762.8</v>
      </c>
      <c r="F23" s="384" t="e">
        <f aca="false">+#REF!</f>
        <v>#REF!</v>
      </c>
      <c r="G23" s="384" t="n">
        <f aca="false">+FACTURACIÓN!L23</f>
        <v>500</v>
      </c>
      <c r="H23" s="384" t="n">
        <f aca="false">+FACTURACIÓN!M23</f>
        <v>0</v>
      </c>
      <c r="I23" s="384" t="n">
        <f aca="false">+FACTURACIÓN!N23</f>
        <v>0</v>
      </c>
      <c r="J23" s="384" t="n">
        <f aca="false">+FACTURACIÓN!O23</f>
        <v>0</v>
      </c>
      <c r="K23" s="384" t="n">
        <f aca="false">+FACTURACIÓN!P23</f>
        <v>0</v>
      </c>
      <c r="L23" s="384" t="n">
        <f aca="false">+FACTURACIÓN!Q23</f>
        <v>345.44</v>
      </c>
      <c r="M23" s="131" t="n">
        <v>500</v>
      </c>
      <c r="N23" s="384" t="e">
        <f aca="false">SUM(F23:M23)</f>
        <v>#REF!</v>
      </c>
      <c r="O23" s="384" t="e">
        <f aca="false">+E23-N23</f>
        <v>#REF!</v>
      </c>
      <c r="P23" s="361" t="str">
        <f aca="false">IF(A23=Q23,"SI","NO")</f>
        <v>SI</v>
      </c>
      <c r="Q23" s="376" t="s">
        <v>268</v>
      </c>
      <c r="R23" s="361" t="s">
        <v>269</v>
      </c>
      <c r="S23" s="384" t="n">
        <v>25260.636</v>
      </c>
      <c r="T23" s="361" t="s">
        <v>389</v>
      </c>
    </row>
    <row r="24" customFormat="false" ht="11.25" hidden="false" customHeight="false" outlineLevel="0" collapsed="false">
      <c r="A24" s="376" t="s">
        <v>270</v>
      </c>
      <c r="B24" s="361" t="s">
        <v>376</v>
      </c>
      <c r="C24" s="377" t="n">
        <f aca="false">+FACTURACIÓN!C24+FACTURACIÓN!D24+FACTURACIÓN!E24+FACTURACIÓN!F24+FACTURACIÓN!G24+FACTURACIÓN!H24+FACTURACIÓN!I24-'C&amp;A'!I23</f>
        <v>2512.8</v>
      </c>
      <c r="D24" s="377" t="n">
        <v>0</v>
      </c>
      <c r="E24" s="384" t="n">
        <f aca="false">SUM(C24:D24)</f>
        <v>2512.8</v>
      </c>
      <c r="F24" s="384" t="e">
        <f aca="false">+#REF!</f>
        <v>#REF!</v>
      </c>
      <c r="G24" s="384" t="n">
        <f aca="false">+FACTURACIÓN!L24</f>
        <v>0</v>
      </c>
      <c r="H24" s="384" t="n">
        <f aca="false">+FACTURACIÓN!M24</f>
        <v>0</v>
      </c>
      <c r="I24" s="384" t="n">
        <f aca="false">+FACTURACIÓN!N24</f>
        <v>0</v>
      </c>
      <c r="J24" s="384" t="n">
        <f aca="false">+FACTURACIÓN!O24</f>
        <v>0</v>
      </c>
      <c r="K24" s="384" t="n">
        <f aca="false">+FACTURACIÓN!P24</f>
        <v>0</v>
      </c>
      <c r="L24" s="384" t="n">
        <f aca="false">+FACTURACIÓN!Q24</f>
        <v>0</v>
      </c>
      <c r="M24" s="131" t="n">
        <v>0</v>
      </c>
      <c r="N24" s="384" t="e">
        <f aca="false">SUM(F24:M24)</f>
        <v>#REF!</v>
      </c>
      <c r="O24" s="384" t="e">
        <f aca="false">+E24-N24</f>
        <v>#REF!</v>
      </c>
      <c r="P24" s="361" t="str">
        <f aca="false">IF(A24=Q24,"SI","NO")</f>
        <v>SI</v>
      </c>
      <c r="Q24" s="376" t="s">
        <v>270</v>
      </c>
      <c r="R24" s="361" t="s">
        <v>376</v>
      </c>
      <c r="S24" s="384" t="n">
        <v>3703.31</v>
      </c>
      <c r="T24" s="361" t="s">
        <v>430</v>
      </c>
    </row>
    <row r="25" customFormat="false" ht="11.25" hidden="false" customHeight="false" outlineLevel="0" collapsed="false">
      <c r="A25" s="376" t="s">
        <v>86</v>
      </c>
      <c r="B25" s="361" t="s">
        <v>273</v>
      </c>
      <c r="C25" s="377" t="n">
        <f aca="false">+FACTURACIÓN!C25+FACTURACIÓN!D25+FACTURACIÓN!E25+FACTURACIÓN!F25+FACTURACIÓN!G25+FACTURACIÓN!H25+FACTURACIÓN!I25-'C&amp;A'!I24</f>
        <v>2262.8</v>
      </c>
      <c r="D25" s="377" t="n">
        <v>0</v>
      </c>
      <c r="E25" s="384" t="n">
        <f aca="false">SUM(C25:D25)</f>
        <v>2262.8</v>
      </c>
      <c r="F25" s="384" t="e">
        <f aca="false">+#REF!</f>
        <v>#REF!</v>
      </c>
      <c r="G25" s="384" t="n">
        <f aca="false">+FACTURACIÓN!L25</f>
        <v>0</v>
      </c>
      <c r="H25" s="384" t="n">
        <f aca="false">+FACTURACIÓN!M25</f>
        <v>0</v>
      </c>
      <c r="I25" s="384" t="n">
        <f aca="false">+FACTURACIÓN!N25</f>
        <v>355.82</v>
      </c>
      <c r="J25" s="384" t="n">
        <f aca="false">+FACTURACIÓN!O25</f>
        <v>0</v>
      </c>
      <c r="K25" s="384" t="n">
        <f aca="false">+FACTURACIÓN!P25</f>
        <v>0</v>
      </c>
      <c r="L25" s="384" t="n">
        <f aca="false">+FACTURACIÓN!Q25</f>
        <v>0</v>
      </c>
      <c r="M25" s="131" t="n">
        <v>0</v>
      </c>
      <c r="N25" s="384" t="e">
        <f aca="false">SUM(F25:M25)</f>
        <v>#REF!</v>
      </c>
      <c r="O25" s="384" t="e">
        <f aca="false">+E25-N25</f>
        <v>#REF!</v>
      </c>
      <c r="P25" s="361" t="str">
        <f aca="false">IF(A25=Q25,"SI","NO")</f>
        <v>SI</v>
      </c>
      <c r="Q25" s="376" t="s">
        <v>86</v>
      </c>
      <c r="R25" s="361" t="s">
        <v>273</v>
      </c>
      <c r="S25" s="384" t="n">
        <v>11875.152</v>
      </c>
      <c r="T25" s="361" t="s">
        <v>417</v>
      </c>
    </row>
    <row r="26" customFormat="false" ht="11.25" hidden="false" customHeight="false" outlineLevel="0" collapsed="false">
      <c r="A26" s="376" t="s">
        <v>427</v>
      </c>
      <c r="B26" s="361" t="s">
        <v>428</v>
      </c>
      <c r="C26" s="377" t="e">
        <f aca="false">+FACTURACIÓN!C75+FACTURACIÓN!D75+FACTURACIÓN!E75+FACTURACIÓN!F75+FACTURACIÓN!G75+FACTURACIÓN!H75+FACTURACIÓN!I75-#REF!</f>
        <v>#VALUE!</v>
      </c>
      <c r="D26" s="377" t="n">
        <v>0</v>
      </c>
      <c r="E26" s="384" t="e">
        <f aca="false">SUM(C26:D26)</f>
        <v>#VALUE!</v>
      </c>
      <c r="F26" s="384" t="e">
        <f aca="false">+#REF!</f>
        <v>#REF!</v>
      </c>
      <c r="G26" s="384" t="n">
        <f aca="false">+FACTURACIÓN!L75</f>
        <v>0</v>
      </c>
      <c r="H26" s="384" t="n">
        <f aca="false">+FACTURACIÓN!M75</f>
        <v>0</v>
      </c>
      <c r="I26" s="384" t="n">
        <f aca="false">+FACTURACIÓN!N75</f>
        <v>0</v>
      </c>
      <c r="J26" s="384" t="n">
        <f aca="false">+FACTURACIÓN!O75</f>
        <v>0</v>
      </c>
      <c r="K26" s="384" t="n">
        <f aca="false">+FACTURACIÓN!P75</f>
        <v>0</v>
      </c>
      <c r="L26" s="384" t="n">
        <f aca="false">+FACTURACIÓN!Q75</f>
        <v>0</v>
      </c>
      <c r="M26" s="131" t="n">
        <v>0</v>
      </c>
      <c r="N26" s="384" t="e">
        <f aca="false">SUM(F26:M26)</f>
        <v>#REF!</v>
      </c>
      <c r="O26" s="384" t="e">
        <f aca="false">+E26-N26</f>
        <v>#VALUE!</v>
      </c>
      <c r="P26" s="361" t="str">
        <f aca="false">IF(A26=Q26,"SI","NO")</f>
        <v>SI</v>
      </c>
      <c r="Q26" s="376" t="s">
        <v>427</v>
      </c>
      <c r="R26" s="361" t="s">
        <v>428</v>
      </c>
      <c r="S26" s="384" t="n">
        <v>480.36</v>
      </c>
      <c r="T26" s="361" t="s">
        <v>429</v>
      </c>
    </row>
    <row r="27" customFormat="false" ht="11.25" hidden="false" customHeight="false" outlineLevel="0" collapsed="false">
      <c r="A27" s="376" t="s">
        <v>89</v>
      </c>
      <c r="B27" s="361" t="s">
        <v>276</v>
      </c>
      <c r="C27" s="377" t="n">
        <f aca="false">+FACTURACIÓN!C27+FACTURACIÓN!D27+FACTURACIÓN!E27+FACTURACIÓN!F27+FACTURACIÓN!G27+FACTURACIÓN!H27+FACTURACIÓN!I27-'C&amp;A'!I25</f>
        <v>3762.8</v>
      </c>
      <c r="D27" s="377" t="n">
        <v>0</v>
      </c>
      <c r="E27" s="384" t="n">
        <f aca="false">SUM(C27:D27)</f>
        <v>3762.8</v>
      </c>
      <c r="F27" s="384" t="e">
        <f aca="false">+#REF!</f>
        <v>#REF!</v>
      </c>
      <c r="G27" s="384" t="n">
        <f aca="false">+FACTURACIÓN!L27</f>
        <v>0</v>
      </c>
      <c r="H27" s="384" t="n">
        <f aca="false">+FACTURACIÓN!M27</f>
        <v>0</v>
      </c>
      <c r="I27" s="384" t="n">
        <f aca="false">+FACTURACIÓN!N27</f>
        <v>310.19</v>
      </c>
      <c r="J27" s="384" t="n">
        <f aca="false">+FACTURACIÓN!O27</f>
        <v>0</v>
      </c>
      <c r="K27" s="384" t="n">
        <f aca="false">+FACTURACIÓN!P27</f>
        <v>0</v>
      </c>
      <c r="L27" s="384" t="n">
        <f aca="false">+FACTURACIÓN!Q27</f>
        <v>0</v>
      </c>
      <c r="M27" s="131" t="n">
        <v>500</v>
      </c>
      <c r="N27" s="384" t="e">
        <f aca="false">SUM(F27:M27)</f>
        <v>#REF!</v>
      </c>
      <c r="O27" s="384" t="e">
        <f aca="false">+E27-N27</f>
        <v>#REF!</v>
      </c>
      <c r="P27" s="361" t="str">
        <f aca="false">IF(A27=Q27,"SI","NO")</f>
        <v>SI</v>
      </c>
      <c r="Q27" s="376" t="s">
        <v>89</v>
      </c>
      <c r="R27" s="361" t="s">
        <v>276</v>
      </c>
      <c r="S27" s="384" t="n">
        <v>3452.61</v>
      </c>
      <c r="T27" s="361" t="s">
        <v>392</v>
      </c>
    </row>
    <row r="28" customFormat="false" ht="11.25" hidden="false" customHeight="false" outlineLevel="0" collapsed="false">
      <c r="A28" s="376" t="s">
        <v>91</v>
      </c>
      <c r="B28" s="361" t="s">
        <v>277</v>
      </c>
      <c r="C28" s="377" t="n">
        <f aca="false">+FACTURACIÓN!C28+FACTURACIÓN!D28+FACTURACIÓN!E28+FACTURACIÓN!F28+FACTURACIÓN!G28+FACTURACIÓN!H28+FACTURACIÓN!I28-'C&amp;A'!I26</f>
        <v>1512.8</v>
      </c>
      <c r="D28" s="377" t="n">
        <v>0</v>
      </c>
      <c r="E28" s="384" t="n">
        <f aca="false">SUM(C28:D28)</f>
        <v>1512.8</v>
      </c>
      <c r="F28" s="384" t="e">
        <f aca="false">+#REF!</f>
        <v>#REF!</v>
      </c>
      <c r="G28" s="384" t="n">
        <f aca="false">+FACTURACIÓN!L28</f>
        <v>0</v>
      </c>
      <c r="H28" s="384" t="n">
        <f aca="false">+FACTURACIÓN!M28</f>
        <v>0</v>
      </c>
      <c r="I28" s="384" t="n">
        <f aca="false">+FACTURACIÓN!N28</f>
        <v>0</v>
      </c>
      <c r="J28" s="384" t="n">
        <f aca="false">+FACTURACIÓN!O28</f>
        <v>0</v>
      </c>
      <c r="K28" s="384" t="n">
        <f aca="false">+FACTURACIÓN!P28</f>
        <v>0</v>
      </c>
      <c r="L28" s="384" t="n">
        <f aca="false">+FACTURACIÓN!Q28</f>
        <v>0</v>
      </c>
      <c r="M28" s="131" t="n">
        <v>0</v>
      </c>
      <c r="N28" s="384" t="e">
        <f aca="false">SUM(F28:M28)</f>
        <v>#REF!</v>
      </c>
      <c r="O28" s="384" t="e">
        <f aca="false">+E28-N28</f>
        <v>#REF!</v>
      </c>
      <c r="P28" s="361" t="str">
        <f aca="false">IF(A28=Q28,"SI","NO")</f>
        <v>SI</v>
      </c>
      <c r="Q28" s="376" t="s">
        <v>91</v>
      </c>
      <c r="R28" s="361" t="s">
        <v>277</v>
      </c>
      <c r="S28" s="384" t="n">
        <v>3922.806</v>
      </c>
      <c r="T28" s="361" t="s">
        <v>410</v>
      </c>
    </row>
    <row r="29" customFormat="false" ht="11.25" hidden="false" customHeight="false" outlineLevel="0" collapsed="false">
      <c r="A29" s="376" t="s">
        <v>94</v>
      </c>
      <c r="B29" s="361" t="s">
        <v>280</v>
      </c>
      <c r="C29" s="377" t="n">
        <f aca="false">+FACTURACIÓN!C29+FACTURACIÓN!D29+FACTURACIÓN!E29+FACTURACIÓN!F29+FACTURACIÓN!G29+FACTURACIÓN!H29+FACTURACIÓN!I29-'C&amp;A'!I27</f>
        <v>5762.8</v>
      </c>
      <c r="D29" s="377" t="n">
        <v>0</v>
      </c>
      <c r="E29" s="384" t="n">
        <f aca="false">SUM(C29:D29)</f>
        <v>5762.8</v>
      </c>
      <c r="F29" s="384" t="e">
        <f aca="false">+#REF!</f>
        <v>#REF!</v>
      </c>
      <c r="G29" s="384" t="n">
        <f aca="false">+FACTURACIÓN!L29</f>
        <v>0</v>
      </c>
      <c r="H29" s="384" t="n">
        <f aca="false">+FACTURACIÓN!M29</f>
        <v>0</v>
      </c>
      <c r="I29" s="384" t="n">
        <f aca="false">+FACTURACIÓN!N29</f>
        <v>0</v>
      </c>
      <c r="J29" s="384" t="n">
        <f aca="false">+FACTURACIÓN!O29</f>
        <v>117.81</v>
      </c>
      <c r="K29" s="384" t="n">
        <f aca="false">+FACTURACIÓN!P29</f>
        <v>0</v>
      </c>
      <c r="L29" s="384" t="n">
        <f aca="false">+FACTURACIÓN!Q29</f>
        <v>0</v>
      </c>
      <c r="M29" s="131" t="n">
        <v>0</v>
      </c>
      <c r="N29" s="384" t="e">
        <f aca="false">SUM(F29:M29)</f>
        <v>#REF!</v>
      </c>
      <c r="O29" s="384" t="e">
        <f aca="false">+E29-N29</f>
        <v>#REF!</v>
      </c>
      <c r="P29" s="361" t="str">
        <f aca="false">IF(A29=Q29,"SI","NO")</f>
        <v>SI</v>
      </c>
      <c r="Q29" s="376" t="s">
        <v>94</v>
      </c>
      <c r="R29" s="361" t="s">
        <v>280</v>
      </c>
      <c r="S29" s="384" t="n">
        <v>12189.639</v>
      </c>
      <c r="T29" s="361" t="s">
        <v>393</v>
      </c>
    </row>
    <row r="30" customFormat="false" ht="11.25" hidden="false" customHeight="false" outlineLevel="0" collapsed="false">
      <c r="A30" s="376" t="s">
        <v>97</v>
      </c>
      <c r="B30" s="361" t="s">
        <v>281</v>
      </c>
      <c r="C30" s="377" t="n">
        <f aca="false">+FACTURACIÓN!C30+FACTURACIÓN!D30+FACTURACIÓN!E30+FACTURACIÓN!F30+FACTURACIÓN!G30+FACTURACIÓN!H30+FACTURACIÓN!I30-'C&amp;A'!I29</f>
        <v>1762.8</v>
      </c>
      <c r="D30" s="377" t="n">
        <v>0</v>
      </c>
      <c r="E30" s="384" t="n">
        <f aca="false">SUM(C30:D30)</f>
        <v>1762.8</v>
      </c>
      <c r="F30" s="384" t="e">
        <f aca="false">+#REF!</f>
        <v>#REF!</v>
      </c>
      <c r="G30" s="384" t="n">
        <f aca="false">+FACTURACIÓN!L30</f>
        <v>500</v>
      </c>
      <c r="H30" s="384" t="n">
        <f aca="false">+FACTURACIÓN!M30</f>
        <v>0</v>
      </c>
      <c r="I30" s="384" t="n">
        <f aca="false">+FACTURACIÓN!N30</f>
        <v>0</v>
      </c>
      <c r="J30" s="384" t="n">
        <f aca="false">+FACTURACIÓN!O30</f>
        <v>105.31</v>
      </c>
      <c r="K30" s="384" t="n">
        <f aca="false">+FACTURACIÓN!P30</f>
        <v>0</v>
      </c>
      <c r="L30" s="384" t="n">
        <f aca="false">+FACTURACIÓN!Q30</f>
        <v>0</v>
      </c>
      <c r="M30" s="131" t="n">
        <v>0</v>
      </c>
      <c r="N30" s="384" t="e">
        <f aca="false">SUM(F30:M30)</f>
        <v>#REF!</v>
      </c>
      <c r="O30" s="384" t="e">
        <f aca="false">+E30-N30</f>
        <v>#REF!</v>
      </c>
      <c r="P30" s="361" t="str">
        <f aca="false">IF(A30=Q30,"SI","NO")</f>
        <v>SI</v>
      </c>
      <c r="Q30" s="376" t="s">
        <v>97</v>
      </c>
      <c r="R30" s="361" t="s">
        <v>281</v>
      </c>
      <c r="S30" s="384" t="n">
        <v>1908.18</v>
      </c>
      <c r="T30" s="361" t="s">
        <v>424</v>
      </c>
    </row>
    <row r="31" customFormat="false" ht="11.25" hidden="false" customHeight="false" outlineLevel="0" collapsed="false">
      <c r="A31" s="376" t="s">
        <v>101</v>
      </c>
      <c r="B31" s="361" t="s">
        <v>282</v>
      </c>
      <c r="C31" s="377" t="n">
        <f aca="false">+FACTURACIÓN!C31+FACTURACIÓN!D31+FACTURACIÓN!E31+FACTURACIÓN!F31+FACTURACIÓN!G31+FACTURACIÓN!H31+FACTURACIÓN!I31-'C&amp;A'!I30</f>
        <v>1762.8</v>
      </c>
      <c r="D31" s="377" t="n">
        <v>0</v>
      </c>
      <c r="E31" s="384" t="n">
        <f aca="false">SUM(C31:D31)</f>
        <v>1762.8</v>
      </c>
      <c r="F31" s="384" t="e">
        <f aca="false">+#REF!</f>
        <v>#REF!</v>
      </c>
      <c r="G31" s="384" t="n">
        <f aca="false">+FACTURACIÓN!L31</f>
        <v>0</v>
      </c>
      <c r="H31" s="384" t="n">
        <f aca="false">+FACTURACIÓN!M31</f>
        <v>0</v>
      </c>
      <c r="I31" s="384" t="n">
        <f aca="false">+FACTURACIÓN!N31</f>
        <v>0</v>
      </c>
      <c r="J31" s="384" t="n">
        <f aca="false">+FACTURACIÓN!O31</f>
        <v>117.81</v>
      </c>
      <c r="K31" s="384" t="n">
        <f aca="false">+FACTURACIÓN!P31</f>
        <v>0</v>
      </c>
      <c r="L31" s="384" t="n">
        <f aca="false">+FACTURACIÓN!Q31</f>
        <v>0</v>
      </c>
      <c r="M31" s="131" t="n">
        <v>0</v>
      </c>
      <c r="N31" s="384" t="e">
        <f aca="false">SUM(F31:M31)</f>
        <v>#REF!</v>
      </c>
      <c r="O31" s="384" t="e">
        <f aca="false">+E31-N31</f>
        <v>#REF!</v>
      </c>
      <c r="P31" s="361" t="str">
        <f aca="false">IF(A31=Q31,"SI","NO")</f>
        <v>SI</v>
      </c>
      <c r="Q31" s="376" t="s">
        <v>101</v>
      </c>
      <c r="R31" s="361" t="s">
        <v>282</v>
      </c>
      <c r="S31" s="384" t="n">
        <v>4980.153</v>
      </c>
      <c r="T31" s="361" t="s">
        <v>422</v>
      </c>
    </row>
    <row r="32" customFormat="false" ht="11.25" hidden="false" customHeight="false" outlineLevel="0" collapsed="false">
      <c r="A32" s="376" t="s">
        <v>285</v>
      </c>
      <c r="B32" s="361" t="s">
        <v>286</v>
      </c>
      <c r="C32" s="377" t="n">
        <f aca="false">+FACTURACIÓN!C32+FACTURACIÓN!D32+FACTURACIÓN!E32+FACTURACIÓN!F32+FACTURACIÓN!G32+FACTURACIÓN!H32+FACTURACIÓN!I32-'C&amp;A'!I31</f>
        <v>1262.8</v>
      </c>
      <c r="D32" s="377" t="n">
        <v>0</v>
      </c>
      <c r="E32" s="384" t="n">
        <f aca="false">SUM(C32:D32)</f>
        <v>1262.8</v>
      </c>
      <c r="F32" s="384" t="e">
        <f aca="false">+#REF!</f>
        <v>#REF!</v>
      </c>
      <c r="G32" s="384" t="n">
        <f aca="false">+FACTURACIÓN!L32</f>
        <v>0</v>
      </c>
      <c r="H32" s="384" t="n">
        <f aca="false">+FACTURACIÓN!M32</f>
        <v>0</v>
      </c>
      <c r="I32" s="384" t="n">
        <f aca="false">+FACTURACIÓN!N32</f>
        <v>0</v>
      </c>
      <c r="J32" s="384" t="n">
        <f aca="false">+FACTURACIÓN!O32</f>
        <v>117.81</v>
      </c>
      <c r="K32" s="384" t="n">
        <f aca="false">+FACTURACIÓN!P32</f>
        <v>0</v>
      </c>
      <c r="L32" s="384" t="n">
        <f aca="false">+FACTURACIÓN!Q32</f>
        <v>1075.52</v>
      </c>
      <c r="M32" s="131" t="n">
        <v>0</v>
      </c>
      <c r="N32" s="384" t="e">
        <f aca="false">SUM(F32:M32)</f>
        <v>#REF!</v>
      </c>
      <c r="O32" s="384" t="e">
        <f aca="false">+E32-N32</f>
        <v>#REF!</v>
      </c>
      <c r="P32" s="361" t="str">
        <f aca="false">IF(A32=Q32,"SI","NO")</f>
        <v>SI</v>
      </c>
      <c r="Q32" s="376" t="s">
        <v>285</v>
      </c>
      <c r="R32" s="361" t="s">
        <v>286</v>
      </c>
      <c r="S32" s="384" t="n">
        <v>2807.58</v>
      </c>
      <c r="T32" s="361" t="s">
        <v>401</v>
      </c>
    </row>
    <row r="33" customFormat="false" ht="11.25" hidden="false" customHeight="false" outlineLevel="0" collapsed="false">
      <c r="A33" s="376" t="s">
        <v>114</v>
      </c>
      <c r="B33" s="361" t="s">
        <v>364</v>
      </c>
      <c r="C33" s="377" t="n">
        <f aca="false">+FACTURACIÓN!C33+FACTURACIÓN!D33+FACTURACIÓN!E33+FACTURACIÓN!F33+FACTURACIÓN!G33+FACTURACIÓN!H33+FACTURACIÓN!I33-'C&amp;A'!I33</f>
        <v>762.8</v>
      </c>
      <c r="D33" s="377" t="n">
        <v>0</v>
      </c>
      <c r="E33" s="384" t="n">
        <f aca="false">SUM(C33:D33)</f>
        <v>762.8</v>
      </c>
      <c r="F33" s="384" t="e">
        <f aca="false">+#REF!</f>
        <v>#REF!</v>
      </c>
      <c r="G33" s="384" t="n">
        <f aca="false">+FACTURACIÓN!L33</f>
        <v>0</v>
      </c>
      <c r="H33" s="384" t="n">
        <f aca="false">+FACTURACIÓN!M33</f>
        <v>0</v>
      </c>
      <c r="I33" s="384" t="n">
        <f aca="false">+FACTURACIÓN!N33</f>
        <v>0</v>
      </c>
      <c r="J33" s="384" t="n">
        <f aca="false">+FACTURACIÓN!O33</f>
        <v>0</v>
      </c>
      <c r="K33" s="384" t="n">
        <f aca="false">+FACTURACIÓN!P33</f>
        <v>0</v>
      </c>
      <c r="L33" s="384" t="n">
        <f aca="false">+FACTURACIÓN!Q33</f>
        <v>0</v>
      </c>
      <c r="M33" s="131" t="n">
        <v>0</v>
      </c>
      <c r="N33" s="384" t="e">
        <f aca="false">SUM(F33:M33)</f>
        <v>#REF!</v>
      </c>
      <c r="O33" s="384" t="e">
        <f aca="false">+E33-N33</f>
        <v>#REF!</v>
      </c>
      <c r="P33" s="361" t="str">
        <f aca="false">IF(A33=Q33,"SI","NO")</f>
        <v>SI</v>
      </c>
      <c r="Q33" s="376" t="s">
        <v>114</v>
      </c>
      <c r="R33" s="361" t="s">
        <v>364</v>
      </c>
      <c r="S33" s="384" t="n">
        <v>1571.67</v>
      </c>
      <c r="T33" s="361" t="s">
        <v>378</v>
      </c>
    </row>
    <row r="34" customFormat="false" ht="11.25" hidden="false" customHeight="false" outlineLevel="0" collapsed="false">
      <c r="A34" s="376" t="s">
        <v>287</v>
      </c>
      <c r="B34" s="361" t="s">
        <v>288</v>
      </c>
      <c r="C34" s="377" t="n">
        <f aca="false">+FACTURACIÓN!C34+FACTURACIÓN!D34+FACTURACIÓN!E34+FACTURACIÓN!F34+FACTURACIÓN!G34+FACTURACIÓN!H34+FACTURACIÓN!I34-'C&amp;A'!I34</f>
        <v>2762.8</v>
      </c>
      <c r="D34" s="377" t="n">
        <v>0</v>
      </c>
      <c r="E34" s="384" t="n">
        <f aca="false">SUM(C34:D34)</f>
        <v>2762.8</v>
      </c>
      <c r="F34" s="384" t="e">
        <f aca="false">+#REF!</f>
        <v>#REF!</v>
      </c>
      <c r="G34" s="384" t="n">
        <f aca="false">+FACTURACIÓN!L34</f>
        <v>0</v>
      </c>
      <c r="H34" s="384" t="n">
        <f aca="false">+FACTURACIÓN!M34</f>
        <v>0</v>
      </c>
      <c r="I34" s="384" t="n">
        <f aca="false">+FACTURACIÓN!N34</f>
        <v>0</v>
      </c>
      <c r="J34" s="384" t="n">
        <f aca="false">+FACTURACIÓN!O34</f>
        <v>117.81</v>
      </c>
      <c r="K34" s="384" t="n">
        <f aca="false">+FACTURACIÓN!P34</f>
        <v>0</v>
      </c>
      <c r="L34" s="384" t="n">
        <f aca="false">+FACTURACIÓN!Q34</f>
        <v>1146.6</v>
      </c>
      <c r="M34" s="131" t="n">
        <v>0</v>
      </c>
      <c r="N34" s="384" t="e">
        <f aca="false">SUM(F34:M34)</f>
        <v>#REF!</v>
      </c>
      <c r="O34" s="384" t="e">
        <f aca="false">+E34-N34</f>
        <v>#REF!</v>
      </c>
      <c r="P34" s="361" t="str">
        <f aca="false">IF(A34=Q34,"SI","NO")</f>
        <v>SI</v>
      </c>
      <c r="Q34" s="376" t="s">
        <v>287</v>
      </c>
      <c r="R34" s="361" t="s">
        <v>288</v>
      </c>
      <c r="S34" s="384" t="n">
        <v>3392.022</v>
      </c>
      <c r="T34" s="361" t="s">
        <v>405</v>
      </c>
    </row>
    <row r="35" customFormat="false" ht="11.25" hidden="false" customHeight="false" outlineLevel="0" collapsed="false">
      <c r="A35" s="376" t="s">
        <v>112</v>
      </c>
      <c r="B35" s="361" t="s">
        <v>290</v>
      </c>
      <c r="C35" s="377" t="n">
        <f aca="false">+FACTURACIÓN!C35+FACTURACIÓN!D35+FACTURACIÓN!E35+FACTURACIÓN!F35+FACTURACIÓN!G35+FACTURACIÓN!H35+FACTURACIÓN!I35-'C&amp;A'!I35</f>
        <v>2142.8</v>
      </c>
      <c r="D35" s="377" t="n">
        <v>0</v>
      </c>
      <c r="E35" s="384" t="n">
        <f aca="false">SUM(C35:D35)</f>
        <v>2142.8</v>
      </c>
      <c r="F35" s="384" t="e">
        <f aca="false">+#REF!</f>
        <v>#REF!</v>
      </c>
      <c r="G35" s="384" t="n">
        <f aca="false">+FACTURACIÓN!L35</f>
        <v>0</v>
      </c>
      <c r="H35" s="384" t="n">
        <f aca="false">+FACTURACIÓN!M35</f>
        <v>0</v>
      </c>
      <c r="I35" s="384" t="n">
        <f aca="false">+FACTURACIÓN!N35</f>
        <v>0</v>
      </c>
      <c r="J35" s="384" t="n">
        <f aca="false">+FACTURACIÓN!O35</f>
        <v>0</v>
      </c>
      <c r="K35" s="384" t="n">
        <f aca="false">+FACTURACIÓN!P35</f>
        <v>0</v>
      </c>
      <c r="L35" s="384" t="n">
        <f aca="false">+FACTURACIÓN!Q35</f>
        <v>0</v>
      </c>
      <c r="M35" s="131" t="n">
        <v>0</v>
      </c>
      <c r="N35" s="384" t="e">
        <f aca="false">SUM(F35:M35)</f>
        <v>#REF!</v>
      </c>
      <c r="O35" s="384" t="e">
        <f aca="false">+E35-N35</f>
        <v>#REF!</v>
      </c>
      <c r="P35" s="361" t="str">
        <f aca="false">IF(A35=Q35,"SI","NO")</f>
        <v>SI</v>
      </c>
      <c r="Q35" s="376" t="s">
        <v>112</v>
      </c>
      <c r="R35" s="361" t="s">
        <v>290</v>
      </c>
      <c r="S35" s="384" t="n">
        <v>1758.18</v>
      </c>
      <c r="T35" s="361" t="s">
        <v>403</v>
      </c>
    </row>
    <row r="36" customFormat="false" ht="11.25" hidden="false" customHeight="false" outlineLevel="0" collapsed="false">
      <c r="A36" s="376" t="s">
        <v>291</v>
      </c>
      <c r="B36" s="361" t="s">
        <v>365</v>
      </c>
      <c r="C36" s="377" t="n">
        <f aca="false">+FACTURACIÓN!C37+FACTURACIÓN!D37+FACTURACIÓN!E37+FACTURACIÓN!F37+FACTURACIÓN!G37+FACTURACIÓN!H37+FACTURACIÓN!I37-'C&amp;A'!I37</f>
        <v>2262.8</v>
      </c>
      <c r="D36" s="377" t="n">
        <v>0</v>
      </c>
      <c r="E36" s="384" t="n">
        <f aca="false">SUM(C36:D36)</f>
        <v>2262.8</v>
      </c>
      <c r="F36" s="384" t="e">
        <f aca="false">+#REF!</f>
        <v>#REF!</v>
      </c>
      <c r="G36" s="384" t="n">
        <f aca="false">+FACTURACIÓN!L37</f>
        <v>0</v>
      </c>
      <c r="H36" s="384" t="n">
        <f aca="false">+FACTURACIÓN!M37</f>
        <v>0</v>
      </c>
      <c r="I36" s="384" t="n">
        <f aca="false">+FACTURACIÓN!N37</f>
        <v>58.19</v>
      </c>
      <c r="J36" s="384" t="n">
        <f aca="false">+FACTURACIÓN!O37</f>
        <v>0</v>
      </c>
      <c r="K36" s="384" t="n">
        <f aca="false">+FACTURACIÓN!P37</f>
        <v>0</v>
      </c>
      <c r="L36" s="384" t="n">
        <f aca="false">+FACTURACIÓN!Q37</f>
        <v>0</v>
      </c>
      <c r="M36" s="131" t="n">
        <v>0</v>
      </c>
      <c r="N36" s="384" t="e">
        <f aca="false">SUM(F36:M36)</f>
        <v>#REF!</v>
      </c>
      <c r="O36" s="384" t="e">
        <f aca="false">+E36-N36</f>
        <v>#REF!</v>
      </c>
      <c r="P36" s="361" t="str">
        <f aca="false">IF(A36=Q36,"SI","NO")</f>
        <v>SI</v>
      </c>
      <c r="Q36" s="376" t="s">
        <v>291</v>
      </c>
      <c r="R36" s="361" t="s">
        <v>365</v>
      </c>
      <c r="S36" s="384" t="n">
        <v>12804.411</v>
      </c>
      <c r="T36" s="361" t="s">
        <v>390</v>
      </c>
    </row>
    <row r="37" customFormat="false" ht="11.25" hidden="false" customHeight="false" outlineLevel="0" collapsed="false">
      <c r="A37" s="376" t="s">
        <v>120</v>
      </c>
      <c r="B37" s="361" t="s">
        <v>294</v>
      </c>
      <c r="C37" s="377" t="n">
        <f aca="false">+FACTURACIÓN!C38+FACTURACIÓN!D38+FACTURACIÓN!E38+FACTURACIÓN!F38+FACTURACIÓN!G38+FACTURACIÓN!H38+FACTURACIÓN!I38-'C&amp;A'!I38</f>
        <v>9161.95</v>
      </c>
      <c r="D37" s="377" t="n">
        <v>0</v>
      </c>
      <c r="E37" s="384" t="n">
        <f aca="false">SUM(C37:D37)</f>
        <v>9161.95</v>
      </c>
      <c r="F37" s="384" t="e">
        <f aca="false">+#REF!</f>
        <v>#REF!</v>
      </c>
      <c r="G37" s="384" t="n">
        <f aca="false">+FACTURACIÓN!L38</f>
        <v>0</v>
      </c>
      <c r="H37" s="384" t="n">
        <f aca="false">+FACTURACIÓN!M38</f>
        <v>0</v>
      </c>
      <c r="I37" s="384" t="n">
        <f aca="false">+FACTURACIÓN!N38</f>
        <v>0</v>
      </c>
      <c r="J37" s="384" t="n">
        <f aca="false">+FACTURACIÓN!O38</f>
        <v>0</v>
      </c>
      <c r="K37" s="384" t="n">
        <f aca="false">+FACTURACIÓN!P38</f>
        <v>0</v>
      </c>
      <c r="L37" s="384" t="n">
        <f aca="false">+FACTURACIÓN!Q38</f>
        <v>1045.54</v>
      </c>
      <c r="M37" s="131" t="n">
        <v>0</v>
      </c>
      <c r="N37" s="384" t="e">
        <f aca="false">SUM(F37:M37)</f>
        <v>#REF!</v>
      </c>
      <c r="O37" s="384" t="e">
        <f aca="false">+E37-N37</f>
        <v>#REF!</v>
      </c>
      <c r="P37" s="361" t="str">
        <f aca="false">IF(A37=Q37,"SI","NO")</f>
        <v>SI</v>
      </c>
      <c r="Q37" s="376" t="s">
        <v>120</v>
      </c>
      <c r="R37" s="361" t="s">
        <v>294</v>
      </c>
      <c r="S37" s="384" t="n">
        <v>6704.607</v>
      </c>
      <c r="T37" s="361" t="s">
        <v>397</v>
      </c>
    </row>
    <row r="38" customFormat="false" ht="11.25" hidden="false" customHeight="false" outlineLevel="0" collapsed="false">
      <c r="A38" s="376" t="s">
        <v>123</v>
      </c>
      <c r="B38" s="361" t="s">
        <v>333</v>
      </c>
      <c r="C38" s="377" t="e">
        <f aca="false">+FACTURACIÓN!C73+FACTURACIÓN!D73+FACTURACIÓN!E73+FACTURACIÓN!F73+FACTURACIÓN!G73+FACTURACIÓN!H73+FACTURACIÓN!I73-#REF!</f>
        <v>#VALUE!</v>
      </c>
      <c r="D38" s="377" t="n">
        <v>0</v>
      </c>
      <c r="E38" s="384" t="e">
        <f aca="false">SUM(C38:D38)</f>
        <v>#VALUE!</v>
      </c>
      <c r="F38" s="384" t="e">
        <f aca="false">+#REF!</f>
        <v>#REF!</v>
      </c>
      <c r="G38" s="384" t="n">
        <f aca="false">+FACTURACIÓN!L73</f>
        <v>0</v>
      </c>
      <c r="H38" s="384" t="n">
        <f aca="false">+FACTURACIÓN!M73</f>
        <v>0</v>
      </c>
      <c r="I38" s="384" t="n">
        <f aca="false">+FACTURACIÓN!N73</f>
        <v>0</v>
      </c>
      <c r="J38" s="384" t="n">
        <f aca="false">+FACTURACIÓN!O73</f>
        <v>0</v>
      </c>
      <c r="K38" s="384" t="n">
        <f aca="false">+FACTURACIÓN!P73</f>
        <v>0</v>
      </c>
      <c r="L38" s="384" t="n">
        <f aca="false">+FACTURACIÓN!Q73</f>
        <v>0</v>
      </c>
      <c r="M38" s="131" t="n">
        <v>0</v>
      </c>
      <c r="N38" s="384" t="e">
        <f aca="false">SUM(F38:M38)</f>
        <v>#REF!</v>
      </c>
      <c r="O38" s="384" t="e">
        <f aca="false">+E38-N38</f>
        <v>#VALUE!</v>
      </c>
      <c r="P38" s="361" t="str">
        <f aca="false">IF(A38=Q38,"SI","NO")</f>
        <v>SI</v>
      </c>
      <c r="Q38" s="376" t="s">
        <v>123</v>
      </c>
      <c r="R38" s="361" t="s">
        <v>333</v>
      </c>
      <c r="S38" s="384" t="n">
        <v>6891.645</v>
      </c>
      <c r="T38" s="361" t="s">
        <v>406</v>
      </c>
    </row>
    <row r="39" customFormat="false" ht="11.25" hidden="false" customHeight="false" outlineLevel="0" collapsed="false">
      <c r="A39" s="376" t="s">
        <v>126</v>
      </c>
      <c r="B39" s="361" t="s">
        <v>366</v>
      </c>
      <c r="C39" s="377" t="n">
        <f aca="false">+FACTURACIÓN!C39+FACTURACIÓN!D39+FACTURACIÓN!E39+FACTURACIÓN!F39+FACTURACIÓN!G39+FACTURACIÓN!H39+FACTURACIÓN!I39-'C&amp;A'!I39</f>
        <v>2762.8</v>
      </c>
      <c r="D39" s="377" t="n">
        <v>0</v>
      </c>
      <c r="E39" s="384" t="n">
        <f aca="false">SUM(C39:D39)</f>
        <v>2762.8</v>
      </c>
      <c r="F39" s="384" t="e">
        <f aca="false">+#REF!</f>
        <v>#REF!</v>
      </c>
      <c r="G39" s="384" t="n">
        <f aca="false">+FACTURACIÓN!L39</f>
        <v>0</v>
      </c>
      <c r="H39" s="384" t="n">
        <f aca="false">+FACTURACIÓN!M39</f>
        <v>0</v>
      </c>
      <c r="I39" s="384" t="n">
        <f aca="false">+FACTURACIÓN!N39</f>
        <v>0</v>
      </c>
      <c r="J39" s="384" t="n">
        <f aca="false">+FACTURACIÓN!O39</f>
        <v>117.81</v>
      </c>
      <c r="K39" s="384" t="n">
        <f aca="false">+FACTURACIÓN!P39</f>
        <v>0</v>
      </c>
      <c r="L39" s="384" t="n">
        <f aca="false">+FACTURACIÓN!Q39</f>
        <v>1200.08</v>
      </c>
      <c r="M39" s="131" t="n">
        <v>994</v>
      </c>
      <c r="N39" s="384" t="e">
        <f aca="false">SUM(F39:M39)</f>
        <v>#REF!</v>
      </c>
      <c r="O39" s="384" t="e">
        <f aca="false">+E39-N39</f>
        <v>#REF!</v>
      </c>
      <c r="P39" s="361" t="str">
        <f aca="false">IF(A39=Q39,"SI","NO")</f>
        <v>SI</v>
      </c>
      <c r="Q39" s="376" t="s">
        <v>126</v>
      </c>
      <c r="R39" s="361" t="s">
        <v>366</v>
      </c>
      <c r="S39" s="384" t="n">
        <v>9471.711</v>
      </c>
      <c r="T39" s="361" t="s">
        <v>394</v>
      </c>
    </row>
    <row r="40" customFormat="false" ht="11.25" hidden="false" customHeight="false" outlineLevel="0" collapsed="false">
      <c r="A40" s="376" t="s">
        <v>129</v>
      </c>
      <c r="B40" s="361" t="s">
        <v>296</v>
      </c>
      <c r="C40" s="377" t="n">
        <f aca="false">+FACTURACIÓN!C40+FACTURACIÓN!D40+FACTURACIÓN!E40+FACTURACIÓN!F40+FACTURACIÓN!G40+FACTURACIÓN!H40+FACTURACIÓN!I40-'C&amp;A'!I40</f>
        <v>3262.8</v>
      </c>
      <c r="D40" s="377" t="n">
        <v>0</v>
      </c>
      <c r="E40" s="384" t="n">
        <f aca="false">SUM(C40:D40)</f>
        <v>3262.8</v>
      </c>
      <c r="F40" s="384" t="e">
        <f aca="false">+#REF!</f>
        <v>#REF!</v>
      </c>
      <c r="G40" s="384" t="n">
        <f aca="false">+FACTURACIÓN!L40</f>
        <v>0</v>
      </c>
      <c r="H40" s="384" t="n">
        <f aca="false">+FACTURACIÓN!M40</f>
        <v>0</v>
      </c>
      <c r="I40" s="384" t="n">
        <f aca="false">+FACTURACIÓN!N40</f>
        <v>0</v>
      </c>
      <c r="J40" s="384" t="n">
        <f aca="false">+FACTURACIÓN!O40</f>
        <v>117.81</v>
      </c>
      <c r="K40" s="384" t="n">
        <f aca="false">+FACTURACIÓN!P40</f>
        <v>0</v>
      </c>
      <c r="L40" s="384" t="n">
        <f aca="false">+FACTURACIÓN!Q40</f>
        <v>887.44</v>
      </c>
      <c r="M40" s="131" t="n">
        <v>1030</v>
      </c>
      <c r="N40" s="384" t="e">
        <f aca="false">SUM(F40:M40)</f>
        <v>#REF!</v>
      </c>
      <c r="O40" s="384" t="e">
        <f aca="false">+E40-N40</f>
        <v>#REF!</v>
      </c>
      <c r="P40" s="361" t="str">
        <f aca="false">IF(A40=Q40,"SI","NO")</f>
        <v>SI</v>
      </c>
      <c r="Q40" s="376" t="s">
        <v>129</v>
      </c>
      <c r="R40" s="361" t="s">
        <v>296</v>
      </c>
      <c r="S40" s="384" t="n">
        <v>1980.23</v>
      </c>
      <c r="T40" s="361" t="s">
        <v>395</v>
      </c>
    </row>
    <row r="41" customFormat="false" ht="11.25" hidden="false" customHeight="false" outlineLevel="0" collapsed="false">
      <c r="A41" s="376" t="s">
        <v>132</v>
      </c>
      <c r="B41" s="361" t="s">
        <v>297</v>
      </c>
      <c r="C41" s="377" t="n">
        <f aca="false">+FACTURACIÓN!C41+FACTURACIÓN!D41+FACTURACIÓN!E41+FACTURACIÓN!F41+FACTURACIÓN!G41+FACTURACIÓN!H41+FACTURACIÓN!I41-'C&amp;A'!I41</f>
        <v>287.8</v>
      </c>
      <c r="D41" s="377" t="n">
        <v>0</v>
      </c>
      <c r="E41" s="384" t="n">
        <f aca="false">SUM(C41:D41)</f>
        <v>287.8</v>
      </c>
      <c r="F41" s="384" t="e">
        <f aca="false">+#REF!</f>
        <v>#REF!</v>
      </c>
      <c r="G41" s="384" t="n">
        <f aca="false">+FACTURACIÓN!L41</f>
        <v>0</v>
      </c>
      <c r="H41" s="384" t="n">
        <f aca="false">+FACTURACIÓN!M41</f>
        <v>0</v>
      </c>
      <c r="I41" s="384" t="n">
        <f aca="false">+FACTURACIÓN!N41</f>
        <v>0</v>
      </c>
      <c r="J41" s="384" t="n">
        <f aca="false">+FACTURACIÓN!O41</f>
        <v>0</v>
      </c>
      <c r="K41" s="384" t="n">
        <f aca="false">+FACTURACIÓN!P41</f>
        <v>0</v>
      </c>
      <c r="L41" s="384" t="n">
        <f aca="false">+FACTURACIÓN!Q41</f>
        <v>0</v>
      </c>
      <c r="M41" s="131" t="n">
        <v>0</v>
      </c>
      <c r="N41" s="384" t="e">
        <f aca="false">SUM(F41:M41)</f>
        <v>#REF!</v>
      </c>
      <c r="O41" s="384" t="e">
        <f aca="false">+E41-N41</f>
        <v>#REF!</v>
      </c>
      <c r="P41" s="361" t="str">
        <f aca="false">IF(A41=Q41,"SI","NO")</f>
        <v>SI</v>
      </c>
      <c r="Q41" s="376" t="s">
        <v>132</v>
      </c>
      <c r="R41" s="361" t="s">
        <v>297</v>
      </c>
      <c r="S41" s="384" t="n">
        <v>3343.3</v>
      </c>
      <c r="T41" s="361" t="s">
        <v>381</v>
      </c>
    </row>
    <row r="42" customFormat="false" ht="11.25" hidden="false" customHeight="false" outlineLevel="0" collapsed="false">
      <c r="A42" s="376" t="s">
        <v>135</v>
      </c>
      <c r="B42" s="361" t="s">
        <v>298</v>
      </c>
      <c r="C42" s="377" t="n">
        <f aca="false">+FACTURACIÓN!C42+FACTURACIÓN!D42+FACTURACIÓN!E42+FACTURACIÓN!F42+FACTURACIÓN!G42+FACTURACIÓN!H42+FACTURACIÓN!I42-'C&amp;A'!I42</f>
        <v>1463.42</v>
      </c>
      <c r="D42" s="377" t="n">
        <v>0</v>
      </c>
      <c r="E42" s="384" t="n">
        <f aca="false">SUM(C42:D42)</f>
        <v>1463.42</v>
      </c>
      <c r="F42" s="384" t="e">
        <f aca="false">+#REF!</f>
        <v>#REF!</v>
      </c>
      <c r="G42" s="384" t="n">
        <f aca="false">+FACTURACIÓN!L42</f>
        <v>0</v>
      </c>
      <c r="H42" s="384" t="n">
        <f aca="false">+FACTURACIÓN!M42</f>
        <v>0</v>
      </c>
      <c r="I42" s="384" t="n">
        <f aca="false">+FACTURACIÓN!N42</f>
        <v>0</v>
      </c>
      <c r="J42" s="384" t="n">
        <f aca="false">+FACTURACIÓN!O42</f>
        <v>0</v>
      </c>
      <c r="K42" s="384" t="n">
        <f aca="false">+FACTURACIÓN!P42</f>
        <v>0</v>
      </c>
      <c r="L42" s="384" t="n">
        <f aca="false">+FACTURACIÓN!Q42</f>
        <v>0</v>
      </c>
      <c r="M42" s="131" t="n">
        <v>0</v>
      </c>
      <c r="N42" s="384" t="e">
        <f aca="false">SUM(F42:M42)</f>
        <v>#REF!</v>
      </c>
      <c r="O42" s="384" t="e">
        <f aca="false">+E42-N42</f>
        <v>#REF!</v>
      </c>
      <c r="P42" s="361" t="str">
        <f aca="false">IF(A42=Q42,"SI","NO")</f>
        <v>SI</v>
      </c>
      <c r="Q42" s="376" t="s">
        <v>135</v>
      </c>
      <c r="R42" s="361" t="s">
        <v>298</v>
      </c>
      <c r="S42" s="384" t="n">
        <v>2823.65</v>
      </c>
      <c r="T42" s="361" t="s">
        <v>402</v>
      </c>
    </row>
    <row r="43" customFormat="false" ht="11.25" hidden="false" customHeight="false" outlineLevel="0" collapsed="false">
      <c r="A43" s="376" t="s">
        <v>140</v>
      </c>
      <c r="B43" s="361" t="s">
        <v>300</v>
      </c>
      <c r="C43" s="377" t="n">
        <f aca="false">+FACTURACIÓN!C44+FACTURACIÓN!D44+FACTURACIÓN!E44+FACTURACIÓN!F44+FACTURACIÓN!G44+FACTURACIÓN!H44+FACTURACIÓN!I44-'C&amp;A'!I44</f>
        <v>1312.8</v>
      </c>
      <c r="D43" s="377" t="n">
        <v>0</v>
      </c>
      <c r="E43" s="384" t="n">
        <f aca="false">SUM(C43:D43)</f>
        <v>1312.8</v>
      </c>
      <c r="F43" s="384" t="e">
        <f aca="false">+#REF!</f>
        <v>#REF!</v>
      </c>
      <c r="G43" s="384" t="n">
        <f aca="false">+FACTURACIÓN!L44</f>
        <v>0</v>
      </c>
      <c r="H43" s="384" t="n">
        <f aca="false">+FACTURACIÓN!M44</f>
        <v>0</v>
      </c>
      <c r="I43" s="384" t="n">
        <f aca="false">+FACTURACIÓN!N44</f>
        <v>0</v>
      </c>
      <c r="J43" s="384" t="n">
        <f aca="false">+FACTURACIÓN!O44</f>
        <v>0</v>
      </c>
      <c r="K43" s="384" t="n">
        <f aca="false">+FACTURACIÓN!P44</f>
        <v>0</v>
      </c>
      <c r="L43" s="384" t="n">
        <f aca="false">+FACTURACIÓN!Q44</f>
        <v>0</v>
      </c>
      <c r="M43" s="131" t="n">
        <v>0</v>
      </c>
      <c r="N43" s="384" t="e">
        <f aca="false">SUM(F43:M43)</f>
        <v>#REF!</v>
      </c>
      <c r="O43" s="384" t="e">
        <f aca="false">+E43-N43</f>
        <v>#REF!</v>
      </c>
      <c r="P43" s="361" t="str">
        <f aca="false">IF(A43=Q43,"SI","NO")</f>
        <v>SI</v>
      </c>
      <c r="Q43" s="376" t="s">
        <v>140</v>
      </c>
      <c r="R43" s="361" t="s">
        <v>300</v>
      </c>
      <c r="S43" s="384" t="n">
        <v>1227.97</v>
      </c>
      <c r="T43" s="361" t="s">
        <v>400</v>
      </c>
    </row>
    <row r="44" customFormat="false" ht="11.25" hidden="false" customHeight="false" outlineLevel="0" collapsed="false">
      <c r="A44" s="376" t="s">
        <v>301</v>
      </c>
      <c r="B44" s="361" t="s">
        <v>367</v>
      </c>
      <c r="C44" s="377" t="n">
        <f aca="false">+FACTURACIÓN!C45+FACTURACIÓN!D45+FACTURACIÓN!E45+FACTURACIÓN!F45+FACTURACIÓN!G45+FACTURACIÓN!H45+FACTURACIÓN!I45-'C&amp;A'!I45</f>
        <v>1262.8</v>
      </c>
      <c r="D44" s="377" t="n">
        <v>0</v>
      </c>
      <c r="E44" s="384" t="n">
        <f aca="false">SUM(C44:D44)</f>
        <v>1262.8</v>
      </c>
      <c r="F44" s="384" t="e">
        <f aca="false">+#REF!</f>
        <v>#REF!</v>
      </c>
      <c r="G44" s="384" t="n">
        <f aca="false">+FACTURACIÓN!L45</f>
        <v>0</v>
      </c>
      <c r="H44" s="384" t="n">
        <f aca="false">+FACTURACIÓN!M45</f>
        <v>0</v>
      </c>
      <c r="I44" s="384" t="n">
        <f aca="false">+FACTURACIÓN!N45</f>
        <v>0</v>
      </c>
      <c r="J44" s="384" t="n">
        <f aca="false">+FACTURACIÓN!O45</f>
        <v>0</v>
      </c>
      <c r="K44" s="384" t="n">
        <f aca="false">+FACTURACIÓN!P45</f>
        <v>0</v>
      </c>
      <c r="L44" s="384" t="n">
        <f aca="false">+FACTURACIÓN!Q45</f>
        <v>0</v>
      </c>
      <c r="M44" s="131" t="n">
        <v>0</v>
      </c>
      <c r="N44" s="384" t="e">
        <f aca="false">SUM(F44:M44)</f>
        <v>#REF!</v>
      </c>
      <c r="O44" s="384" t="e">
        <f aca="false">+E44-N44</f>
        <v>#REF!</v>
      </c>
      <c r="P44" s="361" t="str">
        <f aca="false">IF(A44=Q44,"SI","NO")</f>
        <v>SI</v>
      </c>
      <c r="Q44" s="376" t="s">
        <v>301</v>
      </c>
      <c r="R44" s="361" t="s">
        <v>367</v>
      </c>
      <c r="S44" s="384" t="n">
        <v>17291.091</v>
      </c>
      <c r="T44" s="361" t="s">
        <v>431</v>
      </c>
    </row>
    <row r="45" customFormat="false" ht="11.25" hidden="false" customHeight="false" outlineLevel="0" collapsed="false">
      <c r="A45" s="376" t="s">
        <v>411</v>
      </c>
      <c r="B45" s="361" t="s">
        <v>412</v>
      </c>
      <c r="C45" s="377" t="e">
        <f aca="false">+FACTURACIÓN!C76+FACTURACIÓN!D76+FACTURACIÓN!E76+FACTURACIÓN!F76+FACTURACIÓN!G76+FACTURACIÓN!H76+FACTURACIÓN!I76-#REF!</f>
        <v>#VALUE!</v>
      </c>
      <c r="D45" s="377" t="n">
        <v>0</v>
      </c>
      <c r="E45" s="384" t="e">
        <f aca="false">SUM(C45:D45)</f>
        <v>#VALUE!</v>
      </c>
      <c r="F45" s="384" t="e">
        <f aca="false">+#REF!</f>
        <v>#REF!</v>
      </c>
      <c r="G45" s="384" t="n">
        <f aca="false">+FACTURACIÓN!L76</f>
        <v>0</v>
      </c>
      <c r="H45" s="384" t="n">
        <f aca="false">+FACTURACIÓN!M76</f>
        <v>0</v>
      </c>
      <c r="I45" s="384" t="n">
        <f aca="false">+FACTURACIÓN!N76</f>
        <v>0</v>
      </c>
      <c r="J45" s="384" t="n">
        <f aca="false">+FACTURACIÓN!O76</f>
        <v>0</v>
      </c>
      <c r="K45" s="384" t="n">
        <f aca="false">+FACTURACIÓN!P76</f>
        <v>0</v>
      </c>
      <c r="L45" s="384" t="n">
        <f aca="false">+FACTURACIÓN!Q76</f>
        <v>0</v>
      </c>
      <c r="M45" s="131" t="n">
        <v>0</v>
      </c>
      <c r="N45" s="384" t="e">
        <f aca="false">SUM(F45:M45)</f>
        <v>#REF!</v>
      </c>
      <c r="O45" s="384" t="e">
        <f aca="false">+E45-N45</f>
        <v>#VALUE!</v>
      </c>
      <c r="P45" s="361" t="str">
        <f aca="false">IF(A45=Q45,"SI","NO")</f>
        <v>SI</v>
      </c>
      <c r="Q45" s="376" t="s">
        <v>411</v>
      </c>
      <c r="R45" s="361" t="s">
        <v>412</v>
      </c>
      <c r="S45" s="384" t="n">
        <v>1708.18</v>
      </c>
      <c r="T45" s="361" t="s">
        <v>413</v>
      </c>
    </row>
    <row r="46" customFormat="false" ht="11.25" hidden="false" customHeight="false" outlineLevel="0" collapsed="false">
      <c r="A46" s="376" t="s">
        <v>368</v>
      </c>
      <c r="B46" s="361" t="s">
        <v>369</v>
      </c>
      <c r="C46" s="377" t="e">
        <f aca="false">+#REF!+#REF!+#REF!+#REF!+#REF!+#REF!+#REF!-#REF!</f>
        <v>#VALUE!</v>
      </c>
      <c r="D46" s="377" t="n">
        <v>0</v>
      </c>
      <c r="E46" s="384" t="e">
        <f aca="false">SUM(C46:D46)</f>
        <v>#VALUE!</v>
      </c>
      <c r="F46" s="384" t="e">
        <f aca="false">+#REF!</f>
        <v>#REF!</v>
      </c>
      <c r="G46" s="384" t="e">
        <f aca="false">+#REF!</f>
        <v>#REF!</v>
      </c>
      <c r="H46" s="384" t="e">
        <f aca="false">+#REF!</f>
        <v>#REF!</v>
      </c>
      <c r="I46" s="384" t="e">
        <f aca="false">+#REF!</f>
        <v>#REF!</v>
      </c>
      <c r="J46" s="384" t="e">
        <f aca="false">+#REF!</f>
        <v>#REF!</v>
      </c>
      <c r="K46" s="384" t="e">
        <f aca="false">+#REF!</f>
        <v>#REF!</v>
      </c>
      <c r="L46" s="384" t="e">
        <f aca="false">+#REF!</f>
        <v>#REF!</v>
      </c>
      <c r="M46" s="131" t="n">
        <v>498.333333333333</v>
      </c>
      <c r="N46" s="384" t="e">
        <f aca="false">SUM(F46:M46)</f>
        <v>#REF!</v>
      </c>
      <c r="O46" s="384" t="e">
        <f aca="false">+E46-N46</f>
        <v>#VALUE!</v>
      </c>
      <c r="P46" s="361" t="str">
        <f aca="false">IF(A46=Q46,"SI","NO")</f>
        <v>SI</v>
      </c>
      <c r="Q46" s="376" t="s">
        <v>368</v>
      </c>
      <c r="R46" s="361" t="s">
        <v>369</v>
      </c>
      <c r="S46" s="384" t="n">
        <v>1737.9</v>
      </c>
      <c r="T46" s="361" t="s">
        <v>388</v>
      </c>
    </row>
    <row r="47" customFormat="false" ht="11.25" hidden="false" customHeight="false" outlineLevel="0" collapsed="false">
      <c r="A47" s="376" t="s">
        <v>350</v>
      </c>
      <c r="B47" s="361" t="s">
        <v>351</v>
      </c>
      <c r="C47" s="377" t="n">
        <f aca="false">+FACTURACIÓN!C46+FACTURACIÓN!D46+FACTURACIÓN!E46+FACTURACIÓN!F46+FACTURACIÓN!G46+FACTURACIÓN!H46+FACTURACIÓN!I46-'C&amp;A'!I80</f>
        <v>2012.8</v>
      </c>
      <c r="D47" s="377" t="n">
        <v>0</v>
      </c>
      <c r="E47" s="384" t="n">
        <f aca="false">SUM(C47:D47)</f>
        <v>2012.8</v>
      </c>
      <c r="F47" s="384" t="e">
        <f aca="false">+#REF!</f>
        <v>#REF!</v>
      </c>
      <c r="G47" s="384" t="n">
        <f aca="false">+FACTURACIÓN!L46</f>
        <v>0</v>
      </c>
      <c r="H47" s="384" t="n">
        <f aca="false">+FACTURACIÓN!M46</f>
        <v>0</v>
      </c>
      <c r="I47" s="384" t="n">
        <f aca="false">+FACTURACIÓN!N46</f>
        <v>0</v>
      </c>
      <c r="J47" s="384" t="n">
        <f aca="false">+FACTURACIÓN!O46</f>
        <v>0</v>
      </c>
      <c r="K47" s="384" t="n">
        <f aca="false">+FACTURACIÓN!P46</f>
        <v>0</v>
      </c>
      <c r="L47" s="384" t="n">
        <f aca="false">+FACTURACIÓN!Q46</f>
        <v>0</v>
      </c>
      <c r="M47" s="131" t="n">
        <v>0</v>
      </c>
      <c r="N47" s="384" t="e">
        <f aca="false">SUM(F47:M47)</f>
        <v>#REF!</v>
      </c>
      <c r="O47" s="384" t="e">
        <f aca="false">+E47-N47</f>
        <v>#REF!</v>
      </c>
      <c r="P47" s="361" t="str">
        <f aca="false">IF(A47=Q47,"SI","NO")</f>
        <v>SI</v>
      </c>
      <c r="Q47" s="376" t="s">
        <v>350</v>
      </c>
      <c r="R47" s="361" t="s">
        <v>351</v>
      </c>
      <c r="S47" s="384" t="n">
        <v>2037.9</v>
      </c>
      <c r="T47" s="361" t="s">
        <v>423</v>
      </c>
    </row>
    <row r="48" customFormat="false" ht="11.25" hidden="false" customHeight="false" outlineLevel="0" collapsed="false">
      <c r="A48" s="376" t="s">
        <v>305</v>
      </c>
      <c r="B48" s="361" t="s">
        <v>370</v>
      </c>
      <c r="C48" s="377" t="n">
        <f aca="false">+FACTURACIÓN!C48+FACTURACIÓN!D48+FACTURACIÓN!E48+FACTURACIÓN!F48+FACTURACIÓN!G48+FACTURACIÓN!H48+FACTURACIÓN!I48-'C&amp;A'!I48</f>
        <v>9661.95</v>
      </c>
      <c r="D48" s="377" t="n">
        <v>0</v>
      </c>
      <c r="E48" s="384" t="n">
        <f aca="false">SUM(C48:D48)</f>
        <v>9661.95</v>
      </c>
      <c r="F48" s="384" t="e">
        <f aca="false">+#REF!</f>
        <v>#REF!</v>
      </c>
      <c r="G48" s="384" t="n">
        <f aca="false">+FACTURACIÓN!L48</f>
        <v>0</v>
      </c>
      <c r="H48" s="384" t="n">
        <f aca="false">+FACTURACIÓN!M48</f>
        <v>0</v>
      </c>
      <c r="I48" s="384" t="n">
        <f aca="false">+FACTURACIÓN!N48</f>
        <v>0</v>
      </c>
      <c r="J48" s="384" t="n">
        <f aca="false">+FACTURACIÓN!O48</f>
        <v>0</v>
      </c>
      <c r="K48" s="384" t="n">
        <f aca="false">+FACTURACIÓN!P48</f>
        <v>0</v>
      </c>
      <c r="L48" s="384" t="n">
        <f aca="false">+FACTURACIÓN!Q48</f>
        <v>395.88</v>
      </c>
      <c r="M48" s="131" t="n">
        <v>0</v>
      </c>
      <c r="N48" s="384" t="e">
        <f aca="false">SUM(F48:M48)</f>
        <v>#REF!</v>
      </c>
      <c r="O48" s="384" t="e">
        <f aca="false">+E48-N48</f>
        <v>#REF!</v>
      </c>
      <c r="P48" s="361" t="str">
        <f aca="false">IF(A48=Q48,"SI","NO")</f>
        <v>SI</v>
      </c>
      <c r="Q48" s="376" t="s">
        <v>305</v>
      </c>
      <c r="R48" s="361" t="s">
        <v>370</v>
      </c>
      <c r="S48" s="384" t="n">
        <v>12865.611</v>
      </c>
      <c r="T48" s="361" t="s">
        <v>414</v>
      </c>
    </row>
    <row r="49" customFormat="false" ht="11.25" hidden="false" customHeight="false" outlineLevel="0" collapsed="false">
      <c r="A49" s="376" t="s">
        <v>303</v>
      </c>
      <c r="B49" s="361" t="s">
        <v>304</v>
      </c>
      <c r="C49" s="377" t="n">
        <f aca="false">+FACTURACIÓN!C49+FACTURACIÓN!D49+FACTURACIÓN!E49+FACTURACIÓN!F49+FACTURACIÓN!G49+FACTURACIÓN!H49+FACTURACIÓN!I49-'C&amp;A'!I49</f>
        <v>1262.8</v>
      </c>
      <c r="D49" s="377" t="n">
        <v>0</v>
      </c>
      <c r="E49" s="384" t="n">
        <f aca="false">SUM(C49:D49)</f>
        <v>1262.8</v>
      </c>
      <c r="F49" s="384" t="e">
        <f aca="false">+#REF!</f>
        <v>#REF!</v>
      </c>
      <c r="G49" s="384" t="n">
        <f aca="false">+FACTURACIÓN!L49</f>
        <v>0</v>
      </c>
      <c r="H49" s="384" t="n">
        <f aca="false">+FACTURACIÓN!M49</f>
        <v>0</v>
      </c>
      <c r="I49" s="384" t="n">
        <f aca="false">+FACTURACIÓN!N49</f>
        <v>0</v>
      </c>
      <c r="J49" s="384" t="n">
        <f aca="false">+FACTURACIÓN!O49</f>
        <v>0</v>
      </c>
      <c r="K49" s="384" t="n">
        <f aca="false">+FACTURACIÓN!P49</f>
        <v>0</v>
      </c>
      <c r="L49" s="384" t="n">
        <f aca="false">+FACTURACIÓN!Q49</f>
        <v>0</v>
      </c>
      <c r="M49" s="131" t="n">
        <v>0</v>
      </c>
      <c r="N49" s="384" t="e">
        <f aca="false">SUM(F49:M49)</f>
        <v>#REF!</v>
      </c>
      <c r="O49" s="384" t="e">
        <f aca="false">+E49-N49</f>
        <v>#REF!</v>
      </c>
      <c r="P49" s="361" t="str">
        <f aca="false">IF(A49=Q49,"SI","NO")</f>
        <v>SI</v>
      </c>
      <c r="Q49" s="376" t="s">
        <v>303</v>
      </c>
      <c r="R49" s="361" t="s">
        <v>304</v>
      </c>
      <c r="S49" s="384" t="n">
        <v>7626.063</v>
      </c>
      <c r="T49" s="361" t="s">
        <v>419</v>
      </c>
    </row>
    <row r="50" customFormat="false" ht="11.25" hidden="false" customHeight="false" outlineLevel="0" collapsed="false">
      <c r="A50" s="376" t="s">
        <v>155</v>
      </c>
      <c r="B50" s="361" t="s">
        <v>371</v>
      </c>
      <c r="C50" s="377" t="n">
        <f aca="false">+FACTURACIÓN!C50+FACTURACIÓN!D50+FACTURACIÓN!E50+FACTURACIÓN!F50+FACTURACIÓN!G50+FACTURACIÓN!H50+FACTURACIÓN!I50-'C&amp;A'!I50</f>
        <v>1762.8</v>
      </c>
      <c r="D50" s="377" t="n">
        <v>0</v>
      </c>
      <c r="E50" s="384" t="n">
        <f aca="false">SUM(C50:D50)</f>
        <v>1762.8</v>
      </c>
      <c r="F50" s="384" t="e">
        <f aca="false">+#REF!</f>
        <v>#REF!</v>
      </c>
      <c r="G50" s="384" t="n">
        <f aca="false">+FACTURACIÓN!L50</f>
        <v>0</v>
      </c>
      <c r="H50" s="384" t="n">
        <f aca="false">+FACTURACIÓN!M50</f>
        <v>0</v>
      </c>
      <c r="I50" s="384" t="n">
        <f aca="false">+FACTURACIÓN!N50</f>
        <v>0</v>
      </c>
      <c r="J50" s="384" t="n">
        <f aca="false">+FACTURACIÓN!O50</f>
        <v>0</v>
      </c>
      <c r="K50" s="384" t="n">
        <f aca="false">+FACTURACIÓN!P50</f>
        <v>0</v>
      </c>
      <c r="L50" s="384" t="n">
        <f aca="false">+FACTURACIÓN!Q50</f>
        <v>0</v>
      </c>
      <c r="M50" s="131" t="n">
        <v>0</v>
      </c>
      <c r="N50" s="384" t="e">
        <f aca="false">SUM(F50:M50)</f>
        <v>#REF!</v>
      </c>
      <c r="O50" s="384" t="e">
        <f aca="false">+E50-N50</f>
        <v>#REF!</v>
      </c>
      <c r="P50" s="361" t="str">
        <f aca="false">IF(A50=Q50,"SI","NO")</f>
        <v>SI</v>
      </c>
      <c r="Q50" s="376" t="s">
        <v>155</v>
      </c>
      <c r="R50" s="361" t="s">
        <v>371</v>
      </c>
      <c r="S50" s="384" t="n">
        <v>1908.18</v>
      </c>
      <c r="T50" s="361" t="s">
        <v>431</v>
      </c>
    </row>
    <row r="51" customFormat="false" ht="11.25" hidden="false" customHeight="false" outlineLevel="0" collapsed="false">
      <c r="A51" s="376" t="s">
        <v>158</v>
      </c>
      <c r="B51" s="361" t="s">
        <v>372</v>
      </c>
      <c r="C51" s="377" t="n">
        <f aca="false">+FACTURACIÓN!C51+FACTURACIÓN!D51+FACTURACIÓN!E51+FACTURACIÓN!F51+FACTURACIÓN!G51+FACTURACIÓN!H51+FACTURACIÓN!I51-'C&amp;A'!I51</f>
        <v>3262.8</v>
      </c>
      <c r="D51" s="377" t="n">
        <v>0</v>
      </c>
      <c r="E51" s="384" t="n">
        <f aca="false">SUM(C51:D51)</f>
        <v>3262.8</v>
      </c>
      <c r="F51" s="384" t="e">
        <f aca="false">+#REF!</f>
        <v>#REF!</v>
      </c>
      <c r="G51" s="384" t="n">
        <f aca="false">+FACTURACIÓN!L51</f>
        <v>0</v>
      </c>
      <c r="H51" s="384" t="n">
        <f aca="false">+FACTURACIÓN!M51</f>
        <v>0</v>
      </c>
      <c r="I51" s="384" t="n">
        <f aca="false">+FACTURACIÓN!N51</f>
        <v>0</v>
      </c>
      <c r="J51" s="384" t="n">
        <f aca="false">+FACTURACIÓN!O51</f>
        <v>117.81</v>
      </c>
      <c r="K51" s="384" t="n">
        <f aca="false">+FACTURACIÓN!P51</f>
        <v>0</v>
      </c>
      <c r="L51" s="384" t="n">
        <f aca="false">+FACTURACIÓN!Q51</f>
        <v>0</v>
      </c>
      <c r="M51" s="131" t="n">
        <v>0</v>
      </c>
      <c r="N51" s="384" t="e">
        <f aca="false">SUM(F51:M51)</f>
        <v>#REF!</v>
      </c>
      <c r="O51" s="384" t="e">
        <f aca="false">+E51-N51</f>
        <v>#REF!</v>
      </c>
      <c r="P51" s="361" t="str">
        <f aca="false">IF(A51=Q51,"SI","NO")</f>
        <v>SI</v>
      </c>
      <c r="Q51" s="376" t="s">
        <v>158</v>
      </c>
      <c r="R51" s="361" t="s">
        <v>372</v>
      </c>
      <c r="S51" s="384" t="n">
        <v>5472.183</v>
      </c>
      <c r="T51" s="361" t="s">
        <v>407</v>
      </c>
    </row>
    <row r="52" customFormat="false" ht="11.25" hidden="false" customHeight="false" outlineLevel="0" collapsed="false">
      <c r="A52" s="376" t="s">
        <v>161</v>
      </c>
      <c r="B52" s="361" t="s">
        <v>309</v>
      </c>
      <c r="C52" s="377" t="n">
        <f aca="false">+FACTURACIÓN!C52+FACTURACIÓN!D52+FACTURACIÓN!E52+FACTURACIÓN!F52+FACTURACIÓN!G52+FACTURACIÓN!H52+FACTURACIÓN!I52-'C&amp;A'!I52</f>
        <v>2142.8</v>
      </c>
      <c r="D52" s="377" t="n">
        <v>0</v>
      </c>
      <c r="E52" s="384" t="n">
        <f aca="false">SUM(C52:D52)</f>
        <v>2142.8</v>
      </c>
      <c r="F52" s="384" t="e">
        <f aca="false">+#REF!</f>
        <v>#REF!</v>
      </c>
      <c r="G52" s="384" t="n">
        <f aca="false">+FACTURACIÓN!L52</f>
        <v>0</v>
      </c>
      <c r="H52" s="384" t="n">
        <f aca="false">+FACTURACIÓN!M52</f>
        <v>0</v>
      </c>
      <c r="I52" s="384" t="n">
        <f aca="false">+FACTURACIÓN!N52</f>
        <v>0</v>
      </c>
      <c r="J52" s="384" t="n">
        <f aca="false">+FACTURACIÓN!O52</f>
        <v>0</v>
      </c>
      <c r="K52" s="384" t="n">
        <f aca="false">+FACTURACIÓN!P52</f>
        <v>0</v>
      </c>
      <c r="L52" s="384" t="n">
        <f aca="false">+FACTURACIÓN!Q52</f>
        <v>0</v>
      </c>
      <c r="M52" s="131" t="n">
        <v>0</v>
      </c>
      <c r="N52" s="384" t="e">
        <f aca="false">SUM(F52:M52)</f>
        <v>#REF!</v>
      </c>
      <c r="O52" s="384" t="e">
        <f aca="false">+E52-N52</f>
        <v>#REF!</v>
      </c>
      <c r="P52" s="361" t="str">
        <f aca="false">IF(A52=Q52,"SI","NO")</f>
        <v>SI</v>
      </c>
      <c r="Q52" s="376" t="s">
        <v>161</v>
      </c>
      <c r="R52" s="361" t="s">
        <v>309</v>
      </c>
      <c r="S52" s="384" t="n">
        <v>1713.05</v>
      </c>
      <c r="T52" s="361" t="s">
        <v>398</v>
      </c>
    </row>
    <row r="53" customFormat="false" ht="11.25" hidden="false" customHeight="false" outlineLevel="0" collapsed="false">
      <c r="A53" s="376" t="s">
        <v>165</v>
      </c>
      <c r="B53" s="361" t="s">
        <v>373</v>
      </c>
      <c r="C53" s="377" t="n">
        <f aca="false">+FACTURACIÓN!C53+FACTURACIÓN!D53+FACTURACIÓN!E53+FACTURACIÓN!F53+FACTURACIÓN!G53+FACTURACIÓN!H53+FACTURACIÓN!I53-'C&amp;A'!I53</f>
        <v>3262.8</v>
      </c>
      <c r="D53" s="377" t="n">
        <v>0</v>
      </c>
      <c r="E53" s="384" t="n">
        <f aca="false">SUM(C53:D53)</f>
        <v>3262.8</v>
      </c>
      <c r="F53" s="384" t="e">
        <f aca="false">+#REF!</f>
        <v>#REF!</v>
      </c>
      <c r="G53" s="384" t="n">
        <f aca="false">+FACTURACIÓN!L53</f>
        <v>0</v>
      </c>
      <c r="H53" s="384" t="n">
        <f aca="false">+FACTURACIÓN!M53</f>
        <v>0</v>
      </c>
      <c r="I53" s="384" t="n">
        <f aca="false">+FACTURACIÓN!N53</f>
        <v>0</v>
      </c>
      <c r="J53" s="384" t="n">
        <f aca="false">+FACTURACIÓN!O53</f>
        <v>0</v>
      </c>
      <c r="K53" s="384" t="n">
        <f aca="false">+FACTURACIÓN!P53</f>
        <v>0</v>
      </c>
      <c r="L53" s="384" t="n">
        <f aca="false">+FACTURACIÓN!Q53</f>
        <v>0</v>
      </c>
      <c r="M53" s="131" t="n">
        <v>600</v>
      </c>
      <c r="N53" s="384" t="e">
        <f aca="false">SUM(F53:M53)</f>
        <v>#REF!</v>
      </c>
      <c r="O53" s="384" t="e">
        <f aca="false">+E53-N53</f>
        <v>#REF!</v>
      </c>
      <c r="P53" s="361" t="str">
        <f aca="false">IF(A53=Q53,"SI","NO")</f>
        <v>SI</v>
      </c>
      <c r="Q53" s="376" t="s">
        <v>165</v>
      </c>
      <c r="R53" s="361" t="s">
        <v>373</v>
      </c>
      <c r="S53" s="384" t="n">
        <v>3312.183</v>
      </c>
      <c r="T53" s="361" t="s">
        <v>409</v>
      </c>
    </row>
    <row r="54" customFormat="false" ht="11.25" hidden="false" customHeight="false" outlineLevel="0" collapsed="false">
      <c r="A54" s="376" t="s">
        <v>170</v>
      </c>
      <c r="B54" s="361" t="s">
        <v>315</v>
      </c>
      <c r="C54" s="377" t="e">
        <f aca="false">+#REF!+#REF!+#REF!+#REF!+#REF!+#REF!+#REF!-'C&amp;A'!I55</f>
        <v>#VALUE!</v>
      </c>
      <c r="D54" s="377" t="n">
        <v>0</v>
      </c>
      <c r="E54" s="384" t="e">
        <f aca="false">SUM(C54:D54)</f>
        <v>#VALUE!</v>
      </c>
      <c r="F54" s="384" t="e">
        <f aca="false">+#REF!</f>
        <v>#REF!</v>
      </c>
      <c r="G54" s="384" t="e">
        <f aca="false">+#REF!</f>
        <v>#REF!</v>
      </c>
      <c r="H54" s="384" t="e">
        <f aca="false">+#REF!</f>
        <v>#REF!</v>
      </c>
      <c r="I54" s="384" t="e">
        <f aca="false">+#REF!</f>
        <v>#REF!</v>
      </c>
      <c r="J54" s="384" t="e">
        <f aca="false">+#REF!</f>
        <v>#REF!</v>
      </c>
      <c r="K54" s="384" t="e">
        <f aca="false">+#REF!</f>
        <v>#REF!</v>
      </c>
      <c r="L54" s="384" t="e">
        <f aca="false">+#REF!</f>
        <v>#REF!</v>
      </c>
      <c r="M54" s="131" t="n">
        <v>0</v>
      </c>
      <c r="N54" s="384" t="e">
        <f aca="false">SUM(F54:M54)</f>
        <v>#REF!</v>
      </c>
      <c r="O54" s="384" t="e">
        <f aca="false">+E54-N54</f>
        <v>#VALUE!</v>
      </c>
      <c r="P54" s="361" t="str">
        <f aca="false">IF(A54=Q54,"SI","NO")</f>
        <v>SI</v>
      </c>
      <c r="Q54" s="376" t="s">
        <v>170</v>
      </c>
      <c r="R54" s="361" t="s">
        <v>315</v>
      </c>
      <c r="S54" s="384" t="n">
        <v>1459.69</v>
      </c>
      <c r="T54" s="361" t="s">
        <v>415</v>
      </c>
    </row>
    <row r="55" customFormat="false" ht="11.25" hidden="false" customHeight="false" outlineLevel="0" collapsed="false">
      <c r="A55" s="376" t="s">
        <v>175</v>
      </c>
      <c r="B55" s="361" t="s">
        <v>316</v>
      </c>
      <c r="C55" s="377" t="n">
        <f aca="false">+FACTURACIÓN!C58+FACTURACIÓN!D58+FACTURACIÓN!E58+FACTURACIÓN!F58+FACTURACIÓN!G58+FACTURACIÓN!H58+FACTURACIÓN!I58-'C&amp;A'!I58</f>
        <v>2012.8</v>
      </c>
      <c r="D55" s="377" t="n">
        <v>0</v>
      </c>
      <c r="E55" s="384" t="n">
        <f aca="false">SUM(C55:D55)</f>
        <v>2012.8</v>
      </c>
      <c r="F55" s="384" t="e">
        <f aca="false">+#REF!</f>
        <v>#REF!</v>
      </c>
      <c r="G55" s="384" t="n">
        <f aca="false">+FACTURACIÓN!L58</f>
        <v>0</v>
      </c>
      <c r="H55" s="384" t="n">
        <f aca="false">+FACTURACIÓN!M58</f>
        <v>0</v>
      </c>
      <c r="I55" s="384" t="n">
        <f aca="false">+FACTURACIÓN!N58</f>
        <v>0</v>
      </c>
      <c r="J55" s="384" t="n">
        <f aca="false">+FACTURACIÓN!O58</f>
        <v>117.81</v>
      </c>
      <c r="K55" s="384" t="n">
        <f aca="false">+FACTURACIÓN!P58</f>
        <v>0</v>
      </c>
      <c r="L55" s="384" t="n">
        <f aca="false">+FACTURACIÓN!Q58</f>
        <v>1041.05</v>
      </c>
      <c r="M55" s="131" t="n">
        <v>0</v>
      </c>
      <c r="N55" s="384" t="e">
        <f aca="false">SUM(F55:M55)</f>
        <v>#REF!</v>
      </c>
      <c r="O55" s="384" t="e">
        <f aca="false">+E55-N55</f>
        <v>#REF!</v>
      </c>
      <c r="P55" s="361" t="str">
        <f aca="false">IF(A55=Q55,"SI","NO")</f>
        <v>SI</v>
      </c>
      <c r="Q55" s="376" t="s">
        <v>175</v>
      </c>
      <c r="R55" s="361" t="s">
        <v>316</v>
      </c>
      <c r="S55" s="384" t="n">
        <v>4686.528</v>
      </c>
      <c r="T55" s="361" t="s">
        <v>383</v>
      </c>
    </row>
    <row r="56" customFormat="false" ht="11.25" hidden="false" customHeight="false" outlineLevel="0" collapsed="false">
      <c r="A56" s="376" t="s">
        <v>317</v>
      </c>
      <c r="B56" s="361" t="s">
        <v>318</v>
      </c>
      <c r="C56" s="377" t="n">
        <f aca="false">+FACTURACIÓN!C59+FACTURACIÓN!D59+FACTURACIÓN!E59+FACTURACIÓN!F59+FACTURACIÓN!G59+FACTURACIÓN!H59+FACTURACIÓN!I59-'C&amp;A'!I59</f>
        <v>1262.8</v>
      </c>
      <c r="D56" s="377" t="n">
        <v>0</v>
      </c>
      <c r="E56" s="384" t="n">
        <f aca="false">SUM(C56:D56)</f>
        <v>1262.8</v>
      </c>
      <c r="F56" s="384" t="e">
        <f aca="false">+#REF!</f>
        <v>#REF!</v>
      </c>
      <c r="G56" s="384" t="n">
        <f aca="false">+FACTURACIÓN!L59</f>
        <v>0</v>
      </c>
      <c r="H56" s="384" t="n">
        <f aca="false">+FACTURACIÓN!M59</f>
        <v>0</v>
      </c>
      <c r="I56" s="384" t="n">
        <f aca="false">+FACTURACIÓN!N59</f>
        <v>0</v>
      </c>
      <c r="J56" s="384" t="n">
        <f aca="false">+FACTURACIÓN!O59</f>
        <v>76.56</v>
      </c>
      <c r="K56" s="384" t="n">
        <f aca="false">+FACTURACIÓN!P59</f>
        <v>0</v>
      </c>
      <c r="L56" s="384" t="n">
        <f aca="false">+FACTURACIÓN!Q59</f>
        <v>0</v>
      </c>
      <c r="M56" s="131" t="n">
        <v>0</v>
      </c>
      <c r="N56" s="384" t="e">
        <f aca="false">SUM(F56:M56)</f>
        <v>#REF!</v>
      </c>
      <c r="O56" s="384" t="e">
        <f aca="false">+E56-N56</f>
        <v>#REF!</v>
      </c>
      <c r="P56" s="361" t="str">
        <f aca="false">IF(A56=Q56,"SI","NO")</f>
        <v>SI</v>
      </c>
      <c r="Q56" s="376" t="s">
        <v>317</v>
      </c>
      <c r="R56" s="361" t="s">
        <v>318</v>
      </c>
      <c r="S56" s="384" t="n">
        <v>437.07</v>
      </c>
      <c r="T56" s="361" t="s">
        <v>425</v>
      </c>
    </row>
    <row r="57" customFormat="false" ht="11.25" hidden="false" customHeight="false" outlineLevel="0" collapsed="false">
      <c r="A57" s="376" t="s">
        <v>179</v>
      </c>
      <c r="B57" s="361" t="s">
        <v>319</v>
      </c>
      <c r="C57" s="377" t="n">
        <f aca="false">+FACTURACIÓN!C60+FACTURACIÓN!D60+FACTURACIÓN!E60+FACTURACIÓN!F60+FACTURACIÓN!G60+FACTURACIÓN!H60+FACTURACIÓN!I60-'C&amp;A'!I60</f>
        <v>2262.8</v>
      </c>
      <c r="D57" s="377" t="n">
        <v>0</v>
      </c>
      <c r="E57" s="384" t="n">
        <f aca="false">SUM(C57:D57)</f>
        <v>2262.8</v>
      </c>
      <c r="F57" s="384" t="e">
        <f aca="false">+#REF!</f>
        <v>#REF!</v>
      </c>
      <c r="G57" s="384" t="n">
        <f aca="false">+FACTURACIÓN!L60</f>
        <v>0</v>
      </c>
      <c r="H57" s="384" t="n">
        <f aca="false">+FACTURACIÓN!M60</f>
        <v>0</v>
      </c>
      <c r="I57" s="384" t="n">
        <f aca="false">+FACTURACIÓN!N60</f>
        <v>0</v>
      </c>
      <c r="J57" s="384" t="n">
        <f aca="false">+FACTURACIÓN!O60</f>
        <v>0</v>
      </c>
      <c r="K57" s="384" t="n">
        <f aca="false">+FACTURACIÓN!P60</f>
        <v>0</v>
      </c>
      <c r="L57" s="384" t="n">
        <f aca="false">+FACTURACIÓN!Q60</f>
        <v>462.61</v>
      </c>
      <c r="M57" s="131" t="n">
        <v>0</v>
      </c>
      <c r="N57" s="384" t="e">
        <f aca="false">SUM(F57:M57)</f>
        <v>#REF!</v>
      </c>
      <c r="O57" s="384" t="e">
        <f aca="false">+E57-N57</f>
        <v>#REF!</v>
      </c>
      <c r="P57" s="361" t="str">
        <f aca="false">IF(A57=Q57,"SI","NO")</f>
        <v>SI</v>
      </c>
      <c r="Q57" s="376" t="s">
        <v>179</v>
      </c>
      <c r="R57" s="361" t="s">
        <v>319</v>
      </c>
      <c r="S57" s="384" t="n">
        <v>14659.041</v>
      </c>
      <c r="T57" s="361" t="s">
        <v>391</v>
      </c>
    </row>
    <row r="58" customFormat="false" ht="11.25" hidden="false" customHeight="false" outlineLevel="0" collapsed="false">
      <c r="A58" s="376" t="s">
        <v>320</v>
      </c>
      <c r="B58" s="361" t="s">
        <v>321</v>
      </c>
      <c r="C58" s="377" t="n">
        <f aca="false">+FACTURACIÓN!C61+FACTURACIÓN!D61+FACTURACIÓN!E61+FACTURACIÓN!F61+FACTURACIÓN!G61+FACTURACIÓN!H61+FACTURACIÓN!I61-'C&amp;A'!I61</f>
        <v>1562.8</v>
      </c>
      <c r="D58" s="377" t="n">
        <v>0</v>
      </c>
      <c r="E58" s="384" t="n">
        <f aca="false">SUM(C58:D58)</f>
        <v>1562.8</v>
      </c>
      <c r="F58" s="384" t="e">
        <f aca="false">+#REF!</f>
        <v>#REF!</v>
      </c>
      <c r="G58" s="384" t="n">
        <f aca="false">+FACTURACIÓN!L61</f>
        <v>150</v>
      </c>
      <c r="H58" s="384" t="n">
        <f aca="false">+FACTURACIÓN!M61</f>
        <v>0</v>
      </c>
      <c r="I58" s="384" t="n">
        <f aca="false">+FACTURACIÓN!N61</f>
        <v>0</v>
      </c>
      <c r="J58" s="384" t="n">
        <f aca="false">+FACTURACIÓN!O61</f>
        <v>0</v>
      </c>
      <c r="K58" s="384" t="n">
        <f aca="false">+FACTURACIÓN!P61</f>
        <v>0</v>
      </c>
      <c r="L58" s="384" t="n">
        <f aca="false">+FACTURACIÓN!Q61</f>
        <v>0</v>
      </c>
      <c r="M58" s="131" t="n">
        <v>0</v>
      </c>
      <c r="N58" s="384" t="e">
        <f aca="false">SUM(F58:M58)</f>
        <v>#REF!</v>
      </c>
      <c r="O58" s="384" t="e">
        <f aca="false">+E58-N58</f>
        <v>#REF!</v>
      </c>
      <c r="P58" s="361" t="str">
        <f aca="false">IF(A58=Q58,"SI","NO")</f>
        <v>SI</v>
      </c>
      <c r="Q58" s="376" t="s">
        <v>320</v>
      </c>
      <c r="R58" s="361" t="s">
        <v>321</v>
      </c>
      <c r="S58" s="384" t="n">
        <v>1708.18</v>
      </c>
      <c r="T58" s="361" t="s">
        <v>418</v>
      </c>
    </row>
    <row r="59" customFormat="false" ht="11.25" hidden="false" customHeight="false" outlineLevel="0" collapsed="false">
      <c r="A59" s="376" t="s">
        <v>185</v>
      </c>
      <c r="B59" s="361" t="s">
        <v>324</v>
      </c>
      <c r="C59" s="377" t="n">
        <f aca="false">+FACTURACIÓN!C62+FACTURACIÓN!D62+FACTURACIÓN!E62+FACTURACIÓN!F62+FACTURACIÓN!G62+FACTURACIÓN!H62+FACTURACIÓN!I62-'C&amp;A'!I62</f>
        <v>5262.8</v>
      </c>
      <c r="D59" s="377" t="n">
        <v>0</v>
      </c>
      <c r="E59" s="384" t="n">
        <f aca="false">SUM(C59:D59)</f>
        <v>5262.8</v>
      </c>
      <c r="F59" s="384" t="e">
        <f aca="false">+#REF!</f>
        <v>#REF!</v>
      </c>
      <c r="G59" s="384" t="n">
        <f aca="false">+FACTURACIÓN!L62</f>
        <v>0</v>
      </c>
      <c r="H59" s="384" t="n">
        <f aca="false">+FACTURACIÓN!M62</f>
        <v>0</v>
      </c>
      <c r="I59" s="384" t="n">
        <f aca="false">+FACTURACIÓN!N62</f>
        <v>0</v>
      </c>
      <c r="J59" s="384" t="n">
        <f aca="false">+FACTURACIÓN!O62</f>
        <v>0</v>
      </c>
      <c r="K59" s="384" t="n">
        <f aca="false">+FACTURACIÓN!P62</f>
        <v>0</v>
      </c>
      <c r="L59" s="384" t="n">
        <f aca="false">+FACTURACIÓN!Q62</f>
        <v>0</v>
      </c>
      <c r="M59" s="131" t="n">
        <v>650</v>
      </c>
      <c r="N59" s="384" t="e">
        <f aca="false">SUM(F59:M59)</f>
        <v>#REF!</v>
      </c>
      <c r="O59" s="384" t="e">
        <f aca="false">+E59-N59</f>
        <v>#REF!</v>
      </c>
      <c r="P59" s="361" t="str">
        <f aca="false">IF(A59=Q59,"SI","NO")</f>
        <v>SI</v>
      </c>
      <c r="Q59" s="376" t="s">
        <v>185</v>
      </c>
      <c r="R59" s="361" t="s">
        <v>324</v>
      </c>
      <c r="S59" s="384" t="n">
        <v>5472.183</v>
      </c>
      <c r="T59" s="361" t="s">
        <v>189</v>
      </c>
    </row>
    <row r="60" customFormat="false" ht="11.25" hidden="false" customHeight="false" outlineLevel="0" collapsed="false">
      <c r="A60" s="376" t="s">
        <v>191</v>
      </c>
      <c r="B60" s="361" t="s">
        <v>375</v>
      </c>
      <c r="C60" s="377" t="n">
        <f aca="false">+FACTURACIÓN!C63+FACTURACIÓN!D63+FACTURACIÓN!E63+FACTURACIÓN!F63+FACTURACIÓN!G63+FACTURACIÓN!H63+FACTURACIÓN!I63-'C&amp;A'!I63</f>
        <v>1562.8</v>
      </c>
      <c r="D60" s="377" t="n">
        <v>0</v>
      </c>
      <c r="E60" s="384" t="n">
        <f aca="false">SUM(C60:D60)</f>
        <v>1562.8</v>
      </c>
      <c r="F60" s="384" t="e">
        <f aca="false">+#REF!</f>
        <v>#REF!</v>
      </c>
      <c r="G60" s="384" t="n">
        <f aca="false">+FACTURACIÓN!L63</f>
        <v>0</v>
      </c>
      <c r="H60" s="384" t="n">
        <f aca="false">+FACTURACIÓN!M63</f>
        <v>0</v>
      </c>
      <c r="I60" s="384" t="n">
        <f aca="false">+FACTURACIÓN!N63</f>
        <v>0</v>
      </c>
      <c r="J60" s="384" t="n">
        <f aca="false">+FACTURACIÓN!O63</f>
        <v>0</v>
      </c>
      <c r="K60" s="384" t="n">
        <f aca="false">+FACTURACIÓN!P63</f>
        <v>0</v>
      </c>
      <c r="L60" s="384" t="n">
        <f aca="false">+FACTURACIÓN!Q63</f>
        <v>0</v>
      </c>
      <c r="M60" s="131" t="n">
        <v>0</v>
      </c>
      <c r="N60" s="384" t="e">
        <f aca="false">SUM(F60:M60)</f>
        <v>#REF!</v>
      </c>
      <c r="O60" s="384" t="e">
        <f aca="false">+E60-N60</f>
        <v>#REF!</v>
      </c>
      <c r="P60" s="361" t="str">
        <f aca="false">IF(A60=Q60,"SI","NO")</f>
        <v>SI</v>
      </c>
      <c r="Q60" s="376" t="s">
        <v>191</v>
      </c>
      <c r="R60" s="361" t="s">
        <v>375</v>
      </c>
      <c r="S60" s="384" t="n">
        <v>1908.18</v>
      </c>
      <c r="T60" s="361" t="s">
        <v>382</v>
      </c>
    </row>
    <row r="61" customFormat="false" ht="11.25" hidden="false" customHeight="false" outlineLevel="0" collapsed="false">
      <c r="A61" s="376" t="s">
        <v>194</v>
      </c>
      <c r="B61" s="361" t="s">
        <v>326</v>
      </c>
      <c r="C61" s="377" t="n">
        <f aca="false">+FACTURACIÓN!C64+FACTURACIÓN!D64+FACTURACIÓN!E64+FACTURACIÓN!F64+FACTURACIÓN!G64+FACTURACIÓN!H64+FACTURACIÓN!I64-'C&amp;A'!I64</f>
        <v>2762.8</v>
      </c>
      <c r="D61" s="377" t="n">
        <v>0</v>
      </c>
      <c r="E61" s="384" t="n">
        <f aca="false">SUM(C61:D61)</f>
        <v>2762.8</v>
      </c>
      <c r="F61" s="384" t="e">
        <f aca="false">+#REF!</f>
        <v>#REF!</v>
      </c>
      <c r="G61" s="384" t="n">
        <f aca="false">+FACTURACIÓN!L64</f>
        <v>0</v>
      </c>
      <c r="H61" s="384" t="n">
        <f aca="false">+FACTURACIÓN!M64</f>
        <v>0</v>
      </c>
      <c r="I61" s="384" t="n">
        <f aca="false">+FACTURACIÓN!N64</f>
        <v>0</v>
      </c>
      <c r="J61" s="384" t="n">
        <f aca="false">+FACTURACIÓN!O64</f>
        <v>0</v>
      </c>
      <c r="K61" s="384" t="n">
        <f aca="false">+FACTURACIÓN!P64</f>
        <v>0</v>
      </c>
      <c r="L61" s="384" t="n">
        <f aca="false">+FACTURACIÓN!Q64</f>
        <v>1309.77</v>
      </c>
      <c r="M61" s="131" t="n">
        <v>0</v>
      </c>
      <c r="N61" s="384" t="e">
        <f aca="false">SUM(F61:M61)</f>
        <v>#REF!</v>
      </c>
      <c r="O61" s="384" t="e">
        <f aca="false">+E61-N61</f>
        <v>#REF!</v>
      </c>
      <c r="P61" s="361" t="str">
        <f aca="false">IF(A61=Q61,"SI","NO")</f>
        <v>SI</v>
      </c>
      <c r="Q61" s="376" t="s">
        <v>194</v>
      </c>
      <c r="R61" s="361" t="s">
        <v>326</v>
      </c>
      <c r="S61" s="384" t="n">
        <v>1408.1</v>
      </c>
      <c r="T61" s="361" t="s">
        <v>420</v>
      </c>
    </row>
    <row r="62" customFormat="false" ht="15" hidden="false" customHeight="false" outlineLevel="0" collapsed="false">
      <c r="A62" s="376" t="s">
        <v>327</v>
      </c>
      <c r="B62" s="361" t="s">
        <v>328</v>
      </c>
      <c r="C62" s="377" t="n">
        <f aca="false">+FACTURACIÓN!C66+FACTURACIÓN!D66+FACTURACIÓN!E66+FACTURACIÓN!F66+FACTURACIÓN!G66+FACTURACIÓN!H66+FACTURACIÓN!I66-'C&amp;A'!I66</f>
        <v>4318.8</v>
      </c>
      <c r="D62" s="377" t="n">
        <v>0</v>
      </c>
      <c r="E62" s="384" t="n">
        <f aca="false">SUM(C62:D62)</f>
        <v>4318.8</v>
      </c>
      <c r="F62" s="384" t="e">
        <f aca="false">+#REF!</f>
        <v>#REF!</v>
      </c>
      <c r="G62" s="384" t="n">
        <f aca="false">+FACTURACIÓN!L66</f>
        <v>0</v>
      </c>
      <c r="H62" s="384" t="n">
        <f aca="false">+FACTURACIÓN!M66</f>
        <v>0</v>
      </c>
      <c r="I62" s="384" t="n">
        <f aca="false">+FACTURACIÓN!N66</f>
        <v>0</v>
      </c>
      <c r="J62" s="384" t="n">
        <f aca="false">+FACTURACIÓN!O66</f>
        <v>0</v>
      </c>
      <c r="K62" s="384" t="n">
        <f aca="false">+FACTURACIÓN!P66</f>
        <v>0</v>
      </c>
      <c r="L62" s="384" t="n">
        <f aca="false">+FACTURACIÓN!Q66</f>
        <v>0</v>
      </c>
      <c r="M62" s="131" t="n">
        <v>555.6</v>
      </c>
      <c r="N62" s="384" t="e">
        <f aca="false">SUM(F62:M62)</f>
        <v>#REF!</v>
      </c>
      <c r="O62" s="384" t="e">
        <f aca="false">+E62-N62</f>
        <v>#REF!</v>
      </c>
      <c r="P62" s="361" t="str">
        <f aca="false">IF(A62=Q62,"SI","NO")</f>
        <v>SI</v>
      </c>
      <c r="Q62" s="376" t="s">
        <v>327</v>
      </c>
      <c r="R62" s="361" t="s">
        <v>328</v>
      </c>
      <c r="S62" s="384" t="n">
        <v>3262.8</v>
      </c>
      <c r="T62" s="258" t="n">
        <v>2952243423</v>
      </c>
    </row>
    <row r="63" customFormat="false" ht="11.25" hidden="false" customHeight="false" outlineLevel="0" collapsed="false">
      <c r="A63" s="376" t="s">
        <v>202</v>
      </c>
      <c r="B63" s="361" t="s">
        <v>329</v>
      </c>
      <c r="C63" s="377" t="n">
        <f aca="false">+FACTURACIÓN!C67+FACTURACIÓN!D67+FACTURACIÓN!E67+FACTURACIÓN!F67+FACTURACIÓN!G67+FACTURACIÓN!H67+FACTURACIÓN!I67-'C&amp;A'!I67</f>
        <v>5737.8</v>
      </c>
      <c r="D63" s="377" t="n">
        <v>0</v>
      </c>
      <c r="E63" s="384" t="n">
        <f aca="false">SUM(C63:D63)</f>
        <v>5737.8</v>
      </c>
      <c r="F63" s="384" t="e">
        <f aca="false">+#REF!</f>
        <v>#REF!</v>
      </c>
      <c r="G63" s="384" t="n">
        <f aca="false">+FACTURACIÓN!L67</f>
        <v>0</v>
      </c>
      <c r="H63" s="384" t="n">
        <f aca="false">+FACTURACIÓN!M67</f>
        <v>0</v>
      </c>
      <c r="I63" s="384" t="n">
        <f aca="false">+FACTURACIÓN!N67</f>
        <v>0</v>
      </c>
      <c r="J63" s="384" t="n">
        <f aca="false">+FACTURACIÓN!O67</f>
        <v>0</v>
      </c>
      <c r="K63" s="384" t="n">
        <f aca="false">+FACTURACIÓN!P67</f>
        <v>0</v>
      </c>
      <c r="L63" s="384" t="n">
        <f aca="false">+FACTURACIÓN!Q67</f>
        <v>288.38</v>
      </c>
      <c r="M63" s="131" t="n">
        <v>693.5</v>
      </c>
      <c r="N63" s="384" t="e">
        <f aca="false">SUM(F63:M63)</f>
        <v>#REF!</v>
      </c>
      <c r="O63" s="384" t="e">
        <f aca="false">+E63-N63</f>
        <v>#REF!</v>
      </c>
      <c r="P63" s="361" t="str">
        <f aca="false">IF(A63=Q63,"SI","NO")</f>
        <v>SI</v>
      </c>
      <c r="Q63" s="376" t="s">
        <v>202</v>
      </c>
      <c r="R63" s="361" t="s">
        <v>329</v>
      </c>
      <c r="S63" s="384" t="n">
        <v>4925.748</v>
      </c>
      <c r="T63" s="361" t="s">
        <v>384</v>
      </c>
    </row>
    <row r="64" customFormat="false" ht="11.25" hidden="false" customHeight="false" outlineLevel="0" collapsed="false">
      <c r="A64" s="376" t="s">
        <v>205</v>
      </c>
      <c r="B64" s="361" t="s">
        <v>330</v>
      </c>
      <c r="C64" s="377" t="n">
        <f aca="false">+FACTURACIÓN!C68+FACTURACIÓN!D68+FACTURACIÓN!E68+FACTURACIÓN!F68+FACTURACIÓN!G68+FACTURACIÓN!H68+FACTURACIÓN!I68-'C&amp;A'!I68</f>
        <v>42778.12</v>
      </c>
      <c r="D64" s="377" t="n">
        <v>0</v>
      </c>
      <c r="E64" s="384" t="n">
        <f aca="false">SUM(C64:D64)</f>
        <v>42778.12</v>
      </c>
      <c r="F64" s="384" t="e">
        <f aca="false">+#REF!</f>
        <v>#REF!</v>
      </c>
      <c r="G64" s="384" t="n">
        <f aca="false">+FACTURACIÓN!L68</f>
        <v>1500</v>
      </c>
      <c r="H64" s="384" t="n">
        <f aca="false">+FACTURACIÓN!M68</f>
        <v>0</v>
      </c>
      <c r="I64" s="384" t="n">
        <f aca="false">+FACTURACIÓN!N68</f>
        <v>491.57</v>
      </c>
      <c r="J64" s="384" t="n">
        <f aca="false">+FACTURACIÓN!O68</f>
        <v>0</v>
      </c>
      <c r="K64" s="384" t="n">
        <f aca="false">+FACTURACIÓN!P68</f>
        <v>0</v>
      </c>
      <c r="L64" s="384" t="n">
        <f aca="false">+FACTURACIÓN!Q68</f>
        <v>92.96</v>
      </c>
      <c r="M64" s="131" t="n">
        <v>2000</v>
      </c>
      <c r="N64" s="384" t="e">
        <f aca="false">SUM(F64:M64)</f>
        <v>#REF!</v>
      </c>
      <c r="O64" s="384" t="e">
        <f aca="false">+E64-N64</f>
        <v>#REF!</v>
      </c>
      <c r="P64" s="361" t="str">
        <f aca="false">IF(A64=Q64,"SI","NO")</f>
        <v>SI</v>
      </c>
      <c r="Q64" s="376" t="s">
        <v>205</v>
      </c>
      <c r="R64" s="361" t="s">
        <v>330</v>
      </c>
      <c r="S64" s="384" t="n">
        <v>131509.555</v>
      </c>
      <c r="T64" s="361" t="s">
        <v>379</v>
      </c>
    </row>
    <row r="65" customFormat="false" ht="11.25" hidden="false" customHeight="false" outlineLevel="0" collapsed="false">
      <c r="A65" s="382"/>
      <c r="B65" s="361"/>
      <c r="C65" s="383"/>
      <c r="D65" s="383"/>
      <c r="E65" s="383"/>
      <c r="F65" s="383"/>
      <c r="G65" s="383"/>
      <c r="K65" s="130"/>
      <c r="L65" s="130"/>
      <c r="M65" s="130"/>
      <c r="N65" s="377"/>
      <c r="O65" s="377"/>
    </row>
    <row r="66" customFormat="false" ht="11.25" hidden="false" customHeight="false" outlineLevel="0" collapsed="false">
      <c r="K66" s="130"/>
      <c r="L66" s="130"/>
      <c r="M66" s="130"/>
      <c r="N66" s="130"/>
      <c r="O66" s="130"/>
    </row>
    <row r="67" customFormat="false" ht="11.25" hidden="false" customHeight="false" outlineLevel="0" collapsed="false">
      <c r="A67" s="385"/>
      <c r="B67" s="380"/>
      <c r="C67" s="380" t="s">
        <v>349</v>
      </c>
      <c r="D67" s="380" t="s">
        <v>349</v>
      </c>
      <c r="E67" s="380" t="s">
        <v>349</v>
      </c>
      <c r="F67" s="380" t="s">
        <v>349</v>
      </c>
      <c r="G67" s="380" t="s">
        <v>349</v>
      </c>
      <c r="H67" s="380" t="s">
        <v>349</v>
      </c>
      <c r="I67" s="380" t="s">
        <v>349</v>
      </c>
      <c r="J67" s="380" t="s">
        <v>349</v>
      </c>
      <c r="K67" s="380" t="s">
        <v>349</v>
      </c>
      <c r="L67" s="380" t="s">
        <v>349</v>
      </c>
      <c r="M67" s="380" t="s">
        <v>349</v>
      </c>
      <c r="N67" s="380" t="s">
        <v>349</v>
      </c>
      <c r="O67" s="380" t="s">
        <v>349</v>
      </c>
    </row>
    <row r="68" customFormat="false" ht="11.25" hidden="false" customHeight="false" outlineLevel="0" collapsed="false">
      <c r="A68" s="382" t="s">
        <v>331</v>
      </c>
      <c r="B68" s="361" t="s">
        <v>223</v>
      </c>
      <c r="C68" s="383" t="e">
        <f aca="false">SUM(C10:C67)</f>
        <v>#VALUE!</v>
      </c>
      <c r="D68" s="383" t="n">
        <f aca="false">SUM(D10:D67)</f>
        <v>0</v>
      </c>
      <c r="E68" s="383" t="e">
        <f aca="false">SUM(E10:E67)</f>
        <v>#VALUE!</v>
      </c>
      <c r="F68" s="383" t="e">
        <f aca="false">SUM(F10:F67)</f>
        <v>#REF!</v>
      </c>
      <c r="G68" s="383" t="e">
        <f aca="false">SUM(G10:G67)</f>
        <v>#REF!</v>
      </c>
      <c r="H68" s="383" t="e">
        <f aca="false">SUM(H10:H67)</f>
        <v>#REF!</v>
      </c>
      <c r="I68" s="383" t="e">
        <f aca="false">SUM(I10:I67)</f>
        <v>#REF!</v>
      </c>
      <c r="J68" s="383" t="e">
        <f aca="false">SUM(J10:J67)</f>
        <v>#REF!</v>
      </c>
      <c r="K68" s="383" t="e">
        <f aca="false">SUM(K10:K67)</f>
        <v>#REF!</v>
      </c>
      <c r="L68" s="383" t="e">
        <f aca="false">SUM(L10:L67)</f>
        <v>#REF!</v>
      </c>
      <c r="M68" s="383" t="n">
        <f aca="false">SUM(M10:M67)</f>
        <v>9727.03333333333</v>
      </c>
      <c r="N68" s="383" t="e">
        <f aca="false">SUM(N10:N67)</f>
        <v>#REF!</v>
      </c>
      <c r="O68" s="383" t="e">
        <f aca="false">SUM(O10:O67)</f>
        <v>#VALUE!</v>
      </c>
    </row>
    <row r="69" s="380" customFormat="true" ht="11.25" hidden="false" customHeight="false" outlineLevel="0" collapsed="false">
      <c r="A69" s="130"/>
      <c r="B69" s="130"/>
      <c r="C69" s="130"/>
      <c r="D69" s="130"/>
      <c r="E69" s="130"/>
      <c r="F69" s="130"/>
      <c r="G69" s="130"/>
      <c r="H69" s="130"/>
      <c r="I69" s="130"/>
      <c r="J69" s="130"/>
      <c r="K69" s="130"/>
      <c r="L69" s="130"/>
      <c r="M69" s="130"/>
      <c r="N69" s="130"/>
      <c r="O69" s="130"/>
    </row>
    <row r="70" s="381" customFormat="true" ht="15" hidden="false" customHeight="false" outlineLevel="0" collapsed="false">
      <c r="A70" s="0"/>
      <c r="B70" s="0"/>
      <c r="C70" s="361" t="s">
        <v>223</v>
      </c>
      <c r="D70" s="361" t="s">
        <v>223</v>
      </c>
      <c r="E70" s="361" t="s">
        <v>223</v>
      </c>
      <c r="F70" s="361"/>
      <c r="G70" s="361"/>
      <c r="H70" s="361" t="s">
        <v>223</v>
      </c>
      <c r="I70" s="361"/>
      <c r="J70" s="361"/>
      <c r="K70" s="361"/>
      <c r="L70" s="361" t="s">
        <v>223</v>
      </c>
      <c r="M70" s="361"/>
      <c r="N70" s="361" t="s">
        <v>223</v>
      </c>
      <c r="O70" s="361" t="s">
        <v>223</v>
      </c>
    </row>
    <row r="71" customFormat="false" ht="11.25" hidden="false" customHeight="false" outlineLevel="0" collapsed="false">
      <c r="A71" s="376" t="s">
        <v>223</v>
      </c>
      <c r="B71" s="361" t="s">
        <v>223</v>
      </c>
      <c r="C71" s="386"/>
      <c r="D71" s="386"/>
      <c r="E71" s="386"/>
      <c r="F71" s="386"/>
      <c r="G71" s="386"/>
      <c r="H71" s="386"/>
      <c r="I71" s="386"/>
      <c r="J71" s="386"/>
      <c r="K71" s="386"/>
      <c r="L71" s="386"/>
      <c r="M71" s="386"/>
      <c r="N71" s="386"/>
      <c r="O71" s="386"/>
    </row>
    <row r="72" customFormat="false" ht="11.25" hidden="false" customHeight="false" outlineLevel="0" collapsed="false">
      <c r="K72" s="130"/>
      <c r="L72" s="130"/>
      <c r="M72" s="130"/>
      <c r="N72" s="130"/>
      <c r="O72" s="130"/>
    </row>
    <row r="73" customFormat="false" ht="11.25" hidden="false" customHeight="false" outlineLevel="0" collapsed="false">
      <c r="K73" s="130"/>
      <c r="L73" s="130"/>
      <c r="M73" s="130"/>
      <c r="N73" s="130"/>
      <c r="O73" s="130"/>
    </row>
    <row r="74" customFormat="false" ht="11.25" hidden="false" customHeight="false" outlineLevel="0" collapsed="false">
      <c r="K74" s="130"/>
      <c r="L74" s="130"/>
      <c r="M74" s="130"/>
    </row>
    <row r="75" customFormat="false" ht="11.25" hidden="false" customHeight="false" outlineLevel="0" collapsed="false">
      <c r="K75" s="130"/>
      <c r="L75" s="130"/>
    </row>
    <row r="76" customFormat="false" ht="11.25" hidden="false" customHeight="false" outlineLevel="0" collapsed="false">
      <c r="K76" s="130"/>
      <c r="L76" s="130"/>
    </row>
    <row r="78" customFormat="false" ht="11.25" hidden="false" customHeight="false" outlineLevel="0" collapsed="false">
      <c r="L78" s="380"/>
      <c r="M78" s="380"/>
      <c r="N78" s="380"/>
    </row>
    <row r="79" customFormat="false" ht="14.25" hidden="false" customHeight="false" outlineLevel="0" collapsed="false">
      <c r="L79" s="381"/>
      <c r="M79" s="381"/>
      <c r="N79" s="381"/>
    </row>
  </sheetData>
  <mergeCells count="1">
    <mergeCell ref="B1:C1"/>
  </mergeCells>
  <printOptions headings="false" gridLines="false" gridLinesSet="true" horizontalCentered="false" verticalCentered="false"/>
  <pageMargins left="0.420138888888889" right="0.708333333333333" top="0.420138888888889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O12" activePane="bottomRight" state="frozen"/>
      <selection pane="topLeft" activeCell="A1" activeCellId="0" sqref="A1"/>
      <selection pane="topRight" activeCell="O1" activeCellId="0" sqref="O1"/>
      <selection pane="bottomLeft" activeCell="A12" activeCellId="0" sqref="A12"/>
      <selection pane="bottomRight" activeCell="T28" activeCellId="1" sqref="B28 T28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30" width="11.42"/>
    <col collapsed="false" customWidth="true" hidden="false" outlineLevel="0" max="2" min="2" style="130" width="26.56"/>
    <col collapsed="false" customWidth="false" hidden="true" outlineLevel="0" max="3" min="3" style="130" width="11.42"/>
    <col collapsed="false" customWidth="true" hidden="true" outlineLevel="0" max="4" min="4" style="130" width="12.99"/>
    <col collapsed="false" customWidth="true" hidden="true" outlineLevel="0" max="5" min="5" style="130" width="14.85"/>
    <col collapsed="false" customWidth="true" hidden="true" outlineLevel="0" max="6" min="6" style="130" width="10.97"/>
    <col collapsed="false" customWidth="true" hidden="true" outlineLevel="0" max="10" min="7" style="130" width="9.28"/>
    <col collapsed="false" customWidth="true" hidden="true" outlineLevel="0" max="12" min="11" style="361" width="9.28"/>
    <col collapsed="false" customWidth="true" hidden="true" outlineLevel="0" max="13" min="13" style="361" width="8.85"/>
    <col collapsed="false" customWidth="true" hidden="true" outlineLevel="0" max="14" min="14" style="361" width="10.97"/>
    <col collapsed="false" customWidth="true" hidden="false" outlineLevel="0" max="15" min="15" style="361" width="11.85"/>
    <col collapsed="false" customWidth="false" hidden="true" outlineLevel="0" max="19" min="16" style="361" width="11.42"/>
    <col collapsed="false" customWidth="false" hidden="false" outlineLevel="0" max="257" min="20" style="361" width="11.42"/>
  </cols>
  <sheetData>
    <row r="1" customFormat="false" ht="18" hidden="false" customHeight="true" outlineLevel="0" collapsed="false">
      <c r="A1" s="362" t="s">
        <v>222</v>
      </c>
      <c r="B1" s="394" t="s">
        <v>223</v>
      </c>
      <c r="C1" s="394"/>
      <c r="D1" s="0"/>
      <c r="E1" s="0"/>
      <c r="F1" s="0"/>
      <c r="G1" s="0"/>
      <c r="H1" s="0"/>
      <c r="I1" s="0"/>
      <c r="J1" s="0"/>
    </row>
    <row r="2" customFormat="false" ht="24.95" hidden="false" customHeight="true" outlineLevel="0" collapsed="false">
      <c r="A2" s="365" t="s">
        <v>224</v>
      </c>
      <c r="B2" s="366" t="s">
        <v>340</v>
      </c>
      <c r="C2" s="367"/>
      <c r="D2" s="0"/>
      <c r="E2" s="0"/>
      <c r="F2" s="0"/>
      <c r="G2" s="0"/>
      <c r="H2" s="0"/>
      <c r="I2" s="0"/>
      <c r="J2" s="0"/>
    </row>
    <row r="3" customFormat="false" ht="15.75" hidden="false" customHeight="false" outlineLevel="0" collapsed="false">
      <c r="A3" s="0"/>
      <c r="B3" s="388" t="s">
        <v>226</v>
      </c>
      <c r="C3" s="153"/>
      <c r="D3" s="0"/>
      <c r="E3" s="0"/>
      <c r="F3" s="0"/>
      <c r="G3" s="0"/>
      <c r="H3" s="0"/>
      <c r="I3" s="0"/>
      <c r="J3" s="0"/>
    </row>
    <row r="4" customFormat="false" ht="15" hidden="false" customHeight="false" outlineLevel="0" collapsed="false">
      <c r="A4" s="0"/>
      <c r="B4" s="152" t="str">
        <f aca="false">+FACTURACIÓN!B4</f>
        <v>Periodo 10 al 10 Quincenal del 16/05/2016 al 31/05/2016</v>
      </c>
      <c r="C4" s="153"/>
      <c r="D4" s="0"/>
      <c r="E4" s="0"/>
      <c r="F4" s="0"/>
      <c r="G4" s="0"/>
      <c r="H4" s="0"/>
      <c r="I4" s="0"/>
      <c r="J4" s="0"/>
    </row>
    <row r="5" customFormat="false" ht="15" hidden="false" customHeight="false" outlineLevel="0" collapsed="false">
      <c r="A5" s="0"/>
      <c r="B5" s="370" t="s">
        <v>341</v>
      </c>
      <c r="C5" s="0"/>
      <c r="D5" s="0"/>
      <c r="E5" s="0"/>
      <c r="F5" s="0"/>
      <c r="G5" s="0"/>
      <c r="H5" s="389"/>
      <c r="I5" s="0"/>
      <c r="J5" s="0"/>
    </row>
    <row r="6" customFormat="false" ht="15" hidden="false" customHeight="false" outlineLevel="0" collapsed="false">
      <c r="A6" s="0"/>
      <c r="B6" s="370" t="s">
        <v>342</v>
      </c>
      <c r="C6" s="0"/>
      <c r="D6" s="0"/>
      <c r="E6" s="0"/>
      <c r="F6" s="0"/>
      <c r="G6" s="0"/>
      <c r="H6" s="389"/>
      <c r="I6" s="0"/>
      <c r="J6" s="0"/>
    </row>
    <row r="8" s="375" customFormat="true" ht="34.5" hidden="false" customHeight="false" outlineLevel="0" collapsed="false">
      <c r="A8" s="371" t="s">
        <v>231</v>
      </c>
      <c r="B8" s="372" t="s">
        <v>232</v>
      </c>
      <c r="C8" s="372" t="s">
        <v>353</v>
      </c>
      <c r="D8" s="373" t="s">
        <v>344</v>
      </c>
      <c r="E8" s="373" t="s">
        <v>244</v>
      </c>
      <c r="F8" s="160" t="s">
        <v>434</v>
      </c>
      <c r="G8" s="160" t="s">
        <v>435</v>
      </c>
      <c r="H8" s="160" t="s">
        <v>238</v>
      </c>
      <c r="I8" s="160" t="s">
        <v>23</v>
      </c>
      <c r="J8" s="160" t="s">
        <v>36</v>
      </c>
      <c r="K8" s="160" t="s">
        <v>239</v>
      </c>
      <c r="L8" s="160" t="s">
        <v>240</v>
      </c>
      <c r="M8" s="160" t="s">
        <v>245</v>
      </c>
      <c r="N8" s="373" t="s">
        <v>347</v>
      </c>
      <c r="O8" s="374" t="s">
        <v>348</v>
      </c>
    </row>
    <row r="9" customFormat="fals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</row>
    <row r="10" customFormat="false" ht="11.25" hidden="false" customHeight="false" outlineLevel="0" collapsed="false">
      <c r="A10" s="376" t="s">
        <v>327</v>
      </c>
      <c r="B10" s="361" t="s">
        <v>328</v>
      </c>
      <c r="C10" s="377" t="n">
        <f aca="false">+FACTURACIÓN!C66+FACTURACIÓN!D66+FACTURACIÓN!E66+FACTURACIÓN!F66+FACTURACIÓN!G66+FACTURACIÓN!H66+FACTURACIÓN!I66-'C&amp;A'!I66</f>
        <v>4318.8</v>
      </c>
      <c r="D10" s="377" t="n">
        <v>0</v>
      </c>
      <c r="E10" s="384" t="n">
        <f aca="false">SUM(C10:D10)</f>
        <v>4318.8</v>
      </c>
      <c r="F10" s="384" t="e">
        <f aca="false">+#REF!</f>
        <v>#REF!</v>
      </c>
      <c r="G10" s="384" t="n">
        <f aca="false">+FACTURACIÓN!L66</f>
        <v>0</v>
      </c>
      <c r="H10" s="384" t="n">
        <f aca="false">+FACTURACIÓN!M66</f>
        <v>0</v>
      </c>
      <c r="I10" s="384" t="n">
        <f aca="false">+FACTURACIÓN!N66</f>
        <v>0</v>
      </c>
      <c r="J10" s="384" t="n">
        <f aca="false">+FACTURACIÓN!O66</f>
        <v>0</v>
      </c>
      <c r="K10" s="384" t="n">
        <f aca="false">+FACTURACIÓN!P66</f>
        <v>0</v>
      </c>
      <c r="L10" s="384" t="n">
        <f aca="false">+FACTURACIÓN!Q66</f>
        <v>0</v>
      </c>
      <c r="M10" s="131" t="n">
        <v>555.6</v>
      </c>
      <c r="N10" s="384" t="e">
        <f aca="false">SUM(F10:M10)</f>
        <v>#REF!</v>
      </c>
      <c r="O10" s="384" t="e">
        <f aca="false">+E10-N10</f>
        <v>#REF!</v>
      </c>
      <c r="P10" s="361" t="str">
        <f aca="false">IF(A10=Q10,"SI","NO")</f>
        <v>SI</v>
      </c>
      <c r="Q10" s="376" t="s">
        <v>327</v>
      </c>
      <c r="R10" s="361" t="s">
        <v>328</v>
      </c>
      <c r="S10" s="384" t="n">
        <v>3262.8</v>
      </c>
      <c r="T10" s="370" t="n">
        <v>2952243423</v>
      </c>
    </row>
    <row r="11" customFormat="false" ht="11.25" hidden="false" customHeight="false" outlineLevel="0" collapsed="false">
      <c r="A11" s="376" t="s">
        <v>114</v>
      </c>
      <c r="B11" s="361" t="s">
        <v>364</v>
      </c>
      <c r="C11" s="377" t="n">
        <f aca="false">+FACTURACIÓN!C33+FACTURACIÓN!D33+FACTURACIÓN!E33+FACTURACIÓN!F33+FACTURACIÓN!G33+FACTURACIÓN!H33+FACTURACIÓN!I33-'C&amp;A'!I33</f>
        <v>762.8</v>
      </c>
      <c r="D11" s="377" t="n">
        <v>0</v>
      </c>
      <c r="E11" s="384" t="n">
        <f aca="false">SUM(C11:D11)</f>
        <v>762.8</v>
      </c>
      <c r="F11" s="384" t="e">
        <f aca="false">+#REF!</f>
        <v>#REF!</v>
      </c>
      <c r="G11" s="384" t="n">
        <f aca="false">+FACTURACIÓN!L33</f>
        <v>0</v>
      </c>
      <c r="H11" s="384" t="n">
        <f aca="false">+FACTURACIÓN!M33</f>
        <v>0</v>
      </c>
      <c r="I11" s="384" t="n">
        <f aca="false">+FACTURACIÓN!N33</f>
        <v>0</v>
      </c>
      <c r="J11" s="384" t="n">
        <f aca="false">+FACTURACIÓN!O33</f>
        <v>0</v>
      </c>
      <c r="K11" s="384" t="n">
        <f aca="false">+FACTURACIÓN!P33</f>
        <v>0</v>
      </c>
      <c r="L11" s="384" t="n">
        <f aca="false">+FACTURACIÓN!Q33</f>
        <v>0</v>
      </c>
      <c r="M11" s="131" t="n">
        <v>0</v>
      </c>
      <c r="N11" s="384" t="e">
        <f aca="false">SUM(F11:M11)</f>
        <v>#REF!</v>
      </c>
      <c r="O11" s="384" t="e">
        <f aca="false">+E11-N11</f>
        <v>#REF!</v>
      </c>
      <c r="P11" s="361" t="str">
        <f aca="false">IF(A11=Q11,"SI","NO")</f>
        <v>SI</v>
      </c>
      <c r="Q11" s="376" t="s">
        <v>114</v>
      </c>
      <c r="R11" s="361" t="s">
        <v>364</v>
      </c>
      <c r="S11" s="384" t="n">
        <v>1571.67</v>
      </c>
      <c r="T11" s="361" t="s">
        <v>378</v>
      </c>
    </row>
    <row r="12" customFormat="false" ht="11.25" hidden="false" customHeight="false" outlineLevel="0" collapsed="false">
      <c r="A12" s="376" t="s">
        <v>205</v>
      </c>
      <c r="B12" s="361" t="s">
        <v>330</v>
      </c>
      <c r="C12" s="377" t="n">
        <f aca="false">+FACTURACIÓN!C68+FACTURACIÓN!D68+FACTURACIÓN!E68+FACTURACIÓN!F68+FACTURACIÓN!G68+FACTURACIÓN!H68+FACTURACIÓN!I68-'C&amp;A'!I68</f>
        <v>42778.12</v>
      </c>
      <c r="D12" s="377" t="n">
        <v>0</v>
      </c>
      <c r="E12" s="384" t="n">
        <f aca="false">SUM(C12:D12)</f>
        <v>42778.12</v>
      </c>
      <c r="F12" s="384" t="e">
        <f aca="false">+#REF!</f>
        <v>#REF!</v>
      </c>
      <c r="G12" s="384" t="n">
        <f aca="false">+FACTURACIÓN!L68</f>
        <v>1500</v>
      </c>
      <c r="H12" s="384" t="n">
        <f aca="false">+FACTURACIÓN!M68</f>
        <v>0</v>
      </c>
      <c r="I12" s="384" t="n">
        <f aca="false">+FACTURACIÓN!N68</f>
        <v>491.57</v>
      </c>
      <c r="J12" s="384" t="n">
        <f aca="false">+FACTURACIÓN!O68</f>
        <v>0</v>
      </c>
      <c r="K12" s="384" t="n">
        <f aca="false">+FACTURACIÓN!P68</f>
        <v>0</v>
      </c>
      <c r="L12" s="384" t="n">
        <f aca="false">+FACTURACIÓN!Q68</f>
        <v>92.96</v>
      </c>
      <c r="M12" s="131" t="n">
        <v>2000</v>
      </c>
      <c r="N12" s="384" t="e">
        <f aca="false">SUM(F12:M12)</f>
        <v>#REF!</v>
      </c>
      <c r="O12" s="384" t="e">
        <f aca="false">+E12-N12</f>
        <v>#REF!</v>
      </c>
      <c r="P12" s="361" t="str">
        <f aca="false">IF(A12=Q12,"SI","NO")</f>
        <v>SI</v>
      </c>
      <c r="Q12" s="376" t="s">
        <v>205</v>
      </c>
      <c r="R12" s="361" t="s">
        <v>330</v>
      </c>
      <c r="S12" s="384" t="n">
        <v>131509.555</v>
      </c>
      <c r="T12" s="361" t="s">
        <v>379</v>
      </c>
    </row>
    <row r="13" customFormat="false" ht="11.25" hidden="false" customHeight="false" outlineLevel="0" collapsed="false">
      <c r="A13" s="376" t="s">
        <v>356</v>
      </c>
      <c r="B13" s="361" t="s">
        <v>358</v>
      </c>
      <c r="C13" s="377" t="e">
        <f aca="false">+#REF!+#REF!+#REF!+#REF!+#REF!+#REF!+#REF!-'C&amp;A'!I10</f>
        <v>#VALUE!</v>
      </c>
      <c r="D13" s="377" t="n">
        <v>0</v>
      </c>
      <c r="E13" s="384" t="e">
        <f aca="false">SUM(C13:D13)</f>
        <v>#VALUE!</v>
      </c>
      <c r="F13" s="384" t="e">
        <f aca="false">+#REF!</f>
        <v>#REF!</v>
      </c>
      <c r="G13" s="384" t="e">
        <f aca="false">+#REF!</f>
        <v>#REF!</v>
      </c>
      <c r="H13" s="384" t="e">
        <f aca="false">+#REF!</f>
        <v>#REF!</v>
      </c>
      <c r="I13" s="384" t="e">
        <f aca="false">+#REF!</f>
        <v>#REF!</v>
      </c>
      <c r="J13" s="384" t="e">
        <f aca="false">+#REF!</f>
        <v>#REF!</v>
      </c>
      <c r="K13" s="384" t="e">
        <f aca="false">+#REF!</f>
        <v>#REF!</v>
      </c>
      <c r="L13" s="384" t="e">
        <f aca="false">+#REF!</f>
        <v>#REF!</v>
      </c>
      <c r="M13" s="131" t="n">
        <v>0</v>
      </c>
      <c r="N13" s="384" t="e">
        <f aca="false">SUM(F13:M13)</f>
        <v>#REF!</v>
      </c>
      <c r="O13" s="384" t="e">
        <f aca="false">+E13-N13</f>
        <v>#VALUE!</v>
      </c>
      <c r="P13" s="361" t="str">
        <f aca="false">IF(A13=Q13,"SI","NO")</f>
        <v>SI</v>
      </c>
      <c r="Q13" s="376" t="s">
        <v>356</v>
      </c>
      <c r="R13" s="361" t="s">
        <v>357</v>
      </c>
      <c r="S13" s="384" t="n">
        <v>4383.912</v>
      </c>
      <c r="T13" s="361" t="s">
        <v>380</v>
      </c>
    </row>
    <row r="14" customFormat="false" ht="11.25" hidden="false" customHeight="false" outlineLevel="0" collapsed="false">
      <c r="A14" s="376" t="s">
        <v>132</v>
      </c>
      <c r="B14" s="361" t="s">
        <v>297</v>
      </c>
      <c r="C14" s="377" t="n">
        <f aca="false">+FACTURACIÓN!C41+FACTURACIÓN!D41+FACTURACIÓN!E41+FACTURACIÓN!F41+FACTURACIÓN!G41+FACTURACIÓN!H41+FACTURACIÓN!I41-'C&amp;A'!I41</f>
        <v>287.8</v>
      </c>
      <c r="D14" s="377" t="n">
        <v>0</v>
      </c>
      <c r="E14" s="384" t="n">
        <f aca="false">SUM(C14:D14)</f>
        <v>287.8</v>
      </c>
      <c r="F14" s="384" t="e">
        <f aca="false">+#REF!</f>
        <v>#REF!</v>
      </c>
      <c r="G14" s="384" t="n">
        <f aca="false">+FACTURACIÓN!L41</f>
        <v>0</v>
      </c>
      <c r="H14" s="384" t="n">
        <f aca="false">+FACTURACIÓN!M41</f>
        <v>0</v>
      </c>
      <c r="I14" s="384" t="n">
        <f aca="false">+FACTURACIÓN!N41</f>
        <v>0</v>
      </c>
      <c r="J14" s="384" t="n">
        <f aca="false">+FACTURACIÓN!O41</f>
        <v>0</v>
      </c>
      <c r="K14" s="384" t="n">
        <f aca="false">+FACTURACIÓN!P41</f>
        <v>0</v>
      </c>
      <c r="L14" s="384" t="n">
        <f aca="false">+FACTURACIÓN!Q41</f>
        <v>0</v>
      </c>
      <c r="M14" s="131" t="n">
        <v>0</v>
      </c>
      <c r="N14" s="384" t="e">
        <f aca="false">SUM(F14:M14)</f>
        <v>#REF!</v>
      </c>
      <c r="O14" s="384" t="e">
        <f aca="false">+E14-N14</f>
        <v>#REF!</v>
      </c>
      <c r="P14" s="361" t="str">
        <f aca="false">IF(A14=Q14,"SI","NO")</f>
        <v>SI</v>
      </c>
      <c r="Q14" s="376" t="s">
        <v>132</v>
      </c>
      <c r="R14" s="361" t="s">
        <v>297</v>
      </c>
      <c r="S14" s="384" t="n">
        <v>3343.3</v>
      </c>
      <c r="T14" s="361" t="s">
        <v>381</v>
      </c>
    </row>
    <row r="15" customFormat="false" ht="11.25" hidden="false" customHeight="false" outlineLevel="0" collapsed="false">
      <c r="A15" s="376" t="s">
        <v>191</v>
      </c>
      <c r="B15" s="361" t="s">
        <v>375</v>
      </c>
      <c r="C15" s="377" t="n">
        <f aca="false">+FACTURACIÓN!C63+FACTURACIÓN!D63+FACTURACIÓN!E63+FACTURACIÓN!F63+FACTURACIÓN!G63+FACTURACIÓN!H63+FACTURACIÓN!I63-'C&amp;A'!I63</f>
        <v>1562.8</v>
      </c>
      <c r="D15" s="377" t="n">
        <v>0</v>
      </c>
      <c r="E15" s="384" t="n">
        <f aca="false">SUM(C15:D15)</f>
        <v>1562.8</v>
      </c>
      <c r="F15" s="384" t="e">
        <f aca="false">+#REF!</f>
        <v>#REF!</v>
      </c>
      <c r="G15" s="384" t="n">
        <f aca="false">+FACTURACIÓN!L63</f>
        <v>0</v>
      </c>
      <c r="H15" s="384" t="n">
        <f aca="false">+FACTURACIÓN!M63</f>
        <v>0</v>
      </c>
      <c r="I15" s="384" t="n">
        <f aca="false">+FACTURACIÓN!N63</f>
        <v>0</v>
      </c>
      <c r="J15" s="384" t="n">
        <f aca="false">+FACTURACIÓN!O63</f>
        <v>0</v>
      </c>
      <c r="K15" s="384" t="n">
        <f aca="false">+FACTURACIÓN!P63</f>
        <v>0</v>
      </c>
      <c r="L15" s="384" t="n">
        <f aca="false">+FACTURACIÓN!Q63</f>
        <v>0</v>
      </c>
      <c r="M15" s="131" t="n">
        <v>0</v>
      </c>
      <c r="N15" s="384" t="e">
        <f aca="false">SUM(F15:M15)</f>
        <v>#REF!</v>
      </c>
      <c r="O15" s="384" t="e">
        <f aca="false">+E15-N15</f>
        <v>#REF!</v>
      </c>
      <c r="P15" s="361" t="str">
        <f aca="false">IF(A15=Q15,"SI","NO")</f>
        <v>SI</v>
      </c>
      <c r="Q15" s="376" t="s">
        <v>191</v>
      </c>
      <c r="R15" s="361" t="s">
        <v>375</v>
      </c>
      <c r="S15" s="384" t="n">
        <v>1908.18</v>
      </c>
      <c r="T15" s="361" t="s">
        <v>382</v>
      </c>
    </row>
    <row r="16" customFormat="false" ht="11.25" hidden="false" customHeight="false" outlineLevel="0" collapsed="false">
      <c r="A16" s="376" t="s">
        <v>175</v>
      </c>
      <c r="B16" s="361" t="s">
        <v>316</v>
      </c>
      <c r="C16" s="377" t="n">
        <f aca="false">+FACTURACIÓN!C58+FACTURACIÓN!D58+FACTURACIÓN!E58+FACTURACIÓN!F58+FACTURACIÓN!G58+FACTURACIÓN!H58+FACTURACIÓN!I58-'C&amp;A'!I58</f>
        <v>2012.8</v>
      </c>
      <c r="D16" s="377" t="n">
        <v>0</v>
      </c>
      <c r="E16" s="384" t="n">
        <f aca="false">SUM(C16:D16)</f>
        <v>2012.8</v>
      </c>
      <c r="F16" s="384" t="e">
        <f aca="false">+#REF!</f>
        <v>#REF!</v>
      </c>
      <c r="G16" s="384" t="n">
        <f aca="false">+FACTURACIÓN!L58</f>
        <v>0</v>
      </c>
      <c r="H16" s="384" t="n">
        <f aca="false">+FACTURACIÓN!M58</f>
        <v>0</v>
      </c>
      <c r="I16" s="384" t="n">
        <f aca="false">+FACTURACIÓN!N58</f>
        <v>0</v>
      </c>
      <c r="J16" s="384" t="n">
        <f aca="false">+FACTURACIÓN!O58</f>
        <v>117.81</v>
      </c>
      <c r="K16" s="384" t="n">
        <f aca="false">+FACTURACIÓN!P58</f>
        <v>0</v>
      </c>
      <c r="L16" s="384" t="n">
        <f aca="false">+FACTURACIÓN!Q58</f>
        <v>1041.05</v>
      </c>
      <c r="M16" s="131" t="n">
        <v>0</v>
      </c>
      <c r="N16" s="384" t="e">
        <f aca="false">SUM(F16:M16)</f>
        <v>#REF!</v>
      </c>
      <c r="O16" s="384" t="e">
        <f aca="false">+E16-N16</f>
        <v>#REF!</v>
      </c>
      <c r="P16" s="361" t="str">
        <f aca="false">IF(A16=Q16,"SI","NO")</f>
        <v>SI</v>
      </c>
      <c r="Q16" s="376" t="s">
        <v>175</v>
      </c>
      <c r="R16" s="361" t="s">
        <v>316</v>
      </c>
      <c r="S16" s="384" t="n">
        <v>4686.528</v>
      </c>
      <c r="T16" s="361" t="s">
        <v>383</v>
      </c>
    </row>
    <row r="17" customFormat="false" ht="11.25" hidden="false" customHeight="false" outlineLevel="0" collapsed="false">
      <c r="A17" s="376" t="s">
        <v>202</v>
      </c>
      <c r="B17" s="361" t="s">
        <v>329</v>
      </c>
      <c r="C17" s="377" t="n">
        <f aca="false">+FACTURACIÓN!C67+FACTURACIÓN!D67+FACTURACIÓN!E67+FACTURACIÓN!F67+FACTURACIÓN!G67+FACTURACIÓN!H67+FACTURACIÓN!I67-'C&amp;A'!I67</f>
        <v>5737.8</v>
      </c>
      <c r="D17" s="377" t="n">
        <v>0</v>
      </c>
      <c r="E17" s="384" t="n">
        <f aca="false">SUM(C17:D17)</f>
        <v>5737.8</v>
      </c>
      <c r="F17" s="384" t="e">
        <f aca="false">+#REF!</f>
        <v>#REF!</v>
      </c>
      <c r="G17" s="384" t="n">
        <f aca="false">+FACTURACIÓN!L67</f>
        <v>0</v>
      </c>
      <c r="H17" s="384" t="n">
        <f aca="false">+FACTURACIÓN!M67</f>
        <v>0</v>
      </c>
      <c r="I17" s="384" t="n">
        <f aca="false">+FACTURACIÓN!N67</f>
        <v>0</v>
      </c>
      <c r="J17" s="384" t="n">
        <f aca="false">+FACTURACIÓN!O67</f>
        <v>0</v>
      </c>
      <c r="K17" s="384" t="n">
        <f aca="false">+FACTURACIÓN!P67</f>
        <v>0</v>
      </c>
      <c r="L17" s="384" t="n">
        <f aca="false">+FACTURACIÓN!Q67</f>
        <v>288.38</v>
      </c>
      <c r="M17" s="131" t="n">
        <v>693.5</v>
      </c>
      <c r="N17" s="384" t="e">
        <f aca="false">SUM(F17:M17)</f>
        <v>#REF!</v>
      </c>
      <c r="O17" s="384" t="e">
        <f aca="false">+E17-N17</f>
        <v>#REF!</v>
      </c>
      <c r="P17" s="361" t="str">
        <f aca="false">IF(A17=Q17,"SI","NO")</f>
        <v>SI</v>
      </c>
      <c r="Q17" s="376" t="s">
        <v>202</v>
      </c>
      <c r="R17" s="361" t="s">
        <v>329</v>
      </c>
      <c r="S17" s="384" t="n">
        <v>4925.748</v>
      </c>
      <c r="T17" s="361" t="s">
        <v>384</v>
      </c>
    </row>
    <row r="18" customFormat="false" ht="11.25" hidden="false" customHeight="false" outlineLevel="0" collapsed="false">
      <c r="A18" s="376" t="s">
        <v>50</v>
      </c>
      <c r="B18" s="361" t="s">
        <v>254</v>
      </c>
      <c r="C18" s="377" t="n">
        <f aca="false">+FACTURACIÓN!C13+FACTURACIÓN!D13+FACTURACIÓN!E13+FACTURACIÓN!F13+FACTURACIÓN!G13+FACTURACIÓN!H13+FACTURACIÓN!I13-'C&amp;A'!I13</f>
        <v>1957.3</v>
      </c>
      <c r="D18" s="377" t="n">
        <v>0</v>
      </c>
      <c r="E18" s="384" t="n">
        <f aca="false">SUM(C18:D18)</f>
        <v>1957.3</v>
      </c>
      <c r="F18" s="384" t="e">
        <f aca="false">+#REF!</f>
        <v>#REF!</v>
      </c>
      <c r="G18" s="384" t="n">
        <f aca="false">+FACTURACIÓN!L13</f>
        <v>0</v>
      </c>
      <c r="H18" s="384" t="n">
        <f aca="false">+FACTURACIÓN!M13</f>
        <v>0</v>
      </c>
      <c r="I18" s="384" t="n">
        <f aca="false">+FACTURACIÓN!N13</f>
        <v>0</v>
      </c>
      <c r="J18" s="384" t="n">
        <f aca="false">+FACTURACIÓN!O13</f>
        <v>0</v>
      </c>
      <c r="K18" s="384" t="n">
        <f aca="false">+FACTURACIÓN!P13</f>
        <v>0</v>
      </c>
      <c r="L18" s="384" t="n">
        <f aca="false">+FACTURACIÓN!Q13</f>
        <v>0</v>
      </c>
      <c r="M18" s="131" t="n">
        <v>0</v>
      </c>
      <c r="N18" s="384" t="e">
        <f aca="false">SUM(F18:M18)</f>
        <v>#REF!</v>
      </c>
      <c r="O18" s="384" t="e">
        <f aca="false">+E18-N18</f>
        <v>#REF!</v>
      </c>
      <c r="P18" s="361" t="str">
        <f aca="false">IF(A18=Q18,"SI","NO")</f>
        <v>SI</v>
      </c>
      <c r="Q18" s="376" t="s">
        <v>50</v>
      </c>
      <c r="R18" s="361" t="s">
        <v>254</v>
      </c>
      <c r="S18" s="384" t="n">
        <v>1670.17</v>
      </c>
      <c r="T18" s="361" t="s">
        <v>385</v>
      </c>
    </row>
    <row r="19" customFormat="false" ht="11.25" hidden="false" customHeight="false" outlineLevel="0" collapsed="false">
      <c r="A19" s="376" t="s">
        <v>255</v>
      </c>
      <c r="B19" s="361" t="s">
        <v>361</v>
      </c>
      <c r="C19" s="377" t="n">
        <f aca="false">+FACTURACIÓN!C14+FACTURACIÓN!D14+FACTURACIÓN!E14+FACTURACIÓN!F14+FACTURACIÓN!G14+FACTURACIÓN!H14+FACTURACIÓN!I14-'C&amp;A'!I14</f>
        <v>4762.8</v>
      </c>
      <c r="D19" s="377" t="n">
        <v>0</v>
      </c>
      <c r="E19" s="384" t="n">
        <f aca="false">SUM(C19:D19)</f>
        <v>4762.8</v>
      </c>
      <c r="F19" s="384" t="e">
        <f aca="false">+#REF!</f>
        <v>#REF!</v>
      </c>
      <c r="G19" s="384" t="n">
        <f aca="false">+FACTURACIÓN!L14</f>
        <v>0</v>
      </c>
      <c r="H19" s="384" t="n">
        <f aca="false">+FACTURACIÓN!M14</f>
        <v>0</v>
      </c>
      <c r="I19" s="384" t="n">
        <f aca="false">+FACTURACIÓN!N14</f>
        <v>504.77</v>
      </c>
      <c r="J19" s="384" t="n">
        <f aca="false">+FACTURACIÓN!O14</f>
        <v>76.56</v>
      </c>
      <c r="K19" s="384" t="n">
        <f aca="false">+FACTURACIÓN!P14</f>
        <v>0</v>
      </c>
      <c r="L19" s="384" t="n">
        <f aca="false">+FACTURACIÓN!Q14</f>
        <v>0</v>
      </c>
      <c r="M19" s="131" t="n">
        <v>1150</v>
      </c>
      <c r="N19" s="384" t="e">
        <f aca="false">SUM(F19:M19)</f>
        <v>#REF!</v>
      </c>
      <c r="O19" s="384" t="e">
        <f aca="false">+E19-N19</f>
        <v>#REF!</v>
      </c>
      <c r="P19" s="361" t="str">
        <f aca="false">IF(A19=Q19,"SI","NO")</f>
        <v>SI</v>
      </c>
      <c r="Q19" s="376" t="s">
        <v>255</v>
      </c>
      <c r="R19" s="361" t="s">
        <v>361</v>
      </c>
      <c r="S19" s="384" t="n">
        <v>3667.89</v>
      </c>
      <c r="T19" s="361" t="s">
        <v>386</v>
      </c>
    </row>
    <row r="20" customFormat="false" ht="11.25" hidden="false" customHeight="false" outlineLevel="0" collapsed="false">
      <c r="A20" s="376" t="s">
        <v>261</v>
      </c>
      <c r="B20" s="361" t="s">
        <v>262</v>
      </c>
      <c r="C20" s="377" t="n">
        <f aca="false">+FACTURACIÓN!C18+FACTURACIÓN!D18+FACTURACIÓN!E18+FACTURACIÓN!F18+FACTURACIÓN!G18+FACTURACIÓN!H18+FACTURACIÓN!I18-'C&amp;A'!I17</f>
        <v>1292.8</v>
      </c>
      <c r="D20" s="377" t="n">
        <v>0</v>
      </c>
      <c r="E20" s="384" t="n">
        <f aca="false">SUM(C20:D20)</f>
        <v>1292.8</v>
      </c>
      <c r="F20" s="384" t="e">
        <f aca="false">+#REF!</f>
        <v>#REF!</v>
      </c>
      <c r="G20" s="384" t="n">
        <f aca="false">+FACTURACIÓN!L18</f>
        <v>0</v>
      </c>
      <c r="H20" s="384" t="n">
        <f aca="false">+FACTURACIÓN!M18</f>
        <v>0</v>
      </c>
      <c r="I20" s="384" t="n">
        <f aca="false">+FACTURACIÓN!N18</f>
        <v>0</v>
      </c>
      <c r="J20" s="384" t="n">
        <f aca="false">+FACTURACIÓN!O18</f>
        <v>0</v>
      </c>
      <c r="K20" s="384" t="n">
        <f aca="false">+FACTURACIÓN!P18</f>
        <v>0</v>
      </c>
      <c r="L20" s="384" t="n">
        <f aca="false">+FACTURACIÓN!Q18</f>
        <v>316.81</v>
      </c>
      <c r="M20" s="131" t="n">
        <v>0</v>
      </c>
      <c r="N20" s="384" t="e">
        <f aca="false">SUM(F20:M20)</f>
        <v>#REF!</v>
      </c>
      <c r="O20" s="384" t="e">
        <f aca="false">+E20-N20</f>
        <v>#REF!</v>
      </c>
      <c r="P20" s="361" t="str">
        <f aca="false">IF(A20=Q20,"SI","NO")</f>
        <v>SI</v>
      </c>
      <c r="Q20" s="376" t="s">
        <v>261</v>
      </c>
      <c r="R20" s="361" t="s">
        <v>262</v>
      </c>
      <c r="S20" s="384" t="n">
        <v>420.64</v>
      </c>
      <c r="T20" s="361" t="s">
        <v>387</v>
      </c>
    </row>
    <row r="21" customFormat="false" ht="11.25" hidden="false" customHeight="false" outlineLevel="0" collapsed="false">
      <c r="A21" s="376" t="s">
        <v>368</v>
      </c>
      <c r="B21" s="361" t="s">
        <v>369</v>
      </c>
      <c r="C21" s="377" t="e">
        <f aca="false">+#REF!+#REF!+#REF!+#REF!+#REF!+#REF!+#REF!-#REF!</f>
        <v>#VALUE!</v>
      </c>
      <c r="D21" s="377" t="n">
        <v>0</v>
      </c>
      <c r="E21" s="384" t="e">
        <f aca="false">SUM(C21:D21)</f>
        <v>#VALUE!</v>
      </c>
      <c r="F21" s="384" t="e">
        <f aca="false">+#REF!</f>
        <v>#REF!</v>
      </c>
      <c r="G21" s="384" t="e">
        <f aca="false">+#REF!</f>
        <v>#REF!</v>
      </c>
      <c r="H21" s="384" t="e">
        <f aca="false">+#REF!</f>
        <v>#REF!</v>
      </c>
      <c r="I21" s="384" t="e">
        <f aca="false">+#REF!</f>
        <v>#REF!</v>
      </c>
      <c r="J21" s="384" t="e">
        <f aca="false">+#REF!</f>
        <v>#REF!</v>
      </c>
      <c r="K21" s="384" t="e">
        <f aca="false">+#REF!</f>
        <v>#REF!</v>
      </c>
      <c r="L21" s="384" t="e">
        <f aca="false">+#REF!</f>
        <v>#REF!</v>
      </c>
      <c r="M21" s="131" t="n">
        <v>498.333333333333</v>
      </c>
      <c r="N21" s="384" t="e">
        <f aca="false">SUM(F21:M21)</f>
        <v>#REF!</v>
      </c>
      <c r="O21" s="384" t="e">
        <f aca="false">+E21-N21</f>
        <v>#VALUE!</v>
      </c>
      <c r="P21" s="361" t="str">
        <f aca="false">IF(A21=Q21,"SI","NO")</f>
        <v>SI</v>
      </c>
      <c r="Q21" s="376" t="s">
        <v>368</v>
      </c>
      <c r="R21" s="361" t="s">
        <v>369</v>
      </c>
      <c r="S21" s="384" t="n">
        <v>1737.9</v>
      </c>
      <c r="T21" s="361" t="s">
        <v>388</v>
      </c>
    </row>
    <row r="22" customFormat="false" ht="11.25" hidden="false" customHeight="false" outlineLevel="0" collapsed="false">
      <c r="A22" s="376" t="s">
        <v>268</v>
      </c>
      <c r="B22" s="361" t="s">
        <v>269</v>
      </c>
      <c r="C22" s="377" t="n">
        <f aca="false">+FACTURACIÓN!C23+FACTURACIÓN!D23+FACTURACIÓN!E23+FACTURACIÓN!F23+FACTURACIÓN!G23+FACTURACIÓN!H23+FACTURACIÓN!I23-'C&amp;A'!I22</f>
        <v>3762.8</v>
      </c>
      <c r="D22" s="377" t="n">
        <v>0</v>
      </c>
      <c r="E22" s="384" t="n">
        <f aca="false">SUM(C22:D22)</f>
        <v>3762.8</v>
      </c>
      <c r="F22" s="384" t="e">
        <f aca="false">+#REF!</f>
        <v>#REF!</v>
      </c>
      <c r="G22" s="384" t="n">
        <f aca="false">+FACTURACIÓN!L23</f>
        <v>500</v>
      </c>
      <c r="H22" s="384" t="n">
        <f aca="false">+FACTURACIÓN!M23</f>
        <v>0</v>
      </c>
      <c r="I22" s="384" t="n">
        <f aca="false">+FACTURACIÓN!N23</f>
        <v>0</v>
      </c>
      <c r="J22" s="384" t="n">
        <f aca="false">+FACTURACIÓN!O23</f>
        <v>0</v>
      </c>
      <c r="K22" s="384" t="n">
        <f aca="false">+FACTURACIÓN!P23</f>
        <v>0</v>
      </c>
      <c r="L22" s="384" t="n">
        <f aca="false">+FACTURACIÓN!Q23</f>
        <v>345.44</v>
      </c>
      <c r="M22" s="131" t="n">
        <v>500</v>
      </c>
      <c r="N22" s="384" t="e">
        <f aca="false">SUM(F22:M22)</f>
        <v>#REF!</v>
      </c>
      <c r="O22" s="384" t="e">
        <f aca="false">+E22-N22</f>
        <v>#REF!</v>
      </c>
      <c r="P22" s="361" t="str">
        <f aca="false">IF(A22=Q22,"SI","NO")</f>
        <v>SI</v>
      </c>
      <c r="Q22" s="376" t="s">
        <v>268</v>
      </c>
      <c r="R22" s="361" t="s">
        <v>269</v>
      </c>
      <c r="S22" s="384" t="n">
        <v>25260.636</v>
      </c>
      <c r="T22" s="361" t="s">
        <v>389</v>
      </c>
    </row>
    <row r="23" customFormat="false" ht="11.25" hidden="false" customHeight="false" outlineLevel="0" collapsed="false">
      <c r="A23" s="376" t="s">
        <v>291</v>
      </c>
      <c r="B23" s="361" t="s">
        <v>365</v>
      </c>
      <c r="C23" s="377" t="n">
        <f aca="false">+FACTURACIÓN!C37+FACTURACIÓN!D37+FACTURACIÓN!E37+FACTURACIÓN!F37+FACTURACIÓN!G37+FACTURACIÓN!H37+FACTURACIÓN!I37-'C&amp;A'!I37</f>
        <v>2262.8</v>
      </c>
      <c r="D23" s="377" t="n">
        <v>0</v>
      </c>
      <c r="E23" s="384" t="n">
        <f aca="false">SUM(C23:D23)</f>
        <v>2262.8</v>
      </c>
      <c r="F23" s="384" t="e">
        <f aca="false">+#REF!</f>
        <v>#REF!</v>
      </c>
      <c r="G23" s="384" t="n">
        <f aca="false">+FACTURACIÓN!L37</f>
        <v>0</v>
      </c>
      <c r="H23" s="384" t="n">
        <f aca="false">+FACTURACIÓN!M37</f>
        <v>0</v>
      </c>
      <c r="I23" s="384" t="n">
        <f aca="false">+FACTURACIÓN!N37</f>
        <v>58.19</v>
      </c>
      <c r="J23" s="384" t="n">
        <f aca="false">+FACTURACIÓN!O37</f>
        <v>0</v>
      </c>
      <c r="K23" s="384" t="n">
        <f aca="false">+FACTURACIÓN!P37</f>
        <v>0</v>
      </c>
      <c r="L23" s="384" t="n">
        <f aca="false">+FACTURACIÓN!Q37</f>
        <v>0</v>
      </c>
      <c r="M23" s="131" t="n">
        <v>0</v>
      </c>
      <c r="N23" s="384" t="e">
        <f aca="false">SUM(F23:M23)</f>
        <v>#REF!</v>
      </c>
      <c r="O23" s="384" t="e">
        <f aca="false">+E23-N23</f>
        <v>#REF!</v>
      </c>
      <c r="P23" s="361" t="str">
        <f aca="false">IF(A23=Q23,"SI","NO")</f>
        <v>SI</v>
      </c>
      <c r="Q23" s="376" t="s">
        <v>291</v>
      </c>
      <c r="R23" s="361" t="s">
        <v>365</v>
      </c>
      <c r="S23" s="384" t="n">
        <v>12804.411</v>
      </c>
      <c r="T23" s="361" t="s">
        <v>390</v>
      </c>
    </row>
    <row r="24" customFormat="false" ht="11.25" hidden="false" customHeight="false" outlineLevel="0" collapsed="false">
      <c r="A24" s="376" t="s">
        <v>179</v>
      </c>
      <c r="B24" s="361" t="s">
        <v>319</v>
      </c>
      <c r="C24" s="377" t="n">
        <f aca="false">+FACTURACIÓN!C60+FACTURACIÓN!D60+FACTURACIÓN!E60+FACTURACIÓN!F60+FACTURACIÓN!G60+FACTURACIÓN!H60+FACTURACIÓN!I60-'C&amp;A'!I60</f>
        <v>2262.8</v>
      </c>
      <c r="D24" s="377" t="n">
        <v>0</v>
      </c>
      <c r="E24" s="384" t="n">
        <f aca="false">SUM(C24:D24)</f>
        <v>2262.8</v>
      </c>
      <c r="F24" s="384" t="e">
        <f aca="false">+#REF!</f>
        <v>#REF!</v>
      </c>
      <c r="G24" s="384" t="n">
        <f aca="false">+FACTURACIÓN!L60</f>
        <v>0</v>
      </c>
      <c r="H24" s="384" t="n">
        <f aca="false">+FACTURACIÓN!M60</f>
        <v>0</v>
      </c>
      <c r="I24" s="384" t="n">
        <f aca="false">+FACTURACIÓN!N60</f>
        <v>0</v>
      </c>
      <c r="J24" s="384" t="n">
        <f aca="false">+FACTURACIÓN!O60</f>
        <v>0</v>
      </c>
      <c r="K24" s="384" t="n">
        <f aca="false">+FACTURACIÓN!P60</f>
        <v>0</v>
      </c>
      <c r="L24" s="384" t="n">
        <f aca="false">+FACTURACIÓN!Q60</f>
        <v>462.61</v>
      </c>
      <c r="M24" s="131" t="n">
        <v>0</v>
      </c>
      <c r="N24" s="384" t="e">
        <f aca="false">SUM(F24:M24)</f>
        <v>#REF!</v>
      </c>
      <c r="O24" s="384" t="e">
        <f aca="false">+E24-N24</f>
        <v>#REF!</v>
      </c>
      <c r="P24" s="361" t="str">
        <f aca="false">IF(A24=Q24,"SI","NO")</f>
        <v>SI</v>
      </c>
      <c r="Q24" s="376" t="s">
        <v>179</v>
      </c>
      <c r="R24" s="361" t="s">
        <v>319</v>
      </c>
      <c r="S24" s="384" t="n">
        <v>14659.041</v>
      </c>
      <c r="T24" s="361" t="s">
        <v>391</v>
      </c>
    </row>
    <row r="25" customFormat="false" ht="11.25" hidden="false" customHeight="false" outlineLevel="0" collapsed="false">
      <c r="A25" s="376" t="s">
        <v>89</v>
      </c>
      <c r="B25" s="361" t="s">
        <v>276</v>
      </c>
      <c r="C25" s="377" t="n">
        <f aca="false">+FACTURACIÓN!C27+FACTURACIÓN!D27+FACTURACIÓN!E27+FACTURACIÓN!F27+FACTURACIÓN!G27+FACTURACIÓN!H27+FACTURACIÓN!I27-'C&amp;A'!I25</f>
        <v>3762.8</v>
      </c>
      <c r="D25" s="377" t="n">
        <v>0</v>
      </c>
      <c r="E25" s="384" t="n">
        <f aca="false">SUM(C25:D25)</f>
        <v>3762.8</v>
      </c>
      <c r="F25" s="384" t="e">
        <f aca="false">+#REF!</f>
        <v>#REF!</v>
      </c>
      <c r="G25" s="384" t="n">
        <f aca="false">+FACTURACIÓN!L27</f>
        <v>0</v>
      </c>
      <c r="H25" s="384" t="n">
        <f aca="false">+FACTURACIÓN!M27</f>
        <v>0</v>
      </c>
      <c r="I25" s="384" t="n">
        <f aca="false">+FACTURACIÓN!N27</f>
        <v>310.19</v>
      </c>
      <c r="J25" s="384" t="n">
        <f aca="false">+FACTURACIÓN!O27</f>
        <v>0</v>
      </c>
      <c r="K25" s="384" t="n">
        <f aca="false">+FACTURACIÓN!P27</f>
        <v>0</v>
      </c>
      <c r="L25" s="384" t="n">
        <f aca="false">+FACTURACIÓN!Q27</f>
        <v>0</v>
      </c>
      <c r="M25" s="131" t="n">
        <v>500</v>
      </c>
      <c r="N25" s="384" t="e">
        <f aca="false">SUM(F25:M25)</f>
        <v>#REF!</v>
      </c>
      <c r="O25" s="384" t="e">
        <f aca="false">+E25-N25</f>
        <v>#REF!</v>
      </c>
      <c r="P25" s="361" t="str">
        <f aca="false">IF(A25=Q25,"SI","NO")</f>
        <v>SI</v>
      </c>
      <c r="Q25" s="376" t="s">
        <v>89</v>
      </c>
      <c r="R25" s="361" t="s">
        <v>276</v>
      </c>
      <c r="S25" s="384" t="n">
        <v>3452.61</v>
      </c>
      <c r="T25" s="361" t="s">
        <v>392</v>
      </c>
    </row>
    <row r="26" customFormat="false" ht="11.25" hidden="false" customHeight="false" outlineLevel="0" collapsed="false">
      <c r="A26" s="376" t="s">
        <v>94</v>
      </c>
      <c r="B26" s="361" t="s">
        <v>280</v>
      </c>
      <c r="C26" s="377" t="n">
        <f aca="false">+FACTURACIÓN!C29+FACTURACIÓN!D29+FACTURACIÓN!E29+FACTURACIÓN!F29+FACTURACIÓN!G29+FACTURACIÓN!H29+FACTURACIÓN!I29-'C&amp;A'!I27</f>
        <v>5762.8</v>
      </c>
      <c r="D26" s="377" t="n">
        <v>0</v>
      </c>
      <c r="E26" s="384" t="n">
        <f aca="false">SUM(C26:D26)</f>
        <v>5762.8</v>
      </c>
      <c r="F26" s="384" t="e">
        <f aca="false">+#REF!</f>
        <v>#REF!</v>
      </c>
      <c r="G26" s="384" t="n">
        <f aca="false">+FACTURACIÓN!L29</f>
        <v>0</v>
      </c>
      <c r="H26" s="384" t="n">
        <f aca="false">+FACTURACIÓN!M29</f>
        <v>0</v>
      </c>
      <c r="I26" s="384" t="n">
        <f aca="false">+FACTURACIÓN!N29</f>
        <v>0</v>
      </c>
      <c r="J26" s="384" t="n">
        <f aca="false">+FACTURACIÓN!O29</f>
        <v>117.81</v>
      </c>
      <c r="K26" s="384" t="n">
        <f aca="false">+FACTURACIÓN!P29</f>
        <v>0</v>
      </c>
      <c r="L26" s="384" t="n">
        <f aca="false">+FACTURACIÓN!Q29</f>
        <v>0</v>
      </c>
      <c r="M26" s="131" t="n">
        <v>0</v>
      </c>
      <c r="N26" s="384" t="e">
        <f aca="false">SUM(F26:M26)</f>
        <v>#REF!</v>
      </c>
      <c r="O26" s="384" t="e">
        <f aca="false">+E26-N26</f>
        <v>#REF!</v>
      </c>
      <c r="P26" s="361" t="str">
        <f aca="false">IF(A26=Q26,"SI","NO")</f>
        <v>SI</v>
      </c>
      <c r="Q26" s="376" t="s">
        <v>94</v>
      </c>
      <c r="R26" s="361" t="s">
        <v>280</v>
      </c>
      <c r="S26" s="384" t="n">
        <v>12189.639</v>
      </c>
      <c r="T26" s="361" t="s">
        <v>393</v>
      </c>
    </row>
    <row r="27" customFormat="false" ht="11.25" hidden="false" customHeight="false" outlineLevel="0" collapsed="false">
      <c r="A27" s="376" t="s">
        <v>126</v>
      </c>
      <c r="B27" s="361" t="s">
        <v>366</v>
      </c>
      <c r="C27" s="377" t="n">
        <f aca="false">+FACTURACIÓN!C39+FACTURACIÓN!D39+FACTURACIÓN!E39+FACTURACIÓN!F39+FACTURACIÓN!G39+FACTURACIÓN!H39+FACTURACIÓN!I39-'C&amp;A'!I39</f>
        <v>2762.8</v>
      </c>
      <c r="D27" s="377" t="n">
        <v>0</v>
      </c>
      <c r="E27" s="384" t="n">
        <f aca="false">SUM(C27:D27)</f>
        <v>2762.8</v>
      </c>
      <c r="F27" s="384" t="e">
        <f aca="false">+#REF!</f>
        <v>#REF!</v>
      </c>
      <c r="G27" s="384" t="n">
        <f aca="false">+FACTURACIÓN!L39</f>
        <v>0</v>
      </c>
      <c r="H27" s="384" t="n">
        <f aca="false">+FACTURACIÓN!M39</f>
        <v>0</v>
      </c>
      <c r="I27" s="384" t="n">
        <f aca="false">+FACTURACIÓN!N39</f>
        <v>0</v>
      </c>
      <c r="J27" s="384" t="n">
        <f aca="false">+FACTURACIÓN!O39</f>
        <v>117.81</v>
      </c>
      <c r="K27" s="384" t="n">
        <f aca="false">+FACTURACIÓN!P39</f>
        <v>0</v>
      </c>
      <c r="L27" s="384" t="n">
        <f aca="false">+FACTURACIÓN!Q39</f>
        <v>1200.08</v>
      </c>
      <c r="M27" s="131" t="n">
        <v>994</v>
      </c>
      <c r="N27" s="384" t="e">
        <f aca="false">SUM(F27:M27)</f>
        <v>#REF!</v>
      </c>
      <c r="O27" s="384" t="e">
        <f aca="false">+E27-N27</f>
        <v>#REF!</v>
      </c>
      <c r="P27" s="361" t="str">
        <f aca="false">IF(A27=Q27,"SI","NO")</f>
        <v>SI</v>
      </c>
      <c r="Q27" s="376" t="s">
        <v>126</v>
      </c>
      <c r="R27" s="361" t="s">
        <v>366</v>
      </c>
      <c r="S27" s="384" t="n">
        <v>9471.711</v>
      </c>
      <c r="T27" s="361" t="s">
        <v>394</v>
      </c>
    </row>
    <row r="28" customFormat="false" ht="11.25" hidden="false" customHeight="false" outlineLevel="0" collapsed="false">
      <c r="A28" s="376" t="s">
        <v>129</v>
      </c>
      <c r="B28" s="361" t="s">
        <v>296</v>
      </c>
      <c r="C28" s="377" t="n">
        <f aca="false">+FACTURACIÓN!C40+FACTURACIÓN!D40+FACTURACIÓN!E40+FACTURACIÓN!F40+FACTURACIÓN!G40+FACTURACIÓN!H40+FACTURACIÓN!I40-'C&amp;A'!I40</f>
        <v>3262.8</v>
      </c>
      <c r="D28" s="377" t="n">
        <v>0</v>
      </c>
      <c r="E28" s="384" t="n">
        <f aca="false">SUM(C28:D28)</f>
        <v>3262.8</v>
      </c>
      <c r="F28" s="384" t="e">
        <f aca="false">+#REF!</f>
        <v>#REF!</v>
      </c>
      <c r="G28" s="384" t="n">
        <f aca="false">+FACTURACIÓN!L40</f>
        <v>0</v>
      </c>
      <c r="H28" s="384" t="n">
        <f aca="false">+FACTURACIÓN!M40</f>
        <v>0</v>
      </c>
      <c r="I28" s="384" t="n">
        <f aca="false">+FACTURACIÓN!N40</f>
        <v>0</v>
      </c>
      <c r="J28" s="384" t="n">
        <f aca="false">+FACTURACIÓN!O40</f>
        <v>117.81</v>
      </c>
      <c r="K28" s="384" t="n">
        <f aca="false">+FACTURACIÓN!P40</f>
        <v>0</v>
      </c>
      <c r="L28" s="384" t="n">
        <f aca="false">+FACTURACIÓN!Q40</f>
        <v>887.44</v>
      </c>
      <c r="M28" s="131" t="n">
        <v>1030</v>
      </c>
      <c r="N28" s="384" t="e">
        <f aca="false">SUM(F28:M28)</f>
        <v>#REF!</v>
      </c>
      <c r="O28" s="384" t="e">
        <f aca="false">+E28-N28</f>
        <v>#REF!</v>
      </c>
      <c r="P28" s="361" t="str">
        <f aca="false">IF(A28=Q28,"SI","NO")</f>
        <v>SI</v>
      </c>
      <c r="Q28" s="376" t="s">
        <v>129</v>
      </c>
      <c r="R28" s="361" t="s">
        <v>296</v>
      </c>
      <c r="S28" s="384" t="n">
        <v>1980.23</v>
      </c>
      <c r="T28" s="361" t="s">
        <v>395</v>
      </c>
    </row>
    <row r="29" customFormat="false" ht="11.25" hidden="false" customHeight="false" outlineLevel="0" collapsed="false">
      <c r="A29" s="376" t="s">
        <v>71</v>
      </c>
      <c r="B29" s="361" t="s">
        <v>363</v>
      </c>
      <c r="C29" s="377" t="n">
        <f aca="false">+FACTURACIÓN!C21+FACTURACIÓN!D21+FACTURACIÓN!E21+FACTURACIÓN!F21+FACTURACIÓN!G21+FACTURACIÓN!H21+FACTURACIÓN!I21-'C&amp;A'!I20</f>
        <v>512.8</v>
      </c>
      <c r="D29" s="377" t="n">
        <v>0</v>
      </c>
      <c r="E29" s="384" t="n">
        <f aca="false">SUM(C29:D29)</f>
        <v>512.8</v>
      </c>
      <c r="F29" s="384" t="e">
        <f aca="false">+#REF!</f>
        <v>#REF!</v>
      </c>
      <c r="G29" s="384" t="n">
        <f aca="false">+FACTURACIÓN!L21</f>
        <v>100</v>
      </c>
      <c r="H29" s="384" t="n">
        <f aca="false">+FACTURACIÓN!M21</f>
        <v>0</v>
      </c>
      <c r="I29" s="384" t="n">
        <f aca="false">+FACTURACIÓN!N21</f>
        <v>0</v>
      </c>
      <c r="J29" s="384" t="n">
        <f aca="false">+FACTURACIÓN!O21</f>
        <v>0</v>
      </c>
      <c r="K29" s="384" t="n">
        <f aca="false">+FACTURACIÓN!P21</f>
        <v>0</v>
      </c>
      <c r="L29" s="384" t="n">
        <f aca="false">+FACTURACIÓN!Q21</f>
        <v>0</v>
      </c>
      <c r="M29" s="131" t="n">
        <v>0</v>
      </c>
      <c r="N29" s="384" t="e">
        <f aca="false">SUM(F29:M29)</f>
        <v>#REF!</v>
      </c>
      <c r="O29" s="384" t="e">
        <f aca="false">+E29-N29</f>
        <v>#REF!</v>
      </c>
      <c r="P29" s="361" t="str">
        <f aca="false">IF(A29=Q29,"SI","NO")</f>
        <v>SI</v>
      </c>
      <c r="Q29" s="376" t="s">
        <v>71</v>
      </c>
      <c r="R29" s="361" t="s">
        <v>363</v>
      </c>
      <c r="S29" s="384" t="n">
        <v>5765.025</v>
      </c>
      <c r="T29" s="361" t="s">
        <v>396</v>
      </c>
    </row>
    <row r="30" customFormat="false" ht="11.25" hidden="false" customHeight="false" outlineLevel="0" collapsed="false">
      <c r="A30" s="376" t="s">
        <v>120</v>
      </c>
      <c r="B30" s="361" t="s">
        <v>294</v>
      </c>
      <c r="C30" s="377" t="n">
        <f aca="false">+FACTURACIÓN!C38+FACTURACIÓN!D38+FACTURACIÓN!E38+FACTURACIÓN!F38+FACTURACIÓN!G38+FACTURACIÓN!H38+FACTURACIÓN!I38-'C&amp;A'!I38</f>
        <v>9161.95</v>
      </c>
      <c r="D30" s="377" t="n">
        <v>0</v>
      </c>
      <c r="E30" s="384" t="n">
        <f aca="false">SUM(C30:D30)</f>
        <v>9161.95</v>
      </c>
      <c r="F30" s="384" t="e">
        <f aca="false">+#REF!</f>
        <v>#REF!</v>
      </c>
      <c r="G30" s="384" t="n">
        <f aca="false">+FACTURACIÓN!L38</f>
        <v>0</v>
      </c>
      <c r="H30" s="384" t="n">
        <f aca="false">+FACTURACIÓN!M38</f>
        <v>0</v>
      </c>
      <c r="I30" s="384" t="n">
        <f aca="false">+FACTURACIÓN!N38</f>
        <v>0</v>
      </c>
      <c r="J30" s="384" t="n">
        <f aca="false">+FACTURACIÓN!O38</f>
        <v>0</v>
      </c>
      <c r="K30" s="384" t="n">
        <f aca="false">+FACTURACIÓN!P38</f>
        <v>0</v>
      </c>
      <c r="L30" s="384" t="n">
        <f aca="false">+FACTURACIÓN!Q38</f>
        <v>1045.54</v>
      </c>
      <c r="M30" s="131" t="n">
        <v>0</v>
      </c>
      <c r="N30" s="384" t="e">
        <f aca="false">SUM(F30:M30)</f>
        <v>#REF!</v>
      </c>
      <c r="O30" s="384" t="e">
        <f aca="false">+E30-N30</f>
        <v>#REF!</v>
      </c>
      <c r="P30" s="361" t="str">
        <f aca="false">IF(A30=Q30,"SI","NO")</f>
        <v>SI</v>
      </c>
      <c r="Q30" s="376" t="s">
        <v>120</v>
      </c>
      <c r="R30" s="361" t="s">
        <v>294</v>
      </c>
      <c r="S30" s="384" t="n">
        <v>6704.607</v>
      </c>
      <c r="T30" s="361" t="s">
        <v>397</v>
      </c>
    </row>
    <row r="31" customFormat="false" ht="11.25" hidden="false" customHeight="false" outlineLevel="0" collapsed="false">
      <c r="A31" s="376" t="s">
        <v>161</v>
      </c>
      <c r="B31" s="361" t="s">
        <v>309</v>
      </c>
      <c r="C31" s="377" t="n">
        <f aca="false">+FACTURACIÓN!C52+FACTURACIÓN!D52+FACTURACIÓN!E52+FACTURACIÓN!F52+FACTURACIÓN!G52+FACTURACIÓN!H52+FACTURACIÓN!I52-'C&amp;A'!I52</f>
        <v>2142.8</v>
      </c>
      <c r="D31" s="377" t="n">
        <v>0</v>
      </c>
      <c r="E31" s="384" t="n">
        <f aca="false">SUM(C31:D31)</f>
        <v>2142.8</v>
      </c>
      <c r="F31" s="384" t="e">
        <f aca="false">+#REF!</f>
        <v>#REF!</v>
      </c>
      <c r="G31" s="384" t="n">
        <f aca="false">+FACTURACIÓN!L52</f>
        <v>0</v>
      </c>
      <c r="H31" s="384" t="n">
        <f aca="false">+FACTURACIÓN!M52</f>
        <v>0</v>
      </c>
      <c r="I31" s="384" t="n">
        <f aca="false">+FACTURACIÓN!N52</f>
        <v>0</v>
      </c>
      <c r="J31" s="384" t="n">
        <f aca="false">+FACTURACIÓN!O52</f>
        <v>0</v>
      </c>
      <c r="K31" s="384" t="n">
        <f aca="false">+FACTURACIÓN!P52</f>
        <v>0</v>
      </c>
      <c r="L31" s="384" t="n">
        <f aca="false">+FACTURACIÓN!Q52</f>
        <v>0</v>
      </c>
      <c r="M31" s="131" t="n">
        <v>0</v>
      </c>
      <c r="N31" s="384" t="e">
        <f aca="false">SUM(F31:M31)</f>
        <v>#REF!</v>
      </c>
      <c r="O31" s="384" t="e">
        <f aca="false">+E31-N31</f>
        <v>#REF!</v>
      </c>
      <c r="P31" s="361" t="str">
        <f aca="false">IF(A31=Q31,"SI","NO")</f>
        <v>SI</v>
      </c>
      <c r="Q31" s="376" t="s">
        <v>161</v>
      </c>
      <c r="R31" s="361" t="s">
        <v>309</v>
      </c>
      <c r="S31" s="384" t="n">
        <v>1713.05</v>
      </c>
      <c r="T31" s="361" t="s">
        <v>398</v>
      </c>
    </row>
    <row r="32" customFormat="false" ht="11.25" hidden="false" customHeight="false" outlineLevel="0" collapsed="false">
      <c r="A32" s="376" t="s">
        <v>42</v>
      </c>
      <c r="B32" s="361" t="s">
        <v>250</v>
      </c>
      <c r="C32" s="377" t="n">
        <f aca="false">+FACTURACIÓN!C11+FACTURACIÓN!D11+FACTURACIÓN!E11+FACTURACIÓN!F11+FACTURACIÓN!G11+FACTURACIÓN!H11+FACTURACIÓN!I11-'C&amp;A'!I11</f>
        <v>2762.8</v>
      </c>
      <c r="D32" s="377" t="n">
        <v>0</v>
      </c>
      <c r="E32" s="384" t="n">
        <f aca="false">SUM(C32:D32)</f>
        <v>2762.8</v>
      </c>
      <c r="F32" s="384" t="e">
        <f aca="false">+#REF!</f>
        <v>#REF!</v>
      </c>
      <c r="G32" s="384" t="n">
        <f aca="false">+FACTURACIÓN!L11</f>
        <v>0</v>
      </c>
      <c r="H32" s="384" t="n">
        <f aca="false">+FACTURACIÓN!M11</f>
        <v>0</v>
      </c>
      <c r="I32" s="384" t="n">
        <f aca="false">+FACTURACIÓN!N11</f>
        <v>0</v>
      </c>
      <c r="J32" s="384" t="n">
        <f aca="false">+FACTURACIÓN!O11</f>
        <v>0</v>
      </c>
      <c r="K32" s="384" t="n">
        <f aca="false">+FACTURACIÓN!P11</f>
        <v>0</v>
      </c>
      <c r="L32" s="384" t="n">
        <f aca="false">+FACTURACIÓN!Q11</f>
        <v>0</v>
      </c>
      <c r="M32" s="131" t="n">
        <v>0</v>
      </c>
      <c r="N32" s="384" t="e">
        <f aca="false">SUM(F32:M32)</f>
        <v>#REF!</v>
      </c>
      <c r="O32" s="384" t="e">
        <f aca="false">+E32-N32</f>
        <v>#REF!</v>
      </c>
      <c r="P32" s="361" t="str">
        <f aca="false">IF(A32=Q32,"SI","NO")</f>
        <v>SI</v>
      </c>
      <c r="Q32" s="376" t="s">
        <v>42</v>
      </c>
      <c r="R32" s="361" t="s">
        <v>250</v>
      </c>
      <c r="S32" s="384" t="n">
        <v>2717.67</v>
      </c>
      <c r="T32" s="361" t="s">
        <v>399</v>
      </c>
    </row>
    <row r="33" customFormat="false" ht="11.25" hidden="false" customHeight="false" outlineLevel="0" collapsed="false">
      <c r="A33" s="376" t="s">
        <v>140</v>
      </c>
      <c r="B33" s="361" t="s">
        <v>300</v>
      </c>
      <c r="C33" s="377" t="n">
        <f aca="false">+FACTURACIÓN!C44+FACTURACIÓN!D44+FACTURACIÓN!E44+FACTURACIÓN!F44+FACTURACIÓN!G44+FACTURACIÓN!H44+FACTURACIÓN!I44-'C&amp;A'!I44</f>
        <v>1312.8</v>
      </c>
      <c r="D33" s="377" t="n">
        <v>0</v>
      </c>
      <c r="E33" s="384" t="n">
        <f aca="false">SUM(C33:D33)</f>
        <v>1312.8</v>
      </c>
      <c r="F33" s="384" t="e">
        <f aca="false">+#REF!</f>
        <v>#REF!</v>
      </c>
      <c r="G33" s="384" t="n">
        <f aca="false">+FACTURACIÓN!L44</f>
        <v>0</v>
      </c>
      <c r="H33" s="384" t="n">
        <f aca="false">+FACTURACIÓN!M44</f>
        <v>0</v>
      </c>
      <c r="I33" s="384" t="n">
        <f aca="false">+FACTURACIÓN!N44</f>
        <v>0</v>
      </c>
      <c r="J33" s="384" t="n">
        <f aca="false">+FACTURACIÓN!O44</f>
        <v>0</v>
      </c>
      <c r="K33" s="384" t="n">
        <f aca="false">+FACTURACIÓN!P44</f>
        <v>0</v>
      </c>
      <c r="L33" s="384" t="n">
        <f aca="false">+FACTURACIÓN!Q44</f>
        <v>0</v>
      </c>
      <c r="M33" s="131" t="n">
        <v>0</v>
      </c>
      <c r="N33" s="384" t="e">
        <f aca="false">SUM(F33:M33)</f>
        <v>#REF!</v>
      </c>
      <c r="O33" s="384" t="e">
        <f aca="false">+E33-N33</f>
        <v>#REF!</v>
      </c>
      <c r="P33" s="361" t="str">
        <f aca="false">IF(A33=Q33,"SI","NO")</f>
        <v>SI</v>
      </c>
      <c r="Q33" s="376" t="s">
        <v>140</v>
      </c>
      <c r="R33" s="361" t="s">
        <v>300</v>
      </c>
      <c r="S33" s="384" t="n">
        <v>1227.97</v>
      </c>
      <c r="T33" s="361" t="s">
        <v>400</v>
      </c>
    </row>
    <row r="34" customFormat="false" ht="11.25" hidden="false" customHeight="false" outlineLevel="0" collapsed="false">
      <c r="A34" s="376" t="s">
        <v>285</v>
      </c>
      <c r="B34" s="361" t="s">
        <v>286</v>
      </c>
      <c r="C34" s="377" t="n">
        <f aca="false">+FACTURACIÓN!C32+FACTURACIÓN!D32+FACTURACIÓN!E32+FACTURACIÓN!F32+FACTURACIÓN!G32+FACTURACIÓN!H32+FACTURACIÓN!I32-'C&amp;A'!I31</f>
        <v>1262.8</v>
      </c>
      <c r="D34" s="377" t="n">
        <v>0</v>
      </c>
      <c r="E34" s="384" t="n">
        <f aca="false">SUM(C34:D34)</f>
        <v>1262.8</v>
      </c>
      <c r="F34" s="384" t="e">
        <f aca="false">+#REF!</f>
        <v>#REF!</v>
      </c>
      <c r="G34" s="384" t="n">
        <f aca="false">+FACTURACIÓN!L32</f>
        <v>0</v>
      </c>
      <c r="H34" s="384" t="n">
        <f aca="false">+FACTURACIÓN!M32</f>
        <v>0</v>
      </c>
      <c r="I34" s="384" t="n">
        <f aca="false">+FACTURACIÓN!N32</f>
        <v>0</v>
      </c>
      <c r="J34" s="384" t="n">
        <f aca="false">+FACTURACIÓN!O32</f>
        <v>117.81</v>
      </c>
      <c r="K34" s="384" t="n">
        <f aca="false">+FACTURACIÓN!P32</f>
        <v>0</v>
      </c>
      <c r="L34" s="384" t="n">
        <f aca="false">+FACTURACIÓN!Q32</f>
        <v>1075.52</v>
      </c>
      <c r="M34" s="131" t="n">
        <v>0</v>
      </c>
      <c r="N34" s="384" t="e">
        <f aca="false">SUM(F34:M34)</f>
        <v>#REF!</v>
      </c>
      <c r="O34" s="384" t="e">
        <f aca="false">+E34-N34</f>
        <v>#REF!</v>
      </c>
      <c r="P34" s="361" t="str">
        <f aca="false">IF(A34=Q34,"SI","NO")</f>
        <v>SI</v>
      </c>
      <c r="Q34" s="376" t="s">
        <v>285</v>
      </c>
      <c r="R34" s="361" t="s">
        <v>286</v>
      </c>
      <c r="S34" s="384" t="n">
        <v>2807.58</v>
      </c>
      <c r="T34" s="361" t="s">
        <v>401</v>
      </c>
    </row>
    <row r="35" customFormat="false" ht="11.25" hidden="false" customHeight="false" outlineLevel="0" collapsed="false">
      <c r="A35" s="376" t="s">
        <v>135</v>
      </c>
      <c r="B35" s="361" t="s">
        <v>298</v>
      </c>
      <c r="C35" s="377" t="n">
        <f aca="false">+FACTURACIÓN!C42+FACTURACIÓN!D42+FACTURACIÓN!E42+FACTURACIÓN!F42+FACTURACIÓN!G42+FACTURACIÓN!H42+FACTURACIÓN!I42-'C&amp;A'!I42</f>
        <v>1463.42</v>
      </c>
      <c r="D35" s="377" t="n">
        <v>0</v>
      </c>
      <c r="E35" s="384" t="n">
        <f aca="false">SUM(C35:D35)</f>
        <v>1463.42</v>
      </c>
      <c r="F35" s="384" t="e">
        <f aca="false">+#REF!</f>
        <v>#REF!</v>
      </c>
      <c r="G35" s="384" t="n">
        <f aca="false">+FACTURACIÓN!L42</f>
        <v>0</v>
      </c>
      <c r="H35" s="384" t="n">
        <f aca="false">+FACTURACIÓN!M42</f>
        <v>0</v>
      </c>
      <c r="I35" s="384" t="n">
        <f aca="false">+FACTURACIÓN!N42</f>
        <v>0</v>
      </c>
      <c r="J35" s="384" t="n">
        <f aca="false">+FACTURACIÓN!O42</f>
        <v>0</v>
      </c>
      <c r="K35" s="384" t="n">
        <f aca="false">+FACTURACIÓN!P42</f>
        <v>0</v>
      </c>
      <c r="L35" s="384" t="n">
        <f aca="false">+FACTURACIÓN!Q42</f>
        <v>0</v>
      </c>
      <c r="M35" s="131" t="n">
        <v>0</v>
      </c>
      <c r="N35" s="384" t="e">
        <f aca="false">SUM(F35:M35)</f>
        <v>#REF!</v>
      </c>
      <c r="O35" s="384" t="e">
        <f aca="false">+E35-N35</f>
        <v>#REF!</v>
      </c>
      <c r="P35" s="361" t="str">
        <f aca="false">IF(A35=Q35,"SI","NO")</f>
        <v>SI</v>
      </c>
      <c r="Q35" s="376" t="s">
        <v>135</v>
      </c>
      <c r="R35" s="361" t="s">
        <v>298</v>
      </c>
      <c r="S35" s="384" t="n">
        <v>2823.65</v>
      </c>
      <c r="T35" s="361" t="s">
        <v>402</v>
      </c>
    </row>
    <row r="36" customFormat="false" ht="11.25" hidden="false" customHeight="false" outlineLevel="0" collapsed="false">
      <c r="A36" s="376" t="s">
        <v>112</v>
      </c>
      <c r="B36" s="361" t="s">
        <v>290</v>
      </c>
      <c r="C36" s="377" t="n">
        <f aca="false">+FACTURACIÓN!C35+FACTURACIÓN!D35+FACTURACIÓN!E35+FACTURACIÓN!F35+FACTURACIÓN!G35+FACTURACIÓN!H35+FACTURACIÓN!I35-'C&amp;A'!I35</f>
        <v>2142.8</v>
      </c>
      <c r="D36" s="377" t="n">
        <v>0</v>
      </c>
      <c r="E36" s="384" t="n">
        <f aca="false">SUM(C36:D36)</f>
        <v>2142.8</v>
      </c>
      <c r="F36" s="384" t="e">
        <f aca="false">+#REF!</f>
        <v>#REF!</v>
      </c>
      <c r="G36" s="384" t="n">
        <f aca="false">+FACTURACIÓN!L35</f>
        <v>0</v>
      </c>
      <c r="H36" s="384" t="n">
        <f aca="false">+FACTURACIÓN!M35</f>
        <v>0</v>
      </c>
      <c r="I36" s="384" t="n">
        <f aca="false">+FACTURACIÓN!N35</f>
        <v>0</v>
      </c>
      <c r="J36" s="384" t="n">
        <f aca="false">+FACTURACIÓN!O35</f>
        <v>0</v>
      </c>
      <c r="K36" s="384" t="n">
        <f aca="false">+FACTURACIÓN!P35</f>
        <v>0</v>
      </c>
      <c r="L36" s="384" t="n">
        <f aca="false">+FACTURACIÓN!Q35</f>
        <v>0</v>
      </c>
      <c r="M36" s="131" t="n">
        <v>0</v>
      </c>
      <c r="N36" s="384" t="e">
        <f aca="false">SUM(F36:M36)</f>
        <v>#REF!</v>
      </c>
      <c r="O36" s="384" t="e">
        <f aca="false">+E36-N36</f>
        <v>#REF!</v>
      </c>
      <c r="P36" s="361" t="str">
        <f aca="false">IF(A36=Q36,"SI","NO")</f>
        <v>SI</v>
      </c>
      <c r="Q36" s="376" t="s">
        <v>112</v>
      </c>
      <c r="R36" s="361" t="s">
        <v>290</v>
      </c>
      <c r="S36" s="384" t="n">
        <v>1758.18</v>
      </c>
      <c r="T36" s="361" t="s">
        <v>403</v>
      </c>
    </row>
    <row r="37" customFormat="false" ht="11.25" hidden="false" customHeight="false" outlineLevel="0" collapsed="false">
      <c r="A37" s="376" t="s">
        <v>359</v>
      </c>
      <c r="B37" s="361" t="s">
        <v>360</v>
      </c>
      <c r="C37" s="377" t="e">
        <f aca="false">+#REF!+#REF!+#REF!+#REF!+#REF!+#REF!+#REF!-#REF!</f>
        <v>#VALUE!</v>
      </c>
      <c r="D37" s="377" t="n">
        <v>0</v>
      </c>
      <c r="E37" s="384" t="e">
        <f aca="false">SUM(C37:D37)</f>
        <v>#VALUE!</v>
      </c>
      <c r="F37" s="384" t="e">
        <f aca="false">+#REF!</f>
        <v>#REF!</v>
      </c>
      <c r="G37" s="384" t="e">
        <f aca="false">+#REF!</f>
        <v>#REF!</v>
      </c>
      <c r="H37" s="384" t="e">
        <f aca="false">+#REF!</f>
        <v>#REF!</v>
      </c>
      <c r="I37" s="384" t="e">
        <f aca="false">+#REF!</f>
        <v>#REF!</v>
      </c>
      <c r="J37" s="384" t="e">
        <f aca="false">+#REF!</f>
        <v>#REF!</v>
      </c>
      <c r="K37" s="384" t="e">
        <f aca="false">+#REF!</f>
        <v>#REF!</v>
      </c>
      <c r="L37" s="384" t="e">
        <f aca="false">+#REF!</f>
        <v>#REF!</v>
      </c>
      <c r="M37" s="131" t="n">
        <v>0</v>
      </c>
      <c r="N37" s="384" t="e">
        <f aca="false">SUM(F37:M37)</f>
        <v>#REF!</v>
      </c>
      <c r="O37" s="384" t="e">
        <f aca="false">+E37-N37</f>
        <v>#VALUE!</v>
      </c>
      <c r="P37" s="361" t="str">
        <f aca="false">IF(A37=Q37,"SI","NO")</f>
        <v>SI</v>
      </c>
      <c r="Q37" s="376" t="s">
        <v>359</v>
      </c>
      <c r="R37" s="361" t="s">
        <v>360</v>
      </c>
      <c r="S37" s="384" t="n">
        <v>1613.05</v>
      </c>
      <c r="T37" s="361" t="s">
        <v>404</v>
      </c>
    </row>
    <row r="38" customFormat="false" ht="11.25" hidden="false" customHeight="false" outlineLevel="0" collapsed="false">
      <c r="A38" s="376" t="s">
        <v>287</v>
      </c>
      <c r="B38" s="361" t="s">
        <v>288</v>
      </c>
      <c r="C38" s="377" t="n">
        <f aca="false">+FACTURACIÓN!C34+FACTURACIÓN!D34+FACTURACIÓN!E34+FACTURACIÓN!F34+FACTURACIÓN!G34+FACTURACIÓN!H34+FACTURACIÓN!I34-'C&amp;A'!I34</f>
        <v>2762.8</v>
      </c>
      <c r="D38" s="377" t="n">
        <v>0</v>
      </c>
      <c r="E38" s="384" t="n">
        <f aca="false">SUM(C38:D38)</f>
        <v>2762.8</v>
      </c>
      <c r="F38" s="384" t="e">
        <f aca="false">+#REF!</f>
        <v>#REF!</v>
      </c>
      <c r="G38" s="384" t="n">
        <f aca="false">+FACTURACIÓN!L34</f>
        <v>0</v>
      </c>
      <c r="H38" s="384" t="n">
        <f aca="false">+FACTURACIÓN!M34</f>
        <v>0</v>
      </c>
      <c r="I38" s="384" t="n">
        <f aca="false">+FACTURACIÓN!N34</f>
        <v>0</v>
      </c>
      <c r="J38" s="384" t="n">
        <f aca="false">+FACTURACIÓN!O34</f>
        <v>117.81</v>
      </c>
      <c r="K38" s="384" t="n">
        <f aca="false">+FACTURACIÓN!P34</f>
        <v>0</v>
      </c>
      <c r="L38" s="384" t="n">
        <f aca="false">+FACTURACIÓN!Q34</f>
        <v>1146.6</v>
      </c>
      <c r="M38" s="131" t="n">
        <v>0</v>
      </c>
      <c r="N38" s="384" t="e">
        <f aca="false">SUM(F38:M38)</f>
        <v>#REF!</v>
      </c>
      <c r="O38" s="384" t="e">
        <f aca="false">+E38-N38</f>
        <v>#REF!</v>
      </c>
      <c r="P38" s="361" t="str">
        <f aca="false">IF(A38=Q38,"SI","NO")</f>
        <v>SI</v>
      </c>
      <c r="Q38" s="376" t="s">
        <v>287</v>
      </c>
      <c r="R38" s="361" t="s">
        <v>288</v>
      </c>
      <c r="S38" s="384" t="n">
        <v>3392.022</v>
      </c>
      <c r="T38" s="361" t="s">
        <v>405</v>
      </c>
    </row>
    <row r="39" customFormat="false" ht="11.25" hidden="false" customHeight="false" outlineLevel="0" collapsed="false">
      <c r="A39" s="376" t="s">
        <v>123</v>
      </c>
      <c r="B39" s="361" t="s">
        <v>333</v>
      </c>
      <c r="C39" s="377" t="e">
        <f aca="false">+FACTURACIÓN!C73+FACTURACIÓN!D73+FACTURACIÓN!E73+FACTURACIÓN!F73+FACTURACIÓN!G73+FACTURACIÓN!H73+FACTURACIÓN!I73-#REF!</f>
        <v>#VALUE!</v>
      </c>
      <c r="D39" s="377" t="n">
        <v>0</v>
      </c>
      <c r="E39" s="384" t="e">
        <f aca="false">SUM(C39:D39)</f>
        <v>#VALUE!</v>
      </c>
      <c r="F39" s="384" t="e">
        <f aca="false">+#REF!</f>
        <v>#REF!</v>
      </c>
      <c r="G39" s="384" t="n">
        <f aca="false">+FACTURACIÓN!L73</f>
        <v>0</v>
      </c>
      <c r="H39" s="384" t="n">
        <f aca="false">+FACTURACIÓN!M73</f>
        <v>0</v>
      </c>
      <c r="I39" s="384" t="n">
        <f aca="false">+FACTURACIÓN!N73</f>
        <v>0</v>
      </c>
      <c r="J39" s="384" t="n">
        <f aca="false">+FACTURACIÓN!O73</f>
        <v>0</v>
      </c>
      <c r="K39" s="384" t="n">
        <f aca="false">+FACTURACIÓN!P73</f>
        <v>0</v>
      </c>
      <c r="L39" s="384" t="n">
        <f aca="false">+FACTURACIÓN!Q73</f>
        <v>0</v>
      </c>
      <c r="M39" s="131" t="n">
        <v>0</v>
      </c>
      <c r="N39" s="384" t="e">
        <f aca="false">SUM(F39:M39)</f>
        <v>#REF!</v>
      </c>
      <c r="O39" s="384" t="e">
        <f aca="false">+E39-N39</f>
        <v>#VALUE!</v>
      </c>
      <c r="P39" s="361" t="str">
        <f aca="false">IF(A39=Q39,"SI","NO")</f>
        <v>SI</v>
      </c>
      <c r="Q39" s="376" t="s">
        <v>123</v>
      </c>
      <c r="R39" s="361" t="s">
        <v>333</v>
      </c>
      <c r="S39" s="384" t="n">
        <v>6891.645</v>
      </c>
      <c r="T39" s="361" t="s">
        <v>406</v>
      </c>
    </row>
    <row r="40" customFormat="false" ht="11.25" hidden="false" customHeight="false" outlineLevel="0" collapsed="false">
      <c r="A40" s="376" t="s">
        <v>158</v>
      </c>
      <c r="B40" s="361" t="s">
        <v>372</v>
      </c>
      <c r="C40" s="377" t="n">
        <f aca="false">+FACTURACIÓN!C51+FACTURACIÓN!D51+FACTURACIÓN!E51+FACTURACIÓN!F51+FACTURACIÓN!G51+FACTURACIÓN!H51+FACTURACIÓN!I51-'C&amp;A'!I51</f>
        <v>3262.8</v>
      </c>
      <c r="D40" s="377" t="n">
        <v>0</v>
      </c>
      <c r="E40" s="384" t="n">
        <f aca="false">SUM(C40:D40)</f>
        <v>3262.8</v>
      </c>
      <c r="F40" s="384" t="e">
        <f aca="false">+#REF!</f>
        <v>#REF!</v>
      </c>
      <c r="G40" s="384" t="n">
        <f aca="false">+FACTURACIÓN!L51</f>
        <v>0</v>
      </c>
      <c r="H40" s="384" t="n">
        <f aca="false">+FACTURACIÓN!M51</f>
        <v>0</v>
      </c>
      <c r="I40" s="384" t="n">
        <f aca="false">+FACTURACIÓN!N51</f>
        <v>0</v>
      </c>
      <c r="J40" s="384" t="n">
        <f aca="false">+FACTURACIÓN!O51</f>
        <v>117.81</v>
      </c>
      <c r="K40" s="384" t="n">
        <f aca="false">+FACTURACIÓN!P51</f>
        <v>0</v>
      </c>
      <c r="L40" s="384" t="n">
        <f aca="false">+FACTURACIÓN!Q51</f>
        <v>0</v>
      </c>
      <c r="M40" s="131" t="n">
        <v>0</v>
      </c>
      <c r="N40" s="384" t="e">
        <f aca="false">SUM(F40:M40)</f>
        <v>#REF!</v>
      </c>
      <c r="O40" s="384" t="e">
        <f aca="false">+E40-N40</f>
        <v>#REF!</v>
      </c>
      <c r="P40" s="361" t="str">
        <f aca="false">IF(A40=Q40,"SI","NO")</f>
        <v>SI</v>
      </c>
      <c r="Q40" s="376" t="s">
        <v>158</v>
      </c>
      <c r="R40" s="361" t="s">
        <v>372</v>
      </c>
      <c r="S40" s="384" t="n">
        <v>5472.183</v>
      </c>
      <c r="T40" s="361" t="s">
        <v>407</v>
      </c>
    </row>
    <row r="41" customFormat="false" ht="11.25" hidden="false" customHeight="false" outlineLevel="0" collapsed="false">
      <c r="A41" s="376" t="s">
        <v>68</v>
      </c>
      <c r="B41" s="361" t="s">
        <v>264</v>
      </c>
      <c r="C41" s="377" t="n">
        <f aca="false">+FACTURACIÓN!C20+FACTURACIÓN!D20+FACTURACIÓN!E20+FACTURACIÓN!F20+FACTURACIÓN!G20+FACTURACIÓN!H20+FACTURACIÓN!I20-'C&amp;A'!I19</f>
        <v>2762.8</v>
      </c>
      <c r="D41" s="377" t="n">
        <v>0</v>
      </c>
      <c r="E41" s="384" t="n">
        <f aca="false">SUM(C41:D41)</f>
        <v>2762.8</v>
      </c>
      <c r="F41" s="384" t="e">
        <f aca="false">+#REF!</f>
        <v>#REF!</v>
      </c>
      <c r="G41" s="384" t="n">
        <f aca="false">+FACTURACIÓN!L20</f>
        <v>0</v>
      </c>
      <c r="H41" s="384" t="n">
        <f aca="false">+FACTURACIÓN!M20</f>
        <v>0</v>
      </c>
      <c r="I41" s="384" t="n">
        <f aca="false">+FACTURACIÓN!N20</f>
        <v>0</v>
      </c>
      <c r="J41" s="384" t="n">
        <f aca="false">+FACTURACIÓN!O20</f>
        <v>117.81</v>
      </c>
      <c r="K41" s="384" t="n">
        <f aca="false">+FACTURACIÓN!P20</f>
        <v>0</v>
      </c>
      <c r="L41" s="384" t="n">
        <f aca="false">+FACTURACIÓN!Q20</f>
        <v>906.77</v>
      </c>
      <c r="M41" s="131" t="n">
        <v>0</v>
      </c>
      <c r="N41" s="384" t="e">
        <f aca="false">SUM(F41:M41)</f>
        <v>#REF!</v>
      </c>
      <c r="O41" s="384" t="e">
        <f aca="false">+E41-N41</f>
        <v>#REF!</v>
      </c>
      <c r="P41" s="361" t="str">
        <f aca="false">IF(A41=Q41,"SI","NO")</f>
        <v>SI</v>
      </c>
      <c r="Q41" s="376" t="s">
        <v>68</v>
      </c>
      <c r="R41" s="361" t="s">
        <v>264</v>
      </c>
      <c r="S41" s="384" t="n">
        <v>1810.9</v>
      </c>
      <c r="T41" s="361" t="s">
        <v>408</v>
      </c>
    </row>
    <row r="42" customFormat="false" ht="11.25" hidden="false" customHeight="false" outlineLevel="0" collapsed="false">
      <c r="A42" s="376" t="s">
        <v>165</v>
      </c>
      <c r="B42" s="361" t="s">
        <v>373</v>
      </c>
      <c r="C42" s="377" t="n">
        <f aca="false">+FACTURACIÓN!C53+FACTURACIÓN!D53+FACTURACIÓN!E53+FACTURACIÓN!F53+FACTURACIÓN!G53+FACTURACIÓN!H53+FACTURACIÓN!I53-'C&amp;A'!I53</f>
        <v>3262.8</v>
      </c>
      <c r="D42" s="377" t="n">
        <v>0</v>
      </c>
      <c r="E42" s="384" t="n">
        <f aca="false">SUM(C42:D42)</f>
        <v>3262.8</v>
      </c>
      <c r="F42" s="384" t="e">
        <f aca="false">+#REF!</f>
        <v>#REF!</v>
      </c>
      <c r="G42" s="384" t="n">
        <f aca="false">+FACTURACIÓN!L53</f>
        <v>0</v>
      </c>
      <c r="H42" s="384" t="n">
        <f aca="false">+FACTURACIÓN!M53</f>
        <v>0</v>
      </c>
      <c r="I42" s="384" t="n">
        <f aca="false">+FACTURACIÓN!N53</f>
        <v>0</v>
      </c>
      <c r="J42" s="384" t="n">
        <f aca="false">+FACTURACIÓN!O53</f>
        <v>0</v>
      </c>
      <c r="K42" s="384" t="n">
        <f aca="false">+FACTURACIÓN!P53</f>
        <v>0</v>
      </c>
      <c r="L42" s="384" t="n">
        <f aca="false">+FACTURACIÓN!Q53</f>
        <v>0</v>
      </c>
      <c r="M42" s="131" t="n">
        <v>600</v>
      </c>
      <c r="N42" s="384" t="e">
        <f aca="false">SUM(F42:M42)</f>
        <v>#REF!</v>
      </c>
      <c r="O42" s="384" t="e">
        <f aca="false">+E42-N42</f>
        <v>#REF!</v>
      </c>
      <c r="P42" s="361" t="str">
        <f aca="false">IF(A42=Q42,"SI","NO")</f>
        <v>SI</v>
      </c>
      <c r="Q42" s="376" t="s">
        <v>165</v>
      </c>
      <c r="R42" s="361" t="s">
        <v>373</v>
      </c>
      <c r="S42" s="384" t="n">
        <v>3312.183</v>
      </c>
      <c r="T42" s="361" t="s">
        <v>409</v>
      </c>
    </row>
    <row r="43" customFormat="false" ht="11.25" hidden="false" customHeight="false" outlineLevel="0" collapsed="false">
      <c r="A43" s="376" t="s">
        <v>91</v>
      </c>
      <c r="B43" s="361" t="s">
        <v>277</v>
      </c>
      <c r="C43" s="377" t="n">
        <f aca="false">+FACTURACIÓN!C28+FACTURACIÓN!D28+FACTURACIÓN!E28+FACTURACIÓN!F28+FACTURACIÓN!G28+FACTURACIÓN!H28+FACTURACIÓN!I28-'C&amp;A'!I26</f>
        <v>1512.8</v>
      </c>
      <c r="D43" s="377" t="n">
        <v>0</v>
      </c>
      <c r="E43" s="384" t="n">
        <f aca="false">SUM(C43:D43)</f>
        <v>1512.8</v>
      </c>
      <c r="F43" s="384" t="e">
        <f aca="false">+#REF!</f>
        <v>#REF!</v>
      </c>
      <c r="G43" s="384" t="n">
        <f aca="false">+FACTURACIÓN!L28</f>
        <v>0</v>
      </c>
      <c r="H43" s="384" t="n">
        <f aca="false">+FACTURACIÓN!M28</f>
        <v>0</v>
      </c>
      <c r="I43" s="384" t="n">
        <f aca="false">+FACTURACIÓN!N28</f>
        <v>0</v>
      </c>
      <c r="J43" s="384" t="n">
        <f aca="false">+FACTURACIÓN!O28</f>
        <v>0</v>
      </c>
      <c r="K43" s="384" t="n">
        <f aca="false">+FACTURACIÓN!P28</f>
        <v>0</v>
      </c>
      <c r="L43" s="384" t="n">
        <f aca="false">+FACTURACIÓN!Q28</f>
        <v>0</v>
      </c>
      <c r="M43" s="131" t="n">
        <v>0</v>
      </c>
      <c r="N43" s="384" t="e">
        <f aca="false">SUM(F43:M43)</f>
        <v>#REF!</v>
      </c>
      <c r="O43" s="384" t="e">
        <f aca="false">+E43-N43</f>
        <v>#REF!</v>
      </c>
      <c r="P43" s="361" t="str">
        <f aca="false">IF(A43=Q43,"SI","NO")</f>
        <v>SI</v>
      </c>
      <c r="Q43" s="376" t="s">
        <v>91</v>
      </c>
      <c r="R43" s="361" t="s">
        <v>277</v>
      </c>
      <c r="S43" s="384" t="n">
        <v>3922.806</v>
      </c>
      <c r="T43" s="361" t="s">
        <v>410</v>
      </c>
    </row>
    <row r="44" customFormat="false" ht="11.25" hidden="false" customHeight="false" outlineLevel="0" collapsed="false">
      <c r="A44" s="376" t="s">
        <v>411</v>
      </c>
      <c r="B44" s="361" t="s">
        <v>412</v>
      </c>
      <c r="C44" s="377" t="e">
        <f aca="false">+FACTURACIÓN!C76+FACTURACIÓN!D76+FACTURACIÓN!E76+FACTURACIÓN!F76+FACTURACIÓN!G76+FACTURACIÓN!H76+FACTURACIÓN!I76-#REF!</f>
        <v>#VALUE!</v>
      </c>
      <c r="D44" s="377" t="n">
        <v>0</v>
      </c>
      <c r="E44" s="384" t="e">
        <f aca="false">SUM(C44:D44)</f>
        <v>#VALUE!</v>
      </c>
      <c r="F44" s="384" t="e">
        <f aca="false">+#REF!</f>
        <v>#REF!</v>
      </c>
      <c r="G44" s="384" t="n">
        <f aca="false">+FACTURACIÓN!L76</f>
        <v>0</v>
      </c>
      <c r="H44" s="384" t="n">
        <f aca="false">+FACTURACIÓN!M76</f>
        <v>0</v>
      </c>
      <c r="I44" s="384" t="n">
        <f aca="false">+FACTURACIÓN!N76</f>
        <v>0</v>
      </c>
      <c r="J44" s="384" t="n">
        <f aca="false">+FACTURACIÓN!O76</f>
        <v>0</v>
      </c>
      <c r="K44" s="384" t="n">
        <f aca="false">+FACTURACIÓN!P76</f>
        <v>0</v>
      </c>
      <c r="L44" s="384" t="n">
        <f aca="false">+FACTURACIÓN!Q76</f>
        <v>0</v>
      </c>
      <c r="M44" s="131" t="n">
        <v>0</v>
      </c>
      <c r="N44" s="384" t="e">
        <f aca="false">SUM(F44:M44)</f>
        <v>#REF!</v>
      </c>
      <c r="O44" s="384" t="e">
        <f aca="false">+E44-N44</f>
        <v>#VALUE!</v>
      </c>
      <c r="P44" s="361" t="str">
        <f aca="false">IF(A44=Q44,"SI","NO")</f>
        <v>SI</v>
      </c>
      <c r="Q44" s="376" t="s">
        <v>411</v>
      </c>
      <c r="R44" s="361" t="s">
        <v>412</v>
      </c>
      <c r="S44" s="384" t="n">
        <v>1708.18</v>
      </c>
      <c r="T44" s="361" t="s">
        <v>413</v>
      </c>
    </row>
    <row r="45" customFormat="false" ht="11.25" hidden="false" customHeight="false" outlineLevel="0" collapsed="false">
      <c r="A45" s="376" t="s">
        <v>305</v>
      </c>
      <c r="B45" s="361" t="s">
        <v>370</v>
      </c>
      <c r="C45" s="377" t="n">
        <f aca="false">+FACTURACIÓN!C48+FACTURACIÓN!D48+FACTURACIÓN!E48+FACTURACIÓN!F48+FACTURACIÓN!G48+FACTURACIÓN!H48+FACTURACIÓN!I48-'C&amp;A'!I48</f>
        <v>9661.95</v>
      </c>
      <c r="D45" s="377" t="n">
        <v>0</v>
      </c>
      <c r="E45" s="384" t="n">
        <f aca="false">SUM(C45:D45)</f>
        <v>9661.95</v>
      </c>
      <c r="F45" s="384" t="e">
        <f aca="false">+#REF!</f>
        <v>#REF!</v>
      </c>
      <c r="G45" s="384" t="n">
        <f aca="false">+FACTURACIÓN!L48</f>
        <v>0</v>
      </c>
      <c r="H45" s="384" t="n">
        <f aca="false">+FACTURACIÓN!M48</f>
        <v>0</v>
      </c>
      <c r="I45" s="384" t="n">
        <f aca="false">+FACTURACIÓN!N48</f>
        <v>0</v>
      </c>
      <c r="J45" s="384" t="n">
        <f aca="false">+FACTURACIÓN!O48</f>
        <v>0</v>
      </c>
      <c r="K45" s="384" t="n">
        <f aca="false">+FACTURACIÓN!P48</f>
        <v>0</v>
      </c>
      <c r="L45" s="384" t="n">
        <f aca="false">+FACTURACIÓN!Q48</f>
        <v>395.88</v>
      </c>
      <c r="M45" s="131" t="n">
        <v>0</v>
      </c>
      <c r="N45" s="384" t="e">
        <f aca="false">SUM(F45:M45)</f>
        <v>#REF!</v>
      </c>
      <c r="O45" s="384" t="e">
        <f aca="false">+E45-N45</f>
        <v>#REF!</v>
      </c>
      <c r="P45" s="361" t="str">
        <f aca="false">IF(A45=Q45,"SI","NO")</f>
        <v>SI</v>
      </c>
      <c r="Q45" s="376" t="s">
        <v>305</v>
      </c>
      <c r="R45" s="361" t="s">
        <v>370</v>
      </c>
      <c r="S45" s="384" t="n">
        <v>12865.611</v>
      </c>
      <c r="T45" s="361" t="s">
        <v>414</v>
      </c>
    </row>
    <row r="46" customFormat="false" ht="11.25" hidden="false" customHeight="false" outlineLevel="0" collapsed="false">
      <c r="A46" s="376" t="s">
        <v>170</v>
      </c>
      <c r="B46" s="361" t="s">
        <v>315</v>
      </c>
      <c r="C46" s="377" t="e">
        <f aca="false">+#REF!+#REF!+#REF!+#REF!+#REF!+#REF!+#REF!-'C&amp;A'!I55</f>
        <v>#VALUE!</v>
      </c>
      <c r="D46" s="377" t="n">
        <v>0</v>
      </c>
      <c r="E46" s="384" t="e">
        <f aca="false">SUM(C46:D46)</f>
        <v>#VALUE!</v>
      </c>
      <c r="F46" s="384" t="e">
        <f aca="false">+#REF!</f>
        <v>#REF!</v>
      </c>
      <c r="G46" s="384" t="e">
        <f aca="false">+#REF!</f>
        <v>#REF!</v>
      </c>
      <c r="H46" s="384" t="e">
        <f aca="false">+#REF!</f>
        <v>#REF!</v>
      </c>
      <c r="I46" s="384" t="e">
        <f aca="false">+#REF!</f>
        <v>#REF!</v>
      </c>
      <c r="J46" s="384" t="e">
        <f aca="false">+#REF!</f>
        <v>#REF!</v>
      </c>
      <c r="K46" s="384" t="e">
        <f aca="false">+#REF!</f>
        <v>#REF!</v>
      </c>
      <c r="L46" s="384" t="e">
        <f aca="false">+#REF!</f>
        <v>#REF!</v>
      </c>
      <c r="M46" s="131" t="n">
        <v>0</v>
      </c>
      <c r="N46" s="384" t="e">
        <f aca="false">SUM(F46:M46)</f>
        <v>#REF!</v>
      </c>
      <c r="O46" s="384" t="e">
        <f aca="false">+E46-N46</f>
        <v>#VALUE!</v>
      </c>
      <c r="P46" s="361" t="str">
        <f aca="false">IF(A46=Q46,"SI","NO")</f>
        <v>SI</v>
      </c>
      <c r="Q46" s="376" t="s">
        <v>170</v>
      </c>
      <c r="R46" s="361" t="s">
        <v>315</v>
      </c>
      <c r="S46" s="384" t="n">
        <v>1459.69</v>
      </c>
      <c r="T46" s="361" t="s">
        <v>415</v>
      </c>
    </row>
    <row r="47" customFormat="false" ht="11.25" hidden="false" customHeight="false" outlineLevel="0" collapsed="false">
      <c r="A47" s="376" t="s">
        <v>47</v>
      </c>
      <c r="B47" s="361" t="s">
        <v>252</v>
      </c>
      <c r="C47" s="377" t="n">
        <f aca="false">+FACTURACIÓN!C12+FACTURACIÓN!D12+FACTURACIÓN!E12+FACTURACIÓN!F12+FACTURACIÓN!G12+FACTURACIÓN!H12+FACTURACIÓN!I12-'C&amp;A'!I12</f>
        <v>1762.8</v>
      </c>
      <c r="D47" s="377" t="n">
        <v>0</v>
      </c>
      <c r="E47" s="384" t="n">
        <f aca="false">SUM(C47:D47)</f>
        <v>1762.8</v>
      </c>
      <c r="F47" s="384" t="e">
        <f aca="false">+#REF!</f>
        <v>#REF!</v>
      </c>
      <c r="G47" s="384" t="n">
        <f aca="false">+FACTURACIÓN!L12</f>
        <v>0</v>
      </c>
      <c r="H47" s="384" t="n">
        <f aca="false">+FACTURACIÓN!M12</f>
        <v>0</v>
      </c>
      <c r="I47" s="384" t="n">
        <f aca="false">+FACTURACIÓN!N12</f>
        <v>0</v>
      </c>
      <c r="J47" s="384" t="n">
        <f aca="false">+FACTURACIÓN!O12</f>
        <v>0</v>
      </c>
      <c r="K47" s="384" t="n">
        <f aca="false">+FACTURACIÓN!P12</f>
        <v>0</v>
      </c>
      <c r="L47" s="384" t="n">
        <f aca="false">+FACTURACIÓN!Q12</f>
        <v>0</v>
      </c>
      <c r="M47" s="131" t="n">
        <v>0</v>
      </c>
      <c r="N47" s="384" t="e">
        <f aca="false">SUM(F47:M47)</f>
        <v>#REF!</v>
      </c>
      <c r="O47" s="384" t="e">
        <f aca="false">+E47-N47</f>
        <v>#REF!</v>
      </c>
      <c r="P47" s="361" t="str">
        <f aca="false">IF(A47=Q47,"SI","NO")</f>
        <v>SI</v>
      </c>
      <c r="Q47" s="376" t="s">
        <v>47</v>
      </c>
      <c r="R47" s="361" t="s">
        <v>252</v>
      </c>
      <c r="S47" s="384" t="n">
        <v>5457.342</v>
      </c>
      <c r="T47" s="361" t="s">
        <v>416</v>
      </c>
    </row>
    <row r="48" customFormat="false" ht="11.25" hidden="false" customHeight="false" outlineLevel="0" collapsed="false">
      <c r="A48" s="376" t="s">
        <v>86</v>
      </c>
      <c r="B48" s="361" t="s">
        <v>273</v>
      </c>
      <c r="C48" s="377" t="n">
        <f aca="false">+FACTURACIÓN!C25+FACTURACIÓN!D25+FACTURACIÓN!E25+FACTURACIÓN!F25+FACTURACIÓN!G25+FACTURACIÓN!H25+FACTURACIÓN!I25-'C&amp;A'!I24</f>
        <v>2262.8</v>
      </c>
      <c r="D48" s="377" t="n">
        <v>0</v>
      </c>
      <c r="E48" s="384" t="n">
        <f aca="false">SUM(C48:D48)</f>
        <v>2262.8</v>
      </c>
      <c r="F48" s="384" t="e">
        <f aca="false">+#REF!</f>
        <v>#REF!</v>
      </c>
      <c r="G48" s="384" t="n">
        <f aca="false">+FACTURACIÓN!L25</f>
        <v>0</v>
      </c>
      <c r="H48" s="384" t="n">
        <f aca="false">+FACTURACIÓN!M25</f>
        <v>0</v>
      </c>
      <c r="I48" s="384" t="n">
        <f aca="false">+FACTURACIÓN!N25</f>
        <v>355.82</v>
      </c>
      <c r="J48" s="384" t="n">
        <f aca="false">+FACTURACIÓN!O25</f>
        <v>0</v>
      </c>
      <c r="K48" s="384" t="n">
        <f aca="false">+FACTURACIÓN!P25</f>
        <v>0</v>
      </c>
      <c r="L48" s="384" t="n">
        <f aca="false">+FACTURACIÓN!Q25</f>
        <v>0</v>
      </c>
      <c r="M48" s="131" t="n">
        <v>0</v>
      </c>
      <c r="N48" s="384" t="e">
        <f aca="false">SUM(F48:M48)</f>
        <v>#REF!</v>
      </c>
      <c r="O48" s="384" t="e">
        <f aca="false">+E48-N48</f>
        <v>#REF!</v>
      </c>
      <c r="P48" s="361" t="str">
        <f aca="false">IF(A48=Q48,"SI","NO")</f>
        <v>SI</v>
      </c>
      <c r="Q48" s="376" t="s">
        <v>86</v>
      </c>
      <c r="R48" s="361" t="s">
        <v>273</v>
      </c>
      <c r="S48" s="384" t="n">
        <v>11875.152</v>
      </c>
      <c r="T48" s="361" t="s">
        <v>417</v>
      </c>
    </row>
    <row r="49" customFormat="false" ht="11.25" hidden="false" customHeight="false" outlineLevel="0" collapsed="false">
      <c r="A49" s="376" t="s">
        <v>320</v>
      </c>
      <c r="B49" s="361" t="s">
        <v>321</v>
      </c>
      <c r="C49" s="377" t="n">
        <f aca="false">+FACTURACIÓN!C61+FACTURACIÓN!D61+FACTURACIÓN!E61+FACTURACIÓN!F61+FACTURACIÓN!G61+FACTURACIÓN!H61+FACTURACIÓN!I61-'C&amp;A'!I61</f>
        <v>1562.8</v>
      </c>
      <c r="D49" s="377" t="n">
        <v>0</v>
      </c>
      <c r="E49" s="384" t="n">
        <f aca="false">SUM(C49:D49)</f>
        <v>1562.8</v>
      </c>
      <c r="F49" s="384" t="e">
        <f aca="false">+#REF!</f>
        <v>#REF!</v>
      </c>
      <c r="G49" s="384" t="n">
        <f aca="false">+FACTURACIÓN!L61</f>
        <v>150</v>
      </c>
      <c r="H49" s="384" t="n">
        <f aca="false">+FACTURACIÓN!M61</f>
        <v>0</v>
      </c>
      <c r="I49" s="384" t="n">
        <f aca="false">+FACTURACIÓN!N61</f>
        <v>0</v>
      </c>
      <c r="J49" s="384" t="n">
        <f aca="false">+FACTURACIÓN!O61</f>
        <v>0</v>
      </c>
      <c r="K49" s="384" t="n">
        <f aca="false">+FACTURACIÓN!P61</f>
        <v>0</v>
      </c>
      <c r="L49" s="384" t="n">
        <f aca="false">+FACTURACIÓN!Q61</f>
        <v>0</v>
      </c>
      <c r="M49" s="131" t="n">
        <v>0</v>
      </c>
      <c r="N49" s="384" t="e">
        <f aca="false">SUM(F49:M49)</f>
        <v>#REF!</v>
      </c>
      <c r="O49" s="384" t="e">
        <f aca="false">+E49-N49</f>
        <v>#REF!</v>
      </c>
      <c r="P49" s="361" t="str">
        <f aca="false">IF(A49=Q49,"SI","NO")</f>
        <v>SI</v>
      </c>
      <c r="Q49" s="376" t="s">
        <v>320</v>
      </c>
      <c r="R49" s="361" t="s">
        <v>321</v>
      </c>
      <c r="S49" s="384" t="n">
        <v>1708.18</v>
      </c>
      <c r="T49" s="361" t="s">
        <v>418</v>
      </c>
    </row>
    <row r="50" customFormat="false" ht="11.25" hidden="false" customHeight="false" outlineLevel="0" collapsed="false">
      <c r="A50" s="376" t="s">
        <v>303</v>
      </c>
      <c r="B50" s="361" t="s">
        <v>304</v>
      </c>
      <c r="C50" s="377" t="n">
        <f aca="false">+FACTURACIÓN!C49+FACTURACIÓN!D49+FACTURACIÓN!E49+FACTURACIÓN!F49+FACTURACIÓN!G49+FACTURACIÓN!H49+FACTURACIÓN!I49-'C&amp;A'!I49</f>
        <v>1262.8</v>
      </c>
      <c r="D50" s="377" t="n">
        <v>0</v>
      </c>
      <c r="E50" s="384" t="n">
        <f aca="false">SUM(C50:D50)</f>
        <v>1262.8</v>
      </c>
      <c r="F50" s="384" t="e">
        <f aca="false">+#REF!</f>
        <v>#REF!</v>
      </c>
      <c r="G50" s="384" t="n">
        <f aca="false">+FACTURACIÓN!L49</f>
        <v>0</v>
      </c>
      <c r="H50" s="384" t="n">
        <f aca="false">+FACTURACIÓN!M49</f>
        <v>0</v>
      </c>
      <c r="I50" s="384" t="n">
        <f aca="false">+FACTURACIÓN!N49</f>
        <v>0</v>
      </c>
      <c r="J50" s="384" t="n">
        <f aca="false">+FACTURACIÓN!O49</f>
        <v>0</v>
      </c>
      <c r="K50" s="384" t="n">
        <f aca="false">+FACTURACIÓN!P49</f>
        <v>0</v>
      </c>
      <c r="L50" s="384" t="n">
        <f aca="false">+FACTURACIÓN!Q49</f>
        <v>0</v>
      </c>
      <c r="M50" s="131" t="n">
        <v>0</v>
      </c>
      <c r="N50" s="384" t="e">
        <f aca="false">SUM(F50:M50)</f>
        <v>#REF!</v>
      </c>
      <c r="O50" s="384" t="e">
        <f aca="false">+E50-N50</f>
        <v>#REF!</v>
      </c>
      <c r="P50" s="361" t="str">
        <f aca="false">IF(A50=Q50,"SI","NO")</f>
        <v>SI</v>
      </c>
      <c r="Q50" s="376" t="s">
        <v>303</v>
      </c>
      <c r="R50" s="361" t="s">
        <v>304</v>
      </c>
      <c r="S50" s="384" t="n">
        <v>7626.063</v>
      </c>
      <c r="T50" s="361" t="s">
        <v>419</v>
      </c>
    </row>
    <row r="51" customFormat="false" ht="11.25" hidden="false" customHeight="false" outlineLevel="0" collapsed="false">
      <c r="A51" s="376" t="s">
        <v>194</v>
      </c>
      <c r="B51" s="361" t="s">
        <v>326</v>
      </c>
      <c r="C51" s="377" t="n">
        <f aca="false">+FACTURACIÓN!C64+FACTURACIÓN!D64+FACTURACIÓN!E64+FACTURACIÓN!F64+FACTURACIÓN!G64+FACTURACIÓN!H64+FACTURACIÓN!I64-'C&amp;A'!I64</f>
        <v>2762.8</v>
      </c>
      <c r="D51" s="377" t="n">
        <v>0</v>
      </c>
      <c r="E51" s="384" t="n">
        <f aca="false">SUM(C51:D51)</f>
        <v>2762.8</v>
      </c>
      <c r="F51" s="384" t="e">
        <f aca="false">+#REF!</f>
        <v>#REF!</v>
      </c>
      <c r="G51" s="384" t="n">
        <f aca="false">+FACTURACIÓN!L64</f>
        <v>0</v>
      </c>
      <c r="H51" s="384" t="n">
        <f aca="false">+FACTURACIÓN!M64</f>
        <v>0</v>
      </c>
      <c r="I51" s="384" t="n">
        <f aca="false">+FACTURACIÓN!N64</f>
        <v>0</v>
      </c>
      <c r="J51" s="384" t="n">
        <f aca="false">+FACTURACIÓN!O64</f>
        <v>0</v>
      </c>
      <c r="K51" s="384" t="n">
        <f aca="false">+FACTURACIÓN!P64</f>
        <v>0</v>
      </c>
      <c r="L51" s="384" t="n">
        <f aca="false">+FACTURACIÓN!Q64</f>
        <v>1309.77</v>
      </c>
      <c r="M51" s="131" t="n">
        <v>0</v>
      </c>
      <c r="N51" s="384" t="e">
        <f aca="false">SUM(F51:M51)</f>
        <v>#REF!</v>
      </c>
      <c r="O51" s="384" t="e">
        <f aca="false">+E51-N51</f>
        <v>#REF!</v>
      </c>
      <c r="P51" s="361" t="str">
        <f aca="false">IF(A51=Q51,"SI","NO")</f>
        <v>SI</v>
      </c>
      <c r="Q51" s="376" t="s">
        <v>194</v>
      </c>
      <c r="R51" s="361" t="s">
        <v>326</v>
      </c>
      <c r="S51" s="384" t="n">
        <v>1408.1</v>
      </c>
      <c r="T51" s="361" t="s">
        <v>420</v>
      </c>
    </row>
    <row r="52" customFormat="false" ht="11.25" hidden="false" customHeight="false" outlineLevel="0" collapsed="false">
      <c r="A52" s="376" t="s">
        <v>74</v>
      </c>
      <c r="B52" s="361" t="s">
        <v>266</v>
      </c>
      <c r="C52" s="377" t="n">
        <f aca="false">+FACTURACIÓN!C22+FACTURACIÓN!D22+FACTURACIÓN!E22+FACTURACIÓN!F22+FACTURACIÓN!G22+FACTURACIÓN!H22+FACTURACIÓN!I22-'C&amp;A'!I21</f>
        <v>2262.8</v>
      </c>
      <c r="D52" s="377" t="n">
        <v>0</v>
      </c>
      <c r="E52" s="384" t="n">
        <f aca="false">SUM(C52:D52)</f>
        <v>2262.8</v>
      </c>
      <c r="F52" s="384" t="e">
        <f aca="false">+#REF!</f>
        <v>#REF!</v>
      </c>
      <c r="G52" s="384" t="n">
        <f aca="false">+FACTURACIÓN!L22</f>
        <v>0</v>
      </c>
      <c r="H52" s="384" t="n">
        <f aca="false">+FACTURACIÓN!M22</f>
        <v>0</v>
      </c>
      <c r="I52" s="384" t="n">
        <f aca="false">+FACTURACIÓN!N22</f>
        <v>0</v>
      </c>
      <c r="J52" s="384" t="n">
        <f aca="false">+FACTURACIÓN!O22</f>
        <v>0</v>
      </c>
      <c r="K52" s="384" t="n">
        <f aca="false">+FACTURACIÓN!P22</f>
        <v>0</v>
      </c>
      <c r="L52" s="384" t="n">
        <f aca="false">+FACTURACIÓN!Q22</f>
        <v>0</v>
      </c>
      <c r="M52" s="131" t="n">
        <v>0</v>
      </c>
      <c r="N52" s="384" t="e">
        <f aca="false">SUM(F52:M52)</f>
        <v>#REF!</v>
      </c>
      <c r="O52" s="384" t="e">
        <f aca="false">+E52-N52</f>
        <v>#REF!</v>
      </c>
      <c r="P52" s="361" t="str">
        <f aca="false">IF(A52=Q52,"SI","NO")</f>
        <v>SI</v>
      </c>
      <c r="Q52" s="376" t="s">
        <v>74</v>
      </c>
      <c r="R52" s="361" t="s">
        <v>266</v>
      </c>
      <c r="S52" s="384" t="n">
        <v>9928.047</v>
      </c>
      <c r="T52" s="361" t="s">
        <v>421</v>
      </c>
    </row>
    <row r="53" customFormat="false" ht="11.25" hidden="false" customHeight="false" outlineLevel="0" collapsed="false">
      <c r="A53" s="376" t="s">
        <v>101</v>
      </c>
      <c r="B53" s="361" t="s">
        <v>282</v>
      </c>
      <c r="C53" s="377" t="n">
        <f aca="false">+FACTURACIÓN!C31+FACTURACIÓN!D31+FACTURACIÓN!E31+FACTURACIÓN!F31+FACTURACIÓN!G31+FACTURACIÓN!H31+FACTURACIÓN!I31-'C&amp;A'!I30</f>
        <v>1762.8</v>
      </c>
      <c r="D53" s="377" t="n">
        <v>0</v>
      </c>
      <c r="E53" s="384" t="n">
        <f aca="false">SUM(C53:D53)</f>
        <v>1762.8</v>
      </c>
      <c r="F53" s="384" t="e">
        <f aca="false">+#REF!</f>
        <v>#REF!</v>
      </c>
      <c r="G53" s="384" t="n">
        <f aca="false">+FACTURACIÓN!L31</f>
        <v>0</v>
      </c>
      <c r="H53" s="384" t="n">
        <f aca="false">+FACTURACIÓN!M31</f>
        <v>0</v>
      </c>
      <c r="I53" s="384" t="n">
        <f aca="false">+FACTURACIÓN!N31</f>
        <v>0</v>
      </c>
      <c r="J53" s="384" t="n">
        <f aca="false">+FACTURACIÓN!O31</f>
        <v>117.81</v>
      </c>
      <c r="K53" s="384" t="n">
        <f aca="false">+FACTURACIÓN!P31</f>
        <v>0</v>
      </c>
      <c r="L53" s="384" t="n">
        <f aca="false">+FACTURACIÓN!Q31</f>
        <v>0</v>
      </c>
      <c r="M53" s="131" t="n">
        <v>0</v>
      </c>
      <c r="N53" s="384" t="e">
        <f aca="false">SUM(F53:M53)</f>
        <v>#REF!</v>
      </c>
      <c r="O53" s="384" t="e">
        <f aca="false">+E53-N53</f>
        <v>#REF!</v>
      </c>
      <c r="P53" s="361" t="str">
        <f aca="false">IF(A53=Q53,"SI","NO")</f>
        <v>SI</v>
      </c>
      <c r="Q53" s="376" t="s">
        <v>101</v>
      </c>
      <c r="R53" s="361" t="s">
        <v>282</v>
      </c>
      <c r="S53" s="384" t="n">
        <v>4980.153</v>
      </c>
      <c r="T53" s="361" t="s">
        <v>422</v>
      </c>
    </row>
    <row r="54" customFormat="false" ht="11.25" hidden="false" customHeight="false" outlineLevel="0" collapsed="false">
      <c r="A54" s="376" t="s">
        <v>350</v>
      </c>
      <c r="B54" s="361" t="s">
        <v>351</v>
      </c>
      <c r="C54" s="377" t="n">
        <f aca="false">+FACTURACIÓN!C46+FACTURACIÓN!D46+FACTURACIÓN!E46+FACTURACIÓN!F46+FACTURACIÓN!G46+FACTURACIÓN!H46+FACTURACIÓN!I46-'C&amp;A'!I80</f>
        <v>2012.8</v>
      </c>
      <c r="D54" s="377" t="n">
        <v>0</v>
      </c>
      <c r="E54" s="384" t="n">
        <f aca="false">SUM(C54:D54)</f>
        <v>2012.8</v>
      </c>
      <c r="F54" s="384" t="e">
        <f aca="false">+#REF!</f>
        <v>#REF!</v>
      </c>
      <c r="G54" s="384" t="n">
        <f aca="false">+FACTURACIÓN!L46</f>
        <v>0</v>
      </c>
      <c r="H54" s="384" t="n">
        <f aca="false">+FACTURACIÓN!M46</f>
        <v>0</v>
      </c>
      <c r="I54" s="384" t="n">
        <f aca="false">+FACTURACIÓN!N46</f>
        <v>0</v>
      </c>
      <c r="J54" s="384" t="n">
        <f aca="false">+FACTURACIÓN!O46</f>
        <v>0</v>
      </c>
      <c r="K54" s="384" t="n">
        <f aca="false">+FACTURACIÓN!P46</f>
        <v>0</v>
      </c>
      <c r="L54" s="384" t="n">
        <f aca="false">+FACTURACIÓN!Q46</f>
        <v>0</v>
      </c>
      <c r="M54" s="131" t="n">
        <v>0</v>
      </c>
      <c r="N54" s="384" t="e">
        <f aca="false">SUM(F54:M54)</f>
        <v>#REF!</v>
      </c>
      <c r="O54" s="384" t="e">
        <f aca="false">+E54-N54</f>
        <v>#REF!</v>
      </c>
      <c r="P54" s="361" t="str">
        <f aca="false">IF(A54=Q54,"SI","NO")</f>
        <v>SI</v>
      </c>
      <c r="Q54" s="376" t="s">
        <v>350</v>
      </c>
      <c r="R54" s="361" t="s">
        <v>351</v>
      </c>
      <c r="S54" s="384" t="n">
        <v>2037.9</v>
      </c>
      <c r="T54" s="361" t="s">
        <v>423</v>
      </c>
    </row>
    <row r="55" customFormat="false" ht="11.25" hidden="false" customHeight="false" outlineLevel="0" collapsed="false">
      <c r="A55" s="376" t="s">
        <v>97</v>
      </c>
      <c r="B55" s="361" t="s">
        <v>281</v>
      </c>
      <c r="C55" s="377" t="n">
        <f aca="false">+FACTURACIÓN!C30+FACTURACIÓN!D30+FACTURACIÓN!E30+FACTURACIÓN!F30+FACTURACIÓN!G30+FACTURACIÓN!H30+FACTURACIÓN!I30-'C&amp;A'!I29</f>
        <v>1762.8</v>
      </c>
      <c r="D55" s="377" t="n">
        <v>0</v>
      </c>
      <c r="E55" s="384" t="n">
        <f aca="false">SUM(C55:D55)</f>
        <v>1762.8</v>
      </c>
      <c r="F55" s="384" t="e">
        <f aca="false">+#REF!</f>
        <v>#REF!</v>
      </c>
      <c r="G55" s="384" t="n">
        <f aca="false">+FACTURACIÓN!L30</f>
        <v>500</v>
      </c>
      <c r="H55" s="384" t="n">
        <f aca="false">+FACTURACIÓN!M30</f>
        <v>0</v>
      </c>
      <c r="I55" s="384" t="n">
        <f aca="false">+FACTURACIÓN!N30</f>
        <v>0</v>
      </c>
      <c r="J55" s="384" t="n">
        <f aca="false">+FACTURACIÓN!O30</f>
        <v>105.31</v>
      </c>
      <c r="K55" s="384" t="n">
        <f aca="false">+FACTURACIÓN!P30</f>
        <v>0</v>
      </c>
      <c r="L55" s="384" t="n">
        <f aca="false">+FACTURACIÓN!Q30</f>
        <v>0</v>
      </c>
      <c r="M55" s="131" t="n">
        <v>0</v>
      </c>
      <c r="N55" s="384" t="e">
        <f aca="false">SUM(F55:M55)</f>
        <v>#REF!</v>
      </c>
      <c r="O55" s="384" t="e">
        <f aca="false">+E55-N55</f>
        <v>#REF!</v>
      </c>
      <c r="P55" s="361" t="str">
        <f aca="false">IF(A55=Q55,"SI","NO")</f>
        <v>SI</v>
      </c>
      <c r="Q55" s="376" t="s">
        <v>97</v>
      </c>
      <c r="R55" s="361" t="s">
        <v>281</v>
      </c>
      <c r="S55" s="384" t="n">
        <v>1908.18</v>
      </c>
      <c r="T55" s="361" t="s">
        <v>424</v>
      </c>
    </row>
    <row r="56" customFormat="false" ht="11.25" hidden="false" customHeight="false" outlineLevel="0" collapsed="false">
      <c r="A56" s="376" t="s">
        <v>317</v>
      </c>
      <c r="B56" s="361" t="s">
        <v>318</v>
      </c>
      <c r="C56" s="377" t="n">
        <f aca="false">+FACTURACIÓN!C59+FACTURACIÓN!D59+FACTURACIÓN!E59+FACTURACIÓN!F59+FACTURACIÓN!G59+FACTURACIÓN!H59+FACTURACIÓN!I59-'C&amp;A'!I59</f>
        <v>1262.8</v>
      </c>
      <c r="D56" s="377" t="n">
        <v>0</v>
      </c>
      <c r="E56" s="384" t="n">
        <f aca="false">SUM(C56:D56)</f>
        <v>1262.8</v>
      </c>
      <c r="F56" s="384" t="e">
        <f aca="false">+#REF!</f>
        <v>#REF!</v>
      </c>
      <c r="G56" s="384" t="n">
        <f aca="false">+FACTURACIÓN!L59</f>
        <v>0</v>
      </c>
      <c r="H56" s="384" t="n">
        <f aca="false">+FACTURACIÓN!M59</f>
        <v>0</v>
      </c>
      <c r="I56" s="384" t="n">
        <f aca="false">+FACTURACIÓN!N59</f>
        <v>0</v>
      </c>
      <c r="J56" s="384" t="n">
        <f aca="false">+FACTURACIÓN!O59</f>
        <v>76.56</v>
      </c>
      <c r="K56" s="384" t="n">
        <f aca="false">+FACTURACIÓN!P59</f>
        <v>0</v>
      </c>
      <c r="L56" s="384" t="n">
        <f aca="false">+FACTURACIÓN!Q59</f>
        <v>0</v>
      </c>
      <c r="M56" s="131" t="n">
        <v>0</v>
      </c>
      <c r="N56" s="384" t="e">
        <f aca="false">SUM(F56:M56)</f>
        <v>#REF!</v>
      </c>
      <c r="O56" s="384" t="e">
        <f aca="false">+E56-N56</f>
        <v>#REF!</v>
      </c>
      <c r="P56" s="361" t="str">
        <f aca="false">IF(A56=Q56,"SI","NO")</f>
        <v>SI</v>
      </c>
      <c r="Q56" s="376" t="s">
        <v>317</v>
      </c>
      <c r="R56" s="361" t="s">
        <v>318</v>
      </c>
      <c r="S56" s="384" t="n">
        <v>437.07</v>
      </c>
      <c r="T56" s="361" t="s">
        <v>425</v>
      </c>
    </row>
    <row r="57" customFormat="false" ht="11.25" hidden="false" customHeight="false" outlineLevel="0" collapsed="false">
      <c r="A57" s="376" t="s">
        <v>66</v>
      </c>
      <c r="B57" s="361" t="s">
        <v>263</v>
      </c>
      <c r="C57" s="377" t="n">
        <f aca="false">+FACTURACIÓN!C19+FACTURACIÓN!D19+FACTURACIÓN!E19+FACTURACIÓN!F19+FACTURACIÓN!G19+FACTURACIÓN!H19+FACTURACIÓN!I19-'C&amp;A'!I18</f>
        <v>4318.8</v>
      </c>
      <c r="D57" s="377" t="n">
        <v>0</v>
      </c>
      <c r="E57" s="384" t="n">
        <f aca="false">SUM(C57:D57)</f>
        <v>4318.8</v>
      </c>
      <c r="F57" s="384" t="e">
        <f aca="false">+#REF!</f>
        <v>#REF!</v>
      </c>
      <c r="G57" s="384" t="n">
        <f aca="false">+FACTURACIÓN!L19</f>
        <v>0</v>
      </c>
      <c r="H57" s="384" t="n">
        <f aca="false">+FACTURACIÓN!M19</f>
        <v>0</v>
      </c>
      <c r="I57" s="384" t="n">
        <f aca="false">+FACTURACIÓN!N19</f>
        <v>0</v>
      </c>
      <c r="J57" s="384" t="n">
        <f aca="false">+FACTURACIÓN!O19</f>
        <v>0</v>
      </c>
      <c r="K57" s="384" t="n">
        <f aca="false">+FACTURACIÓN!P19</f>
        <v>0</v>
      </c>
      <c r="L57" s="384" t="n">
        <f aca="false">+FACTURACIÓN!Q19</f>
        <v>0</v>
      </c>
      <c r="M57" s="131" t="n">
        <v>555.6</v>
      </c>
      <c r="N57" s="384" t="e">
        <f aca="false">SUM(F57:M57)</f>
        <v>#REF!</v>
      </c>
      <c r="O57" s="384" t="e">
        <f aca="false">+E57-N57</f>
        <v>#REF!</v>
      </c>
      <c r="P57" s="361" t="str">
        <f aca="false">IF(A57=Q57,"SI","NO")</f>
        <v>SI</v>
      </c>
      <c r="Q57" s="376" t="s">
        <v>66</v>
      </c>
      <c r="R57" s="361" t="s">
        <v>263</v>
      </c>
      <c r="S57" s="384" t="n">
        <v>3262.8</v>
      </c>
      <c r="T57" s="361" t="s">
        <v>426</v>
      </c>
    </row>
    <row r="58" customFormat="false" ht="11.25" hidden="false" customHeight="false" outlineLevel="0" collapsed="false">
      <c r="A58" s="376" t="s">
        <v>427</v>
      </c>
      <c r="B58" s="361" t="s">
        <v>428</v>
      </c>
      <c r="C58" s="377" t="e">
        <f aca="false">+FACTURACIÓN!C75+FACTURACIÓN!D75+FACTURACIÓN!E75+FACTURACIÓN!F75+FACTURACIÓN!G75+FACTURACIÓN!H75+FACTURACIÓN!I75-#REF!</f>
        <v>#VALUE!</v>
      </c>
      <c r="D58" s="377" t="n">
        <v>0</v>
      </c>
      <c r="E58" s="384" t="e">
        <f aca="false">SUM(C58:D58)</f>
        <v>#VALUE!</v>
      </c>
      <c r="F58" s="384" t="e">
        <f aca="false">+#REF!</f>
        <v>#REF!</v>
      </c>
      <c r="G58" s="384" t="n">
        <f aca="false">+FACTURACIÓN!L75</f>
        <v>0</v>
      </c>
      <c r="H58" s="384" t="n">
        <f aca="false">+FACTURACIÓN!M75</f>
        <v>0</v>
      </c>
      <c r="I58" s="384" t="n">
        <f aca="false">+FACTURACIÓN!N75</f>
        <v>0</v>
      </c>
      <c r="J58" s="384" t="n">
        <f aca="false">+FACTURACIÓN!O75</f>
        <v>0</v>
      </c>
      <c r="K58" s="384" t="n">
        <f aca="false">+FACTURACIÓN!P75</f>
        <v>0</v>
      </c>
      <c r="L58" s="384" t="n">
        <f aca="false">+FACTURACIÓN!Q75</f>
        <v>0</v>
      </c>
      <c r="M58" s="131" t="n">
        <v>0</v>
      </c>
      <c r="N58" s="384" t="e">
        <f aca="false">SUM(F58:M58)</f>
        <v>#REF!</v>
      </c>
      <c r="O58" s="384" t="e">
        <f aca="false">+E58-N58</f>
        <v>#VALUE!</v>
      </c>
      <c r="P58" s="361" t="str">
        <f aca="false">IF(A58=Q58,"SI","NO")</f>
        <v>SI</v>
      </c>
      <c r="Q58" s="376" t="s">
        <v>427</v>
      </c>
      <c r="R58" s="361" t="s">
        <v>428</v>
      </c>
      <c r="S58" s="384" t="n">
        <v>480.36</v>
      </c>
      <c r="T58" s="361" t="s">
        <v>429</v>
      </c>
    </row>
    <row r="59" customFormat="false" ht="12" hidden="false" customHeight="false" outlineLevel="0" collapsed="false">
      <c r="A59" s="376"/>
      <c r="B59" s="361"/>
      <c r="C59" s="377"/>
      <c r="D59" s="377"/>
      <c r="E59" s="384"/>
      <c r="F59" s="384"/>
      <c r="G59" s="384"/>
      <c r="H59" s="384"/>
      <c r="I59" s="384"/>
      <c r="J59" s="384"/>
      <c r="K59" s="384"/>
      <c r="L59" s="384"/>
      <c r="M59" s="131"/>
      <c r="N59" s="384"/>
      <c r="O59" s="414" t="e">
        <f aca="false">SUM(O10:O58)</f>
        <v>#REF!</v>
      </c>
      <c r="Q59" s="376"/>
      <c r="S59" s="384"/>
    </row>
    <row r="60" customFormat="false" ht="12" hidden="false" customHeight="false" outlineLevel="0" collapsed="false">
      <c r="A60" s="376"/>
      <c r="B60" s="361"/>
      <c r="C60" s="377"/>
      <c r="D60" s="377"/>
      <c r="E60" s="384"/>
      <c r="F60" s="384"/>
      <c r="G60" s="384"/>
      <c r="H60" s="384"/>
      <c r="I60" s="384"/>
      <c r="J60" s="384"/>
      <c r="K60" s="384"/>
      <c r="L60" s="384"/>
      <c r="M60" s="131"/>
      <c r="N60" s="384"/>
      <c r="O60" s="384"/>
      <c r="Q60" s="376"/>
      <c r="S60" s="384"/>
    </row>
    <row r="61" customFormat="false" ht="11.25" hidden="false" customHeight="false" outlineLevel="0" collapsed="false">
      <c r="A61" s="376" t="s">
        <v>185</v>
      </c>
      <c r="B61" s="361" t="s">
        <v>324</v>
      </c>
      <c r="C61" s="377" t="n">
        <f aca="false">+FACTURACIÓN!C62+FACTURACIÓN!D62+FACTURACIÓN!E62+FACTURACIÓN!F62+FACTURACIÓN!G62+FACTURACIÓN!H62+FACTURACIÓN!I62-'C&amp;A'!I62</f>
        <v>5262.8</v>
      </c>
      <c r="D61" s="377" t="n">
        <v>0</v>
      </c>
      <c r="E61" s="384" t="n">
        <f aca="false">SUM(C61:D61)</f>
        <v>5262.8</v>
      </c>
      <c r="F61" s="384" t="e">
        <f aca="false">+#REF!</f>
        <v>#REF!</v>
      </c>
      <c r="G61" s="384" t="n">
        <f aca="false">+FACTURACIÓN!L62</f>
        <v>0</v>
      </c>
      <c r="H61" s="384" t="n">
        <f aca="false">+FACTURACIÓN!M62</f>
        <v>0</v>
      </c>
      <c r="I61" s="384" t="n">
        <f aca="false">+FACTURACIÓN!N62</f>
        <v>0</v>
      </c>
      <c r="J61" s="384" t="n">
        <f aca="false">+FACTURACIÓN!O62</f>
        <v>0</v>
      </c>
      <c r="K61" s="384" t="n">
        <f aca="false">+FACTURACIÓN!P62</f>
        <v>0</v>
      </c>
      <c r="L61" s="384" t="n">
        <f aca="false">+FACTURACIÓN!Q62</f>
        <v>0</v>
      </c>
      <c r="M61" s="131" t="n">
        <v>650</v>
      </c>
      <c r="N61" s="384" t="e">
        <f aca="false">SUM(F61:M61)</f>
        <v>#REF!</v>
      </c>
      <c r="O61" s="384" t="e">
        <f aca="false">+E61-N61</f>
        <v>#REF!</v>
      </c>
      <c r="P61" s="361" t="str">
        <f aca="false">IF(A61=Q61,"SI","NO")</f>
        <v>SI</v>
      </c>
      <c r="Q61" s="376" t="s">
        <v>185</v>
      </c>
      <c r="R61" s="361" t="s">
        <v>324</v>
      </c>
      <c r="S61" s="384" t="n">
        <v>5472.183</v>
      </c>
      <c r="T61" s="361" t="s">
        <v>189</v>
      </c>
    </row>
    <row r="62" customFormat="false" ht="12" hidden="false" customHeight="false" outlineLevel="0" collapsed="false">
      <c r="A62" s="376"/>
      <c r="B62" s="361"/>
      <c r="C62" s="377"/>
      <c r="D62" s="377"/>
      <c r="E62" s="384"/>
      <c r="F62" s="384"/>
      <c r="G62" s="384"/>
      <c r="H62" s="384"/>
      <c r="I62" s="384"/>
      <c r="J62" s="384"/>
      <c r="K62" s="384"/>
      <c r="L62" s="384"/>
      <c r="M62" s="131"/>
      <c r="N62" s="384"/>
      <c r="O62" s="414" t="e">
        <f aca="false">SUM(O61)</f>
        <v>#REF!</v>
      </c>
      <c r="Q62" s="376"/>
      <c r="S62" s="384"/>
    </row>
    <row r="63" customFormat="false" ht="12" hidden="false" customHeight="false" outlineLevel="0" collapsed="false">
      <c r="A63" s="376"/>
      <c r="B63" s="361"/>
      <c r="C63" s="377"/>
      <c r="D63" s="377"/>
      <c r="E63" s="384"/>
      <c r="F63" s="384"/>
      <c r="G63" s="384"/>
      <c r="H63" s="384"/>
      <c r="I63" s="384"/>
      <c r="J63" s="384"/>
      <c r="K63" s="384"/>
      <c r="L63" s="384"/>
      <c r="M63" s="131"/>
      <c r="N63" s="384"/>
      <c r="O63" s="384"/>
      <c r="Q63" s="376"/>
      <c r="S63" s="384"/>
    </row>
    <row r="64" customFormat="false" ht="11.25" hidden="false" customHeight="false" outlineLevel="0" collapsed="false">
      <c r="A64" s="376" t="s">
        <v>270</v>
      </c>
      <c r="B64" s="361" t="s">
        <v>376</v>
      </c>
      <c r="C64" s="377" t="n">
        <f aca="false">+FACTURACIÓN!C24+FACTURACIÓN!D24+FACTURACIÓN!E24+FACTURACIÓN!F24+FACTURACIÓN!G24+FACTURACIÓN!H24+FACTURACIÓN!I24-'C&amp;A'!I23</f>
        <v>2512.8</v>
      </c>
      <c r="D64" s="377" t="n">
        <v>0</v>
      </c>
      <c r="E64" s="384" t="n">
        <f aca="false">SUM(C64:D64)</f>
        <v>2512.8</v>
      </c>
      <c r="F64" s="384" t="e">
        <f aca="false">+#REF!</f>
        <v>#REF!</v>
      </c>
      <c r="G64" s="384" t="n">
        <f aca="false">+FACTURACIÓN!L24</f>
        <v>0</v>
      </c>
      <c r="H64" s="384" t="n">
        <f aca="false">+FACTURACIÓN!M24</f>
        <v>0</v>
      </c>
      <c r="I64" s="384" t="n">
        <f aca="false">+FACTURACIÓN!N24</f>
        <v>0</v>
      </c>
      <c r="J64" s="384" t="n">
        <f aca="false">+FACTURACIÓN!O24</f>
        <v>0</v>
      </c>
      <c r="K64" s="384" t="n">
        <f aca="false">+FACTURACIÓN!P24</f>
        <v>0</v>
      </c>
      <c r="L64" s="384" t="n">
        <f aca="false">+FACTURACIÓN!Q24</f>
        <v>0</v>
      </c>
      <c r="M64" s="131" t="n">
        <v>0</v>
      </c>
      <c r="N64" s="384" t="e">
        <f aca="false">SUM(F64:M64)</f>
        <v>#REF!</v>
      </c>
      <c r="O64" s="384" t="e">
        <f aca="false">+E64-N64</f>
        <v>#REF!</v>
      </c>
      <c r="P64" s="361" t="str">
        <f aca="false">IF(A64=Q64,"SI","NO")</f>
        <v>SI</v>
      </c>
      <c r="Q64" s="376" t="s">
        <v>270</v>
      </c>
      <c r="R64" s="361" t="s">
        <v>376</v>
      </c>
      <c r="S64" s="384" t="n">
        <v>3703.31</v>
      </c>
      <c r="T64" s="361" t="s">
        <v>430</v>
      </c>
    </row>
    <row r="65" customFormat="false" ht="12" hidden="false" customHeight="false" outlineLevel="0" collapsed="false">
      <c r="A65" s="376"/>
      <c r="B65" s="361"/>
      <c r="C65" s="377"/>
      <c r="D65" s="377"/>
      <c r="E65" s="384"/>
      <c r="F65" s="384"/>
      <c r="G65" s="384"/>
      <c r="H65" s="384"/>
      <c r="I65" s="384"/>
      <c r="J65" s="384"/>
      <c r="K65" s="384"/>
      <c r="L65" s="384"/>
      <c r="M65" s="131"/>
      <c r="N65" s="384"/>
      <c r="O65" s="414" t="e">
        <f aca="false">SUM(O64)</f>
        <v>#REF!</v>
      </c>
      <c r="Q65" s="376"/>
      <c r="S65" s="384"/>
    </row>
    <row r="66" customFormat="false" ht="12" hidden="false" customHeight="false" outlineLevel="0" collapsed="false">
      <c r="A66" s="376"/>
      <c r="B66" s="361"/>
      <c r="C66" s="377"/>
      <c r="D66" s="377"/>
      <c r="E66" s="384"/>
      <c r="F66" s="384"/>
      <c r="G66" s="384"/>
      <c r="H66" s="384"/>
      <c r="I66" s="384"/>
      <c r="J66" s="384"/>
      <c r="K66" s="384"/>
      <c r="L66" s="384"/>
      <c r="M66" s="131"/>
      <c r="N66" s="384"/>
      <c r="O66" s="384"/>
      <c r="Q66" s="376"/>
      <c r="S66" s="384"/>
    </row>
    <row r="67" customFormat="false" ht="11.25" hidden="false" customHeight="false" outlineLevel="0" collapsed="false">
      <c r="A67" s="376" t="s">
        <v>60</v>
      </c>
      <c r="B67" s="361" t="s">
        <v>362</v>
      </c>
      <c r="C67" s="377" t="n">
        <f aca="false">+FACTURACIÓN!C17+FACTURACIÓN!D17+FACTURACIÓN!E17+FACTURACIÓN!F17+FACTURACIÓN!G17+FACTURACIÓN!H17+FACTURACIÓN!I17-'C&amp;A'!I16</f>
        <v>1762.8</v>
      </c>
      <c r="D67" s="377" t="n">
        <v>0</v>
      </c>
      <c r="E67" s="384" t="n">
        <f aca="false">SUM(C67:D67)</f>
        <v>1762.8</v>
      </c>
      <c r="F67" s="384" t="e">
        <f aca="false">+#REF!</f>
        <v>#REF!</v>
      </c>
      <c r="G67" s="384" t="n">
        <f aca="false">+FACTURACIÓN!L17</f>
        <v>0</v>
      </c>
      <c r="H67" s="384" t="n">
        <f aca="false">+FACTURACIÓN!M17</f>
        <v>0</v>
      </c>
      <c r="I67" s="384" t="n">
        <f aca="false">+FACTURACIÓN!N17</f>
        <v>0</v>
      </c>
      <c r="J67" s="384" t="n">
        <f aca="false">+FACTURACIÓN!O17</f>
        <v>0</v>
      </c>
      <c r="K67" s="384" t="n">
        <f aca="false">+FACTURACIÓN!P17</f>
        <v>0</v>
      </c>
      <c r="L67" s="384" t="n">
        <f aca="false">+FACTURACIÓN!Q17</f>
        <v>0</v>
      </c>
      <c r="M67" s="131" t="n">
        <v>0</v>
      </c>
      <c r="N67" s="384" t="e">
        <f aca="false">SUM(F67:M67)</f>
        <v>#REF!</v>
      </c>
      <c r="O67" s="384" t="e">
        <f aca="false">+E67-N67</f>
        <v>#REF!</v>
      </c>
      <c r="P67" s="361" t="str">
        <f aca="false">IF(A67=Q67,"SI","NO")</f>
        <v>SI</v>
      </c>
      <c r="Q67" s="376" t="s">
        <v>60</v>
      </c>
      <c r="R67" s="361" t="s">
        <v>362</v>
      </c>
      <c r="S67" s="384" t="n">
        <v>1908.18</v>
      </c>
      <c r="T67" s="361" t="s">
        <v>431</v>
      </c>
    </row>
    <row r="68" customFormat="false" ht="11.25" hidden="false" customHeight="false" outlineLevel="0" collapsed="false">
      <c r="A68" s="376" t="s">
        <v>432</v>
      </c>
      <c r="B68" s="361" t="s">
        <v>433</v>
      </c>
      <c r="C68" s="377" t="e">
        <f aca="false">+FACTURACIÓN!C74+FACTURACIÓN!D74+FACTURACIÓN!E74+FACTURACIÓN!F74+FACTURACIÓN!G74+FACTURACIÓN!H74+FACTURACIÓN!I74-#REF!</f>
        <v>#VALUE!</v>
      </c>
      <c r="D68" s="377" t="n">
        <v>0</v>
      </c>
      <c r="E68" s="384" t="e">
        <f aca="false">SUM(C68:D68)</f>
        <v>#VALUE!</v>
      </c>
      <c r="F68" s="384" t="e">
        <f aca="false">+#REF!</f>
        <v>#REF!</v>
      </c>
      <c r="G68" s="384" t="n">
        <f aca="false">+FACTURACIÓN!L74</f>
        <v>0</v>
      </c>
      <c r="H68" s="384" t="n">
        <f aca="false">+FACTURACIÓN!M74</f>
        <v>0</v>
      </c>
      <c r="I68" s="384" t="n">
        <f aca="false">+FACTURACIÓN!N74</f>
        <v>0</v>
      </c>
      <c r="J68" s="384" t="n">
        <f aca="false">+FACTURACIÓN!O74</f>
        <v>0</v>
      </c>
      <c r="K68" s="384" t="n">
        <f aca="false">+FACTURACIÓN!P74</f>
        <v>0</v>
      </c>
      <c r="L68" s="384" t="n">
        <f aca="false">+FACTURACIÓN!Q74</f>
        <v>0</v>
      </c>
      <c r="M68" s="131" t="n">
        <v>0</v>
      </c>
      <c r="N68" s="384" t="e">
        <f aca="false">SUM(F68:M68)</f>
        <v>#REF!</v>
      </c>
      <c r="O68" s="384" t="e">
        <f aca="false">+E68-N68</f>
        <v>#VALUE!</v>
      </c>
      <c r="P68" s="361" t="str">
        <f aca="false">IF(A68=Q68,"SI","NO")</f>
        <v>SI</v>
      </c>
      <c r="Q68" s="376" t="s">
        <v>432</v>
      </c>
      <c r="R68" s="361" t="s">
        <v>433</v>
      </c>
      <c r="S68" s="384" t="n">
        <v>3181.27</v>
      </c>
      <c r="T68" s="361" t="s">
        <v>431</v>
      </c>
    </row>
    <row r="69" customFormat="false" ht="11.25" hidden="false" customHeight="false" outlineLevel="0" collapsed="false">
      <c r="A69" s="376" t="s">
        <v>301</v>
      </c>
      <c r="B69" s="361" t="s">
        <v>367</v>
      </c>
      <c r="C69" s="377" t="n">
        <f aca="false">+FACTURACIÓN!C45+FACTURACIÓN!D45+FACTURACIÓN!E45+FACTURACIÓN!F45+FACTURACIÓN!G45+FACTURACIÓN!H45+FACTURACIÓN!I45-'C&amp;A'!I45</f>
        <v>1262.8</v>
      </c>
      <c r="D69" s="377" t="n">
        <v>0</v>
      </c>
      <c r="E69" s="384" t="n">
        <f aca="false">SUM(C69:D69)</f>
        <v>1262.8</v>
      </c>
      <c r="F69" s="384" t="e">
        <f aca="false">+#REF!</f>
        <v>#REF!</v>
      </c>
      <c r="G69" s="384" t="n">
        <f aca="false">+FACTURACIÓN!L45</f>
        <v>0</v>
      </c>
      <c r="H69" s="384" t="n">
        <f aca="false">+FACTURACIÓN!M45</f>
        <v>0</v>
      </c>
      <c r="I69" s="384" t="n">
        <f aca="false">+FACTURACIÓN!N45</f>
        <v>0</v>
      </c>
      <c r="J69" s="384" t="n">
        <f aca="false">+FACTURACIÓN!O45</f>
        <v>0</v>
      </c>
      <c r="K69" s="384" t="n">
        <f aca="false">+FACTURACIÓN!P45</f>
        <v>0</v>
      </c>
      <c r="L69" s="384" t="n">
        <f aca="false">+FACTURACIÓN!Q45</f>
        <v>0</v>
      </c>
      <c r="M69" s="131" t="n">
        <v>0</v>
      </c>
      <c r="N69" s="384" t="e">
        <f aca="false">SUM(F69:M69)</f>
        <v>#REF!</v>
      </c>
      <c r="O69" s="384" t="e">
        <f aca="false">+E69-N69</f>
        <v>#REF!</v>
      </c>
      <c r="P69" s="361" t="str">
        <f aca="false">IF(A69=Q69,"SI","NO")</f>
        <v>SI</v>
      </c>
      <c r="Q69" s="376" t="s">
        <v>301</v>
      </c>
      <c r="R69" s="361" t="s">
        <v>367</v>
      </c>
      <c r="S69" s="384" t="n">
        <v>17291.091</v>
      </c>
      <c r="T69" s="361" t="s">
        <v>431</v>
      </c>
    </row>
    <row r="70" customFormat="false" ht="11.25" hidden="false" customHeight="false" outlineLevel="0" collapsed="false">
      <c r="A70" s="376" t="s">
        <v>155</v>
      </c>
      <c r="B70" s="361" t="s">
        <v>371</v>
      </c>
      <c r="C70" s="377" t="n">
        <f aca="false">+FACTURACIÓN!C50+FACTURACIÓN!D50+FACTURACIÓN!E50+FACTURACIÓN!F50+FACTURACIÓN!G50+FACTURACIÓN!H50+FACTURACIÓN!I50-'C&amp;A'!I50</f>
        <v>1762.8</v>
      </c>
      <c r="D70" s="377" t="n">
        <v>0</v>
      </c>
      <c r="E70" s="384" t="n">
        <f aca="false">SUM(C70:D70)</f>
        <v>1762.8</v>
      </c>
      <c r="F70" s="384" t="e">
        <f aca="false">+#REF!</f>
        <v>#REF!</v>
      </c>
      <c r="G70" s="384" t="n">
        <f aca="false">+FACTURACIÓN!L50</f>
        <v>0</v>
      </c>
      <c r="H70" s="384" t="n">
        <f aca="false">+FACTURACIÓN!M50</f>
        <v>0</v>
      </c>
      <c r="I70" s="384" t="n">
        <f aca="false">+FACTURACIÓN!N50</f>
        <v>0</v>
      </c>
      <c r="J70" s="384" t="n">
        <f aca="false">+FACTURACIÓN!O50</f>
        <v>0</v>
      </c>
      <c r="K70" s="384" t="n">
        <f aca="false">+FACTURACIÓN!P50</f>
        <v>0</v>
      </c>
      <c r="L70" s="384" t="n">
        <f aca="false">+FACTURACIÓN!Q50</f>
        <v>0</v>
      </c>
      <c r="M70" s="131" t="n">
        <v>0</v>
      </c>
      <c r="N70" s="384" t="e">
        <f aca="false">SUM(F70:M70)</f>
        <v>#REF!</v>
      </c>
      <c r="O70" s="384" t="e">
        <f aca="false">+E70-N70</f>
        <v>#REF!</v>
      </c>
      <c r="P70" s="361" t="str">
        <f aca="false">IF(A70=Q70,"SI","NO")</f>
        <v>SI</v>
      </c>
      <c r="Q70" s="376" t="s">
        <v>155</v>
      </c>
      <c r="R70" s="361" t="s">
        <v>371</v>
      </c>
      <c r="S70" s="384" t="n">
        <v>1908.18</v>
      </c>
      <c r="T70" s="361" t="s">
        <v>431</v>
      </c>
    </row>
    <row r="71" customFormat="false" ht="12" hidden="false" customHeight="false" outlineLevel="0" collapsed="false">
      <c r="A71" s="382"/>
      <c r="B71" s="361"/>
      <c r="C71" s="383"/>
      <c r="D71" s="383"/>
      <c r="E71" s="383"/>
      <c r="F71" s="383"/>
      <c r="G71" s="383"/>
      <c r="K71" s="130"/>
      <c r="L71" s="130"/>
      <c r="M71" s="130"/>
      <c r="N71" s="377"/>
      <c r="O71" s="413" t="e">
        <f aca="false">SUM(O67:O70)</f>
        <v>#REF!</v>
      </c>
    </row>
    <row r="72" customFormat="false" ht="12" hidden="false" customHeight="false" outlineLevel="0" collapsed="false">
      <c r="B72" s="361"/>
      <c r="C72" s="361"/>
      <c r="D72" s="361"/>
      <c r="E72" s="361"/>
      <c r="F72" s="361"/>
      <c r="G72" s="361"/>
      <c r="H72" s="361"/>
      <c r="I72" s="361"/>
      <c r="K72" s="130"/>
      <c r="L72" s="130"/>
      <c r="M72" s="130"/>
      <c r="N72" s="130"/>
      <c r="O72" s="130"/>
    </row>
    <row r="73" customFormat="false" ht="11.25" hidden="false" customHeight="false" outlineLevel="0" collapsed="false">
      <c r="A73" s="385"/>
      <c r="B73" s="416" t="s">
        <v>377</v>
      </c>
      <c r="I73" s="384" t="n">
        <f aca="false">+I58</f>
        <v>0</v>
      </c>
      <c r="J73" s="380"/>
      <c r="K73" s="380"/>
      <c r="L73" s="380"/>
      <c r="M73" s="380"/>
      <c r="N73" s="380"/>
      <c r="O73" s="418" t="e">
        <f aca="false">+O59</f>
        <v>#REF!</v>
      </c>
    </row>
    <row r="74" customFormat="false" ht="11.25" hidden="false" customHeight="false" outlineLevel="0" collapsed="false">
      <c r="A74" s="382"/>
      <c r="B74" s="416" t="s">
        <v>189</v>
      </c>
      <c r="I74" s="130" t="n">
        <f aca="false">+I61</f>
        <v>0</v>
      </c>
      <c r="J74" s="383"/>
      <c r="K74" s="383"/>
      <c r="L74" s="383"/>
      <c r="M74" s="383"/>
      <c r="N74" s="383"/>
      <c r="O74" s="383" t="e">
        <f aca="false">+O62</f>
        <v>#REF!</v>
      </c>
    </row>
    <row r="75" s="380" customFormat="true" ht="11.25" hidden="false" customHeight="false" outlineLevel="0" collapsed="false">
      <c r="A75" s="130"/>
      <c r="B75" s="416" t="s">
        <v>84</v>
      </c>
      <c r="C75" s="130"/>
      <c r="D75" s="130"/>
      <c r="E75" s="130"/>
      <c r="F75" s="130"/>
      <c r="G75" s="130"/>
      <c r="H75" s="130"/>
      <c r="I75" s="384" t="n">
        <f aca="false">+I64</f>
        <v>0</v>
      </c>
      <c r="J75" s="130"/>
      <c r="K75" s="130"/>
      <c r="L75" s="130"/>
      <c r="M75" s="130"/>
      <c r="N75" s="130"/>
      <c r="O75" s="384" t="e">
        <f aca="false">+O65</f>
        <v>#REF!</v>
      </c>
    </row>
    <row r="76" s="381" customFormat="true" ht="15" hidden="false" customHeight="false" outlineLevel="0" collapsed="false">
      <c r="A76" s="0"/>
      <c r="B76" s="417" t="s">
        <v>431</v>
      </c>
      <c r="C76" s="130"/>
      <c r="D76" s="130"/>
      <c r="E76" s="130"/>
      <c r="F76" s="130"/>
      <c r="G76" s="130"/>
      <c r="H76" s="130"/>
      <c r="I76" s="384" t="n">
        <f aca="false">+I70</f>
        <v>0</v>
      </c>
      <c r="J76" s="361"/>
      <c r="K76" s="361"/>
      <c r="L76" s="361"/>
      <c r="M76" s="361"/>
      <c r="N76" s="361"/>
      <c r="O76" s="377" t="e">
        <f aca="false">+O71</f>
        <v>#REF!</v>
      </c>
    </row>
    <row r="77" customFormat="false" ht="12" hidden="false" customHeight="false" outlineLevel="0" collapsed="false">
      <c r="A77" s="376"/>
      <c r="I77" s="414" t="n">
        <f aca="false">SUM(I73:I76)</f>
        <v>0</v>
      </c>
      <c r="J77" s="386"/>
      <c r="K77" s="386"/>
      <c r="L77" s="386"/>
      <c r="M77" s="386"/>
      <c r="N77" s="386"/>
      <c r="O77" s="413" t="e">
        <f aca="false">SUM(O73:O76)</f>
        <v>#REF!</v>
      </c>
    </row>
    <row r="78" customFormat="false" ht="12" hidden="false" customHeight="false" outlineLevel="0" collapsed="false">
      <c r="K78" s="130"/>
      <c r="L78" s="130"/>
      <c r="M78" s="130"/>
      <c r="N78" s="130"/>
      <c r="O78" s="130"/>
    </row>
    <row r="79" customFormat="false" ht="11.25" hidden="false" customHeight="false" outlineLevel="0" collapsed="false">
      <c r="K79" s="130"/>
      <c r="L79" s="130"/>
      <c r="M79" s="130"/>
      <c r="N79" s="130"/>
      <c r="O79" s="130"/>
    </row>
    <row r="80" customFormat="false" ht="11.25" hidden="false" customHeight="false" outlineLevel="0" collapsed="false">
      <c r="K80" s="130"/>
      <c r="L80" s="130"/>
      <c r="M80" s="130"/>
    </row>
    <row r="81" customFormat="false" ht="11.25" hidden="false" customHeight="false" outlineLevel="0" collapsed="false">
      <c r="K81" s="130"/>
      <c r="L81" s="130"/>
    </row>
    <row r="82" customFormat="false" ht="11.25" hidden="false" customHeight="false" outlineLevel="0" collapsed="false">
      <c r="K82" s="130"/>
      <c r="L82" s="130"/>
    </row>
    <row r="84" customFormat="false" ht="11.25" hidden="false" customHeight="false" outlineLevel="0" collapsed="false">
      <c r="L84" s="380"/>
      <c r="M84" s="380"/>
      <c r="N84" s="380"/>
    </row>
    <row r="85" customFormat="false" ht="14.25" hidden="false" customHeight="false" outlineLevel="0" collapsed="false">
      <c r="L85" s="381"/>
      <c r="M85" s="381"/>
      <c r="N85" s="381"/>
    </row>
  </sheetData>
  <mergeCells count="1">
    <mergeCell ref="B1:C1"/>
  </mergeCells>
  <printOptions headings="false" gridLines="false" gridLinesSet="true" horizontalCentered="false" verticalCentered="false"/>
  <pageMargins left="0.433333333333333" right="0.708333333333333" top="0.320138888888889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9" activeCellId="0" sqref="D89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419" width="28.7"/>
    <col collapsed="false" customWidth="true" hidden="false" outlineLevel="0" max="2" min="2" style="419" width="8.99"/>
    <col collapsed="false" customWidth="true" hidden="false" outlineLevel="0" max="3" min="3" style="419" width="39.13"/>
    <col collapsed="false" customWidth="true" hidden="false" outlineLevel="0" max="4" min="4" style="419" width="11.56"/>
    <col collapsed="false" customWidth="true" hidden="false" outlineLevel="0" max="5" min="5" style="419" width="20.13"/>
    <col collapsed="false" customWidth="true" hidden="false" outlineLevel="0" max="6" min="6" style="419" width="31.56"/>
    <col collapsed="false" customWidth="true" hidden="false" outlineLevel="0" max="7" min="7" style="419" width="12.99"/>
    <col collapsed="false" customWidth="true" hidden="false" outlineLevel="0" max="8" min="8" style="419" width="11.7"/>
    <col collapsed="false" customWidth="true" hidden="false" outlineLevel="0" max="9" min="9" style="419" width="17.14"/>
    <col collapsed="false" customWidth="true" hidden="false" outlineLevel="0" max="10" min="10" style="419" width="11.7"/>
    <col collapsed="false" customWidth="true" hidden="false" outlineLevel="0" max="12" min="11" style="420" width="13.85"/>
    <col collapsed="false" customWidth="true" hidden="false" outlineLevel="0" max="15" min="13" style="420" width="13.56"/>
    <col collapsed="false" customWidth="true" hidden="false" outlineLevel="0" max="16" min="16" style="421" width="16.99"/>
    <col collapsed="false" customWidth="true" hidden="false" outlineLevel="0" max="22" min="17" style="420" width="13.56"/>
    <col collapsed="false" customWidth="true" hidden="false" outlineLevel="0" max="23" min="23" style="421" width="16.7"/>
    <col collapsed="false" customWidth="true" hidden="false" outlineLevel="0" max="24" min="24" style="420" width="16.7"/>
    <col collapsed="false" customWidth="true" hidden="false" outlineLevel="0" max="25" min="25" style="421" width="15.41"/>
    <col collapsed="false" customWidth="true" hidden="false" outlineLevel="0" max="27" min="26" style="420" width="13.56"/>
    <col collapsed="false" customWidth="true" hidden="false" outlineLevel="0" max="28" min="28" style="421" width="15.41"/>
    <col collapsed="false" customWidth="true" hidden="false" outlineLevel="0" max="30" min="29" style="419" width="15.13"/>
    <col collapsed="false" customWidth="true" hidden="false" outlineLevel="0" max="32" min="31" style="369" width="15.13"/>
    <col collapsed="false" customWidth="true" hidden="false" outlineLevel="0" max="33" min="33" style="419" width="15.13"/>
    <col collapsed="false" customWidth="true" hidden="false" outlineLevel="0" max="34" min="34" style="419" width="33.28"/>
    <col collapsed="false" customWidth="true" hidden="false" outlineLevel="0" max="35" min="35" style="419" width="37.99"/>
    <col collapsed="false" customWidth="true" hidden="false" outlineLevel="0" max="45" min="36" style="419" width="11.42"/>
  </cols>
  <sheetData>
    <row r="1" customFormat="false" ht="15.75" hidden="false" customHeight="false" outlineLevel="0" collapsed="false">
      <c r="A1" s="422" t="s">
        <v>0</v>
      </c>
      <c r="B1" s="422"/>
      <c r="C1" s="422"/>
      <c r="D1" s="422"/>
      <c r="E1" s="422"/>
      <c r="F1" s="423"/>
      <c r="G1" s="423"/>
      <c r="H1" s="423"/>
      <c r="I1" s="423"/>
      <c r="J1" s="423"/>
      <c r="K1" s="424"/>
      <c r="L1" s="424"/>
      <c r="M1" s="424"/>
      <c r="N1" s="424"/>
      <c r="O1" s="424"/>
      <c r="P1" s="425"/>
      <c r="Q1" s="424"/>
      <c r="R1" s="424"/>
      <c r="S1" s="424"/>
      <c r="T1" s="424"/>
      <c r="U1" s="424"/>
      <c r="V1" s="424"/>
      <c r="W1" s="425"/>
      <c r="X1" s="424"/>
      <c r="Y1" s="425"/>
      <c r="Z1" s="424"/>
      <c r="AA1" s="424"/>
      <c r="AB1" s="425"/>
      <c r="AC1" s="426"/>
      <c r="AD1" s="427"/>
      <c r="AG1" s="427"/>
      <c r="AH1" s="427"/>
      <c r="AI1" s="427"/>
      <c r="AJ1" s="427"/>
      <c r="AK1" s="427"/>
      <c r="AL1" s="427"/>
      <c r="AM1" s="427"/>
      <c r="AN1" s="427"/>
      <c r="AO1" s="427"/>
      <c r="AP1" s="427"/>
      <c r="AQ1" s="427"/>
      <c r="AR1" s="427"/>
      <c r="AS1" s="427"/>
    </row>
    <row r="2" customFormat="false" ht="15.75" hidden="false" customHeight="false" outlineLevel="0" collapsed="false">
      <c r="A2" s="428" t="s">
        <v>1</v>
      </c>
      <c r="B2" s="428"/>
      <c r="C2" s="428"/>
      <c r="D2" s="428"/>
      <c r="E2" s="428"/>
      <c r="F2" s="429"/>
      <c r="G2" s="429"/>
      <c r="H2" s="429"/>
      <c r="I2" s="429"/>
      <c r="J2" s="429"/>
      <c r="K2" s="424"/>
      <c r="L2" s="424"/>
      <c r="M2" s="424"/>
      <c r="N2" s="424"/>
      <c r="O2" s="424"/>
      <c r="P2" s="425"/>
      <c r="Q2" s="424"/>
      <c r="R2" s="424"/>
      <c r="S2" s="424"/>
      <c r="T2" s="424"/>
      <c r="U2" s="424"/>
      <c r="V2" s="424"/>
      <c r="W2" s="425"/>
      <c r="X2" s="424"/>
      <c r="Y2" s="425"/>
      <c r="Z2" s="424"/>
      <c r="AA2" s="424"/>
      <c r="AB2" s="425"/>
      <c r="AC2" s="426"/>
      <c r="AD2" s="427"/>
      <c r="AG2" s="427"/>
      <c r="AH2" s="427"/>
      <c r="AI2" s="427"/>
      <c r="AJ2" s="427"/>
      <c r="AK2" s="427"/>
      <c r="AL2" s="427"/>
      <c r="AM2" s="427"/>
      <c r="AN2" s="427"/>
      <c r="AO2" s="427"/>
      <c r="AP2" s="427"/>
      <c r="AQ2" s="427"/>
      <c r="AR2" s="427"/>
      <c r="AS2" s="427"/>
    </row>
    <row r="3" customFormat="false" ht="15.75" hidden="false" customHeight="false" outlineLevel="0" collapsed="false">
      <c r="A3" s="430" t="s">
        <v>2</v>
      </c>
      <c r="B3" s="430" t="s">
        <v>436</v>
      </c>
      <c r="C3" s="430"/>
      <c r="D3" s="430"/>
      <c r="E3" s="430"/>
      <c r="F3" s="431"/>
      <c r="G3" s="431"/>
      <c r="H3" s="431"/>
      <c r="I3" s="431"/>
      <c r="J3" s="431"/>
      <c r="K3" s="424"/>
      <c r="L3" s="424"/>
      <c r="M3" s="424"/>
      <c r="N3" s="424"/>
      <c r="O3" s="424"/>
      <c r="P3" s="425"/>
      <c r="Q3" s="424"/>
      <c r="R3" s="424"/>
      <c r="S3" s="424"/>
      <c r="T3" s="424"/>
      <c r="U3" s="424"/>
      <c r="V3" s="424"/>
      <c r="W3" s="425"/>
      <c r="X3" s="424"/>
      <c r="Y3" s="425"/>
      <c r="Z3" s="424"/>
      <c r="AA3" s="424"/>
      <c r="AB3" s="425"/>
      <c r="AC3" s="426"/>
      <c r="AD3" s="427"/>
      <c r="AG3" s="427"/>
      <c r="AH3" s="427"/>
      <c r="AI3" s="427"/>
      <c r="AJ3" s="427"/>
      <c r="AK3" s="427"/>
      <c r="AL3" s="427"/>
      <c r="AM3" s="427"/>
      <c r="AN3" s="427"/>
      <c r="AO3" s="427"/>
      <c r="AP3" s="427"/>
      <c r="AQ3" s="427"/>
      <c r="AR3" s="427"/>
      <c r="AS3" s="427"/>
    </row>
    <row r="4" customFormat="false" ht="15.75" hidden="false" customHeight="false" outlineLevel="0" collapsed="false">
      <c r="A4" s="432"/>
      <c r="B4" s="432"/>
      <c r="C4" s="432"/>
      <c r="D4" s="432"/>
      <c r="E4" s="432"/>
      <c r="F4" s="432"/>
      <c r="G4" s="432"/>
      <c r="H4" s="432"/>
      <c r="I4" s="432"/>
      <c r="J4" s="432"/>
      <c r="AC4" s="432"/>
      <c r="AD4" s="432"/>
      <c r="AG4" s="432"/>
      <c r="AH4" s="432"/>
      <c r="AI4" s="432"/>
      <c r="AJ4" s="432"/>
      <c r="AK4" s="432"/>
      <c r="AL4" s="432"/>
      <c r="AM4" s="432"/>
      <c r="AN4" s="432"/>
      <c r="AO4" s="432"/>
      <c r="AP4" s="432"/>
      <c r="AQ4" s="432"/>
      <c r="AR4" s="432"/>
      <c r="AS4" s="432"/>
    </row>
    <row r="5" customFormat="false" ht="15.75" hidden="false" customHeight="true" outlineLevel="0" collapsed="false">
      <c r="A5" s="433" t="s">
        <v>4</v>
      </c>
      <c r="B5" s="434" t="s">
        <v>5</v>
      </c>
      <c r="C5" s="433" t="s">
        <v>6</v>
      </c>
      <c r="D5" s="433" t="s">
        <v>7</v>
      </c>
      <c r="E5" s="434" t="s">
        <v>8</v>
      </c>
      <c r="F5" s="433" t="s">
        <v>9</v>
      </c>
      <c r="G5" s="435" t="s">
        <v>10</v>
      </c>
      <c r="H5" s="435" t="s">
        <v>11</v>
      </c>
      <c r="I5" s="435" t="s">
        <v>12</v>
      </c>
      <c r="J5" s="435" t="s">
        <v>13</v>
      </c>
      <c r="K5" s="435" t="s">
        <v>14</v>
      </c>
      <c r="L5" s="435" t="s">
        <v>15</v>
      </c>
      <c r="M5" s="435" t="s">
        <v>16</v>
      </c>
      <c r="N5" s="435" t="s">
        <v>17</v>
      </c>
      <c r="O5" s="435" t="s">
        <v>18</v>
      </c>
      <c r="P5" s="435" t="s">
        <v>19</v>
      </c>
      <c r="Q5" s="435" t="s">
        <v>20</v>
      </c>
      <c r="R5" s="435"/>
      <c r="S5" s="435" t="s">
        <v>21</v>
      </c>
      <c r="T5" s="435" t="s">
        <v>22</v>
      </c>
      <c r="U5" s="435" t="s">
        <v>23</v>
      </c>
      <c r="V5" s="435" t="s">
        <v>24</v>
      </c>
      <c r="W5" s="435" t="s">
        <v>25</v>
      </c>
      <c r="X5" s="435" t="s">
        <v>26</v>
      </c>
      <c r="Y5" s="435" t="s">
        <v>27</v>
      </c>
      <c r="Z5" s="435" t="s">
        <v>28</v>
      </c>
      <c r="AA5" s="435" t="s">
        <v>29</v>
      </c>
      <c r="AB5" s="435" t="s">
        <v>30</v>
      </c>
      <c r="AC5" s="435" t="s">
        <v>31</v>
      </c>
      <c r="AD5" s="435" t="s">
        <v>32</v>
      </c>
      <c r="AE5" s="436" t="s">
        <v>33</v>
      </c>
      <c r="AF5" s="436"/>
      <c r="AG5" s="435" t="s">
        <v>32</v>
      </c>
      <c r="AH5" s="435" t="s">
        <v>34</v>
      </c>
      <c r="AI5" s="435" t="s">
        <v>35</v>
      </c>
      <c r="AJ5" s="437"/>
      <c r="AK5" s="437"/>
      <c r="AL5" s="437"/>
      <c r="AM5" s="437"/>
      <c r="AN5" s="437"/>
      <c r="AO5" s="437"/>
      <c r="AP5" s="437"/>
      <c r="AQ5" s="437"/>
      <c r="AR5" s="437"/>
      <c r="AS5" s="437"/>
    </row>
    <row r="6" customFormat="false" ht="31.5" hidden="false" customHeight="false" outlineLevel="0" collapsed="false">
      <c r="A6" s="433"/>
      <c r="B6" s="434"/>
      <c r="C6" s="433"/>
      <c r="D6" s="433"/>
      <c r="E6" s="434"/>
      <c r="F6" s="433"/>
      <c r="G6" s="435"/>
      <c r="H6" s="435"/>
      <c r="I6" s="435"/>
      <c r="J6" s="435"/>
      <c r="K6" s="435"/>
      <c r="L6" s="435"/>
      <c r="M6" s="435"/>
      <c r="N6" s="435"/>
      <c r="O6" s="435"/>
      <c r="P6" s="435"/>
      <c r="Q6" s="435"/>
      <c r="R6" s="435" t="s">
        <v>37</v>
      </c>
      <c r="S6" s="435"/>
      <c r="T6" s="435"/>
      <c r="U6" s="435"/>
      <c r="V6" s="435"/>
      <c r="W6" s="435"/>
      <c r="X6" s="435"/>
      <c r="Y6" s="435"/>
      <c r="Z6" s="435"/>
      <c r="AA6" s="435"/>
      <c r="AB6" s="435"/>
      <c r="AC6" s="435"/>
      <c r="AD6" s="435"/>
      <c r="AE6" s="438" t="s">
        <v>12</v>
      </c>
      <c r="AF6" s="438" t="s">
        <v>13</v>
      </c>
      <c r="AG6" s="435"/>
      <c r="AH6" s="435"/>
      <c r="AI6" s="435"/>
      <c r="AJ6" s="437"/>
      <c r="AK6" s="437"/>
      <c r="AL6" s="437"/>
      <c r="AM6" s="437"/>
      <c r="AN6" s="437"/>
      <c r="AO6" s="437"/>
      <c r="AP6" s="437"/>
      <c r="AQ6" s="437"/>
      <c r="AR6" s="437"/>
      <c r="AS6" s="437"/>
    </row>
    <row r="7" customFormat="false" ht="15.75" hidden="false" customHeight="false" outlineLevel="0" collapsed="false">
      <c r="A7" s="403" t="s">
        <v>79</v>
      </c>
      <c r="B7" s="403" t="n">
        <v>40</v>
      </c>
      <c r="C7" s="403" t="s">
        <v>39</v>
      </c>
      <c r="D7" s="439"/>
      <c r="E7" s="439"/>
      <c r="F7" s="403" t="s">
        <v>40</v>
      </c>
      <c r="G7" s="440"/>
      <c r="H7" s="440"/>
      <c r="I7" s="441" t="n">
        <v>1237.24</v>
      </c>
      <c r="J7" s="440" t="n">
        <v>2512.76</v>
      </c>
      <c r="K7" s="441" t="n">
        <f aca="false">+I7+J7</f>
        <v>3750</v>
      </c>
      <c r="L7" s="441" t="n">
        <v>2253.9</v>
      </c>
      <c r="M7" s="442"/>
      <c r="N7" s="442"/>
      <c r="O7" s="443" t="n">
        <v>45.15</v>
      </c>
      <c r="P7" s="444" t="n">
        <f aca="false">SUM(K7:N7)-O7</f>
        <v>5958.75</v>
      </c>
      <c r="Q7" s="445"/>
      <c r="R7" s="446"/>
      <c r="S7" s="446"/>
      <c r="T7" s="446"/>
      <c r="U7" s="447"/>
      <c r="V7" s="403" t="n">
        <v>957.82</v>
      </c>
      <c r="W7" s="444" t="n">
        <f aca="false">+P7-SUM(Q7:V7)</f>
        <v>5000.93</v>
      </c>
      <c r="X7" s="448" t="n">
        <f aca="false">IF(P7&gt;4500,P7*0.1,0)</f>
        <v>595.875</v>
      </c>
      <c r="Y7" s="444" t="n">
        <f aca="false">+W7-X7</f>
        <v>4405.055</v>
      </c>
      <c r="Z7" s="449" t="n">
        <f aca="false">IF(P7&lt;4500,P7*0.1,0)</f>
        <v>0</v>
      </c>
      <c r="AA7" s="448" t="n">
        <f aca="false">I7*0.02</f>
        <v>24.7448</v>
      </c>
      <c r="AB7" s="444" t="n">
        <f aca="false">+P7+Z7+AA7</f>
        <v>5983.4948</v>
      </c>
      <c r="AC7" s="369" t="n">
        <f aca="false">1000+3405.06</f>
        <v>4405.06</v>
      </c>
      <c r="AD7" s="450" t="n">
        <f aca="false">+AC7-Y7</f>
        <v>0.00499999999919965</v>
      </c>
      <c r="AE7" s="369" t="n">
        <v>1256</v>
      </c>
      <c r="AF7" s="369" t="n">
        <v>3149.06</v>
      </c>
      <c r="AG7" s="450" t="n">
        <f aca="false">+AE7+AF7-AC7</f>
        <v>0</v>
      </c>
      <c r="AH7" s="401" t="n">
        <v>1183378845</v>
      </c>
      <c r="AI7" s="401"/>
      <c r="AJ7" s="401"/>
      <c r="AK7" s="401"/>
      <c r="AL7" s="401"/>
      <c r="AM7" s="401"/>
      <c r="AN7" s="401"/>
      <c r="AO7" s="401"/>
      <c r="AP7" s="401"/>
      <c r="AQ7" s="401"/>
      <c r="AR7" s="401"/>
      <c r="AS7" s="401"/>
    </row>
    <row r="8" customFormat="false" ht="15.75" hidden="false" customHeight="false" outlineLevel="0" collapsed="false">
      <c r="A8" s="403" t="s">
        <v>59</v>
      </c>
      <c r="B8" s="403" t="s">
        <v>359</v>
      </c>
      <c r="C8" s="403" t="s">
        <v>437</v>
      </c>
      <c r="D8" s="439"/>
      <c r="E8" s="439"/>
      <c r="F8" s="403" t="s">
        <v>438</v>
      </c>
      <c r="G8" s="451" t="s">
        <v>45</v>
      </c>
      <c r="H8" s="451"/>
      <c r="I8" s="441" t="n">
        <v>1237.24</v>
      </c>
      <c r="J8" s="451" t="n">
        <v>1512.76</v>
      </c>
      <c r="K8" s="441" t="n">
        <f aca="false">+I8+J8</f>
        <v>2750</v>
      </c>
      <c r="L8" s="441" t="n">
        <v>0</v>
      </c>
      <c r="M8" s="441"/>
      <c r="N8" s="441"/>
      <c r="O8" s="443" t="n">
        <v>45.15</v>
      </c>
      <c r="P8" s="444" t="n">
        <f aca="false">SUM(K8:N8)-O8</f>
        <v>2704.85</v>
      </c>
      <c r="Q8" s="445"/>
      <c r="R8" s="446"/>
      <c r="S8" s="446"/>
      <c r="T8" s="446"/>
      <c r="U8" s="447"/>
      <c r="V8" s="403" t="n">
        <v>0</v>
      </c>
      <c r="W8" s="444" t="n">
        <f aca="false">+P8-SUM(Q8:V8)</f>
        <v>2704.85</v>
      </c>
      <c r="X8" s="448" t="n">
        <f aca="false">IF(P8&gt;4500,P8*0.1,0)</f>
        <v>0</v>
      </c>
      <c r="Y8" s="444" t="n">
        <f aca="false">+W8-X8</f>
        <v>2704.85</v>
      </c>
      <c r="Z8" s="449" t="n">
        <f aca="false">IF(P8&lt;4500,P8*0.1,0)</f>
        <v>270.485</v>
      </c>
      <c r="AA8" s="448" t="n">
        <f aca="false">I8*0.02</f>
        <v>24.7448</v>
      </c>
      <c r="AB8" s="444" t="n">
        <f aca="false">+P8+Z8+AA8</f>
        <v>3000.0798</v>
      </c>
      <c r="AC8" s="369"/>
      <c r="AD8" s="450" t="n">
        <f aca="false">+AC8-Y8</f>
        <v>-2704.85</v>
      </c>
      <c r="AG8" s="450" t="n">
        <f aca="false">+AE8+AF8-AC8</f>
        <v>0</v>
      </c>
      <c r="AH8" s="401" t="n">
        <v>2886516505</v>
      </c>
      <c r="AI8" s="437"/>
      <c r="AJ8" s="401"/>
      <c r="AK8" s="401"/>
      <c r="AL8" s="401"/>
      <c r="AM8" s="401"/>
      <c r="AN8" s="401"/>
      <c r="AO8" s="401"/>
      <c r="AP8" s="401"/>
      <c r="AQ8" s="401"/>
      <c r="AR8" s="401"/>
      <c r="AS8" s="401"/>
    </row>
    <row r="9" customFormat="false" ht="15.75" hidden="false" customHeight="false" outlineLevel="0" collapsed="false">
      <c r="A9" s="403" t="s">
        <v>439</v>
      </c>
      <c r="B9" s="403" t="s">
        <v>42</v>
      </c>
      <c r="C9" s="403" t="s">
        <v>43</v>
      </c>
      <c r="D9" s="439"/>
      <c r="E9" s="439"/>
      <c r="F9" s="403" t="s">
        <v>44</v>
      </c>
      <c r="G9" s="440" t="s">
        <v>45</v>
      </c>
      <c r="H9" s="440"/>
      <c r="I9" s="441" t="n">
        <v>1237.24</v>
      </c>
      <c r="J9" s="440" t="n">
        <v>2762.76</v>
      </c>
      <c r="K9" s="441" t="n">
        <f aca="false">+I9+J9</f>
        <v>4000</v>
      </c>
      <c r="L9" s="441" t="n">
        <v>1000</v>
      </c>
      <c r="M9" s="442"/>
      <c r="N9" s="442"/>
      <c r="O9" s="443" t="n">
        <v>45.15</v>
      </c>
      <c r="P9" s="444" t="n">
        <f aca="false">SUM(K9:N9)-O9</f>
        <v>4954.85</v>
      </c>
      <c r="Q9" s="445"/>
      <c r="R9" s="446"/>
      <c r="S9" s="446"/>
      <c r="T9" s="446"/>
      <c r="U9" s="447"/>
      <c r="V9" s="403" t="n">
        <v>0</v>
      </c>
      <c r="W9" s="444" t="n">
        <f aca="false">+P9-SUM(Q9:V9)</f>
        <v>4954.85</v>
      </c>
      <c r="X9" s="448" t="n">
        <f aca="false">IF(P9&gt;4500,P9*0.1,0)</f>
        <v>495.485</v>
      </c>
      <c r="Y9" s="444" t="n">
        <f aca="false">+W9-X9</f>
        <v>4459.365</v>
      </c>
      <c r="Z9" s="449" t="n">
        <f aca="false">IF(P9&lt;4500,P9*0.1,0)</f>
        <v>0</v>
      </c>
      <c r="AA9" s="448" t="n">
        <f aca="false">I9*0.02</f>
        <v>24.7448</v>
      </c>
      <c r="AB9" s="444" t="n">
        <f aca="false">+P9+Z9+AA9</f>
        <v>4979.5948</v>
      </c>
      <c r="AC9" s="369"/>
      <c r="AD9" s="450" t="n">
        <f aca="false">+AC9-Y9</f>
        <v>-4459.365</v>
      </c>
      <c r="AG9" s="450" t="n">
        <f aca="false">+AE9+AF9-AC9</f>
        <v>0</v>
      </c>
      <c r="AH9" s="401" t="n">
        <v>2859592156</v>
      </c>
      <c r="AI9" s="401"/>
      <c r="AJ9" s="401"/>
      <c r="AK9" s="401"/>
      <c r="AL9" s="401"/>
      <c r="AM9" s="401"/>
      <c r="AN9" s="401"/>
      <c r="AO9" s="401"/>
      <c r="AP9" s="401"/>
      <c r="AQ9" s="401"/>
      <c r="AR9" s="401"/>
      <c r="AS9" s="401"/>
    </row>
    <row r="10" customFormat="false" ht="15.75" hidden="false" customHeight="false" outlineLevel="0" collapsed="false">
      <c r="A10" s="403" t="s">
        <v>63</v>
      </c>
      <c r="B10" s="403" t="s">
        <v>47</v>
      </c>
      <c r="C10" s="403" t="s">
        <v>48</v>
      </c>
      <c r="D10" s="451"/>
      <c r="E10" s="451"/>
      <c r="F10" s="403" t="s">
        <v>440</v>
      </c>
      <c r="G10" s="451"/>
      <c r="H10" s="451"/>
      <c r="I10" s="441" t="n">
        <v>1237.24</v>
      </c>
      <c r="J10" s="451" t="n">
        <v>1762.76</v>
      </c>
      <c r="K10" s="441" t="n">
        <f aca="false">+I10+J10</f>
        <v>3000</v>
      </c>
      <c r="L10" s="441" t="n">
        <v>3671</v>
      </c>
      <c r="M10" s="441"/>
      <c r="N10" s="441"/>
      <c r="O10" s="443" t="n">
        <v>45.15</v>
      </c>
      <c r="P10" s="444" t="n">
        <f aca="false">SUM(K10:N10)-O10</f>
        <v>6625.85</v>
      </c>
      <c r="Q10" s="445"/>
      <c r="R10" s="446"/>
      <c r="S10" s="446"/>
      <c r="T10" s="446"/>
      <c r="U10" s="447"/>
      <c r="V10" s="403" t="n">
        <v>0</v>
      </c>
      <c r="W10" s="444" t="n">
        <f aca="false">+P10-SUM(Q10:V10)</f>
        <v>6625.85</v>
      </c>
      <c r="X10" s="448" t="n">
        <f aca="false">IF(P10&gt;4500,P10*0.1,0)</f>
        <v>662.585</v>
      </c>
      <c r="Y10" s="444" t="n">
        <f aca="false">+W10-X10</f>
        <v>5963.265</v>
      </c>
      <c r="Z10" s="449" t="n">
        <f aca="false">IF(P10&lt;4500,P10*0.1,0)</f>
        <v>0</v>
      </c>
      <c r="AA10" s="448" t="n">
        <f aca="false">I10*0.02</f>
        <v>24.7448</v>
      </c>
      <c r="AB10" s="444" t="n">
        <f aca="false">+P10+Z10+AA10</f>
        <v>6650.5948</v>
      </c>
      <c r="AC10" s="369"/>
      <c r="AD10" s="450" t="n">
        <f aca="false">+AC10-Y10</f>
        <v>-5963.265</v>
      </c>
      <c r="AG10" s="450" t="n">
        <f aca="false">+AE10+AF10-AC10</f>
        <v>0</v>
      </c>
      <c r="AH10" s="401" t="n">
        <v>2914894898</v>
      </c>
      <c r="AI10" s="437"/>
      <c r="AJ10" s="401"/>
      <c r="AK10" s="401"/>
      <c r="AL10" s="401"/>
      <c r="AM10" s="401"/>
      <c r="AN10" s="401"/>
      <c r="AO10" s="401"/>
      <c r="AP10" s="401"/>
      <c r="AQ10" s="401"/>
      <c r="AR10" s="401"/>
      <c r="AS10" s="401"/>
    </row>
    <row r="11" customFormat="false" ht="15.75" hidden="false" customHeight="false" outlineLevel="0" collapsed="false">
      <c r="A11" s="403" t="s">
        <v>439</v>
      </c>
      <c r="B11" s="403" t="s">
        <v>50</v>
      </c>
      <c r="C11" s="403" t="s">
        <v>51</v>
      </c>
      <c r="D11" s="451"/>
      <c r="E11" s="451"/>
      <c r="F11" s="403" t="s">
        <v>52</v>
      </c>
      <c r="G11" s="440" t="s">
        <v>45</v>
      </c>
      <c r="H11" s="440"/>
      <c r="I11" s="441" t="n">
        <v>1237.24</v>
      </c>
      <c r="J11" s="440" t="n">
        <f aca="false">1562.76+394.5</f>
        <v>1957.26</v>
      </c>
      <c r="K11" s="441" t="n">
        <f aca="false">+I11+J11</f>
        <v>3194.5</v>
      </c>
      <c r="L11" s="441"/>
      <c r="M11" s="442"/>
      <c r="N11" s="442"/>
      <c r="O11" s="443" t="n">
        <v>45.15</v>
      </c>
      <c r="P11" s="444" t="n">
        <f aca="false">SUM(K11:N11)-O11</f>
        <v>3149.35</v>
      </c>
      <c r="Q11" s="445"/>
      <c r="R11" s="446"/>
      <c r="S11" s="446"/>
      <c r="T11" s="446"/>
      <c r="U11" s="447"/>
      <c r="V11" s="403" t="n">
        <v>0</v>
      </c>
      <c r="W11" s="444" t="n">
        <f aca="false">+P11-SUM(Q11:V11)</f>
        <v>3149.35</v>
      </c>
      <c r="X11" s="448" t="n">
        <f aca="false">IF(P11&gt;4500,P11*0.1,0)</f>
        <v>0</v>
      </c>
      <c r="Y11" s="444" t="n">
        <f aca="false">+W11-X11</f>
        <v>3149.35</v>
      </c>
      <c r="Z11" s="449" t="n">
        <f aca="false">IF(P11&lt;4500,P11*0.1,0)</f>
        <v>314.935</v>
      </c>
      <c r="AA11" s="448" t="n">
        <f aca="false">I11*0.02</f>
        <v>24.7448</v>
      </c>
      <c r="AB11" s="444" t="n">
        <f aca="false">+P11+Z11+AA11</f>
        <v>3489.0298</v>
      </c>
      <c r="AC11" s="369"/>
      <c r="AD11" s="450" t="n">
        <f aca="false">+AC11-Y11</f>
        <v>-3149.35</v>
      </c>
      <c r="AG11" s="450" t="n">
        <f aca="false">+AE11+AF11-AC11</f>
        <v>0</v>
      </c>
      <c r="AH11" s="401" t="n">
        <v>1461266403</v>
      </c>
      <c r="AI11" s="401"/>
      <c r="AJ11" s="401"/>
      <c r="AK11" s="401"/>
      <c r="AL11" s="401"/>
      <c r="AM11" s="401"/>
      <c r="AN11" s="401"/>
      <c r="AO11" s="401"/>
      <c r="AP11" s="401"/>
      <c r="AQ11" s="401"/>
      <c r="AR11" s="401"/>
      <c r="AS11" s="401"/>
    </row>
    <row r="12" customFormat="false" ht="15.75" hidden="false" customHeight="false" outlineLevel="0" collapsed="false">
      <c r="A12" s="403" t="s">
        <v>439</v>
      </c>
      <c r="B12" s="403" t="n">
        <v>9</v>
      </c>
      <c r="C12" s="403" t="s">
        <v>53</v>
      </c>
      <c r="D12" s="439"/>
      <c r="E12" s="439"/>
      <c r="F12" s="403" t="s">
        <v>54</v>
      </c>
      <c r="G12" s="440"/>
      <c r="H12" s="440"/>
      <c r="I12" s="441" t="n">
        <v>1237.24</v>
      </c>
      <c r="J12" s="440" t="n">
        <v>4762.76</v>
      </c>
      <c r="K12" s="441" t="n">
        <f aca="false">+I12+J12</f>
        <v>6000</v>
      </c>
      <c r="L12" s="441" t="n">
        <v>21000</v>
      </c>
      <c r="M12" s="442"/>
      <c r="N12" s="442"/>
      <c r="O12" s="443" t="n">
        <v>45.15</v>
      </c>
      <c r="P12" s="444" t="n">
        <f aca="false">SUM(K12:N12)-O12</f>
        <v>26954.85</v>
      </c>
      <c r="Q12" s="445"/>
      <c r="R12" s="446"/>
      <c r="S12" s="446"/>
      <c r="T12" s="446"/>
      <c r="U12" s="403" t="n">
        <v>504.77</v>
      </c>
      <c r="V12" s="403" t="n">
        <v>0</v>
      </c>
      <c r="W12" s="444" t="n">
        <f aca="false">+P12-SUM(Q12:V12)</f>
        <v>26450.08</v>
      </c>
      <c r="X12" s="448" t="n">
        <f aca="false">IF(P12&gt;4500,P12*0.1,0)</f>
        <v>2695.485</v>
      </c>
      <c r="Y12" s="444" t="n">
        <f aca="false">+W12-X12</f>
        <v>23754.595</v>
      </c>
      <c r="Z12" s="449" t="n">
        <f aca="false">IF(P12&lt;4500,P12*0.1,0)</f>
        <v>0</v>
      </c>
      <c r="AA12" s="448" t="n">
        <f aca="false">I12*0.02</f>
        <v>24.7448</v>
      </c>
      <c r="AB12" s="444" t="n">
        <f aca="false">+P12+Z12+AA12</f>
        <v>26979.5948</v>
      </c>
      <c r="AC12" s="369"/>
      <c r="AD12" s="450" t="n">
        <f aca="false">+AC12-Y12</f>
        <v>-23754.595</v>
      </c>
      <c r="AG12" s="450" t="n">
        <f aca="false">+AE12+AF12-AC12</f>
        <v>0</v>
      </c>
      <c r="AH12" s="401" t="n">
        <v>1467420064</v>
      </c>
      <c r="AI12" s="437"/>
      <c r="AJ12" s="401"/>
      <c r="AK12" s="401"/>
      <c r="AL12" s="401"/>
      <c r="AM12" s="401"/>
      <c r="AN12" s="401"/>
      <c r="AO12" s="401"/>
      <c r="AP12" s="401"/>
      <c r="AQ12" s="401"/>
      <c r="AR12" s="401"/>
      <c r="AS12" s="401"/>
    </row>
    <row r="13" customFormat="false" ht="15.75" hidden="false" customHeight="false" outlineLevel="0" collapsed="false">
      <c r="A13" s="403" t="s">
        <v>59</v>
      </c>
      <c r="B13" s="403" t="s">
        <v>60</v>
      </c>
      <c r="C13" s="403" t="s">
        <v>61</v>
      </c>
      <c r="D13" s="439"/>
      <c r="E13" s="439"/>
      <c r="F13" s="403" t="s">
        <v>62</v>
      </c>
      <c r="G13" s="451" t="s">
        <v>45</v>
      </c>
      <c r="H13" s="451"/>
      <c r="I13" s="441" t="n">
        <v>1237.24</v>
      </c>
      <c r="J13" s="451" t="n">
        <v>1762.76</v>
      </c>
      <c r="K13" s="441" t="n">
        <f aca="false">+I13+J13</f>
        <v>3000</v>
      </c>
      <c r="L13" s="441"/>
      <c r="M13" s="441"/>
      <c r="N13" s="441"/>
      <c r="O13" s="443" t="n">
        <v>45.15</v>
      </c>
      <c r="P13" s="444" t="n">
        <f aca="false">SUM(K13:N13)-O13</f>
        <v>2954.85</v>
      </c>
      <c r="Q13" s="445"/>
      <c r="R13" s="446"/>
      <c r="S13" s="446"/>
      <c r="T13" s="446"/>
      <c r="U13" s="447"/>
      <c r="V13" s="403" t="n">
        <v>0</v>
      </c>
      <c r="W13" s="444" t="n">
        <f aca="false">+P13-SUM(Q13:V13)</f>
        <v>2954.85</v>
      </c>
      <c r="X13" s="448" t="n">
        <f aca="false">IF(P13&gt;4500,P13*0.1,0)</f>
        <v>0</v>
      </c>
      <c r="Y13" s="444" t="n">
        <f aca="false">+W13-X13</f>
        <v>2954.85</v>
      </c>
      <c r="Z13" s="449" t="n">
        <f aca="false">IF(P13&lt;4500,P13*0.1,0)</f>
        <v>295.485</v>
      </c>
      <c r="AA13" s="448" t="n">
        <f aca="false">I13*0.02</f>
        <v>24.7448</v>
      </c>
      <c r="AB13" s="444" t="n">
        <f aca="false">+P13+Z13+AA13</f>
        <v>3275.0798</v>
      </c>
      <c r="AC13" s="369"/>
      <c r="AD13" s="450" t="n">
        <f aca="false">+AC13-Y13</f>
        <v>-2954.85</v>
      </c>
      <c r="AG13" s="450" t="n">
        <f aca="false">+AE13+AF13-AC13</f>
        <v>0</v>
      </c>
      <c r="AH13" s="401" t="n">
        <v>2966659578</v>
      </c>
      <c r="AI13" s="401"/>
      <c r="AJ13" s="401"/>
      <c r="AK13" s="401"/>
      <c r="AL13" s="401"/>
      <c r="AM13" s="401"/>
      <c r="AN13" s="401"/>
      <c r="AO13" s="401"/>
      <c r="AP13" s="401"/>
      <c r="AQ13" s="401"/>
      <c r="AR13" s="401"/>
      <c r="AS13" s="401"/>
    </row>
    <row r="14" customFormat="false" ht="15.75" hidden="false" customHeight="false" outlineLevel="0" collapsed="false">
      <c r="A14" s="403" t="s">
        <v>63</v>
      </c>
      <c r="B14" s="403" t="n">
        <v>2</v>
      </c>
      <c r="C14" s="403" t="s">
        <v>64</v>
      </c>
      <c r="D14" s="451"/>
      <c r="E14" s="451"/>
      <c r="F14" s="403" t="s">
        <v>65</v>
      </c>
      <c r="G14" s="440" t="s">
        <v>45</v>
      </c>
      <c r="H14" s="440"/>
      <c r="I14" s="441" t="n">
        <v>1237.24</v>
      </c>
      <c r="J14" s="440" t="n">
        <f aca="false">562.76+730</f>
        <v>1292.76</v>
      </c>
      <c r="K14" s="441" t="n">
        <f aca="false">+I14+J14</f>
        <v>2530</v>
      </c>
      <c r="L14" s="441"/>
      <c r="M14" s="442"/>
      <c r="N14" s="442"/>
      <c r="O14" s="443" t="n">
        <v>45.15</v>
      </c>
      <c r="P14" s="444" t="n">
        <f aca="false">SUM(K14:N14)-O14</f>
        <v>2484.85</v>
      </c>
      <c r="Q14" s="445"/>
      <c r="R14" s="446"/>
      <c r="S14" s="446"/>
      <c r="T14" s="446"/>
      <c r="U14" s="447"/>
      <c r="V14" s="403" t="n">
        <v>316.81</v>
      </c>
      <c r="W14" s="444" t="n">
        <f aca="false">+P14-SUM(Q14:V14)</f>
        <v>2168.04</v>
      </c>
      <c r="X14" s="448" t="n">
        <f aca="false">IF(P14&gt;4500,P14*0.1,0)</f>
        <v>0</v>
      </c>
      <c r="Y14" s="444" t="n">
        <f aca="false">+W14-X14</f>
        <v>2168.04</v>
      </c>
      <c r="Z14" s="449" t="n">
        <f aca="false">IF(P14&lt;4500,P14*0.1,0)</f>
        <v>248.485</v>
      </c>
      <c r="AA14" s="448" t="n">
        <f aca="false">I14*0.02</f>
        <v>24.7448</v>
      </c>
      <c r="AB14" s="444" t="n">
        <f aca="false">+P14+Z14+AA14</f>
        <v>2758.0798</v>
      </c>
      <c r="AC14" s="369"/>
      <c r="AD14" s="450" t="n">
        <f aca="false">+AC14-Y14</f>
        <v>-2168.04</v>
      </c>
      <c r="AG14" s="450" t="n">
        <f aca="false">+AE14+AF14-AC14</f>
        <v>0</v>
      </c>
      <c r="AH14" s="401" t="n">
        <v>2615562821</v>
      </c>
      <c r="AI14" s="401"/>
      <c r="AJ14" s="401"/>
      <c r="AK14" s="401"/>
      <c r="AL14" s="401"/>
      <c r="AM14" s="401"/>
      <c r="AN14" s="401"/>
      <c r="AO14" s="401"/>
      <c r="AP14" s="401"/>
      <c r="AQ14" s="401"/>
      <c r="AR14" s="401"/>
      <c r="AS14" s="401"/>
    </row>
    <row r="15" customFormat="false" ht="15.75" hidden="false" customHeight="false" outlineLevel="0" collapsed="false">
      <c r="A15" s="403" t="s">
        <v>439</v>
      </c>
      <c r="B15" s="403" t="s">
        <v>66</v>
      </c>
      <c r="C15" s="403" t="s">
        <v>67</v>
      </c>
      <c r="D15" s="439"/>
      <c r="E15" s="439"/>
      <c r="F15" s="403" t="s">
        <v>44</v>
      </c>
      <c r="G15" s="451" t="s">
        <v>45</v>
      </c>
      <c r="H15" s="451"/>
      <c r="I15" s="441" t="n">
        <v>1237.24</v>
      </c>
      <c r="J15" s="451" t="n">
        <f aca="false">3762.76+500+56</f>
        <v>4318.76</v>
      </c>
      <c r="K15" s="441" t="n">
        <f aca="false">+I15+J15</f>
        <v>5556</v>
      </c>
      <c r="L15" s="441"/>
      <c r="M15" s="441"/>
      <c r="N15" s="441"/>
      <c r="O15" s="443" t="n">
        <v>45.15</v>
      </c>
      <c r="P15" s="444" t="n">
        <f aca="false">SUM(K15:N15)-O15</f>
        <v>5510.85</v>
      </c>
      <c r="Q15" s="445"/>
      <c r="R15" s="446"/>
      <c r="S15" s="446"/>
      <c r="T15" s="446"/>
      <c r="U15" s="447"/>
      <c r="V15" s="403" t="n">
        <v>0</v>
      </c>
      <c r="W15" s="444" t="n">
        <f aca="false">+P15-SUM(Q15:V15)</f>
        <v>5510.85</v>
      </c>
      <c r="X15" s="448" t="n">
        <f aca="false">IF(P15&gt;4500,P15*0.1,0)</f>
        <v>551.085</v>
      </c>
      <c r="Y15" s="444" t="n">
        <f aca="false">+W15-X15</f>
        <v>4959.765</v>
      </c>
      <c r="Z15" s="449" t="n">
        <f aca="false">IF(P15&lt;4500,P15*0.1,0)</f>
        <v>0</v>
      </c>
      <c r="AA15" s="448" t="n">
        <f aca="false">I15*0.02</f>
        <v>24.7448</v>
      </c>
      <c r="AB15" s="444" t="n">
        <f aca="false">+P15+Z15+AA15</f>
        <v>5535.5948</v>
      </c>
      <c r="AC15" s="369"/>
      <c r="AD15" s="450" t="n">
        <f aca="false">+AC15-Y15</f>
        <v>-4959.765</v>
      </c>
      <c r="AG15" s="450" t="n">
        <f aca="false">+AE15+AF15-AC15</f>
        <v>0</v>
      </c>
      <c r="AH15" s="401" t="n">
        <v>2987650868</v>
      </c>
      <c r="AI15" s="401"/>
      <c r="AJ15" s="401"/>
      <c r="AK15" s="401"/>
      <c r="AL15" s="401"/>
      <c r="AM15" s="401"/>
      <c r="AN15" s="401"/>
      <c r="AO15" s="401"/>
      <c r="AP15" s="401"/>
      <c r="AQ15" s="401"/>
      <c r="AR15" s="401"/>
      <c r="AS15" s="401"/>
    </row>
    <row r="16" customFormat="false" ht="15.75" hidden="false" customHeight="false" outlineLevel="0" collapsed="false">
      <c r="A16" s="452" t="s">
        <v>46</v>
      </c>
      <c r="B16" s="452" t="s">
        <v>432</v>
      </c>
      <c r="C16" s="452" t="s">
        <v>441</v>
      </c>
      <c r="D16" s="453"/>
      <c r="E16" s="453" t="s">
        <v>335</v>
      </c>
      <c r="F16" s="452" t="s">
        <v>103</v>
      </c>
      <c r="G16" s="454"/>
      <c r="H16" s="454"/>
      <c r="I16" s="455" t="n">
        <v>0</v>
      </c>
      <c r="J16" s="454" t="n">
        <v>0</v>
      </c>
      <c r="K16" s="455" t="n">
        <f aca="false">+I16+J16</f>
        <v>0</v>
      </c>
      <c r="L16" s="455"/>
      <c r="M16" s="455"/>
      <c r="N16" s="455"/>
      <c r="O16" s="455"/>
      <c r="P16" s="456" t="n">
        <f aca="false">SUM(K16:N16)-O16</f>
        <v>0</v>
      </c>
      <c r="Q16" s="455"/>
      <c r="R16" s="457"/>
      <c r="S16" s="457"/>
      <c r="T16" s="457"/>
      <c r="U16" s="458"/>
      <c r="V16" s="452"/>
      <c r="W16" s="456" t="n">
        <f aca="false">+P16-SUM(Q16:V16)</f>
        <v>0</v>
      </c>
      <c r="X16" s="457" t="n">
        <f aca="false">IF(P16&gt;4500,P16*0.1,0)</f>
        <v>0</v>
      </c>
      <c r="Y16" s="456" t="n">
        <f aca="false">+W16-X16</f>
        <v>0</v>
      </c>
      <c r="Z16" s="457" t="n">
        <f aca="false">IF(P16&lt;4500,P16*0.1,0)</f>
        <v>0</v>
      </c>
      <c r="AA16" s="457" t="n">
        <f aca="false">I16*0.02</f>
        <v>0</v>
      </c>
      <c r="AB16" s="456" t="n">
        <f aca="false">+P16+Z16+AA16</f>
        <v>0</v>
      </c>
      <c r="AC16" s="459"/>
      <c r="AD16" s="460" t="n">
        <f aca="false">+AC16-Y16</f>
        <v>0</v>
      </c>
      <c r="AE16" s="459"/>
      <c r="AF16" s="459"/>
      <c r="AG16" s="460" t="n">
        <f aca="false">+AE16+AF16-AC16</f>
        <v>0</v>
      </c>
      <c r="AH16" s="461" t="n">
        <v>2985423643</v>
      </c>
      <c r="AI16" s="461"/>
      <c r="AJ16" s="401"/>
      <c r="AK16" s="401"/>
      <c r="AL16" s="401"/>
      <c r="AM16" s="401"/>
      <c r="AN16" s="401"/>
      <c r="AO16" s="401"/>
      <c r="AP16" s="401"/>
      <c r="AQ16" s="401"/>
      <c r="AR16" s="401"/>
      <c r="AS16" s="401"/>
    </row>
    <row r="17" customFormat="false" ht="15.75" hidden="false" customHeight="false" outlineLevel="0" collapsed="false">
      <c r="A17" s="403" t="s">
        <v>59</v>
      </c>
      <c r="B17" s="403" t="s">
        <v>68</v>
      </c>
      <c r="C17" s="403" t="s">
        <v>69</v>
      </c>
      <c r="D17" s="439"/>
      <c r="E17" s="439"/>
      <c r="F17" s="403" t="s">
        <v>70</v>
      </c>
      <c r="G17" s="451" t="s">
        <v>45</v>
      </c>
      <c r="H17" s="451"/>
      <c r="I17" s="441" t="n">
        <v>1237.24</v>
      </c>
      <c r="J17" s="451" t="n">
        <v>2762.76</v>
      </c>
      <c r="K17" s="441" t="n">
        <f aca="false">+I17+J17</f>
        <v>4000</v>
      </c>
      <c r="L17" s="441"/>
      <c r="M17" s="441"/>
      <c r="N17" s="441"/>
      <c r="O17" s="443" t="n">
        <v>45.15</v>
      </c>
      <c r="P17" s="444" t="n">
        <f aca="false">SUM(K17:N17)-O17</f>
        <v>3954.85</v>
      </c>
      <c r="Q17" s="445"/>
      <c r="R17" s="446"/>
      <c r="S17" s="446"/>
      <c r="T17" s="446"/>
      <c r="U17" s="447"/>
      <c r="V17" s="403" t="n">
        <v>906.77</v>
      </c>
      <c r="W17" s="444" t="n">
        <f aca="false">+P17-SUM(Q17:V17)</f>
        <v>3048.08</v>
      </c>
      <c r="X17" s="448" t="n">
        <f aca="false">IF(P17&gt;4500,P17*0.1,0)</f>
        <v>0</v>
      </c>
      <c r="Y17" s="444" t="n">
        <f aca="false">+W17-X17</f>
        <v>3048.08</v>
      </c>
      <c r="Z17" s="449" t="n">
        <f aca="false">IF(P17&lt;4500,P17*0.1,0)</f>
        <v>395.485</v>
      </c>
      <c r="AA17" s="448" t="n">
        <f aca="false">I17*0.02</f>
        <v>24.7448</v>
      </c>
      <c r="AB17" s="444" t="n">
        <f aca="false">+P17+Z17+AA17</f>
        <v>4375.0798</v>
      </c>
      <c r="AC17" s="369"/>
      <c r="AD17" s="450" t="n">
        <f aca="false">+AC17-Y17</f>
        <v>-3048.08</v>
      </c>
      <c r="AG17" s="450" t="n">
        <f aca="false">+AE17+AF17-AC17</f>
        <v>0</v>
      </c>
      <c r="AH17" s="401" t="n">
        <v>2893195635</v>
      </c>
      <c r="AI17" s="401"/>
      <c r="AJ17" s="401"/>
      <c r="AK17" s="401"/>
      <c r="AL17" s="401"/>
      <c r="AM17" s="401"/>
      <c r="AN17" s="401"/>
      <c r="AO17" s="401"/>
      <c r="AP17" s="401"/>
      <c r="AQ17" s="401"/>
      <c r="AR17" s="401"/>
      <c r="AS17" s="401"/>
    </row>
    <row r="18" customFormat="false" ht="15.75" hidden="false" customHeight="false" outlineLevel="0" collapsed="false">
      <c r="A18" s="403" t="s">
        <v>63</v>
      </c>
      <c r="B18" s="403" t="s">
        <v>71</v>
      </c>
      <c r="C18" s="403" t="s">
        <v>72</v>
      </c>
      <c r="D18" s="451"/>
      <c r="E18" s="451"/>
      <c r="F18" s="403" t="s">
        <v>73</v>
      </c>
      <c r="G18" s="451"/>
      <c r="H18" s="451"/>
      <c r="I18" s="441" t="n">
        <v>1237.24</v>
      </c>
      <c r="J18" s="451" t="n">
        <v>512.76</v>
      </c>
      <c r="K18" s="441" t="n">
        <f aca="false">+I18+J18</f>
        <v>1750</v>
      </c>
      <c r="L18" s="441" t="n">
        <f aca="false">2331.85+2500</f>
        <v>4831.85</v>
      </c>
      <c r="M18" s="441"/>
      <c r="N18" s="441"/>
      <c r="O18" s="443" t="n">
        <v>45.15</v>
      </c>
      <c r="P18" s="444" t="n">
        <f aca="false">SUM(K18:N18)-O18</f>
        <v>6536.7</v>
      </c>
      <c r="Q18" s="445"/>
      <c r="R18" s="446"/>
      <c r="S18" s="446"/>
      <c r="T18" s="446"/>
      <c r="U18" s="447"/>
      <c r="V18" s="403" t="n">
        <v>0</v>
      </c>
      <c r="W18" s="444" t="n">
        <f aca="false">+P18-SUM(Q18:V18)</f>
        <v>6536.7</v>
      </c>
      <c r="X18" s="448" t="n">
        <f aca="false">IF(P18&gt;4500,P18*0.1,0)</f>
        <v>653.67</v>
      </c>
      <c r="Y18" s="444" t="n">
        <f aca="false">+W18-X18</f>
        <v>5883.03</v>
      </c>
      <c r="Z18" s="449" t="n">
        <f aca="false">IF(P18&lt;4500,P18*0.1,0)</f>
        <v>0</v>
      </c>
      <c r="AA18" s="448" t="n">
        <f aca="false">I18*0.02</f>
        <v>24.7448</v>
      </c>
      <c r="AB18" s="444" t="n">
        <f aca="false">+P18+Z18+AA18</f>
        <v>6561.4448</v>
      </c>
      <c r="AC18" s="369"/>
      <c r="AD18" s="450" t="n">
        <f aca="false">+AC18-Y18</f>
        <v>-5883.03</v>
      </c>
      <c r="AG18" s="450" t="n">
        <f aca="false">+AE18+AF18-AC18</f>
        <v>0</v>
      </c>
      <c r="AH18" s="401" t="n">
        <v>2765125111</v>
      </c>
      <c r="AI18" s="401"/>
      <c r="AJ18" s="401"/>
      <c r="AK18" s="401"/>
      <c r="AL18" s="401"/>
      <c r="AM18" s="401"/>
      <c r="AN18" s="401"/>
      <c r="AO18" s="401"/>
      <c r="AP18" s="401"/>
      <c r="AQ18" s="401"/>
      <c r="AR18" s="401"/>
      <c r="AS18" s="401"/>
    </row>
    <row r="19" customFormat="false" ht="15.75" hidden="false" customHeight="false" outlineLevel="0" collapsed="false">
      <c r="A19" s="403" t="s">
        <v>38</v>
      </c>
      <c r="B19" s="403" t="s">
        <v>74</v>
      </c>
      <c r="C19" s="403" t="s">
        <v>75</v>
      </c>
      <c r="D19" s="439"/>
      <c r="E19" s="439"/>
      <c r="F19" s="403" t="s">
        <v>76</v>
      </c>
      <c r="G19" s="451"/>
      <c r="H19" s="451"/>
      <c r="I19" s="441" t="n">
        <v>1237.24</v>
      </c>
      <c r="J19" s="451" t="n">
        <v>2262.76</v>
      </c>
      <c r="K19" s="441" t="n">
        <f aca="false">+I19+J19</f>
        <v>3500</v>
      </c>
      <c r="L19" s="441" t="n">
        <v>11860.84</v>
      </c>
      <c r="M19" s="441"/>
      <c r="N19" s="441"/>
      <c r="O19" s="443" t="n">
        <v>45.15</v>
      </c>
      <c r="P19" s="444" t="n">
        <f aca="false">SUM(K19:N19)-O19</f>
        <v>15315.69</v>
      </c>
      <c r="Q19" s="445"/>
      <c r="R19" s="446"/>
      <c r="S19" s="446"/>
      <c r="T19" s="446"/>
      <c r="U19" s="447"/>
      <c r="V19" s="403" t="n">
        <v>0</v>
      </c>
      <c r="W19" s="444" t="n">
        <f aca="false">+P19-SUM(Q19:V19)</f>
        <v>15315.69</v>
      </c>
      <c r="X19" s="448" t="n">
        <f aca="false">IF(P19&gt;4500,P19*0.1,0)</f>
        <v>1531.569</v>
      </c>
      <c r="Y19" s="444" t="n">
        <f aca="false">+W19-X19</f>
        <v>13784.121</v>
      </c>
      <c r="Z19" s="449" t="n">
        <f aca="false">IF(P19&lt;4500,P19*0.1,0)</f>
        <v>0</v>
      </c>
      <c r="AA19" s="448" t="n">
        <f aca="false">I19*0.02</f>
        <v>24.7448</v>
      </c>
      <c r="AB19" s="444" t="n">
        <f aca="false">+P19+Z19+AA19</f>
        <v>15340.4348</v>
      </c>
      <c r="AC19" s="369"/>
      <c r="AD19" s="450" t="n">
        <f aca="false">+AC19-Y19</f>
        <v>-13784.121</v>
      </c>
      <c r="AG19" s="450" t="n">
        <f aca="false">+AE19+AF19-AC19</f>
        <v>0</v>
      </c>
      <c r="AH19" s="401" t="n">
        <v>2943846814</v>
      </c>
      <c r="AI19" s="401"/>
      <c r="AJ19" s="401"/>
      <c r="AK19" s="401"/>
      <c r="AL19" s="401"/>
      <c r="AM19" s="401"/>
      <c r="AN19" s="401"/>
      <c r="AO19" s="401"/>
      <c r="AP19" s="401"/>
      <c r="AQ19" s="401"/>
      <c r="AR19" s="401"/>
      <c r="AS19" s="401"/>
    </row>
    <row r="20" customFormat="false" ht="15.75" hidden="false" customHeight="false" outlineLevel="0" collapsed="false">
      <c r="A20" s="403" t="s">
        <v>46</v>
      </c>
      <c r="B20" s="403" t="n">
        <v>43</v>
      </c>
      <c r="C20" s="403" t="s">
        <v>77</v>
      </c>
      <c r="D20" s="439"/>
      <c r="E20" s="439"/>
      <c r="F20" s="403" t="s">
        <v>78</v>
      </c>
      <c r="G20" s="451"/>
      <c r="H20" s="451"/>
      <c r="I20" s="441" t="n">
        <v>1237.24</v>
      </c>
      <c r="J20" s="451" t="n">
        <v>3762.76</v>
      </c>
      <c r="K20" s="441" t="n">
        <f aca="false">+I20+J20</f>
        <v>5000</v>
      </c>
      <c r="L20" s="441" t="n">
        <v>34191.59</v>
      </c>
      <c r="M20" s="441"/>
      <c r="N20" s="441"/>
      <c r="O20" s="443" t="n">
        <v>45.15</v>
      </c>
      <c r="P20" s="444" t="n">
        <f aca="false">SUM(K20:N20)-O20</f>
        <v>39146.44</v>
      </c>
      <c r="Q20" s="445"/>
      <c r="R20" s="446" t="n">
        <v>500</v>
      </c>
      <c r="S20" s="446"/>
      <c r="T20" s="446"/>
      <c r="U20" s="447"/>
      <c r="V20" s="403" t="n">
        <v>345.44</v>
      </c>
      <c r="W20" s="444" t="n">
        <f aca="false">+P20-SUM(Q20:V20)</f>
        <v>38301</v>
      </c>
      <c r="X20" s="448" t="n">
        <f aca="false">IF(P20&gt;4500,P20*0.1,0)</f>
        <v>3914.644</v>
      </c>
      <c r="Y20" s="444" t="n">
        <f aca="false">+W20-X20</f>
        <v>34386.356</v>
      </c>
      <c r="Z20" s="449" t="n">
        <f aca="false">IF(P20&lt;4500,P20*0.1,0)</f>
        <v>0</v>
      </c>
      <c r="AA20" s="448" t="n">
        <f aca="false">I20*0.02</f>
        <v>24.7448</v>
      </c>
      <c r="AB20" s="444" t="n">
        <f aca="false">+P20+Z20+AA20</f>
        <v>39171.1848</v>
      </c>
      <c r="AC20" s="369"/>
      <c r="AD20" s="450" t="n">
        <f aca="false">+AC20-Y20</f>
        <v>-34386.356</v>
      </c>
      <c r="AG20" s="450" t="n">
        <f aca="false">+AE20+AF20-AC20</f>
        <v>0</v>
      </c>
      <c r="AH20" s="401" t="n">
        <v>2637315589</v>
      </c>
      <c r="AI20" s="401"/>
      <c r="AJ20" s="401"/>
      <c r="AK20" s="401"/>
      <c r="AL20" s="401"/>
      <c r="AM20" s="401"/>
      <c r="AN20" s="401"/>
      <c r="AO20" s="401"/>
      <c r="AP20" s="401"/>
      <c r="AQ20" s="401"/>
      <c r="AR20" s="401"/>
      <c r="AS20" s="401"/>
    </row>
    <row r="21" customFormat="false" ht="15.75" hidden="false" customHeight="false" outlineLevel="0" collapsed="false">
      <c r="A21" s="403" t="s">
        <v>79</v>
      </c>
      <c r="B21" s="403" t="s">
        <v>80</v>
      </c>
      <c r="C21" s="403" t="s">
        <v>81</v>
      </c>
      <c r="D21" s="439"/>
      <c r="E21" s="439"/>
      <c r="F21" s="403" t="s">
        <v>82</v>
      </c>
      <c r="G21" s="451"/>
      <c r="H21" s="451"/>
      <c r="I21" s="441" t="n">
        <v>1237.24</v>
      </c>
      <c r="J21" s="451" t="n">
        <v>1512.76</v>
      </c>
      <c r="K21" s="441" t="n">
        <f aca="false">+I21+J21</f>
        <v>2750</v>
      </c>
      <c r="L21" s="441" t="n">
        <v>1750</v>
      </c>
      <c r="M21" s="441"/>
      <c r="N21" s="441"/>
      <c r="O21" s="443" t="n">
        <v>45.15</v>
      </c>
      <c r="P21" s="444" t="n">
        <f aca="false">SUM(K21:N21)-O21</f>
        <v>4454.85</v>
      </c>
      <c r="Q21" s="445"/>
      <c r="R21" s="446"/>
      <c r="S21" s="446"/>
      <c r="T21" s="446"/>
      <c r="U21" s="447"/>
      <c r="V21" s="403" t="n">
        <v>0</v>
      </c>
      <c r="W21" s="444" t="n">
        <f aca="false">+P21-SUM(Q21:V21)</f>
        <v>4454.85</v>
      </c>
      <c r="X21" s="448" t="n">
        <f aca="false">IF(P21&gt;4500,P21*0.1,0)</f>
        <v>0</v>
      </c>
      <c r="Y21" s="444" t="n">
        <f aca="false">+W21-X21</f>
        <v>4454.85</v>
      </c>
      <c r="Z21" s="449" t="n">
        <f aca="false">IF(P21&lt;4500,P21*0.1,0)</f>
        <v>445.485</v>
      </c>
      <c r="AA21" s="448" t="n">
        <f aca="false">I21*0.02</f>
        <v>24.7448</v>
      </c>
      <c r="AB21" s="444" t="n">
        <f aca="false">+P21+Z21+AA21</f>
        <v>4925.0798</v>
      </c>
      <c r="AC21" s="369"/>
      <c r="AD21" s="450" t="n">
        <f aca="false">+AC21-Y21</f>
        <v>-4454.85</v>
      </c>
      <c r="AG21" s="450" t="n">
        <f aca="false">+AE21+AF21-AC21</f>
        <v>0</v>
      </c>
      <c r="AH21" s="401" t="s">
        <v>85</v>
      </c>
      <c r="AI21" s="401"/>
      <c r="AJ21" s="401"/>
      <c r="AK21" s="401"/>
      <c r="AL21" s="401"/>
      <c r="AM21" s="401"/>
      <c r="AN21" s="401"/>
      <c r="AO21" s="401"/>
      <c r="AP21" s="401"/>
      <c r="AQ21" s="401"/>
      <c r="AR21" s="401"/>
      <c r="AS21" s="401"/>
    </row>
    <row r="22" customFormat="false" ht="15.75" hidden="false" customHeight="false" outlineLevel="0" collapsed="false">
      <c r="A22" s="403" t="s">
        <v>59</v>
      </c>
      <c r="B22" s="403" t="s">
        <v>86</v>
      </c>
      <c r="C22" s="403" t="s">
        <v>87</v>
      </c>
      <c r="D22" s="439"/>
      <c r="E22" s="439"/>
      <c r="F22" s="403" t="s">
        <v>88</v>
      </c>
      <c r="G22" s="451"/>
      <c r="H22" s="451"/>
      <c r="I22" s="441" t="n">
        <v>1237.24</v>
      </c>
      <c r="J22" s="451" t="n">
        <v>2262.76</v>
      </c>
      <c r="K22" s="441" t="n">
        <f aca="false">+I22+J22</f>
        <v>3500</v>
      </c>
      <c r="L22" s="441" t="n">
        <f aca="false">4500+6000</f>
        <v>10500</v>
      </c>
      <c r="M22" s="441"/>
      <c r="N22" s="441"/>
      <c r="O22" s="443" t="n">
        <v>45.15</v>
      </c>
      <c r="P22" s="444" t="n">
        <f aca="false">SUM(K22:N22)-O22</f>
        <v>13954.85</v>
      </c>
      <c r="Q22" s="445"/>
      <c r="R22" s="446"/>
      <c r="S22" s="446"/>
      <c r="T22" s="446"/>
      <c r="U22" s="403" t="n">
        <v>355.82</v>
      </c>
      <c r="V22" s="403" t="n">
        <v>0</v>
      </c>
      <c r="W22" s="444" t="n">
        <f aca="false">+P22-SUM(Q22:V22)</f>
        <v>13599.03</v>
      </c>
      <c r="X22" s="448" t="n">
        <f aca="false">IF(P22&gt;4500,P22*0.1,0)</f>
        <v>1395.485</v>
      </c>
      <c r="Y22" s="444" t="n">
        <f aca="false">+W22-X22</f>
        <v>12203.545</v>
      </c>
      <c r="Z22" s="449" t="n">
        <f aca="false">IF(P22&lt;4500,P22*0.1,0)</f>
        <v>0</v>
      </c>
      <c r="AA22" s="448" t="n">
        <f aca="false">I22*0.02</f>
        <v>24.7448</v>
      </c>
      <c r="AB22" s="444" t="n">
        <f aca="false">+P22+Z22+AA22</f>
        <v>13979.5948</v>
      </c>
      <c r="AC22" s="369"/>
      <c r="AD22" s="450" t="n">
        <f aca="false">+AC22-Y22</f>
        <v>-12203.545</v>
      </c>
      <c r="AG22" s="450" t="n">
        <f aca="false">+AE22+AF22-AC22</f>
        <v>0</v>
      </c>
      <c r="AH22" s="401" t="n">
        <v>2928980233</v>
      </c>
      <c r="AI22" s="401"/>
      <c r="AJ22" s="401"/>
      <c r="AK22" s="401"/>
      <c r="AL22" s="401"/>
      <c r="AM22" s="401"/>
      <c r="AN22" s="401"/>
      <c r="AO22" s="401"/>
      <c r="AP22" s="401"/>
      <c r="AQ22" s="401"/>
      <c r="AR22" s="401"/>
      <c r="AS22" s="401"/>
    </row>
    <row r="23" customFormat="false" ht="15.75" hidden="false" customHeight="false" outlineLevel="0" collapsed="false">
      <c r="A23" s="452" t="s">
        <v>100</v>
      </c>
      <c r="B23" s="452" t="s">
        <v>427</v>
      </c>
      <c r="C23" s="452" t="s">
        <v>442</v>
      </c>
      <c r="D23" s="454"/>
      <c r="E23" s="454" t="s">
        <v>335</v>
      </c>
      <c r="F23" s="452" t="s">
        <v>147</v>
      </c>
      <c r="G23" s="454" t="s">
        <v>45</v>
      </c>
      <c r="H23" s="454"/>
      <c r="I23" s="455"/>
      <c r="J23" s="454"/>
      <c r="K23" s="455"/>
      <c r="L23" s="455"/>
      <c r="M23" s="455"/>
      <c r="N23" s="455"/>
      <c r="O23" s="455"/>
      <c r="P23" s="456" t="n">
        <f aca="false">SUM(K23:N23)-O23</f>
        <v>0</v>
      </c>
      <c r="Q23" s="455"/>
      <c r="R23" s="457"/>
      <c r="S23" s="457"/>
      <c r="T23" s="457"/>
      <c r="U23" s="458"/>
      <c r="V23" s="462"/>
      <c r="W23" s="456" t="n">
        <f aca="false">+P23-SUM(Q23:V23)</f>
        <v>0</v>
      </c>
      <c r="X23" s="457" t="n">
        <f aca="false">IF(P23&gt;4500,P23*0.1,0)</f>
        <v>0</v>
      </c>
      <c r="Y23" s="456" t="n">
        <f aca="false">+W23-X23</f>
        <v>0</v>
      </c>
      <c r="Z23" s="457" t="n">
        <f aca="false">IF(P23&lt;4500,P23*0.1,0)</f>
        <v>0</v>
      </c>
      <c r="AA23" s="457" t="n">
        <f aca="false">I23*0.02</f>
        <v>0</v>
      </c>
      <c r="AB23" s="456" t="n">
        <f aca="false">+P23+Z23+AA23</f>
        <v>0</v>
      </c>
      <c r="AC23" s="459"/>
      <c r="AD23" s="460" t="n">
        <f aca="false">+AC23-Y23</f>
        <v>0</v>
      </c>
      <c r="AE23" s="459"/>
      <c r="AF23" s="459"/>
      <c r="AG23" s="460" t="n">
        <f aca="false">+AE23+AF23-AC23</f>
        <v>0</v>
      </c>
      <c r="AH23" s="461" t="n">
        <v>2994929888</v>
      </c>
      <c r="AI23" s="463"/>
      <c r="AJ23" s="401"/>
      <c r="AK23" s="401"/>
      <c r="AL23" s="401"/>
      <c r="AM23" s="401"/>
      <c r="AN23" s="401"/>
      <c r="AO23" s="401"/>
      <c r="AP23" s="401"/>
      <c r="AQ23" s="401"/>
      <c r="AR23" s="401"/>
      <c r="AS23" s="401"/>
    </row>
    <row r="24" customFormat="false" ht="15.75" hidden="false" customHeight="false" outlineLevel="0" collapsed="false">
      <c r="A24" s="403" t="s">
        <v>59</v>
      </c>
      <c r="B24" s="403" t="s">
        <v>89</v>
      </c>
      <c r="C24" s="403" t="s">
        <v>90</v>
      </c>
      <c r="D24" s="439"/>
      <c r="E24" s="439"/>
      <c r="F24" s="403" t="s">
        <v>76</v>
      </c>
      <c r="G24" s="451"/>
      <c r="H24" s="451"/>
      <c r="I24" s="441" t="n">
        <v>1237.24</v>
      </c>
      <c r="J24" s="451" t="n">
        <v>3762.76</v>
      </c>
      <c r="K24" s="441" t="n">
        <f aca="false">+I24+J24</f>
        <v>5000</v>
      </c>
      <c r="L24" s="441" t="n">
        <f aca="false">13000+550</f>
        <v>13550</v>
      </c>
      <c r="M24" s="441"/>
      <c r="N24" s="441"/>
      <c r="O24" s="443" t="n">
        <v>45.15</v>
      </c>
      <c r="P24" s="444" t="n">
        <f aca="false">SUM(K24:N24)-O24</f>
        <v>18504.85</v>
      </c>
      <c r="Q24" s="445"/>
      <c r="R24" s="446"/>
      <c r="S24" s="446"/>
      <c r="T24" s="446"/>
      <c r="U24" s="403" t="n">
        <v>310.19</v>
      </c>
      <c r="V24" s="403" t="n">
        <v>0</v>
      </c>
      <c r="W24" s="444" t="n">
        <f aca="false">+P24-SUM(Q24:V24)</f>
        <v>18194.66</v>
      </c>
      <c r="X24" s="448" t="n">
        <f aca="false">IF(P24&gt;4500,P24*0.1,0)</f>
        <v>1850.485</v>
      </c>
      <c r="Y24" s="444" t="n">
        <f aca="false">+W24-X24</f>
        <v>16344.175</v>
      </c>
      <c r="Z24" s="449" t="n">
        <f aca="false">IF(P24&lt;4500,P24*0.1,0)</f>
        <v>0</v>
      </c>
      <c r="AA24" s="448" t="n">
        <f aca="false">I24*0.02</f>
        <v>24.7448</v>
      </c>
      <c r="AB24" s="444" t="n">
        <f aca="false">+P24+Z24+AA24</f>
        <v>18529.5948</v>
      </c>
      <c r="AC24" s="369"/>
      <c r="AD24" s="450" t="n">
        <f aca="false">+AC24-Y24</f>
        <v>-16344.175</v>
      </c>
      <c r="AG24" s="450" t="n">
        <f aca="false">+AE24+AF24-AC24</f>
        <v>0</v>
      </c>
      <c r="AH24" s="401" t="n">
        <v>2734223152</v>
      </c>
      <c r="AI24" s="401"/>
      <c r="AJ24" s="401"/>
      <c r="AK24" s="401"/>
      <c r="AL24" s="401"/>
      <c r="AM24" s="401"/>
      <c r="AN24" s="401"/>
      <c r="AO24" s="401"/>
      <c r="AP24" s="401"/>
      <c r="AQ24" s="401"/>
      <c r="AR24" s="401"/>
      <c r="AS24" s="401"/>
    </row>
    <row r="25" customFormat="false" ht="15.75" hidden="false" customHeight="false" outlineLevel="0" collapsed="false">
      <c r="A25" s="403" t="s">
        <v>79</v>
      </c>
      <c r="B25" s="403" t="s">
        <v>91</v>
      </c>
      <c r="C25" s="403" t="s">
        <v>92</v>
      </c>
      <c r="D25" s="439"/>
      <c r="E25" s="439"/>
      <c r="F25" s="403" t="s">
        <v>93</v>
      </c>
      <c r="G25" s="451"/>
      <c r="H25" s="451"/>
      <c r="I25" s="441" t="n">
        <v>1237.24</v>
      </c>
      <c r="J25" s="451" t="n">
        <v>1512.76</v>
      </c>
      <c r="K25" s="441" t="n">
        <f aca="false">+I25+J25</f>
        <v>2750</v>
      </c>
      <c r="L25" s="441" t="n">
        <v>1500</v>
      </c>
      <c r="M25" s="441"/>
      <c r="N25" s="441"/>
      <c r="O25" s="443" t="n">
        <v>45.15</v>
      </c>
      <c r="P25" s="444" t="n">
        <f aca="false">SUM(K25:N25)-O25</f>
        <v>4204.85</v>
      </c>
      <c r="Q25" s="445"/>
      <c r="R25" s="446"/>
      <c r="S25" s="446"/>
      <c r="T25" s="446"/>
      <c r="U25" s="447"/>
      <c r="V25" s="403" t="n">
        <v>837.96</v>
      </c>
      <c r="W25" s="444" t="n">
        <f aca="false">+P25-SUM(Q25:V25)</f>
        <v>3366.89</v>
      </c>
      <c r="X25" s="448" t="n">
        <f aca="false">IF(P25&gt;4500,P25*0.1,0)</f>
        <v>0</v>
      </c>
      <c r="Y25" s="444" t="n">
        <f aca="false">+W25-X25</f>
        <v>3366.89</v>
      </c>
      <c r="Z25" s="449" t="n">
        <f aca="false">IF(P25&lt;4500,P25*0.1,0)</f>
        <v>420.485</v>
      </c>
      <c r="AA25" s="448" t="n">
        <f aca="false">I25*0.02</f>
        <v>24.7448</v>
      </c>
      <c r="AB25" s="444" t="n">
        <f aca="false">+P25+Z25+AA25</f>
        <v>4650.0798</v>
      </c>
      <c r="AC25" s="369"/>
      <c r="AD25" s="450" t="n">
        <f aca="false">+AC25-Y25</f>
        <v>-3366.89</v>
      </c>
      <c r="AG25" s="450" t="n">
        <f aca="false">+AE25+AF25-AC25</f>
        <v>0</v>
      </c>
      <c r="AH25" s="401" t="n">
        <v>2897100388</v>
      </c>
      <c r="AI25" s="401"/>
      <c r="AJ25" s="401"/>
      <c r="AK25" s="401"/>
      <c r="AL25" s="401"/>
      <c r="AM25" s="401"/>
      <c r="AN25" s="401"/>
      <c r="AO25" s="401"/>
      <c r="AP25" s="401"/>
      <c r="AQ25" s="401"/>
      <c r="AR25" s="401"/>
      <c r="AS25" s="401"/>
    </row>
    <row r="26" customFormat="false" ht="15.75" hidden="false" customHeight="false" outlineLevel="0" collapsed="false">
      <c r="A26" s="403" t="s">
        <v>63</v>
      </c>
      <c r="B26" s="403" t="s">
        <v>94</v>
      </c>
      <c r="C26" s="403" t="s">
        <v>95</v>
      </c>
      <c r="D26" s="451"/>
      <c r="E26" s="451"/>
      <c r="F26" s="403" t="s">
        <v>96</v>
      </c>
      <c r="G26" s="451"/>
      <c r="H26" s="451"/>
      <c r="I26" s="441" t="n">
        <v>1237.24</v>
      </c>
      <c r="J26" s="451" t="n">
        <v>1762.76</v>
      </c>
      <c r="K26" s="441" t="n">
        <f aca="false">+I26+J26</f>
        <v>3000</v>
      </c>
      <c r="L26" s="441" t="n">
        <f aca="false">4663.7+3000</f>
        <v>7663.7</v>
      </c>
      <c r="M26" s="441"/>
      <c r="N26" s="441"/>
      <c r="O26" s="443" t="n">
        <v>45.15</v>
      </c>
      <c r="P26" s="444" t="n">
        <f aca="false">SUM(K26:N26)-O26</f>
        <v>10618.55</v>
      </c>
      <c r="Q26" s="445"/>
      <c r="R26" s="446"/>
      <c r="S26" s="446"/>
      <c r="T26" s="446"/>
      <c r="U26" s="447"/>
      <c r="V26" s="403" t="n">
        <v>0</v>
      </c>
      <c r="W26" s="444" t="n">
        <f aca="false">+P26-SUM(Q26:V26)</f>
        <v>10618.55</v>
      </c>
      <c r="X26" s="448" t="n">
        <f aca="false">IF(P26&gt;4500,P26*0.1,0)</f>
        <v>1061.855</v>
      </c>
      <c r="Y26" s="444" t="n">
        <f aca="false">+W26-X26</f>
        <v>9556.695</v>
      </c>
      <c r="Z26" s="449" t="n">
        <f aca="false">IF(P26&lt;4500,P26*0.1,0)</f>
        <v>0</v>
      </c>
      <c r="AA26" s="448" t="n">
        <f aca="false">I26*0.02</f>
        <v>24.7448</v>
      </c>
      <c r="AB26" s="444" t="n">
        <f aca="false">+P26+Z26+AA26</f>
        <v>10643.2948</v>
      </c>
      <c r="AC26" s="369"/>
      <c r="AD26" s="450" t="n">
        <f aca="false">+AC26-Y26</f>
        <v>-9556.695</v>
      </c>
      <c r="AG26" s="450" t="n">
        <f aca="false">+AE26+AF26-AC26</f>
        <v>0</v>
      </c>
      <c r="AH26" s="401" t="n">
        <v>2743852393</v>
      </c>
      <c r="AI26" s="401"/>
      <c r="AJ26" s="401"/>
      <c r="AK26" s="401"/>
      <c r="AL26" s="401"/>
      <c r="AM26" s="401"/>
      <c r="AN26" s="401"/>
      <c r="AO26" s="401"/>
      <c r="AP26" s="401"/>
      <c r="AQ26" s="401"/>
      <c r="AR26" s="401"/>
      <c r="AS26" s="401"/>
    </row>
    <row r="27" customFormat="false" ht="15.75" hidden="false" customHeight="false" outlineLevel="0" collapsed="false">
      <c r="A27" s="403" t="s">
        <v>38</v>
      </c>
      <c r="B27" s="403" t="s">
        <v>97</v>
      </c>
      <c r="C27" s="403" t="s">
        <v>98</v>
      </c>
      <c r="D27" s="439"/>
      <c r="E27" s="439"/>
      <c r="F27" s="403" t="s">
        <v>99</v>
      </c>
      <c r="G27" s="451"/>
      <c r="H27" s="451"/>
      <c r="I27" s="441" t="n">
        <v>1237.24</v>
      </c>
      <c r="J27" s="451" t="n">
        <v>1762.76</v>
      </c>
      <c r="K27" s="441" t="n">
        <f aca="false">+I27+J27</f>
        <v>3000</v>
      </c>
      <c r="L27" s="441" t="n">
        <v>3500</v>
      </c>
      <c r="M27" s="441"/>
      <c r="N27" s="441"/>
      <c r="O27" s="443" t="n">
        <v>45.15</v>
      </c>
      <c r="P27" s="444" t="n">
        <f aca="false">SUM(K27:N27)-O27</f>
        <v>6454.85</v>
      </c>
      <c r="Q27" s="445"/>
      <c r="R27" s="446"/>
      <c r="S27" s="446"/>
      <c r="T27" s="446"/>
      <c r="U27" s="447"/>
      <c r="V27" s="403" t="n">
        <v>0</v>
      </c>
      <c r="W27" s="444" t="n">
        <f aca="false">+P27-SUM(Q27:V27)</f>
        <v>6454.85</v>
      </c>
      <c r="X27" s="448" t="n">
        <f aca="false">IF(P27&gt;4500,P27*0.1,0)</f>
        <v>645.485</v>
      </c>
      <c r="Y27" s="444" t="n">
        <f aca="false">+W27-X27</f>
        <v>5809.365</v>
      </c>
      <c r="Z27" s="449" t="n">
        <f aca="false">IF(P27&lt;4500,P27*0.1,0)</f>
        <v>0</v>
      </c>
      <c r="AA27" s="448" t="n">
        <f aca="false">I27*0.02</f>
        <v>24.7448</v>
      </c>
      <c r="AB27" s="444" t="n">
        <f aca="false">+P27+Z27+AA27</f>
        <v>6479.5948</v>
      </c>
      <c r="AC27" s="369"/>
      <c r="AD27" s="450" t="n">
        <f aca="false">+AC27-Y27</f>
        <v>-5809.365</v>
      </c>
      <c r="AG27" s="450" t="n">
        <f aca="false">+AE27+AF27-AC27</f>
        <v>0</v>
      </c>
      <c r="AH27" s="401" t="n">
        <v>2949799338</v>
      </c>
      <c r="AI27" s="401"/>
      <c r="AJ27" s="401"/>
      <c r="AK27" s="401"/>
      <c r="AL27" s="401"/>
      <c r="AM27" s="401"/>
      <c r="AN27" s="401"/>
      <c r="AO27" s="401"/>
      <c r="AP27" s="401"/>
      <c r="AQ27" s="401"/>
      <c r="AR27" s="401"/>
      <c r="AS27" s="401"/>
    </row>
    <row r="28" customFormat="false" ht="15.75" hidden="false" customHeight="false" outlineLevel="0" collapsed="false">
      <c r="A28" s="403" t="s">
        <v>100</v>
      </c>
      <c r="B28" s="403" t="s">
        <v>101</v>
      </c>
      <c r="C28" s="403" t="s">
        <v>443</v>
      </c>
      <c r="D28" s="451"/>
      <c r="E28" s="451"/>
      <c r="F28" s="403" t="s">
        <v>103</v>
      </c>
      <c r="G28" s="440"/>
      <c r="H28" s="440"/>
      <c r="I28" s="441" t="n">
        <v>1237.24</v>
      </c>
      <c r="J28" s="440" t="n">
        <v>1262.76</v>
      </c>
      <c r="K28" s="441" t="n">
        <f aca="false">+I28+J28</f>
        <v>2500</v>
      </c>
      <c r="L28" s="441" t="n">
        <v>4171</v>
      </c>
      <c r="M28" s="442"/>
      <c r="N28" s="442"/>
      <c r="O28" s="443" t="n">
        <v>45.15</v>
      </c>
      <c r="P28" s="444" t="n">
        <f aca="false">SUM(K28:N28)-O28</f>
        <v>6625.85</v>
      </c>
      <c r="Q28" s="445"/>
      <c r="R28" s="446"/>
      <c r="S28" s="446"/>
      <c r="T28" s="446"/>
      <c r="U28" s="447"/>
      <c r="V28" s="403" t="n">
        <v>0</v>
      </c>
      <c r="W28" s="444" t="n">
        <f aca="false">+P28-SUM(Q28:V28)</f>
        <v>6625.85</v>
      </c>
      <c r="X28" s="448" t="n">
        <f aca="false">IF(P28&gt;4500,P28*0.1,0)</f>
        <v>662.585</v>
      </c>
      <c r="Y28" s="444" t="n">
        <f aca="false">+W28-X28</f>
        <v>5963.265</v>
      </c>
      <c r="Z28" s="449" t="n">
        <f aca="false">IF(P28&lt;4500,P28*0.1,0)</f>
        <v>0</v>
      </c>
      <c r="AA28" s="448" t="n">
        <f aca="false">I28*0.02</f>
        <v>24.7448</v>
      </c>
      <c r="AB28" s="444" t="n">
        <f aca="false">+P28+Z28+AA28</f>
        <v>6650.5948</v>
      </c>
      <c r="AC28" s="369"/>
      <c r="AD28" s="450" t="n">
        <f aca="false">+AC28-Y28</f>
        <v>-5963.265</v>
      </c>
      <c r="AG28" s="450" t="n">
        <f aca="false">+AE28+AF28-AC28</f>
        <v>0</v>
      </c>
      <c r="AH28" s="401" t="n">
        <v>2945821312</v>
      </c>
      <c r="AI28" s="401"/>
      <c r="AJ28" s="401"/>
      <c r="AK28" s="401"/>
      <c r="AL28" s="401"/>
      <c r="AM28" s="401"/>
      <c r="AN28" s="401"/>
      <c r="AO28" s="401"/>
      <c r="AP28" s="401"/>
      <c r="AQ28" s="401"/>
      <c r="AR28" s="401"/>
      <c r="AS28" s="401"/>
    </row>
    <row r="29" customFormat="false" ht="15.75" hidden="false" customHeight="false" outlineLevel="0" collapsed="false">
      <c r="A29" s="403" t="s">
        <v>46</v>
      </c>
      <c r="B29" s="403" t="s">
        <v>104</v>
      </c>
      <c r="C29" s="403" t="s">
        <v>105</v>
      </c>
      <c r="D29" s="439"/>
      <c r="E29" s="439"/>
      <c r="F29" s="403" t="s">
        <v>106</v>
      </c>
      <c r="G29" s="451"/>
      <c r="H29" s="451"/>
      <c r="I29" s="441" t="n">
        <v>1237.24</v>
      </c>
      <c r="J29" s="451" t="n">
        <v>1262.76</v>
      </c>
      <c r="K29" s="441" t="n">
        <f aca="false">+I29+J29</f>
        <v>2500</v>
      </c>
      <c r="L29" s="441" t="n">
        <f aca="false">840+500</f>
        <v>1340</v>
      </c>
      <c r="M29" s="441"/>
      <c r="N29" s="441"/>
      <c r="O29" s="443" t="n">
        <v>45.15</v>
      </c>
      <c r="P29" s="444" t="n">
        <f aca="false">SUM(K29:N29)-O29</f>
        <v>3794.85</v>
      </c>
      <c r="Q29" s="445"/>
      <c r="R29" s="446"/>
      <c r="S29" s="446"/>
      <c r="T29" s="446"/>
      <c r="U29" s="447"/>
      <c r="V29" s="464" t="n">
        <v>1075.52</v>
      </c>
      <c r="W29" s="444" t="n">
        <f aca="false">+P29-SUM(Q29:V29)</f>
        <v>2719.33</v>
      </c>
      <c r="X29" s="448" t="n">
        <f aca="false">IF(P29&gt;4500,P29*0.1,0)</f>
        <v>0</v>
      </c>
      <c r="Y29" s="444" t="n">
        <f aca="false">+W29-X29</f>
        <v>2719.33</v>
      </c>
      <c r="Z29" s="449" t="n">
        <f aca="false">IF(P29&lt;4500,P29*0.1,0)</f>
        <v>379.485</v>
      </c>
      <c r="AA29" s="448" t="n">
        <f aca="false">I29*0.02</f>
        <v>24.7448</v>
      </c>
      <c r="AB29" s="444" t="n">
        <f aca="false">+P29+Z29+AA29</f>
        <v>4199.0798</v>
      </c>
      <c r="AC29" s="369"/>
      <c r="AD29" s="450" t="n">
        <f aca="false">+AC29-Y29</f>
        <v>-2719.33</v>
      </c>
      <c r="AG29" s="450" t="n">
        <f aca="false">+AE29+AF29-AC29</f>
        <v>0</v>
      </c>
      <c r="AH29" s="401" t="n">
        <v>2871132644</v>
      </c>
      <c r="AI29" s="401"/>
      <c r="AJ29" s="401"/>
      <c r="AK29" s="401"/>
      <c r="AL29" s="401"/>
      <c r="AM29" s="401"/>
      <c r="AN29" s="401"/>
      <c r="AO29" s="401"/>
      <c r="AP29" s="401"/>
      <c r="AQ29" s="401"/>
      <c r="AR29" s="401"/>
      <c r="AS29" s="401"/>
    </row>
    <row r="30" customFormat="false" ht="15.75" hidden="false" customHeight="false" outlineLevel="0" collapsed="false">
      <c r="A30" s="403" t="s">
        <v>79</v>
      </c>
      <c r="B30" s="403" t="s">
        <v>110</v>
      </c>
      <c r="C30" s="403" t="s">
        <v>111</v>
      </c>
      <c r="D30" s="439"/>
      <c r="E30" s="439"/>
      <c r="F30" s="403" t="s">
        <v>93</v>
      </c>
      <c r="G30" s="451"/>
      <c r="H30" s="451"/>
      <c r="I30" s="441" t="n">
        <v>1237.24</v>
      </c>
      <c r="J30" s="451" t="n">
        <v>762.76</v>
      </c>
      <c r="K30" s="441" t="n">
        <f aca="false">+I30+J30</f>
        <v>2000</v>
      </c>
      <c r="L30" s="441" t="n">
        <v>1750</v>
      </c>
      <c r="M30" s="441"/>
      <c r="N30" s="441"/>
      <c r="O30" s="443" t="n">
        <v>45.15</v>
      </c>
      <c r="P30" s="444" t="n">
        <f aca="false">SUM(K30:N30)-O30</f>
        <v>3704.85</v>
      </c>
      <c r="Q30" s="445"/>
      <c r="R30" s="446"/>
      <c r="S30" s="446"/>
      <c r="T30" s="446"/>
      <c r="U30" s="447"/>
      <c r="V30" s="403" t="n">
        <v>0</v>
      </c>
      <c r="W30" s="444" t="n">
        <f aca="false">+P30-SUM(Q30:V30)</f>
        <v>3704.85</v>
      </c>
      <c r="X30" s="448" t="n">
        <f aca="false">IF(P30&gt;4500,P30*0.1,0)</f>
        <v>0</v>
      </c>
      <c r="Y30" s="444" t="n">
        <f aca="false">+W30-X30</f>
        <v>3704.85</v>
      </c>
      <c r="Z30" s="449" t="n">
        <f aca="false">IF(P30&lt;4500,P30*0.1,0)</f>
        <v>370.485</v>
      </c>
      <c r="AA30" s="448" t="n">
        <f aca="false">I30*0.02</f>
        <v>24.7448</v>
      </c>
      <c r="AB30" s="444" t="n">
        <f aca="false">+P30+Z30+AA30</f>
        <v>4100.0798</v>
      </c>
      <c r="AC30" s="369"/>
      <c r="AD30" s="450" t="n">
        <f aca="false">+AC30-Y30</f>
        <v>-3704.85</v>
      </c>
      <c r="AG30" s="450" t="n">
        <f aca="false">+AE30+AF30-AC30</f>
        <v>0</v>
      </c>
      <c r="AH30" s="401" t="n">
        <v>2887709471</v>
      </c>
      <c r="AI30" s="401"/>
      <c r="AJ30" s="401"/>
      <c r="AK30" s="401"/>
      <c r="AL30" s="401"/>
      <c r="AM30" s="401"/>
      <c r="AN30" s="401"/>
      <c r="AO30" s="401"/>
      <c r="AP30" s="401"/>
      <c r="AQ30" s="401"/>
      <c r="AR30" s="401"/>
      <c r="AS30" s="401"/>
    </row>
    <row r="31" customFormat="false" ht="15.75" hidden="false" customHeight="false" outlineLevel="0" collapsed="false">
      <c r="A31" s="403" t="s">
        <v>59</v>
      </c>
      <c r="B31" s="403" t="s">
        <v>112</v>
      </c>
      <c r="C31" s="403" t="s">
        <v>113</v>
      </c>
      <c r="D31" s="439"/>
      <c r="E31" s="439"/>
      <c r="F31" s="403" t="s">
        <v>52</v>
      </c>
      <c r="G31" s="440" t="s">
        <v>45</v>
      </c>
      <c r="H31" s="440"/>
      <c r="I31" s="441" t="n">
        <v>1237.24</v>
      </c>
      <c r="J31" s="440" t="n">
        <f aca="false">1612.76+150</f>
        <v>1762.76</v>
      </c>
      <c r="K31" s="441" t="n">
        <f aca="false">+I31+J31</f>
        <v>3000</v>
      </c>
      <c r="L31" s="441"/>
      <c r="M31" s="442"/>
      <c r="N31" s="442"/>
      <c r="O31" s="443" t="n">
        <v>45.15</v>
      </c>
      <c r="P31" s="444" t="n">
        <f aca="false">SUM(K31:N31)-O31</f>
        <v>2954.85</v>
      </c>
      <c r="Q31" s="445"/>
      <c r="R31" s="446"/>
      <c r="S31" s="446"/>
      <c r="T31" s="446"/>
      <c r="U31" s="447"/>
      <c r="V31" s="403" t="n">
        <v>0</v>
      </c>
      <c r="W31" s="444" t="n">
        <f aca="false">+P31-SUM(Q31:V31)</f>
        <v>2954.85</v>
      </c>
      <c r="X31" s="448" t="n">
        <f aca="false">IF(P31&gt;4500,P31*0.1,0)</f>
        <v>0</v>
      </c>
      <c r="Y31" s="444" t="n">
        <f aca="false">+W31-X31</f>
        <v>2954.85</v>
      </c>
      <c r="Z31" s="449" t="n">
        <f aca="false">IF(P31&lt;4500,P31*0.1,0)</f>
        <v>295.485</v>
      </c>
      <c r="AA31" s="448" t="n">
        <f aca="false">I31*0.02</f>
        <v>24.7448</v>
      </c>
      <c r="AB31" s="444" t="n">
        <f aca="false">+P31+Z31+AA31</f>
        <v>3275.0798</v>
      </c>
      <c r="AC31" s="369"/>
      <c r="AD31" s="450" t="n">
        <f aca="false">+AC31-Y31</f>
        <v>-2954.85</v>
      </c>
      <c r="AG31" s="450" t="n">
        <f aca="false">+AE31+AF31-AC31</f>
        <v>0</v>
      </c>
      <c r="AH31" s="401" t="n">
        <v>2886339700</v>
      </c>
      <c r="AI31" s="401"/>
      <c r="AJ31" s="401"/>
      <c r="AK31" s="401"/>
      <c r="AL31" s="401"/>
      <c r="AM31" s="401"/>
      <c r="AN31" s="401"/>
      <c r="AO31" s="401"/>
      <c r="AP31" s="401"/>
      <c r="AQ31" s="401"/>
      <c r="AR31" s="401"/>
      <c r="AS31" s="401"/>
    </row>
    <row r="32" customFormat="false" ht="15.75" hidden="false" customHeight="false" outlineLevel="0" collapsed="false">
      <c r="A32" s="403" t="s">
        <v>59</v>
      </c>
      <c r="B32" s="403" t="s">
        <v>114</v>
      </c>
      <c r="C32" s="403" t="s">
        <v>444</v>
      </c>
      <c r="D32" s="439"/>
      <c r="E32" s="439"/>
      <c r="F32" s="403" t="s">
        <v>70</v>
      </c>
      <c r="G32" s="440" t="s">
        <v>45</v>
      </c>
      <c r="H32" s="440"/>
      <c r="I32" s="441" t="n">
        <v>1237.24</v>
      </c>
      <c r="J32" s="440" t="n">
        <v>2762.76</v>
      </c>
      <c r="K32" s="441" t="n">
        <f aca="false">+I32+J32</f>
        <v>4000</v>
      </c>
      <c r="L32" s="441"/>
      <c r="M32" s="465"/>
      <c r="N32" s="442"/>
      <c r="O32" s="443" t="n">
        <v>45.15</v>
      </c>
      <c r="P32" s="444" t="n">
        <f aca="false">SUM(K32:N32)-O32</f>
        <v>3954.85</v>
      </c>
      <c r="Q32" s="445"/>
      <c r="R32" s="446"/>
      <c r="S32" s="446"/>
      <c r="T32" s="446"/>
      <c r="U32" s="447"/>
      <c r="V32" s="464" t="n">
        <v>1146.6</v>
      </c>
      <c r="W32" s="444" t="n">
        <f aca="false">+P32-SUM(Q32:V32)</f>
        <v>2808.25</v>
      </c>
      <c r="X32" s="448" t="n">
        <f aca="false">IF(P32&gt;4500,P32*0.1,0)</f>
        <v>0</v>
      </c>
      <c r="Y32" s="444" t="n">
        <f aca="false">+W32-X32</f>
        <v>2808.25</v>
      </c>
      <c r="Z32" s="449" t="n">
        <f aca="false">IF(P32&lt;4500,P32*0.1,0)</f>
        <v>395.485</v>
      </c>
      <c r="AA32" s="448" t="n">
        <f aca="false">I32*0.02</f>
        <v>24.7448</v>
      </c>
      <c r="AB32" s="444" t="n">
        <f aca="false">+P32+Z32+AA32</f>
        <v>4375.0798</v>
      </c>
      <c r="AC32" s="369"/>
      <c r="AD32" s="450" t="n">
        <f aca="false">+AC32-Y32</f>
        <v>-2808.25</v>
      </c>
      <c r="AG32" s="450" t="n">
        <f aca="false">+AE32+AF32-AC32</f>
        <v>0</v>
      </c>
      <c r="AH32" s="401" t="n">
        <v>1109785957</v>
      </c>
      <c r="AI32" s="401"/>
      <c r="AJ32" s="401"/>
      <c r="AK32" s="401"/>
      <c r="AL32" s="401"/>
      <c r="AM32" s="401"/>
      <c r="AN32" s="401"/>
      <c r="AO32" s="401"/>
      <c r="AP32" s="401"/>
      <c r="AQ32" s="401"/>
      <c r="AR32" s="401"/>
      <c r="AS32" s="401"/>
    </row>
    <row r="33" customFormat="false" ht="15.75" hidden="false" customHeight="false" outlineLevel="0" collapsed="false">
      <c r="A33" s="403" t="s">
        <v>46</v>
      </c>
      <c r="B33" s="403" t="s">
        <v>117</v>
      </c>
      <c r="C33" s="403" t="s">
        <v>118</v>
      </c>
      <c r="D33" s="439"/>
      <c r="E33" s="439"/>
      <c r="F33" s="403" t="s">
        <v>119</v>
      </c>
      <c r="G33" s="451"/>
      <c r="H33" s="451"/>
      <c r="I33" s="441" t="n">
        <v>1237.24</v>
      </c>
      <c r="J33" s="451" t="n">
        <v>2262.76</v>
      </c>
      <c r="K33" s="441" t="n">
        <f aca="false">+I33+J33</f>
        <v>3500</v>
      </c>
      <c r="L33" s="441" t="n">
        <v>14865.91</v>
      </c>
      <c r="M33" s="441"/>
      <c r="N33" s="441"/>
      <c r="O33" s="443" t="n">
        <v>45.15</v>
      </c>
      <c r="P33" s="444" t="n">
        <f aca="false">SUM(K33:N33)-O33</f>
        <v>18320.76</v>
      </c>
      <c r="Q33" s="445"/>
      <c r="R33" s="446"/>
      <c r="S33" s="446"/>
      <c r="T33" s="446"/>
      <c r="U33" s="403" t="n">
        <v>58.19</v>
      </c>
      <c r="V33" s="403" t="n">
        <v>0</v>
      </c>
      <c r="W33" s="444" t="n">
        <f aca="false">+P33-SUM(Q33:V33)</f>
        <v>18262.57</v>
      </c>
      <c r="X33" s="448" t="n">
        <f aca="false">IF(P33&gt;4500,P33*0.1,0)</f>
        <v>1832.076</v>
      </c>
      <c r="Y33" s="444" t="n">
        <f aca="false">+W33-X33</f>
        <v>16430.494</v>
      </c>
      <c r="Z33" s="449" t="n">
        <f aca="false">IF(P33&lt;4500,P33*0.1,0)</f>
        <v>0</v>
      </c>
      <c r="AA33" s="448" t="n">
        <f aca="false">I33*0.02</f>
        <v>24.7448</v>
      </c>
      <c r="AB33" s="444" t="n">
        <f aca="false">+P33+Z33+AA33</f>
        <v>18345.5048</v>
      </c>
      <c r="AC33" s="369"/>
      <c r="AD33" s="450" t="n">
        <f aca="false">+AC33-Y33</f>
        <v>-16430.494</v>
      </c>
      <c r="AG33" s="450" t="n">
        <f aca="false">+AE33+AF33-AC33</f>
        <v>0</v>
      </c>
      <c r="AH33" s="401" t="n">
        <v>2659973974</v>
      </c>
      <c r="AI33" s="401"/>
      <c r="AJ33" s="401"/>
      <c r="AK33" s="401"/>
      <c r="AL33" s="401"/>
      <c r="AM33" s="401"/>
      <c r="AN33" s="401"/>
      <c r="AO33" s="401"/>
      <c r="AP33" s="401"/>
      <c r="AQ33" s="401"/>
      <c r="AR33" s="401"/>
      <c r="AS33" s="401"/>
    </row>
    <row r="34" customFormat="false" ht="15.75" hidden="false" customHeight="false" outlineLevel="0" collapsed="false">
      <c r="A34" s="403" t="s">
        <v>46</v>
      </c>
      <c r="B34" s="403" t="s">
        <v>120</v>
      </c>
      <c r="C34" s="403" t="s">
        <v>121</v>
      </c>
      <c r="D34" s="439"/>
      <c r="E34" s="439"/>
      <c r="F34" s="403" t="s">
        <v>122</v>
      </c>
      <c r="G34" s="451"/>
      <c r="H34" s="451"/>
      <c r="I34" s="441" t="n">
        <v>1237.24</v>
      </c>
      <c r="J34" s="451" t="n">
        <v>2012.76</v>
      </c>
      <c r="K34" s="441" t="n">
        <f aca="false">+I34+J34</f>
        <v>3250</v>
      </c>
      <c r="L34" s="441" t="n">
        <v>6813.74</v>
      </c>
      <c r="M34" s="441"/>
      <c r="N34" s="441"/>
      <c r="O34" s="443" t="n">
        <v>45.15</v>
      </c>
      <c r="P34" s="444" t="n">
        <f aca="false">SUM(K34:N34)-O34</f>
        <v>10018.59</v>
      </c>
      <c r="Q34" s="445"/>
      <c r="R34" s="446"/>
      <c r="S34" s="446"/>
      <c r="T34" s="446"/>
      <c r="U34" s="447"/>
      <c r="V34" s="464" t="n">
        <v>1045.54</v>
      </c>
      <c r="W34" s="444" t="n">
        <f aca="false">+P34-SUM(Q34:V34)</f>
        <v>8973.05</v>
      </c>
      <c r="X34" s="448" t="n">
        <f aca="false">IF(P34&gt;4500,P34*0.1,0)</f>
        <v>1001.859</v>
      </c>
      <c r="Y34" s="444" t="n">
        <f aca="false">+W34-X34</f>
        <v>7971.191</v>
      </c>
      <c r="Z34" s="449" t="n">
        <f aca="false">IF(P34&lt;4500,P34*0.1,0)</f>
        <v>0</v>
      </c>
      <c r="AA34" s="448" t="n">
        <f aca="false">I34*0.02</f>
        <v>24.7448</v>
      </c>
      <c r="AB34" s="444" t="n">
        <f aca="false">+P34+Z34+AA34</f>
        <v>10043.3348</v>
      </c>
      <c r="AC34" s="369"/>
      <c r="AD34" s="450" t="n">
        <f aca="false">+AC34-Y34</f>
        <v>-7971.191</v>
      </c>
      <c r="AG34" s="450" t="n">
        <f aca="false">+AE34+AF34-AC34</f>
        <v>0</v>
      </c>
      <c r="AH34" s="401" t="n">
        <v>2786636659</v>
      </c>
      <c r="AI34" s="401"/>
      <c r="AJ34" s="401"/>
      <c r="AK34" s="401"/>
      <c r="AL34" s="401"/>
      <c r="AM34" s="401"/>
      <c r="AN34" s="401"/>
      <c r="AO34" s="401"/>
      <c r="AP34" s="401"/>
      <c r="AQ34" s="401"/>
      <c r="AR34" s="401"/>
      <c r="AS34" s="401"/>
    </row>
    <row r="35" customFormat="false" ht="15.75" hidden="false" customHeight="false" outlineLevel="0" collapsed="false">
      <c r="A35" s="403" t="s">
        <v>100</v>
      </c>
      <c r="B35" s="403" t="s">
        <v>123</v>
      </c>
      <c r="C35" s="403" t="s">
        <v>445</v>
      </c>
      <c r="D35" s="451"/>
      <c r="E35" s="451"/>
      <c r="F35" s="403" t="s">
        <v>103</v>
      </c>
      <c r="G35" s="440"/>
      <c r="H35" s="440"/>
      <c r="I35" s="441" t="n">
        <v>1237.24</v>
      </c>
      <c r="J35" s="440" t="n">
        <v>1762.76</v>
      </c>
      <c r="K35" s="441" t="n">
        <f aca="false">+I35+J35</f>
        <v>3000</v>
      </c>
      <c r="L35" s="441" t="n">
        <f aca="false">2331.85+1500</f>
        <v>3831.85</v>
      </c>
      <c r="M35" s="442"/>
      <c r="N35" s="442"/>
      <c r="O35" s="443" t="n">
        <v>45.15</v>
      </c>
      <c r="P35" s="444" t="n">
        <f aca="false">SUM(K35:N35)-O35</f>
        <v>6786.7</v>
      </c>
      <c r="Q35" s="445"/>
      <c r="R35" s="446"/>
      <c r="S35" s="446"/>
      <c r="T35" s="446"/>
      <c r="U35" s="447"/>
      <c r="V35" s="403" t="n">
        <v>0</v>
      </c>
      <c r="W35" s="444" t="n">
        <f aca="false">+P35-SUM(Q35:V35)</f>
        <v>6786.7</v>
      </c>
      <c r="X35" s="448" t="n">
        <f aca="false">IF(P35&gt;4500,P35*0.1,0)</f>
        <v>678.67</v>
      </c>
      <c r="Y35" s="444" t="n">
        <f aca="false">+W35-X35</f>
        <v>6108.03</v>
      </c>
      <c r="Z35" s="449" t="n">
        <f aca="false">IF(P35&lt;4500,P35*0.1,0)</f>
        <v>0</v>
      </c>
      <c r="AA35" s="448" t="n">
        <f aca="false">I35*0.02</f>
        <v>24.7448</v>
      </c>
      <c r="AB35" s="444" t="n">
        <f aca="false">+P35+Z35+AA35</f>
        <v>6811.4448</v>
      </c>
      <c r="AC35" s="369"/>
      <c r="AD35" s="450" t="n">
        <f aca="false">+AC35-Y35</f>
        <v>-6108.03</v>
      </c>
      <c r="AG35" s="450" t="n">
        <f aca="false">+AE35+AF35-AC35</f>
        <v>0</v>
      </c>
      <c r="AH35" s="401" t="n">
        <v>2892941821</v>
      </c>
      <c r="AI35" s="401"/>
      <c r="AJ35" s="401"/>
      <c r="AK35" s="401"/>
      <c r="AL35" s="401"/>
      <c r="AM35" s="401"/>
      <c r="AN35" s="401"/>
      <c r="AO35" s="401"/>
      <c r="AP35" s="401"/>
      <c r="AQ35" s="401"/>
      <c r="AR35" s="401"/>
      <c r="AS35" s="401"/>
    </row>
    <row r="36" customFormat="false" ht="15.75" hidden="false" customHeight="false" outlineLevel="0" collapsed="false">
      <c r="A36" s="403" t="s">
        <v>63</v>
      </c>
      <c r="B36" s="403" t="s">
        <v>126</v>
      </c>
      <c r="C36" s="403" t="s">
        <v>127</v>
      </c>
      <c r="D36" s="451"/>
      <c r="E36" s="451"/>
      <c r="F36" s="403" t="s">
        <v>128</v>
      </c>
      <c r="G36" s="451"/>
      <c r="H36" s="451"/>
      <c r="I36" s="441" t="n">
        <v>1237.24</v>
      </c>
      <c r="J36" s="451" t="n">
        <v>2762.76</v>
      </c>
      <c r="K36" s="441" t="n">
        <f aca="false">+I36+J36</f>
        <v>4000</v>
      </c>
      <c r="L36" s="441" t="n">
        <f aca="false">4850+3000</f>
        <v>7850</v>
      </c>
      <c r="M36" s="441"/>
      <c r="N36" s="441"/>
      <c r="O36" s="443" t="n">
        <v>45.15</v>
      </c>
      <c r="P36" s="444" t="n">
        <f aca="false">SUM(K36:N36)-O36</f>
        <v>11804.85</v>
      </c>
      <c r="Q36" s="445"/>
      <c r="R36" s="446"/>
      <c r="S36" s="446"/>
      <c r="T36" s="446"/>
      <c r="U36" s="447"/>
      <c r="V36" s="464" t="n">
        <v>1200.08</v>
      </c>
      <c r="W36" s="444" t="n">
        <f aca="false">+P36-SUM(Q36:V36)</f>
        <v>10604.77</v>
      </c>
      <c r="X36" s="448" t="n">
        <f aca="false">IF(P36&gt;4500,P36*0.1,0)</f>
        <v>1180.485</v>
      </c>
      <c r="Y36" s="444" t="n">
        <f aca="false">+W36-X36</f>
        <v>9424.285</v>
      </c>
      <c r="Z36" s="449" t="n">
        <f aca="false">IF(P36&lt;4500,P36*0.1,0)</f>
        <v>0</v>
      </c>
      <c r="AA36" s="448" t="n">
        <f aca="false">I36*0.02</f>
        <v>24.7448</v>
      </c>
      <c r="AB36" s="444" t="n">
        <f aca="false">+P36+Z36+AA36</f>
        <v>11829.5948</v>
      </c>
      <c r="AC36" s="369"/>
      <c r="AD36" s="450" t="n">
        <f aca="false">+AC36-Y36</f>
        <v>-9424.285</v>
      </c>
      <c r="AG36" s="450" t="n">
        <f aca="false">+AE36+AF36-AC36</f>
        <v>0</v>
      </c>
      <c r="AH36" s="401" t="n">
        <v>2745564778</v>
      </c>
      <c r="AI36" s="437"/>
      <c r="AJ36" s="401"/>
      <c r="AK36" s="401"/>
      <c r="AL36" s="401"/>
      <c r="AM36" s="401"/>
      <c r="AN36" s="401"/>
      <c r="AO36" s="401"/>
      <c r="AP36" s="401"/>
      <c r="AQ36" s="401"/>
      <c r="AR36" s="401"/>
      <c r="AS36" s="401"/>
    </row>
    <row r="37" customFormat="false" ht="15.75" hidden="false" customHeight="false" outlineLevel="0" collapsed="false">
      <c r="A37" s="403" t="s">
        <v>46</v>
      </c>
      <c r="B37" s="403" t="s">
        <v>129</v>
      </c>
      <c r="C37" s="403" t="s">
        <v>130</v>
      </c>
      <c r="D37" s="439"/>
      <c r="E37" s="439"/>
      <c r="F37" s="403" t="s">
        <v>131</v>
      </c>
      <c r="G37" s="440"/>
      <c r="H37" s="440"/>
      <c r="I37" s="441" t="n">
        <v>1237.24</v>
      </c>
      <c r="J37" s="440" t="n">
        <f aca="false">2912.76+350</f>
        <v>3262.76</v>
      </c>
      <c r="K37" s="441" t="n">
        <f aca="false">+I37+J37</f>
        <v>4500</v>
      </c>
      <c r="L37" s="441"/>
      <c r="M37" s="442"/>
      <c r="N37" s="442"/>
      <c r="O37" s="443" t="n">
        <v>45.15</v>
      </c>
      <c r="P37" s="444" t="n">
        <f aca="false">SUM(K37:N37)-O37</f>
        <v>4454.85</v>
      </c>
      <c r="Q37" s="445"/>
      <c r="R37" s="446"/>
      <c r="S37" s="446"/>
      <c r="T37" s="446"/>
      <c r="U37" s="447"/>
      <c r="V37" s="403" t="n">
        <v>887.44</v>
      </c>
      <c r="W37" s="444" t="n">
        <f aca="false">+P37-SUM(Q37:V37)</f>
        <v>3567.41</v>
      </c>
      <c r="X37" s="448" t="n">
        <f aca="false">IF(P37&gt;4500,P37*0.1,0)</f>
        <v>0</v>
      </c>
      <c r="Y37" s="444" t="n">
        <f aca="false">+W37-X37</f>
        <v>3567.41</v>
      </c>
      <c r="Z37" s="449" t="n">
        <f aca="false">IF(P37&lt;4500,P37*0.1,0)</f>
        <v>445.485</v>
      </c>
      <c r="AA37" s="448" t="n">
        <f aca="false">I37*0.02</f>
        <v>24.7448</v>
      </c>
      <c r="AB37" s="444" t="n">
        <f aca="false">+P37+Z37+AA37</f>
        <v>4925.0798</v>
      </c>
      <c r="AC37" s="369"/>
      <c r="AD37" s="450" t="n">
        <f aca="false">+AC37-Y37</f>
        <v>-3567.41</v>
      </c>
      <c r="AG37" s="450" t="n">
        <f aca="false">+AE37+AF37-AC37</f>
        <v>0</v>
      </c>
      <c r="AH37" s="401" t="n">
        <v>2760229598</v>
      </c>
      <c r="AI37" s="401"/>
      <c r="AJ37" s="401"/>
      <c r="AK37" s="401"/>
      <c r="AL37" s="401"/>
      <c r="AM37" s="401"/>
      <c r="AN37" s="401"/>
      <c r="AO37" s="401"/>
      <c r="AP37" s="401"/>
      <c r="AQ37" s="401"/>
      <c r="AR37" s="401"/>
      <c r="AS37" s="401"/>
    </row>
    <row r="38" customFormat="false" ht="15.75" hidden="false" customHeight="false" outlineLevel="0" collapsed="false">
      <c r="A38" s="403" t="s">
        <v>79</v>
      </c>
      <c r="B38" s="403" t="s">
        <v>132</v>
      </c>
      <c r="C38" s="403" t="s">
        <v>133</v>
      </c>
      <c r="D38" s="439"/>
      <c r="E38" s="439"/>
      <c r="F38" s="403" t="s">
        <v>134</v>
      </c>
      <c r="G38" s="451"/>
      <c r="H38" s="451"/>
      <c r="I38" s="441" t="n">
        <v>1237.24</v>
      </c>
      <c r="J38" s="451" t="n">
        <f aca="false">187.76+50</f>
        <v>237.76</v>
      </c>
      <c r="K38" s="441" t="n">
        <f aca="false">+I38+J38</f>
        <v>1475</v>
      </c>
      <c r="L38" s="441" t="n">
        <v>1750</v>
      </c>
      <c r="M38" s="441"/>
      <c r="N38" s="441"/>
      <c r="O38" s="443" t="n">
        <v>45.15</v>
      </c>
      <c r="P38" s="444" t="n">
        <f aca="false">SUM(K38:N38)-O38</f>
        <v>3179.85</v>
      </c>
      <c r="Q38" s="445"/>
      <c r="R38" s="446"/>
      <c r="S38" s="446"/>
      <c r="T38" s="446"/>
      <c r="U38" s="447"/>
      <c r="V38" s="403" t="n">
        <v>0</v>
      </c>
      <c r="W38" s="444" t="n">
        <f aca="false">+P38-SUM(Q38:V38)</f>
        <v>3179.85</v>
      </c>
      <c r="X38" s="448" t="n">
        <f aca="false">IF(P38&gt;4500,P38*0.1,0)</f>
        <v>0</v>
      </c>
      <c r="Y38" s="444" t="n">
        <f aca="false">+W38-X38</f>
        <v>3179.85</v>
      </c>
      <c r="Z38" s="449" t="n">
        <f aca="false">IF(P38&lt;4500,P38*0.1,0)</f>
        <v>317.985</v>
      </c>
      <c r="AA38" s="448" t="n">
        <f aca="false">I38*0.02</f>
        <v>24.7448</v>
      </c>
      <c r="AB38" s="444" t="n">
        <f aca="false">+P38+Z38+AA38</f>
        <v>3522.5798</v>
      </c>
      <c r="AC38" s="369"/>
      <c r="AD38" s="450" t="n">
        <f aca="false">+AC38-Y38</f>
        <v>-3179.85</v>
      </c>
      <c r="AG38" s="450" t="n">
        <f aca="false">+AE38+AF38-AC38</f>
        <v>0</v>
      </c>
      <c r="AH38" s="401" t="n">
        <v>1404990536</v>
      </c>
      <c r="AI38" s="401"/>
      <c r="AJ38" s="401"/>
      <c r="AK38" s="401"/>
      <c r="AL38" s="401"/>
      <c r="AM38" s="401"/>
      <c r="AN38" s="401"/>
      <c r="AO38" s="401"/>
      <c r="AP38" s="401"/>
      <c r="AQ38" s="401"/>
      <c r="AR38" s="401"/>
      <c r="AS38" s="401"/>
    </row>
    <row r="39" customFormat="false" ht="15.75" hidden="false" customHeight="false" outlineLevel="0" collapsed="false">
      <c r="A39" s="403" t="s">
        <v>46</v>
      </c>
      <c r="B39" s="403" t="s">
        <v>135</v>
      </c>
      <c r="C39" s="403" t="s">
        <v>136</v>
      </c>
      <c r="D39" s="439"/>
      <c r="E39" s="439"/>
      <c r="F39" s="403" t="s">
        <v>73</v>
      </c>
      <c r="G39" s="440"/>
      <c r="H39" s="440"/>
      <c r="I39" s="441" t="n">
        <v>1237.24</v>
      </c>
      <c r="J39" s="440" t="n">
        <v>1112.76</v>
      </c>
      <c r="K39" s="441" t="n">
        <f aca="false">+I39+J39</f>
        <v>2350</v>
      </c>
      <c r="L39" s="441" t="n">
        <v>2268.67</v>
      </c>
      <c r="M39" s="442"/>
      <c r="N39" s="442"/>
      <c r="O39" s="443" t="n">
        <v>45.15</v>
      </c>
      <c r="P39" s="444" t="n">
        <f aca="false">SUM(K39:N39)-O39</f>
        <v>4573.52</v>
      </c>
      <c r="Q39" s="445"/>
      <c r="R39" s="446"/>
      <c r="S39" s="446"/>
      <c r="T39" s="446"/>
      <c r="U39" s="447"/>
      <c r="V39" s="403" t="n">
        <v>0</v>
      </c>
      <c r="W39" s="444" t="n">
        <f aca="false">+P39-SUM(Q39:V39)</f>
        <v>4573.52</v>
      </c>
      <c r="X39" s="448" t="n">
        <f aca="false">IF(P39&gt;4500,P39*0.1,0)</f>
        <v>457.352</v>
      </c>
      <c r="Y39" s="444" t="n">
        <f aca="false">+W39-X39</f>
        <v>4116.168</v>
      </c>
      <c r="Z39" s="449" t="n">
        <f aca="false">IF(P39&lt;4500,P39*0.1,0)</f>
        <v>0</v>
      </c>
      <c r="AA39" s="448" t="n">
        <f aca="false">I39*0.02</f>
        <v>24.7448</v>
      </c>
      <c r="AB39" s="444" t="n">
        <f aca="false">+P39+Z39+AA39</f>
        <v>4598.2648</v>
      </c>
      <c r="AC39" s="369"/>
      <c r="AD39" s="450" t="n">
        <f aca="false">+AC39-Y39</f>
        <v>-4116.168</v>
      </c>
      <c r="AG39" s="450" t="n">
        <f aca="false">+AE39+AF39-AC39</f>
        <v>0</v>
      </c>
      <c r="AH39" s="401" t="n">
        <v>2884661508</v>
      </c>
      <c r="AI39" s="401"/>
      <c r="AJ39" s="401"/>
      <c r="AK39" s="401"/>
      <c r="AL39" s="401"/>
      <c r="AM39" s="401"/>
      <c r="AN39" s="401"/>
      <c r="AO39" s="401"/>
      <c r="AP39" s="401"/>
      <c r="AQ39" s="401"/>
      <c r="AR39" s="401"/>
      <c r="AS39" s="401"/>
    </row>
    <row r="40" customFormat="false" ht="15.75" hidden="false" customHeight="false" outlineLevel="0" collapsed="false">
      <c r="A40" s="403" t="s">
        <v>100</v>
      </c>
      <c r="B40" s="403" t="s">
        <v>140</v>
      </c>
      <c r="C40" s="403" t="s">
        <v>141</v>
      </c>
      <c r="D40" s="439"/>
      <c r="E40" s="439"/>
      <c r="F40" s="403" t="s">
        <v>65</v>
      </c>
      <c r="G40" s="440" t="s">
        <v>45</v>
      </c>
      <c r="H40" s="451"/>
      <c r="I40" s="441" t="n">
        <v>1237.24</v>
      </c>
      <c r="J40" s="451" t="n">
        <f aca="false">1112.76+200</f>
        <v>1312.76</v>
      </c>
      <c r="K40" s="441" t="n">
        <f aca="false">+I40+J40</f>
        <v>2550</v>
      </c>
      <c r="L40" s="441"/>
      <c r="M40" s="441"/>
      <c r="N40" s="441"/>
      <c r="O40" s="443" t="n">
        <v>45.15</v>
      </c>
      <c r="P40" s="444" t="n">
        <f aca="false">SUM(K40:N40)-O40</f>
        <v>2504.85</v>
      </c>
      <c r="Q40" s="445"/>
      <c r="R40" s="446"/>
      <c r="S40" s="446"/>
      <c r="T40" s="446"/>
      <c r="U40" s="447"/>
      <c r="V40" s="403" t="n">
        <v>0</v>
      </c>
      <c r="W40" s="444" t="n">
        <f aca="false">+P40-SUM(Q40:V40)</f>
        <v>2504.85</v>
      </c>
      <c r="X40" s="448" t="n">
        <f aca="false">IF(P40&gt;4500,P40*0.1,0)</f>
        <v>0</v>
      </c>
      <c r="Y40" s="444" t="n">
        <f aca="false">+W40-X40</f>
        <v>2504.85</v>
      </c>
      <c r="Z40" s="449" t="n">
        <f aca="false">IF(P40&lt;4500,P40*0.1,0)</f>
        <v>250.485</v>
      </c>
      <c r="AA40" s="448" t="n">
        <f aca="false">I40*0.02</f>
        <v>24.7448</v>
      </c>
      <c r="AB40" s="444" t="n">
        <f aca="false">+P40+Z40+AA40</f>
        <v>2780.0798</v>
      </c>
      <c r="AC40" s="369"/>
      <c r="AD40" s="450" t="n">
        <f aca="false">+AC40-Y40</f>
        <v>-2504.85</v>
      </c>
      <c r="AG40" s="450" t="n">
        <f aca="false">+AE40+AF40-AC40</f>
        <v>0</v>
      </c>
      <c r="AH40" s="401" t="n">
        <v>2864339452</v>
      </c>
      <c r="AI40" s="437"/>
      <c r="AJ40" s="401"/>
      <c r="AK40" s="401"/>
      <c r="AL40" s="401"/>
      <c r="AM40" s="401"/>
      <c r="AN40" s="401"/>
      <c r="AO40" s="401"/>
      <c r="AP40" s="401"/>
      <c r="AQ40" s="401"/>
      <c r="AR40" s="401"/>
      <c r="AS40" s="401"/>
    </row>
    <row r="41" customFormat="false" ht="15.75" hidden="false" customHeight="false" outlineLevel="0" collapsed="false">
      <c r="A41" s="403" t="s">
        <v>38</v>
      </c>
      <c r="B41" s="403" t="s">
        <v>142</v>
      </c>
      <c r="C41" s="403" t="s">
        <v>446</v>
      </c>
      <c r="D41" s="439"/>
      <c r="E41" s="439"/>
      <c r="F41" s="403" t="s">
        <v>144</v>
      </c>
      <c r="G41" s="451"/>
      <c r="H41" s="451"/>
      <c r="I41" s="441" t="n">
        <v>1237.24</v>
      </c>
      <c r="J41" s="451" t="n">
        <v>1262.76</v>
      </c>
      <c r="K41" s="441" t="n">
        <f aca="false">+I41+J41</f>
        <v>2500</v>
      </c>
      <c r="L41" s="441" t="n">
        <v>16663.28</v>
      </c>
      <c r="M41" s="441"/>
      <c r="N41" s="441"/>
      <c r="O41" s="443" t="n">
        <v>45.15</v>
      </c>
      <c r="P41" s="444" t="n">
        <f aca="false">SUM(K41:N41)-O41</f>
        <v>19118.13</v>
      </c>
      <c r="Q41" s="445"/>
      <c r="R41" s="446"/>
      <c r="S41" s="446"/>
      <c r="T41" s="446"/>
      <c r="U41" s="447"/>
      <c r="V41" s="403" t="n">
        <v>0</v>
      </c>
      <c r="W41" s="444" t="n">
        <f aca="false">+P41-SUM(Q41:V41)</f>
        <v>19118.13</v>
      </c>
      <c r="X41" s="448" t="n">
        <f aca="false">IF(P41&gt;4500,P41*0.1,0)</f>
        <v>1911.813</v>
      </c>
      <c r="Y41" s="444" t="n">
        <f aca="false">+W41-X41</f>
        <v>17206.317</v>
      </c>
      <c r="Z41" s="449" t="n">
        <f aca="false">IF(P41&lt;4500,P41*0.1,0)</f>
        <v>0</v>
      </c>
      <c r="AA41" s="448" t="n">
        <f aca="false">I41*0.02</f>
        <v>24.7448</v>
      </c>
      <c r="AB41" s="444" t="n">
        <f aca="false">+P41+Z41+AA41</f>
        <v>19142.8748</v>
      </c>
      <c r="AC41" s="369"/>
      <c r="AD41" s="450" t="n">
        <f aca="false">+AC41-Y41</f>
        <v>-17206.317</v>
      </c>
      <c r="AG41" s="450" t="n">
        <f aca="false">+AE41+AF41-AC41</f>
        <v>0</v>
      </c>
      <c r="AH41" s="401" t="n">
        <v>2782513943</v>
      </c>
      <c r="AI41" s="401"/>
      <c r="AJ41" s="401"/>
      <c r="AK41" s="401"/>
      <c r="AL41" s="401"/>
      <c r="AM41" s="401"/>
      <c r="AN41" s="401"/>
      <c r="AO41" s="401"/>
      <c r="AP41" s="401"/>
      <c r="AQ41" s="401"/>
      <c r="AR41" s="401"/>
      <c r="AS41" s="401"/>
    </row>
    <row r="42" customFormat="false" ht="15.75" hidden="false" customHeight="false" outlineLevel="0" collapsed="false">
      <c r="A42" s="452" t="s">
        <v>100</v>
      </c>
      <c r="B42" s="452" t="s">
        <v>411</v>
      </c>
      <c r="C42" s="452" t="s">
        <v>447</v>
      </c>
      <c r="D42" s="454"/>
      <c r="E42" s="454"/>
      <c r="F42" s="452" t="s">
        <v>448</v>
      </c>
      <c r="G42" s="454" t="s">
        <v>45</v>
      </c>
      <c r="H42" s="454"/>
      <c r="I42" s="455"/>
      <c r="J42" s="454"/>
      <c r="K42" s="455" t="n">
        <f aca="false">+I42+J42</f>
        <v>0</v>
      </c>
      <c r="L42" s="455"/>
      <c r="M42" s="455"/>
      <c r="N42" s="455"/>
      <c r="O42" s="455"/>
      <c r="P42" s="456" t="n">
        <f aca="false">SUM(K42:N42)-O42</f>
        <v>0</v>
      </c>
      <c r="Q42" s="455"/>
      <c r="R42" s="457"/>
      <c r="S42" s="457"/>
      <c r="T42" s="457"/>
      <c r="U42" s="458"/>
      <c r="V42" s="452" t="n">
        <v>0</v>
      </c>
      <c r="W42" s="456" t="n">
        <f aca="false">+P42-SUM(Q42:V42)</f>
        <v>0</v>
      </c>
      <c r="X42" s="457" t="n">
        <f aca="false">IF(P42&gt;4500,P42*0.1,0)</f>
        <v>0</v>
      </c>
      <c r="Y42" s="456" t="n">
        <f aca="false">+W42-X42</f>
        <v>0</v>
      </c>
      <c r="Z42" s="457" t="n">
        <f aca="false">IF(P42&lt;4500,P42*0.1,0)</f>
        <v>0</v>
      </c>
      <c r="AA42" s="457" t="n">
        <f aca="false">I42*0.02</f>
        <v>0</v>
      </c>
      <c r="AB42" s="456" t="n">
        <f aca="false">+P42+Z42+AA42</f>
        <v>0</v>
      </c>
      <c r="AC42" s="459"/>
      <c r="AD42" s="460" t="n">
        <f aca="false">+AC42-Y42</f>
        <v>0</v>
      </c>
      <c r="AE42" s="459"/>
      <c r="AF42" s="459"/>
      <c r="AG42" s="460" t="n">
        <f aca="false">+AE42+AF42-AC42</f>
        <v>0</v>
      </c>
      <c r="AH42" s="461" t="n">
        <v>2903180794</v>
      </c>
      <c r="AI42" s="461"/>
      <c r="AJ42" s="401"/>
      <c r="AK42" s="401"/>
      <c r="AL42" s="401"/>
      <c r="AM42" s="401"/>
      <c r="AN42" s="401"/>
      <c r="AO42" s="401"/>
      <c r="AP42" s="401"/>
      <c r="AQ42" s="401"/>
      <c r="AR42" s="401"/>
      <c r="AS42" s="401"/>
    </row>
    <row r="43" customFormat="false" ht="15.75" hidden="false" customHeight="false" outlineLevel="0" collapsed="false">
      <c r="A43" s="403" t="s">
        <v>59</v>
      </c>
      <c r="B43" s="403" t="s">
        <v>368</v>
      </c>
      <c r="C43" s="403" t="s">
        <v>449</v>
      </c>
      <c r="D43" s="439"/>
      <c r="E43" s="439"/>
      <c r="F43" s="403" t="s">
        <v>52</v>
      </c>
      <c r="G43" s="451" t="s">
        <v>450</v>
      </c>
      <c r="H43" s="451"/>
      <c r="I43" s="441" t="n">
        <v>1237.24</v>
      </c>
      <c r="J43" s="451" t="n">
        <f aca="false">1612.76+400</f>
        <v>2012.76</v>
      </c>
      <c r="K43" s="441" t="n">
        <f aca="false">+I43+J43</f>
        <v>3250</v>
      </c>
      <c r="L43" s="441"/>
      <c r="M43" s="442"/>
      <c r="N43" s="442"/>
      <c r="O43" s="443" t="n">
        <v>45.15</v>
      </c>
      <c r="P43" s="444" t="n">
        <f aca="false">SUM(K43:N43)-O43</f>
        <v>3204.85</v>
      </c>
      <c r="Q43" s="445"/>
      <c r="R43" s="446"/>
      <c r="S43" s="446"/>
      <c r="T43" s="446"/>
      <c r="U43" s="447"/>
      <c r="V43" s="403" t="n">
        <v>0</v>
      </c>
      <c r="W43" s="444" t="n">
        <f aca="false">+P43-SUM(Q43:V43)</f>
        <v>3204.85</v>
      </c>
      <c r="X43" s="448" t="n">
        <f aca="false">IF(P43&gt;4500,P43*0.1,0)</f>
        <v>0</v>
      </c>
      <c r="Y43" s="444" t="n">
        <f aca="false">+W43-X43</f>
        <v>3204.85</v>
      </c>
      <c r="Z43" s="449" t="n">
        <f aca="false">IF(P43&lt;4500,P43*0.1,0)</f>
        <v>320.485</v>
      </c>
      <c r="AA43" s="448" t="n">
        <f aca="false">I43*0.02</f>
        <v>24.7448</v>
      </c>
      <c r="AB43" s="444" t="n">
        <f aca="false">+P43+Z43+AA43</f>
        <v>3550.0798</v>
      </c>
      <c r="AC43" s="369"/>
      <c r="AD43" s="450" t="n">
        <f aca="false">+AC43-Y43</f>
        <v>-3204.85</v>
      </c>
      <c r="AG43" s="450" t="n">
        <f aca="false">+AE43+AF43-AC43</f>
        <v>0</v>
      </c>
      <c r="AH43" s="401" t="n">
        <v>2631133012</v>
      </c>
      <c r="AI43" s="437"/>
      <c r="AJ43" s="401"/>
      <c r="AK43" s="401"/>
      <c r="AL43" s="401"/>
      <c r="AM43" s="401"/>
      <c r="AN43" s="401"/>
      <c r="AO43" s="401"/>
      <c r="AP43" s="401"/>
      <c r="AQ43" s="401"/>
      <c r="AR43" s="401"/>
      <c r="AS43" s="401"/>
    </row>
    <row r="44" customFormat="false" ht="15.75" hidden="false" customHeight="false" outlineLevel="0" collapsed="false">
      <c r="A44" s="403" t="s">
        <v>100</v>
      </c>
      <c r="B44" s="403" t="s">
        <v>350</v>
      </c>
      <c r="C44" s="403" t="s">
        <v>451</v>
      </c>
      <c r="D44" s="451"/>
      <c r="E44" s="451"/>
      <c r="F44" s="403" t="s">
        <v>452</v>
      </c>
      <c r="G44" s="451" t="s">
        <v>45</v>
      </c>
      <c r="H44" s="440"/>
      <c r="I44" s="441" t="n">
        <v>1237.24</v>
      </c>
      <c r="J44" s="440" t="n">
        <v>1912.76</v>
      </c>
      <c r="K44" s="441" t="n">
        <f aca="false">+I44+J44</f>
        <v>3150</v>
      </c>
      <c r="L44" s="441"/>
      <c r="M44" s="442"/>
      <c r="N44" s="442"/>
      <c r="O44" s="443" t="n">
        <v>45.15</v>
      </c>
      <c r="P44" s="444" t="n">
        <f aca="false">SUM(K44:N44)-O44</f>
        <v>3104.85</v>
      </c>
      <c r="Q44" s="445"/>
      <c r="R44" s="446"/>
      <c r="S44" s="446"/>
      <c r="T44" s="446"/>
      <c r="U44" s="447"/>
      <c r="V44" s="403" t="n">
        <v>0</v>
      </c>
      <c r="W44" s="444" t="n">
        <f aca="false">+P44-SUM(Q44:V44)</f>
        <v>3104.85</v>
      </c>
      <c r="X44" s="448" t="n">
        <f aca="false">IF(P44&gt;4500,P44*0.1,0)</f>
        <v>0</v>
      </c>
      <c r="Y44" s="444" t="n">
        <f aca="false">+W44-X44</f>
        <v>3104.85</v>
      </c>
      <c r="Z44" s="449" t="n">
        <f aca="false">IF(P44&lt;4500,P44*0.1,0)</f>
        <v>310.485</v>
      </c>
      <c r="AA44" s="448" t="n">
        <f aca="false">I44*0.02</f>
        <v>24.7448</v>
      </c>
      <c r="AB44" s="444" t="n">
        <f aca="false">+P44+Z44+AA44</f>
        <v>3440.0798</v>
      </c>
      <c r="AC44" s="369"/>
      <c r="AD44" s="450" t="n">
        <f aca="false">+AC44-Y44</f>
        <v>-3104.85</v>
      </c>
      <c r="AG44" s="450" t="n">
        <f aca="false">+AE44+AF44-AC44</f>
        <v>0</v>
      </c>
      <c r="AH44" s="401" t="n">
        <v>2948414130</v>
      </c>
      <c r="AI44" s="401"/>
      <c r="AJ44" s="401"/>
      <c r="AK44" s="401"/>
      <c r="AL44" s="401"/>
      <c r="AM44" s="401"/>
      <c r="AN44" s="401"/>
      <c r="AO44" s="401"/>
      <c r="AP44" s="401"/>
      <c r="AQ44" s="401"/>
      <c r="AR44" s="401"/>
      <c r="AS44" s="401"/>
    </row>
    <row r="45" customFormat="false" ht="15.75" hidden="false" customHeight="false" outlineLevel="0" collapsed="false">
      <c r="A45" s="403" t="s">
        <v>46</v>
      </c>
      <c r="B45" s="403" t="s">
        <v>149</v>
      </c>
      <c r="C45" s="403" t="s">
        <v>453</v>
      </c>
      <c r="D45" s="439"/>
      <c r="E45" s="439"/>
      <c r="F45" s="403" t="s">
        <v>73</v>
      </c>
      <c r="G45" s="440"/>
      <c r="H45" s="440"/>
      <c r="I45" s="441" t="n">
        <v>1237.24</v>
      </c>
      <c r="J45" s="440" t="n">
        <v>2512.76</v>
      </c>
      <c r="K45" s="441" t="n">
        <f aca="false">+I45+J45</f>
        <v>3750</v>
      </c>
      <c r="L45" s="441" t="n">
        <v>6813.74</v>
      </c>
      <c r="M45" s="442"/>
      <c r="N45" s="442"/>
      <c r="O45" s="443" t="n">
        <v>45.15</v>
      </c>
      <c r="P45" s="444" t="n">
        <f aca="false">SUM(K45:N45)-O45</f>
        <v>10518.59</v>
      </c>
      <c r="Q45" s="445"/>
      <c r="R45" s="446"/>
      <c r="S45" s="446"/>
      <c r="T45" s="446"/>
      <c r="U45" s="447"/>
      <c r="V45" s="403" t="n">
        <v>395.88</v>
      </c>
      <c r="W45" s="444" t="n">
        <f aca="false">+P45-SUM(Q45:V45)</f>
        <v>10122.71</v>
      </c>
      <c r="X45" s="448" t="n">
        <f aca="false">IF(P45&gt;4500,P45*0.1,0)</f>
        <v>1051.859</v>
      </c>
      <c r="Y45" s="444" t="n">
        <f aca="false">+W45-X45</f>
        <v>9070.851</v>
      </c>
      <c r="Z45" s="449" t="n">
        <f aca="false">IF(P45&lt;4500,P45*0.1,0)</f>
        <v>0</v>
      </c>
      <c r="AA45" s="448" t="n">
        <f aca="false">I45*0.02</f>
        <v>24.7448</v>
      </c>
      <c r="AB45" s="444" t="n">
        <f aca="false">+P45+Z45+AA45</f>
        <v>10543.3348</v>
      </c>
      <c r="AC45" s="369"/>
      <c r="AD45" s="450" t="n">
        <f aca="false">+AC45-Y45</f>
        <v>-9070.851</v>
      </c>
      <c r="AG45" s="450" t="n">
        <f aca="false">+AE45+AF45-AC45</f>
        <v>0</v>
      </c>
      <c r="AH45" s="401" t="n">
        <v>2934137264</v>
      </c>
      <c r="AI45" s="401"/>
      <c r="AJ45" s="401"/>
      <c r="AK45" s="401"/>
      <c r="AL45" s="401"/>
      <c r="AM45" s="401"/>
      <c r="AN45" s="401"/>
      <c r="AO45" s="401"/>
      <c r="AP45" s="401"/>
      <c r="AQ45" s="401"/>
      <c r="AR45" s="401"/>
      <c r="AS45" s="401"/>
    </row>
    <row r="46" customFormat="false" ht="15.75" hidden="false" customHeight="false" outlineLevel="0" collapsed="false">
      <c r="A46" s="403" t="s">
        <v>151</v>
      </c>
      <c r="B46" s="403" t="s">
        <v>152</v>
      </c>
      <c r="C46" s="403" t="s">
        <v>454</v>
      </c>
      <c r="D46" s="439"/>
      <c r="E46" s="439"/>
      <c r="F46" s="403" t="s">
        <v>154</v>
      </c>
      <c r="G46" s="451"/>
      <c r="H46" s="451"/>
      <c r="I46" s="441" t="n">
        <v>1237.24</v>
      </c>
      <c r="J46" s="451" t="n">
        <v>1262.76</v>
      </c>
      <c r="K46" s="441" t="n">
        <f aca="false">+I46+J46</f>
        <v>2500</v>
      </c>
      <c r="L46" s="441" t="n">
        <v>13399.04</v>
      </c>
      <c r="M46" s="441"/>
      <c r="N46" s="441"/>
      <c r="O46" s="443" t="n">
        <v>45.15</v>
      </c>
      <c r="P46" s="444" t="n">
        <f aca="false">SUM(K46:N46)-O46</f>
        <v>15853.89</v>
      </c>
      <c r="Q46" s="445"/>
      <c r="R46" s="446"/>
      <c r="S46" s="446"/>
      <c r="T46" s="446"/>
      <c r="U46" s="447"/>
      <c r="V46" s="403" t="n">
        <v>0</v>
      </c>
      <c r="W46" s="444" t="n">
        <f aca="false">+P46-SUM(Q46:V46)</f>
        <v>15853.89</v>
      </c>
      <c r="X46" s="448" t="n">
        <f aca="false">IF(P46&gt;4500,P46*0.1,0)</f>
        <v>1585.389</v>
      </c>
      <c r="Y46" s="444" t="n">
        <f aca="false">+W46-X46</f>
        <v>14268.501</v>
      </c>
      <c r="Z46" s="449" t="n">
        <f aca="false">IF(P46&lt;4500,P46*0.1,0)</f>
        <v>0</v>
      </c>
      <c r="AA46" s="448" t="n">
        <f aca="false">I46*0.02</f>
        <v>24.7448</v>
      </c>
      <c r="AB46" s="444" t="n">
        <f aca="false">+P46+Z46+AA46</f>
        <v>15878.6348</v>
      </c>
      <c r="AC46" s="369"/>
      <c r="AD46" s="450" t="n">
        <f aca="false">+AC46-Y46</f>
        <v>-14268.501</v>
      </c>
      <c r="AG46" s="450" t="n">
        <f aca="false">+AE46+AF46-AC46</f>
        <v>0</v>
      </c>
      <c r="AH46" s="401" t="n">
        <v>2912923548</v>
      </c>
      <c r="AI46" s="401"/>
      <c r="AJ46" s="401"/>
      <c r="AK46" s="401"/>
      <c r="AL46" s="401"/>
      <c r="AM46" s="401"/>
      <c r="AN46" s="401"/>
      <c r="AO46" s="401"/>
      <c r="AP46" s="401"/>
      <c r="AQ46" s="401"/>
      <c r="AR46" s="401"/>
      <c r="AS46" s="401"/>
    </row>
    <row r="47" customFormat="false" ht="15.75" hidden="false" customHeight="false" outlineLevel="0" collapsed="false">
      <c r="A47" s="403" t="s">
        <v>100</v>
      </c>
      <c r="B47" s="403" t="s">
        <v>155</v>
      </c>
      <c r="C47" s="403" t="s">
        <v>455</v>
      </c>
      <c r="D47" s="451"/>
      <c r="E47" s="451"/>
      <c r="F47" s="403" t="s">
        <v>157</v>
      </c>
      <c r="G47" s="440" t="s">
        <v>45</v>
      </c>
      <c r="H47" s="440"/>
      <c r="I47" s="441" t="n">
        <v>1237.24</v>
      </c>
      <c r="J47" s="440" t="n">
        <v>1762.76</v>
      </c>
      <c r="K47" s="441" t="n">
        <f aca="false">+I47+J47</f>
        <v>3000</v>
      </c>
      <c r="L47" s="441"/>
      <c r="M47" s="442"/>
      <c r="N47" s="442"/>
      <c r="O47" s="443" t="n">
        <v>45.15</v>
      </c>
      <c r="P47" s="444" t="n">
        <f aca="false">SUM(K47:N47)-O47</f>
        <v>2954.85</v>
      </c>
      <c r="Q47" s="445"/>
      <c r="R47" s="446"/>
      <c r="S47" s="446"/>
      <c r="T47" s="446"/>
      <c r="U47" s="447"/>
      <c r="V47" s="403" t="n">
        <v>0</v>
      </c>
      <c r="W47" s="444" t="n">
        <f aca="false">+P47-SUM(Q47:V47)</f>
        <v>2954.85</v>
      </c>
      <c r="X47" s="448" t="n">
        <f aca="false">IF(P47&gt;4500,P47*0.1,0)</f>
        <v>0</v>
      </c>
      <c r="Y47" s="444" t="n">
        <f aca="false">+W47-X47</f>
        <v>2954.85</v>
      </c>
      <c r="Z47" s="449" t="n">
        <f aca="false">IF(P47&lt;4500,P47*0.1,0)</f>
        <v>295.485</v>
      </c>
      <c r="AA47" s="448" t="n">
        <f aca="false">I47*0.02</f>
        <v>24.7448</v>
      </c>
      <c r="AB47" s="444" t="n">
        <f aca="false">+P47+Z47+AA47</f>
        <v>3275.0798</v>
      </c>
      <c r="AC47" s="369"/>
      <c r="AD47" s="450" t="n">
        <f aca="false">+AC47-Y47</f>
        <v>-2954.85</v>
      </c>
      <c r="AG47" s="450" t="n">
        <f aca="false">+AE47+AF47-AC47</f>
        <v>0</v>
      </c>
      <c r="AH47" s="401" t="n">
        <v>2985396239</v>
      </c>
      <c r="AI47" s="401"/>
      <c r="AJ47" s="401"/>
      <c r="AK47" s="401"/>
      <c r="AL47" s="401"/>
      <c r="AM47" s="401"/>
      <c r="AN47" s="401"/>
      <c r="AO47" s="401"/>
      <c r="AP47" s="401"/>
      <c r="AQ47" s="401"/>
      <c r="AR47" s="401"/>
      <c r="AS47" s="401"/>
    </row>
    <row r="48" customFormat="false" ht="15.75" hidden="false" customHeight="false" outlineLevel="0" collapsed="false">
      <c r="A48" s="403" t="s">
        <v>38</v>
      </c>
      <c r="B48" s="403" t="s">
        <v>158</v>
      </c>
      <c r="C48" s="403" t="s">
        <v>159</v>
      </c>
      <c r="D48" s="439"/>
      <c r="E48" s="439"/>
      <c r="F48" s="403" t="s">
        <v>160</v>
      </c>
      <c r="G48" s="451"/>
      <c r="H48" s="451"/>
      <c r="I48" s="441" t="n">
        <v>1237.24</v>
      </c>
      <c r="J48" s="451" t="n">
        <v>3262.76</v>
      </c>
      <c r="K48" s="441" t="n">
        <f aca="false">+I48+J48</f>
        <v>4500</v>
      </c>
      <c r="L48" s="441" t="n">
        <v>2500</v>
      </c>
      <c r="M48" s="441"/>
      <c r="N48" s="441"/>
      <c r="O48" s="443" t="n">
        <v>45.15</v>
      </c>
      <c r="P48" s="444" t="n">
        <f aca="false">SUM(K48:N48)-O48</f>
        <v>6954.85</v>
      </c>
      <c r="Q48" s="445"/>
      <c r="R48" s="446"/>
      <c r="S48" s="446"/>
      <c r="T48" s="446"/>
      <c r="U48" s="447"/>
      <c r="V48" s="403" t="n">
        <v>0</v>
      </c>
      <c r="W48" s="444" t="n">
        <f aca="false">+P48-SUM(Q48:V48)</f>
        <v>6954.85</v>
      </c>
      <c r="X48" s="448" t="n">
        <f aca="false">IF(P48&gt;4500,P48*0.1,0)</f>
        <v>695.485</v>
      </c>
      <c r="Y48" s="444" t="n">
        <f aca="false">+W48-X48</f>
        <v>6259.365</v>
      </c>
      <c r="Z48" s="449" t="n">
        <f aca="false">IF(P48&lt;4500,P48*0.1,0)</f>
        <v>0</v>
      </c>
      <c r="AA48" s="448" t="n">
        <f aca="false">I48*0.02</f>
        <v>24.7448</v>
      </c>
      <c r="AB48" s="444" t="n">
        <f aca="false">+P48+Z48+AA48</f>
        <v>6979.5948</v>
      </c>
      <c r="AC48" s="369"/>
      <c r="AD48" s="450" t="n">
        <f aca="false">+AC48-Y48</f>
        <v>-6259.365</v>
      </c>
      <c r="AG48" s="450" t="n">
        <f aca="false">+AE48+AF48-AC48</f>
        <v>0</v>
      </c>
      <c r="AH48" s="401" t="n">
        <v>2893013472</v>
      </c>
      <c r="AI48" s="401"/>
      <c r="AJ48" s="401"/>
      <c r="AK48" s="401"/>
      <c r="AL48" s="401"/>
      <c r="AM48" s="401"/>
      <c r="AN48" s="401"/>
      <c r="AO48" s="401"/>
      <c r="AP48" s="401"/>
      <c r="AQ48" s="401"/>
      <c r="AR48" s="401"/>
      <c r="AS48" s="401"/>
    </row>
    <row r="49" customFormat="false" ht="15.75" hidden="false" customHeight="false" outlineLevel="0" collapsed="false">
      <c r="A49" s="403" t="s">
        <v>59</v>
      </c>
      <c r="B49" s="403" t="s">
        <v>161</v>
      </c>
      <c r="C49" s="403" t="s">
        <v>162</v>
      </c>
      <c r="D49" s="439"/>
      <c r="E49" s="439"/>
      <c r="F49" s="403" t="s">
        <v>163</v>
      </c>
      <c r="G49" s="451" t="s">
        <v>164</v>
      </c>
      <c r="H49" s="451"/>
      <c r="I49" s="441" t="n">
        <v>1237.24</v>
      </c>
      <c r="J49" s="451" t="n">
        <f aca="false">1612.76+150</f>
        <v>1762.76</v>
      </c>
      <c r="K49" s="441" t="n">
        <f aca="false">+I49+J49</f>
        <v>3000</v>
      </c>
      <c r="L49" s="441"/>
      <c r="M49" s="441"/>
      <c r="N49" s="441"/>
      <c r="O49" s="443" t="n">
        <v>45.15</v>
      </c>
      <c r="P49" s="444" t="n">
        <f aca="false">SUM(K49:N49)-O49</f>
        <v>2954.85</v>
      </c>
      <c r="Q49" s="445"/>
      <c r="R49" s="446"/>
      <c r="S49" s="446"/>
      <c r="T49" s="446"/>
      <c r="U49" s="447"/>
      <c r="V49" s="403" t="n">
        <v>0</v>
      </c>
      <c r="W49" s="444" t="n">
        <f aca="false">+P49-SUM(Q49:V49)</f>
        <v>2954.85</v>
      </c>
      <c r="X49" s="448" t="n">
        <f aca="false">IF(P49&gt;4500,P49*0.1,0)</f>
        <v>0</v>
      </c>
      <c r="Y49" s="444" t="n">
        <f aca="false">+W49-X49</f>
        <v>2954.85</v>
      </c>
      <c r="Z49" s="449" t="n">
        <f aca="false">IF(P49&lt;4500,P49*0.1,0)</f>
        <v>295.485</v>
      </c>
      <c r="AA49" s="448" t="n">
        <f aca="false">I49*0.02</f>
        <v>24.7448</v>
      </c>
      <c r="AB49" s="444" t="n">
        <f aca="false">+P49+Z49+AA49</f>
        <v>3275.0798</v>
      </c>
      <c r="AC49" s="369"/>
      <c r="AD49" s="450" t="n">
        <f aca="false">+AC49-Y49</f>
        <v>-2954.85</v>
      </c>
      <c r="AG49" s="450" t="n">
        <f aca="false">+AE49+AF49-AC49</f>
        <v>0</v>
      </c>
      <c r="AH49" s="401" t="n">
        <v>2836126510</v>
      </c>
      <c r="AI49" s="401"/>
      <c r="AJ49" s="401"/>
      <c r="AK49" s="401"/>
      <c r="AL49" s="401"/>
      <c r="AM49" s="401"/>
      <c r="AN49" s="401"/>
      <c r="AO49" s="401"/>
      <c r="AP49" s="401"/>
      <c r="AQ49" s="401"/>
      <c r="AR49" s="401"/>
      <c r="AS49" s="401"/>
    </row>
    <row r="50" customFormat="false" ht="15.75" hidden="false" customHeight="false" outlineLevel="0" collapsed="false">
      <c r="A50" s="403" t="s">
        <v>100</v>
      </c>
      <c r="B50" s="403" t="s">
        <v>165</v>
      </c>
      <c r="C50" s="403" t="s">
        <v>166</v>
      </c>
      <c r="D50" s="439"/>
      <c r="E50" s="439"/>
      <c r="F50" s="403" t="s">
        <v>62</v>
      </c>
      <c r="G50" s="451"/>
      <c r="H50" s="451"/>
      <c r="I50" s="441" t="n">
        <v>1237.24</v>
      </c>
      <c r="J50" s="451" t="n">
        <v>3262.76</v>
      </c>
      <c r="K50" s="441" t="n">
        <f aca="false">+I50+J50</f>
        <v>4500</v>
      </c>
      <c r="L50" s="441" t="n">
        <v>3700</v>
      </c>
      <c r="M50" s="441"/>
      <c r="N50" s="441"/>
      <c r="O50" s="443" t="n">
        <v>45.15</v>
      </c>
      <c r="P50" s="444" t="n">
        <f aca="false">SUM(K50:N50)-O50</f>
        <v>8154.85</v>
      </c>
      <c r="Q50" s="445"/>
      <c r="R50" s="446"/>
      <c r="S50" s="446"/>
      <c r="T50" s="446"/>
      <c r="U50" s="447"/>
      <c r="V50" s="403" t="n">
        <v>0</v>
      </c>
      <c r="W50" s="444" t="n">
        <f aca="false">+P50-SUM(Q50:V50)</f>
        <v>8154.85</v>
      </c>
      <c r="X50" s="448" t="n">
        <f aca="false">IF(P50&gt;4500,P50*0.1,0)</f>
        <v>815.485</v>
      </c>
      <c r="Y50" s="444" t="n">
        <f aca="false">+W50-X50</f>
        <v>7339.365</v>
      </c>
      <c r="Z50" s="449" t="n">
        <f aca="false">IF(P50&lt;4500,P50*0.1,0)</f>
        <v>0</v>
      </c>
      <c r="AA50" s="448" t="n">
        <f aca="false">I50*0.02</f>
        <v>24.7448</v>
      </c>
      <c r="AB50" s="444" t="n">
        <f aca="false">+P50+Z50+AA50</f>
        <v>8179.5948</v>
      </c>
      <c r="AC50" s="369"/>
      <c r="AD50" s="450" t="n">
        <f aca="false">+AC50-Y50</f>
        <v>-7339.365</v>
      </c>
      <c r="AG50" s="450" t="n">
        <f aca="false">+AE50+AF50-AC50</f>
        <v>0</v>
      </c>
      <c r="AH50" s="401" t="n">
        <v>2894923057</v>
      </c>
      <c r="AI50" s="401"/>
      <c r="AJ50" s="401"/>
      <c r="AK50" s="401"/>
      <c r="AL50" s="401"/>
      <c r="AM50" s="401"/>
      <c r="AN50" s="401"/>
      <c r="AO50" s="401"/>
      <c r="AP50" s="401"/>
      <c r="AQ50" s="401"/>
      <c r="AR50" s="401"/>
      <c r="AS50" s="401"/>
    </row>
    <row r="51" customFormat="false" ht="15.75" hidden="false" customHeight="false" outlineLevel="0" collapsed="false">
      <c r="A51" s="403" t="s">
        <v>439</v>
      </c>
      <c r="B51" s="403" t="s">
        <v>167</v>
      </c>
      <c r="C51" s="403" t="s">
        <v>168</v>
      </c>
      <c r="D51" s="439"/>
      <c r="E51" s="439"/>
      <c r="F51" s="403" t="s">
        <v>169</v>
      </c>
      <c r="G51" s="451" t="s">
        <v>45</v>
      </c>
      <c r="H51" s="451"/>
      <c r="I51" s="441" t="n">
        <v>1237.24</v>
      </c>
      <c r="J51" s="451" t="n">
        <v>4762.76</v>
      </c>
      <c r="K51" s="441" t="n">
        <f aca="false">+I51+J51</f>
        <v>6000</v>
      </c>
      <c r="L51" s="441"/>
      <c r="M51" s="441"/>
      <c r="N51" s="441"/>
      <c r="O51" s="443" t="n">
        <v>45.15</v>
      </c>
      <c r="P51" s="444" t="n">
        <f aca="false">SUM(K51:N51)-O51</f>
        <v>5954.85</v>
      </c>
      <c r="Q51" s="445"/>
      <c r="R51" s="446"/>
      <c r="S51" s="446"/>
      <c r="T51" s="446"/>
      <c r="U51" s="447"/>
      <c r="V51" s="447" t="n">
        <v>1014.46</v>
      </c>
      <c r="W51" s="444" t="n">
        <f aca="false">+P51-SUM(Q51:V51)</f>
        <v>4940.39</v>
      </c>
      <c r="X51" s="448" t="n">
        <f aca="false">IF(P51&gt;4500,P51*0.1,0)</f>
        <v>595.485</v>
      </c>
      <c r="Y51" s="444" t="n">
        <f aca="false">+W51-X51</f>
        <v>4344.905</v>
      </c>
      <c r="Z51" s="449" t="n">
        <f aca="false">IF(P51&lt;4500,P51*0.1,0)</f>
        <v>0</v>
      </c>
      <c r="AA51" s="448" t="n">
        <f aca="false">I51*0.02</f>
        <v>24.7448</v>
      </c>
      <c r="AB51" s="444" t="n">
        <f aca="false">+P51+Z51+AA51</f>
        <v>5979.5948</v>
      </c>
      <c r="AC51" s="369"/>
      <c r="AD51" s="450" t="n">
        <f aca="false">+AC51-Y51</f>
        <v>-4344.905</v>
      </c>
      <c r="AG51" s="450"/>
      <c r="AH51" s="401"/>
      <c r="AI51" s="401"/>
      <c r="AJ51" s="401"/>
      <c r="AK51" s="401"/>
      <c r="AL51" s="401"/>
      <c r="AM51" s="401"/>
      <c r="AN51" s="401"/>
      <c r="AO51" s="401"/>
      <c r="AP51" s="401"/>
      <c r="AQ51" s="401"/>
      <c r="AR51" s="401"/>
      <c r="AS51" s="401"/>
    </row>
    <row r="52" customFormat="false" ht="15.75" hidden="false" customHeight="false" outlineLevel="0" collapsed="false">
      <c r="A52" s="403" t="s">
        <v>59</v>
      </c>
      <c r="B52" s="403" t="s">
        <v>170</v>
      </c>
      <c r="C52" s="403" t="s">
        <v>171</v>
      </c>
      <c r="D52" s="439"/>
      <c r="E52" s="439"/>
      <c r="F52" s="403" t="s">
        <v>70</v>
      </c>
      <c r="G52" s="451" t="s">
        <v>45</v>
      </c>
      <c r="H52" s="451"/>
      <c r="I52" s="441" t="n">
        <v>1237.24</v>
      </c>
      <c r="J52" s="451" t="n">
        <v>2762.76</v>
      </c>
      <c r="K52" s="441" t="n">
        <f aca="false">+I52+J52</f>
        <v>4000</v>
      </c>
      <c r="L52" s="441"/>
      <c r="M52" s="441"/>
      <c r="N52" s="441"/>
      <c r="O52" s="443" t="n">
        <v>45.15</v>
      </c>
      <c r="P52" s="444" t="n">
        <f aca="false">SUM(K52:N52)-O52</f>
        <v>3954.85</v>
      </c>
      <c r="Q52" s="445"/>
      <c r="R52" s="446"/>
      <c r="S52" s="446"/>
      <c r="T52" s="446"/>
      <c r="U52" s="447"/>
      <c r="V52" s="464" t="n">
        <v>1303.11</v>
      </c>
      <c r="W52" s="444" t="n">
        <f aca="false">+P52-SUM(Q52:V52)</f>
        <v>2651.74</v>
      </c>
      <c r="X52" s="448" t="n">
        <f aca="false">IF(P52&gt;4500,P52*0.1,0)</f>
        <v>0</v>
      </c>
      <c r="Y52" s="444" t="n">
        <f aca="false">+W52-X52</f>
        <v>2651.74</v>
      </c>
      <c r="Z52" s="449" t="n">
        <f aca="false">IF(P52&lt;4500,P52*0.1,0)</f>
        <v>395.485</v>
      </c>
      <c r="AA52" s="448" t="n">
        <f aca="false">I52*0.02</f>
        <v>24.7448</v>
      </c>
      <c r="AB52" s="444" t="n">
        <f aca="false">+P52+Z52+AA52</f>
        <v>4375.0798</v>
      </c>
      <c r="AC52" s="369"/>
      <c r="AD52" s="450" t="n">
        <f aca="false">+AC52-Y52</f>
        <v>-2651.74</v>
      </c>
      <c r="AG52" s="450" t="n">
        <f aca="false">+AE52+AF52-AC52</f>
        <v>0</v>
      </c>
      <c r="AH52" s="401" t="n">
        <v>2914530241</v>
      </c>
      <c r="AI52" s="401"/>
      <c r="AJ52" s="401"/>
      <c r="AK52" s="401"/>
      <c r="AL52" s="401"/>
      <c r="AM52" s="401"/>
      <c r="AN52" s="401"/>
      <c r="AO52" s="401"/>
      <c r="AP52" s="401"/>
      <c r="AQ52" s="401"/>
      <c r="AR52" s="401"/>
      <c r="AS52" s="401"/>
    </row>
    <row r="53" customFormat="false" ht="15.75" hidden="false" customHeight="false" outlineLevel="0" collapsed="false">
      <c r="A53" s="403" t="s">
        <v>100</v>
      </c>
      <c r="B53" s="403" t="s">
        <v>175</v>
      </c>
      <c r="C53" s="403" t="s">
        <v>176</v>
      </c>
      <c r="D53" s="439"/>
      <c r="E53" s="439"/>
      <c r="F53" s="403" t="s">
        <v>99</v>
      </c>
      <c r="G53" s="440"/>
      <c r="H53" s="440"/>
      <c r="I53" s="441" t="n">
        <v>1237.24</v>
      </c>
      <c r="J53" s="440" t="n">
        <v>2012.76</v>
      </c>
      <c r="K53" s="441" t="n">
        <f aca="false">+I53+J53</f>
        <v>3250</v>
      </c>
      <c r="L53" s="441" t="n">
        <v>4171</v>
      </c>
      <c r="M53" s="442"/>
      <c r="N53" s="442"/>
      <c r="O53" s="443" t="n">
        <v>45.15</v>
      </c>
      <c r="P53" s="444" t="n">
        <f aca="false">SUM(K53:N53)-O53</f>
        <v>7375.85</v>
      </c>
      <c r="Q53" s="445"/>
      <c r="R53" s="446"/>
      <c r="S53" s="446"/>
      <c r="T53" s="446"/>
      <c r="U53" s="447"/>
      <c r="V53" s="464" t="n">
        <v>1041.05</v>
      </c>
      <c r="W53" s="444" t="n">
        <f aca="false">+P53-SUM(Q53:V53)</f>
        <v>6334.8</v>
      </c>
      <c r="X53" s="448" t="n">
        <f aca="false">IF(P53&gt;4500,P53*0.1,0)</f>
        <v>737.585</v>
      </c>
      <c r="Y53" s="444" t="n">
        <f aca="false">+W53-X53</f>
        <v>5597.215</v>
      </c>
      <c r="Z53" s="449" t="n">
        <f aca="false">IF(P53&lt;4500,P53*0.1,0)</f>
        <v>0</v>
      </c>
      <c r="AA53" s="448" t="n">
        <f aca="false">I53*0.02</f>
        <v>24.7448</v>
      </c>
      <c r="AB53" s="444" t="n">
        <f aca="false">+P53+Z53+AA53</f>
        <v>7400.5948</v>
      </c>
      <c r="AC53" s="369"/>
      <c r="AD53" s="450" t="n">
        <f aca="false">+AC53-Y53</f>
        <v>-5597.215</v>
      </c>
      <c r="AG53" s="450" t="n">
        <f aca="false">+AE53+AF53-AC53</f>
        <v>0</v>
      </c>
      <c r="AH53" s="401" t="n">
        <v>1413691810</v>
      </c>
      <c r="AI53" s="401"/>
      <c r="AJ53" s="401"/>
      <c r="AK53" s="401"/>
      <c r="AL53" s="401"/>
      <c r="AM53" s="401"/>
      <c r="AN53" s="401"/>
      <c r="AO53" s="401"/>
      <c r="AP53" s="401"/>
      <c r="AQ53" s="401"/>
      <c r="AR53" s="401"/>
      <c r="AS53" s="401"/>
    </row>
    <row r="54" customFormat="false" ht="15.75" hidden="false" customHeight="false" outlineLevel="0" collapsed="false">
      <c r="A54" s="403" t="s">
        <v>46</v>
      </c>
      <c r="B54" s="403" t="s">
        <v>177</v>
      </c>
      <c r="C54" s="403" t="s">
        <v>178</v>
      </c>
      <c r="D54" s="439"/>
      <c r="E54" s="439"/>
      <c r="F54" s="403" t="s">
        <v>106</v>
      </c>
      <c r="G54" s="440"/>
      <c r="H54" s="440"/>
      <c r="I54" s="441" t="n">
        <v>1237.24</v>
      </c>
      <c r="J54" s="440" t="n">
        <v>1262.76</v>
      </c>
      <c r="K54" s="441" t="n">
        <f aca="false">+I54+J54</f>
        <v>2500</v>
      </c>
      <c r="L54" s="441" t="n">
        <f aca="false">920+500</f>
        <v>1420</v>
      </c>
      <c r="M54" s="442"/>
      <c r="N54" s="442"/>
      <c r="O54" s="443" t="n">
        <v>45.15</v>
      </c>
      <c r="P54" s="444" t="n">
        <f aca="false">SUM(K54:N54)-O54</f>
        <v>3874.85</v>
      </c>
      <c r="Q54" s="445"/>
      <c r="R54" s="446"/>
      <c r="S54" s="446"/>
      <c r="T54" s="446"/>
      <c r="U54" s="447"/>
      <c r="V54" s="403" t="n">
        <v>0</v>
      </c>
      <c r="W54" s="444" t="n">
        <f aca="false">+P54-SUM(Q54:V54)</f>
        <v>3874.85</v>
      </c>
      <c r="X54" s="448" t="n">
        <f aca="false">IF(P54&gt;4500,P54*0.1,0)</f>
        <v>0</v>
      </c>
      <c r="Y54" s="444" t="n">
        <f aca="false">+W54-X54</f>
        <v>3874.85</v>
      </c>
      <c r="Z54" s="449" t="n">
        <f aca="false">IF(P54&lt;4500,P54*0.1,0)</f>
        <v>387.485</v>
      </c>
      <c r="AA54" s="448" t="n">
        <f aca="false">I54*0.02</f>
        <v>24.7448</v>
      </c>
      <c r="AB54" s="444" t="n">
        <f aca="false">+P54+Z54+AA54</f>
        <v>4287.0798</v>
      </c>
      <c r="AC54" s="369"/>
      <c r="AD54" s="450" t="n">
        <f aca="false">+AC54-Y54</f>
        <v>-3874.85</v>
      </c>
      <c r="AG54" s="450" t="n">
        <f aca="false">+AE54+AF54-AC54</f>
        <v>0</v>
      </c>
      <c r="AH54" s="401" t="n">
        <v>2965106850</v>
      </c>
      <c r="AI54" s="401"/>
      <c r="AJ54" s="450"/>
      <c r="AK54" s="401"/>
      <c r="AL54" s="401"/>
      <c r="AM54" s="401"/>
      <c r="AN54" s="401"/>
      <c r="AO54" s="401"/>
      <c r="AP54" s="401"/>
      <c r="AQ54" s="401"/>
      <c r="AR54" s="401"/>
      <c r="AS54" s="401"/>
    </row>
    <row r="55" customFormat="false" ht="15.75" hidden="false" customHeight="false" outlineLevel="0" collapsed="false">
      <c r="A55" s="403" t="s">
        <v>79</v>
      </c>
      <c r="B55" s="403" t="s">
        <v>179</v>
      </c>
      <c r="C55" s="403" t="s">
        <v>180</v>
      </c>
      <c r="D55" s="439"/>
      <c r="E55" s="439"/>
      <c r="F55" s="403" t="s">
        <v>62</v>
      </c>
      <c r="G55" s="451"/>
      <c r="H55" s="451"/>
      <c r="I55" s="441" t="n">
        <v>1237.24</v>
      </c>
      <c r="J55" s="451" t="n">
        <v>2262.76</v>
      </c>
      <c r="K55" s="441" t="n">
        <f aca="false">+I55+J55</f>
        <v>3500</v>
      </c>
      <c r="L55" s="441" t="n">
        <v>9500</v>
      </c>
      <c r="M55" s="441"/>
      <c r="N55" s="441"/>
      <c r="O55" s="443" t="n">
        <v>45.15</v>
      </c>
      <c r="P55" s="444" t="n">
        <f aca="false">SUM(K55:N55)-O55</f>
        <v>12954.85</v>
      </c>
      <c r="Q55" s="445"/>
      <c r="R55" s="446"/>
      <c r="S55" s="446"/>
      <c r="T55" s="446"/>
      <c r="U55" s="447"/>
      <c r="V55" s="403" t="n">
        <v>462.61</v>
      </c>
      <c r="W55" s="444" t="n">
        <f aca="false">+P55-SUM(Q55:V55)</f>
        <v>12492.24</v>
      </c>
      <c r="X55" s="448" t="n">
        <f aca="false">IF(P55&gt;4500,P55*0.1,0)</f>
        <v>1295.485</v>
      </c>
      <c r="Y55" s="444" t="n">
        <f aca="false">+W55-X55</f>
        <v>11196.755</v>
      </c>
      <c r="Z55" s="449" t="n">
        <f aca="false">IF(P55&lt;4500,P55*0.1,0)</f>
        <v>0</v>
      </c>
      <c r="AA55" s="448" t="n">
        <f aca="false">I55*0.02</f>
        <v>24.7448</v>
      </c>
      <c r="AB55" s="444" t="n">
        <f aca="false">+P55+Z55+AA55</f>
        <v>12979.5948</v>
      </c>
      <c r="AC55" s="369"/>
      <c r="AD55" s="450" t="n">
        <f aca="false">+AC55-Y55</f>
        <v>-11196.755</v>
      </c>
      <c r="AG55" s="450" t="n">
        <f aca="false">+AE55+AF55-AC55</f>
        <v>0</v>
      </c>
      <c r="AH55" s="401" t="n">
        <v>2729733183</v>
      </c>
      <c r="AI55" s="401"/>
      <c r="AJ55" s="401"/>
      <c r="AK55" s="401"/>
      <c r="AL55" s="401"/>
      <c r="AM55" s="401"/>
      <c r="AN55" s="401"/>
      <c r="AO55" s="401"/>
      <c r="AP55" s="401"/>
      <c r="AQ55" s="401"/>
      <c r="AR55" s="401"/>
      <c r="AS55" s="401"/>
    </row>
    <row r="56" customFormat="false" ht="15.75" hidden="false" customHeight="false" outlineLevel="0" collapsed="false">
      <c r="A56" s="403" t="s">
        <v>100</v>
      </c>
      <c r="B56" s="403" t="s">
        <v>181</v>
      </c>
      <c r="C56" s="403" t="s">
        <v>456</v>
      </c>
      <c r="D56" s="451"/>
      <c r="E56" s="451"/>
      <c r="F56" s="403" t="s">
        <v>183</v>
      </c>
      <c r="G56" s="451" t="s">
        <v>45</v>
      </c>
      <c r="H56" s="451"/>
      <c r="I56" s="441" t="n">
        <v>1237.24</v>
      </c>
      <c r="J56" s="451" t="n">
        <v>1562.76</v>
      </c>
      <c r="K56" s="441" t="n">
        <f aca="false">+I56+J56</f>
        <v>2800</v>
      </c>
      <c r="L56" s="441"/>
      <c r="M56" s="441"/>
      <c r="N56" s="441"/>
      <c r="O56" s="443" t="n">
        <v>45.15</v>
      </c>
      <c r="P56" s="444" t="n">
        <f aca="false">SUM(K56:N56)-O56</f>
        <v>2754.85</v>
      </c>
      <c r="Q56" s="445"/>
      <c r="R56" s="446"/>
      <c r="S56" s="446"/>
      <c r="T56" s="446"/>
      <c r="U56" s="447"/>
      <c r="V56" s="403" t="n">
        <v>0</v>
      </c>
      <c r="W56" s="444" t="n">
        <f aca="false">+P56-SUM(Q56:V56)</f>
        <v>2754.85</v>
      </c>
      <c r="X56" s="448" t="n">
        <f aca="false">IF(P56&gt;4500,P56*0.1,0)</f>
        <v>0</v>
      </c>
      <c r="Y56" s="444" t="n">
        <f aca="false">+W56-X56</f>
        <v>2754.85</v>
      </c>
      <c r="Z56" s="449" t="n">
        <f aca="false">IF(P56&lt;4500,P56*0.1,0)</f>
        <v>275.485</v>
      </c>
      <c r="AA56" s="448" t="n">
        <f aca="false">I56*0.02</f>
        <v>24.7448</v>
      </c>
      <c r="AB56" s="444" t="n">
        <f aca="false">+P56+Z56+AA56</f>
        <v>3055.0798</v>
      </c>
      <c r="AC56" s="369"/>
      <c r="AD56" s="450" t="n">
        <f aca="false">+AC56-Y56</f>
        <v>-2754.85</v>
      </c>
      <c r="AG56" s="450" t="n">
        <f aca="false">+AE56+AF56-AC56</f>
        <v>0</v>
      </c>
      <c r="AH56" s="401" t="n">
        <v>2929389652</v>
      </c>
      <c r="AI56" s="401"/>
      <c r="AJ56" s="401"/>
      <c r="AK56" s="401"/>
      <c r="AL56" s="401"/>
      <c r="AM56" s="401"/>
      <c r="AN56" s="401"/>
      <c r="AO56" s="401"/>
      <c r="AP56" s="401"/>
      <c r="AQ56" s="401"/>
      <c r="AR56" s="401"/>
      <c r="AS56" s="401"/>
    </row>
    <row r="57" customFormat="false" ht="15.75" hidden="false" customHeight="false" outlineLevel="0" collapsed="false">
      <c r="A57" s="403" t="s">
        <v>46</v>
      </c>
      <c r="B57" s="403" t="s">
        <v>185</v>
      </c>
      <c r="C57" s="403" t="s">
        <v>186</v>
      </c>
      <c r="D57" s="439"/>
      <c r="E57" s="439"/>
      <c r="F57" s="403" t="s">
        <v>187</v>
      </c>
      <c r="G57" s="451" t="s">
        <v>45</v>
      </c>
      <c r="H57" s="451"/>
      <c r="I57" s="441" t="n">
        <v>1237.24</v>
      </c>
      <c r="J57" s="451" t="n">
        <v>5262.76</v>
      </c>
      <c r="K57" s="441" t="n">
        <f aca="false">+I57+J57</f>
        <v>6500</v>
      </c>
      <c r="L57" s="441" t="n">
        <v>1000</v>
      </c>
      <c r="M57" s="441"/>
      <c r="N57" s="441"/>
      <c r="O57" s="443" t="n">
        <v>45.15</v>
      </c>
      <c r="P57" s="444" t="n">
        <f aca="false">SUM(K57:N57)-O57</f>
        <v>7454.85</v>
      </c>
      <c r="Q57" s="445"/>
      <c r="R57" s="446"/>
      <c r="S57" s="446"/>
      <c r="T57" s="446"/>
      <c r="U57" s="447"/>
      <c r="V57" s="403" t="n">
        <v>0</v>
      </c>
      <c r="W57" s="444" t="n">
        <f aca="false">+P57-SUM(Q57:V57)</f>
        <v>7454.85</v>
      </c>
      <c r="X57" s="448" t="n">
        <f aca="false">IF(P57&gt;4500,P57*0.1,0)</f>
        <v>745.485</v>
      </c>
      <c r="Y57" s="444" t="n">
        <f aca="false">+W57-X57</f>
        <v>6709.365</v>
      </c>
      <c r="Z57" s="449" t="n">
        <f aca="false">IF(P57&lt;4500,P57*0.1,0)</f>
        <v>0</v>
      </c>
      <c r="AA57" s="448" t="n">
        <f aca="false">I57*0.02</f>
        <v>24.7448</v>
      </c>
      <c r="AB57" s="444" t="n">
        <f aca="false">+P57+Z57+AA57</f>
        <v>7479.5948</v>
      </c>
      <c r="AC57" s="369"/>
      <c r="AD57" s="450" t="n">
        <f aca="false">+AC57-Y57</f>
        <v>-6709.365</v>
      </c>
      <c r="AG57" s="450" t="n">
        <f aca="false">+AE57+AF57-AC57</f>
        <v>0</v>
      </c>
      <c r="AH57" s="401" t="s">
        <v>190</v>
      </c>
      <c r="AI57" s="401"/>
      <c r="AJ57" s="401"/>
      <c r="AK57" s="401"/>
      <c r="AL57" s="401"/>
      <c r="AM57" s="401"/>
      <c r="AN57" s="401"/>
      <c r="AO57" s="401"/>
      <c r="AP57" s="401"/>
      <c r="AQ57" s="401"/>
      <c r="AR57" s="401"/>
      <c r="AS57" s="401"/>
    </row>
    <row r="58" customFormat="false" ht="15.75" hidden="false" customHeight="false" outlineLevel="0" collapsed="false">
      <c r="A58" s="403" t="s">
        <v>59</v>
      </c>
      <c r="B58" s="403" t="s">
        <v>191</v>
      </c>
      <c r="C58" s="403" t="s">
        <v>457</v>
      </c>
      <c r="D58" s="439"/>
      <c r="E58" s="439"/>
      <c r="F58" s="403" t="s">
        <v>193</v>
      </c>
      <c r="G58" s="440"/>
      <c r="H58" s="440"/>
      <c r="I58" s="441" t="n">
        <v>1237.24</v>
      </c>
      <c r="J58" s="440" t="n">
        <v>1762.76</v>
      </c>
      <c r="K58" s="441" t="n">
        <f aca="false">+I58+J58</f>
        <v>3000</v>
      </c>
      <c r="L58" s="441"/>
      <c r="M58" s="442"/>
      <c r="N58" s="442"/>
      <c r="O58" s="443" t="n">
        <v>45.15</v>
      </c>
      <c r="P58" s="444" t="n">
        <f aca="false">SUM(K58:N58)-O58</f>
        <v>2954.85</v>
      </c>
      <c r="Q58" s="445"/>
      <c r="R58" s="446"/>
      <c r="S58" s="446"/>
      <c r="T58" s="446"/>
      <c r="U58" s="447"/>
      <c r="V58" s="403" t="n">
        <v>0</v>
      </c>
      <c r="W58" s="444" t="n">
        <f aca="false">+P58-SUM(Q58:V58)</f>
        <v>2954.85</v>
      </c>
      <c r="X58" s="448" t="n">
        <f aca="false">IF(P58&gt;4500,P58*0.1,0)</f>
        <v>0</v>
      </c>
      <c r="Y58" s="444" t="n">
        <f aca="false">+W58-X58</f>
        <v>2954.85</v>
      </c>
      <c r="Z58" s="449" t="n">
        <f aca="false">IF(P58&lt;4500,P58*0.1,0)</f>
        <v>295.485</v>
      </c>
      <c r="AA58" s="448" t="n">
        <f aca="false">I58*0.02</f>
        <v>24.7448</v>
      </c>
      <c r="AB58" s="444" t="n">
        <f aca="false">+P58+Z58+AA58</f>
        <v>3275.0798</v>
      </c>
      <c r="AC58" s="369"/>
      <c r="AD58" s="450" t="n">
        <f aca="false">+AC58-Y58</f>
        <v>-2954.85</v>
      </c>
      <c r="AG58" s="450" t="n">
        <f aca="false">+AE58+AF58-AC58</f>
        <v>0</v>
      </c>
      <c r="AH58" s="401" t="n">
        <v>1405570565</v>
      </c>
      <c r="AI58" s="401"/>
      <c r="AJ58" s="401"/>
      <c r="AK58" s="401"/>
      <c r="AL58" s="401"/>
      <c r="AM58" s="401"/>
      <c r="AN58" s="401"/>
      <c r="AO58" s="401"/>
      <c r="AP58" s="401"/>
      <c r="AQ58" s="401"/>
      <c r="AR58" s="401"/>
      <c r="AS58" s="401"/>
    </row>
    <row r="59" customFormat="false" ht="15.75" hidden="false" customHeight="false" outlineLevel="0" collapsed="false">
      <c r="A59" s="403" t="s">
        <v>439</v>
      </c>
      <c r="B59" s="403" t="s">
        <v>194</v>
      </c>
      <c r="C59" s="403" t="s">
        <v>458</v>
      </c>
      <c r="D59" s="439"/>
      <c r="E59" s="439"/>
      <c r="F59" s="403" t="s">
        <v>196</v>
      </c>
      <c r="G59" s="451" t="s">
        <v>45</v>
      </c>
      <c r="H59" s="451"/>
      <c r="I59" s="441" t="n">
        <v>1237.24</v>
      </c>
      <c r="J59" s="451" t="n">
        <v>2762.76</v>
      </c>
      <c r="K59" s="441" t="n">
        <f aca="false">+I59+J59</f>
        <v>4000</v>
      </c>
      <c r="L59" s="441"/>
      <c r="M59" s="441"/>
      <c r="N59" s="441"/>
      <c r="O59" s="443" t="n">
        <v>45.15</v>
      </c>
      <c r="P59" s="444" t="n">
        <f aca="false">SUM(K59:N59)-O59</f>
        <v>3954.85</v>
      </c>
      <c r="Q59" s="445"/>
      <c r="R59" s="446"/>
      <c r="S59" s="446"/>
      <c r="T59" s="446"/>
      <c r="U59" s="447"/>
      <c r="V59" s="464" t="n">
        <v>1309.77</v>
      </c>
      <c r="W59" s="444" t="n">
        <f aca="false">+P59-SUM(Q59:V59)</f>
        <v>2645.08</v>
      </c>
      <c r="X59" s="448" t="n">
        <f aca="false">IF(P59&gt;4500,P59*0.1,0)</f>
        <v>0</v>
      </c>
      <c r="Y59" s="444" t="n">
        <f aca="false">+W59-X59</f>
        <v>2645.08</v>
      </c>
      <c r="Z59" s="449" t="n">
        <f aca="false">IF(P59&lt;4500,P59*0.1,0)</f>
        <v>395.485</v>
      </c>
      <c r="AA59" s="448" t="n">
        <f aca="false">I59*0.02</f>
        <v>24.7448</v>
      </c>
      <c r="AB59" s="444" t="n">
        <f aca="false">+P59+Z59+AA59</f>
        <v>4375.0798</v>
      </c>
      <c r="AC59" s="369"/>
      <c r="AD59" s="450" t="n">
        <f aca="false">+AC59-Y59</f>
        <v>-2645.08</v>
      </c>
      <c r="AG59" s="450" t="n">
        <f aca="false">+AE59+AF59-AC59</f>
        <v>0</v>
      </c>
      <c r="AH59" s="401" t="n">
        <v>2937082010</v>
      </c>
      <c r="AI59" s="437"/>
      <c r="AJ59" s="401"/>
      <c r="AK59" s="401"/>
      <c r="AL59" s="401"/>
      <c r="AM59" s="401"/>
      <c r="AN59" s="401"/>
      <c r="AO59" s="401"/>
      <c r="AP59" s="401"/>
      <c r="AQ59" s="401"/>
      <c r="AR59" s="401"/>
      <c r="AS59" s="401"/>
    </row>
    <row r="60" customFormat="false" ht="15.75" hidden="false" customHeight="false" outlineLevel="0" collapsed="false">
      <c r="A60" s="403" t="s">
        <v>59</v>
      </c>
      <c r="B60" s="403" t="s">
        <v>200</v>
      </c>
      <c r="C60" s="403" t="s">
        <v>201</v>
      </c>
      <c r="D60" s="439"/>
      <c r="E60" s="439"/>
      <c r="F60" s="403" t="s">
        <v>198</v>
      </c>
      <c r="G60" s="451" t="s">
        <v>45</v>
      </c>
      <c r="H60" s="451"/>
      <c r="I60" s="441" t="n">
        <v>1237.24</v>
      </c>
      <c r="J60" s="451" t="n">
        <f aca="false">3762.76+500+56</f>
        <v>4318.76</v>
      </c>
      <c r="K60" s="441" t="n">
        <f aca="false">+I60+J60</f>
        <v>5556</v>
      </c>
      <c r="L60" s="441"/>
      <c r="M60" s="441"/>
      <c r="N60" s="441"/>
      <c r="O60" s="443" t="n">
        <v>45.15</v>
      </c>
      <c r="P60" s="444" t="n">
        <f aca="false">SUM(K60:N60)-O60</f>
        <v>5510.85</v>
      </c>
      <c r="Q60" s="445"/>
      <c r="R60" s="446"/>
      <c r="S60" s="446"/>
      <c r="T60" s="446"/>
      <c r="U60" s="447"/>
      <c r="V60" s="403" t="n">
        <v>0</v>
      </c>
      <c r="W60" s="444" t="n">
        <f aca="false">+P60-SUM(Q60:V60)</f>
        <v>5510.85</v>
      </c>
      <c r="X60" s="448" t="n">
        <f aca="false">IF(P60&gt;4500,P60*0.1,0)</f>
        <v>551.085</v>
      </c>
      <c r="Y60" s="444" t="n">
        <f aca="false">+W60-X60</f>
        <v>4959.765</v>
      </c>
      <c r="Z60" s="449" t="n">
        <f aca="false">IF(P60&lt;4500,P60*0.1,0)</f>
        <v>0</v>
      </c>
      <c r="AA60" s="448" t="n">
        <f aca="false">I60*0.02</f>
        <v>24.7448</v>
      </c>
      <c r="AB60" s="444" t="n">
        <f aca="false">+P60+Z60+AA60</f>
        <v>5535.5948</v>
      </c>
      <c r="AC60" s="369"/>
      <c r="AD60" s="450" t="n">
        <f aca="false">+AC60-Y60</f>
        <v>-4959.765</v>
      </c>
      <c r="AG60" s="450" t="n">
        <f aca="false">+AE60+AF60-AC60</f>
        <v>0</v>
      </c>
      <c r="AH60" s="401" t="n">
        <v>2952243423</v>
      </c>
      <c r="AI60" s="401"/>
      <c r="AJ60" s="401"/>
      <c r="AK60" s="401"/>
      <c r="AL60" s="401"/>
      <c r="AM60" s="401"/>
      <c r="AN60" s="401"/>
      <c r="AO60" s="401"/>
      <c r="AP60" s="401"/>
      <c r="AQ60" s="401"/>
      <c r="AR60" s="401"/>
      <c r="AS60" s="401"/>
    </row>
    <row r="61" customFormat="false" ht="15.75" hidden="false" customHeight="false" outlineLevel="0" collapsed="false">
      <c r="A61" s="403" t="s">
        <v>63</v>
      </c>
      <c r="B61" s="403" t="s">
        <v>202</v>
      </c>
      <c r="C61" s="403" t="s">
        <v>203</v>
      </c>
      <c r="D61" s="451"/>
      <c r="E61" s="451"/>
      <c r="F61" s="403" t="s">
        <v>204</v>
      </c>
      <c r="G61" s="451"/>
      <c r="H61" s="451"/>
      <c r="I61" s="441" t="n">
        <v>1237.24</v>
      </c>
      <c r="J61" s="451" t="n">
        <v>1887.76</v>
      </c>
      <c r="K61" s="441" t="n">
        <f aca="false">+I61+J61</f>
        <v>3125</v>
      </c>
      <c r="L61" s="441" t="n">
        <v>4000</v>
      </c>
      <c r="M61" s="441"/>
      <c r="N61" s="441"/>
      <c r="O61" s="443" t="n">
        <v>45.15</v>
      </c>
      <c r="P61" s="444" t="n">
        <f aca="false">SUM(K61:N61)-O61</f>
        <v>7079.85</v>
      </c>
      <c r="Q61" s="445"/>
      <c r="R61" s="446"/>
      <c r="S61" s="446"/>
      <c r="T61" s="446"/>
      <c r="U61" s="447"/>
      <c r="V61" s="403" t="n">
        <v>288.38</v>
      </c>
      <c r="W61" s="444" t="n">
        <f aca="false">+P61-SUM(Q61:V61)</f>
        <v>6791.47</v>
      </c>
      <c r="X61" s="448" t="n">
        <f aca="false">IF(P61&gt;4500,P61*0.1,0)</f>
        <v>707.985</v>
      </c>
      <c r="Y61" s="444" t="n">
        <f aca="false">+W61-X61</f>
        <v>6083.485</v>
      </c>
      <c r="Z61" s="449" t="n">
        <f aca="false">IF(P61&lt;4500,P61*0.1,0)</f>
        <v>0</v>
      </c>
      <c r="AA61" s="448" t="n">
        <f aca="false">I61*0.02</f>
        <v>24.7448</v>
      </c>
      <c r="AB61" s="444" t="n">
        <f aca="false">+P61+Z61+AA61</f>
        <v>7104.5948</v>
      </c>
      <c r="AC61" s="369"/>
      <c r="AD61" s="450" t="n">
        <f aca="false">+AC61-Y61</f>
        <v>-6083.485</v>
      </c>
      <c r="AG61" s="450" t="n">
        <f aca="false">+AE61+AF61-AC61</f>
        <v>0</v>
      </c>
      <c r="AH61" s="401" t="n">
        <v>1435597188</v>
      </c>
      <c r="AI61" s="401"/>
      <c r="AJ61" s="401"/>
      <c r="AK61" s="401"/>
      <c r="AL61" s="401"/>
      <c r="AM61" s="401"/>
      <c r="AN61" s="401"/>
      <c r="AO61" s="401"/>
      <c r="AP61" s="401"/>
      <c r="AQ61" s="401"/>
      <c r="AR61" s="401"/>
      <c r="AS61" s="401"/>
    </row>
    <row r="62" customFormat="false" ht="15.75" hidden="false" customHeight="false" outlineLevel="0" collapsed="false">
      <c r="A62" s="403" t="s">
        <v>59</v>
      </c>
      <c r="B62" s="403" t="s">
        <v>205</v>
      </c>
      <c r="C62" s="403" t="s">
        <v>459</v>
      </c>
      <c r="D62" s="439"/>
      <c r="E62" s="439"/>
      <c r="F62" s="403" t="s">
        <v>207</v>
      </c>
      <c r="G62" s="451"/>
      <c r="H62" s="451"/>
      <c r="I62" s="441" t="n">
        <v>1237.24</v>
      </c>
      <c r="J62" s="451" t="n">
        <v>18762.76</v>
      </c>
      <c r="K62" s="441" t="n">
        <f aca="false">+I62+J62</f>
        <v>20000</v>
      </c>
      <c r="L62" s="441" t="n">
        <f aca="false">52526.29+20000</f>
        <v>72526.29</v>
      </c>
      <c r="M62" s="441"/>
      <c r="N62" s="441"/>
      <c r="O62" s="443" t="n">
        <v>45.15</v>
      </c>
      <c r="P62" s="444" t="n">
        <f aca="false">SUM(K62:N62)-O62</f>
        <v>92481.14</v>
      </c>
      <c r="Q62" s="445"/>
      <c r="R62" s="446" t="n">
        <v>3000</v>
      </c>
      <c r="S62" s="446"/>
      <c r="T62" s="446"/>
      <c r="U62" s="403" t="n">
        <v>491.57</v>
      </c>
      <c r="V62" s="403" t="n">
        <v>92.96</v>
      </c>
      <c r="W62" s="444" t="n">
        <f aca="false">+P62-SUM(Q62:V62)</f>
        <v>88896.61</v>
      </c>
      <c r="X62" s="448" t="n">
        <f aca="false">IF(P62&gt;4500,P62*0.1,0)</f>
        <v>9248.114</v>
      </c>
      <c r="Y62" s="444" t="n">
        <f aca="false">+W62-X62</f>
        <v>79648.496</v>
      </c>
      <c r="Z62" s="449" t="n">
        <f aca="false">IF(P62&lt;4500,P62*0.1,0)</f>
        <v>0</v>
      </c>
      <c r="AA62" s="448" t="n">
        <f aca="false">I62*0.02</f>
        <v>24.7448</v>
      </c>
      <c r="AB62" s="444" t="n">
        <f aca="false">+P62+Z62+AA62</f>
        <v>92505.8848</v>
      </c>
      <c r="AC62" s="369"/>
      <c r="AD62" s="450" t="n">
        <f aca="false">+AC62-Y62</f>
        <v>-79648.496</v>
      </c>
      <c r="AG62" s="450" t="n">
        <f aca="false">+AE62+AF62-AC62</f>
        <v>0</v>
      </c>
      <c r="AH62" s="401" t="n">
        <v>1110345261</v>
      </c>
      <c r="AI62" s="401"/>
      <c r="AJ62" s="401"/>
      <c r="AK62" s="401"/>
      <c r="AL62" s="401"/>
      <c r="AM62" s="401"/>
      <c r="AN62" s="401"/>
      <c r="AO62" s="401"/>
      <c r="AP62" s="401"/>
      <c r="AQ62" s="401"/>
      <c r="AR62" s="401"/>
      <c r="AS62" s="401"/>
    </row>
    <row r="63" customFormat="false" ht="15.75" hidden="false" customHeight="false" outlineLevel="0" collapsed="false">
      <c r="A63" s="451"/>
      <c r="B63" s="451"/>
      <c r="C63" s="451"/>
      <c r="D63" s="451"/>
      <c r="E63" s="451"/>
      <c r="F63" s="451"/>
      <c r="G63" s="440"/>
      <c r="H63" s="440"/>
      <c r="I63" s="441"/>
      <c r="J63" s="440"/>
      <c r="K63" s="441"/>
      <c r="L63" s="441"/>
      <c r="M63" s="442"/>
      <c r="N63" s="442"/>
      <c r="O63" s="443"/>
      <c r="P63" s="444" t="n">
        <f aca="false">SUM(K63:N63)-O63</f>
        <v>0</v>
      </c>
      <c r="Q63" s="445"/>
      <c r="R63" s="446"/>
      <c r="S63" s="446"/>
      <c r="T63" s="446"/>
      <c r="U63" s="447"/>
      <c r="V63" s="447"/>
      <c r="W63" s="444" t="n">
        <f aca="false">+P63-SUM(Q63:V63)</f>
        <v>0</v>
      </c>
      <c r="X63" s="448" t="n">
        <f aca="false">IF(P63&gt;4500,P63*0.1,0)</f>
        <v>0</v>
      </c>
      <c r="Y63" s="444" t="n">
        <f aca="false">+W63-X63</f>
        <v>0</v>
      </c>
      <c r="Z63" s="449" t="n">
        <f aca="false">IF(P63&lt;4500,P63*0.1,0)</f>
        <v>0</v>
      </c>
      <c r="AA63" s="448" t="n">
        <f aca="false">I63*0.02</f>
        <v>0</v>
      </c>
      <c r="AB63" s="444" t="n">
        <f aca="false">+P63+Z63+AA63</f>
        <v>0</v>
      </c>
      <c r="AC63" s="401"/>
      <c r="AD63" s="450" t="n">
        <f aca="false">+AC63-Y63</f>
        <v>0</v>
      </c>
      <c r="AG63" s="450" t="n">
        <f aca="false">+AE63+AF63-AC63</f>
        <v>0</v>
      </c>
      <c r="AH63" s="401"/>
      <c r="AI63" s="401"/>
      <c r="AJ63" s="401"/>
      <c r="AK63" s="401"/>
      <c r="AL63" s="401"/>
      <c r="AM63" s="401"/>
      <c r="AN63" s="401"/>
      <c r="AO63" s="401"/>
      <c r="AP63" s="401"/>
      <c r="AQ63" s="401"/>
      <c r="AR63" s="401"/>
      <c r="AS63" s="401"/>
    </row>
    <row r="64" customFormat="false" ht="15.75" hidden="false" customHeight="false" outlineLevel="0" collapsed="false">
      <c r="A64" s="451"/>
      <c r="B64" s="451"/>
      <c r="C64" s="451"/>
      <c r="D64" s="451"/>
      <c r="E64" s="451"/>
      <c r="F64" s="451"/>
      <c r="G64" s="440"/>
      <c r="H64" s="440"/>
      <c r="I64" s="441"/>
      <c r="J64" s="440"/>
      <c r="K64" s="441"/>
      <c r="L64" s="441"/>
      <c r="M64" s="442"/>
      <c r="N64" s="442"/>
      <c r="O64" s="443"/>
      <c r="P64" s="444"/>
      <c r="Q64" s="445"/>
      <c r="R64" s="446"/>
      <c r="S64" s="446"/>
      <c r="T64" s="446"/>
      <c r="U64" s="447"/>
      <c r="V64" s="447"/>
      <c r="W64" s="444"/>
      <c r="X64" s="448"/>
      <c r="Y64" s="444"/>
      <c r="Z64" s="449"/>
      <c r="AA64" s="448"/>
      <c r="AB64" s="444"/>
      <c r="AC64" s="401"/>
      <c r="AD64" s="401"/>
      <c r="AG64" s="401"/>
      <c r="AH64" s="401"/>
      <c r="AI64" s="401"/>
      <c r="AJ64" s="401"/>
      <c r="AK64" s="401"/>
      <c r="AL64" s="401"/>
      <c r="AM64" s="401"/>
      <c r="AN64" s="401"/>
      <c r="AO64" s="401"/>
      <c r="AP64" s="401"/>
      <c r="AQ64" s="401"/>
      <c r="AR64" s="401"/>
      <c r="AS64" s="401"/>
    </row>
    <row r="65" customFormat="false" ht="15.75" hidden="false" customHeight="false" outlineLevel="0" collapsed="false">
      <c r="A65" s="466"/>
      <c r="B65" s="466"/>
      <c r="C65" s="451"/>
      <c r="D65" s="440"/>
      <c r="E65" s="440"/>
      <c r="F65" s="451"/>
      <c r="G65" s="451"/>
      <c r="H65" s="451"/>
      <c r="I65" s="451"/>
      <c r="J65" s="451"/>
      <c r="K65" s="441"/>
      <c r="L65" s="441"/>
      <c r="M65" s="441"/>
      <c r="N65" s="441"/>
      <c r="O65" s="443"/>
      <c r="P65" s="444" t="n">
        <f aca="false">SUM(K65:N65)-O65</f>
        <v>0</v>
      </c>
      <c r="Q65" s="445"/>
      <c r="R65" s="446"/>
      <c r="S65" s="446"/>
      <c r="T65" s="446"/>
      <c r="U65" s="448"/>
      <c r="V65" s="448"/>
      <c r="W65" s="444" t="n">
        <f aca="false">+P65-SUM(Q65:V65)</f>
        <v>0</v>
      </c>
      <c r="X65" s="448" t="n">
        <f aca="false">IF(P65&gt;4500,P65*0.1,0)</f>
        <v>0</v>
      </c>
      <c r="Y65" s="444" t="n">
        <f aca="false">+W65-X65</f>
        <v>0</v>
      </c>
      <c r="Z65" s="449" t="n">
        <f aca="false">IF(P65&lt;4500,P65*0.1,0)</f>
        <v>0</v>
      </c>
      <c r="AA65" s="448"/>
      <c r="AB65" s="444" t="n">
        <f aca="false">+P65+Z65+AA65</f>
        <v>0</v>
      </c>
      <c r="AC65" s="401"/>
      <c r="AD65" s="401"/>
      <c r="AG65" s="401"/>
      <c r="AH65" s="401"/>
      <c r="AI65" s="401"/>
      <c r="AJ65" s="401"/>
      <c r="AK65" s="401"/>
      <c r="AL65" s="401"/>
      <c r="AM65" s="401"/>
      <c r="AN65" s="401"/>
      <c r="AO65" s="401"/>
      <c r="AP65" s="401"/>
      <c r="AQ65" s="401"/>
      <c r="AR65" s="401"/>
      <c r="AS65" s="401"/>
    </row>
    <row r="66" customFormat="false" ht="15.75" hidden="false" customHeight="false" outlineLevel="0" collapsed="false">
      <c r="A66" s="466"/>
      <c r="B66" s="467"/>
      <c r="C66" s="468"/>
      <c r="D66" s="468"/>
      <c r="E66" s="468"/>
      <c r="F66" s="468"/>
      <c r="G66" s="468"/>
      <c r="H66" s="468"/>
      <c r="I66" s="468"/>
      <c r="J66" s="468"/>
      <c r="K66" s="469"/>
      <c r="L66" s="469"/>
      <c r="M66" s="469"/>
      <c r="N66" s="469"/>
      <c r="O66" s="469"/>
      <c r="P66" s="470"/>
      <c r="Q66" s="469"/>
      <c r="R66" s="469"/>
      <c r="S66" s="448"/>
      <c r="T66" s="448"/>
      <c r="U66" s="448"/>
      <c r="V66" s="448"/>
      <c r="W66" s="471"/>
      <c r="X66" s="448"/>
      <c r="Y66" s="470"/>
      <c r="Z66" s="448"/>
      <c r="AA66" s="448"/>
      <c r="AB66" s="470"/>
      <c r="AC66" s="401"/>
      <c r="AD66" s="401"/>
      <c r="AG66" s="401"/>
      <c r="AH66" s="401"/>
      <c r="AI66" s="401"/>
      <c r="AJ66" s="401"/>
      <c r="AK66" s="401"/>
      <c r="AL66" s="401"/>
      <c r="AM66" s="401"/>
      <c r="AN66" s="401"/>
      <c r="AO66" s="401"/>
      <c r="AP66" s="401"/>
      <c r="AQ66" s="401"/>
      <c r="AR66" s="401"/>
      <c r="AS66" s="401"/>
    </row>
    <row r="67" customFormat="false" ht="16.5" hidden="false" customHeight="false" outlineLevel="0" collapsed="false">
      <c r="C67" s="472" t="s">
        <v>208</v>
      </c>
      <c r="D67" s="472"/>
      <c r="E67" s="472"/>
      <c r="F67" s="472"/>
      <c r="G67" s="472"/>
      <c r="H67" s="472"/>
      <c r="I67" s="472"/>
      <c r="J67" s="472"/>
      <c r="K67" s="473" t="n">
        <f aca="false">SUM(K7:K58)</f>
        <v>168355.5</v>
      </c>
      <c r="L67" s="473" t="n">
        <f aca="false">SUM(L7:L58)</f>
        <v>221081.11</v>
      </c>
      <c r="M67" s="473" t="n">
        <f aca="false">SUM(M7:M58)</f>
        <v>0</v>
      </c>
      <c r="N67" s="473" t="n">
        <f aca="false">SUM(N7:N58)</f>
        <v>0</v>
      </c>
      <c r="O67" s="473" t="n">
        <f aca="false">SUM(O7:O58)</f>
        <v>2212.35</v>
      </c>
      <c r="P67" s="473" t="n">
        <f aca="false">SUM(P7:P58)</f>
        <v>387224.26</v>
      </c>
      <c r="Q67" s="473" t="n">
        <f aca="false">SUM(Q7:Q58)</f>
        <v>0</v>
      </c>
      <c r="R67" s="473"/>
      <c r="S67" s="473" t="n">
        <f aca="false">SUM(S7:S58)</f>
        <v>0</v>
      </c>
      <c r="T67" s="473" t="n">
        <f aca="false">SUM(T7:T58)</f>
        <v>0</v>
      </c>
      <c r="U67" s="473" t="n">
        <f aca="false">SUM(U7:U58)</f>
        <v>1228.97</v>
      </c>
      <c r="V67" s="473" t="n">
        <f aca="false">SUM(V7:V58)</f>
        <v>12937.09</v>
      </c>
      <c r="W67" s="473" t="n">
        <f aca="false">SUM(W7:W58)</f>
        <v>372558.2</v>
      </c>
      <c r="X67" s="473" t="n">
        <f aca="false">SUM(X7:X58)</f>
        <v>31300.806</v>
      </c>
      <c r="Y67" s="473" t="n">
        <f aca="false">SUM(Y7:Y58)</f>
        <v>341257.394</v>
      </c>
      <c r="Z67" s="473" t="n">
        <f aca="false">SUM(Z7:Z58)</f>
        <v>7421.62</v>
      </c>
      <c r="AA67" s="473" t="n">
        <f aca="false">SUM(AA7:AA58)</f>
        <v>1212.4952</v>
      </c>
      <c r="AB67" s="473" t="n">
        <f aca="false">SUM(AB7:AB58)</f>
        <v>395858.3752</v>
      </c>
    </row>
    <row r="68" customFormat="false" ht="16.5" hidden="false" customHeight="false" outlineLevel="0" collapsed="false"/>
    <row r="69" customFormat="false" ht="15.75" hidden="false" customHeight="false" outlineLevel="0" collapsed="false">
      <c r="A69" s="474" t="s">
        <v>209</v>
      </c>
      <c r="B69" s="474"/>
      <c r="C69" s="474"/>
    </row>
    <row r="70" customFormat="false" ht="15.75" hidden="false" customHeight="false" outlineLevel="0" collapsed="false">
      <c r="A70" s="466"/>
      <c r="B70" s="466"/>
      <c r="C70" s="361" t="s">
        <v>210</v>
      </c>
      <c r="D70" s="440"/>
      <c r="E70" s="440"/>
      <c r="F70" s="451"/>
      <c r="G70" s="451"/>
      <c r="H70" s="451"/>
      <c r="I70" s="451"/>
      <c r="J70" s="451"/>
      <c r="K70" s="441" t="n">
        <v>1261</v>
      </c>
      <c r="L70" s="441" t="n">
        <f aca="false">2882.47+88.27</f>
        <v>2970.74</v>
      </c>
      <c r="M70" s="441" t="n">
        <v>1216.6</v>
      </c>
      <c r="N70" s="441" t="n">
        <v>3041.52</v>
      </c>
      <c r="O70" s="441"/>
      <c r="P70" s="444" t="n">
        <f aca="false">SUM(K70:O70)</f>
        <v>8489.86</v>
      </c>
      <c r="Q70" s="445"/>
      <c r="R70" s="445"/>
      <c r="S70" s="446"/>
      <c r="T70" s="446"/>
      <c r="U70" s="446"/>
      <c r="V70" s="446"/>
      <c r="W70" s="444" t="n">
        <f aca="false">+P70-Q70</f>
        <v>8489.86</v>
      </c>
      <c r="X70" s="448" t="n">
        <f aca="false">+W70*0.05</f>
        <v>424.493</v>
      </c>
      <c r="Y70" s="444" t="n">
        <f aca="false">+W70-S70-V70</f>
        <v>8489.86</v>
      </c>
      <c r="Z70" s="449" t="n">
        <f aca="false">IF(W70&lt;3000,W70*0.1,0)</f>
        <v>0</v>
      </c>
      <c r="AA70" s="448" t="n">
        <v>0</v>
      </c>
      <c r="AB70" s="444" t="n">
        <f aca="false">+W70+Z70+AA70</f>
        <v>8489.86</v>
      </c>
    </row>
    <row r="71" customFormat="false" ht="15.75" hidden="false" customHeight="false" outlineLevel="0" collapsed="false">
      <c r="A71" s="466"/>
      <c r="B71" s="466"/>
      <c r="C71" s="361" t="s">
        <v>211</v>
      </c>
      <c r="D71" s="440"/>
      <c r="E71" s="440"/>
      <c r="F71" s="440"/>
      <c r="G71" s="440"/>
      <c r="H71" s="440"/>
      <c r="I71" s="440"/>
      <c r="J71" s="440"/>
      <c r="K71" s="442" t="n">
        <v>4500</v>
      </c>
      <c r="L71" s="442"/>
      <c r="M71" s="442"/>
      <c r="N71" s="442"/>
      <c r="O71" s="442"/>
      <c r="P71" s="444" t="n">
        <f aca="false">SUM(K71:O71)</f>
        <v>4500</v>
      </c>
      <c r="Q71" s="445"/>
      <c r="R71" s="445"/>
      <c r="S71" s="446"/>
      <c r="T71" s="446"/>
      <c r="U71" s="446"/>
      <c r="V71" s="446"/>
      <c r="W71" s="444" t="n">
        <f aca="false">+P71-Q71</f>
        <v>4500</v>
      </c>
      <c r="X71" s="448" t="n">
        <f aca="false">+W71*0.05</f>
        <v>225</v>
      </c>
      <c r="Y71" s="444" t="n">
        <f aca="false">+W71-S71-V71</f>
        <v>4500</v>
      </c>
      <c r="Z71" s="449" t="n">
        <f aca="false">IF(W71&lt;3000,W71*0.1,0)</f>
        <v>0</v>
      </c>
      <c r="AA71" s="448" t="n">
        <v>0</v>
      </c>
      <c r="AB71" s="444" t="n">
        <f aca="false">+W71+Z71+AA71</f>
        <v>4500</v>
      </c>
    </row>
    <row r="72" customFormat="false" ht="15.75" hidden="false" customHeight="false" outlineLevel="0" collapsed="false">
      <c r="A72" s="466"/>
      <c r="B72" s="466"/>
      <c r="C72" s="361" t="s">
        <v>212</v>
      </c>
      <c r="D72" s="440"/>
      <c r="E72" s="440"/>
      <c r="F72" s="440"/>
      <c r="G72" s="440"/>
      <c r="H72" s="440"/>
      <c r="I72" s="440"/>
      <c r="J72" s="440"/>
      <c r="K72" s="442" t="n">
        <v>3200</v>
      </c>
      <c r="L72" s="442" t="n">
        <f aca="false">2821.42+224</f>
        <v>3045.42</v>
      </c>
      <c r="M72" s="442"/>
      <c r="N72" s="442"/>
      <c r="O72" s="442"/>
      <c r="P72" s="444" t="n">
        <f aca="false">SUM(K72:O72)</f>
        <v>6245.42</v>
      </c>
      <c r="Q72" s="445"/>
      <c r="R72" s="445"/>
      <c r="S72" s="446"/>
      <c r="T72" s="446"/>
      <c r="U72" s="446"/>
      <c r="V72" s="446"/>
      <c r="W72" s="444" t="n">
        <f aca="false">+P72-Q72</f>
        <v>6245.42</v>
      </c>
      <c r="X72" s="448" t="n">
        <f aca="false">+W72*0.05</f>
        <v>312.271</v>
      </c>
      <c r="Y72" s="444" t="n">
        <f aca="false">+W72-S72-V72</f>
        <v>6245.42</v>
      </c>
      <c r="Z72" s="449" t="n">
        <f aca="false">IF(W72&lt;3000,W72*0.1,0)</f>
        <v>0</v>
      </c>
      <c r="AA72" s="448" t="n">
        <v>0</v>
      </c>
      <c r="AB72" s="444" t="n">
        <f aca="false">+W72+Z72+AA72</f>
        <v>6245.42</v>
      </c>
    </row>
    <row r="73" customFormat="false" ht="15.75" hidden="false" customHeight="false" outlineLevel="0" collapsed="false">
      <c r="A73" s="466"/>
      <c r="B73" s="466"/>
      <c r="C73" s="361" t="s">
        <v>213</v>
      </c>
      <c r="D73" s="440"/>
      <c r="E73" s="440"/>
      <c r="F73" s="440"/>
      <c r="G73" s="440"/>
      <c r="H73" s="440"/>
      <c r="I73" s="440"/>
      <c r="J73" s="440"/>
      <c r="K73" s="442" t="n">
        <v>1575</v>
      </c>
      <c r="L73" s="442" t="n">
        <v>1599.77</v>
      </c>
      <c r="M73" s="442"/>
      <c r="N73" s="442"/>
      <c r="O73" s="442"/>
      <c r="P73" s="444" t="n">
        <f aca="false">SUM(K73:O73)</f>
        <v>3174.77</v>
      </c>
      <c r="Q73" s="445"/>
      <c r="R73" s="445"/>
      <c r="S73" s="446"/>
      <c r="T73" s="446"/>
      <c r="U73" s="446"/>
      <c r="V73" s="446"/>
      <c r="W73" s="444" t="n">
        <f aca="false">+P73-Q73</f>
        <v>3174.77</v>
      </c>
      <c r="X73" s="448" t="n">
        <f aca="false">+W73*0.05</f>
        <v>158.7385</v>
      </c>
      <c r="Y73" s="444" t="n">
        <f aca="false">+W73-S73-V73</f>
        <v>3174.77</v>
      </c>
      <c r="Z73" s="449" t="n">
        <f aca="false">IF(W73&lt;3000,W73*0.1,0)</f>
        <v>0</v>
      </c>
      <c r="AA73" s="448" t="n">
        <v>0</v>
      </c>
      <c r="AB73" s="444" t="n">
        <f aca="false">+W73+Z73+AA73</f>
        <v>3174.77</v>
      </c>
    </row>
    <row r="74" customFormat="false" ht="15.75" hidden="false" customHeight="false" outlineLevel="0" collapsed="false">
      <c r="A74" s="466"/>
      <c r="B74" s="466"/>
      <c r="C74" s="361" t="s">
        <v>214</v>
      </c>
      <c r="D74" s="440"/>
      <c r="E74" s="440"/>
      <c r="F74" s="440"/>
      <c r="G74" s="440"/>
      <c r="H74" s="440"/>
      <c r="I74" s="440"/>
      <c r="J74" s="440"/>
      <c r="K74" s="442" t="n">
        <v>2500</v>
      </c>
      <c r="L74" s="442" t="n">
        <f aca="false">429.34+175+124.1736</f>
        <v>728.5136</v>
      </c>
      <c r="M74" s="442"/>
      <c r="N74" s="442"/>
      <c r="O74" s="442"/>
      <c r="P74" s="444" t="n">
        <f aca="false">SUM(K74:O74)</f>
        <v>3228.5136</v>
      </c>
      <c r="Q74" s="445"/>
      <c r="R74" s="445"/>
      <c r="S74" s="446"/>
      <c r="T74" s="446"/>
      <c r="U74" s="446"/>
      <c r="V74" s="446"/>
      <c r="W74" s="444" t="n">
        <f aca="false">+P74-Q74</f>
        <v>3228.5136</v>
      </c>
      <c r="X74" s="448" t="n">
        <f aca="false">+W74*0.05</f>
        <v>161.42568</v>
      </c>
      <c r="Y74" s="444" t="n">
        <f aca="false">+W74-S74-V74</f>
        <v>3228.5136</v>
      </c>
      <c r="Z74" s="449" t="n">
        <f aca="false">IF(W74&lt;3000,W74*0.1,0)</f>
        <v>0</v>
      </c>
      <c r="AA74" s="448" t="n">
        <v>0</v>
      </c>
      <c r="AB74" s="444" t="n">
        <f aca="false">+W74+Z74+AA74</f>
        <v>3228.5136</v>
      </c>
    </row>
    <row r="75" customFormat="false" ht="15.75" hidden="false" customHeight="false" outlineLevel="0" collapsed="false">
      <c r="C75" s="475"/>
      <c r="D75" s="475"/>
      <c r="E75" s="475"/>
    </row>
    <row r="76" customFormat="false" ht="15.75" hidden="false" customHeight="false" outlineLevel="0" collapsed="false">
      <c r="C76" s="475" t="s">
        <v>215</v>
      </c>
      <c r="D76" s="475"/>
      <c r="E76" s="475"/>
      <c r="AB76" s="421" t="n">
        <f aca="false">+AB69+AB74</f>
        <v>3228.5136</v>
      </c>
    </row>
    <row r="83" customFormat="false" ht="15.75" hidden="false" customHeight="false" outlineLevel="0" collapsed="false">
      <c r="A83" s="419" t="s">
        <v>216</v>
      </c>
      <c r="C83" s="420"/>
    </row>
    <row r="84" customFormat="false" ht="15.75" hidden="false" customHeight="false" outlineLevel="0" collapsed="false">
      <c r="A84" s="419" t="s">
        <v>217</v>
      </c>
      <c r="C84" s="420"/>
    </row>
    <row r="85" customFormat="false" ht="15.75" hidden="false" customHeight="false" outlineLevel="0" collapsed="false">
      <c r="A85" s="419" t="s">
        <v>218</v>
      </c>
      <c r="C85" s="420"/>
    </row>
    <row r="86" customFormat="false" ht="15.75" hidden="false" customHeight="false" outlineLevel="0" collapsed="false">
      <c r="A86" s="419" t="s">
        <v>219</v>
      </c>
      <c r="C86" s="420"/>
    </row>
    <row r="87" customFormat="false" ht="15.75" hidden="false" customHeight="false" outlineLevel="0" collapsed="false">
      <c r="A87" s="419" t="s">
        <v>220</v>
      </c>
      <c r="C87" s="420" t="n">
        <v>233.333333333333</v>
      </c>
    </row>
    <row r="88" customFormat="false" ht="15.75" hidden="false" customHeight="false" outlineLevel="0" collapsed="false">
      <c r="A88" s="419" t="s">
        <v>221</v>
      </c>
      <c r="C88" s="420"/>
      <c r="D88" s="420" t="n">
        <v>1.16666666666667</v>
      </c>
    </row>
    <row r="89" customFormat="false" ht="15.75" hidden="false" customHeight="false" outlineLevel="0" collapsed="false">
      <c r="D89" s="476" t="n">
        <f aca="false">+D88*C87</f>
        <v>272.222222222222</v>
      </c>
    </row>
  </sheetData>
  <mergeCells count="34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F5"/>
    <mergeCell ref="AG5:AG6"/>
    <mergeCell ref="AH5:AH6"/>
    <mergeCell ref="AI5:AI6"/>
    <mergeCell ref="A69:C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6T18:25:25Z</dcterms:created>
  <dc:creator>Lizbeth</dc:creator>
  <dc:description/>
  <dc:language>en-US</dc:language>
  <cp:lastModifiedBy>lily</cp:lastModifiedBy>
  <cp:lastPrinted>2016-05-14T00:42:56Z</cp:lastPrinted>
  <dcterms:modified xsi:type="dcterms:W3CDTF">2016-05-30T18:27:11Z</dcterms:modified>
  <cp:revision>0</cp:revision>
  <dc:subject/>
  <dc:title/>
</cp:coreProperties>
</file>